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E1.XLS " sheetId="1" state="visible" r:id="rId2"/>
    <sheet name="E2.XLS" sheetId="2" state="visible" r:id="rId3"/>
    <sheet name="E5.XLS" sheetId="3" state="visible" r:id="rId4"/>
    <sheet name="E-6.XLS" sheetId="4" state="visible" r:id="rId5"/>
    <sheet name="E8.XLS" sheetId="5" state="visible" r:id="rId6"/>
    <sheet name="E11.XLS" sheetId="6" state="visible" r:id="rId7"/>
    <sheet name="E12.XLS" sheetId="7" state="visible" r:id="rId8"/>
    <sheet name="E14.XLS" sheetId="8" state="visible" r:id="rId9"/>
    <sheet name="E18.xls" sheetId="9" state="hidden" r:id="rId10"/>
    <sheet name="E16.XLS" sheetId="10" state="visible" r:id="rId11"/>
    <sheet name="E20.XLS" sheetId="11" state="visible" r:id="rId12"/>
    <sheet name="E31.XLS" sheetId="12" state="visible" r:id="rId13"/>
    <sheet name="ELIST.XLS" sheetId="13" state="visible" r:id="rId14"/>
  </sheets>
  <definedNames>
    <definedName function="false" hidden="false" localSheetId="3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5" name="_xlnm.Print_Area" vbProcedure="false">'E11.XLS'!$A$1:$T$36</definedName>
    <definedName function="false" hidden="false" localSheetId="6" name="_xlnm.Print_Area" vbProcedure="false">'E12.XLS'!$A$1:$AC$51</definedName>
    <definedName function="false" hidden="false" localSheetId="7" name="_xlnm.Print_Area" vbProcedure="false">'E14.XLS'!$A$1:$O$45</definedName>
    <definedName function="false" hidden="false" localSheetId="7" name="_xlnm.Print_Titles" vbProcedure="false">'E14.XLS'!$1:$12</definedName>
    <definedName function="false" hidden="false" localSheetId="9" name="_xlnm.Print_Area" vbProcedure="false">'E16.XLS'!$A$1:$Y$65</definedName>
    <definedName function="false" hidden="false" localSheetId="1" name="_xlnm.Print_Area" vbProcedure="false">'E2.XLS'!$A$1:$T$38</definedName>
    <definedName function="false" hidden="false" localSheetId="10" name="_xlnm.Print_Area" vbProcedure="false">'E20.XLS'!$A$1:$K$73</definedName>
    <definedName function="false" hidden="false" localSheetId="11" name="_xlnm.Print_Area" vbProcedure="false">'E31.XLS'!$A$1:$S$52</definedName>
    <definedName function="false" hidden="false" localSheetId="4" name="_xlnm.Print_Area" vbProcedure="false">'E8.XLS'!$A$1:$O$50</definedName>
    <definedName function="false" hidden="false" localSheetId="12" name="_xlnm.Print_Area" vbProcedure="false">'ELIST.XLS'!$A$1:$D$54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3" name="Print_Area_MI" vbProcedure="false">'E-6.XLS'!$A$1:$Q$66</definedName>
    <definedName function="false" hidden="false" localSheetId="4" name="Print_Area_MI" vbProcedure="false">'E8.XLS'!$A$1:$O$50</definedName>
    <definedName function="false" hidden="false" localSheetId="5" name="Print_Area_MI" vbProcedure="false">'E11.XLS'!$A$1:$T$36</definedName>
    <definedName function="false" hidden="false" localSheetId="6" name="Print_Area_MI" vbProcedure="false">'E12.XLS'!$A$1:$AC$53</definedName>
    <definedName function="false" hidden="false" localSheetId="7" name="Print_Area_MI" vbProcedure="false">'E14.XLS'!$A$1:$O$42</definedName>
    <definedName function="false" hidden="false" localSheetId="7" name="_Regression_Int" vbProcedure="false">1</definedName>
    <definedName function="false" hidden="false" localSheetId="9" name="Print_Area_MI" vbProcedure="false">'E16.XLS'!$A$1:$Y$64</definedName>
    <definedName function="false" hidden="false" localSheetId="10" name="Print_Area_MI" vbProcedure="false">'E20.XLS'!$A$1:$K$73</definedName>
    <definedName function="false" hidden="false" localSheetId="11" name="Print_Area_MI" vbProcedure="false">'E31.XLS'!$A$1:$S$52</definedName>
    <definedName function="false" hidden="false" localSheetId="12" name="Print_Area_MI" vbProcedure="false">'ELIST.XLS'!$A$1:$D$52</definedName>
    <definedName function="false" hidden="false" localSheetId="1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07">
  <si>
    <t xml:space="preserve">ENRON CORP AND CONSOLIDATED SUBSIDIARIES</t>
  </si>
  <si>
    <t xml:space="preserve">COMPANY # 32H</t>
  </si>
  <si>
    <t xml:space="preserve">COMPANY NAME  Williard, Inc.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Remap intra company out of bal to 0051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12-31-00 Balance</t>
  </si>
  <si>
    <t xml:space="preserve">Dues advances (Remapped to 20025000)</t>
  </si>
  <si>
    <t xml:space="preserve">*</t>
  </si>
  <si>
    <t xml:space="preserve">Total Current Assets</t>
  </si>
  <si>
    <t xml:space="preserve">* MUST TIE TO HYPERION ACCOUNT 195</t>
  </si>
  <si>
    <t xml:space="preserve">COMPANY #  32H</t>
  </si>
  <si>
    <t xml:space="preserve">ANALYSIS OF GOODWILL</t>
  </si>
  <si>
    <t xml:space="preserve">E-5</t>
  </si>
  <si>
    <t xml:space="preserve">6-30-2001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AMOUNT</t>
  </si>
  <si>
    <t xml:space="preserve">(DESCRIBE)</t>
  </si>
  <si>
    <t xml:space="preserve">(PROVIDE DETAIL OF INDIVIDUAL ITEMS</t>
  </si>
  <si>
    <t xml:space="preserve">Goodwill</t>
  </si>
  <si>
    <t xml:space="preserve">Total Goodwill*</t>
  </si>
  <si>
    <t xml:space="preserve">*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6-30-01 Balance</t>
  </si>
  <si>
    <t xml:space="preserve">DR/(CR.)</t>
  </si>
  <si>
    <t xml:space="preserve">SALES AND OTHER</t>
  </si>
  <si>
    <t xml:space="preserve">DETAIL OF </t>
  </si>
  <si>
    <t xml:space="preserve">ENDING</t>
  </si>
  <si>
    <t xml:space="preserve">RETIREMENTS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Amort Exp</t>
  </si>
  <si>
    <t xml:space="preserve">1418</t>
  </si>
  <si>
    <t xml:space="preserve">(1) Reclassification between property </t>
  </si>
  <si>
    <t xml:space="preserve">Depr Exp Chg'd to Jobs</t>
  </si>
  <si>
    <t xml:space="preserve">1150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Miscoded to fixed assets in error - will be expensed</t>
  </si>
  <si>
    <t xml:space="preserve">in 3rd Qtr</t>
  </si>
  <si>
    <t xml:space="preserve">ANALYSIS OF OTHER DEFERRED CHARGES</t>
  </si>
  <si>
    <t xml:space="preserve">E-8</t>
  </si>
  <si>
    <t xml:space="preserve">Charged to </t>
  </si>
  <si>
    <t xml:space="preserve">Transfer / Reclasses</t>
  </si>
  <si>
    <t xml:space="preserve">Cash Pd / (Rec'd)</t>
  </si>
  <si>
    <t xml:space="preserve">Income Statement</t>
  </si>
  <si>
    <t xml:space="preserve">Amount</t>
  </si>
  <si>
    <t xml:space="preserve">Hyperion Acct. #</t>
  </si>
  <si>
    <t xml:space="preserve">BEGINNING BALANCE</t>
  </si>
  <si>
    <t xml:space="preserve">to / from</t>
  </si>
  <si>
    <t xml:space="preserve">ENDING BALANCE</t>
  </si>
  <si>
    <t xml:space="preserve">COMMENTS</t>
  </si>
  <si>
    <t xml:space="preserve">Work in Progress:</t>
  </si>
  <si>
    <t xml:space="preserve">Total  (Hyperion Line 0343)</t>
  </si>
  <si>
    <t xml:space="preserve">    Asset/Expense Accts:  DR/(CR)</t>
  </si>
  <si>
    <t xml:space="preserve">Other Deferred Charges:</t>
  </si>
  <si>
    <t xml:space="preserve">Prepaid Royalty (Offset is on 32J)</t>
  </si>
  <si>
    <t xml:space="preserve">0360 / 0175</t>
  </si>
  <si>
    <t xml:space="preserve">InterDivision Transfer</t>
  </si>
  <si>
    <t xml:space="preserve">intraDivision Transfer</t>
  </si>
  <si>
    <t xml:space="preserve">Other Prepaid Expenses</t>
  </si>
  <si>
    <t xml:space="preserve">Customer Advance Payments</t>
  </si>
  <si>
    <t xml:space="preserve">Total (Hyperion line 360)</t>
  </si>
  <si>
    <t xml:space="preserve">ANALYSIS OF OTHER CURRENT LIABILITIES</t>
  </si>
  <si>
    <t xml:space="preserve">E-11</t>
  </si>
  <si>
    <t xml:space="preserve">Accrued insurance W/C</t>
  </si>
  <si>
    <t xml:space="preserve">Accrued Construction Reserve</t>
  </si>
  <si>
    <t xml:space="preserve">Billings in excess of costs</t>
  </si>
  <si>
    <t xml:space="preserve">Accrued Coins Variance (Remapped to 0860)</t>
  </si>
  <si>
    <t xml:space="preserve">Deferred Service Revenue (Remapped to 0860)</t>
  </si>
  <si>
    <t xml:space="preserve">Total Other Current Liabilities</t>
  </si>
  <si>
    <t xml:space="preserve">(must tie to Hyperion account 655)</t>
  </si>
  <si>
    <t xml:space="preserve">Income Accts:  DR/(CR)</t>
  </si>
  <si>
    <t xml:space="preserve">Reverse signs from Hyperion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CURREN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Accrued Severence</t>
  </si>
  <si>
    <t xml:space="preserve">0860 / 0620</t>
  </si>
  <si>
    <t xml:space="preserve">Accrued Coins Variance</t>
  </si>
  <si>
    <t xml:space="preserve">0860 / 0655</t>
  </si>
  <si>
    <t xml:space="preserve">Deferred Service Revenue</t>
  </si>
  <si>
    <t xml:space="preserve">Total (Hyperion line 0860)</t>
  </si>
  <si>
    <t xml:space="preserve">ANALYSIS OF RESERVE ITEMS</t>
  </si>
  <si>
    <t xml:space="preserve">FOR THE YEAR ENDED 12-31-2000</t>
  </si>
  <si>
    <t xml:space="preserve">E-18</t>
  </si>
  <si>
    <t xml:space="preserve">12-31-99 Balance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Reserve for doubtful acc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COMPANY # 032H</t>
  </si>
  <si>
    <t xml:space="preserve">COMPANY NAME    Williard, Inc.</t>
  </si>
  <si>
    <t xml:space="preserve">ANALYSIS OF (GAIN) LOSS ON SALES OF ASSETS</t>
  </si>
  <si>
    <t xml:space="preserve">PREPARED BY: Mark Simpson</t>
  </si>
  <si>
    <t xml:space="preserve">EXT: 215-885-5000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R / (CR)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Shear &amp; Press Brake</t>
  </si>
  <si>
    <t xml:space="preserve">May-01</t>
  </si>
  <si>
    <t xml:space="preserve">Auto</t>
  </si>
  <si>
    <t xml:space="preserve">Jun-01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Misc income</t>
  </si>
  <si>
    <t xml:space="preserve">Interest income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A/P Discounts</t>
  </si>
  <si>
    <t xml:space="preserve">Total Other Deductions - Other</t>
  </si>
  <si>
    <t xml:space="preserve">(MUST TIE TO HYPERION ACCOUNT 1775)</t>
  </si>
  <si>
    <t xml:space="preserve">RECONCILIATION OF STOCKHOLDERS' EQUITY AND INVESTMENT IN SUBS</t>
  </si>
  <si>
    <t xml:space="preserve">E-31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20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COMPLETED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N/A</t>
  </si>
  <si>
    <t xml:space="preserve">E-4 *</t>
  </si>
  <si>
    <t xml:space="preserve">269, 270, 280</t>
  </si>
  <si>
    <t xml:space="preserve">Merchant and Other Investments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E-15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E-21</t>
  </si>
  <si>
    <t xml:space="preserve">Lease Expense &amp; Future Lease Commitments </t>
  </si>
  <si>
    <t xml:space="preserve">VARIOUS ACCOUNTS</t>
  </si>
  <si>
    <t xml:space="preserve">Reconciliation of Stockholders' Equity and </t>
  </si>
  <si>
    <t xml:space="preserve">Investment in Subs</t>
  </si>
  <si>
    <t xml:space="preserve">E-36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"/>
    <numFmt numFmtId="168" formatCode="0.00%"/>
    <numFmt numFmtId="169" formatCode="[$-409]m/d/yyyy"/>
    <numFmt numFmtId="170" formatCode="_(* #,##0_);_(* \(#,##0\);_(* \-_);_(@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b val="true"/>
      <sz val="10"/>
      <color rgb="FF0000FF"/>
      <name val="Arial"/>
      <family val="0"/>
    </font>
    <font>
      <i val="true"/>
      <sz val="10"/>
      <name val="Century Schoolbook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32H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 t="s">
        <v>22</v>
      </c>
      <c r="B19" s="3"/>
      <c r="C19" s="22" t="n">
        <v>0</v>
      </c>
      <c r="D19" s="2"/>
      <c r="E19" s="22" t="n">
        <v>-1022</v>
      </c>
      <c r="F19" s="2"/>
      <c r="G19" s="22" t="n">
        <f aca="false">SUM(C19:E19)</f>
        <v>-1022</v>
      </c>
      <c r="H19" s="2"/>
      <c r="I19" s="22" t="n">
        <v>1022</v>
      </c>
      <c r="J19" s="2"/>
      <c r="K19" s="22" t="n">
        <f aca="false">SUM(G19:I19)</f>
        <v>0</v>
      </c>
      <c r="L19" s="2"/>
      <c r="M19" s="22"/>
      <c r="N19" s="2"/>
      <c r="O19" s="22" t="n">
        <f aca="false">SUM(K19:M19)</f>
        <v>0</v>
      </c>
      <c r="P19" s="2"/>
      <c r="Q19" s="22"/>
      <c r="R19" s="2"/>
      <c r="S19" s="22" t="n">
        <f aca="false">SUM(O19:Q19)</f>
        <v>0</v>
      </c>
    </row>
    <row r="20" customFormat="false" ht="19.5" hidden="false" customHeight="true" outlineLevel="0" collapsed="false">
      <c r="A20" s="22"/>
      <c r="B20" s="3"/>
      <c r="C20" s="22"/>
      <c r="D20" s="2"/>
      <c r="E20" s="22"/>
      <c r="F20" s="2"/>
      <c r="G20" s="22" t="n">
        <f aca="false">SUM(C20:E20)</f>
        <v>0</v>
      </c>
      <c r="H20" s="2"/>
      <c r="I20" s="22"/>
      <c r="J20" s="2"/>
      <c r="K20" s="22" t="n">
        <f aca="false">SUM(G20:I20)</f>
        <v>0</v>
      </c>
      <c r="L20" s="2"/>
      <c r="M20" s="22"/>
      <c r="N20" s="2"/>
      <c r="O20" s="22" t="n">
        <f aca="false">SUM(K20:M20)</f>
        <v>0</v>
      </c>
      <c r="P20" s="2"/>
      <c r="Q20" s="22"/>
      <c r="R20" s="2"/>
      <c r="S20" s="22" t="n">
        <f aca="false">SUM(O20:Q20)</f>
        <v>0</v>
      </c>
    </row>
    <row r="21" customFormat="false" ht="19.5" hidden="false" customHeight="true" outlineLevel="0" collapsed="false">
      <c r="A21" s="22"/>
      <c r="B21" s="3"/>
      <c r="C21" s="22" t="s">
        <v>23</v>
      </c>
      <c r="D21" s="2"/>
      <c r="E21" s="22" t="s">
        <v>23</v>
      </c>
      <c r="F21" s="2"/>
      <c r="G21" s="22" t="n">
        <f aca="false">SUM(C21:E21)</f>
        <v>0</v>
      </c>
      <c r="H21" s="2"/>
      <c r="I21" s="22"/>
      <c r="J21" s="2"/>
      <c r="K21" s="22" t="n">
        <f aca="false">SUM(G21:I21)</f>
        <v>0</v>
      </c>
      <c r="L21" s="2"/>
      <c r="M21" s="22"/>
      <c r="N21" s="2"/>
      <c r="O21" s="22" t="n">
        <f aca="false">SUM(K21:M21)</f>
        <v>0</v>
      </c>
      <c r="P21" s="2"/>
      <c r="Q21" s="22"/>
      <c r="R21" s="2"/>
      <c r="S21" s="22" t="n">
        <f aca="false">SUM(O21:Q21)</f>
        <v>0</v>
      </c>
    </row>
    <row r="22" customFormat="false" ht="19.5" hidden="false" customHeight="true" outlineLevel="0" collapsed="false">
      <c r="A22" s="22"/>
      <c r="B22" s="3"/>
      <c r="C22" s="22"/>
      <c r="D22" s="2"/>
      <c r="E22" s="22"/>
      <c r="F22" s="2"/>
      <c r="G22" s="22" t="n">
        <f aca="false">SUM(C22:E22)</f>
        <v>0</v>
      </c>
      <c r="H22" s="2"/>
      <c r="I22" s="22"/>
      <c r="J22" s="2"/>
      <c r="K22" s="22" t="n">
        <f aca="false">SUM(G22:I22)</f>
        <v>0</v>
      </c>
      <c r="L22" s="2"/>
      <c r="M22" s="22"/>
      <c r="N22" s="2"/>
      <c r="O22" s="22" t="n">
        <f aca="false">SUM(K22:M22)</f>
        <v>0</v>
      </c>
      <c r="P22" s="2"/>
      <c r="Q22" s="22"/>
      <c r="R22" s="2"/>
      <c r="S22" s="22" t="n">
        <f aca="false">SUM(O22:Q22)</f>
        <v>0</v>
      </c>
    </row>
    <row r="23" customFormat="false" ht="19.5" hidden="false" customHeight="true" outlineLevel="0" collapsed="false">
      <c r="A23" s="23"/>
      <c r="B23" s="3"/>
      <c r="C23" s="23"/>
      <c r="D23" s="2"/>
      <c r="E23" s="23"/>
      <c r="F23" s="2"/>
      <c r="G23" s="22" t="n">
        <f aca="false">SUM(C23:E23)</f>
        <v>0</v>
      </c>
      <c r="H23" s="2"/>
      <c r="I23" s="23"/>
      <c r="J23" s="2"/>
      <c r="K23" s="22" t="n">
        <f aca="false">SUM(G23:I23)</f>
        <v>0</v>
      </c>
      <c r="L23" s="2"/>
      <c r="M23" s="23"/>
      <c r="N23" s="2"/>
      <c r="O23" s="22" t="n">
        <f aca="false">SUM(K23:M23)</f>
        <v>0</v>
      </c>
      <c r="P23" s="2"/>
      <c r="Q23" s="23"/>
      <c r="R23" s="2"/>
      <c r="S23" s="22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4</v>
      </c>
      <c r="B25" s="3"/>
      <c r="C25" s="16" t="n">
        <f aca="false">SUM(C19:C23)</f>
        <v>0</v>
      </c>
      <c r="E25" s="16" t="n">
        <f aca="false">SUM(E19:E23)</f>
        <v>-1022</v>
      </c>
      <c r="G25" s="16" t="n">
        <f aca="false">SUM(G19:G23)</f>
        <v>-1022</v>
      </c>
      <c r="I25" s="16" t="n">
        <f aca="false">SUM(I19:I23)</f>
        <v>1022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4" t="s">
        <v>25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5" customFormat="true" ht="12.75" hidden="false" customHeight="false" outlineLevel="0" collapsed="false">
      <c r="A28" s="4" t="s">
        <v>26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2"/>
      <c r="B30" s="3"/>
      <c r="C30" s="22"/>
      <c r="D30" s="2"/>
      <c r="E30" s="23"/>
      <c r="F30" s="2"/>
      <c r="G30" s="22" t="n">
        <f aca="false">SUM(C30:E30)</f>
        <v>0</v>
      </c>
      <c r="H30" s="2"/>
      <c r="I30" s="23"/>
      <c r="J30" s="2"/>
      <c r="K30" s="22" t="n">
        <f aca="false">SUM(G30:I30)</f>
        <v>0</v>
      </c>
      <c r="L30" s="2"/>
      <c r="M30" s="23"/>
      <c r="N30" s="2"/>
      <c r="O30" s="22" t="n">
        <f aca="false">SUM(K30:M30)</f>
        <v>0</v>
      </c>
      <c r="P30" s="2"/>
      <c r="Q30" s="23"/>
      <c r="R30" s="2"/>
      <c r="S30" s="22" t="n">
        <f aca="false">SUM(O30:Q30)</f>
        <v>0</v>
      </c>
    </row>
    <row r="31" s="19" customFormat="true" ht="18" hidden="false" customHeight="true" outlineLevel="0" collapsed="false">
      <c r="A31" s="22"/>
      <c r="B31" s="3"/>
      <c r="C31" s="22"/>
      <c r="D31" s="2"/>
      <c r="E31" s="23"/>
      <c r="F31" s="2"/>
      <c r="G31" s="22" t="n">
        <f aca="false">SUM(C31:E31)</f>
        <v>0</v>
      </c>
      <c r="H31" s="2"/>
      <c r="I31" s="23" t="s">
        <v>23</v>
      </c>
      <c r="J31" s="2"/>
      <c r="K31" s="22" t="n">
        <f aca="false">SUM(G31:I31)</f>
        <v>0</v>
      </c>
      <c r="L31" s="2"/>
      <c r="M31" s="23"/>
      <c r="N31" s="2"/>
      <c r="O31" s="22" t="n">
        <f aca="false">SUM(K31:M31)</f>
        <v>0</v>
      </c>
      <c r="P31" s="2"/>
      <c r="Q31" s="23"/>
      <c r="R31" s="2"/>
      <c r="S31" s="22" t="n">
        <f aca="false">SUM(O31:Q31)</f>
        <v>0</v>
      </c>
    </row>
    <row r="32" s="19" customFormat="true" ht="18" hidden="false" customHeight="true" outlineLevel="0" collapsed="false">
      <c r="A32" s="23"/>
      <c r="B32" s="3"/>
      <c r="C32" s="23"/>
      <c r="D32" s="2"/>
      <c r="E32" s="23"/>
      <c r="F32" s="2"/>
      <c r="G32" s="22" t="n">
        <f aca="false">SUM(C32:E32)</f>
        <v>0</v>
      </c>
      <c r="H32" s="2"/>
      <c r="I32" s="23"/>
      <c r="J32" s="2"/>
      <c r="K32" s="22" t="n">
        <f aca="false">SUM(G32:I32)</f>
        <v>0</v>
      </c>
      <c r="L32" s="2"/>
      <c r="M32" s="23" t="s">
        <v>23</v>
      </c>
      <c r="N32" s="2"/>
      <c r="O32" s="22" t="n">
        <f aca="false">SUM(K32:M32)</f>
        <v>0</v>
      </c>
      <c r="P32" s="2"/>
      <c r="Q32" s="23"/>
      <c r="R32" s="2"/>
      <c r="S32" s="22" t="n">
        <f aca="false">SUM(O32:Q32)</f>
        <v>0</v>
      </c>
    </row>
    <row r="33" s="19" customFormat="true" ht="18" hidden="false" customHeight="true" outlineLevel="0" collapsed="false">
      <c r="A33" s="23"/>
      <c r="B33" s="3"/>
      <c r="C33" s="23"/>
      <c r="D33" s="2"/>
      <c r="E33" s="23"/>
      <c r="F33" s="2"/>
      <c r="G33" s="22" t="n">
        <f aca="false">SUM(C33:E33)</f>
        <v>0</v>
      </c>
      <c r="H33" s="2"/>
      <c r="I33" s="23"/>
      <c r="J33" s="2"/>
      <c r="K33" s="22" t="n">
        <f aca="false">SUM(G33:I33)</f>
        <v>0</v>
      </c>
      <c r="L33" s="2"/>
      <c r="M33" s="23"/>
      <c r="N33" s="2"/>
      <c r="O33" s="22" t="n">
        <f aca="false">SUM(K33:M33)</f>
        <v>0</v>
      </c>
      <c r="P33" s="2"/>
      <c r="Q33" s="23"/>
      <c r="R33" s="2"/>
      <c r="S33" s="22" t="n">
        <f aca="false">SUM(O33:Q33)</f>
        <v>0</v>
      </c>
    </row>
    <row r="34" s="19" customFormat="true" ht="18" hidden="false" customHeight="true" outlineLevel="0" collapsed="false">
      <c r="A34" s="23"/>
      <c r="B34" s="3"/>
      <c r="C34" s="23"/>
      <c r="D34" s="2"/>
      <c r="E34" s="23"/>
      <c r="F34" s="2"/>
      <c r="G34" s="22" t="n">
        <f aca="false">SUM(C34:E34)</f>
        <v>0</v>
      </c>
      <c r="H34" s="2"/>
      <c r="I34" s="23"/>
      <c r="J34" s="2"/>
      <c r="K34" s="22" t="n">
        <f aca="false">SUM(G34:I34)</f>
        <v>0</v>
      </c>
      <c r="L34" s="2"/>
      <c r="M34" s="23"/>
      <c r="N34" s="2"/>
      <c r="O34" s="22" t="n">
        <f aca="false">SUM(K34:M34)</f>
        <v>0</v>
      </c>
      <c r="P34" s="2"/>
      <c r="Q34" s="23" t="s">
        <v>23</v>
      </c>
      <c r="R34" s="2"/>
      <c r="S34" s="22" t="n">
        <f aca="false">SUM(O34:Q34)</f>
        <v>0</v>
      </c>
    </row>
    <row r="35" s="19" customFormat="true" ht="18" hidden="false" customHeight="true" outlineLevel="0" collapsed="false">
      <c r="A35" s="23"/>
      <c r="B35" s="3"/>
      <c r="C35" s="23" t="s">
        <v>23</v>
      </c>
      <c r="D35" s="2"/>
      <c r="E35" s="23"/>
      <c r="F35" s="2"/>
      <c r="G35" s="22" t="n">
        <f aca="false">SUM(C35:E35)</f>
        <v>0</v>
      </c>
      <c r="H35" s="2"/>
      <c r="I35" s="23"/>
      <c r="J35" s="2"/>
      <c r="K35" s="22" t="n">
        <f aca="false">SUM(G35:I35)</f>
        <v>0</v>
      </c>
      <c r="L35" s="2"/>
      <c r="M35" s="23"/>
      <c r="N35" s="2"/>
      <c r="O35" s="22" t="n">
        <f aca="false">SUM(K35:M35)</f>
        <v>0</v>
      </c>
      <c r="P35" s="2"/>
      <c r="Q35" s="23"/>
      <c r="R35" s="2"/>
      <c r="S35" s="22" t="n">
        <f aca="false">SUM(O35:Q35)</f>
        <v>0</v>
      </c>
    </row>
    <row r="36" s="19" customFormat="true" ht="18" hidden="false" customHeight="true" outlineLevel="0" collapsed="false">
      <c r="A36" s="23"/>
      <c r="B36" s="3"/>
      <c r="C36" s="23"/>
      <c r="D36" s="2"/>
      <c r="E36" s="23"/>
      <c r="F36" s="2"/>
      <c r="G36" s="22" t="n">
        <f aca="false">SUM(C36:E36)</f>
        <v>0</v>
      </c>
      <c r="H36" s="2"/>
      <c r="I36" s="23"/>
      <c r="J36" s="2"/>
      <c r="K36" s="22" t="n">
        <f aca="false">SUM(G36:I36)</f>
        <v>0</v>
      </c>
      <c r="L36" s="2"/>
      <c r="M36" s="23"/>
      <c r="N36" s="2"/>
      <c r="O36" s="22" t="n">
        <f aca="false">SUM(K36:M36)</f>
        <v>0</v>
      </c>
      <c r="P36" s="2"/>
      <c r="Q36" s="23"/>
      <c r="R36" s="2"/>
      <c r="S36" s="22" t="n">
        <f aca="false">SUM(O36:Q36)</f>
        <v>0</v>
      </c>
    </row>
    <row r="37" customFormat="false" ht="18" hidden="false" customHeight="true" outlineLevel="0" collapsed="false">
      <c r="A37" s="23"/>
      <c r="B37" s="3"/>
      <c r="C37" s="23"/>
      <c r="D37" s="2"/>
      <c r="E37" s="23"/>
      <c r="F37" s="2"/>
      <c r="G37" s="22" t="n">
        <f aca="false">SUM(C37:E37)</f>
        <v>0</v>
      </c>
      <c r="H37" s="2"/>
      <c r="I37" s="23"/>
      <c r="J37" s="2"/>
      <c r="K37" s="22" t="n">
        <f aca="false">SUM(G37:I37)</f>
        <v>0</v>
      </c>
      <c r="L37" s="2"/>
      <c r="M37" s="23"/>
      <c r="N37" s="2"/>
      <c r="O37" s="22" t="n">
        <f aca="false">SUM(K37:M37)</f>
        <v>0</v>
      </c>
      <c r="P37" s="2"/>
      <c r="Q37" s="23"/>
      <c r="R37" s="2"/>
      <c r="S37" s="22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7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4" t="s">
        <v>25</v>
      </c>
    </row>
    <row r="42" customFormat="false" ht="12.75" hidden="false" customHeight="false" outlineLevel="0" collapsed="false">
      <c r="E42" s="1" t="s">
        <v>23</v>
      </c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7" t="s">
        <v>28</v>
      </c>
      <c r="Q45" s="6" t="str">
        <f aca="false">A2</f>
        <v>COMPANY # 32H</v>
      </c>
      <c r="R45" s="3"/>
      <c r="S45" s="0"/>
    </row>
    <row r="46" customFormat="false" ht="15.75" hidden="false" customHeight="false" outlineLevel="0" collapsed="false">
      <c r="A46" s="28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8" activeCellId="0" sqref="A18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7" width="1.62"/>
    <col collapsed="false" customWidth="true" hidden="false" outlineLevel="0" max="3" min="3" style="278" width="8.62"/>
    <col collapsed="false" customWidth="true" hidden="false" outlineLevel="0" max="4" min="4" style="277" width="1.62"/>
    <col collapsed="false" customWidth="true" hidden="false" outlineLevel="0" max="5" min="5" style="276" width="13.62"/>
    <col collapsed="false" customWidth="true" hidden="false" outlineLevel="0" max="6" min="6" style="277" width="1.62"/>
    <col collapsed="false" customWidth="true" hidden="false" outlineLevel="0" max="7" min="7" style="276" width="14.37"/>
    <col collapsed="false" customWidth="true" hidden="false" outlineLevel="0" max="8" min="8" style="277" width="1.62"/>
    <col collapsed="false" customWidth="true" hidden="false" outlineLevel="0" max="9" min="9" style="276" width="13.62"/>
    <col collapsed="false" customWidth="true" hidden="false" outlineLevel="0" max="10" min="10" style="277" width="1.62"/>
    <col collapsed="false" customWidth="true" hidden="false" outlineLevel="0" max="11" min="11" style="277" width="13.62"/>
    <col collapsed="false" customWidth="true" hidden="false" outlineLevel="0" max="12" min="12" style="277" width="1.62"/>
    <col collapsed="false" customWidth="true" hidden="false" outlineLevel="0" max="13" min="13" style="277" width="13.62"/>
    <col collapsed="false" customWidth="true" hidden="false" outlineLevel="0" max="14" min="14" style="277" width="1.62"/>
    <col collapsed="false" customWidth="true" hidden="false" outlineLevel="0" max="15" min="15" style="276" width="13.62"/>
    <col collapsed="false" customWidth="true" hidden="false" outlineLevel="0" max="16" min="16" style="277" width="1.62"/>
    <col collapsed="false" customWidth="true" hidden="false" outlineLevel="0" max="17" min="17" style="276" width="13.62"/>
    <col collapsed="false" customWidth="true" hidden="false" outlineLevel="0" max="18" min="18" style="277" width="1.62"/>
    <col collapsed="false" customWidth="true" hidden="false" outlineLevel="0" max="19" min="19" style="276" width="13.62"/>
    <col collapsed="false" customWidth="true" hidden="false" outlineLevel="0" max="20" min="20" style="277" width="1.62"/>
    <col collapsed="false" customWidth="true" hidden="false" outlineLevel="0" max="21" min="21" style="277" width="8.62"/>
    <col collapsed="false" customWidth="true" hidden="false" outlineLevel="0" max="22" min="22" style="277" width="1.62"/>
    <col collapsed="false" customWidth="false" hidden="false" outlineLevel="0" max="23" min="23" style="276" width="15.49"/>
    <col collapsed="false" customWidth="true" hidden="false" outlineLevel="0" max="24" min="24" style="277" width="1.62"/>
    <col collapsed="false" customWidth="true" hidden="false" outlineLevel="0" max="25" min="25" style="276" width="20.62"/>
    <col collapsed="false" customWidth="false" hidden="false" outlineLevel="0" max="257" min="26" style="276" width="15.49"/>
  </cols>
  <sheetData>
    <row r="1" customFormat="false" ht="18" hidden="false" customHeight="true" outlineLevel="0" collapsed="false">
      <c r="A1" s="279" t="s">
        <v>0</v>
      </c>
      <c r="C1" s="280"/>
      <c r="E1" s="281"/>
      <c r="G1" s="281"/>
      <c r="I1" s="281"/>
      <c r="O1" s="281"/>
      <c r="Q1" s="281"/>
      <c r="S1" s="281"/>
      <c r="W1" s="281"/>
      <c r="Y1" s="281"/>
    </row>
    <row r="2" customFormat="false" ht="18" hidden="false" customHeight="true" outlineLevel="0" collapsed="false">
      <c r="A2" s="31" t="s">
        <v>224</v>
      </c>
      <c r="C2" s="280"/>
      <c r="E2" s="282"/>
      <c r="G2" s="281"/>
      <c r="I2" s="281"/>
      <c r="O2" s="281"/>
      <c r="Q2" s="281"/>
      <c r="S2" s="281"/>
      <c r="W2" s="281"/>
      <c r="Y2" s="281"/>
    </row>
    <row r="3" customFormat="false" ht="18" hidden="false" customHeight="true" outlineLevel="0" collapsed="false">
      <c r="A3" s="31" t="s">
        <v>225</v>
      </c>
      <c r="C3" s="280"/>
      <c r="E3" s="282"/>
      <c r="G3" s="281"/>
      <c r="I3" s="281"/>
      <c r="O3" s="281"/>
      <c r="Q3" s="281"/>
      <c r="S3" s="281"/>
      <c r="W3" s="281"/>
      <c r="Y3" s="281"/>
    </row>
    <row r="4" customFormat="false" ht="18" hidden="false" customHeight="true" outlineLevel="0" collapsed="false">
      <c r="A4" s="279" t="s">
        <v>226</v>
      </c>
      <c r="C4" s="280"/>
      <c r="E4" s="281"/>
      <c r="G4" s="281"/>
      <c r="I4" s="281"/>
      <c r="O4" s="281"/>
      <c r="Q4" s="281"/>
      <c r="S4" s="281"/>
      <c r="W4" s="281"/>
      <c r="Y4" s="281"/>
    </row>
    <row r="5" customFormat="false" ht="18" hidden="false" customHeight="true" outlineLevel="0" collapsed="false">
      <c r="A5" s="5" t="s">
        <v>4</v>
      </c>
      <c r="C5" s="280"/>
      <c r="E5" s="281"/>
      <c r="G5" s="281"/>
      <c r="I5" s="281"/>
      <c r="O5" s="281"/>
      <c r="Q5" s="281"/>
      <c r="S5" s="281"/>
      <c r="W5" s="281"/>
      <c r="Y5" s="281"/>
    </row>
    <row r="6" customFormat="false" ht="18" hidden="false" customHeight="true" outlineLevel="0" collapsed="false"/>
    <row r="7" customFormat="false" ht="18" hidden="false" customHeight="true" outlineLevel="0" collapsed="false">
      <c r="A7" s="283" t="s">
        <v>227</v>
      </c>
      <c r="C7" s="284"/>
      <c r="D7" s="285"/>
      <c r="E7" s="277"/>
      <c r="G7" s="281"/>
      <c r="I7" s="281"/>
      <c r="O7" s="281"/>
      <c r="Q7" s="281"/>
      <c r="S7" s="281"/>
      <c r="W7" s="281"/>
      <c r="Y7" s="281"/>
    </row>
    <row r="8" customFormat="false" ht="18" hidden="false" customHeight="true" outlineLevel="0" collapsed="false">
      <c r="A8" s="283" t="s">
        <v>228</v>
      </c>
    </row>
    <row r="9" customFormat="false" ht="18" hidden="false" customHeight="true" outlineLevel="0" collapsed="false">
      <c r="A9" s="286"/>
    </row>
    <row r="10" customFormat="false" ht="18" hidden="false" customHeight="true" outlineLevel="0" collapsed="false">
      <c r="A10" s="287" t="s">
        <v>229</v>
      </c>
      <c r="C10" s="280"/>
      <c r="E10" s="281"/>
      <c r="G10" s="281"/>
      <c r="I10" s="281"/>
      <c r="O10" s="281"/>
      <c r="Q10" s="281"/>
      <c r="S10" s="281"/>
      <c r="W10" s="281"/>
      <c r="Y10" s="281"/>
    </row>
    <row r="11" customFormat="false" ht="18" hidden="false" customHeight="true" outlineLevel="0" collapsed="false">
      <c r="A11" s="288"/>
    </row>
    <row r="12" customFormat="false" ht="18" hidden="false" customHeight="true" outlineLevel="0" collapsed="false">
      <c r="A12" s="287" t="s">
        <v>230</v>
      </c>
      <c r="C12" s="280"/>
      <c r="E12" s="281"/>
      <c r="G12" s="281"/>
      <c r="I12" s="281"/>
      <c r="O12" s="281"/>
      <c r="Q12" s="281"/>
      <c r="S12" s="281"/>
      <c r="W12" s="289" t="str">
        <f aca="false">A2</f>
        <v>COMPANY # 032H</v>
      </c>
      <c r="Y12" s="277"/>
    </row>
    <row r="13" customFormat="false" ht="18" hidden="false" customHeight="true" outlineLevel="0" collapsed="false">
      <c r="A13" s="281"/>
      <c r="C13" s="280"/>
      <c r="E13" s="281"/>
      <c r="G13" s="281"/>
      <c r="I13" s="281"/>
      <c r="O13" s="281"/>
      <c r="Q13" s="281"/>
      <c r="S13" s="281"/>
      <c r="W13" s="287" t="s">
        <v>231</v>
      </c>
      <c r="Y13" s="277"/>
    </row>
    <row r="14" customFormat="false" ht="18" hidden="false" customHeight="true" outlineLevel="0" collapsed="false">
      <c r="A14" s="290"/>
      <c r="B14" s="291"/>
      <c r="C14" s="292"/>
      <c r="D14" s="291"/>
      <c r="E14" s="293" t="s">
        <v>83</v>
      </c>
      <c r="F14" s="294" t="s">
        <v>232</v>
      </c>
      <c r="G14" s="293" t="s">
        <v>84</v>
      </c>
      <c r="H14" s="295" t="s">
        <v>232</v>
      </c>
      <c r="I14" s="293" t="s">
        <v>233</v>
      </c>
      <c r="J14" s="296"/>
      <c r="K14" s="296"/>
      <c r="L14" s="295" t="s">
        <v>232</v>
      </c>
      <c r="M14" s="296" t="s">
        <v>234</v>
      </c>
      <c r="N14" s="294" t="s">
        <v>232</v>
      </c>
      <c r="O14" s="293" t="s">
        <v>235</v>
      </c>
      <c r="P14" s="295" t="s">
        <v>232</v>
      </c>
      <c r="Q14" s="297" t="s">
        <v>236</v>
      </c>
      <c r="R14" s="295" t="s">
        <v>232</v>
      </c>
      <c r="S14" s="297" t="s">
        <v>237</v>
      </c>
      <c r="T14" s="291"/>
      <c r="U14" s="291"/>
      <c r="V14" s="295" t="s">
        <v>238</v>
      </c>
      <c r="W14" s="297"/>
      <c r="X14" s="291"/>
      <c r="Y14" s="298"/>
    </row>
    <row r="15" customFormat="false" ht="18" hidden="false" customHeight="true" outlineLevel="0" collapsed="false">
      <c r="A15" s="290"/>
      <c r="B15" s="291"/>
      <c r="C15" s="292"/>
      <c r="D15" s="291"/>
      <c r="E15" s="293" t="s">
        <v>239</v>
      </c>
      <c r="F15" s="293"/>
      <c r="G15" s="293"/>
      <c r="H15" s="291"/>
      <c r="I15" s="293" t="s">
        <v>240</v>
      </c>
      <c r="J15" s="293"/>
      <c r="K15" s="293"/>
      <c r="L15" s="293"/>
      <c r="M15" s="293"/>
      <c r="N15" s="293"/>
      <c r="O15" s="293"/>
      <c r="P15" s="291"/>
      <c r="Q15" s="299"/>
      <c r="R15" s="291"/>
      <c r="S15" s="293" t="s">
        <v>241</v>
      </c>
      <c r="T15" s="293"/>
      <c r="U15" s="293"/>
      <c r="V15" s="291"/>
      <c r="W15" s="297" t="s">
        <v>242</v>
      </c>
      <c r="X15" s="291"/>
      <c r="Y15" s="298"/>
    </row>
    <row r="16" customFormat="false" ht="18" hidden="false" customHeight="true" outlineLevel="0" collapsed="false">
      <c r="A16" s="300"/>
      <c r="B16" s="301"/>
      <c r="C16" s="302" t="s">
        <v>162</v>
      </c>
      <c r="D16" s="301"/>
      <c r="E16" s="303"/>
      <c r="F16" s="301"/>
      <c r="G16" s="304" t="s">
        <v>243</v>
      </c>
      <c r="H16" s="301"/>
      <c r="I16" s="305" t="s">
        <v>244</v>
      </c>
      <c r="J16" s="305"/>
      <c r="K16" s="305"/>
      <c r="L16" s="301"/>
      <c r="M16" s="301"/>
      <c r="N16" s="301"/>
      <c r="O16" s="304" t="s">
        <v>93</v>
      </c>
      <c r="P16" s="301"/>
      <c r="Q16" s="304" t="s">
        <v>245</v>
      </c>
      <c r="R16" s="301"/>
      <c r="S16" s="304" t="s">
        <v>45</v>
      </c>
      <c r="T16" s="301"/>
      <c r="U16" s="304" t="s">
        <v>156</v>
      </c>
      <c r="V16" s="301"/>
      <c r="W16" s="304" t="s">
        <v>246</v>
      </c>
      <c r="X16" s="301"/>
      <c r="Y16" s="306"/>
    </row>
    <row r="17" customFormat="false" ht="18" hidden="false" customHeight="true" outlineLevel="0" collapsed="false">
      <c r="A17" s="307" t="s">
        <v>247</v>
      </c>
      <c r="B17" s="308"/>
      <c r="C17" s="309" t="s">
        <v>248</v>
      </c>
      <c r="D17" s="308"/>
      <c r="E17" s="310" t="s">
        <v>249</v>
      </c>
      <c r="F17" s="311" t="s">
        <v>232</v>
      </c>
      <c r="G17" s="310" t="s">
        <v>250</v>
      </c>
      <c r="H17" s="312" t="s">
        <v>232</v>
      </c>
      <c r="I17" s="310" t="s">
        <v>45</v>
      </c>
      <c r="J17" s="308"/>
      <c r="K17" s="313" t="s">
        <v>251</v>
      </c>
      <c r="L17" s="312" t="s">
        <v>232</v>
      </c>
      <c r="M17" s="310" t="s">
        <v>252</v>
      </c>
      <c r="N17" s="314" t="s">
        <v>232</v>
      </c>
      <c r="O17" s="310" t="s">
        <v>253</v>
      </c>
      <c r="P17" s="314" t="s">
        <v>232</v>
      </c>
      <c r="Q17" s="310" t="s">
        <v>254</v>
      </c>
      <c r="R17" s="311" t="s">
        <v>232</v>
      </c>
      <c r="S17" s="310" t="s">
        <v>166</v>
      </c>
      <c r="T17" s="308"/>
      <c r="U17" s="310" t="s">
        <v>255</v>
      </c>
      <c r="V17" s="314" t="s">
        <v>238</v>
      </c>
      <c r="W17" s="310" t="s">
        <v>256</v>
      </c>
      <c r="X17" s="308"/>
      <c r="Y17" s="315" t="s">
        <v>127</v>
      </c>
    </row>
    <row r="18" customFormat="false" ht="18" hidden="false" customHeight="true" outlineLevel="0" collapsed="false">
      <c r="A18" s="316"/>
      <c r="C18" s="317"/>
      <c r="E18" s="316"/>
      <c r="G18" s="316"/>
      <c r="I18" s="316"/>
      <c r="O18" s="316"/>
      <c r="Q18" s="316"/>
      <c r="S18" s="316"/>
      <c r="W18" s="316"/>
      <c r="Y18" s="316"/>
    </row>
    <row r="19" customFormat="false" ht="18" hidden="false" customHeight="true" outlineLevel="0" collapsed="false">
      <c r="A19" s="318" t="s">
        <v>257</v>
      </c>
      <c r="C19" s="319"/>
      <c r="E19" s="281"/>
      <c r="G19" s="281"/>
      <c r="I19" s="281"/>
      <c r="O19" s="281"/>
      <c r="Q19" s="281"/>
      <c r="S19" s="281"/>
      <c r="W19" s="281"/>
      <c r="Y19" s="281"/>
    </row>
    <row r="20" customFormat="false" ht="18" hidden="false" customHeight="true" outlineLevel="0" collapsed="false">
      <c r="A20" s="318" t="s">
        <v>258</v>
      </c>
      <c r="C20" s="319"/>
      <c r="E20" s="281"/>
      <c r="G20" s="282"/>
      <c r="I20" s="282"/>
      <c r="O20" s="282"/>
      <c r="Q20" s="282"/>
      <c r="S20" s="282"/>
      <c r="W20" s="281"/>
      <c r="Y20" s="281"/>
    </row>
    <row r="21" customFormat="false" ht="18" hidden="false" customHeight="true" outlineLevel="0" collapsed="false">
      <c r="A21" s="282"/>
      <c r="C21" s="319"/>
      <c r="E21" s="281"/>
      <c r="G21" s="282"/>
      <c r="I21" s="282"/>
      <c r="O21" s="282"/>
      <c r="Q21" s="282"/>
      <c r="S21" s="282"/>
      <c r="W21" s="281"/>
      <c r="Y21" s="281"/>
    </row>
    <row r="22" customFormat="false" ht="18" hidden="false" customHeight="true" outlineLevel="0" collapsed="false">
      <c r="A22" s="320" t="s">
        <v>259</v>
      </c>
      <c r="C22" s="319"/>
      <c r="E22" s="281"/>
      <c r="G22" s="282"/>
      <c r="I22" s="282"/>
      <c r="O22" s="282"/>
      <c r="Q22" s="282"/>
      <c r="S22" s="282"/>
      <c r="W22" s="281"/>
      <c r="Y22" s="281"/>
    </row>
    <row r="23" customFormat="false" ht="18" hidden="false" customHeight="true" outlineLevel="0" collapsed="false">
      <c r="A23" s="282"/>
      <c r="C23" s="319"/>
      <c r="E23" s="281"/>
      <c r="G23" s="282"/>
      <c r="I23" s="282"/>
      <c r="O23" s="282"/>
      <c r="Q23" s="282"/>
      <c r="S23" s="282"/>
      <c r="W23" s="281"/>
      <c r="Y23" s="281"/>
    </row>
    <row r="24" customFormat="false" ht="18" hidden="false" customHeight="true" outlineLevel="0" collapsed="false">
      <c r="A24" s="321"/>
      <c r="C24" s="322"/>
      <c r="E24" s="321"/>
      <c r="G24" s="321"/>
      <c r="I24" s="321"/>
      <c r="K24" s="321"/>
      <c r="M24" s="321"/>
      <c r="O24" s="321"/>
      <c r="Q24" s="321"/>
      <c r="S24" s="321"/>
      <c r="U24" s="321"/>
      <c r="W24" s="323" t="n">
        <f aca="false">+E24+G24+I24+M24+O24+Q24+S24</f>
        <v>0</v>
      </c>
      <c r="Y24" s="323"/>
    </row>
    <row r="25" customFormat="false" ht="18" hidden="false" customHeight="true" outlineLevel="0" collapsed="false">
      <c r="A25" s="282"/>
      <c r="C25" s="319"/>
      <c r="E25" s="282"/>
      <c r="G25" s="282"/>
      <c r="I25" s="282"/>
      <c r="K25" s="282"/>
      <c r="M25" s="282"/>
      <c r="O25" s="282"/>
      <c r="Q25" s="282"/>
      <c r="S25" s="282"/>
      <c r="U25" s="282"/>
      <c r="W25" s="281"/>
      <c r="Y25" s="281"/>
    </row>
    <row r="26" customFormat="false" ht="18" hidden="false" customHeight="true" outlineLevel="0" collapsed="false">
      <c r="A26" s="321"/>
      <c r="C26" s="322"/>
      <c r="E26" s="321"/>
      <c r="G26" s="321"/>
      <c r="I26" s="321"/>
      <c r="K26" s="321"/>
      <c r="M26" s="321"/>
      <c r="O26" s="321"/>
      <c r="Q26" s="321"/>
      <c r="S26" s="321"/>
      <c r="U26" s="321"/>
      <c r="W26" s="323" t="n">
        <f aca="false">+E26+G26+I26+M26+O26+Q26+S26</f>
        <v>0</v>
      </c>
      <c r="Y26" s="323"/>
    </row>
    <row r="27" customFormat="false" ht="18" hidden="false" customHeight="true" outlineLevel="0" collapsed="false">
      <c r="A27" s="282"/>
      <c r="C27" s="319"/>
      <c r="E27" s="282"/>
      <c r="G27" s="282"/>
      <c r="I27" s="282"/>
      <c r="K27" s="282"/>
      <c r="M27" s="282"/>
      <c r="O27" s="282"/>
      <c r="Q27" s="282"/>
      <c r="S27" s="282"/>
      <c r="U27" s="282"/>
      <c r="W27" s="281"/>
      <c r="Y27" s="281"/>
    </row>
    <row r="28" customFormat="false" ht="18" hidden="false" customHeight="true" outlineLevel="0" collapsed="false">
      <c r="A28" s="321"/>
      <c r="C28" s="322"/>
      <c r="E28" s="321"/>
      <c r="G28" s="321"/>
      <c r="I28" s="321"/>
      <c r="K28" s="321"/>
      <c r="M28" s="321"/>
      <c r="O28" s="321"/>
      <c r="Q28" s="321"/>
      <c r="S28" s="321"/>
      <c r="U28" s="321"/>
      <c r="W28" s="323" t="n">
        <f aca="false">+E28+G28+I28+M28+O28+Q28+S28</f>
        <v>0</v>
      </c>
      <c r="Y28" s="323"/>
    </row>
    <row r="29" customFormat="false" ht="18" hidden="false" customHeight="true" outlineLevel="0" collapsed="false">
      <c r="A29" s="324"/>
      <c r="C29" s="325"/>
      <c r="E29" s="324"/>
      <c r="G29" s="324"/>
      <c r="I29" s="324"/>
      <c r="K29" s="324"/>
      <c r="M29" s="324"/>
      <c r="O29" s="324"/>
      <c r="Q29" s="324"/>
      <c r="S29" s="324"/>
      <c r="U29" s="324"/>
      <c r="W29" s="326"/>
      <c r="Y29" s="326"/>
    </row>
    <row r="30" customFormat="false" ht="18" hidden="false" customHeight="true" outlineLevel="0" collapsed="false">
      <c r="A30" s="321"/>
      <c r="C30" s="322"/>
      <c r="E30" s="321"/>
      <c r="G30" s="321"/>
      <c r="I30" s="321"/>
      <c r="K30" s="321"/>
      <c r="M30" s="321"/>
      <c r="O30" s="321"/>
      <c r="Q30" s="321"/>
      <c r="S30" s="321"/>
      <c r="U30" s="321"/>
      <c r="W30" s="323" t="n">
        <f aca="false">+E30+G30+I30+M30+O30+Q30+S30</f>
        <v>0</v>
      </c>
      <c r="Y30" s="323"/>
    </row>
    <row r="31" customFormat="false" ht="18" hidden="false" customHeight="true" outlineLevel="0" collapsed="false">
      <c r="A31" s="327"/>
      <c r="C31" s="328"/>
      <c r="E31" s="327"/>
      <c r="G31" s="327"/>
      <c r="I31" s="327"/>
      <c r="K31" s="327"/>
      <c r="M31" s="327"/>
      <c r="O31" s="327"/>
      <c r="Q31" s="327"/>
      <c r="S31" s="327"/>
      <c r="U31" s="327"/>
      <c r="W31" s="303"/>
      <c r="Y31" s="303"/>
    </row>
    <row r="32" customFormat="false" ht="18" hidden="false" customHeight="true" outlineLevel="0" collapsed="false">
      <c r="A32" s="329" t="s">
        <v>260</v>
      </c>
      <c r="C32" s="328"/>
      <c r="E32" s="327"/>
      <c r="G32" s="327"/>
      <c r="I32" s="327"/>
      <c r="K32" s="327"/>
      <c r="M32" s="327"/>
      <c r="O32" s="327"/>
      <c r="Q32" s="327"/>
      <c r="S32" s="327"/>
      <c r="U32" s="327"/>
      <c r="W32" s="303"/>
      <c r="Y32" s="303"/>
    </row>
    <row r="33" customFormat="false" ht="18" hidden="false" customHeight="true" outlineLevel="0" collapsed="false">
      <c r="A33" s="282"/>
      <c r="C33" s="319"/>
      <c r="E33" s="282"/>
      <c r="G33" s="282"/>
      <c r="I33" s="282"/>
      <c r="K33" s="282"/>
      <c r="M33" s="282"/>
      <c r="O33" s="282"/>
      <c r="Q33" s="282"/>
      <c r="S33" s="282"/>
      <c r="U33" s="282"/>
      <c r="W33" s="281"/>
      <c r="Y33" s="281"/>
    </row>
    <row r="34" customFormat="false" ht="18" hidden="false" customHeight="true" outlineLevel="0" collapsed="false">
      <c r="A34" s="321"/>
      <c r="C34" s="322"/>
      <c r="E34" s="321"/>
      <c r="G34" s="321"/>
      <c r="I34" s="321"/>
      <c r="K34" s="321"/>
      <c r="M34" s="321"/>
      <c r="O34" s="321"/>
      <c r="Q34" s="321"/>
      <c r="S34" s="321"/>
      <c r="U34" s="321"/>
      <c r="W34" s="323" t="n">
        <f aca="false">+E34+G34+I34+M34+O34+Q34+S34</f>
        <v>0</v>
      </c>
      <c r="Y34" s="323"/>
    </row>
    <row r="35" customFormat="false" ht="18" hidden="false" customHeight="true" outlineLevel="0" collapsed="false">
      <c r="A35" s="282"/>
      <c r="C35" s="319"/>
      <c r="E35" s="282"/>
      <c r="G35" s="282"/>
      <c r="I35" s="282"/>
      <c r="K35" s="282"/>
      <c r="M35" s="282"/>
      <c r="O35" s="282"/>
      <c r="Q35" s="282"/>
      <c r="S35" s="282"/>
      <c r="U35" s="282"/>
      <c r="W35" s="281"/>
      <c r="Y35" s="281"/>
    </row>
    <row r="36" customFormat="false" ht="18" hidden="false" customHeight="true" outlineLevel="0" collapsed="false">
      <c r="A36" s="321"/>
      <c r="C36" s="322"/>
      <c r="E36" s="321"/>
      <c r="G36" s="321"/>
      <c r="I36" s="321"/>
      <c r="K36" s="321"/>
      <c r="M36" s="321"/>
      <c r="O36" s="321"/>
      <c r="Q36" s="321"/>
      <c r="S36" s="321"/>
      <c r="U36" s="321"/>
      <c r="W36" s="323" t="n">
        <f aca="false">+E36+G36+I36+M36+O36+Q36+S36</f>
        <v>0</v>
      </c>
      <c r="Y36" s="323"/>
    </row>
    <row r="37" customFormat="false" ht="18" hidden="false" customHeight="true" outlineLevel="0" collapsed="false">
      <c r="A37" s="324"/>
      <c r="C37" s="325"/>
      <c r="E37" s="324"/>
      <c r="G37" s="324"/>
      <c r="I37" s="324"/>
      <c r="K37" s="324"/>
      <c r="M37" s="324"/>
      <c r="O37" s="324"/>
      <c r="Q37" s="324"/>
      <c r="S37" s="324"/>
      <c r="U37" s="324"/>
      <c r="W37" s="326"/>
      <c r="Y37" s="326"/>
    </row>
    <row r="38" customFormat="false" ht="18" hidden="false" customHeight="true" outlineLevel="0" collapsed="false">
      <c r="A38" s="321"/>
      <c r="C38" s="322"/>
      <c r="E38" s="321"/>
      <c r="G38" s="321"/>
      <c r="I38" s="321"/>
      <c r="K38" s="321"/>
      <c r="M38" s="321"/>
      <c r="O38" s="321"/>
      <c r="Q38" s="321"/>
      <c r="S38" s="321"/>
      <c r="U38" s="321"/>
      <c r="W38" s="323" t="n">
        <f aca="false">+E38+G38+I38+M38+O38+Q38+S38</f>
        <v>0</v>
      </c>
      <c r="Y38" s="323"/>
    </row>
    <row r="39" customFormat="false" ht="18" hidden="false" customHeight="true" outlineLevel="0" collapsed="false">
      <c r="A39" s="330"/>
      <c r="C39" s="319"/>
      <c r="E39" s="281"/>
      <c r="G39" s="281"/>
      <c r="I39" s="281"/>
      <c r="K39" s="281"/>
      <c r="M39" s="281"/>
      <c r="O39" s="281"/>
      <c r="Q39" s="281"/>
      <c r="S39" s="281"/>
      <c r="U39" s="281"/>
      <c r="W39" s="281"/>
      <c r="Y39" s="281"/>
    </row>
    <row r="40" customFormat="false" ht="18" hidden="false" customHeight="true" outlineLevel="0" collapsed="false">
      <c r="A40" s="321"/>
      <c r="C40" s="322"/>
      <c r="E40" s="321"/>
      <c r="G40" s="321"/>
      <c r="I40" s="321"/>
      <c r="K40" s="321"/>
      <c r="M40" s="321"/>
      <c r="O40" s="321"/>
      <c r="Q40" s="321"/>
      <c r="S40" s="321"/>
      <c r="U40" s="321"/>
      <c r="W40" s="323" t="n">
        <f aca="false">+E40+G40+I40+M40+O40+Q40+S40</f>
        <v>0</v>
      </c>
      <c r="Y40" s="323" t="s">
        <v>23</v>
      </c>
      <c r="Z40" s="277"/>
      <c r="AA40" s="323"/>
    </row>
    <row r="41" customFormat="false" ht="18" hidden="false" customHeight="true" outlineLevel="0" collapsed="false">
      <c r="A41" s="282"/>
      <c r="C41" s="319"/>
      <c r="E41" s="281"/>
      <c r="G41" s="316" t="s">
        <v>84</v>
      </c>
      <c r="I41" s="281"/>
      <c r="K41" s="281"/>
      <c r="M41" s="281"/>
      <c r="O41" s="281"/>
      <c r="Q41" s="281"/>
      <c r="S41" s="281"/>
      <c r="U41" s="281"/>
      <c r="W41" s="303"/>
      <c r="Y41" s="281"/>
      <c r="AA41" s="277"/>
    </row>
    <row r="42" customFormat="false" ht="18" hidden="false" customHeight="true" outlineLevel="0" collapsed="false">
      <c r="A42" s="287" t="s">
        <v>261</v>
      </c>
      <c r="C42" s="319"/>
      <c r="E42" s="281"/>
      <c r="G42" s="282"/>
      <c r="I42" s="282"/>
      <c r="K42" s="282"/>
      <c r="M42" s="282"/>
      <c r="O42" s="281"/>
      <c r="Q42" s="282"/>
      <c r="S42" s="282"/>
      <c r="U42" s="282"/>
      <c r="W42" s="281"/>
      <c r="Y42" s="281"/>
    </row>
    <row r="43" customFormat="false" ht="18" hidden="false" customHeight="true" outlineLevel="0" collapsed="false">
      <c r="A43" s="282"/>
      <c r="C43" s="319"/>
      <c r="E43" s="281"/>
      <c r="G43" s="282"/>
      <c r="I43" s="282"/>
      <c r="K43" s="327"/>
      <c r="M43" s="282"/>
      <c r="O43" s="281"/>
      <c r="Q43" s="282"/>
      <c r="S43" s="282"/>
      <c r="U43" s="282"/>
      <c r="W43" s="281"/>
      <c r="Y43" s="281"/>
    </row>
    <row r="44" customFormat="false" ht="18" hidden="false" customHeight="true" outlineLevel="0" collapsed="false">
      <c r="A44" s="321" t="s">
        <v>262</v>
      </c>
      <c r="C44" s="322" t="s">
        <v>263</v>
      </c>
      <c r="E44" s="323" t="n">
        <v>-7500</v>
      </c>
      <c r="G44" s="321"/>
      <c r="I44" s="321"/>
      <c r="K44" s="321"/>
      <c r="M44" s="321" t="n">
        <v>73547</v>
      </c>
      <c r="O44" s="323" t="n">
        <v>-73547</v>
      </c>
      <c r="Q44" s="321"/>
      <c r="S44" s="321"/>
      <c r="U44" s="321"/>
      <c r="W44" s="323" t="n">
        <f aca="false">+E44+G44+I44+M44+O44+Q44+S44</f>
        <v>-7500</v>
      </c>
      <c r="Y44" s="281"/>
    </row>
    <row r="45" customFormat="false" ht="18" hidden="false" customHeight="true" outlineLevel="0" collapsed="false">
      <c r="A45" s="321" t="s">
        <v>264</v>
      </c>
      <c r="C45" s="322" t="s">
        <v>265</v>
      </c>
      <c r="E45" s="331" t="n">
        <v>-760</v>
      </c>
      <c r="G45" s="331"/>
      <c r="I45" s="331"/>
      <c r="K45" s="331"/>
      <c r="M45" s="332" t="n">
        <v>19000</v>
      </c>
      <c r="O45" s="332" t="n">
        <v>-19000</v>
      </c>
      <c r="Q45" s="331"/>
      <c r="S45" s="331"/>
      <c r="U45" s="331"/>
      <c r="W45" s="323" t="n">
        <f aca="false">+E45+G45+I45+M45+O45+Q45+S45</f>
        <v>-760</v>
      </c>
      <c r="Y45" s="277"/>
    </row>
    <row r="46" customFormat="false" ht="18" hidden="false" customHeight="true" outlineLevel="0" collapsed="false">
      <c r="A46" s="324"/>
      <c r="C46" s="325"/>
      <c r="E46" s="281"/>
      <c r="G46" s="282"/>
      <c r="I46" s="282"/>
      <c r="K46" s="282"/>
      <c r="M46" s="282"/>
      <c r="O46" s="282"/>
      <c r="Q46" s="282"/>
      <c r="S46" s="282"/>
      <c r="U46" s="282"/>
      <c r="W46" s="324"/>
      <c r="Y46" s="277"/>
    </row>
    <row r="47" customFormat="false" ht="18" hidden="false" customHeight="true" outlineLevel="0" collapsed="false">
      <c r="A47" s="282"/>
      <c r="C47" s="319"/>
      <c r="E47" s="285"/>
      <c r="G47" s="285"/>
      <c r="I47" s="285"/>
      <c r="K47" s="285"/>
      <c r="M47" s="285"/>
      <c r="O47" s="285"/>
      <c r="Q47" s="285"/>
      <c r="S47" s="285"/>
      <c r="U47" s="285"/>
      <c r="W47" s="327"/>
      <c r="Y47" s="277"/>
    </row>
    <row r="48" customFormat="false" ht="18" hidden="false" customHeight="true" outlineLevel="0" collapsed="false">
      <c r="A48" s="333" t="s">
        <v>266</v>
      </c>
      <c r="C48" s="328" t="s">
        <v>23</v>
      </c>
      <c r="E48" s="334" t="n">
        <f aca="false">SUM(E24:E45)</f>
        <v>-8260</v>
      </c>
      <c r="G48" s="334" t="n">
        <f aca="false">SUM(G24:G45)</f>
        <v>0</v>
      </c>
      <c r="I48" s="334" t="n">
        <f aca="false">SUM(I24:I45)</f>
        <v>0</v>
      </c>
      <c r="K48" s="0"/>
      <c r="M48" s="334" t="n">
        <f aca="false">SUM(M24:M45)</f>
        <v>92547</v>
      </c>
      <c r="O48" s="334" t="n">
        <f aca="false">SUM(O24:O45)</f>
        <v>-92547</v>
      </c>
      <c r="Q48" s="334" t="n">
        <f aca="false">SUM(Q24:Q45)</f>
        <v>0</v>
      </c>
      <c r="S48" s="334" t="n">
        <f aca="false">SUM(S24:S45)</f>
        <v>0</v>
      </c>
      <c r="U48" s="0"/>
      <c r="W48" s="323" t="n">
        <f aca="false">+E48+G48+I48+M48+O48+Q48+S48</f>
        <v>-8260</v>
      </c>
      <c r="Y48" s="277"/>
    </row>
    <row r="49" customFormat="false" ht="18" hidden="false" customHeight="true" outlineLevel="0" collapsed="false">
      <c r="A49" s="324"/>
      <c r="C49" s="325"/>
      <c r="E49" s="282"/>
      <c r="G49" s="282"/>
      <c r="I49" s="282"/>
      <c r="K49" s="282"/>
      <c r="M49" s="282"/>
      <c r="O49" s="282"/>
      <c r="Q49" s="282"/>
      <c r="S49" s="282"/>
      <c r="W49" s="277"/>
      <c r="Y49" s="277"/>
    </row>
    <row r="50" customFormat="false" ht="18" hidden="false" customHeight="true" outlineLevel="0" collapsed="false">
      <c r="A50" s="281"/>
      <c r="C50" s="319"/>
      <c r="E50" s="281"/>
      <c r="G50" s="281"/>
      <c r="I50" s="281"/>
      <c r="K50" s="281"/>
      <c r="M50" s="281"/>
      <c r="O50" s="281"/>
      <c r="P50" s="335" t="s">
        <v>267</v>
      </c>
      <c r="Q50" s="0"/>
      <c r="S50" s="281"/>
      <c r="W50" s="336" t="n">
        <f aca="false">SUM(W23:W49)-W48</f>
        <v>-8260</v>
      </c>
      <c r="Y50" s="281"/>
    </row>
    <row r="51" customFormat="false" ht="18" hidden="false" customHeight="true" outlineLevel="0" collapsed="false">
      <c r="A51" s="281"/>
      <c r="C51" s="337" t="s">
        <v>268</v>
      </c>
      <c r="E51" s="281"/>
      <c r="G51" s="281"/>
      <c r="I51" s="281"/>
      <c r="K51" s="281"/>
      <c r="M51" s="281"/>
      <c r="O51" s="281"/>
      <c r="P51" s="229" t="s">
        <v>269</v>
      </c>
      <c r="Q51" s="229"/>
      <c r="S51" s="281"/>
      <c r="W51" s="277"/>
      <c r="Y51" s="281"/>
    </row>
    <row r="52" customFormat="false" ht="18" hidden="false" customHeight="true" outlineLevel="0" collapsed="false">
      <c r="A52" s="281"/>
      <c r="C52" s="338" t="s">
        <v>270</v>
      </c>
      <c r="E52" s="281"/>
      <c r="G52" s="281"/>
      <c r="I52" s="281"/>
      <c r="K52" s="281"/>
      <c r="M52" s="281"/>
      <c r="O52" s="281"/>
      <c r="P52" s="339"/>
      <c r="Q52" s="281" t="s">
        <v>271</v>
      </c>
      <c r="S52" s="281"/>
      <c r="W52" s="326" t="s">
        <v>23</v>
      </c>
      <c r="Y52" s="281"/>
    </row>
    <row r="53" customFormat="false" ht="18" hidden="false" customHeight="true" outlineLevel="0" collapsed="false">
      <c r="A53" s="281"/>
      <c r="C53" s="338" t="s">
        <v>272</v>
      </c>
      <c r="E53" s="281"/>
      <c r="G53" s="281"/>
      <c r="I53" s="281"/>
      <c r="O53" s="281"/>
      <c r="P53" s="339" t="s">
        <v>23</v>
      </c>
      <c r="Q53" s="281" t="s">
        <v>23</v>
      </c>
      <c r="S53" s="281"/>
      <c r="W53" s="281"/>
      <c r="Y53" s="281"/>
    </row>
    <row r="54" customFormat="false" ht="18" hidden="false" customHeight="true" outlineLevel="0" collapsed="false">
      <c r="A54" s="281"/>
      <c r="C54" s="340"/>
      <c r="D54" s="341"/>
      <c r="E54" s="323"/>
      <c r="G54" s="323"/>
      <c r="I54" s="281"/>
      <c r="O54" s="281"/>
      <c r="P54" s="339" t="s">
        <v>23</v>
      </c>
      <c r="Q54" s="281"/>
      <c r="S54" s="281"/>
      <c r="W54" s="281"/>
      <c r="Y54" s="281"/>
    </row>
    <row r="55" customFormat="false" ht="18" hidden="false" customHeight="true" outlineLevel="0" collapsed="false">
      <c r="A55" s="281"/>
      <c r="C55" s="340"/>
      <c r="D55" s="341"/>
      <c r="E55" s="323"/>
      <c r="G55" s="323"/>
      <c r="I55" s="281"/>
      <c r="O55" s="281"/>
      <c r="Q55" s="281"/>
      <c r="S55" s="281"/>
      <c r="W55" s="281"/>
      <c r="Y55" s="281"/>
    </row>
    <row r="56" customFormat="false" ht="18" hidden="false" customHeight="true" outlineLevel="0" collapsed="false">
      <c r="A56" s="281"/>
      <c r="C56" s="340"/>
      <c r="D56" s="341"/>
      <c r="E56" s="323"/>
      <c r="G56" s="323"/>
      <c r="I56" s="281"/>
      <c r="O56" s="281"/>
      <c r="Q56" s="281"/>
      <c r="S56" s="281"/>
      <c r="W56" s="281"/>
      <c r="Y56" s="281"/>
    </row>
    <row r="57" customFormat="false" ht="18" hidden="false" customHeight="true" outlineLevel="0" collapsed="false">
      <c r="C57" s="340"/>
      <c r="D57" s="341"/>
      <c r="E57" s="323"/>
      <c r="G57" s="323"/>
      <c r="I57" s="281"/>
      <c r="O57" s="281"/>
      <c r="Q57" s="281"/>
      <c r="S57" s="281"/>
      <c r="W57" s="281"/>
      <c r="Y57" s="281"/>
    </row>
    <row r="58" customFormat="false" ht="18" hidden="false" customHeight="true" outlineLevel="0" collapsed="false">
      <c r="C58" s="338" t="s">
        <v>273</v>
      </c>
      <c r="E58" s="281"/>
      <c r="G58" s="281"/>
      <c r="I58" s="281"/>
      <c r="O58" s="281"/>
      <c r="Q58" s="281"/>
      <c r="S58" s="281"/>
      <c r="W58" s="281"/>
      <c r="Y58" s="281"/>
    </row>
    <row r="59" customFormat="false" ht="18" hidden="false" customHeight="true" outlineLevel="0" collapsed="false">
      <c r="C59" s="340"/>
      <c r="D59" s="341"/>
      <c r="E59" s="323"/>
      <c r="G59" s="323"/>
      <c r="I59" s="281"/>
      <c r="O59" s="281"/>
      <c r="Q59" s="281"/>
      <c r="S59" s="281"/>
      <c r="W59" s="281"/>
      <c r="Y59" s="281"/>
    </row>
    <row r="60" customFormat="false" ht="18" hidden="false" customHeight="true" outlineLevel="0" collapsed="false">
      <c r="C60" s="340"/>
      <c r="D60" s="341"/>
      <c r="E60" s="323"/>
      <c r="G60" s="323"/>
      <c r="I60" s="281"/>
      <c r="O60" s="281"/>
      <c r="Q60" s="281"/>
      <c r="S60" s="281"/>
      <c r="W60" s="281"/>
      <c r="Y60" s="281"/>
    </row>
    <row r="61" customFormat="false" ht="18" hidden="false" customHeight="true" outlineLevel="0" collapsed="false">
      <c r="C61" s="340"/>
      <c r="D61" s="341"/>
      <c r="E61" s="323"/>
      <c r="G61" s="323"/>
      <c r="I61" s="281"/>
      <c r="O61" s="281"/>
      <c r="Q61" s="281"/>
      <c r="S61" s="281"/>
      <c r="W61" s="281"/>
      <c r="Y61" s="281"/>
    </row>
    <row r="62" customFormat="false" ht="18" hidden="false" customHeight="true" outlineLevel="0" collapsed="false">
      <c r="C62" s="340"/>
      <c r="D62" s="341"/>
      <c r="E62" s="323"/>
      <c r="G62" s="323"/>
      <c r="I62" s="281"/>
      <c r="O62" s="281"/>
      <c r="Q62" s="281"/>
      <c r="S62" s="281"/>
      <c r="W62" s="281"/>
      <c r="Y62" s="281"/>
    </row>
    <row r="63" customFormat="false" ht="18" hidden="false" customHeight="true" outlineLevel="0" collapsed="false">
      <c r="C63" s="280"/>
      <c r="E63" s="281"/>
      <c r="G63" s="281"/>
      <c r="I63" s="281"/>
      <c r="O63" s="281"/>
      <c r="Q63" s="281"/>
      <c r="S63" s="281"/>
      <c r="W63" s="289" t="str">
        <f aca="false">A2</f>
        <v>COMPANY # 032H</v>
      </c>
      <c r="Y63" s="281"/>
    </row>
    <row r="64" customFormat="false" ht="18" hidden="false" customHeight="true" outlineLevel="0" collapsed="false">
      <c r="C64" s="280"/>
      <c r="E64" s="281"/>
      <c r="G64" s="336" t="n">
        <f aca="false">SUM(G52:G63)</f>
        <v>0</v>
      </c>
      <c r="I64" s="281"/>
      <c r="O64" s="281"/>
      <c r="Q64" s="281"/>
      <c r="S64" s="281"/>
      <c r="W64" s="287" t="s">
        <v>231</v>
      </c>
      <c r="Y64" s="277"/>
    </row>
    <row r="65" customFormat="false" ht="18" hidden="false" customHeight="true" outlineLevel="0" collapsed="false">
      <c r="C65" s="280"/>
      <c r="E65" s="281"/>
      <c r="G65" s="316" t="s">
        <v>84</v>
      </c>
      <c r="I65" s="281"/>
      <c r="O65" s="281"/>
      <c r="Q65" s="281"/>
      <c r="S65" s="281"/>
      <c r="W65" s="281"/>
      <c r="Y65" s="281"/>
    </row>
    <row r="66" customFormat="false" ht="18" hidden="false" customHeight="true" outlineLevel="0" collapsed="false"/>
    <row r="67" customFormat="false" ht="18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459722222222222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42" width="35.62"/>
    <col collapsed="false" customWidth="true" hidden="false" outlineLevel="0" max="2" min="2" style="342" width="1.62"/>
    <col collapsed="false" customWidth="false" hidden="false" outlineLevel="0" max="3" min="3" style="342" width="15.62"/>
    <col collapsed="false" customWidth="true" hidden="false" outlineLevel="0" max="4" min="4" style="342" width="1.62"/>
    <col collapsed="false" customWidth="false" hidden="false" outlineLevel="0" max="5" min="5" style="342" width="15.62"/>
    <col collapsed="false" customWidth="true" hidden="false" outlineLevel="0" max="6" min="6" style="342" width="1.62"/>
    <col collapsed="false" customWidth="false" hidden="false" outlineLevel="0" max="7" min="7" style="342" width="15.62"/>
    <col collapsed="false" customWidth="true" hidden="false" outlineLevel="0" max="8" min="8" style="342" width="1.62"/>
    <col collapsed="false" customWidth="false" hidden="false" outlineLevel="0" max="9" min="9" style="342" width="15.62"/>
    <col collapsed="false" customWidth="true" hidden="false" outlineLevel="0" max="10" min="10" style="342" width="1.62"/>
    <col collapsed="false" customWidth="false" hidden="false" outlineLevel="0" max="257" min="11" style="342" width="15.62"/>
  </cols>
  <sheetData>
    <row r="1" customFormat="false" ht="12.75" hidden="false" customHeight="false" outlineLevel="0" collapsed="false">
      <c r="A1" s="343" t="s">
        <v>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</row>
    <row r="2" customFormat="false" ht="12.75" hidden="false" customHeight="false" outlineLevel="0" collapsed="false">
      <c r="A2" s="31" t="str">
        <f aca="false">'E2.XLS'!A2</f>
        <v>COMPANY #  32H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</row>
    <row r="3" customFormat="false" ht="12.75" hidden="false" customHeight="false" outlineLevel="0" collapsed="false">
      <c r="A3" s="31" t="str">
        <f aca="false">'E2.XLS'!A3</f>
        <v>COMPANY NAME  Williard, Inc.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</row>
    <row r="4" customFormat="false" ht="12.75" hidden="false" customHeight="false" outlineLevel="0" collapsed="false">
      <c r="A4" s="343" t="s">
        <v>274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</row>
    <row r="5" customFormat="false" ht="12.75" hidden="false" customHeight="false" outlineLevel="0" collapsed="false">
      <c r="A5" s="31" t="str">
        <f aca="false">'E2.XLS'!A5</f>
        <v>FOR THE 6 MONTHS ENDED 6-30-2001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</row>
    <row r="8" customFormat="false" ht="12.75" hidden="false" customHeight="false" outlineLevel="0" collapsed="false">
      <c r="A8" s="31" t="str">
        <f aca="false">'E5.XLS'!A7</f>
        <v>PREPARED BY: Sonya City</v>
      </c>
      <c r="B8" s="344"/>
      <c r="C8" s="344"/>
      <c r="D8" s="344"/>
      <c r="E8" s="344"/>
      <c r="F8" s="344"/>
      <c r="G8" s="344"/>
      <c r="H8" s="344"/>
      <c r="I8" s="344"/>
      <c r="J8" s="344"/>
      <c r="K8" s="345" t="str">
        <f aca="false">A2</f>
        <v>COMPANY #  32H</v>
      </c>
    </row>
    <row r="9" customFormat="false" ht="12.75" hidden="false" customHeight="false" outlineLevel="0" collapsed="false">
      <c r="A9" s="31" t="str">
        <f aca="false">'E2.XLS'!A8</f>
        <v>EXTENSION: 3 9690</v>
      </c>
      <c r="B9" s="344"/>
      <c r="C9" s="344"/>
      <c r="D9" s="344"/>
      <c r="E9" s="344"/>
      <c r="F9" s="344"/>
      <c r="G9" s="344"/>
      <c r="H9" s="344"/>
      <c r="I9" s="344"/>
      <c r="J9" s="344"/>
      <c r="K9" s="346" t="s">
        <v>275</v>
      </c>
    </row>
    <row r="10" customFormat="false" ht="12.75" hidden="false" customHeight="false" outlineLevel="0" collapsed="false">
      <c r="A10" s="347"/>
      <c r="B10" s="344"/>
      <c r="C10" s="344"/>
      <c r="D10" s="344"/>
      <c r="E10" s="344"/>
      <c r="F10" s="344"/>
      <c r="G10" s="344"/>
      <c r="H10" s="344"/>
      <c r="I10" s="344"/>
      <c r="J10" s="344"/>
      <c r="K10" s="344"/>
    </row>
    <row r="11" customFormat="false" ht="12.75" hidden="false" customHeight="false" outlineLevel="0" collapsed="false">
      <c r="A11" s="348" t="s">
        <v>15</v>
      </c>
      <c r="B11" s="349"/>
      <c r="C11" s="350" t="s">
        <v>276</v>
      </c>
      <c r="D11" s="349"/>
      <c r="E11" s="350" t="s">
        <v>277</v>
      </c>
      <c r="F11" s="349"/>
      <c r="G11" s="350" t="s">
        <v>278</v>
      </c>
      <c r="H11" s="349"/>
      <c r="I11" s="350" t="s">
        <v>279</v>
      </c>
      <c r="J11" s="349"/>
      <c r="K11" s="351" t="s">
        <v>280</v>
      </c>
    </row>
    <row r="12" customFormat="false" ht="12.75" hidden="false" customHeight="false" outlineLevel="0" collapsed="false">
      <c r="A12" s="346" t="s">
        <v>281</v>
      </c>
      <c r="B12" s="352"/>
      <c r="C12" s="353"/>
      <c r="D12" s="352"/>
      <c r="E12" s="353"/>
      <c r="F12" s="352"/>
      <c r="G12" s="353"/>
      <c r="H12" s="352"/>
      <c r="I12" s="353"/>
      <c r="J12" s="352"/>
      <c r="K12" s="353"/>
    </row>
    <row r="13" customFormat="false" ht="12.75" hidden="false" customHeight="false" outlineLevel="0" collapsed="false">
      <c r="A13" s="2" t="s">
        <v>47</v>
      </c>
      <c r="B13" s="352"/>
      <c r="C13" s="353"/>
      <c r="D13" s="352"/>
      <c r="E13" s="353"/>
      <c r="F13" s="352"/>
      <c r="G13" s="353"/>
      <c r="H13" s="352"/>
      <c r="I13" s="353"/>
      <c r="J13" s="352"/>
      <c r="K13" s="353"/>
    </row>
    <row r="14" customFormat="false" ht="12.75" hidden="false" customHeight="false" outlineLevel="0" collapsed="false">
      <c r="A14" s="2" t="s">
        <v>20</v>
      </c>
      <c r="B14" s="352"/>
      <c r="C14" s="353"/>
      <c r="D14" s="352"/>
      <c r="E14" s="353"/>
      <c r="F14" s="352"/>
      <c r="G14" s="353"/>
      <c r="H14" s="352"/>
      <c r="I14" s="353"/>
      <c r="J14" s="352"/>
      <c r="K14" s="353"/>
    </row>
    <row r="15" customFormat="false" ht="12.75" hidden="false" customHeight="false" outlineLevel="0" collapsed="false">
      <c r="A15" s="354"/>
      <c r="B15" s="355"/>
      <c r="C15" s="355"/>
      <c r="D15" s="344"/>
      <c r="E15" s="344"/>
      <c r="F15" s="344"/>
      <c r="G15" s="344"/>
      <c r="H15" s="344"/>
      <c r="I15" s="344"/>
      <c r="J15" s="344"/>
      <c r="K15" s="356"/>
    </row>
    <row r="16" customFormat="false" ht="12.75" hidden="false" customHeight="false" outlineLevel="0" collapsed="false">
      <c r="A16" s="357" t="s">
        <v>282</v>
      </c>
      <c r="B16" s="355"/>
      <c r="C16" s="357" t="n">
        <v>-294</v>
      </c>
      <c r="D16" s="344"/>
      <c r="E16" s="357" t="n">
        <v>-330</v>
      </c>
      <c r="F16" s="344" t="s">
        <v>23</v>
      </c>
      <c r="G16" s="357"/>
      <c r="H16" s="344"/>
      <c r="I16" s="357"/>
      <c r="J16" s="344"/>
      <c r="K16" s="357" t="n">
        <f aca="false">SUM(C16:I16)</f>
        <v>-624</v>
      </c>
    </row>
    <row r="17" customFormat="false" ht="12.75" hidden="false" customHeight="false" outlineLevel="0" collapsed="false">
      <c r="A17" s="355"/>
      <c r="B17" s="355"/>
      <c r="C17" s="355"/>
      <c r="D17" s="344"/>
      <c r="E17" s="344"/>
      <c r="F17" s="344"/>
      <c r="G17" s="344"/>
      <c r="H17" s="344"/>
      <c r="I17" s="344"/>
      <c r="J17" s="344"/>
      <c r="K17" s="344"/>
    </row>
    <row r="18" customFormat="false" ht="12.75" hidden="false" customHeight="false" outlineLevel="0" collapsed="false">
      <c r="A18" s="357" t="s">
        <v>283</v>
      </c>
      <c r="B18" s="355"/>
      <c r="C18" s="357" t="n">
        <v>-10</v>
      </c>
      <c r="D18" s="344"/>
      <c r="E18" s="357" t="n">
        <v>-26846</v>
      </c>
      <c r="F18" s="344" t="s">
        <v>23</v>
      </c>
      <c r="G18" s="357"/>
      <c r="H18" s="344"/>
      <c r="I18" s="357"/>
      <c r="J18" s="344"/>
      <c r="K18" s="357" t="n">
        <f aca="false">SUM(C18:I18)</f>
        <v>-26856</v>
      </c>
    </row>
    <row r="19" customFormat="false" ht="12.75" hidden="false" customHeight="false" outlineLevel="0" collapsed="false">
      <c r="A19" s="355"/>
      <c r="B19" s="355"/>
      <c r="C19" s="355"/>
      <c r="D19" s="344"/>
      <c r="E19" s="344"/>
      <c r="F19" s="344"/>
      <c r="G19" s="344"/>
      <c r="H19" s="344"/>
      <c r="I19" s="344"/>
      <c r="J19" s="344"/>
      <c r="K19" s="344"/>
    </row>
    <row r="20" customFormat="false" ht="12.75" hidden="false" customHeight="false" outlineLevel="0" collapsed="false">
      <c r="A20" s="357"/>
      <c r="B20" s="355"/>
      <c r="C20" s="357"/>
      <c r="D20" s="344"/>
      <c r="E20" s="357" t="s">
        <v>23</v>
      </c>
      <c r="F20" s="344" t="s">
        <v>23</v>
      </c>
      <c r="G20" s="357"/>
      <c r="H20" s="344"/>
      <c r="I20" s="357"/>
      <c r="J20" s="344"/>
      <c r="K20" s="357" t="n">
        <f aca="false">SUM(C20:I20)</f>
        <v>0</v>
      </c>
    </row>
    <row r="21" customFormat="false" ht="12.75" hidden="false" customHeight="false" outlineLevel="0" collapsed="false">
      <c r="A21" s="355"/>
      <c r="B21" s="355"/>
      <c r="C21" s="355"/>
      <c r="D21" s="344"/>
      <c r="E21" s="344"/>
      <c r="F21" s="344"/>
      <c r="G21" s="344"/>
      <c r="H21" s="344"/>
      <c r="I21" s="344"/>
      <c r="J21" s="344"/>
      <c r="K21" s="344"/>
    </row>
    <row r="22" customFormat="false" ht="12.75" hidden="false" customHeight="false" outlineLevel="0" collapsed="false">
      <c r="A22" s="358"/>
      <c r="B22" s="355"/>
      <c r="C22" s="357"/>
      <c r="D22" s="344"/>
      <c r="E22" s="357" t="s">
        <v>23</v>
      </c>
      <c r="F22" s="344" t="s">
        <v>23</v>
      </c>
      <c r="G22" s="357"/>
      <c r="H22" s="344"/>
      <c r="I22" s="357"/>
      <c r="J22" s="344"/>
      <c r="K22" s="357" t="n">
        <f aca="false">SUM(C22:I22)</f>
        <v>0</v>
      </c>
    </row>
    <row r="23" customFormat="false" ht="12.75" hidden="false" customHeight="false" outlineLevel="0" collapsed="false">
      <c r="A23" s="359"/>
      <c r="B23" s="355"/>
      <c r="C23" s="359"/>
      <c r="D23" s="344"/>
      <c r="E23" s="359"/>
      <c r="F23" s="344"/>
      <c r="G23" s="359"/>
      <c r="H23" s="344"/>
      <c r="I23" s="359"/>
      <c r="J23" s="344"/>
      <c r="K23" s="344"/>
    </row>
    <row r="24" customFormat="false" ht="12.75" hidden="false" customHeight="false" outlineLevel="0" collapsed="false">
      <c r="A24" s="357"/>
      <c r="B24" s="355"/>
      <c r="C24" s="357"/>
      <c r="D24" s="344"/>
      <c r="E24" s="357" t="s">
        <v>23</v>
      </c>
      <c r="F24" s="344" t="s">
        <v>23</v>
      </c>
      <c r="G24" s="357"/>
      <c r="H24" s="344"/>
      <c r="I24" s="357"/>
      <c r="J24" s="344"/>
      <c r="K24" s="357" t="n">
        <f aca="false">SUM(C24:I24)</f>
        <v>0</v>
      </c>
    </row>
    <row r="25" customFormat="false" ht="12.75" hidden="false" customHeight="false" outlineLevel="0" collapsed="false">
      <c r="A25" s="359"/>
      <c r="B25" s="355"/>
      <c r="C25" s="359"/>
      <c r="D25" s="344"/>
      <c r="E25" s="359"/>
      <c r="F25" s="344"/>
      <c r="G25" s="359"/>
      <c r="H25" s="344"/>
      <c r="I25" s="359"/>
      <c r="J25" s="344"/>
      <c r="K25" s="344"/>
    </row>
    <row r="26" customFormat="false" ht="12.75" hidden="false" customHeight="false" outlineLevel="0" collapsed="false">
      <c r="A26" s="357"/>
      <c r="B26" s="355"/>
      <c r="C26" s="357"/>
      <c r="D26" s="344"/>
      <c r="E26" s="357" t="s">
        <v>23</v>
      </c>
      <c r="F26" s="344" t="s">
        <v>23</v>
      </c>
      <c r="G26" s="357"/>
      <c r="H26" s="344"/>
      <c r="I26" s="357"/>
      <c r="J26" s="344"/>
      <c r="K26" s="357" t="n">
        <f aca="false">SUM(C26:I26)</f>
        <v>0</v>
      </c>
    </row>
    <row r="27" customFormat="false" ht="12.75" hidden="false" customHeight="false" outlineLevel="0" collapsed="false">
      <c r="A27" s="359"/>
      <c r="B27" s="355"/>
      <c r="C27" s="359"/>
      <c r="D27" s="344"/>
      <c r="E27" s="359"/>
      <c r="F27" s="344"/>
      <c r="G27" s="359"/>
      <c r="H27" s="344"/>
      <c r="I27" s="359"/>
      <c r="J27" s="344"/>
      <c r="K27" s="359"/>
    </row>
    <row r="28" customFormat="false" ht="12.75" hidden="false" customHeight="false" outlineLevel="0" collapsed="false">
      <c r="A28" s="357"/>
      <c r="B28" s="355"/>
      <c r="C28" s="357"/>
      <c r="D28" s="344"/>
      <c r="E28" s="357" t="s">
        <v>23</v>
      </c>
      <c r="F28" s="344" t="s">
        <v>23</v>
      </c>
      <c r="G28" s="357"/>
      <c r="H28" s="344"/>
      <c r="I28" s="357"/>
      <c r="J28" s="344"/>
      <c r="K28" s="357" t="n">
        <f aca="false">SUM(C28:I28)</f>
        <v>0</v>
      </c>
    </row>
    <row r="29" customFormat="false" ht="12.75" hidden="false" customHeight="false" outlineLevel="0" collapsed="false">
      <c r="A29" s="355"/>
      <c r="B29" s="355"/>
      <c r="C29" s="355"/>
      <c r="D29" s="344"/>
      <c r="E29" s="344"/>
      <c r="F29" s="344"/>
      <c r="G29" s="344"/>
      <c r="H29" s="344"/>
      <c r="I29" s="344"/>
      <c r="J29" s="344"/>
      <c r="K29" s="344"/>
    </row>
    <row r="30" customFormat="false" ht="12.75" hidden="false" customHeight="false" outlineLevel="0" collapsed="false">
      <c r="A30" s="357"/>
      <c r="B30" s="355"/>
      <c r="C30" s="357"/>
      <c r="D30" s="344"/>
      <c r="E30" s="357" t="s">
        <v>23</v>
      </c>
      <c r="F30" s="344" t="s">
        <v>23</v>
      </c>
      <c r="G30" s="357"/>
      <c r="H30" s="344"/>
      <c r="I30" s="357"/>
      <c r="J30" s="344"/>
      <c r="K30" s="357" t="n">
        <f aca="false">SUM(C30:I30)</f>
        <v>0</v>
      </c>
    </row>
    <row r="31" customFormat="false" ht="12.75" hidden="false" customHeight="false" outlineLevel="0" collapsed="false">
      <c r="A31" s="355"/>
      <c r="B31" s="355"/>
      <c r="C31" s="355"/>
      <c r="D31" s="344"/>
      <c r="E31" s="344"/>
      <c r="F31" s="344"/>
      <c r="G31" s="344"/>
      <c r="H31" s="344"/>
      <c r="I31" s="344"/>
      <c r="J31" s="344"/>
      <c r="K31" s="344"/>
    </row>
    <row r="32" customFormat="false" ht="12.75" hidden="false" customHeight="false" outlineLevel="0" collapsed="false">
      <c r="A32" s="357"/>
      <c r="B32" s="355"/>
      <c r="C32" s="357"/>
      <c r="D32" s="344"/>
      <c r="E32" s="357" t="s">
        <v>23</v>
      </c>
      <c r="F32" s="344" t="s">
        <v>23</v>
      </c>
      <c r="G32" s="357"/>
      <c r="H32" s="344"/>
      <c r="I32" s="357"/>
      <c r="J32" s="344"/>
      <c r="K32" s="357" t="n">
        <f aca="false">SUM(C32:I32)</f>
        <v>0</v>
      </c>
    </row>
    <row r="33" customFormat="false" ht="12.75" hidden="false" customHeight="false" outlineLevel="0" collapsed="false">
      <c r="A33" s="355"/>
      <c r="B33" s="355"/>
      <c r="C33" s="355"/>
      <c r="D33" s="344"/>
      <c r="E33" s="344"/>
      <c r="F33" s="344"/>
      <c r="G33" s="344"/>
      <c r="H33" s="344"/>
      <c r="I33" s="344"/>
      <c r="J33" s="344"/>
      <c r="K33" s="344"/>
    </row>
    <row r="34" customFormat="false" ht="12.75" hidden="false" customHeight="false" outlineLevel="0" collapsed="false">
      <c r="A34" s="357"/>
      <c r="B34" s="355"/>
      <c r="C34" s="357"/>
      <c r="D34" s="344"/>
      <c r="E34" s="357" t="s">
        <v>23</v>
      </c>
      <c r="F34" s="344" t="s">
        <v>23</v>
      </c>
      <c r="G34" s="357"/>
      <c r="H34" s="344"/>
      <c r="I34" s="357"/>
      <c r="J34" s="344"/>
      <c r="K34" s="357" t="n">
        <f aca="false">SUM(C34:I34)</f>
        <v>0</v>
      </c>
    </row>
    <row r="35" customFormat="false" ht="12.75" hidden="false" customHeight="false" outlineLevel="0" collapsed="false">
      <c r="A35" s="355"/>
      <c r="B35" s="355"/>
      <c r="C35" s="355"/>
      <c r="D35" s="344"/>
      <c r="E35" s="344"/>
      <c r="F35" s="344"/>
      <c r="G35" s="344"/>
      <c r="H35" s="344"/>
      <c r="I35" s="344"/>
      <c r="J35" s="344"/>
      <c r="K35" s="344"/>
    </row>
    <row r="36" customFormat="false" ht="12.75" hidden="false" customHeight="false" outlineLevel="0" collapsed="false">
      <c r="A36" s="357" t="s">
        <v>284</v>
      </c>
      <c r="B36" s="355"/>
      <c r="C36" s="357"/>
      <c r="D36" s="344"/>
      <c r="E36" s="357" t="s">
        <v>23</v>
      </c>
      <c r="F36" s="344" t="s">
        <v>23</v>
      </c>
      <c r="G36" s="357"/>
      <c r="H36" s="344"/>
      <c r="I36" s="357"/>
      <c r="J36" s="344"/>
      <c r="K36" s="357" t="n">
        <f aca="false">SUM(C36:I36)</f>
        <v>0</v>
      </c>
    </row>
    <row r="37" customFormat="false" ht="12.75" hidden="false" customHeight="false" outlineLevel="0" collapsed="false">
      <c r="A37" s="355"/>
      <c r="B37" s="355"/>
      <c r="C37" s="355"/>
      <c r="D37" s="344"/>
      <c r="E37" s="344"/>
      <c r="F37" s="344"/>
      <c r="G37" s="344"/>
      <c r="H37" s="344"/>
      <c r="I37" s="344"/>
      <c r="J37" s="344"/>
      <c r="K37" s="344"/>
    </row>
    <row r="38" customFormat="false" ht="12.75" hidden="false" customHeight="false" outlineLevel="0" collapsed="false">
      <c r="A38" s="357" t="s">
        <v>23</v>
      </c>
      <c r="B38" s="355"/>
      <c r="C38" s="357" t="s">
        <v>23</v>
      </c>
      <c r="D38" s="344"/>
      <c r="E38" s="357" t="s">
        <v>23</v>
      </c>
      <c r="F38" s="344" t="s">
        <v>23</v>
      </c>
      <c r="G38" s="357"/>
      <c r="H38" s="344"/>
      <c r="I38" s="357"/>
      <c r="J38" s="344"/>
      <c r="K38" s="357" t="n">
        <f aca="false">SUM(C38:I38)</f>
        <v>0</v>
      </c>
    </row>
    <row r="40" customFormat="false" ht="12.75" hidden="false" customHeight="false" outlineLevel="0" collapsed="false">
      <c r="A40" s="345" t="s">
        <v>285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</row>
    <row r="41" customFormat="false" ht="13.5" hidden="false" customHeight="false" outlineLevel="0" collapsed="false">
      <c r="A41" s="345" t="s">
        <v>286</v>
      </c>
      <c r="B41" s="344"/>
      <c r="C41" s="360" t="n">
        <f aca="false">SUM(C15:C38)</f>
        <v>-304</v>
      </c>
      <c r="D41" s="352"/>
      <c r="E41" s="360" t="n">
        <f aca="false">SUM(E15:E38)</f>
        <v>-27176</v>
      </c>
      <c r="F41" s="352"/>
      <c r="G41" s="360" t="n">
        <f aca="false">SUM(G15:G38)</f>
        <v>0</v>
      </c>
      <c r="H41" s="352"/>
      <c r="I41" s="360" t="n">
        <f aca="false">SUM(I15:I38)</f>
        <v>0</v>
      </c>
      <c r="J41" s="352"/>
      <c r="K41" s="360" t="n">
        <f aca="false">SUM(K16:K38)</f>
        <v>-27480</v>
      </c>
    </row>
    <row r="42" customFormat="false" ht="13.5" hidden="false" customHeight="false" outlineLevel="0" collapsed="false">
      <c r="A42" s="172" t="s">
        <v>148</v>
      </c>
    </row>
    <row r="43" customFormat="false" ht="12.75" hidden="false" customHeight="false" outlineLevel="0" collapsed="false">
      <c r="A43" s="58" t="s">
        <v>54</v>
      </c>
    </row>
    <row r="45" customFormat="false" ht="12.75" hidden="false" customHeight="false" outlineLevel="0" collapsed="false">
      <c r="A45" s="347"/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customFormat="false" ht="12.75" hidden="false" customHeight="false" outlineLevel="0" collapsed="false">
      <c r="A46" s="348" t="s">
        <v>15</v>
      </c>
      <c r="B46" s="349"/>
      <c r="C46" s="350" t="s">
        <v>276</v>
      </c>
      <c r="D46" s="349"/>
      <c r="E46" s="350" t="s">
        <v>277</v>
      </c>
      <c r="F46" s="349"/>
      <c r="G46" s="350" t="s">
        <v>278</v>
      </c>
      <c r="H46" s="349"/>
      <c r="I46" s="350" t="s">
        <v>279</v>
      </c>
      <c r="J46" s="349"/>
      <c r="K46" s="351" t="s">
        <v>280</v>
      </c>
    </row>
    <row r="47" customFormat="false" ht="12.75" hidden="false" customHeight="false" outlineLevel="0" collapsed="false">
      <c r="A47" s="346" t="s">
        <v>287</v>
      </c>
      <c r="B47" s="352"/>
      <c r="C47" s="353"/>
      <c r="D47" s="352"/>
      <c r="E47" s="353"/>
      <c r="F47" s="352"/>
      <c r="G47" s="353"/>
      <c r="H47" s="352"/>
      <c r="I47" s="353"/>
      <c r="J47" s="352"/>
      <c r="K47" s="353"/>
    </row>
    <row r="48" customFormat="false" ht="12.75" hidden="false" customHeight="false" outlineLevel="0" collapsed="false">
      <c r="A48" s="2" t="s">
        <v>47</v>
      </c>
      <c r="B48" s="352"/>
      <c r="C48" s="353"/>
      <c r="D48" s="352"/>
      <c r="E48" s="353"/>
      <c r="F48" s="352"/>
      <c r="G48" s="353"/>
      <c r="H48" s="352"/>
      <c r="I48" s="353"/>
      <c r="J48" s="352"/>
      <c r="K48" s="353"/>
    </row>
    <row r="49" customFormat="false" ht="12.75" hidden="false" customHeight="false" outlineLevel="0" collapsed="false">
      <c r="A49" s="2" t="s">
        <v>20</v>
      </c>
      <c r="B49" s="352"/>
      <c r="C49" s="353"/>
      <c r="D49" s="352"/>
      <c r="E49" s="353"/>
      <c r="F49" s="352"/>
      <c r="G49" s="353"/>
      <c r="H49" s="352"/>
      <c r="I49" s="353"/>
      <c r="J49" s="352"/>
      <c r="K49" s="353"/>
    </row>
    <row r="50" customFormat="false" ht="12.75" hidden="false" customHeight="false" outlineLevel="0" collapsed="false">
      <c r="A50" s="347"/>
      <c r="B50" s="355"/>
      <c r="C50" s="355"/>
      <c r="D50" s="344"/>
      <c r="E50" s="344"/>
      <c r="F50" s="344"/>
      <c r="G50" s="344"/>
      <c r="H50" s="344"/>
      <c r="I50" s="344"/>
      <c r="J50" s="344"/>
      <c r="K50" s="344"/>
    </row>
    <row r="51" customFormat="false" ht="12.75" hidden="false" customHeight="false" outlineLevel="0" collapsed="false">
      <c r="A51" s="357" t="s">
        <v>288</v>
      </c>
      <c r="B51" s="355"/>
      <c r="C51" s="357" t="n">
        <v>-33178</v>
      </c>
      <c r="D51" s="344"/>
      <c r="E51" s="357" t="n">
        <v>-115586</v>
      </c>
      <c r="F51" s="344" t="s">
        <v>23</v>
      </c>
      <c r="G51" s="357"/>
      <c r="H51" s="344"/>
      <c r="I51" s="357"/>
      <c r="J51" s="344"/>
      <c r="K51" s="357" t="n">
        <f aca="false">SUM(C51:I51)</f>
        <v>-148764</v>
      </c>
    </row>
    <row r="52" customFormat="false" ht="12.75" hidden="false" customHeight="false" outlineLevel="0" collapsed="false">
      <c r="A52" s="355"/>
      <c r="B52" s="355"/>
      <c r="C52" s="355"/>
      <c r="D52" s="344"/>
      <c r="E52" s="344"/>
      <c r="F52" s="344"/>
      <c r="G52" s="344"/>
      <c r="H52" s="344"/>
      <c r="I52" s="344"/>
      <c r="J52" s="344"/>
      <c r="K52" s="344"/>
    </row>
    <row r="53" customFormat="false" ht="12.75" hidden="false" customHeight="false" outlineLevel="0" collapsed="false">
      <c r="A53" s="357"/>
      <c r="B53" s="355"/>
      <c r="C53" s="357"/>
      <c r="D53" s="344"/>
      <c r="E53" s="357" t="s">
        <v>23</v>
      </c>
      <c r="F53" s="344" t="s">
        <v>23</v>
      </c>
      <c r="G53" s="357"/>
      <c r="H53" s="344"/>
      <c r="I53" s="357"/>
      <c r="J53" s="344"/>
      <c r="K53" s="357" t="n">
        <f aca="false">SUM(C53:I53)</f>
        <v>0</v>
      </c>
    </row>
    <row r="54" customFormat="false" ht="12.75" hidden="false" customHeight="false" outlineLevel="0" collapsed="false">
      <c r="A54" s="355"/>
      <c r="B54" s="355"/>
      <c r="C54" s="355"/>
      <c r="D54" s="344"/>
      <c r="E54" s="344"/>
      <c r="F54" s="344"/>
      <c r="G54" s="344"/>
      <c r="H54" s="344"/>
      <c r="I54" s="344"/>
      <c r="J54" s="344"/>
      <c r="K54" s="344"/>
    </row>
    <row r="55" customFormat="false" ht="12.75" hidden="false" customHeight="false" outlineLevel="0" collapsed="false">
      <c r="A55" s="357" t="s">
        <v>23</v>
      </c>
      <c r="B55" s="355"/>
      <c r="C55" s="357" t="s">
        <v>23</v>
      </c>
      <c r="D55" s="344"/>
      <c r="E55" s="357" t="s">
        <v>23</v>
      </c>
      <c r="F55" s="344" t="s">
        <v>23</v>
      </c>
      <c r="G55" s="357"/>
      <c r="H55" s="344"/>
      <c r="I55" s="357"/>
      <c r="J55" s="344"/>
      <c r="K55" s="357" t="n">
        <f aca="false">SUM(C55:I55)</f>
        <v>0</v>
      </c>
    </row>
    <row r="56" customFormat="false" ht="12.75" hidden="false" customHeight="false" outlineLevel="0" collapsed="false">
      <c r="A56" s="359"/>
      <c r="B56" s="355"/>
      <c r="C56" s="359"/>
      <c r="D56" s="344"/>
      <c r="E56" s="359"/>
      <c r="F56" s="344"/>
      <c r="G56" s="359"/>
      <c r="H56" s="344"/>
      <c r="I56" s="359"/>
      <c r="J56" s="344"/>
      <c r="K56" s="344"/>
    </row>
    <row r="57" customFormat="false" ht="12.75" hidden="false" customHeight="false" outlineLevel="0" collapsed="false">
      <c r="A57" s="357" t="s">
        <v>23</v>
      </c>
      <c r="B57" s="355"/>
      <c r="C57" s="357" t="s">
        <v>23</v>
      </c>
      <c r="D57" s="344"/>
      <c r="E57" s="357" t="s">
        <v>23</v>
      </c>
      <c r="F57" s="344" t="s">
        <v>23</v>
      </c>
      <c r="G57" s="357"/>
      <c r="H57" s="344"/>
      <c r="I57" s="357"/>
      <c r="J57" s="344"/>
      <c r="K57" s="357" t="n">
        <f aca="false">SUM(C57:I57)</f>
        <v>0</v>
      </c>
    </row>
    <row r="58" customFormat="false" ht="12.75" hidden="false" customHeight="false" outlineLevel="0" collapsed="false">
      <c r="A58" s="359"/>
      <c r="B58" s="355"/>
      <c r="C58" s="359"/>
      <c r="D58" s="344"/>
      <c r="E58" s="359"/>
      <c r="F58" s="344"/>
      <c r="G58" s="359"/>
      <c r="H58" s="344"/>
      <c r="I58" s="359"/>
      <c r="J58" s="344"/>
      <c r="K58" s="344"/>
    </row>
    <row r="59" customFormat="false" ht="12.75" hidden="false" customHeight="false" outlineLevel="0" collapsed="false">
      <c r="A59" s="357" t="s">
        <v>23</v>
      </c>
      <c r="B59" s="355"/>
      <c r="C59" s="357" t="s">
        <v>23</v>
      </c>
      <c r="D59" s="344"/>
      <c r="E59" s="357" t="s">
        <v>23</v>
      </c>
      <c r="F59" s="344" t="s">
        <v>23</v>
      </c>
      <c r="G59" s="357"/>
      <c r="H59" s="344"/>
      <c r="I59" s="357"/>
      <c r="J59" s="344"/>
      <c r="K59" s="357" t="n">
        <f aca="false">SUM(C59:I59)</f>
        <v>0</v>
      </c>
    </row>
    <row r="60" customFormat="false" ht="12.75" hidden="false" customHeight="false" outlineLevel="0" collapsed="false">
      <c r="A60" s="355"/>
      <c r="B60" s="355"/>
      <c r="C60" s="355"/>
      <c r="D60" s="344"/>
      <c r="E60" s="344"/>
      <c r="F60" s="344"/>
      <c r="G60" s="344"/>
      <c r="H60" s="344"/>
      <c r="I60" s="344"/>
      <c r="J60" s="344"/>
      <c r="K60" s="344"/>
    </row>
    <row r="61" customFormat="false" ht="12.75" hidden="false" customHeight="false" outlineLevel="0" collapsed="false">
      <c r="A61" s="357" t="s">
        <v>23</v>
      </c>
      <c r="B61" s="355"/>
      <c r="C61" s="357" t="s">
        <v>23</v>
      </c>
      <c r="D61" s="344"/>
      <c r="E61" s="357" t="s">
        <v>23</v>
      </c>
      <c r="F61" s="344" t="s">
        <v>23</v>
      </c>
      <c r="G61" s="357"/>
      <c r="H61" s="344"/>
      <c r="I61" s="357"/>
      <c r="J61" s="344"/>
      <c r="K61" s="357" t="n">
        <f aca="false">SUM(C61:I61)</f>
        <v>0</v>
      </c>
    </row>
    <row r="62" customFormat="false" ht="12.75" hidden="false" customHeight="false" outlineLevel="0" collapsed="false">
      <c r="A62" s="355"/>
      <c r="B62" s="355"/>
      <c r="C62" s="355"/>
      <c r="D62" s="344"/>
      <c r="E62" s="344"/>
      <c r="F62" s="344"/>
      <c r="G62" s="344"/>
      <c r="H62" s="344"/>
      <c r="I62" s="344"/>
      <c r="J62" s="344"/>
      <c r="K62" s="344"/>
    </row>
    <row r="63" customFormat="false" ht="12.75" hidden="false" customHeight="false" outlineLevel="0" collapsed="false">
      <c r="A63" s="357" t="s">
        <v>23</v>
      </c>
      <c r="B63" s="355"/>
      <c r="C63" s="357" t="s">
        <v>23</v>
      </c>
      <c r="D63" s="344"/>
      <c r="E63" s="357" t="s">
        <v>23</v>
      </c>
      <c r="F63" s="344" t="s">
        <v>23</v>
      </c>
      <c r="G63" s="357"/>
      <c r="H63" s="344"/>
      <c r="I63" s="357"/>
      <c r="J63" s="344"/>
      <c r="K63" s="357" t="n">
        <f aca="false">SUM(C63:I63)</f>
        <v>0</v>
      </c>
    </row>
    <row r="64" customFormat="false" ht="12.75" hidden="false" customHeight="false" outlineLevel="0" collapsed="false">
      <c r="A64" s="355"/>
      <c r="B64" s="355"/>
      <c r="C64" s="355"/>
      <c r="D64" s="344"/>
      <c r="E64" s="344"/>
      <c r="F64" s="344"/>
      <c r="G64" s="344"/>
      <c r="H64" s="344"/>
      <c r="I64" s="344"/>
      <c r="J64" s="344"/>
      <c r="K64" s="344"/>
    </row>
    <row r="65" customFormat="false" ht="12.75" hidden="false" customHeight="false" outlineLevel="0" collapsed="false">
      <c r="A65" s="357" t="s">
        <v>23</v>
      </c>
      <c r="B65" s="355"/>
      <c r="C65" s="357" t="s">
        <v>23</v>
      </c>
      <c r="D65" s="344"/>
      <c r="E65" s="357" t="s">
        <v>23</v>
      </c>
      <c r="F65" s="344" t="s">
        <v>23</v>
      </c>
      <c r="G65" s="357"/>
      <c r="H65" s="344"/>
      <c r="I65" s="357"/>
      <c r="J65" s="344"/>
      <c r="K65" s="357" t="n">
        <f aca="false">SUM(C65:I65)</f>
        <v>0</v>
      </c>
    </row>
    <row r="66" customFormat="false" ht="12.75" hidden="false" customHeight="false" outlineLevel="0" collapsed="false">
      <c r="A66" s="344"/>
      <c r="B66" s="344"/>
      <c r="C66" s="355"/>
      <c r="D66" s="344"/>
      <c r="E66" s="344"/>
      <c r="F66" s="344"/>
      <c r="G66" s="344"/>
      <c r="H66" s="344"/>
      <c r="I66" s="344"/>
      <c r="J66" s="344"/>
      <c r="K66" s="344"/>
    </row>
    <row r="67" customFormat="false" ht="12.75" hidden="false" customHeight="false" outlineLevel="0" collapsed="false">
      <c r="A67" s="345" t="s">
        <v>289</v>
      </c>
      <c r="B67" s="344"/>
      <c r="C67" s="344"/>
      <c r="D67" s="344"/>
      <c r="E67" s="344"/>
      <c r="F67" s="344"/>
      <c r="G67" s="344"/>
      <c r="H67" s="344"/>
      <c r="I67" s="344"/>
      <c r="J67" s="344"/>
      <c r="K67" s="344"/>
    </row>
    <row r="68" customFormat="false" ht="13.5" hidden="false" customHeight="false" outlineLevel="0" collapsed="false">
      <c r="A68" s="345" t="s">
        <v>290</v>
      </c>
      <c r="B68" s="344"/>
      <c r="C68" s="360" t="n">
        <f aca="false">SUM(C46:C65)</f>
        <v>-33178</v>
      </c>
      <c r="D68" s="352"/>
      <c r="E68" s="360" t="n">
        <f aca="false">SUM(E46:E65)</f>
        <v>-115586</v>
      </c>
      <c r="F68" s="352"/>
      <c r="G68" s="360" t="n">
        <f aca="false">SUM(G46:G65)</f>
        <v>0</v>
      </c>
      <c r="H68" s="352"/>
      <c r="I68" s="360" t="n">
        <f aca="false">SUM(I46:I65)</f>
        <v>0</v>
      </c>
      <c r="J68" s="352"/>
      <c r="K68" s="360" t="n">
        <f aca="false">SUM(K46:K65)</f>
        <v>-148764</v>
      </c>
    </row>
    <row r="69" customFormat="false" ht="13.5" hidden="false" customHeight="false" outlineLevel="0" collapsed="false">
      <c r="A69" s="172" t="s">
        <v>25</v>
      </c>
    </row>
    <row r="70" customFormat="false" ht="12.75" hidden="false" customHeight="false" outlineLevel="0" collapsed="false">
      <c r="A70" s="58" t="s">
        <v>52</v>
      </c>
    </row>
    <row r="71" customFormat="false" ht="13.5" hidden="false" customHeight="true" outlineLevel="0" collapsed="false">
      <c r="A71" s="172"/>
    </row>
    <row r="72" customFormat="false" ht="12.75" hidden="false" customHeight="false" outlineLevel="0" collapsed="false">
      <c r="K72" s="345" t="str">
        <f aca="false">A2</f>
        <v>COMPANY #  32H</v>
      </c>
    </row>
    <row r="73" customFormat="false" ht="12.75" hidden="false" customHeight="false" outlineLevel="0" collapsed="false">
      <c r="K73" s="346" t="s">
        <v>275</v>
      </c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361" width="32.24"/>
    <col collapsed="false" customWidth="true" hidden="false" outlineLevel="0" max="2" min="2" style="361" width="2.62"/>
    <col collapsed="false" customWidth="true" hidden="false" outlineLevel="0" max="3" min="3" style="361" width="13.49"/>
    <col collapsed="false" customWidth="true" hidden="false" outlineLevel="0" max="4" min="4" style="361" width="1.62"/>
    <col collapsed="false" customWidth="true" hidden="false" outlineLevel="0" max="5" min="5" style="361" width="15.62"/>
    <col collapsed="false" customWidth="true" hidden="false" outlineLevel="0" max="6" min="6" style="361" width="1.62"/>
    <col collapsed="false" customWidth="true" hidden="false" outlineLevel="0" max="7" min="7" style="361" width="15.62"/>
    <col collapsed="false" customWidth="true" hidden="false" outlineLevel="0" max="8" min="8" style="361" width="1.62"/>
    <col collapsed="false" customWidth="true" hidden="false" outlineLevel="0" max="9" min="9" style="361" width="15.62"/>
    <col collapsed="false" customWidth="true" hidden="false" outlineLevel="0" max="10" min="10" style="361" width="1.62"/>
    <col collapsed="false" customWidth="true" hidden="false" outlineLevel="0" max="11" min="11" style="361" width="15.62"/>
    <col collapsed="false" customWidth="true" hidden="false" outlineLevel="0" max="12" min="12" style="361" width="1.62"/>
    <col collapsed="false" customWidth="true" hidden="false" outlineLevel="0" max="13" min="13" style="361" width="15.62"/>
    <col collapsed="false" customWidth="true" hidden="false" outlineLevel="0" max="14" min="14" style="361" width="1.62"/>
    <col collapsed="false" customWidth="true" hidden="false" outlineLevel="0" max="15" min="15" style="361" width="15.62"/>
    <col collapsed="false" customWidth="true" hidden="false" outlineLevel="0" max="16" min="16" style="361" width="1.99"/>
    <col collapsed="false" customWidth="true" hidden="false" outlineLevel="0" max="17" min="17" style="361" width="25.74"/>
    <col collapsed="false" customWidth="true" hidden="false" outlineLevel="0" max="18" min="18" style="361" width="1.62"/>
    <col collapsed="false" customWidth="true" hidden="false" outlineLevel="0" max="19" min="19" style="361" width="15.62"/>
    <col collapsed="false" customWidth="false" hidden="false" outlineLevel="0" max="257" min="20" style="361" width="22.99"/>
  </cols>
  <sheetData>
    <row r="1" customFormat="false" ht="12.75" hidden="false" customHeight="false" outlineLevel="0" collapsed="false">
      <c r="A1" s="343" t="s">
        <v>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</row>
    <row r="2" customFormat="false" ht="12.75" hidden="false" customHeight="false" outlineLevel="0" collapsed="false">
      <c r="A2" s="31" t="str">
        <f aca="false">'E2.XLS'!A2</f>
        <v>COMPANY #  32H</v>
      </c>
      <c r="B2" s="362"/>
      <c r="C2" s="362"/>
      <c r="D2" s="362"/>
      <c r="E2" s="363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2.75" hidden="false" customHeight="false" outlineLevel="0" collapsed="false">
      <c r="A3" s="31" t="str">
        <f aca="false">'E2.XLS'!A3</f>
        <v>COMPANY NAME  Williard, Inc.</v>
      </c>
      <c r="B3" s="362"/>
      <c r="C3" s="362"/>
      <c r="D3" s="362"/>
      <c r="E3" s="363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</row>
    <row r="4" customFormat="false" ht="12.75" hidden="false" customHeight="false" outlineLevel="0" collapsed="false">
      <c r="A4" s="364" t="s">
        <v>29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</row>
    <row r="5" customFormat="false" ht="12.75" hidden="false" customHeight="false" outlineLevel="0" collapsed="false">
      <c r="A5" s="31" t="s">
        <v>4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</row>
    <row r="7" customFormat="false" ht="12.75" hidden="false" customHeight="false" outlineLevel="0" collapsed="false">
      <c r="A7" s="31" t="str">
        <f aca="false">'E1.XLS '!A7</f>
        <v>PREPARED BY: Sonya City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5" t="str">
        <f aca="false">+A2</f>
        <v>COMPANY #  32H</v>
      </c>
    </row>
    <row r="8" customFormat="false" ht="13.5" hidden="false" customHeight="false" outlineLevel="0" collapsed="false">
      <c r="A8" s="31" t="str">
        <f aca="false">'E1.XLS '!A8</f>
        <v>EXTENSION: 3 9690</v>
      </c>
      <c r="B8" s="362"/>
      <c r="C8" s="362"/>
      <c r="D8" s="362"/>
      <c r="E8" s="362"/>
      <c r="F8" s="366"/>
      <c r="G8" s="366"/>
      <c r="H8" s="366"/>
      <c r="I8" s="366"/>
      <c r="J8" s="366"/>
      <c r="K8" s="366"/>
      <c r="L8" s="362"/>
      <c r="M8" s="362"/>
      <c r="N8" s="366"/>
      <c r="O8" s="366"/>
      <c r="P8" s="362"/>
      <c r="Q8" s="362"/>
      <c r="R8" s="362"/>
      <c r="S8" s="367" t="s">
        <v>292</v>
      </c>
    </row>
    <row r="9" customFormat="false" ht="13.5" hidden="false" customHeight="false" outlineLevel="0" collapsed="false">
      <c r="A9" s="368"/>
      <c r="B9" s="369"/>
      <c r="C9" s="369"/>
      <c r="D9" s="370"/>
      <c r="E9" s="371" t="s">
        <v>31</v>
      </c>
      <c r="F9" s="372"/>
      <c r="G9" s="373"/>
      <c r="H9" s="372"/>
      <c r="I9" s="373" t="s">
        <v>293</v>
      </c>
      <c r="J9" s="373"/>
      <c r="K9" s="374" t="s">
        <v>294</v>
      </c>
      <c r="L9" s="374"/>
      <c r="M9" s="374"/>
      <c r="N9" s="373"/>
      <c r="O9" s="374" t="s">
        <v>295</v>
      </c>
      <c r="P9" s="374"/>
      <c r="Q9" s="374"/>
      <c r="R9" s="370"/>
      <c r="S9" s="375"/>
      <c r="U9" s="376"/>
    </row>
    <row r="10" customFormat="false" ht="12.75" hidden="false" customHeight="false" outlineLevel="0" collapsed="false">
      <c r="A10" s="377"/>
      <c r="B10" s="378"/>
      <c r="C10" s="379"/>
      <c r="D10" s="372"/>
      <c r="E10" s="373" t="s">
        <v>296</v>
      </c>
      <c r="F10" s="372"/>
      <c r="G10" s="373" t="s">
        <v>297</v>
      </c>
      <c r="H10" s="372"/>
      <c r="I10" s="373" t="s">
        <v>298</v>
      </c>
      <c r="J10" s="372"/>
      <c r="K10" s="380"/>
      <c r="L10" s="372"/>
      <c r="M10" s="373"/>
      <c r="N10" s="372"/>
      <c r="O10" s="373" t="s">
        <v>23</v>
      </c>
      <c r="P10" s="372"/>
      <c r="Q10" s="373"/>
      <c r="R10" s="373"/>
      <c r="S10" s="381" t="s">
        <v>296</v>
      </c>
      <c r="U10" s="373"/>
    </row>
    <row r="11" customFormat="false" ht="13.5" hidden="false" customHeight="false" outlineLevel="0" collapsed="false">
      <c r="A11" s="382"/>
      <c r="B11" s="383"/>
      <c r="C11" s="384" t="s">
        <v>299</v>
      </c>
      <c r="D11" s="366"/>
      <c r="E11" s="385" t="s">
        <v>300</v>
      </c>
      <c r="F11" s="366"/>
      <c r="G11" s="385" t="s">
        <v>301</v>
      </c>
      <c r="H11" s="366"/>
      <c r="I11" s="385" t="s">
        <v>302</v>
      </c>
      <c r="J11" s="366"/>
      <c r="K11" s="385" t="s">
        <v>303</v>
      </c>
      <c r="L11" s="366"/>
      <c r="M11" s="385" t="s">
        <v>304</v>
      </c>
      <c r="N11" s="366"/>
      <c r="O11" s="385" t="s">
        <v>166</v>
      </c>
      <c r="P11" s="366"/>
      <c r="Q11" s="385" t="s">
        <v>305</v>
      </c>
      <c r="R11" s="385"/>
      <c r="S11" s="386" t="s">
        <v>306</v>
      </c>
      <c r="U11" s="373"/>
    </row>
    <row r="12" customFormat="false" ht="12.75" hidden="false" customHeight="true" outlineLevel="0" collapsed="false">
      <c r="A12" s="362"/>
      <c r="B12" s="387"/>
      <c r="C12" s="363"/>
      <c r="D12" s="388"/>
      <c r="E12" s="362"/>
      <c r="F12" s="388"/>
      <c r="G12" s="362"/>
      <c r="H12" s="388"/>
      <c r="I12" s="362"/>
      <c r="J12" s="388"/>
      <c r="K12" s="362"/>
      <c r="L12" s="388"/>
      <c r="M12" s="362"/>
      <c r="N12" s="388"/>
      <c r="O12" s="362"/>
      <c r="P12" s="388"/>
      <c r="Q12" s="388"/>
      <c r="R12" s="388"/>
      <c r="S12" s="362"/>
      <c r="U12" s="376"/>
    </row>
    <row r="13" customFormat="false" ht="23.25" hidden="false" customHeight="true" outlineLevel="0" collapsed="false">
      <c r="A13" s="389" t="s">
        <v>307</v>
      </c>
      <c r="B13" s="390"/>
      <c r="C13" s="58" t="s">
        <v>54</v>
      </c>
      <c r="D13" s="391"/>
      <c r="E13" s="392"/>
      <c r="F13" s="391"/>
      <c r="G13" s="392"/>
      <c r="H13" s="391"/>
      <c r="I13" s="392"/>
      <c r="J13" s="391"/>
      <c r="K13" s="392"/>
      <c r="L13" s="391"/>
      <c r="M13" s="392"/>
      <c r="N13" s="391"/>
      <c r="O13" s="392"/>
      <c r="P13" s="391"/>
      <c r="Q13" s="392"/>
      <c r="R13" s="380"/>
      <c r="S13" s="372"/>
      <c r="U13" s="376"/>
    </row>
    <row r="14" customFormat="false" ht="23.25" hidden="false" customHeight="true" outlineLevel="0" collapsed="false">
      <c r="A14" s="389" t="s">
        <v>308</v>
      </c>
      <c r="B14" s="390"/>
      <c r="C14" s="389" t="s">
        <v>309</v>
      </c>
      <c r="D14" s="390"/>
      <c r="E14" s="389" t="n">
        <v>2656838</v>
      </c>
      <c r="F14" s="390"/>
      <c r="G14" s="389"/>
      <c r="H14" s="390"/>
      <c r="I14" s="389"/>
      <c r="J14" s="390"/>
      <c r="K14" s="389"/>
      <c r="L14" s="390"/>
      <c r="M14" s="389"/>
      <c r="N14" s="390"/>
      <c r="O14" s="389" t="n">
        <v>-2657838</v>
      </c>
      <c r="P14" s="390"/>
      <c r="Q14" s="389"/>
      <c r="R14" s="393"/>
      <c r="S14" s="394" t="n">
        <f aca="false">SUM(E14:Q14)</f>
        <v>-1000</v>
      </c>
      <c r="U14" s="376"/>
    </row>
    <row r="15" customFormat="false" ht="23.25" hidden="false" customHeight="true" outlineLevel="0" collapsed="false">
      <c r="A15" s="389" t="s">
        <v>310</v>
      </c>
      <c r="B15" s="390"/>
      <c r="C15" s="389" t="s">
        <v>311</v>
      </c>
      <c r="D15" s="390"/>
      <c r="E15" s="389"/>
      <c r="F15" s="390"/>
      <c r="G15" s="389"/>
      <c r="H15" s="390"/>
      <c r="I15" s="389"/>
      <c r="J15" s="390"/>
      <c r="K15" s="389"/>
      <c r="L15" s="390"/>
      <c r="M15" s="389"/>
      <c r="N15" s="390"/>
      <c r="O15" s="389"/>
      <c r="P15" s="390"/>
      <c r="Q15" s="389"/>
      <c r="R15" s="393"/>
      <c r="S15" s="394" t="n">
        <f aca="false">SUM(E15:Q15)</f>
        <v>0</v>
      </c>
      <c r="U15" s="376"/>
    </row>
    <row r="16" customFormat="false" ht="23.25" hidden="false" customHeight="true" outlineLevel="0" collapsed="false">
      <c r="A16" s="389" t="s">
        <v>312</v>
      </c>
      <c r="B16" s="390"/>
      <c r="C16" s="389" t="s">
        <v>313</v>
      </c>
      <c r="D16" s="390"/>
      <c r="E16" s="389" t="n">
        <v>-16267536</v>
      </c>
      <c r="F16" s="390"/>
      <c r="G16" s="389"/>
      <c r="H16" s="390"/>
      <c r="I16" s="389"/>
      <c r="J16" s="390"/>
      <c r="K16" s="389"/>
      <c r="L16" s="390"/>
      <c r="M16" s="389"/>
      <c r="N16" s="390"/>
      <c r="O16" s="389"/>
      <c r="P16" s="390"/>
      <c r="Q16" s="389"/>
      <c r="R16" s="393"/>
      <c r="S16" s="394" t="n">
        <f aca="false">SUM(E16:Q16)</f>
        <v>-16267536</v>
      </c>
      <c r="U16" s="376"/>
    </row>
    <row r="17" customFormat="false" ht="23.25" hidden="false" customHeight="true" outlineLevel="0" collapsed="false">
      <c r="A17" s="389" t="s">
        <v>314</v>
      </c>
      <c r="B17" s="390"/>
      <c r="C17" s="389" t="s">
        <v>315</v>
      </c>
      <c r="D17" s="390"/>
      <c r="E17" s="389" t="n">
        <v>5577178</v>
      </c>
      <c r="F17" s="390"/>
      <c r="G17" s="389" t="n">
        <f aca="false">-1104062+321995</f>
        <v>-782067</v>
      </c>
      <c r="H17" s="390"/>
      <c r="I17" s="389"/>
      <c r="J17" s="390"/>
      <c r="K17" s="389"/>
      <c r="L17" s="390"/>
      <c r="M17" s="389"/>
      <c r="N17" s="390"/>
      <c r="O17" s="389" t="n">
        <v>2657838</v>
      </c>
      <c r="P17" s="390"/>
      <c r="Q17" s="389"/>
      <c r="R17" s="393"/>
      <c r="S17" s="394" t="n">
        <f aca="false">SUM(E17:Q17)-1</f>
        <v>7452948</v>
      </c>
      <c r="U17" s="376"/>
    </row>
    <row r="18" customFormat="false" ht="23.25" hidden="false" customHeight="true" outlineLevel="0" collapsed="false">
      <c r="A18" s="389" t="s">
        <v>316</v>
      </c>
      <c r="B18" s="390"/>
      <c r="C18" s="389" t="s">
        <v>317</v>
      </c>
      <c r="D18" s="390"/>
      <c r="E18" s="389" t="n">
        <v>-1104062</v>
      </c>
      <c r="F18" s="390"/>
      <c r="G18" s="389" t="n">
        <v>1104062</v>
      </c>
      <c r="H18" s="390"/>
      <c r="I18" s="389" t="n">
        <v>991013</v>
      </c>
      <c r="J18" s="390"/>
      <c r="K18" s="389"/>
      <c r="L18" s="390"/>
      <c r="M18" s="389"/>
      <c r="N18" s="390"/>
      <c r="O18" s="389"/>
      <c r="P18" s="390"/>
      <c r="Q18" s="389"/>
      <c r="R18" s="393"/>
      <c r="S18" s="394" t="n">
        <f aca="false">SUM(E18:Q18)</f>
        <v>991013</v>
      </c>
    </row>
    <row r="19" customFormat="false" ht="23.25" hidden="false" customHeight="true" outlineLevel="0" collapsed="false">
      <c r="A19" s="389" t="s">
        <v>318</v>
      </c>
      <c r="B19" s="390"/>
      <c r="C19" s="389" t="s">
        <v>319</v>
      </c>
      <c r="D19" s="390"/>
      <c r="E19" s="389" t="n">
        <v>321995</v>
      </c>
      <c r="F19" s="390"/>
      <c r="G19" s="389" t="n">
        <v>-321995</v>
      </c>
      <c r="H19" s="390"/>
      <c r="I19" s="389" t="n">
        <v>113489</v>
      </c>
      <c r="J19" s="390"/>
      <c r="K19" s="389"/>
      <c r="L19" s="390"/>
      <c r="M19" s="389"/>
      <c r="N19" s="390"/>
      <c r="O19" s="389"/>
      <c r="P19" s="390"/>
      <c r="Q19" s="389"/>
      <c r="R19" s="393"/>
      <c r="S19" s="394" t="n">
        <f aca="false">SUM(E19:Q19)</f>
        <v>113489</v>
      </c>
    </row>
    <row r="20" customFormat="false" ht="23.25" hidden="false" customHeight="true" outlineLevel="0" collapsed="false">
      <c r="A20" s="389" t="s">
        <v>320</v>
      </c>
      <c r="B20" s="390"/>
      <c r="C20" s="389" t="s">
        <v>321</v>
      </c>
      <c r="D20" s="390"/>
      <c r="E20" s="389"/>
      <c r="F20" s="390"/>
      <c r="G20" s="389"/>
      <c r="H20" s="390"/>
      <c r="I20" s="389"/>
      <c r="J20" s="390"/>
      <c r="K20" s="389"/>
      <c r="L20" s="390"/>
      <c r="M20" s="389"/>
      <c r="N20" s="390"/>
      <c r="O20" s="389"/>
      <c r="P20" s="390"/>
      <c r="Q20" s="389"/>
      <c r="R20" s="393"/>
      <c r="S20" s="394" t="n">
        <f aca="false">SUM(E20:Q20)</f>
        <v>0</v>
      </c>
    </row>
    <row r="21" customFormat="false" ht="23.25" hidden="false" customHeight="true" outlineLevel="0" collapsed="false">
      <c r="A21" s="389" t="s">
        <v>322</v>
      </c>
      <c r="B21" s="390"/>
      <c r="C21" s="389" t="s">
        <v>323</v>
      </c>
      <c r="D21" s="390"/>
      <c r="E21" s="389"/>
      <c r="F21" s="390"/>
      <c r="G21" s="389"/>
      <c r="H21" s="390"/>
      <c r="I21" s="389"/>
      <c r="J21" s="390"/>
      <c r="K21" s="389"/>
      <c r="L21" s="390"/>
      <c r="M21" s="389"/>
      <c r="N21" s="390"/>
      <c r="O21" s="389"/>
      <c r="P21" s="390"/>
      <c r="Q21" s="389"/>
      <c r="R21" s="393"/>
      <c r="S21" s="394" t="n">
        <f aca="false">SUM(E21:Q21)</f>
        <v>0</v>
      </c>
    </row>
    <row r="22" customFormat="false" ht="23.25" hidden="false" customHeight="true" outlineLevel="0" collapsed="false">
      <c r="A22" s="389" t="s">
        <v>324</v>
      </c>
      <c r="B22" s="390"/>
      <c r="C22" s="389" t="s">
        <v>325</v>
      </c>
      <c r="D22" s="390"/>
      <c r="E22" s="389" t="n">
        <v>-1</v>
      </c>
      <c r="F22" s="390"/>
      <c r="G22" s="389"/>
      <c r="H22" s="390"/>
      <c r="I22" s="389" t="n">
        <v>3</v>
      </c>
      <c r="J22" s="390"/>
      <c r="K22" s="389"/>
      <c r="L22" s="390"/>
      <c r="M22" s="389"/>
      <c r="N22" s="390"/>
      <c r="O22" s="389"/>
      <c r="P22" s="390"/>
      <c r="Q22" s="389"/>
      <c r="R22" s="393"/>
      <c r="S22" s="394" t="n">
        <f aca="false">SUM(E22:Q22)</f>
        <v>2</v>
      </c>
    </row>
    <row r="23" customFormat="false" ht="23.25" hidden="false" customHeight="true" outlineLevel="0" collapsed="false">
      <c r="A23" s="389" t="s">
        <v>326</v>
      </c>
      <c r="B23" s="390"/>
      <c r="C23" s="389" t="s">
        <v>327</v>
      </c>
      <c r="D23" s="390"/>
      <c r="E23" s="395" t="n">
        <f aca="false">SUM(E14:E22)</f>
        <v>-8815588</v>
      </c>
      <c r="F23" s="390"/>
      <c r="G23" s="395" t="n">
        <f aca="false">SUM(G14:G22)</f>
        <v>0</v>
      </c>
      <c r="H23" s="390"/>
      <c r="I23" s="395" t="n">
        <f aca="false">SUM(I14:I22)</f>
        <v>1104505</v>
      </c>
      <c r="J23" s="390"/>
      <c r="K23" s="395" t="n">
        <f aca="false">SUM(K14:K22)</f>
        <v>0</v>
      </c>
      <c r="L23" s="390"/>
      <c r="M23" s="395" t="n">
        <f aca="false">SUM(M14:M22)</f>
        <v>0</v>
      </c>
      <c r="N23" s="390"/>
      <c r="O23" s="395" t="n">
        <f aca="false">SUM(O14:O22)</f>
        <v>0</v>
      </c>
      <c r="P23" s="390"/>
      <c r="Q23" s="392"/>
      <c r="R23" s="393"/>
      <c r="S23" s="395" t="n">
        <f aca="false">SUM(S14:S22)</f>
        <v>-7711084</v>
      </c>
    </row>
    <row r="24" s="376" customFormat="true" ht="12.75" hidden="false" customHeight="true" outlineLevel="0" collapsed="false">
      <c r="A24" s="392"/>
      <c r="B24" s="391"/>
      <c r="C24" s="392"/>
      <c r="D24" s="391"/>
      <c r="E24" s="392"/>
      <c r="F24" s="391"/>
      <c r="G24" s="392"/>
      <c r="H24" s="391"/>
      <c r="I24" s="392"/>
      <c r="J24" s="391"/>
      <c r="K24" s="392"/>
      <c r="L24" s="391"/>
      <c r="M24" s="392"/>
      <c r="N24" s="391"/>
      <c r="O24" s="392"/>
      <c r="P24" s="391"/>
      <c r="Q24" s="392"/>
      <c r="R24" s="380"/>
      <c r="S24" s="392"/>
    </row>
    <row r="25" customFormat="false" ht="23.25" hidden="false" customHeight="true" outlineLevel="0" collapsed="false">
      <c r="A25" s="392" t="s">
        <v>328</v>
      </c>
      <c r="B25" s="390"/>
      <c r="C25" s="389" t="s">
        <v>329</v>
      </c>
      <c r="D25" s="390"/>
      <c r="E25" s="396"/>
      <c r="F25" s="390"/>
      <c r="G25" s="392"/>
      <c r="H25" s="390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66"/>
    </row>
    <row r="26" customFormat="false" ht="23.25" hidden="false" customHeight="true" outlineLevel="0" collapsed="false">
      <c r="A26" s="392"/>
      <c r="B26" s="390"/>
      <c r="C26" s="392"/>
      <c r="D26" s="390"/>
      <c r="E26" s="392"/>
      <c r="F26" s="390"/>
      <c r="G26" s="392"/>
      <c r="H26" s="390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72"/>
    </row>
    <row r="27" s="376" customFormat="true" ht="12.75" hidden="false" customHeight="true" outlineLevel="0" collapsed="false">
      <c r="A27" s="392"/>
      <c r="B27" s="391"/>
      <c r="C27" s="392"/>
      <c r="D27" s="391"/>
      <c r="E27" s="392"/>
      <c r="F27" s="391"/>
      <c r="G27" s="392"/>
      <c r="H27" s="391"/>
      <c r="I27" s="392"/>
      <c r="J27" s="391"/>
      <c r="K27" s="392"/>
      <c r="L27" s="391"/>
      <c r="M27" s="392"/>
      <c r="N27" s="391"/>
      <c r="O27" s="392"/>
      <c r="P27" s="391"/>
      <c r="Q27" s="392"/>
      <c r="R27" s="380"/>
      <c r="S27" s="392"/>
    </row>
    <row r="28" customFormat="false" ht="12.75" hidden="false" customHeight="true" outlineLevel="0" collapsed="false">
      <c r="A28" s="362" t="s">
        <v>330</v>
      </c>
      <c r="B28" s="387"/>
      <c r="C28" s="397"/>
      <c r="D28" s="388"/>
      <c r="E28" s="362"/>
      <c r="F28" s="388"/>
      <c r="G28" s="362"/>
      <c r="H28" s="388"/>
      <c r="I28" s="362"/>
      <c r="J28" s="388"/>
      <c r="K28" s="362"/>
      <c r="L28" s="388"/>
      <c r="M28" s="362"/>
      <c r="N28" s="388"/>
      <c r="O28" s="362"/>
      <c r="P28" s="388"/>
      <c r="Q28" s="388"/>
      <c r="R28" s="388"/>
      <c r="S28" s="362"/>
      <c r="U28" s="376"/>
    </row>
    <row r="29" s="376" customFormat="true" ht="23.25" hidden="false" customHeight="true" outlineLevel="0" collapsed="false">
      <c r="A29" s="398" t="s">
        <v>331</v>
      </c>
      <c r="B29" s="391"/>
      <c r="C29" s="392"/>
      <c r="D29" s="391"/>
      <c r="E29" s="399" t="s">
        <v>52</v>
      </c>
      <c r="F29" s="391"/>
      <c r="G29" s="392"/>
      <c r="H29" s="391"/>
      <c r="I29" s="392"/>
      <c r="J29" s="391"/>
      <c r="K29" s="392"/>
      <c r="L29" s="391"/>
      <c r="M29" s="392"/>
      <c r="N29" s="391"/>
      <c r="O29" s="392"/>
      <c r="P29" s="391"/>
      <c r="Q29" s="392"/>
      <c r="R29" s="380"/>
      <c r="S29" s="372"/>
    </row>
    <row r="30" customFormat="false" ht="23.25" hidden="false" customHeight="true" outlineLevel="0" collapsed="false">
      <c r="A30" s="389" t="s">
        <v>332</v>
      </c>
      <c r="B30" s="390"/>
      <c r="C30" s="389" t="s">
        <v>333</v>
      </c>
      <c r="D30" s="390"/>
      <c r="E30" s="389"/>
      <c r="F30" s="390"/>
      <c r="G30" s="389"/>
      <c r="H30" s="390"/>
      <c r="I30" s="389"/>
      <c r="J30" s="390"/>
      <c r="K30" s="389"/>
      <c r="L30" s="390"/>
      <c r="M30" s="389"/>
      <c r="N30" s="390"/>
      <c r="O30" s="389"/>
      <c r="P30" s="390"/>
      <c r="Q30" s="389"/>
      <c r="R30" s="393"/>
      <c r="S30" s="394" t="n">
        <f aca="false">SUM(E30:Q30)</f>
        <v>0</v>
      </c>
    </row>
    <row r="31" customFormat="false" ht="23.25" hidden="false" customHeight="true" outlineLevel="0" collapsed="false">
      <c r="A31" s="389" t="s">
        <v>334</v>
      </c>
      <c r="B31" s="390"/>
      <c r="C31" s="389" t="s">
        <v>335</v>
      </c>
      <c r="D31" s="390"/>
      <c r="E31" s="389"/>
      <c r="F31" s="390"/>
      <c r="G31" s="389"/>
      <c r="H31" s="390"/>
      <c r="I31" s="389"/>
      <c r="J31" s="390"/>
      <c r="K31" s="389"/>
      <c r="L31" s="390"/>
      <c r="M31" s="389"/>
      <c r="N31" s="390"/>
      <c r="O31" s="389"/>
      <c r="P31" s="390"/>
      <c r="Q31" s="389"/>
      <c r="R31" s="393"/>
      <c r="S31" s="394" t="n">
        <f aca="false">SUM(E31:Q31)</f>
        <v>0</v>
      </c>
    </row>
    <row r="32" customFormat="false" ht="23.25" hidden="false" customHeight="true" outlineLevel="0" collapsed="false">
      <c r="A32" s="389" t="s">
        <v>336</v>
      </c>
      <c r="B32" s="390"/>
      <c r="C32" s="389" t="s">
        <v>337</v>
      </c>
      <c r="D32" s="390"/>
      <c r="E32" s="389"/>
      <c r="F32" s="390"/>
      <c r="G32" s="389"/>
      <c r="H32" s="390"/>
      <c r="I32" s="389"/>
      <c r="J32" s="390"/>
      <c r="K32" s="389"/>
      <c r="L32" s="390"/>
      <c r="M32" s="389"/>
      <c r="N32" s="390"/>
      <c r="O32" s="389"/>
      <c r="P32" s="390"/>
      <c r="Q32" s="389"/>
      <c r="R32" s="393"/>
      <c r="S32" s="394" t="n">
        <f aca="false">SUM(E32:Q32)</f>
        <v>0</v>
      </c>
    </row>
    <row r="33" s="376" customFormat="true" ht="23.25" hidden="false" customHeight="true" outlineLevel="0" collapsed="false">
      <c r="A33" s="400" t="s">
        <v>338</v>
      </c>
      <c r="B33" s="391"/>
      <c r="C33" s="392"/>
      <c r="D33" s="391"/>
      <c r="E33" s="395" t="n">
        <f aca="false">SUM(E30:E32)</f>
        <v>0</v>
      </c>
      <c r="F33" s="391"/>
      <c r="G33" s="395" t="n">
        <f aca="false">SUM(G30:G32)</f>
        <v>0</v>
      </c>
      <c r="H33" s="391"/>
      <c r="I33" s="395" t="n">
        <f aca="false">SUM(I30:I32)</f>
        <v>0</v>
      </c>
      <c r="J33" s="391"/>
      <c r="K33" s="395" t="n">
        <f aca="false">SUM(K30:K32)</f>
        <v>0</v>
      </c>
      <c r="L33" s="391"/>
      <c r="M33" s="395" t="n">
        <f aca="false">SUM(M30:M32)</f>
        <v>0</v>
      </c>
      <c r="N33" s="391"/>
      <c r="O33" s="395" t="n">
        <f aca="false">SUM(O30:O32)</f>
        <v>0</v>
      </c>
      <c r="P33" s="391"/>
      <c r="Q33" s="392"/>
      <c r="R33" s="380"/>
      <c r="S33" s="395" t="n">
        <f aca="false">SUM(S30:S32)</f>
        <v>0</v>
      </c>
    </row>
    <row r="34" s="376" customFormat="true" ht="12.75" hidden="false" customHeight="true" outlineLevel="0" collapsed="false">
      <c r="A34" s="392"/>
      <c r="B34" s="391"/>
      <c r="C34" s="392"/>
      <c r="D34" s="391"/>
      <c r="E34" s="392"/>
      <c r="F34" s="391"/>
      <c r="G34" s="392"/>
      <c r="H34" s="391"/>
      <c r="I34" s="392"/>
      <c r="J34" s="391"/>
      <c r="K34" s="392"/>
      <c r="L34" s="391"/>
      <c r="M34" s="392"/>
      <c r="N34" s="391"/>
      <c r="O34" s="392"/>
      <c r="P34" s="391"/>
      <c r="Q34" s="392"/>
      <c r="R34" s="380"/>
      <c r="S34" s="392"/>
    </row>
    <row r="35" customFormat="false" ht="23.25" hidden="false" customHeight="true" outlineLevel="0" collapsed="false">
      <c r="A35" s="389" t="s">
        <v>339</v>
      </c>
      <c r="B35" s="390"/>
      <c r="C35" s="389" t="s">
        <v>340</v>
      </c>
      <c r="D35" s="390"/>
      <c r="E35" s="396"/>
      <c r="F35" s="390"/>
      <c r="G35" s="392"/>
      <c r="H35" s="391"/>
      <c r="I35" s="392"/>
      <c r="J35" s="391"/>
      <c r="K35" s="392"/>
      <c r="L35" s="391"/>
      <c r="M35" s="392"/>
      <c r="N35" s="391"/>
      <c r="O35" s="392"/>
      <c r="P35" s="391"/>
      <c r="Q35" s="392"/>
      <c r="R35" s="393"/>
      <c r="S35" s="366"/>
    </row>
    <row r="36" s="376" customFormat="true" ht="12.75" hidden="false" customHeight="true" outlineLevel="0" collapsed="false">
      <c r="A36" s="392"/>
      <c r="B36" s="391"/>
      <c r="C36" s="392"/>
      <c r="D36" s="391"/>
      <c r="E36" s="392"/>
      <c r="F36" s="391"/>
      <c r="G36" s="392"/>
      <c r="H36" s="391"/>
      <c r="I36" s="392"/>
      <c r="J36" s="391"/>
      <c r="K36" s="392"/>
      <c r="L36" s="391"/>
      <c r="M36" s="392"/>
      <c r="N36" s="391"/>
      <c r="O36" s="392"/>
      <c r="P36" s="391"/>
      <c r="Q36" s="392"/>
      <c r="R36" s="380"/>
      <c r="S36" s="392"/>
    </row>
    <row r="37" customFormat="false" ht="23.25" hidden="false" customHeight="true" outlineLevel="0" collapsed="false">
      <c r="A37" s="392" t="s">
        <v>341</v>
      </c>
      <c r="B37" s="390"/>
      <c r="C37" s="392"/>
      <c r="D37" s="390"/>
      <c r="E37" s="389" t="n">
        <f aca="false">+E23+E33</f>
        <v>-8815588</v>
      </c>
      <c r="F37" s="390"/>
      <c r="G37" s="389" t="n">
        <f aca="false">+G23+G33</f>
        <v>0</v>
      </c>
      <c r="H37" s="390"/>
      <c r="I37" s="389" t="n">
        <f aca="false">+I23+I33</f>
        <v>1104505</v>
      </c>
      <c r="J37" s="390"/>
      <c r="K37" s="389" t="n">
        <f aca="false">+K23+K33</f>
        <v>0</v>
      </c>
      <c r="L37" s="390"/>
      <c r="M37" s="389" t="n">
        <f aca="false">+M23+M33</f>
        <v>0</v>
      </c>
      <c r="N37" s="390"/>
      <c r="O37" s="389" t="n">
        <f aca="false">+O23+O33</f>
        <v>0</v>
      </c>
      <c r="P37" s="390"/>
      <c r="Q37" s="392"/>
      <c r="R37" s="393"/>
      <c r="S37" s="389" t="n">
        <f aca="false">+S23+S33</f>
        <v>-7711084</v>
      </c>
    </row>
    <row r="38" s="376" customFormat="true" ht="13.5" hidden="false" customHeight="true" outlineLevel="0" collapsed="false">
      <c r="A38" s="392"/>
      <c r="B38" s="391"/>
      <c r="C38" s="392"/>
      <c r="D38" s="391"/>
      <c r="E38" s="392"/>
      <c r="F38" s="391"/>
      <c r="G38" s="392"/>
      <c r="H38" s="391"/>
      <c r="I38" s="392"/>
      <c r="J38" s="391"/>
      <c r="K38" s="392"/>
      <c r="L38" s="391"/>
      <c r="M38" s="392"/>
      <c r="N38" s="391"/>
      <c r="O38" s="392"/>
      <c r="P38" s="391"/>
      <c r="Q38" s="392"/>
      <c r="R38" s="380"/>
      <c r="S38" s="392"/>
    </row>
    <row r="39" customFormat="false" ht="23.25" hidden="false" customHeight="true" outlineLevel="0" collapsed="false">
      <c r="A39" s="389" t="s">
        <v>342</v>
      </c>
      <c r="B39" s="390"/>
      <c r="C39" s="389"/>
      <c r="D39" s="390"/>
      <c r="E39" s="389"/>
      <c r="F39" s="390"/>
      <c r="G39" s="389"/>
      <c r="H39" s="390"/>
      <c r="I39" s="389"/>
      <c r="J39" s="390"/>
      <c r="K39" s="389"/>
      <c r="L39" s="390"/>
      <c r="M39" s="389"/>
      <c r="N39" s="390"/>
      <c r="O39" s="389"/>
      <c r="P39" s="390"/>
      <c r="Q39" s="389"/>
      <c r="R39" s="393"/>
      <c r="S39" s="394" t="n">
        <f aca="false">SUM(E39:Q39)</f>
        <v>0</v>
      </c>
    </row>
    <row r="40" customFormat="false" ht="23.25" hidden="false" customHeight="true" outlineLevel="0" collapsed="false">
      <c r="A40" s="389"/>
      <c r="B40" s="390"/>
      <c r="C40" s="389"/>
      <c r="D40" s="390"/>
      <c r="E40" s="389"/>
      <c r="F40" s="390"/>
      <c r="G40" s="389"/>
      <c r="H40" s="390"/>
      <c r="I40" s="389"/>
      <c r="J40" s="390"/>
      <c r="K40" s="389"/>
      <c r="L40" s="390"/>
      <c r="M40" s="389"/>
      <c r="N40" s="390"/>
      <c r="O40" s="389"/>
      <c r="P40" s="390"/>
      <c r="Q40" s="389"/>
      <c r="R40" s="393"/>
      <c r="S40" s="394" t="n">
        <f aca="false">SUM(E40:Q40)</f>
        <v>0</v>
      </c>
    </row>
    <row r="41" customFormat="false" ht="23.25" hidden="false" customHeight="true" outlineLevel="0" collapsed="false">
      <c r="A41" s="389"/>
      <c r="B41" s="390"/>
      <c r="C41" s="389"/>
      <c r="D41" s="390"/>
      <c r="E41" s="389"/>
      <c r="F41" s="390"/>
      <c r="G41" s="389"/>
      <c r="H41" s="390"/>
      <c r="I41" s="389"/>
      <c r="J41" s="390"/>
      <c r="K41" s="389"/>
      <c r="L41" s="390"/>
      <c r="M41" s="389"/>
      <c r="N41" s="390"/>
      <c r="O41" s="389"/>
      <c r="P41" s="390"/>
      <c r="Q41" s="389"/>
      <c r="R41" s="393"/>
      <c r="S41" s="394" t="n">
        <f aca="false">SUM(E41:Q41)</f>
        <v>0</v>
      </c>
    </row>
    <row r="42" customFormat="false" ht="23.25" hidden="false" customHeight="true" outlineLevel="0" collapsed="false">
      <c r="A42" s="389"/>
      <c r="B42" s="390"/>
      <c r="C42" s="389"/>
      <c r="D42" s="390"/>
      <c r="E42" s="389"/>
      <c r="F42" s="390"/>
      <c r="G42" s="389"/>
      <c r="H42" s="390"/>
      <c r="I42" s="389"/>
      <c r="J42" s="390"/>
      <c r="K42" s="389"/>
      <c r="L42" s="390"/>
      <c r="M42" s="389"/>
      <c r="N42" s="390"/>
      <c r="O42" s="389"/>
      <c r="P42" s="390"/>
      <c r="Q42" s="389"/>
      <c r="R42" s="393"/>
      <c r="S42" s="394" t="n">
        <f aca="false">SUM(E42:Q42)</f>
        <v>0</v>
      </c>
    </row>
    <row r="43" customFormat="false" ht="12.75" hidden="false" customHeight="false" outlineLevel="0" collapsed="false">
      <c r="A43" s="362"/>
      <c r="B43" s="362"/>
      <c r="C43" s="363"/>
      <c r="D43" s="362"/>
      <c r="E43" s="393"/>
      <c r="F43" s="388"/>
      <c r="G43" s="393"/>
      <c r="H43" s="388"/>
      <c r="I43" s="393"/>
      <c r="J43" s="388"/>
      <c r="K43" s="362"/>
      <c r="L43" s="388"/>
      <c r="M43" s="362"/>
      <c r="N43" s="388"/>
      <c r="O43" s="362"/>
      <c r="P43" s="388"/>
      <c r="Q43" s="362"/>
      <c r="R43" s="393"/>
      <c r="S43" s="393"/>
    </row>
    <row r="44" customFormat="false" ht="12.75" hidden="false" customHeight="false" outlineLevel="0" collapsed="false">
      <c r="A44" s="362"/>
      <c r="B44" s="362"/>
      <c r="C44" s="363"/>
      <c r="D44" s="362"/>
      <c r="E44" s="365"/>
      <c r="F44" s="388"/>
      <c r="G44" s="365"/>
      <c r="H44" s="388"/>
      <c r="I44" s="365"/>
      <c r="J44" s="388"/>
      <c r="K44" s="362"/>
      <c r="L44" s="388"/>
      <c r="M44" s="362"/>
      <c r="N44" s="388"/>
      <c r="O44" s="362"/>
      <c r="P44" s="388"/>
      <c r="Q44" s="362"/>
      <c r="R44" s="393"/>
      <c r="S44" s="365"/>
    </row>
    <row r="45" customFormat="false" ht="13.5" hidden="false" customHeight="false" outlineLevel="0" collapsed="false">
      <c r="A45" s="365"/>
      <c r="B45" s="362"/>
      <c r="C45" s="363"/>
      <c r="D45" s="362"/>
      <c r="E45" s="366"/>
      <c r="F45" s="401"/>
      <c r="G45" s="366"/>
      <c r="H45" s="401"/>
      <c r="I45" s="366"/>
      <c r="J45" s="401"/>
      <c r="K45" s="366"/>
      <c r="L45" s="401"/>
      <c r="M45" s="366"/>
      <c r="N45" s="401"/>
      <c r="O45" s="366"/>
      <c r="P45" s="401"/>
      <c r="Q45" s="366"/>
      <c r="R45" s="393"/>
      <c r="S45" s="366"/>
    </row>
    <row r="46" customFormat="false" ht="13.5" hidden="false" customHeight="false" outlineLevel="0" collapsed="false">
      <c r="A46" s="387"/>
      <c r="B46" s="362"/>
      <c r="C46" s="363"/>
      <c r="D46" s="362"/>
      <c r="E46" s="362"/>
      <c r="F46" s="388"/>
      <c r="G46" s="362"/>
      <c r="H46" s="388"/>
      <c r="I46" s="362"/>
      <c r="J46" s="388"/>
      <c r="K46" s="362"/>
      <c r="L46" s="388"/>
      <c r="M46" s="362"/>
      <c r="N46" s="388"/>
      <c r="O46" s="362"/>
      <c r="P46" s="388"/>
      <c r="Q46" s="362"/>
      <c r="R46" s="393"/>
      <c r="S46" s="362"/>
    </row>
    <row r="47" customFormat="false" ht="12.75" hidden="false" customHeight="false" outlineLevel="0" collapsed="false">
      <c r="A47" s="362"/>
      <c r="B47" s="362"/>
      <c r="C47" s="363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93"/>
      <c r="S47" s="362"/>
    </row>
    <row r="48" customFormat="false" ht="12.75" hidden="false" customHeight="false" outlineLevel="0" collapsed="false">
      <c r="A48" s="367" t="s">
        <v>343</v>
      </c>
      <c r="B48" s="362"/>
      <c r="C48" s="363"/>
      <c r="D48" s="367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93"/>
      <c r="S48" s="365" t="str">
        <f aca="false">+A2</f>
        <v>COMPANY #  32H</v>
      </c>
    </row>
    <row r="49" customFormat="false" ht="12.75" hidden="false" customHeight="false" outlineLevel="0" collapsed="false">
      <c r="A49" s="402"/>
      <c r="B49" s="362"/>
      <c r="C49" s="363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93"/>
      <c r="S49" s="367" t="s">
        <v>292</v>
      </c>
    </row>
    <row r="50" customFormat="false" ht="12.75" hidden="false" customHeight="false" outlineLevel="0" collapsed="false">
      <c r="A50" s="367"/>
      <c r="B50" s="362"/>
      <c r="C50" s="363"/>
      <c r="D50" s="367"/>
      <c r="E50" s="362"/>
      <c r="F50" s="362"/>
      <c r="G50" s="403"/>
      <c r="H50" s="362"/>
      <c r="I50" s="403"/>
      <c r="J50" s="362"/>
      <c r="K50" s="362"/>
      <c r="L50" s="362"/>
      <c r="M50" s="362"/>
      <c r="N50" s="362"/>
      <c r="O50" s="362"/>
      <c r="P50" s="362"/>
      <c r="Q50" s="362"/>
      <c r="R50" s="393"/>
      <c r="S50" s="362"/>
    </row>
    <row r="51" customFormat="false" ht="12.75" hidden="false" customHeight="false" outlineLevel="0" collapsed="false">
      <c r="A51" s="362"/>
      <c r="B51" s="362"/>
      <c r="C51" s="363"/>
      <c r="D51" s="362"/>
      <c r="E51" s="362"/>
      <c r="F51" s="362"/>
      <c r="G51" s="403"/>
      <c r="H51" s="362"/>
      <c r="I51" s="403"/>
      <c r="J51" s="362"/>
      <c r="K51" s="362"/>
      <c r="L51" s="362"/>
      <c r="M51" s="362"/>
      <c r="N51" s="362"/>
      <c r="O51" s="362"/>
      <c r="P51" s="362"/>
      <c r="Q51" s="362"/>
      <c r="R51" s="393"/>
      <c r="S51" s="362"/>
    </row>
    <row r="52" customFormat="false" ht="12.75" hidden="false" customHeight="false" outlineLevel="0" collapsed="false">
      <c r="A52" s="362"/>
      <c r="B52" s="362"/>
      <c r="C52" s="363"/>
      <c r="D52" s="362"/>
      <c r="E52" s="362"/>
      <c r="F52" s="362"/>
      <c r="G52" s="403"/>
      <c r="H52" s="362"/>
      <c r="I52" s="403"/>
      <c r="J52" s="362"/>
      <c r="K52" s="362"/>
      <c r="L52" s="362"/>
      <c r="M52" s="362"/>
      <c r="N52" s="362"/>
      <c r="O52" s="362"/>
      <c r="P52" s="362"/>
      <c r="Q52" s="362"/>
      <c r="R52" s="393"/>
      <c r="S52" s="362"/>
    </row>
    <row r="53" customFormat="false" ht="12.75" hidden="false" customHeight="false" outlineLevel="0" collapsed="false">
      <c r="A53" s="362"/>
      <c r="B53" s="362"/>
      <c r="C53" s="363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93"/>
      <c r="S53" s="362"/>
    </row>
    <row r="54" customFormat="false" ht="12.75" hidden="false" customHeight="false" outlineLevel="0" collapsed="false">
      <c r="A54" s="362"/>
      <c r="B54" s="362"/>
      <c r="C54" s="363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93"/>
      <c r="S54" s="362"/>
    </row>
    <row r="55" customFormat="false" ht="12.75" hidden="false" customHeight="false" outlineLevel="0" collapsed="false">
      <c r="A55" s="362"/>
      <c r="B55" s="362"/>
      <c r="C55" s="363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93"/>
      <c r="S55" s="362"/>
    </row>
    <row r="56" customFormat="false" ht="12.75" hidden="false" customHeight="false" outlineLevel="0" collapsed="false">
      <c r="A56" s="362"/>
      <c r="B56" s="362"/>
      <c r="C56" s="363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93"/>
      <c r="S56" s="362"/>
    </row>
    <row r="57" customFormat="false" ht="12.75" hidden="false" customHeight="false" outlineLevel="0" collapsed="false">
      <c r="A57" s="362"/>
      <c r="B57" s="362"/>
      <c r="C57" s="363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93"/>
      <c r="S57" s="362"/>
    </row>
    <row r="58" customFormat="false" ht="12.75" hidden="false" customHeight="false" outlineLevel="0" collapsed="false">
      <c r="A58" s="362"/>
      <c r="B58" s="362"/>
      <c r="C58" s="363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93"/>
      <c r="S58" s="362"/>
    </row>
    <row r="59" customFormat="false" ht="12.75" hidden="false" customHeight="false" outlineLevel="0" collapsed="false">
      <c r="A59" s="362"/>
      <c r="B59" s="362"/>
      <c r="C59" s="363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93"/>
      <c r="S59" s="362"/>
    </row>
    <row r="60" customFormat="false" ht="12.75" hidden="false" customHeight="false" outlineLevel="0" collapsed="false">
      <c r="R60" s="393"/>
    </row>
    <row r="61" customFormat="false" ht="12.75" hidden="false" customHeight="false" outlineLevel="0" collapsed="false">
      <c r="R61" s="393"/>
    </row>
    <row r="62" customFormat="false" ht="12.75" hidden="false" customHeight="false" outlineLevel="0" collapsed="false">
      <c r="R62" s="393"/>
    </row>
    <row r="63" customFormat="false" ht="12.75" hidden="false" customHeight="false" outlineLevel="0" collapsed="false">
      <c r="R63" s="393"/>
    </row>
    <row r="64" customFormat="false" ht="12.75" hidden="false" customHeight="false" outlineLevel="0" collapsed="false">
      <c r="R64" s="393"/>
    </row>
    <row r="65" customFormat="false" ht="12.75" hidden="false" customHeight="false" outlineLevel="0" collapsed="false">
      <c r="R65" s="393"/>
    </row>
    <row r="66" customFormat="false" ht="12.75" hidden="false" customHeight="false" outlineLevel="0" collapsed="false">
      <c r="R66" s="393"/>
    </row>
    <row r="67" customFormat="false" ht="12.75" hidden="false" customHeight="false" outlineLevel="0" collapsed="false">
      <c r="R67" s="393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459722222222222" right="0.370138888888889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404" width="7.62"/>
    <col collapsed="false" customWidth="true" hidden="false" outlineLevel="0" max="2" min="2" style="404" width="25.62"/>
    <col collapsed="false" customWidth="true" hidden="false" outlineLevel="0" max="3" min="3" style="404" width="45.37"/>
    <col collapsed="false" customWidth="true" hidden="false" outlineLevel="0" max="4" min="4" style="404" width="18.62"/>
    <col collapsed="false" customWidth="false" hidden="false" outlineLevel="0" max="9" min="5" style="404" width="20.62"/>
    <col collapsed="false" customWidth="true" hidden="false" outlineLevel="0" max="10" min="10" style="404" width="7.62"/>
    <col collapsed="false" customWidth="false" hidden="false" outlineLevel="0" max="257" min="11" style="404" width="20.62"/>
  </cols>
  <sheetData>
    <row r="1" customFormat="false" ht="12.75" hidden="false" customHeight="false" outlineLevel="0" collapsed="false">
      <c r="A1" s="405" t="s">
        <v>0</v>
      </c>
      <c r="B1" s="405"/>
    </row>
    <row r="2" customFormat="false" ht="12.75" hidden="false" customHeight="false" outlineLevel="0" collapsed="false">
      <c r="A2" s="31" t="str">
        <f aca="false">'E5.XLS'!A2</f>
        <v>COMPANY #  32H</v>
      </c>
      <c r="B2" s="406"/>
      <c r="C2" s="407" t="s">
        <v>344</v>
      </c>
      <c r="D2" s="408" t="s">
        <v>345</v>
      </c>
    </row>
    <row r="3" customFormat="false" ht="12.75" hidden="false" customHeight="false" outlineLevel="0" collapsed="false">
      <c r="A3" s="31" t="str">
        <f aca="false">'E5.XLS'!A3</f>
        <v>COMPANY NAME  Williard, Inc.</v>
      </c>
      <c r="B3" s="406"/>
      <c r="C3" s="407"/>
      <c r="D3" s="409"/>
    </row>
    <row r="4" customFormat="false" ht="12.75" hidden="false" customHeight="false" outlineLevel="0" collapsed="false">
      <c r="A4" s="405" t="s">
        <v>346</v>
      </c>
      <c r="B4" s="405"/>
    </row>
    <row r="5" customFormat="false" ht="12.75" hidden="false" customHeight="false" outlineLevel="0" collapsed="false">
      <c r="A5" s="31" t="str">
        <f aca="false">'E5.XLS'!A5</f>
        <v>FOR THE 6 MONTHS ENDED 6-30-2001</v>
      </c>
      <c r="B5" s="406"/>
      <c r="C5" s="407" t="s">
        <v>347</v>
      </c>
      <c r="D5" s="331" t="s">
        <v>348</v>
      </c>
    </row>
    <row r="6" customFormat="false" ht="12.75" hidden="false" customHeight="false" outlineLevel="0" collapsed="false">
      <c r="A6" s="406"/>
      <c r="B6" s="406"/>
      <c r="D6" s="0"/>
    </row>
    <row r="7" customFormat="false" ht="12.75" hidden="false" customHeight="false" outlineLevel="0" collapsed="false">
      <c r="A7" s="404" t="s">
        <v>349</v>
      </c>
      <c r="B7" s="406"/>
      <c r="D7" s="410" t="str">
        <f aca="false">A2</f>
        <v>COMPANY #  32H</v>
      </c>
    </row>
    <row r="8" customFormat="false" ht="12.75" hidden="false" customHeight="false" outlineLevel="0" collapsed="false">
      <c r="A8" s="411"/>
      <c r="B8" s="406"/>
      <c r="D8" s="412"/>
    </row>
    <row r="9" customFormat="false" ht="12.75" hidden="false" customHeight="false" outlineLevel="0" collapsed="false">
      <c r="A9" s="413" t="s">
        <v>350</v>
      </c>
      <c r="B9" s="414" t="s">
        <v>351</v>
      </c>
      <c r="C9" s="415" t="s">
        <v>352</v>
      </c>
      <c r="D9" s="416" t="s">
        <v>353</v>
      </c>
    </row>
    <row r="10" customFormat="false" ht="12.75" hidden="false" customHeight="false" outlineLevel="0" collapsed="false">
      <c r="C10" s="417"/>
      <c r="D10" s="417"/>
    </row>
    <row r="11" customFormat="false" ht="12.75" hidden="false" customHeight="false" outlineLevel="0" collapsed="false">
      <c r="A11" s="405" t="s">
        <v>354</v>
      </c>
      <c r="B11" s="405" t="s">
        <v>355</v>
      </c>
      <c r="C11" s="405" t="s">
        <v>356</v>
      </c>
      <c r="D11" s="418" t="s">
        <v>357</v>
      </c>
    </row>
    <row r="12" customFormat="false" ht="6.75" hidden="false" customHeight="true" outlineLevel="0" collapsed="false">
      <c r="C12" s="417"/>
      <c r="D12" s="417"/>
    </row>
    <row r="13" customFormat="false" ht="12.75" hidden="false" customHeight="false" outlineLevel="0" collapsed="false">
      <c r="A13" s="405" t="s">
        <v>358</v>
      </c>
      <c r="B13" s="405" t="s">
        <v>359</v>
      </c>
      <c r="C13" s="405" t="s">
        <v>360</v>
      </c>
      <c r="D13" s="418" t="s">
        <v>357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405" t="s">
        <v>361</v>
      </c>
      <c r="B15" s="404" t="s">
        <v>362</v>
      </c>
      <c r="C15" s="405" t="s">
        <v>363</v>
      </c>
    </row>
    <row r="16" customFormat="false" ht="12.75" hidden="false" customHeight="false" outlineLevel="0" collapsed="false">
      <c r="A16" s="0"/>
      <c r="B16" s="405" t="s">
        <v>364</v>
      </c>
      <c r="C16" s="405" t="s">
        <v>365</v>
      </c>
      <c r="D16" s="418" t="s">
        <v>366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405" t="s">
        <v>367</v>
      </c>
      <c r="B18" s="405" t="s">
        <v>368</v>
      </c>
      <c r="C18" s="405" t="s">
        <v>369</v>
      </c>
      <c r="D18" s="418" t="s">
        <v>366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405" t="s">
        <v>38</v>
      </c>
      <c r="B20" s="405" t="n">
        <v>344</v>
      </c>
      <c r="C20" s="405" t="s">
        <v>48</v>
      </c>
      <c r="D20" s="418" t="s">
        <v>357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405" t="s">
        <v>370</v>
      </c>
      <c r="B22" s="405" t="s">
        <v>371</v>
      </c>
      <c r="C22" s="405" t="s">
        <v>372</v>
      </c>
      <c r="D22" s="418" t="s">
        <v>357</v>
      </c>
    </row>
    <row r="23" customFormat="false" ht="12.75" hidden="false" customHeight="false" outlineLevel="0" collapsed="false">
      <c r="A23" s="405"/>
      <c r="B23" s="405" t="s">
        <v>373</v>
      </c>
      <c r="C23" s="405" t="s">
        <v>374</v>
      </c>
      <c r="D23" s="419"/>
    </row>
    <row r="24" customFormat="false" ht="7.5" hidden="false" customHeight="true" outlineLevel="0" collapsed="false"/>
    <row r="25" customFormat="false" ht="12.75" hidden="false" customHeight="false" outlineLevel="0" collapsed="false">
      <c r="A25" s="405" t="s">
        <v>375</v>
      </c>
      <c r="B25" s="405" t="s">
        <v>376</v>
      </c>
      <c r="C25" s="405" t="s">
        <v>377</v>
      </c>
      <c r="D25" s="418" t="s">
        <v>357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405" t="s">
        <v>378</v>
      </c>
      <c r="B27" s="405" t="s">
        <v>379</v>
      </c>
      <c r="C27" s="405" t="s">
        <v>380</v>
      </c>
      <c r="D27" s="418" t="s">
        <v>357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405" t="s">
        <v>381</v>
      </c>
      <c r="B29" s="405" t="s">
        <v>382</v>
      </c>
      <c r="C29" s="405" t="s">
        <v>383</v>
      </c>
      <c r="D29" s="418" t="s">
        <v>366</v>
      </c>
    </row>
    <row r="30" customFormat="false" ht="12.75" hidden="false" customHeight="false" outlineLevel="0" collapsed="false">
      <c r="A30" s="405"/>
      <c r="B30" s="405" t="s">
        <v>384</v>
      </c>
      <c r="C30" s="405"/>
      <c r="D30" s="419"/>
    </row>
    <row r="31" customFormat="false" ht="7.5" hidden="false" customHeight="true" outlineLevel="0" collapsed="false"/>
    <row r="32" customFormat="false" ht="12.75" hidden="false" customHeight="false" outlineLevel="0" collapsed="false">
      <c r="A32" s="405" t="s">
        <v>385</v>
      </c>
      <c r="B32" s="405" t="s">
        <v>386</v>
      </c>
      <c r="C32" s="405" t="s">
        <v>387</v>
      </c>
      <c r="D32" s="418" t="s">
        <v>357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405" t="s">
        <v>388</v>
      </c>
      <c r="B34" s="405" t="n">
        <v>855</v>
      </c>
      <c r="C34" s="405" t="s">
        <v>389</v>
      </c>
      <c r="D34" s="418" t="s">
        <v>366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405" t="s">
        <v>390</v>
      </c>
      <c r="B36" s="405" t="s">
        <v>391</v>
      </c>
      <c r="C36" s="405" t="s">
        <v>392</v>
      </c>
      <c r="D36" s="418" t="s">
        <v>357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405" t="s">
        <v>393</v>
      </c>
      <c r="B38" s="405" t="s">
        <v>394</v>
      </c>
      <c r="C38" s="405" t="s">
        <v>395</v>
      </c>
      <c r="D38" s="418" t="s">
        <v>357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405" t="s">
        <v>396</v>
      </c>
      <c r="B40" s="405"/>
      <c r="C40" s="405" t="s">
        <v>397</v>
      </c>
      <c r="D40" s="418" t="s">
        <v>357</v>
      </c>
    </row>
    <row r="41" customFormat="false" ht="12.75" hidden="false" customHeight="true" outlineLevel="0" collapsed="false">
      <c r="A41" s="405"/>
      <c r="B41" s="405"/>
      <c r="C41" s="405"/>
      <c r="D41" s="419"/>
    </row>
    <row r="42" customFormat="false" ht="12.75" hidden="false" customHeight="true" outlineLevel="0" collapsed="false">
      <c r="A42" s="405" t="s">
        <v>292</v>
      </c>
      <c r="B42" s="405" t="s">
        <v>398</v>
      </c>
      <c r="C42" s="405" t="s">
        <v>399</v>
      </c>
      <c r="D42" s="418" t="s">
        <v>357</v>
      </c>
    </row>
    <row r="43" customFormat="false" ht="12.75" hidden="false" customHeight="true" outlineLevel="0" collapsed="false">
      <c r="A43" s="405"/>
      <c r="B43" s="405" t="s">
        <v>23</v>
      </c>
      <c r="C43" s="405" t="s">
        <v>400</v>
      </c>
      <c r="D43" s="419"/>
    </row>
    <row r="44" customFormat="false" ht="12.75" hidden="false" customHeight="true" outlineLevel="0" collapsed="false">
      <c r="A44" s="405"/>
      <c r="B44" s="405"/>
      <c r="C44" s="405"/>
      <c r="D44" s="419"/>
    </row>
    <row r="45" customFormat="false" ht="12.75" hidden="false" customHeight="false" outlineLevel="0" collapsed="false">
      <c r="A45" s="405" t="s">
        <v>401</v>
      </c>
      <c r="B45" s="405" t="s">
        <v>362</v>
      </c>
      <c r="C45" s="405" t="s">
        <v>402</v>
      </c>
      <c r="D45" s="418" t="s">
        <v>366</v>
      </c>
      <c r="AG45" s="0"/>
    </row>
    <row r="46" customFormat="false" ht="12.75" hidden="false" customHeight="false" outlineLevel="0" collapsed="false">
      <c r="B46" s="405" t="s">
        <v>364</v>
      </c>
      <c r="C46" s="404" t="s">
        <v>23</v>
      </c>
    </row>
    <row r="48" customFormat="false" ht="12.75" hidden="false" customHeight="false" outlineLevel="0" collapsed="false">
      <c r="A48" s="420"/>
      <c r="B48" s="421"/>
      <c r="C48" s="415" t="s">
        <v>403</v>
      </c>
      <c r="D48" s="422"/>
    </row>
    <row r="49" customFormat="false" ht="12.75" hidden="false" customHeight="false" outlineLevel="0" collapsed="false">
      <c r="C49" s="417"/>
    </row>
    <row r="50" customFormat="false" ht="12.75" hidden="false" customHeight="false" outlineLevel="0" collapsed="false">
      <c r="A50" s="405" t="s">
        <v>404</v>
      </c>
      <c r="B50" s="405" t="s">
        <v>405</v>
      </c>
      <c r="C50" s="405" t="s">
        <v>406</v>
      </c>
      <c r="D50" s="418" t="s">
        <v>366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405"/>
      <c r="B52" s="405"/>
      <c r="C52" s="405"/>
      <c r="D52" s="419"/>
    </row>
    <row r="53" customFormat="false" ht="12.75" hidden="false" customHeight="false" outlineLevel="0" collapsed="false">
      <c r="A53" s="405"/>
      <c r="B53" s="405"/>
      <c r="D53" s="419"/>
    </row>
    <row r="54" customFormat="false" ht="12.75" hidden="false" customHeight="false" outlineLevel="0" collapsed="false">
      <c r="A54" s="405"/>
      <c r="B54" s="405"/>
      <c r="C54" s="405"/>
      <c r="D54" s="423" t="str">
        <f aca="false">A2</f>
        <v>COMPANY #  32H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9" width="40.62"/>
    <col collapsed="false" customWidth="true" hidden="false" outlineLevel="0" max="2" min="2" style="29" width="2.62"/>
    <col collapsed="false" customWidth="true" hidden="false" outlineLevel="0" max="3" min="3" style="29" width="12.62"/>
    <col collapsed="false" customWidth="true" hidden="false" outlineLevel="0" max="4" min="4" style="29" width="1.62"/>
    <col collapsed="false" customWidth="true" hidden="false" outlineLevel="0" max="5" min="5" style="29" width="12.62"/>
    <col collapsed="false" customWidth="true" hidden="false" outlineLevel="0" max="6" min="6" style="29" width="1.62"/>
    <col collapsed="false" customWidth="true" hidden="false" outlineLevel="0" max="7" min="7" style="29" width="12.62"/>
    <col collapsed="false" customWidth="true" hidden="false" outlineLevel="0" max="8" min="8" style="29" width="1.62"/>
    <col collapsed="false" customWidth="true" hidden="false" outlineLevel="0" max="9" min="9" style="29" width="12.62"/>
    <col collapsed="false" customWidth="true" hidden="false" outlineLevel="0" max="10" min="10" style="29" width="1.62"/>
    <col collapsed="false" customWidth="true" hidden="false" outlineLevel="0" max="11" min="11" style="29" width="12.62"/>
    <col collapsed="false" customWidth="true" hidden="false" outlineLevel="0" max="12" min="12" style="29" width="1.62"/>
    <col collapsed="false" customWidth="true" hidden="false" outlineLevel="0" max="13" min="13" style="29" width="12.62"/>
    <col collapsed="false" customWidth="true" hidden="false" outlineLevel="0" max="14" min="14" style="29" width="1.62"/>
    <col collapsed="false" customWidth="true" hidden="false" outlineLevel="0" max="15" min="15" style="29" width="12.62"/>
    <col collapsed="false" customWidth="true" hidden="false" outlineLevel="0" max="16" min="16" style="29" width="1.62"/>
    <col collapsed="false" customWidth="true" hidden="false" outlineLevel="0" max="17" min="17" style="29" width="12.62"/>
    <col collapsed="false" customWidth="true" hidden="false" outlineLevel="0" max="18" min="18" style="29" width="1.62"/>
    <col collapsed="false" customWidth="true" hidden="false" outlineLevel="0" max="19" min="19" style="29" width="12.62"/>
    <col collapsed="false" customWidth="true" hidden="false" outlineLevel="0" max="20" min="20" style="29" width="1.62"/>
    <col collapsed="false" customWidth="false" hidden="false" outlineLevel="0" max="257" min="21" style="29" width="20.24"/>
  </cols>
  <sheetData>
    <row r="1" customFormat="false" ht="15" hidden="false" customHeight="true" outlineLevel="0" collapsed="false">
      <c r="A1" s="30" t="s">
        <v>0</v>
      </c>
    </row>
    <row r="2" customFormat="false" ht="15" hidden="false" customHeight="true" outlineLevel="0" collapsed="false">
      <c r="A2" s="31" t="str">
        <f aca="false">'E5.XLS'!A2</f>
        <v>COMPANY #  32H</v>
      </c>
      <c r="C2" s="32"/>
    </row>
    <row r="3" customFormat="false" ht="15" hidden="false" customHeight="true" outlineLevel="0" collapsed="false">
      <c r="A3" s="31" t="str">
        <f aca="false">'E5.XLS'!A3</f>
        <v>COMPANY NAME  Williard, Inc.</v>
      </c>
      <c r="C3" s="32"/>
    </row>
    <row r="4" customFormat="false" ht="15" hidden="false" customHeight="true" outlineLevel="0" collapsed="false">
      <c r="A4" s="30" t="s">
        <v>29</v>
      </c>
    </row>
    <row r="5" customFormat="false" ht="15" hidden="false" customHeight="true" outlineLevel="0" collapsed="false">
      <c r="A5" s="31" t="str">
        <f aca="false">'E5.XLS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1" t="str">
        <f aca="false">'E1.XLS '!A7</f>
        <v>PREPARED BY: Sonya City</v>
      </c>
      <c r="S7" s="33" t="str">
        <f aca="false">A2</f>
        <v>COMPANY #  32H</v>
      </c>
    </row>
    <row r="8" customFormat="false" ht="15" hidden="false" customHeight="true" outlineLevel="0" collapsed="false">
      <c r="A8" s="31" t="str">
        <f aca="false">'E1.XLS '!A8</f>
        <v>EXTENSION: 3 9690</v>
      </c>
      <c r="S8" s="34" t="s">
        <v>30</v>
      </c>
    </row>
    <row r="9" customFormat="false" ht="15" hidden="false" customHeight="true" outlineLevel="0" collapsed="false">
      <c r="A9" s="35"/>
      <c r="B9" s="36"/>
      <c r="C9" s="37" t="s">
        <v>3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8"/>
    </row>
    <row r="10" customFormat="false" ht="15" hidden="false" customHeight="true" outlineLevel="0" collapsed="false">
      <c r="A10" s="39"/>
      <c r="B10" s="40"/>
      <c r="C10" s="41" t="s">
        <v>9</v>
      </c>
      <c r="D10" s="40"/>
      <c r="E10" s="42" t="s">
        <v>10</v>
      </c>
      <c r="F10" s="40"/>
      <c r="G10" s="42" t="s">
        <v>11</v>
      </c>
      <c r="H10" s="40"/>
      <c r="I10" s="42" t="s">
        <v>10</v>
      </c>
      <c r="J10" s="40"/>
      <c r="K10" s="42" t="s">
        <v>12</v>
      </c>
      <c r="L10" s="40"/>
      <c r="M10" s="42" t="s">
        <v>10</v>
      </c>
      <c r="N10" s="40"/>
      <c r="O10" s="42" t="s">
        <v>13</v>
      </c>
      <c r="P10" s="40"/>
      <c r="Q10" s="42" t="s">
        <v>10</v>
      </c>
      <c r="R10" s="40"/>
      <c r="S10" s="43" t="s">
        <v>14</v>
      </c>
    </row>
    <row r="11" customFormat="false" ht="15" hidden="false" customHeight="true" outlineLevel="0" collapsed="false">
      <c r="A11" s="44" t="s">
        <v>15</v>
      </c>
      <c r="B11" s="40"/>
      <c r="C11" s="42" t="s">
        <v>16</v>
      </c>
      <c r="D11" s="40"/>
      <c r="E11" s="42" t="s">
        <v>17</v>
      </c>
      <c r="F11" s="40"/>
      <c r="G11" s="42" t="s">
        <v>16</v>
      </c>
      <c r="H11" s="40"/>
      <c r="I11" s="41" t="s">
        <v>17</v>
      </c>
      <c r="J11" s="45"/>
      <c r="K11" s="42" t="s">
        <v>16</v>
      </c>
      <c r="L11" s="40"/>
      <c r="M11" s="41" t="s">
        <v>17</v>
      </c>
      <c r="N11" s="40"/>
      <c r="O11" s="42" t="s">
        <v>16</v>
      </c>
      <c r="P11" s="40"/>
      <c r="Q11" s="41" t="s">
        <v>17</v>
      </c>
      <c r="R11" s="40"/>
      <c r="S11" s="46" t="s">
        <v>16</v>
      </c>
    </row>
    <row r="12" customFormat="false" ht="15" hidden="false" customHeight="true" outlineLevel="0" collapsed="false">
      <c r="A12" s="47"/>
      <c r="B12" s="48"/>
      <c r="C12" s="49" t="s">
        <v>18</v>
      </c>
      <c r="D12" s="49"/>
      <c r="E12" s="49" t="s">
        <v>18</v>
      </c>
      <c r="F12" s="48"/>
      <c r="G12" s="49" t="s">
        <v>18</v>
      </c>
      <c r="H12" s="48"/>
      <c r="I12" s="49" t="s">
        <v>18</v>
      </c>
      <c r="J12" s="48"/>
      <c r="K12" s="49" t="s">
        <v>18</v>
      </c>
      <c r="L12" s="48"/>
      <c r="M12" s="49" t="s">
        <v>18</v>
      </c>
      <c r="N12" s="48"/>
      <c r="O12" s="49" t="s">
        <v>18</v>
      </c>
      <c r="P12" s="48"/>
      <c r="Q12" s="49" t="s">
        <v>18</v>
      </c>
      <c r="R12" s="48"/>
      <c r="S12" s="50" t="s">
        <v>18</v>
      </c>
    </row>
    <row r="13" customFormat="false" ht="15" hidden="false" customHeight="true" outlineLevel="0" collapsed="false">
      <c r="A13" s="2" t="s">
        <v>19</v>
      </c>
      <c r="B13" s="40"/>
      <c r="C13" s="42"/>
      <c r="D13" s="42"/>
      <c r="E13" s="42"/>
      <c r="F13" s="40"/>
      <c r="G13" s="42"/>
      <c r="H13" s="40"/>
      <c r="I13" s="42"/>
      <c r="J13" s="40"/>
      <c r="K13" s="42"/>
      <c r="L13" s="40"/>
      <c r="M13" s="42"/>
      <c r="N13" s="40"/>
      <c r="O13" s="42"/>
      <c r="P13" s="40"/>
      <c r="Q13" s="42"/>
      <c r="R13" s="40"/>
      <c r="S13" s="42"/>
    </row>
    <row r="14" customFormat="false" ht="15" hidden="false" customHeight="true" outlineLevel="0" collapsed="false">
      <c r="A14" s="2" t="s">
        <v>20</v>
      </c>
      <c r="B14" s="40"/>
      <c r="C14" s="42"/>
      <c r="D14" s="42"/>
      <c r="E14" s="42"/>
      <c r="F14" s="40"/>
      <c r="G14" s="42"/>
      <c r="H14" s="40"/>
      <c r="I14" s="42"/>
      <c r="J14" s="40"/>
      <c r="K14" s="42"/>
      <c r="L14" s="40"/>
      <c r="M14" s="42"/>
      <c r="N14" s="40"/>
      <c r="O14" s="42"/>
      <c r="P14" s="40"/>
      <c r="Q14" s="42"/>
      <c r="R14" s="40"/>
      <c r="S14" s="42"/>
    </row>
    <row r="15" customFormat="false" ht="24.95" hidden="false" customHeight="true" outlineLevel="0" collapsed="false">
      <c r="A15" s="51" t="s">
        <v>32</v>
      </c>
      <c r="C15" s="51" t="n">
        <v>1008</v>
      </c>
      <c r="D15" s="52"/>
      <c r="E15" s="51" t="n">
        <v>-1008</v>
      </c>
      <c r="F15" s="52"/>
      <c r="G15" s="51" t="n">
        <f aca="false">SUM(C15:E15)</f>
        <v>0</v>
      </c>
      <c r="H15" s="52"/>
      <c r="I15" s="51"/>
      <c r="J15" s="52"/>
      <c r="K15" s="51" t="n">
        <f aca="false">SUM(G15:I15)</f>
        <v>0</v>
      </c>
      <c r="L15" s="52"/>
      <c r="M15" s="51"/>
      <c r="N15" s="52"/>
      <c r="O15" s="51" t="n">
        <f aca="false">SUM(K15:M15)</f>
        <v>0</v>
      </c>
      <c r="P15" s="52"/>
      <c r="Q15" s="51"/>
      <c r="R15" s="52"/>
      <c r="S15" s="51" t="n">
        <f aca="false">SUM(O15:Q15)</f>
        <v>0</v>
      </c>
    </row>
    <row r="16" customFormat="false" ht="24.95" hidden="false" customHeight="true" outlineLevel="0" collapsed="false">
      <c r="A16" s="51"/>
      <c r="C16" s="51" t="n">
        <v>0</v>
      </c>
      <c r="D16" s="52"/>
      <c r="E16" s="51"/>
      <c r="F16" s="52"/>
      <c r="G16" s="51" t="n">
        <f aca="false">SUM(C16:E16)</f>
        <v>0</v>
      </c>
      <c r="H16" s="52"/>
      <c r="I16" s="51"/>
      <c r="J16" s="52"/>
      <c r="K16" s="51" t="n">
        <f aca="false">SUM(G16:I16)</f>
        <v>0</v>
      </c>
      <c r="L16" s="52"/>
      <c r="M16" s="51"/>
      <c r="N16" s="52"/>
      <c r="O16" s="51" t="n">
        <f aca="false">SUM(K16:M16)</f>
        <v>0</v>
      </c>
      <c r="P16" s="52"/>
      <c r="Q16" s="51"/>
      <c r="R16" s="52"/>
      <c r="S16" s="51" t="n">
        <f aca="false">SUM(O16:Q16)</f>
        <v>0</v>
      </c>
    </row>
    <row r="17" customFormat="false" ht="24.95" hidden="false" customHeight="true" outlineLevel="0" collapsed="false">
      <c r="A17" s="51"/>
      <c r="C17" s="51" t="n">
        <v>0</v>
      </c>
      <c r="D17" s="52"/>
      <c r="E17" s="51"/>
      <c r="F17" s="52"/>
      <c r="G17" s="51" t="n">
        <f aca="false">SUM(C17:E17)</f>
        <v>0</v>
      </c>
      <c r="H17" s="52"/>
      <c r="I17" s="51"/>
      <c r="J17" s="52"/>
      <c r="K17" s="51" t="n">
        <f aca="false">SUM(G17:I17)</f>
        <v>0</v>
      </c>
      <c r="L17" s="52"/>
      <c r="M17" s="51"/>
      <c r="N17" s="52"/>
      <c r="O17" s="51" t="n">
        <f aca="false">SUM(K17:M17)</f>
        <v>0</v>
      </c>
      <c r="P17" s="52"/>
      <c r="Q17" s="51"/>
      <c r="R17" s="52"/>
      <c r="S17" s="51" t="n">
        <f aca="false">SUM(O17:Q17)</f>
        <v>0</v>
      </c>
    </row>
    <row r="18" customFormat="false" ht="24.95" hidden="false" customHeight="true" outlineLevel="0" collapsed="false">
      <c r="A18" s="51"/>
      <c r="C18" s="51" t="n">
        <v>0</v>
      </c>
      <c r="D18" s="52"/>
      <c r="E18" s="51"/>
      <c r="F18" s="52"/>
      <c r="G18" s="51" t="n">
        <f aca="false">SUM(C18:E18)</f>
        <v>0</v>
      </c>
      <c r="H18" s="52"/>
      <c r="I18" s="51"/>
      <c r="J18" s="52"/>
      <c r="K18" s="51" t="n">
        <f aca="false">SUM(G18:I18)</f>
        <v>0</v>
      </c>
      <c r="L18" s="52"/>
      <c r="M18" s="51"/>
      <c r="N18" s="52"/>
      <c r="O18" s="51" t="n">
        <f aca="false">SUM(K18:M18)</f>
        <v>0</v>
      </c>
      <c r="P18" s="52"/>
      <c r="Q18" s="51"/>
      <c r="R18" s="52"/>
      <c r="S18" s="51" t="n">
        <f aca="false">SUM(O18:Q18)</f>
        <v>0</v>
      </c>
    </row>
    <row r="19" customFormat="false" ht="24.95" hidden="false" customHeight="true" outlineLevel="0" collapsed="false">
      <c r="A19" s="51"/>
      <c r="C19" s="51" t="n">
        <v>0</v>
      </c>
      <c r="D19" s="52"/>
      <c r="E19" s="51"/>
      <c r="F19" s="52"/>
      <c r="G19" s="51" t="n">
        <f aca="false">SUM(C19:E19)</f>
        <v>0</v>
      </c>
      <c r="H19" s="52"/>
      <c r="I19" s="51"/>
      <c r="J19" s="52"/>
      <c r="K19" s="51" t="n">
        <f aca="false">SUM(G19:I19)</f>
        <v>0</v>
      </c>
      <c r="L19" s="52"/>
      <c r="M19" s="51"/>
      <c r="N19" s="52"/>
      <c r="O19" s="51" t="n">
        <f aca="false">SUM(K19:M19)</f>
        <v>0</v>
      </c>
      <c r="P19" s="52"/>
      <c r="Q19" s="51"/>
      <c r="R19" s="52"/>
      <c r="S19" s="51" t="n">
        <f aca="false">SUM(O19:Q19)</f>
        <v>0</v>
      </c>
    </row>
    <row r="20" customFormat="false" ht="24.95" hidden="false" customHeight="true" outlineLevel="0" collapsed="false">
      <c r="A20" s="51"/>
      <c r="C20" s="51" t="n">
        <v>0</v>
      </c>
      <c r="D20" s="52"/>
      <c r="E20" s="51"/>
      <c r="F20" s="52"/>
      <c r="G20" s="51" t="n">
        <f aca="false">SUM(C20:E20)</f>
        <v>0</v>
      </c>
      <c r="H20" s="52"/>
      <c r="I20" s="51"/>
      <c r="J20" s="52"/>
      <c r="K20" s="51" t="n">
        <f aca="false">SUM(G20:I20)</f>
        <v>0</v>
      </c>
      <c r="L20" s="52"/>
      <c r="M20" s="51"/>
      <c r="N20" s="52"/>
      <c r="O20" s="51" t="n">
        <f aca="false">SUM(K20:M20)</f>
        <v>0</v>
      </c>
      <c r="P20" s="52"/>
      <c r="Q20" s="51"/>
      <c r="R20" s="52"/>
      <c r="S20" s="51" t="n">
        <f aca="false">SUM(O20:Q20)</f>
        <v>0</v>
      </c>
    </row>
    <row r="21" customFormat="false" ht="24.95" hidden="false" customHeight="true" outlineLevel="0" collapsed="false">
      <c r="A21" s="51"/>
      <c r="C21" s="51" t="n">
        <v>0</v>
      </c>
      <c r="D21" s="52"/>
      <c r="E21" s="51"/>
      <c r="F21" s="52"/>
      <c r="G21" s="51" t="n">
        <f aca="false">SUM(C21:E21)</f>
        <v>0</v>
      </c>
      <c r="H21" s="52"/>
      <c r="I21" s="51"/>
      <c r="J21" s="52"/>
      <c r="K21" s="51" t="n">
        <f aca="false">SUM(G21:I21)</f>
        <v>0</v>
      </c>
      <c r="L21" s="52"/>
      <c r="M21" s="51"/>
      <c r="N21" s="52"/>
      <c r="O21" s="51" t="n">
        <f aca="false">SUM(K21:M21)</f>
        <v>0</v>
      </c>
      <c r="P21" s="52"/>
      <c r="Q21" s="51"/>
      <c r="R21" s="52"/>
      <c r="S21" s="51" t="n">
        <f aca="false">SUM(O21:Q21)</f>
        <v>0</v>
      </c>
    </row>
    <row r="22" customFormat="false" ht="24.95" hidden="false" customHeight="true" outlineLevel="0" collapsed="false">
      <c r="A22" s="51"/>
      <c r="C22" s="51" t="n">
        <v>0</v>
      </c>
      <c r="D22" s="52"/>
      <c r="E22" s="51"/>
      <c r="F22" s="52"/>
      <c r="G22" s="51" t="n">
        <f aca="false">SUM(C22:E22)</f>
        <v>0</v>
      </c>
      <c r="H22" s="52"/>
      <c r="I22" s="51"/>
      <c r="J22" s="52"/>
      <c r="K22" s="51" t="n">
        <f aca="false">SUM(G22:I22)</f>
        <v>0</v>
      </c>
      <c r="L22" s="52"/>
      <c r="M22" s="51"/>
      <c r="N22" s="52"/>
      <c r="O22" s="51" t="n">
        <f aca="false">SUM(K22:M22)</f>
        <v>0</v>
      </c>
      <c r="P22" s="52"/>
      <c r="Q22" s="51"/>
      <c r="R22" s="52"/>
      <c r="S22" s="51" t="n">
        <f aca="false">SUM(O22:Q22)</f>
        <v>0</v>
      </c>
    </row>
    <row r="23" customFormat="false" ht="24.95" hidden="false" customHeight="true" outlineLevel="0" collapsed="false">
      <c r="A23" s="51"/>
      <c r="C23" s="51" t="n">
        <v>0</v>
      </c>
      <c r="D23" s="52"/>
      <c r="E23" s="51"/>
      <c r="F23" s="52"/>
      <c r="G23" s="51" t="n">
        <f aca="false">SUM(C23:E23)</f>
        <v>0</v>
      </c>
      <c r="H23" s="52"/>
      <c r="I23" s="51"/>
      <c r="J23" s="52"/>
      <c r="K23" s="51" t="n">
        <f aca="false">SUM(G23:I23)</f>
        <v>0</v>
      </c>
      <c r="L23" s="52"/>
      <c r="M23" s="51"/>
      <c r="N23" s="52"/>
      <c r="O23" s="51" t="n">
        <f aca="false">SUM(K23:M23)</f>
        <v>0</v>
      </c>
      <c r="P23" s="52"/>
      <c r="Q23" s="51"/>
      <c r="R23" s="52"/>
      <c r="S23" s="51" t="n">
        <f aca="false">SUM(O23:Q23)</f>
        <v>0</v>
      </c>
    </row>
    <row r="24" customFormat="false" ht="24.95" hidden="false" customHeight="true" outlineLevel="0" collapsed="false">
      <c r="A24" s="51"/>
      <c r="C24" s="51" t="n">
        <v>0</v>
      </c>
      <c r="D24" s="52"/>
      <c r="E24" s="51"/>
      <c r="F24" s="52"/>
      <c r="G24" s="51" t="n">
        <f aca="false">SUM(C24:E24)</f>
        <v>0</v>
      </c>
      <c r="H24" s="52"/>
      <c r="I24" s="51"/>
      <c r="J24" s="52"/>
      <c r="K24" s="51" t="n">
        <f aca="false">SUM(G24:I24)</f>
        <v>0</v>
      </c>
      <c r="L24" s="52"/>
      <c r="M24" s="51"/>
      <c r="N24" s="52"/>
      <c r="O24" s="51" t="n">
        <f aca="false">SUM(K24:M24)</f>
        <v>0</v>
      </c>
      <c r="P24" s="52"/>
      <c r="Q24" s="51"/>
      <c r="R24" s="52"/>
      <c r="S24" s="51" t="n">
        <f aca="false">SUM(O24:Q24)</f>
        <v>0</v>
      </c>
    </row>
    <row r="25" customFormat="false" ht="24.95" hidden="false" customHeight="true" outlineLevel="0" collapsed="false">
      <c r="A25" s="51"/>
      <c r="C25" s="51" t="n">
        <v>0</v>
      </c>
      <c r="D25" s="52"/>
      <c r="E25" s="51"/>
      <c r="F25" s="52"/>
      <c r="G25" s="51" t="n">
        <f aca="false">SUM(C25:E25)</f>
        <v>0</v>
      </c>
      <c r="H25" s="52"/>
      <c r="I25" s="51"/>
      <c r="J25" s="52"/>
      <c r="K25" s="51" t="n">
        <f aca="false">SUM(G25:I25)</f>
        <v>0</v>
      </c>
      <c r="L25" s="52"/>
      <c r="M25" s="51"/>
      <c r="N25" s="52"/>
      <c r="O25" s="51" t="n">
        <f aca="false">SUM(K25:M25)</f>
        <v>0</v>
      </c>
      <c r="P25" s="52"/>
      <c r="Q25" s="51"/>
      <c r="R25" s="52"/>
      <c r="S25" s="51" t="n">
        <f aca="false">SUM(O25:Q25)</f>
        <v>0</v>
      </c>
    </row>
    <row r="26" customFormat="false" ht="24.95" hidden="false" customHeight="true" outlineLevel="0" collapsed="false">
      <c r="A26" s="51"/>
      <c r="C26" s="51" t="n">
        <v>0</v>
      </c>
      <c r="D26" s="52"/>
      <c r="E26" s="51"/>
      <c r="F26" s="52"/>
      <c r="G26" s="51" t="n">
        <f aca="false">SUM(C26:E26)</f>
        <v>0</v>
      </c>
      <c r="H26" s="52"/>
      <c r="I26" s="51"/>
      <c r="J26" s="52"/>
      <c r="K26" s="51" t="n">
        <f aca="false">SUM(G26:I26)</f>
        <v>0</v>
      </c>
      <c r="L26" s="52"/>
      <c r="M26" s="51"/>
      <c r="N26" s="52"/>
      <c r="O26" s="51" t="n">
        <f aca="false">SUM(K26:M26)</f>
        <v>0</v>
      </c>
      <c r="P26" s="52"/>
      <c r="Q26" s="51"/>
      <c r="R26" s="52"/>
      <c r="S26" s="51" t="n">
        <f aca="false">SUM(O26:Q26)</f>
        <v>0</v>
      </c>
    </row>
    <row r="27" customFormat="false" ht="24.95" hidden="false" customHeight="true" outlineLevel="0" collapsed="false">
      <c r="A27" s="51"/>
      <c r="C27" s="51" t="n">
        <v>0</v>
      </c>
      <c r="D27" s="52"/>
      <c r="E27" s="51"/>
      <c r="F27" s="52"/>
      <c r="G27" s="51" t="n">
        <f aca="false">SUM(C27:E27)</f>
        <v>0</v>
      </c>
      <c r="H27" s="52"/>
      <c r="I27" s="51"/>
      <c r="J27" s="52"/>
      <c r="K27" s="51" t="n">
        <f aca="false">SUM(G27:I27)</f>
        <v>0</v>
      </c>
      <c r="L27" s="52"/>
      <c r="M27" s="51"/>
      <c r="N27" s="52"/>
      <c r="O27" s="51" t="n">
        <f aca="false">SUM(K27:M27)</f>
        <v>0</v>
      </c>
      <c r="P27" s="52"/>
      <c r="Q27" s="51"/>
      <c r="R27" s="52"/>
      <c r="S27" s="51" t="n">
        <f aca="false">SUM(O27:Q27)</f>
        <v>0</v>
      </c>
    </row>
    <row r="28" customFormat="false" ht="24.95" hidden="false" customHeight="true" outlineLevel="0" collapsed="false">
      <c r="A28" s="51"/>
      <c r="C28" s="51" t="n">
        <v>0</v>
      </c>
      <c r="D28" s="52"/>
      <c r="E28" s="51"/>
      <c r="F28" s="52"/>
      <c r="G28" s="51" t="n">
        <f aca="false">SUM(C28:E28)</f>
        <v>0</v>
      </c>
      <c r="H28" s="52"/>
      <c r="I28" s="51"/>
      <c r="J28" s="52"/>
      <c r="K28" s="51" t="n">
        <f aca="false">SUM(G28:I28)</f>
        <v>0</v>
      </c>
      <c r="L28" s="52"/>
      <c r="M28" s="51"/>
      <c r="N28" s="52"/>
      <c r="O28" s="51" t="n">
        <f aca="false">SUM(K28:M28)</f>
        <v>0</v>
      </c>
      <c r="P28" s="52"/>
      <c r="Q28" s="51"/>
      <c r="R28" s="52"/>
      <c r="S28" s="51" t="n">
        <f aca="false">SUM(O28:Q28)</f>
        <v>0</v>
      </c>
    </row>
    <row r="29" customFormat="false" ht="24.95" hidden="false" customHeight="true" outlineLevel="0" collapsed="false">
      <c r="A29" s="51"/>
      <c r="C29" s="51" t="n">
        <v>0</v>
      </c>
      <c r="D29" s="52"/>
      <c r="E29" s="51"/>
      <c r="F29" s="52"/>
      <c r="G29" s="51" t="n">
        <f aca="false">SUM(C29:E29)</f>
        <v>0</v>
      </c>
      <c r="H29" s="52"/>
      <c r="I29" s="51"/>
      <c r="J29" s="52"/>
      <c r="K29" s="51" t="n">
        <f aca="false">SUM(G29:I29)</f>
        <v>0</v>
      </c>
      <c r="L29" s="52"/>
      <c r="M29" s="51"/>
      <c r="N29" s="52"/>
      <c r="O29" s="51" t="n">
        <f aca="false">SUM(K29:M29)</f>
        <v>0</v>
      </c>
      <c r="P29" s="52"/>
      <c r="Q29" s="51"/>
      <c r="R29" s="52"/>
      <c r="S29" s="51" t="n">
        <f aca="false">SUM(O29:Q29)</f>
        <v>0</v>
      </c>
    </row>
    <row r="30" customFormat="false" ht="24.95" hidden="false" customHeight="true" outlineLevel="0" collapsed="false">
      <c r="A30" s="51"/>
      <c r="C30" s="51" t="n">
        <v>0</v>
      </c>
      <c r="D30" s="52"/>
      <c r="E30" s="51"/>
      <c r="F30" s="52"/>
      <c r="G30" s="51" t="n">
        <f aca="false">SUM(C30:E30)</f>
        <v>0</v>
      </c>
      <c r="H30" s="52"/>
      <c r="I30" s="51"/>
      <c r="J30" s="52"/>
      <c r="K30" s="51" t="n">
        <f aca="false">SUM(G30:I30)</f>
        <v>0</v>
      </c>
      <c r="L30" s="52"/>
      <c r="M30" s="51"/>
      <c r="N30" s="52"/>
      <c r="O30" s="51" t="n">
        <f aca="false">SUM(K30:M30)</f>
        <v>0</v>
      </c>
      <c r="P30" s="52"/>
      <c r="Q30" s="51"/>
      <c r="R30" s="52"/>
      <c r="S30" s="51" t="n">
        <f aca="false">SUM(O30:Q30)</f>
        <v>0</v>
      </c>
    </row>
    <row r="31" customFormat="false" ht="24.95" hidden="false" customHeight="true" outlineLevel="0" collapsed="false">
      <c r="A31" s="51"/>
      <c r="C31" s="51" t="n">
        <v>0</v>
      </c>
      <c r="D31" s="52"/>
      <c r="E31" s="51"/>
      <c r="F31" s="52"/>
      <c r="G31" s="51" t="n">
        <f aca="false">SUM(C31:E31)</f>
        <v>0</v>
      </c>
      <c r="H31" s="52"/>
      <c r="I31" s="51"/>
      <c r="J31" s="52"/>
      <c r="K31" s="51" t="n">
        <f aca="false">SUM(G31:I31)</f>
        <v>0</v>
      </c>
      <c r="L31" s="52"/>
      <c r="M31" s="51"/>
      <c r="N31" s="52"/>
      <c r="O31" s="51" t="n">
        <f aca="false">SUM(K31:M31)</f>
        <v>0</v>
      </c>
      <c r="P31" s="52"/>
      <c r="Q31" s="51"/>
      <c r="R31" s="52"/>
      <c r="S31" s="51" t="n">
        <f aca="false">SUM(O31:Q31)</f>
        <v>0</v>
      </c>
    </row>
    <row r="32" customFormat="false" ht="24.95" hidden="false" customHeight="true" outlineLevel="0" collapsed="false">
      <c r="A32" s="51"/>
      <c r="C32" s="51" t="n">
        <v>0</v>
      </c>
      <c r="D32" s="52"/>
      <c r="E32" s="51"/>
      <c r="F32" s="52"/>
      <c r="G32" s="51" t="n">
        <f aca="false">SUM(C32:E32)</f>
        <v>0</v>
      </c>
      <c r="H32" s="52"/>
      <c r="I32" s="51"/>
      <c r="J32" s="52"/>
      <c r="K32" s="51" t="n">
        <f aca="false">SUM(G32:I32)</f>
        <v>0</v>
      </c>
      <c r="L32" s="52"/>
      <c r="M32" s="51"/>
      <c r="N32" s="52"/>
      <c r="O32" s="51" t="n">
        <f aca="false">SUM(K32:M32)</f>
        <v>0</v>
      </c>
      <c r="P32" s="52"/>
      <c r="Q32" s="51"/>
      <c r="R32" s="52"/>
      <c r="S32" s="51" t="n">
        <f aca="false">SUM(O32:Q32)</f>
        <v>0</v>
      </c>
    </row>
    <row r="33" customFormat="false" ht="24.95" hidden="false" customHeight="true" outlineLevel="0" collapsed="false">
      <c r="C33" s="33"/>
      <c r="D33" s="52"/>
      <c r="F33" s="52"/>
      <c r="H33" s="52"/>
      <c r="J33" s="52"/>
      <c r="L33" s="52"/>
      <c r="N33" s="52"/>
      <c r="P33" s="52"/>
      <c r="R33" s="52"/>
      <c r="S33" s="33" t="s">
        <v>33</v>
      </c>
    </row>
    <row r="34" customFormat="false" ht="24.95" hidden="false" customHeight="true" outlineLevel="0" collapsed="false">
      <c r="A34" s="34" t="s">
        <v>34</v>
      </c>
      <c r="B34" s="33" t="s">
        <v>33</v>
      </c>
      <c r="C34" s="53" t="n">
        <f aca="false">SUM(C15:C32)</f>
        <v>1008</v>
      </c>
      <c r="D34" s="52"/>
      <c r="E34" s="53" t="n">
        <f aca="false">SUM(E15:E32)</f>
        <v>-1008</v>
      </c>
      <c r="F34" s="52"/>
      <c r="G34" s="53" t="n">
        <f aca="false">SUM(G15:G32)</f>
        <v>0</v>
      </c>
      <c r="H34" s="52"/>
      <c r="I34" s="53" t="n">
        <f aca="false">SUM(I15:I32)</f>
        <v>0</v>
      </c>
      <c r="J34" s="52"/>
      <c r="K34" s="53" t="n">
        <f aca="false">SUM(K15:K32)</f>
        <v>0</v>
      </c>
      <c r="L34" s="52"/>
      <c r="M34" s="53" t="n">
        <f aca="false">SUM(M15:M32)</f>
        <v>0</v>
      </c>
      <c r="N34" s="52"/>
      <c r="O34" s="53" t="n">
        <f aca="false">SUM(O15:O32)</f>
        <v>0</v>
      </c>
      <c r="P34" s="52"/>
      <c r="Q34" s="53" t="n">
        <f aca="false">SUM(Q15:Q32)</f>
        <v>0</v>
      </c>
      <c r="R34" s="52"/>
      <c r="S34" s="53" t="n">
        <f aca="false">SUM(S15:S32)</f>
        <v>0</v>
      </c>
      <c r="T34" s="33" t="s">
        <v>33</v>
      </c>
    </row>
    <row r="35" customFormat="false" ht="24.95" hidden="false" customHeight="true" outlineLevel="0" collapsed="false">
      <c r="A35" s="27" t="s">
        <v>35</v>
      </c>
    </row>
    <row r="36" customFormat="false" ht="15.75" hidden="false" customHeight="true" outlineLevel="0" collapsed="false">
      <c r="A36" s="27" t="s">
        <v>28</v>
      </c>
      <c r="S36" s="33" t="str">
        <f aca="false">S7</f>
        <v>COMPANY #  32H</v>
      </c>
    </row>
    <row r="37" customFormat="false" ht="24.95" hidden="false" customHeight="true" outlineLevel="0" collapsed="false">
      <c r="S37" s="54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9" width="40.62"/>
    <col collapsed="false" customWidth="true" hidden="false" outlineLevel="0" max="2" min="2" style="29" width="2.62"/>
    <col collapsed="false" customWidth="true" hidden="false" outlineLevel="0" max="3" min="3" style="29" width="16.24"/>
    <col collapsed="false" customWidth="true" hidden="false" outlineLevel="0" max="4" min="4" style="29" width="1.62"/>
    <col collapsed="false" customWidth="true" hidden="false" outlineLevel="0" max="5" min="5" style="29" width="17.74"/>
    <col collapsed="false" customWidth="true" hidden="false" outlineLevel="0" max="6" min="6" style="29" width="1.62"/>
    <col collapsed="false" customWidth="true" hidden="false" outlineLevel="0" max="7" min="7" style="29" width="17.37"/>
    <col collapsed="false" customWidth="true" hidden="false" outlineLevel="0" max="8" min="8" style="29" width="1.62"/>
    <col collapsed="false" customWidth="true" hidden="false" outlineLevel="0" max="9" min="9" style="29" width="17.49"/>
    <col collapsed="false" customWidth="true" hidden="false" outlineLevel="0" max="10" min="10" style="29" width="1.62"/>
    <col collapsed="false" customWidth="true" hidden="false" outlineLevel="0" max="11" min="11" style="29" width="18.62"/>
    <col collapsed="false" customWidth="true" hidden="false" outlineLevel="0" max="12" min="12" style="29" width="1.62"/>
    <col collapsed="false" customWidth="true" hidden="false" outlineLevel="0" max="13" min="13" style="29" width="18.49"/>
    <col collapsed="false" customWidth="true" hidden="false" outlineLevel="0" max="14" min="14" style="29" width="1.62"/>
    <col collapsed="false" customWidth="true" hidden="false" outlineLevel="0" max="15" min="15" style="29" width="16.87"/>
    <col collapsed="false" customWidth="true" hidden="false" outlineLevel="0" max="16" min="16" style="29" width="1.62"/>
    <col collapsed="false" customWidth="false" hidden="false" outlineLevel="0" max="257" min="17" style="29" width="20.24"/>
  </cols>
  <sheetData>
    <row r="1" customFormat="false" ht="15" hidden="false" customHeight="true" outlineLevel="0" collapsed="false">
      <c r="A1" s="30" t="s">
        <v>0</v>
      </c>
    </row>
    <row r="2" customFormat="false" ht="15" hidden="false" customHeight="true" outlineLevel="0" collapsed="false">
      <c r="A2" s="31" t="s">
        <v>36</v>
      </c>
      <c r="C2" s="32"/>
    </row>
    <row r="3" customFormat="false" ht="15" hidden="false" customHeight="true" outlineLevel="0" collapsed="false">
      <c r="A3" s="31" t="s">
        <v>2</v>
      </c>
      <c r="C3" s="32"/>
    </row>
    <row r="4" customFormat="false" ht="15" hidden="false" customHeight="true" outlineLevel="0" collapsed="false">
      <c r="A4" s="30" t="s">
        <v>37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1" t="str">
        <f aca="false">'E1.XLS '!A7</f>
        <v>PREPARED BY: Sonya City</v>
      </c>
      <c r="O7" s="33" t="str">
        <f aca="false">A2</f>
        <v>COMPANY #  32H</v>
      </c>
    </row>
    <row r="8" customFormat="false" ht="15" hidden="false" customHeight="true" outlineLevel="0" collapsed="false">
      <c r="A8" s="31" t="str">
        <f aca="false">'E1.XLS '!A8</f>
        <v>EXTENSION: 3 9690</v>
      </c>
      <c r="O8" s="34" t="s">
        <v>38</v>
      </c>
    </row>
    <row r="9" customFormat="false" ht="15" hidden="false" customHeight="true" outlineLevel="0" collapsed="false">
      <c r="A9" s="35"/>
      <c r="B9" s="36"/>
      <c r="C9" s="37"/>
      <c r="D9" s="36"/>
      <c r="E9" s="37" t="s">
        <v>31</v>
      </c>
      <c r="F9" s="36"/>
      <c r="G9" s="36"/>
      <c r="H9" s="36"/>
      <c r="I9" s="36"/>
      <c r="J9" s="36"/>
      <c r="K9" s="36"/>
      <c r="L9" s="36"/>
      <c r="M9" s="36"/>
      <c r="N9" s="36"/>
      <c r="O9" s="38"/>
    </row>
    <row r="10" customFormat="false" ht="15" hidden="false" customHeight="true" outlineLevel="0" collapsed="false">
      <c r="A10" s="39"/>
      <c r="B10" s="40"/>
      <c r="C10" s="41"/>
      <c r="D10" s="40"/>
      <c r="E10" s="41" t="s">
        <v>9</v>
      </c>
      <c r="F10" s="40"/>
      <c r="G10" s="40"/>
      <c r="H10" s="40"/>
      <c r="I10" s="42"/>
      <c r="J10" s="40"/>
      <c r="K10" s="42"/>
      <c r="L10" s="40"/>
      <c r="M10" s="40"/>
      <c r="N10" s="40"/>
      <c r="O10" s="43" t="s">
        <v>39</v>
      </c>
    </row>
    <row r="11" customFormat="false" ht="15" hidden="false" customHeight="true" outlineLevel="0" collapsed="false">
      <c r="A11" s="44" t="s">
        <v>40</v>
      </c>
      <c r="B11" s="40"/>
      <c r="C11" s="42" t="s">
        <v>41</v>
      </c>
      <c r="D11" s="40"/>
      <c r="E11" s="42" t="s">
        <v>16</v>
      </c>
      <c r="F11" s="40"/>
      <c r="G11" s="40"/>
      <c r="H11" s="40"/>
      <c r="I11" s="42"/>
      <c r="J11" s="40"/>
      <c r="K11" s="55" t="s">
        <v>10</v>
      </c>
      <c r="L11" s="55"/>
      <c r="M11" s="55"/>
      <c r="N11" s="45"/>
      <c r="O11" s="46" t="s">
        <v>16</v>
      </c>
    </row>
    <row r="12" customFormat="false" ht="15" hidden="false" customHeight="true" outlineLevel="0" collapsed="false">
      <c r="A12" s="47"/>
      <c r="B12" s="48"/>
      <c r="C12" s="49" t="s">
        <v>42</v>
      </c>
      <c r="D12" s="49"/>
      <c r="E12" s="49" t="s">
        <v>18</v>
      </c>
      <c r="F12" s="48"/>
      <c r="G12" s="56" t="s">
        <v>43</v>
      </c>
      <c r="H12" s="48"/>
      <c r="I12" s="49" t="s">
        <v>44</v>
      </c>
      <c r="J12" s="48"/>
      <c r="K12" s="49" t="s">
        <v>45</v>
      </c>
      <c r="L12" s="48"/>
      <c r="M12" s="56" t="s">
        <v>46</v>
      </c>
      <c r="N12" s="48"/>
      <c r="O12" s="50" t="s">
        <v>18</v>
      </c>
    </row>
    <row r="13" customFormat="false" ht="15" hidden="false" customHeight="true" outlineLevel="0" collapsed="false">
      <c r="A13" s="2" t="s">
        <v>47</v>
      </c>
      <c r="B13" s="40"/>
      <c r="C13" s="42"/>
      <c r="D13" s="42"/>
      <c r="E13" s="42"/>
      <c r="F13" s="40"/>
      <c r="G13" s="41"/>
      <c r="H13" s="40"/>
      <c r="I13" s="42"/>
      <c r="J13" s="40"/>
      <c r="K13" s="42"/>
      <c r="L13" s="40"/>
      <c r="M13" s="41"/>
      <c r="N13" s="40"/>
      <c r="O13" s="42"/>
    </row>
    <row r="14" customFormat="false" ht="15" hidden="false" customHeight="true" outlineLevel="0" collapsed="false">
      <c r="A14" s="2" t="s">
        <v>20</v>
      </c>
      <c r="B14" s="40"/>
      <c r="C14" s="42"/>
      <c r="D14" s="42"/>
      <c r="E14" s="42"/>
      <c r="F14" s="40"/>
      <c r="G14" s="41"/>
      <c r="H14" s="40"/>
      <c r="I14" s="42"/>
      <c r="J14" s="40"/>
      <c r="K14" s="42"/>
      <c r="L14" s="40"/>
      <c r="M14" s="41"/>
      <c r="N14" s="40"/>
      <c r="O14" s="42"/>
    </row>
    <row r="15" customFormat="false" ht="24.95" hidden="false" customHeight="true" outlineLevel="0" collapsed="false">
      <c r="A15" s="51"/>
      <c r="C15" s="51"/>
      <c r="D15" s="52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51" t="n">
        <f aca="false">SUM(E15:K15)</f>
        <v>0</v>
      </c>
    </row>
    <row r="16" customFormat="false" ht="24.95" hidden="false" customHeight="true" outlineLevel="0" collapsed="false">
      <c r="A16" s="51" t="s">
        <v>48</v>
      </c>
      <c r="C16" s="51" t="n">
        <v>40</v>
      </c>
      <c r="D16" s="52"/>
      <c r="E16" s="51" t="n">
        <v>365202</v>
      </c>
      <c r="F16" s="52"/>
      <c r="G16" s="51"/>
      <c r="H16" s="52"/>
      <c r="I16" s="51" t="n">
        <v>-113488</v>
      </c>
      <c r="J16" s="52"/>
      <c r="K16" s="51"/>
      <c r="L16" s="52"/>
      <c r="M16" s="51"/>
      <c r="N16" s="52"/>
      <c r="O16" s="51" t="n">
        <f aca="false">SUM(E16:K16)</f>
        <v>251714</v>
      </c>
    </row>
    <row r="17" customFormat="false" ht="24.95" hidden="false" customHeight="true" outlineLevel="0" collapsed="false">
      <c r="A17" s="51"/>
      <c r="C17" s="51"/>
      <c r="D17" s="52"/>
      <c r="E17" s="51" t="n">
        <v>0</v>
      </c>
      <c r="F17" s="52"/>
      <c r="G17" s="51"/>
      <c r="H17" s="52"/>
      <c r="I17" s="51"/>
      <c r="J17" s="52"/>
      <c r="K17" s="51"/>
      <c r="L17" s="52"/>
      <c r="M17" s="51"/>
      <c r="N17" s="52"/>
      <c r="O17" s="51" t="n">
        <f aca="false">SUM(E17:K17)</f>
        <v>0</v>
      </c>
    </row>
    <row r="18" customFormat="false" ht="24.95" hidden="false" customHeight="true" outlineLevel="0" collapsed="false">
      <c r="A18" s="51"/>
      <c r="C18" s="51"/>
      <c r="D18" s="52"/>
      <c r="E18" s="51" t="n">
        <v>0</v>
      </c>
      <c r="F18" s="52"/>
      <c r="G18" s="51"/>
      <c r="H18" s="52"/>
      <c r="I18" s="51"/>
      <c r="J18" s="52"/>
      <c r="K18" s="51"/>
      <c r="L18" s="52"/>
      <c r="M18" s="51"/>
      <c r="N18" s="52"/>
      <c r="O18" s="51" t="n">
        <f aca="false">SUM(E18:K18)</f>
        <v>0</v>
      </c>
    </row>
    <row r="19" customFormat="false" ht="24.95" hidden="false" customHeight="true" outlineLevel="0" collapsed="false">
      <c r="A19" s="51"/>
      <c r="C19" s="51"/>
      <c r="D19" s="52"/>
      <c r="E19" s="51" t="n">
        <v>0</v>
      </c>
      <c r="F19" s="52"/>
      <c r="G19" s="51"/>
      <c r="H19" s="52"/>
      <c r="I19" s="51"/>
      <c r="J19" s="52"/>
      <c r="K19" s="51"/>
      <c r="L19" s="52"/>
      <c r="M19" s="51"/>
      <c r="N19" s="52"/>
      <c r="O19" s="51" t="n">
        <f aca="false">SUM(E19:K19)</f>
        <v>0</v>
      </c>
    </row>
    <row r="20" customFormat="false" ht="24.95" hidden="false" customHeight="true" outlineLevel="0" collapsed="false">
      <c r="A20" s="51"/>
      <c r="C20" s="51"/>
      <c r="D20" s="52"/>
      <c r="E20" s="51" t="n">
        <v>0</v>
      </c>
      <c r="F20" s="52"/>
      <c r="G20" s="51"/>
      <c r="H20" s="52"/>
      <c r="I20" s="51"/>
      <c r="J20" s="52"/>
      <c r="K20" s="51"/>
      <c r="L20" s="52"/>
      <c r="M20" s="51"/>
      <c r="N20" s="52"/>
      <c r="O20" s="51" t="n">
        <f aca="false">SUM(E20:K20)</f>
        <v>0</v>
      </c>
    </row>
    <row r="21" customFormat="false" ht="24.95" hidden="false" customHeight="true" outlineLevel="0" collapsed="false">
      <c r="A21" s="51"/>
      <c r="C21" s="51"/>
      <c r="D21" s="52"/>
      <c r="E21" s="51" t="n">
        <v>0</v>
      </c>
      <c r="F21" s="52"/>
      <c r="G21" s="51"/>
      <c r="H21" s="52"/>
      <c r="I21" s="51"/>
      <c r="J21" s="52"/>
      <c r="K21" s="51"/>
      <c r="L21" s="52"/>
      <c r="M21" s="51"/>
      <c r="N21" s="52"/>
      <c r="O21" s="51" t="n">
        <f aca="false">SUM(E21:K21)</f>
        <v>0</v>
      </c>
    </row>
    <row r="22" customFormat="false" ht="24.95" hidden="false" customHeight="true" outlineLevel="0" collapsed="false">
      <c r="A22" s="51"/>
      <c r="C22" s="51"/>
      <c r="D22" s="52"/>
      <c r="E22" s="51" t="n">
        <v>0</v>
      </c>
      <c r="F22" s="52"/>
      <c r="G22" s="51"/>
      <c r="H22" s="52"/>
      <c r="I22" s="51"/>
      <c r="J22" s="52"/>
      <c r="K22" s="51"/>
      <c r="L22" s="52"/>
      <c r="M22" s="51"/>
      <c r="N22" s="52"/>
      <c r="O22" s="51" t="n">
        <f aca="false">SUM(E22:K22)</f>
        <v>0</v>
      </c>
    </row>
    <row r="23" customFormat="false" ht="24.95" hidden="false" customHeight="true" outlineLevel="0" collapsed="false">
      <c r="A23" s="51"/>
      <c r="C23" s="51"/>
      <c r="D23" s="52"/>
      <c r="E23" s="51" t="n">
        <v>0</v>
      </c>
      <c r="F23" s="52"/>
      <c r="G23" s="51"/>
      <c r="H23" s="52"/>
      <c r="I23" s="51"/>
      <c r="J23" s="52"/>
      <c r="K23" s="51"/>
      <c r="L23" s="52"/>
      <c r="M23" s="51"/>
      <c r="N23" s="52"/>
      <c r="O23" s="51" t="n">
        <f aca="false">SUM(E23:K23)</f>
        <v>0</v>
      </c>
    </row>
    <row r="24" customFormat="false" ht="24.95" hidden="false" customHeight="true" outlineLevel="0" collapsed="false">
      <c r="A24" s="51"/>
      <c r="C24" s="51"/>
      <c r="D24" s="52"/>
      <c r="E24" s="51" t="n">
        <v>0</v>
      </c>
      <c r="F24" s="52"/>
      <c r="G24" s="51"/>
      <c r="H24" s="52"/>
      <c r="I24" s="51"/>
      <c r="J24" s="52"/>
      <c r="K24" s="51"/>
      <c r="L24" s="52"/>
      <c r="M24" s="51"/>
      <c r="N24" s="52"/>
      <c r="O24" s="51" t="n">
        <f aca="false">SUM(E24:K24)</f>
        <v>0</v>
      </c>
    </row>
    <row r="25" customFormat="false" ht="24.95" hidden="false" customHeight="true" outlineLevel="0" collapsed="false">
      <c r="A25" s="51"/>
      <c r="C25" s="51"/>
      <c r="D25" s="52"/>
      <c r="E25" s="51" t="n">
        <v>0</v>
      </c>
      <c r="F25" s="52"/>
      <c r="G25" s="51"/>
      <c r="H25" s="52"/>
      <c r="I25" s="51"/>
      <c r="J25" s="52"/>
      <c r="K25" s="51"/>
      <c r="L25" s="52"/>
      <c r="M25" s="51"/>
      <c r="N25" s="52"/>
      <c r="O25" s="51" t="n">
        <f aca="false">SUM(E25:K25)</f>
        <v>0</v>
      </c>
    </row>
    <row r="26" customFormat="false" ht="24.95" hidden="false" customHeight="true" outlineLevel="0" collapsed="false">
      <c r="A26" s="51"/>
      <c r="C26" s="51"/>
      <c r="D26" s="52"/>
      <c r="E26" s="51" t="n">
        <v>0</v>
      </c>
      <c r="F26" s="52"/>
      <c r="G26" s="51"/>
      <c r="H26" s="52"/>
      <c r="I26" s="51"/>
      <c r="J26" s="52"/>
      <c r="K26" s="51"/>
      <c r="L26" s="52"/>
      <c r="M26" s="51"/>
      <c r="N26" s="52"/>
      <c r="O26" s="51" t="n">
        <f aca="false">SUM(E26:K26)</f>
        <v>0</v>
      </c>
    </row>
    <row r="27" customFormat="false" ht="24.95" hidden="false" customHeight="true" outlineLevel="0" collapsed="false">
      <c r="A27" s="51"/>
      <c r="C27" s="51"/>
      <c r="D27" s="52"/>
      <c r="E27" s="51" t="n">
        <v>0</v>
      </c>
      <c r="F27" s="52"/>
      <c r="G27" s="51"/>
      <c r="H27" s="52"/>
      <c r="I27" s="51"/>
      <c r="J27" s="52"/>
      <c r="K27" s="51"/>
      <c r="L27" s="52"/>
      <c r="M27" s="51"/>
      <c r="N27" s="52"/>
      <c r="O27" s="51" t="n">
        <f aca="false">SUM(E27:K27)</f>
        <v>0</v>
      </c>
    </row>
    <row r="28" customFormat="false" ht="24.95" hidden="false" customHeight="true" outlineLevel="0" collapsed="false">
      <c r="A28" s="51"/>
      <c r="C28" s="51"/>
      <c r="D28" s="52"/>
      <c r="E28" s="51" t="n">
        <v>0</v>
      </c>
      <c r="F28" s="52"/>
      <c r="G28" s="51"/>
      <c r="H28" s="52"/>
      <c r="I28" s="51"/>
      <c r="J28" s="52"/>
      <c r="K28" s="51"/>
      <c r="L28" s="52"/>
      <c r="M28" s="51"/>
      <c r="N28" s="52"/>
      <c r="O28" s="51" t="n">
        <f aca="false">SUM(E28:K28)</f>
        <v>0</v>
      </c>
    </row>
    <row r="29" customFormat="false" ht="24.95" hidden="false" customHeight="true" outlineLevel="0" collapsed="false">
      <c r="A29" s="51"/>
      <c r="C29" s="51"/>
      <c r="D29" s="52"/>
      <c r="E29" s="51" t="n">
        <v>0</v>
      </c>
      <c r="F29" s="52"/>
      <c r="G29" s="51"/>
      <c r="H29" s="52"/>
      <c r="I29" s="51"/>
      <c r="J29" s="52"/>
      <c r="K29" s="51"/>
      <c r="L29" s="52"/>
      <c r="M29" s="51"/>
      <c r="N29" s="52"/>
      <c r="O29" s="51" t="n">
        <f aca="false">SUM(E29:K29)</f>
        <v>0</v>
      </c>
    </row>
    <row r="30" customFormat="false" ht="24.95" hidden="false" customHeight="true" outlineLevel="0" collapsed="false">
      <c r="A30" s="51"/>
      <c r="C30" s="51"/>
      <c r="D30" s="52"/>
      <c r="E30" s="51" t="n">
        <v>0</v>
      </c>
      <c r="F30" s="52"/>
      <c r="G30" s="51"/>
      <c r="H30" s="52"/>
      <c r="I30" s="51"/>
      <c r="J30" s="52"/>
      <c r="K30" s="51"/>
      <c r="L30" s="52"/>
      <c r="M30" s="51"/>
      <c r="N30" s="52"/>
      <c r="O30" s="51" t="n">
        <f aca="false">SUM(E30:K30)</f>
        <v>0</v>
      </c>
    </row>
    <row r="31" customFormat="false" ht="24.95" hidden="false" customHeight="true" outlineLevel="0" collapsed="false">
      <c r="A31" s="51"/>
      <c r="C31" s="51"/>
      <c r="D31" s="52"/>
      <c r="E31" s="51" t="n">
        <v>0</v>
      </c>
      <c r="F31" s="52"/>
      <c r="G31" s="51"/>
      <c r="H31" s="52"/>
      <c r="I31" s="51"/>
      <c r="J31" s="52"/>
      <c r="K31" s="51"/>
      <c r="L31" s="52"/>
      <c r="M31" s="51"/>
      <c r="N31" s="52"/>
      <c r="O31" s="51" t="n">
        <f aca="false">SUM(E31:K31)</f>
        <v>0</v>
      </c>
    </row>
    <row r="32" customFormat="false" ht="24.95" hidden="false" customHeight="true" outlineLevel="0" collapsed="false">
      <c r="A32" s="51"/>
      <c r="C32" s="51"/>
      <c r="D32" s="52"/>
      <c r="E32" s="51" t="n">
        <v>0</v>
      </c>
      <c r="F32" s="52"/>
      <c r="G32" s="51"/>
      <c r="H32" s="52"/>
      <c r="I32" s="51"/>
      <c r="J32" s="52"/>
      <c r="K32" s="51"/>
      <c r="L32" s="52"/>
      <c r="M32" s="51"/>
      <c r="N32" s="52"/>
      <c r="O32" s="51" t="n">
        <f aca="false">SUM(E32:K32)</f>
        <v>0</v>
      </c>
    </row>
    <row r="33" customFormat="false" ht="24.95" hidden="false" customHeight="true" outlineLevel="0" collapsed="false">
      <c r="A33" s="51"/>
      <c r="C33" s="51"/>
      <c r="D33" s="52"/>
      <c r="E33" s="51" t="n">
        <v>0</v>
      </c>
      <c r="F33" s="52"/>
      <c r="G33" s="51"/>
      <c r="H33" s="52"/>
      <c r="I33" s="51"/>
      <c r="J33" s="52"/>
      <c r="K33" s="51"/>
      <c r="L33" s="52"/>
      <c r="M33" s="51"/>
      <c r="N33" s="52"/>
      <c r="O33" s="51" t="n">
        <f aca="false">SUM(E33:K33)</f>
        <v>0</v>
      </c>
    </row>
    <row r="34" customFormat="false" ht="24.95" hidden="false" customHeight="true" outlineLevel="0" collapsed="false">
      <c r="C34" s="33"/>
      <c r="D34" s="52"/>
      <c r="F34" s="52"/>
      <c r="H34" s="52"/>
      <c r="J34" s="52"/>
      <c r="L34" s="52"/>
      <c r="M34" s="52"/>
      <c r="N34" s="52"/>
      <c r="O34" s="33"/>
    </row>
    <row r="35" customFormat="false" ht="24.95" hidden="false" customHeight="true" outlineLevel="0" collapsed="false">
      <c r="A35" s="34" t="s">
        <v>49</v>
      </c>
      <c r="B35" s="33"/>
      <c r="C35" s="57"/>
      <c r="D35" s="52"/>
      <c r="E35" s="53" t="n">
        <f aca="false">SUM(E15:E33)</f>
        <v>365202</v>
      </c>
      <c r="F35" s="52"/>
      <c r="G35" s="53" t="n">
        <f aca="false">SUM(G15:G33)</f>
        <v>0</v>
      </c>
      <c r="H35" s="52"/>
      <c r="I35" s="53" t="n">
        <f aca="false">SUM(I15:I33)</f>
        <v>-113488</v>
      </c>
      <c r="J35" s="52" t="s">
        <v>50</v>
      </c>
      <c r="K35" s="53" t="n">
        <f aca="false">SUM(K15:K33)</f>
        <v>0</v>
      </c>
      <c r="L35" s="52"/>
      <c r="M35" s="52"/>
      <c r="N35" s="52"/>
      <c r="O35" s="53" t="n">
        <f aca="false">SUM(O15:O33)</f>
        <v>251714</v>
      </c>
      <c r="P35" s="33" t="s">
        <v>33</v>
      </c>
    </row>
    <row r="36" customFormat="false" ht="24.95" hidden="false" customHeight="true" outlineLevel="0" collapsed="false">
      <c r="A36" s="27" t="s">
        <v>51</v>
      </c>
      <c r="B36" s="58" t="s">
        <v>52</v>
      </c>
    </row>
    <row r="37" customFormat="false" ht="15.75" hidden="false" customHeight="true" outlineLevel="0" collapsed="false">
      <c r="A37" s="27" t="s">
        <v>53</v>
      </c>
      <c r="B37" s="58" t="s">
        <v>54</v>
      </c>
      <c r="O37" s="33" t="str">
        <f aca="false">O7</f>
        <v>COMPANY #  32H</v>
      </c>
    </row>
    <row r="38" customFormat="false" ht="10.5" hidden="false" customHeight="true" outlineLevel="0" collapsed="false">
      <c r="A38" s="29" t="s">
        <v>55</v>
      </c>
    </row>
    <row r="39" customFormat="false" ht="24.95" hidden="false" customHeight="true" outlineLevel="0" collapsed="false">
      <c r="O39" s="54" t="str">
        <f aca="false">O8</f>
        <v>E-5</v>
      </c>
    </row>
    <row r="40" customFormat="false" ht="12.75" hidden="false" customHeight="false" outlineLevel="0" collapsed="false">
      <c r="H40" s="40"/>
      <c r="I40" s="40"/>
      <c r="J40" s="40"/>
      <c r="K40" s="40"/>
    </row>
    <row r="41" customFormat="false" ht="12.75" hidden="false" customHeight="false" outlineLevel="0" collapsed="false">
      <c r="H41" s="40"/>
      <c r="I41" s="40"/>
      <c r="J41" s="40"/>
      <c r="K41" s="40"/>
    </row>
    <row r="42" customFormat="false" ht="12.75" hidden="false" customHeight="false" outlineLevel="0" collapsed="false">
      <c r="H42" s="40"/>
      <c r="I42" s="40"/>
      <c r="J42" s="40"/>
      <c r="K42" s="40"/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9" width="27.86"/>
    <col collapsed="false" customWidth="true" hidden="false" outlineLevel="0" max="2" min="2" style="59" width="1.62"/>
    <col collapsed="false" customWidth="true" hidden="false" outlineLevel="0" max="3" min="3" style="59" width="16.74"/>
    <col collapsed="false" customWidth="true" hidden="false" outlineLevel="0" max="4" min="4" style="60" width="2.62"/>
    <col collapsed="false" customWidth="true" hidden="false" outlineLevel="0" max="5" min="5" style="59" width="15.62"/>
    <col collapsed="false" customWidth="true" hidden="false" outlineLevel="0" max="6" min="6" style="60" width="2.62"/>
    <col collapsed="false" customWidth="true" hidden="false" outlineLevel="0" max="7" min="7" style="59" width="15.62"/>
    <col collapsed="false" customWidth="true" hidden="false" outlineLevel="0" max="8" min="8" style="60" width="2.62"/>
    <col collapsed="false" customWidth="true" hidden="false" outlineLevel="0" max="9" min="9" style="59" width="15.62"/>
    <col collapsed="false" customWidth="true" hidden="false" outlineLevel="0" max="10" min="10" style="60" width="2.62"/>
    <col collapsed="false" customWidth="true" hidden="false" outlineLevel="0" max="11" min="11" style="60" width="15.62"/>
    <col collapsed="false" customWidth="true" hidden="false" outlineLevel="0" max="12" min="12" style="60" width="2.62"/>
    <col collapsed="false" customWidth="true" hidden="false" outlineLevel="0" max="13" min="13" style="59" width="15.74"/>
    <col collapsed="false" customWidth="true" hidden="false" outlineLevel="0" max="14" min="14" style="59" width="2.62"/>
    <col collapsed="false" customWidth="true" hidden="false" outlineLevel="0" max="15" min="15" style="59" width="15.62"/>
    <col collapsed="false" customWidth="true" hidden="false" outlineLevel="0" max="16" min="16" style="60" width="2.49"/>
    <col collapsed="false" customWidth="true" hidden="false" outlineLevel="0" max="17" min="17" style="59" width="16.62"/>
    <col collapsed="false" customWidth="true" hidden="false" outlineLevel="0" max="18" min="18" style="59" width="2.62"/>
    <col collapsed="false" customWidth="true" hidden="false" outlineLevel="0" max="19" min="19" style="59" width="11.62"/>
    <col collapsed="false" customWidth="false" hidden="false" outlineLevel="0" max="257" min="20" style="59" width="20.62"/>
  </cols>
  <sheetData>
    <row r="1" customFormat="false" ht="12.75" hidden="false" customHeight="false" outlineLevel="0" collapsed="false">
      <c r="A1" s="61" t="s">
        <v>0</v>
      </c>
      <c r="B1" s="61"/>
      <c r="C1" s="62"/>
      <c r="E1" s="62"/>
      <c r="G1" s="62"/>
      <c r="I1" s="62"/>
      <c r="M1" s="62"/>
      <c r="N1" s="62"/>
      <c r="O1" s="62"/>
      <c r="Q1" s="62"/>
      <c r="R1" s="62"/>
    </row>
    <row r="2" customFormat="false" ht="12.75" hidden="false" customHeight="false" outlineLevel="0" collapsed="false">
      <c r="A2" s="63" t="str">
        <f aca="false">'E5.XLS'!A2</f>
        <v>COMPANY #  32H</v>
      </c>
      <c r="B2" s="63"/>
      <c r="C2" s="62"/>
      <c r="E2" s="62"/>
      <c r="G2" s="62"/>
      <c r="I2" s="62"/>
      <c r="M2" s="62"/>
      <c r="N2" s="62"/>
      <c r="O2" s="62"/>
      <c r="Q2" s="62"/>
      <c r="R2" s="62"/>
    </row>
    <row r="3" customFormat="false" ht="12.75" hidden="false" customHeight="false" outlineLevel="0" collapsed="false">
      <c r="A3" s="63" t="str">
        <f aca="false">'E5.XLS'!A3</f>
        <v>COMPANY NAME  Williard, Inc.</v>
      </c>
      <c r="B3" s="63"/>
      <c r="C3" s="62"/>
      <c r="E3" s="62"/>
      <c r="G3" s="62"/>
      <c r="I3" s="62"/>
      <c r="M3" s="62"/>
      <c r="N3" s="62"/>
      <c r="O3" s="62"/>
      <c r="Q3" s="62"/>
      <c r="R3" s="62"/>
    </row>
    <row r="4" customFormat="false" ht="12.75" hidden="false" customHeight="false" outlineLevel="0" collapsed="false">
      <c r="A4" s="61" t="s">
        <v>56</v>
      </c>
      <c r="B4" s="61"/>
      <c r="C4" s="62"/>
      <c r="E4" s="62"/>
      <c r="G4" s="62"/>
      <c r="I4" s="62"/>
      <c r="M4" s="62"/>
      <c r="N4" s="62"/>
      <c r="O4" s="62"/>
      <c r="Q4" s="62"/>
      <c r="R4" s="62"/>
    </row>
    <row r="5" customFormat="false" ht="12.75" hidden="false" customHeight="false" outlineLevel="0" collapsed="false">
      <c r="A5" s="63" t="str">
        <f aca="false">'E5.XLS'!A5</f>
        <v>FOR THE 6 MONTHS ENDED 6-30-2001</v>
      </c>
      <c r="B5" s="63"/>
      <c r="C5" s="62"/>
      <c r="E5" s="62"/>
      <c r="G5" s="62"/>
      <c r="I5" s="62"/>
      <c r="M5" s="62"/>
      <c r="N5" s="62"/>
      <c r="O5" s="62"/>
      <c r="Q5" s="62"/>
      <c r="R5" s="62"/>
    </row>
    <row r="7" customFormat="false" ht="12.75" hidden="false" customHeight="false" outlineLevel="0" collapsed="false">
      <c r="A7" s="63" t="str">
        <f aca="false">'E5.XLS'!A7</f>
        <v>PREPARED BY: Sonya City</v>
      </c>
      <c r="B7" s="63"/>
      <c r="C7" s="62"/>
      <c r="E7" s="62"/>
      <c r="G7" s="62"/>
      <c r="I7" s="62"/>
      <c r="M7" s="62"/>
      <c r="N7" s="62"/>
      <c r="O7" s="62"/>
      <c r="Q7" s="64" t="str">
        <f aca="false">A2</f>
        <v>COMPANY #  32H</v>
      </c>
      <c r="R7" s="64"/>
    </row>
    <row r="8" customFormat="false" ht="13.5" hidden="false" customHeight="false" outlineLevel="0" collapsed="false">
      <c r="A8" s="63" t="str">
        <f aca="false">'E5.XLS'!A8</f>
        <v>EXTENSION: 3 9690</v>
      </c>
      <c r="B8" s="61"/>
      <c r="C8" s="62"/>
      <c r="E8" s="62"/>
      <c r="G8" s="62"/>
      <c r="I8" s="62"/>
      <c r="M8" s="62"/>
      <c r="N8" s="62"/>
      <c r="O8" s="62"/>
      <c r="Q8" s="65" t="s">
        <v>57</v>
      </c>
      <c r="R8" s="65"/>
    </row>
    <row r="9" customFormat="false" ht="19.5" hidden="false" customHeight="true" outlineLevel="0" collapsed="false">
      <c r="A9" s="66"/>
      <c r="B9" s="67"/>
      <c r="C9" s="68" t="s">
        <v>31</v>
      </c>
      <c r="D9" s="69"/>
      <c r="E9" s="67"/>
      <c r="F9" s="69"/>
      <c r="G9" s="67"/>
      <c r="H9" s="69"/>
      <c r="I9" s="70" t="s">
        <v>58</v>
      </c>
      <c r="J9" s="70"/>
      <c r="K9" s="70"/>
      <c r="L9" s="70"/>
      <c r="M9" s="70"/>
      <c r="N9" s="68"/>
      <c r="O9" s="68"/>
      <c r="P9" s="69"/>
      <c r="Q9" s="68" t="s">
        <v>59</v>
      </c>
      <c r="R9" s="71"/>
    </row>
    <row r="10" customFormat="false" ht="12.75" hidden="false" customHeight="false" outlineLevel="0" collapsed="false">
      <c r="A10" s="72"/>
      <c r="B10" s="71"/>
      <c r="C10" s="73" t="s">
        <v>60</v>
      </c>
      <c r="D10" s="74"/>
      <c r="E10" s="71"/>
      <c r="F10" s="74"/>
      <c r="G10" s="73" t="s">
        <v>61</v>
      </c>
      <c r="H10" s="74"/>
      <c r="I10" s="71"/>
      <c r="J10" s="74"/>
      <c r="K10" s="74"/>
      <c r="L10" s="74"/>
      <c r="M10" s="71"/>
      <c r="N10" s="71"/>
      <c r="O10" s="73" t="s">
        <v>62</v>
      </c>
      <c r="P10" s="74"/>
      <c r="Q10" s="75" t="s">
        <v>63</v>
      </c>
      <c r="R10" s="73"/>
    </row>
    <row r="11" customFormat="false" ht="12.75" hidden="false" customHeight="false" outlineLevel="0" collapsed="false">
      <c r="A11" s="76" t="s">
        <v>15</v>
      </c>
      <c r="B11" s="73"/>
      <c r="C11" s="73" t="s">
        <v>9</v>
      </c>
      <c r="D11" s="74"/>
      <c r="E11" s="73" t="s">
        <v>43</v>
      </c>
      <c r="F11" s="74"/>
      <c r="G11" s="73" t="s">
        <v>64</v>
      </c>
      <c r="H11" s="74"/>
      <c r="I11" s="73" t="s">
        <v>65</v>
      </c>
      <c r="J11" s="74"/>
      <c r="K11" s="73" t="s">
        <v>66</v>
      </c>
      <c r="L11" s="74"/>
      <c r="M11" s="73" t="s">
        <v>10</v>
      </c>
      <c r="N11" s="73"/>
      <c r="O11" s="73" t="s">
        <v>67</v>
      </c>
      <c r="P11" s="74"/>
      <c r="Q11" s="75" t="s">
        <v>16</v>
      </c>
      <c r="R11" s="73"/>
    </row>
    <row r="12" customFormat="false" ht="13.5" hidden="false" customHeight="false" outlineLevel="0" collapsed="false">
      <c r="A12" s="77"/>
      <c r="B12" s="78"/>
      <c r="C12" s="79" t="s">
        <v>68</v>
      </c>
      <c r="D12" s="80"/>
      <c r="E12" s="79" t="s">
        <v>69</v>
      </c>
      <c r="F12" s="80"/>
      <c r="G12" s="79" t="s">
        <v>69</v>
      </c>
      <c r="H12" s="80"/>
      <c r="I12" s="79" t="s">
        <v>70</v>
      </c>
      <c r="J12" s="80"/>
      <c r="K12" s="79" t="s">
        <v>71</v>
      </c>
      <c r="L12" s="80"/>
      <c r="M12" s="79" t="s">
        <v>72</v>
      </c>
      <c r="N12" s="79"/>
      <c r="O12" s="79" t="s">
        <v>73</v>
      </c>
      <c r="P12" s="80"/>
      <c r="Q12" s="81" t="s">
        <v>69</v>
      </c>
      <c r="R12" s="73"/>
    </row>
    <row r="13" customFormat="false" ht="13.5" hidden="false" customHeight="false" outlineLevel="0" collapsed="false">
      <c r="A13" s="62"/>
      <c r="B13" s="62"/>
      <c r="C13" s="62"/>
      <c r="E13" s="62"/>
      <c r="G13" s="62"/>
      <c r="I13" s="62"/>
      <c r="M13" s="62"/>
      <c r="N13" s="62"/>
      <c r="O13" s="62"/>
      <c r="Q13" s="62"/>
      <c r="R13" s="62"/>
    </row>
    <row r="14" customFormat="false" ht="18.75" hidden="false" customHeight="true" outlineLevel="0" collapsed="false">
      <c r="A14" s="82" t="s">
        <v>74</v>
      </c>
      <c r="B14" s="82"/>
      <c r="C14" s="83" t="n">
        <v>0</v>
      </c>
      <c r="E14" s="84"/>
      <c r="G14" s="84"/>
      <c r="I14" s="84"/>
      <c r="K14" s="84"/>
      <c r="M14" s="84"/>
      <c r="N14" s="85"/>
      <c r="O14" s="84"/>
      <c r="Q14" s="83" t="n">
        <f aca="false">SUM(C14:O14)</f>
        <v>0</v>
      </c>
      <c r="R14" s="71"/>
    </row>
    <row r="15" customFormat="false" ht="18.75" hidden="false" customHeight="true" outlineLevel="0" collapsed="false">
      <c r="A15" s="82" t="s">
        <v>75</v>
      </c>
      <c r="B15" s="82"/>
      <c r="C15" s="83" t="n">
        <v>0</v>
      </c>
      <c r="E15" s="84"/>
      <c r="G15" s="84"/>
      <c r="I15" s="84"/>
      <c r="K15" s="84"/>
      <c r="M15" s="84"/>
      <c r="N15" s="85"/>
      <c r="O15" s="84"/>
      <c r="Q15" s="83" t="n">
        <f aca="false">SUM(C15:O15)</f>
        <v>0</v>
      </c>
      <c r="R15" s="71"/>
    </row>
    <row r="16" customFormat="false" ht="18.75" hidden="false" customHeight="true" outlineLevel="0" collapsed="false">
      <c r="A16" s="82" t="s">
        <v>76</v>
      </c>
      <c r="B16" s="82"/>
      <c r="C16" s="83" t="n">
        <v>0</v>
      </c>
      <c r="E16" s="84"/>
      <c r="G16" s="84"/>
      <c r="I16" s="84"/>
      <c r="K16" s="84"/>
      <c r="M16" s="84"/>
      <c r="N16" s="85"/>
      <c r="O16" s="84"/>
      <c r="Q16" s="83" t="n">
        <f aca="false">SUM(C16:O16)</f>
        <v>0</v>
      </c>
      <c r="R16" s="71"/>
    </row>
    <row r="17" customFormat="false" ht="18.75" hidden="false" customHeight="true" outlineLevel="0" collapsed="false">
      <c r="A17" s="82" t="s">
        <v>77</v>
      </c>
      <c r="B17" s="82"/>
      <c r="C17" s="83" t="n">
        <v>0</v>
      </c>
      <c r="E17" s="84"/>
      <c r="G17" s="84"/>
      <c r="I17" s="84"/>
      <c r="K17" s="84"/>
      <c r="M17" s="84"/>
      <c r="N17" s="85"/>
      <c r="O17" s="84"/>
      <c r="Q17" s="83" t="n">
        <f aca="false">SUM(C17:O17)</f>
        <v>0</v>
      </c>
      <c r="R17" s="71"/>
    </row>
    <row r="18" customFormat="false" ht="18.75" hidden="false" customHeight="true" outlineLevel="0" collapsed="false">
      <c r="A18" s="82" t="s">
        <v>78</v>
      </c>
      <c r="B18" s="82"/>
      <c r="C18" s="83" t="n">
        <v>13435876</v>
      </c>
      <c r="E18" s="83" t="n">
        <f aca="false">329352+171687</f>
        <v>501039</v>
      </c>
      <c r="G18" s="84" t="n">
        <v>-100799</v>
      </c>
      <c r="I18" s="84"/>
      <c r="K18" s="84"/>
      <c r="M18" s="84"/>
      <c r="N18" s="85"/>
      <c r="O18" s="84" t="n">
        <f aca="false">Q62</f>
        <v>500</v>
      </c>
      <c r="Q18" s="83" t="n">
        <f aca="false">SUM(C18:O18)</f>
        <v>13836616</v>
      </c>
      <c r="R18" s="71"/>
    </row>
    <row r="19" customFormat="false" ht="18.75" hidden="false" customHeight="true" outlineLevel="0" collapsed="false">
      <c r="A19" s="82" t="s">
        <v>79</v>
      </c>
      <c r="B19" s="82"/>
      <c r="C19" s="83" t="n">
        <f aca="false">SUM(C14:C18)</f>
        <v>13435876</v>
      </c>
      <c r="E19" s="83" t="n">
        <f aca="false">SUM(E15:E18)</f>
        <v>501039</v>
      </c>
      <c r="G19" s="83" t="n">
        <f aca="false">SUM(G15:G18)</f>
        <v>-100799</v>
      </c>
      <c r="I19" s="83"/>
      <c r="K19" s="83" t="n">
        <f aca="false">SUM(K14:K18)</f>
        <v>0</v>
      </c>
      <c r="M19" s="83" t="n">
        <f aca="false">SUM(M14:M18)</f>
        <v>0</v>
      </c>
      <c r="N19" s="85"/>
      <c r="O19" s="83" t="n">
        <f aca="false">SUM(O14:O18)</f>
        <v>500</v>
      </c>
      <c r="Q19" s="83" t="n">
        <f aca="false">SUM(C19:O19)</f>
        <v>13836616</v>
      </c>
      <c r="R19" s="71"/>
    </row>
    <row r="20" customFormat="false" ht="18.75" hidden="false" customHeight="true" outlineLevel="0" collapsed="false">
      <c r="A20" s="82" t="s">
        <v>80</v>
      </c>
      <c r="B20" s="82"/>
      <c r="C20" s="83" t="n">
        <v>-9659322</v>
      </c>
      <c r="E20" s="84"/>
      <c r="G20" s="84" t="n">
        <v>100799</v>
      </c>
      <c r="I20" s="84" t="n">
        <f aca="false">-75494-86602</f>
        <v>-162096</v>
      </c>
      <c r="K20" s="84"/>
      <c r="M20" s="84" t="n">
        <f aca="false">E46</f>
        <v>-223731</v>
      </c>
      <c r="N20" s="85"/>
      <c r="O20" s="84"/>
      <c r="Q20" s="83" t="n">
        <f aca="false">SUM(C20:O20)</f>
        <v>-9944350</v>
      </c>
      <c r="R20" s="71"/>
    </row>
    <row r="21" customFormat="false" ht="12.75" hidden="false" customHeight="false" outlineLevel="0" collapsed="false">
      <c r="A21" s="62"/>
      <c r="B21" s="62"/>
      <c r="C21" s="86"/>
      <c r="E21" s="87"/>
      <c r="G21" s="87"/>
      <c r="I21" s="87"/>
      <c r="K21" s="87"/>
      <c r="M21" s="87"/>
      <c r="N21" s="87"/>
      <c r="O21" s="87"/>
      <c r="Q21" s="86"/>
      <c r="R21" s="86"/>
    </row>
    <row r="22" customFormat="false" ht="12.75" hidden="false" customHeight="false" outlineLevel="0" collapsed="false">
      <c r="A22" s="62"/>
      <c r="B22" s="62"/>
      <c r="C22" s="88"/>
      <c r="E22" s="88"/>
      <c r="G22" s="88"/>
      <c r="I22" s="62"/>
      <c r="K22" s="62"/>
      <c r="M22" s="62"/>
      <c r="N22" s="62"/>
      <c r="O22" s="62"/>
      <c r="Q22" s="88"/>
      <c r="R22" s="88"/>
    </row>
    <row r="23" customFormat="false" ht="13.5" hidden="false" customHeight="false" outlineLevel="0" collapsed="false">
      <c r="A23" s="64" t="s">
        <v>81</v>
      </c>
      <c r="B23" s="64"/>
      <c r="C23" s="78" t="n">
        <f aca="false">SUM(C19:C21)</f>
        <v>3776554</v>
      </c>
      <c r="D23" s="89" t="s">
        <v>33</v>
      </c>
      <c r="E23" s="78" t="n">
        <f aca="false">SUM(E19:E21)</f>
        <v>501039</v>
      </c>
      <c r="F23" s="89" t="s">
        <v>50</v>
      </c>
      <c r="G23" s="78" t="n">
        <f aca="false">SUM(G19:G21)</f>
        <v>0</v>
      </c>
      <c r="H23" s="89" t="s">
        <v>50</v>
      </c>
      <c r="I23" s="78" t="n">
        <f aca="false">SUM(I19:I21)</f>
        <v>-162096</v>
      </c>
      <c r="K23" s="78" t="n">
        <f aca="false">SUM(K19:K21)</f>
        <v>0</v>
      </c>
      <c r="M23" s="78" t="n">
        <f aca="false">SUM(M19:M21)</f>
        <v>-223731</v>
      </c>
      <c r="N23" s="71"/>
      <c r="O23" s="78" t="n">
        <f aca="false">SUM(O19:O21)</f>
        <v>500</v>
      </c>
      <c r="Q23" s="78" t="n">
        <f aca="false">SUM(Q19:Q21)</f>
        <v>3892266</v>
      </c>
      <c r="R23" s="90" t="s">
        <v>33</v>
      </c>
    </row>
    <row r="24" customFormat="false" ht="13.5" hidden="false" customHeight="false" outlineLevel="0" collapsed="false">
      <c r="A24" s="62"/>
      <c r="B24" s="62"/>
      <c r="C24" s="86"/>
      <c r="E24" s="86"/>
      <c r="G24" s="86"/>
      <c r="I24" s="86"/>
      <c r="K24" s="86"/>
      <c r="M24" s="86"/>
      <c r="N24" s="86"/>
      <c r="O24" s="86"/>
      <c r="Q24" s="86"/>
      <c r="R24" s="86"/>
    </row>
    <row r="25" customFormat="false" ht="12.75" hidden="false" customHeight="false" outlineLevel="0" collapsed="false">
      <c r="A25" s="62"/>
      <c r="B25" s="62"/>
      <c r="C25" s="62"/>
      <c r="E25" s="62"/>
      <c r="F25" s="61" t="s">
        <v>82</v>
      </c>
      <c r="G25" s="62"/>
      <c r="I25" s="91"/>
      <c r="J25" s="92"/>
      <c r="K25" s="91"/>
      <c r="L25" s="92"/>
      <c r="M25" s="91" t="s">
        <v>83</v>
      </c>
      <c r="N25" s="91"/>
      <c r="O25" s="91" t="s">
        <v>84</v>
      </c>
      <c r="P25" s="93" t="s">
        <v>33</v>
      </c>
      <c r="Q25" s="94" t="s">
        <v>85</v>
      </c>
      <c r="R25" s="94"/>
    </row>
    <row r="26" customFormat="false" ht="12.75" hidden="false" customHeight="false" outlineLevel="0" collapsed="false">
      <c r="A26" s="62"/>
      <c r="B26" s="62"/>
      <c r="C26" s="62"/>
      <c r="F26" s="61" t="s">
        <v>86</v>
      </c>
      <c r="G26" s="62"/>
      <c r="I26" s="62"/>
      <c r="M26" s="62"/>
      <c r="N26" s="62"/>
      <c r="O26" s="62"/>
      <c r="Q26" s="94" t="s">
        <v>87</v>
      </c>
      <c r="R26" s="94"/>
    </row>
    <row r="27" customFormat="false" ht="12.75" hidden="false" customHeight="false" outlineLevel="0" collapsed="false">
      <c r="A27" s="62"/>
      <c r="B27" s="62"/>
      <c r="C27" s="62"/>
      <c r="F27" s="61" t="s">
        <v>88</v>
      </c>
      <c r="G27" s="62"/>
      <c r="I27" s="62"/>
      <c r="M27" s="62"/>
      <c r="N27" s="62"/>
      <c r="O27" s="62"/>
      <c r="Q27" s="95" t="s">
        <v>89</v>
      </c>
      <c r="R27" s="95"/>
    </row>
    <row r="28" customFormat="false" ht="12.75" hidden="false" customHeight="false" outlineLevel="0" collapsed="false">
      <c r="A28" s="62"/>
      <c r="B28" s="62"/>
      <c r="C28" s="62"/>
      <c r="G28" s="62"/>
      <c r="I28" s="62"/>
      <c r="M28" s="62"/>
      <c r="N28" s="62"/>
      <c r="O28" s="62"/>
      <c r="Q28" s="96" t="s">
        <v>90</v>
      </c>
      <c r="R28" s="96"/>
    </row>
    <row r="29" customFormat="false" ht="13.5" hidden="false" customHeight="false" outlineLevel="0" collapsed="false">
      <c r="H29" s="97" t="s">
        <v>91</v>
      </c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3.5" hidden="false" customHeight="false" outlineLevel="0" collapsed="false">
      <c r="A30" s="60"/>
      <c r="B30" s="60"/>
      <c r="C30" s="62"/>
      <c r="E30" s="62"/>
      <c r="G30" s="62"/>
      <c r="H30" s="98"/>
      <c r="I30" s="67"/>
      <c r="J30" s="69"/>
      <c r="K30" s="69"/>
      <c r="L30" s="69"/>
      <c r="M30" s="68" t="s">
        <v>92</v>
      </c>
      <c r="N30" s="69"/>
      <c r="O30" s="68" t="s">
        <v>93</v>
      </c>
      <c r="P30" s="68"/>
      <c r="Q30" s="99" t="s">
        <v>94</v>
      </c>
      <c r="R30" s="62"/>
    </row>
    <row r="31" customFormat="false" ht="13.5" hidden="false" customHeight="false" outlineLevel="0" collapsed="false">
      <c r="A31" s="97" t="s">
        <v>95</v>
      </c>
      <c r="B31" s="97"/>
      <c r="C31" s="97"/>
      <c r="D31" s="97"/>
      <c r="E31" s="97"/>
      <c r="G31" s="100"/>
      <c r="H31" s="101" t="s">
        <v>96</v>
      </c>
      <c r="I31" s="102"/>
      <c r="J31" s="80"/>
      <c r="K31" s="80"/>
      <c r="L31" s="80"/>
      <c r="M31" s="79" t="s">
        <v>69</v>
      </c>
      <c r="N31" s="80"/>
      <c r="O31" s="79" t="s">
        <v>69</v>
      </c>
      <c r="P31" s="79"/>
      <c r="Q31" s="81" t="s">
        <v>69</v>
      </c>
    </row>
    <row r="32" customFormat="false" ht="4.5" hidden="false" customHeight="true" outlineLevel="0" collapsed="false">
      <c r="A32" s="97"/>
      <c r="B32" s="97"/>
      <c r="C32" s="97"/>
      <c r="D32" s="97"/>
      <c r="E32" s="97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6.5" hidden="false" customHeight="true" outlineLevel="0" collapsed="false">
      <c r="A33" s="103" t="s">
        <v>15</v>
      </c>
      <c r="B33" s="104"/>
      <c r="C33" s="105" t="s">
        <v>97</v>
      </c>
      <c r="D33" s="104"/>
      <c r="E33" s="106" t="s">
        <v>69</v>
      </c>
      <c r="G33" s="71"/>
      <c r="H33" s="2" t="s">
        <v>47</v>
      </c>
    </row>
    <row r="34" customFormat="false" ht="13.5" hidden="false" customHeight="false" outlineLevel="0" collapsed="false">
      <c r="A34" s="71"/>
      <c r="B34" s="60"/>
      <c r="E34" s="60"/>
      <c r="H34" s="2" t="s">
        <v>20</v>
      </c>
    </row>
    <row r="35" customFormat="false" ht="3.75" hidden="false" customHeight="true" outlineLevel="0" collapsed="false">
      <c r="A35" s="71"/>
      <c r="B35" s="60"/>
      <c r="E35" s="60"/>
      <c r="H35" s="107"/>
      <c r="I35" s="107"/>
      <c r="J35" s="74"/>
      <c r="K35" s="74"/>
      <c r="L35" s="74"/>
      <c r="M35" s="73"/>
      <c r="N35" s="74"/>
      <c r="O35" s="73"/>
      <c r="P35" s="73"/>
      <c r="Q35" s="73"/>
    </row>
    <row r="36" customFormat="false" ht="14.25" hidden="false" customHeight="true" outlineLevel="0" collapsed="false">
      <c r="A36" s="83" t="s">
        <v>98</v>
      </c>
      <c r="B36" s="60"/>
      <c r="C36" s="108" t="s">
        <v>99</v>
      </c>
      <c r="E36" s="109" t="n">
        <f aca="false">-4716-4716</f>
        <v>-9432</v>
      </c>
      <c r="H36" s="61" t="s">
        <v>100</v>
      </c>
      <c r="I36" s="107"/>
      <c r="J36" s="74"/>
      <c r="K36" s="74"/>
      <c r="L36" s="74"/>
      <c r="M36" s="62"/>
      <c r="N36" s="60"/>
      <c r="O36" s="74"/>
      <c r="P36" s="74"/>
    </row>
    <row r="37" customFormat="false" ht="12.75" hidden="false" customHeight="false" outlineLevel="0" collapsed="false">
      <c r="A37" s="83" t="s">
        <v>101</v>
      </c>
      <c r="B37" s="60"/>
      <c r="C37" s="108" t="s">
        <v>102</v>
      </c>
      <c r="E37" s="109" t="n">
        <f aca="false">-104624-109675</f>
        <v>-214299</v>
      </c>
      <c r="H37" s="61" t="s">
        <v>103</v>
      </c>
      <c r="I37" s="107"/>
      <c r="J37" s="74"/>
      <c r="K37" s="74"/>
      <c r="L37" s="74"/>
      <c r="M37" s="109"/>
      <c r="N37" s="60"/>
      <c r="O37" s="109"/>
      <c r="P37" s="74"/>
      <c r="Q37" s="109"/>
    </row>
    <row r="38" customFormat="false" ht="12.75" hidden="false" customHeight="false" outlineLevel="0" collapsed="false">
      <c r="A38" s="83"/>
      <c r="B38" s="60"/>
      <c r="C38" s="109"/>
      <c r="E38" s="109"/>
      <c r="G38" s="62"/>
      <c r="H38" s="74"/>
      <c r="I38" s="71"/>
      <c r="J38" s="74"/>
      <c r="K38" s="74"/>
      <c r="L38" s="74"/>
      <c r="M38" s="87"/>
      <c r="N38" s="60"/>
      <c r="O38" s="87"/>
      <c r="P38" s="74"/>
      <c r="Q38" s="87"/>
    </row>
    <row r="39" customFormat="false" ht="12.75" hidden="false" customHeight="false" outlineLevel="0" collapsed="false">
      <c r="A39" s="83"/>
      <c r="B39" s="60"/>
      <c r="C39" s="109"/>
      <c r="E39" s="109"/>
      <c r="H39" s="61" t="s">
        <v>104</v>
      </c>
      <c r="I39" s="107"/>
      <c r="J39" s="74"/>
      <c r="K39" s="74"/>
      <c r="L39" s="74"/>
      <c r="M39" s="110"/>
      <c r="N39" s="60"/>
      <c r="O39" s="110"/>
      <c r="P39" s="74"/>
      <c r="Q39" s="110"/>
    </row>
    <row r="40" customFormat="false" ht="12.75" hidden="false" customHeight="false" outlineLevel="0" collapsed="false">
      <c r="A40" s="111"/>
      <c r="B40" s="60"/>
      <c r="C40" s="111"/>
      <c r="E40" s="111"/>
      <c r="H40" s="61" t="s">
        <v>105</v>
      </c>
      <c r="I40" s="71"/>
      <c r="J40" s="74"/>
      <c r="K40" s="74"/>
      <c r="L40" s="74"/>
      <c r="M40" s="60"/>
      <c r="N40" s="60"/>
      <c r="O40" s="60"/>
      <c r="P40" s="74"/>
      <c r="Q40" s="60"/>
    </row>
    <row r="41" customFormat="false" ht="12.75" hidden="false" customHeight="false" outlineLevel="0" collapsed="false">
      <c r="A41" s="83"/>
      <c r="B41" s="60"/>
      <c r="C41" s="109"/>
      <c r="E41" s="109"/>
      <c r="H41" s="74"/>
      <c r="I41" s="109"/>
      <c r="J41" s="109"/>
      <c r="K41" s="109"/>
      <c r="L41" s="74"/>
      <c r="M41" s="109"/>
      <c r="N41" s="60"/>
      <c r="O41" s="109"/>
      <c r="P41" s="74"/>
      <c r="Q41" s="109"/>
    </row>
    <row r="42" customFormat="false" ht="12.75" hidden="false" customHeight="false" outlineLevel="0" collapsed="false">
      <c r="A42" s="111"/>
      <c r="B42" s="60"/>
      <c r="C42" s="83"/>
      <c r="E42" s="83"/>
      <c r="H42" s="74"/>
      <c r="I42" s="109"/>
      <c r="J42" s="109"/>
      <c r="K42" s="109"/>
      <c r="L42" s="74"/>
      <c r="M42" s="109"/>
      <c r="N42" s="60"/>
      <c r="O42" s="109"/>
      <c r="P42" s="74"/>
      <c r="Q42" s="109"/>
    </row>
    <row r="43" customFormat="false" ht="12.75" hidden="false" customHeight="false" outlineLevel="0" collapsed="false">
      <c r="A43" s="83"/>
      <c r="B43" s="60"/>
      <c r="C43" s="109"/>
      <c r="E43" s="109"/>
      <c r="H43" s="74"/>
      <c r="I43" s="109"/>
      <c r="J43" s="109"/>
      <c r="K43" s="109"/>
      <c r="L43" s="74"/>
      <c r="M43" s="109"/>
      <c r="N43" s="60"/>
      <c r="O43" s="109"/>
      <c r="P43" s="74"/>
      <c r="Q43" s="109"/>
    </row>
    <row r="44" customFormat="false" ht="12.75" hidden="false" customHeight="false" outlineLevel="0" collapsed="false">
      <c r="A44" s="83"/>
      <c r="B44" s="60"/>
      <c r="C44" s="83"/>
      <c r="E44" s="83"/>
      <c r="H44" s="74"/>
      <c r="I44" s="109"/>
      <c r="J44" s="109"/>
      <c r="K44" s="109"/>
      <c r="L44" s="74"/>
      <c r="M44" s="109"/>
      <c r="N44" s="60"/>
      <c r="O44" s="109"/>
      <c r="P44" s="74"/>
      <c r="Q44" s="109"/>
    </row>
    <row r="45" customFormat="false" ht="12.75" hidden="false" customHeight="false" outlineLevel="0" collapsed="false">
      <c r="A45" s="71"/>
      <c r="B45" s="60"/>
      <c r="E45" s="74"/>
      <c r="H45" s="74"/>
      <c r="I45" s="109"/>
      <c r="J45" s="109"/>
      <c r="K45" s="109"/>
      <c r="L45" s="74"/>
      <c r="M45" s="109"/>
      <c r="N45" s="60"/>
      <c r="O45" s="109"/>
      <c r="P45" s="74"/>
      <c r="Q45" s="109"/>
    </row>
    <row r="46" customFormat="false" ht="13.5" hidden="false" customHeight="false" outlineLevel="0" collapsed="false">
      <c r="B46" s="60"/>
      <c r="C46" s="112" t="s">
        <v>106</v>
      </c>
      <c r="E46" s="113" t="n">
        <f aca="false">SUM(E36:E44)</f>
        <v>-223731</v>
      </c>
      <c r="H46" s="74"/>
      <c r="I46" s="74"/>
      <c r="J46" s="74"/>
      <c r="K46" s="74"/>
      <c r="L46" s="74"/>
      <c r="M46" s="74"/>
      <c r="N46" s="60"/>
      <c r="O46" s="74"/>
      <c r="P46" s="74"/>
      <c r="Q46" s="74"/>
    </row>
    <row r="47" customFormat="false" ht="13.5" hidden="false" customHeight="false" outlineLevel="0" collapsed="false">
      <c r="A47" s="71"/>
      <c r="B47" s="60"/>
      <c r="C47" s="60"/>
      <c r="H47" s="61" t="s">
        <v>107</v>
      </c>
      <c r="I47" s="107"/>
      <c r="J47" s="74"/>
      <c r="K47" s="74"/>
      <c r="L47" s="74"/>
      <c r="M47" s="74"/>
      <c r="N47" s="74"/>
      <c r="O47" s="74"/>
      <c r="P47" s="74"/>
      <c r="Q47" s="74"/>
    </row>
    <row r="48" customFormat="false" ht="12.75" hidden="false" customHeight="false" outlineLevel="0" collapsed="false">
      <c r="A48" s="71"/>
      <c r="B48" s="60"/>
      <c r="C48" s="60"/>
      <c r="H48" s="61" t="s">
        <v>108</v>
      </c>
      <c r="I48" s="71"/>
      <c r="J48" s="74"/>
      <c r="K48" s="74"/>
      <c r="L48" s="74"/>
      <c r="M48" s="109"/>
      <c r="N48" s="60"/>
      <c r="O48" s="109"/>
      <c r="P48" s="74"/>
      <c r="Q48" s="109"/>
    </row>
    <row r="49" customFormat="false" ht="12.75" hidden="false" customHeight="false" outlineLevel="0" collapsed="false">
      <c r="A49" s="71"/>
      <c r="B49" s="60"/>
      <c r="C49" s="60"/>
      <c r="H49" s="61" t="s">
        <v>109</v>
      </c>
      <c r="I49" s="60"/>
      <c r="J49" s="74"/>
      <c r="K49" s="74"/>
      <c r="L49" s="74"/>
      <c r="M49" s="87"/>
      <c r="N49" s="60"/>
      <c r="O49" s="87"/>
      <c r="P49" s="74"/>
      <c r="Q49" s="87"/>
    </row>
    <row r="50" customFormat="false" ht="12.75" hidden="false" customHeight="false" outlineLevel="0" collapsed="false">
      <c r="A50" s="90"/>
      <c r="B50" s="74"/>
      <c r="C50" s="74"/>
      <c r="D50" s="74"/>
      <c r="E50" s="114"/>
      <c r="H50" s="61" t="s">
        <v>110</v>
      </c>
      <c r="I50" s="107"/>
      <c r="J50" s="74"/>
      <c r="K50" s="74"/>
      <c r="L50" s="74"/>
      <c r="M50" s="109"/>
      <c r="N50" s="60"/>
      <c r="O50" s="109"/>
      <c r="P50" s="74"/>
      <c r="Q50" s="109"/>
    </row>
    <row r="51" customFormat="false" ht="12.75" hidden="false" customHeight="false" outlineLevel="0" collapsed="false">
      <c r="A51" s="73"/>
      <c r="B51" s="74"/>
      <c r="C51" s="115"/>
      <c r="D51" s="74"/>
      <c r="E51" s="114"/>
      <c r="H51" s="61" t="s">
        <v>111</v>
      </c>
      <c r="I51" s="71"/>
      <c r="J51" s="74"/>
      <c r="K51" s="74"/>
      <c r="L51" s="74"/>
      <c r="M51" s="87"/>
      <c r="N51" s="60"/>
      <c r="O51" s="87"/>
      <c r="P51" s="74"/>
      <c r="Q51" s="87"/>
    </row>
    <row r="52" customFormat="false" ht="12.75" hidden="false" customHeight="false" outlineLevel="0" collapsed="false">
      <c r="A52" s="71"/>
      <c r="B52" s="74"/>
      <c r="C52" s="74"/>
      <c r="D52" s="74"/>
      <c r="E52" s="114"/>
      <c r="H52" s="61" t="s">
        <v>112</v>
      </c>
      <c r="I52" s="107"/>
      <c r="J52" s="74"/>
      <c r="K52" s="74"/>
      <c r="L52" s="74"/>
      <c r="M52" s="109"/>
      <c r="N52" s="60"/>
      <c r="O52" s="109"/>
      <c r="P52" s="74"/>
      <c r="Q52" s="109"/>
    </row>
    <row r="53" customFormat="false" ht="12.75" hidden="false" customHeight="false" outlineLevel="0" collapsed="false">
      <c r="A53" s="71"/>
      <c r="B53" s="74"/>
      <c r="C53" s="74"/>
      <c r="D53" s="74"/>
      <c r="E53" s="114"/>
      <c r="H53" s="62"/>
      <c r="I53" s="71"/>
      <c r="J53" s="74"/>
      <c r="K53" s="74"/>
      <c r="L53" s="74"/>
      <c r="M53" s="87"/>
      <c r="N53" s="60"/>
      <c r="O53" s="87"/>
      <c r="P53" s="74"/>
      <c r="Q53" s="87"/>
    </row>
    <row r="54" customFormat="false" ht="12.75" hidden="false" customHeight="false" outlineLevel="0" collapsed="false">
      <c r="A54" s="71"/>
      <c r="B54" s="74"/>
      <c r="C54" s="74"/>
      <c r="D54" s="74"/>
      <c r="E54" s="114"/>
      <c r="H54" s="61" t="s">
        <v>113</v>
      </c>
      <c r="I54" s="107"/>
      <c r="J54" s="74"/>
      <c r="K54" s="74"/>
      <c r="L54" s="74"/>
      <c r="M54" s="110"/>
      <c r="N54" s="60"/>
      <c r="O54" s="110"/>
      <c r="P54" s="74"/>
      <c r="Q54" s="110"/>
    </row>
    <row r="55" customFormat="false" ht="12.75" hidden="false" customHeight="false" outlineLevel="0" collapsed="false">
      <c r="A55" s="71"/>
      <c r="B55" s="74"/>
      <c r="C55" s="74"/>
      <c r="D55" s="74"/>
      <c r="E55" s="114"/>
      <c r="H55" s="116"/>
      <c r="I55" s="109"/>
      <c r="J55" s="109"/>
      <c r="K55" s="109"/>
      <c r="L55" s="74"/>
      <c r="M55" s="109"/>
      <c r="N55" s="60"/>
      <c r="O55" s="109"/>
      <c r="P55" s="74"/>
      <c r="Q55" s="109"/>
    </row>
    <row r="56" customFormat="false" ht="12.75" hidden="false" customHeight="false" outlineLevel="0" collapsed="false">
      <c r="A56" s="117"/>
      <c r="B56" s="74"/>
      <c r="C56" s="117"/>
      <c r="D56" s="74"/>
      <c r="E56" s="114"/>
      <c r="H56" s="85"/>
      <c r="I56" s="118" t="s">
        <v>114</v>
      </c>
      <c r="J56" s="109"/>
      <c r="K56" s="109"/>
      <c r="L56" s="74"/>
      <c r="M56" s="109"/>
      <c r="N56" s="60"/>
      <c r="O56" s="109"/>
      <c r="P56" s="74"/>
      <c r="Q56" s="109"/>
    </row>
    <row r="57" customFormat="false" ht="12.75" hidden="false" customHeight="false" outlineLevel="0" collapsed="false">
      <c r="A57" s="71"/>
      <c r="B57" s="74"/>
      <c r="C57" s="74"/>
      <c r="D57" s="74"/>
      <c r="E57" s="114"/>
      <c r="H57" s="116"/>
      <c r="I57" s="118" t="s">
        <v>115</v>
      </c>
      <c r="J57" s="109"/>
      <c r="K57" s="109"/>
      <c r="L57" s="74"/>
      <c r="M57" s="109" t="n">
        <v>500</v>
      </c>
      <c r="N57" s="60"/>
      <c r="O57" s="109"/>
      <c r="P57" s="74"/>
      <c r="Q57" s="109" t="n">
        <f aca="false">M57-O57</f>
        <v>500</v>
      </c>
    </row>
    <row r="58" customFormat="false" ht="12.75" hidden="false" customHeight="false" outlineLevel="0" collapsed="false">
      <c r="A58" s="117"/>
      <c r="B58" s="74"/>
      <c r="C58" s="71"/>
      <c r="D58" s="74"/>
      <c r="E58" s="114"/>
      <c r="H58" s="85"/>
      <c r="I58" s="109"/>
      <c r="J58" s="109"/>
      <c r="K58" s="109"/>
      <c r="L58" s="74"/>
      <c r="M58" s="109"/>
      <c r="N58" s="60"/>
      <c r="O58" s="109"/>
      <c r="P58" s="74"/>
      <c r="Q58" s="109"/>
    </row>
    <row r="59" customFormat="false" ht="12.75" hidden="false" customHeight="false" outlineLevel="0" collapsed="false">
      <c r="A59" s="71"/>
      <c r="B59" s="74"/>
      <c r="C59" s="74"/>
      <c r="D59" s="74"/>
      <c r="E59" s="114"/>
      <c r="H59" s="116"/>
      <c r="I59" s="109"/>
      <c r="J59" s="109"/>
      <c r="K59" s="109"/>
      <c r="L59" s="74"/>
      <c r="M59" s="109"/>
      <c r="N59" s="60"/>
      <c r="O59" s="109"/>
      <c r="P59" s="74"/>
      <c r="Q59" s="109"/>
    </row>
    <row r="60" customFormat="false" ht="12.75" hidden="false" customHeight="false" outlineLevel="0" collapsed="false">
      <c r="A60" s="71"/>
      <c r="B60" s="74"/>
      <c r="C60" s="71"/>
      <c r="D60" s="74"/>
      <c r="E60" s="114"/>
      <c r="H60" s="85"/>
      <c r="I60" s="109"/>
      <c r="J60" s="109"/>
      <c r="K60" s="109"/>
      <c r="L60" s="74"/>
      <c r="M60" s="109"/>
      <c r="N60" s="60"/>
      <c r="O60" s="109"/>
      <c r="P60" s="74"/>
      <c r="Q60" s="109"/>
    </row>
    <row r="61" customFormat="false" ht="12.75" hidden="false" customHeight="false" outlineLevel="0" collapsed="false">
      <c r="A61" s="71"/>
      <c r="B61" s="74"/>
      <c r="C61" s="74"/>
      <c r="D61" s="74"/>
      <c r="E61" s="114"/>
      <c r="G61" s="74"/>
      <c r="H61" s="74"/>
      <c r="I61" s="74"/>
      <c r="J61" s="74"/>
      <c r="K61" s="74"/>
      <c r="L61" s="74"/>
      <c r="M61" s="87"/>
      <c r="N61" s="60"/>
      <c r="O61" s="87"/>
      <c r="P61" s="74"/>
      <c r="Q61" s="87"/>
    </row>
    <row r="62" customFormat="false" ht="13.5" hidden="false" customHeight="false" outlineLevel="0" collapsed="false">
      <c r="A62" s="119"/>
      <c r="B62" s="74"/>
      <c r="C62" s="114"/>
      <c r="D62" s="74"/>
      <c r="E62" s="120"/>
      <c r="G62" s="74"/>
      <c r="H62" s="74"/>
      <c r="I62" s="74"/>
      <c r="J62" s="74"/>
      <c r="K62" s="121" t="s">
        <v>106</v>
      </c>
      <c r="L62" s="74"/>
      <c r="M62" s="78" t="n">
        <f aca="false">SUM(M36:M61)</f>
        <v>500</v>
      </c>
      <c r="N62" s="60"/>
      <c r="O62" s="78" t="n">
        <f aca="false">SUM(O36:O61)</f>
        <v>0</v>
      </c>
      <c r="P62" s="74"/>
      <c r="Q62" s="78" t="n">
        <f aca="false">SUM(Q36:Q61)</f>
        <v>500</v>
      </c>
    </row>
    <row r="63" customFormat="false" ht="13.5" hidden="false" customHeight="false" outlineLevel="0" collapsed="false">
      <c r="A63" s="71"/>
      <c r="B63" s="74"/>
      <c r="C63" s="71"/>
      <c r="D63" s="74"/>
      <c r="E63" s="114"/>
      <c r="H63" s="74"/>
      <c r="I63" s="71"/>
      <c r="K63" s="62"/>
      <c r="M63" s="122"/>
      <c r="N63" s="92"/>
      <c r="P63" s="91"/>
      <c r="Q63" s="122"/>
      <c r="R63" s="122"/>
    </row>
    <row r="64" customFormat="false" ht="12.75" hidden="false" customHeight="false" outlineLevel="0" collapsed="false">
      <c r="A64" s="71"/>
      <c r="B64" s="74"/>
      <c r="C64" s="71"/>
      <c r="D64" s="74"/>
      <c r="E64" s="114"/>
      <c r="H64" s="74"/>
      <c r="I64" s="71"/>
      <c r="K64" s="62"/>
      <c r="M64" s="60"/>
      <c r="N64" s="60"/>
      <c r="O64" s="62"/>
      <c r="P64" s="74"/>
      <c r="Q64" s="71"/>
      <c r="R64" s="71"/>
    </row>
    <row r="65" customFormat="false" ht="12.75" hidden="false" customHeight="false" outlineLevel="0" collapsed="false">
      <c r="A65" s="71"/>
      <c r="B65" s="74"/>
      <c r="C65" s="71"/>
      <c r="D65" s="74"/>
      <c r="E65" s="71"/>
      <c r="G65" s="62"/>
      <c r="H65" s="74"/>
      <c r="I65" s="71"/>
      <c r="M65" s="62"/>
      <c r="N65" s="62"/>
      <c r="O65" s="62"/>
      <c r="Q65" s="64" t="str">
        <f aca="false">Q7</f>
        <v>COMPANY #  32H</v>
      </c>
      <c r="R65" s="64"/>
    </row>
    <row r="66" customFormat="false" ht="12.75" hidden="false" customHeight="false" outlineLevel="0" collapsed="false">
      <c r="A66" s="114"/>
      <c r="B66" s="74"/>
      <c r="C66" s="114"/>
      <c r="D66" s="74"/>
      <c r="E66" s="114"/>
      <c r="H66" s="74"/>
      <c r="I66" s="114"/>
      <c r="Q66" s="64" t="s">
        <v>57</v>
      </c>
      <c r="R66" s="64"/>
    </row>
    <row r="67" customFormat="false" ht="12.75" hidden="false" customHeight="false" outlineLevel="0" collapsed="false">
      <c r="A67" s="114"/>
      <c r="B67" s="74"/>
      <c r="C67" s="114"/>
      <c r="H67" s="74"/>
      <c r="I67" s="114"/>
    </row>
    <row r="68" customFormat="false" ht="12.75" hidden="false" customHeight="false" outlineLevel="0" collapsed="false">
      <c r="A68" s="114"/>
      <c r="B68" s="74"/>
      <c r="C68" s="114"/>
      <c r="H68" s="74"/>
      <c r="I68" s="114"/>
    </row>
    <row r="69" customFormat="false" ht="12.75" hidden="false" customHeight="false" outlineLevel="0" collapsed="false">
      <c r="B69" s="60"/>
      <c r="H69" s="74"/>
      <c r="I69" s="114"/>
    </row>
    <row r="70" customFormat="false" ht="12.75" hidden="false" customHeight="false" outlineLevel="0" collapsed="false">
      <c r="D70" s="59"/>
      <c r="H70" s="74"/>
      <c r="I70" s="114"/>
    </row>
    <row r="71" customFormat="false" ht="12.75" hidden="false" customHeight="false" outlineLevel="0" collapsed="false">
      <c r="B71" s="60"/>
      <c r="H71" s="74"/>
      <c r="I71" s="114"/>
    </row>
    <row r="72" customFormat="false" ht="12.75" hidden="false" customHeight="false" outlineLevel="0" collapsed="false">
      <c r="B72" s="60"/>
      <c r="H72" s="74"/>
      <c r="I72" s="114"/>
    </row>
    <row r="73" customFormat="false" ht="12.75" hidden="false" customHeight="false" outlineLevel="0" collapsed="false">
      <c r="B73" s="60"/>
      <c r="H73" s="74"/>
      <c r="I73" s="114"/>
      <c r="Q73" s="62"/>
      <c r="R73" s="62"/>
    </row>
    <row r="74" customFormat="false" ht="12.75" hidden="false" customHeight="false" outlineLevel="0" collapsed="false">
      <c r="B74" s="60"/>
      <c r="H74" s="74"/>
      <c r="I74" s="114"/>
    </row>
    <row r="75" customFormat="false" ht="12.75" hidden="false" customHeight="false" outlineLevel="0" collapsed="false">
      <c r="B75" s="60"/>
      <c r="H75" s="74"/>
      <c r="I75" s="114"/>
    </row>
    <row r="76" customFormat="false" ht="12.75" hidden="false" customHeight="false" outlineLevel="0" collapsed="false">
      <c r="B76" s="60"/>
      <c r="H76" s="74"/>
      <c r="I76" s="114"/>
    </row>
    <row r="77" customFormat="false" ht="12.75" hidden="false" customHeight="false" outlineLevel="0" collapsed="false">
      <c r="B77" s="60"/>
      <c r="H77" s="74"/>
      <c r="I77" s="114"/>
    </row>
    <row r="78" customFormat="false" ht="12.75" hidden="false" customHeight="false" outlineLevel="0" collapsed="false">
      <c r="B78" s="60"/>
      <c r="H78" s="74"/>
      <c r="I78" s="114"/>
    </row>
    <row r="79" customFormat="false" ht="12.75" hidden="false" customHeight="false" outlineLevel="0" collapsed="false">
      <c r="B79" s="60"/>
      <c r="H79" s="74"/>
      <c r="I79" s="114"/>
    </row>
    <row r="80" customFormat="false" ht="12.75" hidden="false" customHeight="false" outlineLevel="0" collapsed="false">
      <c r="B80" s="60"/>
      <c r="H80" s="74"/>
      <c r="I80" s="114"/>
    </row>
    <row r="81" customFormat="false" ht="12.75" hidden="false" customHeight="false" outlineLevel="0" collapsed="false">
      <c r="B81" s="60"/>
      <c r="H81" s="74"/>
      <c r="I81" s="114"/>
    </row>
    <row r="82" customFormat="false" ht="12.75" hidden="false" customHeight="false" outlineLevel="0" collapsed="false">
      <c r="H82" s="74"/>
      <c r="I82" s="114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tr">
        <f aca="false">'E5.XLS'!A2</f>
        <v>COMPANY #  32H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tr">
        <f aca="false">'E5.XLS'!A3</f>
        <v>COMPANY NAME  Williard, Inc.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tr">
        <f aca="false">'E5.XLS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4" t="str">
        <f aca="false">'E5.XLS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32H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4" t="str">
        <f aca="false">'E5.XLS'!A8</f>
        <v>EXTENSION: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17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4"/>
      <c r="J9" s="124"/>
      <c r="K9" s="124"/>
      <c r="L9" s="123"/>
      <c r="M9" s="123"/>
      <c r="N9" s="123"/>
      <c r="O9" s="123"/>
      <c r="P9" s="3"/>
      <c r="Q9" s="3"/>
      <c r="R9" s="3"/>
      <c r="S9" s="3"/>
      <c r="T9" s="3"/>
    </row>
    <row r="10" customFormat="false" ht="13.5" hidden="false" customHeight="false" outlineLevel="0" collapsed="false">
      <c r="A10" s="125"/>
      <c r="B10" s="126"/>
      <c r="C10" s="127" t="s">
        <v>31</v>
      </c>
      <c r="D10" s="126"/>
      <c r="E10" s="126"/>
      <c r="F10" s="126"/>
      <c r="G10" s="127" t="s">
        <v>118</v>
      </c>
      <c r="H10" s="126"/>
      <c r="I10" s="128" t="s">
        <v>119</v>
      </c>
      <c r="J10" s="128"/>
      <c r="K10" s="128"/>
      <c r="L10" s="126"/>
      <c r="M10" s="127" t="s">
        <v>59</v>
      </c>
      <c r="N10" s="126"/>
      <c r="O10" s="129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30" t="s">
        <v>15</v>
      </c>
      <c r="B11" s="131"/>
      <c r="C11" s="132" t="s">
        <v>18</v>
      </c>
      <c r="D11" s="131"/>
      <c r="E11" s="132" t="s">
        <v>120</v>
      </c>
      <c r="F11" s="131"/>
      <c r="G11" s="132" t="s">
        <v>121</v>
      </c>
      <c r="H11" s="131"/>
      <c r="I11" s="132" t="s">
        <v>122</v>
      </c>
      <c r="J11" s="133"/>
      <c r="K11" s="132" t="s">
        <v>123</v>
      </c>
      <c r="L11" s="132"/>
      <c r="M11" s="132" t="s">
        <v>18</v>
      </c>
      <c r="N11" s="131"/>
      <c r="O11" s="134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35"/>
      <c r="B12" s="136"/>
      <c r="C12" s="137" t="s">
        <v>124</v>
      </c>
      <c r="D12" s="136"/>
      <c r="E12" s="137" t="s">
        <v>18</v>
      </c>
      <c r="F12" s="136"/>
      <c r="G12" s="137" t="s">
        <v>18</v>
      </c>
      <c r="H12" s="136"/>
      <c r="I12" s="137" t="s">
        <v>18</v>
      </c>
      <c r="J12" s="136"/>
      <c r="K12" s="137" t="s">
        <v>125</v>
      </c>
      <c r="L12" s="136"/>
      <c r="M12" s="137" t="s">
        <v>126</v>
      </c>
      <c r="N12" s="136"/>
      <c r="O12" s="138" t="s">
        <v>127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31"/>
      <c r="B13" s="131"/>
      <c r="C13" s="132"/>
      <c r="D13" s="131"/>
      <c r="E13" s="132"/>
      <c r="F13" s="131"/>
      <c r="G13" s="132"/>
      <c r="H13" s="131"/>
      <c r="I13" s="132"/>
      <c r="J13" s="131"/>
      <c r="K13" s="132"/>
      <c r="L13" s="131"/>
      <c r="M13" s="132"/>
      <c r="N13" s="131"/>
      <c r="O13" s="132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47</v>
      </c>
      <c r="B14" s="139"/>
      <c r="C14" s="139"/>
      <c r="D14" s="140"/>
      <c r="E14" s="141"/>
      <c r="F14" s="140"/>
      <c r="G14" s="141"/>
      <c r="H14" s="140"/>
      <c r="I14" s="141"/>
      <c r="J14" s="140"/>
      <c r="K14" s="141"/>
      <c r="L14" s="140"/>
      <c r="M14" s="123"/>
      <c r="N14" s="139"/>
      <c r="O14" s="141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39"/>
      <c r="C15" s="139"/>
      <c r="D15" s="140"/>
      <c r="E15" s="141"/>
      <c r="F15" s="140"/>
      <c r="G15" s="141"/>
      <c r="H15" s="140"/>
      <c r="I15" s="141"/>
      <c r="J15" s="140"/>
      <c r="K15" s="141"/>
      <c r="L15" s="140"/>
      <c r="M15" s="123"/>
      <c r="N15" s="139"/>
      <c r="O15" s="141"/>
    </row>
    <row r="16" customFormat="false" ht="12.75" hidden="false" customHeight="false" outlineLevel="0" collapsed="false">
      <c r="A16" s="2"/>
      <c r="B16" s="139"/>
      <c r="C16" s="139"/>
      <c r="D16" s="140"/>
      <c r="E16" s="141"/>
      <c r="F16" s="140"/>
      <c r="G16" s="141"/>
      <c r="H16" s="140"/>
      <c r="I16" s="141"/>
      <c r="J16" s="140"/>
      <c r="K16" s="141"/>
      <c r="L16" s="140"/>
      <c r="M16" s="123"/>
      <c r="N16" s="139"/>
      <c r="O16" s="141"/>
    </row>
    <row r="17" customFormat="false" ht="12.75" hidden="false" customHeight="false" outlineLevel="0" collapsed="false">
      <c r="A17" s="142" t="s">
        <v>128</v>
      </c>
      <c r="B17" s="139"/>
      <c r="C17" s="139"/>
      <c r="D17" s="140"/>
      <c r="E17" s="141"/>
      <c r="F17" s="140"/>
      <c r="G17" s="141"/>
      <c r="H17" s="140"/>
      <c r="I17" s="141"/>
      <c r="J17" s="140"/>
      <c r="K17" s="141"/>
      <c r="L17" s="140"/>
      <c r="M17" s="123"/>
      <c r="N17" s="139"/>
      <c r="O17" s="141"/>
    </row>
    <row r="18" customFormat="false" ht="12.75" hidden="false" customHeight="true" outlineLevel="0" collapsed="false">
      <c r="A18" s="143" t="s">
        <v>23</v>
      </c>
      <c r="B18" s="144"/>
      <c r="C18" s="143" t="n">
        <v>0</v>
      </c>
      <c r="D18" s="144"/>
      <c r="E18" s="143" t="s">
        <v>23</v>
      </c>
      <c r="F18" s="140"/>
      <c r="G18" s="143" t="s">
        <v>23</v>
      </c>
      <c r="H18" s="144"/>
      <c r="I18" s="143" t="s">
        <v>23</v>
      </c>
      <c r="J18" s="144"/>
      <c r="K18" s="143" t="s">
        <v>23</v>
      </c>
      <c r="L18" s="144"/>
      <c r="M18" s="145" t="n">
        <f aca="false">SUM(C18:I18)</f>
        <v>0</v>
      </c>
      <c r="N18" s="139"/>
      <c r="O18" s="146"/>
    </row>
    <row r="19" customFormat="false" ht="12.75" hidden="false" customHeight="true" outlineLevel="0" collapsed="false">
      <c r="A19" s="143"/>
      <c r="B19" s="144"/>
      <c r="C19" s="143" t="n">
        <v>0</v>
      </c>
      <c r="D19" s="144"/>
      <c r="E19" s="143"/>
      <c r="F19" s="140"/>
      <c r="G19" s="143"/>
      <c r="H19" s="144"/>
      <c r="I19" s="143"/>
      <c r="J19" s="144"/>
      <c r="K19" s="143"/>
      <c r="L19" s="144"/>
      <c r="M19" s="145" t="n">
        <f aca="false">SUM(C19:I19)</f>
        <v>0</v>
      </c>
      <c r="N19" s="139"/>
      <c r="O19" s="146"/>
    </row>
    <row r="20" customFormat="false" ht="12.75" hidden="false" customHeight="true" outlineLevel="0" collapsed="false">
      <c r="A20" s="143"/>
      <c r="B20" s="144"/>
      <c r="C20" s="143" t="n">
        <v>0</v>
      </c>
      <c r="D20" s="144"/>
      <c r="E20" s="143"/>
      <c r="F20" s="140"/>
      <c r="G20" s="143"/>
      <c r="H20" s="144"/>
      <c r="I20" s="143"/>
      <c r="J20" s="144"/>
      <c r="K20" s="143"/>
      <c r="L20" s="144"/>
      <c r="M20" s="145" t="n">
        <f aca="false">SUM(C20:I20)</f>
        <v>0</v>
      </c>
      <c r="N20" s="139"/>
      <c r="O20" s="146"/>
    </row>
    <row r="21" customFormat="false" ht="12.75" hidden="false" customHeight="true" outlineLevel="0" collapsed="false">
      <c r="A21" s="143"/>
      <c r="B21" s="144"/>
      <c r="C21" s="143" t="n">
        <v>0</v>
      </c>
      <c r="D21" s="144"/>
      <c r="E21" s="143"/>
      <c r="F21" s="140"/>
      <c r="G21" s="143"/>
      <c r="H21" s="144"/>
      <c r="I21" s="143"/>
      <c r="J21" s="144"/>
      <c r="K21" s="143"/>
      <c r="L21" s="144"/>
      <c r="M21" s="145" t="n">
        <f aca="false">SUM(C21:I21)</f>
        <v>0</v>
      </c>
      <c r="N21" s="139"/>
      <c r="O21" s="146"/>
    </row>
    <row r="22" customFormat="false" ht="12.75" hidden="false" customHeight="true" outlineLevel="0" collapsed="false">
      <c r="A22" s="143"/>
      <c r="B22" s="144"/>
      <c r="C22" s="143" t="n">
        <v>0</v>
      </c>
      <c r="D22" s="144"/>
      <c r="E22" s="143"/>
      <c r="F22" s="140"/>
      <c r="G22" s="143"/>
      <c r="H22" s="144"/>
      <c r="I22" s="143"/>
      <c r="J22" s="144"/>
      <c r="K22" s="143"/>
      <c r="L22" s="144"/>
      <c r="M22" s="145" t="n">
        <f aca="false">SUM(C22:I22)</f>
        <v>0</v>
      </c>
      <c r="N22" s="139"/>
      <c r="O22" s="146"/>
    </row>
    <row r="23" customFormat="false" ht="12.75" hidden="false" customHeight="true" outlineLevel="0" collapsed="false">
      <c r="A23" s="143"/>
      <c r="B23" s="144"/>
      <c r="C23" s="143" t="n">
        <v>0</v>
      </c>
      <c r="D23" s="144"/>
      <c r="E23" s="143"/>
      <c r="F23" s="140"/>
      <c r="G23" s="143"/>
      <c r="H23" s="144"/>
      <c r="I23" s="143"/>
      <c r="J23" s="144"/>
      <c r="K23" s="143"/>
      <c r="L23" s="144"/>
      <c r="M23" s="145" t="n">
        <f aca="false">SUM(C23:I23)</f>
        <v>0</v>
      </c>
      <c r="N23" s="139"/>
      <c r="O23" s="146"/>
    </row>
    <row r="24" customFormat="false" ht="12.75" hidden="false" customHeight="true" outlineLevel="0" collapsed="false">
      <c r="A24" s="143"/>
      <c r="B24" s="144"/>
      <c r="C24" s="143" t="n">
        <v>0</v>
      </c>
      <c r="D24" s="144"/>
      <c r="E24" s="143"/>
      <c r="F24" s="140"/>
      <c r="G24" s="143"/>
      <c r="H24" s="144"/>
      <c r="I24" s="143"/>
      <c r="J24" s="144"/>
      <c r="K24" s="143"/>
      <c r="L24" s="144"/>
      <c r="M24" s="145" t="n">
        <f aca="false">SUM(C24:I24)</f>
        <v>0</v>
      </c>
      <c r="N24" s="139"/>
      <c r="O24" s="146"/>
    </row>
    <row r="25" customFormat="false" ht="12.75" hidden="false" customHeight="true" outlineLevel="0" collapsed="false">
      <c r="A25" s="143"/>
      <c r="B25" s="144"/>
      <c r="C25" s="143" t="n">
        <v>0</v>
      </c>
      <c r="D25" s="144"/>
      <c r="E25" s="143"/>
      <c r="F25" s="140"/>
      <c r="G25" s="143"/>
      <c r="H25" s="144"/>
      <c r="I25" s="143"/>
      <c r="J25" s="144"/>
      <c r="K25" s="143"/>
      <c r="L25" s="144"/>
      <c r="M25" s="145" t="n">
        <f aca="false">SUM(C25:I25)</f>
        <v>0</v>
      </c>
      <c r="N25" s="139"/>
      <c r="O25" s="146"/>
    </row>
    <row r="26" customFormat="false" ht="12.75" hidden="false" customHeight="true" outlineLevel="0" collapsed="false">
      <c r="A26" s="143"/>
      <c r="B26" s="144"/>
      <c r="C26" s="143" t="n">
        <v>0</v>
      </c>
      <c r="D26" s="144"/>
      <c r="E26" s="143"/>
      <c r="F26" s="140"/>
      <c r="G26" s="143"/>
      <c r="H26" s="144"/>
      <c r="I26" s="143"/>
      <c r="J26" s="144"/>
      <c r="K26" s="143"/>
      <c r="L26" s="144"/>
      <c r="M26" s="145" t="n">
        <f aca="false">SUM(C26:I26)</f>
        <v>0</v>
      </c>
      <c r="N26" s="139"/>
      <c r="O26" s="146"/>
    </row>
    <row r="27" customFormat="false" ht="12.75" hidden="false" customHeight="false" outlineLevel="0" collapsed="false">
      <c r="A27" s="143"/>
      <c r="B27" s="144"/>
      <c r="C27" s="143" t="n">
        <v>0</v>
      </c>
      <c r="D27" s="144"/>
      <c r="E27" s="143"/>
      <c r="F27" s="140"/>
      <c r="G27" s="143"/>
      <c r="H27" s="144"/>
      <c r="I27" s="143"/>
      <c r="J27" s="144"/>
      <c r="K27" s="143"/>
      <c r="L27" s="144"/>
      <c r="M27" s="145" t="n">
        <f aca="false">SUM(C27:I27)</f>
        <v>0</v>
      </c>
      <c r="N27" s="139"/>
      <c r="O27" s="146"/>
    </row>
    <row r="28" customFormat="false" ht="12.75" hidden="false" customHeight="false" outlineLevel="0" collapsed="false">
      <c r="A28" s="143"/>
      <c r="B28" s="144"/>
      <c r="C28" s="143" t="n">
        <v>0</v>
      </c>
      <c r="D28" s="144"/>
      <c r="E28" s="143"/>
      <c r="F28" s="140"/>
      <c r="G28" s="143"/>
      <c r="H28" s="144"/>
      <c r="I28" s="143"/>
      <c r="J28" s="144"/>
      <c r="K28" s="143"/>
      <c r="L28" s="144"/>
      <c r="M28" s="145" t="n">
        <f aca="false">SUM(C28:I28)</f>
        <v>0</v>
      </c>
      <c r="N28" s="139"/>
      <c r="O28" s="146"/>
    </row>
    <row r="29" customFormat="false" ht="12.75" hidden="false" customHeight="false" outlineLevel="0" collapsed="false">
      <c r="A29" s="143"/>
      <c r="B29" s="144"/>
      <c r="C29" s="143" t="n">
        <v>0</v>
      </c>
      <c r="D29" s="144"/>
      <c r="E29" s="143"/>
      <c r="F29" s="140"/>
      <c r="G29" s="143"/>
      <c r="H29" s="144"/>
      <c r="I29" s="143"/>
      <c r="J29" s="144"/>
      <c r="K29" s="147"/>
      <c r="L29" s="144"/>
      <c r="M29" s="145" t="n">
        <f aca="false">SUM(C29:I29)</f>
        <v>0</v>
      </c>
      <c r="N29" s="139"/>
      <c r="O29" s="146"/>
    </row>
    <row r="30" customFormat="false" ht="23.25" hidden="false" customHeight="true" outlineLevel="0" collapsed="false">
      <c r="A30" s="148" t="s">
        <v>129</v>
      </c>
      <c r="B30" s="144"/>
      <c r="C30" s="149" t="n">
        <f aca="false">SUM(C18:C29)</f>
        <v>0</v>
      </c>
      <c r="D30" s="144"/>
      <c r="E30" s="149" t="n">
        <f aca="false">SUM(E18:E29)</f>
        <v>0</v>
      </c>
      <c r="F30" s="140"/>
      <c r="G30" s="149" t="n">
        <f aca="false">SUM(G18:G29)</f>
        <v>0</v>
      </c>
      <c r="H30" s="144"/>
      <c r="I30" s="149" t="n">
        <f aca="false">SUM(I18:I29)</f>
        <v>0</v>
      </c>
      <c r="J30" s="144"/>
      <c r="K30" s="147"/>
      <c r="L30" s="144"/>
      <c r="M30" s="150" t="n">
        <f aca="false">SUM(M18:M29)</f>
        <v>0</v>
      </c>
      <c r="N30" s="139"/>
      <c r="O30" s="146"/>
    </row>
    <row r="31" customFormat="false" ht="14.25" hidden="false" customHeight="true" outlineLevel="0" collapsed="false">
      <c r="A31" s="151" t="s">
        <v>130</v>
      </c>
      <c r="B31" s="152"/>
      <c r="C31" s="147"/>
      <c r="D31" s="152"/>
      <c r="E31" s="147"/>
      <c r="F31" s="153"/>
      <c r="G31" s="147"/>
      <c r="H31" s="152"/>
      <c r="I31" s="147"/>
      <c r="J31" s="152"/>
      <c r="K31" s="147"/>
      <c r="L31" s="152"/>
      <c r="M31" s="154"/>
      <c r="N31" s="154"/>
      <c r="O31" s="155"/>
    </row>
    <row r="32" customFormat="false" ht="14.25" hidden="false" customHeight="true" outlineLevel="0" collapsed="false">
      <c r="A32" s="156"/>
      <c r="B32" s="152"/>
      <c r="C32" s="147"/>
      <c r="D32" s="152"/>
      <c r="E32" s="147"/>
      <c r="F32" s="153"/>
      <c r="G32" s="147"/>
      <c r="H32" s="152"/>
      <c r="I32" s="147"/>
      <c r="J32" s="152"/>
      <c r="K32" s="147"/>
      <c r="L32" s="152"/>
      <c r="M32" s="154"/>
      <c r="N32" s="154"/>
      <c r="O32" s="155"/>
    </row>
    <row r="33" customFormat="false" ht="14.25" hidden="false" customHeight="true" outlineLevel="0" collapsed="false">
      <c r="A33" s="142" t="s">
        <v>131</v>
      </c>
      <c r="B33" s="152"/>
      <c r="C33" s="147"/>
      <c r="D33" s="152"/>
      <c r="E33" s="147"/>
      <c r="F33" s="153"/>
      <c r="G33" s="147"/>
      <c r="H33" s="152"/>
      <c r="I33" s="147"/>
      <c r="J33" s="152"/>
      <c r="K33" s="147"/>
      <c r="L33" s="152"/>
      <c r="M33" s="154"/>
      <c r="N33" s="154"/>
      <c r="O33" s="155"/>
    </row>
    <row r="34" customFormat="false" ht="14.25" hidden="false" customHeight="true" outlineLevel="0" collapsed="false">
      <c r="A34" s="143" t="s">
        <v>132</v>
      </c>
      <c r="B34" s="144"/>
      <c r="C34" s="143" t="n">
        <v>0</v>
      </c>
      <c r="D34" s="144"/>
      <c r="E34" s="143" t="s">
        <v>23</v>
      </c>
      <c r="F34" s="140"/>
      <c r="G34" s="143" t="n">
        <v>-696042</v>
      </c>
      <c r="H34" s="144"/>
      <c r="I34" s="143" t="n">
        <v>2090137</v>
      </c>
      <c r="J34" s="144"/>
      <c r="K34" s="157" t="s">
        <v>133</v>
      </c>
      <c r="L34" s="144"/>
      <c r="M34" s="145" t="n">
        <f aca="false">SUM(C34:I34)</f>
        <v>1394095</v>
      </c>
      <c r="N34" s="139"/>
      <c r="O34" s="146"/>
    </row>
    <row r="35" customFormat="false" ht="14.25" hidden="false" customHeight="true" outlineLevel="0" collapsed="false">
      <c r="A35" s="143" t="s">
        <v>134</v>
      </c>
      <c r="B35" s="144"/>
      <c r="C35" s="143" t="n">
        <v>0</v>
      </c>
      <c r="D35" s="144"/>
      <c r="E35" s="143"/>
      <c r="F35" s="140"/>
      <c r="G35" s="143" t="n">
        <v>-48867</v>
      </c>
      <c r="H35" s="144"/>
      <c r="I35" s="143" t="n">
        <f aca="false">1629470-1605889</f>
        <v>23581</v>
      </c>
      <c r="J35" s="144"/>
      <c r="K35" s="157" t="s">
        <v>133</v>
      </c>
      <c r="L35" s="144"/>
      <c r="M35" s="145" t="n">
        <f aca="false">SUM(C35:I35)</f>
        <v>-25286</v>
      </c>
      <c r="N35" s="139"/>
      <c r="O35" s="146"/>
    </row>
    <row r="36" customFormat="false" ht="12.75" hidden="false" customHeight="false" outlineLevel="0" collapsed="false">
      <c r="A36" s="143" t="s">
        <v>135</v>
      </c>
      <c r="B36" s="144"/>
      <c r="C36" s="143" t="n">
        <v>0</v>
      </c>
      <c r="D36" s="144"/>
      <c r="E36" s="143"/>
      <c r="F36" s="140"/>
      <c r="G36" s="143" t="n">
        <v>1403</v>
      </c>
      <c r="H36" s="144"/>
      <c r="I36" s="143" t="n">
        <v>-1403</v>
      </c>
      <c r="J36" s="144"/>
      <c r="K36" s="157" t="s">
        <v>133</v>
      </c>
      <c r="L36" s="144"/>
      <c r="M36" s="145" t="n">
        <f aca="false">SUM(C36:I36)</f>
        <v>0</v>
      </c>
      <c r="N36" s="139"/>
      <c r="O36" s="146"/>
    </row>
    <row r="37" customFormat="false" ht="12.75" hidden="false" customHeight="false" outlineLevel="0" collapsed="false">
      <c r="A37" s="143" t="s">
        <v>136</v>
      </c>
      <c r="B37" s="144"/>
      <c r="C37" s="143" t="n">
        <v>0</v>
      </c>
      <c r="D37" s="144"/>
      <c r="E37" s="143"/>
      <c r="F37" s="140"/>
      <c r="G37" s="143" t="n">
        <v>8</v>
      </c>
      <c r="H37" s="144"/>
      <c r="I37" s="143" t="n">
        <v>2860</v>
      </c>
      <c r="J37" s="144"/>
      <c r="K37" s="157" t="s">
        <v>133</v>
      </c>
      <c r="L37" s="144"/>
      <c r="M37" s="145" t="n">
        <f aca="false">SUM(C37:I37)</f>
        <v>2868</v>
      </c>
      <c r="N37" s="139"/>
      <c r="O37" s="146"/>
    </row>
    <row r="38" customFormat="false" ht="12.75" hidden="false" customHeight="false" outlineLevel="0" collapsed="false">
      <c r="A38" s="143" t="s">
        <v>137</v>
      </c>
      <c r="B38" s="144"/>
      <c r="C38" s="143" t="n">
        <v>0</v>
      </c>
      <c r="D38" s="144"/>
      <c r="E38" s="143"/>
      <c r="F38" s="140"/>
      <c r="G38" s="143" t="n">
        <v>-672569</v>
      </c>
      <c r="H38" s="144"/>
      <c r="I38" s="143" t="n">
        <v>1605889</v>
      </c>
      <c r="J38" s="144"/>
      <c r="K38" s="157" t="s">
        <v>133</v>
      </c>
      <c r="L38" s="144"/>
      <c r="M38" s="145" t="n">
        <f aca="false">SUM(C38:I38)</f>
        <v>933320</v>
      </c>
      <c r="N38" s="139"/>
      <c r="O38" s="146"/>
    </row>
    <row r="39" customFormat="false" ht="12.75" hidden="false" customHeight="false" outlineLevel="0" collapsed="false">
      <c r="A39" s="143"/>
      <c r="B39" s="144"/>
      <c r="C39" s="143"/>
      <c r="D39" s="144"/>
      <c r="E39" s="143"/>
      <c r="F39" s="140"/>
      <c r="G39" s="143"/>
      <c r="H39" s="144"/>
      <c r="I39" s="143"/>
      <c r="J39" s="144"/>
      <c r="K39" s="143"/>
      <c r="L39" s="144"/>
      <c r="M39" s="145" t="n">
        <f aca="false">SUM(C39:I39)</f>
        <v>0</v>
      </c>
      <c r="N39" s="139"/>
      <c r="O39" s="146"/>
    </row>
    <row r="40" customFormat="false" ht="12.75" hidden="false" customHeight="false" outlineLevel="0" collapsed="false">
      <c r="A40" s="143"/>
      <c r="B40" s="144"/>
      <c r="C40" s="143"/>
      <c r="D40" s="144"/>
      <c r="E40" s="143"/>
      <c r="F40" s="140"/>
      <c r="G40" s="143"/>
      <c r="H40" s="144"/>
      <c r="I40" s="143"/>
      <c r="J40" s="144"/>
      <c r="K40" s="143"/>
      <c r="L40" s="144"/>
      <c r="M40" s="145" t="n">
        <f aca="false">SUM(C40:I40)</f>
        <v>0</v>
      </c>
      <c r="N40" s="139"/>
      <c r="O40" s="146"/>
    </row>
    <row r="41" s="19" customFormat="true" ht="12.75" hidden="false" customHeight="false" outlineLevel="0" collapsed="false">
      <c r="A41" s="143"/>
      <c r="B41" s="144"/>
      <c r="C41" s="143" t="s">
        <v>23</v>
      </c>
      <c r="D41" s="144"/>
      <c r="E41" s="143"/>
      <c r="F41" s="140"/>
      <c r="G41" s="143"/>
      <c r="H41" s="144"/>
      <c r="I41" s="143"/>
      <c r="J41" s="144"/>
      <c r="K41" s="143"/>
      <c r="L41" s="144"/>
      <c r="M41" s="145" t="n">
        <f aca="false">SUM(C41:I41)</f>
        <v>0</v>
      </c>
      <c r="N41" s="139"/>
      <c r="O41" s="14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43"/>
      <c r="B42" s="144"/>
      <c r="C42" s="143"/>
      <c r="D42" s="144"/>
      <c r="E42" s="143"/>
      <c r="F42" s="140"/>
      <c r="G42" s="143"/>
      <c r="H42" s="144"/>
      <c r="I42" s="143"/>
      <c r="J42" s="144"/>
      <c r="K42" s="143"/>
      <c r="L42" s="144"/>
      <c r="M42" s="145" t="n">
        <f aca="false">SUM(C42:I42)</f>
        <v>0</v>
      </c>
      <c r="N42" s="139"/>
      <c r="O42" s="14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43"/>
      <c r="B43" s="144"/>
      <c r="C43" s="143"/>
      <c r="D43" s="144"/>
      <c r="E43" s="143"/>
      <c r="F43" s="140"/>
      <c r="G43" s="143"/>
      <c r="H43" s="144"/>
      <c r="I43" s="143"/>
      <c r="J43" s="144"/>
      <c r="K43" s="143"/>
      <c r="L43" s="144"/>
      <c r="M43" s="145" t="n">
        <f aca="false">SUM(C43:I43)</f>
        <v>0</v>
      </c>
      <c r="N43" s="139"/>
      <c r="O43" s="146"/>
    </row>
    <row r="44" s="25" customFormat="true" ht="12.75" hidden="false" customHeight="false" outlineLevel="0" collapsed="false">
      <c r="A44" s="143"/>
      <c r="B44" s="144"/>
      <c r="C44" s="143"/>
      <c r="D44" s="144"/>
      <c r="E44" s="143"/>
      <c r="F44" s="140"/>
      <c r="G44" s="143"/>
      <c r="H44" s="144"/>
      <c r="I44" s="143"/>
      <c r="J44" s="144"/>
      <c r="K44" s="143"/>
      <c r="L44" s="144"/>
      <c r="M44" s="145" t="n">
        <f aca="false">SUM(C44:I44)</f>
        <v>0</v>
      </c>
      <c r="N44" s="139"/>
      <c r="O44" s="146"/>
    </row>
    <row r="45" s="19" customFormat="true" ht="12.75" hidden="false" customHeight="false" outlineLevel="0" collapsed="false">
      <c r="A45" s="143"/>
      <c r="B45" s="144"/>
      <c r="C45" s="143"/>
      <c r="D45" s="144"/>
      <c r="E45" s="143"/>
      <c r="F45" s="140"/>
      <c r="G45" s="143"/>
      <c r="H45" s="144"/>
      <c r="I45" s="143"/>
      <c r="J45" s="144"/>
      <c r="K45" s="143"/>
      <c r="L45" s="144"/>
      <c r="M45" s="145" t="n">
        <f aca="false">SUM(C45:I45)</f>
        <v>0</v>
      </c>
      <c r="N45" s="139"/>
      <c r="O45" s="146"/>
    </row>
    <row r="46" s="19" customFormat="true" ht="15.75" hidden="false" customHeight="true" outlineLevel="0" collapsed="false">
      <c r="A46" s="158"/>
      <c r="B46" s="139"/>
      <c r="C46" s="140"/>
      <c r="D46" s="140"/>
      <c r="E46" s="158"/>
      <c r="F46" s="140"/>
      <c r="G46" s="158"/>
      <c r="H46" s="140"/>
      <c r="I46" s="158"/>
      <c r="J46" s="140"/>
      <c r="K46" s="158"/>
      <c r="L46" s="140"/>
      <c r="M46" s="140"/>
      <c r="N46" s="139"/>
      <c r="O46" s="158"/>
    </row>
    <row r="47" s="19" customFormat="true" ht="15.75" hidden="false" customHeight="true" outlineLevel="0" collapsed="false">
      <c r="A47" s="6" t="s">
        <v>138</v>
      </c>
      <c r="B47" s="139"/>
      <c r="C47" s="150" t="n">
        <f aca="false">SUM(C34:C46)</f>
        <v>0</v>
      </c>
      <c r="D47" s="153"/>
      <c r="E47" s="150" t="n">
        <f aca="false">SUM(E34:E46)</f>
        <v>0</v>
      </c>
      <c r="F47" s="153"/>
      <c r="G47" s="150" t="n">
        <f aca="false">SUM(G34:G46)</f>
        <v>-1416067</v>
      </c>
      <c r="H47" s="153"/>
      <c r="I47" s="150" t="n">
        <f aca="false">SUM(I34:I46)</f>
        <v>3721064</v>
      </c>
      <c r="J47" s="153"/>
      <c r="K47" s="154"/>
      <c r="L47" s="153"/>
      <c r="M47" s="150" t="n">
        <f aca="false">SUM(M34:M46)</f>
        <v>2304997</v>
      </c>
      <c r="N47" s="139"/>
      <c r="O47" s="139"/>
    </row>
    <row r="48" s="19" customFormat="true" ht="15.75" hidden="false" customHeight="true" outlineLevel="0" collapsed="false">
      <c r="A48" s="151" t="s">
        <v>130</v>
      </c>
      <c r="B48" s="139"/>
      <c r="C48" s="154"/>
      <c r="D48" s="153"/>
      <c r="E48" s="154"/>
      <c r="F48" s="153"/>
      <c r="G48" s="154"/>
      <c r="H48" s="153"/>
      <c r="I48" s="154"/>
      <c r="J48" s="153"/>
      <c r="K48" s="154"/>
      <c r="L48" s="153"/>
      <c r="M48" s="154"/>
      <c r="N48" s="139"/>
      <c r="O48" s="13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32H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17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20.6171875" defaultRowHeight="18" zeroHeight="false" outlineLevelRow="0" outlineLevelCol="0"/>
  <cols>
    <col collapsed="false" customWidth="true" hidden="false" outlineLevel="0" max="1" min="1" style="159" width="40.62"/>
    <col collapsed="false" customWidth="true" hidden="false" outlineLevel="0" max="2" min="2" style="159" width="3.62"/>
    <col collapsed="false" customWidth="true" hidden="false" outlineLevel="0" max="3" min="3" style="159" width="14.49"/>
    <col collapsed="false" customWidth="true" hidden="false" outlineLevel="0" max="4" min="4" style="159" width="2.62"/>
    <col collapsed="false" customWidth="true" hidden="false" outlineLevel="0" max="5" min="5" style="159" width="14.12"/>
    <col collapsed="false" customWidth="true" hidden="false" outlineLevel="0" max="6" min="6" style="159" width="2.62"/>
    <col collapsed="false" customWidth="true" hidden="false" outlineLevel="0" max="7" min="7" style="159" width="14.62"/>
    <col collapsed="false" customWidth="true" hidden="false" outlineLevel="0" max="8" min="8" style="159" width="2.62"/>
    <col collapsed="false" customWidth="true" hidden="false" outlineLevel="0" max="9" min="9" style="159" width="12.62"/>
    <col collapsed="false" customWidth="true" hidden="false" outlineLevel="0" max="10" min="10" style="159" width="2.62"/>
    <col collapsed="false" customWidth="true" hidden="false" outlineLevel="0" max="11" min="11" style="159" width="14.74"/>
    <col collapsed="false" customWidth="true" hidden="false" outlineLevel="0" max="12" min="12" style="159" width="2.62"/>
    <col collapsed="false" customWidth="true" hidden="false" outlineLevel="0" max="13" min="13" style="159" width="12.62"/>
    <col collapsed="false" customWidth="true" hidden="false" outlineLevel="0" max="14" min="14" style="159" width="2.62"/>
    <col collapsed="false" customWidth="true" hidden="false" outlineLevel="0" max="15" min="15" style="159" width="14.12"/>
    <col collapsed="false" customWidth="true" hidden="false" outlineLevel="0" max="16" min="16" style="159" width="2.62"/>
    <col collapsed="false" customWidth="true" hidden="false" outlineLevel="0" max="17" min="17" style="159" width="12.62"/>
    <col collapsed="false" customWidth="true" hidden="false" outlineLevel="0" max="18" min="18" style="159" width="2.62"/>
    <col collapsed="false" customWidth="true" hidden="false" outlineLevel="0" max="19" min="19" style="159" width="14.12"/>
    <col collapsed="false" customWidth="true" hidden="false" outlineLevel="0" max="20" min="20" style="159" width="3.62"/>
    <col collapsed="false" customWidth="true" hidden="false" outlineLevel="0" max="21" min="21" style="159" width="7.62"/>
    <col collapsed="false" customWidth="false" hidden="false" outlineLevel="0" max="257" min="22" style="159" width="20.62"/>
  </cols>
  <sheetData>
    <row r="1" customFormat="false" ht="15" hidden="false" customHeight="true" outlineLevel="0" collapsed="false">
      <c r="A1" s="160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</row>
    <row r="2" customFormat="false" ht="15" hidden="false" customHeight="true" outlineLevel="0" collapsed="false">
      <c r="A2" s="31" t="str">
        <f aca="false">'E5.XLS'!A2</f>
        <v>COMPANY #  32H</v>
      </c>
      <c r="B2" s="161"/>
      <c r="C2" s="162"/>
      <c r="D2" s="162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3" customFormat="false" ht="15" hidden="false" customHeight="true" outlineLevel="0" collapsed="false">
      <c r="A3" s="31" t="str">
        <f aca="false">'E5.XLS'!A3</f>
        <v>COMPANY NAME  Williard, Inc.</v>
      </c>
      <c r="B3" s="161"/>
      <c r="C3" s="162"/>
      <c r="D3" s="162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</row>
    <row r="4" customFormat="false" ht="15" hidden="false" customHeight="true" outlineLevel="0" collapsed="false">
      <c r="A4" s="160" t="s">
        <v>13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</row>
    <row r="5" customFormat="false" ht="15" hidden="false" customHeight="true" outlineLevel="0" collapsed="false">
      <c r="A5" s="31" t="str">
        <f aca="false">'E5.XLS'!A5</f>
        <v>FOR THE 6 MONTHS ENDED 6-30-200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</row>
    <row r="6" customFormat="false" ht="15" hidden="false" customHeight="true" outlineLevel="0" collapsed="false"/>
    <row r="7" customFormat="false" ht="15" hidden="false" customHeight="true" outlineLevel="0" collapsed="false">
      <c r="A7" s="31" t="str">
        <f aca="false">'E5.XLS'!A7</f>
        <v>PREPARED BY: Sonya City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3" t="str">
        <f aca="false">A2</f>
        <v>COMPANY #  32H</v>
      </c>
      <c r="T7" s="161"/>
    </row>
    <row r="8" customFormat="false" ht="15" hidden="false" customHeight="true" outlineLevel="0" collapsed="false">
      <c r="A8" s="31" t="str">
        <f aca="false">'E5.XLS'!A8</f>
        <v>EXTENSION: 3 9690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4" t="s">
        <v>140</v>
      </c>
      <c r="T8" s="161"/>
    </row>
    <row r="9" customFormat="false" ht="15" hidden="false" customHeight="true" outlineLevel="0" collapsed="false">
      <c r="A9" s="35"/>
      <c r="B9" s="36"/>
      <c r="C9" s="37" t="s">
        <v>3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8"/>
      <c r="T9" s="161"/>
    </row>
    <row r="10" customFormat="false" ht="15" hidden="false" customHeight="true" outlineLevel="0" collapsed="false">
      <c r="A10" s="39"/>
      <c r="B10" s="40"/>
      <c r="C10" s="41" t="s">
        <v>9</v>
      </c>
      <c r="D10" s="40"/>
      <c r="E10" s="42" t="s">
        <v>10</v>
      </c>
      <c r="F10" s="40"/>
      <c r="G10" s="42" t="s">
        <v>11</v>
      </c>
      <c r="H10" s="40"/>
      <c r="I10" s="42" t="s">
        <v>10</v>
      </c>
      <c r="J10" s="40"/>
      <c r="K10" s="42" t="s">
        <v>12</v>
      </c>
      <c r="L10" s="40"/>
      <c r="M10" s="42" t="s">
        <v>10</v>
      </c>
      <c r="N10" s="40"/>
      <c r="O10" s="42" t="s">
        <v>13</v>
      </c>
      <c r="P10" s="40"/>
      <c r="Q10" s="42" t="s">
        <v>10</v>
      </c>
      <c r="R10" s="40"/>
      <c r="S10" s="43" t="s">
        <v>14</v>
      </c>
      <c r="T10" s="165"/>
    </row>
    <row r="11" customFormat="false" ht="15" hidden="false" customHeight="true" outlineLevel="0" collapsed="false">
      <c r="A11" s="44" t="s">
        <v>15</v>
      </c>
      <c r="B11" s="40"/>
      <c r="C11" s="42" t="s">
        <v>16</v>
      </c>
      <c r="D11" s="40"/>
      <c r="E11" s="42" t="s">
        <v>17</v>
      </c>
      <c r="F11" s="40"/>
      <c r="G11" s="42" t="s">
        <v>16</v>
      </c>
      <c r="H11" s="40"/>
      <c r="I11" s="41" t="s">
        <v>17</v>
      </c>
      <c r="J11" s="45"/>
      <c r="K11" s="42" t="s">
        <v>16</v>
      </c>
      <c r="L11" s="40"/>
      <c r="M11" s="41" t="s">
        <v>17</v>
      </c>
      <c r="N11" s="40"/>
      <c r="O11" s="42" t="s">
        <v>16</v>
      </c>
      <c r="P11" s="40"/>
      <c r="Q11" s="41" t="s">
        <v>17</v>
      </c>
      <c r="R11" s="40"/>
      <c r="S11" s="46" t="s">
        <v>16</v>
      </c>
      <c r="T11" s="165"/>
    </row>
    <row r="12" customFormat="false" ht="15" hidden="false" customHeight="true" outlineLevel="0" collapsed="false">
      <c r="A12" s="47"/>
      <c r="B12" s="48"/>
      <c r="C12" s="49" t="s">
        <v>18</v>
      </c>
      <c r="D12" s="49"/>
      <c r="E12" s="49" t="s">
        <v>18</v>
      </c>
      <c r="F12" s="48"/>
      <c r="G12" s="49" t="s">
        <v>18</v>
      </c>
      <c r="H12" s="48"/>
      <c r="I12" s="49" t="s">
        <v>18</v>
      </c>
      <c r="J12" s="48"/>
      <c r="K12" s="49" t="s">
        <v>18</v>
      </c>
      <c r="L12" s="48"/>
      <c r="M12" s="49" t="s">
        <v>18</v>
      </c>
      <c r="N12" s="48"/>
      <c r="O12" s="49" t="s">
        <v>18</v>
      </c>
      <c r="P12" s="48"/>
      <c r="Q12" s="49" t="s">
        <v>18</v>
      </c>
      <c r="R12" s="48"/>
      <c r="S12" s="50" t="s">
        <v>18</v>
      </c>
      <c r="T12" s="165"/>
    </row>
    <row r="13" customFormat="false" ht="15" hidden="false" customHeight="true" outlineLevel="0" collapsed="false">
      <c r="A13" s="2" t="s">
        <v>47</v>
      </c>
      <c r="B13" s="40"/>
      <c r="C13" s="42"/>
      <c r="D13" s="42"/>
      <c r="E13" s="42"/>
      <c r="F13" s="40"/>
      <c r="G13" s="42"/>
      <c r="H13" s="40"/>
      <c r="I13" s="42"/>
      <c r="J13" s="40"/>
      <c r="K13" s="42"/>
      <c r="L13" s="40"/>
      <c r="M13" s="42"/>
      <c r="N13" s="40"/>
      <c r="O13" s="42"/>
      <c r="P13" s="40"/>
      <c r="Q13" s="42"/>
      <c r="R13" s="40"/>
      <c r="S13" s="42"/>
      <c r="T13" s="165"/>
    </row>
    <row r="14" customFormat="false" ht="15" hidden="false" customHeight="true" outlineLevel="0" collapsed="false">
      <c r="A14" s="2" t="s">
        <v>20</v>
      </c>
      <c r="B14" s="40"/>
      <c r="C14" s="42"/>
      <c r="D14" s="42"/>
      <c r="E14" s="42"/>
      <c r="F14" s="40"/>
      <c r="G14" s="42"/>
      <c r="H14" s="40"/>
      <c r="I14" s="42"/>
      <c r="J14" s="40"/>
      <c r="K14" s="42"/>
      <c r="L14" s="40"/>
      <c r="M14" s="42"/>
      <c r="N14" s="40"/>
      <c r="O14" s="42"/>
      <c r="P14" s="40"/>
      <c r="Q14" s="42"/>
      <c r="R14" s="40"/>
      <c r="S14" s="42"/>
      <c r="T14" s="165"/>
    </row>
    <row r="15" customFormat="false" ht="24.95" hidden="false" customHeight="true" outlineLevel="0" collapsed="false">
      <c r="A15" s="166" t="s">
        <v>141</v>
      </c>
      <c r="B15" s="167"/>
      <c r="C15" s="168" t="n">
        <f aca="false">-7048842+29013+173053</f>
        <v>-6846776</v>
      </c>
      <c r="D15" s="169"/>
      <c r="E15" s="166" t="n">
        <f aca="false">5910066-29013-173053</f>
        <v>5708000</v>
      </c>
      <c r="F15" s="169"/>
      <c r="G15" s="166" t="n">
        <f aca="false">SUM(C15:E15)</f>
        <v>-1138776</v>
      </c>
      <c r="H15" s="169"/>
      <c r="I15" s="166" t="n">
        <v>-160976</v>
      </c>
      <c r="J15" s="169"/>
      <c r="K15" s="166" t="n">
        <f aca="false">SUM(G15:I15)</f>
        <v>-1299752</v>
      </c>
      <c r="L15" s="169"/>
      <c r="M15" s="166"/>
      <c r="N15" s="169"/>
      <c r="O15" s="166" t="n">
        <f aca="false">SUM(K15:M15)</f>
        <v>-1299752</v>
      </c>
      <c r="P15" s="169"/>
      <c r="Q15" s="166"/>
      <c r="R15" s="169"/>
      <c r="S15" s="166" t="n">
        <f aca="false">SUM(O15:Q15)</f>
        <v>-1299752</v>
      </c>
      <c r="T15" s="161"/>
    </row>
    <row r="16" customFormat="false" ht="24.95" hidden="false" customHeight="true" outlineLevel="0" collapsed="false">
      <c r="A16" s="166" t="s">
        <v>142</v>
      </c>
      <c r="B16" s="167"/>
      <c r="C16" s="168" t="n">
        <v>-700000</v>
      </c>
      <c r="D16" s="169"/>
      <c r="E16" s="166" t="n">
        <v>700000</v>
      </c>
      <c r="F16" s="169"/>
      <c r="G16" s="166" t="n">
        <f aca="false">SUM(C16:E16)</f>
        <v>0</v>
      </c>
      <c r="H16" s="169"/>
      <c r="I16" s="166"/>
      <c r="J16" s="169"/>
      <c r="K16" s="166" t="n">
        <f aca="false">SUM(G16:I16)</f>
        <v>0</v>
      </c>
      <c r="L16" s="169"/>
      <c r="M16" s="166"/>
      <c r="N16" s="169"/>
      <c r="O16" s="166" t="n">
        <f aca="false">SUM(K16:M16)</f>
        <v>0</v>
      </c>
      <c r="P16" s="169"/>
      <c r="Q16" s="166"/>
      <c r="R16" s="169"/>
      <c r="S16" s="166" t="n">
        <f aca="false">SUM(O16:Q16)</f>
        <v>0</v>
      </c>
      <c r="T16" s="161"/>
    </row>
    <row r="17" customFormat="false" ht="24.95" hidden="false" customHeight="true" outlineLevel="0" collapsed="false">
      <c r="A17" s="166" t="s">
        <v>143</v>
      </c>
      <c r="B17" s="167"/>
      <c r="C17" s="168" t="n">
        <v>11542629</v>
      </c>
      <c r="D17" s="169"/>
      <c r="E17" s="166" t="n">
        <v>-6739094</v>
      </c>
      <c r="F17" s="169"/>
      <c r="G17" s="166" t="n">
        <f aca="false">SUM(C17:E17)</f>
        <v>4803535</v>
      </c>
      <c r="H17" s="169"/>
      <c r="I17" s="166" t="n">
        <v>1537336</v>
      </c>
      <c r="J17" s="169"/>
      <c r="K17" s="166" t="n">
        <f aca="false">SUM(G17:I17)</f>
        <v>6340871</v>
      </c>
      <c r="L17" s="169"/>
      <c r="M17" s="166"/>
      <c r="N17" s="169"/>
      <c r="O17" s="166" t="n">
        <f aca="false">SUM(K17:M17)</f>
        <v>6340871</v>
      </c>
      <c r="P17" s="169"/>
      <c r="Q17" s="166"/>
      <c r="R17" s="169"/>
      <c r="S17" s="166" t="n">
        <f aca="false">SUM(O17:Q17)</f>
        <v>6340871</v>
      </c>
      <c r="T17" s="161"/>
    </row>
    <row r="18" customFormat="false" ht="24.95" hidden="false" customHeight="true" outlineLevel="0" collapsed="false">
      <c r="A18" s="143" t="s">
        <v>144</v>
      </c>
      <c r="B18" s="167"/>
      <c r="C18" s="143" t="n">
        <v>-29013</v>
      </c>
      <c r="D18" s="169"/>
      <c r="E18" s="166" t="n">
        <v>29013</v>
      </c>
      <c r="F18" s="169"/>
      <c r="G18" s="166" t="n">
        <f aca="false">SUM(C18:E18)</f>
        <v>0</v>
      </c>
      <c r="H18" s="169"/>
      <c r="I18" s="166"/>
      <c r="J18" s="169"/>
      <c r="K18" s="166" t="n">
        <f aca="false">SUM(G18:I18)</f>
        <v>0</v>
      </c>
      <c r="L18" s="169"/>
      <c r="M18" s="166"/>
      <c r="N18" s="169"/>
      <c r="O18" s="166" t="n">
        <f aca="false">SUM(K18:M18)</f>
        <v>0</v>
      </c>
      <c r="P18" s="169"/>
      <c r="Q18" s="166"/>
      <c r="R18" s="169"/>
      <c r="S18" s="166" t="n">
        <f aca="false">SUM(O18:Q18)</f>
        <v>0</v>
      </c>
      <c r="T18" s="161"/>
    </row>
    <row r="19" customFormat="false" ht="24.95" hidden="false" customHeight="true" outlineLevel="0" collapsed="false">
      <c r="A19" s="143" t="s">
        <v>145</v>
      </c>
      <c r="B19" s="167"/>
      <c r="C19" s="143" t="n">
        <v>-173053</v>
      </c>
      <c r="D19" s="169"/>
      <c r="E19" s="166" t="n">
        <v>173053</v>
      </c>
      <c r="F19" s="169"/>
      <c r="G19" s="166" t="n">
        <f aca="false">SUM(C19:E19)</f>
        <v>0</v>
      </c>
      <c r="H19" s="169"/>
      <c r="I19" s="166"/>
      <c r="J19" s="169"/>
      <c r="K19" s="166" t="n">
        <f aca="false">SUM(G19:I19)</f>
        <v>0</v>
      </c>
      <c r="L19" s="169"/>
      <c r="M19" s="166"/>
      <c r="N19" s="169"/>
      <c r="O19" s="166" t="n">
        <f aca="false">SUM(K19:M19)</f>
        <v>0</v>
      </c>
      <c r="P19" s="169"/>
      <c r="Q19" s="166"/>
      <c r="R19" s="169"/>
      <c r="S19" s="166" t="n">
        <f aca="false">SUM(O19:Q19)</f>
        <v>0</v>
      </c>
      <c r="T19" s="161"/>
    </row>
    <row r="20" customFormat="false" ht="24.95" hidden="false" customHeight="true" outlineLevel="0" collapsed="false">
      <c r="A20" s="166"/>
      <c r="B20" s="167"/>
      <c r="C20" s="168"/>
      <c r="D20" s="169"/>
      <c r="E20" s="166"/>
      <c r="F20" s="169"/>
      <c r="G20" s="166" t="n">
        <f aca="false">SUM(C20:E20)</f>
        <v>0</v>
      </c>
      <c r="H20" s="169"/>
      <c r="I20" s="166"/>
      <c r="J20" s="169"/>
      <c r="K20" s="166" t="n">
        <f aca="false">SUM(G20:I20)</f>
        <v>0</v>
      </c>
      <c r="L20" s="169"/>
      <c r="M20" s="166"/>
      <c r="N20" s="169"/>
      <c r="O20" s="166" t="n">
        <f aca="false">SUM(K20:M20)</f>
        <v>0</v>
      </c>
      <c r="P20" s="169"/>
      <c r="Q20" s="166"/>
      <c r="R20" s="169"/>
      <c r="S20" s="166" t="n">
        <f aca="false">SUM(O20:Q20)</f>
        <v>0</v>
      </c>
      <c r="T20" s="161"/>
    </row>
    <row r="21" customFormat="false" ht="24.95" hidden="false" customHeight="true" outlineLevel="0" collapsed="false">
      <c r="A21" s="166"/>
      <c r="B21" s="167"/>
      <c r="C21" s="168"/>
      <c r="D21" s="169"/>
      <c r="E21" s="166"/>
      <c r="F21" s="169"/>
      <c r="G21" s="166" t="n">
        <f aca="false">SUM(C21:E21)</f>
        <v>0</v>
      </c>
      <c r="H21" s="169"/>
      <c r="I21" s="166"/>
      <c r="J21" s="169"/>
      <c r="K21" s="166" t="n">
        <f aca="false">SUM(G21:I21)</f>
        <v>0</v>
      </c>
      <c r="L21" s="169"/>
      <c r="M21" s="166"/>
      <c r="N21" s="169"/>
      <c r="O21" s="166" t="n">
        <f aca="false">SUM(K21:M21)</f>
        <v>0</v>
      </c>
      <c r="P21" s="169"/>
      <c r="Q21" s="166"/>
      <c r="R21" s="169"/>
      <c r="S21" s="166" t="n">
        <f aca="false">SUM(O21:Q21)</f>
        <v>0</v>
      </c>
      <c r="T21" s="161"/>
    </row>
    <row r="22" customFormat="false" ht="24.95" hidden="false" customHeight="true" outlineLevel="0" collapsed="false">
      <c r="A22" s="166"/>
      <c r="B22" s="167"/>
      <c r="C22" s="168"/>
      <c r="D22" s="169"/>
      <c r="E22" s="166"/>
      <c r="F22" s="169"/>
      <c r="G22" s="166" t="n">
        <f aca="false">SUM(C22:E22)</f>
        <v>0</v>
      </c>
      <c r="H22" s="169"/>
      <c r="I22" s="166"/>
      <c r="J22" s="169"/>
      <c r="K22" s="166" t="n">
        <f aca="false">SUM(G22:I22)</f>
        <v>0</v>
      </c>
      <c r="L22" s="169"/>
      <c r="M22" s="166"/>
      <c r="N22" s="169"/>
      <c r="O22" s="166" t="n">
        <f aca="false">SUM(K22:M22)</f>
        <v>0</v>
      </c>
      <c r="P22" s="169"/>
      <c r="Q22" s="166"/>
      <c r="R22" s="169"/>
      <c r="S22" s="166" t="n">
        <f aca="false">SUM(O22:Q22)</f>
        <v>0</v>
      </c>
      <c r="T22" s="161"/>
    </row>
    <row r="23" customFormat="false" ht="24.95" hidden="false" customHeight="true" outlineLevel="0" collapsed="false">
      <c r="A23" s="166"/>
      <c r="B23" s="167"/>
      <c r="C23" s="168"/>
      <c r="D23" s="169"/>
      <c r="E23" s="166"/>
      <c r="F23" s="169"/>
      <c r="G23" s="166" t="n">
        <f aca="false">SUM(C23:E23)</f>
        <v>0</v>
      </c>
      <c r="H23" s="169"/>
      <c r="I23" s="166"/>
      <c r="J23" s="169"/>
      <c r="K23" s="166" t="n">
        <f aca="false">SUM(G23:I23)</f>
        <v>0</v>
      </c>
      <c r="L23" s="169"/>
      <c r="M23" s="166"/>
      <c r="N23" s="169"/>
      <c r="O23" s="166" t="n">
        <f aca="false">SUM(K23:M23)</f>
        <v>0</v>
      </c>
      <c r="P23" s="169"/>
      <c r="Q23" s="166"/>
      <c r="R23" s="169"/>
      <c r="S23" s="166" t="n">
        <f aca="false">SUM(O23:Q23)</f>
        <v>0</v>
      </c>
      <c r="T23" s="161"/>
    </row>
    <row r="24" customFormat="false" ht="24.95" hidden="false" customHeight="true" outlineLevel="0" collapsed="false">
      <c r="A24" s="166"/>
      <c r="B24" s="167"/>
      <c r="C24" s="168"/>
      <c r="D24" s="169"/>
      <c r="E24" s="166"/>
      <c r="F24" s="169"/>
      <c r="G24" s="166" t="n">
        <f aca="false">SUM(C24:E24)</f>
        <v>0</v>
      </c>
      <c r="H24" s="169"/>
      <c r="I24" s="166"/>
      <c r="J24" s="169"/>
      <c r="K24" s="166" t="n">
        <f aca="false">SUM(G24:I24)</f>
        <v>0</v>
      </c>
      <c r="L24" s="169"/>
      <c r="M24" s="166"/>
      <c r="N24" s="169"/>
      <c r="O24" s="166" t="n">
        <f aca="false">SUM(K24:M24)</f>
        <v>0</v>
      </c>
      <c r="P24" s="169"/>
      <c r="Q24" s="166"/>
      <c r="R24" s="169"/>
      <c r="S24" s="166" t="n">
        <f aca="false">SUM(O24:Q24)</f>
        <v>0</v>
      </c>
      <c r="T24" s="161"/>
    </row>
    <row r="25" customFormat="false" ht="24.95" hidden="false" customHeight="true" outlineLevel="0" collapsed="false">
      <c r="A25" s="166"/>
      <c r="B25" s="167"/>
      <c r="C25" s="168"/>
      <c r="D25" s="169"/>
      <c r="E25" s="166"/>
      <c r="F25" s="169"/>
      <c r="G25" s="166" t="n">
        <f aca="false">SUM(C25:E25)</f>
        <v>0</v>
      </c>
      <c r="H25" s="169"/>
      <c r="I25" s="166"/>
      <c r="J25" s="169"/>
      <c r="K25" s="166" t="n">
        <f aca="false">SUM(G25:I25)</f>
        <v>0</v>
      </c>
      <c r="L25" s="169"/>
      <c r="M25" s="166"/>
      <c r="N25" s="169"/>
      <c r="O25" s="166" t="n">
        <f aca="false">SUM(K25:M25)</f>
        <v>0</v>
      </c>
      <c r="P25" s="169"/>
      <c r="Q25" s="166"/>
      <c r="R25" s="169"/>
      <c r="S25" s="166" t="n">
        <f aca="false">SUM(O25:Q25)</f>
        <v>0</v>
      </c>
      <c r="T25" s="161"/>
    </row>
    <row r="26" customFormat="false" ht="24.95" hidden="false" customHeight="true" outlineLevel="0" collapsed="false">
      <c r="A26" s="166"/>
      <c r="B26" s="167"/>
      <c r="C26" s="168"/>
      <c r="D26" s="169"/>
      <c r="E26" s="166"/>
      <c r="F26" s="169"/>
      <c r="G26" s="166" t="n">
        <f aca="false">SUM(C26:E26)</f>
        <v>0</v>
      </c>
      <c r="H26" s="169"/>
      <c r="I26" s="166"/>
      <c r="J26" s="169"/>
      <c r="K26" s="166" t="n">
        <f aca="false">SUM(G26:I26)</f>
        <v>0</v>
      </c>
      <c r="L26" s="169"/>
      <c r="M26" s="166"/>
      <c r="N26" s="169"/>
      <c r="O26" s="166" t="n">
        <f aca="false">SUM(K26:M26)</f>
        <v>0</v>
      </c>
      <c r="P26" s="169"/>
      <c r="Q26" s="166"/>
      <c r="R26" s="169"/>
      <c r="S26" s="166" t="n">
        <f aca="false">SUM(O26:Q26)</f>
        <v>0</v>
      </c>
      <c r="T26" s="161"/>
    </row>
    <row r="27" customFormat="false" ht="24.95" hidden="false" customHeight="true" outlineLevel="0" collapsed="false">
      <c r="A27" s="166"/>
      <c r="B27" s="167"/>
      <c r="C27" s="168"/>
      <c r="D27" s="169"/>
      <c r="E27" s="166"/>
      <c r="F27" s="169"/>
      <c r="G27" s="166" t="n">
        <f aca="false">SUM(C27:E27)</f>
        <v>0</v>
      </c>
      <c r="H27" s="169"/>
      <c r="I27" s="166"/>
      <c r="J27" s="169"/>
      <c r="K27" s="166" t="n">
        <f aca="false">SUM(G27:I27)</f>
        <v>0</v>
      </c>
      <c r="L27" s="169"/>
      <c r="M27" s="166"/>
      <c r="N27" s="169"/>
      <c r="O27" s="166" t="n">
        <f aca="false">SUM(K27:M27)</f>
        <v>0</v>
      </c>
      <c r="P27" s="169"/>
      <c r="Q27" s="166"/>
      <c r="R27" s="169"/>
      <c r="S27" s="166" t="n">
        <f aca="false">SUM(O27:Q27)</f>
        <v>0</v>
      </c>
      <c r="T27" s="161"/>
    </row>
    <row r="28" customFormat="false" ht="24.95" hidden="false" customHeight="true" outlineLevel="0" collapsed="false">
      <c r="A28" s="161"/>
      <c r="B28" s="161"/>
      <c r="C28" s="170" t="s">
        <v>23</v>
      </c>
      <c r="D28" s="170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</row>
    <row r="29" customFormat="false" ht="24.95" hidden="false" customHeight="true" outlineLevel="0" collapsed="false">
      <c r="A29" s="163" t="s">
        <v>146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</row>
    <row r="30" customFormat="false" ht="24.95" hidden="false" customHeight="true" outlineLevel="0" collapsed="false">
      <c r="A30" s="163" t="s">
        <v>147</v>
      </c>
      <c r="B30" s="163" t="s">
        <v>33</v>
      </c>
      <c r="C30" s="171" t="n">
        <f aca="false">SUM(C15:C27)</f>
        <v>3793787</v>
      </c>
      <c r="D30" s="161"/>
      <c r="E30" s="171" t="n">
        <f aca="false">SUM(E15:E27)</f>
        <v>-129028</v>
      </c>
      <c r="F30" s="161"/>
      <c r="G30" s="171" t="n">
        <f aca="false">SUM(G15:G27)</f>
        <v>3664759</v>
      </c>
      <c r="H30" s="161"/>
      <c r="I30" s="171" t="n">
        <f aca="false">SUM(I15:I27)</f>
        <v>1376360</v>
      </c>
      <c r="J30" s="161"/>
      <c r="K30" s="171" t="n">
        <f aca="false">SUM(K15:K27)</f>
        <v>5041119</v>
      </c>
      <c r="L30" s="161"/>
      <c r="M30" s="171" t="n">
        <f aca="false">SUM(M15:M27)</f>
        <v>0</v>
      </c>
      <c r="N30" s="161"/>
      <c r="O30" s="171" t="n">
        <f aca="false">SUM(O15:O27)</f>
        <v>5041119</v>
      </c>
      <c r="P30" s="161"/>
      <c r="Q30" s="171" t="n">
        <f aca="false">SUM(Q15:Q27)</f>
        <v>0</v>
      </c>
      <c r="R30" s="161"/>
      <c r="S30" s="171" t="n">
        <f aca="false">SUM(S15:S27)</f>
        <v>5041119</v>
      </c>
      <c r="T30" s="163" t="s">
        <v>33</v>
      </c>
    </row>
    <row r="31" customFormat="false" ht="24.95" hidden="false" customHeight="true" outlineLevel="0" collapsed="false">
      <c r="A31" s="172" t="s">
        <v>148</v>
      </c>
    </row>
    <row r="32" customFormat="false" ht="14.25" hidden="false" customHeight="true" outlineLevel="0" collapsed="false">
      <c r="A32" s="173" t="s">
        <v>149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</row>
    <row r="33" customFormat="false" ht="14.25" hidden="false" customHeight="true" outlineLevel="0" collapsed="false">
      <c r="A33" s="173" t="s">
        <v>23</v>
      </c>
    </row>
    <row r="34" customFormat="false" ht="14.25" hidden="false" customHeight="true" outlineLevel="0" collapsed="false">
      <c r="A34" s="173" t="s">
        <v>23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3" t="str">
        <f aca="false">S7</f>
        <v>COMPANY #  32H</v>
      </c>
      <c r="T34" s="161"/>
    </row>
    <row r="35" customFormat="false" ht="24.9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4" t="str">
        <f aca="false">S8</f>
        <v>E-11</v>
      </c>
      <c r="T35" s="161"/>
    </row>
    <row r="36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4.6171875" defaultRowHeight="15.75" zeroHeight="false" outlineLevelRow="0" outlineLevelCol="0"/>
  <cols>
    <col collapsed="false" customWidth="true" hidden="false" outlineLevel="0" max="1" min="1" style="174" width="32.99"/>
    <col collapsed="false" customWidth="true" hidden="false" outlineLevel="0" max="2" min="2" style="174" width="1.62"/>
    <col collapsed="false" customWidth="true" hidden="false" outlineLevel="0" max="3" min="3" style="174" width="16.74"/>
    <col collapsed="false" customWidth="true" hidden="false" outlineLevel="0" max="4" min="4" style="174" width="1.62"/>
    <col collapsed="false" customWidth="true" hidden="false" outlineLevel="0" max="5" min="5" style="175" width="8.62"/>
    <col collapsed="false" customWidth="true" hidden="false" outlineLevel="0" max="6" min="6" style="176" width="1.62"/>
    <col collapsed="false" customWidth="true" hidden="false" outlineLevel="0" max="7" min="7" style="177" width="6.62"/>
    <col collapsed="false" customWidth="true" hidden="false" outlineLevel="0" max="8" min="8" style="176" width="1.62"/>
    <col collapsed="false" customWidth="false" hidden="false" outlineLevel="0" max="9" min="9" style="174" width="14.62"/>
    <col collapsed="false" customWidth="true" hidden="false" outlineLevel="0" max="10" min="10" style="176" width="1.62"/>
    <col collapsed="false" customWidth="false" hidden="false" outlineLevel="0" max="11" min="11" style="174" width="14.62"/>
    <col collapsed="false" customWidth="true" hidden="false" outlineLevel="0" max="12" min="12" style="174" width="1.49"/>
    <col collapsed="false" customWidth="true" hidden="false" outlineLevel="0" max="13" min="13" style="174" width="18.86"/>
    <col collapsed="false" customWidth="true" hidden="false" outlineLevel="0" max="14" min="14" style="174" width="1.49"/>
    <col collapsed="false" customWidth="true" hidden="false" outlineLevel="0" max="15" min="15" style="174" width="17.62"/>
    <col collapsed="false" customWidth="true" hidden="false" outlineLevel="0" max="16" min="16" style="174" width="1.62"/>
    <col collapsed="false" customWidth="false" hidden="false" outlineLevel="0" max="17" min="17" style="174" width="14.62"/>
    <col collapsed="false" customWidth="true" hidden="false" outlineLevel="0" max="18" min="18" style="174" width="1.62"/>
    <col collapsed="false" customWidth="false" hidden="false" outlineLevel="0" max="19" min="19" style="174" width="14.62"/>
    <col collapsed="false" customWidth="true" hidden="false" outlineLevel="0" max="20" min="20" style="174" width="1.62"/>
    <col collapsed="false" customWidth="false" hidden="false" outlineLevel="0" max="21" min="21" style="174" width="14.62"/>
    <col collapsed="false" customWidth="true" hidden="false" outlineLevel="0" max="22" min="22" style="174" width="1.62"/>
    <col collapsed="false" customWidth="true" hidden="false" outlineLevel="0" max="23" min="23" style="174" width="25.62"/>
    <col collapsed="false" customWidth="true" hidden="false" outlineLevel="0" max="24" min="24" style="174" width="1.62"/>
    <col collapsed="false" customWidth="false" hidden="false" outlineLevel="0" max="25" min="25" style="174" width="14.62"/>
    <col collapsed="false" customWidth="true" hidden="false" outlineLevel="0" max="26" min="26" style="174" width="1.62"/>
    <col collapsed="false" customWidth="true" hidden="false" outlineLevel="0" max="27" min="27" style="174" width="18.74"/>
    <col collapsed="false" customWidth="true" hidden="false" outlineLevel="0" max="28" min="28" style="174" width="1.62"/>
    <col collapsed="false" customWidth="true" hidden="false" outlineLevel="0" max="29" min="29" style="174" width="17.74"/>
    <col collapsed="false" customWidth="false" hidden="false" outlineLevel="0" max="257" min="30" style="174" width="14.62"/>
  </cols>
  <sheetData>
    <row r="1" customFormat="false" ht="15.75" hidden="false" customHeight="false" outlineLevel="0" collapsed="false">
      <c r="A1" s="178" t="s">
        <v>0</v>
      </c>
      <c r="C1" s="179"/>
      <c r="E1" s="180"/>
      <c r="G1" s="181"/>
      <c r="I1" s="179"/>
      <c r="K1" s="179"/>
      <c r="M1" s="179"/>
      <c r="O1" s="179"/>
      <c r="Q1" s="179"/>
      <c r="S1" s="179"/>
      <c r="U1" s="179"/>
      <c r="W1" s="179"/>
      <c r="Y1" s="179"/>
      <c r="AA1" s="179"/>
      <c r="AC1" s="179"/>
    </row>
    <row r="2" customFormat="false" ht="15.75" hidden="false" customHeight="false" outlineLevel="0" collapsed="false">
      <c r="A2" s="31" t="str">
        <f aca="false">'E5.XLS'!A2</f>
        <v>COMPANY #  32H</v>
      </c>
      <c r="C2" s="179"/>
      <c r="E2" s="180"/>
      <c r="G2" s="181"/>
      <c r="I2" s="179"/>
      <c r="K2" s="179"/>
      <c r="M2" s="179"/>
      <c r="O2" s="179"/>
      <c r="Q2" s="179"/>
      <c r="S2" s="179"/>
      <c r="U2" s="179"/>
      <c r="W2" s="179"/>
      <c r="Y2" s="179"/>
      <c r="AA2" s="179"/>
      <c r="AC2" s="179"/>
    </row>
    <row r="3" customFormat="false" ht="15.75" hidden="false" customHeight="false" outlineLevel="0" collapsed="false">
      <c r="A3" s="31" t="str">
        <f aca="false">'E5.XLS'!A3</f>
        <v>COMPANY NAME  Williard, Inc.</v>
      </c>
      <c r="C3" s="179"/>
      <c r="E3" s="180"/>
      <c r="G3" s="181"/>
      <c r="I3" s="179"/>
      <c r="K3" s="179"/>
      <c r="M3" s="179"/>
      <c r="O3" s="179"/>
      <c r="Q3" s="179"/>
      <c r="S3" s="179"/>
      <c r="U3" s="179"/>
      <c r="W3" s="179"/>
      <c r="Y3" s="179"/>
      <c r="AA3" s="179"/>
      <c r="AC3" s="179"/>
    </row>
    <row r="4" customFormat="false" ht="15.75" hidden="false" customHeight="false" outlineLevel="0" collapsed="false">
      <c r="A4" s="178" t="s">
        <v>150</v>
      </c>
      <c r="C4" s="179"/>
      <c r="E4" s="180"/>
      <c r="G4" s="181"/>
      <c r="I4" s="179"/>
      <c r="K4" s="179"/>
      <c r="M4" s="179"/>
      <c r="O4" s="179"/>
      <c r="Q4" s="179"/>
      <c r="S4" s="179"/>
      <c r="U4" s="179"/>
      <c r="W4" s="179"/>
      <c r="Y4" s="179"/>
      <c r="AA4" s="179"/>
      <c r="AC4" s="179"/>
    </row>
    <row r="5" customFormat="false" ht="15.75" hidden="false" customHeight="false" outlineLevel="0" collapsed="false">
      <c r="A5" s="31" t="str">
        <f aca="false">'E5.XLS'!A5</f>
        <v>FOR THE 6 MONTHS ENDED 6-30-2001</v>
      </c>
      <c r="C5" s="179"/>
      <c r="E5" s="180"/>
      <c r="G5" s="181"/>
      <c r="I5" s="179"/>
      <c r="K5" s="179"/>
      <c r="M5" s="179"/>
      <c r="O5" s="179"/>
      <c r="Q5" s="179"/>
      <c r="S5" s="179"/>
      <c r="U5" s="179"/>
      <c r="W5" s="179"/>
      <c r="Y5" s="179"/>
      <c r="AA5" s="179"/>
      <c r="AC5" s="179"/>
    </row>
    <row r="7" customFormat="false" ht="15.75" hidden="false" customHeight="false" outlineLevel="0" collapsed="false">
      <c r="A7" s="31" t="str">
        <f aca="false">'E5.XLS'!A7</f>
        <v>PREPARED BY: Sonya City</v>
      </c>
      <c r="C7" s="179"/>
      <c r="E7" s="180"/>
      <c r="G7" s="181"/>
      <c r="I7" s="179"/>
      <c r="K7" s="179"/>
      <c r="M7" s="182" t="s">
        <v>151</v>
      </c>
      <c r="O7" s="179"/>
      <c r="Q7" s="179"/>
      <c r="S7" s="179"/>
      <c r="U7" s="179"/>
      <c r="W7" s="179"/>
      <c r="Y7" s="179"/>
      <c r="AA7" s="179"/>
      <c r="AC7" s="183" t="str">
        <f aca="false">A2</f>
        <v>COMPANY #  32H</v>
      </c>
    </row>
    <row r="8" customFormat="false" ht="16.5" hidden="false" customHeight="false" outlineLevel="0" collapsed="false">
      <c r="A8" s="31" t="str">
        <f aca="false">'E5.XLS'!A8</f>
        <v>EXTENSION: 3 9690</v>
      </c>
      <c r="C8" s="179"/>
      <c r="E8" s="180"/>
      <c r="G8" s="181"/>
      <c r="I8" s="179"/>
      <c r="K8" s="179"/>
      <c r="M8" s="179"/>
      <c r="O8" s="179"/>
      <c r="Q8" s="179"/>
      <c r="S8" s="179"/>
      <c r="U8" s="179"/>
      <c r="W8" s="179"/>
      <c r="Y8" s="179"/>
      <c r="AA8" s="179"/>
      <c r="AC8" s="28" t="s">
        <v>152</v>
      </c>
    </row>
    <row r="9" customFormat="false" ht="16.5" hidden="false" customHeight="false" outlineLevel="0" collapsed="false">
      <c r="A9" s="184"/>
      <c r="B9" s="185"/>
      <c r="C9" s="186"/>
      <c r="D9" s="185"/>
      <c r="E9" s="187"/>
      <c r="F9" s="188"/>
      <c r="G9" s="189"/>
      <c r="H9" s="188"/>
      <c r="I9" s="186" t="s">
        <v>153</v>
      </c>
      <c r="J9" s="188"/>
      <c r="K9" s="190" t="s">
        <v>124</v>
      </c>
      <c r="L9" s="190"/>
      <c r="M9" s="190"/>
      <c r="N9" s="190"/>
      <c r="O9" s="190"/>
      <c r="P9" s="185"/>
      <c r="Q9" s="186"/>
      <c r="R9" s="191"/>
      <c r="S9" s="186"/>
      <c r="T9" s="191"/>
      <c r="U9" s="190" t="s">
        <v>154</v>
      </c>
      <c r="V9" s="190"/>
      <c r="W9" s="190"/>
      <c r="X9" s="185"/>
      <c r="Y9" s="192" t="s">
        <v>126</v>
      </c>
      <c r="Z9" s="192"/>
      <c r="AA9" s="192"/>
      <c r="AB9" s="192"/>
      <c r="AC9" s="192"/>
    </row>
    <row r="10" customFormat="false" ht="15.75" hidden="false" customHeight="false" outlineLevel="0" collapsed="false">
      <c r="A10" s="193" t="s">
        <v>155</v>
      </c>
      <c r="B10" s="194"/>
      <c r="C10" s="195" t="s">
        <v>156</v>
      </c>
      <c r="D10" s="194"/>
      <c r="E10" s="196" t="s">
        <v>157</v>
      </c>
      <c r="F10" s="197"/>
      <c r="G10" s="198" t="s">
        <v>158</v>
      </c>
      <c r="H10" s="197"/>
      <c r="I10" s="195" t="s">
        <v>45</v>
      </c>
      <c r="J10" s="197"/>
      <c r="K10" s="195" t="s">
        <v>159</v>
      </c>
      <c r="L10" s="194"/>
      <c r="M10" s="195" t="s">
        <v>160</v>
      </c>
      <c r="N10" s="194"/>
      <c r="O10" s="195"/>
      <c r="P10" s="194"/>
      <c r="Q10" s="195" t="s">
        <v>43</v>
      </c>
      <c r="R10" s="194"/>
      <c r="S10" s="195" t="s">
        <v>64</v>
      </c>
      <c r="T10" s="194"/>
      <c r="U10" s="195" t="s">
        <v>45</v>
      </c>
      <c r="V10" s="194"/>
      <c r="W10" s="195" t="s">
        <v>15</v>
      </c>
      <c r="X10" s="194"/>
      <c r="Y10" s="195" t="s">
        <v>159</v>
      </c>
      <c r="Z10" s="194"/>
      <c r="AA10" s="195" t="s">
        <v>160</v>
      </c>
      <c r="AB10" s="194"/>
      <c r="AC10" s="199"/>
    </row>
    <row r="11" customFormat="false" ht="16.5" hidden="false" customHeight="false" outlineLevel="0" collapsed="false">
      <c r="A11" s="200"/>
      <c r="B11" s="201"/>
      <c r="C11" s="202" t="s">
        <v>161</v>
      </c>
      <c r="D11" s="201"/>
      <c r="E11" s="203" t="s">
        <v>162</v>
      </c>
      <c r="F11" s="204"/>
      <c r="G11" s="205" t="s">
        <v>163</v>
      </c>
      <c r="H11" s="204"/>
      <c r="I11" s="202" t="s">
        <v>164</v>
      </c>
      <c r="J11" s="204"/>
      <c r="K11" s="202" t="s">
        <v>165</v>
      </c>
      <c r="L11" s="201"/>
      <c r="M11" s="202" t="s">
        <v>165</v>
      </c>
      <c r="N11" s="201"/>
      <c r="O11" s="202" t="s">
        <v>106</v>
      </c>
      <c r="P11" s="201"/>
      <c r="Q11" s="202" t="s">
        <v>166</v>
      </c>
      <c r="R11" s="201"/>
      <c r="S11" s="202" t="s">
        <v>166</v>
      </c>
      <c r="T11" s="201"/>
      <c r="U11" s="202" t="s">
        <v>166</v>
      </c>
      <c r="V11" s="201"/>
      <c r="W11" s="202"/>
      <c r="X11" s="201"/>
      <c r="Y11" s="202" t="s">
        <v>165</v>
      </c>
      <c r="Z11" s="201"/>
      <c r="AA11" s="202" t="s">
        <v>165</v>
      </c>
      <c r="AB11" s="201"/>
      <c r="AC11" s="206" t="s">
        <v>106</v>
      </c>
    </row>
    <row r="12" customFormat="false" ht="16.5" hidden="false" customHeight="false" outlineLevel="0" collapsed="false">
      <c r="A12" s="2" t="s">
        <v>47</v>
      </c>
      <c r="B12" s="194"/>
      <c r="C12" s="195"/>
      <c r="D12" s="194"/>
      <c r="E12" s="196"/>
      <c r="F12" s="197"/>
      <c r="G12" s="198"/>
      <c r="H12" s="197"/>
      <c r="I12" s="195"/>
      <c r="J12" s="197"/>
      <c r="K12" s="195"/>
      <c r="L12" s="194"/>
      <c r="M12" s="195"/>
      <c r="N12" s="194"/>
      <c r="O12" s="195"/>
      <c r="P12" s="194"/>
      <c r="Q12" s="195"/>
      <c r="R12" s="194"/>
      <c r="S12" s="195"/>
      <c r="T12" s="194"/>
      <c r="U12" s="195"/>
      <c r="V12" s="194"/>
      <c r="W12" s="195"/>
      <c r="X12" s="194"/>
      <c r="Y12" s="195"/>
      <c r="Z12" s="194"/>
      <c r="AA12" s="195"/>
      <c r="AB12" s="194"/>
      <c r="AC12" s="195"/>
    </row>
    <row r="13" customFormat="false" ht="15.75" hidden="false" customHeight="false" outlineLevel="0" collapsed="false">
      <c r="A13" s="2" t="s">
        <v>20</v>
      </c>
      <c r="C13" s="179"/>
      <c r="E13" s="180"/>
      <c r="G13" s="181"/>
      <c r="I13" s="179"/>
      <c r="K13" s="179"/>
      <c r="M13" s="179"/>
      <c r="O13" s="179"/>
      <c r="Q13" s="179"/>
      <c r="S13" s="179"/>
      <c r="U13" s="179"/>
      <c r="W13" s="179"/>
      <c r="Y13" s="179"/>
      <c r="AA13" s="179"/>
      <c r="AC13" s="179"/>
    </row>
    <row r="14" customFormat="false" ht="15.75" hidden="false" customHeight="false" outlineLevel="0" collapsed="false">
      <c r="A14" s="28" t="s">
        <v>167</v>
      </c>
      <c r="C14" s="179"/>
      <c r="E14" s="180"/>
      <c r="G14" s="181"/>
      <c r="I14" s="179"/>
      <c r="K14" s="179"/>
      <c r="M14" s="179"/>
      <c r="O14" s="179"/>
      <c r="Q14" s="179"/>
      <c r="S14" s="179"/>
      <c r="U14" s="179"/>
      <c r="W14" s="179"/>
      <c r="Y14" s="179"/>
      <c r="AA14" s="179"/>
      <c r="AC14" s="179"/>
    </row>
    <row r="15" customFormat="false" ht="15.75" hidden="false" customHeight="false" outlineLevel="0" collapsed="false">
      <c r="A15" s="179"/>
      <c r="C15" s="179"/>
      <c r="E15" s="180"/>
      <c r="G15" s="181"/>
      <c r="I15" s="179"/>
      <c r="K15" s="179"/>
      <c r="M15" s="179"/>
      <c r="O15" s="179"/>
      <c r="Q15" s="179"/>
      <c r="S15" s="179"/>
      <c r="U15" s="179"/>
      <c r="W15" s="179"/>
      <c r="Y15" s="179"/>
      <c r="AA15" s="179"/>
      <c r="AC15" s="179"/>
    </row>
    <row r="16" customFormat="false" ht="19.5" hidden="false" customHeight="false" outlineLevel="0" collapsed="false">
      <c r="A16" s="207" t="s">
        <v>168</v>
      </c>
      <c r="C16" s="208" t="s">
        <v>169</v>
      </c>
      <c r="E16" s="209" t="s">
        <v>23</v>
      </c>
      <c r="G16" s="210" t="n">
        <v>0</v>
      </c>
      <c r="I16" s="211" t="s">
        <v>23</v>
      </c>
      <c r="K16" s="212" t="n">
        <v>0</v>
      </c>
      <c r="M16" s="179"/>
      <c r="O16" s="212" t="n">
        <f aca="false">SUM(K16:M16)</f>
        <v>0</v>
      </c>
      <c r="Q16" s="211"/>
      <c r="S16" s="211"/>
      <c r="U16" s="211"/>
      <c r="W16" s="211"/>
      <c r="Y16" s="212" t="n">
        <f aca="false">SUM(O16:U16)</f>
        <v>0</v>
      </c>
      <c r="AA16" s="179"/>
      <c r="AC16" s="212" t="n">
        <f aca="false">+Y16+AA16</f>
        <v>0</v>
      </c>
    </row>
    <row r="17" customFormat="false" ht="15.75" hidden="false" customHeight="false" outlineLevel="0" collapsed="false">
      <c r="A17" s="213"/>
      <c r="C17" s="213"/>
      <c r="E17" s="214"/>
      <c r="G17" s="215"/>
      <c r="I17" s="213"/>
      <c r="K17" s="179"/>
      <c r="M17" s="179"/>
      <c r="O17" s="179"/>
      <c r="Q17" s="213"/>
      <c r="S17" s="213"/>
      <c r="U17" s="213"/>
      <c r="W17" s="213"/>
      <c r="Y17" s="179"/>
      <c r="AA17" s="179"/>
      <c r="AC17" s="179"/>
    </row>
    <row r="18" customFormat="false" ht="16.5" hidden="false" customHeight="false" outlineLevel="0" collapsed="false">
      <c r="A18" s="211" t="s">
        <v>170</v>
      </c>
      <c r="C18" s="208" t="s">
        <v>171</v>
      </c>
      <c r="E18" s="209"/>
      <c r="G18" s="210"/>
      <c r="I18" s="211"/>
      <c r="K18" s="216" t="n">
        <v>0</v>
      </c>
      <c r="M18" s="179"/>
      <c r="O18" s="216" t="n">
        <f aca="false">SUM(K18:M18)</f>
        <v>0</v>
      </c>
      <c r="Q18" s="216"/>
      <c r="S18" s="216"/>
      <c r="U18" s="216"/>
      <c r="W18" s="211"/>
      <c r="Y18" s="216" t="n">
        <f aca="false">SUM(O18:U18)</f>
        <v>0</v>
      </c>
      <c r="AA18" s="179"/>
      <c r="AC18" s="216" t="n">
        <f aca="false">+Y18+AA18</f>
        <v>0</v>
      </c>
    </row>
    <row r="19" customFormat="false" ht="15.75" hidden="false" customHeight="false" outlineLevel="0" collapsed="false">
      <c r="A19" s="213"/>
      <c r="C19" s="213"/>
      <c r="E19" s="214"/>
      <c r="G19" s="215"/>
      <c r="I19" s="213"/>
      <c r="K19" s="179"/>
      <c r="M19" s="179"/>
      <c r="O19" s="179"/>
      <c r="Q19" s="213"/>
      <c r="S19" s="213"/>
      <c r="U19" s="213"/>
      <c r="W19" s="213"/>
      <c r="Y19" s="179"/>
      <c r="AA19" s="179"/>
      <c r="AC19" s="179"/>
    </row>
    <row r="20" customFormat="false" ht="16.5" hidden="false" customHeight="false" outlineLevel="0" collapsed="false">
      <c r="A20" s="28" t="s">
        <v>172</v>
      </c>
      <c r="C20" s="213"/>
      <c r="E20" s="215"/>
      <c r="F20" s="215"/>
      <c r="G20" s="215"/>
      <c r="H20" s="215"/>
      <c r="I20" s="215"/>
      <c r="K20" s="216" t="n">
        <f aca="false">SUM(K15:K19)</f>
        <v>0</v>
      </c>
      <c r="M20" s="179"/>
      <c r="O20" s="216" t="n">
        <f aca="false">SUM(O15:O19)</f>
        <v>0</v>
      </c>
      <c r="Q20" s="216" t="n">
        <f aca="false">SUM(Q15:Q19)</f>
        <v>0</v>
      </c>
      <c r="S20" s="216" t="n">
        <f aca="false">SUM(S15:S19)</f>
        <v>0</v>
      </c>
      <c r="U20" s="216" t="n">
        <f aca="false">SUM(U15:U19)</f>
        <v>0</v>
      </c>
      <c r="W20" s="211"/>
      <c r="Y20" s="216" t="n">
        <f aca="false">SUM(Y15:Y19)</f>
        <v>0</v>
      </c>
      <c r="AA20" s="179"/>
      <c r="AC20" s="216" t="n">
        <f aca="false">SUM(AC15:AC19)</f>
        <v>0</v>
      </c>
    </row>
    <row r="21" customFormat="false" ht="15.75" hidden="false" customHeight="false" outlineLevel="0" collapsed="false">
      <c r="A21" s="213"/>
      <c r="C21" s="213"/>
      <c r="E21" s="214"/>
      <c r="G21" s="213"/>
      <c r="H21" s="213"/>
      <c r="I21" s="213"/>
      <c r="K21" s="179"/>
      <c r="M21" s="179"/>
      <c r="O21" s="179"/>
      <c r="Q21" s="213"/>
      <c r="S21" s="213"/>
      <c r="U21" s="213"/>
      <c r="W21" s="213"/>
      <c r="Y21" s="179"/>
      <c r="AA21" s="179"/>
      <c r="AC21" s="179"/>
    </row>
    <row r="22" customFormat="false" ht="15.75" hidden="false" customHeight="false" outlineLevel="0" collapsed="false">
      <c r="A22" s="28" t="s">
        <v>173</v>
      </c>
      <c r="E22" s="214"/>
      <c r="G22" s="213"/>
      <c r="H22" s="213"/>
      <c r="I22" s="213"/>
      <c r="AA22" s="179"/>
    </row>
    <row r="23" customFormat="false" ht="15.75" hidden="false" customHeight="false" outlineLevel="0" collapsed="false">
      <c r="A23" s="28"/>
      <c r="E23" s="214"/>
      <c r="G23" s="213"/>
      <c r="H23" s="213"/>
      <c r="I23" s="213"/>
      <c r="AA23" s="179"/>
    </row>
    <row r="24" customFormat="false" ht="15.75" hidden="false" customHeight="false" outlineLevel="0" collapsed="false">
      <c r="A24" s="28" t="s">
        <v>174</v>
      </c>
      <c r="C24" s="217"/>
      <c r="E24" s="214"/>
      <c r="G24" s="213"/>
      <c r="H24" s="213"/>
      <c r="I24" s="213"/>
      <c r="AA24" s="179"/>
    </row>
    <row r="25" customFormat="false" ht="15.75" hidden="false" customHeight="false" outlineLevel="0" collapsed="false">
      <c r="A25" s="28" t="s">
        <v>175</v>
      </c>
      <c r="E25" s="214"/>
      <c r="G25" s="213"/>
      <c r="H25" s="213"/>
      <c r="I25" s="213"/>
      <c r="AA25" s="179"/>
    </row>
    <row r="26" customFormat="false" ht="24.75" hidden="false" customHeight="true" outlineLevel="0" collapsed="false">
      <c r="A26" s="211"/>
      <c r="C26" s="208"/>
      <c r="E26" s="209"/>
      <c r="G26" s="210"/>
      <c r="I26" s="211"/>
      <c r="M26" s="212"/>
      <c r="O26" s="212" t="n">
        <f aca="false">SUM(K26:M26)</f>
        <v>0</v>
      </c>
      <c r="Q26" s="211"/>
      <c r="S26" s="211"/>
      <c r="U26" s="211"/>
      <c r="W26" s="211"/>
      <c r="AA26" s="212" t="n">
        <f aca="false">SUM(O26:U26)</f>
        <v>0</v>
      </c>
      <c r="AC26" s="212" t="n">
        <f aca="false">+Y26+AA26</f>
        <v>0</v>
      </c>
    </row>
    <row r="27" customFormat="false" ht="24.75" hidden="false" customHeight="true" outlineLevel="0" collapsed="false">
      <c r="A27" s="211"/>
      <c r="C27" s="208"/>
      <c r="E27" s="209"/>
      <c r="G27" s="210"/>
      <c r="I27" s="211"/>
      <c r="M27" s="212"/>
      <c r="O27" s="212" t="n">
        <f aca="false">SUM(K27:M27)</f>
        <v>0</v>
      </c>
      <c r="Q27" s="211"/>
      <c r="S27" s="211"/>
      <c r="U27" s="211"/>
      <c r="W27" s="211"/>
      <c r="AA27" s="212" t="n">
        <f aca="false">SUM(O27:U27)</f>
        <v>0</v>
      </c>
      <c r="AC27" s="212" t="n">
        <f aca="false">+Y27+AA27</f>
        <v>0</v>
      </c>
    </row>
    <row r="28" customFormat="false" ht="24.75" hidden="false" customHeight="true" outlineLevel="0" collapsed="false">
      <c r="A28" s="211"/>
      <c r="C28" s="208"/>
      <c r="E28" s="209"/>
      <c r="G28" s="210"/>
      <c r="I28" s="211"/>
      <c r="M28" s="212"/>
      <c r="O28" s="212" t="n">
        <f aca="false">SUM(K28:M28)</f>
        <v>0</v>
      </c>
      <c r="Q28" s="211"/>
      <c r="S28" s="211"/>
      <c r="U28" s="211"/>
      <c r="W28" s="211"/>
      <c r="AA28" s="212" t="n">
        <f aca="false">SUM(O28:U28)</f>
        <v>0</v>
      </c>
      <c r="AC28" s="212" t="n">
        <f aca="false">+Y28+AA28</f>
        <v>0</v>
      </c>
    </row>
    <row r="29" customFormat="false" ht="24.75" hidden="false" customHeight="true" outlineLevel="0" collapsed="false">
      <c r="A29" s="211"/>
      <c r="C29" s="208"/>
      <c r="E29" s="209"/>
      <c r="G29" s="210"/>
      <c r="I29" s="211"/>
      <c r="M29" s="212"/>
      <c r="O29" s="212" t="n">
        <f aca="false">SUM(K29:M29)</f>
        <v>0</v>
      </c>
      <c r="Q29" s="211"/>
      <c r="S29" s="211"/>
      <c r="U29" s="211"/>
      <c r="W29" s="211"/>
      <c r="AA29" s="212" t="n">
        <f aca="false">SUM(O29:U29)</f>
        <v>0</v>
      </c>
      <c r="AC29" s="212" t="n">
        <f aca="false">+Y29+AA29</f>
        <v>0</v>
      </c>
    </row>
    <row r="30" customFormat="false" ht="24.75" hidden="false" customHeight="true" outlineLevel="0" collapsed="false">
      <c r="A30" s="211"/>
      <c r="C30" s="208"/>
      <c r="E30" s="209"/>
      <c r="G30" s="210"/>
      <c r="I30" s="211"/>
      <c r="M30" s="212"/>
      <c r="O30" s="212" t="n">
        <f aca="false">SUM(K30:M30)</f>
        <v>0</v>
      </c>
      <c r="Q30" s="211"/>
      <c r="S30" s="211"/>
      <c r="U30" s="211"/>
      <c r="W30" s="211"/>
      <c r="AA30" s="212" t="n">
        <f aca="false">SUM(O30:U30)</f>
        <v>0</v>
      </c>
      <c r="AC30" s="212" t="n">
        <f aca="false">+Y30+AA30</f>
        <v>0</v>
      </c>
    </row>
    <row r="31" customFormat="false" ht="24.75" hidden="false" customHeight="true" outlineLevel="0" collapsed="false">
      <c r="A31" s="211"/>
      <c r="C31" s="208"/>
      <c r="E31" s="209"/>
      <c r="G31" s="210"/>
      <c r="I31" s="211"/>
      <c r="M31" s="212"/>
      <c r="O31" s="212" t="n">
        <f aca="false">SUM(K31:M31)</f>
        <v>0</v>
      </c>
      <c r="Q31" s="211"/>
      <c r="S31" s="211"/>
      <c r="U31" s="211"/>
      <c r="W31" s="211"/>
      <c r="AA31" s="212" t="n">
        <f aca="false">SUM(O31:U31)</f>
        <v>0</v>
      </c>
      <c r="AC31" s="212" t="n">
        <f aca="false">+Y31+AA31</f>
        <v>0</v>
      </c>
    </row>
    <row r="32" customFormat="false" ht="24.75" hidden="false" customHeight="true" outlineLevel="0" collapsed="false">
      <c r="A32" s="211"/>
      <c r="C32" s="208"/>
      <c r="E32" s="209"/>
      <c r="G32" s="210"/>
      <c r="I32" s="211"/>
      <c r="M32" s="212"/>
      <c r="O32" s="212" t="n">
        <f aca="false">SUM(K32:M32)</f>
        <v>0</v>
      </c>
      <c r="Q32" s="211"/>
      <c r="S32" s="211"/>
      <c r="U32" s="211"/>
      <c r="W32" s="211"/>
      <c r="AA32" s="212" t="n">
        <f aca="false">SUM(O32:U32)</f>
        <v>0</v>
      </c>
      <c r="AC32" s="212" t="n">
        <f aca="false">+Y32+AA32</f>
        <v>0</v>
      </c>
    </row>
    <row r="33" customFormat="false" ht="24.75" hidden="false" customHeight="true" outlineLevel="0" collapsed="false">
      <c r="A33" s="211"/>
      <c r="C33" s="208"/>
      <c r="E33" s="209"/>
      <c r="G33" s="210"/>
      <c r="I33" s="211"/>
      <c r="M33" s="212"/>
      <c r="O33" s="212" t="n">
        <f aca="false">SUM(K33:M33)</f>
        <v>0</v>
      </c>
      <c r="Q33" s="211"/>
      <c r="S33" s="211"/>
      <c r="U33" s="211"/>
      <c r="W33" s="211"/>
      <c r="AA33" s="212" t="n">
        <f aca="false">SUM(O33:U33)</f>
        <v>0</v>
      </c>
      <c r="AC33" s="212" t="n">
        <f aca="false">+Y33+AA33</f>
        <v>0</v>
      </c>
    </row>
    <row r="34" customFormat="false" ht="24.75" hidden="false" customHeight="true" outlineLevel="0" collapsed="false">
      <c r="A34" s="211"/>
      <c r="C34" s="208"/>
      <c r="E34" s="209"/>
      <c r="G34" s="210"/>
      <c r="I34" s="211"/>
      <c r="M34" s="212"/>
      <c r="O34" s="212" t="n">
        <f aca="false">SUM(K34:M34)</f>
        <v>0</v>
      </c>
      <c r="Q34" s="211"/>
      <c r="S34" s="211"/>
      <c r="U34" s="211"/>
      <c r="W34" s="211"/>
      <c r="AA34" s="212" t="n">
        <f aca="false">SUM(O34:U34)</f>
        <v>0</v>
      </c>
      <c r="AC34" s="212" t="n">
        <f aca="false">+Y34+AA34</f>
        <v>0</v>
      </c>
    </row>
    <row r="35" customFormat="false" ht="24.75" hidden="false" customHeight="true" outlineLevel="0" collapsed="false">
      <c r="A35" s="211"/>
      <c r="C35" s="208"/>
      <c r="E35" s="209"/>
      <c r="G35" s="210"/>
      <c r="I35" s="211"/>
      <c r="M35" s="216"/>
      <c r="O35" s="216" t="n">
        <f aca="false">SUM(K35:M35)</f>
        <v>0</v>
      </c>
      <c r="Q35" s="216"/>
      <c r="S35" s="216"/>
      <c r="U35" s="216"/>
      <c r="W35" s="211"/>
      <c r="AA35" s="216" t="n">
        <f aca="false">SUM(O35:U35)</f>
        <v>0</v>
      </c>
      <c r="AC35" s="216" t="n">
        <f aca="false">+Y35+AA35</f>
        <v>0</v>
      </c>
    </row>
    <row r="36" customFormat="false" ht="33" hidden="false" customHeight="true" outlineLevel="0" collapsed="false">
      <c r="A36" s="218" t="s">
        <v>176</v>
      </c>
      <c r="E36" s="174"/>
      <c r="F36" s="174"/>
      <c r="G36" s="174"/>
      <c r="H36" s="174"/>
      <c r="M36" s="216" t="n">
        <f aca="false">SUM(M26:M35)</f>
        <v>0</v>
      </c>
      <c r="O36" s="216" t="n">
        <f aca="false">SUM(K36:M36)</f>
        <v>0</v>
      </c>
      <c r="Q36" s="216" t="n">
        <f aca="false">SUM(Q26:Q35)</f>
        <v>0</v>
      </c>
      <c r="S36" s="216" t="n">
        <f aca="false">SUM(S26:S35)</f>
        <v>0</v>
      </c>
      <c r="U36" s="216" t="n">
        <f aca="false">SUM(U26:U35)</f>
        <v>0</v>
      </c>
      <c r="AA36" s="216" t="n">
        <f aca="false">SUM(O36:U36)</f>
        <v>0</v>
      </c>
      <c r="AC36" s="216" t="n">
        <f aca="false">SUM(Q36:W36)</f>
        <v>0</v>
      </c>
    </row>
    <row r="37" customFormat="false" ht="15.75" hidden="false" customHeight="false" outlineLevel="0" collapsed="false">
      <c r="A37" s="213"/>
      <c r="E37" s="174"/>
      <c r="F37" s="174"/>
      <c r="G37" s="174"/>
      <c r="H37" s="174"/>
      <c r="J37" s="174"/>
    </row>
    <row r="38" customFormat="false" ht="27.95" hidden="false" customHeight="true" outlineLevel="0" collapsed="false">
      <c r="A38" s="207" t="s">
        <v>177</v>
      </c>
      <c r="C38" s="208" t="s">
        <v>178</v>
      </c>
      <c r="E38" s="180"/>
      <c r="G38" s="213"/>
      <c r="I38" s="213"/>
      <c r="M38" s="212"/>
      <c r="O38" s="212" t="n">
        <f aca="false">SUM(K38:M38)</f>
        <v>0</v>
      </c>
      <c r="Q38" s="211"/>
      <c r="S38" s="211"/>
      <c r="U38" s="211"/>
      <c r="W38" s="211"/>
      <c r="AA38" s="212" t="n">
        <f aca="false">SUM(O38:U38)</f>
        <v>0</v>
      </c>
      <c r="AC38" s="212" t="n">
        <f aca="false">+Y38+AA38</f>
        <v>0</v>
      </c>
    </row>
    <row r="39" customFormat="false" ht="15.75" hidden="false" customHeight="false" outlineLevel="0" collapsed="false">
      <c r="A39" s="219"/>
      <c r="E39" s="180"/>
      <c r="G39" s="213"/>
      <c r="I39" s="213"/>
    </row>
    <row r="40" customFormat="false" ht="27.95" hidden="false" customHeight="true" outlineLevel="0" collapsed="false">
      <c r="A40" s="211" t="s">
        <v>179</v>
      </c>
      <c r="C40" s="208" t="s">
        <v>180</v>
      </c>
      <c r="E40" s="180"/>
      <c r="G40" s="213"/>
      <c r="I40" s="176"/>
      <c r="M40" s="216"/>
      <c r="O40" s="216" t="n">
        <f aca="false">SUM(K40:M40)</f>
        <v>0</v>
      </c>
      <c r="Q40" s="216"/>
      <c r="S40" s="216"/>
      <c r="U40" s="216"/>
      <c r="W40" s="211"/>
      <c r="AA40" s="216" t="n">
        <f aca="false">SUM(O40:U40)</f>
        <v>0</v>
      </c>
      <c r="AC40" s="216" t="n">
        <f aca="false">+Y40+AA40</f>
        <v>0</v>
      </c>
    </row>
    <row r="41" customFormat="false" ht="15.75" hidden="false" customHeight="false" outlineLevel="0" collapsed="false">
      <c r="E41" s="180"/>
      <c r="G41" s="213"/>
      <c r="I41" s="176"/>
    </row>
    <row r="42" customFormat="false" ht="15.75" hidden="false" customHeight="false" outlineLevel="0" collapsed="false">
      <c r="E42" s="220"/>
      <c r="G42" s="176"/>
      <c r="I42" s="176"/>
    </row>
    <row r="43" customFormat="false" ht="16.5" hidden="false" customHeight="false" outlineLevel="0" collapsed="false">
      <c r="A43" s="28" t="s">
        <v>181</v>
      </c>
      <c r="B43" s="28"/>
      <c r="D43" s="221"/>
      <c r="E43" s="220"/>
      <c r="G43" s="176"/>
      <c r="I43" s="176"/>
      <c r="L43" s="221"/>
      <c r="M43" s="222" t="n">
        <f aca="false">SUM(M36:M41)</f>
        <v>0</v>
      </c>
      <c r="N43" s="221"/>
      <c r="O43" s="222" t="n">
        <f aca="false">SUM(O36:O41)</f>
        <v>0</v>
      </c>
      <c r="P43" s="221"/>
      <c r="Q43" s="222" t="n">
        <f aca="false">SUM(Q36:Q41)</f>
        <v>0</v>
      </c>
      <c r="R43" s="221"/>
      <c r="S43" s="222" t="n">
        <f aca="false">SUM(S36:S41)</f>
        <v>0</v>
      </c>
      <c r="T43" s="221"/>
      <c r="U43" s="222" t="n">
        <f aca="false">SUM(U36:U41)</f>
        <v>0</v>
      </c>
      <c r="V43" s="221"/>
      <c r="X43" s="221"/>
      <c r="Z43" s="221"/>
      <c r="AA43" s="222" t="n">
        <f aca="false">SUM(AA36:AA41)</f>
        <v>0</v>
      </c>
      <c r="AB43" s="221"/>
      <c r="AC43" s="222" t="n">
        <f aca="false">SUM(AC36:AC41)</f>
        <v>0</v>
      </c>
      <c r="AD43" s="221"/>
    </row>
    <row r="44" customFormat="false" ht="16.5" hidden="false" customHeight="false" outlineLevel="0" collapsed="false">
      <c r="A44" s="179"/>
      <c r="D44" s="221"/>
      <c r="E44" s="220"/>
      <c r="G44" s="176"/>
      <c r="H44" s="220"/>
      <c r="I44" s="176"/>
      <c r="K44" s="179"/>
      <c r="L44" s="221"/>
      <c r="M44" s="179"/>
      <c r="N44" s="221"/>
      <c r="O44" s="179"/>
      <c r="P44" s="221"/>
      <c r="Q44" s="179"/>
      <c r="R44" s="221"/>
      <c r="S44" s="179"/>
      <c r="T44" s="221"/>
      <c r="U44" s="179"/>
      <c r="V44" s="221"/>
      <c r="X44" s="221"/>
      <c r="Y44" s="179"/>
      <c r="Z44" s="221"/>
      <c r="AA44" s="179"/>
      <c r="AB44" s="221"/>
      <c r="AC44" s="179"/>
    </row>
    <row r="45" customFormat="false" ht="15.75" hidden="false" customHeight="false" outlineLevel="0" collapsed="false">
      <c r="A45" s="223"/>
      <c r="B45" s="224"/>
      <c r="D45" s="221"/>
      <c r="E45" s="220"/>
      <c r="G45" s="176"/>
      <c r="H45" s="220"/>
      <c r="I45" s="176"/>
      <c r="K45" s="179"/>
      <c r="L45" s="221"/>
      <c r="M45" s="179"/>
      <c r="N45" s="221"/>
      <c r="O45" s="183"/>
      <c r="P45" s="221"/>
      <c r="Q45" s="179"/>
      <c r="R45" s="221"/>
      <c r="S45" s="179"/>
      <c r="T45" s="221"/>
      <c r="U45" s="179"/>
      <c r="V45" s="221"/>
      <c r="X45" s="221"/>
      <c r="Y45" s="183"/>
      <c r="Z45" s="221"/>
      <c r="AA45" s="183"/>
      <c r="AB45" s="221"/>
      <c r="AC45" s="179"/>
    </row>
    <row r="46" customFormat="false" ht="16.5" hidden="false" customHeight="false" outlineLevel="0" collapsed="false">
      <c r="A46" s="28" t="s">
        <v>182</v>
      </c>
      <c r="B46" s="28"/>
      <c r="D46" s="221"/>
      <c r="E46" s="220"/>
      <c r="G46" s="176"/>
      <c r="H46" s="220"/>
      <c r="I46" s="176"/>
      <c r="K46" s="222" t="n">
        <f aca="false">K43+K20</f>
        <v>0</v>
      </c>
      <c r="L46" s="221"/>
      <c r="M46" s="222" t="n">
        <f aca="false">M43+M20</f>
        <v>0</v>
      </c>
      <c r="N46" s="221"/>
      <c r="O46" s="222" t="n">
        <f aca="false">O43+O20</f>
        <v>0</v>
      </c>
      <c r="P46" s="221"/>
      <c r="Q46" s="222" t="n">
        <f aca="false">Q43+Q20</f>
        <v>0</v>
      </c>
      <c r="R46" s="221"/>
      <c r="S46" s="222" t="n">
        <f aca="false">S43+S20</f>
        <v>0</v>
      </c>
      <c r="T46" s="221"/>
      <c r="U46" s="222" t="n">
        <f aca="false">U43+U20</f>
        <v>0</v>
      </c>
      <c r="V46" s="221"/>
      <c r="X46" s="221"/>
      <c r="Y46" s="222" t="n">
        <f aca="false">Y43+Y20</f>
        <v>0</v>
      </c>
      <c r="Z46" s="221"/>
      <c r="AA46" s="222" t="n">
        <f aca="false">AA43+AA20</f>
        <v>0</v>
      </c>
      <c r="AB46" s="221"/>
      <c r="AC46" s="222" t="n">
        <f aca="false">AC43+AC20</f>
        <v>0</v>
      </c>
      <c r="AD46" s="221"/>
    </row>
    <row r="47" customFormat="false" ht="16.5" hidden="false" customHeight="false" outlineLevel="0" collapsed="false">
      <c r="D47" s="221"/>
      <c r="E47" s="220"/>
      <c r="G47" s="176"/>
      <c r="H47" s="220"/>
      <c r="I47" s="176"/>
      <c r="L47" s="221"/>
      <c r="N47" s="221"/>
      <c r="P47" s="221"/>
      <c r="R47" s="221"/>
      <c r="T47" s="221"/>
      <c r="V47" s="221"/>
      <c r="X47" s="221"/>
      <c r="Z47" s="221"/>
      <c r="AB47" s="221"/>
    </row>
    <row r="48" customFormat="false" ht="15.75" hidden="false" customHeight="false" outlineLevel="0" collapsed="false">
      <c r="E48" s="220"/>
      <c r="G48" s="176"/>
      <c r="H48" s="220"/>
      <c r="I48" s="176"/>
      <c r="R48" s="221"/>
      <c r="T48" s="221"/>
      <c r="V48" s="221"/>
      <c r="X48" s="221"/>
      <c r="Z48" s="221"/>
      <c r="AA48" s="225"/>
      <c r="AB48" s="221"/>
    </row>
    <row r="49" customFormat="false" ht="15.75" hidden="false" customHeight="false" outlineLevel="0" collapsed="false">
      <c r="A49" s="28" t="s">
        <v>183</v>
      </c>
      <c r="C49" s="28"/>
      <c r="E49" s="220"/>
      <c r="G49" s="176"/>
      <c r="H49" s="220"/>
      <c r="I49" s="176"/>
      <c r="K49" s="179"/>
      <c r="M49" s="179"/>
      <c r="O49" s="179"/>
      <c r="Q49" s="226"/>
      <c r="S49" s="179"/>
      <c r="U49" s="179"/>
      <c r="W49" s="179"/>
      <c r="Y49" s="179"/>
      <c r="AA49" s="179"/>
      <c r="AB49" s="221"/>
      <c r="AC49" s="221"/>
    </row>
    <row r="50" customFormat="false" ht="19.5" hidden="false" customHeight="false" outlineLevel="0" collapsed="false">
      <c r="A50" s="227" t="s">
        <v>184</v>
      </c>
      <c r="C50" s="28"/>
      <c r="E50" s="220"/>
      <c r="G50" s="176"/>
      <c r="H50" s="220"/>
      <c r="I50" s="176"/>
      <c r="K50" s="179"/>
      <c r="M50" s="179"/>
      <c r="O50" s="179"/>
      <c r="Q50" s="226" t="s">
        <v>23</v>
      </c>
      <c r="S50" s="179"/>
      <c r="U50" s="179"/>
      <c r="W50" s="179"/>
      <c r="Y50" s="179"/>
      <c r="AA50" s="179"/>
      <c r="AC50" s="183" t="str">
        <f aca="false">A2</f>
        <v>COMPANY #  32H</v>
      </c>
    </row>
    <row r="51" customFormat="false" ht="15.75" hidden="false" customHeight="false" outlineLevel="0" collapsed="false">
      <c r="A51" s="28"/>
      <c r="C51" s="28"/>
      <c r="E51" s="220"/>
      <c r="G51" s="176"/>
      <c r="H51" s="220"/>
      <c r="I51" s="176"/>
      <c r="K51" s="179"/>
      <c r="M51" s="179"/>
      <c r="O51" s="179"/>
      <c r="Q51" s="226" t="s">
        <v>23</v>
      </c>
      <c r="S51" s="179"/>
      <c r="U51" s="179"/>
      <c r="W51" s="179"/>
      <c r="Y51" s="179"/>
      <c r="AA51" s="179"/>
      <c r="AC51" s="28" t="s">
        <v>152</v>
      </c>
    </row>
    <row r="52" customFormat="false" ht="15.75" hidden="false" customHeight="false" outlineLevel="0" collapsed="false">
      <c r="A52" s="179"/>
      <c r="C52" s="179"/>
      <c r="E52" s="220"/>
      <c r="G52" s="176"/>
      <c r="H52" s="220"/>
      <c r="I52" s="176"/>
      <c r="K52" s="179"/>
      <c r="M52" s="179"/>
      <c r="O52" s="179"/>
      <c r="Q52" s="179"/>
      <c r="S52" s="179"/>
      <c r="U52" s="179"/>
      <c r="W52" s="179"/>
      <c r="Y52" s="179"/>
      <c r="AA52" s="179"/>
      <c r="AC52" s="225"/>
    </row>
    <row r="53" customFormat="false" ht="15.75" hidden="false" customHeight="false" outlineLevel="0" collapsed="false">
      <c r="A53" s="179"/>
      <c r="C53" s="179"/>
      <c r="E53" s="220"/>
      <c r="G53" s="176"/>
      <c r="H53" s="220"/>
      <c r="I53" s="176"/>
      <c r="K53" s="179"/>
      <c r="M53" s="179"/>
      <c r="O53" s="179"/>
      <c r="Q53" s="179"/>
      <c r="S53" s="179"/>
      <c r="U53" s="179"/>
      <c r="W53" s="179"/>
      <c r="Y53" s="179"/>
      <c r="AA53" s="179"/>
      <c r="AC53" s="225"/>
    </row>
    <row r="54" customFormat="false" ht="15.75" hidden="false" customHeight="false" outlineLevel="0" collapsed="false">
      <c r="E54" s="220"/>
      <c r="G54" s="176"/>
      <c r="H54" s="220"/>
      <c r="I54" s="176"/>
    </row>
    <row r="55" customFormat="false" ht="15.75" hidden="false" customHeight="false" outlineLevel="0" collapsed="false">
      <c r="E55" s="220"/>
      <c r="G55" s="176"/>
      <c r="H55" s="220"/>
      <c r="I55" s="176"/>
    </row>
    <row r="56" customFormat="false" ht="15.75" hidden="false" customHeight="false" outlineLevel="0" collapsed="false">
      <c r="E56" s="220"/>
      <c r="G56" s="176"/>
      <c r="H56" s="220"/>
      <c r="I56" s="176"/>
    </row>
    <row r="57" customFormat="false" ht="15.75" hidden="false" customHeight="false" outlineLevel="0" collapsed="false">
      <c r="E57" s="220"/>
      <c r="G57" s="176"/>
      <c r="H57" s="220"/>
      <c r="I57" s="176"/>
    </row>
    <row r="58" customFormat="false" ht="15.75" hidden="false" customHeight="false" outlineLevel="0" collapsed="false">
      <c r="E58" s="220"/>
      <c r="G58" s="176"/>
      <c r="H58" s="220"/>
      <c r="I58" s="176"/>
    </row>
    <row r="59" customFormat="false" ht="15.75" hidden="false" customHeight="false" outlineLevel="0" collapsed="false">
      <c r="E59" s="220"/>
      <c r="G59" s="176"/>
      <c r="H59" s="220"/>
      <c r="I59" s="176"/>
    </row>
    <row r="60" customFormat="false" ht="15.75" hidden="false" customHeight="false" outlineLevel="0" collapsed="false">
      <c r="E60" s="220"/>
      <c r="G60" s="176"/>
      <c r="H60" s="220"/>
      <c r="I60" s="176"/>
    </row>
    <row r="61" customFormat="false" ht="15.75" hidden="false" customHeight="false" outlineLevel="0" collapsed="false">
      <c r="E61" s="220"/>
      <c r="G61" s="176"/>
      <c r="H61" s="220"/>
      <c r="I61" s="176"/>
    </row>
    <row r="62" customFormat="false" ht="15.75" hidden="false" customHeight="false" outlineLevel="0" collapsed="false">
      <c r="E62" s="220"/>
      <c r="G62" s="176"/>
      <c r="H62" s="220"/>
      <c r="I62" s="176"/>
    </row>
    <row r="63" customFormat="false" ht="15.75" hidden="false" customHeight="false" outlineLevel="0" collapsed="false">
      <c r="E63" s="220"/>
      <c r="G63" s="176"/>
      <c r="H63" s="220"/>
      <c r="I63" s="176"/>
    </row>
    <row r="64" customFormat="false" ht="15.75" hidden="false" customHeight="false" outlineLevel="0" collapsed="false">
      <c r="E64" s="220"/>
      <c r="G64" s="176"/>
      <c r="H64" s="220"/>
      <c r="I64" s="176"/>
    </row>
    <row r="65" customFormat="false" ht="15.75" hidden="false" customHeight="false" outlineLevel="0" collapsed="false">
      <c r="E65" s="220"/>
      <c r="G65" s="176"/>
      <c r="H65" s="220"/>
      <c r="I65" s="176"/>
    </row>
    <row r="66" customFormat="false" ht="15.75" hidden="false" customHeight="false" outlineLevel="0" collapsed="false">
      <c r="E66" s="220"/>
      <c r="G66" s="176"/>
      <c r="H66" s="220"/>
      <c r="I66" s="176"/>
    </row>
    <row r="67" customFormat="false" ht="15.75" hidden="false" customHeight="false" outlineLevel="0" collapsed="false">
      <c r="E67" s="220"/>
      <c r="G67" s="176"/>
      <c r="H67" s="220"/>
      <c r="I67" s="176"/>
    </row>
    <row r="68" customFormat="false" ht="15.75" hidden="false" customHeight="false" outlineLevel="0" collapsed="false">
      <c r="E68" s="220"/>
      <c r="G68" s="176"/>
      <c r="H68" s="220"/>
      <c r="I68" s="176"/>
    </row>
    <row r="69" customFormat="false" ht="15.75" hidden="false" customHeight="false" outlineLevel="0" collapsed="false">
      <c r="J69" s="228"/>
    </row>
    <row r="71" customFormat="false" ht="15.75" hidden="false" customHeight="false" outlineLevel="0" collapsed="false">
      <c r="E71" s="180"/>
      <c r="G71" s="181"/>
      <c r="I71" s="28"/>
    </row>
    <row r="72" customFormat="false" ht="15.75" hidden="false" customHeight="false" outlineLevel="0" collapsed="false">
      <c r="E72" s="229" t="s">
        <v>185</v>
      </c>
      <c r="G72" s="181"/>
      <c r="I72" s="28"/>
    </row>
    <row r="73" customFormat="false" ht="15.75" hidden="false" customHeight="false" outlineLevel="0" collapsed="false">
      <c r="E73" s="180"/>
      <c r="G73" s="181"/>
      <c r="H73" s="229" t="s">
        <v>186</v>
      </c>
      <c r="I73" s="28"/>
    </row>
    <row r="74" customFormat="false" ht="15.75" hidden="false" customHeight="false" outlineLevel="0" collapsed="false">
      <c r="E74" s="180"/>
      <c r="G74" s="181"/>
      <c r="I74" s="179"/>
    </row>
    <row r="75" customFormat="false" ht="15.75" hidden="false" customHeight="false" outlineLevel="0" collapsed="false">
      <c r="E75" s="180"/>
      <c r="G75" s="181"/>
      <c r="I75" s="179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4.6171875" defaultRowHeight="6.95" zeroHeight="false" outlineLevelRow="0" outlineLevelCol="0"/>
  <cols>
    <col collapsed="false" customWidth="true" hidden="false" outlineLevel="0" max="1" min="1" style="230" width="30.62"/>
    <col collapsed="false" customWidth="true" hidden="false" outlineLevel="0" max="2" min="2" style="230" width="3.62"/>
    <col collapsed="false" customWidth="true" hidden="false" outlineLevel="0" max="3" min="3" style="230" width="16.24"/>
    <col collapsed="false" customWidth="true" hidden="false" outlineLevel="0" max="4" min="4" style="231" width="1.62"/>
    <col collapsed="false" customWidth="true" hidden="false" outlineLevel="0" max="5" min="5" style="230" width="16.24"/>
    <col collapsed="false" customWidth="true" hidden="false" outlineLevel="0" max="6" min="6" style="231" width="1.62"/>
    <col collapsed="false" customWidth="true" hidden="false" outlineLevel="0" max="7" min="7" style="230" width="16.24"/>
    <col collapsed="false" customWidth="true" hidden="false" outlineLevel="0" max="8" min="8" style="231" width="1.62"/>
    <col collapsed="false" customWidth="true" hidden="false" outlineLevel="0" max="9" min="9" style="230" width="16.37"/>
    <col collapsed="false" customWidth="true" hidden="false" outlineLevel="0" max="10" min="10" style="231" width="1.62"/>
    <col collapsed="false" customWidth="true" hidden="false" outlineLevel="0" max="11" min="11" style="230" width="16.37"/>
    <col collapsed="false" customWidth="true" hidden="false" outlineLevel="0" max="12" min="12" style="231" width="1.62"/>
    <col collapsed="false" customWidth="true" hidden="false" outlineLevel="0" max="13" min="13" style="230" width="16.24"/>
    <col collapsed="false" customWidth="true" hidden="false" outlineLevel="0" max="14" min="14" style="231" width="1.62"/>
    <col collapsed="false" customWidth="true" hidden="false" outlineLevel="0" max="15" min="15" style="230" width="11.37"/>
    <col collapsed="false" customWidth="false" hidden="false" outlineLevel="0" max="257" min="16" style="230" width="14.62"/>
  </cols>
  <sheetData>
    <row r="1" s="233" customFormat="true" ht="10.5" hidden="false" customHeight="true" outlineLevel="0" collapsed="false">
      <c r="A1" s="232" t="s">
        <v>0</v>
      </c>
      <c r="D1" s="234"/>
      <c r="F1" s="234"/>
      <c r="H1" s="234"/>
      <c r="J1" s="234"/>
      <c r="L1" s="234"/>
      <c r="N1" s="234"/>
    </row>
    <row r="2" s="233" customFormat="true" ht="10.5" hidden="false" customHeight="true" outlineLevel="0" collapsed="false">
      <c r="A2" s="31" t="str">
        <f aca="false">'E5.XLS'!A2</f>
        <v>COMPANY #  32H</v>
      </c>
      <c r="D2" s="234"/>
      <c r="F2" s="234"/>
      <c r="H2" s="234"/>
      <c r="J2" s="234"/>
      <c r="L2" s="234"/>
      <c r="N2" s="234"/>
    </row>
    <row r="3" s="233" customFormat="true" ht="10.5" hidden="false" customHeight="true" outlineLevel="0" collapsed="false">
      <c r="A3" s="31" t="str">
        <f aca="false">'E5.XLS'!A3</f>
        <v>COMPANY NAME  Williard, Inc.</v>
      </c>
      <c r="D3" s="234"/>
      <c r="F3" s="234"/>
      <c r="H3" s="234"/>
      <c r="J3" s="234"/>
      <c r="L3" s="234"/>
      <c r="N3" s="234"/>
    </row>
    <row r="4" s="233" customFormat="true" ht="10.5" hidden="false" customHeight="true" outlineLevel="0" collapsed="false">
      <c r="A4" s="232" t="s">
        <v>187</v>
      </c>
      <c r="D4" s="234"/>
      <c r="F4" s="234"/>
      <c r="H4" s="234"/>
      <c r="J4" s="234"/>
      <c r="L4" s="234"/>
      <c r="N4" s="234"/>
    </row>
    <row r="5" s="233" customFormat="true" ht="10.5" hidden="false" customHeight="true" outlineLevel="0" collapsed="false">
      <c r="A5" s="31" t="str">
        <f aca="false">'E5.XLS'!A5</f>
        <v>FOR THE 6 MONTHS ENDED 6-30-2001</v>
      </c>
      <c r="D5" s="234"/>
      <c r="F5" s="234"/>
      <c r="H5" s="234"/>
      <c r="J5" s="234"/>
      <c r="L5" s="234"/>
      <c r="N5" s="234"/>
    </row>
    <row r="6" s="233" customFormat="true" ht="10.5" hidden="false" customHeight="true" outlineLevel="0" collapsed="false">
      <c r="D6" s="234"/>
      <c r="F6" s="234"/>
      <c r="H6" s="234"/>
      <c r="J6" s="234"/>
      <c r="L6" s="234"/>
      <c r="N6" s="234"/>
      <c r="O6" s="235" t="str">
        <f aca="false">A2</f>
        <v>COMPANY #  32H</v>
      </c>
    </row>
    <row r="7" s="233" customFormat="true" ht="10.5" hidden="false" customHeight="true" outlineLevel="0" collapsed="false">
      <c r="A7" s="31" t="str">
        <f aca="false">'E5.XLS'!A7</f>
        <v>PREPARED BY: Sonya City</v>
      </c>
      <c r="D7" s="234"/>
      <c r="F7" s="234"/>
      <c r="H7" s="234"/>
      <c r="J7" s="234"/>
      <c r="L7" s="234"/>
      <c r="N7" s="234"/>
      <c r="O7" s="236" t="s">
        <v>188</v>
      </c>
    </row>
    <row r="8" s="233" customFormat="true" ht="10.5" hidden="false" customHeight="true" outlineLevel="0" collapsed="false">
      <c r="A8" s="31" t="str">
        <f aca="false">'E5.XLS'!A8</f>
        <v>EXTENSION: 3 9690</v>
      </c>
      <c r="D8" s="234"/>
      <c r="F8" s="234"/>
      <c r="H8" s="234"/>
      <c r="J8" s="234"/>
      <c r="L8" s="234"/>
      <c r="N8" s="234"/>
      <c r="O8" s="234"/>
    </row>
    <row r="9" s="233" customFormat="true" ht="1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</row>
    <row r="10" s="1" customFormat="true" ht="13.5" hidden="false" customHeight="true" outlineLevel="0" collapsed="false">
      <c r="A10" s="125"/>
      <c r="B10" s="126"/>
      <c r="C10" s="127" t="s">
        <v>31</v>
      </c>
      <c r="D10" s="126"/>
      <c r="E10" s="126"/>
      <c r="F10" s="126"/>
      <c r="G10" s="127" t="s">
        <v>118</v>
      </c>
      <c r="H10" s="126"/>
      <c r="I10" s="128" t="s">
        <v>119</v>
      </c>
      <c r="J10" s="128"/>
      <c r="K10" s="128"/>
      <c r="L10" s="126"/>
      <c r="M10" s="127" t="s">
        <v>59</v>
      </c>
      <c r="N10" s="126"/>
      <c r="O10" s="129"/>
    </row>
    <row r="11" s="1" customFormat="true" ht="12.75" hidden="false" customHeight="true" outlineLevel="0" collapsed="false">
      <c r="A11" s="130" t="s">
        <v>15</v>
      </c>
      <c r="B11" s="131"/>
      <c r="C11" s="132" t="s">
        <v>18</v>
      </c>
      <c r="D11" s="131"/>
      <c r="E11" s="132" t="s">
        <v>120</v>
      </c>
      <c r="F11" s="131"/>
      <c r="G11" s="132" t="s">
        <v>121</v>
      </c>
      <c r="H11" s="131"/>
      <c r="I11" s="132" t="s">
        <v>122</v>
      </c>
      <c r="J11" s="133"/>
      <c r="K11" s="132" t="s">
        <v>123</v>
      </c>
      <c r="L11" s="132"/>
      <c r="M11" s="132" t="s">
        <v>18</v>
      </c>
      <c r="N11" s="131"/>
      <c r="O11" s="134"/>
    </row>
    <row r="12" s="1" customFormat="true" ht="13.5" hidden="false" customHeight="true" outlineLevel="0" collapsed="false">
      <c r="A12" s="135"/>
      <c r="B12" s="136"/>
      <c r="C12" s="137" t="s">
        <v>124</v>
      </c>
      <c r="D12" s="136"/>
      <c r="E12" s="137" t="s">
        <v>18</v>
      </c>
      <c r="F12" s="136"/>
      <c r="G12" s="137" t="s">
        <v>18</v>
      </c>
      <c r="H12" s="136"/>
      <c r="I12" s="137" t="s">
        <v>18</v>
      </c>
      <c r="J12" s="136"/>
      <c r="K12" s="137" t="s">
        <v>125</v>
      </c>
      <c r="L12" s="136"/>
      <c r="M12" s="137" t="s">
        <v>126</v>
      </c>
      <c r="N12" s="136"/>
      <c r="O12" s="138" t="s">
        <v>127</v>
      </c>
    </row>
    <row r="13" s="1" customFormat="true" ht="13.5" hidden="false" customHeight="true" outlineLevel="0" collapsed="false">
      <c r="A13" s="131"/>
      <c r="B13" s="131"/>
      <c r="C13" s="132"/>
      <c r="D13" s="131"/>
      <c r="E13" s="132"/>
      <c r="F13" s="131"/>
      <c r="G13" s="132"/>
      <c r="H13" s="131"/>
      <c r="I13" s="132"/>
      <c r="J13" s="131"/>
      <c r="K13" s="132"/>
      <c r="L13" s="131"/>
      <c r="M13" s="132"/>
      <c r="N13" s="131"/>
      <c r="O13" s="132"/>
    </row>
    <row r="14" s="233" customFormat="true" ht="10.5" hidden="false" customHeight="true" outlineLevel="0" collapsed="false">
      <c r="A14" s="236" t="s">
        <v>189</v>
      </c>
      <c r="B14" s="237"/>
      <c r="C14" s="237"/>
      <c r="D14" s="234"/>
      <c r="F14" s="234"/>
      <c r="H14" s="234"/>
      <c r="J14" s="234"/>
      <c r="L14" s="234"/>
      <c r="N14" s="234"/>
    </row>
    <row r="15" s="233" customFormat="true" ht="10.5" hidden="false" customHeight="true" outlineLevel="0" collapsed="false">
      <c r="A15" s="238" t="s">
        <v>190</v>
      </c>
      <c r="B15" s="237"/>
      <c r="C15" s="237"/>
      <c r="D15" s="234"/>
      <c r="F15" s="234"/>
      <c r="H15" s="234"/>
      <c r="J15" s="234"/>
      <c r="L15" s="234"/>
      <c r="N15" s="234"/>
    </row>
    <row r="16" s="233" customFormat="true" ht="10.5" hidden="false" customHeight="true" outlineLevel="0" collapsed="false">
      <c r="A16" s="238" t="s">
        <v>191</v>
      </c>
      <c r="B16" s="237"/>
      <c r="C16" s="237"/>
      <c r="D16" s="234"/>
      <c r="F16" s="234"/>
      <c r="H16" s="234"/>
      <c r="J16" s="234"/>
      <c r="L16" s="234"/>
      <c r="N16" s="234"/>
    </row>
    <row r="17" s="233" customFormat="true" ht="10.5" hidden="false" customHeight="true" outlineLevel="0" collapsed="false">
      <c r="D17" s="234"/>
      <c r="F17" s="234"/>
      <c r="H17" s="234"/>
      <c r="J17" s="234"/>
      <c r="L17" s="234"/>
      <c r="N17" s="234"/>
    </row>
    <row r="18" s="233" customFormat="true" ht="10.5" hidden="false" customHeight="true" outlineLevel="0" collapsed="false">
      <c r="A18" s="234"/>
      <c r="C18" s="239"/>
      <c r="D18" s="234"/>
      <c r="E18" s="239"/>
      <c r="F18" s="234"/>
      <c r="G18" s="239"/>
      <c r="H18" s="234"/>
      <c r="I18" s="239"/>
      <c r="J18" s="234"/>
      <c r="K18" s="239"/>
      <c r="L18" s="234"/>
      <c r="M18" s="239"/>
      <c r="N18" s="234"/>
      <c r="O18" s="239"/>
    </row>
    <row r="19" s="233" customFormat="true" ht="10.5" hidden="false" customHeight="true" outlineLevel="0" collapsed="false">
      <c r="A19" s="236" t="s">
        <v>192</v>
      </c>
      <c r="D19" s="234"/>
      <c r="F19" s="234"/>
      <c r="H19" s="234"/>
      <c r="J19" s="234"/>
      <c r="L19" s="234"/>
      <c r="N19" s="234"/>
    </row>
    <row r="20" s="233" customFormat="true" ht="10.5" hidden="false" customHeight="true" outlineLevel="0" collapsed="false">
      <c r="A20" s="234"/>
      <c r="D20" s="234"/>
      <c r="E20" s="240"/>
      <c r="F20" s="234"/>
      <c r="G20" s="240"/>
      <c r="H20" s="234"/>
      <c r="J20" s="234"/>
      <c r="L20" s="234"/>
      <c r="N20" s="234"/>
    </row>
    <row r="21" s="233" customFormat="true" ht="21" hidden="false" customHeight="true" outlineLevel="0" collapsed="false">
      <c r="A21" s="143" t="s">
        <v>193</v>
      </c>
      <c r="B21" s="234"/>
      <c r="C21" s="143"/>
      <c r="D21" s="144"/>
      <c r="E21" s="143"/>
      <c r="F21" s="140"/>
      <c r="G21" s="143"/>
      <c r="H21" s="144"/>
      <c r="I21" s="143" t="n">
        <v>-41000</v>
      </c>
      <c r="J21" s="144"/>
      <c r="K21" s="157" t="s">
        <v>194</v>
      </c>
      <c r="L21" s="144"/>
      <c r="M21" s="145" t="n">
        <f aca="false">SUM(C21:I21)</f>
        <v>-41000</v>
      </c>
      <c r="N21" s="139"/>
      <c r="O21" s="14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43" t="s">
        <v>195</v>
      </c>
      <c r="B22" s="144"/>
      <c r="C22" s="143"/>
      <c r="D22" s="144"/>
      <c r="E22" s="143"/>
      <c r="F22" s="140"/>
      <c r="G22" s="143"/>
      <c r="H22" s="144"/>
      <c r="I22" s="143" t="n">
        <v>-29013</v>
      </c>
      <c r="J22" s="144"/>
      <c r="K22" s="157" t="s">
        <v>196</v>
      </c>
      <c r="L22" s="144"/>
      <c r="M22" s="145" t="n">
        <f aca="false">SUM(C22:I22)</f>
        <v>-29013</v>
      </c>
      <c r="N22" s="139"/>
      <c r="O22" s="146"/>
    </row>
    <row r="23" s="1" customFormat="true" ht="12.75" hidden="false" customHeight="true" outlineLevel="0" collapsed="false">
      <c r="A23" s="143" t="s">
        <v>197</v>
      </c>
      <c r="B23" s="144"/>
      <c r="C23" s="143"/>
      <c r="D23" s="144"/>
      <c r="E23" s="143"/>
      <c r="F23" s="140"/>
      <c r="G23" s="143" t="n">
        <v>-4971</v>
      </c>
      <c r="H23" s="144"/>
      <c r="I23" s="143" t="n">
        <v>-173053</v>
      </c>
      <c r="J23" s="144"/>
      <c r="K23" s="157" t="s">
        <v>196</v>
      </c>
      <c r="L23" s="144"/>
      <c r="M23" s="145" t="n">
        <f aca="false">SUM(C23:I23)</f>
        <v>-178024</v>
      </c>
      <c r="N23" s="139"/>
      <c r="O23" s="146"/>
    </row>
    <row r="24" s="1" customFormat="true" ht="12.75" hidden="false" customHeight="true" outlineLevel="0" collapsed="false">
      <c r="A24" s="143"/>
      <c r="B24" s="144"/>
      <c r="C24" s="143"/>
      <c r="D24" s="144"/>
      <c r="E24" s="143"/>
      <c r="F24" s="140"/>
      <c r="G24" s="143"/>
      <c r="H24" s="144"/>
      <c r="I24" s="143"/>
      <c r="J24" s="144"/>
      <c r="K24" s="143"/>
      <c r="L24" s="144"/>
      <c r="M24" s="145" t="n">
        <f aca="false">SUM(C24:I24)</f>
        <v>0</v>
      </c>
      <c r="N24" s="139"/>
      <c r="O24" s="146"/>
    </row>
    <row r="25" s="1" customFormat="true" ht="12.75" hidden="false" customHeight="true" outlineLevel="0" collapsed="false">
      <c r="A25" s="143"/>
      <c r="B25" s="144"/>
      <c r="C25" s="143"/>
      <c r="D25" s="144"/>
      <c r="E25" s="143"/>
      <c r="F25" s="140"/>
      <c r="G25" s="143"/>
      <c r="H25" s="144"/>
      <c r="I25" s="143"/>
      <c r="J25" s="144"/>
      <c r="K25" s="143"/>
      <c r="L25" s="144"/>
      <c r="M25" s="145" t="n">
        <f aca="false">SUM(C25:I25)</f>
        <v>0</v>
      </c>
      <c r="N25" s="139"/>
      <c r="O25" s="146"/>
    </row>
    <row r="26" s="1" customFormat="true" ht="12.75" hidden="false" customHeight="true" outlineLevel="0" collapsed="false">
      <c r="A26" s="143"/>
      <c r="B26" s="144"/>
      <c r="C26" s="143"/>
      <c r="D26" s="144"/>
      <c r="E26" s="143"/>
      <c r="F26" s="140"/>
      <c r="G26" s="143"/>
      <c r="H26" s="144"/>
      <c r="I26" s="143"/>
      <c r="J26" s="144"/>
      <c r="K26" s="143"/>
      <c r="L26" s="144"/>
      <c r="M26" s="145" t="n">
        <f aca="false">SUM(C26:I26)</f>
        <v>0</v>
      </c>
      <c r="N26" s="139"/>
      <c r="O26" s="146"/>
    </row>
    <row r="27" s="1" customFormat="true" ht="12.75" hidden="false" customHeight="true" outlineLevel="0" collapsed="false">
      <c r="A27" s="143"/>
      <c r="B27" s="144"/>
      <c r="C27" s="143"/>
      <c r="D27" s="144"/>
      <c r="E27" s="143"/>
      <c r="F27" s="140"/>
      <c r="G27" s="143"/>
      <c r="H27" s="144"/>
      <c r="I27" s="143"/>
      <c r="J27" s="144"/>
      <c r="K27" s="143"/>
      <c r="L27" s="144"/>
      <c r="M27" s="145" t="n">
        <f aca="false">SUM(C27:I27)</f>
        <v>0</v>
      </c>
      <c r="N27" s="139"/>
      <c r="O27" s="146"/>
    </row>
    <row r="28" s="1" customFormat="true" ht="12.75" hidden="false" customHeight="true" outlineLevel="0" collapsed="false">
      <c r="A28" s="143"/>
      <c r="B28" s="144"/>
      <c r="C28" s="143"/>
      <c r="D28" s="144"/>
      <c r="E28" s="143"/>
      <c r="F28" s="140"/>
      <c r="G28" s="143"/>
      <c r="H28" s="144"/>
      <c r="I28" s="143"/>
      <c r="J28" s="144"/>
      <c r="K28" s="143"/>
      <c r="L28" s="144"/>
      <c r="M28" s="145" t="n">
        <f aca="false">SUM(C28:I28)</f>
        <v>0</v>
      </c>
      <c r="N28" s="139"/>
      <c r="O28" s="146"/>
    </row>
    <row r="29" s="1" customFormat="true" ht="12.75" hidden="false" customHeight="true" outlineLevel="0" collapsed="false">
      <c r="A29" s="143"/>
      <c r="B29" s="144"/>
      <c r="C29" s="143"/>
      <c r="D29" s="144"/>
      <c r="E29" s="143"/>
      <c r="F29" s="140"/>
      <c r="G29" s="143"/>
      <c r="H29" s="144"/>
      <c r="I29" s="143"/>
      <c r="J29" s="144"/>
      <c r="K29" s="143"/>
      <c r="L29" s="144"/>
      <c r="M29" s="145" t="n">
        <f aca="false">SUM(C29:I29)</f>
        <v>0</v>
      </c>
      <c r="N29" s="139"/>
      <c r="O29" s="146"/>
    </row>
    <row r="30" s="1" customFormat="true" ht="12.75" hidden="false" customHeight="true" outlineLevel="0" collapsed="false">
      <c r="A30" s="143"/>
      <c r="B30" s="144"/>
      <c r="C30" s="143"/>
      <c r="D30" s="144"/>
      <c r="E30" s="143"/>
      <c r="F30" s="140"/>
      <c r="G30" s="143"/>
      <c r="H30" s="144"/>
      <c r="I30" s="143"/>
      <c r="J30" s="144"/>
      <c r="K30" s="143"/>
      <c r="L30" s="144"/>
      <c r="M30" s="145" t="n">
        <f aca="false">SUM(C30:I30)</f>
        <v>0</v>
      </c>
      <c r="N30" s="139"/>
      <c r="O30" s="146"/>
    </row>
    <row r="31" s="1" customFormat="true" ht="12.75" hidden="false" customHeight="true" outlineLevel="0" collapsed="false">
      <c r="A31" s="143"/>
      <c r="B31" s="144"/>
      <c r="C31" s="143"/>
      <c r="D31" s="144"/>
      <c r="E31" s="143"/>
      <c r="F31" s="140"/>
      <c r="G31" s="143"/>
      <c r="H31" s="144"/>
      <c r="I31" s="143"/>
      <c r="J31" s="144"/>
      <c r="K31" s="143"/>
      <c r="L31" s="144"/>
      <c r="M31" s="145" t="n">
        <f aca="false">SUM(C31:I31)</f>
        <v>0</v>
      </c>
      <c r="N31" s="139"/>
      <c r="O31" s="146"/>
    </row>
    <row r="32" s="1" customFormat="true" ht="12.75" hidden="false" customHeight="true" outlineLevel="0" collapsed="false">
      <c r="A32" s="143"/>
      <c r="B32" s="144"/>
      <c r="C32" s="143"/>
      <c r="D32" s="144"/>
      <c r="E32" s="143"/>
      <c r="F32" s="140"/>
      <c r="G32" s="143"/>
      <c r="H32" s="144"/>
      <c r="I32" s="143"/>
      <c r="J32" s="144"/>
      <c r="K32" s="143"/>
      <c r="L32" s="144"/>
      <c r="M32" s="145" t="n">
        <f aca="false">SUM(C32:I32)</f>
        <v>0</v>
      </c>
      <c r="N32" s="139"/>
      <c r="O32" s="146"/>
    </row>
    <row r="33" s="1" customFormat="true" ht="12.75" hidden="false" customHeight="true" outlineLevel="0" collapsed="false">
      <c r="A33" s="143"/>
      <c r="B33" s="144"/>
      <c r="C33" s="143"/>
      <c r="D33" s="144"/>
      <c r="E33" s="143"/>
      <c r="F33" s="140"/>
      <c r="G33" s="143"/>
      <c r="H33" s="144"/>
      <c r="I33" s="143"/>
      <c r="J33" s="144"/>
      <c r="K33" s="143"/>
      <c r="L33" s="144"/>
      <c r="M33" s="145" t="n">
        <f aca="false">SUM(C33:I33)</f>
        <v>0</v>
      </c>
      <c r="N33" s="139"/>
      <c r="O33" s="146"/>
    </row>
    <row r="34" s="1" customFormat="true" ht="12.75" hidden="false" customHeight="true" outlineLevel="0" collapsed="false">
      <c r="A34" s="143"/>
      <c r="B34" s="144"/>
      <c r="C34" s="143"/>
      <c r="D34" s="144"/>
      <c r="E34" s="143"/>
      <c r="F34" s="140"/>
      <c r="G34" s="143"/>
      <c r="H34" s="144"/>
      <c r="I34" s="143"/>
      <c r="J34" s="144"/>
      <c r="K34" s="143"/>
      <c r="L34" s="144"/>
      <c r="M34" s="145" t="n">
        <f aca="false">SUM(C34:I34)</f>
        <v>0</v>
      </c>
      <c r="N34" s="139"/>
      <c r="O34" s="146"/>
    </row>
    <row r="35" s="1" customFormat="true" ht="12.75" hidden="false" customHeight="true" outlineLevel="0" collapsed="false">
      <c r="A35" s="143"/>
      <c r="B35" s="144"/>
      <c r="C35" s="143"/>
      <c r="D35" s="144"/>
      <c r="E35" s="143"/>
      <c r="F35" s="140"/>
      <c r="G35" s="143"/>
      <c r="H35" s="144"/>
      <c r="I35" s="143"/>
      <c r="J35" s="144"/>
      <c r="K35" s="143"/>
      <c r="L35" s="144"/>
      <c r="M35" s="145" t="n">
        <f aca="false">SUM(C35:I35)</f>
        <v>0</v>
      </c>
      <c r="N35" s="139"/>
      <c r="O35" s="146"/>
    </row>
    <row r="36" s="1" customFormat="true" ht="12.75" hidden="false" customHeight="true" outlineLevel="0" collapsed="false">
      <c r="A36" s="143"/>
      <c r="B36" s="144"/>
      <c r="C36" s="143"/>
      <c r="D36" s="144"/>
      <c r="E36" s="143"/>
      <c r="F36" s="140"/>
      <c r="G36" s="143"/>
      <c r="H36" s="144"/>
      <c r="I36" s="143"/>
      <c r="J36" s="144"/>
      <c r="K36" s="143"/>
      <c r="L36" s="144"/>
      <c r="M36" s="145" t="n">
        <f aca="false">SUM(C36:I36)</f>
        <v>0</v>
      </c>
      <c r="N36" s="139"/>
      <c r="O36" s="146"/>
    </row>
    <row r="37" s="1" customFormat="true" ht="12.75" hidden="false" customHeight="true" outlineLevel="0" collapsed="false">
      <c r="A37" s="143"/>
      <c r="B37" s="144"/>
      <c r="C37" s="143"/>
      <c r="D37" s="144"/>
      <c r="E37" s="143"/>
      <c r="F37" s="140"/>
      <c r="G37" s="143"/>
      <c r="H37" s="144"/>
      <c r="I37" s="143"/>
      <c r="J37" s="144"/>
      <c r="K37" s="143"/>
      <c r="L37" s="144"/>
      <c r="M37" s="145" t="n">
        <f aca="false">SUM(C37:I37)</f>
        <v>0</v>
      </c>
      <c r="N37" s="139"/>
      <c r="O37" s="146"/>
    </row>
    <row r="38" s="1" customFormat="true" ht="12.75" hidden="false" customHeight="true" outlineLevel="0" collapsed="false">
      <c r="A38" s="143"/>
      <c r="B38" s="144"/>
      <c r="C38" s="143"/>
      <c r="D38" s="144"/>
      <c r="E38" s="143"/>
      <c r="F38" s="140"/>
      <c r="G38" s="143"/>
      <c r="H38" s="144"/>
      <c r="I38" s="143"/>
      <c r="J38" s="144"/>
      <c r="K38" s="143"/>
      <c r="L38" s="144"/>
      <c r="M38" s="145" t="n">
        <f aca="false">SUM(C38:I38)</f>
        <v>0</v>
      </c>
      <c r="N38" s="139"/>
      <c r="O38" s="146"/>
    </row>
    <row r="39" s="233" customFormat="true" ht="10.5" hidden="false" customHeight="true" outlineLevel="0" collapsed="false">
      <c r="A39" s="234"/>
      <c r="D39" s="234"/>
      <c r="F39" s="234"/>
      <c r="H39" s="234"/>
      <c r="J39" s="234"/>
      <c r="L39" s="234"/>
      <c r="N39" s="234"/>
    </row>
    <row r="40" s="233" customFormat="true" ht="15.75" hidden="false" customHeight="true" outlineLevel="0" collapsed="false">
      <c r="A40" s="235" t="s">
        <v>198</v>
      </c>
      <c r="C40" s="150" t="n">
        <f aca="false">SUM(C21:C39)</f>
        <v>0</v>
      </c>
      <c r="D40" s="153"/>
      <c r="E40" s="150" t="n">
        <f aca="false">SUM(E21:E39)</f>
        <v>0</v>
      </c>
      <c r="F40" s="153"/>
      <c r="G40" s="150" t="n">
        <f aca="false">SUM(G21:G39)</f>
        <v>-4971</v>
      </c>
      <c r="H40" s="153"/>
      <c r="I40" s="150" t="n">
        <f aca="false">SUM(I21:I39)</f>
        <v>-243066</v>
      </c>
      <c r="J40" s="153"/>
      <c r="K40" s="154"/>
      <c r="L40" s="153"/>
      <c r="M40" s="150" t="n">
        <f aca="false">SUM(M21:M39)</f>
        <v>-248037</v>
      </c>
      <c r="N40" s="139"/>
      <c r="O40" s="139"/>
      <c r="P40" s="19"/>
      <c r="Q40" s="19"/>
      <c r="R40" s="19"/>
      <c r="S40" s="19"/>
      <c r="T40" s="19"/>
      <c r="U40" s="19"/>
    </row>
    <row r="41" s="233" customFormat="true" ht="10.5" hidden="false" customHeight="true" outlineLevel="0" collapsed="false">
      <c r="A41" s="151" t="s">
        <v>130</v>
      </c>
      <c r="C41" s="239"/>
      <c r="D41" s="234"/>
      <c r="E41" s="239"/>
      <c r="F41" s="234"/>
      <c r="G41" s="239"/>
      <c r="H41" s="234"/>
      <c r="I41" s="239"/>
      <c r="J41" s="234"/>
      <c r="K41" s="239"/>
      <c r="L41" s="234"/>
      <c r="M41" s="239"/>
      <c r="N41" s="234"/>
      <c r="O41" s="239"/>
    </row>
    <row r="42" s="233" customFormat="true" ht="9" hidden="false" customHeight="true" outlineLevel="0" collapsed="false">
      <c r="A42" s="241" t="s">
        <v>149</v>
      </c>
      <c r="D42" s="234"/>
      <c r="F42" s="234"/>
      <c r="H42" s="234"/>
      <c r="J42" s="234"/>
      <c r="L42" s="234"/>
      <c r="N42" s="234"/>
    </row>
    <row r="43" s="233" customFormat="true" ht="8.25" hidden="false" customHeight="true" outlineLevel="0" collapsed="false">
      <c r="A43" s="241"/>
      <c r="D43" s="234"/>
      <c r="F43" s="234"/>
      <c r="H43" s="234"/>
      <c r="J43" s="234"/>
      <c r="L43" s="234"/>
      <c r="N43" s="234"/>
      <c r="O43" s="235" t="str">
        <f aca="false">A2</f>
        <v>COMPANY #  32H</v>
      </c>
    </row>
    <row r="44" s="233" customFormat="true" ht="9" hidden="false" customHeight="true" outlineLevel="0" collapsed="false">
      <c r="A44" s="241"/>
      <c r="D44" s="234"/>
      <c r="F44" s="234"/>
      <c r="H44" s="234"/>
      <c r="J44" s="234"/>
      <c r="L44" s="234"/>
      <c r="N44" s="234"/>
      <c r="O44" s="236" t="s">
        <v>188</v>
      </c>
    </row>
    <row r="45" s="233" customFormat="true" ht="9" hidden="false" customHeight="true" outlineLevel="0" collapsed="false">
      <c r="D45" s="234"/>
      <c r="F45" s="234"/>
      <c r="H45" s="234"/>
      <c r="J45" s="234"/>
      <c r="L45" s="234"/>
      <c r="N45" s="234"/>
    </row>
    <row r="46" customFormat="false" ht="6.95" hidden="false" customHeight="true" outlineLevel="0" collapsed="false">
      <c r="A46" s="242"/>
      <c r="B46" s="242"/>
      <c r="C46" s="242"/>
      <c r="D46" s="243"/>
      <c r="E46" s="242"/>
      <c r="F46" s="243"/>
      <c r="G46" s="242"/>
      <c r="H46" s="243"/>
      <c r="I46" s="242"/>
      <c r="J46" s="243"/>
      <c r="K46" s="242"/>
      <c r="L46" s="243"/>
      <c r="M46" s="242"/>
      <c r="N46" s="243"/>
      <c r="O46" s="242"/>
    </row>
    <row r="47" customFormat="false" ht="6.95" hidden="false" customHeight="true" outlineLevel="0" collapsed="false">
      <c r="A47" s="242"/>
      <c r="B47" s="242"/>
      <c r="C47" s="242"/>
      <c r="D47" s="243"/>
      <c r="E47" s="242"/>
      <c r="F47" s="243"/>
      <c r="G47" s="242"/>
      <c r="H47" s="243"/>
      <c r="I47" s="242"/>
      <c r="J47" s="243"/>
      <c r="K47" s="242"/>
      <c r="L47" s="243"/>
      <c r="M47" s="242"/>
      <c r="N47" s="243"/>
      <c r="O47" s="242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244" width="36.62"/>
    <col collapsed="false" customWidth="true" hidden="false" outlineLevel="0" max="2" min="2" style="244" width="1.99"/>
    <col collapsed="false" customWidth="true" hidden="false" outlineLevel="0" max="3" min="3" style="244" width="15.49"/>
    <col collapsed="false" customWidth="true" hidden="false" outlineLevel="0" max="4" min="4" style="244" width="1.62"/>
    <col collapsed="false" customWidth="false" hidden="false" outlineLevel="0" max="5" min="5" style="244" width="15.62"/>
    <col collapsed="false" customWidth="true" hidden="false" outlineLevel="0" max="6" min="6" style="244" width="1.62"/>
    <col collapsed="false" customWidth="false" hidden="false" outlineLevel="0" max="7" min="7" style="244" width="15.62"/>
    <col collapsed="false" customWidth="true" hidden="false" outlineLevel="0" max="8" min="8" style="244" width="1.62"/>
    <col collapsed="false" customWidth="false" hidden="false" outlineLevel="0" max="9" min="9" style="244" width="15.62"/>
    <col collapsed="false" customWidth="true" hidden="false" outlineLevel="0" max="10" min="10" style="244" width="1.62"/>
    <col collapsed="false" customWidth="false" hidden="false" outlineLevel="0" max="11" min="11" style="244" width="15.62"/>
    <col collapsed="false" customWidth="true" hidden="false" outlineLevel="0" max="12" min="12" style="244" width="1.62"/>
    <col collapsed="false" customWidth="false" hidden="false" outlineLevel="0" max="13" min="13" style="244" width="15.62"/>
    <col collapsed="false" customWidth="true" hidden="false" outlineLevel="0" max="14" min="14" style="244" width="1.62"/>
    <col collapsed="false" customWidth="true" hidden="false" outlineLevel="0" max="15" min="15" style="244" width="25.62"/>
    <col collapsed="false" customWidth="false" hidden="false" outlineLevel="0" max="257" min="16" style="244" width="15.62"/>
  </cols>
  <sheetData>
    <row r="1" customFormat="false" ht="12.75" hidden="false" customHeight="false" outlineLevel="0" collapsed="false">
      <c r="A1" s="232" t="s">
        <v>0</v>
      </c>
      <c r="B1" s="245"/>
      <c r="C1" s="246"/>
      <c r="E1" s="246"/>
      <c r="F1" s="246"/>
      <c r="G1" s="246"/>
      <c r="H1" s="246"/>
      <c r="I1" s="246"/>
      <c r="J1" s="246"/>
      <c r="K1" s="246"/>
      <c r="L1" s="246"/>
      <c r="M1" s="246"/>
      <c r="O1" s="246"/>
    </row>
    <row r="2" customFormat="false" ht="12.75" hidden="false" customHeight="false" outlineLevel="0" collapsed="false">
      <c r="A2" s="31" t="str">
        <f aca="false">'E5.XLS'!A2</f>
        <v>COMPANY #  32H</v>
      </c>
      <c r="B2" s="31"/>
      <c r="C2" s="246"/>
      <c r="E2" s="246"/>
      <c r="F2" s="246"/>
      <c r="G2" s="246"/>
      <c r="H2" s="246"/>
      <c r="I2" s="246"/>
      <c r="J2" s="246"/>
      <c r="K2" s="246"/>
      <c r="L2" s="246"/>
      <c r="M2" s="246"/>
      <c r="O2" s="246"/>
    </row>
    <row r="3" customFormat="false" ht="12.75" hidden="false" customHeight="false" outlineLevel="0" collapsed="false">
      <c r="A3" s="31" t="str">
        <f aca="false">'E5.XLS'!A3</f>
        <v>COMPANY NAME  Williard, Inc.</v>
      </c>
      <c r="B3" s="31"/>
      <c r="C3" s="246"/>
      <c r="E3" s="246"/>
      <c r="F3" s="246"/>
      <c r="G3" s="246"/>
      <c r="H3" s="246"/>
      <c r="I3" s="246"/>
      <c r="J3" s="246"/>
      <c r="K3" s="246"/>
      <c r="L3" s="246"/>
      <c r="M3" s="246"/>
      <c r="O3" s="246"/>
    </row>
    <row r="4" customFormat="false" ht="12.75" hidden="false" customHeight="false" outlineLevel="0" collapsed="false">
      <c r="A4" s="245" t="s">
        <v>199</v>
      </c>
      <c r="B4" s="245"/>
      <c r="C4" s="246"/>
      <c r="E4" s="246"/>
      <c r="F4" s="246"/>
      <c r="G4" s="246"/>
      <c r="H4" s="246"/>
      <c r="I4" s="246"/>
      <c r="J4" s="246"/>
      <c r="K4" s="246"/>
      <c r="L4" s="246"/>
      <c r="M4" s="246"/>
      <c r="O4" s="246"/>
    </row>
    <row r="5" customFormat="false" ht="12.75" hidden="false" customHeight="false" outlineLevel="0" collapsed="false">
      <c r="A5" s="247" t="s">
        <v>200</v>
      </c>
      <c r="B5" s="247"/>
      <c r="C5" s="246"/>
      <c r="E5" s="246"/>
      <c r="F5" s="246"/>
      <c r="G5" s="246"/>
      <c r="H5" s="246"/>
      <c r="I5" s="246"/>
      <c r="J5" s="246"/>
      <c r="K5" s="246"/>
      <c r="L5" s="246"/>
      <c r="M5" s="246"/>
      <c r="O5" s="246"/>
    </row>
    <row r="7" customFormat="false" ht="12.75" hidden="false" customHeight="false" outlineLevel="0" collapsed="false">
      <c r="A7" s="31" t="str">
        <f aca="false">'E5.XLS'!A7</f>
        <v>PREPARED BY: Sonya City</v>
      </c>
      <c r="B7" s="248"/>
      <c r="C7" s="246"/>
      <c r="E7" s="246"/>
      <c r="F7" s="246"/>
      <c r="G7" s="246"/>
      <c r="H7" s="246"/>
      <c r="I7" s="246"/>
      <c r="J7" s="246"/>
      <c r="K7" s="246"/>
      <c r="L7" s="246"/>
      <c r="M7" s="246"/>
      <c r="O7" s="246"/>
    </row>
    <row r="8" customFormat="false" ht="12.75" hidden="false" customHeight="false" outlineLevel="0" collapsed="false">
      <c r="A8" s="31" t="str">
        <f aca="false">'E5.XLS'!A8</f>
        <v>EXTENSION: 3 9690</v>
      </c>
      <c r="B8" s="249"/>
      <c r="C8" s="246"/>
      <c r="E8" s="246"/>
      <c r="F8" s="246"/>
      <c r="G8" s="246"/>
      <c r="H8" s="246"/>
      <c r="I8" s="246"/>
      <c r="J8" s="246"/>
      <c r="K8" s="246"/>
      <c r="L8" s="246"/>
      <c r="M8" s="246"/>
      <c r="O8" s="250" t="str">
        <f aca="false">A2</f>
        <v>COMPANY #  32H</v>
      </c>
    </row>
    <row r="9" customFormat="false" ht="13.5" hidden="false" customHeight="false" outlineLevel="0" collapsed="false">
      <c r="A9" s="246"/>
      <c r="B9" s="246"/>
      <c r="C9" s="246"/>
      <c r="E9" s="246"/>
      <c r="F9" s="246"/>
      <c r="G9" s="246"/>
      <c r="H9" s="246"/>
      <c r="I9" s="246"/>
      <c r="J9" s="246"/>
      <c r="K9" s="246"/>
      <c r="L9" s="246"/>
      <c r="M9" s="246"/>
      <c r="O9" s="251" t="s">
        <v>201</v>
      </c>
    </row>
    <row r="10" customFormat="false" ht="13.5" hidden="false" customHeight="false" outlineLevel="0" collapsed="false">
      <c r="A10" s="252"/>
      <c r="B10" s="253"/>
      <c r="C10" s="254" t="s">
        <v>202</v>
      </c>
      <c r="D10" s="255"/>
      <c r="E10" s="256" t="s">
        <v>203</v>
      </c>
      <c r="F10" s="256"/>
      <c r="G10" s="256"/>
      <c r="H10" s="257"/>
      <c r="I10" s="256" t="s">
        <v>204</v>
      </c>
      <c r="J10" s="256"/>
      <c r="K10" s="256"/>
      <c r="L10" s="256"/>
      <c r="M10" s="253"/>
      <c r="N10" s="255"/>
      <c r="O10" s="258"/>
    </row>
    <row r="11" customFormat="false" ht="12.75" hidden="false" customHeight="false" outlineLevel="0" collapsed="false">
      <c r="A11" s="259"/>
      <c r="B11" s="260"/>
      <c r="C11" s="261" t="s">
        <v>205</v>
      </c>
      <c r="D11" s="262"/>
      <c r="E11" s="261" t="s">
        <v>206</v>
      </c>
      <c r="F11" s="261"/>
      <c r="G11" s="261" t="s">
        <v>206</v>
      </c>
      <c r="H11" s="261"/>
      <c r="I11" s="261" t="s">
        <v>206</v>
      </c>
      <c r="J11" s="261"/>
      <c r="K11" s="261" t="s">
        <v>206</v>
      </c>
      <c r="L11" s="261"/>
      <c r="M11" s="261" t="s">
        <v>205</v>
      </c>
      <c r="N11" s="262"/>
      <c r="O11" s="263"/>
    </row>
    <row r="12" customFormat="false" ht="13.5" hidden="false" customHeight="false" outlineLevel="0" collapsed="false">
      <c r="A12" s="264" t="s">
        <v>15</v>
      </c>
      <c r="B12" s="265"/>
      <c r="C12" s="265" t="s">
        <v>124</v>
      </c>
      <c r="D12" s="266"/>
      <c r="E12" s="265" t="s">
        <v>207</v>
      </c>
      <c r="F12" s="265"/>
      <c r="G12" s="265" t="s">
        <v>208</v>
      </c>
      <c r="H12" s="265"/>
      <c r="I12" s="265" t="s">
        <v>207</v>
      </c>
      <c r="J12" s="265"/>
      <c r="K12" s="265" t="s">
        <v>208</v>
      </c>
      <c r="L12" s="265"/>
      <c r="M12" s="265" t="s">
        <v>126</v>
      </c>
      <c r="N12" s="266"/>
      <c r="O12" s="267" t="s">
        <v>20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51" t="s">
        <v>210</v>
      </c>
      <c r="B14" s="251"/>
      <c r="C14" s="246"/>
      <c r="E14" s="268"/>
      <c r="F14" s="268"/>
      <c r="G14" s="268"/>
      <c r="H14" s="268"/>
      <c r="I14" s="268"/>
      <c r="J14" s="269"/>
      <c r="K14" s="268"/>
      <c r="L14" s="269"/>
      <c r="M14" s="246"/>
      <c r="O14" s="268"/>
    </row>
    <row r="15" customFormat="false" ht="13.5" hidden="false" customHeight="false" outlineLevel="0" collapsed="false">
      <c r="A15" s="251" t="s">
        <v>211</v>
      </c>
      <c r="B15" s="251"/>
      <c r="C15" s="270" t="n">
        <v>0</v>
      </c>
      <c r="E15" s="270"/>
      <c r="F15" s="269"/>
      <c r="G15" s="270" t="n">
        <v>-976943</v>
      </c>
      <c r="H15" s="269"/>
      <c r="I15" s="270"/>
      <c r="J15" s="269"/>
      <c r="K15" s="270"/>
      <c r="L15" s="269"/>
      <c r="M15" s="271" t="n">
        <f aca="false">SUM(C15:K15)</f>
        <v>-976943</v>
      </c>
      <c r="O15" s="272" t="s">
        <v>212</v>
      </c>
    </row>
    <row r="16" customFormat="false" ht="13.5" hidden="false" customHeight="false" outlineLevel="0" collapsed="false">
      <c r="A16" s="229" t="s">
        <v>213</v>
      </c>
      <c r="B16" s="229"/>
      <c r="C16" s="246"/>
      <c r="E16" s="268"/>
      <c r="F16" s="269"/>
      <c r="G16" s="268"/>
      <c r="H16" s="269"/>
      <c r="I16" s="268"/>
      <c r="J16" s="269"/>
      <c r="K16" s="268"/>
      <c r="L16" s="269"/>
      <c r="M16" s="246"/>
    </row>
    <row r="17" customFormat="false" ht="12.75" hidden="false" customHeight="false" outlineLevel="0" collapsed="false">
      <c r="A17" s="245"/>
      <c r="B17" s="245"/>
      <c r="F17" s="269"/>
      <c r="H17" s="269"/>
      <c r="J17" s="269"/>
      <c r="L17" s="269"/>
    </row>
    <row r="18" customFormat="false" ht="12.75" hidden="false" customHeight="false" outlineLevel="0" collapsed="false">
      <c r="A18" s="245"/>
      <c r="B18" s="245"/>
      <c r="F18" s="269"/>
      <c r="H18" s="269"/>
      <c r="J18" s="269"/>
      <c r="L18" s="269"/>
    </row>
    <row r="19" customFormat="false" ht="12.75" hidden="false" customHeight="false" outlineLevel="0" collapsed="false">
      <c r="A19" s="251" t="s">
        <v>214</v>
      </c>
      <c r="B19" s="251"/>
      <c r="F19" s="269"/>
      <c r="H19" s="269"/>
      <c r="J19" s="269"/>
      <c r="L19" s="269"/>
    </row>
    <row r="20" customFormat="false" ht="13.5" hidden="false" customHeight="false" outlineLevel="0" collapsed="false">
      <c r="A20" s="251" t="s">
        <v>215</v>
      </c>
      <c r="B20" s="251"/>
      <c r="C20" s="270"/>
      <c r="E20" s="270"/>
      <c r="F20" s="269"/>
      <c r="G20" s="270"/>
      <c r="H20" s="269"/>
      <c r="I20" s="270"/>
      <c r="J20" s="269"/>
      <c r="K20" s="270"/>
      <c r="L20" s="269"/>
      <c r="M20" s="271" t="n">
        <f aca="false">SUM(C20:K20)</f>
        <v>0</v>
      </c>
      <c r="O20" s="273"/>
    </row>
    <row r="21" customFormat="false" ht="13.5" hidden="false" customHeight="false" outlineLevel="0" collapsed="false">
      <c r="A21" s="229" t="s">
        <v>216</v>
      </c>
      <c r="B21" s="229"/>
      <c r="F21" s="269"/>
      <c r="H21" s="269"/>
      <c r="J21" s="269"/>
      <c r="L21" s="269"/>
    </row>
    <row r="22" customFormat="false" ht="12.75" hidden="false" customHeight="false" outlineLevel="0" collapsed="false">
      <c r="A22" s="229"/>
      <c r="B22" s="229"/>
      <c r="F22" s="269"/>
      <c r="H22" s="269"/>
      <c r="J22" s="269"/>
      <c r="L22" s="269"/>
    </row>
    <row r="23" customFormat="false" ht="12.75" hidden="false" customHeight="false" outlineLevel="0" collapsed="false">
      <c r="A23" s="229"/>
      <c r="B23" s="229"/>
      <c r="F23" s="269"/>
      <c r="H23" s="269"/>
      <c r="J23" s="269"/>
      <c r="L23" s="269"/>
    </row>
    <row r="24" customFormat="false" ht="12.75" hidden="false" customHeight="false" outlineLevel="0" collapsed="false">
      <c r="A24" s="251" t="s">
        <v>217</v>
      </c>
      <c r="B24" s="251"/>
      <c r="F24" s="269"/>
      <c r="H24" s="269"/>
      <c r="J24" s="269"/>
      <c r="L24" s="269"/>
    </row>
    <row r="25" customFormat="false" ht="13.5" hidden="false" customHeight="false" outlineLevel="0" collapsed="false">
      <c r="A25" s="251" t="s">
        <v>218</v>
      </c>
      <c r="B25" s="251"/>
      <c r="C25" s="270"/>
      <c r="E25" s="270" t="s">
        <v>23</v>
      </c>
      <c r="F25" s="269"/>
      <c r="G25" s="270"/>
      <c r="H25" s="269"/>
      <c r="I25" s="270"/>
      <c r="J25" s="269"/>
      <c r="K25" s="270"/>
      <c r="L25" s="269"/>
      <c r="M25" s="271" t="n">
        <f aca="false">SUM(C25:K25)</f>
        <v>0</v>
      </c>
      <c r="O25" s="273"/>
    </row>
    <row r="26" customFormat="false" ht="13.5" hidden="false" customHeight="false" outlineLevel="0" collapsed="false">
      <c r="A26" s="229" t="s">
        <v>219</v>
      </c>
      <c r="B26" s="229"/>
      <c r="F26" s="269"/>
      <c r="H26" s="269"/>
      <c r="J26" s="269"/>
      <c r="L26" s="269"/>
    </row>
    <row r="27" customFormat="false" ht="12.75" hidden="false" customHeight="false" outlineLevel="0" collapsed="false">
      <c r="A27" s="229"/>
      <c r="B27" s="229"/>
      <c r="F27" s="269"/>
      <c r="H27" s="269"/>
      <c r="J27" s="269"/>
      <c r="L27" s="269"/>
    </row>
    <row r="28" customFormat="false" ht="12.75" hidden="false" customHeight="false" outlineLevel="0" collapsed="false">
      <c r="A28" s="274"/>
      <c r="B28" s="274"/>
      <c r="F28" s="269"/>
      <c r="H28" s="269"/>
      <c r="J28" s="269"/>
      <c r="L28" s="269"/>
    </row>
    <row r="29" customFormat="false" ht="12.75" hidden="false" customHeight="false" outlineLevel="0" collapsed="false">
      <c r="A29" s="251" t="s">
        <v>220</v>
      </c>
      <c r="B29" s="251"/>
      <c r="F29" s="269"/>
      <c r="H29" s="269"/>
      <c r="J29" s="269"/>
      <c r="L29" s="269"/>
    </row>
    <row r="30" customFormat="false" ht="12.75" hidden="false" customHeight="false" outlineLevel="0" collapsed="false">
      <c r="A30" s="2" t="s">
        <v>47</v>
      </c>
      <c r="B30" s="251"/>
      <c r="F30" s="269"/>
      <c r="H30" s="269"/>
      <c r="J30" s="269"/>
      <c r="L30" s="269"/>
    </row>
    <row r="31" customFormat="false" ht="12.75" hidden="false" customHeight="false" outlineLevel="0" collapsed="false">
      <c r="A31" s="2" t="s">
        <v>20</v>
      </c>
      <c r="B31" s="251"/>
      <c r="F31" s="269"/>
      <c r="H31" s="269"/>
      <c r="J31" s="269"/>
      <c r="L31" s="269"/>
    </row>
    <row r="32" customFormat="false" ht="12.75" hidden="false" customHeight="false" outlineLevel="0" collapsed="false">
      <c r="A32" s="251"/>
      <c r="B32" s="251"/>
      <c r="F32" s="269"/>
      <c r="H32" s="269"/>
      <c r="J32" s="269"/>
      <c r="L32" s="269"/>
    </row>
    <row r="33" customFormat="false" ht="12.75" hidden="false" customHeight="false" outlineLevel="0" collapsed="false">
      <c r="A33" s="273"/>
      <c r="B33" s="275"/>
      <c r="C33" s="273"/>
      <c r="E33" s="273"/>
      <c r="F33" s="269"/>
      <c r="G33" s="273"/>
      <c r="H33" s="269"/>
      <c r="I33" s="273"/>
      <c r="J33" s="269"/>
      <c r="K33" s="273"/>
      <c r="L33" s="269"/>
      <c r="M33" s="273" t="n">
        <f aca="false">SUM(A33:K33)</f>
        <v>0</v>
      </c>
      <c r="O33" s="273"/>
    </row>
    <row r="34" customFormat="false" ht="12.75" hidden="false" customHeight="false" outlineLevel="0" collapsed="false">
      <c r="A34" s="251"/>
      <c r="B34" s="251"/>
      <c r="F34" s="269"/>
      <c r="H34" s="269"/>
      <c r="J34" s="269"/>
      <c r="L34" s="269"/>
    </row>
    <row r="35" customFormat="false" ht="12.75" hidden="false" customHeight="false" outlineLevel="0" collapsed="false">
      <c r="A35" s="273"/>
      <c r="B35" s="275"/>
      <c r="C35" s="273"/>
      <c r="E35" s="273"/>
      <c r="F35" s="269"/>
      <c r="G35" s="273"/>
      <c r="H35" s="269"/>
      <c r="I35" s="273"/>
      <c r="J35" s="269"/>
      <c r="K35" s="273"/>
      <c r="L35" s="269"/>
      <c r="M35" s="273" t="n">
        <f aca="false">SUM(A35:K35)</f>
        <v>0</v>
      </c>
      <c r="O35" s="273"/>
    </row>
    <row r="36" customFormat="false" ht="12.75" hidden="false" customHeight="false" outlineLevel="0" collapsed="false">
      <c r="A36" s="251"/>
      <c r="B36" s="251"/>
      <c r="F36" s="269"/>
      <c r="H36" s="269"/>
      <c r="J36" s="269"/>
      <c r="L36" s="269"/>
    </row>
    <row r="37" customFormat="false" ht="12.75" hidden="false" customHeight="false" outlineLevel="0" collapsed="false">
      <c r="A37" s="273"/>
      <c r="B37" s="275"/>
      <c r="C37" s="273"/>
      <c r="E37" s="273"/>
      <c r="F37" s="269"/>
      <c r="G37" s="273"/>
      <c r="H37" s="269"/>
      <c r="I37" s="273"/>
      <c r="J37" s="269"/>
      <c r="K37" s="273"/>
      <c r="L37" s="269"/>
      <c r="M37" s="273" t="n">
        <f aca="false">SUM(A37:K37)</f>
        <v>0</v>
      </c>
      <c r="O37" s="273"/>
    </row>
    <row r="38" customFormat="false" ht="12.75" hidden="false" customHeight="false" outlineLevel="0" collapsed="false">
      <c r="A38" s="275"/>
      <c r="B38" s="275"/>
      <c r="C38" s="275"/>
      <c r="E38" s="275"/>
      <c r="F38" s="269"/>
      <c r="G38" s="275"/>
      <c r="H38" s="269"/>
      <c r="I38" s="275"/>
      <c r="J38" s="269"/>
      <c r="K38" s="275"/>
      <c r="L38" s="269"/>
      <c r="M38" s="275"/>
      <c r="O38" s="275"/>
    </row>
    <row r="39" customFormat="false" ht="13.5" hidden="false" customHeight="false" outlineLevel="0" collapsed="false">
      <c r="A39" s="251" t="s">
        <v>221</v>
      </c>
      <c r="B39" s="251"/>
      <c r="C39" s="270" t="n">
        <f aca="false">SUM(C33:C37)</f>
        <v>0</v>
      </c>
      <c r="E39" s="270" t="n">
        <f aca="false">SUM(E33:E37)</f>
        <v>0</v>
      </c>
      <c r="F39" s="269"/>
      <c r="G39" s="270" t="n">
        <f aca="false">SUM(G33:G37)</f>
        <v>0</v>
      </c>
      <c r="H39" s="269"/>
      <c r="I39" s="270" t="n">
        <f aca="false">SUM(I33:I37)</f>
        <v>0</v>
      </c>
      <c r="J39" s="269"/>
      <c r="K39" s="270" t="n">
        <f aca="false">SUM(K33:K37)</f>
        <v>0</v>
      </c>
      <c r="L39" s="269"/>
      <c r="M39" s="270" t="n">
        <f aca="false">SUM(M33:M37)</f>
        <v>0</v>
      </c>
      <c r="O39" s="273"/>
    </row>
    <row r="40" customFormat="false" ht="13.5" hidden="false" customHeight="false" outlineLevel="0" collapsed="false">
      <c r="A40" s="229" t="s">
        <v>219</v>
      </c>
      <c r="B40" s="229"/>
      <c r="F40" s="269"/>
      <c r="H40" s="269"/>
      <c r="J40" s="269"/>
      <c r="L40" s="269"/>
    </row>
    <row r="41" customFormat="false" ht="12.75" hidden="false" customHeight="false" outlineLevel="0" collapsed="false">
      <c r="A41" s="229"/>
      <c r="B41" s="229"/>
      <c r="F41" s="269"/>
      <c r="H41" s="269"/>
      <c r="J41" s="269"/>
      <c r="L41" s="269"/>
    </row>
    <row r="42" customFormat="false" ht="12.75" hidden="false" customHeight="false" outlineLevel="0" collapsed="false">
      <c r="A42" s="229"/>
      <c r="B42" s="229"/>
      <c r="F42" s="269"/>
      <c r="H42" s="269"/>
      <c r="J42" s="269"/>
      <c r="L42" s="269"/>
    </row>
    <row r="43" customFormat="false" ht="12.75" hidden="false" customHeight="false" outlineLevel="0" collapsed="false">
      <c r="A43" s="251" t="s">
        <v>222</v>
      </c>
      <c r="B43" s="251"/>
      <c r="F43" s="269"/>
      <c r="H43" s="269"/>
      <c r="J43" s="269"/>
      <c r="L43" s="269"/>
    </row>
    <row r="44" customFormat="false" ht="12.75" hidden="false" customHeight="false" outlineLevel="0" collapsed="false">
      <c r="A44" s="246"/>
      <c r="B44" s="246"/>
      <c r="F44" s="269"/>
      <c r="H44" s="269"/>
      <c r="J44" s="269"/>
      <c r="L44" s="269"/>
    </row>
    <row r="45" customFormat="false" ht="12.75" hidden="false" customHeight="false" outlineLevel="0" collapsed="false">
      <c r="A45" s="273"/>
      <c r="B45" s="273"/>
      <c r="C45" s="273"/>
      <c r="E45" s="273"/>
      <c r="F45" s="269"/>
      <c r="G45" s="273"/>
      <c r="H45" s="269"/>
      <c r="I45" s="273"/>
      <c r="J45" s="269"/>
      <c r="K45" s="273"/>
      <c r="L45" s="269"/>
      <c r="M45" s="273" t="n">
        <f aca="false">SUM(A45:K45)</f>
        <v>0</v>
      </c>
      <c r="O45" s="273"/>
    </row>
    <row r="46" customFormat="false" ht="12.75" hidden="false" customHeight="false" outlineLevel="0" collapsed="false">
      <c r="F46" s="269"/>
      <c r="H46" s="269"/>
      <c r="J46" s="269"/>
      <c r="L46" s="269"/>
    </row>
    <row r="47" customFormat="false" ht="12.75" hidden="false" customHeight="false" outlineLevel="0" collapsed="false">
      <c r="A47" s="273"/>
      <c r="B47" s="273"/>
      <c r="C47" s="273"/>
      <c r="E47" s="273"/>
      <c r="F47" s="269"/>
      <c r="G47" s="273"/>
      <c r="H47" s="269"/>
      <c r="I47" s="273"/>
      <c r="J47" s="269"/>
      <c r="K47" s="273"/>
      <c r="L47" s="269"/>
      <c r="M47" s="273" t="n">
        <f aca="false">SUM(A47:K47)</f>
        <v>0</v>
      </c>
      <c r="O47" s="273"/>
    </row>
    <row r="48" customFormat="false" ht="12.75" hidden="false" customHeight="false" outlineLevel="0" collapsed="false">
      <c r="F48" s="269"/>
      <c r="H48" s="269"/>
      <c r="J48" s="269"/>
      <c r="L48" s="269"/>
    </row>
    <row r="49" customFormat="false" ht="12.75" hidden="false" customHeight="false" outlineLevel="0" collapsed="false">
      <c r="A49" s="273"/>
      <c r="B49" s="273"/>
      <c r="C49" s="273"/>
      <c r="E49" s="273"/>
      <c r="F49" s="269"/>
      <c r="G49" s="273"/>
      <c r="H49" s="269"/>
      <c r="I49" s="273"/>
      <c r="J49" s="269"/>
      <c r="K49" s="273"/>
      <c r="L49" s="269"/>
      <c r="M49" s="273" t="n">
        <f aca="false">SUM(A49:K49)</f>
        <v>0</v>
      </c>
      <c r="O49" s="273"/>
    </row>
    <row r="50" customFormat="false" ht="12.75" hidden="false" customHeight="false" outlineLevel="0" collapsed="false">
      <c r="F50" s="269"/>
      <c r="H50" s="269"/>
      <c r="J50" s="269"/>
      <c r="L50" s="269"/>
    </row>
    <row r="51" customFormat="false" ht="12.75" hidden="false" customHeight="false" outlineLevel="0" collapsed="false">
      <c r="A51" s="273"/>
      <c r="B51" s="273"/>
      <c r="C51" s="273"/>
      <c r="E51" s="273"/>
      <c r="F51" s="269"/>
      <c r="G51" s="273"/>
      <c r="H51" s="269"/>
      <c r="I51" s="273"/>
      <c r="J51" s="269"/>
      <c r="K51" s="273"/>
      <c r="L51" s="269"/>
      <c r="M51" s="273" t="n">
        <f aca="false">SUM(A51:K51)</f>
        <v>0</v>
      </c>
      <c r="O51" s="273"/>
    </row>
    <row r="52" customFormat="false" ht="12.75" hidden="false" customHeight="false" outlineLevel="0" collapsed="false">
      <c r="E52" s="244" t="s">
        <v>23</v>
      </c>
      <c r="F52" s="269"/>
      <c r="H52" s="269"/>
      <c r="J52" s="269"/>
      <c r="L52" s="269"/>
    </row>
    <row r="53" customFormat="false" ht="12.75" hidden="false" customHeight="false" outlineLevel="0" collapsed="false">
      <c r="A53" s="273"/>
      <c r="B53" s="273"/>
      <c r="C53" s="273"/>
      <c r="E53" s="273"/>
      <c r="F53" s="269"/>
      <c r="G53" s="273"/>
      <c r="H53" s="269"/>
      <c r="I53" s="273"/>
      <c r="J53" s="269"/>
      <c r="K53" s="273"/>
      <c r="L53" s="269"/>
      <c r="M53" s="273" t="n">
        <f aca="false">SUM(A53:K53)</f>
        <v>0</v>
      </c>
      <c r="O53" s="273"/>
    </row>
    <row r="54" customFormat="false" ht="12.75" hidden="false" customHeight="false" outlineLevel="0" collapsed="false">
      <c r="F54" s="269"/>
      <c r="H54" s="269"/>
      <c r="J54" s="269"/>
      <c r="L54" s="269"/>
    </row>
    <row r="55" customFormat="false" ht="12.75" hidden="false" customHeight="false" outlineLevel="0" collapsed="false">
      <c r="A55" s="273"/>
      <c r="B55" s="273"/>
      <c r="C55" s="273"/>
      <c r="E55" s="273"/>
      <c r="F55" s="269"/>
      <c r="G55" s="273"/>
      <c r="H55" s="269"/>
      <c r="I55" s="273"/>
      <c r="J55" s="269"/>
      <c r="K55" s="273"/>
      <c r="L55" s="269"/>
      <c r="M55" s="273" t="n">
        <f aca="false">SUM(A55:K55)</f>
        <v>0</v>
      </c>
      <c r="O55" s="273"/>
    </row>
    <row r="56" customFormat="false" ht="12.75" hidden="false" customHeight="false" outlineLevel="0" collapsed="false">
      <c r="F56" s="269"/>
      <c r="H56" s="269"/>
      <c r="J56" s="269"/>
      <c r="L56" s="269"/>
    </row>
    <row r="57" customFormat="false" ht="12.75" hidden="false" customHeight="false" outlineLevel="0" collapsed="false">
      <c r="A57" s="273"/>
      <c r="B57" s="273"/>
      <c r="C57" s="273"/>
      <c r="E57" s="273"/>
      <c r="F57" s="269"/>
      <c r="G57" s="273"/>
      <c r="H57" s="269"/>
      <c r="I57" s="273"/>
      <c r="J57" s="269"/>
      <c r="K57" s="273"/>
      <c r="L57" s="269"/>
      <c r="M57" s="273" t="n">
        <f aca="false">SUM(A57:K57)</f>
        <v>0</v>
      </c>
      <c r="O57" s="273"/>
    </row>
    <row r="58" customFormat="false" ht="12.75" hidden="false" customHeight="false" outlineLevel="0" collapsed="false">
      <c r="F58" s="269"/>
      <c r="H58" s="269"/>
      <c r="J58" s="269"/>
      <c r="L58" s="269"/>
    </row>
    <row r="59" customFormat="false" ht="12.75" hidden="false" customHeight="false" outlineLevel="0" collapsed="false">
      <c r="A59" s="273"/>
      <c r="B59" s="273"/>
      <c r="C59" s="273"/>
      <c r="E59" s="273"/>
      <c r="F59" s="269"/>
      <c r="G59" s="273"/>
      <c r="H59" s="269"/>
      <c r="I59" s="273"/>
      <c r="J59" s="269"/>
      <c r="K59" s="273"/>
      <c r="L59" s="269"/>
      <c r="M59" s="273" t="n">
        <f aca="false">SUM(A59:K59)</f>
        <v>0</v>
      </c>
      <c r="O59" s="273"/>
    </row>
    <row r="60" customFormat="false" ht="12.75" hidden="false" customHeight="false" outlineLevel="0" collapsed="false">
      <c r="C60" s="246"/>
      <c r="E60" s="246"/>
      <c r="F60" s="269"/>
      <c r="G60" s="246"/>
      <c r="H60" s="269"/>
      <c r="I60" s="246"/>
      <c r="J60" s="269"/>
      <c r="K60" s="246"/>
      <c r="L60" s="269"/>
      <c r="M60" s="246"/>
      <c r="O60" s="268"/>
    </row>
    <row r="61" customFormat="false" ht="12.75" hidden="false" customHeight="false" outlineLevel="0" collapsed="false">
      <c r="F61" s="269"/>
      <c r="H61" s="269"/>
      <c r="J61" s="269"/>
      <c r="L61" s="269"/>
    </row>
    <row r="62" customFormat="false" ht="13.5" hidden="false" customHeight="false" outlineLevel="0" collapsed="false">
      <c r="A62" s="250" t="s">
        <v>223</v>
      </c>
      <c r="B62" s="250"/>
      <c r="C62" s="271" t="n">
        <f aca="false">SUM(C44:C59)</f>
        <v>0</v>
      </c>
      <c r="E62" s="271" t="n">
        <f aca="false">SUM(E44:E59)</f>
        <v>0</v>
      </c>
      <c r="F62" s="269"/>
      <c r="G62" s="271" t="n">
        <f aca="false">SUM(G44:G59)</f>
        <v>0</v>
      </c>
      <c r="H62" s="269"/>
      <c r="I62" s="271" t="n">
        <f aca="false">SUM(I44:I59)</f>
        <v>0</v>
      </c>
      <c r="J62" s="269"/>
      <c r="K62" s="271" t="n">
        <f aca="false">SUM(K44:K59)</f>
        <v>0</v>
      </c>
      <c r="L62" s="269"/>
      <c r="M62" s="271" t="n">
        <f aca="false">SUM(M44:M59)</f>
        <v>0</v>
      </c>
      <c r="O62" s="246"/>
    </row>
    <row r="63" customFormat="false" ht="13.5" hidden="false" customHeight="false" outlineLevel="0" collapsed="false">
      <c r="F63" s="269"/>
      <c r="H63" s="269"/>
      <c r="J63" s="269"/>
      <c r="L63" s="269"/>
    </row>
    <row r="64" customFormat="false" ht="12.75" hidden="false" customHeight="false" outlineLevel="0" collapsed="false">
      <c r="A64" s="246"/>
      <c r="B64" s="246"/>
      <c r="C64" s="246"/>
      <c r="E64" s="246"/>
      <c r="F64" s="269"/>
      <c r="G64" s="246"/>
      <c r="H64" s="246"/>
      <c r="I64" s="246"/>
      <c r="J64" s="269"/>
      <c r="K64" s="246"/>
      <c r="L64" s="269"/>
      <c r="M64" s="246"/>
      <c r="O64" s="250" t="str">
        <f aca="false">A2</f>
        <v>COMPANY #  32H</v>
      </c>
    </row>
    <row r="65" customFormat="false" ht="12.75" hidden="false" customHeight="false" outlineLevel="0" collapsed="false">
      <c r="A65" s="246"/>
      <c r="B65" s="246"/>
      <c r="C65" s="246"/>
      <c r="E65" s="246"/>
      <c r="F65" s="269"/>
      <c r="G65" s="246"/>
      <c r="H65" s="246"/>
      <c r="I65" s="246"/>
      <c r="J65" s="269"/>
      <c r="K65" s="246"/>
      <c r="L65" s="269"/>
      <c r="M65" s="246"/>
      <c r="O65" s="251" t="s">
        <v>201</v>
      </c>
    </row>
    <row r="66" customFormat="false" ht="12.75" hidden="false" customHeight="false" outlineLevel="0" collapsed="false">
      <c r="F66" s="269"/>
      <c r="J66" s="269"/>
      <c r="L66" s="269"/>
    </row>
    <row r="67" customFormat="false" ht="12.75" hidden="false" customHeight="false" outlineLevel="0" collapsed="false">
      <c r="F67" s="269"/>
      <c r="J67" s="269"/>
      <c r="L67" s="269"/>
    </row>
    <row r="68" customFormat="false" ht="12.75" hidden="false" customHeight="false" outlineLevel="0" collapsed="false">
      <c r="F68" s="269"/>
      <c r="J68" s="269"/>
      <c r="L68" s="269"/>
    </row>
    <row r="69" customFormat="false" ht="12.75" hidden="false" customHeight="false" outlineLevel="0" collapsed="false">
      <c r="F69" s="269"/>
      <c r="J69" s="269"/>
      <c r="L69" s="269"/>
    </row>
    <row r="70" customFormat="false" ht="12.75" hidden="false" customHeight="false" outlineLevel="0" collapsed="false">
      <c r="F70" s="269"/>
      <c r="J70" s="269"/>
      <c r="L70" s="269"/>
    </row>
    <row r="71" customFormat="false" ht="12.75" hidden="false" customHeight="false" outlineLevel="0" collapsed="false">
      <c r="F71" s="269"/>
      <c r="J71" s="269"/>
      <c r="L71" s="269"/>
    </row>
    <row r="72" customFormat="false" ht="12.75" hidden="false" customHeight="false" outlineLevel="0" collapsed="false">
      <c r="F72" s="269"/>
      <c r="J72" s="269"/>
      <c r="L72" s="269"/>
    </row>
    <row r="73" customFormat="false" ht="12.75" hidden="false" customHeight="false" outlineLevel="0" collapsed="false">
      <c r="F73" s="269"/>
      <c r="J73" s="269"/>
      <c r="L73" s="269"/>
    </row>
    <row r="74" customFormat="false" ht="12.75" hidden="false" customHeight="false" outlineLevel="0" collapsed="false">
      <c r="F74" s="269"/>
      <c r="J74" s="269"/>
      <c r="L74" s="269"/>
    </row>
    <row r="75" customFormat="false" ht="12.75" hidden="false" customHeight="false" outlineLevel="0" collapsed="false">
      <c r="F75" s="269"/>
      <c r="J75" s="269"/>
      <c r="L75" s="269"/>
    </row>
    <row r="76" customFormat="false" ht="12.75" hidden="false" customHeight="false" outlineLevel="0" collapsed="false">
      <c r="F76" s="269"/>
      <c r="J76" s="269"/>
      <c r="L76" s="269"/>
    </row>
    <row r="77" customFormat="false" ht="12.75" hidden="false" customHeight="false" outlineLevel="0" collapsed="false">
      <c r="F77" s="269"/>
      <c r="J77" s="269"/>
      <c r="L77" s="269"/>
    </row>
    <row r="78" customFormat="false" ht="12.75" hidden="false" customHeight="false" outlineLevel="0" collapsed="false">
      <c r="F78" s="269"/>
      <c r="J78" s="269"/>
      <c r="L78" s="269"/>
    </row>
    <row r="79" customFormat="false" ht="12.75" hidden="false" customHeight="false" outlineLevel="0" collapsed="false">
      <c r="F79" s="269"/>
      <c r="J79" s="269"/>
      <c r="L79" s="269"/>
    </row>
    <row r="80" customFormat="false" ht="12.75" hidden="false" customHeight="false" outlineLevel="0" collapsed="false">
      <c r="F80" s="269"/>
      <c r="J80" s="269"/>
      <c r="L80" s="269"/>
    </row>
    <row r="81" customFormat="false" ht="12.75" hidden="false" customHeight="false" outlineLevel="0" collapsed="false">
      <c r="F81" s="269"/>
      <c r="J81" s="269"/>
      <c r="L81" s="269"/>
    </row>
    <row r="82" customFormat="false" ht="12.75" hidden="false" customHeight="false" outlineLevel="0" collapsed="false">
      <c r="F82" s="269"/>
      <c r="J82" s="269"/>
      <c r="L82" s="269"/>
    </row>
    <row r="83" customFormat="false" ht="12.75" hidden="false" customHeight="false" outlineLevel="0" collapsed="false">
      <c r="F83" s="269"/>
      <c r="J83" s="269"/>
      <c r="L83" s="269"/>
    </row>
    <row r="84" customFormat="false" ht="12.75" hidden="false" customHeight="false" outlineLevel="0" collapsed="false">
      <c r="F84" s="269"/>
      <c r="J84" s="269"/>
      <c r="L84" s="269"/>
    </row>
    <row r="85" customFormat="false" ht="12.75" hidden="false" customHeight="false" outlineLevel="0" collapsed="false">
      <c r="F85" s="269"/>
      <c r="J85" s="269"/>
      <c r="L85" s="269"/>
    </row>
    <row r="86" customFormat="false" ht="12.75" hidden="false" customHeight="false" outlineLevel="0" collapsed="false">
      <c r="F86" s="269"/>
      <c r="J86" s="269"/>
      <c r="L86" s="269"/>
    </row>
    <row r="87" customFormat="false" ht="12.75" hidden="false" customHeight="false" outlineLevel="0" collapsed="false">
      <c r="F87" s="269"/>
      <c r="J87" s="269"/>
    </row>
    <row r="88" customFormat="false" ht="12.75" hidden="false" customHeight="false" outlineLevel="0" collapsed="false">
      <c r="F88" s="269"/>
      <c r="J88" s="269"/>
    </row>
    <row r="89" customFormat="false" ht="12.75" hidden="false" customHeight="false" outlineLevel="0" collapsed="false">
      <c r="F89" s="269"/>
      <c r="J89" s="269"/>
    </row>
    <row r="90" customFormat="false" ht="12.75" hidden="false" customHeight="false" outlineLevel="0" collapsed="false">
      <c r="F90" s="269"/>
      <c r="J90" s="269"/>
    </row>
    <row r="91" customFormat="false" ht="12.75" hidden="false" customHeight="false" outlineLevel="0" collapsed="false">
      <c r="F91" s="269"/>
      <c r="J91" s="269"/>
    </row>
    <row r="92" customFormat="false" ht="12.75" hidden="false" customHeight="false" outlineLevel="0" collapsed="false">
      <c r="J92" s="269"/>
    </row>
    <row r="93" customFormat="false" ht="12.75" hidden="false" customHeight="false" outlineLevel="0" collapsed="false">
      <c r="J93" s="269"/>
    </row>
    <row r="94" customFormat="false" ht="12.75" hidden="false" customHeight="false" outlineLevel="0" collapsed="false">
      <c r="J94" s="269"/>
    </row>
    <row r="95" customFormat="false" ht="12.75" hidden="false" customHeight="false" outlineLevel="0" collapsed="false">
      <c r="J95" s="269"/>
    </row>
    <row r="96" customFormat="false" ht="12.75" hidden="false" customHeight="false" outlineLevel="0" collapsed="false">
      <c r="J96" s="269"/>
    </row>
    <row r="97" customFormat="false" ht="12.75" hidden="false" customHeight="false" outlineLevel="0" collapsed="false">
      <c r="J97" s="269"/>
    </row>
    <row r="98" customFormat="false" ht="12.75" hidden="false" customHeight="false" outlineLevel="0" collapsed="false">
      <c r="J98" s="269"/>
    </row>
    <row r="99" customFormat="false" ht="12.75" hidden="false" customHeight="false" outlineLevel="0" collapsed="false">
      <c r="J99" s="269"/>
    </row>
    <row r="100" customFormat="false" ht="12.75" hidden="false" customHeight="false" outlineLevel="0" collapsed="false">
      <c r="J100" s="269"/>
    </row>
    <row r="101" customFormat="false" ht="12.75" hidden="false" customHeight="false" outlineLevel="0" collapsed="false">
      <c r="J101" s="269"/>
    </row>
    <row r="102" customFormat="false" ht="12.75" hidden="false" customHeight="false" outlineLevel="0" collapsed="false">
      <c r="J102" s="269"/>
    </row>
  </sheetData>
  <mergeCells count="2">
    <mergeCell ref="E10:G10"/>
    <mergeCell ref="I10:L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9T15:46:14Z</cp:lastPrinted>
  <cp:revision>0</cp:revision>
  <dc:subject/>
  <dc:title>esch</dc:title>
</cp:coreProperties>
</file>