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6"/>
  </bookViews>
  <sheets>
    <sheet name="E1.XLS " sheetId="1" state="visible" r:id="rId2"/>
    <sheet name="E2.XLS" sheetId="2" state="visible" r:id="rId3"/>
    <sheet name="E3.XLS" sheetId="3" state="hidden" r:id="rId4"/>
    <sheet name="E4.XLS" sheetId="4" state="visible" r:id="rId5"/>
    <sheet name="E5.XLS" sheetId="5" state="visible" r:id="rId6"/>
    <sheet name="E-6.XLS" sheetId="6" state="visible" r:id="rId7"/>
    <sheet name="E8.XLS" sheetId="7" state="hidden" r:id="rId8"/>
    <sheet name="E11.XLS" sheetId="8" state="visible" r:id="rId9"/>
    <sheet name="E12.XLS" sheetId="9" state="hidden" r:id="rId10"/>
    <sheet name="E14.XLS" sheetId="10" state="visible" r:id="rId11"/>
    <sheet name="E15.XLS" sheetId="11" state="hidden" r:id="rId12"/>
    <sheet name="E16.XLS" sheetId="12" state="hidden" r:id="rId13"/>
    <sheet name="E18YTD.XLS" sheetId="13" state="hidden" r:id="rId14"/>
    <sheet name="E20.XLS" sheetId="14" state="visible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choerger:
</t>
        </r>
        <r>
          <rPr>
            <sz val="10"/>
            <color rgb="FF000000"/>
            <rFont val="Tahoma"/>
            <family val="2"/>
          </rPr>
          <t xml:space="preserve">SAP NI
50,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16</xdr:row>
                <xdr:rowOff>20</xdr:rowOff>
              </xdr:from>
              <xdr:to>
                <xdr:col>20</xdr:col>
                <xdr:colOff>1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517">
  <si>
    <t xml:space="preserve">ENRON CORP AND CONSOLIDATED SUBSIDIARIES</t>
  </si>
  <si>
    <t xml:space="preserve">COMPANY # 031W</t>
  </si>
  <si>
    <t xml:space="preserve">COMPANY NAME    Harper Mechanical Corp.</t>
  </si>
  <si>
    <t xml:space="preserve">ANALYSIS OF A/R - OTHER</t>
  </si>
  <si>
    <t xml:space="preserve">FOR THE 6 MONTHS ENDED 6-30-2001</t>
  </si>
  <si>
    <t xml:space="preserve">PREPARED BY:  Sonya City</t>
  </si>
  <si>
    <t xml:space="preserve">EXTENSION:  3-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Deposits paid (remapped to 0050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FOR THE 3 MONTHS ENDED 3-31-2001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LT Notes Receivable</t>
  </si>
  <si>
    <t xml:space="preserve">0035</t>
  </si>
  <si>
    <t xml:space="preserve">Total  (Hyperion Line 0270)</t>
  </si>
  <si>
    <t xml:space="preserve">Total Other Investments:</t>
  </si>
  <si>
    <t xml:space="preserve">Country club deposit</t>
  </si>
  <si>
    <t xml:space="preserve">0163</t>
  </si>
  <si>
    <t xml:space="preserve">Dep w/State of Florida</t>
  </si>
  <si>
    <t xml:space="preserve">Purchase contract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Goodwill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Depr Charged to Jobs</t>
  </si>
  <si>
    <t xml:space="preserve">1150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Reclass from Misc Other Invest - Line 0280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Worker's comp</t>
  </si>
  <si>
    <t xml:space="preserve">Group insurance</t>
  </si>
  <si>
    <t xml:space="preserve">Accrued bonus/commissions</t>
  </si>
  <si>
    <t xml:space="preserve">Accrued 401(k)</t>
  </si>
  <si>
    <t xml:space="preserve">Payroll taxes</t>
  </si>
  <si>
    <t xml:space="preserve">Accrued sales and use tax</t>
  </si>
  <si>
    <t xml:space="preserve">Misc</t>
  </si>
  <si>
    <t xml:space="preserve">Post retirement</t>
  </si>
  <si>
    <t xml:space="preserve">Acquisitin payroll clearing</t>
  </si>
  <si>
    <t xml:space="preserve">Unclaimed wages</t>
  </si>
  <si>
    <t xml:space="preserve">Advance Billings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Post employee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Reserve for doubtful accounts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XTENSION: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(Inc)/Loss From JOV PT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COMPANY 31W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COMPLETED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sz val="12"/>
      <color rgb="FF0000FF"/>
      <name val="Arial"/>
      <family val="0"/>
    </font>
    <font>
      <b val="true"/>
      <sz val="10"/>
      <color rgb="FFFF0000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9" activeCellId="0" sqref="A9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31W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031W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1" activeCellId="0" sqref="G31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9" width="30.62"/>
    <col collapsed="false" customWidth="true" hidden="false" outlineLevel="0" max="2" min="2" style="279" width="3.62"/>
    <col collapsed="false" customWidth="true" hidden="false" outlineLevel="0" max="3" min="3" style="279" width="16.24"/>
    <col collapsed="false" customWidth="true" hidden="false" outlineLevel="0" max="4" min="4" style="280" width="1.62"/>
    <col collapsed="false" customWidth="true" hidden="false" outlineLevel="0" max="5" min="5" style="279" width="16.24"/>
    <col collapsed="false" customWidth="true" hidden="false" outlineLevel="0" max="6" min="6" style="280" width="1.62"/>
    <col collapsed="false" customWidth="true" hidden="false" outlineLevel="0" max="7" min="7" style="279" width="16.24"/>
    <col collapsed="false" customWidth="true" hidden="false" outlineLevel="0" max="8" min="8" style="280" width="1.62"/>
    <col collapsed="false" customWidth="true" hidden="false" outlineLevel="0" max="9" min="9" style="279" width="16.37"/>
    <col collapsed="false" customWidth="true" hidden="false" outlineLevel="0" max="10" min="10" style="280" width="1.62"/>
    <col collapsed="false" customWidth="true" hidden="false" outlineLevel="0" max="11" min="11" style="279" width="16.37"/>
    <col collapsed="false" customWidth="true" hidden="false" outlineLevel="0" max="12" min="12" style="280" width="1.62"/>
    <col collapsed="false" customWidth="true" hidden="false" outlineLevel="0" max="13" min="13" style="279" width="16.24"/>
    <col collapsed="false" customWidth="true" hidden="false" outlineLevel="0" max="14" min="14" style="280" width="1.62"/>
    <col collapsed="false" customWidth="true" hidden="false" outlineLevel="0" max="15" min="15" style="279" width="11.37"/>
    <col collapsed="false" customWidth="false" hidden="false" outlineLevel="0" max="257" min="16" style="279" width="14.62"/>
  </cols>
  <sheetData>
    <row r="1" s="282" customFormat="true" ht="10.5" hidden="false" customHeight="true" outlineLevel="0" collapsed="false">
      <c r="A1" s="281" t="s">
        <v>0</v>
      </c>
      <c r="D1" s="283"/>
      <c r="F1" s="283"/>
      <c r="H1" s="283"/>
      <c r="J1" s="283"/>
      <c r="L1" s="283"/>
      <c r="N1" s="283"/>
    </row>
    <row r="2" s="282" customFormat="true" ht="10.5" hidden="false" customHeight="true" outlineLevel="0" collapsed="false">
      <c r="A2" s="30" t="s">
        <v>1</v>
      </c>
      <c r="D2" s="283"/>
      <c r="F2" s="283"/>
      <c r="H2" s="283"/>
      <c r="J2" s="283"/>
      <c r="L2" s="283"/>
      <c r="N2" s="283"/>
    </row>
    <row r="3" s="282" customFormat="true" ht="10.5" hidden="false" customHeight="true" outlineLevel="0" collapsed="false">
      <c r="A3" s="30" t="s">
        <v>2</v>
      </c>
      <c r="D3" s="283"/>
      <c r="F3" s="283"/>
      <c r="H3" s="283"/>
      <c r="J3" s="283"/>
      <c r="L3" s="283"/>
      <c r="N3" s="283"/>
    </row>
    <row r="4" s="282" customFormat="true" ht="10.5" hidden="false" customHeight="true" outlineLevel="0" collapsed="false">
      <c r="A4" s="281" t="s">
        <v>228</v>
      </c>
      <c r="D4" s="283"/>
      <c r="F4" s="283"/>
      <c r="H4" s="283"/>
      <c r="J4" s="283"/>
      <c r="L4" s="283"/>
      <c r="N4" s="283"/>
    </row>
    <row r="5" s="282" customFormat="true" ht="10.5" hidden="false" customHeight="true" outlineLevel="0" collapsed="false">
      <c r="A5" s="5" t="s">
        <v>4</v>
      </c>
      <c r="D5" s="283"/>
      <c r="F5" s="283"/>
      <c r="H5" s="283"/>
      <c r="J5" s="283"/>
      <c r="L5" s="283"/>
      <c r="N5" s="283"/>
    </row>
    <row r="6" s="282" customFormat="true" ht="10.5" hidden="false" customHeight="true" outlineLevel="0" collapsed="false">
      <c r="D6" s="283"/>
      <c r="F6" s="283"/>
      <c r="H6" s="283"/>
      <c r="J6" s="283"/>
      <c r="L6" s="283"/>
      <c r="N6" s="283"/>
      <c r="O6" s="284" t="str">
        <f aca="false">A2</f>
        <v>COMPANY # 031W</v>
      </c>
    </row>
    <row r="7" s="282" customFormat="true" ht="10.5" hidden="false" customHeight="true" outlineLevel="0" collapsed="false">
      <c r="A7" s="285" t="str">
        <f aca="false">+'E1.XLS '!A7</f>
        <v>PREPARED BY:  Sonya City</v>
      </c>
      <c r="D7" s="283"/>
      <c r="F7" s="283"/>
      <c r="H7" s="283"/>
      <c r="J7" s="283"/>
      <c r="L7" s="283"/>
      <c r="N7" s="283"/>
      <c r="O7" s="286" t="s">
        <v>229</v>
      </c>
    </row>
    <row r="8" s="282" customFormat="true" ht="10.5" hidden="false" customHeight="true" outlineLevel="0" collapsed="false">
      <c r="A8" s="281" t="str">
        <f aca="false">+'E1.XLS '!A8</f>
        <v>EXTENSION:  3-9690</v>
      </c>
      <c r="D8" s="283"/>
      <c r="F8" s="283"/>
      <c r="H8" s="283"/>
      <c r="J8" s="283"/>
      <c r="L8" s="283"/>
      <c r="N8" s="283"/>
      <c r="O8" s="283"/>
    </row>
    <row r="9" s="282" customFormat="true" ht="12" hidden="false" customHeight="true" outlineLevel="0" collapsed="false">
      <c r="A9" s="283"/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69</v>
      </c>
      <c r="H10" s="111"/>
      <c r="I10" s="113" t="s">
        <v>69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170</v>
      </c>
      <c r="F11" s="116"/>
      <c r="G11" s="117" t="s">
        <v>171</v>
      </c>
      <c r="H11" s="116"/>
      <c r="I11" s="117" t="s">
        <v>75</v>
      </c>
      <c r="J11" s="118"/>
      <c r="K11" s="117" t="s">
        <v>76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8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1</v>
      </c>
      <c r="L12" s="121"/>
      <c r="M12" s="122" t="s">
        <v>42</v>
      </c>
      <c r="N12" s="121"/>
      <c r="O12" s="123" t="s">
        <v>56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82" customFormat="true" ht="10.5" hidden="false" customHeight="true" outlineLevel="0" collapsed="false">
      <c r="A14" s="286" t="s">
        <v>230</v>
      </c>
      <c r="B14" s="287"/>
      <c r="C14" s="287"/>
      <c r="D14" s="283"/>
      <c r="F14" s="283"/>
      <c r="H14" s="283"/>
      <c r="J14" s="283"/>
      <c r="L14" s="283"/>
      <c r="N14" s="283"/>
    </row>
    <row r="15" s="282" customFormat="true" ht="10.5" hidden="false" customHeight="true" outlineLevel="0" collapsed="false">
      <c r="A15" s="288" t="s">
        <v>231</v>
      </c>
      <c r="B15" s="287"/>
      <c r="C15" s="287"/>
      <c r="D15" s="283"/>
      <c r="F15" s="283"/>
      <c r="H15" s="283"/>
      <c r="J15" s="283"/>
      <c r="L15" s="283"/>
      <c r="N15" s="283"/>
    </row>
    <row r="16" s="282" customFormat="true" ht="10.5" hidden="false" customHeight="true" outlineLevel="0" collapsed="false">
      <c r="A16" s="288" t="s">
        <v>232</v>
      </c>
      <c r="B16" s="287"/>
      <c r="C16" s="287"/>
      <c r="D16" s="283"/>
      <c r="F16" s="283"/>
      <c r="H16" s="283"/>
      <c r="J16" s="283"/>
      <c r="L16" s="283"/>
      <c r="N16" s="283"/>
    </row>
    <row r="17" s="282" customFormat="true" ht="10.5" hidden="false" customHeight="true" outlineLevel="0" collapsed="false">
      <c r="D17" s="283"/>
      <c r="F17" s="283"/>
      <c r="H17" s="283"/>
      <c r="J17" s="283"/>
      <c r="L17" s="283"/>
      <c r="N17" s="283"/>
    </row>
    <row r="18" s="282" customFormat="true" ht="10.5" hidden="false" customHeight="true" outlineLevel="0" collapsed="false">
      <c r="A18" s="283"/>
      <c r="C18" s="289"/>
      <c r="D18" s="283"/>
      <c r="E18" s="289"/>
      <c r="F18" s="283"/>
      <c r="G18" s="289"/>
      <c r="H18" s="283"/>
      <c r="I18" s="289"/>
      <c r="J18" s="283"/>
      <c r="K18" s="289"/>
      <c r="L18" s="283"/>
      <c r="M18" s="289"/>
      <c r="N18" s="283"/>
      <c r="O18" s="289"/>
    </row>
    <row r="19" s="282" customFormat="true" ht="10.5" hidden="false" customHeight="true" outlineLevel="0" collapsed="false">
      <c r="A19" s="286" t="s">
        <v>233</v>
      </c>
      <c r="D19" s="283"/>
      <c r="F19" s="283"/>
      <c r="H19" s="283"/>
      <c r="J19" s="283"/>
      <c r="L19" s="283"/>
      <c r="N19" s="283"/>
    </row>
    <row r="20" s="282" customFormat="true" ht="10.5" hidden="false" customHeight="true" outlineLevel="0" collapsed="false">
      <c r="A20" s="283"/>
      <c r="D20" s="283"/>
      <c r="E20" s="290"/>
      <c r="F20" s="283"/>
      <c r="G20" s="290"/>
      <c r="H20" s="283"/>
      <c r="J20" s="283"/>
      <c r="L20" s="283"/>
      <c r="N20" s="283"/>
    </row>
    <row r="21" s="282" customFormat="true" ht="21" hidden="false" customHeight="true" outlineLevel="0" collapsed="false">
      <c r="A21" s="125" t="s">
        <v>185</v>
      </c>
      <c r="B21" s="283"/>
      <c r="C21" s="125" t="n">
        <v>-32063</v>
      </c>
      <c r="D21" s="126"/>
      <c r="E21" s="125"/>
      <c r="F21" s="124"/>
      <c r="G21" s="125"/>
      <c r="H21" s="126"/>
      <c r="I21" s="125" t="n">
        <v>32063</v>
      </c>
      <c r="J21" s="126"/>
      <c r="K21" s="125" t="n">
        <v>630</v>
      </c>
      <c r="L21" s="126"/>
      <c r="M21" s="128" t="n">
        <f aca="false">SUM(C21:I21)</f>
        <v>0</v>
      </c>
      <c r="N21" s="103"/>
      <c r="O21" s="209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34</v>
      </c>
      <c r="B22" s="126"/>
      <c r="C22" s="125" t="n">
        <v>-61500</v>
      </c>
      <c r="D22" s="126"/>
      <c r="E22" s="125"/>
      <c r="F22" s="124"/>
      <c r="G22" s="125"/>
      <c r="H22" s="126"/>
      <c r="I22" s="125" t="n">
        <v>61500</v>
      </c>
      <c r="J22" s="126"/>
      <c r="K22" s="125" t="n">
        <v>630</v>
      </c>
      <c r="L22" s="126"/>
      <c r="M22" s="128" t="n">
        <f aca="false">SUM(C22:I22)</f>
        <v>0</v>
      </c>
      <c r="N22" s="103"/>
      <c r="O22" s="209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9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9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9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9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9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9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9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9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9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9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9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9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9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9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9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9"/>
    </row>
    <row r="39" s="282" customFormat="true" ht="10.5" hidden="false" customHeight="true" outlineLevel="0" collapsed="false">
      <c r="A39" s="283"/>
      <c r="D39" s="283"/>
      <c r="F39" s="283"/>
      <c r="H39" s="283"/>
      <c r="J39" s="283"/>
      <c r="L39" s="283"/>
      <c r="N39" s="283"/>
    </row>
    <row r="40" s="282" customFormat="true" ht="15.75" hidden="false" customHeight="true" outlineLevel="0" collapsed="false">
      <c r="A40" s="284" t="s">
        <v>235</v>
      </c>
      <c r="C40" s="132" t="n">
        <f aca="false">SUM(C21:C39)</f>
        <v>-93563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93563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82" customFormat="true" ht="10.5" hidden="false" customHeight="true" outlineLevel="0" collapsed="false">
      <c r="A41" s="133" t="s">
        <v>85</v>
      </c>
      <c r="C41" s="289"/>
      <c r="D41" s="283"/>
      <c r="E41" s="289"/>
      <c r="F41" s="283"/>
      <c r="G41" s="289"/>
      <c r="H41" s="283"/>
      <c r="I41" s="289"/>
      <c r="J41" s="283"/>
      <c r="K41" s="289"/>
      <c r="L41" s="283"/>
      <c r="M41" s="289"/>
      <c r="N41" s="283"/>
      <c r="O41" s="289"/>
    </row>
    <row r="42" s="282" customFormat="true" ht="9" hidden="false" customHeight="true" outlineLevel="0" collapsed="false">
      <c r="A42" s="291" t="s">
        <v>62</v>
      </c>
      <c r="D42" s="283"/>
      <c r="F42" s="283"/>
      <c r="H42" s="283"/>
      <c r="J42" s="283"/>
      <c r="L42" s="283"/>
      <c r="N42" s="283"/>
    </row>
    <row r="43" s="282" customFormat="true" ht="8.25" hidden="false" customHeight="true" outlineLevel="0" collapsed="false">
      <c r="A43" s="291"/>
      <c r="D43" s="283"/>
      <c r="F43" s="283"/>
      <c r="H43" s="283"/>
      <c r="J43" s="283"/>
      <c r="L43" s="283"/>
      <c r="N43" s="283"/>
      <c r="O43" s="284" t="str">
        <f aca="false">A2</f>
        <v>COMPANY # 031W</v>
      </c>
    </row>
    <row r="44" s="282" customFormat="true" ht="9" hidden="false" customHeight="true" outlineLevel="0" collapsed="false">
      <c r="A44" s="291"/>
      <c r="D44" s="283"/>
      <c r="F44" s="283"/>
      <c r="H44" s="283"/>
      <c r="J44" s="283"/>
      <c r="L44" s="283"/>
      <c r="N44" s="283"/>
      <c r="O44" s="286" t="s">
        <v>229</v>
      </c>
    </row>
    <row r="45" s="282" customFormat="true" ht="9" hidden="false" customHeight="true" outlineLevel="0" collapsed="false">
      <c r="D45" s="283"/>
      <c r="F45" s="283"/>
      <c r="H45" s="283"/>
      <c r="J45" s="283"/>
      <c r="L45" s="283"/>
      <c r="N45" s="283"/>
    </row>
    <row r="46" customFormat="false" ht="6.95" hidden="false" customHeight="true" outlineLevel="0" collapsed="false">
      <c r="A46" s="292"/>
      <c r="B46" s="292"/>
      <c r="C46" s="292"/>
      <c r="D46" s="293"/>
      <c r="E46" s="292"/>
      <c r="F46" s="293"/>
      <c r="G46" s="292"/>
      <c r="H46" s="293"/>
      <c r="I46" s="292"/>
      <c r="J46" s="293"/>
      <c r="K46" s="292"/>
      <c r="L46" s="293"/>
      <c r="M46" s="292"/>
      <c r="N46" s="293"/>
      <c r="O46" s="292"/>
    </row>
    <row r="47" customFormat="false" ht="6.95" hidden="false" customHeight="true" outlineLevel="0" collapsed="false">
      <c r="A47" s="292"/>
      <c r="B47" s="292"/>
      <c r="C47" s="292"/>
      <c r="D47" s="293"/>
      <c r="E47" s="292"/>
      <c r="F47" s="293"/>
      <c r="G47" s="292"/>
      <c r="H47" s="293"/>
      <c r="I47" s="292"/>
      <c r="J47" s="293"/>
      <c r="K47" s="292"/>
      <c r="L47" s="293"/>
      <c r="M47" s="292"/>
      <c r="N47" s="293"/>
      <c r="O47" s="292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36</v>
      </c>
    </row>
    <row r="5" customFormat="false" ht="15" hidden="false" customHeight="true" outlineLevel="0" collapsed="false">
      <c r="A5" s="5" t="s">
        <v>35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+'E1.XLS '!A7</f>
        <v>PREPARED BY:  Sonya City</v>
      </c>
      <c r="M7" s="32" t="str">
        <f aca="false">A2</f>
        <v>COMPANY # 031W</v>
      </c>
    </row>
    <row r="8" customFormat="false" ht="15" hidden="false" customHeight="true" outlineLevel="0" collapsed="false">
      <c r="A8" s="29" t="str">
        <f aca="false">+'E1.XLS '!A8</f>
        <v>EXTENSION:  3-9690</v>
      </c>
      <c r="M8" s="33" t="s">
        <v>237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5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9</v>
      </c>
      <c r="B11" s="39"/>
      <c r="C11" s="41" t="s">
        <v>238</v>
      </c>
      <c r="D11" s="39"/>
      <c r="E11" s="41" t="s">
        <v>16</v>
      </c>
      <c r="F11" s="39"/>
      <c r="G11" s="40" t="s">
        <v>239</v>
      </c>
      <c r="H11" s="39"/>
      <c r="I11" s="140" t="s">
        <v>10</v>
      </c>
      <c r="J11" s="140"/>
      <c r="K11" s="140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4" t="s">
        <v>240</v>
      </c>
      <c r="D12" s="47"/>
      <c r="E12" s="48" t="s">
        <v>18</v>
      </c>
      <c r="F12" s="47"/>
      <c r="G12" s="141" t="s">
        <v>241</v>
      </c>
      <c r="H12" s="47"/>
      <c r="I12" s="48" t="s">
        <v>55</v>
      </c>
      <c r="J12" s="47"/>
      <c r="K12" s="141" t="s">
        <v>104</v>
      </c>
      <c r="L12" s="47"/>
      <c r="M12" s="49" t="s">
        <v>18</v>
      </c>
    </row>
    <row r="13" customFormat="false" ht="15" hidden="false" customHeight="true" outlineLevel="0" collapsed="false">
      <c r="A13" s="2" t="s">
        <v>82</v>
      </c>
      <c r="B13" s="39"/>
      <c r="C13" s="295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5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42</v>
      </c>
      <c r="B35" s="32" t="s">
        <v>31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1</v>
      </c>
    </row>
    <row r="36" customFormat="false" ht="24.95" hidden="false" customHeight="true" outlineLevel="0" collapsed="false">
      <c r="A36" s="26" t="s">
        <v>243</v>
      </c>
    </row>
    <row r="37" customFormat="false" ht="15.75" hidden="false" customHeight="true" outlineLevel="0" collapsed="false">
      <c r="A37" s="26"/>
      <c r="M37" s="32" t="str">
        <f aca="false">M7</f>
        <v>COMPANY # 031W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6" width="30.62"/>
    <col collapsed="false" customWidth="true" hidden="false" outlineLevel="0" max="2" min="2" style="297" width="1.62"/>
    <col collapsed="false" customWidth="true" hidden="false" outlineLevel="0" max="3" min="3" style="298" width="8.62"/>
    <col collapsed="false" customWidth="true" hidden="false" outlineLevel="0" max="4" min="4" style="297" width="1.62"/>
    <col collapsed="false" customWidth="true" hidden="false" outlineLevel="0" max="5" min="5" style="296" width="13.62"/>
    <col collapsed="false" customWidth="true" hidden="false" outlineLevel="0" max="6" min="6" style="297" width="1.62"/>
    <col collapsed="false" customWidth="true" hidden="false" outlineLevel="0" max="7" min="7" style="296" width="14.37"/>
    <col collapsed="false" customWidth="true" hidden="false" outlineLevel="0" max="8" min="8" style="297" width="1.62"/>
    <col collapsed="false" customWidth="true" hidden="false" outlineLevel="0" max="9" min="9" style="296" width="13.62"/>
    <col collapsed="false" customWidth="true" hidden="false" outlineLevel="0" max="10" min="10" style="297" width="1.62"/>
    <col collapsed="false" customWidth="true" hidden="false" outlineLevel="0" max="11" min="11" style="297" width="13.62"/>
    <col collapsed="false" customWidth="true" hidden="false" outlineLevel="0" max="12" min="12" style="297" width="1.62"/>
    <col collapsed="false" customWidth="true" hidden="false" outlineLevel="0" max="13" min="13" style="297" width="13.62"/>
    <col collapsed="false" customWidth="true" hidden="false" outlineLevel="0" max="14" min="14" style="297" width="1.62"/>
    <col collapsed="false" customWidth="true" hidden="false" outlineLevel="0" max="15" min="15" style="296" width="13.62"/>
    <col collapsed="false" customWidth="true" hidden="false" outlineLevel="0" max="16" min="16" style="297" width="1.62"/>
    <col collapsed="false" customWidth="true" hidden="false" outlineLevel="0" max="17" min="17" style="296" width="13.62"/>
    <col collapsed="false" customWidth="true" hidden="false" outlineLevel="0" max="18" min="18" style="297" width="1.62"/>
    <col collapsed="false" customWidth="true" hidden="false" outlineLevel="0" max="19" min="19" style="296" width="13.62"/>
    <col collapsed="false" customWidth="true" hidden="false" outlineLevel="0" max="20" min="20" style="297" width="1.62"/>
    <col collapsed="false" customWidth="true" hidden="false" outlineLevel="0" max="21" min="21" style="297" width="8.62"/>
    <col collapsed="false" customWidth="true" hidden="false" outlineLevel="0" max="22" min="22" style="297" width="1.62"/>
    <col collapsed="false" customWidth="false" hidden="false" outlineLevel="0" max="23" min="23" style="296" width="15.49"/>
    <col collapsed="false" customWidth="true" hidden="false" outlineLevel="0" max="24" min="24" style="297" width="1.62"/>
    <col collapsed="false" customWidth="true" hidden="false" outlineLevel="0" max="25" min="25" style="296" width="20.62"/>
    <col collapsed="false" customWidth="false" hidden="false" outlineLevel="0" max="257" min="26" style="296" width="15.49"/>
  </cols>
  <sheetData>
    <row r="1" customFormat="false" ht="12.75" hidden="false" customHeight="false" outlineLevel="0" collapsed="false">
      <c r="A1" s="299" t="s">
        <v>0</v>
      </c>
      <c r="C1" s="300"/>
      <c r="E1" s="301"/>
      <c r="G1" s="301"/>
      <c r="I1" s="301"/>
      <c r="O1" s="301"/>
      <c r="Q1" s="301"/>
      <c r="S1" s="301"/>
      <c r="W1" s="301"/>
      <c r="Y1" s="301"/>
    </row>
    <row r="2" customFormat="false" ht="12.75" hidden="false" customHeight="false" outlineLevel="0" collapsed="false">
      <c r="A2" s="30" t="s">
        <v>1</v>
      </c>
      <c r="C2" s="300"/>
      <c r="E2" s="302"/>
      <c r="G2" s="301"/>
      <c r="I2" s="301"/>
      <c r="O2" s="301"/>
      <c r="Q2" s="301"/>
      <c r="S2" s="301"/>
      <c r="W2" s="301"/>
      <c r="Y2" s="301"/>
    </row>
    <row r="3" customFormat="false" ht="12.75" hidden="false" customHeight="false" outlineLevel="0" collapsed="false">
      <c r="A3" s="30" t="s">
        <v>2</v>
      </c>
      <c r="C3" s="300"/>
      <c r="E3" s="302"/>
      <c r="G3" s="301"/>
      <c r="I3" s="301"/>
      <c r="O3" s="301"/>
      <c r="Q3" s="301"/>
      <c r="S3" s="301"/>
      <c r="W3" s="301"/>
      <c r="Y3" s="301"/>
    </row>
    <row r="4" customFormat="false" ht="12.75" hidden="false" customHeight="false" outlineLevel="0" collapsed="false">
      <c r="A4" s="299" t="s">
        <v>244</v>
      </c>
      <c r="C4" s="300"/>
      <c r="E4" s="301"/>
      <c r="G4" s="301"/>
      <c r="I4" s="301"/>
      <c r="O4" s="301"/>
      <c r="Q4" s="301"/>
      <c r="S4" s="301"/>
      <c r="W4" s="301"/>
      <c r="Y4" s="301"/>
    </row>
    <row r="5" customFormat="false" ht="12.75" hidden="false" customHeight="false" outlineLevel="0" collapsed="false">
      <c r="A5" s="5" t="s">
        <v>35</v>
      </c>
      <c r="C5" s="300"/>
      <c r="E5" s="301"/>
      <c r="G5" s="301"/>
      <c r="I5" s="301"/>
      <c r="O5" s="301"/>
      <c r="Q5" s="301"/>
      <c r="S5" s="301"/>
      <c r="W5" s="301"/>
      <c r="Y5" s="301"/>
    </row>
    <row r="7" customFormat="false" ht="12.75" hidden="false" customHeight="false" outlineLevel="0" collapsed="false">
      <c r="A7" s="297" t="str">
        <f aca="false">+'E1.XLS '!A7</f>
        <v>PREPARED BY:  Sonya City</v>
      </c>
      <c r="C7" s="303"/>
      <c r="D7" s="304"/>
      <c r="E7" s="297"/>
      <c r="G7" s="301"/>
      <c r="I7" s="301"/>
      <c r="O7" s="301"/>
      <c r="Q7" s="301"/>
      <c r="S7" s="301"/>
      <c r="W7" s="301"/>
      <c r="Y7" s="301"/>
    </row>
    <row r="8" customFormat="false" ht="12.75" hidden="false" customHeight="false" outlineLevel="0" collapsed="false">
      <c r="A8" s="297" t="str">
        <f aca="false">+'E1.XLS '!A8</f>
        <v>EXTENSION:  3-9690</v>
      </c>
    </row>
    <row r="9" customFormat="false" ht="12.75" hidden="false" customHeight="false" outlineLevel="0" collapsed="false">
      <c r="A9" s="305"/>
    </row>
    <row r="10" customFormat="false" ht="12.75" hidden="false" customHeight="false" outlineLevel="0" collapsed="false">
      <c r="A10" s="306" t="s">
        <v>245</v>
      </c>
      <c r="C10" s="300"/>
      <c r="E10" s="301"/>
      <c r="G10" s="301"/>
      <c r="I10" s="301"/>
      <c r="O10" s="301"/>
      <c r="Q10" s="301"/>
      <c r="S10" s="301"/>
      <c r="W10" s="301"/>
      <c r="Y10" s="301"/>
    </row>
    <row r="11" customFormat="false" ht="12.75" hidden="false" customHeight="false" outlineLevel="0" collapsed="false">
      <c r="A11" s="307"/>
    </row>
    <row r="12" customFormat="false" ht="12.75" hidden="false" customHeight="false" outlineLevel="0" collapsed="false">
      <c r="A12" s="306" t="s">
        <v>246</v>
      </c>
      <c r="C12" s="300"/>
      <c r="E12" s="301"/>
      <c r="G12" s="301"/>
      <c r="I12" s="301"/>
      <c r="O12" s="301"/>
      <c r="Q12" s="301"/>
      <c r="S12" s="301"/>
      <c r="W12" s="308" t="str">
        <f aca="false">A2</f>
        <v>COMPANY # 031W</v>
      </c>
      <c r="Y12" s="297"/>
    </row>
    <row r="13" customFormat="false" ht="13.5" hidden="false" customHeight="false" outlineLevel="0" collapsed="false">
      <c r="A13" s="301"/>
      <c r="C13" s="300"/>
      <c r="E13" s="301"/>
      <c r="G13" s="301"/>
      <c r="I13" s="301"/>
      <c r="O13" s="301"/>
      <c r="Q13" s="301"/>
      <c r="S13" s="301"/>
      <c r="W13" s="306" t="s">
        <v>247</v>
      </c>
      <c r="Y13" s="297"/>
    </row>
    <row r="14" customFormat="false" ht="14.25" hidden="false" customHeight="false" outlineLevel="0" collapsed="false">
      <c r="A14" s="309"/>
      <c r="B14" s="310"/>
      <c r="C14" s="311"/>
      <c r="D14" s="310"/>
      <c r="E14" s="312" t="s">
        <v>137</v>
      </c>
      <c r="F14" s="313" t="s">
        <v>248</v>
      </c>
      <c r="G14" s="312" t="s">
        <v>138</v>
      </c>
      <c r="H14" s="314" t="s">
        <v>248</v>
      </c>
      <c r="I14" s="312" t="s">
        <v>249</v>
      </c>
      <c r="J14" s="315"/>
      <c r="K14" s="315"/>
      <c r="L14" s="314" t="s">
        <v>248</v>
      </c>
      <c r="M14" s="315" t="s">
        <v>250</v>
      </c>
      <c r="N14" s="313" t="s">
        <v>248</v>
      </c>
      <c r="O14" s="312" t="s">
        <v>251</v>
      </c>
      <c r="P14" s="314" t="s">
        <v>248</v>
      </c>
      <c r="Q14" s="316" t="s">
        <v>252</v>
      </c>
      <c r="R14" s="314" t="s">
        <v>248</v>
      </c>
      <c r="S14" s="316" t="s">
        <v>253</v>
      </c>
      <c r="T14" s="310"/>
      <c r="U14" s="310"/>
      <c r="V14" s="314" t="s">
        <v>254</v>
      </c>
      <c r="W14" s="316"/>
      <c r="X14" s="310"/>
      <c r="Y14" s="317"/>
    </row>
    <row r="15" customFormat="false" ht="13.5" hidden="false" customHeight="false" outlineLevel="0" collapsed="false">
      <c r="A15" s="309"/>
      <c r="B15" s="310"/>
      <c r="C15" s="311"/>
      <c r="D15" s="310"/>
      <c r="E15" s="312" t="s">
        <v>255</v>
      </c>
      <c r="F15" s="312"/>
      <c r="G15" s="312"/>
      <c r="H15" s="310"/>
      <c r="I15" s="312" t="s">
        <v>256</v>
      </c>
      <c r="J15" s="312"/>
      <c r="K15" s="312"/>
      <c r="L15" s="312"/>
      <c r="M15" s="312"/>
      <c r="N15" s="312"/>
      <c r="O15" s="312"/>
      <c r="P15" s="310"/>
      <c r="Q15" s="318"/>
      <c r="R15" s="310"/>
      <c r="S15" s="312" t="s">
        <v>257</v>
      </c>
      <c r="T15" s="312"/>
      <c r="U15" s="312"/>
      <c r="V15" s="310"/>
      <c r="W15" s="316" t="s">
        <v>258</v>
      </c>
      <c r="X15" s="310"/>
      <c r="Y15" s="317"/>
    </row>
    <row r="16" customFormat="false" ht="12.75" hidden="false" customHeight="false" outlineLevel="0" collapsed="false">
      <c r="A16" s="319"/>
      <c r="B16" s="320"/>
      <c r="C16" s="321" t="s">
        <v>203</v>
      </c>
      <c r="D16" s="320"/>
      <c r="E16" s="322"/>
      <c r="F16" s="320"/>
      <c r="G16" s="323" t="s">
        <v>259</v>
      </c>
      <c r="H16" s="320"/>
      <c r="I16" s="324" t="s">
        <v>260</v>
      </c>
      <c r="J16" s="324"/>
      <c r="K16" s="324"/>
      <c r="L16" s="320"/>
      <c r="M16" s="320"/>
      <c r="N16" s="320"/>
      <c r="O16" s="323" t="s">
        <v>147</v>
      </c>
      <c r="P16" s="320"/>
      <c r="Q16" s="323" t="s">
        <v>261</v>
      </c>
      <c r="R16" s="320"/>
      <c r="S16" s="323" t="s">
        <v>55</v>
      </c>
      <c r="T16" s="320"/>
      <c r="U16" s="323" t="s">
        <v>198</v>
      </c>
      <c r="V16" s="320"/>
      <c r="W16" s="323" t="s">
        <v>50</v>
      </c>
      <c r="X16" s="320"/>
      <c r="Y16" s="325"/>
    </row>
    <row r="17" customFormat="false" ht="13.5" hidden="false" customHeight="false" outlineLevel="0" collapsed="false">
      <c r="A17" s="326" t="s">
        <v>262</v>
      </c>
      <c r="B17" s="327"/>
      <c r="C17" s="328" t="s">
        <v>263</v>
      </c>
      <c r="D17" s="327"/>
      <c r="E17" s="329" t="s">
        <v>264</v>
      </c>
      <c r="F17" s="330" t="s">
        <v>248</v>
      </c>
      <c r="G17" s="329" t="s">
        <v>265</v>
      </c>
      <c r="H17" s="331" t="s">
        <v>248</v>
      </c>
      <c r="I17" s="329" t="s">
        <v>55</v>
      </c>
      <c r="J17" s="327"/>
      <c r="K17" s="332" t="s">
        <v>266</v>
      </c>
      <c r="L17" s="331" t="s">
        <v>248</v>
      </c>
      <c r="M17" s="329" t="s">
        <v>267</v>
      </c>
      <c r="N17" s="333" t="s">
        <v>248</v>
      </c>
      <c r="O17" s="329" t="s">
        <v>268</v>
      </c>
      <c r="P17" s="333" t="s">
        <v>248</v>
      </c>
      <c r="Q17" s="329" t="s">
        <v>269</v>
      </c>
      <c r="R17" s="330" t="s">
        <v>248</v>
      </c>
      <c r="S17" s="329" t="s">
        <v>207</v>
      </c>
      <c r="T17" s="327"/>
      <c r="U17" s="329" t="s">
        <v>270</v>
      </c>
      <c r="V17" s="333" t="s">
        <v>254</v>
      </c>
      <c r="W17" s="329" t="s">
        <v>271</v>
      </c>
      <c r="X17" s="327"/>
      <c r="Y17" s="334" t="s">
        <v>56</v>
      </c>
    </row>
    <row r="18" customFormat="false" ht="13.5" hidden="false" customHeight="false" outlineLevel="0" collapsed="false">
      <c r="A18" s="335"/>
      <c r="C18" s="336"/>
      <c r="E18" s="335"/>
      <c r="G18" s="335"/>
      <c r="I18" s="335"/>
      <c r="O18" s="335"/>
      <c r="Q18" s="335"/>
      <c r="S18" s="335"/>
      <c r="W18" s="335"/>
      <c r="Y18" s="335"/>
    </row>
    <row r="19" customFormat="false" ht="12.75" hidden="false" customHeight="false" outlineLevel="0" collapsed="false">
      <c r="A19" s="337" t="s">
        <v>272</v>
      </c>
      <c r="C19" s="338"/>
      <c r="E19" s="301"/>
      <c r="G19" s="301"/>
      <c r="I19" s="301"/>
      <c r="O19" s="301"/>
      <c r="Q19" s="301"/>
      <c r="S19" s="301"/>
      <c r="W19" s="301"/>
      <c r="Y19" s="301"/>
    </row>
    <row r="20" customFormat="false" ht="12.75" hidden="false" customHeight="false" outlineLevel="0" collapsed="false">
      <c r="A20" s="337" t="s">
        <v>273</v>
      </c>
      <c r="C20" s="338"/>
      <c r="E20" s="301"/>
      <c r="G20" s="302"/>
      <c r="I20" s="302"/>
      <c r="O20" s="302"/>
      <c r="Q20" s="302"/>
      <c r="S20" s="302"/>
      <c r="W20" s="301"/>
      <c r="Y20" s="301"/>
    </row>
    <row r="21" customFormat="false" ht="12.75" hidden="false" customHeight="false" outlineLevel="0" collapsed="false">
      <c r="A21" s="302"/>
      <c r="C21" s="338"/>
      <c r="E21" s="301"/>
      <c r="G21" s="302"/>
      <c r="I21" s="302"/>
      <c r="O21" s="302"/>
      <c r="Q21" s="302"/>
      <c r="S21" s="302"/>
      <c r="W21" s="301"/>
      <c r="Y21" s="301"/>
    </row>
    <row r="22" customFormat="false" ht="12.75" hidden="false" customHeight="false" outlineLevel="0" collapsed="false">
      <c r="A22" s="339" t="s">
        <v>274</v>
      </c>
      <c r="C22" s="338"/>
      <c r="E22" s="301"/>
      <c r="G22" s="302"/>
      <c r="I22" s="302"/>
      <c r="O22" s="302"/>
      <c r="Q22" s="302"/>
      <c r="S22" s="302"/>
      <c r="W22" s="301"/>
      <c r="Y22" s="301"/>
    </row>
    <row r="23" customFormat="false" ht="12.75" hidden="false" customHeight="false" outlineLevel="0" collapsed="false">
      <c r="A23" s="302"/>
      <c r="C23" s="338"/>
      <c r="E23" s="301"/>
      <c r="G23" s="302"/>
      <c r="I23" s="302"/>
      <c r="O23" s="302"/>
      <c r="Q23" s="302"/>
      <c r="S23" s="302"/>
      <c r="W23" s="301"/>
      <c r="Y23" s="301"/>
    </row>
    <row r="24" customFormat="false" ht="12.75" hidden="false" customHeight="false" outlineLevel="0" collapsed="false">
      <c r="A24" s="340"/>
      <c r="C24" s="341"/>
      <c r="E24" s="340"/>
      <c r="G24" s="340"/>
      <c r="I24" s="340"/>
      <c r="K24" s="340"/>
      <c r="M24" s="340"/>
      <c r="O24" s="340"/>
      <c r="Q24" s="340"/>
      <c r="S24" s="340"/>
      <c r="U24" s="340"/>
      <c r="W24" s="342" t="n">
        <f aca="false">+E24+G24+I24+M24+O24+Q24+S24</f>
        <v>0</v>
      </c>
      <c r="Y24" s="342"/>
    </row>
    <row r="25" customFormat="false" ht="12.75" hidden="false" customHeight="false" outlineLevel="0" collapsed="false">
      <c r="A25" s="302"/>
      <c r="C25" s="338"/>
      <c r="E25" s="302"/>
      <c r="G25" s="302"/>
      <c r="I25" s="302"/>
      <c r="K25" s="302"/>
      <c r="M25" s="302"/>
      <c r="O25" s="302"/>
      <c r="Q25" s="302"/>
      <c r="S25" s="302"/>
      <c r="U25" s="302"/>
      <c r="W25" s="301"/>
      <c r="Y25" s="301"/>
    </row>
    <row r="26" customFormat="false" ht="12.75" hidden="false" customHeight="false" outlineLevel="0" collapsed="false">
      <c r="A26" s="340"/>
      <c r="C26" s="341"/>
      <c r="E26" s="340"/>
      <c r="G26" s="340"/>
      <c r="I26" s="340"/>
      <c r="K26" s="340"/>
      <c r="M26" s="340"/>
      <c r="O26" s="340"/>
      <c r="Q26" s="340"/>
      <c r="S26" s="340"/>
      <c r="U26" s="340"/>
      <c r="W26" s="342" t="n">
        <f aca="false">+E26+G26+I26+M26+O26+Q26+S26</f>
        <v>0</v>
      </c>
      <c r="Y26" s="342"/>
    </row>
    <row r="27" customFormat="false" ht="12.75" hidden="false" customHeight="false" outlineLevel="0" collapsed="false">
      <c r="A27" s="302"/>
      <c r="C27" s="338"/>
      <c r="E27" s="302"/>
      <c r="G27" s="302"/>
      <c r="I27" s="302"/>
      <c r="K27" s="302"/>
      <c r="M27" s="302"/>
      <c r="O27" s="302"/>
      <c r="Q27" s="302"/>
      <c r="S27" s="302"/>
      <c r="U27" s="302"/>
      <c r="W27" s="301"/>
      <c r="Y27" s="301"/>
    </row>
    <row r="28" customFormat="false" ht="12.75" hidden="false" customHeight="false" outlineLevel="0" collapsed="false">
      <c r="A28" s="340"/>
      <c r="C28" s="341"/>
      <c r="E28" s="340"/>
      <c r="G28" s="340"/>
      <c r="I28" s="340"/>
      <c r="K28" s="340"/>
      <c r="M28" s="340"/>
      <c r="O28" s="340"/>
      <c r="Q28" s="340"/>
      <c r="S28" s="340"/>
      <c r="U28" s="340"/>
      <c r="W28" s="342" t="n">
        <f aca="false">+E28+G28+I28+M28+O28+Q28+S28</f>
        <v>0</v>
      </c>
      <c r="Y28" s="342"/>
    </row>
    <row r="29" customFormat="false" ht="12.75" hidden="false" customHeight="false" outlineLevel="0" collapsed="false">
      <c r="A29" s="343"/>
      <c r="C29" s="344"/>
      <c r="E29" s="343"/>
      <c r="G29" s="343"/>
      <c r="I29" s="343"/>
      <c r="K29" s="343"/>
      <c r="M29" s="343"/>
      <c r="O29" s="343"/>
      <c r="Q29" s="343"/>
      <c r="S29" s="343"/>
      <c r="U29" s="343"/>
      <c r="W29" s="345"/>
      <c r="Y29" s="345"/>
    </row>
    <row r="30" customFormat="false" ht="12.75" hidden="false" customHeight="false" outlineLevel="0" collapsed="false">
      <c r="A30" s="340"/>
      <c r="C30" s="341"/>
      <c r="E30" s="340"/>
      <c r="G30" s="340"/>
      <c r="I30" s="340"/>
      <c r="K30" s="340"/>
      <c r="M30" s="340"/>
      <c r="O30" s="340"/>
      <c r="Q30" s="340"/>
      <c r="S30" s="340"/>
      <c r="U30" s="340"/>
      <c r="W30" s="342" t="n">
        <f aca="false">+E30+G30+I30+M30+O30+Q30+S30</f>
        <v>0</v>
      </c>
      <c r="Y30" s="342"/>
    </row>
    <row r="31" customFormat="false" ht="12.75" hidden="false" customHeight="false" outlineLevel="0" collapsed="false">
      <c r="A31" s="346"/>
      <c r="C31" s="347"/>
      <c r="E31" s="346"/>
      <c r="G31" s="346"/>
      <c r="I31" s="346"/>
      <c r="K31" s="346"/>
      <c r="M31" s="346"/>
      <c r="O31" s="346"/>
      <c r="Q31" s="346"/>
      <c r="S31" s="346"/>
      <c r="U31" s="346"/>
      <c r="W31" s="322"/>
      <c r="Y31" s="322"/>
    </row>
    <row r="32" customFormat="false" ht="12.75" hidden="false" customHeight="false" outlineLevel="0" collapsed="false">
      <c r="A32" s="348" t="s">
        <v>275</v>
      </c>
      <c r="C32" s="347"/>
      <c r="E32" s="346"/>
      <c r="G32" s="346"/>
      <c r="I32" s="346"/>
      <c r="K32" s="346"/>
      <c r="M32" s="346"/>
      <c r="O32" s="346"/>
      <c r="Q32" s="346"/>
      <c r="S32" s="346"/>
      <c r="U32" s="346"/>
      <c r="W32" s="322"/>
      <c r="Y32" s="322"/>
    </row>
    <row r="33" customFormat="false" ht="12.75" hidden="false" customHeight="false" outlineLevel="0" collapsed="false">
      <c r="A33" s="302"/>
      <c r="C33" s="338"/>
      <c r="E33" s="302"/>
      <c r="G33" s="302"/>
      <c r="I33" s="302"/>
      <c r="K33" s="302"/>
      <c r="M33" s="302"/>
      <c r="O33" s="302"/>
      <c r="Q33" s="302"/>
      <c r="S33" s="302"/>
      <c r="U33" s="302"/>
      <c r="W33" s="301"/>
      <c r="Y33" s="301"/>
    </row>
    <row r="34" customFormat="false" ht="12.75" hidden="false" customHeight="false" outlineLevel="0" collapsed="false">
      <c r="A34" s="340"/>
      <c r="C34" s="341"/>
      <c r="E34" s="340"/>
      <c r="G34" s="340"/>
      <c r="I34" s="340"/>
      <c r="K34" s="340"/>
      <c r="M34" s="340"/>
      <c r="O34" s="340"/>
      <c r="Q34" s="340"/>
      <c r="S34" s="340"/>
      <c r="U34" s="340"/>
      <c r="W34" s="342" t="n">
        <f aca="false">+E34+G34+I34+M34+O34+Q34+S34</f>
        <v>0</v>
      </c>
      <c r="Y34" s="342"/>
    </row>
    <row r="35" customFormat="false" ht="12.75" hidden="false" customHeight="false" outlineLevel="0" collapsed="false">
      <c r="A35" s="302"/>
      <c r="C35" s="338"/>
      <c r="E35" s="302"/>
      <c r="G35" s="302"/>
      <c r="I35" s="302"/>
      <c r="K35" s="302"/>
      <c r="M35" s="302"/>
      <c r="O35" s="302"/>
      <c r="Q35" s="302"/>
      <c r="S35" s="302"/>
      <c r="U35" s="302"/>
      <c r="W35" s="301"/>
      <c r="Y35" s="301"/>
    </row>
    <row r="36" customFormat="false" ht="12.75" hidden="false" customHeight="false" outlineLevel="0" collapsed="false">
      <c r="A36" s="340"/>
      <c r="C36" s="341"/>
      <c r="E36" s="340"/>
      <c r="G36" s="340"/>
      <c r="I36" s="340"/>
      <c r="K36" s="340"/>
      <c r="M36" s="340"/>
      <c r="O36" s="340"/>
      <c r="Q36" s="340"/>
      <c r="S36" s="340"/>
      <c r="U36" s="340"/>
      <c r="W36" s="342" t="n">
        <f aca="false">+E36+G36+I36+M36+O36+Q36+S36</f>
        <v>0</v>
      </c>
      <c r="Y36" s="342"/>
    </row>
    <row r="37" customFormat="false" ht="12.75" hidden="false" customHeight="false" outlineLevel="0" collapsed="false">
      <c r="A37" s="343"/>
      <c r="C37" s="344"/>
      <c r="E37" s="343"/>
      <c r="G37" s="343"/>
      <c r="I37" s="343"/>
      <c r="K37" s="343"/>
      <c r="M37" s="343"/>
      <c r="O37" s="343"/>
      <c r="Q37" s="343"/>
      <c r="S37" s="343"/>
      <c r="U37" s="343"/>
      <c r="W37" s="345"/>
      <c r="Y37" s="345"/>
    </row>
    <row r="38" customFormat="false" ht="12.75" hidden="false" customHeight="false" outlineLevel="0" collapsed="false">
      <c r="A38" s="340"/>
      <c r="C38" s="341"/>
      <c r="E38" s="340"/>
      <c r="G38" s="340"/>
      <c r="I38" s="340"/>
      <c r="K38" s="340"/>
      <c r="M38" s="340"/>
      <c r="O38" s="340"/>
      <c r="Q38" s="340"/>
      <c r="S38" s="340"/>
      <c r="U38" s="340"/>
      <c r="W38" s="342" t="n">
        <f aca="false">+E38+G38+I38+M38+O38+Q38+S38</f>
        <v>0</v>
      </c>
      <c r="Y38" s="342"/>
    </row>
    <row r="39" customFormat="false" ht="12.75" hidden="false" customHeight="false" outlineLevel="0" collapsed="false">
      <c r="A39" s="349"/>
      <c r="C39" s="338"/>
      <c r="E39" s="301"/>
      <c r="G39" s="301"/>
      <c r="I39" s="301"/>
      <c r="K39" s="301"/>
      <c r="M39" s="301"/>
      <c r="O39" s="301"/>
      <c r="Q39" s="301"/>
      <c r="S39" s="301"/>
      <c r="U39" s="301"/>
      <c r="W39" s="301"/>
      <c r="Y39" s="301"/>
    </row>
    <row r="40" customFormat="false" ht="12.75" hidden="false" customHeight="false" outlineLevel="0" collapsed="false">
      <c r="A40" s="340"/>
      <c r="C40" s="341"/>
      <c r="E40" s="340"/>
      <c r="G40" s="340"/>
      <c r="I40" s="340"/>
      <c r="K40" s="340"/>
      <c r="M40" s="340"/>
      <c r="O40" s="340"/>
      <c r="Q40" s="340"/>
      <c r="S40" s="340"/>
      <c r="U40" s="340"/>
      <c r="W40" s="342" t="n">
        <f aca="false">+E40+G40+I40+M40+O40+Q40+S40</f>
        <v>0</v>
      </c>
      <c r="Y40" s="342" t="s">
        <v>22</v>
      </c>
      <c r="Z40" s="297"/>
      <c r="AA40" s="342"/>
    </row>
    <row r="41" customFormat="false" ht="12.75" hidden="false" customHeight="false" outlineLevel="0" collapsed="false">
      <c r="A41" s="302"/>
      <c r="C41" s="338"/>
      <c r="E41" s="301"/>
      <c r="G41" s="335" t="s">
        <v>138</v>
      </c>
      <c r="I41" s="301"/>
      <c r="K41" s="301"/>
      <c r="M41" s="301"/>
      <c r="O41" s="301"/>
      <c r="Q41" s="301"/>
      <c r="S41" s="301"/>
      <c r="U41" s="301"/>
      <c r="W41" s="322"/>
      <c r="Y41" s="301"/>
      <c r="AA41" s="297"/>
    </row>
    <row r="42" customFormat="false" ht="12.75" hidden="false" customHeight="false" outlineLevel="0" collapsed="false">
      <c r="A42" s="306" t="s">
        <v>276</v>
      </c>
      <c r="C42" s="338"/>
      <c r="E42" s="301"/>
      <c r="G42" s="302"/>
      <c r="I42" s="302"/>
      <c r="K42" s="302"/>
      <c r="M42" s="302"/>
      <c r="O42" s="301"/>
      <c r="Q42" s="302"/>
      <c r="S42" s="302"/>
      <c r="U42" s="302"/>
      <c r="W42" s="301"/>
      <c r="Y42" s="301"/>
    </row>
    <row r="43" customFormat="false" ht="12.75" hidden="false" customHeight="false" outlineLevel="0" collapsed="false">
      <c r="A43" s="302"/>
      <c r="C43" s="338"/>
      <c r="E43" s="301"/>
      <c r="G43" s="302"/>
      <c r="I43" s="302"/>
      <c r="K43" s="346"/>
      <c r="M43" s="302"/>
      <c r="O43" s="301"/>
      <c r="Q43" s="302"/>
      <c r="S43" s="302"/>
      <c r="U43" s="302"/>
      <c r="W43" s="301"/>
      <c r="Y43" s="301"/>
    </row>
    <row r="44" customFormat="false" ht="12.75" hidden="false" customHeight="false" outlineLevel="0" collapsed="false">
      <c r="A44" s="340"/>
      <c r="C44" s="341"/>
      <c r="E44" s="350"/>
      <c r="G44" s="350"/>
      <c r="I44" s="350"/>
      <c r="K44" s="350"/>
      <c r="M44" s="350"/>
      <c r="O44" s="350"/>
      <c r="Q44" s="350"/>
      <c r="S44" s="350"/>
      <c r="U44" s="350"/>
      <c r="W44" s="342" t="n">
        <f aca="false">+E44+G44+I44+M44+O44+Q44+S44</f>
        <v>0</v>
      </c>
      <c r="Y44" s="297"/>
    </row>
    <row r="45" customFormat="false" ht="12.75" hidden="false" customHeight="false" outlineLevel="0" collapsed="false">
      <c r="A45" s="343"/>
      <c r="C45" s="344"/>
      <c r="E45" s="301"/>
      <c r="G45" s="302"/>
      <c r="I45" s="302"/>
      <c r="K45" s="302"/>
      <c r="M45" s="302"/>
      <c r="O45" s="302"/>
      <c r="Q45" s="302"/>
      <c r="S45" s="302"/>
      <c r="U45" s="302"/>
      <c r="W45" s="343"/>
      <c r="Y45" s="297"/>
    </row>
    <row r="46" customFormat="false" ht="12.75" hidden="false" customHeight="false" outlineLevel="0" collapsed="false">
      <c r="A46" s="302"/>
      <c r="C46" s="338"/>
      <c r="E46" s="304"/>
      <c r="G46" s="304"/>
      <c r="I46" s="304"/>
      <c r="K46" s="304"/>
      <c r="M46" s="304"/>
      <c r="O46" s="304"/>
      <c r="Q46" s="304"/>
      <c r="S46" s="304"/>
      <c r="U46" s="304"/>
      <c r="W46" s="346"/>
      <c r="Y46" s="297"/>
    </row>
    <row r="47" customFormat="false" ht="16.5" hidden="false" customHeight="false" outlineLevel="0" collapsed="false">
      <c r="A47" s="351" t="s">
        <v>277</v>
      </c>
      <c r="C47" s="347" t="s">
        <v>22</v>
      </c>
      <c r="E47" s="352" t="n">
        <f aca="false">SUM(E24:E44)</f>
        <v>0</v>
      </c>
      <c r="G47" s="352" t="n">
        <f aca="false">SUM(G24:G44)</f>
        <v>0</v>
      </c>
      <c r="I47" s="352" t="n">
        <f aca="false">SUM(I24:I44)</f>
        <v>0</v>
      </c>
      <c r="K47" s="0"/>
      <c r="M47" s="352" t="n">
        <f aca="false">SUM(M24:M44)</f>
        <v>0</v>
      </c>
      <c r="O47" s="352" t="n">
        <f aca="false">SUM(O24:O44)</f>
        <v>0</v>
      </c>
      <c r="Q47" s="352" t="n">
        <f aca="false">SUM(Q24:Q44)</f>
        <v>0</v>
      </c>
      <c r="S47" s="352" t="n">
        <f aca="false">SUM(S24:S44)</f>
        <v>0</v>
      </c>
      <c r="U47" s="0"/>
      <c r="W47" s="342" t="n">
        <f aca="false">+E47+G47+I47+M47+O47+Q47+S47</f>
        <v>0</v>
      </c>
      <c r="Y47" s="297"/>
    </row>
    <row r="48" customFormat="false" ht="13.5" hidden="false" customHeight="false" outlineLevel="0" collapsed="false">
      <c r="A48" s="343"/>
      <c r="C48" s="344"/>
      <c r="E48" s="302"/>
      <c r="G48" s="302"/>
      <c r="I48" s="302"/>
      <c r="K48" s="302"/>
      <c r="M48" s="302"/>
      <c r="O48" s="302"/>
      <c r="Q48" s="302"/>
      <c r="S48" s="302"/>
      <c r="W48" s="297"/>
      <c r="Y48" s="297"/>
    </row>
    <row r="49" customFormat="false" ht="13.5" hidden="false" customHeight="false" outlineLevel="0" collapsed="false">
      <c r="A49" s="301"/>
      <c r="C49" s="338"/>
      <c r="E49" s="301"/>
      <c r="G49" s="301"/>
      <c r="I49" s="301"/>
      <c r="K49" s="301"/>
      <c r="M49" s="301"/>
      <c r="O49" s="301"/>
      <c r="P49" s="353" t="s">
        <v>278</v>
      </c>
      <c r="Q49" s="0"/>
      <c r="S49" s="301"/>
      <c r="W49" s="354" t="n">
        <f aca="false">SUM(W23:W48)-W47</f>
        <v>0</v>
      </c>
      <c r="Y49" s="301"/>
    </row>
    <row r="50" customFormat="false" ht="13.5" hidden="false" customHeight="false" outlineLevel="0" collapsed="false">
      <c r="A50" s="301"/>
      <c r="C50" s="355" t="s">
        <v>279</v>
      </c>
      <c r="E50" s="301"/>
      <c r="G50" s="301"/>
      <c r="I50" s="301"/>
      <c r="K50" s="301"/>
      <c r="M50" s="301"/>
      <c r="O50" s="301"/>
      <c r="P50" s="62" t="s">
        <v>280</v>
      </c>
      <c r="Q50" s="62"/>
      <c r="S50" s="301"/>
      <c r="W50" s="297"/>
      <c r="Y50" s="301"/>
    </row>
    <row r="51" customFormat="false" ht="12.75" hidden="false" customHeight="false" outlineLevel="0" collapsed="false">
      <c r="A51" s="301"/>
      <c r="C51" s="356" t="s">
        <v>281</v>
      </c>
      <c r="E51" s="301"/>
      <c r="G51" s="301"/>
      <c r="I51" s="301"/>
      <c r="K51" s="301"/>
      <c r="M51" s="301"/>
      <c r="O51" s="301"/>
      <c r="P51" s="357"/>
      <c r="Q51" s="301" t="s">
        <v>282</v>
      </c>
      <c r="S51" s="301"/>
      <c r="W51" s="345" t="s">
        <v>22</v>
      </c>
      <c r="Y51" s="301"/>
    </row>
    <row r="52" customFormat="false" ht="12.75" hidden="false" customHeight="false" outlineLevel="0" collapsed="false">
      <c r="A52" s="301"/>
      <c r="C52" s="356" t="s">
        <v>283</v>
      </c>
      <c r="E52" s="301"/>
      <c r="G52" s="301"/>
      <c r="I52" s="301"/>
      <c r="O52" s="301"/>
      <c r="P52" s="357" t="s">
        <v>22</v>
      </c>
      <c r="Q52" s="301" t="s">
        <v>22</v>
      </c>
      <c r="S52" s="301"/>
      <c r="W52" s="301"/>
      <c r="Y52" s="301"/>
    </row>
    <row r="53" customFormat="false" ht="12.75" hidden="false" customHeight="false" outlineLevel="0" collapsed="false">
      <c r="A53" s="301"/>
      <c r="C53" s="358"/>
      <c r="D53" s="359"/>
      <c r="E53" s="342"/>
      <c r="G53" s="342"/>
      <c r="I53" s="301"/>
      <c r="O53" s="301"/>
      <c r="P53" s="357" t="s">
        <v>22</v>
      </c>
      <c r="Q53" s="301"/>
      <c r="S53" s="301"/>
      <c r="W53" s="301"/>
      <c r="Y53" s="301"/>
    </row>
    <row r="54" customFormat="false" ht="12.75" hidden="false" customHeight="false" outlineLevel="0" collapsed="false">
      <c r="A54" s="301"/>
      <c r="C54" s="358"/>
      <c r="D54" s="359"/>
      <c r="E54" s="342"/>
      <c r="G54" s="342"/>
      <c r="I54" s="301"/>
      <c r="O54" s="301"/>
      <c r="Q54" s="301"/>
      <c r="S54" s="301"/>
      <c r="W54" s="301"/>
      <c r="Y54" s="301"/>
    </row>
    <row r="55" customFormat="false" ht="12.75" hidden="false" customHeight="false" outlineLevel="0" collapsed="false">
      <c r="A55" s="301"/>
      <c r="C55" s="358"/>
      <c r="D55" s="359"/>
      <c r="E55" s="342"/>
      <c r="G55" s="342"/>
      <c r="I55" s="301"/>
      <c r="O55" s="301"/>
      <c r="Q55" s="301"/>
      <c r="S55" s="301"/>
      <c r="W55" s="301"/>
      <c r="Y55" s="301"/>
    </row>
    <row r="56" customFormat="false" ht="12.75" hidden="false" customHeight="false" outlineLevel="0" collapsed="false">
      <c r="C56" s="358"/>
      <c r="D56" s="359"/>
      <c r="E56" s="342"/>
      <c r="G56" s="342"/>
      <c r="I56" s="301"/>
      <c r="O56" s="301"/>
      <c r="Q56" s="301"/>
      <c r="S56" s="301"/>
      <c r="W56" s="301"/>
      <c r="Y56" s="301"/>
    </row>
    <row r="57" customFormat="false" ht="12.75" hidden="false" customHeight="false" outlineLevel="0" collapsed="false">
      <c r="C57" s="356" t="s">
        <v>284</v>
      </c>
      <c r="E57" s="301"/>
      <c r="G57" s="301"/>
      <c r="I57" s="301"/>
      <c r="O57" s="301"/>
      <c r="Q57" s="301"/>
      <c r="S57" s="301"/>
      <c r="W57" s="301"/>
      <c r="Y57" s="301"/>
    </row>
    <row r="58" customFormat="false" ht="12.75" hidden="false" customHeight="false" outlineLevel="0" collapsed="false">
      <c r="C58" s="358"/>
      <c r="D58" s="359"/>
      <c r="E58" s="342"/>
      <c r="G58" s="342"/>
      <c r="I58" s="301"/>
      <c r="O58" s="301"/>
      <c r="Q58" s="301"/>
      <c r="S58" s="301"/>
      <c r="W58" s="301"/>
      <c r="Y58" s="301"/>
    </row>
    <row r="59" customFormat="false" ht="12.75" hidden="false" customHeight="false" outlineLevel="0" collapsed="false">
      <c r="C59" s="358"/>
      <c r="D59" s="359"/>
      <c r="E59" s="342"/>
      <c r="G59" s="342"/>
      <c r="I59" s="301"/>
      <c r="O59" s="301"/>
      <c r="Q59" s="301"/>
      <c r="S59" s="301"/>
      <c r="W59" s="301"/>
      <c r="Y59" s="301"/>
    </row>
    <row r="60" customFormat="false" ht="12.75" hidden="false" customHeight="false" outlineLevel="0" collapsed="false">
      <c r="C60" s="358"/>
      <c r="D60" s="359"/>
      <c r="E60" s="342"/>
      <c r="G60" s="342"/>
      <c r="I60" s="301"/>
      <c r="O60" s="301"/>
      <c r="Q60" s="301"/>
      <c r="S60" s="301"/>
      <c r="W60" s="301"/>
      <c r="Y60" s="301"/>
    </row>
    <row r="61" customFormat="false" ht="12.75" hidden="false" customHeight="false" outlineLevel="0" collapsed="false">
      <c r="C61" s="358"/>
      <c r="D61" s="359"/>
      <c r="E61" s="342"/>
      <c r="G61" s="342"/>
      <c r="I61" s="301"/>
      <c r="O61" s="301"/>
      <c r="Q61" s="301"/>
      <c r="S61" s="301"/>
      <c r="W61" s="301"/>
      <c r="Y61" s="301"/>
    </row>
    <row r="62" customFormat="false" ht="12.75" hidden="false" customHeight="false" outlineLevel="0" collapsed="false">
      <c r="C62" s="300"/>
      <c r="E62" s="301"/>
      <c r="G62" s="301"/>
      <c r="I62" s="301"/>
      <c r="O62" s="301"/>
      <c r="Q62" s="301"/>
      <c r="S62" s="301"/>
      <c r="W62" s="308" t="str">
        <f aca="false">A2</f>
        <v>COMPANY # 031W</v>
      </c>
      <c r="Y62" s="301"/>
    </row>
    <row r="63" customFormat="false" ht="13.5" hidden="false" customHeight="false" outlineLevel="0" collapsed="false">
      <c r="C63" s="300"/>
      <c r="E63" s="301"/>
      <c r="G63" s="354" t="n">
        <f aca="false">SUM(G51:G62)</f>
        <v>0</v>
      </c>
      <c r="I63" s="301"/>
      <c r="O63" s="301"/>
      <c r="Q63" s="301"/>
      <c r="S63" s="301"/>
      <c r="W63" s="306" t="s">
        <v>247</v>
      </c>
      <c r="Y63" s="297"/>
    </row>
    <row r="64" customFormat="false" ht="13.5" hidden="false" customHeight="false" outlineLevel="0" collapsed="false">
      <c r="C64" s="300"/>
      <c r="E64" s="301"/>
      <c r="G64" s="335" t="s">
        <v>138</v>
      </c>
      <c r="I64" s="301"/>
      <c r="O64" s="301"/>
      <c r="Q64" s="301"/>
      <c r="S64" s="301"/>
      <c r="W64" s="301"/>
      <c r="Y64" s="301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60" width="36.62"/>
    <col collapsed="false" customWidth="true" hidden="false" outlineLevel="0" max="2" min="2" style="360" width="1.99"/>
    <col collapsed="false" customWidth="true" hidden="false" outlineLevel="0" max="3" min="3" style="360" width="15.49"/>
    <col collapsed="false" customWidth="true" hidden="false" outlineLevel="0" max="4" min="4" style="360" width="1.62"/>
    <col collapsed="false" customWidth="false" hidden="false" outlineLevel="0" max="5" min="5" style="360" width="15.62"/>
    <col collapsed="false" customWidth="true" hidden="false" outlineLevel="0" max="6" min="6" style="360" width="1.62"/>
    <col collapsed="false" customWidth="false" hidden="false" outlineLevel="0" max="7" min="7" style="360" width="15.62"/>
    <col collapsed="false" customWidth="true" hidden="false" outlineLevel="0" max="8" min="8" style="360" width="1.62"/>
    <col collapsed="false" customWidth="false" hidden="false" outlineLevel="0" max="9" min="9" style="360" width="15.62"/>
    <col collapsed="false" customWidth="true" hidden="false" outlineLevel="0" max="10" min="10" style="360" width="1.62"/>
    <col collapsed="false" customWidth="false" hidden="false" outlineLevel="0" max="11" min="11" style="360" width="15.62"/>
    <col collapsed="false" customWidth="true" hidden="false" outlineLevel="0" max="12" min="12" style="360" width="1.62"/>
    <col collapsed="false" customWidth="false" hidden="false" outlineLevel="0" max="13" min="13" style="360" width="15.62"/>
    <col collapsed="false" customWidth="true" hidden="false" outlineLevel="0" max="14" min="14" style="360" width="1.62"/>
    <col collapsed="false" customWidth="true" hidden="false" outlineLevel="0" max="15" min="15" style="360" width="25.62"/>
    <col collapsed="false" customWidth="false" hidden="false" outlineLevel="0" max="257" min="16" style="360" width="15.62"/>
  </cols>
  <sheetData>
    <row r="1" customFormat="false" ht="12.75" hidden="false" customHeight="false" outlineLevel="0" collapsed="false">
      <c r="A1" s="361" t="s">
        <v>285</v>
      </c>
      <c r="B1" s="361"/>
      <c r="C1" s="362"/>
      <c r="E1" s="362"/>
      <c r="F1" s="362"/>
      <c r="G1" s="362"/>
      <c r="H1" s="362"/>
      <c r="I1" s="362"/>
      <c r="J1" s="362"/>
      <c r="K1" s="362"/>
      <c r="L1" s="362"/>
      <c r="M1" s="362"/>
      <c r="O1" s="362"/>
    </row>
    <row r="2" customFormat="false" ht="12.75" hidden="false" customHeight="false" outlineLevel="0" collapsed="false">
      <c r="A2" s="30" t="s">
        <v>1</v>
      </c>
      <c r="B2" s="30"/>
      <c r="C2" s="362"/>
      <c r="E2" s="362"/>
      <c r="F2" s="362"/>
      <c r="G2" s="362"/>
      <c r="H2" s="362"/>
      <c r="I2" s="362"/>
      <c r="J2" s="362"/>
      <c r="K2" s="362"/>
      <c r="L2" s="362"/>
      <c r="M2" s="362"/>
      <c r="O2" s="362"/>
    </row>
    <row r="3" customFormat="false" ht="12.75" hidden="false" customHeight="false" outlineLevel="0" collapsed="false">
      <c r="A3" s="30" t="s">
        <v>2</v>
      </c>
      <c r="B3" s="30"/>
      <c r="C3" s="362"/>
      <c r="E3" s="362"/>
      <c r="F3" s="362"/>
      <c r="G3" s="362"/>
      <c r="H3" s="362"/>
      <c r="I3" s="362"/>
      <c r="J3" s="362"/>
      <c r="K3" s="362"/>
      <c r="L3" s="362"/>
      <c r="M3" s="362"/>
      <c r="O3" s="362"/>
    </row>
    <row r="4" customFormat="false" ht="12.75" hidden="false" customHeight="false" outlineLevel="0" collapsed="false">
      <c r="A4" s="361" t="s">
        <v>286</v>
      </c>
      <c r="B4" s="361"/>
      <c r="C4" s="362"/>
      <c r="E4" s="362"/>
      <c r="F4" s="362"/>
      <c r="G4" s="362"/>
      <c r="H4" s="362"/>
      <c r="I4" s="362"/>
      <c r="J4" s="362"/>
      <c r="K4" s="362"/>
      <c r="L4" s="362"/>
      <c r="M4" s="362"/>
      <c r="O4" s="362"/>
    </row>
    <row r="5" customFormat="false" ht="12.75" hidden="false" customHeight="false" outlineLevel="0" collapsed="false">
      <c r="A5" s="363" t="s">
        <v>287</v>
      </c>
      <c r="B5" s="363"/>
      <c r="C5" s="362"/>
      <c r="E5" s="362"/>
      <c r="F5" s="362"/>
      <c r="G5" s="362"/>
      <c r="H5" s="362"/>
      <c r="I5" s="362"/>
      <c r="J5" s="362"/>
      <c r="K5" s="362"/>
      <c r="L5" s="362"/>
      <c r="M5" s="362"/>
      <c r="O5" s="362"/>
    </row>
    <row r="7" customFormat="false" ht="12.75" hidden="false" customHeight="false" outlineLevel="0" collapsed="false">
      <c r="A7" s="364" t="str">
        <f aca="false">+'E1.XLS '!A7</f>
        <v>PREPARED BY:  Sonya City</v>
      </c>
      <c r="B7" s="364"/>
      <c r="C7" s="362"/>
      <c r="E7" s="362"/>
      <c r="F7" s="362"/>
      <c r="G7" s="362"/>
      <c r="H7" s="362"/>
      <c r="I7" s="362"/>
      <c r="J7" s="362"/>
      <c r="K7" s="362"/>
      <c r="L7" s="362"/>
      <c r="M7" s="362"/>
      <c r="O7" s="362"/>
    </row>
    <row r="8" customFormat="false" ht="12.75" hidden="false" customHeight="false" outlineLevel="0" collapsed="false">
      <c r="A8" s="365" t="str">
        <f aca="false">+'E1.XLS '!A8</f>
        <v>EXTENSION:  3-9690</v>
      </c>
      <c r="B8" s="365"/>
      <c r="C8" s="362"/>
      <c r="E8" s="362"/>
      <c r="F8" s="362"/>
      <c r="G8" s="362"/>
      <c r="H8" s="362"/>
      <c r="I8" s="362"/>
      <c r="J8" s="362"/>
      <c r="K8" s="362"/>
      <c r="L8" s="362"/>
      <c r="M8" s="362"/>
      <c r="O8" s="366" t="str">
        <f aca="false">A2</f>
        <v>COMPANY # 031W</v>
      </c>
    </row>
    <row r="9" customFormat="false" ht="13.5" hidden="false" customHeight="false" outlineLevel="0" collapsed="false">
      <c r="A9" s="362"/>
      <c r="B9" s="362"/>
      <c r="C9" s="362"/>
      <c r="E9" s="362"/>
      <c r="F9" s="362"/>
      <c r="G9" s="362"/>
      <c r="H9" s="362"/>
      <c r="I9" s="362"/>
      <c r="J9" s="362"/>
      <c r="K9" s="362"/>
      <c r="L9" s="362"/>
      <c r="M9" s="362"/>
      <c r="O9" s="367" t="s">
        <v>288</v>
      </c>
    </row>
    <row r="10" customFormat="false" ht="13.5" hidden="false" customHeight="false" outlineLevel="0" collapsed="false">
      <c r="A10" s="368"/>
      <c r="B10" s="369"/>
      <c r="C10" s="370" t="s">
        <v>8</v>
      </c>
      <c r="D10" s="371"/>
      <c r="E10" s="372" t="s">
        <v>289</v>
      </c>
      <c r="F10" s="372"/>
      <c r="G10" s="372"/>
      <c r="H10" s="373"/>
      <c r="I10" s="372" t="s">
        <v>290</v>
      </c>
      <c r="J10" s="372"/>
      <c r="K10" s="372"/>
      <c r="L10" s="372"/>
      <c r="M10" s="369"/>
      <c r="N10" s="371"/>
      <c r="O10" s="374"/>
    </row>
    <row r="11" customFormat="false" ht="12.75" hidden="false" customHeight="false" outlineLevel="0" collapsed="false">
      <c r="A11" s="375"/>
      <c r="B11" s="376"/>
      <c r="C11" s="377" t="s">
        <v>291</v>
      </c>
      <c r="D11" s="378"/>
      <c r="E11" s="377" t="s">
        <v>292</v>
      </c>
      <c r="F11" s="377"/>
      <c r="G11" s="377" t="s">
        <v>292</v>
      </c>
      <c r="H11" s="377"/>
      <c r="I11" s="377" t="s">
        <v>292</v>
      </c>
      <c r="J11" s="377"/>
      <c r="K11" s="377" t="s">
        <v>292</v>
      </c>
      <c r="L11" s="377"/>
      <c r="M11" s="377" t="s">
        <v>291</v>
      </c>
      <c r="N11" s="378"/>
      <c r="O11" s="379"/>
    </row>
    <row r="12" customFormat="false" ht="13.5" hidden="false" customHeight="false" outlineLevel="0" collapsed="false">
      <c r="A12" s="380" t="s">
        <v>15</v>
      </c>
      <c r="B12" s="381"/>
      <c r="C12" s="381" t="s">
        <v>38</v>
      </c>
      <c r="D12" s="382"/>
      <c r="E12" s="381" t="s">
        <v>293</v>
      </c>
      <c r="F12" s="381"/>
      <c r="G12" s="381" t="s">
        <v>294</v>
      </c>
      <c r="H12" s="381"/>
      <c r="I12" s="381" t="s">
        <v>293</v>
      </c>
      <c r="J12" s="381"/>
      <c r="K12" s="381" t="s">
        <v>294</v>
      </c>
      <c r="L12" s="381"/>
      <c r="M12" s="381" t="s">
        <v>42</v>
      </c>
      <c r="N12" s="382"/>
      <c r="O12" s="383" t="s">
        <v>29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7" t="s">
        <v>296</v>
      </c>
      <c r="B14" s="367"/>
      <c r="C14" s="362"/>
      <c r="E14" s="384"/>
      <c r="F14" s="384"/>
      <c r="G14" s="384"/>
      <c r="H14" s="384"/>
      <c r="I14" s="384"/>
      <c r="J14" s="385"/>
      <c r="K14" s="384"/>
      <c r="L14" s="385"/>
      <c r="M14" s="362"/>
      <c r="O14" s="384"/>
    </row>
    <row r="15" customFormat="false" ht="13.5" hidden="false" customHeight="false" outlineLevel="0" collapsed="false">
      <c r="A15" s="367" t="s">
        <v>297</v>
      </c>
      <c r="B15" s="367"/>
      <c r="C15" s="386" t="n">
        <v>-100559</v>
      </c>
      <c r="E15" s="386"/>
      <c r="F15" s="385"/>
      <c r="G15" s="386" t="n">
        <f aca="false">-116781+100559</f>
        <v>-16222</v>
      </c>
      <c r="H15" s="385"/>
      <c r="I15" s="386"/>
      <c r="J15" s="385"/>
      <c r="K15" s="386"/>
      <c r="L15" s="385"/>
      <c r="M15" s="387" t="n">
        <f aca="false">SUM(C15:K15)</f>
        <v>-116781</v>
      </c>
      <c r="O15" s="388" t="s">
        <v>298</v>
      </c>
    </row>
    <row r="16" customFormat="false" ht="13.5" hidden="false" customHeight="false" outlineLevel="0" collapsed="false">
      <c r="A16" s="62" t="s">
        <v>299</v>
      </c>
      <c r="B16" s="62"/>
      <c r="C16" s="362"/>
      <c r="E16" s="384"/>
      <c r="F16" s="385"/>
      <c r="G16" s="384"/>
      <c r="H16" s="385"/>
      <c r="I16" s="384"/>
      <c r="J16" s="385"/>
      <c r="K16" s="384"/>
      <c r="L16" s="385"/>
      <c r="M16" s="362"/>
    </row>
    <row r="17" customFormat="false" ht="12.75" hidden="false" customHeight="false" outlineLevel="0" collapsed="false">
      <c r="A17" s="361"/>
      <c r="B17" s="361"/>
      <c r="F17" s="385"/>
      <c r="H17" s="385"/>
      <c r="J17" s="385"/>
      <c r="L17" s="385"/>
    </row>
    <row r="18" customFormat="false" ht="12.75" hidden="false" customHeight="false" outlineLevel="0" collapsed="false">
      <c r="A18" s="361"/>
      <c r="B18" s="361"/>
      <c r="F18" s="385"/>
      <c r="H18" s="385"/>
      <c r="J18" s="385"/>
      <c r="L18" s="385"/>
    </row>
    <row r="19" customFormat="false" ht="12.75" hidden="false" customHeight="false" outlineLevel="0" collapsed="false">
      <c r="A19" s="367" t="s">
        <v>300</v>
      </c>
      <c r="B19" s="367"/>
      <c r="F19" s="385"/>
      <c r="H19" s="385"/>
      <c r="J19" s="385"/>
      <c r="L19" s="385"/>
    </row>
    <row r="20" customFormat="false" ht="13.5" hidden="false" customHeight="false" outlineLevel="0" collapsed="false">
      <c r="A20" s="367" t="s">
        <v>301</v>
      </c>
      <c r="B20" s="367"/>
      <c r="C20" s="386"/>
      <c r="E20" s="386"/>
      <c r="F20" s="385"/>
      <c r="G20" s="386"/>
      <c r="H20" s="385"/>
      <c r="I20" s="386"/>
      <c r="J20" s="385"/>
      <c r="K20" s="386"/>
      <c r="L20" s="385"/>
      <c r="M20" s="387" t="n">
        <f aca="false">SUM(C20:K20)</f>
        <v>0</v>
      </c>
      <c r="O20" s="388"/>
    </row>
    <row r="21" customFormat="false" ht="13.5" hidden="false" customHeight="false" outlineLevel="0" collapsed="false">
      <c r="A21" s="62" t="s">
        <v>302</v>
      </c>
      <c r="B21" s="62"/>
      <c r="F21" s="385"/>
      <c r="H21" s="385"/>
      <c r="J21" s="385"/>
      <c r="L21" s="385"/>
    </row>
    <row r="22" customFormat="false" ht="12.75" hidden="false" customHeight="false" outlineLevel="0" collapsed="false">
      <c r="A22" s="62"/>
      <c r="B22" s="62"/>
      <c r="F22" s="385"/>
      <c r="H22" s="385"/>
      <c r="J22" s="385"/>
      <c r="L22" s="385"/>
    </row>
    <row r="23" customFormat="false" ht="12.75" hidden="false" customHeight="false" outlineLevel="0" collapsed="false">
      <c r="A23" s="62"/>
      <c r="B23" s="62"/>
      <c r="F23" s="385"/>
      <c r="H23" s="385"/>
      <c r="J23" s="385"/>
      <c r="L23" s="385"/>
    </row>
    <row r="24" customFormat="false" ht="12.75" hidden="false" customHeight="false" outlineLevel="0" collapsed="false">
      <c r="A24" s="367" t="s">
        <v>303</v>
      </c>
      <c r="B24" s="367"/>
      <c r="F24" s="385"/>
      <c r="H24" s="385"/>
      <c r="J24" s="385"/>
      <c r="L24" s="385"/>
    </row>
    <row r="25" customFormat="false" ht="13.5" hidden="false" customHeight="false" outlineLevel="0" collapsed="false">
      <c r="A25" s="367" t="s">
        <v>304</v>
      </c>
      <c r="B25" s="367"/>
      <c r="C25" s="386"/>
      <c r="E25" s="386" t="s">
        <v>22</v>
      </c>
      <c r="F25" s="385"/>
      <c r="G25" s="386"/>
      <c r="H25" s="385"/>
      <c r="I25" s="386"/>
      <c r="J25" s="385"/>
      <c r="K25" s="386"/>
      <c r="L25" s="385"/>
      <c r="M25" s="387" t="n">
        <f aca="false">SUM(C25:K25)</f>
        <v>0</v>
      </c>
      <c r="O25" s="388"/>
    </row>
    <row r="26" customFormat="false" ht="13.5" hidden="false" customHeight="false" outlineLevel="0" collapsed="false">
      <c r="A26" s="62" t="s">
        <v>305</v>
      </c>
      <c r="B26" s="62"/>
      <c r="F26" s="385"/>
      <c r="H26" s="385"/>
      <c r="J26" s="385"/>
      <c r="L26" s="385"/>
    </row>
    <row r="27" customFormat="false" ht="12.75" hidden="false" customHeight="false" outlineLevel="0" collapsed="false">
      <c r="A27" s="62"/>
      <c r="B27" s="62"/>
      <c r="F27" s="385"/>
      <c r="H27" s="385"/>
      <c r="J27" s="385"/>
      <c r="L27" s="385"/>
    </row>
    <row r="28" customFormat="false" ht="12.75" hidden="false" customHeight="false" outlineLevel="0" collapsed="false">
      <c r="A28" s="389"/>
      <c r="B28" s="389"/>
      <c r="F28" s="385"/>
      <c r="H28" s="385"/>
      <c r="J28" s="385"/>
      <c r="L28" s="385"/>
    </row>
    <row r="29" customFormat="false" ht="12.75" hidden="false" customHeight="false" outlineLevel="0" collapsed="false">
      <c r="A29" s="367" t="s">
        <v>306</v>
      </c>
      <c r="B29" s="367"/>
      <c r="F29" s="385"/>
      <c r="H29" s="385"/>
      <c r="J29" s="385"/>
      <c r="L29" s="385"/>
    </row>
    <row r="30" customFormat="false" ht="12.75" hidden="false" customHeight="false" outlineLevel="0" collapsed="false">
      <c r="A30" s="2" t="s">
        <v>82</v>
      </c>
      <c r="B30" s="367"/>
      <c r="F30" s="385"/>
      <c r="H30" s="385"/>
      <c r="J30" s="385"/>
      <c r="L30" s="385"/>
    </row>
    <row r="31" customFormat="false" ht="12.75" hidden="false" customHeight="false" outlineLevel="0" collapsed="false">
      <c r="A31" s="2" t="s">
        <v>20</v>
      </c>
      <c r="B31" s="367"/>
      <c r="F31" s="385"/>
      <c r="H31" s="385"/>
      <c r="J31" s="385"/>
      <c r="L31" s="385"/>
    </row>
    <row r="32" customFormat="false" ht="12.75" hidden="false" customHeight="false" outlineLevel="0" collapsed="false">
      <c r="A32" s="367"/>
      <c r="B32" s="367"/>
      <c r="F32" s="385"/>
      <c r="H32" s="385"/>
      <c r="J32" s="385"/>
      <c r="L32" s="385"/>
    </row>
    <row r="33" customFormat="false" ht="12.75" hidden="false" customHeight="false" outlineLevel="0" collapsed="false">
      <c r="A33" s="388"/>
      <c r="B33" s="390"/>
      <c r="C33" s="388"/>
      <c r="E33" s="388"/>
      <c r="F33" s="385"/>
      <c r="G33" s="388"/>
      <c r="H33" s="385"/>
      <c r="I33" s="388"/>
      <c r="J33" s="385"/>
      <c r="K33" s="388"/>
      <c r="L33" s="385"/>
      <c r="M33" s="388" t="n">
        <f aca="false">SUM(A33:K33)</f>
        <v>0</v>
      </c>
      <c r="O33" s="388"/>
    </row>
    <row r="34" customFormat="false" ht="12.75" hidden="false" customHeight="false" outlineLevel="0" collapsed="false">
      <c r="A34" s="367"/>
      <c r="B34" s="367"/>
      <c r="F34" s="385"/>
      <c r="H34" s="385"/>
      <c r="J34" s="385"/>
      <c r="L34" s="385"/>
    </row>
    <row r="35" customFormat="false" ht="12.75" hidden="false" customHeight="false" outlineLevel="0" collapsed="false">
      <c r="A35" s="388"/>
      <c r="B35" s="390"/>
      <c r="C35" s="388"/>
      <c r="E35" s="388"/>
      <c r="F35" s="385"/>
      <c r="G35" s="388"/>
      <c r="H35" s="385"/>
      <c r="I35" s="388"/>
      <c r="J35" s="385"/>
      <c r="K35" s="388"/>
      <c r="L35" s="385"/>
      <c r="M35" s="388" t="n">
        <f aca="false">SUM(A35:K35)</f>
        <v>0</v>
      </c>
      <c r="O35" s="388"/>
    </row>
    <row r="36" customFormat="false" ht="12.75" hidden="false" customHeight="false" outlineLevel="0" collapsed="false">
      <c r="A36" s="367"/>
      <c r="B36" s="367"/>
      <c r="F36" s="385"/>
      <c r="H36" s="385"/>
      <c r="J36" s="385"/>
      <c r="L36" s="385"/>
    </row>
    <row r="37" customFormat="false" ht="12.75" hidden="false" customHeight="false" outlineLevel="0" collapsed="false">
      <c r="A37" s="388"/>
      <c r="B37" s="390"/>
      <c r="C37" s="388"/>
      <c r="E37" s="388"/>
      <c r="F37" s="385"/>
      <c r="G37" s="388"/>
      <c r="H37" s="385"/>
      <c r="I37" s="388"/>
      <c r="J37" s="385"/>
      <c r="K37" s="388"/>
      <c r="L37" s="385"/>
      <c r="M37" s="388" t="n">
        <f aca="false">SUM(A37:K37)</f>
        <v>0</v>
      </c>
      <c r="O37" s="388"/>
    </row>
    <row r="38" customFormat="false" ht="12.75" hidden="false" customHeight="false" outlineLevel="0" collapsed="false">
      <c r="A38" s="390"/>
      <c r="B38" s="390"/>
      <c r="C38" s="390"/>
      <c r="E38" s="390"/>
      <c r="F38" s="385"/>
      <c r="G38" s="390"/>
      <c r="H38" s="385"/>
      <c r="I38" s="390"/>
      <c r="J38" s="385"/>
      <c r="K38" s="390"/>
      <c r="L38" s="385"/>
      <c r="M38" s="390"/>
      <c r="O38" s="390"/>
    </row>
    <row r="39" customFormat="false" ht="13.5" hidden="false" customHeight="false" outlineLevel="0" collapsed="false">
      <c r="A39" s="367" t="s">
        <v>307</v>
      </c>
      <c r="B39" s="367"/>
      <c r="C39" s="386" t="n">
        <f aca="false">SUM(C33:C37)</f>
        <v>0</v>
      </c>
      <c r="E39" s="386" t="n">
        <f aca="false">SUM(E33:E37)</f>
        <v>0</v>
      </c>
      <c r="F39" s="385"/>
      <c r="G39" s="386" t="n">
        <f aca="false">SUM(G33:G37)</f>
        <v>0</v>
      </c>
      <c r="H39" s="385"/>
      <c r="I39" s="386" t="n">
        <f aca="false">SUM(I33:I37)</f>
        <v>0</v>
      </c>
      <c r="J39" s="385"/>
      <c r="K39" s="386" t="n">
        <f aca="false">SUM(K33:K37)</f>
        <v>0</v>
      </c>
      <c r="L39" s="385"/>
      <c r="M39" s="386" t="n">
        <f aca="false">SUM(M33:M37)</f>
        <v>0</v>
      </c>
      <c r="O39" s="388"/>
    </row>
    <row r="40" customFormat="false" ht="13.5" hidden="false" customHeight="false" outlineLevel="0" collapsed="false">
      <c r="A40" s="62" t="s">
        <v>305</v>
      </c>
      <c r="B40" s="62"/>
      <c r="F40" s="385"/>
      <c r="H40" s="385"/>
      <c r="J40" s="385"/>
      <c r="L40" s="385"/>
    </row>
    <row r="41" customFormat="false" ht="12.75" hidden="false" customHeight="false" outlineLevel="0" collapsed="false">
      <c r="A41" s="62"/>
      <c r="B41" s="62"/>
      <c r="F41" s="385"/>
      <c r="H41" s="385"/>
      <c r="J41" s="385"/>
      <c r="L41" s="385"/>
    </row>
    <row r="42" customFormat="false" ht="12.75" hidden="false" customHeight="false" outlineLevel="0" collapsed="false">
      <c r="A42" s="62"/>
      <c r="B42" s="62"/>
      <c r="F42" s="385"/>
      <c r="H42" s="385"/>
      <c r="J42" s="385"/>
      <c r="L42" s="385"/>
    </row>
    <row r="43" customFormat="false" ht="12.75" hidden="false" customHeight="false" outlineLevel="0" collapsed="false">
      <c r="A43" s="367" t="s">
        <v>308</v>
      </c>
      <c r="B43" s="367"/>
      <c r="F43" s="385"/>
      <c r="H43" s="385"/>
      <c r="J43" s="385"/>
      <c r="L43" s="385"/>
    </row>
    <row r="44" customFormat="false" ht="12.75" hidden="false" customHeight="false" outlineLevel="0" collapsed="false">
      <c r="A44" s="362"/>
      <c r="B44" s="362"/>
      <c r="F44" s="385"/>
      <c r="H44" s="385"/>
      <c r="J44" s="385"/>
      <c r="L44" s="385"/>
    </row>
    <row r="45" customFormat="false" ht="12.75" hidden="false" customHeight="false" outlineLevel="0" collapsed="false">
      <c r="A45" s="388"/>
      <c r="B45" s="388"/>
      <c r="C45" s="388"/>
      <c r="E45" s="388"/>
      <c r="F45" s="385"/>
      <c r="G45" s="388"/>
      <c r="H45" s="385"/>
      <c r="I45" s="388"/>
      <c r="J45" s="385"/>
      <c r="K45" s="388"/>
      <c r="L45" s="385"/>
      <c r="M45" s="388" t="n">
        <f aca="false">SUM(A45:K45)</f>
        <v>0</v>
      </c>
      <c r="O45" s="388"/>
    </row>
    <row r="46" customFormat="false" ht="12.75" hidden="false" customHeight="false" outlineLevel="0" collapsed="false">
      <c r="F46" s="385"/>
      <c r="H46" s="385"/>
      <c r="J46" s="385"/>
      <c r="L46" s="385"/>
    </row>
    <row r="47" customFormat="false" ht="12.75" hidden="false" customHeight="false" outlineLevel="0" collapsed="false">
      <c r="A47" s="388"/>
      <c r="B47" s="388"/>
      <c r="C47" s="388"/>
      <c r="E47" s="388"/>
      <c r="F47" s="385"/>
      <c r="G47" s="388"/>
      <c r="H47" s="385"/>
      <c r="I47" s="388"/>
      <c r="J47" s="385"/>
      <c r="K47" s="388"/>
      <c r="L47" s="385"/>
      <c r="M47" s="388" t="n">
        <f aca="false">SUM(A47:K47)</f>
        <v>0</v>
      </c>
      <c r="O47" s="388"/>
    </row>
    <row r="48" customFormat="false" ht="12.75" hidden="false" customHeight="false" outlineLevel="0" collapsed="false">
      <c r="F48" s="385"/>
      <c r="H48" s="385"/>
      <c r="J48" s="385"/>
      <c r="L48" s="385"/>
    </row>
    <row r="49" customFormat="false" ht="12.75" hidden="false" customHeight="false" outlineLevel="0" collapsed="false">
      <c r="A49" s="388"/>
      <c r="B49" s="388"/>
      <c r="C49" s="388"/>
      <c r="E49" s="388"/>
      <c r="F49" s="385"/>
      <c r="G49" s="388"/>
      <c r="H49" s="385"/>
      <c r="I49" s="388"/>
      <c r="J49" s="385"/>
      <c r="K49" s="388"/>
      <c r="L49" s="385"/>
      <c r="M49" s="388" t="n">
        <f aca="false">SUM(A49:K49)</f>
        <v>0</v>
      </c>
      <c r="O49" s="388"/>
    </row>
    <row r="50" customFormat="false" ht="12.75" hidden="false" customHeight="false" outlineLevel="0" collapsed="false">
      <c r="F50" s="385"/>
      <c r="H50" s="385"/>
      <c r="J50" s="385"/>
      <c r="L50" s="385"/>
    </row>
    <row r="51" customFormat="false" ht="12.75" hidden="false" customHeight="false" outlineLevel="0" collapsed="false">
      <c r="A51" s="388"/>
      <c r="B51" s="388"/>
      <c r="C51" s="388"/>
      <c r="E51" s="388"/>
      <c r="F51" s="385"/>
      <c r="G51" s="388"/>
      <c r="H51" s="385"/>
      <c r="I51" s="388"/>
      <c r="J51" s="385"/>
      <c r="K51" s="388"/>
      <c r="L51" s="385"/>
      <c r="M51" s="388" t="n">
        <f aca="false">SUM(A51:K51)</f>
        <v>0</v>
      </c>
      <c r="O51" s="388"/>
    </row>
    <row r="52" customFormat="false" ht="12.75" hidden="false" customHeight="false" outlineLevel="0" collapsed="false">
      <c r="E52" s="360" t="s">
        <v>22</v>
      </c>
      <c r="F52" s="385"/>
      <c r="H52" s="385"/>
      <c r="J52" s="385"/>
      <c r="L52" s="385"/>
    </row>
    <row r="53" customFormat="false" ht="12.75" hidden="false" customHeight="false" outlineLevel="0" collapsed="false">
      <c r="A53" s="388"/>
      <c r="B53" s="388"/>
      <c r="C53" s="388"/>
      <c r="E53" s="388"/>
      <c r="F53" s="385"/>
      <c r="G53" s="388"/>
      <c r="H53" s="385"/>
      <c r="I53" s="388"/>
      <c r="J53" s="385"/>
      <c r="K53" s="388"/>
      <c r="L53" s="385"/>
      <c r="M53" s="388" t="n">
        <f aca="false">SUM(A53:K53)</f>
        <v>0</v>
      </c>
      <c r="O53" s="388"/>
    </row>
    <row r="54" customFormat="false" ht="12.75" hidden="false" customHeight="false" outlineLevel="0" collapsed="false">
      <c r="F54" s="385"/>
      <c r="H54" s="385"/>
      <c r="J54" s="385"/>
      <c r="L54" s="385"/>
    </row>
    <row r="55" customFormat="false" ht="12.75" hidden="false" customHeight="false" outlineLevel="0" collapsed="false">
      <c r="A55" s="388"/>
      <c r="B55" s="388"/>
      <c r="C55" s="388"/>
      <c r="E55" s="388"/>
      <c r="F55" s="385"/>
      <c r="G55" s="388"/>
      <c r="H55" s="385"/>
      <c r="I55" s="388"/>
      <c r="J55" s="385"/>
      <c r="K55" s="388"/>
      <c r="L55" s="385"/>
      <c r="M55" s="388" t="n">
        <f aca="false">SUM(A55:K55)</f>
        <v>0</v>
      </c>
      <c r="O55" s="388"/>
    </row>
    <row r="56" customFormat="false" ht="12.75" hidden="false" customHeight="false" outlineLevel="0" collapsed="false">
      <c r="F56" s="385"/>
      <c r="H56" s="385"/>
      <c r="J56" s="385"/>
      <c r="L56" s="385"/>
    </row>
    <row r="57" customFormat="false" ht="12.75" hidden="false" customHeight="false" outlineLevel="0" collapsed="false">
      <c r="A57" s="388"/>
      <c r="B57" s="388"/>
      <c r="C57" s="388"/>
      <c r="E57" s="388"/>
      <c r="F57" s="385"/>
      <c r="G57" s="388"/>
      <c r="H57" s="385"/>
      <c r="I57" s="388"/>
      <c r="J57" s="385"/>
      <c r="K57" s="388"/>
      <c r="L57" s="385"/>
      <c r="M57" s="388" t="n">
        <f aca="false">SUM(A57:K57)</f>
        <v>0</v>
      </c>
      <c r="O57" s="388"/>
    </row>
    <row r="58" customFormat="false" ht="12.75" hidden="false" customHeight="false" outlineLevel="0" collapsed="false">
      <c r="F58" s="385"/>
      <c r="H58" s="385"/>
      <c r="J58" s="385"/>
      <c r="L58" s="385"/>
    </row>
    <row r="59" customFormat="false" ht="12.75" hidden="false" customHeight="false" outlineLevel="0" collapsed="false">
      <c r="A59" s="388"/>
      <c r="B59" s="388"/>
      <c r="C59" s="388"/>
      <c r="E59" s="388"/>
      <c r="F59" s="385"/>
      <c r="G59" s="388"/>
      <c r="H59" s="385"/>
      <c r="I59" s="388"/>
      <c r="J59" s="385"/>
      <c r="K59" s="388"/>
      <c r="L59" s="385"/>
      <c r="M59" s="388" t="n">
        <f aca="false">SUM(A59:K59)</f>
        <v>0</v>
      </c>
      <c r="O59" s="388"/>
    </row>
    <row r="60" customFormat="false" ht="12.75" hidden="false" customHeight="false" outlineLevel="0" collapsed="false">
      <c r="C60" s="362"/>
      <c r="E60" s="362"/>
      <c r="F60" s="385"/>
      <c r="G60" s="362"/>
      <c r="H60" s="385"/>
      <c r="I60" s="362"/>
      <c r="J60" s="385"/>
      <c r="K60" s="362"/>
      <c r="L60" s="385"/>
      <c r="M60" s="362"/>
      <c r="O60" s="384"/>
    </row>
    <row r="61" customFormat="false" ht="12.75" hidden="false" customHeight="false" outlineLevel="0" collapsed="false">
      <c r="F61" s="385"/>
      <c r="H61" s="385"/>
      <c r="J61" s="385"/>
      <c r="L61" s="385"/>
    </row>
    <row r="62" customFormat="false" ht="13.5" hidden="false" customHeight="false" outlineLevel="0" collapsed="false">
      <c r="A62" s="366" t="s">
        <v>309</v>
      </c>
      <c r="B62" s="366"/>
      <c r="C62" s="387" t="n">
        <f aca="false">SUM(C44:C59)</f>
        <v>0</v>
      </c>
      <c r="E62" s="387" t="n">
        <f aca="false">SUM(E44:E59)</f>
        <v>0</v>
      </c>
      <c r="F62" s="385"/>
      <c r="G62" s="387" t="n">
        <f aca="false">SUM(G44:G59)</f>
        <v>0</v>
      </c>
      <c r="H62" s="385"/>
      <c r="I62" s="387" t="n">
        <f aca="false">SUM(I44:I59)</f>
        <v>0</v>
      </c>
      <c r="J62" s="385"/>
      <c r="K62" s="387" t="n">
        <f aca="false">SUM(K44:K59)</f>
        <v>0</v>
      </c>
      <c r="L62" s="385"/>
      <c r="M62" s="387" t="n">
        <f aca="false">SUM(M44:M59)</f>
        <v>0</v>
      </c>
      <c r="O62" s="362"/>
    </row>
    <row r="63" customFormat="false" ht="13.5" hidden="false" customHeight="false" outlineLevel="0" collapsed="false">
      <c r="F63" s="385"/>
      <c r="H63" s="385"/>
      <c r="J63" s="385"/>
      <c r="L63" s="385"/>
    </row>
    <row r="64" customFormat="false" ht="12.75" hidden="false" customHeight="false" outlineLevel="0" collapsed="false">
      <c r="A64" s="362"/>
      <c r="B64" s="362"/>
      <c r="C64" s="362"/>
      <c r="E64" s="362"/>
      <c r="F64" s="385"/>
      <c r="G64" s="362"/>
      <c r="H64" s="362"/>
      <c r="I64" s="362"/>
      <c r="J64" s="385"/>
      <c r="K64" s="362"/>
      <c r="L64" s="385"/>
      <c r="M64" s="362"/>
      <c r="O64" s="366" t="str">
        <f aca="false">A2</f>
        <v>COMPANY # 031W</v>
      </c>
    </row>
    <row r="65" customFormat="false" ht="12.75" hidden="false" customHeight="false" outlineLevel="0" collapsed="false">
      <c r="A65" s="362"/>
      <c r="B65" s="362"/>
      <c r="C65" s="362"/>
      <c r="E65" s="362"/>
      <c r="F65" s="385"/>
      <c r="G65" s="362"/>
      <c r="H65" s="362"/>
      <c r="I65" s="362"/>
      <c r="J65" s="385"/>
      <c r="K65" s="362"/>
      <c r="L65" s="385"/>
      <c r="M65" s="362"/>
      <c r="O65" s="367" t="s">
        <v>288</v>
      </c>
    </row>
    <row r="66" customFormat="false" ht="12.75" hidden="false" customHeight="false" outlineLevel="0" collapsed="false">
      <c r="F66" s="385"/>
      <c r="J66" s="385"/>
      <c r="L66" s="385"/>
    </row>
    <row r="67" customFormat="false" ht="12.75" hidden="false" customHeight="false" outlineLevel="0" collapsed="false">
      <c r="F67" s="385"/>
      <c r="J67" s="385"/>
      <c r="L67" s="385"/>
    </row>
    <row r="68" customFormat="false" ht="12.75" hidden="false" customHeight="false" outlineLevel="0" collapsed="false">
      <c r="F68" s="385"/>
      <c r="J68" s="385"/>
      <c r="L68" s="385"/>
    </row>
    <row r="69" customFormat="false" ht="12.75" hidden="false" customHeight="false" outlineLevel="0" collapsed="false">
      <c r="F69" s="385"/>
      <c r="J69" s="385"/>
      <c r="L69" s="385"/>
    </row>
    <row r="70" customFormat="false" ht="12.75" hidden="false" customHeight="false" outlineLevel="0" collapsed="false">
      <c r="F70" s="385"/>
      <c r="J70" s="385"/>
      <c r="L70" s="385"/>
    </row>
    <row r="71" customFormat="false" ht="12.75" hidden="false" customHeight="false" outlineLevel="0" collapsed="false">
      <c r="F71" s="385"/>
      <c r="J71" s="385"/>
      <c r="L71" s="385"/>
    </row>
    <row r="72" customFormat="false" ht="12.75" hidden="false" customHeight="false" outlineLevel="0" collapsed="false">
      <c r="F72" s="385"/>
      <c r="J72" s="385"/>
      <c r="L72" s="385"/>
    </row>
    <row r="73" customFormat="false" ht="12.75" hidden="false" customHeight="false" outlineLevel="0" collapsed="false">
      <c r="F73" s="385"/>
      <c r="J73" s="385"/>
      <c r="L73" s="385"/>
    </row>
    <row r="74" customFormat="false" ht="12.75" hidden="false" customHeight="false" outlineLevel="0" collapsed="false">
      <c r="F74" s="385"/>
      <c r="J74" s="385"/>
      <c r="L74" s="385"/>
    </row>
    <row r="75" customFormat="false" ht="12.75" hidden="false" customHeight="false" outlineLevel="0" collapsed="false">
      <c r="F75" s="385"/>
      <c r="J75" s="385"/>
      <c r="L75" s="385"/>
    </row>
    <row r="76" customFormat="false" ht="12.75" hidden="false" customHeight="false" outlineLevel="0" collapsed="false">
      <c r="F76" s="385"/>
      <c r="J76" s="385"/>
      <c r="L76" s="385"/>
    </row>
    <row r="77" customFormat="false" ht="12.75" hidden="false" customHeight="false" outlineLevel="0" collapsed="false">
      <c r="F77" s="385"/>
      <c r="J77" s="385"/>
      <c r="L77" s="385"/>
    </row>
    <row r="78" customFormat="false" ht="12.75" hidden="false" customHeight="false" outlineLevel="0" collapsed="false">
      <c r="F78" s="385"/>
      <c r="J78" s="385"/>
      <c r="L78" s="385"/>
    </row>
    <row r="79" customFormat="false" ht="12.75" hidden="false" customHeight="false" outlineLevel="0" collapsed="false">
      <c r="F79" s="385"/>
      <c r="J79" s="385"/>
      <c r="L79" s="385"/>
    </row>
    <row r="80" customFormat="false" ht="12.75" hidden="false" customHeight="false" outlineLevel="0" collapsed="false">
      <c r="F80" s="385"/>
      <c r="J80" s="385"/>
      <c r="L80" s="385"/>
    </row>
    <row r="81" customFormat="false" ht="12.75" hidden="false" customHeight="false" outlineLevel="0" collapsed="false">
      <c r="F81" s="385"/>
      <c r="J81" s="385"/>
      <c r="L81" s="385"/>
    </row>
    <row r="82" customFormat="false" ht="12.75" hidden="false" customHeight="false" outlineLevel="0" collapsed="false">
      <c r="F82" s="385"/>
      <c r="J82" s="385"/>
      <c r="L82" s="385"/>
    </row>
    <row r="83" customFormat="false" ht="12.75" hidden="false" customHeight="false" outlineLevel="0" collapsed="false">
      <c r="F83" s="385"/>
      <c r="J83" s="385"/>
      <c r="L83" s="385"/>
    </row>
    <row r="84" customFormat="false" ht="12.75" hidden="false" customHeight="false" outlineLevel="0" collapsed="false">
      <c r="F84" s="385"/>
      <c r="J84" s="385"/>
      <c r="L84" s="385"/>
    </row>
    <row r="85" customFormat="false" ht="12.75" hidden="false" customHeight="false" outlineLevel="0" collapsed="false">
      <c r="F85" s="385"/>
      <c r="J85" s="385"/>
      <c r="L85" s="385"/>
    </row>
    <row r="86" customFormat="false" ht="12.75" hidden="false" customHeight="false" outlineLevel="0" collapsed="false">
      <c r="F86" s="385"/>
      <c r="J86" s="385"/>
      <c r="L86" s="385"/>
    </row>
    <row r="87" customFormat="false" ht="12.75" hidden="false" customHeight="false" outlineLevel="0" collapsed="false">
      <c r="F87" s="385"/>
      <c r="J87" s="385"/>
    </row>
    <row r="88" customFormat="false" ht="12.75" hidden="false" customHeight="false" outlineLevel="0" collapsed="false">
      <c r="F88" s="385"/>
      <c r="J88" s="385"/>
    </row>
    <row r="89" customFormat="false" ht="12.75" hidden="false" customHeight="false" outlineLevel="0" collapsed="false">
      <c r="F89" s="385"/>
      <c r="J89" s="385"/>
    </row>
    <row r="90" customFormat="false" ht="12.75" hidden="false" customHeight="false" outlineLevel="0" collapsed="false">
      <c r="F90" s="385"/>
      <c r="J90" s="385"/>
    </row>
    <row r="91" customFormat="false" ht="12.75" hidden="false" customHeight="false" outlineLevel="0" collapsed="false">
      <c r="F91" s="385"/>
      <c r="J91" s="385"/>
    </row>
    <row r="92" customFormat="false" ht="12.75" hidden="false" customHeight="false" outlineLevel="0" collapsed="false">
      <c r="J92" s="385"/>
    </row>
    <row r="93" customFormat="false" ht="12.75" hidden="false" customHeight="false" outlineLevel="0" collapsed="false">
      <c r="J93" s="385"/>
    </row>
    <row r="94" customFormat="false" ht="12.75" hidden="false" customHeight="false" outlineLevel="0" collapsed="false">
      <c r="J94" s="385"/>
    </row>
    <row r="95" customFormat="false" ht="12.75" hidden="false" customHeight="false" outlineLevel="0" collapsed="false">
      <c r="J95" s="385"/>
    </row>
    <row r="96" customFormat="false" ht="12.75" hidden="false" customHeight="false" outlineLevel="0" collapsed="false">
      <c r="J96" s="385"/>
    </row>
    <row r="97" customFormat="false" ht="12.75" hidden="false" customHeight="false" outlineLevel="0" collapsed="false">
      <c r="J97" s="385"/>
    </row>
    <row r="98" customFormat="false" ht="12.75" hidden="false" customHeight="false" outlineLevel="0" collapsed="false">
      <c r="J98" s="385"/>
    </row>
    <row r="99" customFormat="false" ht="12.75" hidden="false" customHeight="false" outlineLevel="0" collapsed="false">
      <c r="J99" s="385"/>
    </row>
    <row r="100" customFormat="false" ht="12.75" hidden="false" customHeight="false" outlineLevel="0" collapsed="false">
      <c r="J100" s="385"/>
    </row>
    <row r="101" customFormat="false" ht="12.75" hidden="false" customHeight="false" outlineLevel="0" collapsed="false">
      <c r="J101" s="385"/>
    </row>
    <row r="102" customFormat="false" ht="12.75" hidden="false" customHeight="false" outlineLevel="0" collapsed="false">
      <c r="J102" s="385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1" activeCellId="0" sqref="G3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91" width="35.62"/>
    <col collapsed="false" customWidth="true" hidden="false" outlineLevel="0" max="2" min="2" style="391" width="1.62"/>
    <col collapsed="false" customWidth="false" hidden="false" outlineLevel="0" max="3" min="3" style="391" width="15.62"/>
    <col collapsed="false" customWidth="true" hidden="false" outlineLevel="0" max="4" min="4" style="391" width="1.62"/>
    <col collapsed="false" customWidth="false" hidden="false" outlineLevel="0" max="5" min="5" style="391" width="15.62"/>
    <col collapsed="false" customWidth="true" hidden="false" outlineLevel="0" max="6" min="6" style="391" width="1.62"/>
    <col collapsed="false" customWidth="false" hidden="false" outlineLevel="0" max="7" min="7" style="391" width="15.62"/>
    <col collapsed="false" customWidth="true" hidden="false" outlineLevel="0" max="8" min="8" style="391" width="1.62"/>
    <col collapsed="false" customWidth="false" hidden="false" outlineLevel="0" max="9" min="9" style="391" width="15.62"/>
    <col collapsed="false" customWidth="true" hidden="false" outlineLevel="0" max="10" min="10" style="391" width="1.62"/>
    <col collapsed="false" customWidth="false" hidden="false" outlineLevel="0" max="257" min="11" style="391" width="15.62"/>
  </cols>
  <sheetData>
    <row r="1" customFormat="false" ht="12.75" hidden="false" customHeight="false" outlineLevel="0" collapsed="false">
      <c r="A1" s="392" t="s">
        <v>0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2" customFormat="false" ht="12.75" hidden="false" customHeight="false" outlineLevel="0" collapsed="false">
      <c r="A2" s="30" t="s">
        <v>1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12.75" hidden="false" customHeight="false" outlineLevel="0" collapsed="false">
      <c r="A3" s="30" t="s">
        <v>2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</row>
    <row r="4" customFormat="false" ht="12.75" hidden="false" customHeight="false" outlineLevel="0" collapsed="false">
      <c r="A4" s="392" t="s">
        <v>310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2.75" hidden="false" customHeight="false" outlineLevel="0" collapsed="false">
      <c r="A5" s="5" t="s">
        <v>4</v>
      </c>
      <c r="B5" s="393"/>
      <c r="C5" s="393"/>
      <c r="D5" s="393"/>
      <c r="E5" s="393"/>
      <c r="F5" s="393"/>
      <c r="G5" s="393"/>
      <c r="H5" s="393"/>
      <c r="I5" s="393"/>
      <c r="J5" s="393"/>
      <c r="K5" s="393"/>
    </row>
    <row r="7" customFormat="false" ht="12.75" hidden="false" customHeight="false" outlineLevel="0" collapsed="false">
      <c r="A7" s="391" t="str">
        <f aca="false">+'E1.XLS '!A7</f>
        <v>PREPARED BY:  Sonya City</v>
      </c>
    </row>
    <row r="8" customFormat="false" ht="12.75" hidden="false" customHeight="false" outlineLevel="0" collapsed="false">
      <c r="A8" s="394" t="str">
        <f aca="false">+'E1.XLS '!A8</f>
        <v>EXTENSION:  3-9690</v>
      </c>
      <c r="B8" s="393"/>
      <c r="C8" s="393"/>
      <c r="D8" s="393"/>
      <c r="E8" s="393"/>
      <c r="F8" s="393"/>
      <c r="G8" s="393"/>
      <c r="H8" s="393"/>
      <c r="I8" s="393"/>
      <c r="J8" s="393"/>
      <c r="K8" s="395" t="str">
        <f aca="false">A2</f>
        <v>COMPANY # 031W</v>
      </c>
    </row>
    <row r="9" customFormat="false" ht="12.75" hidden="false" customHeight="false" outlineLevel="0" collapsed="false">
      <c r="A9" s="392" t="s">
        <v>311</v>
      </c>
      <c r="B9" s="393"/>
      <c r="C9" s="393"/>
      <c r="D9" s="393"/>
      <c r="E9" s="393"/>
      <c r="F9" s="393"/>
      <c r="G9" s="393"/>
      <c r="H9" s="393"/>
      <c r="I9" s="393"/>
      <c r="J9" s="393"/>
      <c r="K9" s="396" t="s">
        <v>312</v>
      </c>
    </row>
    <row r="10" customFormat="false" ht="12.75" hidden="false" customHeight="false" outlineLevel="0" collapsed="false">
      <c r="A10" s="397"/>
      <c r="B10" s="393"/>
      <c r="C10" s="393"/>
      <c r="D10" s="393"/>
      <c r="E10" s="393"/>
      <c r="F10" s="393"/>
      <c r="G10" s="393"/>
      <c r="H10" s="393"/>
      <c r="I10" s="393"/>
      <c r="J10" s="393"/>
      <c r="K10" s="393"/>
    </row>
    <row r="11" customFormat="false" ht="12.75" hidden="false" customHeight="false" outlineLevel="0" collapsed="false">
      <c r="A11" s="398" t="s">
        <v>15</v>
      </c>
      <c r="B11" s="399"/>
      <c r="C11" s="400" t="s">
        <v>313</v>
      </c>
      <c r="D11" s="399"/>
      <c r="E11" s="400" t="s">
        <v>314</v>
      </c>
      <c r="F11" s="399"/>
      <c r="G11" s="400" t="s">
        <v>315</v>
      </c>
      <c r="H11" s="399"/>
      <c r="I11" s="400" t="s">
        <v>316</v>
      </c>
      <c r="J11" s="399"/>
      <c r="K11" s="401" t="s">
        <v>317</v>
      </c>
    </row>
    <row r="12" customFormat="false" ht="12.75" hidden="false" customHeight="false" outlineLevel="0" collapsed="false">
      <c r="A12" s="396" t="s">
        <v>318</v>
      </c>
      <c r="B12" s="402"/>
      <c r="C12" s="403"/>
      <c r="D12" s="402"/>
      <c r="E12" s="403"/>
      <c r="F12" s="402"/>
      <c r="G12" s="403"/>
      <c r="H12" s="402"/>
      <c r="I12" s="403"/>
      <c r="J12" s="402"/>
      <c r="K12" s="403"/>
    </row>
    <row r="13" customFormat="false" ht="12.75" hidden="false" customHeight="false" outlineLevel="0" collapsed="false">
      <c r="A13" s="2" t="s">
        <v>82</v>
      </c>
      <c r="B13" s="402"/>
      <c r="C13" s="403"/>
      <c r="D13" s="402"/>
      <c r="E13" s="403"/>
      <c r="F13" s="402"/>
      <c r="G13" s="403"/>
      <c r="H13" s="402"/>
      <c r="I13" s="403"/>
      <c r="J13" s="402"/>
      <c r="K13" s="403"/>
    </row>
    <row r="14" customFormat="false" ht="12.75" hidden="false" customHeight="false" outlineLevel="0" collapsed="false">
      <c r="A14" s="2" t="s">
        <v>20</v>
      </c>
      <c r="B14" s="402"/>
      <c r="C14" s="403"/>
      <c r="D14" s="402"/>
      <c r="E14" s="403"/>
      <c r="F14" s="402"/>
      <c r="G14" s="403"/>
      <c r="H14" s="402"/>
      <c r="I14" s="403"/>
      <c r="J14" s="402"/>
      <c r="K14" s="403"/>
    </row>
    <row r="15" customFormat="false" ht="12.75" hidden="false" customHeight="false" outlineLevel="0" collapsed="false">
      <c r="A15" s="404"/>
      <c r="B15" s="405"/>
      <c r="C15" s="405"/>
      <c r="D15" s="393"/>
      <c r="E15" s="393"/>
      <c r="F15" s="393"/>
      <c r="G15" s="393"/>
      <c r="H15" s="393"/>
      <c r="I15" s="393"/>
      <c r="J15" s="393"/>
      <c r="K15" s="406"/>
    </row>
    <row r="16" customFormat="false" ht="12.75" hidden="false" customHeight="false" outlineLevel="0" collapsed="false">
      <c r="A16" s="407" t="s">
        <v>319</v>
      </c>
      <c r="B16" s="405"/>
      <c r="C16" s="407" t="n">
        <v>-236</v>
      </c>
      <c r="D16" s="393"/>
      <c r="E16" s="407" t="n">
        <v>-235</v>
      </c>
      <c r="F16" s="393" t="s">
        <v>22</v>
      </c>
      <c r="G16" s="407"/>
      <c r="H16" s="393"/>
      <c r="I16" s="407"/>
      <c r="J16" s="393"/>
      <c r="K16" s="407" t="n">
        <f aca="false">SUM(C16:I16)</f>
        <v>-471</v>
      </c>
    </row>
    <row r="17" customFormat="false" ht="12.75" hidden="false" customHeight="false" outlineLevel="0" collapsed="false">
      <c r="A17" s="405"/>
      <c r="B17" s="405"/>
      <c r="C17" s="405"/>
      <c r="D17" s="393"/>
      <c r="E17" s="393"/>
      <c r="F17" s="393"/>
      <c r="G17" s="393"/>
      <c r="H17" s="393"/>
      <c r="I17" s="393"/>
      <c r="J17" s="393"/>
      <c r="K17" s="393"/>
    </row>
    <row r="18" customFormat="false" ht="12.75" hidden="false" customHeight="false" outlineLevel="0" collapsed="false">
      <c r="A18" s="407"/>
      <c r="B18" s="405"/>
      <c r="C18" s="407"/>
      <c r="D18" s="393"/>
      <c r="E18" s="407"/>
      <c r="F18" s="393" t="s">
        <v>22</v>
      </c>
      <c r="G18" s="407"/>
      <c r="H18" s="393"/>
      <c r="I18" s="407"/>
      <c r="J18" s="393"/>
      <c r="K18" s="407" t="n">
        <f aca="false">SUM(C18:I18)</f>
        <v>0</v>
      </c>
    </row>
    <row r="19" customFormat="false" ht="12.75" hidden="false" customHeight="false" outlineLevel="0" collapsed="false">
      <c r="A19" s="405"/>
      <c r="B19" s="405"/>
      <c r="C19" s="405"/>
      <c r="D19" s="393"/>
      <c r="E19" s="393"/>
      <c r="F19" s="393"/>
      <c r="G19" s="393"/>
      <c r="H19" s="393"/>
      <c r="I19" s="393"/>
      <c r="J19" s="393"/>
      <c r="K19" s="393"/>
    </row>
    <row r="20" customFormat="false" ht="12.75" hidden="false" customHeight="false" outlineLevel="0" collapsed="false">
      <c r="A20" s="407"/>
      <c r="B20" s="405"/>
      <c r="C20" s="407"/>
      <c r="D20" s="393"/>
      <c r="E20" s="407" t="s">
        <v>22</v>
      </c>
      <c r="F20" s="393" t="s">
        <v>22</v>
      </c>
      <c r="G20" s="407"/>
      <c r="H20" s="393"/>
      <c r="I20" s="407"/>
      <c r="J20" s="393"/>
      <c r="K20" s="407" t="n">
        <f aca="false">SUM(C20:I20)</f>
        <v>0</v>
      </c>
    </row>
    <row r="21" customFormat="false" ht="12.75" hidden="false" customHeight="false" outlineLevel="0" collapsed="false">
      <c r="A21" s="405"/>
      <c r="B21" s="405"/>
      <c r="C21" s="405"/>
      <c r="D21" s="393"/>
      <c r="E21" s="393"/>
      <c r="F21" s="393"/>
      <c r="G21" s="393"/>
      <c r="H21" s="393"/>
      <c r="I21" s="393"/>
      <c r="J21" s="393"/>
      <c r="K21" s="393"/>
    </row>
    <row r="22" customFormat="false" ht="12.75" hidden="false" customHeight="false" outlineLevel="0" collapsed="false">
      <c r="A22" s="407"/>
      <c r="B22" s="405"/>
      <c r="C22" s="407"/>
      <c r="D22" s="393"/>
      <c r="E22" s="407" t="s">
        <v>22</v>
      </c>
      <c r="F22" s="393" t="s">
        <v>22</v>
      </c>
      <c r="G22" s="407"/>
      <c r="H22" s="393"/>
      <c r="I22" s="407"/>
      <c r="J22" s="393"/>
      <c r="K22" s="407" t="n">
        <f aca="false">SUM(C22:I22)</f>
        <v>0</v>
      </c>
    </row>
    <row r="23" customFormat="false" ht="12.75" hidden="false" customHeight="false" outlineLevel="0" collapsed="false">
      <c r="A23" s="408"/>
      <c r="B23" s="405"/>
      <c r="C23" s="408"/>
      <c r="D23" s="393"/>
      <c r="E23" s="408"/>
      <c r="F23" s="393"/>
      <c r="G23" s="408"/>
      <c r="H23" s="393"/>
      <c r="I23" s="408"/>
      <c r="J23" s="393"/>
      <c r="K23" s="393"/>
    </row>
    <row r="24" customFormat="false" ht="12.75" hidden="false" customHeight="false" outlineLevel="0" collapsed="false">
      <c r="A24" s="407"/>
      <c r="B24" s="405"/>
      <c r="C24" s="407"/>
      <c r="D24" s="393"/>
      <c r="E24" s="407" t="s">
        <v>22</v>
      </c>
      <c r="F24" s="393" t="s">
        <v>22</v>
      </c>
      <c r="G24" s="407"/>
      <c r="H24" s="393"/>
      <c r="I24" s="407"/>
      <c r="J24" s="393"/>
      <c r="K24" s="407" t="n">
        <f aca="false">SUM(C24:I24)</f>
        <v>0</v>
      </c>
    </row>
    <row r="25" customFormat="false" ht="12.75" hidden="false" customHeight="false" outlineLevel="0" collapsed="false">
      <c r="A25" s="408"/>
      <c r="B25" s="405"/>
      <c r="C25" s="408"/>
      <c r="D25" s="393"/>
      <c r="E25" s="408"/>
      <c r="F25" s="393"/>
      <c r="G25" s="408"/>
      <c r="H25" s="393"/>
      <c r="I25" s="408"/>
      <c r="J25" s="393"/>
      <c r="K25" s="393"/>
    </row>
    <row r="26" customFormat="false" ht="12.75" hidden="false" customHeight="false" outlineLevel="0" collapsed="false">
      <c r="A26" s="407"/>
      <c r="B26" s="405"/>
      <c r="C26" s="407"/>
      <c r="D26" s="393"/>
      <c r="E26" s="407" t="s">
        <v>22</v>
      </c>
      <c r="F26" s="393" t="s">
        <v>22</v>
      </c>
      <c r="G26" s="407"/>
      <c r="H26" s="393"/>
      <c r="I26" s="407"/>
      <c r="J26" s="393"/>
      <c r="K26" s="407" t="n">
        <f aca="false">SUM(C26:I26)</f>
        <v>0</v>
      </c>
    </row>
    <row r="27" customFormat="false" ht="12.75" hidden="false" customHeight="false" outlineLevel="0" collapsed="false">
      <c r="A27" s="408"/>
      <c r="B27" s="405"/>
      <c r="C27" s="408"/>
      <c r="D27" s="393"/>
      <c r="E27" s="408"/>
      <c r="F27" s="393"/>
      <c r="G27" s="408"/>
      <c r="H27" s="393"/>
      <c r="I27" s="408"/>
      <c r="J27" s="393"/>
      <c r="K27" s="408"/>
    </row>
    <row r="28" customFormat="false" ht="12.75" hidden="false" customHeight="false" outlineLevel="0" collapsed="false">
      <c r="A28" s="407"/>
      <c r="B28" s="405"/>
      <c r="C28" s="407"/>
      <c r="D28" s="393"/>
      <c r="E28" s="407" t="s">
        <v>22</v>
      </c>
      <c r="F28" s="393" t="s">
        <v>22</v>
      </c>
      <c r="G28" s="407"/>
      <c r="H28" s="393"/>
      <c r="I28" s="407"/>
      <c r="J28" s="393"/>
      <c r="K28" s="407" t="n">
        <f aca="false">SUM(C28:I28)</f>
        <v>0</v>
      </c>
    </row>
    <row r="29" customFormat="false" ht="12.75" hidden="false" customHeight="false" outlineLevel="0" collapsed="false">
      <c r="A29" s="405"/>
      <c r="B29" s="405"/>
      <c r="C29" s="405"/>
      <c r="D29" s="393"/>
      <c r="E29" s="393"/>
      <c r="F29" s="393"/>
      <c r="G29" s="393"/>
      <c r="H29" s="393"/>
      <c r="I29" s="393"/>
      <c r="J29" s="393"/>
      <c r="K29" s="393"/>
    </row>
    <row r="30" customFormat="false" ht="12.75" hidden="false" customHeight="false" outlineLevel="0" collapsed="false">
      <c r="A30" s="407"/>
      <c r="B30" s="405"/>
      <c r="C30" s="407"/>
      <c r="D30" s="393"/>
      <c r="E30" s="407" t="s">
        <v>22</v>
      </c>
      <c r="F30" s="393" t="s">
        <v>22</v>
      </c>
      <c r="G30" s="407"/>
      <c r="H30" s="393"/>
      <c r="I30" s="407"/>
      <c r="J30" s="393"/>
      <c r="K30" s="407" t="n">
        <f aca="false">SUM(C30:I30)</f>
        <v>0</v>
      </c>
    </row>
    <row r="31" customFormat="false" ht="12.75" hidden="false" customHeight="false" outlineLevel="0" collapsed="false">
      <c r="A31" s="405"/>
      <c r="B31" s="405"/>
      <c r="C31" s="405"/>
      <c r="D31" s="393"/>
      <c r="E31" s="393"/>
      <c r="F31" s="393"/>
      <c r="G31" s="393"/>
      <c r="H31" s="393"/>
      <c r="I31" s="393"/>
      <c r="J31" s="393"/>
      <c r="K31" s="393"/>
    </row>
    <row r="32" customFormat="false" ht="12.75" hidden="false" customHeight="false" outlineLevel="0" collapsed="false">
      <c r="A32" s="407"/>
      <c r="B32" s="405"/>
      <c r="C32" s="407"/>
      <c r="D32" s="393"/>
      <c r="E32" s="407" t="s">
        <v>22</v>
      </c>
      <c r="F32" s="393" t="s">
        <v>22</v>
      </c>
      <c r="G32" s="407"/>
      <c r="H32" s="393"/>
      <c r="I32" s="407"/>
      <c r="J32" s="393"/>
      <c r="K32" s="407" t="n">
        <f aca="false">SUM(C32:I32)</f>
        <v>0</v>
      </c>
    </row>
    <row r="33" customFormat="false" ht="12.75" hidden="false" customHeight="false" outlineLevel="0" collapsed="false">
      <c r="A33" s="405"/>
      <c r="B33" s="405"/>
      <c r="C33" s="405"/>
      <c r="D33" s="393"/>
      <c r="E33" s="393"/>
      <c r="F33" s="393"/>
      <c r="G33" s="393"/>
      <c r="H33" s="393"/>
      <c r="I33" s="393"/>
      <c r="J33" s="393"/>
      <c r="K33" s="393"/>
    </row>
    <row r="34" customFormat="false" ht="12.75" hidden="false" customHeight="false" outlineLevel="0" collapsed="false">
      <c r="A34" s="407"/>
      <c r="B34" s="405"/>
      <c r="C34" s="407"/>
      <c r="D34" s="393"/>
      <c r="E34" s="407" t="s">
        <v>22</v>
      </c>
      <c r="F34" s="393" t="s">
        <v>22</v>
      </c>
      <c r="G34" s="407"/>
      <c r="H34" s="393"/>
      <c r="I34" s="407"/>
      <c r="J34" s="393"/>
      <c r="K34" s="407" t="n">
        <f aca="false">SUM(C34:I34)</f>
        <v>0</v>
      </c>
    </row>
    <row r="35" customFormat="false" ht="12.75" hidden="false" customHeight="false" outlineLevel="0" collapsed="false">
      <c r="A35" s="405"/>
      <c r="B35" s="405"/>
      <c r="C35" s="405"/>
      <c r="D35" s="393"/>
      <c r="E35" s="393"/>
      <c r="F35" s="393"/>
      <c r="G35" s="393"/>
      <c r="H35" s="393"/>
      <c r="I35" s="393"/>
      <c r="J35" s="393"/>
      <c r="K35" s="393"/>
    </row>
    <row r="36" customFormat="false" ht="12.75" hidden="false" customHeight="false" outlineLevel="0" collapsed="false">
      <c r="A36" s="407" t="s">
        <v>320</v>
      </c>
      <c r="B36" s="405"/>
      <c r="C36" s="407"/>
      <c r="D36" s="393"/>
      <c r="E36" s="407" t="s">
        <v>22</v>
      </c>
      <c r="F36" s="393" t="s">
        <v>22</v>
      </c>
      <c r="G36" s="407"/>
      <c r="H36" s="393"/>
      <c r="I36" s="407"/>
      <c r="J36" s="393"/>
      <c r="K36" s="407" t="n">
        <f aca="false">SUM(C36:I36)</f>
        <v>0</v>
      </c>
    </row>
    <row r="37" customFormat="false" ht="12.75" hidden="false" customHeight="false" outlineLevel="0" collapsed="false">
      <c r="A37" s="405"/>
      <c r="B37" s="405"/>
      <c r="C37" s="405"/>
      <c r="D37" s="393"/>
      <c r="E37" s="393"/>
      <c r="F37" s="393"/>
      <c r="G37" s="393"/>
      <c r="H37" s="393"/>
      <c r="I37" s="393"/>
      <c r="J37" s="393"/>
      <c r="K37" s="393"/>
    </row>
    <row r="38" customFormat="false" ht="12.75" hidden="false" customHeight="false" outlineLevel="0" collapsed="false">
      <c r="A38" s="407" t="s">
        <v>22</v>
      </c>
      <c r="B38" s="405"/>
      <c r="C38" s="407" t="s">
        <v>22</v>
      </c>
      <c r="D38" s="393"/>
      <c r="E38" s="407" t="s">
        <v>22</v>
      </c>
      <c r="F38" s="393" t="s">
        <v>22</v>
      </c>
      <c r="G38" s="407"/>
      <c r="H38" s="393"/>
      <c r="I38" s="407"/>
      <c r="J38" s="393"/>
      <c r="K38" s="407" t="n">
        <f aca="false">SUM(C38:I38)</f>
        <v>0</v>
      </c>
    </row>
    <row r="40" customFormat="false" ht="12.75" hidden="false" customHeight="false" outlineLevel="0" collapsed="false">
      <c r="A40" s="395" t="s">
        <v>321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3.5" hidden="false" customHeight="false" outlineLevel="0" collapsed="false">
      <c r="A41" s="395" t="s">
        <v>322</v>
      </c>
      <c r="B41" s="393"/>
      <c r="C41" s="409" t="n">
        <f aca="false">SUM(C15:C38)</f>
        <v>-236</v>
      </c>
      <c r="D41" s="402"/>
      <c r="E41" s="409" t="n">
        <f aca="false">SUM(E15:E38)</f>
        <v>-235</v>
      </c>
      <c r="F41" s="402"/>
      <c r="G41" s="409" t="n">
        <f aca="false">SUM(G15:G38)</f>
        <v>0</v>
      </c>
      <c r="H41" s="402"/>
      <c r="I41" s="409" t="n">
        <f aca="false">SUM(I15:I38)</f>
        <v>0</v>
      </c>
      <c r="J41" s="402"/>
      <c r="K41" s="409" t="n">
        <f aca="false">SUM(K16:K38)</f>
        <v>-471</v>
      </c>
    </row>
    <row r="42" customFormat="false" ht="13.5" hidden="false" customHeight="false" outlineLevel="0" collapsed="false">
      <c r="A42" s="96" t="s">
        <v>191</v>
      </c>
    </row>
    <row r="43" customFormat="false" ht="12.75" hidden="false" customHeight="false" outlineLevel="0" collapsed="false">
      <c r="A43" s="143" t="s">
        <v>110</v>
      </c>
    </row>
    <row r="45" customFormat="false" ht="12.75" hidden="false" customHeight="false" outlineLevel="0" collapsed="false">
      <c r="A45" s="397"/>
      <c r="B45" s="393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false" outlineLevel="0" collapsed="false">
      <c r="A46" s="398" t="s">
        <v>15</v>
      </c>
      <c r="B46" s="399"/>
      <c r="C46" s="400" t="s">
        <v>313</v>
      </c>
      <c r="D46" s="399"/>
      <c r="E46" s="400" t="s">
        <v>314</v>
      </c>
      <c r="F46" s="399"/>
      <c r="G46" s="400" t="s">
        <v>315</v>
      </c>
      <c r="H46" s="399"/>
      <c r="I46" s="400" t="s">
        <v>316</v>
      </c>
      <c r="J46" s="399"/>
      <c r="K46" s="401" t="s">
        <v>317</v>
      </c>
    </row>
    <row r="47" customFormat="false" ht="12.75" hidden="false" customHeight="false" outlineLevel="0" collapsed="false">
      <c r="A47" s="396" t="s">
        <v>323</v>
      </c>
      <c r="B47" s="402"/>
      <c r="C47" s="403"/>
      <c r="D47" s="402"/>
      <c r="E47" s="403"/>
      <c r="F47" s="402"/>
      <c r="G47" s="403"/>
      <c r="H47" s="402"/>
      <c r="I47" s="403"/>
      <c r="J47" s="402"/>
      <c r="K47" s="403"/>
    </row>
    <row r="48" customFormat="false" ht="12.75" hidden="false" customHeight="false" outlineLevel="0" collapsed="false">
      <c r="A48" s="2" t="s">
        <v>82</v>
      </c>
      <c r="B48" s="402"/>
      <c r="C48" s="403"/>
      <c r="D48" s="402"/>
      <c r="E48" s="403"/>
      <c r="F48" s="402"/>
      <c r="G48" s="403"/>
      <c r="H48" s="402"/>
      <c r="I48" s="403"/>
      <c r="J48" s="402"/>
      <c r="K48" s="403"/>
    </row>
    <row r="49" customFormat="false" ht="12.75" hidden="false" customHeight="false" outlineLevel="0" collapsed="false">
      <c r="A49" s="2" t="s">
        <v>20</v>
      </c>
      <c r="B49" s="402"/>
      <c r="C49" s="403"/>
      <c r="D49" s="402"/>
      <c r="E49" s="403"/>
      <c r="F49" s="402"/>
      <c r="G49" s="403"/>
      <c r="H49" s="402"/>
      <c r="I49" s="403"/>
      <c r="J49" s="402"/>
      <c r="K49" s="403"/>
    </row>
    <row r="50" customFormat="false" ht="12.75" hidden="false" customHeight="false" outlineLevel="0" collapsed="false">
      <c r="A50" s="397"/>
      <c r="B50" s="405"/>
      <c r="C50" s="405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false" outlineLevel="0" collapsed="false">
      <c r="A51" s="407"/>
      <c r="B51" s="405"/>
      <c r="C51" s="407"/>
      <c r="D51" s="393"/>
      <c r="E51" s="407"/>
      <c r="F51" s="393" t="s">
        <v>22</v>
      </c>
      <c r="G51" s="407"/>
      <c r="H51" s="393"/>
      <c r="I51" s="407"/>
      <c r="J51" s="393"/>
      <c r="K51" s="407" t="n">
        <f aca="false">SUM(C51:I51)</f>
        <v>0</v>
      </c>
    </row>
    <row r="52" customFormat="false" ht="12.75" hidden="false" customHeight="false" outlineLevel="0" collapsed="false">
      <c r="A52" s="405"/>
      <c r="B52" s="405"/>
      <c r="C52" s="405"/>
      <c r="D52" s="393"/>
      <c r="E52" s="393"/>
      <c r="F52" s="393"/>
      <c r="G52" s="393"/>
      <c r="H52" s="393"/>
      <c r="I52" s="393"/>
      <c r="J52" s="393"/>
      <c r="K52" s="393"/>
    </row>
    <row r="53" customFormat="false" ht="12.75" hidden="false" customHeight="false" outlineLevel="0" collapsed="false">
      <c r="A53" s="407"/>
      <c r="B53" s="405"/>
      <c r="C53" s="407"/>
      <c r="D53" s="393"/>
      <c r="E53" s="407" t="s">
        <v>22</v>
      </c>
      <c r="F53" s="393" t="s">
        <v>22</v>
      </c>
      <c r="G53" s="407"/>
      <c r="H53" s="393"/>
      <c r="I53" s="407"/>
      <c r="J53" s="393"/>
      <c r="K53" s="407" t="n">
        <f aca="false">SUM(C53:I53)</f>
        <v>0</v>
      </c>
    </row>
    <row r="54" customFormat="false" ht="12.75" hidden="false" customHeight="false" outlineLevel="0" collapsed="false">
      <c r="A54" s="405"/>
      <c r="B54" s="405"/>
      <c r="C54" s="405"/>
      <c r="D54" s="393"/>
      <c r="E54" s="393"/>
      <c r="F54" s="393"/>
      <c r="G54" s="393"/>
      <c r="H54" s="393"/>
      <c r="I54" s="393"/>
      <c r="J54" s="393"/>
      <c r="K54" s="393"/>
    </row>
    <row r="55" customFormat="false" ht="12.75" hidden="false" customHeight="false" outlineLevel="0" collapsed="false">
      <c r="A55" s="407" t="s">
        <v>22</v>
      </c>
      <c r="B55" s="405"/>
      <c r="C55" s="407" t="s">
        <v>22</v>
      </c>
      <c r="D55" s="393"/>
      <c r="E55" s="407" t="s">
        <v>22</v>
      </c>
      <c r="F55" s="393" t="s">
        <v>22</v>
      </c>
      <c r="G55" s="407"/>
      <c r="H55" s="393"/>
      <c r="I55" s="407"/>
      <c r="J55" s="393"/>
      <c r="K55" s="407" t="n">
        <f aca="false">SUM(C55:I55)</f>
        <v>0</v>
      </c>
    </row>
    <row r="56" customFormat="false" ht="12.75" hidden="false" customHeight="false" outlineLevel="0" collapsed="false">
      <c r="A56" s="408"/>
      <c r="B56" s="405"/>
      <c r="C56" s="408"/>
      <c r="D56" s="393"/>
      <c r="E56" s="408"/>
      <c r="F56" s="393"/>
      <c r="G56" s="408"/>
      <c r="H56" s="393"/>
      <c r="I56" s="408"/>
      <c r="J56" s="393"/>
      <c r="K56" s="393"/>
    </row>
    <row r="57" customFormat="false" ht="12.75" hidden="false" customHeight="false" outlineLevel="0" collapsed="false">
      <c r="A57" s="407" t="s">
        <v>22</v>
      </c>
      <c r="B57" s="405"/>
      <c r="C57" s="407" t="s">
        <v>22</v>
      </c>
      <c r="D57" s="393"/>
      <c r="E57" s="407" t="s">
        <v>22</v>
      </c>
      <c r="F57" s="393" t="s">
        <v>22</v>
      </c>
      <c r="G57" s="407"/>
      <c r="H57" s="393"/>
      <c r="I57" s="407"/>
      <c r="J57" s="393"/>
      <c r="K57" s="407" t="n">
        <f aca="false">SUM(C57:I57)</f>
        <v>0</v>
      </c>
    </row>
    <row r="58" customFormat="false" ht="12.75" hidden="false" customHeight="false" outlineLevel="0" collapsed="false">
      <c r="A58" s="408"/>
      <c r="B58" s="405"/>
      <c r="C58" s="408"/>
      <c r="D58" s="393"/>
      <c r="E58" s="408"/>
      <c r="F58" s="393"/>
      <c r="G58" s="408"/>
      <c r="H58" s="393"/>
      <c r="I58" s="408"/>
      <c r="J58" s="393"/>
      <c r="K58" s="393"/>
    </row>
    <row r="59" customFormat="false" ht="12.75" hidden="false" customHeight="false" outlineLevel="0" collapsed="false">
      <c r="A59" s="407" t="s">
        <v>22</v>
      </c>
      <c r="B59" s="405"/>
      <c r="C59" s="407" t="s">
        <v>22</v>
      </c>
      <c r="D59" s="393"/>
      <c r="E59" s="407" t="s">
        <v>22</v>
      </c>
      <c r="F59" s="393" t="s">
        <v>22</v>
      </c>
      <c r="G59" s="407"/>
      <c r="H59" s="393"/>
      <c r="I59" s="407"/>
      <c r="J59" s="393"/>
      <c r="K59" s="407" t="n">
        <f aca="false">SUM(C59:I59)</f>
        <v>0</v>
      </c>
    </row>
    <row r="60" customFormat="false" ht="12.75" hidden="false" customHeight="false" outlineLevel="0" collapsed="false">
      <c r="A60" s="405"/>
      <c r="B60" s="405"/>
      <c r="C60" s="405"/>
      <c r="D60" s="393"/>
      <c r="E60" s="393"/>
      <c r="F60" s="393"/>
      <c r="G60" s="393"/>
      <c r="H60" s="393"/>
      <c r="I60" s="393"/>
      <c r="J60" s="393"/>
      <c r="K60" s="393"/>
    </row>
    <row r="61" customFormat="false" ht="12.75" hidden="false" customHeight="false" outlineLevel="0" collapsed="false">
      <c r="A61" s="407" t="s">
        <v>22</v>
      </c>
      <c r="B61" s="405"/>
      <c r="C61" s="407" t="s">
        <v>22</v>
      </c>
      <c r="D61" s="393"/>
      <c r="E61" s="407" t="s">
        <v>22</v>
      </c>
      <c r="F61" s="393" t="s">
        <v>22</v>
      </c>
      <c r="G61" s="407"/>
      <c r="H61" s="393"/>
      <c r="I61" s="407"/>
      <c r="J61" s="393"/>
      <c r="K61" s="407" t="n">
        <f aca="false">SUM(C61:I61)</f>
        <v>0</v>
      </c>
    </row>
    <row r="62" customFormat="false" ht="12.75" hidden="false" customHeight="false" outlineLevel="0" collapsed="false">
      <c r="A62" s="405"/>
      <c r="B62" s="405"/>
      <c r="C62" s="405"/>
      <c r="D62" s="393"/>
      <c r="E62" s="393"/>
      <c r="F62" s="393"/>
      <c r="G62" s="393"/>
      <c r="H62" s="393"/>
      <c r="I62" s="393"/>
      <c r="J62" s="393"/>
      <c r="K62" s="393"/>
    </row>
    <row r="63" customFormat="false" ht="12.75" hidden="false" customHeight="false" outlineLevel="0" collapsed="false">
      <c r="A63" s="407" t="s">
        <v>22</v>
      </c>
      <c r="B63" s="405"/>
      <c r="C63" s="407" t="s">
        <v>22</v>
      </c>
      <c r="D63" s="393"/>
      <c r="E63" s="407" t="s">
        <v>22</v>
      </c>
      <c r="F63" s="393" t="s">
        <v>22</v>
      </c>
      <c r="G63" s="407"/>
      <c r="H63" s="393"/>
      <c r="I63" s="407"/>
      <c r="J63" s="393"/>
      <c r="K63" s="407" t="n">
        <f aca="false">SUM(C63:I63)</f>
        <v>0</v>
      </c>
    </row>
    <row r="64" customFormat="false" ht="12.75" hidden="false" customHeight="false" outlineLevel="0" collapsed="false">
      <c r="A64" s="405"/>
      <c r="B64" s="405"/>
      <c r="C64" s="405"/>
      <c r="D64" s="393"/>
      <c r="E64" s="393"/>
      <c r="F64" s="393"/>
      <c r="G64" s="393"/>
      <c r="H64" s="393"/>
      <c r="I64" s="393"/>
      <c r="J64" s="393"/>
      <c r="K64" s="393"/>
    </row>
    <row r="65" customFormat="false" ht="12.75" hidden="false" customHeight="false" outlineLevel="0" collapsed="false">
      <c r="A65" s="407" t="s">
        <v>22</v>
      </c>
      <c r="B65" s="405"/>
      <c r="C65" s="407" t="s">
        <v>22</v>
      </c>
      <c r="D65" s="393"/>
      <c r="E65" s="407" t="s">
        <v>22</v>
      </c>
      <c r="F65" s="393" t="s">
        <v>22</v>
      </c>
      <c r="G65" s="407"/>
      <c r="H65" s="393"/>
      <c r="I65" s="407"/>
      <c r="J65" s="393"/>
      <c r="K65" s="407" t="n">
        <f aca="false">SUM(C65:I65)</f>
        <v>0</v>
      </c>
    </row>
    <row r="66" customFormat="false" ht="12.75" hidden="false" customHeight="false" outlineLevel="0" collapsed="false">
      <c r="A66" s="393"/>
      <c r="B66" s="393"/>
      <c r="C66" s="405"/>
      <c r="D66" s="393"/>
      <c r="E66" s="393"/>
      <c r="F66" s="393"/>
      <c r="G66" s="393"/>
      <c r="H66" s="393"/>
      <c r="I66" s="393"/>
      <c r="J66" s="393"/>
      <c r="K66" s="393"/>
    </row>
    <row r="67" customFormat="false" ht="12.75" hidden="false" customHeight="false" outlineLevel="0" collapsed="false">
      <c r="A67" s="395" t="s">
        <v>324</v>
      </c>
      <c r="B67" s="393"/>
      <c r="C67" s="393"/>
      <c r="D67" s="393"/>
      <c r="E67" s="393"/>
      <c r="F67" s="393"/>
      <c r="G67" s="393"/>
      <c r="H67" s="393"/>
      <c r="I67" s="393"/>
      <c r="J67" s="393"/>
      <c r="K67" s="393"/>
    </row>
    <row r="68" customFormat="false" ht="13.5" hidden="false" customHeight="false" outlineLevel="0" collapsed="false">
      <c r="A68" s="395" t="s">
        <v>325</v>
      </c>
      <c r="B68" s="393"/>
      <c r="C68" s="409" t="n">
        <f aca="false">SUM(C46:C65)</f>
        <v>0</v>
      </c>
      <c r="D68" s="402"/>
      <c r="E68" s="409" t="n">
        <f aca="false">SUM(E46:E65)</f>
        <v>0</v>
      </c>
      <c r="F68" s="402"/>
      <c r="G68" s="409" t="n">
        <f aca="false">SUM(G46:G65)</f>
        <v>0</v>
      </c>
      <c r="H68" s="402"/>
      <c r="I68" s="409" t="n">
        <f aca="false">SUM(I46:I65)</f>
        <v>0</v>
      </c>
      <c r="J68" s="402"/>
      <c r="K68" s="409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3" t="s">
        <v>108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5" t="str">
        <f aca="false">A2</f>
        <v>COMPANY # 031W</v>
      </c>
    </row>
    <row r="73" customFormat="false" ht="12.75" hidden="false" customHeight="false" outlineLevel="0" collapsed="false">
      <c r="K73" s="396" t="s">
        <v>312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0.8671875" defaultRowHeight="20.1" zeroHeight="false" outlineLevelRow="0" outlineLevelCol="0"/>
  <cols>
    <col collapsed="false" customWidth="true" hidden="false" outlineLevel="0" max="1" min="1" style="410" width="51.99"/>
    <col collapsed="false" customWidth="true" hidden="false" outlineLevel="0" max="2" min="2" style="410" width="2.49"/>
    <col collapsed="false" customWidth="true" hidden="false" outlineLevel="0" max="3" min="3" style="410" width="8.24"/>
    <col collapsed="false" customWidth="true" hidden="false" outlineLevel="0" max="4" min="4" style="410" width="1.62"/>
    <col collapsed="false" customWidth="true" hidden="false" outlineLevel="0" max="5" min="5" style="410" width="12.62"/>
    <col collapsed="false" customWidth="true" hidden="false" outlineLevel="0" max="6" min="6" style="410" width="1.62"/>
    <col collapsed="false" customWidth="true" hidden="false" outlineLevel="0" max="7" min="7" style="410" width="13.74"/>
    <col collapsed="false" customWidth="true" hidden="false" outlineLevel="0" max="8" min="8" style="410" width="1.62"/>
    <col collapsed="false" customWidth="true" hidden="false" outlineLevel="0" max="9" min="9" style="410" width="12.62"/>
    <col collapsed="false" customWidth="true" hidden="false" outlineLevel="0" max="10" min="10" style="410" width="1.62"/>
    <col collapsed="false" customWidth="true" hidden="false" outlineLevel="0" max="11" min="11" style="410" width="12.62"/>
    <col collapsed="false" customWidth="true" hidden="false" outlineLevel="0" max="12" min="12" style="410" width="1.62"/>
    <col collapsed="false" customWidth="true" hidden="false" outlineLevel="0" max="13" min="13" style="410" width="12.62"/>
    <col collapsed="false" customWidth="true" hidden="false" outlineLevel="0" max="14" min="14" style="410" width="1.62"/>
    <col collapsed="false" customWidth="true" hidden="false" outlineLevel="0" max="15" min="15" style="410" width="12.62"/>
    <col collapsed="false" customWidth="true" hidden="false" outlineLevel="0" max="16" min="16" style="410" width="1.62"/>
    <col collapsed="false" customWidth="true" hidden="false" outlineLevel="0" max="17" min="17" style="410" width="12.62"/>
    <col collapsed="false" customWidth="true" hidden="false" outlineLevel="0" max="18" min="18" style="410" width="1.62"/>
    <col collapsed="false" customWidth="true" hidden="false" outlineLevel="0" max="19" min="19" style="410" width="12.62"/>
    <col collapsed="false" customWidth="true" hidden="false" outlineLevel="0" max="20" min="20" style="410" width="1.62"/>
    <col collapsed="false" customWidth="true" hidden="false" outlineLevel="0" max="21" min="21" style="410" width="12.62"/>
    <col collapsed="false" customWidth="true" hidden="false" outlineLevel="0" max="22" min="22" style="410" width="1.62"/>
    <col collapsed="false" customWidth="true" hidden="false" outlineLevel="0" max="23" min="23" style="410" width="12.62"/>
    <col collapsed="false" customWidth="true" hidden="false" outlineLevel="0" max="24" min="24" style="410" width="1.62"/>
    <col collapsed="false" customWidth="true" hidden="false" outlineLevel="0" max="25" min="25" style="410" width="12.62"/>
    <col collapsed="false" customWidth="true" hidden="false" outlineLevel="0" max="26" min="26" style="410" width="1.62"/>
    <col collapsed="false" customWidth="true" hidden="false" outlineLevel="0" max="27" min="27" style="410" width="18.24"/>
    <col collapsed="false" customWidth="true" hidden="false" outlineLevel="0" max="28" min="28" style="410" width="1.62"/>
    <col collapsed="false" customWidth="true" hidden="false" outlineLevel="0" max="29" min="29" style="410" width="15.86"/>
    <col collapsed="false" customWidth="true" hidden="false" outlineLevel="0" max="30" min="30" style="410" width="0.86"/>
    <col collapsed="false" customWidth="true" hidden="false" outlineLevel="0" max="31" min="31" style="410" width="13.62"/>
    <col collapsed="false" customWidth="false" hidden="false" outlineLevel="0" max="257" min="32" style="410" width="10.87"/>
  </cols>
  <sheetData>
    <row r="1" customFormat="false" ht="20.1" hidden="false" customHeight="true" outlineLevel="0" collapsed="false">
      <c r="A1" s="411" t="s">
        <v>326</v>
      </c>
      <c r="B1" s="411"/>
      <c r="C1" s="412"/>
      <c r="D1" s="412"/>
      <c r="E1" s="412"/>
      <c r="F1" s="412"/>
      <c r="G1" s="412"/>
      <c r="H1" s="412"/>
      <c r="I1" s="412"/>
      <c r="J1" s="412"/>
    </row>
    <row r="2" customFormat="false" ht="20.1" hidden="false" customHeight="true" outlineLevel="0" collapsed="false">
      <c r="A2" s="30" t="s">
        <v>1</v>
      </c>
      <c r="B2" s="413"/>
      <c r="C2" s="412"/>
      <c r="D2" s="412"/>
      <c r="E2" s="412"/>
      <c r="F2" s="412"/>
      <c r="G2" s="412"/>
      <c r="H2" s="412"/>
      <c r="I2" s="412"/>
      <c r="J2" s="412"/>
    </row>
    <row r="3" customFormat="false" ht="20.1" hidden="false" customHeight="true" outlineLevel="0" collapsed="false">
      <c r="A3" s="30" t="s">
        <v>2</v>
      </c>
      <c r="B3" s="413"/>
      <c r="C3" s="412"/>
      <c r="D3" s="412"/>
      <c r="E3" s="412"/>
      <c r="F3" s="412"/>
      <c r="G3" s="412"/>
      <c r="H3" s="412"/>
      <c r="I3" s="412"/>
      <c r="J3" s="412"/>
    </row>
    <row r="4" customFormat="false" ht="20.1" hidden="false" customHeight="true" outlineLevel="0" collapsed="false">
      <c r="A4" s="411" t="s">
        <v>327</v>
      </c>
      <c r="B4" s="411"/>
      <c r="C4" s="412"/>
      <c r="D4" s="412"/>
      <c r="E4" s="412"/>
      <c r="F4" s="412"/>
      <c r="G4" s="412"/>
      <c r="H4" s="412"/>
      <c r="I4" s="412"/>
      <c r="J4" s="412"/>
      <c r="W4" s="414" t="s">
        <v>22</v>
      </c>
      <c r="X4" s="414"/>
    </row>
    <row r="5" customFormat="false" ht="20.1" hidden="false" customHeight="true" outlineLevel="0" collapsed="false">
      <c r="A5" s="5" t="s">
        <v>35</v>
      </c>
      <c r="B5" s="397"/>
      <c r="C5" s="412"/>
      <c r="D5" s="412"/>
      <c r="E5" s="412"/>
      <c r="F5" s="412"/>
      <c r="G5" s="412"/>
      <c r="H5" s="412"/>
      <c r="I5" s="412"/>
      <c r="J5" s="412"/>
    </row>
    <row r="6" customFormat="false" ht="20.1" hidden="false" customHeight="true" outlineLevel="0" collapsed="false">
      <c r="E6" s="415"/>
    </row>
    <row r="7" customFormat="false" ht="20.1" hidden="false" customHeight="true" outlineLevel="0" collapsed="false">
      <c r="A7" s="416" t="str">
        <f aca="false">+'E1.XLS '!A7</f>
        <v>PREPARED BY:  Sonya City</v>
      </c>
      <c r="B7" s="416"/>
      <c r="C7" s="412"/>
      <c r="D7" s="412"/>
      <c r="E7" s="417"/>
      <c r="F7" s="412"/>
      <c r="G7" s="412"/>
      <c r="H7" s="412"/>
      <c r="I7" s="418"/>
      <c r="J7" s="418"/>
      <c r="AA7" s="419" t="str">
        <f aca="false">A2</f>
        <v>COMPANY # 031W</v>
      </c>
      <c r="AB7" s="419"/>
    </row>
    <row r="8" customFormat="false" ht="20.1" hidden="false" customHeight="true" outlineLevel="0" collapsed="false">
      <c r="A8" s="420" t="str">
        <f aca="false">+'E1.XLS '!A8</f>
        <v>EXTENSION:  3-9690</v>
      </c>
      <c r="B8" s="411"/>
      <c r="C8" s="412"/>
      <c r="D8" s="412"/>
      <c r="E8" s="412"/>
      <c r="F8" s="412"/>
      <c r="G8" s="412"/>
      <c r="H8" s="412"/>
      <c r="I8" s="418"/>
      <c r="J8" s="418"/>
      <c r="AA8" s="419" t="s">
        <v>328</v>
      </c>
      <c r="AB8" s="419"/>
    </row>
    <row r="10" s="425" customFormat="true" ht="20.1" hidden="false" customHeight="true" outlineLevel="0" collapsed="false">
      <c r="A10" s="421" t="s">
        <v>329</v>
      </c>
      <c r="B10" s="422"/>
      <c r="C10" s="423"/>
      <c r="D10" s="423"/>
      <c r="E10" s="423"/>
      <c r="F10" s="423"/>
      <c r="G10" s="424"/>
      <c r="H10" s="424"/>
      <c r="I10" s="424"/>
      <c r="J10" s="424"/>
    </row>
    <row r="11" s="425" customFormat="true" ht="20.1" hidden="false" customHeight="true" outlineLevel="0" collapsed="false">
      <c r="A11" s="421"/>
      <c r="B11" s="422"/>
      <c r="C11" s="423"/>
      <c r="D11" s="423"/>
      <c r="E11" s="423"/>
      <c r="F11" s="423"/>
      <c r="G11" s="424"/>
      <c r="H11" s="424"/>
      <c r="I11" s="424"/>
      <c r="J11" s="424"/>
    </row>
    <row r="12" s="425" customFormat="true" ht="20.1" hidden="false" customHeight="true" outlineLevel="0" collapsed="false">
      <c r="A12" s="421" t="s">
        <v>330</v>
      </c>
      <c r="B12" s="422"/>
      <c r="C12" s="423"/>
      <c r="D12" s="423"/>
      <c r="E12" s="423"/>
      <c r="F12" s="423"/>
      <c r="G12" s="424"/>
      <c r="H12" s="424"/>
      <c r="I12" s="424"/>
      <c r="J12" s="424"/>
      <c r="M12" s="426"/>
    </row>
    <row r="13" customFormat="false" ht="20.1" hidden="false" customHeight="true" outlineLevel="0" collapsed="false">
      <c r="A13" s="0"/>
      <c r="B13" s="418"/>
      <c r="C13" s="427"/>
      <c r="D13" s="427"/>
      <c r="E13" s="427"/>
      <c r="F13" s="427"/>
      <c r="G13" s="412"/>
      <c r="H13" s="412"/>
      <c r="I13" s="412"/>
      <c r="J13" s="412"/>
    </row>
    <row r="14" customFormat="false" ht="20.1" hidden="false" customHeight="true" outlineLevel="0" collapsed="false">
      <c r="A14" s="419"/>
      <c r="B14" s="419"/>
      <c r="C14" s="427"/>
      <c r="D14" s="428"/>
      <c r="E14" s="427"/>
      <c r="F14" s="427"/>
      <c r="G14" s="412"/>
      <c r="H14" s="412"/>
      <c r="I14" s="412"/>
      <c r="J14" s="412"/>
    </row>
    <row r="15" s="435" customFormat="true" ht="20.1" hidden="false" customHeight="true" outlineLevel="0" collapsed="false">
      <c r="A15" s="429" t="s">
        <v>331</v>
      </c>
      <c r="B15" s="430"/>
      <c r="C15" s="431"/>
      <c r="D15" s="432"/>
      <c r="E15" s="433" t="s">
        <v>332</v>
      </c>
      <c r="F15" s="433"/>
      <c r="G15" s="433"/>
      <c r="H15" s="433"/>
      <c r="I15" s="433"/>
      <c r="J15" s="433"/>
      <c r="K15" s="434" t="s">
        <v>333</v>
      </c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  <c r="X15" s="434"/>
      <c r="Y15" s="434"/>
      <c r="Z15" s="434"/>
      <c r="AA15" s="434"/>
      <c r="AB15" s="434"/>
      <c r="AC15" s="434"/>
      <c r="AE15" s="436" t="s">
        <v>334</v>
      </c>
    </row>
    <row r="16" s="425" customFormat="true" ht="20.1" hidden="false" customHeight="true" outlineLevel="0" collapsed="false">
      <c r="A16" s="437" t="s">
        <v>335</v>
      </c>
      <c r="B16" s="438"/>
      <c r="C16" s="439" t="s">
        <v>336</v>
      </c>
      <c r="D16" s="440"/>
      <c r="E16" s="441" t="s">
        <v>337</v>
      </c>
      <c r="F16" s="442"/>
      <c r="G16" s="443" t="s">
        <v>338</v>
      </c>
      <c r="H16" s="442"/>
      <c r="I16" s="443" t="s">
        <v>339</v>
      </c>
      <c r="J16" s="444"/>
      <c r="K16" s="445" t="s">
        <v>340</v>
      </c>
      <c r="L16" s="445"/>
      <c r="M16" s="445"/>
      <c r="N16" s="445"/>
      <c r="O16" s="445"/>
      <c r="P16" s="445"/>
      <c r="Q16" s="445"/>
      <c r="R16" s="445"/>
      <c r="S16" s="445"/>
      <c r="T16" s="445"/>
      <c r="U16" s="446" t="s">
        <v>341</v>
      </c>
      <c r="V16" s="446"/>
      <c r="W16" s="446"/>
      <c r="X16" s="446"/>
      <c r="Y16" s="446"/>
      <c r="Z16" s="446"/>
      <c r="AA16" s="447" t="s">
        <v>342</v>
      </c>
      <c r="AB16" s="448"/>
      <c r="AC16" s="449" t="s">
        <v>277</v>
      </c>
      <c r="AE16" s="450" t="s">
        <v>343</v>
      </c>
    </row>
    <row r="17" s="425" customFormat="true" ht="20.1" hidden="false" customHeight="true" outlineLevel="0" collapsed="false">
      <c r="A17" s="451" t="s">
        <v>344</v>
      </c>
      <c r="B17" s="452"/>
      <c r="C17" s="453" t="s">
        <v>345</v>
      </c>
      <c r="D17" s="454"/>
      <c r="E17" s="455" t="s">
        <v>346</v>
      </c>
      <c r="F17" s="456"/>
      <c r="G17" s="457" t="s">
        <v>347</v>
      </c>
      <c r="H17" s="456"/>
      <c r="I17" s="457" t="s">
        <v>348</v>
      </c>
      <c r="J17" s="456"/>
      <c r="K17" s="458" t="s">
        <v>349</v>
      </c>
      <c r="L17" s="459"/>
      <c r="M17" s="458" t="s">
        <v>350</v>
      </c>
      <c r="N17" s="459"/>
      <c r="O17" s="458" t="s">
        <v>351</v>
      </c>
      <c r="P17" s="459"/>
      <c r="Q17" s="458" t="s">
        <v>352</v>
      </c>
      <c r="R17" s="459"/>
      <c r="S17" s="458" t="s">
        <v>353</v>
      </c>
      <c r="T17" s="459"/>
      <c r="U17" s="458" t="s">
        <v>354</v>
      </c>
      <c r="V17" s="459"/>
      <c r="W17" s="458" t="s">
        <v>355</v>
      </c>
      <c r="X17" s="459"/>
      <c r="Y17" s="458" t="s">
        <v>356</v>
      </c>
      <c r="Z17" s="460"/>
      <c r="AA17" s="461" t="s">
        <v>357</v>
      </c>
      <c r="AB17" s="462"/>
      <c r="AC17" s="463" t="s">
        <v>358</v>
      </c>
      <c r="AE17" s="464" t="s">
        <v>359</v>
      </c>
    </row>
    <row r="18" customFormat="false" ht="20.1" hidden="false" customHeight="true" outlineLevel="0" collapsed="false">
      <c r="A18" s="0"/>
      <c r="B18" s="465"/>
      <c r="C18" s="466"/>
      <c r="D18" s="417"/>
      <c r="E18" s="467"/>
      <c r="F18" s="417"/>
      <c r="G18" s="467"/>
      <c r="H18" s="417"/>
      <c r="I18" s="467"/>
      <c r="J18" s="417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68"/>
      <c r="AA18" s="469"/>
      <c r="AB18" s="468"/>
      <c r="AC18" s="468"/>
    </row>
    <row r="19" s="475" customFormat="true" ht="39.95" hidden="false" customHeight="true" outlineLevel="0" collapsed="false">
      <c r="A19" s="470" t="s">
        <v>360</v>
      </c>
      <c r="B19" s="471"/>
      <c r="C19" s="472"/>
      <c r="D19" s="472"/>
      <c r="E19" s="473"/>
      <c r="F19" s="473"/>
      <c r="G19" s="473"/>
      <c r="H19" s="473"/>
      <c r="I19" s="473"/>
      <c r="J19" s="473"/>
      <c r="K19" s="474"/>
    </row>
    <row r="20" customFormat="false" ht="24.95" hidden="false" customHeight="true" outlineLevel="0" collapsed="false">
      <c r="A20" s="476"/>
      <c r="B20" s="465"/>
      <c r="C20" s="477"/>
      <c r="D20" s="478"/>
      <c r="E20" s="479" t="n">
        <v>0</v>
      </c>
      <c r="F20" s="480"/>
      <c r="G20" s="479" t="n">
        <v>0</v>
      </c>
      <c r="H20" s="480"/>
      <c r="I20" s="476" t="n">
        <f aca="false">+E20+G20</f>
        <v>0</v>
      </c>
      <c r="J20" s="412"/>
      <c r="K20" s="479" t="n">
        <v>0</v>
      </c>
      <c r="L20" s="480"/>
      <c r="M20" s="479" t="n">
        <v>0</v>
      </c>
      <c r="N20" s="480"/>
      <c r="O20" s="479" t="n">
        <v>0</v>
      </c>
      <c r="P20" s="480"/>
      <c r="Q20" s="479" t="n">
        <v>0</v>
      </c>
      <c r="R20" s="480"/>
      <c r="S20" s="479" t="n">
        <v>0</v>
      </c>
      <c r="T20" s="480"/>
      <c r="U20" s="479" t="n">
        <v>0</v>
      </c>
      <c r="V20" s="480"/>
      <c r="W20" s="479" t="n">
        <v>0</v>
      </c>
      <c r="X20" s="480"/>
      <c r="Y20" s="479" t="n">
        <v>0</v>
      </c>
      <c r="Z20" s="480"/>
      <c r="AA20" s="479" t="n">
        <v>0</v>
      </c>
      <c r="AB20" s="480"/>
      <c r="AC20" s="481" t="n">
        <f aca="false">SUM(K20:AA20)</f>
        <v>0</v>
      </c>
      <c r="AE20" s="482"/>
    </row>
    <row r="21" customFormat="false" ht="24.95" hidden="false" customHeight="true" outlineLevel="0" collapsed="false">
      <c r="A21" s="476"/>
      <c r="B21" s="465"/>
      <c r="C21" s="477"/>
      <c r="D21" s="478"/>
      <c r="E21" s="479" t="n">
        <v>0</v>
      </c>
      <c r="F21" s="480"/>
      <c r="G21" s="479" t="n">
        <v>0</v>
      </c>
      <c r="H21" s="480"/>
      <c r="I21" s="476" t="n">
        <f aca="false">+E21+G21</f>
        <v>0</v>
      </c>
      <c r="J21" s="412"/>
      <c r="K21" s="479" t="n">
        <v>0</v>
      </c>
      <c r="L21" s="480"/>
      <c r="M21" s="479" t="n">
        <v>0</v>
      </c>
      <c r="N21" s="480"/>
      <c r="O21" s="479" t="n">
        <v>0</v>
      </c>
      <c r="P21" s="480"/>
      <c r="Q21" s="479" t="n">
        <v>0</v>
      </c>
      <c r="R21" s="480"/>
      <c r="S21" s="479" t="n">
        <v>0</v>
      </c>
      <c r="T21" s="480"/>
      <c r="U21" s="479" t="n">
        <v>0</v>
      </c>
      <c r="V21" s="480"/>
      <c r="W21" s="479" t="n">
        <v>0</v>
      </c>
      <c r="X21" s="480"/>
      <c r="Y21" s="479" t="n">
        <v>0</v>
      </c>
      <c r="Z21" s="480"/>
      <c r="AA21" s="479" t="n">
        <v>0</v>
      </c>
      <c r="AB21" s="480"/>
      <c r="AC21" s="481" t="n">
        <f aca="false">SUM(K21:AA21)</f>
        <v>0</v>
      </c>
      <c r="AE21" s="482"/>
    </row>
    <row r="22" customFormat="false" ht="24.95" hidden="false" customHeight="true" outlineLevel="0" collapsed="false">
      <c r="A22" s="476"/>
      <c r="B22" s="465"/>
      <c r="C22" s="477"/>
      <c r="D22" s="478"/>
      <c r="E22" s="479" t="n">
        <v>0</v>
      </c>
      <c r="F22" s="480"/>
      <c r="G22" s="479" t="n">
        <v>0</v>
      </c>
      <c r="H22" s="480"/>
      <c r="I22" s="476" t="n">
        <f aca="false">+E22+G22</f>
        <v>0</v>
      </c>
      <c r="J22" s="412"/>
      <c r="K22" s="479" t="n">
        <v>0</v>
      </c>
      <c r="L22" s="480"/>
      <c r="M22" s="479" t="n">
        <v>0</v>
      </c>
      <c r="N22" s="480"/>
      <c r="O22" s="479" t="n">
        <v>0</v>
      </c>
      <c r="P22" s="480"/>
      <c r="Q22" s="479" t="n">
        <v>0</v>
      </c>
      <c r="R22" s="480"/>
      <c r="S22" s="479" t="n">
        <v>0</v>
      </c>
      <c r="T22" s="480"/>
      <c r="U22" s="479" t="n">
        <v>0</v>
      </c>
      <c r="V22" s="480"/>
      <c r="W22" s="479" t="n">
        <v>0</v>
      </c>
      <c r="X22" s="480"/>
      <c r="Y22" s="479" t="n">
        <v>0</v>
      </c>
      <c r="Z22" s="480"/>
      <c r="AA22" s="479" t="n">
        <v>0</v>
      </c>
      <c r="AB22" s="480"/>
      <c r="AC22" s="481" t="n">
        <f aca="false">SUM(K22:AA22)</f>
        <v>0</v>
      </c>
      <c r="AE22" s="482"/>
    </row>
    <row r="23" customFormat="false" ht="24.95" hidden="false" customHeight="true" outlineLevel="0" collapsed="false">
      <c r="A23" s="476"/>
      <c r="B23" s="465"/>
      <c r="C23" s="477"/>
      <c r="D23" s="478"/>
      <c r="E23" s="479" t="n">
        <v>0</v>
      </c>
      <c r="F23" s="480"/>
      <c r="G23" s="479" t="n">
        <v>0</v>
      </c>
      <c r="H23" s="480"/>
      <c r="I23" s="476" t="n">
        <f aca="false">+E23+G23</f>
        <v>0</v>
      </c>
      <c r="J23" s="412"/>
      <c r="K23" s="479" t="n">
        <v>0</v>
      </c>
      <c r="L23" s="480"/>
      <c r="M23" s="479" t="n">
        <v>0</v>
      </c>
      <c r="N23" s="480"/>
      <c r="O23" s="479" t="n">
        <v>0</v>
      </c>
      <c r="P23" s="480"/>
      <c r="Q23" s="479" t="n">
        <v>0</v>
      </c>
      <c r="R23" s="480"/>
      <c r="S23" s="479" t="n">
        <v>0</v>
      </c>
      <c r="T23" s="480"/>
      <c r="U23" s="479" t="n">
        <v>0</v>
      </c>
      <c r="V23" s="480"/>
      <c r="W23" s="479" t="n">
        <v>0</v>
      </c>
      <c r="X23" s="480"/>
      <c r="Y23" s="479" t="n">
        <v>0</v>
      </c>
      <c r="Z23" s="480"/>
      <c r="AA23" s="479" t="n">
        <v>0</v>
      </c>
      <c r="AB23" s="480"/>
      <c r="AC23" s="481" t="n">
        <f aca="false">SUM(K23:AA23)</f>
        <v>0</v>
      </c>
      <c r="AE23" s="482"/>
    </row>
    <row r="24" customFormat="false" ht="24.95" hidden="false" customHeight="true" outlineLevel="0" collapsed="false">
      <c r="A24" s="476"/>
      <c r="B24" s="465"/>
      <c r="C24" s="477"/>
      <c r="D24" s="478"/>
      <c r="E24" s="479" t="n">
        <v>0</v>
      </c>
      <c r="F24" s="480"/>
      <c r="G24" s="479" t="n">
        <v>0</v>
      </c>
      <c r="H24" s="480"/>
      <c r="I24" s="476" t="n">
        <f aca="false">+E24+G24</f>
        <v>0</v>
      </c>
      <c r="J24" s="412"/>
      <c r="K24" s="479" t="n">
        <v>0</v>
      </c>
      <c r="L24" s="480"/>
      <c r="M24" s="479" t="n">
        <v>0</v>
      </c>
      <c r="N24" s="480"/>
      <c r="O24" s="479" t="n">
        <v>0</v>
      </c>
      <c r="P24" s="480"/>
      <c r="Q24" s="479" t="n">
        <v>0</v>
      </c>
      <c r="R24" s="480"/>
      <c r="S24" s="479" t="n">
        <v>0</v>
      </c>
      <c r="T24" s="480"/>
      <c r="U24" s="479" t="n">
        <v>0</v>
      </c>
      <c r="V24" s="480"/>
      <c r="W24" s="479" t="n">
        <v>0</v>
      </c>
      <c r="X24" s="480"/>
      <c r="Y24" s="479" t="n">
        <v>0</v>
      </c>
      <c r="Z24" s="480"/>
      <c r="AA24" s="479" t="n">
        <v>0</v>
      </c>
      <c r="AB24" s="480"/>
      <c r="AC24" s="481" t="n">
        <f aca="false">SUM(K24:AA24)</f>
        <v>0</v>
      </c>
      <c r="AE24" s="482"/>
    </row>
    <row r="25" customFormat="false" ht="24.95" hidden="false" customHeight="true" outlineLevel="0" collapsed="false">
      <c r="A25" s="476"/>
      <c r="B25" s="465"/>
      <c r="C25" s="477"/>
      <c r="D25" s="478"/>
      <c r="E25" s="479" t="n">
        <v>0</v>
      </c>
      <c r="F25" s="480"/>
      <c r="G25" s="479" t="n">
        <v>0</v>
      </c>
      <c r="H25" s="480"/>
      <c r="I25" s="476" t="n">
        <f aca="false">+E25+G25</f>
        <v>0</v>
      </c>
      <c r="J25" s="412"/>
      <c r="K25" s="479" t="n">
        <v>0</v>
      </c>
      <c r="L25" s="480"/>
      <c r="M25" s="479" t="n">
        <v>0</v>
      </c>
      <c r="N25" s="480"/>
      <c r="O25" s="479" t="n">
        <v>0</v>
      </c>
      <c r="P25" s="480"/>
      <c r="Q25" s="479" t="n">
        <v>0</v>
      </c>
      <c r="R25" s="480"/>
      <c r="S25" s="479" t="n">
        <v>0</v>
      </c>
      <c r="T25" s="480"/>
      <c r="U25" s="479" t="n">
        <v>0</v>
      </c>
      <c r="V25" s="480"/>
      <c r="W25" s="479" t="n">
        <v>0</v>
      </c>
      <c r="X25" s="480"/>
      <c r="Y25" s="479" t="n">
        <v>0</v>
      </c>
      <c r="Z25" s="480"/>
      <c r="AA25" s="479" t="n">
        <v>0</v>
      </c>
      <c r="AB25" s="480"/>
      <c r="AC25" s="481" t="n">
        <f aca="false">SUM(K25:AA25)</f>
        <v>0</v>
      </c>
      <c r="AE25" s="482"/>
    </row>
    <row r="26" customFormat="false" ht="24.95" hidden="false" customHeight="true" outlineLevel="0" collapsed="false">
      <c r="A26" s="476"/>
      <c r="B26" s="465"/>
      <c r="C26" s="477"/>
      <c r="D26" s="478"/>
      <c r="E26" s="479" t="n">
        <v>0</v>
      </c>
      <c r="F26" s="480"/>
      <c r="G26" s="479" t="n">
        <v>0</v>
      </c>
      <c r="H26" s="480"/>
      <c r="I26" s="476" t="n">
        <f aca="false">+E26+G26</f>
        <v>0</v>
      </c>
      <c r="J26" s="412"/>
      <c r="K26" s="479" t="n">
        <v>0</v>
      </c>
      <c r="L26" s="480"/>
      <c r="M26" s="479" t="n">
        <v>0</v>
      </c>
      <c r="N26" s="480"/>
      <c r="O26" s="479" t="n">
        <v>0</v>
      </c>
      <c r="P26" s="480"/>
      <c r="Q26" s="479" t="n">
        <v>0</v>
      </c>
      <c r="R26" s="480"/>
      <c r="S26" s="479" t="n">
        <v>0</v>
      </c>
      <c r="T26" s="480"/>
      <c r="U26" s="479" t="n">
        <v>0</v>
      </c>
      <c r="V26" s="480"/>
      <c r="W26" s="479" t="n">
        <v>0</v>
      </c>
      <c r="X26" s="480"/>
      <c r="Y26" s="479" t="n">
        <v>0</v>
      </c>
      <c r="Z26" s="480"/>
      <c r="AA26" s="479" t="n">
        <v>0</v>
      </c>
      <c r="AB26" s="480"/>
      <c r="AC26" s="481" t="n">
        <f aca="false">SUM(K26:AA26)</f>
        <v>0</v>
      </c>
      <c r="AE26" s="482"/>
    </row>
    <row r="27" customFormat="false" ht="24.95" hidden="false" customHeight="true" outlineLevel="0" collapsed="false">
      <c r="A27" s="476"/>
      <c r="B27" s="465"/>
      <c r="C27" s="477"/>
      <c r="D27" s="478"/>
      <c r="E27" s="479" t="n">
        <v>0</v>
      </c>
      <c r="F27" s="480"/>
      <c r="G27" s="479" t="n">
        <v>0</v>
      </c>
      <c r="H27" s="480"/>
      <c r="I27" s="476" t="n">
        <f aca="false">+E27+G27</f>
        <v>0</v>
      </c>
      <c r="J27" s="412"/>
      <c r="K27" s="479" t="n">
        <v>0</v>
      </c>
      <c r="L27" s="480"/>
      <c r="M27" s="479" t="n">
        <v>0</v>
      </c>
      <c r="N27" s="480"/>
      <c r="O27" s="479" t="n">
        <v>0</v>
      </c>
      <c r="P27" s="480"/>
      <c r="Q27" s="479" t="n">
        <v>0</v>
      </c>
      <c r="R27" s="480"/>
      <c r="S27" s="479" t="n">
        <v>0</v>
      </c>
      <c r="T27" s="480"/>
      <c r="U27" s="479" t="n">
        <v>0</v>
      </c>
      <c r="V27" s="480"/>
      <c r="W27" s="479" t="n">
        <v>0</v>
      </c>
      <c r="X27" s="480"/>
      <c r="Y27" s="479" t="n">
        <v>0</v>
      </c>
      <c r="Z27" s="480"/>
      <c r="AA27" s="479" t="n">
        <v>0</v>
      </c>
      <c r="AB27" s="480"/>
      <c r="AC27" s="481" t="n">
        <f aca="false">SUM(K27:AA27)</f>
        <v>0</v>
      </c>
      <c r="AE27" s="482"/>
    </row>
    <row r="28" customFormat="false" ht="24.95" hidden="false" customHeight="true" outlineLevel="0" collapsed="false">
      <c r="A28" s="476"/>
      <c r="B28" s="465"/>
      <c r="C28" s="477"/>
      <c r="D28" s="478"/>
      <c r="E28" s="479" t="n">
        <v>0</v>
      </c>
      <c r="F28" s="480"/>
      <c r="G28" s="479" t="n">
        <v>0</v>
      </c>
      <c r="H28" s="480"/>
      <c r="I28" s="476" t="n">
        <f aca="false">+E28+G28</f>
        <v>0</v>
      </c>
      <c r="J28" s="412"/>
      <c r="K28" s="479" t="n">
        <v>0</v>
      </c>
      <c r="L28" s="480"/>
      <c r="M28" s="479" t="n">
        <v>0</v>
      </c>
      <c r="N28" s="480"/>
      <c r="O28" s="479" t="n">
        <v>0</v>
      </c>
      <c r="P28" s="480"/>
      <c r="Q28" s="479" t="n">
        <v>0</v>
      </c>
      <c r="R28" s="480"/>
      <c r="S28" s="479" t="n">
        <v>0</v>
      </c>
      <c r="T28" s="480"/>
      <c r="U28" s="479" t="n">
        <v>0</v>
      </c>
      <c r="V28" s="480"/>
      <c r="W28" s="479" t="n">
        <v>0</v>
      </c>
      <c r="X28" s="480"/>
      <c r="Y28" s="479" t="n">
        <v>0</v>
      </c>
      <c r="Z28" s="480"/>
      <c r="AA28" s="479" t="n">
        <v>0</v>
      </c>
      <c r="AB28" s="480"/>
      <c r="AC28" s="481" t="n">
        <f aca="false">SUM(K28:AA28)</f>
        <v>0</v>
      </c>
      <c r="AE28" s="482"/>
    </row>
    <row r="29" customFormat="false" ht="24.95" hidden="false" customHeight="true" outlineLevel="0" collapsed="false">
      <c r="A29" s="476"/>
      <c r="B29" s="465"/>
      <c r="C29" s="477"/>
      <c r="D29" s="478"/>
      <c r="E29" s="479" t="n">
        <v>0</v>
      </c>
      <c r="F29" s="480"/>
      <c r="G29" s="479" t="n">
        <v>0</v>
      </c>
      <c r="H29" s="480"/>
      <c r="I29" s="476" t="n">
        <f aca="false">+E29+G29</f>
        <v>0</v>
      </c>
      <c r="J29" s="412"/>
      <c r="K29" s="479" t="n">
        <v>0</v>
      </c>
      <c r="L29" s="480"/>
      <c r="M29" s="479" t="n">
        <v>0</v>
      </c>
      <c r="N29" s="480"/>
      <c r="O29" s="479" t="n">
        <v>0</v>
      </c>
      <c r="P29" s="480"/>
      <c r="Q29" s="479" t="n">
        <v>0</v>
      </c>
      <c r="R29" s="480"/>
      <c r="S29" s="479" t="n">
        <v>0</v>
      </c>
      <c r="T29" s="480"/>
      <c r="U29" s="479" t="n">
        <v>0</v>
      </c>
      <c r="V29" s="480"/>
      <c r="W29" s="479" t="n">
        <v>0</v>
      </c>
      <c r="X29" s="480"/>
      <c r="Y29" s="479" t="n">
        <v>0</v>
      </c>
      <c r="Z29" s="480"/>
      <c r="AA29" s="479" t="n">
        <v>0</v>
      </c>
      <c r="AB29" s="480"/>
      <c r="AC29" s="481" t="n">
        <f aca="false">SUM(K29:AA29)</f>
        <v>0</v>
      </c>
      <c r="AE29" s="482"/>
    </row>
    <row r="30" customFormat="false" ht="24.95" hidden="false" customHeight="true" outlineLevel="0" collapsed="false">
      <c r="A30" s="476"/>
      <c r="B30" s="465"/>
      <c r="C30" s="477"/>
      <c r="D30" s="478"/>
      <c r="E30" s="479" t="n">
        <v>0</v>
      </c>
      <c r="F30" s="480"/>
      <c r="G30" s="479" t="n">
        <v>0</v>
      </c>
      <c r="H30" s="480"/>
      <c r="I30" s="476" t="n">
        <f aca="false">+E30+G30</f>
        <v>0</v>
      </c>
      <c r="J30" s="412"/>
      <c r="K30" s="479" t="n">
        <v>0</v>
      </c>
      <c r="L30" s="480"/>
      <c r="M30" s="479" t="n">
        <v>0</v>
      </c>
      <c r="N30" s="480"/>
      <c r="O30" s="479" t="n">
        <v>0</v>
      </c>
      <c r="P30" s="480"/>
      <c r="Q30" s="479" t="n">
        <v>0</v>
      </c>
      <c r="R30" s="480"/>
      <c r="S30" s="479" t="n">
        <v>0</v>
      </c>
      <c r="T30" s="480"/>
      <c r="U30" s="479" t="n">
        <v>0</v>
      </c>
      <c r="V30" s="480"/>
      <c r="W30" s="479" t="n">
        <v>0</v>
      </c>
      <c r="X30" s="480"/>
      <c r="Y30" s="479" t="n">
        <v>0</v>
      </c>
      <c r="Z30" s="480"/>
      <c r="AA30" s="479" t="n">
        <v>0</v>
      </c>
      <c r="AB30" s="480"/>
      <c r="AC30" s="481" t="n">
        <f aca="false">SUM(K30:AA30)</f>
        <v>0</v>
      </c>
      <c r="AE30" s="482"/>
    </row>
    <row r="31" customFormat="false" ht="24.95" hidden="false" customHeight="true" outlineLevel="0" collapsed="false">
      <c r="A31" s="476"/>
      <c r="B31" s="465"/>
      <c r="C31" s="477"/>
      <c r="D31" s="478"/>
      <c r="E31" s="479" t="n">
        <v>0</v>
      </c>
      <c r="F31" s="480"/>
      <c r="G31" s="479" t="n">
        <v>0</v>
      </c>
      <c r="H31" s="480"/>
      <c r="I31" s="476" t="n">
        <f aca="false">+E31+G31</f>
        <v>0</v>
      </c>
      <c r="J31" s="412"/>
      <c r="K31" s="479" t="n">
        <v>0</v>
      </c>
      <c r="L31" s="480"/>
      <c r="M31" s="479" t="n">
        <v>0</v>
      </c>
      <c r="N31" s="480"/>
      <c r="O31" s="479" t="n">
        <v>0</v>
      </c>
      <c r="P31" s="480"/>
      <c r="Q31" s="479" t="n">
        <v>0</v>
      </c>
      <c r="R31" s="480"/>
      <c r="S31" s="479" t="n">
        <v>0</v>
      </c>
      <c r="T31" s="480"/>
      <c r="U31" s="479" t="n">
        <v>0</v>
      </c>
      <c r="V31" s="480"/>
      <c r="W31" s="479" t="n">
        <v>0</v>
      </c>
      <c r="X31" s="480"/>
      <c r="Y31" s="479" t="n">
        <v>0</v>
      </c>
      <c r="Z31" s="480"/>
      <c r="AA31" s="479" t="n">
        <v>0</v>
      </c>
      <c r="AB31" s="480"/>
      <c r="AC31" s="481" t="n">
        <f aca="false">SUM(K31:AA31)</f>
        <v>0</v>
      </c>
      <c r="AE31" s="482"/>
    </row>
    <row r="32" customFormat="false" ht="24.95" hidden="false" customHeight="true" outlineLevel="0" collapsed="false">
      <c r="A32" s="476"/>
      <c r="B32" s="465"/>
      <c r="C32" s="477"/>
      <c r="D32" s="478"/>
      <c r="E32" s="479" t="n">
        <v>0</v>
      </c>
      <c r="F32" s="480"/>
      <c r="G32" s="479" t="n">
        <v>0</v>
      </c>
      <c r="H32" s="480"/>
      <c r="I32" s="476" t="n">
        <f aca="false">+E32+G32</f>
        <v>0</v>
      </c>
      <c r="J32" s="412"/>
      <c r="K32" s="479" t="n">
        <v>0</v>
      </c>
      <c r="L32" s="480"/>
      <c r="M32" s="479" t="n">
        <v>0</v>
      </c>
      <c r="N32" s="480"/>
      <c r="O32" s="479" t="n">
        <v>0</v>
      </c>
      <c r="P32" s="480"/>
      <c r="Q32" s="479" t="n">
        <v>0</v>
      </c>
      <c r="R32" s="480"/>
      <c r="S32" s="479" t="n">
        <v>0</v>
      </c>
      <c r="T32" s="480"/>
      <c r="U32" s="479" t="n">
        <v>0</v>
      </c>
      <c r="V32" s="480"/>
      <c r="W32" s="479" t="n">
        <v>0</v>
      </c>
      <c r="X32" s="480"/>
      <c r="Y32" s="479" t="n">
        <v>0</v>
      </c>
      <c r="Z32" s="480"/>
      <c r="AA32" s="479" t="n">
        <v>0</v>
      </c>
      <c r="AB32" s="480"/>
      <c r="AC32" s="481" t="n">
        <f aca="false">SUM(K32:AA32)</f>
        <v>0</v>
      </c>
      <c r="AE32" s="482"/>
    </row>
    <row r="33" customFormat="false" ht="24.95" hidden="false" customHeight="true" outlineLevel="0" collapsed="false">
      <c r="A33" s="476"/>
      <c r="B33" s="465"/>
      <c r="C33" s="477"/>
      <c r="D33" s="478"/>
      <c r="E33" s="479" t="n">
        <v>0</v>
      </c>
      <c r="F33" s="480"/>
      <c r="G33" s="479" t="n">
        <v>0</v>
      </c>
      <c r="H33" s="480"/>
      <c r="I33" s="476" t="n">
        <f aca="false">+E33+G33</f>
        <v>0</v>
      </c>
      <c r="J33" s="412"/>
      <c r="K33" s="479" t="n">
        <v>0</v>
      </c>
      <c r="L33" s="480"/>
      <c r="M33" s="479" t="n">
        <v>0</v>
      </c>
      <c r="N33" s="480"/>
      <c r="O33" s="479" t="n">
        <v>0</v>
      </c>
      <c r="P33" s="480"/>
      <c r="Q33" s="479" t="n">
        <v>0</v>
      </c>
      <c r="R33" s="480"/>
      <c r="S33" s="479" t="n">
        <v>0</v>
      </c>
      <c r="T33" s="480"/>
      <c r="U33" s="479" t="n">
        <v>0</v>
      </c>
      <c r="V33" s="480"/>
      <c r="W33" s="479" t="n">
        <v>0</v>
      </c>
      <c r="X33" s="480"/>
      <c r="Y33" s="479" t="n">
        <v>0</v>
      </c>
      <c r="Z33" s="480"/>
      <c r="AA33" s="479" t="n">
        <v>0</v>
      </c>
      <c r="AB33" s="480"/>
      <c r="AC33" s="481" t="n">
        <f aca="false">SUM(K33:AA33)</f>
        <v>0</v>
      </c>
      <c r="AE33" s="482"/>
    </row>
    <row r="34" s="484" customFormat="true" ht="24.95" hidden="false" customHeight="true" outlineLevel="0" collapsed="false">
      <c r="A34" s="465"/>
      <c r="B34" s="465"/>
      <c r="C34" s="478"/>
      <c r="D34" s="478"/>
      <c r="E34" s="483"/>
      <c r="F34" s="483"/>
      <c r="G34" s="483"/>
      <c r="H34" s="483"/>
      <c r="I34" s="465"/>
      <c r="J34" s="465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</row>
    <row r="35" s="484" customFormat="true" ht="24.95" hidden="false" customHeight="true" outlineLevel="0" collapsed="false">
      <c r="A35" s="465"/>
      <c r="B35" s="465"/>
      <c r="C35" s="478"/>
      <c r="D35" s="478"/>
      <c r="E35" s="483"/>
      <c r="F35" s="483"/>
      <c r="G35" s="483"/>
      <c r="H35" s="483"/>
      <c r="I35" s="465"/>
      <c r="J35" s="465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</row>
    <row r="36" customFormat="false" ht="24.95" hidden="false" customHeight="true" outlineLevel="0" collapsed="false">
      <c r="A36" s="485" t="s">
        <v>361</v>
      </c>
      <c r="B36" s="428"/>
      <c r="C36" s="478"/>
      <c r="D36" s="478"/>
      <c r="E36" s="479" t="n">
        <v>0</v>
      </c>
      <c r="F36" s="480"/>
      <c r="G36" s="479" t="n">
        <v>0</v>
      </c>
      <c r="H36" s="480"/>
      <c r="I36" s="476" t="n">
        <f aca="false">+E36+G36</f>
        <v>0</v>
      </c>
      <c r="J36" s="412"/>
      <c r="K36" s="479" t="n">
        <v>0</v>
      </c>
      <c r="L36" s="480"/>
      <c r="M36" s="479" t="n">
        <v>0</v>
      </c>
      <c r="N36" s="480"/>
      <c r="O36" s="479" t="n">
        <v>0</v>
      </c>
      <c r="P36" s="480"/>
      <c r="Q36" s="479" t="n">
        <v>0</v>
      </c>
      <c r="R36" s="480"/>
      <c r="S36" s="479" t="n">
        <v>0</v>
      </c>
      <c r="T36" s="480"/>
      <c r="U36" s="479" t="n">
        <v>0</v>
      </c>
      <c r="V36" s="480"/>
      <c r="W36" s="479" t="n">
        <v>0</v>
      </c>
      <c r="X36" s="480"/>
      <c r="Y36" s="479" t="n">
        <v>0</v>
      </c>
      <c r="Z36" s="480"/>
      <c r="AA36" s="479" t="n">
        <v>0</v>
      </c>
      <c r="AB36" s="480"/>
      <c r="AC36" s="481" t="n">
        <f aca="false">SUM(I36:AA36)</f>
        <v>0</v>
      </c>
      <c r="AE36" s="482"/>
    </row>
    <row r="37" customFormat="false" ht="24.95" hidden="false" customHeight="true" outlineLevel="0" collapsed="false">
      <c r="C37" s="412"/>
      <c r="D37" s="412"/>
      <c r="E37" s="467"/>
      <c r="F37" s="467"/>
      <c r="G37" s="467"/>
      <c r="H37" s="467"/>
      <c r="I37" s="467"/>
      <c r="J37" s="467"/>
      <c r="AE37" s="482"/>
    </row>
    <row r="38" customFormat="false" ht="24.95" hidden="false" customHeight="true" outlineLevel="0" collapsed="false">
      <c r="A38" s="486" t="s">
        <v>277</v>
      </c>
      <c r="B38" s="486"/>
      <c r="C38" s="487"/>
      <c r="D38" s="487"/>
      <c r="E38" s="488" t="n">
        <f aca="false">SUM(E20:E37)</f>
        <v>0</v>
      </c>
      <c r="F38" s="488"/>
      <c r="G38" s="488" t="n">
        <f aca="false">SUM(G20:G37)</f>
        <v>0</v>
      </c>
      <c r="H38" s="488"/>
      <c r="I38" s="488" t="n">
        <f aca="false">SUM(I20:I37)</f>
        <v>0</v>
      </c>
      <c r="J38" s="488"/>
      <c r="K38" s="488" t="n">
        <f aca="false">SUM(K20:K37)</f>
        <v>0</v>
      </c>
      <c r="L38" s="488"/>
      <c r="M38" s="488" t="n">
        <f aca="false">SUM(M20:M37)</f>
        <v>0</v>
      </c>
      <c r="N38" s="488"/>
      <c r="O38" s="488" t="n">
        <f aca="false">SUM(O20:O37)</f>
        <v>0</v>
      </c>
      <c r="P38" s="488"/>
      <c r="Q38" s="488" t="n">
        <f aca="false">SUM(Q20:Q37)</f>
        <v>0</v>
      </c>
      <c r="R38" s="488"/>
      <c r="S38" s="488" t="n">
        <f aca="false">SUM(S20:S37)</f>
        <v>0</v>
      </c>
      <c r="T38" s="488"/>
      <c r="U38" s="488" t="n">
        <f aca="false">SUM(U20:U37)</f>
        <v>0</v>
      </c>
      <c r="V38" s="488"/>
      <c r="W38" s="488" t="n">
        <f aca="false">SUM(W20:W37)</f>
        <v>0</v>
      </c>
      <c r="X38" s="488"/>
      <c r="Y38" s="488" t="n">
        <f aca="false">SUM(Y20:Y37)</f>
        <v>0</v>
      </c>
      <c r="Z38" s="488"/>
      <c r="AA38" s="488" t="n">
        <f aca="false">SUM(AA20:AA37)</f>
        <v>0</v>
      </c>
      <c r="AB38" s="488"/>
      <c r="AC38" s="488" t="n">
        <f aca="false">SUM(AC20:AC37)</f>
        <v>0</v>
      </c>
      <c r="AE38" s="489"/>
    </row>
    <row r="39" customFormat="false" ht="24.95" hidden="false" customHeight="true" outlineLevel="0" collapsed="false">
      <c r="C39" s="412"/>
      <c r="D39" s="412"/>
      <c r="E39" s="412"/>
      <c r="F39" s="412"/>
      <c r="G39" s="412"/>
      <c r="H39" s="412"/>
      <c r="I39" s="412"/>
      <c r="J39" s="412"/>
    </row>
    <row r="40" customFormat="false" ht="24.95" hidden="false" customHeight="true" outlineLevel="0" collapsed="false">
      <c r="A40" s="490"/>
      <c r="B40" s="490"/>
      <c r="C40" s="465"/>
      <c r="D40" s="465"/>
      <c r="E40" s="465"/>
      <c r="F40" s="465"/>
      <c r="G40" s="465"/>
      <c r="H40" s="465"/>
      <c r="I40" s="465"/>
      <c r="J40" s="465"/>
    </row>
    <row r="41" customFormat="false" ht="24.95" hidden="false" customHeight="true" outlineLevel="0" collapsed="false">
      <c r="A41" s="484"/>
      <c r="B41" s="484"/>
      <c r="C41" s="465"/>
      <c r="D41" s="465"/>
      <c r="E41" s="465"/>
      <c r="F41" s="465"/>
      <c r="G41" s="465"/>
      <c r="H41" s="465"/>
      <c r="I41" s="465"/>
      <c r="J41" s="465"/>
    </row>
    <row r="42" customFormat="false" ht="24.95" hidden="false" customHeight="true" outlineLevel="0" collapsed="false">
      <c r="A42" s="484"/>
      <c r="B42" s="484"/>
      <c r="C42" s="465"/>
      <c r="D42" s="465"/>
      <c r="E42" s="465"/>
      <c r="F42" s="465"/>
      <c r="G42" s="465"/>
      <c r="H42" s="465"/>
      <c r="I42" s="465"/>
      <c r="J42" s="465"/>
      <c r="AA42" s="419" t="str">
        <f aca="false">A2</f>
        <v>COMPANY # 031W</v>
      </c>
    </row>
    <row r="43" customFormat="false" ht="24.95" hidden="false" customHeight="true" outlineLevel="0" collapsed="false">
      <c r="A43" s="484"/>
      <c r="B43" s="484"/>
      <c r="C43" s="465"/>
      <c r="D43" s="465"/>
      <c r="E43" s="465"/>
      <c r="F43" s="465"/>
      <c r="G43" s="465"/>
      <c r="H43" s="465"/>
      <c r="I43" s="465"/>
      <c r="J43" s="465"/>
      <c r="AA43" s="419" t="s">
        <v>328</v>
      </c>
    </row>
    <row r="44" customFormat="false" ht="24.95" hidden="false" customHeight="true" outlineLevel="0" collapsed="false">
      <c r="AB44" s="419"/>
      <c r="AC44" s="418"/>
    </row>
    <row r="45" customFormat="false" ht="24.95" hidden="false" customHeight="true" outlineLevel="0" collapsed="false">
      <c r="C45" s="412"/>
      <c r="D45" s="412"/>
      <c r="E45" s="412"/>
      <c r="F45" s="412"/>
      <c r="G45" s="412"/>
      <c r="H45" s="412"/>
      <c r="I45" s="418"/>
      <c r="J45" s="418"/>
      <c r="AB45" s="419"/>
      <c r="AC45" s="418"/>
    </row>
    <row r="46" customFormat="false" ht="24.95" hidden="false" customHeight="true" outlineLevel="0" collapsed="false">
      <c r="C46" s="412"/>
      <c r="D46" s="412"/>
      <c r="E46" s="412"/>
      <c r="F46" s="412"/>
      <c r="G46" s="412"/>
      <c r="H46" s="412"/>
      <c r="I46" s="418"/>
      <c r="J46" s="418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62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35</v>
      </c>
      <c r="B5" s="61"/>
      <c r="C5" s="57"/>
      <c r="D5" s="57"/>
      <c r="E5" s="57"/>
    </row>
    <row r="7" customFormat="false" ht="12.75" hidden="false" customHeight="false" outlineLevel="0" collapsed="false">
      <c r="A7" s="61" t="str">
        <f aca="false">+'E1.XLS '!A7</f>
        <v>PREPARED BY:  Sonya City</v>
      </c>
      <c r="B7" s="61"/>
      <c r="C7" s="57"/>
      <c r="D7" s="57"/>
      <c r="E7" s="57"/>
    </row>
    <row r="8" customFormat="false" ht="12.75" hidden="false" customHeight="false" outlineLevel="0" collapsed="false">
      <c r="A8" s="56" t="str">
        <f aca="false">+'E1.XLS '!A8</f>
        <v>EXTENSION:  3-9690</v>
      </c>
      <c r="B8" s="56"/>
      <c r="C8" s="57"/>
      <c r="D8" s="57"/>
      <c r="E8" s="133" t="str">
        <f aca="false">A2</f>
        <v>COMPANY # 031W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63</v>
      </c>
    </row>
    <row r="11" customFormat="false" ht="12.75" hidden="false" customHeight="false" outlineLevel="0" collapsed="false">
      <c r="A11" s="491" t="s">
        <v>364</v>
      </c>
      <c r="B11" s="491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491" t="s">
        <v>365</v>
      </c>
      <c r="B13" s="492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493" t="s">
        <v>366</v>
      </c>
      <c r="B16" s="493"/>
    </row>
    <row r="17" customFormat="false" ht="8.1" hidden="false" customHeight="true" outlineLevel="0" collapsed="false">
      <c r="A17" s="494"/>
      <c r="B17" s="494"/>
      <c r="C17" s="57"/>
      <c r="D17" s="57"/>
      <c r="E17" s="57"/>
    </row>
    <row r="18" customFormat="false" ht="14.1" hidden="false" customHeight="true" outlineLevel="0" collapsed="false">
      <c r="A18" s="495" t="s">
        <v>367</v>
      </c>
      <c r="B18" s="495"/>
      <c r="C18" s="57"/>
      <c r="D18" s="57"/>
      <c r="E18" s="57"/>
    </row>
    <row r="19" customFormat="false" ht="14.1" hidden="false" customHeight="true" outlineLevel="0" collapsed="false">
      <c r="A19" s="495" t="s">
        <v>368</v>
      </c>
      <c r="B19" s="495"/>
    </row>
    <row r="20" customFormat="false" ht="14.1" hidden="false" customHeight="true" outlineLevel="0" collapsed="false">
      <c r="A20" s="495" t="s">
        <v>369</v>
      </c>
      <c r="B20" s="495"/>
    </row>
    <row r="21" customFormat="false" ht="14.1" hidden="false" customHeight="true" outlineLevel="0" collapsed="false">
      <c r="A21" s="495" t="s">
        <v>370</v>
      </c>
      <c r="B21" s="495"/>
    </row>
    <row r="22" customFormat="false" ht="8.1" hidden="false" customHeight="true" outlineLevel="0" collapsed="false">
      <c r="A22" s="495"/>
      <c r="B22" s="495"/>
    </row>
    <row r="23" customFormat="false" ht="14.1" hidden="false" customHeight="true" outlineLevel="0" collapsed="false">
      <c r="A23" s="495" t="s">
        <v>371</v>
      </c>
      <c r="B23" s="495"/>
    </row>
    <row r="24" customFormat="false" ht="8.1" hidden="false" customHeight="true" outlineLevel="0" collapsed="false"/>
    <row r="25" customFormat="false" ht="15.75" hidden="false" customHeight="false" outlineLevel="0" collapsed="false">
      <c r="A25" s="496" t="s">
        <v>372</v>
      </c>
      <c r="B25" s="496"/>
    </row>
    <row r="26" customFormat="false" ht="15.75" hidden="false" customHeight="false" outlineLevel="0" collapsed="false">
      <c r="A26" s="496" t="s">
        <v>373</v>
      </c>
      <c r="B26" s="496"/>
    </row>
    <row r="27" customFormat="false" ht="12.75" hidden="false" customHeight="false" outlineLevel="0" collapsed="false">
      <c r="A27" s="497"/>
      <c r="B27" s="497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374</v>
      </c>
    </row>
    <row r="29" customFormat="false" ht="12.75" hidden="false" customHeight="false" outlineLevel="0" collapsed="false">
      <c r="A29" s="498" t="s">
        <v>375</v>
      </c>
      <c r="B29" s="76"/>
      <c r="C29" s="57"/>
      <c r="D29" s="57"/>
      <c r="E29" s="498" t="s">
        <v>376</v>
      </c>
    </row>
    <row r="31" customFormat="false" ht="12.75" hidden="false" customHeight="false" outlineLevel="0" collapsed="false">
      <c r="A31" s="56" t="s">
        <v>377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78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79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499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80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81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82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83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84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499" t="n">
        <f aca="false">SUM(E38:E43)</f>
        <v>0</v>
      </c>
    </row>
    <row r="45" customFormat="false" ht="14.25" hidden="false" customHeight="true" outlineLevel="0" collapsed="false">
      <c r="A45" s="57" t="s">
        <v>385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386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387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88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89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390</v>
      </c>
      <c r="B52" s="62"/>
      <c r="C52" s="500" t="n">
        <v>0</v>
      </c>
      <c r="D52" s="501"/>
      <c r="E52" s="57"/>
    </row>
    <row r="53" customFormat="false" ht="13.5" hidden="false" customHeight="false" outlineLevel="0" collapsed="false">
      <c r="A53" s="502" t="s">
        <v>24</v>
      </c>
      <c r="B53" s="502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498" t="s">
        <v>391</v>
      </c>
      <c r="B56" s="76"/>
      <c r="C56" s="57"/>
      <c r="D56" s="57"/>
      <c r="E56" s="498" t="s">
        <v>392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93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94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95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96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97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398</v>
      </c>
      <c r="B68" s="87"/>
      <c r="C68" s="57"/>
      <c r="D68" s="57"/>
      <c r="E68" s="499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99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400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502" t="s">
        <v>191</v>
      </c>
      <c r="B73" s="502"/>
      <c r="C73" s="57"/>
      <c r="D73" s="57"/>
      <c r="E73" s="57"/>
    </row>
    <row r="74" customFormat="false" ht="12.75" hidden="false" customHeight="false" outlineLevel="0" collapsed="false">
      <c r="A74" s="502"/>
      <c r="B74" s="502"/>
      <c r="C74" s="57"/>
      <c r="D74" s="57"/>
      <c r="E74" s="57"/>
    </row>
    <row r="75" customFormat="false" ht="12.75" hidden="false" customHeight="false" outlineLevel="0" collapsed="false">
      <c r="A75" s="57" t="s">
        <v>385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401</v>
      </c>
      <c r="B76" s="57"/>
      <c r="C76" s="57"/>
      <c r="D76" s="57"/>
      <c r="E76" s="500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402</v>
      </c>
      <c r="B78" s="57"/>
      <c r="C78" s="57"/>
      <c r="D78" s="57"/>
      <c r="E78" s="500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031W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63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9" activeCellId="0" sqref="I1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03" width="32.24"/>
    <col collapsed="false" customWidth="true" hidden="false" outlineLevel="0" max="2" min="2" style="503" width="2.62"/>
    <col collapsed="false" customWidth="true" hidden="false" outlineLevel="0" max="3" min="3" style="503" width="13.49"/>
    <col collapsed="false" customWidth="true" hidden="false" outlineLevel="0" max="4" min="4" style="503" width="1.62"/>
    <col collapsed="false" customWidth="true" hidden="false" outlineLevel="0" max="5" min="5" style="503" width="15.62"/>
    <col collapsed="false" customWidth="true" hidden="false" outlineLevel="0" max="6" min="6" style="503" width="1.62"/>
    <col collapsed="false" customWidth="true" hidden="false" outlineLevel="0" max="7" min="7" style="503" width="15.62"/>
    <col collapsed="false" customWidth="true" hidden="false" outlineLevel="0" max="8" min="8" style="503" width="1.62"/>
    <col collapsed="false" customWidth="true" hidden="false" outlineLevel="0" max="9" min="9" style="503" width="15.62"/>
    <col collapsed="false" customWidth="true" hidden="false" outlineLevel="0" max="10" min="10" style="503" width="1.62"/>
    <col collapsed="false" customWidth="true" hidden="false" outlineLevel="0" max="11" min="11" style="503" width="15.62"/>
    <col collapsed="false" customWidth="true" hidden="false" outlineLevel="0" max="12" min="12" style="503" width="1.62"/>
    <col collapsed="false" customWidth="true" hidden="false" outlineLevel="0" max="13" min="13" style="503" width="13.74"/>
    <col collapsed="false" customWidth="true" hidden="false" outlineLevel="0" max="14" min="14" style="503" width="1.62"/>
    <col collapsed="false" customWidth="true" hidden="false" outlineLevel="0" max="15" min="15" style="503" width="13.37"/>
    <col collapsed="false" customWidth="true" hidden="false" outlineLevel="0" max="16" min="16" style="503" width="1.99"/>
    <col collapsed="false" customWidth="true" hidden="false" outlineLevel="0" max="17" min="17" style="503" width="22.49"/>
    <col collapsed="false" customWidth="true" hidden="false" outlineLevel="0" max="18" min="18" style="503" width="1.62"/>
    <col collapsed="false" customWidth="true" hidden="false" outlineLevel="0" max="19" min="19" style="503" width="15.62"/>
    <col collapsed="false" customWidth="false" hidden="false" outlineLevel="0" max="257" min="20" style="503" width="22.99"/>
  </cols>
  <sheetData>
    <row r="1" customFormat="false" ht="12.75" hidden="false" customHeight="false" outlineLevel="0" collapsed="false">
      <c r="A1" s="504" t="s">
        <v>0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</row>
    <row r="2" customFormat="false" ht="12.75" hidden="false" customHeight="false" outlineLevel="0" collapsed="false">
      <c r="A2" s="30" t="s">
        <v>403</v>
      </c>
      <c r="B2" s="505"/>
      <c r="C2" s="505"/>
      <c r="D2" s="505"/>
      <c r="E2" s="506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</row>
    <row r="3" customFormat="false" ht="12.75" hidden="false" customHeight="false" outlineLevel="0" collapsed="false">
      <c r="A3" s="30" t="str">
        <f aca="false">'E1.XLS '!A3</f>
        <v>COMPANY NAME    Harper Mechanical Corp.</v>
      </c>
      <c r="B3" s="505"/>
      <c r="C3" s="505"/>
      <c r="D3" s="505"/>
      <c r="E3" s="506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</row>
    <row r="4" customFormat="false" ht="12.75" hidden="false" customHeight="false" outlineLevel="0" collapsed="false">
      <c r="A4" s="504" t="s">
        <v>404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</row>
    <row r="5" customFormat="false" ht="12.75" hidden="false" customHeight="false" outlineLevel="0" collapsed="false">
      <c r="A5" s="5" t="s">
        <v>4</v>
      </c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</row>
    <row r="7" customFormat="false" ht="12.75" hidden="false" customHeight="false" outlineLevel="0" collapsed="false">
      <c r="A7" s="30" t="str">
        <f aca="false">'E1.XLS '!A7</f>
        <v>PREPARED BY:  Sonya City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7" t="str">
        <f aca="false">+A2</f>
        <v>COMPANY 31W</v>
      </c>
    </row>
    <row r="8" customFormat="false" ht="13.5" hidden="false" customHeight="false" outlineLevel="0" collapsed="false">
      <c r="A8" s="30" t="str">
        <f aca="false">'E1.XLS '!A8</f>
        <v>EXTENSION:  3-9690</v>
      </c>
      <c r="B8" s="505"/>
      <c r="C8" s="505"/>
      <c r="D8" s="505"/>
      <c r="E8" s="505"/>
      <c r="F8" s="508"/>
      <c r="G8" s="508"/>
      <c r="H8" s="508"/>
      <c r="I8" s="508"/>
      <c r="J8" s="508"/>
      <c r="K8" s="508"/>
      <c r="L8" s="505"/>
      <c r="M8" s="505"/>
      <c r="N8" s="508"/>
      <c r="O8" s="508"/>
      <c r="P8" s="505"/>
      <c r="Q8" s="505"/>
      <c r="R8" s="505"/>
      <c r="S8" s="509" t="s">
        <v>405</v>
      </c>
    </row>
    <row r="9" customFormat="false" ht="13.5" hidden="false" customHeight="false" outlineLevel="0" collapsed="false">
      <c r="A9" s="510"/>
      <c r="B9" s="511"/>
      <c r="C9" s="511"/>
      <c r="D9" s="512"/>
      <c r="E9" s="513" t="s">
        <v>406</v>
      </c>
      <c r="F9" s="514"/>
      <c r="G9" s="515"/>
      <c r="H9" s="514"/>
      <c r="I9" s="515" t="s">
        <v>407</v>
      </c>
      <c r="J9" s="515"/>
      <c r="K9" s="516" t="s">
        <v>408</v>
      </c>
      <c r="L9" s="516"/>
      <c r="M9" s="516"/>
      <c r="N9" s="515"/>
      <c r="O9" s="516" t="s">
        <v>409</v>
      </c>
      <c r="P9" s="516"/>
      <c r="Q9" s="516"/>
      <c r="R9" s="512"/>
      <c r="S9" s="517"/>
      <c r="U9" s="518"/>
    </row>
    <row r="10" customFormat="false" ht="12.75" hidden="false" customHeight="false" outlineLevel="0" collapsed="false">
      <c r="A10" s="519"/>
      <c r="B10" s="520"/>
      <c r="C10" s="521"/>
      <c r="D10" s="514"/>
      <c r="E10" s="515" t="s">
        <v>410</v>
      </c>
      <c r="F10" s="514"/>
      <c r="G10" s="515" t="s">
        <v>411</v>
      </c>
      <c r="H10" s="514"/>
      <c r="I10" s="515" t="s">
        <v>412</v>
      </c>
      <c r="J10" s="514"/>
      <c r="K10" s="522"/>
      <c r="L10" s="514"/>
      <c r="M10" s="515"/>
      <c r="N10" s="514"/>
      <c r="O10" s="515" t="s">
        <v>22</v>
      </c>
      <c r="P10" s="514"/>
      <c r="Q10" s="515"/>
      <c r="R10" s="515"/>
      <c r="S10" s="523" t="s">
        <v>410</v>
      </c>
      <c r="U10" s="515"/>
    </row>
    <row r="11" customFormat="false" ht="13.5" hidden="false" customHeight="false" outlineLevel="0" collapsed="false">
      <c r="A11" s="524"/>
      <c r="B11" s="525"/>
      <c r="C11" s="526" t="s">
        <v>413</v>
      </c>
      <c r="D11" s="508"/>
      <c r="E11" s="527" t="s">
        <v>414</v>
      </c>
      <c r="F11" s="508"/>
      <c r="G11" s="527" t="s">
        <v>415</v>
      </c>
      <c r="H11" s="508"/>
      <c r="I11" s="527" t="s">
        <v>416</v>
      </c>
      <c r="J11" s="508"/>
      <c r="K11" s="527" t="s">
        <v>417</v>
      </c>
      <c r="L11" s="508"/>
      <c r="M11" s="527" t="s">
        <v>418</v>
      </c>
      <c r="N11" s="508"/>
      <c r="O11" s="527" t="s">
        <v>207</v>
      </c>
      <c r="P11" s="508"/>
      <c r="Q11" s="527" t="s">
        <v>419</v>
      </c>
      <c r="R11" s="527"/>
      <c r="S11" s="528" t="s">
        <v>420</v>
      </c>
      <c r="U11" s="515"/>
    </row>
    <row r="12" customFormat="false" ht="12.75" hidden="false" customHeight="true" outlineLevel="0" collapsed="false">
      <c r="A12" s="505"/>
      <c r="B12" s="529"/>
      <c r="C12" s="506"/>
      <c r="D12" s="530"/>
      <c r="E12" s="505"/>
      <c r="F12" s="530"/>
      <c r="G12" s="505"/>
      <c r="H12" s="530"/>
      <c r="I12" s="505"/>
      <c r="J12" s="530"/>
      <c r="K12" s="505"/>
      <c r="L12" s="530"/>
      <c r="M12" s="505"/>
      <c r="N12" s="530"/>
      <c r="O12" s="505"/>
      <c r="P12" s="530"/>
      <c r="Q12" s="530"/>
      <c r="R12" s="530"/>
      <c r="S12" s="505"/>
      <c r="U12" s="518"/>
    </row>
    <row r="13" customFormat="false" ht="23.25" hidden="false" customHeight="true" outlineLevel="0" collapsed="false">
      <c r="A13" s="531" t="s">
        <v>421</v>
      </c>
      <c r="B13" s="532"/>
      <c r="C13" s="143" t="s">
        <v>110</v>
      </c>
      <c r="D13" s="533"/>
      <c r="E13" s="534"/>
      <c r="F13" s="533"/>
      <c r="G13" s="534"/>
      <c r="H13" s="533"/>
      <c r="I13" s="534"/>
      <c r="J13" s="533"/>
      <c r="K13" s="534"/>
      <c r="L13" s="533"/>
      <c r="M13" s="534"/>
      <c r="N13" s="533"/>
      <c r="O13" s="534"/>
      <c r="P13" s="533"/>
      <c r="Q13" s="534"/>
      <c r="R13" s="522"/>
      <c r="S13" s="514"/>
      <c r="U13" s="518"/>
    </row>
    <row r="14" customFormat="false" ht="23.25" hidden="false" customHeight="true" outlineLevel="0" collapsed="false">
      <c r="A14" s="531" t="s">
        <v>422</v>
      </c>
      <c r="B14" s="532"/>
      <c r="C14" s="531" t="s">
        <v>423</v>
      </c>
      <c r="D14" s="532"/>
      <c r="E14" s="531" t="n">
        <v>-40000</v>
      </c>
      <c r="F14" s="532"/>
      <c r="G14" s="531"/>
      <c r="H14" s="532"/>
      <c r="I14" s="531"/>
      <c r="J14" s="532"/>
      <c r="K14" s="531"/>
      <c r="L14" s="532"/>
      <c r="M14" s="531"/>
      <c r="N14" s="532"/>
      <c r="O14" s="531"/>
      <c r="P14" s="532"/>
      <c r="Q14" s="531"/>
      <c r="R14" s="535"/>
      <c r="S14" s="536" t="n">
        <f aca="false">SUM(E14:Q14)</f>
        <v>-40000</v>
      </c>
      <c r="U14" s="518"/>
    </row>
    <row r="15" customFormat="false" ht="23.25" hidden="false" customHeight="true" outlineLevel="0" collapsed="false">
      <c r="A15" s="531" t="s">
        <v>424</v>
      </c>
      <c r="B15" s="532"/>
      <c r="C15" s="531" t="s">
        <v>425</v>
      </c>
      <c r="D15" s="532"/>
      <c r="E15" s="531"/>
      <c r="F15" s="532"/>
      <c r="G15" s="531"/>
      <c r="H15" s="532"/>
      <c r="I15" s="531"/>
      <c r="J15" s="532"/>
      <c r="K15" s="531"/>
      <c r="L15" s="532"/>
      <c r="M15" s="531"/>
      <c r="N15" s="532"/>
      <c r="O15" s="531"/>
      <c r="P15" s="532"/>
      <c r="Q15" s="531"/>
      <c r="R15" s="535"/>
      <c r="S15" s="536" t="n">
        <f aca="false">SUM(E15:Q15)</f>
        <v>0</v>
      </c>
      <c r="U15" s="518"/>
    </row>
    <row r="16" customFormat="false" ht="23.25" hidden="false" customHeight="true" outlineLevel="0" collapsed="false">
      <c r="A16" s="531" t="s">
        <v>426</v>
      </c>
      <c r="B16" s="532"/>
      <c r="C16" s="531" t="s">
        <v>427</v>
      </c>
      <c r="D16" s="532"/>
      <c r="E16" s="531" t="n">
        <v>-1143428</v>
      </c>
      <c r="F16" s="532"/>
      <c r="G16" s="531"/>
      <c r="H16" s="532"/>
      <c r="I16" s="531"/>
      <c r="J16" s="532"/>
      <c r="K16" s="531"/>
      <c r="L16" s="532"/>
      <c r="M16" s="531"/>
      <c r="N16" s="532"/>
      <c r="O16" s="531"/>
      <c r="P16" s="532"/>
      <c r="Q16" s="531"/>
      <c r="R16" s="535"/>
      <c r="S16" s="536" t="n">
        <f aca="false">SUM(E16:Q16)</f>
        <v>-1143428</v>
      </c>
      <c r="U16" s="518"/>
    </row>
    <row r="17" customFormat="false" ht="23.25" hidden="false" customHeight="true" outlineLevel="0" collapsed="false">
      <c r="A17" s="531" t="s">
        <v>428</v>
      </c>
      <c r="B17" s="532"/>
      <c r="C17" s="531" t="s">
        <v>429</v>
      </c>
      <c r="D17" s="532"/>
      <c r="E17" s="531" t="n">
        <v>-1764000</v>
      </c>
      <c r="F17" s="532"/>
      <c r="G17" s="531" t="n">
        <f aca="false">-3611104+1764000</f>
        <v>-1847104</v>
      </c>
      <c r="H17" s="532"/>
      <c r="I17" s="531"/>
      <c r="J17" s="532"/>
      <c r="K17" s="531"/>
      <c r="L17" s="532"/>
      <c r="M17" s="531"/>
      <c r="N17" s="532"/>
      <c r="O17" s="531"/>
      <c r="P17" s="532"/>
      <c r="Q17" s="531"/>
      <c r="R17" s="535"/>
      <c r="S17" s="536" t="n">
        <f aca="false">SUM(E17:Q17)</f>
        <v>-3611104</v>
      </c>
      <c r="U17" s="518"/>
    </row>
    <row r="18" customFormat="false" ht="23.25" hidden="false" customHeight="true" outlineLevel="0" collapsed="false">
      <c r="A18" s="531" t="s">
        <v>430</v>
      </c>
      <c r="B18" s="532"/>
      <c r="C18" s="531" t="s">
        <v>431</v>
      </c>
      <c r="D18" s="532"/>
      <c r="E18" s="531" t="n">
        <f aca="false">-1847000-104</f>
        <v>-1847104</v>
      </c>
      <c r="F18" s="532"/>
      <c r="G18" s="531"/>
      <c r="H18" s="532"/>
      <c r="I18" s="531" t="n">
        <f aca="false">1847104+48198</f>
        <v>1895302</v>
      </c>
      <c r="J18" s="532"/>
      <c r="K18" s="531"/>
      <c r="L18" s="532"/>
      <c r="M18" s="531"/>
      <c r="N18" s="532"/>
      <c r="O18" s="531"/>
      <c r="P18" s="532"/>
      <c r="Q18" s="531"/>
      <c r="R18" s="535"/>
      <c r="S18" s="536" t="n">
        <f aca="false">SUM(E18:Q18)</f>
        <v>48198</v>
      </c>
    </row>
    <row r="19" customFormat="false" ht="23.25" hidden="false" customHeight="true" outlineLevel="0" collapsed="false">
      <c r="A19" s="531" t="s">
        <v>432</v>
      </c>
      <c r="B19" s="532"/>
      <c r="C19" s="531" t="s">
        <v>433</v>
      </c>
      <c r="D19" s="532"/>
      <c r="E19" s="531"/>
      <c r="F19" s="532"/>
      <c r="G19" s="531"/>
      <c r="H19" s="532"/>
      <c r="I19" s="531" t="n">
        <v>2604</v>
      </c>
      <c r="J19" s="532"/>
      <c r="K19" s="531"/>
      <c r="L19" s="532"/>
      <c r="M19" s="531"/>
      <c r="N19" s="532"/>
      <c r="O19" s="531"/>
      <c r="P19" s="532"/>
      <c r="Q19" s="531"/>
      <c r="R19" s="535"/>
      <c r="S19" s="536" t="n">
        <f aca="false">SUM(E19:Q19)</f>
        <v>2604</v>
      </c>
    </row>
    <row r="20" customFormat="false" ht="23.25" hidden="false" customHeight="true" outlineLevel="0" collapsed="false">
      <c r="A20" s="531" t="s">
        <v>434</v>
      </c>
      <c r="B20" s="532"/>
      <c r="C20" s="531" t="s">
        <v>435</v>
      </c>
      <c r="D20" s="532"/>
      <c r="E20" s="531"/>
      <c r="F20" s="532"/>
      <c r="G20" s="531"/>
      <c r="H20" s="532"/>
      <c r="I20" s="531"/>
      <c r="J20" s="532"/>
      <c r="K20" s="531"/>
      <c r="L20" s="532"/>
      <c r="M20" s="531"/>
      <c r="N20" s="532"/>
      <c r="O20" s="531"/>
      <c r="P20" s="532"/>
      <c r="Q20" s="531"/>
      <c r="R20" s="535"/>
      <c r="S20" s="536" t="n">
        <f aca="false">SUM(E20:Q20)</f>
        <v>0</v>
      </c>
    </row>
    <row r="21" customFormat="false" ht="23.25" hidden="false" customHeight="true" outlineLevel="0" collapsed="false">
      <c r="A21" s="531" t="s">
        <v>436</v>
      </c>
      <c r="B21" s="532"/>
      <c r="C21" s="531" t="s">
        <v>437</v>
      </c>
      <c r="D21" s="532"/>
      <c r="E21" s="531"/>
      <c r="F21" s="532"/>
      <c r="G21" s="531"/>
      <c r="H21" s="532"/>
      <c r="I21" s="531"/>
      <c r="J21" s="532"/>
      <c r="K21" s="531"/>
      <c r="L21" s="532"/>
      <c r="M21" s="531"/>
      <c r="N21" s="532"/>
      <c r="O21" s="531"/>
      <c r="P21" s="532"/>
      <c r="Q21" s="531"/>
      <c r="R21" s="535"/>
      <c r="S21" s="536" t="n">
        <f aca="false">SUM(E21:Q21)</f>
        <v>0</v>
      </c>
    </row>
    <row r="22" customFormat="false" ht="23.25" hidden="false" customHeight="true" outlineLevel="0" collapsed="false">
      <c r="A22" s="531" t="s">
        <v>438</v>
      </c>
      <c r="B22" s="532"/>
      <c r="C22" s="531" t="s">
        <v>439</v>
      </c>
      <c r="D22" s="532"/>
      <c r="E22" s="531"/>
      <c r="F22" s="532"/>
      <c r="G22" s="531"/>
      <c r="H22" s="532"/>
      <c r="I22" s="531" t="n">
        <v>-1</v>
      </c>
      <c r="J22" s="532"/>
      <c r="K22" s="531"/>
      <c r="L22" s="532"/>
      <c r="M22" s="531"/>
      <c r="N22" s="532"/>
      <c r="O22" s="531"/>
      <c r="P22" s="532"/>
      <c r="Q22" s="531"/>
      <c r="R22" s="535"/>
      <c r="S22" s="536" t="n">
        <f aca="false">SUM(E22:Q22)</f>
        <v>-1</v>
      </c>
    </row>
    <row r="23" customFormat="false" ht="23.25" hidden="false" customHeight="true" outlineLevel="0" collapsed="false">
      <c r="A23" s="531" t="s">
        <v>440</v>
      </c>
      <c r="B23" s="532"/>
      <c r="C23" s="531" t="s">
        <v>441</v>
      </c>
      <c r="D23" s="532"/>
      <c r="E23" s="537" t="n">
        <f aca="false">SUM(E14:E22)</f>
        <v>-4794532</v>
      </c>
      <c r="F23" s="532"/>
      <c r="G23" s="537" t="n">
        <f aca="false">SUM(G14:G22)</f>
        <v>-1847104</v>
      </c>
      <c r="H23" s="532"/>
      <c r="I23" s="537" t="n">
        <f aca="false">SUM(I14:I22)</f>
        <v>1897905</v>
      </c>
      <c r="J23" s="532"/>
      <c r="K23" s="537" t="n">
        <f aca="false">SUM(K14:K22)</f>
        <v>0</v>
      </c>
      <c r="L23" s="532"/>
      <c r="M23" s="537" t="n">
        <f aca="false">SUM(M14:M22)</f>
        <v>0</v>
      </c>
      <c r="N23" s="532"/>
      <c r="O23" s="537" t="n">
        <f aca="false">SUM(O14:O22)</f>
        <v>0</v>
      </c>
      <c r="P23" s="532"/>
      <c r="Q23" s="534"/>
      <c r="R23" s="535"/>
      <c r="S23" s="537" t="n">
        <f aca="false">SUM(S14:S22)</f>
        <v>-4743731</v>
      </c>
    </row>
    <row r="24" s="518" customFormat="true" ht="12.75" hidden="false" customHeight="true" outlineLevel="0" collapsed="false">
      <c r="A24" s="534"/>
      <c r="B24" s="533"/>
      <c r="C24" s="534"/>
      <c r="D24" s="533"/>
      <c r="E24" s="534"/>
      <c r="F24" s="533"/>
      <c r="G24" s="534"/>
      <c r="H24" s="533"/>
      <c r="I24" s="534"/>
      <c r="J24" s="533"/>
      <c r="K24" s="534"/>
      <c r="L24" s="533"/>
      <c r="M24" s="534"/>
      <c r="N24" s="533"/>
      <c r="O24" s="534"/>
      <c r="P24" s="533"/>
      <c r="Q24" s="534"/>
      <c r="R24" s="522"/>
      <c r="S24" s="534"/>
    </row>
    <row r="25" customFormat="false" ht="23.25" hidden="false" customHeight="true" outlineLevel="0" collapsed="false">
      <c r="A25" s="534" t="s">
        <v>442</v>
      </c>
      <c r="B25" s="532"/>
      <c r="C25" s="531" t="s">
        <v>443</v>
      </c>
      <c r="D25" s="532"/>
      <c r="E25" s="538"/>
      <c r="F25" s="532"/>
      <c r="G25" s="534"/>
      <c r="H25" s="532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08"/>
    </row>
    <row r="26" customFormat="false" ht="23.25" hidden="false" customHeight="true" outlineLevel="0" collapsed="false">
      <c r="A26" s="534"/>
      <c r="B26" s="532"/>
      <c r="C26" s="534"/>
      <c r="D26" s="532"/>
      <c r="E26" s="534"/>
      <c r="F26" s="532"/>
      <c r="G26" s="534"/>
      <c r="H26" s="532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14"/>
    </row>
    <row r="27" s="518" customFormat="true" ht="12.75" hidden="false" customHeight="true" outlineLevel="0" collapsed="false">
      <c r="A27" s="534"/>
      <c r="B27" s="533"/>
      <c r="C27" s="534"/>
      <c r="D27" s="533"/>
      <c r="E27" s="534"/>
      <c r="F27" s="533"/>
      <c r="G27" s="534"/>
      <c r="H27" s="533"/>
      <c r="I27" s="534"/>
      <c r="J27" s="533"/>
      <c r="K27" s="534"/>
      <c r="L27" s="533"/>
      <c r="M27" s="534"/>
      <c r="N27" s="533"/>
      <c r="O27" s="534"/>
      <c r="P27" s="533"/>
      <c r="Q27" s="534"/>
      <c r="R27" s="522"/>
      <c r="S27" s="534"/>
    </row>
    <row r="28" customFormat="false" ht="12.75" hidden="false" customHeight="true" outlineLevel="0" collapsed="false">
      <c r="A28" s="505" t="s">
        <v>444</v>
      </c>
      <c r="B28" s="529"/>
      <c r="C28" s="539"/>
      <c r="D28" s="530"/>
      <c r="E28" s="505"/>
      <c r="F28" s="530"/>
      <c r="G28" s="505"/>
      <c r="H28" s="530"/>
      <c r="I28" s="505"/>
      <c r="J28" s="530"/>
      <c r="K28" s="505"/>
      <c r="L28" s="530"/>
      <c r="M28" s="505"/>
      <c r="N28" s="530"/>
      <c r="O28" s="505"/>
      <c r="P28" s="530"/>
      <c r="Q28" s="530"/>
      <c r="R28" s="530"/>
      <c r="S28" s="505"/>
      <c r="U28" s="518"/>
    </row>
    <row r="29" s="518" customFormat="true" ht="23.25" hidden="false" customHeight="true" outlineLevel="0" collapsed="false">
      <c r="A29" s="540" t="s">
        <v>445</v>
      </c>
      <c r="B29" s="533"/>
      <c r="C29" s="534"/>
      <c r="D29" s="533"/>
      <c r="E29" s="541" t="s">
        <v>108</v>
      </c>
      <c r="F29" s="533"/>
      <c r="G29" s="534"/>
      <c r="H29" s="533"/>
      <c r="I29" s="534"/>
      <c r="J29" s="533"/>
      <c r="K29" s="534"/>
      <c r="L29" s="533"/>
      <c r="M29" s="534"/>
      <c r="N29" s="533"/>
      <c r="O29" s="534"/>
      <c r="P29" s="533"/>
      <c r="Q29" s="534"/>
      <c r="R29" s="522"/>
      <c r="S29" s="514"/>
    </row>
    <row r="30" customFormat="false" ht="23.25" hidden="false" customHeight="true" outlineLevel="0" collapsed="false">
      <c r="A30" s="531" t="s">
        <v>446</v>
      </c>
      <c r="B30" s="532"/>
      <c r="C30" s="531" t="s">
        <v>447</v>
      </c>
      <c r="D30" s="532"/>
      <c r="E30" s="531"/>
      <c r="F30" s="532"/>
      <c r="G30" s="531"/>
      <c r="H30" s="532"/>
      <c r="I30" s="531"/>
      <c r="J30" s="532"/>
      <c r="K30" s="531"/>
      <c r="L30" s="532"/>
      <c r="M30" s="531"/>
      <c r="N30" s="532"/>
      <c r="O30" s="531"/>
      <c r="P30" s="532"/>
      <c r="Q30" s="531"/>
      <c r="R30" s="535"/>
      <c r="S30" s="536" t="n">
        <f aca="false">SUM(E30:Q30)</f>
        <v>0</v>
      </c>
    </row>
    <row r="31" customFormat="false" ht="23.25" hidden="false" customHeight="true" outlineLevel="0" collapsed="false">
      <c r="A31" s="531" t="s">
        <v>448</v>
      </c>
      <c r="B31" s="532"/>
      <c r="C31" s="531" t="s">
        <v>449</v>
      </c>
      <c r="D31" s="532"/>
      <c r="E31" s="531"/>
      <c r="F31" s="532"/>
      <c r="G31" s="531"/>
      <c r="H31" s="532"/>
      <c r="I31" s="531"/>
      <c r="J31" s="532"/>
      <c r="K31" s="531"/>
      <c r="L31" s="532"/>
      <c r="M31" s="531"/>
      <c r="N31" s="532"/>
      <c r="O31" s="531"/>
      <c r="P31" s="532"/>
      <c r="Q31" s="531"/>
      <c r="R31" s="535"/>
      <c r="S31" s="536" t="n">
        <f aca="false">SUM(E31:Q31)</f>
        <v>0</v>
      </c>
    </row>
    <row r="32" customFormat="false" ht="23.25" hidden="false" customHeight="true" outlineLevel="0" collapsed="false">
      <c r="A32" s="531" t="s">
        <v>450</v>
      </c>
      <c r="B32" s="532"/>
      <c r="C32" s="531" t="s">
        <v>451</v>
      </c>
      <c r="D32" s="532"/>
      <c r="E32" s="531"/>
      <c r="F32" s="532"/>
      <c r="G32" s="531"/>
      <c r="H32" s="532"/>
      <c r="I32" s="531"/>
      <c r="J32" s="532"/>
      <c r="K32" s="531"/>
      <c r="L32" s="532"/>
      <c r="M32" s="531"/>
      <c r="N32" s="532"/>
      <c r="O32" s="531"/>
      <c r="P32" s="532"/>
      <c r="Q32" s="531"/>
      <c r="R32" s="535"/>
      <c r="S32" s="536" t="n">
        <f aca="false">SUM(E32:Q32)</f>
        <v>0</v>
      </c>
    </row>
    <row r="33" s="518" customFormat="true" ht="23.25" hidden="false" customHeight="true" outlineLevel="0" collapsed="false">
      <c r="A33" s="542" t="s">
        <v>452</v>
      </c>
      <c r="B33" s="533"/>
      <c r="C33" s="534"/>
      <c r="D33" s="533"/>
      <c r="E33" s="537" t="n">
        <f aca="false">SUM(E30:E32)</f>
        <v>0</v>
      </c>
      <c r="F33" s="533"/>
      <c r="G33" s="537" t="n">
        <f aca="false">SUM(G30:G32)</f>
        <v>0</v>
      </c>
      <c r="H33" s="533"/>
      <c r="I33" s="537" t="n">
        <f aca="false">SUM(I30:I32)</f>
        <v>0</v>
      </c>
      <c r="J33" s="533"/>
      <c r="K33" s="537" t="n">
        <f aca="false">SUM(K30:K32)</f>
        <v>0</v>
      </c>
      <c r="L33" s="533"/>
      <c r="M33" s="537" t="n">
        <f aca="false">SUM(M30:M32)</f>
        <v>0</v>
      </c>
      <c r="N33" s="533"/>
      <c r="O33" s="537" t="n">
        <f aca="false">SUM(O30:O32)</f>
        <v>0</v>
      </c>
      <c r="P33" s="533"/>
      <c r="Q33" s="534"/>
      <c r="R33" s="522"/>
      <c r="S33" s="537" t="n">
        <f aca="false">SUM(S30:S32)</f>
        <v>0</v>
      </c>
    </row>
    <row r="34" s="518" customFormat="true" ht="12.75" hidden="false" customHeight="true" outlineLevel="0" collapsed="false">
      <c r="A34" s="534"/>
      <c r="B34" s="533"/>
      <c r="C34" s="534"/>
      <c r="D34" s="533"/>
      <c r="E34" s="534"/>
      <c r="F34" s="533"/>
      <c r="G34" s="534"/>
      <c r="H34" s="533"/>
      <c r="I34" s="534"/>
      <c r="J34" s="533"/>
      <c r="K34" s="534"/>
      <c r="L34" s="533"/>
      <c r="M34" s="534"/>
      <c r="N34" s="533"/>
      <c r="O34" s="534"/>
      <c r="P34" s="533"/>
      <c r="Q34" s="534"/>
      <c r="R34" s="522"/>
      <c r="S34" s="534"/>
    </row>
    <row r="35" customFormat="false" ht="23.25" hidden="false" customHeight="true" outlineLevel="0" collapsed="false">
      <c r="A35" s="531" t="s">
        <v>453</v>
      </c>
      <c r="B35" s="532"/>
      <c r="C35" s="531" t="s">
        <v>454</v>
      </c>
      <c r="D35" s="532"/>
      <c r="E35" s="538"/>
      <c r="F35" s="532"/>
      <c r="G35" s="534"/>
      <c r="H35" s="533"/>
      <c r="I35" s="534"/>
      <c r="J35" s="533"/>
      <c r="K35" s="534"/>
      <c r="L35" s="533"/>
      <c r="M35" s="534"/>
      <c r="N35" s="533"/>
      <c r="O35" s="534"/>
      <c r="P35" s="533"/>
      <c r="Q35" s="534"/>
      <c r="R35" s="535"/>
      <c r="S35" s="508"/>
    </row>
    <row r="36" s="518" customFormat="true" ht="12.75" hidden="false" customHeight="true" outlineLevel="0" collapsed="false">
      <c r="A36" s="534"/>
      <c r="B36" s="533"/>
      <c r="C36" s="534"/>
      <c r="D36" s="533"/>
      <c r="E36" s="534"/>
      <c r="F36" s="533"/>
      <c r="G36" s="534"/>
      <c r="H36" s="533"/>
      <c r="I36" s="534"/>
      <c r="J36" s="533"/>
      <c r="K36" s="534"/>
      <c r="L36" s="533"/>
      <c r="M36" s="534"/>
      <c r="N36" s="533"/>
      <c r="O36" s="534"/>
      <c r="P36" s="533"/>
      <c r="Q36" s="534"/>
      <c r="R36" s="522"/>
      <c r="S36" s="534"/>
    </row>
    <row r="37" customFormat="false" ht="23.25" hidden="false" customHeight="true" outlineLevel="0" collapsed="false">
      <c r="A37" s="534" t="s">
        <v>455</v>
      </c>
      <c r="B37" s="532"/>
      <c r="C37" s="534"/>
      <c r="D37" s="532"/>
      <c r="E37" s="531" t="n">
        <f aca="false">+E23+E33</f>
        <v>-4794532</v>
      </c>
      <c r="F37" s="532"/>
      <c r="G37" s="531" t="n">
        <f aca="false">+G23+G33</f>
        <v>-1847104</v>
      </c>
      <c r="H37" s="532"/>
      <c r="I37" s="531" t="n">
        <f aca="false">+I23+I33</f>
        <v>1897905</v>
      </c>
      <c r="J37" s="532"/>
      <c r="K37" s="531" t="n">
        <f aca="false">+K23+K33</f>
        <v>0</v>
      </c>
      <c r="L37" s="532"/>
      <c r="M37" s="531" t="n">
        <f aca="false">+M23+M33</f>
        <v>0</v>
      </c>
      <c r="N37" s="532"/>
      <c r="O37" s="531" t="n">
        <f aca="false">+O23+O33</f>
        <v>0</v>
      </c>
      <c r="P37" s="532"/>
      <c r="Q37" s="534"/>
      <c r="R37" s="535"/>
      <c r="S37" s="531" t="n">
        <f aca="false">+S23+S33</f>
        <v>-4743731</v>
      </c>
    </row>
    <row r="38" s="518" customFormat="true" ht="13.5" hidden="false" customHeight="true" outlineLevel="0" collapsed="false">
      <c r="A38" s="534"/>
      <c r="B38" s="533"/>
      <c r="C38" s="534"/>
      <c r="D38" s="533"/>
      <c r="E38" s="534"/>
      <c r="F38" s="533"/>
      <c r="G38" s="534"/>
      <c r="H38" s="533"/>
      <c r="I38" s="534"/>
      <c r="J38" s="533"/>
      <c r="K38" s="534"/>
      <c r="L38" s="533"/>
      <c r="M38" s="534"/>
      <c r="N38" s="533"/>
      <c r="O38" s="534"/>
      <c r="P38" s="533"/>
      <c r="Q38" s="534"/>
      <c r="R38" s="522"/>
      <c r="S38" s="534"/>
    </row>
    <row r="39" customFormat="false" ht="23.25" hidden="false" customHeight="true" outlineLevel="0" collapsed="false">
      <c r="A39" s="531" t="s">
        <v>456</v>
      </c>
      <c r="B39" s="532"/>
      <c r="C39" s="531"/>
      <c r="D39" s="532"/>
      <c r="E39" s="531"/>
      <c r="F39" s="532"/>
      <c r="G39" s="531"/>
      <c r="H39" s="532"/>
      <c r="I39" s="531"/>
      <c r="J39" s="532"/>
      <c r="K39" s="531"/>
      <c r="L39" s="532"/>
      <c r="M39" s="531"/>
      <c r="N39" s="532"/>
      <c r="O39" s="531"/>
      <c r="P39" s="532"/>
      <c r="Q39" s="531"/>
      <c r="R39" s="535"/>
      <c r="S39" s="536" t="n">
        <f aca="false">SUM(E39:Q39)</f>
        <v>0</v>
      </c>
    </row>
    <row r="40" customFormat="false" ht="23.25" hidden="false" customHeight="true" outlineLevel="0" collapsed="false">
      <c r="A40" s="531"/>
      <c r="B40" s="532"/>
      <c r="C40" s="531"/>
      <c r="D40" s="532"/>
      <c r="E40" s="531"/>
      <c r="F40" s="532"/>
      <c r="G40" s="531"/>
      <c r="H40" s="532"/>
      <c r="I40" s="531"/>
      <c r="J40" s="532"/>
      <c r="K40" s="531"/>
      <c r="L40" s="532"/>
      <c r="M40" s="531"/>
      <c r="N40" s="532"/>
      <c r="O40" s="531"/>
      <c r="P40" s="532"/>
      <c r="Q40" s="531"/>
      <c r="R40" s="535"/>
      <c r="S40" s="536" t="n">
        <f aca="false">SUM(E40:Q40)</f>
        <v>0</v>
      </c>
    </row>
    <row r="41" customFormat="false" ht="23.25" hidden="false" customHeight="true" outlineLevel="0" collapsed="false">
      <c r="A41" s="531"/>
      <c r="B41" s="532"/>
      <c r="C41" s="531"/>
      <c r="D41" s="532"/>
      <c r="E41" s="531"/>
      <c r="F41" s="532"/>
      <c r="G41" s="531"/>
      <c r="H41" s="532"/>
      <c r="I41" s="531"/>
      <c r="J41" s="532"/>
      <c r="K41" s="531"/>
      <c r="L41" s="532"/>
      <c r="M41" s="531"/>
      <c r="N41" s="532"/>
      <c r="O41" s="531"/>
      <c r="P41" s="532"/>
      <c r="Q41" s="531"/>
      <c r="R41" s="535"/>
      <c r="S41" s="536" t="n">
        <f aca="false">SUM(E41:Q41)</f>
        <v>0</v>
      </c>
    </row>
    <row r="42" customFormat="false" ht="23.25" hidden="false" customHeight="true" outlineLevel="0" collapsed="false">
      <c r="A42" s="531"/>
      <c r="B42" s="532"/>
      <c r="C42" s="531"/>
      <c r="D42" s="532"/>
      <c r="E42" s="531"/>
      <c r="F42" s="532"/>
      <c r="G42" s="531"/>
      <c r="H42" s="532"/>
      <c r="I42" s="531"/>
      <c r="J42" s="532"/>
      <c r="K42" s="531"/>
      <c r="L42" s="532"/>
      <c r="M42" s="531"/>
      <c r="N42" s="532"/>
      <c r="O42" s="531"/>
      <c r="P42" s="532"/>
      <c r="Q42" s="531"/>
      <c r="R42" s="535"/>
      <c r="S42" s="536" t="n">
        <f aca="false">SUM(E42:Q42)</f>
        <v>0</v>
      </c>
    </row>
    <row r="43" customFormat="false" ht="12.75" hidden="false" customHeight="false" outlineLevel="0" collapsed="false">
      <c r="A43" s="505"/>
      <c r="B43" s="505"/>
      <c r="C43" s="506"/>
      <c r="D43" s="505"/>
      <c r="E43" s="535"/>
      <c r="F43" s="530"/>
      <c r="G43" s="535"/>
      <c r="H43" s="530"/>
      <c r="I43" s="535"/>
      <c r="J43" s="530"/>
      <c r="K43" s="505"/>
      <c r="L43" s="530"/>
      <c r="M43" s="505"/>
      <c r="N43" s="530"/>
      <c r="O43" s="505"/>
      <c r="P43" s="530"/>
      <c r="Q43" s="505"/>
      <c r="R43" s="535"/>
      <c r="S43" s="535"/>
    </row>
    <row r="44" customFormat="false" ht="12.75" hidden="false" customHeight="false" outlineLevel="0" collapsed="false">
      <c r="A44" s="505"/>
      <c r="B44" s="505"/>
      <c r="C44" s="506"/>
      <c r="D44" s="505"/>
      <c r="E44" s="507"/>
      <c r="F44" s="530"/>
      <c r="G44" s="507"/>
      <c r="H44" s="530"/>
      <c r="I44" s="507"/>
      <c r="J44" s="530"/>
      <c r="K44" s="505"/>
      <c r="L44" s="530"/>
      <c r="M44" s="505"/>
      <c r="N44" s="530"/>
      <c r="O44" s="505"/>
      <c r="P44" s="530"/>
      <c r="Q44" s="505"/>
      <c r="R44" s="535"/>
      <c r="S44" s="507"/>
    </row>
    <row r="45" customFormat="false" ht="13.5" hidden="false" customHeight="false" outlineLevel="0" collapsed="false">
      <c r="A45" s="507"/>
      <c r="B45" s="505"/>
      <c r="C45" s="506"/>
      <c r="D45" s="505"/>
      <c r="E45" s="508"/>
      <c r="F45" s="543"/>
      <c r="G45" s="508"/>
      <c r="H45" s="543"/>
      <c r="I45" s="508"/>
      <c r="J45" s="543"/>
      <c r="K45" s="508"/>
      <c r="L45" s="543"/>
      <c r="M45" s="508"/>
      <c r="N45" s="543"/>
      <c r="O45" s="508"/>
      <c r="P45" s="543"/>
      <c r="Q45" s="508"/>
      <c r="R45" s="535"/>
      <c r="S45" s="508"/>
    </row>
    <row r="46" customFormat="false" ht="13.5" hidden="false" customHeight="false" outlineLevel="0" collapsed="false">
      <c r="A46" s="529"/>
      <c r="B46" s="505"/>
      <c r="C46" s="506"/>
      <c r="D46" s="505"/>
      <c r="E46" s="505"/>
      <c r="F46" s="530"/>
      <c r="G46" s="505"/>
      <c r="H46" s="530"/>
      <c r="I46" s="505"/>
      <c r="J46" s="530"/>
      <c r="K46" s="505"/>
      <c r="L46" s="530"/>
      <c r="M46" s="505"/>
      <c r="N46" s="530"/>
      <c r="O46" s="505"/>
      <c r="P46" s="530"/>
      <c r="Q46" s="505"/>
      <c r="R46" s="535"/>
      <c r="S46" s="505"/>
    </row>
    <row r="47" customFormat="false" ht="12.75" hidden="false" customHeight="false" outlineLevel="0" collapsed="false">
      <c r="A47" s="505"/>
      <c r="B47" s="505"/>
      <c r="C47" s="506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35"/>
      <c r="S47" s="505"/>
    </row>
    <row r="48" customFormat="false" ht="12.75" hidden="false" customHeight="false" outlineLevel="0" collapsed="false">
      <c r="A48" s="509" t="s">
        <v>457</v>
      </c>
      <c r="B48" s="505"/>
      <c r="C48" s="506"/>
      <c r="D48" s="509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35"/>
      <c r="S48" s="507" t="str">
        <f aca="false">+A2</f>
        <v>COMPANY 31W</v>
      </c>
    </row>
    <row r="49" customFormat="false" ht="12.75" hidden="false" customHeight="false" outlineLevel="0" collapsed="false">
      <c r="A49" s="544"/>
      <c r="B49" s="505"/>
      <c r="C49" s="506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35"/>
      <c r="S49" s="509" t="s">
        <v>405</v>
      </c>
    </row>
    <row r="50" customFormat="false" ht="12.75" hidden="false" customHeight="false" outlineLevel="0" collapsed="false">
      <c r="A50" s="509"/>
      <c r="B50" s="505"/>
      <c r="C50" s="506"/>
      <c r="D50" s="509"/>
      <c r="E50" s="505"/>
      <c r="F50" s="505"/>
      <c r="G50" s="545"/>
      <c r="H50" s="505"/>
      <c r="I50" s="545"/>
      <c r="J50" s="505"/>
      <c r="K50" s="505"/>
      <c r="L50" s="505"/>
      <c r="M50" s="505"/>
      <c r="N50" s="505"/>
      <c r="O50" s="505"/>
      <c r="P50" s="505"/>
      <c r="Q50" s="505"/>
      <c r="R50" s="535"/>
      <c r="S50" s="505"/>
    </row>
    <row r="51" customFormat="false" ht="12.75" hidden="false" customHeight="false" outlineLevel="0" collapsed="false">
      <c r="A51" s="505"/>
      <c r="B51" s="505"/>
      <c r="C51" s="506"/>
      <c r="D51" s="505"/>
      <c r="E51" s="505"/>
      <c r="F51" s="505"/>
      <c r="G51" s="545"/>
      <c r="H51" s="505"/>
      <c r="I51" s="545"/>
      <c r="J51" s="505"/>
      <c r="K51" s="505"/>
      <c r="L51" s="505"/>
      <c r="M51" s="505"/>
      <c r="N51" s="505"/>
      <c r="O51" s="505"/>
      <c r="P51" s="505"/>
      <c r="Q51" s="505"/>
      <c r="R51" s="535"/>
      <c r="S51" s="505"/>
    </row>
    <row r="52" customFormat="false" ht="12.75" hidden="false" customHeight="false" outlineLevel="0" collapsed="false">
      <c r="A52" s="505"/>
      <c r="B52" s="505"/>
      <c r="C52" s="506"/>
      <c r="D52" s="505"/>
      <c r="E52" s="505"/>
      <c r="F52" s="505"/>
      <c r="G52" s="545"/>
      <c r="H52" s="505"/>
      <c r="I52" s="545"/>
      <c r="J52" s="505"/>
      <c r="K52" s="505"/>
      <c r="L52" s="505"/>
      <c r="M52" s="505"/>
      <c r="N52" s="505"/>
      <c r="O52" s="505"/>
      <c r="P52" s="505"/>
      <c r="Q52" s="505"/>
      <c r="R52" s="535"/>
      <c r="S52" s="505"/>
    </row>
    <row r="53" customFormat="false" ht="12.75" hidden="false" customHeight="false" outlineLevel="0" collapsed="false">
      <c r="A53" s="505"/>
      <c r="B53" s="505"/>
      <c r="C53" s="506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/>
      <c r="R53" s="535"/>
      <c r="S53" s="505"/>
    </row>
    <row r="54" customFormat="false" ht="12.75" hidden="false" customHeight="false" outlineLevel="0" collapsed="false">
      <c r="A54" s="505"/>
      <c r="B54" s="505"/>
      <c r="C54" s="506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/>
      <c r="R54" s="535"/>
      <c r="S54" s="505"/>
    </row>
    <row r="55" customFormat="false" ht="12.75" hidden="false" customHeight="false" outlineLevel="0" collapsed="false">
      <c r="A55" s="505"/>
      <c r="B55" s="505"/>
      <c r="C55" s="506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35"/>
      <c r="S55" s="505"/>
    </row>
    <row r="56" customFormat="false" ht="12.75" hidden="false" customHeight="false" outlineLevel="0" collapsed="false">
      <c r="A56" s="505"/>
      <c r="B56" s="505"/>
      <c r="C56" s="506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35"/>
      <c r="S56" s="505"/>
    </row>
    <row r="57" customFormat="false" ht="12.75" hidden="false" customHeight="false" outlineLevel="0" collapsed="false">
      <c r="A57" s="505"/>
      <c r="B57" s="505"/>
      <c r="C57" s="506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35"/>
      <c r="S57" s="505"/>
    </row>
    <row r="58" customFormat="false" ht="12.75" hidden="false" customHeight="false" outlineLevel="0" collapsed="false">
      <c r="A58" s="505"/>
      <c r="B58" s="505"/>
      <c r="C58" s="506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35"/>
      <c r="S58" s="505"/>
    </row>
    <row r="59" customFormat="false" ht="12.75" hidden="false" customHeight="false" outlineLevel="0" collapsed="false">
      <c r="A59" s="505"/>
      <c r="B59" s="505"/>
      <c r="C59" s="506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35"/>
      <c r="S59" s="505"/>
    </row>
    <row r="60" customFormat="false" ht="12.75" hidden="false" customHeight="false" outlineLevel="0" collapsed="false">
      <c r="R60" s="535"/>
    </row>
    <row r="61" customFormat="false" ht="12.75" hidden="false" customHeight="false" outlineLevel="0" collapsed="false">
      <c r="R61" s="535"/>
    </row>
    <row r="62" customFormat="false" ht="12.75" hidden="false" customHeight="false" outlineLevel="0" collapsed="false">
      <c r="R62" s="535"/>
    </row>
    <row r="63" customFormat="false" ht="12.75" hidden="false" customHeight="false" outlineLevel="0" collapsed="false">
      <c r="R63" s="535"/>
    </row>
    <row r="64" customFormat="false" ht="12.75" hidden="false" customHeight="false" outlineLevel="0" collapsed="false">
      <c r="R64" s="535"/>
    </row>
    <row r="65" customFormat="false" ht="12.75" hidden="false" customHeight="false" outlineLevel="0" collapsed="false">
      <c r="R65" s="535"/>
    </row>
    <row r="66" customFormat="false" ht="12.75" hidden="false" customHeight="false" outlineLevel="0" collapsed="false">
      <c r="R66" s="535"/>
    </row>
    <row r="67" customFormat="false" ht="12.75" hidden="false" customHeight="false" outlineLevel="0" collapsed="false">
      <c r="R67" s="535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390277777777778" right="0.220138888888889" top="0.229861111111111" bottom="0.1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6" width="7.62"/>
    <col collapsed="false" customWidth="true" hidden="false" outlineLevel="0" max="2" min="2" style="546" width="25.62"/>
    <col collapsed="false" customWidth="true" hidden="false" outlineLevel="0" max="3" min="3" style="546" width="45.37"/>
    <col collapsed="false" customWidth="true" hidden="false" outlineLevel="0" max="4" min="4" style="546" width="18.62"/>
    <col collapsed="false" customWidth="false" hidden="false" outlineLevel="0" max="9" min="5" style="546" width="20.62"/>
    <col collapsed="false" customWidth="true" hidden="false" outlineLevel="0" max="10" min="10" style="546" width="7.62"/>
    <col collapsed="false" customWidth="false" hidden="false" outlineLevel="0" max="257" min="11" style="546" width="20.62"/>
  </cols>
  <sheetData>
    <row r="1" customFormat="false" ht="12.75" hidden="false" customHeight="false" outlineLevel="0" collapsed="false">
      <c r="A1" s="547" t="s">
        <v>0</v>
      </c>
      <c r="B1" s="547"/>
    </row>
    <row r="2" customFormat="false" ht="12.75" hidden="false" customHeight="false" outlineLevel="0" collapsed="false">
      <c r="A2" s="30" t="s">
        <v>1</v>
      </c>
      <c r="B2" s="548"/>
      <c r="C2" s="549" t="s">
        <v>458</v>
      </c>
      <c r="D2" s="550" t="s">
        <v>459</v>
      </c>
    </row>
    <row r="3" customFormat="false" ht="12.75" hidden="false" customHeight="false" outlineLevel="0" collapsed="false">
      <c r="A3" s="30" t="s">
        <v>2</v>
      </c>
      <c r="B3" s="548"/>
      <c r="C3" s="549"/>
      <c r="D3" s="551"/>
    </row>
    <row r="4" customFormat="false" ht="12.75" hidden="false" customHeight="false" outlineLevel="0" collapsed="false">
      <c r="A4" s="547" t="s">
        <v>460</v>
      </c>
      <c r="B4" s="547"/>
    </row>
    <row r="5" customFormat="false" ht="12.75" hidden="false" customHeight="false" outlineLevel="0" collapsed="false">
      <c r="A5" s="548" t="s">
        <v>461</v>
      </c>
      <c r="B5" s="548"/>
      <c r="C5" s="549" t="s">
        <v>462</v>
      </c>
      <c r="D5" s="350" t="s">
        <v>463</v>
      </c>
    </row>
    <row r="6" customFormat="false" ht="12.75" hidden="false" customHeight="false" outlineLevel="0" collapsed="false">
      <c r="A6" s="548"/>
      <c r="B6" s="548"/>
      <c r="D6" s="0"/>
    </row>
    <row r="7" customFormat="false" ht="12.75" hidden="false" customHeight="false" outlineLevel="0" collapsed="false">
      <c r="A7" s="546" t="s">
        <v>464</v>
      </c>
      <c r="B7" s="548"/>
      <c r="D7" s="552" t="str">
        <f aca="false">A2</f>
        <v>COMPANY # 031W</v>
      </c>
    </row>
    <row r="8" customFormat="false" ht="12.75" hidden="false" customHeight="false" outlineLevel="0" collapsed="false">
      <c r="A8" s="553"/>
      <c r="B8" s="548"/>
      <c r="D8" s="554"/>
    </row>
    <row r="9" customFormat="false" ht="12.75" hidden="false" customHeight="false" outlineLevel="0" collapsed="false">
      <c r="A9" s="555" t="s">
        <v>465</v>
      </c>
      <c r="B9" s="556" t="s">
        <v>466</v>
      </c>
      <c r="C9" s="557" t="s">
        <v>467</v>
      </c>
      <c r="D9" s="558" t="s">
        <v>468</v>
      </c>
    </row>
    <row r="10" customFormat="false" ht="12.75" hidden="false" customHeight="false" outlineLevel="0" collapsed="false">
      <c r="C10" s="559"/>
      <c r="D10" s="559"/>
    </row>
    <row r="11" customFormat="false" ht="12.75" hidden="false" customHeight="false" outlineLevel="0" collapsed="false">
      <c r="A11" s="547" t="s">
        <v>469</v>
      </c>
      <c r="B11" s="547" t="s">
        <v>470</v>
      </c>
      <c r="C11" s="547" t="s">
        <v>471</v>
      </c>
      <c r="D11" s="560" t="s">
        <v>472</v>
      </c>
    </row>
    <row r="12" customFormat="false" ht="6.75" hidden="false" customHeight="true" outlineLevel="0" collapsed="false">
      <c r="C12" s="559"/>
      <c r="D12" s="559"/>
    </row>
    <row r="13" customFormat="false" ht="12.75" hidden="false" customHeight="false" outlineLevel="0" collapsed="false">
      <c r="A13" s="547" t="s">
        <v>473</v>
      </c>
      <c r="B13" s="547" t="s">
        <v>474</v>
      </c>
      <c r="C13" s="547" t="s">
        <v>475</v>
      </c>
      <c r="D13" s="560" t="s">
        <v>476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7" t="s">
        <v>477</v>
      </c>
      <c r="B15" s="546" t="s">
        <v>478</v>
      </c>
      <c r="C15" s="547" t="s">
        <v>479</v>
      </c>
    </row>
    <row r="16" customFormat="false" ht="12.75" hidden="false" customHeight="false" outlineLevel="0" collapsed="false">
      <c r="A16" s="0"/>
      <c r="B16" s="547" t="s">
        <v>480</v>
      </c>
      <c r="C16" s="547" t="s">
        <v>481</v>
      </c>
      <c r="D16" s="560" t="s">
        <v>472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7" t="s">
        <v>482</v>
      </c>
      <c r="B18" s="547" t="s">
        <v>483</v>
      </c>
      <c r="C18" s="547" t="s">
        <v>484</v>
      </c>
      <c r="D18" s="560" t="s">
        <v>476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7" t="s">
        <v>98</v>
      </c>
      <c r="B20" s="547" t="n">
        <v>344</v>
      </c>
      <c r="C20" s="547" t="s">
        <v>105</v>
      </c>
      <c r="D20" s="560" t="s">
        <v>476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7" t="s">
        <v>485</v>
      </c>
      <c r="B22" s="547" t="s">
        <v>486</v>
      </c>
      <c r="C22" s="547" t="s">
        <v>487</v>
      </c>
      <c r="D22" s="560" t="s">
        <v>476</v>
      </c>
    </row>
    <row r="23" customFormat="false" ht="12.75" hidden="false" customHeight="false" outlineLevel="0" collapsed="false">
      <c r="A23" s="547"/>
      <c r="B23" s="547" t="s">
        <v>488</v>
      </c>
      <c r="C23" s="547" t="s">
        <v>489</v>
      </c>
      <c r="D23" s="561"/>
    </row>
    <row r="24" customFormat="false" ht="7.5" hidden="false" customHeight="true" outlineLevel="0" collapsed="false"/>
    <row r="25" customFormat="false" ht="12.75" hidden="false" customHeight="false" outlineLevel="0" collapsed="false">
      <c r="A25" s="547" t="s">
        <v>490</v>
      </c>
      <c r="B25" s="547" t="s">
        <v>491</v>
      </c>
      <c r="C25" s="547" t="s">
        <v>492</v>
      </c>
      <c r="D25" s="560" t="s">
        <v>472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7" t="s">
        <v>493</v>
      </c>
      <c r="B27" s="547" t="s">
        <v>494</v>
      </c>
      <c r="C27" s="547" t="s">
        <v>495</v>
      </c>
      <c r="D27" s="560" t="s">
        <v>476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7" t="s">
        <v>496</v>
      </c>
      <c r="B29" s="547" t="s">
        <v>497</v>
      </c>
      <c r="C29" s="547" t="s">
        <v>498</v>
      </c>
      <c r="D29" s="560" t="s">
        <v>472</v>
      </c>
    </row>
    <row r="30" customFormat="false" ht="12.75" hidden="false" customHeight="false" outlineLevel="0" collapsed="false">
      <c r="A30" s="547"/>
      <c r="B30" s="547" t="s">
        <v>499</v>
      </c>
      <c r="C30" s="547"/>
      <c r="D30" s="561"/>
    </row>
    <row r="31" customFormat="false" ht="7.5" hidden="false" customHeight="true" outlineLevel="0" collapsed="false"/>
    <row r="32" customFormat="false" ht="12.75" hidden="false" customHeight="false" outlineLevel="0" collapsed="false">
      <c r="A32" s="547" t="s">
        <v>500</v>
      </c>
      <c r="B32" s="547" t="s">
        <v>501</v>
      </c>
      <c r="C32" s="547" t="s">
        <v>502</v>
      </c>
      <c r="D32" s="560" t="s">
        <v>476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7" t="s">
        <v>237</v>
      </c>
      <c r="B34" s="547" t="n">
        <v>855</v>
      </c>
      <c r="C34" s="547" t="s">
        <v>503</v>
      </c>
      <c r="D34" s="560" t="s">
        <v>472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7" t="s">
        <v>504</v>
      </c>
      <c r="B36" s="547" t="s">
        <v>505</v>
      </c>
      <c r="C36" s="547" t="s">
        <v>506</v>
      </c>
      <c r="D36" s="560" t="s">
        <v>472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7" t="s">
        <v>507</v>
      </c>
      <c r="B38" s="547" t="s">
        <v>508</v>
      </c>
      <c r="C38" s="547" t="s">
        <v>509</v>
      </c>
      <c r="D38" s="560" t="s">
        <v>476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7" t="s">
        <v>328</v>
      </c>
      <c r="B40" s="547"/>
      <c r="C40" s="547" t="s">
        <v>510</v>
      </c>
      <c r="D40" s="560" t="s">
        <v>476</v>
      </c>
    </row>
    <row r="41" customFormat="false" ht="6.75" hidden="false" customHeight="true" outlineLevel="0" collapsed="false">
      <c r="A41" s="547"/>
      <c r="B41" s="562"/>
      <c r="C41" s="562"/>
      <c r="D41" s="561"/>
      <c r="E41" s="551"/>
      <c r="F41" s="551"/>
      <c r="G41" s="551"/>
    </row>
    <row r="42" customFormat="false" ht="12.75" hidden="false" customHeight="true" outlineLevel="0" collapsed="false">
      <c r="A42" s="547" t="s">
        <v>405</v>
      </c>
      <c r="B42" s="547"/>
      <c r="C42" s="547" t="s">
        <v>511</v>
      </c>
      <c r="D42" s="560" t="s">
        <v>476</v>
      </c>
    </row>
    <row r="43" customFormat="false" ht="6.75" hidden="false" customHeight="true" outlineLevel="0" collapsed="false">
      <c r="A43" s="547"/>
      <c r="B43" s="547"/>
      <c r="C43" s="547"/>
      <c r="D43" s="561"/>
    </row>
    <row r="44" customFormat="false" ht="12.75" hidden="false" customHeight="false" outlineLevel="0" collapsed="false">
      <c r="A44" s="547" t="s">
        <v>363</v>
      </c>
      <c r="B44" s="547" t="s">
        <v>478</v>
      </c>
      <c r="C44" s="547" t="s">
        <v>512</v>
      </c>
      <c r="D44" s="560" t="s">
        <v>472</v>
      </c>
      <c r="AG44" s="0"/>
    </row>
    <row r="45" customFormat="false" ht="12.75" hidden="false" customHeight="false" outlineLevel="0" collapsed="false">
      <c r="B45" s="547" t="s">
        <v>480</v>
      </c>
      <c r="C45" s="546" t="s">
        <v>22</v>
      </c>
    </row>
    <row r="47" customFormat="false" ht="12.75" hidden="false" customHeight="false" outlineLevel="0" collapsed="false">
      <c r="A47" s="563"/>
      <c r="B47" s="564"/>
      <c r="C47" s="557" t="s">
        <v>513</v>
      </c>
      <c r="D47" s="565"/>
    </row>
    <row r="48" customFormat="false" ht="12.75" hidden="false" customHeight="false" outlineLevel="0" collapsed="false">
      <c r="C48" s="559"/>
    </row>
    <row r="49" customFormat="false" ht="12.75" hidden="false" customHeight="false" outlineLevel="0" collapsed="false">
      <c r="A49" s="547" t="s">
        <v>514</v>
      </c>
      <c r="B49" s="547" t="s">
        <v>515</v>
      </c>
      <c r="C49" s="547" t="s">
        <v>516</v>
      </c>
      <c r="D49" s="560" t="s">
        <v>472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7"/>
      <c r="B51" s="547"/>
      <c r="C51" s="547"/>
      <c r="D51" s="561"/>
    </row>
    <row r="52" customFormat="false" ht="12.75" hidden="false" customHeight="false" outlineLevel="0" collapsed="false">
      <c r="A52" s="547"/>
      <c r="B52" s="547"/>
      <c r="D52" s="561"/>
    </row>
    <row r="53" customFormat="false" ht="12.75" hidden="false" customHeight="false" outlineLevel="0" collapsed="false">
      <c r="A53" s="547"/>
      <c r="B53" s="547"/>
      <c r="C53" s="547"/>
      <c r="D53" s="566" t="str">
        <f aca="false">A2</f>
        <v>COMPANY # 031W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1" activeCellId="0" sqref="G3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+'E1.XLS '!A7</f>
        <v>PREPARED BY:  Sonya City</v>
      </c>
      <c r="S7" s="32" t="str">
        <f aca="false">A2</f>
        <v>COMPANY # 031W</v>
      </c>
    </row>
    <row r="8" customFormat="false" ht="15" hidden="false" customHeight="true" outlineLevel="0" collapsed="false">
      <c r="A8" s="29" t="str">
        <f aca="false">+'E1.XLS '!A8</f>
        <v>EXTENSION:  3-9690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</row>
    <row r="16" customFormat="false" ht="24.95" hidden="false" customHeight="true" outlineLevel="0" collapsed="false">
      <c r="A16" s="50" t="s">
        <v>30</v>
      </c>
      <c r="C16" s="50" t="n">
        <v>92146</v>
      </c>
      <c r="D16" s="51"/>
      <c r="E16" s="50" t="n">
        <v>-92146</v>
      </c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1</v>
      </c>
    </row>
    <row r="34" customFormat="false" ht="24.95" hidden="false" customHeight="true" outlineLevel="0" collapsed="false">
      <c r="A34" s="33" t="s">
        <v>32</v>
      </c>
      <c r="B34" s="32" t="s">
        <v>31</v>
      </c>
      <c r="C34" s="52" t="n">
        <f aca="false">SUM(C15:C32)</f>
        <v>92146</v>
      </c>
      <c r="D34" s="51"/>
      <c r="E34" s="52" t="n">
        <f aca="false">SUM(E15:E32)</f>
        <v>-92146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1</v>
      </c>
    </row>
    <row r="35" customFormat="false" ht="24.95" hidden="false" customHeight="true" outlineLevel="0" collapsed="false">
      <c r="A35" s="26" t="s">
        <v>33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031W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4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35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61" t="str">
        <f aca="false">+'E1.XLS '!A7</f>
        <v>PREPARED BY: 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031W</v>
      </c>
    </row>
    <row r="8" customFormat="false" ht="13.5" hidden="false" customHeight="false" outlineLevel="0" collapsed="false">
      <c r="A8" s="56" t="str">
        <f aca="false">+'E1.XLS '!A8</f>
        <v>EXTENSION:  3-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6</v>
      </c>
    </row>
    <row r="9" customFormat="false" ht="13.5" hidden="false" customHeight="false" outlineLevel="0" collapsed="false">
      <c r="A9" s="63"/>
      <c r="B9" s="64"/>
      <c r="C9" s="65" t="s">
        <v>37</v>
      </c>
      <c r="D9" s="66"/>
      <c r="E9" s="67" t="s">
        <v>38</v>
      </c>
      <c r="F9" s="66"/>
      <c r="G9" s="67" t="s">
        <v>39</v>
      </c>
      <c r="H9" s="68"/>
      <c r="I9" s="69" t="s">
        <v>40</v>
      </c>
      <c r="J9" s="69"/>
      <c r="K9" s="69"/>
      <c r="L9" s="69"/>
      <c r="M9" s="69"/>
      <c r="N9" s="70"/>
      <c r="O9" s="69" t="s">
        <v>41</v>
      </c>
      <c r="P9" s="69"/>
      <c r="Q9" s="69"/>
      <c r="R9" s="70"/>
      <c r="S9" s="67" t="s">
        <v>42</v>
      </c>
      <c r="T9" s="70"/>
      <c r="U9" s="71"/>
    </row>
    <row r="10" customFormat="false" ht="12.75" hidden="false" customHeight="false" outlineLevel="0" collapsed="false">
      <c r="A10" s="72" t="s">
        <v>43</v>
      </c>
      <c r="B10" s="64"/>
      <c r="C10" s="73" t="s">
        <v>44</v>
      </c>
      <c r="D10" s="66"/>
      <c r="E10" s="74" t="s">
        <v>45</v>
      </c>
      <c r="F10" s="66"/>
      <c r="G10" s="74" t="s">
        <v>46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7</v>
      </c>
      <c r="T10" s="70"/>
      <c r="U10" s="79"/>
    </row>
    <row r="11" customFormat="false" ht="13.5" hidden="false" customHeight="false" outlineLevel="0" collapsed="false">
      <c r="A11" s="80" t="s">
        <v>48</v>
      </c>
      <c r="B11" s="64"/>
      <c r="C11" s="81" t="s">
        <v>49</v>
      </c>
      <c r="D11" s="66"/>
      <c r="E11" s="82" t="s">
        <v>50</v>
      </c>
      <c r="F11" s="66"/>
      <c r="G11" s="82" t="s">
        <v>51</v>
      </c>
      <c r="H11" s="70"/>
      <c r="I11" s="82" t="s">
        <v>52</v>
      </c>
      <c r="J11" s="83"/>
      <c r="K11" s="84" t="s">
        <v>53</v>
      </c>
      <c r="L11" s="83"/>
      <c r="M11" s="82" t="s">
        <v>54</v>
      </c>
      <c r="N11" s="70"/>
      <c r="O11" s="82" t="s">
        <v>55</v>
      </c>
      <c r="P11" s="85"/>
      <c r="Q11" s="86" t="s">
        <v>15</v>
      </c>
      <c r="R11" s="76"/>
      <c r="S11" s="82" t="s">
        <v>50</v>
      </c>
      <c r="T11" s="70"/>
      <c r="U11" s="82" t="s">
        <v>56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1</v>
      </c>
      <c r="F37" s="89"/>
      <c r="G37" s="96" t="s">
        <v>57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1</v>
      </c>
      <c r="T37" s="57"/>
      <c r="U37" s="57"/>
    </row>
    <row r="38" customFormat="false" ht="13.5" hidden="false" customHeight="false" outlineLevel="0" collapsed="false">
      <c r="A38" s="96" t="s">
        <v>58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59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60</v>
      </c>
      <c r="B43" s="57"/>
      <c r="C43" s="88"/>
      <c r="D43" s="62" t="s">
        <v>61</v>
      </c>
      <c r="E43" s="57"/>
      <c r="F43" s="57"/>
      <c r="G43" s="100" t="s">
        <v>62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031W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3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4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1" activeCellId="0" sqref="G3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105" t="s">
        <v>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105" t="str">
        <f aca="false">+'E1.XLS '!A7</f>
        <v>PREPARED BY: 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031W</v>
      </c>
    </row>
    <row r="8" customFormat="false" ht="12.75" hidden="false" customHeight="false" outlineLevel="0" collapsed="false">
      <c r="A8" s="102" t="str">
        <f aca="false">+'E1.XLS '!A8</f>
        <v>EXTENSION:  3-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6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7</v>
      </c>
      <c r="F10" s="113"/>
      <c r="G10" s="113"/>
      <c r="H10" s="113"/>
      <c r="I10" s="113"/>
      <c r="J10" s="111"/>
      <c r="K10" s="113" t="s">
        <v>68</v>
      </c>
      <c r="L10" s="113"/>
      <c r="M10" s="113"/>
      <c r="N10" s="111"/>
      <c r="O10" s="113" t="s">
        <v>69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70</v>
      </c>
      <c r="F11" s="117"/>
      <c r="G11" s="117" t="s">
        <v>71</v>
      </c>
      <c r="H11" s="117"/>
      <c r="I11" s="117" t="s">
        <v>72</v>
      </c>
      <c r="J11" s="117"/>
      <c r="K11" s="117" t="s">
        <v>73</v>
      </c>
      <c r="L11" s="116"/>
      <c r="M11" s="117" t="s">
        <v>74</v>
      </c>
      <c r="N11" s="116"/>
      <c r="O11" s="117" t="s">
        <v>75</v>
      </c>
      <c r="P11" s="118"/>
      <c r="Q11" s="117" t="s">
        <v>76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8</v>
      </c>
      <c r="D12" s="121"/>
      <c r="E12" s="122" t="s">
        <v>77</v>
      </c>
      <c r="F12" s="122"/>
      <c r="G12" s="122" t="s">
        <v>78</v>
      </c>
      <c r="H12" s="122"/>
      <c r="I12" s="122" t="s">
        <v>79</v>
      </c>
      <c r="J12" s="122"/>
      <c r="K12" s="122" t="s">
        <v>80</v>
      </c>
      <c r="L12" s="121"/>
      <c r="M12" s="122" t="s">
        <v>18</v>
      </c>
      <c r="N12" s="121"/>
      <c r="O12" s="122" t="s">
        <v>18</v>
      </c>
      <c r="P12" s="121"/>
      <c r="Q12" s="122" t="s">
        <v>81</v>
      </c>
      <c r="R12" s="121"/>
      <c r="S12" s="122" t="s">
        <v>42</v>
      </c>
      <c r="T12" s="121"/>
      <c r="U12" s="123" t="s">
        <v>56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2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3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/>
      <c r="B18" s="126"/>
      <c r="C18" s="125"/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/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4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5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6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87</v>
      </c>
      <c r="B32" s="126"/>
      <c r="C32" s="125" t="n">
        <v>0</v>
      </c>
      <c r="D32" s="126"/>
      <c r="E32" s="125" t="n">
        <v>-8000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n">
        <v>72000</v>
      </c>
      <c r="P32" s="126"/>
      <c r="Q32" s="138" t="s">
        <v>88</v>
      </c>
      <c r="R32" s="126"/>
      <c r="S32" s="128" t="n">
        <f aca="false">SUM(C32:O32)</f>
        <v>6400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9</v>
      </c>
      <c r="B37" s="126"/>
      <c r="C37" s="131" t="n">
        <f aca="false">SUM(C32:C36)</f>
        <v>0</v>
      </c>
      <c r="D37" s="126"/>
      <c r="E37" s="131" t="n">
        <f aca="false">SUM(E32:E36)</f>
        <v>-800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72000</v>
      </c>
      <c r="P37" s="126"/>
      <c r="Q37" s="127"/>
      <c r="R37" s="126"/>
      <c r="S37" s="132" t="n">
        <f aca="false">SUM(S32:S36)</f>
        <v>64000</v>
      </c>
      <c r="T37" s="103"/>
      <c r="U37" s="125"/>
    </row>
    <row r="38" customFormat="false" ht="12.75" hidden="false" customHeight="true" outlineLevel="0" collapsed="false">
      <c r="A38" s="133" t="s">
        <v>85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90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 t="s">
        <v>91</v>
      </c>
      <c r="B41" s="126"/>
      <c r="C41" s="125" t="n">
        <v>1255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n">
        <v>-12550</v>
      </c>
      <c r="P41" s="126"/>
      <c r="Q41" s="138" t="s">
        <v>9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 t="s">
        <v>93</v>
      </c>
      <c r="B42" s="126"/>
      <c r="C42" s="125" t="n">
        <v>177991</v>
      </c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 t="n">
        <v>-177991</v>
      </c>
      <c r="P42" s="126"/>
      <c r="Q42" s="138" t="s">
        <v>92</v>
      </c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 t="s">
        <v>94</v>
      </c>
      <c r="B43" s="126"/>
      <c r="C43" s="125" t="n">
        <v>96494</v>
      </c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 t="n">
        <f aca="false">-96494-96494</f>
        <v>-192988</v>
      </c>
      <c r="P43" s="126"/>
      <c r="Q43" s="125"/>
      <c r="R43" s="126"/>
      <c r="S43" s="128" t="n">
        <f aca="false">SUM(C43:O43)</f>
        <v>-96494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9"/>
      <c r="B48" s="103"/>
      <c r="C48" s="124"/>
      <c r="D48" s="124"/>
      <c r="E48" s="139"/>
      <c r="F48" s="139"/>
      <c r="G48" s="139"/>
      <c r="H48" s="139"/>
      <c r="I48" s="139"/>
      <c r="J48" s="139"/>
      <c r="K48" s="139"/>
      <c r="L48" s="124"/>
      <c r="M48" s="139"/>
      <c r="N48" s="124"/>
      <c r="O48" s="139"/>
      <c r="P48" s="124"/>
      <c r="Q48" s="139"/>
      <c r="R48" s="124"/>
      <c r="S48" s="124"/>
      <c r="T48" s="103"/>
      <c r="U48" s="139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1</v>
      </c>
      <c r="T49" s="103"/>
      <c r="U49" s="103"/>
    </row>
    <row r="50" customFormat="false" ht="13.5" hidden="false" customHeight="false" outlineLevel="0" collapsed="false">
      <c r="A50" s="106" t="s">
        <v>95</v>
      </c>
      <c r="B50" s="103"/>
      <c r="C50" s="132" t="n">
        <f aca="false">SUM(C41:C49)</f>
        <v>287035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-383529</v>
      </c>
      <c r="P50" s="135"/>
      <c r="Q50" s="136"/>
      <c r="R50" s="135"/>
      <c r="S50" s="132" t="n">
        <f aca="false">SUM(S41:S49)</f>
        <v>-96494</v>
      </c>
      <c r="T50" s="103"/>
      <c r="U50" s="103"/>
    </row>
    <row r="51" customFormat="false" ht="13.5" hidden="false" customHeight="false" outlineLevel="0" collapsed="false">
      <c r="A51" s="133" t="s">
        <v>85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96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031W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1" activeCellId="0" sqref="G3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7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+'E1.XLS '!A7</f>
        <v>PREPARED BY:  Sonya City</v>
      </c>
      <c r="O7" s="32" t="str">
        <f aca="false">A2</f>
        <v>COMPANY # 031W</v>
      </c>
    </row>
    <row r="8" customFormat="false" ht="15" hidden="false" customHeight="true" outlineLevel="0" collapsed="false">
      <c r="A8" s="29" t="str">
        <f aca="false">+'E1.XLS '!A8</f>
        <v>EXTENSION:  3-9690</v>
      </c>
      <c r="O8" s="33" t="s">
        <v>98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9</v>
      </c>
      <c r="B11" s="39"/>
      <c r="C11" s="41" t="s">
        <v>100</v>
      </c>
      <c r="D11" s="39"/>
      <c r="E11" s="41" t="s">
        <v>16</v>
      </c>
      <c r="F11" s="39"/>
      <c r="G11" s="39"/>
      <c r="H11" s="39"/>
      <c r="I11" s="41"/>
      <c r="J11" s="39"/>
      <c r="K11" s="140" t="s">
        <v>10</v>
      </c>
      <c r="L11" s="140"/>
      <c r="M11" s="140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101</v>
      </c>
      <c r="D12" s="48"/>
      <c r="E12" s="48" t="s">
        <v>18</v>
      </c>
      <c r="F12" s="47"/>
      <c r="G12" s="141" t="s">
        <v>102</v>
      </c>
      <c r="H12" s="47"/>
      <c r="I12" s="48" t="s">
        <v>103</v>
      </c>
      <c r="J12" s="47"/>
      <c r="K12" s="48" t="s">
        <v>55</v>
      </c>
      <c r="L12" s="47"/>
      <c r="M12" s="141" t="s">
        <v>104</v>
      </c>
      <c r="N12" s="47"/>
      <c r="O12" s="49" t="s">
        <v>18</v>
      </c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 t="s">
        <v>105</v>
      </c>
      <c r="C15" s="50" t="n">
        <v>40</v>
      </c>
      <c r="D15" s="51"/>
      <c r="E15" s="50" t="n">
        <v>83954</v>
      </c>
      <c r="F15" s="51"/>
      <c r="G15" s="50" t="n">
        <v>611</v>
      </c>
      <c r="H15" s="51"/>
      <c r="I15" s="50" t="n">
        <v>-2604</v>
      </c>
      <c r="J15" s="51"/>
      <c r="K15" s="50"/>
      <c r="L15" s="51"/>
      <c r="M15" s="50"/>
      <c r="N15" s="51"/>
      <c r="O15" s="50" t="n">
        <f aca="false">SUM(E15:K15)</f>
        <v>81961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106</v>
      </c>
      <c r="B35" s="32"/>
      <c r="C35" s="142"/>
      <c r="D35" s="51"/>
      <c r="E35" s="52" t="n">
        <f aca="false">SUM(E15:E33)</f>
        <v>83954</v>
      </c>
      <c r="F35" s="51"/>
      <c r="G35" s="52" t="n">
        <f aca="false">SUM(G15:G33)</f>
        <v>611</v>
      </c>
      <c r="H35" s="51"/>
      <c r="I35" s="52" t="n">
        <f aca="false">SUM(I15:I33)</f>
        <v>-2604</v>
      </c>
      <c r="J35" s="51" t="s">
        <v>57</v>
      </c>
      <c r="K35" s="52" t="n">
        <f aca="false">SUM(K15:K33)</f>
        <v>0</v>
      </c>
      <c r="L35" s="51"/>
      <c r="M35" s="51"/>
      <c r="N35" s="51"/>
      <c r="O35" s="52" t="n">
        <f aca="false">SUM(O15:O33)</f>
        <v>81961</v>
      </c>
      <c r="P35" s="32" t="s">
        <v>31</v>
      </c>
    </row>
    <row r="36" customFormat="false" ht="24.95" hidden="false" customHeight="true" outlineLevel="0" collapsed="false">
      <c r="A36" s="26" t="s">
        <v>107</v>
      </c>
      <c r="B36" s="143" t="s">
        <v>108</v>
      </c>
    </row>
    <row r="37" customFormat="false" ht="15.75" hidden="false" customHeight="true" outlineLevel="0" collapsed="false">
      <c r="A37" s="26" t="s">
        <v>109</v>
      </c>
      <c r="B37" s="143" t="s">
        <v>110</v>
      </c>
      <c r="O37" s="32" t="str">
        <f aca="false">O7</f>
        <v>COMPANY # 031W</v>
      </c>
    </row>
    <row r="38" customFormat="false" ht="10.5" hidden="false" customHeight="true" outlineLevel="0" collapsed="false">
      <c r="A38" s="28" t="s">
        <v>111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1" activeCellId="0" sqref="G3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4" width="27.86"/>
    <col collapsed="false" customWidth="true" hidden="false" outlineLevel="0" max="2" min="2" style="144" width="1.62"/>
    <col collapsed="false" customWidth="true" hidden="false" outlineLevel="0" max="3" min="3" style="144" width="16.74"/>
    <col collapsed="false" customWidth="true" hidden="false" outlineLevel="0" max="4" min="4" style="145" width="2.62"/>
    <col collapsed="false" customWidth="true" hidden="false" outlineLevel="0" max="5" min="5" style="144" width="15.62"/>
    <col collapsed="false" customWidth="true" hidden="false" outlineLevel="0" max="6" min="6" style="145" width="2.62"/>
    <col collapsed="false" customWidth="true" hidden="false" outlineLevel="0" max="7" min="7" style="144" width="15.62"/>
    <col collapsed="false" customWidth="true" hidden="false" outlineLevel="0" max="8" min="8" style="145" width="2.62"/>
    <col collapsed="false" customWidth="true" hidden="false" outlineLevel="0" max="9" min="9" style="144" width="15.62"/>
    <col collapsed="false" customWidth="true" hidden="false" outlineLevel="0" max="10" min="10" style="145" width="2.62"/>
    <col collapsed="false" customWidth="true" hidden="false" outlineLevel="0" max="11" min="11" style="145" width="15.62"/>
    <col collapsed="false" customWidth="true" hidden="false" outlineLevel="0" max="12" min="12" style="145" width="2.62"/>
    <col collapsed="false" customWidth="true" hidden="false" outlineLevel="0" max="13" min="13" style="144" width="15.74"/>
    <col collapsed="false" customWidth="true" hidden="false" outlineLevel="0" max="14" min="14" style="144" width="2.62"/>
    <col collapsed="false" customWidth="true" hidden="false" outlineLevel="0" max="15" min="15" style="144" width="15.62"/>
    <col collapsed="false" customWidth="true" hidden="false" outlineLevel="0" max="16" min="16" style="145" width="2.49"/>
    <col collapsed="false" customWidth="true" hidden="false" outlineLevel="0" max="17" min="17" style="144" width="16.62"/>
    <col collapsed="false" customWidth="true" hidden="false" outlineLevel="0" max="18" min="18" style="144" width="2.62"/>
    <col collapsed="false" customWidth="true" hidden="false" outlineLevel="0" max="19" min="19" style="144" width="11.62"/>
    <col collapsed="false" customWidth="false" hidden="false" outlineLevel="0" max="257" min="20" style="144" width="20.62"/>
  </cols>
  <sheetData>
    <row r="1" customFormat="false" ht="12.75" hidden="false" customHeight="false" outlineLevel="0" collapsed="false">
      <c r="A1" s="146" t="s">
        <v>0</v>
      </c>
      <c r="B1" s="146"/>
      <c r="C1" s="147"/>
      <c r="E1" s="147"/>
      <c r="G1" s="147"/>
      <c r="I1" s="147"/>
      <c r="M1" s="147"/>
      <c r="N1" s="147"/>
      <c r="O1" s="147"/>
      <c r="Q1" s="147"/>
      <c r="R1" s="147"/>
    </row>
    <row r="2" customFormat="false" ht="12.75" hidden="false" customHeight="false" outlineLevel="0" collapsed="false">
      <c r="A2" s="148" t="s">
        <v>1</v>
      </c>
      <c r="B2" s="148"/>
      <c r="C2" s="147"/>
      <c r="E2" s="147"/>
      <c r="G2" s="147"/>
      <c r="I2" s="147"/>
      <c r="M2" s="147"/>
      <c r="N2" s="147"/>
      <c r="O2" s="147"/>
      <c r="Q2" s="147"/>
      <c r="R2" s="147"/>
    </row>
    <row r="3" customFormat="false" ht="12.75" hidden="false" customHeight="false" outlineLevel="0" collapsed="false">
      <c r="A3" s="148" t="s">
        <v>2</v>
      </c>
      <c r="B3" s="148"/>
      <c r="C3" s="147"/>
      <c r="E3" s="147"/>
      <c r="G3" s="147"/>
      <c r="I3" s="147"/>
      <c r="M3" s="147"/>
      <c r="N3" s="147"/>
      <c r="O3" s="147"/>
      <c r="Q3" s="147"/>
      <c r="R3" s="147"/>
    </row>
    <row r="4" customFormat="false" ht="12.75" hidden="false" customHeight="false" outlineLevel="0" collapsed="false">
      <c r="A4" s="146" t="s">
        <v>112</v>
      </c>
      <c r="B4" s="146"/>
      <c r="C4" s="147"/>
      <c r="E4" s="147"/>
      <c r="G4" s="147"/>
      <c r="I4" s="147"/>
      <c r="M4" s="147"/>
      <c r="N4" s="147"/>
      <c r="O4" s="147"/>
      <c r="Q4" s="147"/>
      <c r="R4" s="147"/>
    </row>
    <row r="5" customFormat="false" ht="12.75" hidden="false" customHeight="false" outlineLevel="0" collapsed="false">
      <c r="A5" s="148" t="s">
        <v>4</v>
      </c>
      <c r="B5" s="148"/>
      <c r="C5" s="147"/>
      <c r="E5" s="147"/>
      <c r="G5" s="147"/>
      <c r="I5" s="147"/>
      <c r="M5" s="147"/>
      <c r="N5" s="147"/>
      <c r="O5" s="147"/>
      <c r="Q5" s="147"/>
      <c r="R5" s="147"/>
    </row>
    <row r="7" customFormat="false" ht="12.75" hidden="false" customHeight="false" outlineLevel="0" collapsed="false">
      <c r="A7" s="148" t="str">
        <f aca="false">+'E1.XLS '!A7</f>
        <v>PREPARED BY:  Sonya City</v>
      </c>
      <c r="B7" s="148"/>
      <c r="C7" s="147"/>
      <c r="E7" s="147"/>
      <c r="G7" s="147"/>
      <c r="I7" s="147"/>
      <c r="M7" s="147"/>
      <c r="N7" s="147"/>
      <c r="O7" s="147"/>
      <c r="Q7" s="149" t="str">
        <f aca="false">A2</f>
        <v>COMPANY # 031W</v>
      </c>
      <c r="R7" s="149"/>
    </row>
    <row r="8" customFormat="false" ht="13.5" hidden="false" customHeight="false" outlineLevel="0" collapsed="false">
      <c r="A8" s="148" t="str">
        <f aca="false">+'E1.XLS '!A8</f>
        <v>EXTENSION:  3-9690</v>
      </c>
      <c r="B8" s="146"/>
      <c r="C8" s="147"/>
      <c r="E8" s="147"/>
      <c r="G8" s="147"/>
      <c r="I8" s="147"/>
      <c r="M8" s="147"/>
      <c r="N8" s="147"/>
      <c r="O8" s="147"/>
      <c r="Q8" s="150" t="s">
        <v>113</v>
      </c>
      <c r="R8" s="150"/>
    </row>
    <row r="9" customFormat="false" ht="19.5" hidden="false" customHeight="true" outlineLevel="0" collapsed="false">
      <c r="A9" s="151"/>
      <c r="B9" s="152"/>
      <c r="C9" s="153" t="s">
        <v>8</v>
      </c>
      <c r="D9" s="154"/>
      <c r="E9" s="152"/>
      <c r="F9" s="154"/>
      <c r="G9" s="152"/>
      <c r="H9" s="154"/>
      <c r="I9" s="155" t="s">
        <v>114</v>
      </c>
      <c r="J9" s="155"/>
      <c r="K9" s="155"/>
      <c r="L9" s="155"/>
      <c r="M9" s="155"/>
      <c r="N9" s="153"/>
      <c r="O9" s="153"/>
      <c r="P9" s="154"/>
      <c r="Q9" s="156"/>
      <c r="R9" s="157"/>
    </row>
    <row r="10" customFormat="false" ht="12.75" hidden="false" customHeight="false" outlineLevel="0" collapsed="false">
      <c r="A10" s="158"/>
      <c r="B10" s="157"/>
      <c r="C10" s="159" t="s">
        <v>115</v>
      </c>
      <c r="D10" s="160"/>
      <c r="E10" s="157"/>
      <c r="F10" s="160"/>
      <c r="G10" s="159" t="s">
        <v>116</v>
      </c>
      <c r="H10" s="160"/>
      <c r="I10" s="157"/>
      <c r="J10" s="160"/>
      <c r="K10" s="160"/>
      <c r="L10" s="160"/>
      <c r="M10" s="157"/>
      <c r="N10" s="157"/>
      <c r="O10" s="159" t="s">
        <v>117</v>
      </c>
      <c r="P10" s="160"/>
      <c r="Q10" s="161" t="s">
        <v>118</v>
      </c>
      <c r="R10" s="159"/>
    </row>
    <row r="11" customFormat="false" ht="12.75" hidden="false" customHeight="false" outlineLevel="0" collapsed="false">
      <c r="A11" s="162" t="s">
        <v>15</v>
      </c>
      <c r="B11" s="159"/>
      <c r="C11" s="159" t="s">
        <v>9</v>
      </c>
      <c r="D11" s="160"/>
      <c r="E11" s="159" t="s">
        <v>102</v>
      </c>
      <c r="F11" s="160"/>
      <c r="G11" s="159" t="s">
        <v>54</v>
      </c>
      <c r="H11" s="160"/>
      <c r="I11" s="159" t="s">
        <v>119</v>
      </c>
      <c r="J11" s="160"/>
      <c r="K11" s="159" t="s">
        <v>120</v>
      </c>
      <c r="L11" s="160"/>
      <c r="M11" s="159" t="s">
        <v>10</v>
      </c>
      <c r="N11" s="159"/>
      <c r="O11" s="159" t="s">
        <v>121</v>
      </c>
      <c r="P11" s="160"/>
      <c r="Q11" s="161" t="s">
        <v>16</v>
      </c>
      <c r="R11" s="159"/>
    </row>
    <row r="12" customFormat="false" ht="13.5" hidden="false" customHeight="false" outlineLevel="0" collapsed="false">
      <c r="A12" s="163"/>
      <c r="B12" s="164"/>
      <c r="C12" s="165" t="s">
        <v>122</v>
      </c>
      <c r="D12" s="166"/>
      <c r="E12" s="165" t="s">
        <v>123</v>
      </c>
      <c r="F12" s="166"/>
      <c r="G12" s="165" t="s">
        <v>123</v>
      </c>
      <c r="H12" s="166"/>
      <c r="I12" s="165" t="s">
        <v>124</v>
      </c>
      <c r="J12" s="166"/>
      <c r="K12" s="165" t="s">
        <v>125</v>
      </c>
      <c r="L12" s="166"/>
      <c r="M12" s="165" t="s">
        <v>126</v>
      </c>
      <c r="N12" s="165"/>
      <c r="O12" s="165" t="s">
        <v>127</v>
      </c>
      <c r="P12" s="166"/>
      <c r="Q12" s="167" t="s">
        <v>123</v>
      </c>
      <c r="R12" s="159"/>
    </row>
    <row r="13" customFormat="false" ht="13.5" hidden="false" customHeight="false" outlineLevel="0" collapsed="false">
      <c r="A13" s="147"/>
      <c r="B13" s="147"/>
      <c r="C13" s="147"/>
      <c r="E13" s="147"/>
      <c r="G13" s="147"/>
      <c r="I13" s="147"/>
      <c r="M13" s="147"/>
      <c r="N13" s="147"/>
      <c r="O13" s="147"/>
      <c r="Q13" s="147"/>
      <c r="R13" s="147"/>
    </row>
    <row r="14" customFormat="false" ht="18.75" hidden="false" customHeight="true" outlineLevel="0" collapsed="false">
      <c r="A14" s="168" t="s">
        <v>128</v>
      </c>
      <c r="B14" s="168"/>
      <c r="C14" s="169"/>
      <c r="E14" s="170"/>
      <c r="G14" s="170"/>
      <c r="I14" s="170"/>
      <c r="K14" s="170"/>
      <c r="M14" s="170"/>
      <c r="N14" s="171"/>
      <c r="O14" s="170"/>
      <c r="Q14" s="169" t="n">
        <f aca="false">SUM(C14:O14)</f>
        <v>0</v>
      </c>
      <c r="R14" s="157"/>
    </row>
    <row r="15" customFormat="false" ht="18.75" hidden="false" customHeight="true" outlineLevel="0" collapsed="false">
      <c r="A15" s="168" t="s">
        <v>129</v>
      </c>
      <c r="B15" s="168"/>
      <c r="C15" s="169"/>
      <c r="E15" s="170"/>
      <c r="G15" s="170"/>
      <c r="I15" s="170"/>
      <c r="K15" s="170"/>
      <c r="M15" s="170"/>
      <c r="N15" s="171"/>
      <c r="O15" s="170"/>
      <c r="Q15" s="169" t="n">
        <f aca="false">SUM(C15:O15)</f>
        <v>0</v>
      </c>
      <c r="R15" s="157"/>
    </row>
    <row r="16" customFormat="false" ht="18.75" hidden="false" customHeight="true" outlineLevel="0" collapsed="false">
      <c r="A16" s="168" t="s">
        <v>130</v>
      </c>
      <c r="B16" s="168"/>
      <c r="C16" s="169"/>
      <c r="E16" s="170"/>
      <c r="G16" s="170"/>
      <c r="I16" s="170"/>
      <c r="K16" s="170"/>
      <c r="M16" s="170"/>
      <c r="N16" s="171"/>
      <c r="O16" s="170"/>
      <c r="Q16" s="169" t="n">
        <f aca="false">SUM(C16:O16)</f>
        <v>0</v>
      </c>
      <c r="R16" s="157"/>
    </row>
    <row r="17" customFormat="false" ht="18.75" hidden="false" customHeight="true" outlineLevel="0" collapsed="false">
      <c r="A17" s="168" t="s">
        <v>131</v>
      </c>
      <c r="B17" s="168"/>
      <c r="C17" s="169"/>
      <c r="E17" s="170"/>
      <c r="G17" s="170"/>
      <c r="I17" s="170"/>
      <c r="K17" s="170"/>
      <c r="M17" s="170"/>
      <c r="N17" s="171"/>
      <c r="O17" s="170"/>
      <c r="Q17" s="169" t="n">
        <f aca="false">SUM(C17:O17)</f>
        <v>0</v>
      </c>
      <c r="R17" s="157"/>
    </row>
    <row r="18" customFormat="false" ht="18.75" hidden="false" customHeight="true" outlineLevel="0" collapsed="false">
      <c r="A18" s="168" t="s">
        <v>132</v>
      </c>
      <c r="B18" s="168"/>
      <c r="C18" s="169" t="n">
        <v>2138420</v>
      </c>
      <c r="E18" s="170" t="n">
        <v>121200</v>
      </c>
      <c r="G18" s="170"/>
      <c r="I18" s="170"/>
      <c r="K18" s="170"/>
      <c r="M18" s="170"/>
      <c r="N18" s="171"/>
      <c r="O18" s="170"/>
      <c r="Q18" s="169" t="n">
        <f aca="false">SUM(C18:O18)</f>
        <v>2259620</v>
      </c>
      <c r="R18" s="157"/>
    </row>
    <row r="19" customFormat="false" ht="18.75" hidden="false" customHeight="true" outlineLevel="0" collapsed="false">
      <c r="A19" s="168" t="s">
        <v>133</v>
      </c>
      <c r="B19" s="168"/>
      <c r="C19" s="169" t="n">
        <f aca="false">SUM(C14:C18)</f>
        <v>2138420</v>
      </c>
      <c r="E19" s="169" t="n">
        <f aca="false">SUM(E14:E18)</f>
        <v>121200</v>
      </c>
      <c r="G19" s="169" t="n">
        <f aca="false">SUM(G14:G18)</f>
        <v>0</v>
      </c>
      <c r="I19" s="169" t="n">
        <f aca="false">SUM(I14:I18)</f>
        <v>0</v>
      </c>
      <c r="K19" s="169" t="n">
        <f aca="false">SUM(K14:K18)</f>
        <v>0</v>
      </c>
      <c r="M19" s="169" t="n">
        <f aca="false">SUM(M14:M18)</f>
        <v>0</v>
      </c>
      <c r="N19" s="171"/>
      <c r="O19" s="169" t="n">
        <f aca="false">SUM(O14:O18)</f>
        <v>0</v>
      </c>
      <c r="Q19" s="169" t="n">
        <f aca="false">SUM(C19:O19)</f>
        <v>2259620</v>
      </c>
      <c r="R19" s="157"/>
    </row>
    <row r="20" customFormat="false" ht="18.75" hidden="false" customHeight="true" outlineLevel="0" collapsed="false">
      <c r="A20" s="168" t="s">
        <v>134</v>
      </c>
      <c r="B20" s="168"/>
      <c r="C20" s="169" t="n">
        <v>-1299569</v>
      </c>
      <c r="E20" s="170"/>
      <c r="G20" s="170"/>
      <c r="I20" s="170" t="n">
        <v>-52519</v>
      </c>
      <c r="K20" s="170"/>
      <c r="M20" s="170" t="n">
        <v>-48000</v>
      </c>
      <c r="N20" s="171"/>
      <c r="O20" s="170" t="n">
        <v>222988</v>
      </c>
      <c r="Q20" s="169" t="n">
        <f aca="false">SUM(C20:O20)</f>
        <v>-1177100</v>
      </c>
      <c r="R20" s="157"/>
    </row>
    <row r="21" customFormat="false" ht="12.75" hidden="false" customHeight="false" outlineLevel="0" collapsed="false">
      <c r="A21" s="147"/>
      <c r="B21" s="147"/>
      <c r="C21" s="172"/>
      <c r="E21" s="173"/>
      <c r="G21" s="173"/>
      <c r="I21" s="173"/>
      <c r="K21" s="173"/>
      <c r="M21" s="173"/>
      <c r="N21" s="173"/>
      <c r="O21" s="173"/>
      <c r="Q21" s="172"/>
      <c r="R21" s="172"/>
    </row>
    <row r="22" customFormat="false" ht="12.75" hidden="false" customHeight="false" outlineLevel="0" collapsed="false">
      <c r="A22" s="147"/>
      <c r="B22" s="147"/>
      <c r="C22" s="174"/>
      <c r="E22" s="174"/>
      <c r="G22" s="174"/>
      <c r="I22" s="147"/>
      <c r="K22" s="147"/>
      <c r="M22" s="147"/>
      <c r="N22" s="147"/>
      <c r="O22" s="147"/>
      <c r="Q22" s="174"/>
      <c r="R22" s="174"/>
    </row>
    <row r="23" customFormat="false" ht="13.5" hidden="false" customHeight="false" outlineLevel="0" collapsed="false">
      <c r="A23" s="149" t="s">
        <v>135</v>
      </c>
      <c r="B23" s="149"/>
      <c r="C23" s="164" t="n">
        <f aca="false">SUM(C19:C21)</f>
        <v>838851</v>
      </c>
      <c r="D23" s="175" t="s">
        <v>31</v>
      </c>
      <c r="E23" s="164" t="n">
        <f aca="false">SUM(E19:E21)</f>
        <v>121200</v>
      </c>
      <c r="F23" s="175" t="s">
        <v>57</v>
      </c>
      <c r="G23" s="164" t="n">
        <f aca="false">SUM(G19:G21)</f>
        <v>0</v>
      </c>
      <c r="H23" s="175" t="s">
        <v>57</v>
      </c>
      <c r="I23" s="164" t="n">
        <f aca="false">SUM(I19:I21)</f>
        <v>-52519</v>
      </c>
      <c r="K23" s="164" t="n">
        <f aca="false">SUM(K19:K21)</f>
        <v>0</v>
      </c>
      <c r="M23" s="164" t="n">
        <f aca="false">SUM(M19:M21)</f>
        <v>-48000</v>
      </c>
      <c r="N23" s="157"/>
      <c r="O23" s="164" t="n">
        <f aca="false">SUM(O19:O21)</f>
        <v>222988</v>
      </c>
      <c r="Q23" s="164" t="n">
        <f aca="false">SUM(Q19:Q21)</f>
        <v>1082520</v>
      </c>
      <c r="R23" s="176" t="s">
        <v>31</v>
      </c>
    </row>
    <row r="24" customFormat="false" ht="13.5" hidden="false" customHeight="false" outlineLevel="0" collapsed="false">
      <c r="A24" s="147"/>
      <c r="B24" s="147"/>
      <c r="C24" s="172"/>
      <c r="E24" s="172"/>
      <c r="G24" s="172"/>
      <c r="I24" s="172"/>
      <c r="K24" s="172"/>
      <c r="M24" s="172"/>
      <c r="N24" s="172"/>
      <c r="O24" s="172"/>
      <c r="Q24" s="172"/>
      <c r="R24" s="172"/>
    </row>
    <row r="25" customFormat="false" ht="12.75" hidden="false" customHeight="false" outlineLevel="0" collapsed="false">
      <c r="A25" s="147"/>
      <c r="B25" s="147"/>
      <c r="C25" s="147"/>
      <c r="E25" s="147"/>
      <c r="F25" s="146" t="s">
        <v>136</v>
      </c>
      <c r="G25" s="147"/>
      <c r="I25" s="177"/>
      <c r="J25" s="178"/>
      <c r="K25" s="177"/>
      <c r="L25" s="178"/>
      <c r="M25" s="177" t="s">
        <v>137</v>
      </c>
      <c r="N25" s="177"/>
      <c r="O25" s="177" t="s">
        <v>138</v>
      </c>
      <c r="P25" s="179" t="s">
        <v>31</v>
      </c>
      <c r="Q25" s="180" t="s">
        <v>139</v>
      </c>
      <c r="R25" s="180"/>
    </row>
    <row r="26" customFormat="false" ht="12.75" hidden="false" customHeight="false" outlineLevel="0" collapsed="false">
      <c r="A26" s="147"/>
      <c r="B26" s="147"/>
      <c r="C26" s="147"/>
      <c r="F26" s="146" t="s">
        <v>140</v>
      </c>
      <c r="G26" s="147"/>
      <c r="I26" s="147"/>
      <c r="M26" s="147"/>
      <c r="N26" s="147"/>
      <c r="O26" s="147"/>
      <c r="Q26" s="180" t="s">
        <v>141</v>
      </c>
      <c r="R26" s="180"/>
    </row>
    <row r="27" customFormat="false" ht="12.75" hidden="false" customHeight="false" outlineLevel="0" collapsed="false">
      <c r="A27" s="147"/>
      <c r="B27" s="147"/>
      <c r="C27" s="147"/>
      <c r="F27" s="146" t="s">
        <v>142</v>
      </c>
      <c r="G27" s="147"/>
      <c r="I27" s="147"/>
      <c r="M27" s="147"/>
      <c r="N27" s="147"/>
      <c r="O27" s="147"/>
      <c r="Q27" s="181" t="s">
        <v>143</v>
      </c>
      <c r="R27" s="181"/>
    </row>
    <row r="28" customFormat="false" ht="12.75" hidden="false" customHeight="false" outlineLevel="0" collapsed="false">
      <c r="A28" s="147"/>
      <c r="B28" s="147"/>
      <c r="C28" s="147"/>
      <c r="G28" s="147"/>
      <c r="I28" s="147"/>
      <c r="M28" s="147"/>
      <c r="N28" s="147"/>
      <c r="O28" s="147"/>
      <c r="Q28" s="182" t="s">
        <v>144</v>
      </c>
      <c r="R28" s="182"/>
    </row>
    <row r="29" customFormat="false" ht="13.5" hidden="false" customHeight="false" outlineLevel="0" collapsed="false">
      <c r="H29" s="183" t="s">
        <v>145</v>
      </c>
      <c r="I29" s="183"/>
      <c r="J29" s="183"/>
      <c r="K29" s="183"/>
      <c r="L29" s="183"/>
      <c r="M29" s="183"/>
      <c r="N29" s="183"/>
      <c r="O29" s="183"/>
      <c r="P29" s="183"/>
      <c r="Q29" s="183"/>
    </row>
    <row r="30" customFormat="false" ht="13.5" hidden="false" customHeight="false" outlineLevel="0" collapsed="false">
      <c r="A30" s="145"/>
      <c r="B30" s="145"/>
      <c r="C30" s="147"/>
      <c r="E30" s="147"/>
      <c r="G30" s="147"/>
      <c r="H30" s="184"/>
      <c r="I30" s="152"/>
      <c r="J30" s="154"/>
      <c r="K30" s="154"/>
      <c r="L30" s="154"/>
      <c r="M30" s="153" t="s">
        <v>146</v>
      </c>
      <c r="N30" s="154"/>
      <c r="O30" s="153" t="s">
        <v>147</v>
      </c>
      <c r="P30" s="153"/>
      <c r="Q30" s="185" t="s">
        <v>148</v>
      </c>
      <c r="R30" s="147"/>
    </row>
    <row r="31" customFormat="false" ht="13.5" hidden="false" customHeight="false" outlineLevel="0" collapsed="false">
      <c r="A31" s="183" t="s">
        <v>149</v>
      </c>
      <c r="B31" s="183"/>
      <c r="C31" s="183"/>
      <c r="D31" s="183"/>
      <c r="E31" s="183"/>
      <c r="G31" s="186"/>
      <c r="H31" s="187" t="s">
        <v>150</v>
      </c>
      <c r="I31" s="188"/>
      <c r="J31" s="166"/>
      <c r="K31" s="166"/>
      <c r="L31" s="166"/>
      <c r="M31" s="165" t="s">
        <v>123</v>
      </c>
      <c r="N31" s="166"/>
      <c r="O31" s="165" t="s">
        <v>123</v>
      </c>
      <c r="P31" s="165"/>
      <c r="Q31" s="167" t="s">
        <v>123</v>
      </c>
    </row>
    <row r="32" customFormat="false" ht="4.5" hidden="false" customHeight="true" outlineLevel="0" collapsed="false">
      <c r="A32" s="183"/>
      <c r="B32" s="183"/>
      <c r="C32" s="183"/>
      <c r="D32" s="183"/>
      <c r="E32" s="183"/>
      <c r="G32" s="186"/>
      <c r="H32" s="183"/>
      <c r="I32" s="183"/>
      <c r="J32" s="183"/>
      <c r="K32" s="183"/>
      <c r="L32" s="183"/>
      <c r="M32" s="183"/>
      <c r="N32" s="183"/>
      <c r="O32" s="183"/>
      <c r="P32" s="183"/>
      <c r="Q32" s="183"/>
    </row>
    <row r="33" customFormat="false" ht="16.5" hidden="false" customHeight="true" outlineLevel="0" collapsed="false">
      <c r="A33" s="189" t="s">
        <v>15</v>
      </c>
      <c r="B33" s="190"/>
      <c r="C33" s="191" t="s">
        <v>151</v>
      </c>
      <c r="D33" s="190"/>
      <c r="E33" s="192" t="s">
        <v>123</v>
      </c>
      <c r="G33" s="157"/>
      <c r="H33" s="2" t="s">
        <v>82</v>
      </c>
    </row>
    <row r="34" customFormat="false" ht="13.5" hidden="false" customHeight="false" outlineLevel="0" collapsed="false">
      <c r="A34" s="157"/>
      <c r="B34" s="145"/>
      <c r="E34" s="145"/>
      <c r="H34" s="2" t="s">
        <v>20</v>
      </c>
    </row>
    <row r="35" customFormat="false" ht="3.75" hidden="false" customHeight="true" outlineLevel="0" collapsed="false">
      <c r="A35" s="157"/>
      <c r="B35" s="145"/>
      <c r="E35" s="145"/>
      <c r="H35" s="193"/>
      <c r="I35" s="193"/>
      <c r="J35" s="160"/>
      <c r="K35" s="160"/>
      <c r="L35" s="160"/>
      <c r="M35" s="159"/>
      <c r="N35" s="160"/>
      <c r="O35" s="159"/>
      <c r="P35" s="159"/>
      <c r="Q35" s="159"/>
    </row>
    <row r="36" customFormat="false" ht="14.25" hidden="false" customHeight="true" outlineLevel="0" collapsed="false">
      <c r="A36" s="169" t="s">
        <v>152</v>
      </c>
      <c r="B36" s="145"/>
      <c r="C36" s="194" t="s">
        <v>153</v>
      </c>
      <c r="E36" s="195" t="n">
        <v>-48000</v>
      </c>
      <c r="H36" s="146" t="s">
        <v>154</v>
      </c>
      <c r="I36" s="193"/>
      <c r="J36" s="160"/>
      <c r="K36" s="160"/>
      <c r="L36" s="160"/>
      <c r="M36" s="147"/>
      <c r="N36" s="145"/>
      <c r="O36" s="160"/>
      <c r="P36" s="160"/>
    </row>
    <row r="37" customFormat="false" ht="12.75" hidden="false" customHeight="false" outlineLevel="0" collapsed="false">
      <c r="A37" s="169"/>
      <c r="B37" s="145"/>
      <c r="C37" s="195"/>
      <c r="E37" s="195"/>
      <c r="H37" s="146" t="s">
        <v>155</v>
      </c>
      <c r="I37" s="193"/>
      <c r="J37" s="160"/>
      <c r="K37" s="160"/>
      <c r="L37" s="160"/>
      <c r="M37" s="195"/>
      <c r="N37" s="145"/>
      <c r="O37" s="195"/>
      <c r="P37" s="160"/>
      <c r="Q37" s="195"/>
    </row>
    <row r="38" customFormat="false" ht="12.75" hidden="false" customHeight="false" outlineLevel="0" collapsed="false">
      <c r="A38" s="169"/>
      <c r="B38" s="145"/>
      <c r="C38" s="195"/>
      <c r="E38" s="195"/>
      <c r="G38" s="147"/>
      <c r="H38" s="160"/>
      <c r="I38" s="157"/>
      <c r="J38" s="160"/>
      <c r="K38" s="160"/>
      <c r="L38" s="160"/>
      <c r="M38" s="173"/>
      <c r="N38" s="145"/>
      <c r="O38" s="173"/>
      <c r="P38" s="160"/>
      <c r="Q38" s="173"/>
    </row>
    <row r="39" customFormat="false" ht="12.75" hidden="false" customHeight="false" outlineLevel="0" collapsed="false">
      <c r="A39" s="169"/>
      <c r="B39" s="145"/>
      <c r="C39" s="195"/>
      <c r="E39" s="195"/>
      <c r="H39" s="146" t="s">
        <v>156</v>
      </c>
      <c r="I39" s="193"/>
      <c r="J39" s="160"/>
      <c r="K39" s="160"/>
      <c r="L39" s="160"/>
      <c r="M39" s="196"/>
      <c r="N39" s="145"/>
      <c r="O39" s="196"/>
      <c r="P39" s="160"/>
      <c r="Q39" s="196"/>
    </row>
    <row r="40" customFormat="false" ht="12.75" hidden="false" customHeight="false" outlineLevel="0" collapsed="false">
      <c r="A40" s="197"/>
      <c r="B40" s="145"/>
      <c r="C40" s="197"/>
      <c r="E40" s="197"/>
      <c r="H40" s="146" t="s">
        <v>157</v>
      </c>
      <c r="I40" s="157"/>
      <c r="J40" s="160"/>
      <c r="K40" s="160"/>
      <c r="L40" s="160"/>
      <c r="M40" s="145"/>
      <c r="N40" s="145"/>
      <c r="O40" s="145"/>
      <c r="P40" s="160"/>
      <c r="Q40" s="145"/>
    </row>
    <row r="41" customFormat="false" ht="12.75" hidden="false" customHeight="false" outlineLevel="0" collapsed="false">
      <c r="A41" s="169"/>
      <c r="B41" s="145"/>
      <c r="C41" s="195"/>
      <c r="E41" s="195"/>
      <c r="H41" s="160"/>
      <c r="I41" s="195"/>
      <c r="J41" s="195"/>
      <c r="K41" s="195"/>
      <c r="L41" s="160"/>
      <c r="M41" s="195"/>
      <c r="N41" s="145"/>
      <c r="O41" s="195"/>
      <c r="P41" s="160"/>
      <c r="Q41" s="195"/>
    </row>
    <row r="42" customFormat="false" ht="12.75" hidden="false" customHeight="false" outlineLevel="0" collapsed="false">
      <c r="A42" s="197"/>
      <c r="B42" s="145"/>
      <c r="C42" s="169"/>
      <c r="E42" s="169"/>
      <c r="H42" s="160"/>
      <c r="I42" s="195"/>
      <c r="J42" s="195"/>
      <c r="K42" s="195"/>
      <c r="L42" s="160"/>
      <c r="M42" s="195"/>
      <c r="N42" s="145"/>
      <c r="O42" s="195"/>
      <c r="P42" s="160"/>
      <c r="Q42" s="195"/>
    </row>
    <row r="43" customFormat="false" ht="12.75" hidden="false" customHeight="false" outlineLevel="0" collapsed="false">
      <c r="A43" s="169"/>
      <c r="B43" s="145"/>
      <c r="C43" s="195"/>
      <c r="E43" s="195"/>
      <c r="H43" s="160"/>
      <c r="I43" s="195"/>
      <c r="J43" s="195"/>
      <c r="K43" s="195"/>
      <c r="L43" s="160"/>
      <c r="M43" s="195"/>
      <c r="N43" s="145"/>
      <c r="O43" s="195"/>
      <c r="P43" s="160"/>
      <c r="Q43" s="195"/>
    </row>
    <row r="44" customFormat="false" ht="12.75" hidden="false" customHeight="false" outlineLevel="0" collapsed="false">
      <c r="A44" s="169"/>
      <c r="B44" s="145"/>
      <c r="C44" s="169"/>
      <c r="E44" s="169"/>
      <c r="H44" s="160"/>
      <c r="I44" s="195"/>
      <c r="J44" s="195"/>
      <c r="K44" s="195"/>
      <c r="L44" s="160"/>
      <c r="M44" s="195"/>
      <c r="N44" s="145"/>
      <c r="O44" s="195"/>
      <c r="P44" s="160"/>
      <c r="Q44" s="195"/>
    </row>
    <row r="45" customFormat="false" ht="12.75" hidden="false" customHeight="false" outlineLevel="0" collapsed="false">
      <c r="A45" s="157"/>
      <c r="B45" s="145"/>
      <c r="E45" s="160"/>
      <c r="H45" s="160"/>
      <c r="I45" s="195"/>
      <c r="J45" s="195"/>
      <c r="K45" s="195"/>
      <c r="L45" s="160"/>
      <c r="M45" s="195"/>
      <c r="N45" s="145"/>
      <c r="O45" s="195"/>
      <c r="P45" s="160"/>
      <c r="Q45" s="195"/>
    </row>
    <row r="46" customFormat="false" ht="13.5" hidden="false" customHeight="false" outlineLevel="0" collapsed="false">
      <c r="B46" s="145"/>
      <c r="C46" s="198" t="s">
        <v>158</v>
      </c>
      <c r="E46" s="199" t="n">
        <f aca="false">SUM(E36:E44)</f>
        <v>-48000</v>
      </c>
      <c r="H46" s="160"/>
      <c r="I46" s="160"/>
      <c r="J46" s="160"/>
      <c r="K46" s="160"/>
      <c r="L46" s="160"/>
      <c r="M46" s="160"/>
      <c r="N46" s="145"/>
      <c r="O46" s="160"/>
      <c r="P46" s="160"/>
      <c r="Q46" s="160"/>
    </row>
    <row r="47" customFormat="false" ht="13.5" hidden="false" customHeight="false" outlineLevel="0" collapsed="false">
      <c r="A47" s="157"/>
      <c r="B47" s="145"/>
      <c r="C47" s="145"/>
      <c r="H47" s="146" t="s">
        <v>159</v>
      </c>
      <c r="I47" s="193"/>
      <c r="J47" s="160"/>
      <c r="K47" s="160"/>
      <c r="L47" s="160"/>
      <c r="M47" s="160"/>
      <c r="N47" s="160"/>
      <c r="O47" s="160"/>
      <c r="P47" s="160"/>
      <c r="Q47" s="160"/>
    </row>
    <row r="48" customFormat="false" ht="12.75" hidden="false" customHeight="false" outlineLevel="0" collapsed="false">
      <c r="A48" s="157"/>
      <c r="B48" s="145"/>
      <c r="C48" s="145"/>
      <c r="H48" s="146" t="s">
        <v>160</v>
      </c>
      <c r="I48" s="157"/>
      <c r="J48" s="160"/>
      <c r="K48" s="160"/>
      <c r="L48" s="160"/>
      <c r="M48" s="195"/>
      <c r="N48" s="145"/>
      <c r="O48" s="195"/>
      <c r="P48" s="160"/>
      <c r="Q48" s="195"/>
    </row>
    <row r="49" customFormat="false" ht="12.75" hidden="false" customHeight="false" outlineLevel="0" collapsed="false">
      <c r="A49" s="157"/>
      <c r="B49" s="145"/>
      <c r="C49" s="145"/>
      <c r="H49" s="146" t="s">
        <v>161</v>
      </c>
      <c r="I49" s="145"/>
      <c r="J49" s="160"/>
      <c r="K49" s="160"/>
      <c r="L49" s="160"/>
      <c r="M49" s="173"/>
      <c r="N49" s="145"/>
      <c r="O49" s="173"/>
      <c r="P49" s="160"/>
      <c r="Q49" s="173"/>
    </row>
    <row r="50" customFormat="false" ht="12.75" hidden="false" customHeight="false" outlineLevel="0" collapsed="false">
      <c r="A50" s="176"/>
      <c r="B50" s="160"/>
      <c r="C50" s="160"/>
      <c r="D50" s="160"/>
      <c r="E50" s="200"/>
      <c r="H50" s="146" t="s">
        <v>162</v>
      </c>
      <c r="I50" s="193"/>
      <c r="J50" s="160"/>
      <c r="K50" s="160"/>
      <c r="L50" s="160"/>
      <c r="M50" s="195"/>
      <c r="N50" s="145"/>
      <c r="O50" s="195"/>
      <c r="P50" s="160"/>
      <c r="Q50" s="195"/>
    </row>
    <row r="51" customFormat="false" ht="12.75" hidden="false" customHeight="false" outlineLevel="0" collapsed="false">
      <c r="A51" s="159"/>
      <c r="B51" s="160"/>
      <c r="C51" s="201"/>
      <c r="D51" s="160"/>
      <c r="E51" s="200"/>
      <c r="H51" s="146" t="s">
        <v>163</v>
      </c>
      <c r="I51" s="157"/>
      <c r="J51" s="160"/>
      <c r="K51" s="160"/>
      <c r="L51" s="160"/>
      <c r="M51" s="173"/>
      <c r="N51" s="145"/>
      <c r="O51" s="173"/>
      <c r="P51" s="160"/>
      <c r="Q51" s="173"/>
    </row>
    <row r="52" customFormat="false" ht="12.75" hidden="false" customHeight="false" outlineLevel="0" collapsed="false">
      <c r="A52" s="157"/>
      <c r="B52" s="160"/>
      <c r="C52" s="160"/>
      <c r="D52" s="160"/>
      <c r="E52" s="200"/>
      <c r="H52" s="146" t="s">
        <v>164</v>
      </c>
      <c r="I52" s="193"/>
      <c r="J52" s="160"/>
      <c r="K52" s="160"/>
      <c r="L52" s="160"/>
      <c r="M52" s="195"/>
      <c r="N52" s="145"/>
      <c r="O52" s="195"/>
      <c r="P52" s="160"/>
      <c r="Q52" s="195"/>
    </row>
    <row r="53" customFormat="false" ht="12.75" hidden="false" customHeight="false" outlineLevel="0" collapsed="false">
      <c r="A53" s="157"/>
      <c r="B53" s="160"/>
      <c r="C53" s="160"/>
      <c r="D53" s="160"/>
      <c r="E53" s="200"/>
      <c r="H53" s="147"/>
      <c r="I53" s="157"/>
      <c r="J53" s="160"/>
      <c r="K53" s="160"/>
      <c r="L53" s="160"/>
      <c r="M53" s="173"/>
      <c r="N53" s="145"/>
      <c r="O53" s="173"/>
      <c r="P53" s="160"/>
      <c r="Q53" s="173"/>
    </row>
    <row r="54" customFormat="false" ht="12.75" hidden="false" customHeight="false" outlineLevel="0" collapsed="false">
      <c r="A54" s="157"/>
      <c r="B54" s="160"/>
      <c r="C54" s="160"/>
      <c r="D54" s="160"/>
      <c r="E54" s="200"/>
      <c r="H54" s="146" t="s">
        <v>165</v>
      </c>
      <c r="I54" s="193"/>
      <c r="J54" s="160"/>
      <c r="K54" s="160"/>
      <c r="L54" s="160"/>
      <c r="M54" s="196"/>
      <c r="N54" s="145"/>
      <c r="O54" s="196"/>
      <c r="P54" s="160"/>
      <c r="Q54" s="196"/>
    </row>
    <row r="55" customFormat="false" ht="12.75" hidden="false" customHeight="false" outlineLevel="0" collapsed="false">
      <c r="A55" s="157"/>
      <c r="B55" s="160"/>
      <c r="C55" s="160"/>
      <c r="D55" s="160"/>
      <c r="E55" s="200"/>
      <c r="H55" s="202"/>
      <c r="I55" s="203" t="s">
        <v>166</v>
      </c>
      <c r="J55" s="195"/>
      <c r="K55" s="195"/>
      <c r="L55" s="160"/>
      <c r="M55" s="195"/>
      <c r="N55" s="145"/>
      <c r="O55" s="195" t="n">
        <v>222988</v>
      </c>
      <c r="P55" s="160"/>
      <c r="Q55" s="195" t="n">
        <v>222988</v>
      </c>
    </row>
    <row r="56" customFormat="false" ht="12.75" hidden="false" customHeight="false" outlineLevel="0" collapsed="false">
      <c r="A56" s="204"/>
      <c r="B56" s="160"/>
      <c r="C56" s="204"/>
      <c r="D56" s="160"/>
      <c r="E56" s="200"/>
      <c r="H56" s="171"/>
      <c r="I56" s="195"/>
      <c r="J56" s="195"/>
      <c r="K56" s="195"/>
      <c r="L56" s="160"/>
      <c r="M56" s="195"/>
      <c r="N56" s="145"/>
      <c r="O56" s="195"/>
      <c r="P56" s="160"/>
      <c r="Q56" s="195"/>
    </row>
    <row r="57" customFormat="false" ht="12.75" hidden="false" customHeight="false" outlineLevel="0" collapsed="false">
      <c r="A57" s="157"/>
      <c r="B57" s="160"/>
      <c r="C57" s="160"/>
      <c r="D57" s="160"/>
      <c r="E57" s="200"/>
      <c r="H57" s="202"/>
      <c r="I57" s="195"/>
      <c r="J57" s="195"/>
      <c r="K57" s="195"/>
      <c r="L57" s="160"/>
      <c r="M57" s="195"/>
      <c r="N57" s="145"/>
      <c r="O57" s="195"/>
      <c r="P57" s="160"/>
      <c r="Q57" s="195"/>
    </row>
    <row r="58" customFormat="false" ht="12.75" hidden="false" customHeight="false" outlineLevel="0" collapsed="false">
      <c r="A58" s="204"/>
      <c r="B58" s="160"/>
      <c r="C58" s="157"/>
      <c r="D58" s="160"/>
      <c r="E58" s="200"/>
      <c r="H58" s="171"/>
      <c r="I58" s="195"/>
      <c r="J58" s="195"/>
      <c r="K58" s="195"/>
      <c r="L58" s="160"/>
      <c r="M58" s="195"/>
      <c r="N58" s="145"/>
      <c r="O58" s="195"/>
      <c r="P58" s="160"/>
      <c r="Q58" s="195"/>
    </row>
    <row r="59" customFormat="false" ht="12.75" hidden="false" customHeight="false" outlineLevel="0" collapsed="false">
      <c r="A59" s="157"/>
      <c r="B59" s="160"/>
      <c r="C59" s="160"/>
      <c r="D59" s="160"/>
      <c r="E59" s="200"/>
      <c r="H59" s="202"/>
      <c r="I59" s="195"/>
      <c r="J59" s="195"/>
      <c r="K59" s="195"/>
      <c r="L59" s="160"/>
      <c r="M59" s="195"/>
      <c r="N59" s="145"/>
      <c r="O59" s="195"/>
      <c r="P59" s="160"/>
      <c r="Q59" s="195"/>
    </row>
    <row r="60" customFormat="false" ht="12.75" hidden="false" customHeight="false" outlineLevel="0" collapsed="false">
      <c r="A60" s="157"/>
      <c r="B60" s="160"/>
      <c r="C60" s="157"/>
      <c r="D60" s="160"/>
      <c r="E60" s="200"/>
      <c r="H60" s="171"/>
      <c r="I60" s="195"/>
      <c r="J60" s="195"/>
      <c r="K60" s="195"/>
      <c r="L60" s="160"/>
      <c r="M60" s="195"/>
      <c r="N60" s="145"/>
      <c r="O60" s="195"/>
      <c r="P60" s="160"/>
      <c r="Q60" s="195"/>
    </row>
    <row r="61" customFormat="false" ht="12.75" hidden="false" customHeight="false" outlineLevel="0" collapsed="false">
      <c r="A61" s="157"/>
      <c r="B61" s="160"/>
      <c r="C61" s="160"/>
      <c r="D61" s="160"/>
      <c r="E61" s="200"/>
      <c r="G61" s="160"/>
      <c r="H61" s="160"/>
      <c r="I61" s="160"/>
      <c r="J61" s="160"/>
      <c r="K61" s="160"/>
      <c r="L61" s="160"/>
      <c r="M61" s="173"/>
      <c r="N61" s="145"/>
      <c r="O61" s="173"/>
      <c r="P61" s="160"/>
      <c r="Q61" s="173"/>
    </row>
    <row r="62" customFormat="false" ht="13.5" hidden="false" customHeight="false" outlineLevel="0" collapsed="false">
      <c r="A62" s="205"/>
      <c r="B62" s="160"/>
      <c r="C62" s="200"/>
      <c r="D62" s="160"/>
      <c r="E62" s="206"/>
      <c r="G62" s="160"/>
      <c r="H62" s="160"/>
      <c r="I62" s="160"/>
      <c r="J62" s="160"/>
      <c r="K62" s="207" t="s">
        <v>158</v>
      </c>
      <c r="L62" s="160"/>
      <c r="M62" s="164" t="n">
        <f aca="false">SUM(M36:M61)</f>
        <v>0</v>
      </c>
      <c r="N62" s="145"/>
      <c r="O62" s="164" t="n">
        <f aca="false">SUM(O36:O61)</f>
        <v>222988</v>
      </c>
      <c r="P62" s="160"/>
      <c r="Q62" s="164" t="n">
        <f aca="false">SUM(Q36:Q61)</f>
        <v>222988</v>
      </c>
    </row>
    <row r="63" customFormat="false" ht="13.5" hidden="false" customHeight="false" outlineLevel="0" collapsed="false">
      <c r="A63" s="157"/>
      <c r="B63" s="160"/>
      <c r="C63" s="157"/>
      <c r="D63" s="160"/>
      <c r="E63" s="200"/>
      <c r="H63" s="160"/>
      <c r="I63" s="157"/>
      <c r="K63" s="147"/>
      <c r="M63" s="208"/>
      <c r="N63" s="178"/>
      <c r="P63" s="177"/>
      <c r="Q63" s="208"/>
      <c r="R63" s="208"/>
    </row>
    <row r="64" customFormat="false" ht="12.75" hidden="false" customHeight="false" outlineLevel="0" collapsed="false">
      <c r="A64" s="157"/>
      <c r="B64" s="160"/>
      <c r="C64" s="157"/>
      <c r="D64" s="160"/>
      <c r="E64" s="200"/>
      <c r="H64" s="160"/>
      <c r="I64" s="157"/>
      <c r="K64" s="147"/>
      <c r="M64" s="145"/>
      <c r="N64" s="145"/>
      <c r="O64" s="147"/>
      <c r="P64" s="160"/>
      <c r="Q64" s="157"/>
      <c r="R64" s="157"/>
    </row>
    <row r="65" customFormat="false" ht="12.75" hidden="false" customHeight="false" outlineLevel="0" collapsed="false">
      <c r="A65" s="157"/>
      <c r="B65" s="160"/>
      <c r="C65" s="157"/>
      <c r="D65" s="160"/>
      <c r="E65" s="157"/>
      <c r="G65" s="147"/>
      <c r="H65" s="160"/>
      <c r="I65" s="157"/>
      <c r="M65" s="147"/>
      <c r="N65" s="147"/>
      <c r="O65" s="147"/>
      <c r="Q65" s="149" t="str">
        <f aca="false">Q7</f>
        <v>COMPANY # 031W</v>
      </c>
      <c r="R65" s="149"/>
    </row>
    <row r="66" customFormat="false" ht="12.75" hidden="false" customHeight="false" outlineLevel="0" collapsed="false">
      <c r="A66" s="200"/>
      <c r="B66" s="160"/>
      <c r="C66" s="200"/>
      <c r="D66" s="160"/>
      <c r="E66" s="200"/>
      <c r="H66" s="160"/>
      <c r="I66" s="200"/>
      <c r="Q66" s="149" t="s">
        <v>113</v>
      </c>
      <c r="R66" s="149"/>
    </row>
    <row r="67" customFormat="false" ht="12.75" hidden="false" customHeight="false" outlineLevel="0" collapsed="false">
      <c r="A67" s="200"/>
      <c r="B67" s="160"/>
      <c r="C67" s="200"/>
      <c r="H67" s="160"/>
      <c r="I67" s="200"/>
    </row>
    <row r="68" customFormat="false" ht="12.75" hidden="false" customHeight="false" outlineLevel="0" collapsed="false">
      <c r="A68" s="200"/>
      <c r="B68" s="160"/>
      <c r="C68" s="200"/>
      <c r="H68" s="160"/>
      <c r="I68" s="200"/>
    </row>
    <row r="69" customFormat="false" ht="12.75" hidden="false" customHeight="false" outlineLevel="0" collapsed="false">
      <c r="B69" s="145"/>
      <c r="H69" s="160"/>
      <c r="I69" s="200"/>
    </row>
    <row r="70" customFormat="false" ht="12.75" hidden="false" customHeight="false" outlineLevel="0" collapsed="false">
      <c r="D70" s="144"/>
      <c r="H70" s="160"/>
      <c r="I70" s="200"/>
    </row>
    <row r="71" customFormat="false" ht="12.75" hidden="false" customHeight="false" outlineLevel="0" collapsed="false">
      <c r="B71" s="145"/>
      <c r="H71" s="160"/>
      <c r="I71" s="200"/>
    </row>
    <row r="72" customFormat="false" ht="12.75" hidden="false" customHeight="false" outlineLevel="0" collapsed="false">
      <c r="B72" s="145"/>
      <c r="H72" s="160"/>
      <c r="I72" s="200"/>
    </row>
    <row r="73" customFormat="false" ht="12.75" hidden="false" customHeight="false" outlineLevel="0" collapsed="false">
      <c r="B73" s="145"/>
      <c r="H73" s="160"/>
      <c r="I73" s="200"/>
      <c r="Q73" s="147"/>
      <c r="R73" s="147"/>
    </row>
    <row r="74" customFormat="false" ht="12.75" hidden="false" customHeight="false" outlineLevel="0" collapsed="false">
      <c r="B74" s="145"/>
      <c r="H74" s="160"/>
      <c r="I74" s="200"/>
    </row>
    <row r="75" customFormat="false" ht="12.75" hidden="false" customHeight="false" outlineLevel="0" collapsed="false">
      <c r="B75" s="145"/>
      <c r="H75" s="160"/>
      <c r="I75" s="200"/>
    </row>
    <row r="76" customFormat="false" ht="12.75" hidden="false" customHeight="false" outlineLevel="0" collapsed="false">
      <c r="B76" s="145"/>
      <c r="H76" s="160"/>
      <c r="I76" s="200"/>
    </row>
    <row r="77" customFormat="false" ht="12.75" hidden="false" customHeight="false" outlineLevel="0" collapsed="false">
      <c r="B77" s="145"/>
      <c r="H77" s="160"/>
      <c r="I77" s="200"/>
    </row>
    <row r="78" customFormat="false" ht="12.75" hidden="false" customHeight="false" outlineLevel="0" collapsed="false">
      <c r="B78" s="145"/>
      <c r="H78" s="160"/>
      <c r="I78" s="200"/>
    </row>
    <row r="79" customFormat="false" ht="12.75" hidden="false" customHeight="false" outlineLevel="0" collapsed="false">
      <c r="B79" s="145"/>
      <c r="H79" s="160"/>
      <c r="I79" s="200"/>
    </row>
    <row r="80" customFormat="false" ht="12.75" hidden="false" customHeight="false" outlineLevel="0" collapsed="false">
      <c r="B80" s="145"/>
      <c r="H80" s="160"/>
      <c r="I80" s="200"/>
    </row>
    <row r="81" customFormat="false" ht="12.75" hidden="false" customHeight="false" outlineLevel="0" collapsed="false">
      <c r="B81" s="145"/>
      <c r="H81" s="160"/>
      <c r="I81" s="200"/>
    </row>
    <row r="82" customFormat="false" ht="12.75" hidden="false" customHeight="false" outlineLevel="0" collapsed="false">
      <c r="H82" s="160"/>
      <c r="I82" s="200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+'E1.XLS '!A7</f>
        <v>PREPARED BY: 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31W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tr">
        <f aca="false">+'E1.XLS '!A8</f>
        <v>EXTENSION:  3-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68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69</v>
      </c>
      <c r="H10" s="111"/>
      <c r="I10" s="113" t="s">
        <v>69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70</v>
      </c>
      <c r="F11" s="116"/>
      <c r="G11" s="117" t="s">
        <v>171</v>
      </c>
      <c r="H11" s="116"/>
      <c r="I11" s="117" t="s">
        <v>75</v>
      </c>
      <c r="J11" s="118"/>
      <c r="K11" s="117" t="s">
        <v>76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8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1</v>
      </c>
      <c r="L12" s="121"/>
      <c r="M12" s="122" t="s">
        <v>42</v>
      </c>
      <c r="N12" s="121"/>
      <c r="O12" s="123" t="s">
        <v>56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2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72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9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9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9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9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9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9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9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9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9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9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9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9"/>
    </row>
    <row r="30" customFormat="false" ht="23.25" hidden="false" customHeight="true" outlineLevel="0" collapsed="false">
      <c r="A30" s="130" t="s">
        <v>173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9"/>
    </row>
    <row r="31" customFormat="false" ht="14.25" hidden="false" customHeight="true" outlineLevel="0" collapsed="false">
      <c r="A31" s="133" t="s">
        <v>85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74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 t="n">
        <v>0</v>
      </c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9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9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9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9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9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9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9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9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9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9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9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9"/>
    </row>
    <row r="46" s="19" customFormat="true" ht="15.75" hidden="false" customHeight="true" outlineLevel="0" collapsed="false">
      <c r="A46" s="139"/>
      <c r="B46" s="103"/>
      <c r="C46" s="124"/>
      <c r="D46" s="124"/>
      <c r="E46" s="139"/>
      <c r="F46" s="124"/>
      <c r="G46" s="139"/>
      <c r="H46" s="124"/>
      <c r="I46" s="139"/>
      <c r="J46" s="124"/>
      <c r="K46" s="139"/>
      <c r="L46" s="124"/>
      <c r="M46" s="124"/>
      <c r="N46" s="103"/>
      <c r="O46" s="139"/>
    </row>
    <row r="47" s="19" customFormat="true" ht="15.75" hidden="false" customHeight="true" outlineLevel="0" collapsed="false">
      <c r="A47" s="6" t="s">
        <v>175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5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31W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68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1" activeCellId="0" sqref="G31"/>
    </sheetView>
  </sheetViews>
  <sheetFormatPr defaultColWidth="20.6171875" defaultRowHeight="18" zeroHeight="false" outlineLevelRow="0" outlineLevelCol="0"/>
  <cols>
    <col collapsed="false" customWidth="true" hidden="false" outlineLevel="0" max="1" min="1" style="210" width="40.62"/>
    <col collapsed="false" customWidth="true" hidden="false" outlineLevel="0" max="2" min="2" style="210" width="3.62"/>
    <col collapsed="false" customWidth="true" hidden="false" outlineLevel="0" max="3" min="3" style="210" width="12.62"/>
    <col collapsed="false" customWidth="true" hidden="false" outlineLevel="0" max="4" min="4" style="210" width="2.62"/>
    <col collapsed="false" customWidth="true" hidden="false" outlineLevel="0" max="5" min="5" style="210" width="12.62"/>
    <col collapsed="false" customWidth="true" hidden="false" outlineLevel="0" max="6" min="6" style="210" width="2.62"/>
    <col collapsed="false" customWidth="true" hidden="false" outlineLevel="0" max="7" min="7" style="210" width="12.62"/>
    <col collapsed="false" customWidth="true" hidden="false" outlineLevel="0" max="8" min="8" style="210" width="2.62"/>
    <col collapsed="false" customWidth="true" hidden="false" outlineLevel="0" max="9" min="9" style="210" width="12.62"/>
    <col collapsed="false" customWidth="true" hidden="false" outlineLevel="0" max="10" min="10" style="210" width="2.62"/>
    <col collapsed="false" customWidth="true" hidden="false" outlineLevel="0" max="11" min="11" style="210" width="12.62"/>
    <col collapsed="false" customWidth="true" hidden="false" outlineLevel="0" max="12" min="12" style="210" width="2.62"/>
    <col collapsed="false" customWidth="true" hidden="false" outlineLevel="0" max="13" min="13" style="210" width="12.62"/>
    <col collapsed="false" customWidth="true" hidden="false" outlineLevel="0" max="14" min="14" style="210" width="2.62"/>
    <col collapsed="false" customWidth="true" hidden="false" outlineLevel="0" max="15" min="15" style="210" width="12.62"/>
    <col collapsed="false" customWidth="true" hidden="false" outlineLevel="0" max="16" min="16" style="210" width="2.62"/>
    <col collapsed="false" customWidth="true" hidden="false" outlineLevel="0" max="17" min="17" style="210" width="12.62"/>
    <col collapsed="false" customWidth="true" hidden="false" outlineLevel="0" max="18" min="18" style="210" width="2.62"/>
    <col collapsed="false" customWidth="true" hidden="false" outlineLevel="0" max="19" min="19" style="210" width="12.62"/>
    <col collapsed="false" customWidth="true" hidden="false" outlineLevel="0" max="20" min="20" style="210" width="3.62"/>
    <col collapsed="false" customWidth="true" hidden="false" outlineLevel="0" max="21" min="21" style="210" width="7.62"/>
    <col collapsed="false" customWidth="false" hidden="false" outlineLevel="0" max="257" min="22" style="210" width="20.62"/>
  </cols>
  <sheetData>
    <row r="1" customFormat="false" ht="15" hidden="false" customHeight="true" outlineLevel="0" collapsed="false">
      <c r="A1" s="211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</row>
    <row r="2" customFormat="false" ht="15" hidden="false" customHeight="true" outlineLevel="0" collapsed="false">
      <c r="A2" s="30" t="s">
        <v>1</v>
      </c>
      <c r="B2" s="212"/>
      <c r="C2" s="213"/>
      <c r="D2" s="213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customFormat="false" ht="15" hidden="false" customHeight="true" outlineLevel="0" collapsed="false">
      <c r="A3" s="30" t="s">
        <v>2</v>
      </c>
      <c r="B3" s="212"/>
      <c r="C3" s="213"/>
      <c r="D3" s="213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</row>
    <row r="4" customFormat="false" ht="15" hidden="false" customHeight="true" outlineLevel="0" collapsed="false">
      <c r="A4" s="211" t="s">
        <v>176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</row>
    <row r="5" customFormat="false" ht="15" hidden="false" customHeight="true" outlineLevel="0" collapsed="false">
      <c r="A5" s="5" t="s">
        <v>4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</row>
    <row r="6" customFormat="false" ht="15" hidden="false" customHeight="true" outlineLevel="0" collapsed="false"/>
    <row r="7" customFormat="false" ht="15" hidden="false" customHeight="true" outlineLevel="0" collapsed="false">
      <c r="A7" s="214" t="str">
        <f aca="false">+'E1.XLS '!A7</f>
        <v>PREPARED BY:  Sonya City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5" t="str">
        <f aca="false">A2</f>
        <v>COMPANY # 031W</v>
      </c>
      <c r="T7" s="212"/>
    </row>
    <row r="8" customFormat="false" ht="15" hidden="false" customHeight="true" outlineLevel="0" collapsed="false">
      <c r="A8" s="211" t="str">
        <f aca="false">+'E1.XLS '!A8</f>
        <v>EXTENSION:  3-9690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6" t="s">
        <v>177</v>
      </c>
      <c r="T8" s="212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12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7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7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7"/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7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7"/>
    </row>
    <row r="15" customFormat="false" ht="24.95" hidden="false" customHeight="true" outlineLevel="0" collapsed="false">
      <c r="A15" s="218" t="s">
        <v>178</v>
      </c>
      <c r="B15" s="219"/>
      <c r="C15" s="220" t="n">
        <v>-30859</v>
      </c>
      <c r="D15" s="221"/>
      <c r="E15" s="218" t="n">
        <v>30859</v>
      </c>
      <c r="F15" s="221"/>
      <c r="G15" s="218" t="n">
        <f aca="false">SUM(C15:E15)</f>
        <v>0</v>
      </c>
      <c r="H15" s="221"/>
      <c r="I15" s="218"/>
      <c r="J15" s="221"/>
      <c r="K15" s="218" t="n">
        <f aca="false">SUM(G15:I15)</f>
        <v>0</v>
      </c>
      <c r="L15" s="221"/>
      <c r="M15" s="218"/>
      <c r="N15" s="221"/>
      <c r="O15" s="218" t="n">
        <f aca="false">SUM(K15:M15)</f>
        <v>0</v>
      </c>
      <c r="P15" s="221"/>
      <c r="Q15" s="218"/>
      <c r="R15" s="221"/>
      <c r="S15" s="218" t="n">
        <f aca="false">SUM(O15:Q15)</f>
        <v>0</v>
      </c>
      <c r="T15" s="212"/>
    </row>
    <row r="16" customFormat="false" ht="24.95" hidden="false" customHeight="true" outlineLevel="0" collapsed="false">
      <c r="A16" s="218" t="s">
        <v>179</v>
      </c>
      <c r="B16" s="219"/>
      <c r="C16" s="220" t="n">
        <v>33825</v>
      </c>
      <c r="D16" s="221"/>
      <c r="E16" s="218" t="n">
        <v>-33825</v>
      </c>
      <c r="F16" s="221"/>
      <c r="G16" s="218" t="n">
        <f aca="false">SUM(C16:E16)</f>
        <v>0</v>
      </c>
      <c r="H16" s="221"/>
      <c r="I16" s="218"/>
      <c r="J16" s="221"/>
      <c r="K16" s="218" t="n">
        <f aca="false">SUM(G16:I16)</f>
        <v>0</v>
      </c>
      <c r="L16" s="221"/>
      <c r="M16" s="218"/>
      <c r="N16" s="221"/>
      <c r="O16" s="218" t="n">
        <f aca="false">SUM(K16:M16)</f>
        <v>0</v>
      </c>
      <c r="P16" s="221"/>
      <c r="Q16" s="218"/>
      <c r="R16" s="221"/>
      <c r="S16" s="218" t="n">
        <f aca="false">SUM(O16:Q16)</f>
        <v>0</v>
      </c>
      <c r="T16" s="212"/>
    </row>
    <row r="17" customFormat="false" ht="24.95" hidden="false" customHeight="true" outlineLevel="0" collapsed="false">
      <c r="A17" s="218" t="s">
        <v>180</v>
      </c>
      <c r="B17" s="219"/>
      <c r="C17" s="220" t="n">
        <v>-202500</v>
      </c>
      <c r="D17" s="221"/>
      <c r="E17" s="218" t="n">
        <v>202500</v>
      </c>
      <c r="F17" s="221"/>
      <c r="G17" s="218" t="n">
        <f aca="false">SUM(C17:E17)</f>
        <v>0</v>
      </c>
      <c r="H17" s="221"/>
      <c r="I17" s="218"/>
      <c r="J17" s="221"/>
      <c r="K17" s="218" t="n">
        <f aca="false">SUM(G17:I17)</f>
        <v>0</v>
      </c>
      <c r="L17" s="221"/>
      <c r="M17" s="218"/>
      <c r="N17" s="221"/>
      <c r="O17" s="218" t="n">
        <f aca="false">SUM(K17:M17)</f>
        <v>0</v>
      </c>
      <c r="P17" s="221"/>
      <c r="Q17" s="218"/>
      <c r="R17" s="221"/>
      <c r="S17" s="218" t="n">
        <f aca="false">SUM(O17:Q17)</f>
        <v>0</v>
      </c>
      <c r="T17" s="212"/>
    </row>
    <row r="18" customFormat="false" ht="24.95" hidden="false" customHeight="true" outlineLevel="0" collapsed="false">
      <c r="A18" s="218" t="s">
        <v>181</v>
      </c>
      <c r="B18" s="219"/>
      <c r="C18" s="220" t="n">
        <v>-9823</v>
      </c>
      <c r="D18" s="221"/>
      <c r="E18" s="218" t="n">
        <v>9823</v>
      </c>
      <c r="F18" s="221"/>
      <c r="G18" s="218" t="n">
        <f aca="false">SUM(C18:E18)</f>
        <v>0</v>
      </c>
      <c r="H18" s="221"/>
      <c r="I18" s="218"/>
      <c r="J18" s="221"/>
      <c r="K18" s="218" t="n">
        <f aca="false">SUM(G18:I18)</f>
        <v>0</v>
      </c>
      <c r="L18" s="221"/>
      <c r="M18" s="218"/>
      <c r="N18" s="221"/>
      <c r="O18" s="218" t="n">
        <f aca="false">SUM(K18:M18)</f>
        <v>0</v>
      </c>
      <c r="P18" s="221"/>
      <c r="Q18" s="218"/>
      <c r="R18" s="221"/>
      <c r="S18" s="218" t="n">
        <f aca="false">SUM(O18:Q18)</f>
        <v>0</v>
      </c>
      <c r="T18" s="212"/>
    </row>
    <row r="19" customFormat="false" ht="24.95" hidden="false" customHeight="true" outlineLevel="0" collapsed="false">
      <c r="A19" s="218" t="s">
        <v>182</v>
      </c>
      <c r="B19" s="219"/>
      <c r="C19" s="220" t="n">
        <v>-74501</v>
      </c>
      <c r="D19" s="221"/>
      <c r="E19" s="218" t="n">
        <v>74501</v>
      </c>
      <c r="F19" s="221"/>
      <c r="G19" s="218" t="n">
        <f aca="false">SUM(C19:E19)</f>
        <v>0</v>
      </c>
      <c r="H19" s="221"/>
      <c r="I19" s="218"/>
      <c r="J19" s="221"/>
      <c r="K19" s="218" t="n">
        <f aca="false">SUM(G19:I19)</f>
        <v>0</v>
      </c>
      <c r="L19" s="221"/>
      <c r="M19" s="218"/>
      <c r="N19" s="221"/>
      <c r="O19" s="218" t="n">
        <f aca="false">SUM(K19:M19)</f>
        <v>0</v>
      </c>
      <c r="P19" s="221"/>
      <c r="Q19" s="218"/>
      <c r="R19" s="221"/>
      <c r="S19" s="218" t="n">
        <f aca="false">SUM(O19:Q19)</f>
        <v>0</v>
      </c>
      <c r="T19" s="212"/>
    </row>
    <row r="20" customFormat="false" ht="24.95" hidden="false" customHeight="true" outlineLevel="0" collapsed="false">
      <c r="A20" s="218" t="s">
        <v>183</v>
      </c>
      <c r="B20" s="219"/>
      <c r="C20" s="220" t="n">
        <v>-56221</v>
      </c>
      <c r="D20" s="221"/>
      <c r="E20" s="218" t="n">
        <v>56221</v>
      </c>
      <c r="F20" s="221"/>
      <c r="G20" s="218" t="n">
        <f aca="false">SUM(C20:E20)</f>
        <v>0</v>
      </c>
      <c r="H20" s="221"/>
      <c r="I20" s="218"/>
      <c r="J20" s="221"/>
      <c r="K20" s="218" t="n">
        <f aca="false">SUM(G20:I20)</f>
        <v>0</v>
      </c>
      <c r="L20" s="221"/>
      <c r="M20" s="218"/>
      <c r="N20" s="221"/>
      <c r="O20" s="218" t="n">
        <f aca="false">SUM(K20:M20)</f>
        <v>0</v>
      </c>
      <c r="P20" s="221"/>
      <c r="Q20" s="218"/>
      <c r="R20" s="221"/>
      <c r="S20" s="218" t="n">
        <f aca="false">SUM(O20:Q20)</f>
        <v>0</v>
      </c>
      <c r="T20" s="212"/>
    </row>
    <row r="21" customFormat="false" ht="24.95" hidden="false" customHeight="true" outlineLevel="0" collapsed="false">
      <c r="A21" s="218" t="s">
        <v>184</v>
      </c>
      <c r="B21" s="219"/>
      <c r="C21" s="220" t="n">
        <v>-6054</v>
      </c>
      <c r="D21" s="221"/>
      <c r="E21" s="218" t="n">
        <v>6054</v>
      </c>
      <c r="F21" s="221"/>
      <c r="G21" s="218" t="n">
        <f aca="false">SUM(C21:E21)</f>
        <v>0</v>
      </c>
      <c r="H21" s="221"/>
      <c r="I21" s="218"/>
      <c r="J21" s="221"/>
      <c r="K21" s="218" t="n">
        <f aca="false">SUM(G21:I21)</f>
        <v>0</v>
      </c>
      <c r="L21" s="221"/>
      <c r="M21" s="218"/>
      <c r="N21" s="221"/>
      <c r="O21" s="218" t="n">
        <f aca="false">SUM(K21:M21)</f>
        <v>0</v>
      </c>
      <c r="P21" s="221"/>
      <c r="Q21" s="218"/>
      <c r="R21" s="221"/>
      <c r="S21" s="218" t="n">
        <f aca="false">SUM(O21:Q21)</f>
        <v>0</v>
      </c>
      <c r="T21" s="212"/>
    </row>
    <row r="22" customFormat="false" ht="24.95" hidden="false" customHeight="true" outlineLevel="0" collapsed="false">
      <c r="A22" s="218" t="s">
        <v>185</v>
      </c>
      <c r="B22" s="219"/>
      <c r="C22" s="220" t="n">
        <v>-14208</v>
      </c>
      <c r="D22" s="221"/>
      <c r="E22" s="218" t="n">
        <v>14208</v>
      </c>
      <c r="F22" s="221"/>
      <c r="G22" s="218" t="n">
        <f aca="false">SUM(C22:E22)</f>
        <v>0</v>
      </c>
      <c r="H22" s="221"/>
      <c r="I22" s="218"/>
      <c r="J22" s="221"/>
      <c r="K22" s="218" t="n">
        <f aca="false">SUM(G22:I22)</f>
        <v>0</v>
      </c>
      <c r="L22" s="221"/>
      <c r="M22" s="218"/>
      <c r="N22" s="221"/>
      <c r="O22" s="218" t="n">
        <f aca="false">SUM(K22:M22)</f>
        <v>0</v>
      </c>
      <c r="P22" s="221"/>
      <c r="Q22" s="218"/>
      <c r="R22" s="221"/>
      <c r="S22" s="218" t="n">
        <f aca="false">SUM(O22:Q22)</f>
        <v>0</v>
      </c>
      <c r="T22" s="212"/>
    </row>
    <row r="23" customFormat="false" ht="24.95" hidden="false" customHeight="true" outlineLevel="0" collapsed="false">
      <c r="A23" s="218" t="s">
        <v>186</v>
      </c>
      <c r="B23" s="219"/>
      <c r="C23" s="220" t="n">
        <v>-18415</v>
      </c>
      <c r="D23" s="221"/>
      <c r="E23" s="218" t="n">
        <v>18415</v>
      </c>
      <c r="F23" s="221"/>
      <c r="G23" s="218" t="n">
        <f aca="false">SUM(C23:E23)</f>
        <v>0</v>
      </c>
      <c r="H23" s="221"/>
      <c r="I23" s="218"/>
      <c r="J23" s="221"/>
      <c r="K23" s="218" t="n">
        <f aca="false">SUM(G23:I23)</f>
        <v>0</v>
      </c>
      <c r="L23" s="221"/>
      <c r="M23" s="218"/>
      <c r="N23" s="221"/>
      <c r="O23" s="218" t="n">
        <f aca="false">SUM(K23:M23)</f>
        <v>0</v>
      </c>
      <c r="P23" s="221"/>
      <c r="Q23" s="218"/>
      <c r="R23" s="221"/>
      <c r="S23" s="218" t="n">
        <f aca="false">SUM(O23:Q23)</f>
        <v>0</v>
      </c>
      <c r="T23" s="212"/>
    </row>
    <row r="24" customFormat="false" ht="24.95" hidden="false" customHeight="true" outlineLevel="0" collapsed="false">
      <c r="A24" s="218" t="s">
        <v>187</v>
      </c>
      <c r="B24" s="219"/>
      <c r="C24" s="220" t="n">
        <v>-207</v>
      </c>
      <c r="D24" s="221"/>
      <c r="E24" s="218" t="n">
        <v>207</v>
      </c>
      <c r="F24" s="221"/>
      <c r="G24" s="218" t="n">
        <f aca="false">SUM(C24:E24)</f>
        <v>0</v>
      </c>
      <c r="H24" s="221"/>
      <c r="I24" s="218"/>
      <c r="J24" s="221"/>
      <c r="K24" s="218" t="n">
        <f aca="false">SUM(G24:I24)</f>
        <v>0</v>
      </c>
      <c r="L24" s="221"/>
      <c r="M24" s="218"/>
      <c r="N24" s="221"/>
      <c r="O24" s="218" t="n">
        <f aca="false">SUM(K24:M24)</f>
        <v>0</v>
      </c>
      <c r="P24" s="221"/>
      <c r="Q24" s="218"/>
      <c r="R24" s="221"/>
      <c r="S24" s="218" t="n">
        <f aca="false">SUM(O24:Q24)</f>
        <v>0</v>
      </c>
      <c r="T24" s="212"/>
    </row>
    <row r="25" customFormat="false" ht="24.95" hidden="false" customHeight="true" outlineLevel="0" collapsed="false">
      <c r="A25" s="218" t="s">
        <v>188</v>
      </c>
      <c r="B25" s="219"/>
      <c r="C25" s="220" t="n">
        <v>0</v>
      </c>
      <c r="D25" s="221"/>
      <c r="E25" s="218" t="n">
        <v>-1093143</v>
      </c>
      <c r="F25" s="221"/>
      <c r="G25" s="218" t="n">
        <f aca="false">SUM(C25:E25)</f>
        <v>-1093143</v>
      </c>
      <c r="H25" s="221"/>
      <c r="I25" s="218" t="n">
        <v>4538712</v>
      </c>
      <c r="J25" s="221"/>
      <c r="K25" s="218" t="n">
        <f aca="false">SUM(G25:I25)</f>
        <v>3445569</v>
      </c>
      <c r="L25" s="221"/>
      <c r="M25" s="218"/>
      <c r="N25" s="221"/>
      <c r="O25" s="218" t="n">
        <f aca="false">SUM(K25:M25)</f>
        <v>3445569</v>
      </c>
      <c r="P25" s="221"/>
      <c r="Q25" s="218"/>
      <c r="R25" s="221"/>
      <c r="S25" s="218" t="n">
        <f aca="false">SUM(O25:Q25)</f>
        <v>3445569</v>
      </c>
      <c r="T25" s="212"/>
    </row>
    <row r="26" customFormat="false" ht="24.95" hidden="false" customHeight="true" outlineLevel="0" collapsed="false">
      <c r="A26" s="218"/>
      <c r="B26" s="219"/>
      <c r="C26" s="220"/>
      <c r="D26" s="221"/>
      <c r="E26" s="218"/>
      <c r="F26" s="221"/>
      <c r="G26" s="218" t="n">
        <f aca="false">SUM(C26:E26)</f>
        <v>0</v>
      </c>
      <c r="H26" s="221"/>
      <c r="I26" s="218"/>
      <c r="J26" s="221"/>
      <c r="K26" s="218" t="n">
        <f aca="false">SUM(G26:I26)</f>
        <v>0</v>
      </c>
      <c r="L26" s="221"/>
      <c r="M26" s="218"/>
      <c r="N26" s="221"/>
      <c r="O26" s="218" t="n">
        <f aca="false">SUM(K26:M26)</f>
        <v>0</v>
      </c>
      <c r="P26" s="221"/>
      <c r="Q26" s="218"/>
      <c r="R26" s="221"/>
      <c r="S26" s="218" t="n">
        <f aca="false">SUM(O26:Q26)</f>
        <v>0</v>
      </c>
      <c r="T26" s="212"/>
    </row>
    <row r="27" customFormat="false" ht="24.95" hidden="false" customHeight="true" outlineLevel="0" collapsed="false">
      <c r="A27" s="218"/>
      <c r="B27" s="219"/>
      <c r="C27" s="220"/>
      <c r="D27" s="221"/>
      <c r="E27" s="218"/>
      <c r="F27" s="221"/>
      <c r="G27" s="218" t="n">
        <f aca="false">SUM(C27:E27)</f>
        <v>0</v>
      </c>
      <c r="H27" s="221"/>
      <c r="I27" s="218"/>
      <c r="J27" s="221"/>
      <c r="K27" s="218" t="n">
        <f aca="false">SUM(G27:I27)</f>
        <v>0</v>
      </c>
      <c r="L27" s="221"/>
      <c r="M27" s="218"/>
      <c r="N27" s="221"/>
      <c r="O27" s="218" t="n">
        <f aca="false">SUM(K27:M27)</f>
        <v>0</v>
      </c>
      <c r="P27" s="221"/>
      <c r="Q27" s="218"/>
      <c r="R27" s="221"/>
      <c r="S27" s="218" t="n">
        <f aca="false">SUM(O27:Q27)</f>
        <v>0</v>
      </c>
      <c r="T27" s="212"/>
    </row>
    <row r="28" customFormat="false" ht="24.95" hidden="false" customHeight="true" outlineLevel="0" collapsed="false">
      <c r="A28" s="218"/>
      <c r="B28" s="219"/>
      <c r="C28" s="220"/>
      <c r="D28" s="221"/>
      <c r="E28" s="218"/>
      <c r="F28" s="221"/>
      <c r="G28" s="218" t="n">
        <f aca="false">SUM(C28:E28)</f>
        <v>0</v>
      </c>
      <c r="H28" s="221"/>
      <c r="I28" s="218"/>
      <c r="J28" s="221"/>
      <c r="K28" s="218" t="n">
        <f aca="false">SUM(G28:I28)</f>
        <v>0</v>
      </c>
      <c r="L28" s="221"/>
      <c r="M28" s="218"/>
      <c r="N28" s="221"/>
      <c r="O28" s="218" t="n">
        <f aca="false">SUM(K28:M28)</f>
        <v>0</v>
      </c>
      <c r="P28" s="221"/>
      <c r="Q28" s="218"/>
      <c r="R28" s="221"/>
      <c r="S28" s="218" t="n">
        <f aca="false">SUM(O28:Q28)</f>
        <v>0</v>
      </c>
      <c r="T28" s="212"/>
    </row>
    <row r="29" customFormat="false" ht="24.95" hidden="false" customHeight="true" outlineLevel="0" collapsed="false">
      <c r="A29" s="212"/>
      <c r="B29" s="212"/>
      <c r="C29" s="222" t="s">
        <v>22</v>
      </c>
      <c r="D29" s="22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</row>
    <row r="30" customFormat="false" ht="24.95" hidden="false" customHeight="true" outlineLevel="0" collapsed="false">
      <c r="A30" s="215" t="s">
        <v>189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</row>
    <row r="31" customFormat="false" ht="24.95" hidden="false" customHeight="true" outlineLevel="0" collapsed="false">
      <c r="A31" s="215" t="s">
        <v>190</v>
      </c>
      <c r="B31" s="215" t="s">
        <v>31</v>
      </c>
      <c r="C31" s="223" t="n">
        <f aca="false">SUM(C15:C28)</f>
        <v>-378963</v>
      </c>
      <c r="D31" s="212"/>
      <c r="E31" s="223" t="n">
        <f aca="false">SUM(E15:E28)</f>
        <v>-714180</v>
      </c>
      <c r="F31" s="212"/>
      <c r="G31" s="223" t="n">
        <f aca="false">SUM(G15:G28)</f>
        <v>-1093143</v>
      </c>
      <c r="H31" s="212"/>
      <c r="I31" s="223" t="n">
        <f aca="false">SUM(I15:I28)</f>
        <v>4538712</v>
      </c>
      <c r="J31" s="212"/>
      <c r="K31" s="223" t="n">
        <f aca="false">SUM(K15:K28)</f>
        <v>3445569</v>
      </c>
      <c r="L31" s="212"/>
      <c r="M31" s="223" t="n">
        <f aca="false">SUM(M15:M28)</f>
        <v>0</v>
      </c>
      <c r="N31" s="212"/>
      <c r="O31" s="223" t="n">
        <f aca="false">SUM(O15:O28)</f>
        <v>3445569</v>
      </c>
      <c r="P31" s="212"/>
      <c r="Q31" s="223" t="n">
        <f aca="false">SUM(Q15:Q28)</f>
        <v>0</v>
      </c>
      <c r="R31" s="212"/>
      <c r="S31" s="223" t="n">
        <f aca="false">SUM(S15:S28)</f>
        <v>3445569</v>
      </c>
      <c r="T31" s="215" t="s">
        <v>31</v>
      </c>
    </row>
    <row r="32" customFormat="false" ht="24.95" hidden="false" customHeight="true" outlineLevel="0" collapsed="false">
      <c r="A32" s="96" t="s">
        <v>191</v>
      </c>
    </row>
    <row r="33" customFormat="false" ht="14.25" hidden="false" customHeight="true" outlineLevel="0" collapsed="false">
      <c r="A33" s="224" t="s">
        <v>62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</row>
    <row r="34" customFormat="false" ht="14.25" hidden="false" customHeight="true" outlineLevel="0" collapsed="false">
      <c r="A34" s="224" t="s">
        <v>22</v>
      </c>
    </row>
    <row r="35" customFormat="false" ht="14.25" hidden="false" customHeight="true" outlineLevel="0" collapsed="false">
      <c r="A35" s="224" t="s">
        <v>22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5" t="str">
        <f aca="false">S7</f>
        <v>COMPANY # 031W</v>
      </c>
      <c r="T35" s="212"/>
    </row>
    <row r="36" customFormat="false" ht="24.9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6" t="str">
        <f aca="false">S8</f>
        <v>E-11</v>
      </c>
      <c r="T36" s="212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5" width="32.99"/>
    <col collapsed="false" customWidth="true" hidden="false" outlineLevel="0" max="2" min="2" style="225" width="1.62"/>
    <col collapsed="false" customWidth="true" hidden="false" outlineLevel="0" max="3" min="3" style="225" width="16.74"/>
    <col collapsed="false" customWidth="true" hidden="false" outlineLevel="0" max="4" min="4" style="225" width="1.62"/>
    <col collapsed="false" customWidth="true" hidden="false" outlineLevel="0" max="5" min="5" style="226" width="8.62"/>
    <col collapsed="false" customWidth="true" hidden="false" outlineLevel="0" max="6" min="6" style="227" width="1.62"/>
    <col collapsed="false" customWidth="true" hidden="false" outlineLevel="0" max="7" min="7" style="228" width="6.62"/>
    <col collapsed="false" customWidth="true" hidden="false" outlineLevel="0" max="8" min="8" style="227" width="1.62"/>
    <col collapsed="false" customWidth="false" hidden="false" outlineLevel="0" max="9" min="9" style="225" width="14.62"/>
    <col collapsed="false" customWidth="true" hidden="false" outlineLevel="0" max="10" min="10" style="227" width="1.62"/>
    <col collapsed="false" customWidth="false" hidden="false" outlineLevel="0" max="11" min="11" style="225" width="14.62"/>
    <col collapsed="false" customWidth="true" hidden="false" outlineLevel="0" max="12" min="12" style="225" width="1.49"/>
    <col collapsed="false" customWidth="false" hidden="false" outlineLevel="0" max="13" min="13" style="225" width="14.62"/>
    <col collapsed="false" customWidth="true" hidden="false" outlineLevel="0" max="14" min="14" style="225" width="1.49"/>
    <col collapsed="false" customWidth="false" hidden="false" outlineLevel="0" max="15" min="15" style="225" width="14.62"/>
    <col collapsed="false" customWidth="true" hidden="false" outlineLevel="0" max="16" min="16" style="225" width="1.62"/>
    <col collapsed="false" customWidth="false" hidden="false" outlineLevel="0" max="17" min="17" style="225" width="14.62"/>
    <col collapsed="false" customWidth="true" hidden="false" outlineLevel="0" max="18" min="18" style="225" width="1.62"/>
    <col collapsed="false" customWidth="false" hidden="false" outlineLevel="0" max="19" min="19" style="225" width="14.62"/>
    <col collapsed="false" customWidth="true" hidden="false" outlineLevel="0" max="20" min="20" style="225" width="1.62"/>
    <col collapsed="false" customWidth="false" hidden="false" outlineLevel="0" max="21" min="21" style="225" width="14.62"/>
    <col collapsed="false" customWidth="true" hidden="false" outlineLevel="0" max="22" min="22" style="225" width="1.62"/>
    <col collapsed="false" customWidth="true" hidden="false" outlineLevel="0" max="23" min="23" style="225" width="25.62"/>
    <col collapsed="false" customWidth="true" hidden="false" outlineLevel="0" max="24" min="24" style="225" width="1.62"/>
    <col collapsed="false" customWidth="false" hidden="false" outlineLevel="0" max="25" min="25" style="225" width="14.62"/>
    <col collapsed="false" customWidth="true" hidden="false" outlineLevel="0" max="26" min="26" style="225" width="1.62"/>
    <col collapsed="false" customWidth="true" hidden="false" outlineLevel="0" max="27" min="27" style="225" width="15.62"/>
    <col collapsed="false" customWidth="true" hidden="false" outlineLevel="0" max="28" min="28" style="225" width="1.62"/>
    <col collapsed="false" customWidth="false" hidden="false" outlineLevel="0" max="257" min="29" style="225" width="14.62"/>
  </cols>
  <sheetData>
    <row r="1" customFormat="false" ht="15.75" hidden="false" customHeight="false" outlineLevel="0" collapsed="false">
      <c r="A1" s="229" t="s">
        <v>0</v>
      </c>
      <c r="C1" s="230"/>
      <c r="E1" s="231"/>
      <c r="G1" s="232"/>
      <c r="I1" s="230"/>
      <c r="K1" s="230"/>
      <c r="M1" s="230"/>
      <c r="O1" s="230"/>
      <c r="Q1" s="230"/>
      <c r="S1" s="230"/>
      <c r="U1" s="230"/>
      <c r="W1" s="230"/>
      <c r="Y1" s="230"/>
      <c r="AA1" s="230"/>
      <c r="AC1" s="230"/>
    </row>
    <row r="2" customFormat="false" ht="15.75" hidden="false" customHeight="false" outlineLevel="0" collapsed="false">
      <c r="A2" s="30" t="s">
        <v>1</v>
      </c>
      <c r="C2" s="230"/>
      <c r="E2" s="231"/>
      <c r="G2" s="232"/>
      <c r="I2" s="230"/>
      <c r="K2" s="230"/>
      <c r="M2" s="230"/>
      <c r="O2" s="230"/>
      <c r="Q2" s="230"/>
      <c r="S2" s="230"/>
      <c r="U2" s="230"/>
      <c r="W2" s="230"/>
      <c r="Y2" s="230"/>
      <c r="AA2" s="230"/>
      <c r="AC2" s="230"/>
    </row>
    <row r="3" customFormat="false" ht="15.75" hidden="false" customHeight="false" outlineLevel="0" collapsed="false">
      <c r="A3" s="30" t="s">
        <v>2</v>
      </c>
      <c r="C3" s="230"/>
      <c r="E3" s="231"/>
      <c r="G3" s="232"/>
      <c r="I3" s="230"/>
      <c r="K3" s="230"/>
      <c r="M3" s="230"/>
      <c r="O3" s="230"/>
      <c r="Q3" s="230"/>
      <c r="S3" s="230"/>
      <c r="U3" s="230"/>
      <c r="W3" s="230"/>
      <c r="Y3" s="230"/>
      <c r="AA3" s="230"/>
      <c r="AC3" s="230"/>
    </row>
    <row r="4" customFormat="false" ht="15.75" hidden="false" customHeight="false" outlineLevel="0" collapsed="false">
      <c r="A4" s="229" t="s">
        <v>192</v>
      </c>
      <c r="C4" s="230"/>
      <c r="E4" s="231"/>
      <c r="G4" s="232"/>
      <c r="I4" s="230"/>
      <c r="K4" s="230"/>
      <c r="M4" s="230"/>
      <c r="O4" s="230"/>
      <c r="Q4" s="230"/>
      <c r="S4" s="230"/>
      <c r="U4" s="230"/>
      <c r="W4" s="230"/>
      <c r="Y4" s="230"/>
      <c r="AA4" s="230"/>
      <c r="AC4" s="230"/>
    </row>
    <row r="5" customFormat="false" ht="15.75" hidden="false" customHeight="false" outlineLevel="0" collapsed="false">
      <c r="A5" s="5" t="s">
        <v>35</v>
      </c>
      <c r="C5" s="230"/>
      <c r="E5" s="231"/>
      <c r="G5" s="232"/>
      <c r="I5" s="230"/>
      <c r="K5" s="230"/>
      <c r="M5" s="230"/>
      <c r="O5" s="230"/>
      <c r="Q5" s="230"/>
      <c r="S5" s="230"/>
      <c r="U5" s="230"/>
      <c r="W5" s="230"/>
      <c r="Y5" s="230"/>
      <c r="AA5" s="230"/>
      <c r="AC5" s="230"/>
    </row>
    <row r="7" customFormat="false" ht="15.75" hidden="false" customHeight="false" outlineLevel="0" collapsed="false">
      <c r="A7" s="233" t="str">
        <f aca="false">+'E1.XLS '!A7</f>
        <v>PREPARED BY:  Sonya City</v>
      </c>
      <c r="C7" s="230"/>
      <c r="E7" s="231"/>
      <c r="G7" s="232"/>
      <c r="I7" s="230"/>
      <c r="K7" s="230"/>
      <c r="M7" s="234" t="s">
        <v>193</v>
      </c>
      <c r="O7" s="230"/>
      <c r="Q7" s="230"/>
      <c r="S7" s="230"/>
      <c r="U7" s="230"/>
      <c r="W7" s="230"/>
      <c r="Y7" s="230"/>
      <c r="AA7" s="230"/>
      <c r="AC7" s="235" t="str">
        <f aca="false">A2</f>
        <v>COMPANY # 031W</v>
      </c>
    </row>
    <row r="8" customFormat="false" ht="16.5" hidden="false" customHeight="false" outlineLevel="0" collapsed="false">
      <c r="A8" s="229" t="str">
        <f aca="false">+'E1.XLS '!A8</f>
        <v>EXTENSION:  3-9690</v>
      </c>
      <c r="C8" s="230"/>
      <c r="E8" s="231"/>
      <c r="G8" s="232"/>
      <c r="I8" s="230"/>
      <c r="K8" s="230"/>
      <c r="M8" s="230"/>
      <c r="O8" s="230"/>
      <c r="Q8" s="230"/>
      <c r="S8" s="230"/>
      <c r="U8" s="230"/>
      <c r="W8" s="230"/>
      <c r="Y8" s="230"/>
      <c r="AA8" s="230"/>
      <c r="AC8" s="27" t="s">
        <v>194</v>
      </c>
    </row>
    <row r="9" customFormat="false" ht="16.5" hidden="false" customHeight="false" outlineLevel="0" collapsed="false">
      <c r="A9" s="236"/>
      <c r="B9" s="237"/>
      <c r="C9" s="238"/>
      <c r="D9" s="237"/>
      <c r="E9" s="239"/>
      <c r="F9" s="240"/>
      <c r="G9" s="241"/>
      <c r="H9" s="240"/>
      <c r="I9" s="238" t="s">
        <v>195</v>
      </c>
      <c r="J9" s="240"/>
      <c r="K9" s="242" t="s">
        <v>38</v>
      </c>
      <c r="L9" s="242"/>
      <c r="M9" s="242"/>
      <c r="N9" s="242"/>
      <c r="O9" s="242"/>
      <c r="P9" s="237"/>
      <c r="Q9" s="238"/>
      <c r="R9" s="243"/>
      <c r="S9" s="238"/>
      <c r="T9" s="243"/>
      <c r="U9" s="242" t="s">
        <v>196</v>
      </c>
      <c r="V9" s="242"/>
      <c r="W9" s="242"/>
      <c r="X9" s="237"/>
      <c r="Y9" s="244" t="s">
        <v>42</v>
      </c>
      <c r="Z9" s="244"/>
      <c r="AA9" s="244"/>
      <c r="AB9" s="244"/>
      <c r="AC9" s="244"/>
    </row>
    <row r="10" customFormat="false" ht="15.75" hidden="false" customHeight="false" outlineLevel="0" collapsed="false">
      <c r="A10" s="245" t="s">
        <v>197</v>
      </c>
      <c r="B10" s="246"/>
      <c r="C10" s="247" t="s">
        <v>198</v>
      </c>
      <c r="D10" s="246"/>
      <c r="E10" s="248" t="s">
        <v>199</v>
      </c>
      <c r="F10" s="249"/>
      <c r="G10" s="250" t="s">
        <v>200</v>
      </c>
      <c r="H10" s="249"/>
      <c r="I10" s="247" t="s">
        <v>55</v>
      </c>
      <c r="J10" s="249"/>
      <c r="K10" s="247" t="s">
        <v>37</v>
      </c>
      <c r="L10" s="246"/>
      <c r="M10" s="247" t="s">
        <v>201</v>
      </c>
      <c r="N10" s="246"/>
      <c r="O10" s="247"/>
      <c r="P10" s="246"/>
      <c r="Q10" s="247" t="s">
        <v>102</v>
      </c>
      <c r="R10" s="246"/>
      <c r="S10" s="247" t="s">
        <v>54</v>
      </c>
      <c r="T10" s="246"/>
      <c r="U10" s="247" t="s">
        <v>55</v>
      </c>
      <c r="V10" s="246"/>
      <c r="W10" s="247" t="s">
        <v>15</v>
      </c>
      <c r="X10" s="246"/>
      <c r="Y10" s="247" t="s">
        <v>37</v>
      </c>
      <c r="Z10" s="246"/>
      <c r="AA10" s="247" t="s">
        <v>201</v>
      </c>
      <c r="AB10" s="246"/>
      <c r="AC10" s="251"/>
    </row>
    <row r="11" customFormat="false" ht="16.5" hidden="false" customHeight="false" outlineLevel="0" collapsed="false">
      <c r="A11" s="252"/>
      <c r="B11" s="253"/>
      <c r="C11" s="254" t="s">
        <v>202</v>
      </c>
      <c r="D11" s="253"/>
      <c r="E11" s="255" t="s">
        <v>203</v>
      </c>
      <c r="F11" s="256"/>
      <c r="G11" s="257" t="s">
        <v>204</v>
      </c>
      <c r="H11" s="256"/>
      <c r="I11" s="254" t="s">
        <v>205</v>
      </c>
      <c r="J11" s="256"/>
      <c r="K11" s="254" t="s">
        <v>206</v>
      </c>
      <c r="L11" s="253"/>
      <c r="M11" s="254" t="s">
        <v>206</v>
      </c>
      <c r="N11" s="253"/>
      <c r="O11" s="254" t="s">
        <v>158</v>
      </c>
      <c r="P11" s="253"/>
      <c r="Q11" s="254" t="s">
        <v>207</v>
      </c>
      <c r="R11" s="253"/>
      <c r="S11" s="254" t="s">
        <v>207</v>
      </c>
      <c r="T11" s="253"/>
      <c r="U11" s="254" t="s">
        <v>207</v>
      </c>
      <c r="V11" s="253"/>
      <c r="W11" s="254"/>
      <c r="X11" s="253"/>
      <c r="Y11" s="254" t="s">
        <v>206</v>
      </c>
      <c r="Z11" s="253"/>
      <c r="AA11" s="254" t="s">
        <v>206</v>
      </c>
      <c r="AB11" s="253"/>
      <c r="AC11" s="258" t="s">
        <v>158</v>
      </c>
    </row>
    <row r="12" customFormat="false" ht="16.5" hidden="false" customHeight="false" outlineLevel="0" collapsed="false">
      <c r="A12" s="2" t="s">
        <v>82</v>
      </c>
      <c r="B12" s="246"/>
      <c r="C12" s="247"/>
      <c r="D12" s="246"/>
      <c r="E12" s="248"/>
      <c r="F12" s="249"/>
      <c r="G12" s="250"/>
      <c r="H12" s="249"/>
      <c r="I12" s="247"/>
      <c r="J12" s="249"/>
      <c r="K12" s="247"/>
      <c r="L12" s="246"/>
      <c r="M12" s="247"/>
      <c r="N12" s="246"/>
      <c r="O12" s="247"/>
      <c r="P12" s="246"/>
      <c r="Q12" s="247"/>
      <c r="R12" s="246"/>
      <c r="S12" s="247"/>
      <c r="T12" s="246"/>
      <c r="U12" s="247"/>
      <c r="V12" s="246"/>
      <c r="W12" s="247"/>
      <c r="X12" s="246"/>
      <c r="Y12" s="247"/>
      <c r="Z12" s="246"/>
      <c r="AA12" s="247"/>
      <c r="AB12" s="246"/>
      <c r="AC12" s="247"/>
    </row>
    <row r="13" customFormat="false" ht="15.75" hidden="false" customHeight="false" outlineLevel="0" collapsed="false">
      <c r="A13" s="2" t="s">
        <v>20</v>
      </c>
      <c r="C13" s="230"/>
      <c r="E13" s="231"/>
      <c r="G13" s="232"/>
      <c r="I13" s="230"/>
      <c r="K13" s="230"/>
      <c r="M13" s="230"/>
      <c r="O13" s="230"/>
      <c r="Q13" s="230"/>
      <c r="S13" s="230"/>
      <c r="U13" s="230"/>
      <c r="W13" s="230"/>
      <c r="Y13" s="230"/>
      <c r="AA13" s="230"/>
      <c r="AC13" s="230"/>
    </row>
    <row r="14" customFormat="false" ht="15.75" hidden="false" customHeight="false" outlineLevel="0" collapsed="false">
      <c r="A14" s="27" t="s">
        <v>208</v>
      </c>
      <c r="C14" s="230"/>
      <c r="E14" s="231"/>
      <c r="G14" s="232"/>
      <c r="I14" s="230"/>
      <c r="K14" s="230"/>
      <c r="M14" s="230"/>
      <c r="O14" s="230"/>
      <c r="Q14" s="230"/>
      <c r="S14" s="230"/>
      <c r="U14" s="230"/>
      <c r="W14" s="230"/>
      <c r="Y14" s="230"/>
      <c r="AA14" s="230"/>
      <c r="AC14" s="230"/>
    </row>
    <row r="15" customFormat="false" ht="15.75" hidden="false" customHeight="false" outlineLevel="0" collapsed="false">
      <c r="A15" s="230"/>
      <c r="C15" s="230"/>
      <c r="E15" s="231"/>
      <c r="G15" s="232"/>
      <c r="I15" s="230"/>
      <c r="K15" s="230"/>
      <c r="M15" s="230"/>
      <c r="O15" s="230"/>
      <c r="Q15" s="230"/>
      <c r="S15" s="230"/>
      <c r="U15" s="230"/>
      <c r="W15" s="230"/>
      <c r="Y15" s="230"/>
      <c r="AA15" s="230"/>
      <c r="AC15" s="230"/>
    </row>
    <row r="16" customFormat="false" ht="19.5" hidden="false" customHeight="false" outlineLevel="0" collapsed="false">
      <c r="A16" s="259" t="s">
        <v>209</v>
      </c>
      <c r="C16" s="260" t="s">
        <v>210</v>
      </c>
      <c r="E16" s="261" t="s">
        <v>22</v>
      </c>
      <c r="G16" s="262" t="n">
        <v>0</v>
      </c>
      <c r="I16" s="263" t="s">
        <v>22</v>
      </c>
      <c r="K16" s="264"/>
      <c r="M16" s="230"/>
      <c r="O16" s="264" t="n">
        <f aca="false">SUM(K16:M16)</f>
        <v>0</v>
      </c>
      <c r="Q16" s="263"/>
      <c r="S16" s="263"/>
      <c r="U16" s="263"/>
      <c r="W16" s="263"/>
      <c r="Y16" s="264" t="n">
        <f aca="false">SUM(O16:U16)</f>
        <v>0</v>
      </c>
      <c r="AA16" s="230"/>
      <c r="AC16" s="264" t="n">
        <f aca="false">+Y16+AA16</f>
        <v>0</v>
      </c>
    </row>
    <row r="17" customFormat="false" ht="15.75" hidden="false" customHeight="false" outlineLevel="0" collapsed="false">
      <c r="A17" s="265"/>
      <c r="C17" s="265"/>
      <c r="E17" s="266"/>
      <c r="G17" s="267"/>
      <c r="I17" s="265"/>
      <c r="K17" s="230"/>
      <c r="M17" s="230"/>
      <c r="O17" s="230"/>
      <c r="Q17" s="265"/>
      <c r="S17" s="265"/>
      <c r="U17" s="265"/>
      <c r="W17" s="265"/>
      <c r="Y17" s="230"/>
      <c r="AA17" s="230"/>
      <c r="AC17" s="230"/>
    </row>
    <row r="18" customFormat="false" ht="16.5" hidden="false" customHeight="false" outlineLevel="0" collapsed="false">
      <c r="A18" s="263" t="s">
        <v>211</v>
      </c>
      <c r="C18" s="260" t="s">
        <v>212</v>
      </c>
      <c r="E18" s="261"/>
      <c r="G18" s="262"/>
      <c r="I18" s="263"/>
      <c r="K18" s="268"/>
      <c r="M18" s="230"/>
      <c r="O18" s="268" t="n">
        <f aca="false">SUM(K18:M18)</f>
        <v>0</v>
      </c>
      <c r="Q18" s="268"/>
      <c r="S18" s="268"/>
      <c r="U18" s="268"/>
      <c r="W18" s="263"/>
      <c r="Y18" s="268" t="n">
        <f aca="false">SUM(O18:U18)</f>
        <v>0</v>
      </c>
      <c r="AA18" s="230"/>
      <c r="AC18" s="268" t="n">
        <f aca="false">+Y18+AA18</f>
        <v>0</v>
      </c>
    </row>
    <row r="19" customFormat="false" ht="15.75" hidden="false" customHeight="false" outlineLevel="0" collapsed="false">
      <c r="A19" s="265"/>
      <c r="C19" s="265"/>
      <c r="E19" s="266"/>
      <c r="G19" s="267"/>
      <c r="I19" s="265"/>
      <c r="K19" s="230"/>
      <c r="M19" s="230"/>
      <c r="O19" s="230"/>
      <c r="Q19" s="265"/>
      <c r="S19" s="265"/>
      <c r="U19" s="265"/>
      <c r="W19" s="265"/>
      <c r="Y19" s="230"/>
      <c r="AA19" s="230"/>
      <c r="AC19" s="230"/>
    </row>
    <row r="20" customFormat="false" ht="16.5" hidden="false" customHeight="false" outlineLevel="0" collapsed="false">
      <c r="A20" s="27" t="s">
        <v>213</v>
      </c>
      <c r="C20" s="265"/>
      <c r="E20" s="267"/>
      <c r="F20" s="267"/>
      <c r="G20" s="267"/>
      <c r="H20" s="267"/>
      <c r="I20" s="267"/>
      <c r="K20" s="268" t="n">
        <f aca="false">SUM(K15:K19)</f>
        <v>0</v>
      </c>
      <c r="M20" s="230"/>
      <c r="O20" s="268" t="n">
        <f aca="false">SUM(O15:O19)</f>
        <v>0</v>
      </c>
      <c r="Q20" s="268" t="n">
        <f aca="false">SUM(Q15:Q19)</f>
        <v>0</v>
      </c>
      <c r="S20" s="268" t="n">
        <f aca="false">SUM(S15:S19)</f>
        <v>0</v>
      </c>
      <c r="U20" s="268" t="n">
        <f aca="false">SUM(U15:U19)</f>
        <v>0</v>
      </c>
      <c r="W20" s="263"/>
      <c r="Y20" s="268" t="n">
        <f aca="false">SUM(Y15:Y19)</f>
        <v>0</v>
      </c>
      <c r="AA20" s="230"/>
      <c r="AC20" s="268" t="n">
        <f aca="false">SUM(AC15:AC19)</f>
        <v>0</v>
      </c>
    </row>
    <row r="21" customFormat="false" ht="15.75" hidden="false" customHeight="false" outlineLevel="0" collapsed="false">
      <c r="A21" s="265"/>
      <c r="C21" s="265"/>
      <c r="E21" s="266"/>
      <c r="G21" s="265"/>
      <c r="H21" s="265"/>
      <c r="I21" s="265"/>
      <c r="K21" s="230"/>
      <c r="M21" s="230"/>
      <c r="O21" s="230"/>
      <c r="Q21" s="265"/>
      <c r="S21" s="265"/>
      <c r="U21" s="265"/>
      <c r="W21" s="265"/>
      <c r="Y21" s="230"/>
      <c r="AA21" s="230"/>
      <c r="AC21" s="230"/>
    </row>
    <row r="22" customFormat="false" ht="15.75" hidden="false" customHeight="false" outlineLevel="0" collapsed="false">
      <c r="A22" s="27" t="s">
        <v>214</v>
      </c>
      <c r="E22" s="266"/>
      <c r="G22" s="265"/>
      <c r="H22" s="265"/>
      <c r="I22" s="265"/>
      <c r="AA22" s="230"/>
    </row>
    <row r="23" customFormat="false" ht="15.75" hidden="false" customHeight="false" outlineLevel="0" collapsed="false">
      <c r="A23" s="27"/>
      <c r="E23" s="266"/>
      <c r="G23" s="265"/>
      <c r="H23" s="265"/>
      <c r="I23" s="265"/>
      <c r="AA23" s="230"/>
    </row>
    <row r="24" customFormat="false" ht="15.75" hidden="false" customHeight="false" outlineLevel="0" collapsed="false">
      <c r="A24" s="27" t="s">
        <v>215</v>
      </c>
      <c r="C24" s="269"/>
      <c r="E24" s="266"/>
      <c r="G24" s="265"/>
      <c r="H24" s="265"/>
      <c r="I24" s="265"/>
      <c r="AA24" s="230"/>
    </row>
    <row r="25" customFormat="false" ht="15.75" hidden="false" customHeight="false" outlineLevel="0" collapsed="false">
      <c r="A25" s="27" t="s">
        <v>216</v>
      </c>
      <c r="E25" s="266"/>
      <c r="G25" s="265"/>
      <c r="H25" s="265"/>
      <c r="I25" s="265"/>
      <c r="AA25" s="230"/>
    </row>
    <row r="26" customFormat="false" ht="24.75" hidden="false" customHeight="true" outlineLevel="0" collapsed="false">
      <c r="A26" s="263"/>
      <c r="C26" s="260"/>
      <c r="E26" s="261"/>
      <c r="G26" s="262"/>
      <c r="I26" s="263"/>
      <c r="M26" s="264"/>
      <c r="O26" s="264" t="n">
        <f aca="false">SUM(K26:M26)</f>
        <v>0</v>
      </c>
      <c r="Q26" s="263"/>
      <c r="S26" s="263"/>
      <c r="U26" s="263"/>
      <c r="W26" s="263"/>
      <c r="AA26" s="264" t="n">
        <f aca="false">SUM(O26:U26)</f>
        <v>0</v>
      </c>
      <c r="AC26" s="264" t="n">
        <f aca="false">+Y26+AA26</f>
        <v>0</v>
      </c>
    </row>
    <row r="27" customFormat="false" ht="24.75" hidden="false" customHeight="true" outlineLevel="0" collapsed="false">
      <c r="A27" s="263"/>
      <c r="C27" s="260"/>
      <c r="E27" s="261"/>
      <c r="G27" s="262"/>
      <c r="I27" s="263"/>
      <c r="M27" s="264"/>
      <c r="O27" s="264" t="n">
        <f aca="false">SUM(K27:M27)</f>
        <v>0</v>
      </c>
      <c r="Q27" s="263"/>
      <c r="S27" s="263"/>
      <c r="U27" s="263"/>
      <c r="W27" s="263"/>
      <c r="AA27" s="264" t="n">
        <f aca="false">SUM(O27:U27)</f>
        <v>0</v>
      </c>
      <c r="AC27" s="264" t="n">
        <f aca="false">+Y27+AA27</f>
        <v>0</v>
      </c>
    </row>
    <row r="28" customFormat="false" ht="24.75" hidden="false" customHeight="true" outlineLevel="0" collapsed="false">
      <c r="A28" s="263"/>
      <c r="C28" s="260"/>
      <c r="E28" s="261"/>
      <c r="G28" s="262"/>
      <c r="I28" s="263"/>
      <c r="M28" s="264"/>
      <c r="O28" s="264" t="n">
        <f aca="false">SUM(K28:M28)</f>
        <v>0</v>
      </c>
      <c r="Q28" s="263"/>
      <c r="S28" s="263"/>
      <c r="U28" s="263"/>
      <c r="W28" s="263"/>
      <c r="AA28" s="264" t="n">
        <f aca="false">SUM(O28:U28)</f>
        <v>0</v>
      </c>
      <c r="AC28" s="264" t="n">
        <f aca="false">+Y28+AA28</f>
        <v>0</v>
      </c>
    </row>
    <row r="29" customFormat="false" ht="24.75" hidden="false" customHeight="true" outlineLevel="0" collapsed="false">
      <c r="A29" s="263"/>
      <c r="C29" s="260"/>
      <c r="E29" s="261"/>
      <c r="G29" s="262"/>
      <c r="I29" s="263"/>
      <c r="M29" s="264"/>
      <c r="O29" s="264" t="n">
        <f aca="false">SUM(K29:M29)</f>
        <v>0</v>
      </c>
      <c r="Q29" s="263"/>
      <c r="S29" s="263"/>
      <c r="U29" s="263"/>
      <c r="W29" s="263"/>
      <c r="AA29" s="264" t="n">
        <f aca="false">SUM(O29:U29)</f>
        <v>0</v>
      </c>
      <c r="AC29" s="264" t="n">
        <f aca="false">+Y29+AA29</f>
        <v>0</v>
      </c>
    </row>
    <row r="30" customFormat="false" ht="24.75" hidden="false" customHeight="true" outlineLevel="0" collapsed="false">
      <c r="A30" s="263"/>
      <c r="C30" s="260"/>
      <c r="E30" s="261"/>
      <c r="G30" s="262"/>
      <c r="I30" s="263"/>
      <c r="M30" s="264"/>
      <c r="O30" s="264" t="n">
        <f aca="false">SUM(K30:M30)</f>
        <v>0</v>
      </c>
      <c r="Q30" s="263"/>
      <c r="S30" s="263"/>
      <c r="U30" s="263"/>
      <c r="W30" s="263"/>
      <c r="AA30" s="264" t="n">
        <f aca="false">SUM(O30:U30)</f>
        <v>0</v>
      </c>
      <c r="AC30" s="264" t="n">
        <f aca="false">+Y30+AA30</f>
        <v>0</v>
      </c>
    </row>
    <row r="31" customFormat="false" ht="24.75" hidden="false" customHeight="true" outlineLevel="0" collapsed="false">
      <c r="A31" s="263"/>
      <c r="C31" s="260"/>
      <c r="E31" s="261"/>
      <c r="G31" s="262"/>
      <c r="I31" s="263"/>
      <c r="M31" s="264"/>
      <c r="O31" s="264" t="n">
        <f aca="false">SUM(K31:M31)</f>
        <v>0</v>
      </c>
      <c r="Q31" s="263"/>
      <c r="S31" s="263"/>
      <c r="U31" s="263"/>
      <c r="W31" s="263"/>
      <c r="AA31" s="264" t="n">
        <f aca="false">SUM(O31:U31)</f>
        <v>0</v>
      </c>
      <c r="AC31" s="264" t="n">
        <f aca="false">+Y31+AA31</f>
        <v>0</v>
      </c>
    </row>
    <row r="32" customFormat="false" ht="24.75" hidden="false" customHeight="true" outlineLevel="0" collapsed="false">
      <c r="A32" s="263"/>
      <c r="C32" s="260"/>
      <c r="E32" s="261"/>
      <c r="G32" s="262"/>
      <c r="I32" s="263"/>
      <c r="M32" s="264"/>
      <c r="O32" s="264" t="n">
        <f aca="false">SUM(K32:M32)</f>
        <v>0</v>
      </c>
      <c r="Q32" s="263"/>
      <c r="S32" s="263"/>
      <c r="U32" s="263"/>
      <c r="W32" s="263"/>
      <c r="AA32" s="264" t="n">
        <f aca="false">SUM(O32:U32)</f>
        <v>0</v>
      </c>
      <c r="AC32" s="264" t="n">
        <f aca="false">+Y32+AA32</f>
        <v>0</v>
      </c>
    </row>
    <row r="33" customFormat="false" ht="24.75" hidden="false" customHeight="true" outlineLevel="0" collapsed="false">
      <c r="A33" s="263"/>
      <c r="C33" s="260"/>
      <c r="E33" s="261"/>
      <c r="G33" s="262"/>
      <c r="I33" s="263"/>
      <c r="M33" s="264"/>
      <c r="O33" s="264" t="n">
        <f aca="false">SUM(K33:M33)</f>
        <v>0</v>
      </c>
      <c r="Q33" s="263"/>
      <c r="S33" s="263"/>
      <c r="U33" s="263"/>
      <c r="W33" s="263"/>
      <c r="AA33" s="264" t="n">
        <f aca="false">SUM(O33:U33)</f>
        <v>0</v>
      </c>
      <c r="AC33" s="264" t="n">
        <f aca="false">+Y33+AA33</f>
        <v>0</v>
      </c>
    </row>
    <row r="34" customFormat="false" ht="24.75" hidden="false" customHeight="true" outlineLevel="0" collapsed="false">
      <c r="A34" s="263"/>
      <c r="C34" s="260"/>
      <c r="E34" s="261"/>
      <c r="G34" s="262"/>
      <c r="I34" s="263"/>
      <c r="M34" s="264"/>
      <c r="O34" s="264" t="n">
        <f aca="false">SUM(K34:M34)</f>
        <v>0</v>
      </c>
      <c r="Q34" s="263"/>
      <c r="S34" s="263"/>
      <c r="U34" s="263"/>
      <c r="W34" s="263"/>
      <c r="AA34" s="264" t="n">
        <f aca="false">SUM(O34:U34)</f>
        <v>0</v>
      </c>
      <c r="AC34" s="264" t="n">
        <f aca="false">+Y34+AA34</f>
        <v>0</v>
      </c>
    </row>
    <row r="35" customFormat="false" ht="24.75" hidden="false" customHeight="true" outlineLevel="0" collapsed="false">
      <c r="A35" s="263"/>
      <c r="C35" s="260"/>
      <c r="E35" s="261"/>
      <c r="G35" s="262"/>
      <c r="I35" s="263"/>
      <c r="M35" s="268"/>
      <c r="O35" s="268" t="n">
        <f aca="false">SUM(K35:M35)</f>
        <v>0</v>
      </c>
      <c r="Q35" s="268"/>
      <c r="S35" s="268"/>
      <c r="U35" s="268"/>
      <c r="W35" s="263"/>
      <c r="AA35" s="268" t="n">
        <f aca="false">SUM(O35:U35)</f>
        <v>0</v>
      </c>
      <c r="AC35" s="268" t="n">
        <f aca="false">+Y35+AA35</f>
        <v>0</v>
      </c>
    </row>
    <row r="36" customFormat="false" ht="33" hidden="false" customHeight="true" outlineLevel="0" collapsed="false">
      <c r="A36" s="270" t="s">
        <v>217</v>
      </c>
      <c r="E36" s="225"/>
      <c r="F36" s="225"/>
      <c r="G36" s="225"/>
      <c r="H36" s="225"/>
      <c r="M36" s="268" t="n">
        <f aca="false">SUM(M26:M35)</f>
        <v>0</v>
      </c>
      <c r="O36" s="268" t="n">
        <f aca="false">SUM(K36:M36)</f>
        <v>0</v>
      </c>
      <c r="Q36" s="268" t="n">
        <f aca="false">SUM(Q26:Q35)</f>
        <v>0</v>
      </c>
      <c r="S36" s="268" t="n">
        <f aca="false">SUM(S26:S35)</f>
        <v>0</v>
      </c>
      <c r="U36" s="268" t="n">
        <f aca="false">SUM(U26:U35)</f>
        <v>0</v>
      </c>
      <c r="AA36" s="268" t="n">
        <f aca="false">SUM(O36:U36)</f>
        <v>0</v>
      </c>
      <c r="AC36" s="268" t="n">
        <f aca="false">SUM(AC26:AC35)</f>
        <v>0</v>
      </c>
    </row>
    <row r="37" customFormat="false" ht="15.75" hidden="false" customHeight="false" outlineLevel="0" collapsed="false">
      <c r="A37" s="265"/>
      <c r="E37" s="225"/>
      <c r="F37" s="225"/>
      <c r="G37" s="225"/>
      <c r="H37" s="225"/>
      <c r="J37" s="225"/>
    </row>
    <row r="38" customFormat="false" ht="27.95" hidden="false" customHeight="true" outlineLevel="0" collapsed="false">
      <c r="A38" s="259" t="s">
        <v>218</v>
      </c>
      <c r="C38" s="260" t="s">
        <v>219</v>
      </c>
      <c r="E38" s="231"/>
      <c r="G38" s="265"/>
      <c r="I38" s="265"/>
      <c r="M38" s="264"/>
      <c r="O38" s="264" t="n">
        <f aca="false">SUM(K38:M38)</f>
        <v>0</v>
      </c>
      <c r="Q38" s="263"/>
      <c r="S38" s="263"/>
      <c r="U38" s="263"/>
      <c r="W38" s="263"/>
      <c r="AA38" s="264" t="n">
        <f aca="false">SUM(O38:U38)</f>
        <v>0</v>
      </c>
      <c r="AC38" s="264" t="n">
        <f aca="false">+Y38+AA38</f>
        <v>0</v>
      </c>
    </row>
    <row r="39" customFormat="false" ht="15.75" hidden="false" customHeight="false" outlineLevel="0" collapsed="false">
      <c r="A39" s="233"/>
      <c r="E39" s="231"/>
      <c r="G39" s="265"/>
      <c r="I39" s="265"/>
    </row>
    <row r="40" customFormat="false" ht="27.95" hidden="false" customHeight="true" outlineLevel="0" collapsed="false">
      <c r="A40" s="263" t="s">
        <v>220</v>
      </c>
      <c r="C40" s="260" t="s">
        <v>221</v>
      </c>
      <c r="E40" s="231"/>
      <c r="G40" s="265"/>
      <c r="I40" s="227"/>
      <c r="M40" s="268"/>
      <c r="O40" s="268" t="n">
        <f aca="false">SUM(K40:M40)</f>
        <v>0</v>
      </c>
      <c r="Q40" s="268"/>
      <c r="S40" s="268"/>
      <c r="U40" s="268"/>
      <c r="W40" s="263"/>
      <c r="AA40" s="268" t="n">
        <f aca="false">SUM(O40:U40)</f>
        <v>0</v>
      </c>
      <c r="AC40" s="268" t="n">
        <f aca="false">+Y40+AA40</f>
        <v>0</v>
      </c>
    </row>
    <row r="41" customFormat="false" ht="15.75" hidden="false" customHeight="false" outlineLevel="0" collapsed="false">
      <c r="E41" s="231"/>
      <c r="G41" s="265"/>
      <c r="I41" s="227"/>
    </row>
    <row r="42" customFormat="false" ht="15.75" hidden="false" customHeight="false" outlineLevel="0" collapsed="false">
      <c r="E42" s="271"/>
      <c r="G42" s="227"/>
      <c r="I42" s="227"/>
    </row>
    <row r="43" customFormat="false" ht="16.5" hidden="false" customHeight="false" outlineLevel="0" collapsed="false">
      <c r="A43" s="27" t="s">
        <v>222</v>
      </c>
      <c r="B43" s="27"/>
      <c r="D43" s="272"/>
      <c r="E43" s="271"/>
      <c r="G43" s="227"/>
      <c r="I43" s="227"/>
      <c r="L43" s="272"/>
      <c r="M43" s="273" t="n">
        <f aca="false">SUM(M36:M41)</f>
        <v>0</v>
      </c>
      <c r="N43" s="272"/>
      <c r="O43" s="273" t="n">
        <f aca="false">SUM(O36:O41)</f>
        <v>0</v>
      </c>
      <c r="P43" s="272"/>
      <c r="Q43" s="273" t="n">
        <f aca="false">SUM(Q36:Q41)</f>
        <v>0</v>
      </c>
      <c r="R43" s="272"/>
      <c r="S43" s="273" t="n">
        <f aca="false">SUM(S36:S41)</f>
        <v>0</v>
      </c>
      <c r="T43" s="272"/>
      <c r="U43" s="273" t="n">
        <f aca="false">SUM(U36:U41)</f>
        <v>0</v>
      </c>
      <c r="V43" s="272"/>
      <c r="X43" s="272"/>
      <c r="Z43" s="272"/>
      <c r="AA43" s="273" t="n">
        <f aca="false">SUM(AA36:AA41)</f>
        <v>0</v>
      </c>
      <c r="AB43" s="272"/>
      <c r="AC43" s="273" t="n">
        <f aca="false">SUM(AC36:AC41)</f>
        <v>0</v>
      </c>
      <c r="AD43" s="272"/>
    </row>
    <row r="44" customFormat="false" ht="16.5" hidden="false" customHeight="false" outlineLevel="0" collapsed="false">
      <c r="A44" s="230"/>
      <c r="D44" s="272"/>
      <c r="E44" s="271"/>
      <c r="G44" s="227"/>
      <c r="H44" s="271"/>
      <c r="I44" s="227"/>
      <c r="K44" s="230"/>
      <c r="L44" s="272"/>
      <c r="M44" s="230"/>
      <c r="N44" s="272"/>
      <c r="O44" s="230"/>
      <c r="P44" s="272"/>
      <c r="Q44" s="230"/>
      <c r="R44" s="272"/>
      <c r="S44" s="230"/>
      <c r="T44" s="272"/>
      <c r="U44" s="230"/>
      <c r="V44" s="272"/>
      <c r="X44" s="272"/>
      <c r="Y44" s="230"/>
      <c r="Z44" s="272"/>
      <c r="AA44" s="230"/>
      <c r="AB44" s="272"/>
      <c r="AC44" s="230"/>
    </row>
    <row r="45" customFormat="false" ht="15.75" hidden="false" customHeight="false" outlineLevel="0" collapsed="false">
      <c r="A45" s="274"/>
      <c r="B45" s="87"/>
      <c r="D45" s="272"/>
      <c r="E45" s="271"/>
      <c r="G45" s="227"/>
      <c r="H45" s="271"/>
      <c r="I45" s="227"/>
      <c r="K45" s="230"/>
      <c r="L45" s="272"/>
      <c r="M45" s="230"/>
      <c r="N45" s="272"/>
      <c r="O45" s="235"/>
      <c r="P45" s="272"/>
      <c r="Q45" s="230"/>
      <c r="R45" s="272"/>
      <c r="S45" s="230"/>
      <c r="T45" s="272"/>
      <c r="U45" s="230"/>
      <c r="V45" s="272"/>
      <c r="X45" s="272"/>
      <c r="Y45" s="235"/>
      <c r="Z45" s="272"/>
      <c r="AA45" s="235"/>
      <c r="AB45" s="272"/>
      <c r="AC45" s="230"/>
    </row>
    <row r="46" customFormat="false" ht="16.5" hidden="false" customHeight="false" outlineLevel="0" collapsed="false">
      <c r="A46" s="27" t="s">
        <v>223</v>
      </c>
      <c r="B46" s="27"/>
      <c r="D46" s="272"/>
      <c r="E46" s="271"/>
      <c r="G46" s="227"/>
      <c r="H46" s="271"/>
      <c r="I46" s="227"/>
      <c r="K46" s="273" t="n">
        <f aca="false">K43+K20</f>
        <v>0</v>
      </c>
      <c r="L46" s="272"/>
      <c r="M46" s="273" t="n">
        <f aca="false">M43+M20</f>
        <v>0</v>
      </c>
      <c r="N46" s="272"/>
      <c r="O46" s="273" t="n">
        <f aca="false">O43+O20</f>
        <v>0</v>
      </c>
      <c r="P46" s="272"/>
      <c r="Q46" s="273" t="n">
        <f aca="false">Q43+Q20</f>
        <v>0</v>
      </c>
      <c r="R46" s="272"/>
      <c r="S46" s="273" t="n">
        <f aca="false">S43+S20</f>
        <v>0</v>
      </c>
      <c r="T46" s="272"/>
      <c r="U46" s="273" t="n">
        <f aca="false">U43+U20</f>
        <v>0</v>
      </c>
      <c r="V46" s="272"/>
      <c r="X46" s="272"/>
      <c r="Y46" s="273" t="n">
        <f aca="false">Y43+Y20</f>
        <v>0</v>
      </c>
      <c r="Z46" s="272"/>
      <c r="AA46" s="273" t="n">
        <f aca="false">AA43+AA20</f>
        <v>0</v>
      </c>
      <c r="AB46" s="272"/>
      <c r="AC46" s="273" t="n">
        <f aca="false">AC43+AC20</f>
        <v>0</v>
      </c>
      <c r="AD46" s="272"/>
    </row>
    <row r="47" customFormat="false" ht="16.5" hidden="false" customHeight="false" outlineLevel="0" collapsed="false">
      <c r="D47" s="272"/>
      <c r="E47" s="271"/>
      <c r="G47" s="227"/>
      <c r="H47" s="271"/>
      <c r="I47" s="227"/>
      <c r="L47" s="272"/>
      <c r="N47" s="272"/>
      <c r="P47" s="272"/>
      <c r="R47" s="272"/>
      <c r="T47" s="272"/>
      <c r="V47" s="272"/>
      <c r="X47" s="272"/>
      <c r="Z47" s="272"/>
      <c r="AB47" s="272"/>
    </row>
    <row r="48" customFormat="false" ht="15.75" hidden="false" customHeight="false" outlineLevel="0" collapsed="false">
      <c r="E48" s="271"/>
      <c r="G48" s="227"/>
      <c r="H48" s="271"/>
      <c r="I48" s="227"/>
      <c r="R48" s="272"/>
      <c r="T48" s="272"/>
      <c r="V48" s="272"/>
      <c r="X48" s="272"/>
      <c r="Z48" s="272"/>
      <c r="AA48" s="275"/>
      <c r="AB48" s="272"/>
    </row>
    <row r="49" customFormat="false" ht="15.75" hidden="false" customHeight="false" outlineLevel="0" collapsed="false">
      <c r="A49" s="27" t="s">
        <v>224</v>
      </c>
      <c r="C49" s="27"/>
      <c r="E49" s="271"/>
      <c r="G49" s="227"/>
      <c r="H49" s="271"/>
      <c r="I49" s="227"/>
      <c r="K49" s="230"/>
      <c r="M49" s="230"/>
      <c r="O49" s="230"/>
      <c r="Q49" s="276"/>
      <c r="S49" s="230"/>
      <c r="U49" s="230"/>
      <c r="W49" s="230"/>
      <c r="Y49" s="230"/>
      <c r="AA49" s="230"/>
      <c r="AB49" s="272"/>
      <c r="AC49" s="272"/>
    </row>
    <row r="50" customFormat="false" ht="19.5" hidden="false" customHeight="false" outlineLevel="0" collapsed="false">
      <c r="A50" s="277" t="s">
        <v>225</v>
      </c>
      <c r="C50" s="27"/>
      <c r="E50" s="271"/>
      <c r="G50" s="227"/>
      <c r="H50" s="271"/>
      <c r="I50" s="227"/>
      <c r="K50" s="230"/>
      <c r="M50" s="230"/>
      <c r="O50" s="230"/>
      <c r="Q50" s="276" t="s">
        <v>22</v>
      </c>
      <c r="S50" s="230"/>
      <c r="U50" s="230"/>
      <c r="W50" s="230"/>
      <c r="Y50" s="230"/>
      <c r="AA50" s="230"/>
      <c r="AC50" s="235" t="str">
        <f aca="false">A2</f>
        <v>COMPANY # 031W</v>
      </c>
    </row>
    <row r="51" customFormat="false" ht="15.75" hidden="false" customHeight="false" outlineLevel="0" collapsed="false">
      <c r="A51" s="27"/>
      <c r="C51" s="27"/>
      <c r="E51" s="271"/>
      <c r="G51" s="227"/>
      <c r="H51" s="271"/>
      <c r="I51" s="227"/>
      <c r="K51" s="230"/>
      <c r="M51" s="230"/>
      <c r="O51" s="230"/>
      <c r="Q51" s="276" t="s">
        <v>22</v>
      </c>
      <c r="S51" s="230"/>
      <c r="U51" s="230"/>
      <c r="W51" s="230"/>
      <c r="Y51" s="230"/>
      <c r="AA51" s="230"/>
      <c r="AC51" s="27" t="s">
        <v>194</v>
      </c>
    </row>
    <row r="52" customFormat="false" ht="15.75" hidden="false" customHeight="false" outlineLevel="0" collapsed="false">
      <c r="A52" s="230"/>
      <c r="C52" s="230"/>
      <c r="E52" s="271"/>
      <c r="G52" s="227"/>
      <c r="H52" s="271"/>
      <c r="I52" s="227"/>
      <c r="K52" s="230"/>
      <c r="M52" s="230"/>
      <c r="O52" s="230"/>
      <c r="Q52" s="230"/>
      <c r="S52" s="230"/>
      <c r="U52" s="230"/>
      <c r="W52" s="230"/>
      <c r="Y52" s="230"/>
      <c r="AA52" s="230"/>
      <c r="AC52" s="275"/>
    </row>
    <row r="53" customFormat="false" ht="15.75" hidden="false" customHeight="false" outlineLevel="0" collapsed="false">
      <c r="A53" s="230"/>
      <c r="C53" s="230"/>
      <c r="E53" s="271"/>
      <c r="G53" s="227"/>
      <c r="H53" s="271"/>
      <c r="I53" s="227"/>
      <c r="K53" s="230"/>
      <c r="M53" s="230"/>
      <c r="O53" s="230"/>
      <c r="Q53" s="230"/>
      <c r="S53" s="230"/>
      <c r="U53" s="230"/>
      <c r="W53" s="230"/>
      <c r="Y53" s="230"/>
      <c r="AA53" s="230"/>
      <c r="AC53" s="275"/>
    </row>
    <row r="54" customFormat="false" ht="15.75" hidden="false" customHeight="false" outlineLevel="0" collapsed="false">
      <c r="E54" s="271"/>
      <c r="G54" s="227"/>
      <c r="H54" s="271"/>
      <c r="I54" s="227"/>
    </row>
    <row r="55" customFormat="false" ht="15.75" hidden="false" customHeight="false" outlineLevel="0" collapsed="false">
      <c r="E55" s="271"/>
      <c r="G55" s="227"/>
      <c r="H55" s="271"/>
      <c r="I55" s="227"/>
    </row>
    <row r="56" customFormat="false" ht="15.75" hidden="false" customHeight="false" outlineLevel="0" collapsed="false">
      <c r="E56" s="271"/>
      <c r="G56" s="227"/>
      <c r="H56" s="271"/>
      <c r="I56" s="227"/>
    </row>
    <row r="57" customFormat="false" ht="15.75" hidden="false" customHeight="false" outlineLevel="0" collapsed="false">
      <c r="E57" s="271"/>
      <c r="G57" s="227"/>
      <c r="H57" s="271"/>
      <c r="I57" s="227"/>
    </row>
    <row r="58" customFormat="false" ht="15.75" hidden="false" customHeight="false" outlineLevel="0" collapsed="false">
      <c r="E58" s="271"/>
      <c r="G58" s="227"/>
      <c r="H58" s="271"/>
      <c r="I58" s="227"/>
    </row>
    <row r="59" customFormat="false" ht="15.75" hidden="false" customHeight="false" outlineLevel="0" collapsed="false">
      <c r="E59" s="271"/>
      <c r="G59" s="227"/>
      <c r="H59" s="271"/>
      <c r="I59" s="227"/>
    </row>
    <row r="60" customFormat="false" ht="15.75" hidden="false" customHeight="false" outlineLevel="0" collapsed="false">
      <c r="E60" s="271"/>
      <c r="G60" s="227"/>
      <c r="H60" s="271"/>
      <c r="I60" s="227"/>
    </row>
    <row r="61" customFormat="false" ht="15.75" hidden="false" customHeight="false" outlineLevel="0" collapsed="false">
      <c r="E61" s="271"/>
      <c r="G61" s="227"/>
      <c r="H61" s="271"/>
      <c r="I61" s="227"/>
    </row>
    <row r="62" customFormat="false" ht="15.75" hidden="false" customHeight="false" outlineLevel="0" collapsed="false">
      <c r="E62" s="271"/>
      <c r="G62" s="227"/>
      <c r="H62" s="271"/>
      <c r="I62" s="227"/>
    </row>
    <row r="63" customFormat="false" ht="15.75" hidden="false" customHeight="false" outlineLevel="0" collapsed="false">
      <c r="E63" s="271"/>
      <c r="G63" s="227"/>
      <c r="H63" s="271"/>
      <c r="I63" s="227"/>
    </row>
    <row r="64" customFormat="false" ht="15.75" hidden="false" customHeight="false" outlineLevel="0" collapsed="false">
      <c r="E64" s="271"/>
      <c r="G64" s="227"/>
      <c r="H64" s="271"/>
      <c r="I64" s="227"/>
    </row>
    <row r="65" customFormat="false" ht="15.75" hidden="false" customHeight="false" outlineLevel="0" collapsed="false">
      <c r="E65" s="271"/>
      <c r="G65" s="227"/>
      <c r="H65" s="271"/>
      <c r="I65" s="227"/>
    </row>
    <row r="66" customFormat="false" ht="15.75" hidden="false" customHeight="false" outlineLevel="0" collapsed="false">
      <c r="E66" s="271"/>
      <c r="G66" s="227"/>
      <c r="H66" s="271"/>
      <c r="I66" s="227"/>
    </row>
    <row r="67" customFormat="false" ht="15.75" hidden="false" customHeight="false" outlineLevel="0" collapsed="false">
      <c r="E67" s="271"/>
      <c r="G67" s="227"/>
      <c r="H67" s="271"/>
      <c r="I67" s="227"/>
    </row>
    <row r="68" customFormat="false" ht="15.75" hidden="false" customHeight="false" outlineLevel="0" collapsed="false">
      <c r="E68" s="271"/>
      <c r="G68" s="227"/>
      <c r="H68" s="271"/>
      <c r="I68" s="227"/>
    </row>
    <row r="69" customFormat="false" ht="15.75" hidden="false" customHeight="false" outlineLevel="0" collapsed="false">
      <c r="J69" s="278"/>
    </row>
    <row r="71" customFormat="false" ht="15.75" hidden="false" customHeight="false" outlineLevel="0" collapsed="false">
      <c r="E71" s="231"/>
      <c r="G71" s="232"/>
      <c r="I71" s="27"/>
    </row>
    <row r="72" customFormat="false" ht="15.75" hidden="false" customHeight="false" outlineLevel="0" collapsed="false">
      <c r="E72" s="62" t="s">
        <v>226</v>
      </c>
      <c r="G72" s="232"/>
      <c r="I72" s="27"/>
    </row>
    <row r="73" customFormat="false" ht="15.75" hidden="false" customHeight="false" outlineLevel="0" collapsed="false">
      <c r="E73" s="231"/>
      <c r="G73" s="232"/>
      <c r="H73" s="62" t="s">
        <v>227</v>
      </c>
      <c r="I73" s="27"/>
    </row>
    <row r="74" customFormat="false" ht="15.75" hidden="false" customHeight="false" outlineLevel="0" collapsed="false">
      <c r="E74" s="231"/>
      <c r="G74" s="232"/>
      <c r="I74" s="230"/>
    </row>
    <row r="75" customFormat="false" ht="15.75" hidden="false" customHeight="false" outlineLevel="0" collapsed="false">
      <c r="E75" s="231"/>
      <c r="G75" s="232"/>
      <c r="I75" s="230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scity</cp:lastModifiedBy>
  <cp:lastPrinted>2001-07-19T15:25:53Z</cp:lastPrinted>
  <cp:revision>0</cp:revision>
  <dc:subject/>
  <dc:title>esch</dc:title>
</cp:coreProperties>
</file>