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10" activeTab="11"/>
  </bookViews>
  <sheets>
    <sheet name="E2.XLS" sheetId="1" state="hidden" r:id="rId2"/>
    <sheet name="E3.XLS" sheetId="2" state="hidden" r:id="rId3"/>
    <sheet name="E4.XLS" sheetId="3" state="hidden" r:id="rId4"/>
    <sheet name="E5.XLS" sheetId="4" state="hidden" r:id="rId5"/>
    <sheet name="E12.XLS" sheetId="5" state="hidden" r:id="rId6"/>
    <sheet name="E15.XLS" sheetId="6" state="hidden" r:id="rId7"/>
    <sheet name="E16.XLS" sheetId="7" state="hidden" r:id="rId8"/>
    <sheet name="E18YTD.XLS" sheetId="8" state="hidden" r:id="rId9"/>
    <sheet name="E21.XLS " sheetId="9" state="hidden" r:id="rId10"/>
    <sheet name="E36.XLS" sheetId="10" state="hidden" r:id="rId11"/>
    <sheet name="E31.XLS" sheetId="11" state="visible" r:id="rId12"/>
    <sheet name="ELIST.XLS" sheetId="12" state="visible" r:id="rId13"/>
  </sheets>
  <definedNames>
    <definedName function="false" hidden="false" localSheetId="4" name="_xlnm.Print_Area" vbProcedure="false">'E12.XLS'!$A$1:$AC$51</definedName>
    <definedName function="false" hidden="false" localSheetId="6" name="_xlnm.Print_Area" vbProcedure="false">'E16.XLS'!$A$1:$Y$64</definedName>
    <definedName function="false" hidden="false" localSheetId="7" name="_xlnm.Print_Area" vbProcedure="false">'E18YTD.XLS'!$A$1:$O$65</definedName>
    <definedName function="false" hidden="false" localSheetId="0" name="_xlnm.Print_Area" vbProcedure="false">'E2.XLS'!$A$1:$T$38</definedName>
    <definedName function="false" hidden="false" localSheetId="8" name="_xlnm.Print_Area" vbProcedure="false">'E21.XLS '!$A$1:$AE$43</definedName>
    <definedName function="false" hidden="false" localSheetId="1" name="_xlnm.Print_Area" vbProcedure="false">'E3.XLS'!$A$1:$U$46</definedName>
    <definedName function="false" hidden="false" localSheetId="9" name="_xlnm.Print_Area" vbProcedure="false">'E36.XLS'!$A$1:$E$82</definedName>
    <definedName function="false" hidden="false" localSheetId="2" name="_xlnm.Print_Area" vbProcedure="false">'E4.XLS'!$A$1:$U$57</definedName>
    <definedName function="false" hidden="false" localSheetId="11" name="_xlnm.Print_Area" vbProcedure="false">'ELIST.XLS'!$A$1:$D$53</definedName>
    <definedName function="false" hidden="false" localSheetId="0" name="Print_Area_MI" vbProcedure="false">'E2.XLS'!$A$1:$S$38</definedName>
    <definedName function="false" hidden="false" localSheetId="0" name="_Regression_Int" vbProcedure="false">1</definedName>
    <definedName function="false" hidden="false" localSheetId="1" name="Print_Area_MI" vbProcedure="false">'E3.XLS'!$A$1:$U$46</definedName>
    <definedName function="false" hidden="false" localSheetId="2" name="Print_Area_MI" vbProcedure="false">'E4.XLS'!$A$1:$U$61</definedName>
    <definedName function="false" hidden="false" localSheetId="4" name="Print_Area_MI" vbProcedure="false">'E12.XLS'!$A$1:$AC$53</definedName>
    <definedName function="false" hidden="false" localSheetId="6" name="Print_Area_MI" vbProcedure="false">'E16.XLS'!$A$1:$Y$63</definedName>
    <definedName function="false" hidden="false" localSheetId="7" name="Print_Area_MI" vbProcedure="false">'E18YTD.XLS'!$A$1:$O$65</definedName>
    <definedName function="false" hidden="false" localSheetId="8" name="Print_Area_MI" vbProcedure="false">'E21.XLS '!$A$1:$I$46</definedName>
    <definedName function="false" hidden="false" localSheetId="9" name="Print_Area_MI" vbProcedure="false">'E36.XLS'!$A$1:$E$82</definedName>
    <definedName function="false" hidden="false" localSheetId="11" name="Print_Area_MI" vbProcedure="false">'ELIST.XLS'!$A$1:$D$51</definedName>
    <definedName function="false" hidden="false" localSheetId="1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07">
  <si>
    <t xml:space="preserve">ENRON CORP AND CONSOLIDATED SUBSIDIARIES</t>
  </si>
  <si>
    <t xml:space="preserve">ANALYSIS OF OTHER CURRENT ASSETS</t>
  </si>
  <si>
    <t xml:space="preserve">FOR THE 3 MONTHS ENDED 3-31-2001</t>
  </si>
  <si>
    <t xml:space="preserve">E-2</t>
  </si>
  <si>
    <t xml:space="preserve">12-31-2000 Balance</t>
  </si>
  <si>
    <t xml:space="preserve">BEGINNING</t>
  </si>
  <si>
    <t xml:space="preserve">OTHER</t>
  </si>
  <si>
    <t xml:space="preserve">03-31-2001</t>
  </si>
  <si>
    <t xml:space="preserve">06-30-2001</t>
  </si>
  <si>
    <t xml:space="preserve">09-30-2001</t>
  </si>
  <si>
    <t xml:space="preserve">12-31-2001</t>
  </si>
  <si>
    <t xml:space="preserve">DESCRIPTION</t>
  </si>
  <si>
    <t xml:space="preserve">BALANCE</t>
  </si>
  <si>
    <t xml:space="preserve">CHANGES</t>
  </si>
  <si>
    <t xml:space="preserve">DR. (CR.)</t>
  </si>
  <si>
    <t xml:space="preserve">(PROVIDE DETAIL OF INDIVDUAL ITEMS</t>
  </si>
  <si>
    <t xml:space="preserve">IN EXCESS OF $200,000.)</t>
  </si>
  <si>
    <t xml:space="preserve">Hyperion Line 0189 - Fair Value Investment (current)</t>
  </si>
  <si>
    <t xml:space="preserve">*</t>
  </si>
  <si>
    <t xml:space="preserve">Total Current Assets</t>
  </si>
  <si>
    <t xml:space="preserve">* MUST TIE TO HYPERION ACCOUNT 195</t>
  </si>
  <si>
    <t xml:space="preserve">   Asset/Expense Accts:  DR/(CR) </t>
  </si>
  <si>
    <t xml:space="preserve">ANALYSIS OF INVESTMENT IN UNCONSOLIDATED AFFILIATES, PARTNERSHIPS &amp; JOINT VENTURES</t>
  </si>
  <si>
    <t xml:space="preserve">E-3</t>
  </si>
  <si>
    <t xml:space="preserve">CURRENT</t>
  </si>
  <si>
    <t xml:space="preserve">BEGINNING BALANCE</t>
  </si>
  <si>
    <t xml:space="preserve">EQUITY EARNINGS </t>
  </si>
  <si>
    <t xml:space="preserve">CASH ACTIVITY - PAID / (RECEIVED)</t>
  </si>
  <si>
    <t xml:space="preserve">NON-CASH ACTIVITY</t>
  </si>
  <si>
    <t xml:space="preserve">ENDING BALANCE</t>
  </si>
  <si>
    <t xml:space="preserve">NAME OF PARTNERSHIP ,</t>
  </si>
  <si>
    <t xml:space="preserve">%</t>
  </si>
  <si>
    <t xml:space="preserve">@ 12/31/2000</t>
  </si>
  <si>
    <t xml:space="preserve">IN</t>
  </si>
  <si>
    <t xml:space="preserve"> </t>
  </si>
  <si>
    <t xml:space="preserve">@ 12/31/2001</t>
  </si>
  <si>
    <t xml:space="preserve">SUBSIDIARY OR JOINT VENTURE</t>
  </si>
  <si>
    <t xml:space="preserve">OWNED</t>
  </si>
  <si>
    <t xml:space="preserve">DR / (CR)</t>
  </si>
  <si>
    <t xml:space="preserve">UNCONSOL. SUB</t>
  </si>
  <si>
    <t xml:space="preserve">ADVANCES</t>
  </si>
  <si>
    <t xml:space="preserve">DISTRIBUTIONS</t>
  </si>
  <si>
    <t xml:space="preserve">RETIREMENTS</t>
  </si>
  <si>
    <t xml:space="preserve">AMOUNT</t>
  </si>
  <si>
    <t xml:space="preserve">COMMENTS</t>
  </si>
  <si>
    <t xml:space="preserve">**</t>
  </si>
  <si>
    <t xml:space="preserve">Total Investment</t>
  </si>
  <si>
    <t xml:space="preserve">*  MUST TIE TO HYPERION TOT_INVEST_SUBS</t>
  </si>
  <si>
    <t xml:space="preserve">Asset/Expense Accts:  DR/(CR)</t>
  </si>
  <si>
    <t xml:space="preserve">** MUST TIE TO HYPERION TOT_EQEARN_OTH</t>
  </si>
  <si>
    <t xml:space="preserve">Income Accts:  (DR)/CR    </t>
  </si>
  <si>
    <t xml:space="preserve">Reverse signs from Hyperion</t>
  </si>
  <si>
    <t xml:space="preserve">Credit Positive Liability </t>
  </si>
  <si>
    <t xml:space="preserve">Debit Negative Liability</t>
  </si>
  <si>
    <t xml:space="preserve">ANALYSIS OF MERCHANT AND OTHER INVESTMENTS</t>
  </si>
  <si>
    <t xml:space="preserve">E-4</t>
  </si>
  <si>
    <t xml:space="preserve">Cash Activity</t>
  </si>
  <si>
    <t xml:space="preserve">Income Statement Activity</t>
  </si>
  <si>
    <t xml:space="preserve">Transfer / Reclasses</t>
  </si>
  <si>
    <t xml:space="preserve">Cash Received - </t>
  </si>
  <si>
    <t xml:space="preserve">Return of Principal</t>
  </si>
  <si>
    <t xml:space="preserve">Cash Paid - </t>
  </si>
  <si>
    <t xml:space="preserve">Realized Gain/(loss)</t>
  </si>
  <si>
    <t xml:space="preserve">Unrealized Gain/(loss)</t>
  </si>
  <si>
    <t xml:space="preserve">Amount</t>
  </si>
  <si>
    <t xml:space="preserve">Hyperion Acct. #</t>
  </si>
  <si>
    <t xml:space="preserve">Proceeds  (CR.)</t>
  </si>
  <si>
    <t xml:space="preserve">(CR.)</t>
  </si>
  <si>
    <t xml:space="preserve">Additions  DR.</t>
  </si>
  <si>
    <t xml:space="preserve">DR. / (CR.)</t>
  </si>
  <si>
    <t xml:space="preserve">to / from</t>
  </si>
  <si>
    <t xml:space="preserve">(PROVIDE DETAIL OF INDIVIDUAL ITEMS</t>
  </si>
  <si>
    <t xml:space="preserve">Total Merchant Investment - Non Current:</t>
  </si>
  <si>
    <t xml:space="preserve">Total  (Hyperion Line 0269)</t>
  </si>
  <si>
    <t xml:space="preserve">    Asset/Expense Accts:  DR/(CR)</t>
  </si>
  <si>
    <t xml:space="preserve">Total Notes Receivable - Non Current:</t>
  </si>
  <si>
    <t xml:space="preserve">Total  (Hyperion Line 0270)</t>
  </si>
  <si>
    <t xml:space="preserve">Total Other Investments:</t>
  </si>
  <si>
    <t xml:space="preserve">Total  (Hyperion line 0280)</t>
  </si>
  <si>
    <t xml:space="preserve">Hyperion lines 0269 and 0280 are the only accounts needed to prepare this schedule.</t>
  </si>
  <si>
    <t xml:space="preserve">ANALYSIS OF GOODWILL</t>
  </si>
  <si>
    <t xml:space="preserve">E-5</t>
  </si>
  <si>
    <t xml:space="preserve">DESCRIPTION OR ENTITY</t>
  </si>
  <si>
    <t xml:space="preserve">AMORTIZATION</t>
  </si>
  <si>
    <t xml:space="preserve">PERIOD (Yrs.)</t>
  </si>
  <si>
    <t xml:space="preserve">ADDITIONS</t>
  </si>
  <si>
    <t xml:space="preserve">AMORTIZATION**</t>
  </si>
  <si>
    <t xml:space="preserve">(DESCRIBE)</t>
  </si>
  <si>
    <t xml:space="preserve">Total Goodwill*</t>
  </si>
  <si>
    <t xml:space="preserve">* MUST TIE TO HYPERION ACCOUNT 0344</t>
  </si>
  <si>
    <t xml:space="preserve">Same signs as Hyperion    </t>
  </si>
  <si>
    <t xml:space="preserve">**MUST TIE TO HYPERION ACCOUNT 1418</t>
  </si>
  <si>
    <t xml:space="preserve">Reverse signs from Hyperion    </t>
  </si>
  <si>
    <t xml:space="preserve">                  </t>
  </si>
  <si>
    <t xml:space="preserve">ANALYSIS OF LONG-TERM DEBT</t>
  </si>
  <si>
    <t xml:space="preserve">** Credit Positive Liability  (Debit Negative Liability) **</t>
  </si>
  <si>
    <t xml:space="preserve">E-12</t>
  </si>
  <si>
    <t xml:space="preserve">ORIGINAL</t>
  </si>
  <si>
    <t xml:space="preserve">OTHER (NON-CASH)</t>
  </si>
  <si>
    <t xml:space="preserve">PAYEE AND DESCRIPTION</t>
  </si>
  <si>
    <t xml:space="preserve">HYPERION</t>
  </si>
  <si>
    <t xml:space="preserve">DUE</t>
  </si>
  <si>
    <t xml:space="preserve">INTEREST</t>
  </si>
  <si>
    <t xml:space="preserve">LONG-TERM</t>
  </si>
  <si>
    <t xml:space="preserve">ACCOUNT</t>
  </si>
  <si>
    <t xml:space="preserve">DATE</t>
  </si>
  <si>
    <t xml:space="preserve">RATE</t>
  </si>
  <si>
    <t xml:space="preserve">AUTHORIZED</t>
  </si>
  <si>
    <t xml:space="preserve">PORTION</t>
  </si>
  <si>
    <t xml:space="preserve">TOTAL</t>
  </si>
  <si>
    <t xml:space="preserve">DR (CR)</t>
  </si>
  <si>
    <t xml:space="preserve">Current:</t>
  </si>
  <si>
    <r>
      <rPr>
        <sz val="12"/>
        <color rgb="FF0000FF"/>
        <rFont val="Arial"/>
        <family val="0"/>
      </rPr>
      <t xml:space="preserve">Current Maturities of Long-Term Debt </t>
    </r>
    <r>
      <rPr>
        <sz val="14"/>
        <color rgb="FFFF0000"/>
        <rFont val="Arial"/>
        <family val="0"/>
      </rPr>
      <t xml:space="preserve">*</t>
    </r>
  </si>
  <si>
    <t xml:space="preserve">0450</t>
  </si>
  <si>
    <t xml:space="preserve">Notes Payable - Other</t>
  </si>
  <si>
    <t xml:space="preserve">TOT_NP_OTHER</t>
  </si>
  <si>
    <t xml:space="preserve">     Total Short-Term</t>
  </si>
  <si>
    <t xml:space="preserve">Long-Term:</t>
  </si>
  <si>
    <t xml:space="preserve">Long-Term Debt (Hyperion Accts. 0705, 0770)</t>
  </si>
  <si>
    <t xml:space="preserve">Notes (list by name of payee or issue):</t>
  </si>
  <si>
    <t xml:space="preserve">     Total (Hyperion Accts 0705 &amp; 0770)</t>
  </si>
  <si>
    <r>
      <rPr>
        <sz val="12"/>
        <color rgb="FF0000FF"/>
        <rFont val="Arial"/>
        <family val="0"/>
      </rPr>
      <t xml:space="preserve">Current Maturities of L/T Debt (Contra) </t>
    </r>
    <r>
      <rPr>
        <sz val="14"/>
        <color rgb="FFFF0000"/>
        <rFont val="Arial"/>
        <family val="0"/>
      </rPr>
      <t xml:space="preserve">*</t>
    </r>
  </si>
  <si>
    <t xml:space="preserve">0775</t>
  </si>
  <si>
    <t xml:space="preserve">Unamortized Premium on L/T Debt</t>
  </si>
  <si>
    <t xml:space="preserve">0765</t>
  </si>
  <si>
    <t xml:space="preserve">     Total Long-Term Debt</t>
  </si>
  <si>
    <t xml:space="preserve">     Total Debt  DR/(CR)</t>
  </si>
  <si>
    <t xml:space="preserve">!!DO NOT INCLUDE INTERCOMPANY DEBT!!</t>
  </si>
  <si>
    <r>
      <rPr>
        <b val="true"/>
        <sz val="14"/>
        <color rgb="FFFF0000"/>
        <rFont val="Arial"/>
        <family val="0"/>
      </rPr>
      <t xml:space="preserve">*</t>
    </r>
    <r>
      <rPr>
        <b val="true"/>
        <sz val="12"/>
        <rFont val="Arial"/>
        <family val="0"/>
      </rPr>
      <t xml:space="preserve">  HYPERION ACCOUNTS 0450 &amp; 0775 MUST BE THE SAME AMOUNT</t>
    </r>
  </si>
  <si>
    <t xml:space="preserve">Income Accts:  (DR)/CR Reverse signs from Hyperion</t>
  </si>
  <si>
    <t xml:space="preserve">Income Accts: (DR)/CR  Reverse signs from Hyperion</t>
  </si>
  <si>
    <t xml:space="preserve">ANALYSIS OF MINORITY INTERESTS</t>
  </si>
  <si>
    <t xml:space="preserve">E-15</t>
  </si>
  <si>
    <t xml:space="preserve">ENRON'S</t>
  </si>
  <si>
    <t xml:space="preserve">PER INCOME</t>
  </si>
  <si>
    <t xml:space="preserve">OWNERSHIP %</t>
  </si>
  <si>
    <t xml:space="preserve">STATEMENT</t>
  </si>
  <si>
    <t xml:space="preserve">Total Minority Interest</t>
  </si>
  <si>
    <t xml:space="preserve">* MUST TIE TO HYPERION ACCOUNT 0855  DR/(CR)</t>
  </si>
  <si>
    <t xml:space="preserve">ANALYSIS OF (GAIN) LOSS ON SALES OF ASSETS</t>
  </si>
  <si>
    <t xml:space="preserve">**LIST ALL PROPERTY SALES INCLUDING SALES OF REGULATORY ASSETS</t>
  </si>
  <si>
    <t xml:space="preserve">**REGULATED COMPANIES DO NOT SHOW (GAIN)/LOSS</t>
  </si>
  <si>
    <t xml:space="preserve">E-16</t>
  </si>
  <si>
    <t xml:space="preserve">(A)</t>
  </si>
  <si>
    <t xml:space="preserve">+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=</t>
  </si>
  <si>
    <t xml:space="preserve">GROSS SALE PROCEEDS</t>
  </si>
  <si>
    <t xml:space="preserve">NET BOOK VALUE</t>
  </si>
  <si>
    <t xml:space="preserve">OTHER (EXPLAIN)</t>
  </si>
  <si>
    <t xml:space="preserve">(GAIN) LOSS</t>
  </si>
  <si>
    <t xml:space="preserve">N/R OR OTHER</t>
  </si>
  <si>
    <t xml:space="preserve">ASSET</t>
  </si>
  <si>
    <t xml:space="preserve">ACCUM</t>
  </si>
  <si>
    <t xml:space="preserve">EXP ASSOC</t>
  </si>
  <si>
    <t xml:space="preserve">DESCRIPTION OF ASSET</t>
  </si>
  <si>
    <t xml:space="preserve">OF SALE</t>
  </si>
  <si>
    <t xml:space="preserve">CASH</t>
  </si>
  <si>
    <t xml:space="preserve">(EXPLAIN BELOW)</t>
  </si>
  <si>
    <t xml:space="preserve">HYPERION ACCT</t>
  </si>
  <si>
    <t xml:space="preserve">PP&amp;E</t>
  </si>
  <si>
    <t xml:space="preserve">DEPRECIATION</t>
  </si>
  <si>
    <t xml:space="preserve">WITH SALE</t>
  </si>
  <si>
    <t xml:space="preserve">ACCT</t>
  </si>
  <si>
    <t xml:space="preserve">ENDING BAL</t>
  </si>
  <si>
    <t xml:space="preserve">PROCEEDS OR BOOK VALUE OF ASSETS</t>
  </si>
  <si>
    <t xml:space="preserve">OF $1,000,000 OR MORE:</t>
  </si>
  <si>
    <t xml:space="preserve">SALES OF PP&amp;E</t>
  </si>
  <si>
    <t xml:space="preserve">SALES OF OTHER ASSETS</t>
  </si>
  <si>
    <t xml:space="preserve">OTHER (LESS THAN $1,000,000) :</t>
  </si>
  <si>
    <t xml:space="preserve">Total</t>
  </si>
  <si>
    <t xml:space="preserve">MUST TIE TO HYPERION ACCT 1676</t>
  </si>
  <si>
    <t xml:space="preserve">EXPLAIN:</t>
  </si>
  <si>
    <t xml:space="preserve">Hyperion Income Accts :  DR/(CR)</t>
  </si>
  <si>
    <t xml:space="preserve">Notes Receivable </t>
  </si>
  <si>
    <t xml:space="preserve">Signs are reversed from Hyperion</t>
  </si>
  <si>
    <t xml:space="preserve">(list amounts and terms):</t>
  </si>
  <si>
    <t xml:space="preserve">Other:</t>
  </si>
  <si>
    <t xml:space="preserve">ENRON CORP AND CONSOLIDTED SUBSIDIARIES</t>
  </si>
  <si>
    <t xml:space="preserve">ANALYSIS OF RESERVE ITEMS</t>
  </si>
  <si>
    <t xml:space="preserve">FOR THE YEAR ENDED 12-31-2001</t>
  </si>
  <si>
    <t xml:space="preserve">E-18</t>
  </si>
  <si>
    <t xml:space="preserve">ADDITIONS  DR (CR)</t>
  </si>
  <si>
    <t xml:space="preserve">DEDUCTIONS  DR (CR)</t>
  </si>
  <si>
    <t xml:space="preserve">DR. (CR)</t>
  </si>
  <si>
    <t xml:space="preserve">RECORDED TO </t>
  </si>
  <si>
    <t xml:space="preserve">INCOME STATEMENT</t>
  </si>
  <si>
    <t xml:space="preserve">OTHER ACCOUNTS</t>
  </si>
  <si>
    <t xml:space="preserve">COMMENTS/EXPLANATIONS</t>
  </si>
  <si>
    <t xml:space="preserve">Allowance for Doubtful Accounts</t>
  </si>
  <si>
    <t xml:space="preserve">(MUST TIE TO HYPERION LINE 0065)</t>
  </si>
  <si>
    <t xml:space="preserve">Allowance for doubtful accts</t>
  </si>
  <si>
    <t xml:space="preserve">Asset/Expense Accts:  DR/(CR)  Same signs as Hyperion</t>
  </si>
  <si>
    <t xml:space="preserve">Reserve for Regulatory Issues - Current</t>
  </si>
  <si>
    <t xml:space="preserve">(MUST TIE TO HYPERION LINE 0641)</t>
  </si>
  <si>
    <t xml:space="preserve">Income Accts:  DR/(CR)  Reverse signs from Hyperion     </t>
  </si>
  <si>
    <t xml:space="preserve">Reserve for Regulatory Issues - Long Term</t>
  </si>
  <si>
    <t xml:space="preserve">(MUST TIE TO HYPERION LINE 0815)</t>
  </si>
  <si>
    <t xml:space="preserve">Income Accts: DR/(CR)  Reverse signs from Hyperion     </t>
  </si>
  <si>
    <t xml:space="preserve">Other Reserves - Other</t>
  </si>
  <si>
    <t xml:space="preserve">(MUST TIE TO HYPERION LINE 0840)</t>
  </si>
  <si>
    <t xml:space="preserve">Hyperion Line #   and Description of Other Reserves   (not listed above)</t>
  </si>
  <si>
    <t xml:space="preserve">Total Other Reserves  DR/(CR)</t>
  </si>
  <si>
    <t xml:space="preserve">ENRON CORP AND CONSOLIDATED SUBSIDIARIES </t>
  </si>
  <si>
    <t xml:space="preserve">LEASE EXPENSE &amp; FUTURE LEASE COMMITMENTS</t>
  </si>
  <si>
    <t xml:space="preserve">E-21</t>
  </si>
  <si>
    <t xml:space="preserve">+++++INCLUDE all rentals (building, equipment, etc.) regardless of whether it is charged to "rent expense".</t>
  </si>
  <si>
    <t xml:space="preserve">+++++EXCLUDE rent allocations from Corporate or other subsidiaries.</t>
  </si>
  <si>
    <t xml:space="preserve">Lease Description</t>
  </si>
  <si>
    <t xml:space="preserve">Year to Date</t>
  </si>
  <si>
    <t xml:space="preserve">FUTURE LEASE COMMITMENT ( net of sublease , if applicable)</t>
  </si>
  <si>
    <t xml:space="preserve">Residual</t>
  </si>
  <si>
    <t xml:space="preserve">Property Leased, Term, Lessor</t>
  </si>
  <si>
    <t xml:space="preserve">*(C)</t>
  </si>
  <si>
    <t xml:space="preserve">Gross</t>
  </si>
  <si>
    <t xml:space="preserve">Less:</t>
  </si>
  <si>
    <t xml:space="preserve">Net Rental</t>
  </si>
  <si>
    <t xml:space="preserve">1 Year Ended</t>
  </si>
  <si>
    <t xml:space="preserve">5 Years Ended</t>
  </si>
  <si>
    <t xml:space="preserve"> Total Remaining</t>
  </si>
  <si>
    <t xml:space="preserve">Value</t>
  </si>
  <si>
    <t xml:space="preserve">*Indicate Capital (C) or Operating (O) Lease</t>
  </si>
  <si>
    <t xml:space="preserve">or (O)</t>
  </si>
  <si>
    <t xml:space="preserve">Rentals</t>
  </si>
  <si>
    <t xml:space="preserve">Subrentals</t>
  </si>
  <si>
    <t xml:space="preserve">Expense</t>
  </si>
  <si>
    <t xml:space="preserve">12-31-2002</t>
  </si>
  <si>
    <t xml:space="preserve">12-31-2003</t>
  </si>
  <si>
    <t xml:space="preserve">12-31-2004</t>
  </si>
  <si>
    <t xml:space="preserve">12-31-2005</t>
  </si>
  <si>
    <t xml:space="preserve">12-31-2006</t>
  </si>
  <si>
    <t xml:space="preserve">12-31-2011</t>
  </si>
  <si>
    <t xml:space="preserve">12-31-2016</t>
  </si>
  <si>
    <t xml:space="preserve">12-31-2021</t>
  </si>
  <si>
    <t xml:space="preserve">after 12-31-2021</t>
  </si>
  <si>
    <t xml:space="preserve">Commitment</t>
  </si>
  <si>
    <t xml:space="preserve">Guarantee</t>
  </si>
  <si>
    <t xml:space="preserve">Individually list leases w/ an annual rent expense over $1 million.</t>
  </si>
  <si>
    <t xml:space="preserve">Other Leases under $1million per year</t>
  </si>
  <si>
    <t xml:space="preserve">EQUITY INVESTEE'S SUMMARIZED INFORMATION</t>
  </si>
  <si>
    <t xml:space="preserve">E-36</t>
  </si>
  <si>
    <t xml:space="preserve">NAME OF INVESTEE:</t>
  </si>
  <si>
    <t xml:space="preserve">% OF OWNERSHIP:</t>
  </si>
  <si>
    <t xml:space="preserve">THIS E-SCHEDULE IS REQUIRED FOR ALL OWNED EQUITY INVESTEES.</t>
  </si>
  <si>
    <t xml:space="preserve">Please note the relationship and the differences between the E-3 (Analysis of Investment in Unconsolidated Equity Subsidiaries) and the E-36 (Equity</t>
  </si>
  <si>
    <t xml:space="preserve">Investee's Summarized Information).  The E-3 seeks details of the Enron consolidating subsidiaries' (i.e. the investor) investment account.  The E-36</t>
  </si>
  <si>
    <t xml:space="preserve">seeks summarized income statement and balance sheet information of the unconsolidated subsidiary (i.e. the investee).  </t>
  </si>
  <si>
    <t xml:space="preserve">If an E-3 has been prepared for an equity investment, then an E-36 for the related in investee needs to be completed.</t>
  </si>
  <si>
    <t xml:space="preserve">Include all investees, regardless of Enron's ownership interest.</t>
  </si>
  <si>
    <t xml:space="preserve">PLEASE PROVIDE THE FOLLOWING SUMMARIZED FINANCIAL INFORMATION AS IT</t>
  </si>
  <si>
    <t xml:space="preserve">WOULD APPEAR IN THE INVESTEE'S FINANCIAL STATEMENTS (100%).</t>
  </si>
  <si>
    <t xml:space="preserve">BALANCE AT</t>
  </si>
  <si>
    <t xml:space="preserve">BALANCE SHEET (100%)</t>
  </si>
  <si>
    <t xml:space="preserve">END OF QUARTER</t>
  </si>
  <si>
    <t xml:space="preserve">CURRENT ASSETS</t>
  </si>
  <si>
    <t xml:space="preserve">PROPERTY, PLANT AND EQUIPMENT, NET.</t>
  </si>
  <si>
    <t xml:space="preserve">OTHER NONCURRENT ASSETS</t>
  </si>
  <si>
    <t xml:space="preserve">CURRENT LIABILITIES</t>
  </si>
  <si>
    <t xml:space="preserve">LONG-TERM DEBT</t>
  </si>
  <si>
    <t xml:space="preserve">ADVANCES FROM ENRON COMPANIES</t>
  </si>
  <si>
    <t xml:space="preserve">OTHER NON-CURRENT LIABILITIES</t>
  </si>
  <si>
    <t xml:space="preserve">OWNERS' EQUITY</t>
  </si>
  <si>
    <t xml:space="preserve">Memo:</t>
  </si>
  <si>
    <t xml:space="preserve">AMOUNT RECEIVABLE FROM ENRON (included above)</t>
  </si>
  <si>
    <t xml:space="preserve">AMOUNT PAYABLE TO ENRON (included above)</t>
  </si>
  <si>
    <t xml:space="preserve">     INVESTMENT IN UNCONSOLIDATED</t>
  </si>
  <si>
    <t xml:space="preserve">     EQUITY INVESTEE</t>
  </si>
  <si>
    <t xml:space="preserve">   (must tie to Hyperion acct TOT_INVEST_SUBS &amp; E-3)</t>
  </si>
  <si>
    <t xml:space="preserve">INCOME STATEMENT (100%)</t>
  </si>
  <si>
    <t xml:space="preserve">YEAR-TO-DATE</t>
  </si>
  <si>
    <t xml:space="preserve">OPERATING REVENUES</t>
  </si>
  <si>
    <t xml:space="preserve">OPERATING EXPENSES</t>
  </si>
  <si>
    <t xml:space="preserve">GROSS INTEREST EXPENSE (3rd Party Only)</t>
  </si>
  <si>
    <t xml:space="preserve">OTHER INCOME &amp; DEDUCTIONS</t>
  </si>
  <si>
    <t xml:space="preserve">INCOME TAXES</t>
  </si>
  <si>
    <t xml:space="preserve">NET INCOME</t>
  </si>
  <si>
    <t xml:space="preserve">     INVESTMENT IN NET INCOME</t>
  </si>
  <si>
    <t xml:space="preserve">   (must tie to Hyperion acct TOT_EQEARN_OTH &amp; E-3)</t>
  </si>
  <si>
    <t xml:space="preserve">Income Accts:  DR/(CR)</t>
  </si>
  <si>
    <t xml:space="preserve">CAPITALIZED INTEREST</t>
  </si>
  <si>
    <t xml:space="preserve">RENTAL EXPENSE</t>
  </si>
  <si>
    <t xml:space="preserve">COMPANY # 1581</t>
  </si>
  <si>
    <t xml:space="preserve">COMPANY NAME  : FIRSTPOINT CONNECTIVITY</t>
  </si>
  <si>
    <t xml:space="preserve">RECONCILIATION OF STOCKHOLDERS' EQUITY AND INVESTMENT IN SUBS</t>
  </si>
  <si>
    <t xml:space="preserve">FOR THE 6 MONTHS ENDED 6-30-2001</t>
  </si>
  <si>
    <t xml:space="preserve">PREPARED BY: Karen Ballesteros</t>
  </si>
  <si>
    <t xml:space="preserve">EXTENSION: 925-543-3738</t>
  </si>
  <si>
    <t xml:space="preserve">E-31</t>
  </si>
  <si>
    <t xml:space="preserve">12-31-00 Balance</t>
  </si>
  <si>
    <t xml:space="preserve">EQUITY IN</t>
  </si>
  <si>
    <t xml:space="preserve">DIVIDENDS DECLARED</t>
  </si>
  <si>
    <t xml:space="preserve">OTHER ACTIVITY</t>
  </si>
  <si>
    <t xml:space="preserve">DR  (CR)</t>
  </si>
  <si>
    <t xml:space="preserve">RECLASS 2000 NI</t>
  </si>
  <si>
    <t xml:space="preserve">EARNINGS</t>
  </si>
  <si>
    <t xml:space="preserve">Hyp line</t>
  </si>
  <si>
    <t xml:space="preserve">BEG BALANCE</t>
  </si>
  <si>
    <t xml:space="preserve">TO BEG RE</t>
  </si>
  <si>
    <t xml:space="preserve">/LOSSES</t>
  </si>
  <si>
    <t xml:space="preserve">COMMON</t>
  </si>
  <si>
    <t xml:space="preserve">PREFERRED</t>
  </si>
  <si>
    <t xml:space="preserve">(Describe)</t>
  </si>
  <si>
    <t xml:space="preserve">END BALANCE</t>
  </si>
  <si>
    <t xml:space="preserve">Shareholders Equity by Parent</t>
  </si>
  <si>
    <t xml:space="preserve">   Common Stock</t>
  </si>
  <si>
    <t xml:space="preserve">0901</t>
  </si>
  <si>
    <t xml:space="preserve">   Paid in Capital</t>
  </si>
  <si>
    <t xml:space="preserve">0910</t>
  </si>
  <si>
    <t xml:space="preserve">   Contribution Received from Parent</t>
  </si>
  <si>
    <t xml:space="preserve">0915</t>
  </si>
  <si>
    <t xml:space="preserve">   RE - Beg Bal</t>
  </si>
  <si>
    <t xml:space="preserve">0920</t>
  </si>
  <si>
    <t xml:space="preserve">   RE - Net Income</t>
  </si>
  <si>
    <t xml:space="preserve">0930</t>
  </si>
  <si>
    <t xml:space="preserve">   RE - Net Income (Fair Value Adjustment)</t>
  </si>
  <si>
    <t xml:space="preserve">0931</t>
  </si>
  <si>
    <t xml:space="preserve">   Dividends Decl - Preferred Stock</t>
  </si>
  <si>
    <t xml:space="preserve">0935</t>
  </si>
  <si>
    <t xml:space="preserve">   Dividends Decl - Common Stock</t>
  </si>
  <si>
    <t xml:space="preserve">0941</t>
  </si>
  <si>
    <t xml:space="preserve">   Invest in Subs Plug Account</t>
  </si>
  <si>
    <t xml:space="preserve">0942</t>
  </si>
  <si>
    <t xml:space="preserve">Total Shareholders' Equity</t>
  </si>
  <si>
    <t xml:space="preserve">TOT_SHARE_EQU</t>
  </si>
  <si>
    <t xml:space="preserve">Net Income</t>
  </si>
  <si>
    <t xml:space="preserve">NET_INCOME</t>
  </si>
  <si>
    <t xml:space="preserve">PARENT'S CO #</t>
  </si>
  <si>
    <t xml:space="preserve">0985</t>
  </si>
  <si>
    <t xml:space="preserve">Investment in Consol Sub (on Parent Books)   </t>
  </si>
  <si>
    <t xml:space="preserve">   Investment in CS</t>
  </si>
  <si>
    <t xml:space="preserve">0215</t>
  </si>
  <si>
    <t xml:space="preserve">   Investment in PIC (contrib by parent)</t>
  </si>
  <si>
    <t xml:space="preserve">0216</t>
  </si>
  <si>
    <t xml:space="preserve">   Investment in Equity earnings of sub</t>
  </si>
  <si>
    <t xml:space="preserve">0217</t>
  </si>
  <si>
    <t xml:space="preserve">Total Investment in Consol Sub</t>
  </si>
  <si>
    <t xml:space="preserve">Equity in Consol Sub</t>
  </si>
  <si>
    <t xml:space="preserve">1505</t>
  </si>
  <si>
    <t xml:space="preserve">Difference between SE (on sub) and Invest (on parent)</t>
  </si>
  <si>
    <t xml:space="preserve">Reasons for Differences</t>
  </si>
  <si>
    <t xml:space="preserve">Current year earnings have not rolled yet.</t>
  </si>
  <si>
    <t xml:space="preserve">A schedule will need to be prepared for each subsidiary.</t>
  </si>
  <si>
    <t xml:space="preserve">(Please print)  PREPARED BY:</t>
  </si>
  <si>
    <t xml:space="preserve">Karen Ballesteros</t>
  </si>
  <si>
    <t xml:space="preserve">E-SCHEDULES CHECK LIST</t>
  </si>
  <si>
    <t xml:space="preserve">For the period ending: 06/30/2001</t>
  </si>
  <si>
    <t xml:space="preserve">REVIEWED BY:</t>
  </si>
  <si>
    <t xml:space="preserve">Felecia Fitzgerald</t>
  </si>
  <si>
    <t xml:space="preserve">*  PRIORITY SCHEDULE</t>
  </si>
  <si>
    <t xml:space="preserve">SCH</t>
  </si>
  <si>
    <t xml:space="preserve">CONSOL ACCT</t>
  </si>
  <si>
    <t xml:space="preserve">QUARTERLY SCHEDULES</t>
  </si>
  <si>
    <t xml:space="preserve">COMPLETED or N/A</t>
  </si>
  <si>
    <t xml:space="preserve">E-1  </t>
  </si>
  <si>
    <t xml:space="preserve">053, 060</t>
  </si>
  <si>
    <t xml:space="preserve">A/R - Other</t>
  </si>
  <si>
    <t xml:space="preserve">N/A</t>
  </si>
  <si>
    <t xml:space="preserve">E-2 *</t>
  </si>
  <si>
    <t xml:space="preserve">195</t>
  </si>
  <si>
    <t xml:space="preserve">Other Current Assets</t>
  </si>
  <si>
    <t xml:space="preserve">E-3 *</t>
  </si>
  <si>
    <t xml:space="preserve">TOT_INVEST_SUBS</t>
  </si>
  <si>
    <t xml:space="preserve">Investment in Unconsolidated </t>
  </si>
  <si>
    <t xml:space="preserve">TOT_EQEARN_OTH</t>
  </si>
  <si>
    <t xml:space="preserve">Affiliates, Partnerships &amp; Joint Ventures</t>
  </si>
  <si>
    <t xml:space="preserve">E-4 *</t>
  </si>
  <si>
    <t xml:space="preserve">269, 270, 280</t>
  </si>
  <si>
    <t xml:space="preserve">Merchant and Other Investments</t>
  </si>
  <si>
    <t xml:space="preserve">Goodwill</t>
  </si>
  <si>
    <t xml:space="preserve">E-6 *</t>
  </si>
  <si>
    <t xml:space="preserve">TOT_PPE</t>
  </si>
  <si>
    <t xml:space="preserve">Property, Plant &amp; Equipment</t>
  </si>
  <si>
    <t xml:space="preserve">TOT_ACCUM_DDA</t>
  </si>
  <si>
    <t xml:space="preserve">Depreciation, Depletion &amp; Amortization</t>
  </si>
  <si>
    <t xml:space="preserve">E-8 *</t>
  </si>
  <si>
    <t xml:space="preserve">343, 360</t>
  </si>
  <si>
    <t xml:space="preserve">Other Deferred Charges</t>
  </si>
  <si>
    <t xml:space="preserve">E-11*</t>
  </si>
  <si>
    <t xml:space="preserve">655</t>
  </si>
  <si>
    <t xml:space="preserve">Other Current Liabilities</t>
  </si>
  <si>
    <t xml:space="preserve">E-12 *</t>
  </si>
  <si>
    <t xml:space="preserve">450,  TOT_NP_OTHER</t>
  </si>
  <si>
    <t xml:space="preserve">Short-Term and Long-Term Debt</t>
  </si>
  <si>
    <t xml:space="preserve">770,  705,  775,  765</t>
  </si>
  <si>
    <t xml:space="preserve">E-14*</t>
  </si>
  <si>
    <t xml:space="preserve">860</t>
  </si>
  <si>
    <t xml:space="preserve">Other Deferred Credits</t>
  </si>
  <si>
    <t xml:space="preserve">Minority Interests</t>
  </si>
  <si>
    <t xml:space="preserve">E-16*</t>
  </si>
  <si>
    <t xml:space="preserve">1676</t>
  </si>
  <si>
    <t xml:space="preserve">(Gain) Loss on Sales of Assets</t>
  </si>
  <si>
    <t xml:space="preserve">E-20*</t>
  </si>
  <si>
    <t xml:space="preserve">1690, 1775</t>
  </si>
  <si>
    <t xml:space="preserve">Other Income and Other Deductions</t>
  </si>
  <si>
    <t xml:space="preserve">Lease Expense &amp; Future Lease Commitments </t>
  </si>
  <si>
    <t xml:space="preserve">Reconciliation of Stockholder's Equity and Investment in Subs</t>
  </si>
  <si>
    <t xml:space="preserve">completed</t>
  </si>
  <si>
    <t xml:space="preserve">Investee's Summarized Information  </t>
  </si>
  <si>
    <t xml:space="preserve">ADDITIONAL SCHEDULES FOR YEAR END ONLY</t>
  </si>
  <si>
    <t xml:space="preserve">E-18 </t>
  </si>
  <si>
    <t xml:space="preserve">65, 641, 815, 840</t>
  </si>
  <si>
    <t xml:space="preserve">Analysis of Reserve Items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[$-409]#,##0_);\(#,##0\)"/>
    <numFmt numFmtId="166" formatCode="0_)"/>
    <numFmt numFmtId="167" formatCode="0.00%"/>
    <numFmt numFmtId="168" formatCode="0"/>
    <numFmt numFmtId="169" formatCode="mm/dd/yy"/>
    <numFmt numFmtId="170" formatCode="[$-409]m/d/yyyy"/>
    <numFmt numFmtId="171" formatCode="_(* #,##0_);_(* \(#,##0\);_(* \-_);_(@_)"/>
  </numFmts>
  <fonts count="3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i val="true"/>
      <sz val="10"/>
      <name val="Arial"/>
      <family val="0"/>
    </font>
    <font>
      <sz val="9"/>
      <name val="Arial"/>
      <family val="0"/>
    </font>
    <font>
      <b val="true"/>
      <sz val="10"/>
      <color rgb="FF000000"/>
      <name val="Arial"/>
      <family val="0"/>
    </font>
    <font>
      <sz val="12"/>
      <name val="Arial"/>
      <family val="0"/>
    </font>
    <font>
      <sz val="12"/>
      <name val="Courier New"/>
      <family val="0"/>
    </font>
    <font>
      <b val="true"/>
      <sz val="10"/>
      <color rgb="FFFF0000"/>
      <name val="Arial"/>
      <family val="0"/>
    </font>
    <font>
      <b val="true"/>
      <sz val="12"/>
      <name val="Arial"/>
      <family val="0"/>
    </font>
    <font>
      <sz val="12"/>
      <color rgb="FF0000FF"/>
      <name val="Arial"/>
      <family val="0"/>
    </font>
    <font>
      <sz val="14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4"/>
      <color rgb="FFFF0000"/>
      <name val="Arial"/>
      <family val="0"/>
    </font>
    <font>
      <sz val="11"/>
      <name val="Courier New"/>
      <family val="3"/>
    </font>
    <font>
      <sz val="8"/>
      <name val="Arial"/>
      <family val="0"/>
    </font>
    <font>
      <i val="true"/>
      <sz val="10"/>
      <name val="Century Schoolbook"/>
      <family val="1"/>
    </font>
    <font>
      <sz val="8"/>
      <name val="Courier New"/>
      <family val="0"/>
    </font>
    <font>
      <b val="true"/>
      <sz val="12"/>
      <color rgb="FF0000FF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u val="single"/>
      <sz val="14"/>
      <name val="Arial"/>
      <family val="0"/>
    </font>
    <font>
      <u val="single"/>
      <sz val="12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9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4" fillId="0" borderId="0" xfId="3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0" fontId="4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6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33" applyFont="true" applyBorder="false" applyAlignment="true" applyProtection="true">
      <alignment horizontal="fill" vertical="bottom" textRotation="0" wrapText="true" indent="0" shrinkToFit="false"/>
      <protection locked="true" hidden="false"/>
    </xf>
    <xf numFmtId="165" fontId="26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10.XLS" xfId="20"/>
    <cellStyle name="Normal_E11.XLS" xfId="21"/>
    <cellStyle name="Normal_E12.XLS" xfId="22"/>
    <cellStyle name="Normal_E12A.XLS" xfId="23"/>
    <cellStyle name="Normal_E14.XLS" xfId="24"/>
    <cellStyle name="Normal_E15.XLS" xfId="25"/>
    <cellStyle name="Normal_E16.XLS" xfId="26"/>
    <cellStyle name="Normal_E17.XLS" xfId="27"/>
    <cellStyle name="Normal_E18.XLS" xfId="28"/>
    <cellStyle name="Normal_E19.XLS" xfId="29"/>
    <cellStyle name="Normal_E2.XLS" xfId="30"/>
    <cellStyle name="Normal_E20.XLS" xfId="31"/>
    <cellStyle name="Normal_E21.XLS" xfId="32"/>
    <cellStyle name="Normal_E22.XLS" xfId="33"/>
    <cellStyle name="Normal_E23.XLS" xfId="34"/>
    <cellStyle name="Normal_E31.XLS" xfId="35"/>
    <cellStyle name="Normal_E4.XLS" xfId="36"/>
    <cellStyle name="Normal_E6.WK4" xfId="37"/>
    <cellStyle name="Normal_E6.XLS" xfId="38"/>
    <cellStyle name="Normal_E7.XLS" xfId="39"/>
    <cellStyle name="Normal_E8.XLS" xfId="40"/>
    <cellStyle name="Normal_E9.XLS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2421875" defaultRowHeight="12.7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2.62"/>
    <col collapsed="false" customWidth="true" hidden="false" outlineLevel="0" max="3" min="3" style="1" width="12.62"/>
    <col collapsed="false" customWidth="true" hidden="false" outlineLevel="0" max="4" min="4" style="1" width="1.62"/>
    <col collapsed="false" customWidth="true" hidden="false" outlineLevel="0" max="5" min="5" style="1" width="12.62"/>
    <col collapsed="false" customWidth="true" hidden="false" outlineLevel="0" max="6" min="6" style="1" width="1.62"/>
    <col collapsed="false" customWidth="true" hidden="false" outlineLevel="0" max="7" min="7" style="1" width="12.62"/>
    <col collapsed="false" customWidth="true" hidden="false" outlineLevel="0" max="8" min="8" style="1" width="1.62"/>
    <col collapsed="false" customWidth="true" hidden="false" outlineLevel="0" max="9" min="9" style="1" width="12.62"/>
    <col collapsed="false" customWidth="true" hidden="false" outlineLevel="0" max="10" min="10" style="1" width="1.62"/>
    <col collapsed="false" customWidth="true" hidden="false" outlineLevel="0" max="11" min="11" style="1" width="12.62"/>
    <col collapsed="false" customWidth="true" hidden="false" outlineLevel="0" max="12" min="12" style="1" width="1.62"/>
    <col collapsed="false" customWidth="true" hidden="false" outlineLevel="0" max="13" min="13" style="1" width="12.62"/>
    <col collapsed="false" customWidth="true" hidden="false" outlineLevel="0" max="14" min="14" style="1" width="1.62"/>
    <col collapsed="false" customWidth="true" hidden="false" outlineLevel="0" max="15" min="15" style="1" width="12.62"/>
    <col collapsed="false" customWidth="true" hidden="false" outlineLevel="0" max="16" min="16" style="1" width="1.62"/>
    <col collapsed="false" customWidth="true" hidden="false" outlineLevel="0" max="17" min="17" style="1" width="12.62"/>
    <col collapsed="false" customWidth="true" hidden="false" outlineLevel="0" max="18" min="18" style="1" width="1.62"/>
    <col collapsed="false" customWidth="true" hidden="false" outlineLevel="0" max="19" min="19" style="1" width="12.62"/>
    <col collapsed="false" customWidth="true" hidden="false" outlineLevel="0" max="20" min="20" style="1" width="1.62"/>
    <col collapsed="false" customWidth="false" hidden="false" outlineLevel="0" max="257" min="21" style="1" width="20.24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e">
        <f aca="false">#REF!</f>
        <v>#REF!</v>
      </c>
      <c r="C2" s="4"/>
    </row>
    <row r="3" customFormat="false" ht="15" hidden="false" customHeight="true" outlineLevel="0" collapsed="false">
      <c r="A3" s="3" t="e">
        <f aca="false">#REF!</f>
        <v>#REF!</v>
      </c>
      <c r="C3" s="4"/>
    </row>
    <row r="4" customFormat="false" ht="15" hidden="false" customHeight="true" outlineLevel="0" collapsed="false">
      <c r="A4" s="2" t="s">
        <v>1</v>
      </c>
    </row>
    <row r="5" customFormat="false" ht="15" hidden="false" customHeight="true" outlineLevel="0" collapsed="false">
      <c r="A5" s="5" t="s">
        <v>2</v>
      </c>
    </row>
    <row r="6" customFormat="false" ht="15" hidden="false" customHeight="true" outlineLevel="0" collapsed="false"/>
    <row r="7" customFormat="false" ht="15" hidden="false" customHeight="true" outlineLevel="0" collapsed="false">
      <c r="A7" s="3" t="e">
        <f aca="false">#REF!</f>
        <v>#REF!</v>
      </c>
      <c r="S7" s="6" t="e">
        <f aca="false">A2</f>
        <v>#REF!</v>
      </c>
    </row>
    <row r="8" customFormat="false" ht="15" hidden="false" customHeight="true" outlineLevel="0" collapsed="false">
      <c r="A8" s="2" t="e">
        <f aca="false">#REF!</f>
        <v>#REF!</v>
      </c>
      <c r="S8" s="7" t="s">
        <v>3</v>
      </c>
    </row>
    <row r="9" customFormat="false" ht="15" hidden="false" customHeight="true" outlineLevel="0" collapsed="false">
      <c r="A9" s="8"/>
      <c r="B9" s="9"/>
      <c r="C9" s="10" t="s">
        <v>4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1"/>
    </row>
    <row r="10" customFormat="false" ht="15" hidden="false" customHeight="true" outlineLevel="0" collapsed="false">
      <c r="A10" s="12"/>
      <c r="B10" s="13"/>
      <c r="C10" s="14" t="s">
        <v>5</v>
      </c>
      <c r="D10" s="13"/>
      <c r="E10" s="15" t="s">
        <v>6</v>
      </c>
      <c r="F10" s="13"/>
      <c r="G10" s="15" t="s">
        <v>7</v>
      </c>
      <c r="H10" s="13"/>
      <c r="I10" s="15" t="s">
        <v>6</v>
      </c>
      <c r="J10" s="13"/>
      <c r="K10" s="15" t="s">
        <v>8</v>
      </c>
      <c r="L10" s="13"/>
      <c r="M10" s="15" t="s">
        <v>6</v>
      </c>
      <c r="N10" s="13"/>
      <c r="O10" s="15" t="s">
        <v>9</v>
      </c>
      <c r="P10" s="13"/>
      <c r="Q10" s="15" t="s">
        <v>6</v>
      </c>
      <c r="R10" s="13"/>
      <c r="S10" s="16" t="s">
        <v>10</v>
      </c>
    </row>
    <row r="11" customFormat="false" ht="15" hidden="false" customHeight="true" outlineLevel="0" collapsed="false">
      <c r="A11" s="17" t="s">
        <v>11</v>
      </c>
      <c r="B11" s="13"/>
      <c r="C11" s="15" t="s">
        <v>12</v>
      </c>
      <c r="D11" s="13"/>
      <c r="E11" s="15" t="s">
        <v>13</v>
      </c>
      <c r="F11" s="13"/>
      <c r="G11" s="15" t="s">
        <v>12</v>
      </c>
      <c r="H11" s="13"/>
      <c r="I11" s="14" t="s">
        <v>13</v>
      </c>
      <c r="J11" s="18"/>
      <c r="K11" s="15" t="s">
        <v>12</v>
      </c>
      <c r="L11" s="13"/>
      <c r="M11" s="14" t="s">
        <v>13</v>
      </c>
      <c r="N11" s="13"/>
      <c r="O11" s="15" t="s">
        <v>12</v>
      </c>
      <c r="P11" s="13"/>
      <c r="Q11" s="14" t="s">
        <v>13</v>
      </c>
      <c r="R11" s="13"/>
      <c r="S11" s="19" t="s">
        <v>12</v>
      </c>
    </row>
    <row r="12" customFormat="false" ht="15" hidden="false" customHeight="true" outlineLevel="0" collapsed="false">
      <c r="A12" s="20"/>
      <c r="B12" s="21"/>
      <c r="C12" s="22" t="s">
        <v>14</v>
      </c>
      <c r="D12" s="22"/>
      <c r="E12" s="22" t="s">
        <v>14</v>
      </c>
      <c r="F12" s="21"/>
      <c r="G12" s="22" t="s">
        <v>14</v>
      </c>
      <c r="H12" s="21"/>
      <c r="I12" s="22" t="s">
        <v>14</v>
      </c>
      <c r="J12" s="21"/>
      <c r="K12" s="22" t="s">
        <v>14</v>
      </c>
      <c r="L12" s="21"/>
      <c r="M12" s="22" t="s">
        <v>14</v>
      </c>
      <c r="N12" s="21"/>
      <c r="O12" s="22" t="s">
        <v>14</v>
      </c>
      <c r="P12" s="21"/>
      <c r="Q12" s="22" t="s">
        <v>14</v>
      </c>
      <c r="R12" s="21"/>
      <c r="S12" s="23" t="s">
        <v>14</v>
      </c>
    </row>
    <row r="13" customFormat="false" ht="15" hidden="false" customHeight="true" outlineLevel="0" collapsed="false">
      <c r="A13" s="24" t="s">
        <v>15</v>
      </c>
      <c r="B13" s="13"/>
      <c r="C13" s="15"/>
      <c r="D13" s="15"/>
      <c r="E13" s="15"/>
      <c r="F13" s="13"/>
      <c r="G13" s="15"/>
      <c r="H13" s="13"/>
      <c r="I13" s="15"/>
      <c r="J13" s="13"/>
      <c r="K13" s="15"/>
      <c r="L13" s="13"/>
      <c r="M13" s="15"/>
      <c r="N13" s="13"/>
      <c r="O13" s="15"/>
      <c r="P13" s="13"/>
      <c r="Q13" s="15"/>
      <c r="R13" s="13"/>
      <c r="S13" s="15"/>
    </row>
    <row r="14" customFormat="false" ht="15" hidden="false" customHeight="true" outlineLevel="0" collapsed="false">
      <c r="A14" s="24" t="s">
        <v>16</v>
      </c>
      <c r="B14" s="13"/>
      <c r="C14" s="15"/>
      <c r="D14" s="15"/>
      <c r="E14" s="15"/>
      <c r="F14" s="13"/>
      <c r="G14" s="15"/>
      <c r="H14" s="13"/>
      <c r="I14" s="15"/>
      <c r="J14" s="13"/>
      <c r="K14" s="15"/>
      <c r="L14" s="13"/>
      <c r="M14" s="15"/>
      <c r="N14" s="13"/>
      <c r="O14" s="15"/>
      <c r="P14" s="13"/>
      <c r="Q14" s="15"/>
      <c r="R14" s="13"/>
      <c r="S14" s="15"/>
    </row>
    <row r="15" customFormat="false" ht="24.95" hidden="false" customHeight="true" outlineLevel="0" collapsed="false">
      <c r="A15" s="25" t="s">
        <v>17</v>
      </c>
      <c r="C15" s="25"/>
      <c r="D15" s="26"/>
      <c r="E15" s="25"/>
      <c r="F15" s="26"/>
      <c r="G15" s="25" t="n">
        <f aca="false">SUM(C15:E15)</f>
        <v>0</v>
      </c>
      <c r="H15" s="26"/>
      <c r="I15" s="25"/>
      <c r="J15" s="26"/>
      <c r="K15" s="25" t="n">
        <f aca="false">SUM(G15:I15)</f>
        <v>0</v>
      </c>
      <c r="L15" s="26"/>
      <c r="M15" s="25"/>
      <c r="N15" s="26"/>
      <c r="O15" s="25" t="n">
        <f aca="false">SUM(K15:M15)</f>
        <v>0</v>
      </c>
      <c r="P15" s="26"/>
      <c r="Q15" s="25"/>
      <c r="R15" s="26"/>
      <c r="S15" s="25" t="n">
        <f aca="false">SUM(O15:Q15)</f>
        <v>0</v>
      </c>
    </row>
    <row r="16" customFormat="false" ht="24.95" hidden="false" customHeight="true" outlineLevel="0" collapsed="false">
      <c r="A16" s="25"/>
      <c r="C16" s="25" t="n">
        <v>0</v>
      </c>
      <c r="D16" s="26"/>
      <c r="E16" s="25"/>
      <c r="F16" s="26"/>
      <c r="G16" s="25" t="n">
        <f aca="false">SUM(C16:E16)</f>
        <v>0</v>
      </c>
      <c r="H16" s="26"/>
      <c r="I16" s="25"/>
      <c r="J16" s="26"/>
      <c r="K16" s="25" t="n">
        <f aca="false">SUM(G16:I16)</f>
        <v>0</v>
      </c>
      <c r="L16" s="26"/>
      <c r="M16" s="25"/>
      <c r="N16" s="26"/>
      <c r="O16" s="25" t="n">
        <f aca="false">SUM(K16:M16)</f>
        <v>0</v>
      </c>
      <c r="P16" s="26"/>
      <c r="Q16" s="25"/>
      <c r="R16" s="26"/>
      <c r="S16" s="25" t="n">
        <f aca="false">SUM(O16:Q16)</f>
        <v>0</v>
      </c>
    </row>
    <row r="17" customFormat="false" ht="24.95" hidden="false" customHeight="true" outlineLevel="0" collapsed="false">
      <c r="A17" s="25"/>
      <c r="C17" s="25"/>
      <c r="D17" s="26"/>
      <c r="E17" s="25"/>
      <c r="F17" s="26"/>
      <c r="G17" s="25" t="n">
        <f aca="false">SUM(C17:E17)</f>
        <v>0</v>
      </c>
      <c r="H17" s="26"/>
      <c r="I17" s="25"/>
      <c r="J17" s="26"/>
      <c r="K17" s="25" t="n">
        <f aca="false">SUM(G17:I17)</f>
        <v>0</v>
      </c>
      <c r="L17" s="26"/>
      <c r="M17" s="25"/>
      <c r="N17" s="26"/>
      <c r="O17" s="25" t="n">
        <f aca="false">SUM(K17:M17)</f>
        <v>0</v>
      </c>
      <c r="P17" s="26"/>
      <c r="Q17" s="25"/>
      <c r="R17" s="26"/>
      <c r="S17" s="25" t="n">
        <f aca="false">SUM(O17:Q17)</f>
        <v>0</v>
      </c>
    </row>
    <row r="18" customFormat="false" ht="24.95" hidden="false" customHeight="true" outlineLevel="0" collapsed="false">
      <c r="A18" s="25"/>
      <c r="C18" s="25"/>
      <c r="D18" s="26"/>
      <c r="E18" s="25"/>
      <c r="F18" s="26"/>
      <c r="G18" s="25" t="n">
        <f aca="false">SUM(C18:E18)</f>
        <v>0</v>
      </c>
      <c r="H18" s="26"/>
      <c r="I18" s="25"/>
      <c r="J18" s="26"/>
      <c r="K18" s="25" t="n">
        <f aca="false">SUM(G18:I18)</f>
        <v>0</v>
      </c>
      <c r="L18" s="26"/>
      <c r="M18" s="25"/>
      <c r="N18" s="26"/>
      <c r="O18" s="25" t="n">
        <f aca="false">SUM(K18:M18)</f>
        <v>0</v>
      </c>
      <c r="P18" s="26"/>
      <c r="Q18" s="25"/>
      <c r="R18" s="26"/>
      <c r="S18" s="25" t="n">
        <f aca="false">SUM(O18:Q18)</f>
        <v>0</v>
      </c>
    </row>
    <row r="19" customFormat="false" ht="24.95" hidden="false" customHeight="true" outlineLevel="0" collapsed="false">
      <c r="A19" s="25"/>
      <c r="C19" s="25"/>
      <c r="D19" s="26"/>
      <c r="E19" s="25"/>
      <c r="F19" s="26"/>
      <c r="G19" s="25" t="n">
        <f aca="false">SUM(C19:E19)</f>
        <v>0</v>
      </c>
      <c r="H19" s="26"/>
      <c r="I19" s="25"/>
      <c r="J19" s="26"/>
      <c r="K19" s="25" t="n">
        <f aca="false">SUM(G19:I19)</f>
        <v>0</v>
      </c>
      <c r="L19" s="26"/>
      <c r="M19" s="25"/>
      <c r="N19" s="26"/>
      <c r="O19" s="25" t="n">
        <f aca="false">SUM(K19:M19)</f>
        <v>0</v>
      </c>
      <c r="P19" s="26"/>
      <c r="Q19" s="25"/>
      <c r="R19" s="26"/>
      <c r="S19" s="25" t="n">
        <f aca="false">SUM(O19:Q19)</f>
        <v>0</v>
      </c>
    </row>
    <row r="20" customFormat="false" ht="24.95" hidden="false" customHeight="true" outlineLevel="0" collapsed="false">
      <c r="A20" s="25"/>
      <c r="C20" s="25"/>
      <c r="D20" s="26"/>
      <c r="E20" s="25"/>
      <c r="F20" s="26"/>
      <c r="G20" s="25" t="n">
        <f aca="false">SUM(C20:E20)</f>
        <v>0</v>
      </c>
      <c r="H20" s="26"/>
      <c r="I20" s="25"/>
      <c r="J20" s="26"/>
      <c r="K20" s="25" t="n">
        <f aca="false">SUM(G20:I20)</f>
        <v>0</v>
      </c>
      <c r="L20" s="26"/>
      <c r="M20" s="25"/>
      <c r="N20" s="26"/>
      <c r="O20" s="25" t="n">
        <f aca="false">SUM(K20:M20)</f>
        <v>0</v>
      </c>
      <c r="P20" s="26"/>
      <c r="Q20" s="25"/>
      <c r="R20" s="26"/>
      <c r="S20" s="25" t="n">
        <f aca="false">SUM(O20:Q20)</f>
        <v>0</v>
      </c>
    </row>
    <row r="21" customFormat="false" ht="24.95" hidden="false" customHeight="true" outlineLevel="0" collapsed="false">
      <c r="A21" s="25"/>
      <c r="C21" s="25"/>
      <c r="D21" s="26"/>
      <c r="E21" s="25"/>
      <c r="F21" s="26"/>
      <c r="G21" s="25" t="n">
        <f aca="false">SUM(C21:E21)</f>
        <v>0</v>
      </c>
      <c r="H21" s="26"/>
      <c r="I21" s="25"/>
      <c r="J21" s="26"/>
      <c r="K21" s="25" t="n">
        <f aca="false">SUM(G21:I21)</f>
        <v>0</v>
      </c>
      <c r="L21" s="26"/>
      <c r="M21" s="25"/>
      <c r="N21" s="26"/>
      <c r="O21" s="25" t="n">
        <f aca="false">SUM(K21:M21)</f>
        <v>0</v>
      </c>
      <c r="P21" s="26"/>
      <c r="Q21" s="25"/>
      <c r="R21" s="26"/>
      <c r="S21" s="25" t="n">
        <f aca="false">SUM(O21:Q21)</f>
        <v>0</v>
      </c>
    </row>
    <row r="22" customFormat="false" ht="24.95" hidden="false" customHeight="true" outlineLevel="0" collapsed="false">
      <c r="A22" s="25"/>
      <c r="C22" s="25"/>
      <c r="D22" s="26"/>
      <c r="E22" s="25"/>
      <c r="F22" s="26"/>
      <c r="G22" s="25" t="n">
        <f aca="false">SUM(C22:E22)</f>
        <v>0</v>
      </c>
      <c r="H22" s="26"/>
      <c r="I22" s="25"/>
      <c r="J22" s="26"/>
      <c r="K22" s="25" t="n">
        <f aca="false">SUM(G22:I22)</f>
        <v>0</v>
      </c>
      <c r="L22" s="26"/>
      <c r="M22" s="25"/>
      <c r="N22" s="26"/>
      <c r="O22" s="25" t="n">
        <f aca="false">SUM(K22:M22)</f>
        <v>0</v>
      </c>
      <c r="P22" s="26"/>
      <c r="Q22" s="25"/>
      <c r="R22" s="26"/>
      <c r="S22" s="25" t="n">
        <f aca="false">SUM(O22:Q22)</f>
        <v>0</v>
      </c>
    </row>
    <row r="23" customFormat="false" ht="24.95" hidden="false" customHeight="true" outlineLevel="0" collapsed="false">
      <c r="A23" s="25"/>
      <c r="C23" s="25"/>
      <c r="D23" s="26"/>
      <c r="E23" s="25"/>
      <c r="F23" s="26"/>
      <c r="G23" s="25" t="n">
        <f aca="false">SUM(C23:E23)</f>
        <v>0</v>
      </c>
      <c r="H23" s="26"/>
      <c r="I23" s="25"/>
      <c r="J23" s="26"/>
      <c r="K23" s="25" t="n">
        <f aca="false">SUM(G23:I23)</f>
        <v>0</v>
      </c>
      <c r="L23" s="26"/>
      <c r="M23" s="25"/>
      <c r="N23" s="26"/>
      <c r="O23" s="25" t="n">
        <f aca="false">SUM(K23:M23)</f>
        <v>0</v>
      </c>
      <c r="P23" s="26"/>
      <c r="Q23" s="25"/>
      <c r="R23" s="26"/>
      <c r="S23" s="25" t="n">
        <f aca="false">SUM(O23:Q23)</f>
        <v>0</v>
      </c>
    </row>
    <row r="24" customFormat="false" ht="24.95" hidden="false" customHeight="true" outlineLevel="0" collapsed="false">
      <c r="A24" s="25"/>
      <c r="C24" s="25"/>
      <c r="D24" s="26"/>
      <c r="E24" s="25"/>
      <c r="F24" s="26"/>
      <c r="G24" s="25" t="n">
        <f aca="false">SUM(C24:E24)</f>
        <v>0</v>
      </c>
      <c r="H24" s="26"/>
      <c r="I24" s="25"/>
      <c r="J24" s="26"/>
      <c r="K24" s="25" t="n">
        <f aca="false">SUM(G24:I24)</f>
        <v>0</v>
      </c>
      <c r="L24" s="26"/>
      <c r="M24" s="25"/>
      <c r="N24" s="26"/>
      <c r="O24" s="25" t="n">
        <f aca="false">SUM(K24:M24)</f>
        <v>0</v>
      </c>
      <c r="P24" s="26"/>
      <c r="Q24" s="25"/>
      <c r="R24" s="26"/>
      <c r="S24" s="25" t="n">
        <f aca="false">SUM(O24:Q24)</f>
        <v>0</v>
      </c>
    </row>
    <row r="25" customFormat="false" ht="24.95" hidden="false" customHeight="true" outlineLevel="0" collapsed="false">
      <c r="A25" s="25"/>
      <c r="C25" s="25"/>
      <c r="D25" s="26"/>
      <c r="E25" s="25"/>
      <c r="F25" s="26"/>
      <c r="G25" s="25" t="n">
        <f aca="false">SUM(C25:E25)</f>
        <v>0</v>
      </c>
      <c r="H25" s="26"/>
      <c r="I25" s="25"/>
      <c r="J25" s="26"/>
      <c r="K25" s="25" t="n">
        <f aca="false">SUM(G25:I25)</f>
        <v>0</v>
      </c>
      <c r="L25" s="26"/>
      <c r="M25" s="25"/>
      <c r="N25" s="26"/>
      <c r="O25" s="25" t="n">
        <f aca="false">SUM(K25:M25)</f>
        <v>0</v>
      </c>
      <c r="P25" s="26"/>
      <c r="Q25" s="25"/>
      <c r="R25" s="26"/>
      <c r="S25" s="25" t="n">
        <f aca="false">SUM(O25:Q25)</f>
        <v>0</v>
      </c>
    </row>
    <row r="26" customFormat="false" ht="24.95" hidden="false" customHeight="true" outlineLevel="0" collapsed="false">
      <c r="A26" s="25"/>
      <c r="C26" s="25"/>
      <c r="D26" s="26"/>
      <c r="E26" s="25"/>
      <c r="F26" s="26"/>
      <c r="G26" s="25" t="n">
        <f aca="false">SUM(C26:E26)</f>
        <v>0</v>
      </c>
      <c r="H26" s="26"/>
      <c r="I26" s="25"/>
      <c r="J26" s="26"/>
      <c r="K26" s="25" t="n">
        <f aca="false">SUM(G26:I26)</f>
        <v>0</v>
      </c>
      <c r="L26" s="26"/>
      <c r="M26" s="25"/>
      <c r="N26" s="26"/>
      <c r="O26" s="25" t="n">
        <f aca="false">SUM(K26:M26)</f>
        <v>0</v>
      </c>
      <c r="P26" s="26"/>
      <c r="Q26" s="25"/>
      <c r="R26" s="26"/>
      <c r="S26" s="25" t="n">
        <f aca="false">SUM(O26:Q26)</f>
        <v>0</v>
      </c>
    </row>
    <row r="27" customFormat="false" ht="24.95" hidden="false" customHeight="true" outlineLevel="0" collapsed="false">
      <c r="A27" s="25"/>
      <c r="C27" s="25"/>
      <c r="D27" s="26"/>
      <c r="E27" s="25"/>
      <c r="F27" s="26"/>
      <c r="G27" s="25" t="n">
        <f aca="false">SUM(C27:E27)</f>
        <v>0</v>
      </c>
      <c r="H27" s="26"/>
      <c r="I27" s="25"/>
      <c r="J27" s="26"/>
      <c r="K27" s="25" t="n">
        <f aca="false">SUM(G27:I27)</f>
        <v>0</v>
      </c>
      <c r="L27" s="26"/>
      <c r="M27" s="25"/>
      <c r="N27" s="26"/>
      <c r="O27" s="25" t="n">
        <f aca="false">SUM(K27:M27)</f>
        <v>0</v>
      </c>
      <c r="P27" s="26"/>
      <c r="Q27" s="25"/>
      <c r="R27" s="26"/>
      <c r="S27" s="25" t="n">
        <f aca="false">SUM(O27:Q27)</f>
        <v>0</v>
      </c>
    </row>
    <row r="28" customFormat="false" ht="24.95" hidden="false" customHeight="true" outlineLevel="0" collapsed="false">
      <c r="A28" s="25"/>
      <c r="C28" s="25"/>
      <c r="D28" s="26"/>
      <c r="E28" s="25"/>
      <c r="F28" s="26"/>
      <c r="G28" s="25" t="n">
        <f aca="false">SUM(C28:E28)</f>
        <v>0</v>
      </c>
      <c r="H28" s="26"/>
      <c r="I28" s="25"/>
      <c r="J28" s="26"/>
      <c r="K28" s="25" t="n">
        <f aca="false">SUM(G28:I28)</f>
        <v>0</v>
      </c>
      <c r="L28" s="26"/>
      <c r="M28" s="25"/>
      <c r="N28" s="26"/>
      <c r="O28" s="25" t="n">
        <f aca="false">SUM(K28:M28)</f>
        <v>0</v>
      </c>
      <c r="P28" s="26"/>
      <c r="Q28" s="25"/>
      <c r="R28" s="26"/>
      <c r="S28" s="25" t="n">
        <f aca="false">SUM(O28:Q28)</f>
        <v>0</v>
      </c>
    </row>
    <row r="29" customFormat="false" ht="24.95" hidden="false" customHeight="true" outlineLevel="0" collapsed="false">
      <c r="A29" s="25"/>
      <c r="C29" s="25"/>
      <c r="D29" s="26"/>
      <c r="E29" s="25"/>
      <c r="F29" s="26"/>
      <c r="G29" s="25" t="n">
        <f aca="false">SUM(C29:E29)</f>
        <v>0</v>
      </c>
      <c r="H29" s="26"/>
      <c r="I29" s="25"/>
      <c r="J29" s="26"/>
      <c r="K29" s="25" t="n">
        <f aca="false">SUM(G29:I29)</f>
        <v>0</v>
      </c>
      <c r="L29" s="26"/>
      <c r="M29" s="25"/>
      <c r="N29" s="26"/>
      <c r="O29" s="25" t="n">
        <f aca="false">SUM(K29:M29)</f>
        <v>0</v>
      </c>
      <c r="P29" s="26"/>
      <c r="Q29" s="25"/>
      <c r="R29" s="26"/>
      <c r="S29" s="25" t="n">
        <f aca="false">SUM(O29:Q29)</f>
        <v>0</v>
      </c>
    </row>
    <row r="30" customFormat="false" ht="24.95" hidden="false" customHeight="true" outlineLevel="0" collapsed="false">
      <c r="A30" s="25"/>
      <c r="C30" s="25"/>
      <c r="D30" s="26"/>
      <c r="E30" s="25"/>
      <c r="F30" s="26"/>
      <c r="G30" s="25" t="n">
        <f aca="false">SUM(C30:E30)</f>
        <v>0</v>
      </c>
      <c r="H30" s="26"/>
      <c r="I30" s="25"/>
      <c r="J30" s="26"/>
      <c r="K30" s="25" t="n">
        <f aca="false">SUM(G30:I30)</f>
        <v>0</v>
      </c>
      <c r="L30" s="26"/>
      <c r="M30" s="25"/>
      <c r="N30" s="26"/>
      <c r="O30" s="25" t="n">
        <f aca="false">SUM(K30:M30)</f>
        <v>0</v>
      </c>
      <c r="P30" s="26"/>
      <c r="Q30" s="25"/>
      <c r="R30" s="26"/>
      <c r="S30" s="25" t="n">
        <f aca="false">SUM(O30:Q30)</f>
        <v>0</v>
      </c>
    </row>
    <row r="31" customFormat="false" ht="24.95" hidden="false" customHeight="true" outlineLevel="0" collapsed="false">
      <c r="A31" s="25"/>
      <c r="C31" s="25"/>
      <c r="D31" s="26"/>
      <c r="E31" s="25"/>
      <c r="F31" s="26"/>
      <c r="G31" s="25" t="n">
        <f aca="false">SUM(C31:E31)</f>
        <v>0</v>
      </c>
      <c r="H31" s="26"/>
      <c r="I31" s="25"/>
      <c r="J31" s="26"/>
      <c r="K31" s="25" t="n">
        <f aca="false">SUM(G31:I31)</f>
        <v>0</v>
      </c>
      <c r="L31" s="26"/>
      <c r="M31" s="25"/>
      <c r="N31" s="26"/>
      <c r="O31" s="25" t="n">
        <f aca="false">SUM(K31:M31)</f>
        <v>0</v>
      </c>
      <c r="P31" s="26"/>
      <c r="Q31" s="25"/>
      <c r="R31" s="26"/>
      <c r="S31" s="25" t="n">
        <f aca="false">SUM(O31:Q31)</f>
        <v>0</v>
      </c>
    </row>
    <row r="32" customFormat="false" ht="24.95" hidden="false" customHeight="true" outlineLevel="0" collapsed="false">
      <c r="A32" s="25"/>
      <c r="C32" s="25"/>
      <c r="D32" s="26"/>
      <c r="E32" s="25"/>
      <c r="F32" s="26"/>
      <c r="G32" s="25" t="n">
        <f aca="false">SUM(C32:E32)</f>
        <v>0</v>
      </c>
      <c r="H32" s="26"/>
      <c r="I32" s="25"/>
      <c r="J32" s="26"/>
      <c r="K32" s="25" t="n">
        <f aca="false">SUM(G32:I32)</f>
        <v>0</v>
      </c>
      <c r="L32" s="26"/>
      <c r="M32" s="25"/>
      <c r="N32" s="26"/>
      <c r="O32" s="25" t="n">
        <f aca="false">SUM(K32:M32)</f>
        <v>0</v>
      </c>
      <c r="P32" s="26"/>
      <c r="Q32" s="25"/>
      <c r="R32" s="26"/>
      <c r="S32" s="25" t="n">
        <f aca="false">SUM(O32:Q32)</f>
        <v>0</v>
      </c>
    </row>
    <row r="33" customFormat="false" ht="24.95" hidden="false" customHeight="true" outlineLevel="0" collapsed="false">
      <c r="C33" s="6"/>
      <c r="D33" s="26"/>
      <c r="F33" s="26"/>
      <c r="H33" s="26"/>
      <c r="J33" s="26"/>
      <c r="L33" s="26"/>
      <c r="N33" s="26"/>
      <c r="P33" s="26"/>
      <c r="R33" s="26"/>
      <c r="S33" s="6" t="s">
        <v>18</v>
      </c>
    </row>
    <row r="34" customFormat="false" ht="24.95" hidden="false" customHeight="true" outlineLevel="0" collapsed="false">
      <c r="A34" s="7" t="s">
        <v>19</v>
      </c>
      <c r="B34" s="6" t="s">
        <v>18</v>
      </c>
      <c r="C34" s="27" t="n">
        <f aca="false">SUM(C15:C32)</f>
        <v>0</v>
      </c>
      <c r="D34" s="26"/>
      <c r="E34" s="27" t="n">
        <f aca="false">SUM(E15:E32)</f>
        <v>0</v>
      </c>
      <c r="F34" s="26"/>
      <c r="G34" s="27" t="n">
        <f aca="false">SUM(G15:G32)</f>
        <v>0</v>
      </c>
      <c r="H34" s="26"/>
      <c r="I34" s="27" t="n">
        <f aca="false">SUM(I15:I32)</f>
        <v>0</v>
      </c>
      <c r="J34" s="26"/>
      <c r="K34" s="27" t="n">
        <f aca="false">SUM(K15:K32)</f>
        <v>0</v>
      </c>
      <c r="L34" s="26"/>
      <c r="M34" s="27" t="n">
        <f aca="false">SUM(M15:M32)</f>
        <v>0</v>
      </c>
      <c r="N34" s="26"/>
      <c r="O34" s="27" t="n">
        <f aca="false">SUM(O15:O32)</f>
        <v>0</v>
      </c>
      <c r="P34" s="26"/>
      <c r="Q34" s="27" t="n">
        <f aca="false">SUM(Q15:Q32)</f>
        <v>0</v>
      </c>
      <c r="R34" s="26"/>
      <c r="S34" s="27" t="n">
        <f aca="false">SUM(S15:S32)</f>
        <v>0</v>
      </c>
      <c r="T34" s="6" t="s">
        <v>18</v>
      </c>
    </row>
    <row r="35" customFormat="false" ht="24.95" hidden="false" customHeight="true" outlineLevel="0" collapsed="false">
      <c r="A35" s="28" t="s">
        <v>20</v>
      </c>
    </row>
    <row r="36" customFormat="false" ht="15.75" hidden="false" customHeight="true" outlineLevel="0" collapsed="false">
      <c r="A36" s="28" t="s">
        <v>21</v>
      </c>
      <c r="S36" s="6" t="e">
        <f aca="false">S7</f>
        <v>#REF!</v>
      </c>
    </row>
    <row r="37" customFormat="false" ht="24.95" hidden="false" customHeight="true" outlineLevel="0" collapsed="false">
      <c r="S37" s="29" t="str">
        <f aca="false">S8</f>
        <v>E-2</v>
      </c>
    </row>
    <row r="38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21.9921875" defaultRowHeight="12.75" zeroHeight="false" outlineLevelRow="0" outlineLevelCol="0"/>
  <cols>
    <col collapsed="false" customWidth="true" hidden="false" outlineLevel="0" max="1" min="1" style="30" width="51.24"/>
    <col collapsed="false" customWidth="true" hidden="false" outlineLevel="0" max="2" min="2" style="30" width="15.62"/>
    <col collapsed="false" customWidth="true" hidden="false" outlineLevel="0" max="3" min="3" style="30" width="18.62"/>
    <col collapsed="false" customWidth="true" hidden="false" outlineLevel="0" max="4" min="4" style="30" width="15.62"/>
    <col collapsed="false" customWidth="false" hidden="false" outlineLevel="0" max="257" min="5" style="30" width="21.99"/>
  </cols>
  <sheetData>
    <row r="1" customFormat="false" ht="12.75" hidden="false" customHeight="false" outlineLevel="0" collapsed="false">
      <c r="A1" s="32" t="s">
        <v>0</v>
      </c>
      <c r="B1" s="32"/>
      <c r="C1" s="33"/>
      <c r="D1" s="33"/>
      <c r="E1" s="33"/>
    </row>
    <row r="2" customFormat="false" ht="12.75" hidden="false" customHeight="false" outlineLevel="0" collapsed="false">
      <c r="A2" s="3" t="e">
        <f aca="false">#REF!</f>
        <v>#REF!</v>
      </c>
      <c r="B2" s="352"/>
      <c r="C2" s="33"/>
      <c r="D2" s="33"/>
      <c r="E2" s="33"/>
    </row>
    <row r="3" customFormat="false" ht="12.75" hidden="false" customHeight="false" outlineLevel="0" collapsed="false">
      <c r="A3" s="3" t="e">
        <f aca="false">#REF!</f>
        <v>#REF!</v>
      </c>
      <c r="B3" s="352"/>
      <c r="C3" s="33"/>
      <c r="D3" s="33"/>
      <c r="E3" s="33"/>
    </row>
    <row r="4" customFormat="false" ht="12.75" hidden="false" customHeight="false" outlineLevel="0" collapsed="false">
      <c r="A4" s="32" t="s">
        <v>244</v>
      </c>
      <c r="B4" s="32"/>
      <c r="C4" s="33"/>
      <c r="D4" s="33"/>
      <c r="E4" s="33"/>
    </row>
    <row r="5" customFormat="false" ht="12.75" hidden="false" customHeight="false" outlineLevel="0" collapsed="false">
      <c r="A5" s="36" t="s">
        <v>2</v>
      </c>
      <c r="B5" s="36"/>
      <c r="C5" s="33"/>
      <c r="D5" s="33"/>
      <c r="E5" s="33"/>
    </row>
    <row r="7" customFormat="false" ht="12.75" hidden="false" customHeight="false" outlineLevel="0" collapsed="false">
      <c r="A7" s="3" t="e">
        <f aca="false">#REF!</f>
        <v>#REF!</v>
      </c>
      <c r="B7" s="36"/>
      <c r="C7" s="33"/>
      <c r="D7" s="33"/>
      <c r="E7" s="33"/>
    </row>
    <row r="8" customFormat="false" ht="12.75" hidden="false" customHeight="false" outlineLevel="0" collapsed="false">
      <c r="A8" s="2" t="e">
        <f aca="false">#REF!</f>
        <v>#REF!</v>
      </c>
      <c r="B8" s="32"/>
      <c r="C8" s="33"/>
      <c r="D8" s="33"/>
      <c r="E8" s="108" t="e">
        <f aca="false">A2</f>
        <v>#REF!</v>
      </c>
    </row>
    <row r="9" customFormat="false" ht="12.75" hidden="false" customHeight="false" outlineLevel="0" collapsed="false">
      <c r="A9" s="33"/>
      <c r="B9" s="33"/>
      <c r="C9" s="33"/>
      <c r="D9" s="33"/>
      <c r="E9" s="108" t="s">
        <v>245</v>
      </c>
    </row>
    <row r="11" customFormat="false" ht="12.75" hidden="false" customHeight="false" outlineLevel="0" collapsed="false">
      <c r="A11" s="353" t="s">
        <v>246</v>
      </c>
      <c r="B11" s="353"/>
      <c r="C11" s="70"/>
      <c r="D11" s="45"/>
      <c r="E11" s="33"/>
    </row>
    <row r="12" customFormat="false" ht="12.75" hidden="false" customHeight="false" outlineLevel="0" collapsed="false">
      <c r="A12" s="64"/>
      <c r="B12" s="64"/>
      <c r="C12" s="64"/>
      <c r="D12" s="64"/>
      <c r="E12" s="33"/>
    </row>
    <row r="13" customFormat="false" ht="12.75" hidden="false" customHeight="false" outlineLevel="0" collapsed="false">
      <c r="A13" s="353" t="s">
        <v>247</v>
      </c>
      <c r="B13" s="354"/>
      <c r="C13" s="33"/>
      <c r="D13" s="33"/>
      <c r="E13" s="33"/>
    </row>
    <row r="14" customFormat="false" ht="12.75" hidden="false" customHeight="false" outlineLevel="0" collapsed="false">
      <c r="A14" s="64"/>
      <c r="B14" s="64"/>
      <c r="C14" s="64"/>
      <c r="D14" s="64"/>
      <c r="E14" s="33"/>
    </row>
    <row r="16" customFormat="false" ht="15.75" hidden="false" customHeight="false" outlineLevel="0" collapsed="false">
      <c r="A16" s="355" t="s">
        <v>248</v>
      </c>
      <c r="B16" s="355"/>
    </row>
    <row r="17" customFormat="false" ht="8.1" hidden="false" customHeight="true" outlineLevel="0" collapsed="false">
      <c r="A17" s="356"/>
      <c r="B17" s="356"/>
      <c r="C17" s="33"/>
      <c r="D17" s="33"/>
      <c r="E17" s="33"/>
    </row>
    <row r="18" customFormat="false" ht="14.1" hidden="false" customHeight="true" outlineLevel="0" collapsed="false">
      <c r="A18" s="357" t="s">
        <v>249</v>
      </c>
      <c r="B18" s="357"/>
      <c r="C18" s="33"/>
      <c r="D18" s="33"/>
      <c r="E18" s="33"/>
    </row>
    <row r="19" customFormat="false" ht="14.1" hidden="false" customHeight="true" outlineLevel="0" collapsed="false">
      <c r="A19" s="357" t="s">
        <v>250</v>
      </c>
      <c r="B19" s="357"/>
    </row>
    <row r="20" customFormat="false" ht="14.1" hidden="false" customHeight="true" outlineLevel="0" collapsed="false">
      <c r="A20" s="357" t="s">
        <v>251</v>
      </c>
      <c r="B20" s="357"/>
    </row>
    <row r="21" customFormat="false" ht="14.1" hidden="false" customHeight="true" outlineLevel="0" collapsed="false">
      <c r="A21" s="357" t="s">
        <v>252</v>
      </c>
      <c r="B21" s="357"/>
    </row>
    <row r="22" customFormat="false" ht="8.1" hidden="false" customHeight="true" outlineLevel="0" collapsed="false">
      <c r="A22" s="357"/>
      <c r="B22" s="357"/>
    </row>
    <row r="23" customFormat="false" ht="14.1" hidden="false" customHeight="true" outlineLevel="0" collapsed="false">
      <c r="A23" s="357" t="s">
        <v>253</v>
      </c>
      <c r="B23" s="357"/>
    </row>
    <row r="24" customFormat="false" ht="8.1" hidden="false" customHeight="true" outlineLevel="0" collapsed="false"/>
    <row r="25" customFormat="false" ht="15.75" hidden="false" customHeight="false" outlineLevel="0" collapsed="false">
      <c r="A25" s="358" t="s">
        <v>254</v>
      </c>
      <c r="B25" s="358"/>
    </row>
    <row r="26" customFormat="false" ht="15.75" hidden="false" customHeight="false" outlineLevel="0" collapsed="false">
      <c r="A26" s="358" t="s">
        <v>255</v>
      </c>
      <c r="B26" s="358"/>
    </row>
    <row r="27" customFormat="false" ht="12.75" hidden="false" customHeight="false" outlineLevel="0" collapsed="false">
      <c r="A27" s="359"/>
      <c r="B27" s="359"/>
    </row>
    <row r="28" customFormat="false" ht="12.75" hidden="false" customHeight="false" outlineLevel="0" collapsed="false">
      <c r="A28" s="33"/>
      <c r="B28" s="33"/>
      <c r="C28" s="33"/>
      <c r="D28" s="33"/>
      <c r="E28" s="62" t="s">
        <v>256</v>
      </c>
    </row>
    <row r="29" customFormat="false" ht="12.75" hidden="false" customHeight="false" outlineLevel="0" collapsed="false">
      <c r="A29" s="360" t="s">
        <v>257</v>
      </c>
      <c r="B29" s="51"/>
      <c r="C29" s="33"/>
      <c r="D29" s="33"/>
      <c r="E29" s="360" t="s">
        <v>258</v>
      </c>
    </row>
    <row r="31" customFormat="false" ht="12.75" hidden="false" customHeight="false" outlineLevel="0" collapsed="false">
      <c r="A31" s="32" t="s">
        <v>259</v>
      </c>
      <c r="B31" s="32"/>
      <c r="C31" s="33"/>
      <c r="D31" s="33"/>
      <c r="E31" s="35" t="n">
        <v>0</v>
      </c>
    </row>
    <row r="32" customFormat="false" ht="12.75" hidden="false" customHeight="false" outlineLevel="0" collapsed="false">
      <c r="A32" s="32" t="s">
        <v>260</v>
      </c>
      <c r="B32" s="32"/>
      <c r="C32" s="33"/>
      <c r="D32" s="33"/>
      <c r="E32" s="35" t="n">
        <v>0</v>
      </c>
    </row>
    <row r="33" customFormat="false" ht="12.75" hidden="false" customHeight="false" outlineLevel="0" collapsed="false">
      <c r="A33" s="32" t="s">
        <v>261</v>
      </c>
      <c r="B33" s="32"/>
      <c r="C33" s="33"/>
      <c r="D33" s="33"/>
      <c r="E33" s="35" t="n">
        <v>0</v>
      </c>
    </row>
    <row r="34" customFormat="false" ht="12.75" hidden="false" customHeight="false" outlineLevel="0" collapsed="false">
      <c r="A34" s="32"/>
      <c r="B34" s="32"/>
      <c r="C34" s="33"/>
      <c r="D34" s="33"/>
      <c r="E34" s="35"/>
    </row>
    <row r="35" customFormat="false" ht="18" hidden="false" customHeight="true" outlineLevel="0" collapsed="false">
      <c r="A35" s="33"/>
      <c r="B35" s="33"/>
      <c r="C35" s="33"/>
      <c r="D35" s="33"/>
      <c r="E35" s="361" t="n">
        <f aca="false">SUM(E31:E33)</f>
        <v>0</v>
      </c>
    </row>
    <row r="36" customFormat="false" ht="13.5" hidden="false" customHeight="false" outlineLevel="0" collapsed="false"/>
    <row r="38" customFormat="false" ht="12.75" hidden="false" customHeight="false" outlineLevel="0" collapsed="false">
      <c r="A38" s="32" t="s">
        <v>262</v>
      </c>
      <c r="B38" s="32"/>
      <c r="C38" s="33"/>
      <c r="D38" s="33"/>
      <c r="E38" s="35" t="n">
        <v>0</v>
      </c>
    </row>
    <row r="39" customFormat="false" ht="12.75" hidden="false" customHeight="false" outlineLevel="0" collapsed="false">
      <c r="A39" s="32" t="s">
        <v>263</v>
      </c>
      <c r="B39" s="32"/>
      <c r="C39" s="33"/>
      <c r="D39" s="33"/>
      <c r="E39" s="35" t="n">
        <v>0</v>
      </c>
    </row>
    <row r="40" customFormat="false" ht="12.75" hidden="false" customHeight="false" outlineLevel="0" collapsed="false">
      <c r="A40" s="32" t="s">
        <v>264</v>
      </c>
      <c r="B40" s="32"/>
      <c r="C40" s="33"/>
      <c r="D40" s="33"/>
      <c r="E40" s="35" t="n">
        <v>0</v>
      </c>
    </row>
    <row r="41" customFormat="false" ht="12.75" hidden="false" customHeight="false" outlineLevel="0" collapsed="false">
      <c r="A41" s="32" t="s">
        <v>265</v>
      </c>
      <c r="B41" s="32"/>
      <c r="C41" s="33"/>
      <c r="D41" s="33"/>
      <c r="E41" s="35" t="n">
        <v>0</v>
      </c>
    </row>
    <row r="42" customFormat="false" ht="12.75" hidden="false" customHeight="false" outlineLevel="0" collapsed="false">
      <c r="A42" s="32" t="s">
        <v>266</v>
      </c>
      <c r="B42" s="32"/>
      <c r="C42" s="33"/>
      <c r="D42" s="33"/>
      <c r="E42" s="35" t="n">
        <v>0</v>
      </c>
    </row>
    <row r="43" customFormat="false" ht="12.75" hidden="false" customHeight="false" outlineLevel="0" collapsed="false">
      <c r="A43" s="33"/>
      <c r="B43" s="33"/>
      <c r="C43" s="33"/>
      <c r="D43" s="33"/>
      <c r="E43" s="65"/>
    </row>
    <row r="44" customFormat="false" ht="18" hidden="false" customHeight="true" outlineLevel="0" collapsed="false">
      <c r="A44" s="33"/>
      <c r="B44" s="33"/>
      <c r="C44" s="33"/>
      <c r="D44" s="33"/>
      <c r="E44" s="361" t="n">
        <f aca="false">SUM(E38:E43)</f>
        <v>0</v>
      </c>
    </row>
    <row r="45" customFormat="false" ht="14.25" hidden="false" customHeight="true" outlineLevel="0" collapsed="false">
      <c r="A45" s="33" t="s">
        <v>267</v>
      </c>
      <c r="B45" s="33"/>
      <c r="C45" s="33"/>
      <c r="D45" s="33"/>
      <c r="E45" s="45"/>
    </row>
    <row r="46" customFormat="false" ht="14.25" hidden="false" customHeight="true" outlineLevel="0" collapsed="false">
      <c r="A46" s="33" t="s">
        <v>268</v>
      </c>
      <c r="B46" s="33"/>
      <c r="C46" s="33"/>
      <c r="D46" s="33"/>
      <c r="E46" s="72" t="n">
        <v>0</v>
      </c>
    </row>
    <row r="47" customFormat="false" ht="14.25" hidden="false" customHeight="true" outlineLevel="0" collapsed="false">
      <c r="A47" s="33"/>
      <c r="B47" s="33"/>
      <c r="C47" s="33"/>
      <c r="D47" s="33"/>
      <c r="E47" s="45"/>
    </row>
    <row r="48" customFormat="false" ht="14.25" hidden="false" customHeight="true" outlineLevel="0" collapsed="false">
      <c r="A48" s="33" t="s">
        <v>269</v>
      </c>
      <c r="B48" s="33"/>
      <c r="C48" s="33"/>
      <c r="D48" s="33"/>
      <c r="E48" s="72" t="n"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32" t="s">
        <v>270</v>
      </c>
      <c r="B50" s="32"/>
      <c r="C50" s="33"/>
      <c r="D50" s="33"/>
      <c r="E50" s="33"/>
    </row>
    <row r="51" customFormat="false" ht="12.75" hidden="false" customHeight="false" outlineLevel="0" collapsed="false">
      <c r="A51" s="32" t="s">
        <v>271</v>
      </c>
      <c r="B51" s="32"/>
      <c r="C51" s="33"/>
      <c r="D51" s="33"/>
      <c r="E51" s="33"/>
    </row>
    <row r="52" customFormat="false" ht="13.5" hidden="false" customHeight="false" outlineLevel="0" collapsed="false">
      <c r="A52" s="37" t="s">
        <v>272</v>
      </c>
      <c r="B52" s="37"/>
      <c r="C52" s="362" t="n">
        <v>0</v>
      </c>
      <c r="D52" s="363"/>
      <c r="E52" s="33"/>
    </row>
    <row r="53" customFormat="false" ht="13.5" hidden="false" customHeight="false" outlineLevel="0" collapsed="false">
      <c r="A53" s="364" t="s">
        <v>48</v>
      </c>
      <c r="B53" s="364"/>
      <c r="C53" s="33"/>
      <c r="D53" s="33"/>
      <c r="E53" s="33"/>
    </row>
    <row r="54" customFormat="false" ht="12.75" hidden="false" customHeight="false" outlineLevel="0" collapsed="false">
      <c r="A54" s="33"/>
      <c r="B54" s="33"/>
      <c r="C54" s="33"/>
      <c r="D54" s="33"/>
      <c r="E54" s="33"/>
    </row>
    <row r="55" customFormat="false" ht="12.75" hidden="false" customHeight="false" outlineLevel="0" collapsed="false">
      <c r="A55" s="33"/>
      <c r="B55" s="33"/>
      <c r="C55" s="33"/>
      <c r="D55" s="33"/>
      <c r="E55" s="62" t="s">
        <v>34</v>
      </c>
    </row>
    <row r="56" customFormat="false" ht="12.75" hidden="false" customHeight="false" outlineLevel="0" collapsed="false">
      <c r="A56" s="360" t="s">
        <v>273</v>
      </c>
      <c r="B56" s="51"/>
      <c r="C56" s="33"/>
      <c r="D56" s="33"/>
      <c r="E56" s="360" t="s">
        <v>274</v>
      </c>
    </row>
    <row r="57" customFormat="false" ht="12.75" hidden="false" customHeight="false" outlineLevel="0" collapsed="false">
      <c r="A57" s="33"/>
      <c r="B57" s="33"/>
      <c r="C57" s="33"/>
      <c r="D57" s="33"/>
      <c r="E57" s="33"/>
    </row>
    <row r="58" customFormat="false" ht="12.75" hidden="false" customHeight="false" outlineLevel="0" collapsed="false">
      <c r="A58" s="32" t="s">
        <v>275</v>
      </c>
      <c r="B58" s="32"/>
      <c r="C58" s="33"/>
      <c r="D58" s="33"/>
      <c r="E58" s="35" t="n">
        <v>0</v>
      </c>
    </row>
    <row r="59" customFormat="false" ht="12.75" hidden="false" customHeight="false" outlineLevel="0" collapsed="false">
      <c r="A59" s="33"/>
      <c r="B59" s="33"/>
      <c r="C59" s="33"/>
      <c r="D59" s="33"/>
      <c r="E59" s="33"/>
    </row>
    <row r="60" customFormat="false" ht="12.75" hidden="false" customHeight="false" outlineLevel="0" collapsed="false">
      <c r="A60" s="32" t="s">
        <v>276</v>
      </c>
      <c r="B60" s="32"/>
      <c r="C60" s="33"/>
      <c r="D60" s="33"/>
      <c r="E60" s="35" t="n">
        <v>0</v>
      </c>
    </row>
    <row r="61" customFormat="false" ht="12.75" hidden="false" customHeight="false" outlineLevel="0" collapsed="false">
      <c r="A61" s="33"/>
      <c r="B61" s="33"/>
      <c r="C61" s="33"/>
      <c r="D61" s="33"/>
      <c r="E61" s="35"/>
    </row>
    <row r="62" customFormat="false" ht="12.75" hidden="false" customHeight="false" outlineLevel="0" collapsed="false">
      <c r="A62" s="32" t="s">
        <v>277</v>
      </c>
      <c r="B62" s="32"/>
      <c r="C62" s="33"/>
      <c r="D62" s="33"/>
      <c r="E62" s="35" t="n">
        <v>0</v>
      </c>
    </row>
    <row r="63" customFormat="false" ht="12.75" hidden="false" customHeight="false" outlineLevel="0" collapsed="false">
      <c r="A63" s="33"/>
      <c r="B63" s="33"/>
      <c r="C63" s="33"/>
      <c r="D63" s="33"/>
      <c r="E63" s="33"/>
    </row>
    <row r="64" customFormat="false" ht="12.75" hidden="false" customHeight="false" outlineLevel="0" collapsed="false">
      <c r="A64" s="32" t="s">
        <v>278</v>
      </c>
      <c r="B64" s="32"/>
      <c r="C64" s="33"/>
      <c r="D64" s="33"/>
      <c r="E64" s="35" t="n">
        <v>0</v>
      </c>
    </row>
    <row r="65" customFormat="false" ht="12.75" hidden="false" customHeight="false" outlineLevel="0" collapsed="false">
      <c r="A65" s="33"/>
      <c r="B65" s="33"/>
      <c r="C65" s="33"/>
      <c r="D65" s="33"/>
      <c r="E65" s="33"/>
    </row>
    <row r="66" customFormat="false" ht="12.75" hidden="false" customHeight="false" outlineLevel="0" collapsed="false">
      <c r="A66" s="32" t="s">
        <v>279</v>
      </c>
      <c r="B66" s="32"/>
      <c r="C66" s="33"/>
      <c r="D66" s="33"/>
      <c r="E66" s="35" t="n">
        <v>0</v>
      </c>
    </row>
    <row r="67" customFormat="false" ht="12.75" hidden="false" customHeight="false" outlineLevel="0" collapsed="false">
      <c r="A67" s="32"/>
      <c r="B67" s="32"/>
      <c r="C67" s="33"/>
      <c r="D67" s="33"/>
      <c r="E67" s="35"/>
    </row>
    <row r="68" customFormat="false" ht="18" hidden="false" customHeight="true" outlineLevel="0" collapsed="false">
      <c r="A68" s="62" t="s">
        <v>280</v>
      </c>
      <c r="B68" s="62"/>
      <c r="C68" s="33"/>
      <c r="D68" s="33"/>
      <c r="E68" s="361" t="n">
        <f aca="false">SUM(E58:E66)</f>
        <v>0</v>
      </c>
    </row>
    <row r="69" customFormat="false" ht="13.5" hidden="false" customHeight="false" outlineLevel="0" collapsed="false">
      <c r="A69" s="33"/>
      <c r="B69" s="33"/>
      <c r="C69" s="33"/>
      <c r="D69" s="33"/>
      <c r="E69" s="33"/>
    </row>
    <row r="70" customFormat="false" ht="12.75" hidden="false" customHeight="false" outlineLevel="0" collapsed="false">
      <c r="A70" s="33"/>
      <c r="B70" s="33"/>
      <c r="C70" s="33"/>
      <c r="D70" s="33"/>
      <c r="E70" s="33"/>
    </row>
    <row r="71" customFormat="false" ht="12.75" hidden="false" customHeight="false" outlineLevel="0" collapsed="false">
      <c r="A71" s="32" t="s">
        <v>281</v>
      </c>
      <c r="B71" s="32"/>
      <c r="C71" s="33"/>
      <c r="D71" s="33"/>
      <c r="E71" s="33"/>
    </row>
    <row r="72" customFormat="false" ht="13.5" hidden="false" customHeight="false" outlineLevel="0" collapsed="false">
      <c r="A72" s="37" t="s">
        <v>282</v>
      </c>
      <c r="B72" s="37"/>
      <c r="C72" s="72" t="n">
        <v>0</v>
      </c>
      <c r="D72" s="45"/>
      <c r="E72" s="33"/>
    </row>
    <row r="73" customFormat="false" ht="13.5" hidden="false" customHeight="false" outlineLevel="0" collapsed="false">
      <c r="A73" s="364" t="s">
        <v>283</v>
      </c>
      <c r="B73" s="364"/>
      <c r="C73" s="33"/>
      <c r="D73" s="33"/>
      <c r="E73" s="33"/>
    </row>
    <row r="74" customFormat="false" ht="12.75" hidden="false" customHeight="false" outlineLevel="0" collapsed="false">
      <c r="A74" s="364"/>
      <c r="B74" s="364"/>
      <c r="C74" s="33"/>
      <c r="D74" s="33"/>
      <c r="E74" s="33"/>
    </row>
    <row r="75" customFormat="false" ht="12.75" hidden="false" customHeight="false" outlineLevel="0" collapsed="false">
      <c r="A75" s="33" t="s">
        <v>267</v>
      </c>
      <c r="B75" s="33"/>
      <c r="C75" s="33"/>
      <c r="D75" s="33"/>
      <c r="E75" s="33"/>
    </row>
    <row r="76" customFormat="false" ht="13.5" hidden="false" customHeight="false" outlineLevel="0" collapsed="false">
      <c r="A76" s="33" t="s">
        <v>284</v>
      </c>
      <c r="B76" s="33"/>
      <c r="C76" s="33"/>
      <c r="D76" s="33"/>
      <c r="E76" s="362" t="n">
        <v>0</v>
      </c>
    </row>
    <row r="77" customFormat="false" ht="13.5" hidden="false" customHeight="false" outlineLevel="0" collapsed="false">
      <c r="A77" s="33"/>
      <c r="B77" s="33"/>
      <c r="C77" s="33"/>
      <c r="D77" s="33"/>
      <c r="E77" s="33"/>
    </row>
    <row r="78" customFormat="false" ht="13.5" hidden="false" customHeight="false" outlineLevel="0" collapsed="false">
      <c r="A78" s="33" t="s">
        <v>285</v>
      </c>
      <c r="B78" s="33"/>
      <c r="C78" s="33"/>
      <c r="D78" s="33"/>
      <c r="E78" s="362" t="n">
        <v>0</v>
      </c>
    </row>
    <row r="79" customFormat="false" ht="13.5" hidden="false" customHeight="false" outlineLevel="0" collapsed="false">
      <c r="A79" s="33"/>
      <c r="B79" s="33"/>
      <c r="C79" s="33"/>
      <c r="D79" s="33"/>
      <c r="E79" s="33"/>
    </row>
    <row r="80" customFormat="false" ht="12.75" hidden="false" customHeight="false" outlineLevel="0" collapsed="false">
      <c r="A80" s="33"/>
      <c r="B80" s="33"/>
      <c r="C80" s="33"/>
      <c r="D80" s="33"/>
      <c r="E80" s="108" t="e">
        <f aca="false">A2</f>
        <v>#REF!</v>
      </c>
    </row>
    <row r="81" customFormat="false" ht="12.75" hidden="false" customHeight="false" outlineLevel="0" collapsed="false">
      <c r="A81" s="33"/>
      <c r="B81" s="33"/>
      <c r="C81" s="33"/>
      <c r="D81" s="33"/>
      <c r="E81" s="108" t="s">
        <v>245</v>
      </c>
    </row>
    <row r="82" customFormat="false" ht="12.75" hidden="false" customHeight="false" outlineLevel="0" collapsed="false">
      <c r="A82" s="33"/>
      <c r="B82" s="33"/>
      <c r="C82" s="33"/>
      <c r="D82" s="33"/>
      <c r="E82" s="33"/>
    </row>
    <row r="83" customFormat="false" ht="12.75" hidden="false" customHeight="false" outlineLevel="0" collapsed="false">
      <c r="A83" s="33"/>
      <c r="B83" s="33"/>
      <c r="C83" s="33"/>
      <c r="D83" s="33"/>
      <c r="E83" s="33"/>
    </row>
    <row r="84" customFormat="false" ht="12.75" hidden="false" customHeight="false" outlineLevel="0" collapsed="false">
      <c r="A84" s="33"/>
      <c r="B84" s="33"/>
      <c r="C84" s="33"/>
      <c r="D84" s="33"/>
      <c r="E84" s="33"/>
    </row>
    <row r="85" customFormat="false" ht="12.75" hidden="false" customHeight="false" outlineLevel="0" collapsed="false">
      <c r="A85" s="33"/>
      <c r="B85" s="33"/>
      <c r="C85" s="33"/>
      <c r="D85" s="33"/>
      <c r="E85" s="33"/>
    </row>
    <row r="86" customFormat="false" ht="12.75" hidden="false" customHeight="false" outlineLevel="0" collapsed="false">
      <c r="A86" s="33"/>
      <c r="B86" s="33"/>
      <c r="C86" s="33"/>
      <c r="D86" s="33"/>
      <c r="E86" s="33"/>
    </row>
    <row r="87" customFormat="false" ht="12.75" hidden="false" customHeight="false" outlineLevel="0" collapsed="false">
      <c r="A87" s="33"/>
      <c r="B87" s="33"/>
      <c r="C87" s="33"/>
      <c r="D87" s="33"/>
      <c r="E87" s="33"/>
    </row>
    <row r="88" customFormat="false" ht="12.75" hidden="false" customHeight="false" outlineLevel="0" collapsed="false">
      <c r="A88" s="33"/>
      <c r="B88" s="33"/>
      <c r="C88" s="33"/>
      <c r="D88" s="33"/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2.9921875" defaultRowHeight="12.75" zeroHeight="false" outlineLevelRow="0" outlineLevelCol="0"/>
  <cols>
    <col collapsed="false" customWidth="true" hidden="false" outlineLevel="0" max="1" min="1" style="365" width="32.24"/>
    <col collapsed="false" customWidth="true" hidden="false" outlineLevel="0" max="2" min="2" style="365" width="2.62"/>
    <col collapsed="false" customWidth="true" hidden="false" outlineLevel="0" max="3" min="3" style="365" width="13.49"/>
    <col collapsed="false" customWidth="true" hidden="false" outlineLevel="0" max="4" min="4" style="365" width="1.62"/>
    <col collapsed="false" customWidth="true" hidden="false" outlineLevel="0" max="5" min="5" style="365" width="15.62"/>
    <col collapsed="false" customWidth="true" hidden="false" outlineLevel="0" max="6" min="6" style="365" width="1.62"/>
    <col collapsed="false" customWidth="true" hidden="false" outlineLevel="0" max="7" min="7" style="365" width="15.62"/>
    <col collapsed="false" customWidth="true" hidden="false" outlineLevel="0" max="8" min="8" style="365" width="1.62"/>
    <col collapsed="false" customWidth="true" hidden="false" outlineLevel="0" max="9" min="9" style="365" width="15.62"/>
    <col collapsed="false" customWidth="true" hidden="false" outlineLevel="0" max="10" min="10" style="365" width="1.62"/>
    <col collapsed="false" customWidth="true" hidden="false" outlineLevel="0" max="11" min="11" style="365" width="15.62"/>
    <col collapsed="false" customWidth="true" hidden="false" outlineLevel="0" max="12" min="12" style="365" width="1.62"/>
    <col collapsed="false" customWidth="true" hidden="false" outlineLevel="0" max="13" min="13" style="365" width="15.62"/>
    <col collapsed="false" customWidth="true" hidden="false" outlineLevel="0" max="14" min="14" style="365" width="1.62"/>
    <col collapsed="false" customWidth="true" hidden="false" outlineLevel="0" max="15" min="15" style="365" width="15.62"/>
    <col collapsed="false" customWidth="true" hidden="false" outlineLevel="0" max="16" min="16" style="365" width="1.99"/>
    <col collapsed="false" customWidth="true" hidden="false" outlineLevel="0" max="17" min="17" style="365" width="25.74"/>
    <col collapsed="false" customWidth="true" hidden="false" outlineLevel="0" max="18" min="18" style="365" width="1.62"/>
    <col collapsed="false" customWidth="true" hidden="false" outlineLevel="0" max="19" min="19" style="365" width="15.62"/>
    <col collapsed="false" customWidth="false" hidden="false" outlineLevel="0" max="257" min="20" style="365" width="22.99"/>
  </cols>
  <sheetData>
    <row r="1" customFormat="false" ht="12.75" hidden="false" customHeight="false" outlineLevel="0" collapsed="false">
      <c r="A1" s="366" t="s">
        <v>0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  <c r="Q1" s="367"/>
      <c r="R1" s="367"/>
      <c r="S1" s="367"/>
    </row>
    <row r="2" customFormat="false" ht="12.75" hidden="false" customHeight="false" outlineLevel="0" collapsed="false">
      <c r="A2" s="3" t="s">
        <v>286</v>
      </c>
      <c r="B2" s="367"/>
      <c r="C2" s="367"/>
      <c r="D2" s="367"/>
      <c r="E2" s="368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  <c r="S2" s="367"/>
    </row>
    <row r="3" customFormat="false" ht="12.75" hidden="false" customHeight="false" outlineLevel="0" collapsed="false">
      <c r="A3" s="3" t="s">
        <v>287</v>
      </c>
      <c r="B3" s="367"/>
      <c r="C3" s="367"/>
      <c r="D3" s="367"/>
      <c r="E3" s="368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  <c r="R3" s="367"/>
      <c r="S3" s="367"/>
    </row>
    <row r="4" customFormat="false" ht="12.75" hidden="false" customHeight="false" outlineLevel="0" collapsed="false">
      <c r="A4" s="366" t="s">
        <v>288</v>
      </c>
      <c r="B4" s="367"/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7"/>
      <c r="R4" s="367"/>
      <c r="S4" s="367"/>
    </row>
    <row r="5" customFormat="false" ht="12.75" hidden="false" customHeight="false" outlineLevel="0" collapsed="false">
      <c r="A5" s="3" t="s">
        <v>289</v>
      </c>
      <c r="B5" s="367"/>
      <c r="C5" s="367"/>
      <c r="D5" s="367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</row>
    <row r="7" customFormat="false" ht="12.75" hidden="false" customHeight="false" outlineLevel="0" collapsed="false">
      <c r="A7" s="3" t="s">
        <v>290</v>
      </c>
      <c r="B7" s="367"/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9" t="str">
        <f aca="false">+A2</f>
        <v>COMPANY # 1581</v>
      </c>
    </row>
    <row r="8" customFormat="false" ht="13.5" hidden="false" customHeight="false" outlineLevel="0" collapsed="false">
      <c r="A8" s="3" t="s">
        <v>291</v>
      </c>
      <c r="B8" s="367"/>
      <c r="C8" s="367"/>
      <c r="D8" s="367"/>
      <c r="E8" s="367"/>
      <c r="F8" s="370"/>
      <c r="G8" s="370"/>
      <c r="H8" s="370"/>
      <c r="I8" s="370"/>
      <c r="J8" s="370"/>
      <c r="K8" s="370"/>
      <c r="L8" s="367"/>
      <c r="M8" s="367"/>
      <c r="N8" s="370"/>
      <c r="O8" s="370"/>
      <c r="P8" s="367"/>
      <c r="Q8" s="367"/>
      <c r="R8" s="367"/>
      <c r="S8" s="371" t="s">
        <v>292</v>
      </c>
    </row>
    <row r="9" customFormat="false" ht="13.5" hidden="false" customHeight="false" outlineLevel="0" collapsed="false">
      <c r="A9" s="372"/>
      <c r="B9" s="373"/>
      <c r="C9" s="373"/>
      <c r="D9" s="374"/>
      <c r="E9" s="375" t="s">
        <v>293</v>
      </c>
      <c r="F9" s="376"/>
      <c r="G9" s="377"/>
      <c r="H9" s="376"/>
      <c r="I9" s="377" t="s">
        <v>294</v>
      </c>
      <c r="J9" s="377"/>
      <c r="K9" s="378" t="s">
        <v>295</v>
      </c>
      <c r="L9" s="378"/>
      <c r="M9" s="378"/>
      <c r="N9" s="377"/>
      <c r="O9" s="378" t="s">
        <v>296</v>
      </c>
      <c r="P9" s="378"/>
      <c r="Q9" s="378"/>
      <c r="R9" s="374"/>
      <c r="S9" s="379"/>
      <c r="U9" s="380"/>
    </row>
    <row r="10" customFormat="false" ht="12.75" hidden="false" customHeight="false" outlineLevel="0" collapsed="false">
      <c r="A10" s="381"/>
      <c r="B10" s="382"/>
      <c r="C10" s="383"/>
      <c r="D10" s="376"/>
      <c r="E10" s="377" t="s">
        <v>297</v>
      </c>
      <c r="F10" s="376"/>
      <c r="G10" s="377" t="s">
        <v>298</v>
      </c>
      <c r="H10" s="376"/>
      <c r="I10" s="377" t="s">
        <v>299</v>
      </c>
      <c r="J10" s="376"/>
      <c r="K10" s="384"/>
      <c r="L10" s="376"/>
      <c r="M10" s="377"/>
      <c r="N10" s="376"/>
      <c r="O10" s="377" t="s">
        <v>34</v>
      </c>
      <c r="P10" s="376"/>
      <c r="Q10" s="377"/>
      <c r="R10" s="377"/>
      <c r="S10" s="385" t="s">
        <v>297</v>
      </c>
      <c r="U10" s="377"/>
    </row>
    <row r="11" customFormat="false" ht="13.5" hidden="false" customHeight="false" outlineLevel="0" collapsed="false">
      <c r="A11" s="386"/>
      <c r="B11" s="387"/>
      <c r="C11" s="388" t="s">
        <v>300</v>
      </c>
      <c r="D11" s="370"/>
      <c r="E11" s="389" t="s">
        <v>301</v>
      </c>
      <c r="F11" s="370"/>
      <c r="G11" s="389" t="s">
        <v>302</v>
      </c>
      <c r="H11" s="370"/>
      <c r="I11" s="389" t="s">
        <v>303</v>
      </c>
      <c r="J11" s="370"/>
      <c r="K11" s="389" t="s">
        <v>304</v>
      </c>
      <c r="L11" s="370"/>
      <c r="M11" s="389" t="s">
        <v>305</v>
      </c>
      <c r="N11" s="370"/>
      <c r="O11" s="389" t="s">
        <v>110</v>
      </c>
      <c r="P11" s="370"/>
      <c r="Q11" s="389" t="s">
        <v>306</v>
      </c>
      <c r="R11" s="389"/>
      <c r="S11" s="390" t="s">
        <v>307</v>
      </c>
      <c r="U11" s="377"/>
    </row>
    <row r="12" customFormat="false" ht="12.75" hidden="false" customHeight="true" outlineLevel="0" collapsed="false">
      <c r="A12" s="367"/>
      <c r="B12" s="391"/>
      <c r="C12" s="368"/>
      <c r="D12" s="392"/>
      <c r="E12" s="367"/>
      <c r="F12" s="392"/>
      <c r="G12" s="367"/>
      <c r="H12" s="392"/>
      <c r="I12" s="367"/>
      <c r="J12" s="392"/>
      <c r="K12" s="367"/>
      <c r="L12" s="392"/>
      <c r="M12" s="367"/>
      <c r="N12" s="392"/>
      <c r="O12" s="367"/>
      <c r="P12" s="392"/>
      <c r="Q12" s="392"/>
      <c r="R12" s="392"/>
      <c r="S12" s="367"/>
      <c r="U12" s="380"/>
    </row>
    <row r="13" customFormat="false" ht="23.25" hidden="false" customHeight="true" outlineLevel="0" collapsed="false">
      <c r="A13" s="393" t="s">
        <v>308</v>
      </c>
      <c r="B13" s="394"/>
      <c r="C13" s="117" t="s">
        <v>92</v>
      </c>
      <c r="D13" s="395"/>
      <c r="E13" s="396"/>
      <c r="F13" s="395"/>
      <c r="G13" s="396"/>
      <c r="H13" s="395"/>
      <c r="I13" s="396"/>
      <c r="J13" s="395"/>
      <c r="K13" s="396"/>
      <c r="L13" s="395"/>
      <c r="M13" s="396"/>
      <c r="N13" s="395"/>
      <c r="O13" s="396"/>
      <c r="P13" s="395"/>
      <c r="Q13" s="396"/>
      <c r="R13" s="384"/>
      <c r="S13" s="376"/>
      <c r="U13" s="380"/>
    </row>
    <row r="14" customFormat="false" ht="23.25" hidden="false" customHeight="true" outlineLevel="0" collapsed="false">
      <c r="A14" s="393" t="s">
        <v>309</v>
      </c>
      <c r="B14" s="394"/>
      <c r="C14" s="393" t="s">
        <v>310</v>
      </c>
      <c r="D14" s="394"/>
      <c r="E14" s="393" t="n">
        <v>0</v>
      </c>
      <c r="F14" s="394"/>
      <c r="G14" s="393"/>
      <c r="H14" s="394"/>
      <c r="I14" s="393"/>
      <c r="J14" s="394"/>
      <c r="K14" s="393"/>
      <c r="L14" s="394"/>
      <c r="M14" s="393"/>
      <c r="N14" s="394"/>
      <c r="O14" s="393"/>
      <c r="P14" s="394"/>
      <c r="Q14" s="393"/>
      <c r="R14" s="397"/>
      <c r="S14" s="398" t="n">
        <f aca="false">SUM(E14:Q14)</f>
        <v>0</v>
      </c>
      <c r="U14" s="380"/>
    </row>
    <row r="15" customFormat="false" ht="23.25" hidden="false" customHeight="true" outlineLevel="0" collapsed="false">
      <c r="A15" s="393" t="s">
        <v>311</v>
      </c>
      <c r="B15" s="394"/>
      <c r="C15" s="393" t="s">
        <v>312</v>
      </c>
      <c r="D15" s="394"/>
      <c r="E15" s="393" t="n">
        <v>0</v>
      </c>
      <c r="F15" s="394"/>
      <c r="G15" s="393"/>
      <c r="H15" s="394"/>
      <c r="I15" s="393"/>
      <c r="J15" s="394"/>
      <c r="K15" s="393"/>
      <c r="L15" s="394"/>
      <c r="M15" s="393"/>
      <c r="N15" s="394"/>
      <c r="O15" s="393"/>
      <c r="P15" s="394"/>
      <c r="Q15" s="393"/>
      <c r="R15" s="397"/>
      <c r="S15" s="398" t="n">
        <f aca="false">SUM(E15:Q15)</f>
        <v>0</v>
      </c>
      <c r="U15" s="380"/>
    </row>
    <row r="16" customFormat="false" ht="23.25" hidden="false" customHeight="true" outlineLevel="0" collapsed="false">
      <c r="A16" s="393" t="s">
        <v>313</v>
      </c>
      <c r="B16" s="394"/>
      <c r="C16" s="393" t="s">
        <v>314</v>
      </c>
      <c r="D16" s="394"/>
      <c r="E16" s="393" t="n">
        <v>0</v>
      </c>
      <c r="F16" s="394"/>
      <c r="G16" s="393"/>
      <c r="H16" s="394"/>
      <c r="I16" s="393"/>
      <c r="J16" s="394"/>
      <c r="K16" s="393"/>
      <c r="L16" s="394"/>
      <c r="M16" s="393"/>
      <c r="N16" s="394"/>
      <c r="O16" s="393"/>
      <c r="P16" s="394"/>
      <c r="Q16" s="393"/>
      <c r="R16" s="397"/>
      <c r="S16" s="398" t="n">
        <f aca="false">SUM(E16:Q16)</f>
        <v>0</v>
      </c>
      <c r="U16" s="380"/>
    </row>
    <row r="17" customFormat="false" ht="23.25" hidden="false" customHeight="true" outlineLevel="0" collapsed="false">
      <c r="A17" s="393" t="s">
        <v>315</v>
      </c>
      <c r="B17" s="394"/>
      <c r="C17" s="393" t="s">
        <v>316</v>
      </c>
      <c r="D17" s="394"/>
      <c r="E17" s="393" t="n">
        <v>0</v>
      </c>
      <c r="F17" s="394"/>
      <c r="G17" s="393"/>
      <c r="H17" s="394"/>
      <c r="I17" s="393"/>
      <c r="J17" s="394"/>
      <c r="K17" s="393"/>
      <c r="L17" s="394"/>
      <c r="M17" s="393"/>
      <c r="N17" s="394"/>
      <c r="O17" s="393"/>
      <c r="P17" s="394"/>
      <c r="Q17" s="393"/>
      <c r="R17" s="397"/>
      <c r="S17" s="398" t="n">
        <f aca="false">SUM(E17:Q17)</f>
        <v>0</v>
      </c>
      <c r="U17" s="380"/>
    </row>
    <row r="18" customFormat="false" ht="23.25" hidden="false" customHeight="true" outlineLevel="0" collapsed="false">
      <c r="A18" s="393" t="s">
        <v>317</v>
      </c>
      <c r="B18" s="394"/>
      <c r="C18" s="393" t="s">
        <v>318</v>
      </c>
      <c r="D18" s="394"/>
      <c r="E18" s="393" t="n">
        <v>0</v>
      </c>
      <c r="F18" s="394"/>
      <c r="G18" s="393"/>
      <c r="H18" s="394"/>
      <c r="I18" s="393" t="n">
        <v>0</v>
      </c>
      <c r="J18" s="394"/>
      <c r="K18" s="393"/>
      <c r="L18" s="394"/>
      <c r="M18" s="393"/>
      <c r="N18" s="394"/>
      <c r="O18" s="393"/>
      <c r="P18" s="394"/>
      <c r="Q18" s="393"/>
      <c r="R18" s="397"/>
      <c r="S18" s="398" t="n">
        <f aca="false">SUM(E18:Q18)</f>
        <v>0</v>
      </c>
    </row>
    <row r="19" customFormat="false" ht="23.25" hidden="false" customHeight="true" outlineLevel="0" collapsed="false">
      <c r="A19" s="393" t="s">
        <v>319</v>
      </c>
      <c r="B19" s="394"/>
      <c r="C19" s="393" t="s">
        <v>320</v>
      </c>
      <c r="D19" s="394"/>
      <c r="E19" s="393" t="n">
        <v>0</v>
      </c>
      <c r="F19" s="394"/>
      <c r="G19" s="393"/>
      <c r="H19" s="394"/>
      <c r="I19" s="393"/>
      <c r="J19" s="394"/>
      <c r="K19" s="393"/>
      <c r="L19" s="394"/>
      <c r="M19" s="393"/>
      <c r="N19" s="394"/>
      <c r="O19" s="393"/>
      <c r="P19" s="394"/>
      <c r="Q19" s="393"/>
      <c r="R19" s="397"/>
      <c r="S19" s="398" t="n">
        <f aca="false">SUM(E19:Q19)</f>
        <v>0</v>
      </c>
    </row>
    <row r="20" customFormat="false" ht="23.25" hidden="false" customHeight="true" outlineLevel="0" collapsed="false">
      <c r="A20" s="393" t="s">
        <v>321</v>
      </c>
      <c r="B20" s="394"/>
      <c r="C20" s="393" t="s">
        <v>322</v>
      </c>
      <c r="D20" s="394"/>
      <c r="E20" s="393" t="n">
        <v>0</v>
      </c>
      <c r="F20" s="394"/>
      <c r="G20" s="393"/>
      <c r="H20" s="394"/>
      <c r="I20" s="393"/>
      <c r="J20" s="394"/>
      <c r="K20" s="393"/>
      <c r="L20" s="394"/>
      <c r="M20" s="393"/>
      <c r="N20" s="394"/>
      <c r="O20" s="393"/>
      <c r="P20" s="394"/>
      <c r="Q20" s="393"/>
      <c r="R20" s="397"/>
      <c r="S20" s="398" t="n">
        <f aca="false">SUM(E20:Q20)</f>
        <v>0</v>
      </c>
    </row>
    <row r="21" customFormat="false" ht="23.25" hidden="false" customHeight="true" outlineLevel="0" collapsed="false">
      <c r="A21" s="393" t="s">
        <v>323</v>
      </c>
      <c r="B21" s="394"/>
      <c r="C21" s="393" t="s">
        <v>324</v>
      </c>
      <c r="D21" s="394"/>
      <c r="E21" s="393" t="n">
        <v>0</v>
      </c>
      <c r="F21" s="394"/>
      <c r="G21" s="393"/>
      <c r="H21" s="394"/>
      <c r="I21" s="393"/>
      <c r="J21" s="394"/>
      <c r="K21" s="393"/>
      <c r="L21" s="394"/>
      <c r="M21" s="393"/>
      <c r="N21" s="394"/>
      <c r="O21" s="393"/>
      <c r="P21" s="394"/>
      <c r="Q21" s="393"/>
      <c r="R21" s="397"/>
      <c r="S21" s="398" t="n">
        <f aca="false">SUM(E21:Q21)</f>
        <v>0</v>
      </c>
    </row>
    <row r="22" customFormat="false" ht="23.25" hidden="false" customHeight="true" outlineLevel="0" collapsed="false">
      <c r="A22" s="393" t="s">
        <v>325</v>
      </c>
      <c r="B22" s="394"/>
      <c r="C22" s="393" t="s">
        <v>326</v>
      </c>
      <c r="D22" s="394"/>
      <c r="E22" s="393" t="n">
        <v>0</v>
      </c>
      <c r="F22" s="394"/>
      <c r="G22" s="393"/>
      <c r="H22" s="394"/>
      <c r="I22" s="393" t="n">
        <v>-1</v>
      </c>
      <c r="J22" s="394"/>
      <c r="K22" s="393"/>
      <c r="L22" s="394"/>
      <c r="M22" s="393"/>
      <c r="N22" s="394"/>
      <c r="O22" s="393"/>
      <c r="P22" s="394"/>
      <c r="Q22" s="393"/>
      <c r="R22" s="397"/>
      <c r="S22" s="398" t="n">
        <f aca="false">SUM(E22:Q22)</f>
        <v>-1</v>
      </c>
    </row>
    <row r="23" customFormat="false" ht="23.25" hidden="false" customHeight="true" outlineLevel="0" collapsed="false">
      <c r="A23" s="393" t="s">
        <v>327</v>
      </c>
      <c r="B23" s="394"/>
      <c r="C23" s="393" t="s">
        <v>328</v>
      </c>
      <c r="D23" s="394"/>
      <c r="E23" s="399" t="n">
        <f aca="false">SUM(E14:E22)</f>
        <v>0</v>
      </c>
      <c r="F23" s="394"/>
      <c r="G23" s="399" t="n">
        <f aca="false">SUM(G14:G22)</f>
        <v>0</v>
      </c>
      <c r="H23" s="394"/>
      <c r="I23" s="399" t="n">
        <f aca="false">SUM(I14:I22)</f>
        <v>-1</v>
      </c>
      <c r="J23" s="394"/>
      <c r="K23" s="399" t="n">
        <f aca="false">SUM(K14:K22)</f>
        <v>0</v>
      </c>
      <c r="L23" s="394"/>
      <c r="M23" s="399" t="n">
        <f aca="false">SUM(M14:M22)</f>
        <v>0</v>
      </c>
      <c r="N23" s="394"/>
      <c r="O23" s="399" t="n">
        <f aca="false">SUM(O14:O22)</f>
        <v>0</v>
      </c>
      <c r="P23" s="394"/>
      <c r="Q23" s="396"/>
      <c r="R23" s="397"/>
      <c r="S23" s="399" t="n">
        <f aca="false">SUM(S14:S22)</f>
        <v>-1</v>
      </c>
    </row>
    <row r="24" s="380" customFormat="true" ht="12.75" hidden="false" customHeight="true" outlineLevel="0" collapsed="false">
      <c r="A24" s="396"/>
      <c r="B24" s="395"/>
      <c r="C24" s="396"/>
      <c r="D24" s="395"/>
      <c r="E24" s="396"/>
      <c r="F24" s="395"/>
      <c r="G24" s="396"/>
      <c r="H24" s="395"/>
      <c r="I24" s="396"/>
      <c r="J24" s="395"/>
      <c r="K24" s="396"/>
      <c r="L24" s="395"/>
      <c r="M24" s="396"/>
      <c r="N24" s="395"/>
      <c r="O24" s="396"/>
      <c r="P24" s="395"/>
      <c r="Q24" s="396"/>
      <c r="R24" s="384"/>
      <c r="S24" s="396"/>
    </row>
    <row r="25" customFormat="false" ht="23.25" hidden="false" customHeight="true" outlineLevel="0" collapsed="false">
      <c r="A25" s="396" t="s">
        <v>329</v>
      </c>
      <c r="B25" s="394"/>
      <c r="C25" s="393" t="s">
        <v>330</v>
      </c>
      <c r="D25" s="394"/>
      <c r="E25" s="400"/>
      <c r="F25" s="394"/>
      <c r="G25" s="396"/>
      <c r="H25" s="394"/>
      <c r="I25" s="396"/>
      <c r="J25" s="396"/>
      <c r="K25" s="396"/>
      <c r="L25" s="396"/>
      <c r="M25" s="396"/>
      <c r="N25" s="396"/>
      <c r="O25" s="396"/>
      <c r="P25" s="396"/>
      <c r="Q25" s="396"/>
      <c r="R25" s="396"/>
      <c r="S25" s="370"/>
    </row>
    <row r="26" customFormat="false" ht="23.25" hidden="false" customHeight="true" outlineLevel="0" collapsed="false">
      <c r="A26" s="396"/>
      <c r="B26" s="394"/>
      <c r="C26" s="396"/>
      <c r="D26" s="394"/>
      <c r="E26" s="396"/>
      <c r="F26" s="394"/>
      <c r="G26" s="396"/>
      <c r="H26" s="394"/>
      <c r="I26" s="396"/>
      <c r="J26" s="396"/>
      <c r="K26" s="396"/>
      <c r="L26" s="396"/>
      <c r="M26" s="396"/>
      <c r="N26" s="396"/>
      <c r="O26" s="396"/>
      <c r="P26" s="396"/>
      <c r="Q26" s="396"/>
      <c r="R26" s="396"/>
      <c r="S26" s="376"/>
    </row>
    <row r="27" s="380" customFormat="true" ht="12.75" hidden="false" customHeight="true" outlineLevel="0" collapsed="false">
      <c r="A27" s="396"/>
      <c r="B27" s="395"/>
      <c r="C27" s="396"/>
      <c r="D27" s="395"/>
      <c r="E27" s="396"/>
      <c r="F27" s="395"/>
      <c r="G27" s="396"/>
      <c r="H27" s="395"/>
      <c r="I27" s="396"/>
      <c r="J27" s="395"/>
      <c r="K27" s="396"/>
      <c r="L27" s="395"/>
      <c r="M27" s="396"/>
      <c r="N27" s="395"/>
      <c r="O27" s="396"/>
      <c r="P27" s="395"/>
      <c r="Q27" s="396"/>
      <c r="R27" s="384"/>
      <c r="S27" s="396"/>
    </row>
    <row r="28" customFormat="false" ht="12.75" hidden="false" customHeight="true" outlineLevel="0" collapsed="false">
      <c r="A28" s="367" t="s">
        <v>331</v>
      </c>
      <c r="B28" s="391"/>
      <c r="C28" s="401" t="s">
        <v>332</v>
      </c>
      <c r="D28" s="392"/>
      <c r="E28" s="367"/>
      <c r="F28" s="392"/>
      <c r="G28" s="367"/>
      <c r="H28" s="392"/>
      <c r="I28" s="367"/>
      <c r="J28" s="392"/>
      <c r="K28" s="367"/>
      <c r="L28" s="392"/>
      <c r="M28" s="367"/>
      <c r="N28" s="392"/>
      <c r="O28" s="367"/>
      <c r="P28" s="392"/>
      <c r="Q28" s="392"/>
      <c r="R28" s="392"/>
      <c r="S28" s="367"/>
      <c r="U28" s="380"/>
    </row>
    <row r="29" s="380" customFormat="true" ht="23.25" hidden="false" customHeight="true" outlineLevel="0" collapsed="false">
      <c r="A29" s="402" t="s">
        <v>333</v>
      </c>
      <c r="B29" s="395"/>
      <c r="C29" s="396"/>
      <c r="D29" s="395"/>
      <c r="E29" s="403" t="s">
        <v>90</v>
      </c>
      <c r="F29" s="395"/>
      <c r="G29" s="396"/>
      <c r="H29" s="395"/>
      <c r="I29" s="396"/>
      <c r="J29" s="395"/>
      <c r="K29" s="396"/>
      <c r="L29" s="395"/>
      <c r="M29" s="396"/>
      <c r="N29" s="395"/>
      <c r="O29" s="396"/>
      <c r="P29" s="395"/>
      <c r="Q29" s="396"/>
      <c r="R29" s="384"/>
      <c r="S29" s="376"/>
    </row>
    <row r="30" customFormat="false" ht="23.25" hidden="false" customHeight="true" outlineLevel="0" collapsed="false">
      <c r="A30" s="393" t="s">
        <v>334</v>
      </c>
      <c r="B30" s="394"/>
      <c r="C30" s="393" t="s">
        <v>335</v>
      </c>
      <c r="D30" s="394"/>
      <c r="E30" s="393"/>
      <c r="F30" s="394"/>
      <c r="G30" s="393"/>
      <c r="H30" s="394"/>
      <c r="I30" s="393"/>
      <c r="J30" s="394"/>
      <c r="K30" s="393"/>
      <c r="L30" s="394"/>
      <c r="M30" s="393"/>
      <c r="N30" s="394"/>
      <c r="O30" s="393"/>
      <c r="P30" s="394"/>
      <c r="Q30" s="393"/>
      <c r="R30" s="397"/>
      <c r="S30" s="398" t="n">
        <f aca="false">SUM(E30:Q30)</f>
        <v>0</v>
      </c>
    </row>
    <row r="31" customFormat="false" ht="23.25" hidden="false" customHeight="true" outlineLevel="0" collapsed="false">
      <c r="A31" s="393" t="s">
        <v>336</v>
      </c>
      <c r="B31" s="394"/>
      <c r="C31" s="393" t="s">
        <v>337</v>
      </c>
      <c r="D31" s="394"/>
      <c r="E31" s="393"/>
      <c r="F31" s="394"/>
      <c r="G31" s="393"/>
      <c r="H31" s="394"/>
      <c r="I31" s="393"/>
      <c r="J31" s="394"/>
      <c r="K31" s="393"/>
      <c r="L31" s="394"/>
      <c r="M31" s="393"/>
      <c r="N31" s="394"/>
      <c r="O31" s="393"/>
      <c r="P31" s="394"/>
      <c r="Q31" s="393"/>
      <c r="R31" s="397"/>
      <c r="S31" s="398" t="n">
        <f aca="false">SUM(E31:Q31)</f>
        <v>0</v>
      </c>
    </row>
    <row r="32" customFormat="false" ht="23.25" hidden="false" customHeight="true" outlineLevel="0" collapsed="false">
      <c r="A32" s="393" t="s">
        <v>338</v>
      </c>
      <c r="B32" s="394"/>
      <c r="C32" s="393" t="s">
        <v>339</v>
      </c>
      <c r="D32" s="394"/>
      <c r="E32" s="393"/>
      <c r="F32" s="394"/>
      <c r="G32" s="393"/>
      <c r="H32" s="394"/>
      <c r="I32" s="393"/>
      <c r="J32" s="394"/>
      <c r="K32" s="393"/>
      <c r="L32" s="394"/>
      <c r="M32" s="393"/>
      <c r="N32" s="394"/>
      <c r="O32" s="393"/>
      <c r="P32" s="394"/>
      <c r="Q32" s="393"/>
      <c r="R32" s="397"/>
      <c r="S32" s="398" t="n">
        <f aca="false">SUM(E32:Q32)</f>
        <v>0</v>
      </c>
    </row>
    <row r="33" s="380" customFormat="true" ht="23.25" hidden="false" customHeight="true" outlineLevel="0" collapsed="false">
      <c r="A33" s="404" t="s">
        <v>340</v>
      </c>
      <c r="B33" s="395"/>
      <c r="C33" s="396"/>
      <c r="D33" s="395"/>
      <c r="E33" s="399" t="n">
        <f aca="false">SUM(E30:E32)</f>
        <v>0</v>
      </c>
      <c r="F33" s="395"/>
      <c r="G33" s="399" t="n">
        <f aca="false">SUM(G30:G32)</f>
        <v>0</v>
      </c>
      <c r="H33" s="395"/>
      <c r="I33" s="399" t="n">
        <f aca="false">SUM(I30:I32)</f>
        <v>0</v>
      </c>
      <c r="J33" s="395"/>
      <c r="K33" s="399" t="n">
        <f aca="false">SUM(K30:K32)</f>
        <v>0</v>
      </c>
      <c r="L33" s="395"/>
      <c r="M33" s="399" t="n">
        <f aca="false">SUM(M30:M32)</f>
        <v>0</v>
      </c>
      <c r="N33" s="395"/>
      <c r="O33" s="399" t="n">
        <f aca="false">SUM(O30:O32)</f>
        <v>0</v>
      </c>
      <c r="P33" s="395"/>
      <c r="Q33" s="396"/>
      <c r="R33" s="384"/>
      <c r="S33" s="399" t="n">
        <f aca="false">SUM(S30:S32)</f>
        <v>0</v>
      </c>
    </row>
    <row r="34" s="380" customFormat="true" ht="12.75" hidden="false" customHeight="true" outlineLevel="0" collapsed="false">
      <c r="A34" s="396"/>
      <c r="B34" s="395"/>
      <c r="C34" s="396"/>
      <c r="D34" s="395"/>
      <c r="E34" s="396"/>
      <c r="F34" s="395"/>
      <c r="G34" s="396"/>
      <c r="H34" s="395"/>
      <c r="I34" s="396"/>
      <c r="J34" s="395"/>
      <c r="K34" s="396"/>
      <c r="L34" s="395"/>
      <c r="M34" s="396"/>
      <c r="N34" s="395"/>
      <c r="O34" s="396"/>
      <c r="P34" s="395"/>
      <c r="Q34" s="396"/>
      <c r="R34" s="384"/>
      <c r="S34" s="396"/>
    </row>
    <row r="35" customFormat="false" ht="23.25" hidden="false" customHeight="true" outlineLevel="0" collapsed="false">
      <c r="A35" s="393" t="s">
        <v>341</v>
      </c>
      <c r="B35" s="394"/>
      <c r="C35" s="393" t="s">
        <v>342</v>
      </c>
      <c r="D35" s="394"/>
      <c r="E35" s="400"/>
      <c r="F35" s="394"/>
      <c r="G35" s="396"/>
      <c r="H35" s="395"/>
      <c r="I35" s="396"/>
      <c r="J35" s="395"/>
      <c r="K35" s="396"/>
      <c r="L35" s="395"/>
      <c r="M35" s="396"/>
      <c r="N35" s="395"/>
      <c r="O35" s="396"/>
      <c r="P35" s="395"/>
      <c r="Q35" s="396"/>
      <c r="R35" s="397"/>
      <c r="S35" s="370"/>
    </row>
    <row r="36" s="380" customFormat="true" ht="12.75" hidden="false" customHeight="true" outlineLevel="0" collapsed="false">
      <c r="A36" s="396"/>
      <c r="B36" s="395"/>
      <c r="C36" s="396"/>
      <c r="D36" s="395"/>
      <c r="E36" s="396"/>
      <c r="F36" s="395"/>
      <c r="G36" s="396"/>
      <c r="H36" s="395"/>
      <c r="I36" s="396"/>
      <c r="J36" s="395"/>
      <c r="K36" s="396"/>
      <c r="L36" s="395"/>
      <c r="M36" s="396"/>
      <c r="N36" s="395"/>
      <c r="O36" s="396"/>
      <c r="P36" s="395"/>
      <c r="Q36" s="396"/>
      <c r="R36" s="384"/>
      <c r="S36" s="396"/>
    </row>
    <row r="37" customFormat="false" ht="23.25" hidden="false" customHeight="true" outlineLevel="0" collapsed="false">
      <c r="A37" s="396" t="s">
        <v>343</v>
      </c>
      <c r="B37" s="394"/>
      <c r="C37" s="396"/>
      <c r="D37" s="394"/>
      <c r="E37" s="393" t="n">
        <f aca="false">+E23+E33</f>
        <v>0</v>
      </c>
      <c r="F37" s="394"/>
      <c r="G37" s="393" t="n">
        <f aca="false">+G23+G33</f>
        <v>0</v>
      </c>
      <c r="H37" s="394"/>
      <c r="I37" s="393" t="n">
        <f aca="false">+I23+I33</f>
        <v>-1</v>
      </c>
      <c r="J37" s="394"/>
      <c r="K37" s="393" t="n">
        <f aca="false">+K23+K33</f>
        <v>0</v>
      </c>
      <c r="L37" s="394"/>
      <c r="M37" s="393" t="n">
        <f aca="false">+M23+M33</f>
        <v>0</v>
      </c>
      <c r="N37" s="394"/>
      <c r="O37" s="393" t="n">
        <f aca="false">+O23+O33</f>
        <v>0</v>
      </c>
      <c r="P37" s="394"/>
      <c r="Q37" s="396"/>
      <c r="R37" s="397"/>
      <c r="S37" s="393" t="n">
        <f aca="false">+S23+S33</f>
        <v>-1</v>
      </c>
    </row>
    <row r="38" s="380" customFormat="true" ht="13.5" hidden="false" customHeight="true" outlineLevel="0" collapsed="false">
      <c r="A38" s="396"/>
      <c r="B38" s="395"/>
      <c r="C38" s="396"/>
      <c r="D38" s="395"/>
      <c r="E38" s="396"/>
      <c r="F38" s="395"/>
      <c r="G38" s="396"/>
      <c r="H38" s="395"/>
      <c r="I38" s="396"/>
      <c r="J38" s="395"/>
      <c r="K38" s="396"/>
      <c r="L38" s="395"/>
      <c r="M38" s="396"/>
      <c r="N38" s="395"/>
      <c r="O38" s="396"/>
      <c r="P38" s="395"/>
      <c r="Q38" s="396"/>
      <c r="R38" s="384"/>
      <c r="S38" s="396"/>
    </row>
    <row r="39" customFormat="false" ht="23.25" hidden="false" customHeight="true" outlineLevel="0" collapsed="false">
      <c r="A39" s="393" t="s">
        <v>344</v>
      </c>
      <c r="B39" s="394"/>
      <c r="C39" s="393"/>
      <c r="D39" s="394"/>
      <c r="E39" s="393"/>
      <c r="F39" s="394"/>
      <c r="G39" s="393"/>
      <c r="H39" s="394"/>
      <c r="I39" s="393"/>
      <c r="J39" s="394"/>
      <c r="K39" s="393"/>
      <c r="L39" s="394"/>
      <c r="M39" s="393"/>
      <c r="N39" s="394"/>
      <c r="O39" s="393"/>
      <c r="P39" s="394"/>
      <c r="Q39" s="393"/>
      <c r="R39" s="397"/>
      <c r="S39" s="398" t="n">
        <f aca="false">SUM(E39:Q39)</f>
        <v>0</v>
      </c>
    </row>
    <row r="40" customFormat="false" ht="23.25" hidden="false" customHeight="true" outlineLevel="0" collapsed="false">
      <c r="A40" s="393" t="s">
        <v>345</v>
      </c>
      <c r="B40" s="394"/>
      <c r="C40" s="393"/>
      <c r="D40" s="394"/>
      <c r="E40" s="393"/>
      <c r="F40" s="394"/>
      <c r="G40" s="393"/>
      <c r="H40" s="394"/>
      <c r="I40" s="393"/>
      <c r="J40" s="394"/>
      <c r="K40" s="393"/>
      <c r="L40" s="394"/>
      <c r="M40" s="393"/>
      <c r="N40" s="394"/>
      <c r="O40" s="393"/>
      <c r="P40" s="394"/>
      <c r="Q40" s="393"/>
      <c r="R40" s="397"/>
      <c r="S40" s="398" t="n">
        <f aca="false">SUM(E40:Q40)</f>
        <v>0</v>
      </c>
    </row>
    <row r="41" customFormat="false" ht="23.25" hidden="false" customHeight="true" outlineLevel="0" collapsed="false">
      <c r="A41" s="393"/>
      <c r="B41" s="394"/>
      <c r="C41" s="393"/>
      <c r="D41" s="394"/>
      <c r="E41" s="393"/>
      <c r="F41" s="394"/>
      <c r="G41" s="393"/>
      <c r="H41" s="394"/>
      <c r="I41" s="393"/>
      <c r="J41" s="394"/>
      <c r="K41" s="393"/>
      <c r="L41" s="394"/>
      <c r="M41" s="393"/>
      <c r="N41" s="394"/>
      <c r="O41" s="393"/>
      <c r="P41" s="394"/>
      <c r="Q41" s="393"/>
      <c r="R41" s="397"/>
      <c r="S41" s="398" t="n">
        <f aca="false">SUM(E41:Q41)</f>
        <v>0</v>
      </c>
    </row>
    <row r="42" customFormat="false" ht="23.25" hidden="false" customHeight="true" outlineLevel="0" collapsed="false">
      <c r="A42" s="393"/>
      <c r="B42" s="394"/>
      <c r="C42" s="393"/>
      <c r="D42" s="394"/>
      <c r="E42" s="393"/>
      <c r="F42" s="394"/>
      <c r="G42" s="393"/>
      <c r="H42" s="394"/>
      <c r="I42" s="393"/>
      <c r="J42" s="394"/>
      <c r="K42" s="393"/>
      <c r="L42" s="394"/>
      <c r="M42" s="393"/>
      <c r="N42" s="394"/>
      <c r="O42" s="393"/>
      <c r="P42" s="394"/>
      <c r="Q42" s="393"/>
      <c r="R42" s="397"/>
      <c r="S42" s="398" t="n">
        <f aca="false">SUM(E42:Q42)</f>
        <v>0</v>
      </c>
    </row>
    <row r="43" customFormat="false" ht="12.75" hidden="false" customHeight="false" outlineLevel="0" collapsed="false">
      <c r="A43" s="367"/>
      <c r="B43" s="367"/>
      <c r="C43" s="368"/>
      <c r="D43" s="367"/>
      <c r="E43" s="397"/>
      <c r="F43" s="392"/>
      <c r="G43" s="397"/>
      <c r="H43" s="392"/>
      <c r="I43" s="397"/>
      <c r="J43" s="392"/>
      <c r="K43" s="367"/>
      <c r="L43" s="392"/>
      <c r="M43" s="367"/>
      <c r="N43" s="392"/>
      <c r="O43" s="367"/>
      <c r="P43" s="392"/>
      <c r="Q43" s="367"/>
      <c r="R43" s="397"/>
      <c r="S43" s="397"/>
    </row>
    <row r="44" customFormat="false" ht="12.75" hidden="false" customHeight="false" outlineLevel="0" collapsed="false">
      <c r="A44" s="367"/>
      <c r="B44" s="367"/>
      <c r="C44" s="368"/>
      <c r="D44" s="367"/>
      <c r="E44" s="369"/>
      <c r="F44" s="392"/>
      <c r="G44" s="369"/>
      <c r="H44" s="392"/>
      <c r="I44" s="369"/>
      <c r="J44" s="392"/>
      <c r="K44" s="367"/>
      <c r="L44" s="392"/>
      <c r="M44" s="367"/>
      <c r="N44" s="392"/>
      <c r="O44" s="367"/>
      <c r="P44" s="392"/>
      <c r="Q44" s="367"/>
      <c r="R44" s="397"/>
      <c r="S44" s="369"/>
    </row>
    <row r="45" customFormat="false" ht="13.5" hidden="false" customHeight="false" outlineLevel="0" collapsed="false">
      <c r="A45" s="369"/>
      <c r="B45" s="367"/>
      <c r="C45" s="368"/>
      <c r="D45" s="367"/>
      <c r="E45" s="370"/>
      <c r="F45" s="405"/>
      <c r="G45" s="370"/>
      <c r="H45" s="405"/>
      <c r="I45" s="370"/>
      <c r="J45" s="405"/>
      <c r="K45" s="370"/>
      <c r="L45" s="405"/>
      <c r="M45" s="370"/>
      <c r="N45" s="405"/>
      <c r="O45" s="370"/>
      <c r="P45" s="405"/>
      <c r="Q45" s="370"/>
      <c r="R45" s="397"/>
      <c r="S45" s="370"/>
    </row>
    <row r="46" customFormat="false" ht="13.5" hidden="false" customHeight="false" outlineLevel="0" collapsed="false">
      <c r="A46" s="391"/>
      <c r="B46" s="367"/>
      <c r="C46" s="368"/>
      <c r="D46" s="367"/>
      <c r="E46" s="367"/>
      <c r="F46" s="392"/>
      <c r="G46" s="367"/>
      <c r="H46" s="392"/>
      <c r="I46" s="367"/>
      <c r="J46" s="392"/>
      <c r="K46" s="367"/>
      <c r="L46" s="392"/>
      <c r="M46" s="367"/>
      <c r="N46" s="392"/>
      <c r="O46" s="367"/>
      <c r="P46" s="392"/>
      <c r="Q46" s="367"/>
      <c r="R46" s="397"/>
      <c r="S46" s="367"/>
    </row>
    <row r="47" customFormat="false" ht="12.75" hidden="false" customHeight="false" outlineLevel="0" collapsed="false">
      <c r="A47" s="367"/>
      <c r="B47" s="367"/>
      <c r="C47" s="368"/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7"/>
      <c r="P47" s="367"/>
      <c r="Q47" s="367"/>
      <c r="R47" s="397"/>
      <c r="S47" s="367"/>
    </row>
    <row r="48" customFormat="false" ht="12.75" hidden="false" customHeight="false" outlineLevel="0" collapsed="false">
      <c r="A48" s="371" t="s">
        <v>346</v>
      </c>
      <c r="B48" s="367"/>
      <c r="C48" s="368"/>
      <c r="D48" s="371"/>
      <c r="E48" s="367"/>
      <c r="F48" s="367"/>
      <c r="G48" s="367"/>
      <c r="H48" s="367"/>
      <c r="I48" s="367"/>
      <c r="J48" s="367"/>
      <c r="K48" s="367"/>
      <c r="L48" s="367"/>
      <c r="M48" s="367"/>
      <c r="N48" s="367"/>
      <c r="O48" s="367"/>
      <c r="P48" s="367"/>
      <c r="Q48" s="367"/>
      <c r="R48" s="397"/>
      <c r="S48" s="369" t="str">
        <f aca="false">+A2</f>
        <v>COMPANY # 1581</v>
      </c>
    </row>
    <row r="49" customFormat="false" ht="12.75" hidden="false" customHeight="false" outlineLevel="0" collapsed="false">
      <c r="A49" s="406"/>
      <c r="B49" s="367"/>
      <c r="C49" s="368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97"/>
      <c r="S49" s="371" t="s">
        <v>292</v>
      </c>
    </row>
    <row r="50" customFormat="false" ht="12.75" hidden="false" customHeight="false" outlineLevel="0" collapsed="false">
      <c r="A50" s="371"/>
      <c r="B50" s="367"/>
      <c r="C50" s="368"/>
      <c r="D50" s="371"/>
      <c r="E50" s="367"/>
      <c r="F50" s="367"/>
      <c r="G50" s="407"/>
      <c r="H50" s="367"/>
      <c r="I50" s="407"/>
      <c r="J50" s="367"/>
      <c r="K50" s="367"/>
      <c r="L50" s="367"/>
      <c r="M50" s="367"/>
      <c r="N50" s="367"/>
      <c r="O50" s="367"/>
      <c r="P50" s="367"/>
      <c r="Q50" s="367"/>
      <c r="R50" s="397"/>
      <c r="S50" s="367"/>
    </row>
    <row r="51" customFormat="false" ht="12.75" hidden="false" customHeight="false" outlineLevel="0" collapsed="false">
      <c r="A51" s="367"/>
      <c r="B51" s="367"/>
      <c r="C51" s="368"/>
      <c r="D51" s="367"/>
      <c r="E51" s="367"/>
      <c r="F51" s="367"/>
      <c r="G51" s="407"/>
      <c r="H51" s="367"/>
      <c r="I51" s="407"/>
      <c r="J51" s="367"/>
      <c r="K51" s="367"/>
      <c r="L51" s="367"/>
      <c r="M51" s="367"/>
      <c r="N51" s="367"/>
      <c r="O51" s="367"/>
      <c r="P51" s="367"/>
      <c r="Q51" s="367"/>
      <c r="R51" s="397"/>
      <c r="S51" s="367"/>
    </row>
    <row r="52" customFormat="false" ht="12.75" hidden="false" customHeight="false" outlineLevel="0" collapsed="false">
      <c r="A52" s="367"/>
      <c r="B52" s="367"/>
      <c r="C52" s="368"/>
      <c r="D52" s="367"/>
      <c r="E52" s="367"/>
      <c r="F52" s="367"/>
      <c r="G52" s="407"/>
      <c r="H52" s="367"/>
      <c r="I52" s="407"/>
      <c r="J52" s="367"/>
      <c r="K52" s="367"/>
      <c r="L52" s="367"/>
      <c r="M52" s="367"/>
      <c r="N52" s="367"/>
      <c r="O52" s="367"/>
      <c r="P52" s="367"/>
      <c r="Q52" s="367"/>
      <c r="R52" s="397"/>
      <c r="S52" s="367"/>
    </row>
    <row r="53" customFormat="false" ht="12.75" hidden="false" customHeight="false" outlineLevel="0" collapsed="false">
      <c r="A53" s="367"/>
      <c r="B53" s="367"/>
      <c r="C53" s="368"/>
      <c r="D53" s="367"/>
      <c r="E53" s="367"/>
      <c r="F53" s="367"/>
      <c r="G53" s="367"/>
      <c r="H53" s="367"/>
      <c r="I53" s="367"/>
      <c r="J53" s="367"/>
      <c r="K53" s="367"/>
      <c r="L53" s="367"/>
      <c r="M53" s="367"/>
      <c r="N53" s="367"/>
      <c r="O53" s="367"/>
      <c r="P53" s="367"/>
      <c r="Q53" s="367"/>
      <c r="R53" s="397"/>
      <c r="S53" s="367"/>
    </row>
    <row r="54" customFormat="false" ht="12.75" hidden="false" customHeight="false" outlineLevel="0" collapsed="false">
      <c r="A54" s="367"/>
      <c r="B54" s="367"/>
      <c r="C54" s="368"/>
      <c r="D54" s="367"/>
      <c r="E54" s="367"/>
      <c r="F54" s="367"/>
      <c r="G54" s="367"/>
      <c r="H54" s="367"/>
      <c r="I54" s="367"/>
      <c r="J54" s="367"/>
      <c r="K54" s="367"/>
      <c r="L54" s="367"/>
      <c r="M54" s="367"/>
      <c r="N54" s="367"/>
      <c r="O54" s="367"/>
      <c r="P54" s="367"/>
      <c r="Q54" s="367"/>
      <c r="R54" s="397"/>
      <c r="S54" s="367"/>
    </row>
    <row r="55" customFormat="false" ht="12.75" hidden="false" customHeight="false" outlineLevel="0" collapsed="false">
      <c r="A55" s="367"/>
      <c r="B55" s="367"/>
      <c r="C55" s="368"/>
      <c r="D55" s="367"/>
      <c r="E55" s="367"/>
      <c r="F55" s="367"/>
      <c r="G55" s="367"/>
      <c r="H55" s="367"/>
      <c r="I55" s="367"/>
      <c r="J55" s="367"/>
      <c r="K55" s="367"/>
      <c r="L55" s="367"/>
      <c r="M55" s="367"/>
      <c r="N55" s="367"/>
      <c r="O55" s="367"/>
      <c r="P55" s="367"/>
      <c r="Q55" s="367"/>
      <c r="R55" s="397"/>
      <c r="S55" s="367"/>
    </row>
    <row r="56" customFormat="false" ht="12.75" hidden="false" customHeight="false" outlineLevel="0" collapsed="false">
      <c r="A56" s="367"/>
      <c r="B56" s="367"/>
      <c r="C56" s="368"/>
      <c r="D56" s="367"/>
      <c r="E56" s="367"/>
      <c r="F56" s="367"/>
      <c r="G56" s="367"/>
      <c r="H56" s="367"/>
      <c r="I56" s="367"/>
      <c r="J56" s="367"/>
      <c r="K56" s="367"/>
      <c r="L56" s="367"/>
      <c r="M56" s="367"/>
      <c r="N56" s="367"/>
      <c r="O56" s="367"/>
      <c r="P56" s="367"/>
      <c r="Q56" s="367"/>
      <c r="R56" s="397"/>
      <c r="S56" s="367"/>
    </row>
    <row r="57" customFormat="false" ht="12.75" hidden="false" customHeight="false" outlineLevel="0" collapsed="false">
      <c r="A57" s="367"/>
      <c r="B57" s="367"/>
      <c r="C57" s="368"/>
      <c r="D57" s="367"/>
      <c r="E57" s="367"/>
      <c r="F57" s="367"/>
      <c r="G57" s="367"/>
      <c r="H57" s="367"/>
      <c r="I57" s="367"/>
      <c r="J57" s="367"/>
      <c r="K57" s="367"/>
      <c r="L57" s="367"/>
      <c r="M57" s="367"/>
      <c r="N57" s="367"/>
      <c r="O57" s="367"/>
      <c r="P57" s="367"/>
      <c r="Q57" s="367"/>
      <c r="R57" s="397"/>
      <c r="S57" s="367"/>
    </row>
    <row r="58" customFormat="false" ht="12.75" hidden="false" customHeight="false" outlineLevel="0" collapsed="false">
      <c r="A58" s="367"/>
      <c r="B58" s="367"/>
      <c r="C58" s="368"/>
      <c r="D58" s="367"/>
      <c r="E58" s="367"/>
      <c r="F58" s="367"/>
      <c r="G58" s="367"/>
      <c r="H58" s="367"/>
      <c r="I58" s="367"/>
      <c r="J58" s="367"/>
      <c r="K58" s="367"/>
      <c r="L58" s="367"/>
      <c r="M58" s="367"/>
      <c r="N58" s="367"/>
      <c r="O58" s="367"/>
      <c r="P58" s="367"/>
      <c r="Q58" s="367"/>
      <c r="R58" s="397"/>
      <c r="S58" s="367"/>
    </row>
    <row r="59" customFormat="false" ht="12.75" hidden="false" customHeight="false" outlineLevel="0" collapsed="false">
      <c r="A59" s="367"/>
      <c r="B59" s="367"/>
      <c r="C59" s="368"/>
      <c r="D59" s="367"/>
      <c r="E59" s="367"/>
      <c r="F59" s="367"/>
      <c r="G59" s="367"/>
      <c r="H59" s="367"/>
      <c r="I59" s="367"/>
      <c r="J59" s="367"/>
      <c r="K59" s="367"/>
      <c r="L59" s="367"/>
      <c r="M59" s="367"/>
      <c r="N59" s="367"/>
      <c r="O59" s="367"/>
      <c r="P59" s="367"/>
      <c r="Q59" s="367"/>
      <c r="R59" s="397"/>
      <c r="S59" s="367"/>
    </row>
    <row r="60" customFormat="false" ht="12.75" hidden="false" customHeight="false" outlineLevel="0" collapsed="false">
      <c r="R60" s="397"/>
    </row>
    <row r="61" customFormat="false" ht="12.75" hidden="false" customHeight="false" outlineLevel="0" collapsed="false">
      <c r="R61" s="397"/>
    </row>
    <row r="62" customFormat="false" ht="12.75" hidden="false" customHeight="false" outlineLevel="0" collapsed="false">
      <c r="R62" s="397"/>
    </row>
    <row r="63" customFormat="false" ht="12.75" hidden="false" customHeight="false" outlineLevel="0" collapsed="false">
      <c r="R63" s="397"/>
    </row>
    <row r="64" customFormat="false" ht="12.75" hidden="false" customHeight="false" outlineLevel="0" collapsed="false">
      <c r="R64" s="397"/>
    </row>
    <row r="65" customFormat="false" ht="12.75" hidden="false" customHeight="false" outlineLevel="0" collapsed="false">
      <c r="R65" s="397"/>
    </row>
    <row r="66" customFormat="false" ht="12.75" hidden="false" customHeight="false" outlineLevel="0" collapsed="false">
      <c r="R66" s="397"/>
    </row>
    <row r="67" customFormat="false" ht="12.75" hidden="false" customHeight="false" outlineLevel="0" collapsed="false">
      <c r="R67" s="397"/>
    </row>
  </sheetData>
  <mergeCells count="3">
    <mergeCell ref="I9:J9"/>
    <mergeCell ref="K9:M9"/>
    <mergeCell ref="O9:Q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20.6171875" defaultRowHeight="12.75" zeroHeight="false" outlineLevelRow="0" outlineLevelCol="0"/>
  <cols>
    <col collapsed="false" customWidth="true" hidden="false" outlineLevel="0" max="1" min="1" style="408" width="7.62"/>
    <col collapsed="false" customWidth="true" hidden="false" outlineLevel="0" max="2" min="2" style="408" width="20.99"/>
    <col collapsed="false" customWidth="true" hidden="false" outlineLevel="0" max="3" min="3" style="408" width="50.99"/>
    <col collapsed="false" customWidth="true" hidden="false" outlineLevel="0" max="4" min="4" style="408" width="18.62"/>
    <col collapsed="false" customWidth="false" hidden="false" outlineLevel="0" max="9" min="5" style="408" width="20.62"/>
    <col collapsed="false" customWidth="true" hidden="false" outlineLevel="0" max="10" min="10" style="408" width="7.62"/>
    <col collapsed="false" customWidth="false" hidden="false" outlineLevel="0" max="257" min="11" style="408" width="20.62"/>
  </cols>
  <sheetData>
    <row r="1" customFormat="false" ht="12.75" hidden="false" customHeight="false" outlineLevel="0" collapsed="false">
      <c r="A1" s="409" t="s">
        <v>0</v>
      </c>
      <c r="B1" s="409"/>
    </row>
    <row r="2" customFormat="false" ht="12.75" hidden="false" customHeight="false" outlineLevel="0" collapsed="false">
      <c r="A2" s="3" t="s">
        <v>286</v>
      </c>
      <c r="B2" s="410"/>
      <c r="C2" s="411" t="s">
        <v>347</v>
      </c>
      <c r="D2" s="412" t="s">
        <v>348</v>
      </c>
    </row>
    <row r="3" customFormat="false" ht="12.75" hidden="false" customHeight="false" outlineLevel="0" collapsed="false">
      <c r="A3" s="3" t="str">
        <f aca="false">+'E31.XLS'!A3</f>
        <v>COMPANY NAME  : FIRSTPOINT CONNECTIVITY</v>
      </c>
      <c r="B3" s="410"/>
      <c r="C3" s="411"/>
      <c r="D3" s="413"/>
    </row>
    <row r="4" customFormat="false" ht="12.75" hidden="false" customHeight="false" outlineLevel="0" collapsed="false">
      <c r="A4" s="409" t="s">
        <v>349</v>
      </c>
      <c r="B4" s="409"/>
    </row>
    <row r="5" customFormat="false" ht="12.75" hidden="false" customHeight="false" outlineLevel="0" collapsed="false">
      <c r="A5" s="410" t="s">
        <v>350</v>
      </c>
      <c r="B5" s="410"/>
      <c r="C5" s="411" t="s">
        <v>351</v>
      </c>
      <c r="D5" s="230" t="s">
        <v>352</v>
      </c>
    </row>
    <row r="6" customFormat="false" ht="12.75" hidden="false" customHeight="false" outlineLevel="0" collapsed="false">
      <c r="A6" s="410"/>
      <c r="B6" s="410"/>
      <c r="D6" s="0"/>
    </row>
    <row r="7" customFormat="false" ht="12.75" hidden="false" customHeight="false" outlineLevel="0" collapsed="false">
      <c r="A7" s="408" t="s">
        <v>353</v>
      </c>
      <c r="B7" s="410"/>
      <c r="D7" s="414" t="str">
        <f aca="false">A2</f>
        <v>COMPANY # 1581</v>
      </c>
    </row>
    <row r="8" customFormat="false" ht="12.75" hidden="false" customHeight="false" outlineLevel="0" collapsed="false">
      <c r="A8" s="415"/>
      <c r="B8" s="410"/>
      <c r="D8" s="416"/>
    </row>
    <row r="9" customFormat="false" ht="12.75" hidden="false" customHeight="false" outlineLevel="0" collapsed="false">
      <c r="A9" s="417" t="s">
        <v>354</v>
      </c>
      <c r="B9" s="418" t="s">
        <v>355</v>
      </c>
      <c r="C9" s="419" t="s">
        <v>356</v>
      </c>
      <c r="D9" s="420" t="s">
        <v>357</v>
      </c>
    </row>
    <row r="10" customFormat="false" ht="12.75" hidden="false" customHeight="false" outlineLevel="0" collapsed="false">
      <c r="C10" s="421"/>
      <c r="D10" s="421"/>
    </row>
    <row r="11" customFormat="false" ht="12.75" hidden="false" customHeight="false" outlineLevel="0" collapsed="false">
      <c r="A11" s="409" t="s">
        <v>358</v>
      </c>
      <c r="B11" s="409" t="s">
        <v>359</v>
      </c>
      <c r="C11" s="409" t="s">
        <v>360</v>
      </c>
      <c r="D11" s="422" t="s">
        <v>361</v>
      </c>
    </row>
    <row r="12" customFormat="false" ht="6.75" hidden="false" customHeight="true" outlineLevel="0" collapsed="false">
      <c r="C12" s="421"/>
      <c r="D12" s="421"/>
    </row>
    <row r="13" customFormat="false" ht="12.75" hidden="false" customHeight="false" outlineLevel="0" collapsed="false">
      <c r="A13" s="409" t="s">
        <v>362</v>
      </c>
      <c r="B13" s="409" t="s">
        <v>363</v>
      </c>
      <c r="C13" s="409" t="s">
        <v>364</v>
      </c>
      <c r="D13" s="422" t="s">
        <v>361</v>
      </c>
    </row>
    <row r="14" customFormat="false" ht="7.5" hidden="false" customHeight="true" outlineLevel="0" collapsed="false"/>
    <row r="15" customFormat="false" ht="12.75" hidden="false" customHeight="false" outlineLevel="0" collapsed="false">
      <c r="A15" s="409" t="s">
        <v>365</v>
      </c>
      <c r="B15" s="408" t="s">
        <v>366</v>
      </c>
      <c r="C15" s="409" t="s">
        <v>367</v>
      </c>
    </row>
    <row r="16" customFormat="false" ht="12.75" hidden="false" customHeight="false" outlineLevel="0" collapsed="false">
      <c r="A16" s="0"/>
      <c r="B16" s="409" t="s">
        <v>368</v>
      </c>
      <c r="C16" s="409" t="s">
        <v>369</v>
      </c>
      <c r="D16" s="422" t="s">
        <v>361</v>
      </c>
    </row>
    <row r="17" customFormat="false" ht="7.5" hidden="false" customHeight="true" outlineLevel="0" collapsed="false">
      <c r="D17" s="0"/>
    </row>
    <row r="18" customFormat="false" ht="12.75" hidden="false" customHeight="false" outlineLevel="0" collapsed="false">
      <c r="A18" s="409" t="s">
        <v>370</v>
      </c>
      <c r="B18" s="409" t="s">
        <v>371</v>
      </c>
      <c r="C18" s="409" t="s">
        <v>372</v>
      </c>
      <c r="D18" s="422" t="s">
        <v>361</v>
      </c>
    </row>
    <row r="19" customFormat="false" ht="7.5" hidden="false" customHeight="true" outlineLevel="0" collapsed="false"/>
    <row r="20" customFormat="false" ht="12.75" hidden="false" customHeight="false" outlineLevel="0" collapsed="false">
      <c r="A20" s="409" t="s">
        <v>81</v>
      </c>
      <c r="B20" s="409" t="n">
        <v>344</v>
      </c>
      <c r="C20" s="409" t="s">
        <v>373</v>
      </c>
      <c r="D20" s="422" t="s">
        <v>361</v>
      </c>
    </row>
    <row r="21" customFormat="false" ht="7.5" hidden="false" customHeight="true" outlineLevel="0" collapsed="false"/>
    <row r="22" customFormat="false" ht="12.75" hidden="false" customHeight="false" outlineLevel="0" collapsed="false">
      <c r="A22" s="409" t="s">
        <v>374</v>
      </c>
      <c r="B22" s="409" t="s">
        <v>375</v>
      </c>
      <c r="C22" s="409" t="s">
        <v>376</v>
      </c>
    </row>
    <row r="23" customFormat="false" ht="12.75" hidden="false" customHeight="false" outlineLevel="0" collapsed="false">
      <c r="A23" s="409"/>
      <c r="B23" s="409" t="s">
        <v>377</v>
      </c>
      <c r="C23" s="409" t="s">
        <v>378</v>
      </c>
      <c r="D23" s="422" t="s">
        <v>361</v>
      </c>
    </row>
    <row r="24" customFormat="false" ht="7.5" hidden="false" customHeight="true" outlineLevel="0" collapsed="false"/>
    <row r="25" customFormat="false" ht="12.75" hidden="false" customHeight="false" outlineLevel="0" collapsed="false">
      <c r="A25" s="409" t="s">
        <v>379</v>
      </c>
      <c r="B25" s="409" t="s">
        <v>380</v>
      </c>
      <c r="C25" s="409" t="s">
        <v>381</v>
      </c>
      <c r="D25" s="422" t="s">
        <v>361</v>
      </c>
    </row>
    <row r="26" customFormat="false" ht="7.5" hidden="false" customHeight="true" outlineLevel="0" collapsed="false"/>
    <row r="27" customFormat="false" ht="12.75" hidden="false" customHeight="false" outlineLevel="0" collapsed="false">
      <c r="A27" s="409" t="s">
        <v>382</v>
      </c>
      <c r="B27" s="409" t="s">
        <v>383</v>
      </c>
      <c r="C27" s="409" t="s">
        <v>384</v>
      </c>
      <c r="D27" s="422" t="s">
        <v>361</v>
      </c>
    </row>
    <row r="28" customFormat="false" ht="7.5" hidden="false" customHeight="true" outlineLevel="0" collapsed="false"/>
    <row r="29" customFormat="false" ht="12.75" hidden="false" customHeight="false" outlineLevel="0" collapsed="false">
      <c r="A29" s="409" t="s">
        <v>385</v>
      </c>
      <c r="B29" s="409" t="s">
        <v>386</v>
      </c>
      <c r="C29" s="409" t="s">
        <v>387</v>
      </c>
      <c r="D29" s="422" t="s">
        <v>361</v>
      </c>
    </row>
    <row r="30" customFormat="false" ht="12.75" hidden="false" customHeight="false" outlineLevel="0" collapsed="false">
      <c r="A30" s="409"/>
      <c r="B30" s="409" t="s">
        <v>388</v>
      </c>
      <c r="C30" s="409"/>
      <c r="D30" s="423"/>
    </row>
    <row r="31" customFormat="false" ht="7.5" hidden="false" customHeight="true" outlineLevel="0" collapsed="false"/>
    <row r="32" customFormat="false" ht="12.75" hidden="false" customHeight="false" outlineLevel="0" collapsed="false">
      <c r="A32" s="409" t="s">
        <v>389</v>
      </c>
      <c r="B32" s="409" t="s">
        <v>390</v>
      </c>
      <c r="C32" s="409" t="s">
        <v>391</v>
      </c>
      <c r="D32" s="422" t="s">
        <v>361</v>
      </c>
    </row>
    <row r="33" customFormat="false" ht="7.5" hidden="false" customHeight="true" outlineLevel="0" collapsed="false"/>
    <row r="34" customFormat="false" ht="12.75" hidden="false" customHeight="false" outlineLevel="0" collapsed="false">
      <c r="A34" s="409" t="s">
        <v>132</v>
      </c>
      <c r="B34" s="409" t="n">
        <v>855</v>
      </c>
      <c r="C34" s="409" t="s">
        <v>392</v>
      </c>
      <c r="D34" s="422" t="s">
        <v>361</v>
      </c>
    </row>
    <row r="35" customFormat="false" ht="7.5" hidden="false" customHeight="true" outlineLevel="0" collapsed="false"/>
    <row r="36" customFormat="false" ht="12.75" hidden="false" customHeight="false" outlineLevel="0" collapsed="false">
      <c r="A36" s="409" t="s">
        <v>393</v>
      </c>
      <c r="B36" s="409" t="s">
        <v>394</v>
      </c>
      <c r="C36" s="409" t="s">
        <v>395</v>
      </c>
      <c r="D36" s="422" t="s">
        <v>361</v>
      </c>
    </row>
    <row r="37" customFormat="false" ht="7.5" hidden="false" customHeight="true" outlineLevel="0" collapsed="false"/>
    <row r="38" customFormat="false" ht="12.75" hidden="false" customHeight="false" outlineLevel="0" collapsed="false">
      <c r="A38" s="409" t="s">
        <v>396</v>
      </c>
      <c r="B38" s="409" t="s">
        <v>397</v>
      </c>
      <c r="C38" s="409" t="s">
        <v>398</v>
      </c>
      <c r="D38" s="422" t="s">
        <v>361</v>
      </c>
    </row>
    <row r="39" customFormat="false" ht="7.5" hidden="false" customHeight="true" outlineLevel="0" collapsed="false"/>
    <row r="40" customFormat="false" ht="12.75" hidden="false" customHeight="false" outlineLevel="0" collapsed="false">
      <c r="A40" s="409" t="s">
        <v>210</v>
      </c>
      <c r="B40" s="409"/>
      <c r="C40" s="409" t="s">
        <v>399</v>
      </c>
      <c r="D40" s="422" t="s">
        <v>361</v>
      </c>
    </row>
    <row r="41" customFormat="false" ht="6.75" hidden="false" customHeight="true" outlineLevel="0" collapsed="false">
      <c r="A41" s="409"/>
      <c r="B41" s="409"/>
      <c r="C41" s="409"/>
      <c r="D41" s="423"/>
    </row>
    <row r="42" customFormat="false" ht="12.75" hidden="false" customHeight="false" outlineLevel="0" collapsed="false">
      <c r="A42" s="409" t="s">
        <v>292</v>
      </c>
      <c r="B42" s="409"/>
      <c r="C42" s="409" t="s">
        <v>400</v>
      </c>
      <c r="D42" s="422" t="s">
        <v>401</v>
      </c>
    </row>
    <row r="43" customFormat="false" ht="6.75" hidden="false" customHeight="true" outlineLevel="0" collapsed="false">
      <c r="A43" s="409"/>
      <c r="B43" s="409"/>
      <c r="C43" s="409"/>
      <c r="D43" s="423"/>
    </row>
    <row r="44" customFormat="false" ht="12.75" hidden="false" customHeight="false" outlineLevel="0" collapsed="false">
      <c r="A44" s="409" t="s">
        <v>245</v>
      </c>
      <c r="B44" s="409" t="s">
        <v>366</v>
      </c>
      <c r="C44" s="409" t="s">
        <v>402</v>
      </c>
      <c r="D44" s="422" t="s">
        <v>361</v>
      </c>
      <c r="AG44" s="0"/>
    </row>
    <row r="45" customFormat="false" ht="12.75" hidden="false" customHeight="false" outlineLevel="0" collapsed="false">
      <c r="B45" s="409" t="s">
        <v>368</v>
      </c>
      <c r="C45" s="408" t="s">
        <v>34</v>
      </c>
    </row>
    <row r="47" customFormat="false" ht="12.75" hidden="false" customHeight="false" outlineLevel="0" collapsed="false">
      <c r="A47" s="424"/>
      <c r="B47" s="425"/>
      <c r="C47" s="419" t="s">
        <v>403</v>
      </c>
      <c r="D47" s="426"/>
    </row>
    <row r="48" customFormat="false" ht="12.75" hidden="false" customHeight="false" outlineLevel="0" collapsed="false">
      <c r="C48" s="421"/>
    </row>
    <row r="49" customFormat="false" ht="12.75" hidden="false" customHeight="false" outlineLevel="0" collapsed="false">
      <c r="A49" s="409" t="s">
        <v>404</v>
      </c>
      <c r="B49" s="409" t="s">
        <v>405</v>
      </c>
      <c r="C49" s="409" t="s">
        <v>406</v>
      </c>
      <c r="D49" s="422" t="s">
        <v>361</v>
      </c>
    </row>
    <row r="50" customFormat="false" ht="7.5" hidden="false" customHeight="true" outlineLevel="0" collapsed="false"/>
    <row r="51" customFormat="false" ht="12.75" hidden="false" customHeight="false" outlineLevel="0" collapsed="false">
      <c r="A51" s="409"/>
      <c r="B51" s="409"/>
      <c r="C51" s="409"/>
      <c r="D51" s="423"/>
    </row>
    <row r="52" customFormat="false" ht="12.75" hidden="false" customHeight="false" outlineLevel="0" collapsed="false">
      <c r="A52" s="409"/>
      <c r="B52" s="409"/>
      <c r="D52" s="423"/>
    </row>
    <row r="53" customFormat="false" ht="12.75" hidden="false" customHeight="false" outlineLevel="0" collapsed="false">
      <c r="A53" s="409"/>
      <c r="B53" s="409"/>
      <c r="C53" s="409"/>
      <c r="D53" s="427" t="str">
        <f aca="false">A2</f>
        <v>COMPANY # 1581</v>
      </c>
    </row>
  </sheetData>
  <printOptions headings="false" gridLines="false" gridLinesSet="true" horizontalCentered="false" verticalCentered="false"/>
  <pageMargins left="0" right="0.25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30" width="35.62"/>
    <col collapsed="false" customWidth="true" hidden="false" outlineLevel="0" max="2" min="2" style="30" width="2.62"/>
    <col collapsed="false" customWidth="true" hidden="false" outlineLevel="0" max="3" min="3" style="31" width="10.37"/>
    <col collapsed="false" customWidth="true" hidden="false" outlineLevel="0" max="4" min="4" style="30" width="1.62"/>
    <col collapsed="false" customWidth="false" hidden="false" outlineLevel="0" max="5" min="5" style="30" width="22.99"/>
    <col collapsed="false" customWidth="true" hidden="false" outlineLevel="0" max="6" min="6" style="30" width="1.62"/>
    <col collapsed="false" customWidth="false" hidden="false" outlineLevel="0" max="7" min="7" style="30" width="22.99"/>
    <col collapsed="false" customWidth="true" hidden="false" outlineLevel="0" max="8" min="8" style="30" width="1.62"/>
    <col collapsed="false" customWidth="false" hidden="false" outlineLevel="0" max="9" min="9" style="30" width="22.99"/>
    <col collapsed="false" customWidth="true" hidden="false" outlineLevel="0" max="10" min="10" style="30" width="1.62"/>
    <col collapsed="false" customWidth="false" hidden="false" outlineLevel="0" max="11" min="11" style="30" width="22.99"/>
    <col collapsed="false" customWidth="true" hidden="false" outlineLevel="0" max="12" min="12" style="30" width="1.62"/>
    <col collapsed="false" customWidth="false" hidden="false" outlineLevel="0" max="13" min="13" style="30" width="22.99"/>
    <col collapsed="false" customWidth="true" hidden="false" outlineLevel="0" max="14" min="14" style="30" width="1.62"/>
    <col collapsed="false" customWidth="false" hidden="false" outlineLevel="0" max="15" min="15" style="30" width="22.99"/>
    <col collapsed="false" customWidth="true" hidden="false" outlineLevel="0" max="16" min="16" style="30" width="0.86"/>
    <col collapsed="false" customWidth="false" hidden="false" outlineLevel="0" max="17" min="17" style="30" width="22.99"/>
    <col collapsed="false" customWidth="true" hidden="false" outlineLevel="0" max="18" min="18" style="30" width="1.62"/>
    <col collapsed="false" customWidth="false" hidden="false" outlineLevel="0" max="19" min="19" style="30" width="22.99"/>
    <col collapsed="false" customWidth="true" hidden="false" outlineLevel="0" max="20" min="20" style="30" width="3.62"/>
    <col collapsed="false" customWidth="false" hidden="false" outlineLevel="0" max="257" min="21" style="30" width="22.99"/>
  </cols>
  <sheetData>
    <row r="1" customFormat="false" ht="12.75" hidden="false" customHeight="false" outlineLevel="0" collapsed="false">
      <c r="A1" s="32" t="s">
        <v>0</v>
      </c>
      <c r="B1" s="33"/>
      <c r="C1" s="34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customFormat="false" ht="12.75" hidden="false" customHeight="false" outlineLevel="0" collapsed="false">
      <c r="A2" s="3" t="e">
        <f aca="false">#REF!</f>
        <v>#REF!</v>
      </c>
      <c r="B2" s="33"/>
      <c r="C2" s="34"/>
      <c r="D2" s="33"/>
      <c r="E2" s="35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customFormat="false" ht="12.75" hidden="false" customHeight="false" outlineLevel="0" collapsed="false">
      <c r="A3" s="3" t="e">
        <f aca="false">#REF!</f>
        <v>#REF!</v>
      </c>
      <c r="B3" s="33"/>
      <c r="C3" s="34"/>
      <c r="D3" s="33"/>
      <c r="E3" s="35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</row>
    <row r="4" customFormat="false" ht="12.75" hidden="false" customHeight="false" outlineLevel="0" collapsed="false">
      <c r="A4" s="32" t="s">
        <v>22</v>
      </c>
      <c r="B4" s="33"/>
      <c r="C4" s="34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</row>
    <row r="5" customFormat="false" ht="12.75" hidden="false" customHeight="false" outlineLevel="0" collapsed="false">
      <c r="A5" s="36" t="s">
        <v>2</v>
      </c>
      <c r="B5" s="33"/>
      <c r="C5" s="34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7" customFormat="false" ht="12.75" hidden="false" customHeight="false" outlineLevel="0" collapsed="false">
      <c r="A7" s="3" t="e">
        <f aca="false">#REF!</f>
        <v>#REF!</v>
      </c>
      <c r="B7" s="33"/>
      <c r="C7" s="34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7" t="e">
        <f aca="false">A2</f>
        <v>#REF!</v>
      </c>
    </row>
    <row r="8" customFormat="false" ht="13.5" hidden="false" customHeight="false" outlineLevel="0" collapsed="false">
      <c r="A8" s="2" t="e">
        <f aca="false">#REF!</f>
        <v>#REF!</v>
      </c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7" t="s">
        <v>23</v>
      </c>
    </row>
    <row r="9" customFormat="false" ht="13.5" hidden="false" customHeight="false" outlineLevel="0" collapsed="false">
      <c r="A9" s="38"/>
      <c r="B9" s="39"/>
      <c r="C9" s="40" t="s">
        <v>24</v>
      </c>
      <c r="D9" s="41"/>
      <c r="E9" s="42" t="s">
        <v>25</v>
      </c>
      <c r="F9" s="41"/>
      <c r="G9" s="42" t="s">
        <v>26</v>
      </c>
      <c r="H9" s="43"/>
      <c r="I9" s="44" t="s">
        <v>27</v>
      </c>
      <c r="J9" s="44"/>
      <c r="K9" s="44"/>
      <c r="L9" s="44"/>
      <c r="M9" s="44"/>
      <c r="N9" s="45"/>
      <c r="O9" s="44" t="s">
        <v>28</v>
      </c>
      <c r="P9" s="44"/>
      <c r="Q9" s="44"/>
      <c r="R9" s="45"/>
      <c r="S9" s="42" t="s">
        <v>29</v>
      </c>
      <c r="T9" s="45"/>
      <c r="U9" s="46"/>
    </row>
    <row r="10" customFormat="false" ht="12.75" hidden="false" customHeight="false" outlineLevel="0" collapsed="false">
      <c r="A10" s="47" t="s">
        <v>30</v>
      </c>
      <c r="B10" s="39"/>
      <c r="C10" s="48" t="s">
        <v>31</v>
      </c>
      <c r="D10" s="41"/>
      <c r="E10" s="49" t="s">
        <v>32</v>
      </c>
      <c r="F10" s="41"/>
      <c r="G10" s="49" t="s">
        <v>33</v>
      </c>
      <c r="H10" s="45"/>
      <c r="I10" s="50"/>
      <c r="J10" s="45"/>
      <c r="K10" s="51"/>
      <c r="L10" s="45"/>
      <c r="M10" s="52" t="s">
        <v>34</v>
      </c>
      <c r="N10" s="45"/>
      <c r="O10" s="52"/>
      <c r="P10" s="51"/>
      <c r="Q10" s="53"/>
      <c r="R10" s="51"/>
      <c r="S10" s="49" t="s">
        <v>35</v>
      </c>
      <c r="T10" s="45"/>
      <c r="U10" s="54"/>
    </row>
    <row r="11" customFormat="false" ht="13.5" hidden="false" customHeight="false" outlineLevel="0" collapsed="false">
      <c r="A11" s="55" t="s">
        <v>36</v>
      </c>
      <c r="B11" s="39"/>
      <c r="C11" s="56" t="s">
        <v>37</v>
      </c>
      <c r="D11" s="41"/>
      <c r="E11" s="57" t="s">
        <v>38</v>
      </c>
      <c r="F11" s="41"/>
      <c r="G11" s="57" t="s">
        <v>39</v>
      </c>
      <c r="H11" s="45"/>
      <c r="I11" s="57" t="s">
        <v>40</v>
      </c>
      <c r="J11" s="58"/>
      <c r="K11" s="59" t="s">
        <v>41</v>
      </c>
      <c r="L11" s="58"/>
      <c r="M11" s="57" t="s">
        <v>42</v>
      </c>
      <c r="N11" s="45"/>
      <c r="O11" s="57" t="s">
        <v>43</v>
      </c>
      <c r="P11" s="60"/>
      <c r="Q11" s="61" t="s">
        <v>11</v>
      </c>
      <c r="R11" s="51"/>
      <c r="S11" s="57" t="s">
        <v>38</v>
      </c>
      <c r="T11" s="45"/>
      <c r="U11" s="57" t="s">
        <v>44</v>
      </c>
    </row>
    <row r="12" customFormat="false" ht="12.75" hidden="false" customHeight="false" outlineLevel="0" collapsed="false">
      <c r="A12" s="24" t="s">
        <v>15</v>
      </c>
      <c r="B12" s="62"/>
      <c r="C12" s="63"/>
      <c r="D12" s="64"/>
      <c r="E12" s="33"/>
      <c r="F12" s="64"/>
      <c r="G12" s="33"/>
      <c r="H12" s="64"/>
      <c r="I12" s="33"/>
      <c r="J12" s="64"/>
      <c r="K12" s="33"/>
      <c r="L12" s="64"/>
      <c r="M12" s="33"/>
      <c r="N12" s="64"/>
      <c r="O12" s="64"/>
      <c r="P12" s="64"/>
      <c r="Q12" s="64"/>
      <c r="R12" s="64"/>
      <c r="S12" s="33"/>
      <c r="T12" s="33"/>
      <c r="U12" s="33"/>
    </row>
    <row r="13" customFormat="false" ht="12.75" hidden="false" customHeight="false" outlineLevel="0" collapsed="false">
      <c r="A13" s="24" t="s">
        <v>16</v>
      </c>
      <c r="B13" s="62"/>
      <c r="C13" s="63"/>
      <c r="D13" s="64"/>
      <c r="E13" s="33"/>
      <c r="F13" s="64"/>
      <c r="G13" s="35"/>
      <c r="H13" s="64"/>
      <c r="I13" s="35"/>
      <c r="J13" s="64"/>
      <c r="K13" s="35"/>
      <c r="L13" s="64"/>
      <c r="M13" s="35"/>
      <c r="N13" s="64"/>
      <c r="O13" s="64"/>
      <c r="P13" s="64"/>
      <c r="Q13" s="64"/>
      <c r="R13" s="65"/>
      <c r="S13" s="33"/>
      <c r="T13" s="33"/>
      <c r="U13" s="33"/>
    </row>
    <row r="14" customFormat="false" ht="23.25" hidden="false" customHeight="true" outlineLevel="0" collapsed="false">
      <c r="A14" s="66"/>
      <c r="B14" s="67"/>
      <c r="C14" s="68"/>
      <c r="D14" s="67"/>
      <c r="E14" s="66"/>
      <c r="F14" s="67"/>
      <c r="G14" s="66"/>
      <c r="H14" s="67"/>
      <c r="I14" s="66"/>
      <c r="J14" s="67"/>
      <c r="K14" s="66"/>
      <c r="L14" s="67"/>
      <c r="M14" s="66"/>
      <c r="N14" s="67"/>
      <c r="O14" s="66"/>
      <c r="P14" s="69"/>
      <c r="Q14" s="66"/>
      <c r="R14" s="65"/>
      <c r="S14" s="70" t="n">
        <f aca="false">SUM(E14:O14)</f>
        <v>0</v>
      </c>
      <c r="T14" s="33"/>
      <c r="U14" s="66"/>
    </row>
    <row r="15" customFormat="false" ht="23.25" hidden="false" customHeight="true" outlineLevel="0" collapsed="false">
      <c r="A15" s="66"/>
      <c r="B15" s="67"/>
      <c r="C15" s="68"/>
      <c r="D15" s="67"/>
      <c r="E15" s="66"/>
      <c r="F15" s="67"/>
      <c r="G15" s="66"/>
      <c r="H15" s="67"/>
      <c r="I15" s="66"/>
      <c r="J15" s="67"/>
      <c r="K15" s="66"/>
      <c r="L15" s="67"/>
      <c r="M15" s="66"/>
      <c r="N15" s="67"/>
      <c r="O15" s="66"/>
      <c r="P15" s="69"/>
      <c r="Q15" s="66"/>
      <c r="R15" s="65"/>
      <c r="S15" s="70" t="n">
        <f aca="false">SUM(E15:O15)</f>
        <v>0</v>
      </c>
      <c r="T15" s="33"/>
      <c r="U15" s="66"/>
    </row>
    <row r="16" customFormat="false" ht="23.25" hidden="false" customHeight="true" outlineLevel="0" collapsed="false">
      <c r="A16" s="66"/>
      <c r="B16" s="67"/>
      <c r="C16" s="68"/>
      <c r="D16" s="67"/>
      <c r="E16" s="66"/>
      <c r="F16" s="67"/>
      <c r="G16" s="66"/>
      <c r="H16" s="67"/>
      <c r="I16" s="66"/>
      <c r="J16" s="67"/>
      <c r="K16" s="66"/>
      <c r="L16" s="67"/>
      <c r="M16" s="66"/>
      <c r="N16" s="67"/>
      <c r="O16" s="66"/>
      <c r="P16" s="69"/>
      <c r="Q16" s="66"/>
      <c r="R16" s="65"/>
      <c r="S16" s="70" t="n">
        <f aca="false">SUM(E16:O16)</f>
        <v>0</v>
      </c>
      <c r="T16" s="33"/>
      <c r="U16" s="66"/>
    </row>
    <row r="17" customFormat="false" ht="23.25" hidden="false" customHeight="true" outlineLevel="0" collapsed="false">
      <c r="A17" s="66"/>
      <c r="B17" s="67"/>
      <c r="C17" s="68"/>
      <c r="D17" s="67"/>
      <c r="E17" s="66"/>
      <c r="F17" s="67"/>
      <c r="G17" s="66"/>
      <c r="H17" s="67"/>
      <c r="I17" s="66"/>
      <c r="J17" s="67"/>
      <c r="K17" s="66"/>
      <c r="L17" s="67"/>
      <c r="M17" s="66"/>
      <c r="N17" s="67"/>
      <c r="O17" s="66"/>
      <c r="P17" s="69"/>
      <c r="Q17" s="66"/>
      <c r="R17" s="65"/>
      <c r="S17" s="70" t="n">
        <f aca="false">SUM(E17:O17)</f>
        <v>0</v>
      </c>
      <c r="T17" s="33"/>
      <c r="U17" s="66"/>
    </row>
    <row r="18" customFormat="false" ht="23.25" hidden="false" customHeight="true" outlineLevel="0" collapsed="false">
      <c r="A18" s="66"/>
      <c r="B18" s="67"/>
      <c r="C18" s="68"/>
      <c r="D18" s="67"/>
      <c r="E18" s="66"/>
      <c r="F18" s="67"/>
      <c r="G18" s="66"/>
      <c r="H18" s="67"/>
      <c r="I18" s="66"/>
      <c r="J18" s="67"/>
      <c r="K18" s="66"/>
      <c r="L18" s="67"/>
      <c r="M18" s="66"/>
      <c r="N18" s="67"/>
      <c r="O18" s="66"/>
      <c r="P18" s="69"/>
      <c r="Q18" s="66"/>
      <c r="R18" s="65"/>
      <c r="S18" s="70" t="n">
        <f aca="false">SUM(E18:O18)</f>
        <v>0</v>
      </c>
      <c r="T18" s="33"/>
      <c r="U18" s="66"/>
    </row>
    <row r="19" customFormat="false" ht="23.25" hidden="false" customHeight="true" outlineLevel="0" collapsed="false">
      <c r="A19" s="66"/>
      <c r="B19" s="67"/>
      <c r="C19" s="68"/>
      <c r="D19" s="67"/>
      <c r="E19" s="66"/>
      <c r="F19" s="67"/>
      <c r="G19" s="66"/>
      <c r="H19" s="67"/>
      <c r="I19" s="66"/>
      <c r="J19" s="67"/>
      <c r="K19" s="66"/>
      <c r="L19" s="67"/>
      <c r="M19" s="66"/>
      <c r="N19" s="67"/>
      <c r="O19" s="66"/>
      <c r="P19" s="69"/>
      <c r="Q19" s="66"/>
      <c r="R19" s="65"/>
      <c r="S19" s="70" t="n">
        <f aca="false">SUM(E19:O19)</f>
        <v>0</v>
      </c>
      <c r="T19" s="33"/>
      <c r="U19" s="66"/>
    </row>
    <row r="20" customFormat="false" ht="23.25" hidden="false" customHeight="true" outlineLevel="0" collapsed="false">
      <c r="A20" s="66"/>
      <c r="B20" s="67"/>
      <c r="C20" s="68"/>
      <c r="D20" s="67"/>
      <c r="E20" s="66"/>
      <c r="F20" s="67"/>
      <c r="G20" s="66"/>
      <c r="H20" s="67"/>
      <c r="I20" s="66"/>
      <c r="J20" s="67"/>
      <c r="K20" s="66"/>
      <c r="L20" s="67"/>
      <c r="M20" s="66"/>
      <c r="N20" s="67"/>
      <c r="O20" s="66"/>
      <c r="P20" s="69"/>
      <c r="Q20" s="66"/>
      <c r="R20" s="65"/>
      <c r="S20" s="70" t="n">
        <f aca="false">SUM(E20:O20)</f>
        <v>0</v>
      </c>
      <c r="T20" s="33"/>
      <c r="U20" s="66"/>
    </row>
    <row r="21" customFormat="false" ht="23.25" hidden="false" customHeight="true" outlineLevel="0" collapsed="false">
      <c r="A21" s="66"/>
      <c r="B21" s="67"/>
      <c r="C21" s="68"/>
      <c r="D21" s="67"/>
      <c r="E21" s="66"/>
      <c r="F21" s="67"/>
      <c r="G21" s="66"/>
      <c r="H21" s="67"/>
      <c r="I21" s="66"/>
      <c r="J21" s="67"/>
      <c r="K21" s="66"/>
      <c r="L21" s="67"/>
      <c r="M21" s="66"/>
      <c r="N21" s="67"/>
      <c r="O21" s="66"/>
      <c r="P21" s="69"/>
      <c r="Q21" s="66"/>
      <c r="R21" s="65"/>
      <c r="S21" s="70" t="n">
        <f aca="false">SUM(E21:O21)</f>
        <v>0</v>
      </c>
      <c r="T21" s="33"/>
      <c r="U21" s="66"/>
    </row>
    <row r="22" customFormat="false" ht="23.25" hidden="false" customHeight="true" outlineLevel="0" collapsed="false">
      <c r="A22" s="66"/>
      <c r="B22" s="67"/>
      <c r="C22" s="68"/>
      <c r="D22" s="67"/>
      <c r="E22" s="66"/>
      <c r="F22" s="67"/>
      <c r="G22" s="66"/>
      <c r="H22" s="67"/>
      <c r="I22" s="66"/>
      <c r="J22" s="67"/>
      <c r="K22" s="66"/>
      <c r="L22" s="67"/>
      <c r="M22" s="66"/>
      <c r="N22" s="67"/>
      <c r="O22" s="66"/>
      <c r="P22" s="69"/>
      <c r="Q22" s="66"/>
      <c r="R22" s="65"/>
      <c r="S22" s="70" t="n">
        <f aca="false">SUM(E22:O22)</f>
        <v>0</v>
      </c>
      <c r="T22" s="33"/>
      <c r="U22" s="66"/>
    </row>
    <row r="23" customFormat="false" ht="23.25" hidden="false" customHeight="true" outlineLevel="0" collapsed="false">
      <c r="A23" s="66"/>
      <c r="B23" s="67"/>
      <c r="C23" s="68"/>
      <c r="D23" s="67"/>
      <c r="E23" s="66"/>
      <c r="F23" s="67"/>
      <c r="G23" s="66"/>
      <c r="H23" s="67"/>
      <c r="I23" s="66"/>
      <c r="J23" s="67"/>
      <c r="K23" s="66"/>
      <c r="L23" s="67"/>
      <c r="M23" s="66"/>
      <c r="N23" s="67"/>
      <c r="O23" s="66"/>
      <c r="P23" s="69"/>
      <c r="Q23" s="66"/>
      <c r="R23" s="65"/>
      <c r="S23" s="70" t="n">
        <f aca="false">SUM(E23:O23)</f>
        <v>0</v>
      </c>
      <c r="T23" s="33"/>
      <c r="U23" s="66"/>
    </row>
    <row r="24" customFormat="false" ht="23.25" hidden="false" customHeight="true" outlineLevel="0" collapsed="false">
      <c r="A24" s="66"/>
      <c r="B24" s="67"/>
      <c r="C24" s="68"/>
      <c r="D24" s="67"/>
      <c r="E24" s="66"/>
      <c r="F24" s="67"/>
      <c r="G24" s="66"/>
      <c r="H24" s="67"/>
      <c r="I24" s="66"/>
      <c r="J24" s="67"/>
      <c r="K24" s="66"/>
      <c r="L24" s="67"/>
      <c r="M24" s="66"/>
      <c r="N24" s="67"/>
      <c r="O24" s="66"/>
      <c r="P24" s="69"/>
      <c r="Q24" s="66"/>
      <c r="R24" s="65"/>
      <c r="S24" s="70" t="n">
        <f aca="false">SUM(E24:O24)</f>
        <v>0</v>
      </c>
      <c r="T24" s="33"/>
      <c r="U24" s="66"/>
    </row>
    <row r="25" customFormat="false" ht="23.25" hidden="false" customHeight="true" outlineLevel="0" collapsed="false">
      <c r="A25" s="66"/>
      <c r="B25" s="67"/>
      <c r="C25" s="68"/>
      <c r="D25" s="67"/>
      <c r="E25" s="66"/>
      <c r="F25" s="67"/>
      <c r="G25" s="66"/>
      <c r="H25" s="67"/>
      <c r="I25" s="66"/>
      <c r="J25" s="67"/>
      <c r="K25" s="66"/>
      <c r="L25" s="67"/>
      <c r="M25" s="66"/>
      <c r="N25" s="67"/>
      <c r="O25" s="66"/>
      <c r="P25" s="69"/>
      <c r="Q25" s="66"/>
      <c r="R25" s="65"/>
      <c r="S25" s="70" t="n">
        <f aca="false">SUM(E25:O25)</f>
        <v>0</v>
      </c>
      <c r="T25" s="33"/>
      <c r="U25" s="66"/>
    </row>
    <row r="26" customFormat="false" ht="23.25" hidden="false" customHeight="true" outlineLevel="0" collapsed="false">
      <c r="A26" s="66"/>
      <c r="B26" s="67"/>
      <c r="C26" s="68"/>
      <c r="D26" s="67"/>
      <c r="E26" s="66"/>
      <c r="F26" s="67"/>
      <c r="G26" s="66"/>
      <c r="H26" s="67"/>
      <c r="I26" s="66"/>
      <c r="J26" s="67"/>
      <c r="K26" s="66"/>
      <c r="L26" s="67"/>
      <c r="M26" s="66"/>
      <c r="N26" s="67"/>
      <c r="O26" s="66"/>
      <c r="P26" s="69"/>
      <c r="Q26" s="66"/>
      <c r="R26" s="65"/>
      <c r="S26" s="70" t="n">
        <f aca="false">SUM(E26:O26)</f>
        <v>0</v>
      </c>
      <c r="T26" s="33"/>
      <c r="U26" s="66"/>
    </row>
    <row r="27" customFormat="false" ht="23.25" hidden="false" customHeight="true" outlineLevel="0" collapsed="false">
      <c r="A27" s="66"/>
      <c r="B27" s="67"/>
      <c r="C27" s="68"/>
      <c r="D27" s="67"/>
      <c r="E27" s="66"/>
      <c r="F27" s="67"/>
      <c r="G27" s="66"/>
      <c r="H27" s="67"/>
      <c r="I27" s="66"/>
      <c r="J27" s="67"/>
      <c r="K27" s="66"/>
      <c r="L27" s="67"/>
      <c r="M27" s="66"/>
      <c r="N27" s="67"/>
      <c r="O27" s="66"/>
      <c r="P27" s="69"/>
      <c r="Q27" s="66"/>
      <c r="R27" s="65"/>
      <c r="S27" s="70" t="n">
        <f aca="false">SUM(E27:O27)</f>
        <v>0</v>
      </c>
      <c r="T27" s="33"/>
      <c r="U27" s="66"/>
    </row>
    <row r="28" customFormat="false" ht="23.25" hidden="false" customHeight="true" outlineLevel="0" collapsed="false">
      <c r="A28" s="66"/>
      <c r="B28" s="67"/>
      <c r="C28" s="68"/>
      <c r="D28" s="67"/>
      <c r="E28" s="66"/>
      <c r="F28" s="67"/>
      <c r="G28" s="66"/>
      <c r="H28" s="67"/>
      <c r="I28" s="66"/>
      <c r="J28" s="67"/>
      <c r="K28" s="66"/>
      <c r="L28" s="67"/>
      <c r="M28" s="66"/>
      <c r="N28" s="67"/>
      <c r="O28" s="66"/>
      <c r="P28" s="69"/>
      <c r="Q28" s="66"/>
      <c r="R28" s="65"/>
      <c r="S28" s="70" t="n">
        <f aca="false">SUM(E28:O28)</f>
        <v>0</v>
      </c>
      <c r="T28" s="33"/>
      <c r="U28" s="66"/>
    </row>
    <row r="29" customFormat="false" ht="23.25" hidden="false" customHeight="true" outlineLevel="0" collapsed="false">
      <c r="A29" s="66"/>
      <c r="B29" s="67"/>
      <c r="C29" s="68"/>
      <c r="D29" s="67"/>
      <c r="E29" s="66"/>
      <c r="F29" s="67"/>
      <c r="G29" s="66"/>
      <c r="H29" s="67"/>
      <c r="I29" s="66"/>
      <c r="J29" s="67"/>
      <c r="K29" s="66"/>
      <c r="L29" s="67"/>
      <c r="M29" s="66"/>
      <c r="N29" s="67"/>
      <c r="O29" s="66"/>
      <c r="P29" s="69"/>
      <c r="Q29" s="66"/>
      <c r="R29" s="65"/>
      <c r="S29" s="70" t="n">
        <f aca="false">SUM(E29:O29)</f>
        <v>0</v>
      </c>
      <c r="T29" s="33"/>
      <c r="U29" s="66"/>
    </row>
    <row r="30" customFormat="false" ht="23.25" hidden="false" customHeight="true" outlineLevel="0" collapsed="false">
      <c r="A30" s="66"/>
      <c r="B30" s="67"/>
      <c r="C30" s="68"/>
      <c r="D30" s="67"/>
      <c r="E30" s="66"/>
      <c r="F30" s="67"/>
      <c r="G30" s="66"/>
      <c r="H30" s="67"/>
      <c r="I30" s="66"/>
      <c r="J30" s="67"/>
      <c r="K30" s="66"/>
      <c r="L30" s="67"/>
      <c r="M30" s="66"/>
      <c r="N30" s="67"/>
      <c r="O30" s="66"/>
      <c r="P30" s="69"/>
      <c r="Q30" s="66"/>
      <c r="R30" s="65"/>
      <c r="S30" s="70" t="n">
        <f aca="false">SUM(E30:O30)</f>
        <v>0</v>
      </c>
      <c r="T30" s="33"/>
      <c r="U30" s="66"/>
    </row>
    <row r="31" customFormat="false" ht="23.25" hidden="false" customHeight="true" outlineLevel="0" collapsed="false">
      <c r="A31" s="66"/>
      <c r="B31" s="67"/>
      <c r="C31" s="68"/>
      <c r="D31" s="67"/>
      <c r="E31" s="66"/>
      <c r="F31" s="67"/>
      <c r="G31" s="66"/>
      <c r="H31" s="67"/>
      <c r="I31" s="66"/>
      <c r="J31" s="67"/>
      <c r="K31" s="66"/>
      <c r="L31" s="67"/>
      <c r="M31" s="66"/>
      <c r="N31" s="67"/>
      <c r="O31" s="66"/>
      <c r="P31" s="69"/>
      <c r="Q31" s="66"/>
      <c r="R31" s="65"/>
      <c r="S31" s="70" t="n">
        <f aca="false">SUM(E31:O31)</f>
        <v>0</v>
      </c>
      <c r="T31" s="33"/>
      <c r="U31" s="66"/>
    </row>
    <row r="32" customFormat="false" ht="23.25" hidden="false" customHeight="true" outlineLevel="0" collapsed="false">
      <c r="A32" s="66"/>
      <c r="B32" s="67"/>
      <c r="C32" s="68"/>
      <c r="D32" s="67"/>
      <c r="E32" s="66"/>
      <c r="F32" s="67"/>
      <c r="G32" s="66"/>
      <c r="H32" s="67"/>
      <c r="I32" s="66"/>
      <c r="J32" s="67"/>
      <c r="K32" s="66"/>
      <c r="L32" s="67"/>
      <c r="M32" s="66"/>
      <c r="N32" s="67"/>
      <c r="O32" s="66"/>
      <c r="P32" s="69"/>
      <c r="Q32" s="66"/>
      <c r="R32" s="65"/>
      <c r="S32" s="70" t="n">
        <f aca="false">SUM(E32:O32)</f>
        <v>0</v>
      </c>
      <c r="T32" s="33"/>
      <c r="U32" s="66"/>
    </row>
    <row r="33" customFormat="false" ht="23.25" hidden="false" customHeight="true" outlineLevel="0" collapsed="false">
      <c r="A33" s="66"/>
      <c r="B33" s="67"/>
      <c r="C33" s="68"/>
      <c r="D33" s="67"/>
      <c r="E33" s="66"/>
      <c r="F33" s="67"/>
      <c r="G33" s="66"/>
      <c r="H33" s="67"/>
      <c r="I33" s="66"/>
      <c r="J33" s="67"/>
      <c r="K33" s="66"/>
      <c r="L33" s="67"/>
      <c r="M33" s="66"/>
      <c r="N33" s="67"/>
      <c r="O33" s="66"/>
      <c r="P33" s="69"/>
      <c r="Q33" s="66"/>
      <c r="R33" s="65"/>
      <c r="S33" s="70" t="n">
        <f aca="false">SUM(E33:O33)</f>
        <v>0</v>
      </c>
      <c r="T33" s="33"/>
      <c r="U33" s="66"/>
    </row>
    <row r="34" customFormat="false" ht="23.25" hidden="false" customHeight="true" outlineLevel="0" collapsed="false">
      <c r="A34" s="66"/>
      <c r="B34" s="67"/>
      <c r="C34" s="68"/>
      <c r="D34" s="67"/>
      <c r="E34" s="66"/>
      <c r="F34" s="67"/>
      <c r="G34" s="66"/>
      <c r="H34" s="67"/>
      <c r="I34" s="66"/>
      <c r="J34" s="67"/>
      <c r="K34" s="66"/>
      <c r="L34" s="67"/>
      <c r="M34" s="66"/>
      <c r="N34" s="67"/>
      <c r="O34" s="66"/>
      <c r="P34" s="69"/>
      <c r="Q34" s="66"/>
      <c r="R34" s="65"/>
      <c r="S34" s="70" t="n">
        <f aca="false">SUM(E34:O34)</f>
        <v>0</v>
      </c>
      <c r="T34" s="33"/>
      <c r="U34" s="66"/>
    </row>
    <row r="35" customFormat="false" ht="23.25" hidden="false" customHeight="true" outlineLevel="0" collapsed="false">
      <c r="A35" s="66"/>
      <c r="B35" s="67"/>
      <c r="C35" s="68"/>
      <c r="D35" s="67"/>
      <c r="E35" s="66"/>
      <c r="F35" s="67"/>
      <c r="G35" s="66"/>
      <c r="H35" s="67"/>
      <c r="I35" s="66"/>
      <c r="J35" s="67"/>
      <c r="K35" s="66"/>
      <c r="L35" s="67"/>
      <c r="M35" s="66"/>
      <c r="N35" s="67"/>
      <c r="O35" s="66"/>
      <c r="P35" s="69"/>
      <c r="Q35" s="66"/>
      <c r="R35" s="65"/>
      <c r="S35" s="70" t="n">
        <f aca="false">SUM(E35:O35)</f>
        <v>0</v>
      </c>
      <c r="T35" s="33"/>
      <c r="U35" s="66"/>
    </row>
    <row r="36" customFormat="false" ht="12.75" hidden="false" customHeight="false" outlineLevel="0" collapsed="false">
      <c r="A36" s="33"/>
      <c r="B36" s="33"/>
      <c r="C36" s="63"/>
      <c r="D36" s="33"/>
      <c r="E36" s="65"/>
      <c r="F36" s="64"/>
      <c r="G36" s="65"/>
      <c r="H36" s="64"/>
      <c r="I36" s="33"/>
      <c r="J36" s="64"/>
      <c r="K36" s="33"/>
      <c r="L36" s="64"/>
      <c r="M36" s="33"/>
      <c r="N36" s="64"/>
      <c r="O36" s="33"/>
      <c r="P36" s="33"/>
      <c r="Q36" s="33"/>
      <c r="R36" s="65"/>
      <c r="S36" s="65"/>
      <c r="T36" s="33"/>
      <c r="U36" s="33"/>
    </row>
    <row r="37" customFormat="false" ht="12.75" hidden="false" customHeight="false" outlineLevel="0" collapsed="false">
      <c r="A37" s="33"/>
      <c r="B37" s="33"/>
      <c r="C37" s="63"/>
      <c r="D37" s="33"/>
      <c r="E37" s="71" t="s">
        <v>18</v>
      </c>
      <c r="F37" s="64"/>
      <c r="G37" s="71" t="s">
        <v>45</v>
      </c>
      <c r="H37" s="64"/>
      <c r="I37" s="33"/>
      <c r="J37" s="64"/>
      <c r="K37" s="33"/>
      <c r="L37" s="64"/>
      <c r="M37" s="33"/>
      <c r="N37" s="64"/>
      <c r="O37" s="33"/>
      <c r="P37" s="33"/>
      <c r="Q37" s="33"/>
      <c r="R37" s="65"/>
      <c r="S37" s="71" t="s">
        <v>18</v>
      </c>
      <c r="T37" s="33"/>
      <c r="U37" s="33"/>
    </row>
    <row r="38" customFormat="false" ht="13.5" hidden="false" customHeight="false" outlineLevel="0" collapsed="false">
      <c r="A38" s="71" t="s">
        <v>46</v>
      </c>
      <c r="B38" s="33"/>
      <c r="C38" s="63"/>
      <c r="D38" s="33"/>
      <c r="E38" s="72" t="n">
        <f aca="false">SUM(E12:E35)</f>
        <v>0</v>
      </c>
      <c r="F38" s="73"/>
      <c r="G38" s="72" t="n">
        <f aca="false">SUM(G12:G35)</f>
        <v>0</v>
      </c>
      <c r="H38" s="73"/>
      <c r="I38" s="72" t="n">
        <f aca="false">SUM(I12:I35)</f>
        <v>0</v>
      </c>
      <c r="J38" s="73"/>
      <c r="K38" s="72" t="n">
        <f aca="false">SUM(K12:K35)</f>
        <v>0</v>
      </c>
      <c r="L38" s="73"/>
      <c r="M38" s="72" t="n">
        <f aca="false">SUM(M12:M35)</f>
        <v>0</v>
      </c>
      <c r="N38" s="73"/>
      <c r="O38" s="72" t="n">
        <f aca="false">SUM(O12:O35)</f>
        <v>0</v>
      </c>
      <c r="P38" s="45"/>
      <c r="Q38" s="45"/>
      <c r="R38" s="65"/>
      <c r="S38" s="72" t="n">
        <f aca="false">SUM(E38:O38)</f>
        <v>0</v>
      </c>
      <c r="T38" s="33"/>
      <c r="U38" s="33"/>
    </row>
    <row r="39" customFormat="false" ht="13.5" hidden="false" customHeight="false" outlineLevel="0" collapsed="false">
      <c r="A39" s="62"/>
      <c r="B39" s="33"/>
      <c r="C39" s="63"/>
      <c r="D39" s="33"/>
      <c r="E39" s="33"/>
      <c r="F39" s="64"/>
      <c r="G39" s="33"/>
      <c r="H39" s="64"/>
      <c r="I39" s="33"/>
      <c r="J39" s="64"/>
      <c r="K39" s="33"/>
      <c r="L39" s="64"/>
      <c r="M39" s="33"/>
      <c r="N39" s="64"/>
      <c r="O39" s="33"/>
      <c r="P39" s="33"/>
      <c r="Q39" s="33"/>
      <c r="R39" s="65"/>
      <c r="S39" s="33"/>
      <c r="T39" s="33"/>
      <c r="U39" s="33"/>
    </row>
    <row r="40" customFormat="false" ht="12.75" hidden="false" customHeight="false" outlineLevel="0" collapsed="false">
      <c r="A40" s="33"/>
      <c r="B40" s="33"/>
      <c r="C40" s="6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65"/>
      <c r="S40" s="33"/>
      <c r="T40" s="33"/>
      <c r="U40" s="33"/>
    </row>
    <row r="41" customFormat="false" ht="12.75" hidden="false" customHeight="false" outlineLevel="0" collapsed="false">
      <c r="A41" s="37" t="s">
        <v>47</v>
      </c>
      <c r="B41" s="33"/>
      <c r="C41" s="63"/>
      <c r="D41" s="37" t="s">
        <v>48</v>
      </c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65"/>
      <c r="S41" s="33"/>
      <c r="T41" s="33"/>
      <c r="U41" s="33"/>
    </row>
    <row r="42" customFormat="false" ht="12.75" hidden="false" customHeight="false" outlineLevel="0" collapsed="false">
      <c r="A42" s="74"/>
      <c r="B42" s="33"/>
      <c r="C42" s="6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65"/>
      <c r="S42" s="33"/>
      <c r="T42" s="33"/>
      <c r="U42" s="33"/>
    </row>
    <row r="43" customFormat="false" ht="12.75" hidden="false" customHeight="false" outlineLevel="0" collapsed="false">
      <c r="A43" s="37" t="s">
        <v>49</v>
      </c>
      <c r="B43" s="33"/>
      <c r="C43" s="63"/>
      <c r="D43" s="37" t="s">
        <v>50</v>
      </c>
      <c r="E43" s="33"/>
      <c r="F43" s="33"/>
      <c r="G43" s="75" t="s">
        <v>51</v>
      </c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65"/>
      <c r="S43" s="33"/>
      <c r="T43" s="33"/>
      <c r="U43" s="37" t="e">
        <f aca="false">U7</f>
        <v>#REF!</v>
      </c>
    </row>
    <row r="44" customFormat="false" ht="12.75" hidden="false" customHeight="false" outlineLevel="0" collapsed="false">
      <c r="A44" s="33"/>
      <c r="B44" s="33"/>
      <c r="C44" s="63"/>
      <c r="D44" s="33"/>
      <c r="E44" s="33"/>
      <c r="F44" s="33"/>
      <c r="G44" s="75" t="s">
        <v>52</v>
      </c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65"/>
      <c r="S44" s="33"/>
      <c r="T44" s="33"/>
      <c r="U44" s="37" t="str">
        <f aca="false">U8</f>
        <v>E-3</v>
      </c>
    </row>
    <row r="45" customFormat="false" ht="12.75" hidden="false" customHeight="false" outlineLevel="0" collapsed="false">
      <c r="A45" s="33"/>
      <c r="B45" s="33"/>
      <c r="C45" s="63"/>
      <c r="D45" s="33"/>
      <c r="E45" s="33"/>
      <c r="F45" s="33"/>
      <c r="G45" s="75" t="s">
        <v>53</v>
      </c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65"/>
      <c r="S45" s="33"/>
      <c r="T45" s="33"/>
      <c r="U45" s="33"/>
    </row>
    <row r="46" customFormat="false" ht="12.75" hidden="false" customHeight="false" outlineLevel="0" collapsed="false">
      <c r="A46" s="33"/>
      <c r="B46" s="33"/>
      <c r="C46" s="6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65"/>
      <c r="S46" s="33"/>
      <c r="T46" s="33"/>
      <c r="U46" s="33"/>
    </row>
    <row r="47" customFormat="false" ht="12.75" hidden="false" customHeight="false" outlineLevel="0" collapsed="false">
      <c r="A47" s="33"/>
      <c r="B47" s="33"/>
      <c r="C47" s="6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65"/>
      <c r="S47" s="33"/>
      <c r="T47" s="33"/>
      <c r="U47" s="33"/>
    </row>
    <row r="48" customFormat="false" ht="12.75" hidden="false" customHeight="false" outlineLevel="0" collapsed="false">
      <c r="A48" s="33"/>
      <c r="B48" s="33"/>
      <c r="C48" s="6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65"/>
      <c r="S48" s="33"/>
      <c r="T48" s="33"/>
      <c r="U48" s="33"/>
    </row>
    <row r="49" customFormat="false" ht="12.75" hidden="false" customHeight="false" outlineLevel="0" collapsed="false">
      <c r="A49" s="33"/>
      <c r="B49" s="33"/>
      <c r="C49" s="6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65"/>
      <c r="S49" s="33"/>
      <c r="T49" s="33"/>
      <c r="U49" s="33"/>
    </row>
    <row r="50" customFormat="false" ht="12.75" hidden="false" customHeight="false" outlineLevel="0" collapsed="false">
      <c r="A50" s="33"/>
      <c r="B50" s="33"/>
      <c r="C50" s="6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65"/>
      <c r="S50" s="33"/>
      <c r="T50" s="33"/>
      <c r="U50" s="33"/>
    </row>
    <row r="51" customFormat="false" ht="12.75" hidden="false" customHeight="false" outlineLevel="0" collapsed="false">
      <c r="A51" s="33"/>
      <c r="B51" s="33"/>
      <c r="C51" s="6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65"/>
      <c r="S51" s="33"/>
      <c r="T51" s="33"/>
      <c r="U51" s="33"/>
    </row>
    <row r="52" customFormat="false" ht="12.75" hidden="false" customHeight="false" outlineLevel="0" collapsed="false">
      <c r="A52" s="33"/>
      <c r="B52" s="33"/>
      <c r="C52" s="6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65"/>
      <c r="S52" s="33"/>
      <c r="T52" s="33"/>
      <c r="U52" s="33"/>
    </row>
    <row r="53" customFormat="false" ht="12.75" hidden="false" customHeight="false" outlineLevel="0" collapsed="false">
      <c r="R53" s="65"/>
    </row>
    <row r="54" customFormat="false" ht="12.75" hidden="false" customHeight="false" outlineLevel="0" collapsed="false">
      <c r="R54" s="65"/>
    </row>
    <row r="55" customFormat="false" ht="12.75" hidden="false" customHeight="false" outlineLevel="0" collapsed="false">
      <c r="R55" s="65"/>
    </row>
    <row r="56" customFormat="false" ht="12.75" hidden="false" customHeight="false" outlineLevel="0" collapsed="false">
      <c r="R56" s="65"/>
    </row>
    <row r="57" customFormat="false" ht="12.75" hidden="false" customHeight="false" outlineLevel="0" collapsed="false">
      <c r="R57" s="65"/>
    </row>
    <row r="58" customFormat="false" ht="12.75" hidden="false" customHeight="false" outlineLevel="0" collapsed="false">
      <c r="R58" s="65"/>
    </row>
    <row r="59" customFormat="false" ht="12.75" hidden="false" customHeight="false" outlineLevel="0" collapsed="false">
      <c r="R59" s="65"/>
    </row>
    <row r="60" customFormat="false" ht="12.75" hidden="false" customHeight="false" outlineLevel="0" collapsed="false">
      <c r="R60" s="65"/>
    </row>
  </sheetData>
  <mergeCells count="2">
    <mergeCell ref="I9:M9"/>
    <mergeCell ref="O9:Q9"/>
  </mergeCells>
  <printOptions headings="false" gridLines="false" gridLinesSet="true" horizontalCentered="false" verticalCentered="false"/>
  <pageMargins left="1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15.6171875" defaultRowHeight="12.75" zeroHeight="false" outlineLevelRow="0" outlineLevelCol="0"/>
  <cols>
    <col collapsed="false" customWidth="true" hidden="false" outlineLevel="0" max="1" min="1" style="76" width="40.62"/>
    <col collapsed="false" customWidth="true" hidden="false" outlineLevel="0" max="2" min="2" style="76" width="1.62"/>
    <col collapsed="false" customWidth="true" hidden="false" outlineLevel="0" max="3" min="3" style="76" width="16.24"/>
    <col collapsed="false" customWidth="true" hidden="false" outlineLevel="0" max="4" min="4" style="76" width="1.62"/>
    <col collapsed="false" customWidth="true" hidden="false" outlineLevel="0" max="5" min="5" style="76" width="16.24"/>
    <col collapsed="false" customWidth="true" hidden="false" outlineLevel="0" max="6" min="6" style="76" width="2.37"/>
    <col collapsed="false" customWidth="true" hidden="false" outlineLevel="0" max="7" min="7" style="76" width="16.24"/>
    <col collapsed="false" customWidth="true" hidden="false" outlineLevel="0" max="8" min="8" style="76" width="2.12"/>
    <col collapsed="false" customWidth="true" hidden="false" outlineLevel="0" max="9" min="9" style="76" width="16.24"/>
    <col collapsed="false" customWidth="true" hidden="false" outlineLevel="0" max="10" min="10" style="76" width="2.12"/>
    <col collapsed="false" customWidth="true" hidden="false" outlineLevel="0" max="11" min="11" style="76" width="16.24"/>
    <col collapsed="false" customWidth="true" hidden="false" outlineLevel="0" max="12" min="12" style="76" width="1.62"/>
    <col collapsed="false" customWidth="true" hidden="false" outlineLevel="0" max="13" min="13" style="76" width="16.24"/>
    <col collapsed="false" customWidth="true" hidden="false" outlineLevel="0" max="14" min="14" style="76" width="1.62"/>
    <col collapsed="false" customWidth="true" hidden="false" outlineLevel="0" max="15" min="15" style="76" width="16.24"/>
    <col collapsed="false" customWidth="true" hidden="false" outlineLevel="0" max="16" min="16" style="76" width="1.62"/>
    <col collapsed="false" customWidth="true" hidden="false" outlineLevel="0" max="17" min="17" style="76" width="16.24"/>
    <col collapsed="false" customWidth="true" hidden="false" outlineLevel="0" max="18" min="18" style="76" width="1.62"/>
    <col collapsed="false" customWidth="true" hidden="false" outlineLevel="0" max="19" min="19" style="76" width="16.24"/>
    <col collapsed="false" customWidth="true" hidden="false" outlineLevel="0" max="20" min="20" style="76" width="3.62"/>
    <col collapsed="false" customWidth="false" hidden="false" outlineLevel="0" max="21" min="21" style="76" width="15.62"/>
    <col collapsed="false" customWidth="true" hidden="false" outlineLevel="0" max="22" min="22" style="76" width="7.62"/>
    <col collapsed="false" customWidth="false" hidden="false" outlineLevel="0" max="257" min="23" style="76" width="15.62"/>
  </cols>
  <sheetData>
    <row r="1" customFormat="false" ht="12.75" hidden="false" customHeight="false" outlineLevel="0" collapsed="false">
      <c r="A1" s="77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</row>
    <row r="2" customFormat="false" ht="12.75" hidden="false" customHeight="false" outlineLevel="0" collapsed="false">
      <c r="A2" s="3" t="e">
        <f aca="false">#REF!</f>
        <v>#REF!</v>
      </c>
      <c r="B2" s="78"/>
      <c r="C2" s="79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</row>
    <row r="3" customFormat="false" ht="12.75" hidden="false" customHeight="false" outlineLevel="0" collapsed="false">
      <c r="A3" s="3" t="e">
        <f aca="false">#REF!</f>
        <v>#REF!</v>
      </c>
      <c r="B3" s="78"/>
      <c r="C3" s="79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</row>
    <row r="4" customFormat="false" ht="12.75" hidden="false" customHeight="false" outlineLevel="0" collapsed="false">
      <c r="A4" s="77" t="s">
        <v>54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 t="s">
        <v>34</v>
      </c>
      <c r="N4" s="78"/>
      <c r="O4" s="78"/>
      <c r="P4" s="78"/>
      <c r="Q4" s="78"/>
      <c r="R4" s="78"/>
      <c r="S4" s="78"/>
      <c r="T4" s="78"/>
      <c r="U4" s="78"/>
    </row>
    <row r="5" customFormat="false" ht="12.75" hidden="false" customHeight="false" outlineLevel="0" collapsed="false">
      <c r="A5" s="80" t="s">
        <v>2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</row>
    <row r="7" customFormat="false" ht="12.75" hidden="false" customHeight="false" outlineLevel="0" collapsed="false">
      <c r="A7" s="3" t="e">
        <f aca="false">#REF!</f>
        <v>#REF!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81" t="e">
        <f aca="false">A2</f>
        <v>#REF!</v>
      </c>
    </row>
    <row r="8" customFormat="false" ht="12.75" hidden="false" customHeight="false" outlineLevel="0" collapsed="false">
      <c r="A8" s="2" t="e">
        <f aca="false">#REF!</f>
        <v>#REF!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82" t="s">
        <v>55</v>
      </c>
    </row>
    <row r="9" customFormat="false" ht="13.5" hidden="false" customHeight="fals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4"/>
      <c r="P9" s="84"/>
      <c r="Q9" s="84"/>
      <c r="R9" s="83"/>
      <c r="S9" s="83"/>
      <c r="T9" s="83"/>
      <c r="U9" s="83"/>
    </row>
    <row r="10" customFormat="false" ht="13.5" hidden="false" customHeight="false" outlineLevel="0" collapsed="false">
      <c r="A10" s="85"/>
      <c r="B10" s="86"/>
      <c r="C10" s="87" t="s">
        <v>4</v>
      </c>
      <c r="D10" s="86"/>
      <c r="E10" s="88" t="s">
        <v>56</v>
      </c>
      <c r="F10" s="88"/>
      <c r="G10" s="88"/>
      <c r="H10" s="88"/>
      <c r="I10" s="88"/>
      <c r="J10" s="86"/>
      <c r="K10" s="88" t="s">
        <v>57</v>
      </c>
      <c r="L10" s="88"/>
      <c r="M10" s="88"/>
      <c r="N10" s="86"/>
      <c r="O10" s="88" t="s">
        <v>58</v>
      </c>
      <c r="P10" s="88"/>
      <c r="Q10" s="88"/>
      <c r="R10" s="86"/>
      <c r="S10" s="86"/>
      <c r="T10" s="86"/>
      <c r="U10" s="89"/>
    </row>
    <row r="11" customFormat="false" ht="12.75" hidden="false" customHeight="false" outlineLevel="0" collapsed="false">
      <c r="A11" s="90" t="s">
        <v>11</v>
      </c>
      <c r="B11" s="91"/>
      <c r="C11" s="92" t="s">
        <v>14</v>
      </c>
      <c r="D11" s="91"/>
      <c r="E11" s="92" t="s">
        <v>59</v>
      </c>
      <c r="F11" s="92"/>
      <c r="G11" s="92" t="s">
        <v>60</v>
      </c>
      <c r="H11" s="92"/>
      <c r="I11" s="92" t="s">
        <v>61</v>
      </c>
      <c r="J11" s="92"/>
      <c r="K11" s="92" t="s">
        <v>62</v>
      </c>
      <c r="L11" s="91"/>
      <c r="M11" s="92" t="s">
        <v>63</v>
      </c>
      <c r="N11" s="91"/>
      <c r="O11" s="92" t="s">
        <v>64</v>
      </c>
      <c r="P11" s="93"/>
      <c r="Q11" s="92" t="s">
        <v>65</v>
      </c>
      <c r="R11" s="92"/>
      <c r="S11" s="92" t="s">
        <v>14</v>
      </c>
      <c r="T11" s="91"/>
      <c r="U11" s="94"/>
    </row>
    <row r="12" customFormat="false" ht="13.5" hidden="false" customHeight="false" outlineLevel="0" collapsed="false">
      <c r="A12" s="95"/>
      <c r="B12" s="96"/>
      <c r="C12" s="97" t="s">
        <v>25</v>
      </c>
      <c r="D12" s="96"/>
      <c r="E12" s="97" t="s">
        <v>66</v>
      </c>
      <c r="F12" s="97"/>
      <c r="G12" s="97" t="s">
        <v>67</v>
      </c>
      <c r="H12" s="97"/>
      <c r="I12" s="97" t="s">
        <v>68</v>
      </c>
      <c r="J12" s="97"/>
      <c r="K12" s="97" t="s">
        <v>69</v>
      </c>
      <c r="L12" s="96"/>
      <c r="M12" s="97" t="s">
        <v>14</v>
      </c>
      <c r="N12" s="96"/>
      <c r="O12" s="97" t="s">
        <v>14</v>
      </c>
      <c r="P12" s="96"/>
      <c r="Q12" s="97" t="s">
        <v>70</v>
      </c>
      <c r="R12" s="96"/>
      <c r="S12" s="97" t="s">
        <v>29</v>
      </c>
      <c r="T12" s="96"/>
      <c r="U12" s="98" t="s">
        <v>44</v>
      </c>
    </row>
    <row r="13" customFormat="false" ht="13.5" hidden="false" customHeight="false" outlineLevel="0" collapsed="false">
      <c r="A13" s="91"/>
      <c r="B13" s="91"/>
      <c r="C13" s="92"/>
      <c r="D13" s="91"/>
      <c r="E13" s="92"/>
      <c r="F13" s="92"/>
      <c r="G13" s="92"/>
      <c r="H13" s="92"/>
      <c r="I13" s="92"/>
      <c r="J13" s="92"/>
      <c r="K13" s="92"/>
      <c r="L13" s="91"/>
      <c r="M13" s="92"/>
      <c r="N13" s="91"/>
      <c r="O13" s="92"/>
      <c r="P13" s="91"/>
      <c r="Q13" s="92"/>
      <c r="R13" s="91"/>
      <c r="S13" s="92"/>
      <c r="T13" s="91"/>
      <c r="U13" s="92"/>
    </row>
    <row r="14" customFormat="false" ht="12.75" hidden="false" customHeight="false" outlineLevel="0" collapsed="false">
      <c r="A14" s="24" t="s">
        <v>71</v>
      </c>
      <c r="B14" s="78"/>
      <c r="C14" s="78"/>
      <c r="D14" s="99"/>
      <c r="E14" s="79"/>
      <c r="F14" s="79"/>
      <c r="G14" s="79"/>
      <c r="H14" s="79"/>
      <c r="I14" s="79"/>
      <c r="J14" s="79"/>
      <c r="K14" s="79"/>
      <c r="L14" s="99"/>
      <c r="M14" s="79"/>
      <c r="N14" s="99"/>
      <c r="O14" s="79"/>
      <c r="P14" s="99"/>
      <c r="Q14" s="79"/>
      <c r="R14" s="99"/>
      <c r="S14" s="83"/>
      <c r="T14" s="78"/>
      <c r="U14" s="79"/>
    </row>
    <row r="15" customFormat="false" ht="12.75" hidden="false" customHeight="false" outlineLevel="0" collapsed="false">
      <c r="A15" s="24" t="s">
        <v>16</v>
      </c>
      <c r="B15" s="78"/>
      <c r="C15" s="78"/>
      <c r="D15" s="99"/>
      <c r="E15" s="79"/>
      <c r="F15" s="79"/>
      <c r="G15" s="79"/>
      <c r="H15" s="79"/>
      <c r="I15" s="79"/>
      <c r="J15" s="79"/>
      <c r="K15" s="79"/>
      <c r="L15" s="99"/>
      <c r="M15" s="79"/>
      <c r="N15" s="99"/>
      <c r="O15" s="79"/>
      <c r="P15" s="99"/>
      <c r="Q15" s="79"/>
      <c r="R15" s="99"/>
      <c r="S15" s="83"/>
      <c r="T15" s="78"/>
      <c r="U15" s="79"/>
    </row>
    <row r="16" customFormat="false" ht="12.75" hidden="false" customHeight="false" outlineLevel="0" collapsed="false">
      <c r="A16" s="24"/>
      <c r="B16" s="78"/>
      <c r="C16" s="78"/>
      <c r="D16" s="99"/>
      <c r="E16" s="79"/>
      <c r="F16" s="79"/>
      <c r="G16" s="79"/>
      <c r="H16" s="79"/>
      <c r="I16" s="79"/>
      <c r="J16" s="79"/>
      <c r="K16" s="79"/>
      <c r="L16" s="99"/>
      <c r="M16" s="79"/>
      <c r="N16" s="99"/>
      <c r="O16" s="79"/>
      <c r="P16" s="99"/>
      <c r="Q16" s="79"/>
      <c r="R16" s="99"/>
      <c r="S16" s="83"/>
      <c r="T16" s="78"/>
      <c r="U16" s="79"/>
    </row>
    <row r="17" customFormat="false" ht="12.75" hidden="false" customHeight="false" outlineLevel="0" collapsed="false">
      <c r="A17" s="82" t="s">
        <v>72</v>
      </c>
      <c r="B17" s="78"/>
      <c r="C17" s="78"/>
      <c r="D17" s="99"/>
      <c r="E17" s="79"/>
      <c r="F17" s="79"/>
      <c r="G17" s="79"/>
      <c r="H17" s="79"/>
      <c r="I17" s="79"/>
      <c r="J17" s="79"/>
      <c r="K17" s="79"/>
      <c r="L17" s="99"/>
      <c r="M17" s="79"/>
      <c r="N17" s="99"/>
      <c r="O17" s="79"/>
      <c r="P17" s="99"/>
      <c r="Q17" s="79"/>
      <c r="R17" s="99"/>
      <c r="S17" s="83"/>
      <c r="T17" s="78"/>
      <c r="U17" s="79"/>
    </row>
    <row r="18" customFormat="false" ht="21" hidden="false" customHeight="true" outlineLevel="0" collapsed="false">
      <c r="A18" s="100" t="s">
        <v>34</v>
      </c>
      <c r="B18" s="101"/>
      <c r="C18" s="100" t="n">
        <v>0</v>
      </c>
      <c r="D18" s="101"/>
      <c r="E18" s="100" t="s">
        <v>34</v>
      </c>
      <c r="F18" s="102"/>
      <c r="G18" s="100" t="s">
        <v>34</v>
      </c>
      <c r="H18" s="102"/>
      <c r="I18" s="100" t="s">
        <v>34</v>
      </c>
      <c r="J18" s="102"/>
      <c r="K18" s="100" t="s">
        <v>34</v>
      </c>
      <c r="L18" s="99"/>
      <c r="M18" s="100" t="s">
        <v>34</v>
      </c>
      <c r="N18" s="101"/>
      <c r="O18" s="100" t="s">
        <v>34</v>
      </c>
      <c r="P18" s="101"/>
      <c r="Q18" s="100" t="s">
        <v>34</v>
      </c>
      <c r="R18" s="101"/>
      <c r="S18" s="103" t="n">
        <f aca="false">SUM(C18:O18)</f>
        <v>0</v>
      </c>
      <c r="T18" s="78"/>
      <c r="U18" s="100"/>
    </row>
    <row r="19" customFormat="false" ht="21" hidden="false" customHeight="true" outlineLevel="0" collapsed="false">
      <c r="A19" s="100"/>
      <c r="B19" s="101"/>
      <c r="C19" s="100"/>
      <c r="D19" s="101"/>
      <c r="E19" s="100"/>
      <c r="F19" s="102"/>
      <c r="G19" s="100"/>
      <c r="H19" s="102"/>
      <c r="I19" s="100"/>
      <c r="J19" s="102"/>
      <c r="K19" s="100"/>
      <c r="L19" s="99"/>
      <c r="M19" s="100"/>
      <c r="N19" s="101"/>
      <c r="O19" s="100"/>
      <c r="P19" s="101"/>
      <c r="Q19" s="100"/>
      <c r="R19" s="101"/>
      <c r="S19" s="103" t="n">
        <f aca="false">SUM(C19:O19)</f>
        <v>0</v>
      </c>
      <c r="T19" s="78"/>
      <c r="U19" s="100"/>
    </row>
    <row r="20" customFormat="false" ht="21" hidden="false" customHeight="true" outlineLevel="0" collapsed="false">
      <c r="A20" s="100"/>
      <c r="B20" s="101"/>
      <c r="C20" s="100"/>
      <c r="D20" s="101"/>
      <c r="E20" s="100"/>
      <c r="F20" s="102"/>
      <c r="G20" s="100"/>
      <c r="H20" s="102"/>
      <c r="I20" s="100"/>
      <c r="J20" s="102"/>
      <c r="K20" s="100"/>
      <c r="L20" s="99"/>
      <c r="M20" s="100"/>
      <c r="N20" s="101"/>
      <c r="O20" s="100"/>
      <c r="P20" s="101"/>
      <c r="Q20" s="100"/>
      <c r="R20" s="101"/>
      <c r="S20" s="103" t="n">
        <f aca="false">SUM(C20:O20)</f>
        <v>0</v>
      </c>
      <c r="T20" s="78"/>
      <c r="U20" s="100"/>
    </row>
    <row r="21" customFormat="false" ht="21" hidden="false" customHeight="true" outlineLevel="0" collapsed="false">
      <c r="A21" s="100"/>
      <c r="B21" s="101"/>
      <c r="C21" s="100"/>
      <c r="D21" s="101"/>
      <c r="E21" s="100"/>
      <c r="F21" s="102"/>
      <c r="G21" s="100"/>
      <c r="H21" s="102"/>
      <c r="I21" s="100"/>
      <c r="J21" s="102"/>
      <c r="K21" s="100"/>
      <c r="L21" s="99"/>
      <c r="M21" s="100"/>
      <c r="N21" s="101"/>
      <c r="O21" s="100"/>
      <c r="P21" s="101"/>
      <c r="Q21" s="100"/>
      <c r="R21" s="101"/>
      <c r="S21" s="103" t="n">
        <f aca="false">SUM(C21:O21)</f>
        <v>0</v>
      </c>
      <c r="T21" s="78"/>
      <c r="U21" s="100"/>
    </row>
    <row r="22" customFormat="false" ht="21" hidden="false" customHeight="true" outlineLevel="0" collapsed="false">
      <c r="A22" s="100"/>
      <c r="B22" s="101"/>
      <c r="C22" s="100"/>
      <c r="D22" s="101"/>
      <c r="E22" s="100"/>
      <c r="F22" s="102"/>
      <c r="G22" s="100"/>
      <c r="H22" s="102"/>
      <c r="I22" s="100"/>
      <c r="J22" s="102"/>
      <c r="K22" s="100"/>
      <c r="L22" s="99"/>
      <c r="M22" s="100"/>
      <c r="N22" s="101"/>
      <c r="O22" s="100"/>
      <c r="P22" s="101"/>
      <c r="Q22" s="100"/>
      <c r="R22" s="101"/>
      <c r="S22" s="103" t="n">
        <f aca="false">SUM(C22:O22)</f>
        <v>0</v>
      </c>
      <c r="T22" s="78"/>
      <c r="U22" s="100"/>
    </row>
    <row r="23" customFormat="false" ht="21" hidden="false" customHeight="true" outlineLevel="0" collapsed="false">
      <c r="A23" s="100"/>
      <c r="B23" s="101"/>
      <c r="C23" s="100"/>
      <c r="D23" s="101"/>
      <c r="E23" s="100"/>
      <c r="F23" s="102"/>
      <c r="G23" s="100"/>
      <c r="H23" s="102"/>
      <c r="I23" s="100"/>
      <c r="J23" s="102"/>
      <c r="K23" s="100"/>
      <c r="L23" s="99"/>
      <c r="M23" s="100"/>
      <c r="N23" s="101"/>
      <c r="O23" s="100"/>
      <c r="P23" s="101"/>
      <c r="Q23" s="100"/>
      <c r="R23" s="101"/>
      <c r="S23" s="103" t="n">
        <f aca="false">SUM(C23:O23)</f>
        <v>0</v>
      </c>
      <c r="T23" s="78"/>
      <c r="U23" s="100"/>
    </row>
    <row r="24" customFormat="false" ht="21" hidden="false" customHeight="true" outlineLevel="0" collapsed="false">
      <c r="A24" s="100"/>
      <c r="B24" s="101"/>
      <c r="C24" s="100"/>
      <c r="D24" s="101"/>
      <c r="E24" s="100"/>
      <c r="F24" s="102"/>
      <c r="G24" s="100"/>
      <c r="H24" s="102"/>
      <c r="I24" s="100"/>
      <c r="J24" s="102"/>
      <c r="K24" s="100"/>
      <c r="L24" s="99"/>
      <c r="M24" s="100"/>
      <c r="N24" s="101"/>
      <c r="O24" s="100"/>
      <c r="P24" s="101"/>
      <c r="Q24" s="100"/>
      <c r="R24" s="101"/>
      <c r="S24" s="103" t="n">
        <f aca="false">SUM(C24:O24)</f>
        <v>0</v>
      </c>
      <c r="T24" s="78"/>
      <c r="U24" s="100"/>
    </row>
    <row r="25" customFormat="false" ht="21" hidden="false" customHeight="true" outlineLevel="0" collapsed="false">
      <c r="A25" s="100"/>
      <c r="B25" s="101"/>
      <c r="C25" s="100"/>
      <c r="D25" s="101"/>
      <c r="E25" s="100"/>
      <c r="F25" s="102"/>
      <c r="G25" s="100"/>
      <c r="H25" s="102"/>
      <c r="I25" s="100"/>
      <c r="J25" s="102"/>
      <c r="K25" s="100"/>
      <c r="L25" s="99"/>
      <c r="M25" s="100"/>
      <c r="N25" s="101"/>
      <c r="O25" s="100"/>
      <c r="P25" s="101"/>
      <c r="Q25" s="100"/>
      <c r="R25" s="101"/>
      <c r="S25" s="103" t="n">
        <f aca="false">SUM(C25:O25)</f>
        <v>0</v>
      </c>
      <c r="T25" s="78"/>
      <c r="U25" s="100"/>
    </row>
    <row r="26" customFormat="false" ht="21" hidden="false" customHeight="true" outlineLevel="0" collapsed="false">
      <c r="A26" s="100"/>
      <c r="B26" s="101"/>
      <c r="C26" s="100"/>
      <c r="D26" s="101"/>
      <c r="E26" s="100"/>
      <c r="F26" s="102"/>
      <c r="G26" s="100"/>
      <c r="H26" s="102"/>
      <c r="I26" s="100"/>
      <c r="J26" s="102"/>
      <c r="K26" s="100"/>
      <c r="L26" s="99"/>
      <c r="M26" s="100"/>
      <c r="N26" s="101"/>
      <c r="O26" s="100"/>
      <c r="P26" s="101"/>
      <c r="Q26" s="100"/>
      <c r="R26" s="101"/>
      <c r="S26" s="103" t="n">
        <f aca="false">SUM(C26:O26)</f>
        <v>0</v>
      </c>
      <c r="T26" s="78"/>
      <c r="U26" s="100"/>
    </row>
    <row r="27" customFormat="false" ht="21" hidden="false" customHeight="true" outlineLevel="0" collapsed="false">
      <c r="A27" s="100"/>
      <c r="B27" s="101"/>
      <c r="C27" s="100"/>
      <c r="D27" s="101"/>
      <c r="E27" s="100"/>
      <c r="F27" s="102"/>
      <c r="G27" s="100"/>
      <c r="H27" s="102"/>
      <c r="I27" s="100"/>
      <c r="J27" s="102"/>
      <c r="K27" s="100"/>
      <c r="L27" s="99"/>
      <c r="M27" s="100"/>
      <c r="N27" s="101"/>
      <c r="O27" s="100"/>
      <c r="P27" s="101"/>
      <c r="Q27" s="104"/>
      <c r="R27" s="101"/>
      <c r="S27" s="103" t="n">
        <f aca="false">SUM(C27:O27)</f>
        <v>0</v>
      </c>
      <c r="T27" s="78"/>
      <c r="U27" s="100"/>
    </row>
    <row r="28" customFormat="false" ht="21" hidden="false" customHeight="true" outlineLevel="0" collapsed="false">
      <c r="A28" s="105" t="s">
        <v>73</v>
      </c>
      <c r="B28" s="101"/>
      <c r="C28" s="106" t="n">
        <f aca="false">SUM(C18:C27)</f>
        <v>0</v>
      </c>
      <c r="D28" s="101"/>
      <c r="E28" s="106" t="n">
        <f aca="false">SUM(E18:E27)</f>
        <v>0</v>
      </c>
      <c r="F28" s="102"/>
      <c r="G28" s="106" t="n">
        <f aca="false">SUM(G18:G27)</f>
        <v>0</v>
      </c>
      <c r="H28" s="102"/>
      <c r="I28" s="106" t="n">
        <f aca="false">SUM(I18:I27)</f>
        <v>0</v>
      </c>
      <c r="J28" s="102"/>
      <c r="K28" s="106" t="n">
        <f aca="false">SUM(K18:K27)</f>
        <v>0</v>
      </c>
      <c r="L28" s="99"/>
      <c r="M28" s="106" t="n">
        <f aca="false">SUM(M18:M27)</f>
        <v>0</v>
      </c>
      <c r="N28" s="101"/>
      <c r="O28" s="106" t="n">
        <f aca="false">SUM(O18:O27)</f>
        <v>0</v>
      </c>
      <c r="P28" s="101"/>
      <c r="Q28" s="102"/>
      <c r="R28" s="101"/>
      <c r="S28" s="107" t="n">
        <f aca="false">SUM(S18:S27)</f>
        <v>0</v>
      </c>
      <c r="T28" s="78"/>
      <c r="U28" s="100"/>
    </row>
    <row r="29" customFormat="false" ht="12.75" hidden="false" customHeight="true" outlineLevel="0" collapsed="false">
      <c r="A29" s="108" t="s">
        <v>74</v>
      </c>
      <c r="B29" s="109"/>
      <c r="C29" s="102"/>
      <c r="D29" s="109"/>
      <c r="E29" s="102"/>
      <c r="F29" s="102"/>
      <c r="G29" s="102"/>
      <c r="H29" s="102"/>
      <c r="I29" s="102"/>
      <c r="J29" s="102"/>
      <c r="K29" s="102"/>
      <c r="L29" s="110"/>
      <c r="M29" s="102"/>
      <c r="N29" s="109"/>
      <c r="O29" s="102"/>
      <c r="P29" s="109"/>
      <c r="Q29" s="102"/>
      <c r="R29" s="109"/>
      <c r="S29" s="111"/>
      <c r="T29" s="111"/>
      <c r="U29" s="112"/>
    </row>
    <row r="30" customFormat="false" ht="12.75" hidden="false" customHeight="true" outlineLevel="0" collapsed="false">
      <c r="A30" s="108"/>
      <c r="B30" s="109"/>
      <c r="C30" s="102"/>
      <c r="D30" s="109"/>
      <c r="E30" s="102"/>
      <c r="F30" s="102"/>
      <c r="G30" s="102"/>
      <c r="H30" s="102"/>
      <c r="I30" s="102"/>
      <c r="J30" s="102"/>
      <c r="K30" s="102"/>
      <c r="L30" s="110"/>
      <c r="M30" s="102"/>
      <c r="N30" s="109"/>
      <c r="O30" s="102"/>
      <c r="P30" s="109"/>
      <c r="Q30" s="102"/>
      <c r="R30" s="109"/>
      <c r="S30" s="111"/>
      <c r="T30" s="111"/>
      <c r="U30" s="112"/>
    </row>
    <row r="31" customFormat="false" ht="12.75" hidden="false" customHeight="false" outlineLevel="0" collapsed="false">
      <c r="A31" s="82" t="s">
        <v>75</v>
      </c>
      <c r="B31" s="78"/>
      <c r="C31" s="78"/>
      <c r="D31" s="99"/>
      <c r="E31" s="79"/>
      <c r="F31" s="79"/>
      <c r="G31" s="79"/>
      <c r="H31" s="79"/>
      <c r="I31" s="79"/>
      <c r="J31" s="79"/>
      <c r="K31" s="79"/>
      <c r="L31" s="99"/>
      <c r="M31" s="79"/>
      <c r="N31" s="99"/>
      <c r="O31" s="79"/>
      <c r="P31" s="99"/>
      <c r="Q31" s="79"/>
      <c r="R31" s="99"/>
      <c r="S31" s="83"/>
      <c r="T31" s="78"/>
      <c r="U31" s="79"/>
    </row>
    <row r="32" customFormat="false" ht="21" hidden="false" customHeight="true" outlineLevel="0" collapsed="false">
      <c r="A32" s="100" t="s">
        <v>34</v>
      </c>
      <c r="B32" s="101"/>
      <c r="C32" s="100" t="n">
        <v>0</v>
      </c>
      <c r="D32" s="101"/>
      <c r="E32" s="100" t="s">
        <v>34</v>
      </c>
      <c r="F32" s="102"/>
      <c r="G32" s="100" t="s">
        <v>34</v>
      </c>
      <c r="H32" s="102"/>
      <c r="I32" s="100" t="s">
        <v>34</v>
      </c>
      <c r="J32" s="102"/>
      <c r="K32" s="100" t="s">
        <v>34</v>
      </c>
      <c r="L32" s="99"/>
      <c r="M32" s="100" t="s">
        <v>34</v>
      </c>
      <c r="N32" s="101"/>
      <c r="O32" s="100" t="s">
        <v>34</v>
      </c>
      <c r="P32" s="101"/>
      <c r="Q32" s="100" t="s">
        <v>34</v>
      </c>
      <c r="R32" s="101"/>
      <c r="S32" s="103" t="n">
        <f aca="false">SUM(C32:O32)</f>
        <v>0</v>
      </c>
      <c r="T32" s="78"/>
      <c r="U32" s="100"/>
    </row>
    <row r="33" customFormat="false" ht="21" hidden="false" customHeight="true" outlineLevel="0" collapsed="false">
      <c r="A33" s="100"/>
      <c r="B33" s="101"/>
      <c r="C33" s="100"/>
      <c r="D33" s="101"/>
      <c r="E33" s="100"/>
      <c r="F33" s="102"/>
      <c r="G33" s="100"/>
      <c r="H33" s="102"/>
      <c r="I33" s="100"/>
      <c r="J33" s="102"/>
      <c r="K33" s="100"/>
      <c r="L33" s="99"/>
      <c r="M33" s="100"/>
      <c r="N33" s="101"/>
      <c r="O33" s="100"/>
      <c r="P33" s="101"/>
      <c r="Q33" s="100"/>
      <c r="R33" s="101"/>
      <c r="S33" s="103" t="n">
        <f aca="false">SUM(C33:O33)</f>
        <v>0</v>
      </c>
      <c r="T33" s="78"/>
      <c r="U33" s="100"/>
    </row>
    <row r="34" customFormat="false" ht="21" hidden="false" customHeight="true" outlineLevel="0" collapsed="false">
      <c r="A34" s="100"/>
      <c r="B34" s="101"/>
      <c r="C34" s="100"/>
      <c r="D34" s="101"/>
      <c r="E34" s="100"/>
      <c r="F34" s="102"/>
      <c r="G34" s="100"/>
      <c r="H34" s="102"/>
      <c r="I34" s="100"/>
      <c r="J34" s="102"/>
      <c r="K34" s="100"/>
      <c r="L34" s="99"/>
      <c r="M34" s="100"/>
      <c r="N34" s="101"/>
      <c r="O34" s="100"/>
      <c r="P34" s="101"/>
      <c r="Q34" s="100"/>
      <c r="R34" s="101"/>
      <c r="S34" s="103" t="n">
        <f aca="false">SUM(C34:O34)</f>
        <v>0</v>
      </c>
      <c r="T34" s="78"/>
      <c r="U34" s="100"/>
    </row>
    <row r="35" customFormat="false" ht="21" hidden="false" customHeight="true" outlineLevel="0" collapsed="false">
      <c r="A35" s="100"/>
      <c r="B35" s="101"/>
      <c r="C35" s="100"/>
      <c r="D35" s="101"/>
      <c r="E35" s="100"/>
      <c r="F35" s="102"/>
      <c r="G35" s="100"/>
      <c r="H35" s="102"/>
      <c r="I35" s="100"/>
      <c r="J35" s="102"/>
      <c r="K35" s="100"/>
      <c r="L35" s="99"/>
      <c r="M35" s="100"/>
      <c r="N35" s="101"/>
      <c r="O35" s="100"/>
      <c r="P35" s="101"/>
      <c r="Q35" s="100"/>
      <c r="R35" s="101"/>
      <c r="S35" s="103" t="n">
        <f aca="false">SUM(C35:O35)</f>
        <v>0</v>
      </c>
      <c r="T35" s="78"/>
      <c r="U35" s="100"/>
    </row>
    <row r="36" customFormat="false" ht="21" hidden="false" customHeight="true" outlineLevel="0" collapsed="false">
      <c r="A36" s="100"/>
      <c r="B36" s="101"/>
      <c r="C36" s="100"/>
      <c r="D36" s="101"/>
      <c r="E36" s="100"/>
      <c r="F36" s="102"/>
      <c r="G36" s="100"/>
      <c r="H36" s="102"/>
      <c r="I36" s="100"/>
      <c r="J36" s="102"/>
      <c r="K36" s="100"/>
      <c r="L36" s="99"/>
      <c r="M36" s="100"/>
      <c r="N36" s="101"/>
      <c r="O36" s="100"/>
      <c r="P36" s="101"/>
      <c r="Q36" s="104"/>
      <c r="R36" s="101"/>
      <c r="S36" s="103" t="n">
        <f aca="false">SUM(C36:O36)</f>
        <v>0</v>
      </c>
      <c r="T36" s="78"/>
      <c r="U36" s="100"/>
    </row>
    <row r="37" customFormat="false" ht="21" hidden="false" customHeight="true" outlineLevel="0" collapsed="false">
      <c r="A37" s="105" t="s">
        <v>76</v>
      </c>
      <c r="B37" s="101"/>
      <c r="C37" s="106" t="n">
        <f aca="false">SUM(C32:C36)</f>
        <v>0</v>
      </c>
      <c r="D37" s="101"/>
      <c r="E37" s="106" t="n">
        <f aca="false">SUM(E32:E36)</f>
        <v>0</v>
      </c>
      <c r="F37" s="102"/>
      <c r="G37" s="106" t="n">
        <f aca="false">SUM(G32:G36)</f>
        <v>0</v>
      </c>
      <c r="H37" s="102"/>
      <c r="I37" s="106" t="n">
        <f aca="false">SUM(I32:I36)</f>
        <v>0</v>
      </c>
      <c r="J37" s="102"/>
      <c r="K37" s="106" t="n">
        <f aca="false">SUM(K32:K36)</f>
        <v>0</v>
      </c>
      <c r="L37" s="99"/>
      <c r="M37" s="106" t="n">
        <f aca="false">SUM(M32:M36)</f>
        <v>0</v>
      </c>
      <c r="N37" s="101"/>
      <c r="O37" s="106" t="n">
        <f aca="false">SUM(O32:O36)</f>
        <v>0</v>
      </c>
      <c r="P37" s="101"/>
      <c r="Q37" s="102"/>
      <c r="R37" s="101"/>
      <c r="S37" s="107" t="n">
        <f aca="false">SUM(S32:S36)</f>
        <v>0</v>
      </c>
      <c r="T37" s="78"/>
      <c r="U37" s="100"/>
    </row>
    <row r="38" customFormat="false" ht="12.75" hidden="false" customHeight="true" outlineLevel="0" collapsed="false">
      <c r="A38" s="108" t="s">
        <v>74</v>
      </c>
      <c r="B38" s="109"/>
      <c r="C38" s="102"/>
      <c r="D38" s="109"/>
      <c r="E38" s="102"/>
      <c r="F38" s="102"/>
      <c r="G38" s="102"/>
      <c r="H38" s="102"/>
      <c r="I38" s="102"/>
      <c r="J38" s="102"/>
      <c r="K38" s="102"/>
      <c r="L38" s="110"/>
      <c r="M38" s="102"/>
      <c r="N38" s="109"/>
      <c r="O38" s="102"/>
      <c r="P38" s="109"/>
      <c r="Q38" s="102"/>
      <c r="R38" s="109"/>
      <c r="S38" s="111"/>
      <c r="T38" s="111"/>
      <c r="U38" s="112"/>
    </row>
    <row r="39" customFormat="false" ht="12.75" hidden="false" customHeight="true" outlineLevel="0" collapsed="false">
      <c r="B39" s="109"/>
      <c r="C39" s="102"/>
      <c r="D39" s="109"/>
      <c r="E39" s="102"/>
      <c r="F39" s="102"/>
      <c r="G39" s="102"/>
      <c r="H39" s="102"/>
      <c r="I39" s="102"/>
      <c r="J39" s="102"/>
      <c r="K39" s="102"/>
      <c r="L39" s="110"/>
      <c r="M39" s="102"/>
      <c r="N39" s="109"/>
      <c r="O39" s="102"/>
      <c r="P39" s="109"/>
      <c r="Q39" s="102"/>
      <c r="R39" s="109"/>
      <c r="S39" s="111"/>
      <c r="T39" s="111"/>
      <c r="U39" s="112"/>
    </row>
    <row r="40" customFormat="false" ht="21" hidden="false" customHeight="true" outlineLevel="0" collapsed="false">
      <c r="A40" s="82" t="s">
        <v>77</v>
      </c>
      <c r="B40" s="109"/>
      <c r="C40" s="102"/>
      <c r="D40" s="109"/>
      <c r="E40" s="102"/>
      <c r="F40" s="102"/>
      <c r="G40" s="102"/>
      <c r="H40" s="102"/>
      <c r="I40" s="102"/>
      <c r="J40" s="102"/>
      <c r="K40" s="102"/>
      <c r="L40" s="110"/>
      <c r="M40" s="102"/>
      <c r="N40" s="109"/>
      <c r="O40" s="102"/>
      <c r="P40" s="109"/>
      <c r="Q40" s="102"/>
      <c r="R40" s="109"/>
      <c r="S40" s="111"/>
      <c r="T40" s="111"/>
      <c r="U40" s="112"/>
    </row>
    <row r="41" customFormat="false" ht="21" hidden="false" customHeight="true" outlineLevel="0" collapsed="false">
      <c r="A41" s="100"/>
      <c r="B41" s="101"/>
      <c r="C41" s="100" t="n">
        <v>0</v>
      </c>
      <c r="D41" s="101"/>
      <c r="E41" s="100" t="s">
        <v>34</v>
      </c>
      <c r="F41" s="102"/>
      <c r="G41" s="100" t="s">
        <v>34</v>
      </c>
      <c r="H41" s="102"/>
      <c r="I41" s="100" t="s">
        <v>34</v>
      </c>
      <c r="J41" s="102"/>
      <c r="K41" s="100" t="s">
        <v>34</v>
      </c>
      <c r="L41" s="99"/>
      <c r="M41" s="100" t="s">
        <v>34</v>
      </c>
      <c r="N41" s="101"/>
      <c r="O41" s="100" t="s">
        <v>34</v>
      </c>
      <c r="P41" s="101"/>
      <c r="Q41" s="100" t="s">
        <v>34</v>
      </c>
      <c r="R41" s="101"/>
      <c r="S41" s="103" t="n">
        <f aca="false">SUM(C41:O41)</f>
        <v>0</v>
      </c>
      <c r="T41" s="78"/>
      <c r="U41" s="100"/>
    </row>
    <row r="42" customFormat="false" ht="21" hidden="false" customHeight="true" outlineLevel="0" collapsed="false">
      <c r="A42" s="100"/>
      <c r="B42" s="101"/>
      <c r="C42" s="100"/>
      <c r="D42" s="101"/>
      <c r="E42" s="100"/>
      <c r="F42" s="102"/>
      <c r="G42" s="100"/>
      <c r="H42" s="102"/>
      <c r="I42" s="100"/>
      <c r="J42" s="102"/>
      <c r="K42" s="100"/>
      <c r="L42" s="99"/>
      <c r="M42" s="100"/>
      <c r="N42" s="101"/>
      <c r="O42" s="100"/>
      <c r="P42" s="101"/>
      <c r="Q42" s="100"/>
      <c r="R42" s="101"/>
      <c r="S42" s="103" t="n">
        <f aca="false">SUM(C42:O42)</f>
        <v>0</v>
      </c>
      <c r="T42" s="78"/>
      <c r="U42" s="100"/>
    </row>
    <row r="43" customFormat="false" ht="21" hidden="false" customHeight="true" outlineLevel="0" collapsed="false">
      <c r="A43" s="100"/>
      <c r="B43" s="101"/>
      <c r="C43" s="100"/>
      <c r="D43" s="101"/>
      <c r="E43" s="100"/>
      <c r="F43" s="102"/>
      <c r="G43" s="100"/>
      <c r="H43" s="102"/>
      <c r="I43" s="100"/>
      <c r="J43" s="102"/>
      <c r="K43" s="100"/>
      <c r="L43" s="99"/>
      <c r="M43" s="100"/>
      <c r="N43" s="101"/>
      <c r="O43" s="100"/>
      <c r="P43" s="101"/>
      <c r="Q43" s="100"/>
      <c r="R43" s="101"/>
      <c r="S43" s="103" t="n">
        <f aca="false">SUM(C43:O43)</f>
        <v>0</v>
      </c>
      <c r="T43" s="78"/>
      <c r="U43" s="100"/>
    </row>
    <row r="44" customFormat="false" ht="21" hidden="false" customHeight="true" outlineLevel="0" collapsed="false">
      <c r="A44" s="100"/>
      <c r="B44" s="101"/>
      <c r="C44" s="100"/>
      <c r="D44" s="101"/>
      <c r="E44" s="100"/>
      <c r="F44" s="102"/>
      <c r="G44" s="100"/>
      <c r="H44" s="102"/>
      <c r="I44" s="100"/>
      <c r="J44" s="102"/>
      <c r="K44" s="100"/>
      <c r="L44" s="99"/>
      <c r="M44" s="100"/>
      <c r="N44" s="101"/>
      <c r="O44" s="100"/>
      <c r="P44" s="101"/>
      <c r="Q44" s="100"/>
      <c r="R44" s="101"/>
      <c r="S44" s="103" t="n">
        <f aca="false">SUM(C44:O44)</f>
        <v>0</v>
      </c>
      <c r="T44" s="78"/>
      <c r="U44" s="100"/>
    </row>
    <row r="45" customFormat="false" ht="21" hidden="false" customHeight="true" outlineLevel="0" collapsed="false">
      <c r="A45" s="100"/>
      <c r="B45" s="101"/>
      <c r="C45" s="100"/>
      <c r="D45" s="101"/>
      <c r="E45" s="100"/>
      <c r="F45" s="102"/>
      <c r="G45" s="100"/>
      <c r="H45" s="102"/>
      <c r="I45" s="100"/>
      <c r="J45" s="102"/>
      <c r="K45" s="100"/>
      <c r="L45" s="99"/>
      <c r="M45" s="100"/>
      <c r="N45" s="101"/>
      <c r="O45" s="100"/>
      <c r="P45" s="101"/>
      <c r="Q45" s="100"/>
      <c r="R45" s="101"/>
      <c r="S45" s="103" t="n">
        <f aca="false">SUM(C45:O45)</f>
        <v>0</v>
      </c>
      <c r="T45" s="78"/>
      <c r="U45" s="100"/>
    </row>
    <row r="46" customFormat="false" ht="21" hidden="false" customHeight="true" outlineLevel="0" collapsed="false">
      <c r="A46" s="100"/>
      <c r="B46" s="101"/>
      <c r="C46" s="100"/>
      <c r="D46" s="101"/>
      <c r="E46" s="100"/>
      <c r="F46" s="102"/>
      <c r="G46" s="100"/>
      <c r="H46" s="102"/>
      <c r="I46" s="100"/>
      <c r="J46" s="102"/>
      <c r="K46" s="100"/>
      <c r="L46" s="99"/>
      <c r="M46" s="100"/>
      <c r="N46" s="101"/>
      <c r="O46" s="100"/>
      <c r="P46" s="101"/>
      <c r="Q46" s="100"/>
      <c r="R46" s="101"/>
      <c r="S46" s="103" t="n">
        <f aca="false">SUM(C46:O46)</f>
        <v>0</v>
      </c>
      <c r="T46" s="78"/>
      <c r="U46" s="100"/>
    </row>
    <row r="47" customFormat="false" ht="21" hidden="false" customHeight="true" outlineLevel="0" collapsed="false">
      <c r="A47" s="100"/>
      <c r="B47" s="101"/>
      <c r="C47" s="100"/>
      <c r="D47" s="101"/>
      <c r="E47" s="100"/>
      <c r="F47" s="102"/>
      <c r="G47" s="100"/>
      <c r="H47" s="102"/>
      <c r="I47" s="100"/>
      <c r="J47" s="102"/>
      <c r="K47" s="100"/>
      <c r="L47" s="99"/>
      <c r="M47" s="100"/>
      <c r="N47" s="101"/>
      <c r="O47" s="100"/>
      <c r="P47" s="101"/>
      <c r="Q47" s="100"/>
      <c r="R47" s="101"/>
      <c r="S47" s="103" t="n">
        <f aca="false">SUM(C47:O47)</f>
        <v>0</v>
      </c>
      <c r="T47" s="78"/>
      <c r="U47" s="100"/>
    </row>
    <row r="48" customFormat="false" ht="12.75" hidden="false" customHeight="false" outlineLevel="0" collapsed="false">
      <c r="A48" s="113"/>
      <c r="B48" s="78"/>
      <c r="C48" s="99"/>
      <c r="D48" s="99"/>
      <c r="E48" s="113"/>
      <c r="F48" s="113"/>
      <c r="G48" s="113"/>
      <c r="H48" s="113"/>
      <c r="I48" s="113"/>
      <c r="J48" s="113"/>
      <c r="K48" s="113"/>
      <c r="L48" s="99"/>
      <c r="M48" s="113"/>
      <c r="N48" s="99"/>
      <c r="O48" s="113"/>
      <c r="P48" s="99"/>
      <c r="Q48" s="113"/>
      <c r="R48" s="99"/>
      <c r="S48" s="99"/>
      <c r="T48" s="78"/>
      <c r="U48" s="113"/>
    </row>
    <row r="49" customFormat="false" ht="12.75" hidden="false" customHeight="false" outlineLevel="0" collapsed="false">
      <c r="A49" s="78"/>
      <c r="B49" s="78"/>
      <c r="C49" s="81" t="s">
        <v>34</v>
      </c>
      <c r="D49" s="99"/>
      <c r="E49" s="78"/>
      <c r="F49" s="78"/>
      <c r="G49" s="78"/>
      <c r="H49" s="78"/>
      <c r="I49" s="78"/>
      <c r="J49" s="78"/>
      <c r="K49" s="78"/>
      <c r="L49" s="99"/>
      <c r="M49" s="78"/>
      <c r="N49" s="99"/>
      <c r="O49" s="78"/>
      <c r="P49" s="99"/>
      <c r="Q49" s="78"/>
      <c r="R49" s="99"/>
      <c r="S49" s="81" t="s">
        <v>18</v>
      </c>
      <c r="T49" s="78"/>
      <c r="U49" s="78"/>
    </row>
    <row r="50" customFormat="false" ht="13.5" hidden="false" customHeight="false" outlineLevel="0" collapsed="false">
      <c r="A50" s="81" t="s">
        <v>78</v>
      </c>
      <c r="B50" s="78"/>
      <c r="C50" s="107" t="n">
        <f aca="false">SUM(C41:C49)</f>
        <v>0</v>
      </c>
      <c r="D50" s="110"/>
      <c r="E50" s="107" t="n">
        <f aca="false">SUM(E41:E49)</f>
        <v>0</v>
      </c>
      <c r="F50" s="111"/>
      <c r="G50" s="107" t="n">
        <f aca="false">SUM(G41:G49)</f>
        <v>0</v>
      </c>
      <c r="H50" s="111"/>
      <c r="I50" s="107" t="n">
        <f aca="false">SUM(I41:I49)</f>
        <v>0</v>
      </c>
      <c r="J50" s="111"/>
      <c r="K50" s="107" t="n">
        <f aca="false">SUM(K41:K49)</f>
        <v>0</v>
      </c>
      <c r="L50" s="110"/>
      <c r="M50" s="107" t="n">
        <f aca="false">SUM(M41:M49)</f>
        <v>0</v>
      </c>
      <c r="N50" s="110"/>
      <c r="O50" s="107" t="n">
        <f aca="false">SUM(O41:O49)</f>
        <v>0</v>
      </c>
      <c r="P50" s="110"/>
      <c r="Q50" s="111"/>
      <c r="R50" s="110"/>
      <c r="S50" s="107" t="n">
        <f aca="false">SUM(S41:S49)</f>
        <v>0</v>
      </c>
      <c r="T50" s="78"/>
      <c r="U50" s="78"/>
    </row>
    <row r="51" customFormat="false" ht="13.5" hidden="false" customHeight="false" outlineLevel="0" collapsed="false">
      <c r="A51" s="108" t="s">
        <v>74</v>
      </c>
      <c r="B51" s="78"/>
      <c r="C51" s="111"/>
      <c r="D51" s="110"/>
      <c r="E51" s="111"/>
      <c r="F51" s="111"/>
      <c r="G51" s="111"/>
      <c r="H51" s="111"/>
      <c r="I51" s="111"/>
      <c r="J51" s="111"/>
      <c r="K51" s="111"/>
      <c r="L51" s="110"/>
      <c r="M51" s="111"/>
      <c r="N51" s="110"/>
      <c r="O51" s="111"/>
      <c r="P51" s="110"/>
      <c r="Q51" s="111"/>
      <c r="R51" s="110"/>
      <c r="S51" s="111"/>
      <c r="T51" s="78"/>
      <c r="U51" s="78"/>
    </row>
    <row r="52" customFormat="false" ht="12.75" hidden="false" customHeight="false" outlineLevel="0" collapsed="false">
      <c r="A52" s="108" t="s">
        <v>34</v>
      </c>
      <c r="B52" s="78"/>
      <c r="C52" s="111"/>
      <c r="D52" s="110"/>
      <c r="E52" s="111"/>
      <c r="F52" s="111"/>
      <c r="G52" s="111"/>
      <c r="H52" s="111"/>
      <c r="I52" s="111"/>
      <c r="J52" s="111"/>
      <c r="K52" s="111"/>
      <c r="L52" s="110"/>
      <c r="M52" s="111"/>
      <c r="N52" s="110"/>
      <c r="O52" s="111"/>
      <c r="P52" s="110"/>
      <c r="Q52" s="111"/>
      <c r="R52" s="110"/>
      <c r="S52" s="111"/>
      <c r="T52" s="78"/>
      <c r="U52" s="78"/>
    </row>
    <row r="53" customFormat="false" ht="12.75" hidden="false" customHeight="false" outlineLevel="0" collapsed="false">
      <c r="A53" s="108"/>
      <c r="B53" s="78"/>
      <c r="C53" s="111"/>
      <c r="D53" s="110"/>
      <c r="E53" s="111"/>
      <c r="F53" s="111"/>
      <c r="G53" s="111"/>
      <c r="H53" s="111"/>
      <c r="I53" s="111"/>
      <c r="J53" s="111"/>
      <c r="K53" s="111"/>
      <c r="L53" s="110"/>
      <c r="M53" s="111"/>
      <c r="N53" s="110"/>
      <c r="O53" s="111"/>
      <c r="P53" s="110"/>
      <c r="Q53" s="111"/>
      <c r="R53" s="110"/>
      <c r="S53" s="111"/>
      <c r="T53" s="78"/>
      <c r="U53" s="78"/>
    </row>
    <row r="54" customFormat="false" ht="12.75" hidden="false" customHeight="false" outlineLevel="0" collapsed="false">
      <c r="A54" s="81"/>
      <c r="B54" s="78"/>
      <c r="C54" s="111"/>
      <c r="D54" s="110"/>
      <c r="E54" s="111"/>
      <c r="F54" s="111"/>
      <c r="G54" s="111"/>
      <c r="H54" s="111"/>
      <c r="I54" s="111"/>
      <c r="J54" s="111"/>
      <c r="K54" s="111"/>
      <c r="L54" s="110"/>
      <c r="M54" s="111"/>
      <c r="N54" s="110"/>
      <c r="O54" s="111"/>
      <c r="P54" s="110"/>
      <c r="Q54" s="111"/>
      <c r="R54" s="110"/>
      <c r="S54" s="111"/>
      <c r="T54" s="78"/>
      <c r="U54" s="78"/>
    </row>
    <row r="55" customFormat="false" ht="12.75" hidden="false" customHeight="false" outlineLevel="0" collapsed="false">
      <c r="A55" s="37" t="s">
        <v>79</v>
      </c>
      <c r="B55" s="78"/>
      <c r="C55" s="78"/>
      <c r="D55" s="99"/>
      <c r="E55" s="78"/>
      <c r="F55" s="78"/>
      <c r="G55" s="78"/>
      <c r="H55" s="78"/>
      <c r="I55" s="78"/>
      <c r="J55" s="78"/>
      <c r="K55" s="78"/>
      <c r="L55" s="99"/>
      <c r="M55" s="78"/>
      <c r="N55" s="99"/>
      <c r="O55" s="78"/>
      <c r="P55" s="99"/>
      <c r="Q55" s="78"/>
      <c r="R55" s="99"/>
      <c r="S55" s="78"/>
      <c r="T55" s="78"/>
      <c r="U55" s="78"/>
    </row>
    <row r="56" customFormat="false" ht="12.75" hidden="false" customHeight="false" outlineLevel="0" collapsed="false">
      <c r="A56" s="82" t="s">
        <v>34</v>
      </c>
      <c r="U56" s="81" t="e">
        <f aca="false">U7</f>
        <v>#REF!</v>
      </c>
    </row>
    <row r="57" customFormat="false" ht="12.75" hidden="false" customHeight="false" outlineLevel="0" collapsed="false">
      <c r="A57" s="0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83"/>
      <c r="P57" s="78"/>
      <c r="Q57" s="78"/>
      <c r="R57" s="78"/>
      <c r="S57" s="78"/>
      <c r="T57" s="78"/>
      <c r="U57" s="82" t="str">
        <f aca="false">U8</f>
        <v>E-4</v>
      </c>
    </row>
    <row r="58" customFormat="false" ht="12.75" hidden="false" customHeight="false" outlineLevel="0" collapsed="false">
      <c r="O58" s="78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83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83"/>
    </row>
  </sheetData>
  <mergeCells count="3">
    <mergeCell ref="E10:I10"/>
    <mergeCell ref="K10:M10"/>
    <mergeCell ref="O10:Q10"/>
  </mergeCells>
  <printOptions headings="false" gridLines="false" gridLinesSet="true" horizontalCentered="false" verticalCentered="false"/>
  <pageMargins left="1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2421875" defaultRowHeight="12.7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2.62"/>
    <col collapsed="false" customWidth="true" hidden="false" outlineLevel="0" max="3" min="3" style="1" width="16.24"/>
    <col collapsed="false" customWidth="true" hidden="false" outlineLevel="0" max="4" min="4" style="1" width="1.62"/>
    <col collapsed="false" customWidth="true" hidden="false" outlineLevel="0" max="5" min="5" style="1" width="17.74"/>
    <col collapsed="false" customWidth="true" hidden="false" outlineLevel="0" max="6" min="6" style="1" width="1.62"/>
    <col collapsed="false" customWidth="true" hidden="false" outlineLevel="0" max="7" min="7" style="1" width="17.37"/>
    <col collapsed="false" customWidth="true" hidden="false" outlineLevel="0" max="8" min="8" style="1" width="1.62"/>
    <col collapsed="false" customWidth="true" hidden="false" outlineLevel="0" max="9" min="9" style="1" width="17.49"/>
    <col collapsed="false" customWidth="true" hidden="false" outlineLevel="0" max="10" min="10" style="1" width="1.62"/>
    <col collapsed="false" customWidth="true" hidden="false" outlineLevel="0" max="11" min="11" style="1" width="18.62"/>
    <col collapsed="false" customWidth="true" hidden="false" outlineLevel="0" max="12" min="12" style="1" width="1.62"/>
    <col collapsed="false" customWidth="true" hidden="false" outlineLevel="0" max="13" min="13" style="1" width="18.49"/>
    <col collapsed="false" customWidth="true" hidden="false" outlineLevel="0" max="14" min="14" style="1" width="1.62"/>
    <col collapsed="false" customWidth="true" hidden="false" outlineLevel="0" max="15" min="15" style="1" width="16.87"/>
    <col collapsed="false" customWidth="true" hidden="false" outlineLevel="0" max="16" min="16" style="1" width="1.62"/>
    <col collapsed="false" customWidth="false" hidden="false" outlineLevel="0" max="257" min="17" style="1" width="20.24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e">
        <f aca="false">#REF!</f>
        <v>#REF!</v>
      </c>
      <c r="C2" s="4"/>
    </row>
    <row r="3" customFormat="false" ht="15" hidden="false" customHeight="true" outlineLevel="0" collapsed="false">
      <c r="A3" s="3" t="e">
        <f aca="false">#REF!</f>
        <v>#REF!</v>
      </c>
      <c r="C3" s="4"/>
    </row>
    <row r="4" customFormat="false" ht="15" hidden="false" customHeight="true" outlineLevel="0" collapsed="false">
      <c r="A4" s="2" t="s">
        <v>80</v>
      </c>
    </row>
    <row r="5" customFormat="false" ht="15" hidden="false" customHeight="true" outlineLevel="0" collapsed="false">
      <c r="A5" s="5" t="s">
        <v>2</v>
      </c>
    </row>
    <row r="6" customFormat="false" ht="15" hidden="false" customHeight="true" outlineLevel="0" collapsed="false"/>
    <row r="7" customFormat="false" ht="15" hidden="false" customHeight="true" outlineLevel="0" collapsed="false">
      <c r="A7" s="3" t="e">
        <f aca="false">#REF!</f>
        <v>#REF!</v>
      </c>
      <c r="O7" s="6" t="e">
        <f aca="false">A2</f>
        <v>#REF!</v>
      </c>
    </row>
    <row r="8" customFormat="false" ht="15" hidden="false" customHeight="true" outlineLevel="0" collapsed="false">
      <c r="A8" s="2" t="e">
        <f aca="false">#REF!</f>
        <v>#REF!</v>
      </c>
      <c r="O8" s="7" t="s">
        <v>81</v>
      </c>
    </row>
    <row r="9" customFormat="false" ht="15" hidden="false" customHeight="true" outlineLevel="0" collapsed="false">
      <c r="A9" s="8"/>
      <c r="B9" s="9"/>
      <c r="C9" s="10"/>
      <c r="D9" s="9"/>
      <c r="E9" s="10" t="s">
        <v>4</v>
      </c>
      <c r="F9" s="9"/>
      <c r="G9" s="9"/>
      <c r="H9" s="9"/>
      <c r="I9" s="9"/>
      <c r="J9" s="9"/>
      <c r="K9" s="9"/>
      <c r="L9" s="9"/>
      <c r="M9" s="9"/>
      <c r="N9" s="9"/>
      <c r="O9" s="11"/>
    </row>
    <row r="10" customFormat="false" ht="15" hidden="false" customHeight="true" outlineLevel="0" collapsed="false">
      <c r="A10" s="12"/>
      <c r="B10" s="13"/>
      <c r="C10" s="14"/>
      <c r="D10" s="13"/>
      <c r="E10" s="14" t="s">
        <v>5</v>
      </c>
      <c r="F10" s="13"/>
      <c r="G10" s="13"/>
      <c r="H10" s="13"/>
      <c r="I10" s="15"/>
      <c r="J10" s="13"/>
      <c r="K10" s="15"/>
      <c r="L10" s="13"/>
      <c r="M10" s="13"/>
      <c r="N10" s="13"/>
      <c r="O10" s="16" t="s">
        <v>10</v>
      </c>
    </row>
    <row r="11" customFormat="false" ht="15" hidden="false" customHeight="true" outlineLevel="0" collapsed="false">
      <c r="A11" s="17" t="s">
        <v>82</v>
      </c>
      <c r="B11" s="13"/>
      <c r="C11" s="15" t="s">
        <v>83</v>
      </c>
      <c r="D11" s="13"/>
      <c r="E11" s="15" t="s">
        <v>12</v>
      </c>
      <c r="F11" s="13"/>
      <c r="G11" s="13"/>
      <c r="H11" s="13"/>
      <c r="I11" s="15"/>
      <c r="J11" s="13"/>
      <c r="K11" s="114" t="s">
        <v>6</v>
      </c>
      <c r="L11" s="114"/>
      <c r="M11" s="114"/>
      <c r="N11" s="18"/>
      <c r="O11" s="19" t="s">
        <v>12</v>
      </c>
    </row>
    <row r="12" customFormat="false" ht="15" hidden="false" customHeight="true" outlineLevel="0" collapsed="false">
      <c r="A12" s="20"/>
      <c r="B12" s="21"/>
      <c r="C12" s="22" t="s">
        <v>84</v>
      </c>
      <c r="D12" s="22"/>
      <c r="E12" s="22" t="s">
        <v>14</v>
      </c>
      <c r="F12" s="21"/>
      <c r="G12" s="115" t="s">
        <v>85</v>
      </c>
      <c r="H12" s="21"/>
      <c r="I12" s="22" t="s">
        <v>86</v>
      </c>
      <c r="J12" s="21"/>
      <c r="K12" s="22" t="s">
        <v>43</v>
      </c>
      <c r="L12" s="21"/>
      <c r="M12" s="115" t="s">
        <v>87</v>
      </c>
      <c r="N12" s="21"/>
      <c r="O12" s="23" t="s">
        <v>14</v>
      </c>
    </row>
    <row r="13" customFormat="false" ht="15" hidden="false" customHeight="true" outlineLevel="0" collapsed="false">
      <c r="A13" s="24" t="s">
        <v>71</v>
      </c>
      <c r="B13" s="13"/>
      <c r="C13" s="15"/>
      <c r="D13" s="15"/>
      <c r="E13" s="15"/>
      <c r="F13" s="13"/>
      <c r="G13" s="14"/>
      <c r="H13" s="13"/>
      <c r="I13" s="15"/>
      <c r="J13" s="13"/>
      <c r="K13" s="15"/>
      <c r="L13" s="13"/>
      <c r="M13" s="14"/>
      <c r="N13" s="13"/>
      <c r="O13" s="15"/>
    </row>
    <row r="14" customFormat="false" ht="15" hidden="false" customHeight="true" outlineLevel="0" collapsed="false">
      <c r="A14" s="24" t="s">
        <v>16</v>
      </c>
      <c r="B14" s="13"/>
      <c r="C14" s="15"/>
      <c r="D14" s="15"/>
      <c r="E14" s="15"/>
      <c r="F14" s="13"/>
      <c r="G14" s="14"/>
      <c r="H14" s="13"/>
      <c r="I14" s="15"/>
      <c r="J14" s="13"/>
      <c r="K14" s="15"/>
      <c r="L14" s="13"/>
      <c r="M14" s="14"/>
      <c r="N14" s="13"/>
      <c r="O14" s="15"/>
    </row>
    <row r="15" customFormat="false" ht="24.95" hidden="false" customHeight="true" outlineLevel="0" collapsed="false">
      <c r="A15" s="25"/>
      <c r="C15" s="25"/>
      <c r="D15" s="26"/>
      <c r="E15" s="25"/>
      <c r="F15" s="26"/>
      <c r="G15" s="25"/>
      <c r="H15" s="26"/>
      <c r="I15" s="25"/>
      <c r="J15" s="26"/>
      <c r="K15" s="25"/>
      <c r="L15" s="26"/>
      <c r="M15" s="25"/>
      <c r="N15" s="26"/>
      <c r="O15" s="25" t="n">
        <f aca="false">SUM(E15:K15)</f>
        <v>0</v>
      </c>
    </row>
    <row r="16" customFormat="false" ht="24.95" hidden="false" customHeight="true" outlineLevel="0" collapsed="false">
      <c r="A16" s="25"/>
      <c r="C16" s="25"/>
      <c r="D16" s="26"/>
      <c r="E16" s="25"/>
      <c r="F16" s="26"/>
      <c r="G16" s="25"/>
      <c r="H16" s="26"/>
      <c r="I16" s="25"/>
      <c r="J16" s="26"/>
      <c r="K16" s="25"/>
      <c r="L16" s="26"/>
      <c r="M16" s="25"/>
      <c r="N16" s="26"/>
      <c r="O16" s="25" t="n">
        <f aca="false">SUM(E16:K16)</f>
        <v>0</v>
      </c>
    </row>
    <row r="17" customFormat="false" ht="24.95" hidden="false" customHeight="true" outlineLevel="0" collapsed="false">
      <c r="A17" s="25"/>
      <c r="C17" s="25"/>
      <c r="D17" s="26"/>
      <c r="E17" s="25"/>
      <c r="F17" s="26"/>
      <c r="G17" s="25"/>
      <c r="H17" s="26"/>
      <c r="I17" s="25"/>
      <c r="J17" s="26"/>
      <c r="K17" s="25"/>
      <c r="L17" s="26"/>
      <c r="M17" s="25"/>
      <c r="N17" s="26"/>
      <c r="O17" s="25" t="n">
        <f aca="false">SUM(E17:K17)</f>
        <v>0</v>
      </c>
    </row>
    <row r="18" customFormat="false" ht="24.95" hidden="false" customHeight="true" outlineLevel="0" collapsed="false">
      <c r="A18" s="25"/>
      <c r="C18" s="25"/>
      <c r="D18" s="26"/>
      <c r="E18" s="25"/>
      <c r="F18" s="26"/>
      <c r="G18" s="25"/>
      <c r="H18" s="26"/>
      <c r="I18" s="25"/>
      <c r="J18" s="26"/>
      <c r="K18" s="25"/>
      <c r="L18" s="26"/>
      <c r="M18" s="25"/>
      <c r="N18" s="26"/>
      <c r="O18" s="25" t="n">
        <f aca="false">SUM(E18:K18)</f>
        <v>0</v>
      </c>
    </row>
    <row r="19" customFormat="false" ht="24.95" hidden="false" customHeight="true" outlineLevel="0" collapsed="false">
      <c r="A19" s="25"/>
      <c r="C19" s="25"/>
      <c r="D19" s="26"/>
      <c r="E19" s="25"/>
      <c r="F19" s="26"/>
      <c r="G19" s="25"/>
      <c r="H19" s="26"/>
      <c r="I19" s="25"/>
      <c r="J19" s="26"/>
      <c r="K19" s="25"/>
      <c r="L19" s="26"/>
      <c r="M19" s="25"/>
      <c r="N19" s="26"/>
      <c r="O19" s="25" t="n">
        <f aca="false">SUM(E19:K19)</f>
        <v>0</v>
      </c>
    </row>
    <row r="20" customFormat="false" ht="24.95" hidden="false" customHeight="true" outlineLevel="0" collapsed="false">
      <c r="A20" s="25"/>
      <c r="C20" s="25"/>
      <c r="D20" s="26"/>
      <c r="E20" s="25"/>
      <c r="F20" s="26"/>
      <c r="G20" s="25"/>
      <c r="H20" s="26"/>
      <c r="I20" s="25"/>
      <c r="J20" s="26"/>
      <c r="K20" s="25"/>
      <c r="L20" s="26"/>
      <c r="M20" s="25"/>
      <c r="N20" s="26"/>
      <c r="O20" s="25" t="n">
        <f aca="false">SUM(E20:K20)</f>
        <v>0</v>
      </c>
    </row>
    <row r="21" customFormat="false" ht="24.95" hidden="false" customHeight="true" outlineLevel="0" collapsed="false">
      <c r="A21" s="25"/>
      <c r="C21" s="25"/>
      <c r="D21" s="26"/>
      <c r="E21" s="25"/>
      <c r="F21" s="26"/>
      <c r="G21" s="25"/>
      <c r="H21" s="26"/>
      <c r="I21" s="25"/>
      <c r="J21" s="26"/>
      <c r="K21" s="25"/>
      <c r="L21" s="26"/>
      <c r="M21" s="25"/>
      <c r="N21" s="26"/>
      <c r="O21" s="25" t="n">
        <f aca="false">SUM(E21:K21)</f>
        <v>0</v>
      </c>
    </row>
    <row r="22" customFormat="false" ht="24.95" hidden="false" customHeight="true" outlineLevel="0" collapsed="false">
      <c r="A22" s="25"/>
      <c r="C22" s="25"/>
      <c r="D22" s="26"/>
      <c r="E22" s="25"/>
      <c r="F22" s="26"/>
      <c r="G22" s="25"/>
      <c r="H22" s="26"/>
      <c r="I22" s="25"/>
      <c r="J22" s="26"/>
      <c r="K22" s="25"/>
      <c r="L22" s="26"/>
      <c r="M22" s="25"/>
      <c r="N22" s="26"/>
      <c r="O22" s="25" t="n">
        <f aca="false">SUM(E22:K22)</f>
        <v>0</v>
      </c>
    </row>
    <row r="23" customFormat="false" ht="24.95" hidden="false" customHeight="true" outlineLevel="0" collapsed="false">
      <c r="A23" s="25"/>
      <c r="C23" s="25"/>
      <c r="D23" s="26"/>
      <c r="E23" s="25"/>
      <c r="F23" s="26"/>
      <c r="G23" s="25"/>
      <c r="H23" s="26"/>
      <c r="I23" s="25"/>
      <c r="J23" s="26"/>
      <c r="K23" s="25"/>
      <c r="L23" s="26"/>
      <c r="M23" s="25"/>
      <c r="N23" s="26"/>
      <c r="O23" s="25" t="n">
        <f aca="false">SUM(E23:K23)</f>
        <v>0</v>
      </c>
    </row>
    <row r="24" customFormat="false" ht="24.95" hidden="false" customHeight="true" outlineLevel="0" collapsed="false">
      <c r="A24" s="25"/>
      <c r="C24" s="25"/>
      <c r="D24" s="26"/>
      <c r="E24" s="25"/>
      <c r="F24" s="26"/>
      <c r="G24" s="25"/>
      <c r="H24" s="26"/>
      <c r="I24" s="25"/>
      <c r="J24" s="26"/>
      <c r="K24" s="25"/>
      <c r="L24" s="26"/>
      <c r="M24" s="25"/>
      <c r="N24" s="26"/>
      <c r="O24" s="25" t="n">
        <f aca="false">SUM(E24:K24)</f>
        <v>0</v>
      </c>
    </row>
    <row r="25" customFormat="false" ht="24.95" hidden="false" customHeight="true" outlineLevel="0" collapsed="false">
      <c r="A25" s="25"/>
      <c r="C25" s="25"/>
      <c r="D25" s="26"/>
      <c r="E25" s="25"/>
      <c r="F25" s="26"/>
      <c r="G25" s="25"/>
      <c r="H25" s="26"/>
      <c r="I25" s="25"/>
      <c r="J25" s="26"/>
      <c r="K25" s="25"/>
      <c r="L25" s="26"/>
      <c r="M25" s="25"/>
      <c r="N25" s="26"/>
      <c r="O25" s="25" t="n">
        <f aca="false">SUM(E25:K25)</f>
        <v>0</v>
      </c>
    </row>
    <row r="26" customFormat="false" ht="24.95" hidden="false" customHeight="true" outlineLevel="0" collapsed="false">
      <c r="A26" s="25"/>
      <c r="C26" s="25"/>
      <c r="D26" s="26"/>
      <c r="E26" s="25"/>
      <c r="F26" s="26"/>
      <c r="G26" s="25"/>
      <c r="H26" s="26"/>
      <c r="I26" s="25"/>
      <c r="J26" s="26"/>
      <c r="K26" s="25"/>
      <c r="L26" s="26"/>
      <c r="M26" s="25"/>
      <c r="N26" s="26"/>
      <c r="O26" s="25" t="n">
        <f aca="false">SUM(E26:K26)</f>
        <v>0</v>
      </c>
    </row>
    <row r="27" customFormat="false" ht="24.95" hidden="false" customHeight="true" outlineLevel="0" collapsed="false">
      <c r="A27" s="25"/>
      <c r="C27" s="25"/>
      <c r="D27" s="26"/>
      <c r="E27" s="25"/>
      <c r="F27" s="26"/>
      <c r="G27" s="25"/>
      <c r="H27" s="26"/>
      <c r="I27" s="25"/>
      <c r="J27" s="26"/>
      <c r="K27" s="25"/>
      <c r="L27" s="26"/>
      <c r="M27" s="25"/>
      <c r="N27" s="26"/>
      <c r="O27" s="25" t="n">
        <f aca="false">SUM(E27:K27)</f>
        <v>0</v>
      </c>
    </row>
    <row r="28" customFormat="false" ht="24.95" hidden="false" customHeight="true" outlineLevel="0" collapsed="false">
      <c r="A28" s="25"/>
      <c r="C28" s="25"/>
      <c r="D28" s="26"/>
      <c r="E28" s="25"/>
      <c r="F28" s="26"/>
      <c r="G28" s="25"/>
      <c r="H28" s="26"/>
      <c r="I28" s="25"/>
      <c r="J28" s="26"/>
      <c r="K28" s="25"/>
      <c r="L28" s="26"/>
      <c r="M28" s="25"/>
      <c r="N28" s="26"/>
      <c r="O28" s="25" t="n">
        <f aca="false">SUM(E28:K28)</f>
        <v>0</v>
      </c>
    </row>
    <row r="29" customFormat="false" ht="24.95" hidden="false" customHeight="true" outlineLevel="0" collapsed="false">
      <c r="A29" s="25"/>
      <c r="C29" s="25"/>
      <c r="D29" s="26"/>
      <c r="E29" s="25"/>
      <c r="F29" s="26"/>
      <c r="G29" s="25"/>
      <c r="H29" s="26"/>
      <c r="I29" s="25"/>
      <c r="J29" s="26"/>
      <c r="K29" s="25"/>
      <c r="L29" s="26"/>
      <c r="M29" s="25"/>
      <c r="N29" s="26"/>
      <c r="O29" s="25" t="n">
        <f aca="false">SUM(E29:K29)</f>
        <v>0</v>
      </c>
    </row>
    <row r="30" customFormat="false" ht="24.95" hidden="false" customHeight="true" outlineLevel="0" collapsed="false">
      <c r="A30" s="25"/>
      <c r="C30" s="25"/>
      <c r="D30" s="26"/>
      <c r="E30" s="25"/>
      <c r="F30" s="26"/>
      <c r="G30" s="25"/>
      <c r="H30" s="26"/>
      <c r="I30" s="25"/>
      <c r="J30" s="26"/>
      <c r="K30" s="25"/>
      <c r="L30" s="26"/>
      <c r="M30" s="25"/>
      <c r="N30" s="26"/>
      <c r="O30" s="25" t="n">
        <f aca="false">SUM(E30:K30)</f>
        <v>0</v>
      </c>
    </row>
    <row r="31" customFormat="false" ht="24.95" hidden="false" customHeight="true" outlineLevel="0" collapsed="false">
      <c r="A31" s="25"/>
      <c r="C31" s="25"/>
      <c r="D31" s="26"/>
      <c r="E31" s="25"/>
      <c r="F31" s="26"/>
      <c r="G31" s="25"/>
      <c r="H31" s="26"/>
      <c r="I31" s="25"/>
      <c r="J31" s="26"/>
      <c r="K31" s="25"/>
      <c r="L31" s="26"/>
      <c r="M31" s="25"/>
      <c r="N31" s="26"/>
      <c r="O31" s="25" t="n">
        <f aca="false">SUM(E31:K31)</f>
        <v>0</v>
      </c>
    </row>
    <row r="32" customFormat="false" ht="24.95" hidden="false" customHeight="true" outlineLevel="0" collapsed="false">
      <c r="A32" s="25"/>
      <c r="C32" s="25"/>
      <c r="D32" s="26"/>
      <c r="E32" s="25"/>
      <c r="F32" s="26"/>
      <c r="G32" s="25"/>
      <c r="H32" s="26"/>
      <c r="I32" s="25"/>
      <c r="J32" s="26"/>
      <c r="K32" s="25"/>
      <c r="L32" s="26"/>
      <c r="M32" s="25"/>
      <c r="N32" s="26"/>
      <c r="O32" s="25" t="n">
        <f aca="false">SUM(E32:K32)</f>
        <v>0</v>
      </c>
    </row>
    <row r="33" customFormat="false" ht="24.95" hidden="false" customHeight="true" outlineLevel="0" collapsed="false">
      <c r="A33" s="25"/>
      <c r="C33" s="25"/>
      <c r="D33" s="26"/>
      <c r="E33" s="25"/>
      <c r="F33" s="26"/>
      <c r="G33" s="25"/>
      <c r="H33" s="26"/>
      <c r="I33" s="25"/>
      <c r="J33" s="26"/>
      <c r="K33" s="25"/>
      <c r="L33" s="26"/>
      <c r="M33" s="25"/>
      <c r="N33" s="26"/>
      <c r="O33" s="25" t="n">
        <f aca="false">SUM(E33:K33)</f>
        <v>0</v>
      </c>
    </row>
    <row r="34" customFormat="false" ht="24.95" hidden="false" customHeight="true" outlineLevel="0" collapsed="false">
      <c r="C34" s="6"/>
      <c r="D34" s="26"/>
      <c r="F34" s="26"/>
      <c r="H34" s="26"/>
      <c r="J34" s="26"/>
      <c r="L34" s="26"/>
      <c r="M34" s="26"/>
      <c r="N34" s="26"/>
      <c r="O34" s="6"/>
    </row>
    <row r="35" customFormat="false" ht="24.95" hidden="false" customHeight="true" outlineLevel="0" collapsed="false">
      <c r="A35" s="7" t="s">
        <v>88</v>
      </c>
      <c r="B35" s="6"/>
      <c r="C35" s="116"/>
      <c r="D35" s="26"/>
      <c r="E35" s="27" t="n">
        <f aca="false">SUM(E15:E33)</f>
        <v>0</v>
      </c>
      <c r="F35" s="26"/>
      <c r="G35" s="27" t="n">
        <f aca="false">SUM(G15:G33)</f>
        <v>0</v>
      </c>
      <c r="H35" s="26"/>
      <c r="I35" s="27" t="n">
        <f aca="false">SUM(I15:I33)</f>
        <v>0</v>
      </c>
      <c r="J35" s="26" t="s">
        <v>45</v>
      </c>
      <c r="K35" s="27" t="n">
        <f aca="false">SUM(K15:K33)</f>
        <v>0</v>
      </c>
      <c r="L35" s="26"/>
      <c r="M35" s="26"/>
      <c r="N35" s="26"/>
      <c r="O35" s="27" t="n">
        <f aca="false">SUM(O15:O33)</f>
        <v>0</v>
      </c>
      <c r="P35" s="6" t="s">
        <v>18</v>
      </c>
    </row>
    <row r="36" customFormat="false" ht="24.95" hidden="false" customHeight="true" outlineLevel="0" collapsed="false">
      <c r="A36" s="28" t="s">
        <v>89</v>
      </c>
      <c r="B36" s="117" t="s">
        <v>90</v>
      </c>
    </row>
    <row r="37" customFormat="false" ht="15.75" hidden="false" customHeight="true" outlineLevel="0" collapsed="false">
      <c r="A37" s="28" t="s">
        <v>91</v>
      </c>
      <c r="B37" s="117" t="s">
        <v>92</v>
      </c>
      <c r="O37" s="6" t="e">
        <f aca="false">O7</f>
        <v>#REF!</v>
      </c>
    </row>
    <row r="38" customFormat="false" ht="10.5" hidden="false" customHeight="true" outlineLevel="0" collapsed="false">
      <c r="A38" s="1" t="s">
        <v>93</v>
      </c>
    </row>
    <row r="39" customFormat="false" ht="24.95" hidden="false" customHeight="true" outlineLevel="0" collapsed="false">
      <c r="O39" s="29" t="str">
        <f aca="false">O8</f>
        <v>E-5</v>
      </c>
    </row>
  </sheetData>
  <mergeCells count="1">
    <mergeCell ref="K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171875" defaultRowHeight="15.75" zeroHeight="false" outlineLevelRow="0" outlineLevelCol="0"/>
  <cols>
    <col collapsed="false" customWidth="true" hidden="false" outlineLevel="0" max="1" min="1" style="118" width="32.99"/>
    <col collapsed="false" customWidth="true" hidden="false" outlineLevel="0" max="2" min="2" style="118" width="1.62"/>
    <col collapsed="false" customWidth="true" hidden="false" outlineLevel="0" max="3" min="3" style="118" width="16.74"/>
    <col collapsed="false" customWidth="true" hidden="false" outlineLevel="0" max="4" min="4" style="118" width="1.62"/>
    <col collapsed="false" customWidth="true" hidden="false" outlineLevel="0" max="5" min="5" style="119" width="8.62"/>
    <col collapsed="false" customWidth="true" hidden="false" outlineLevel="0" max="6" min="6" style="120" width="1.62"/>
    <col collapsed="false" customWidth="true" hidden="false" outlineLevel="0" max="7" min="7" style="121" width="6.62"/>
    <col collapsed="false" customWidth="true" hidden="false" outlineLevel="0" max="8" min="8" style="120" width="1.62"/>
    <col collapsed="false" customWidth="false" hidden="false" outlineLevel="0" max="9" min="9" style="118" width="14.62"/>
    <col collapsed="false" customWidth="true" hidden="false" outlineLevel="0" max="10" min="10" style="120" width="1.62"/>
    <col collapsed="false" customWidth="false" hidden="false" outlineLevel="0" max="11" min="11" style="118" width="14.62"/>
    <col collapsed="false" customWidth="true" hidden="false" outlineLevel="0" max="12" min="12" style="118" width="1.49"/>
    <col collapsed="false" customWidth="false" hidden="false" outlineLevel="0" max="13" min="13" style="118" width="14.62"/>
    <col collapsed="false" customWidth="true" hidden="false" outlineLevel="0" max="14" min="14" style="118" width="1.49"/>
    <col collapsed="false" customWidth="false" hidden="false" outlineLevel="0" max="15" min="15" style="118" width="14.62"/>
    <col collapsed="false" customWidth="true" hidden="false" outlineLevel="0" max="16" min="16" style="118" width="1.62"/>
    <col collapsed="false" customWidth="false" hidden="false" outlineLevel="0" max="17" min="17" style="118" width="14.62"/>
    <col collapsed="false" customWidth="true" hidden="false" outlineLevel="0" max="18" min="18" style="118" width="1.62"/>
    <col collapsed="false" customWidth="false" hidden="false" outlineLevel="0" max="19" min="19" style="118" width="14.62"/>
    <col collapsed="false" customWidth="true" hidden="false" outlineLevel="0" max="20" min="20" style="118" width="1.62"/>
    <col collapsed="false" customWidth="false" hidden="false" outlineLevel="0" max="21" min="21" style="118" width="14.62"/>
    <col collapsed="false" customWidth="true" hidden="false" outlineLevel="0" max="22" min="22" style="118" width="1.62"/>
    <col collapsed="false" customWidth="true" hidden="false" outlineLevel="0" max="23" min="23" style="118" width="25.62"/>
    <col collapsed="false" customWidth="true" hidden="false" outlineLevel="0" max="24" min="24" style="118" width="1.62"/>
    <col collapsed="false" customWidth="false" hidden="false" outlineLevel="0" max="25" min="25" style="118" width="14.62"/>
    <col collapsed="false" customWidth="true" hidden="false" outlineLevel="0" max="26" min="26" style="118" width="1.62"/>
    <col collapsed="false" customWidth="true" hidden="false" outlineLevel="0" max="27" min="27" style="118" width="15.62"/>
    <col collapsed="false" customWidth="true" hidden="false" outlineLevel="0" max="28" min="28" style="118" width="1.62"/>
    <col collapsed="false" customWidth="false" hidden="false" outlineLevel="0" max="257" min="29" style="118" width="14.62"/>
  </cols>
  <sheetData>
    <row r="1" customFormat="false" ht="15.75" hidden="false" customHeight="false" outlineLevel="0" collapsed="false">
      <c r="A1" s="122" t="s">
        <v>0</v>
      </c>
      <c r="C1" s="123"/>
      <c r="E1" s="124"/>
      <c r="G1" s="125"/>
      <c r="I1" s="123"/>
      <c r="K1" s="123"/>
      <c r="M1" s="123"/>
      <c r="O1" s="123"/>
      <c r="Q1" s="123"/>
      <c r="S1" s="123"/>
      <c r="U1" s="123"/>
      <c r="W1" s="123"/>
      <c r="Y1" s="123"/>
      <c r="AA1" s="123"/>
      <c r="AC1" s="123"/>
    </row>
    <row r="2" customFormat="false" ht="15.75" hidden="false" customHeight="false" outlineLevel="0" collapsed="false">
      <c r="A2" s="3" t="e">
        <f aca="false">#REF!</f>
        <v>#REF!</v>
      </c>
      <c r="C2" s="123"/>
      <c r="E2" s="124"/>
      <c r="G2" s="125"/>
      <c r="I2" s="123"/>
      <c r="K2" s="123"/>
      <c r="M2" s="123"/>
      <c r="O2" s="123"/>
      <c r="Q2" s="123"/>
      <c r="S2" s="123"/>
      <c r="U2" s="123"/>
      <c r="W2" s="123"/>
      <c r="Y2" s="123"/>
      <c r="AA2" s="123"/>
      <c r="AC2" s="123"/>
    </row>
    <row r="3" customFormat="false" ht="15.75" hidden="false" customHeight="false" outlineLevel="0" collapsed="false">
      <c r="A3" s="3" t="e">
        <f aca="false">#REF!</f>
        <v>#REF!</v>
      </c>
      <c r="C3" s="123"/>
      <c r="E3" s="124"/>
      <c r="G3" s="125"/>
      <c r="I3" s="123"/>
      <c r="K3" s="123"/>
      <c r="M3" s="123"/>
      <c r="O3" s="123"/>
      <c r="Q3" s="123"/>
      <c r="S3" s="123"/>
      <c r="U3" s="123"/>
      <c r="W3" s="123"/>
      <c r="Y3" s="123"/>
      <c r="AA3" s="123"/>
      <c r="AC3" s="123"/>
    </row>
    <row r="4" customFormat="false" ht="15.75" hidden="false" customHeight="false" outlineLevel="0" collapsed="false">
      <c r="A4" s="122" t="s">
        <v>94</v>
      </c>
      <c r="C4" s="123"/>
      <c r="E4" s="124"/>
      <c r="G4" s="125"/>
      <c r="I4" s="123"/>
      <c r="K4" s="123"/>
      <c r="M4" s="123"/>
      <c r="O4" s="123"/>
      <c r="Q4" s="123"/>
      <c r="S4" s="123"/>
      <c r="U4" s="123"/>
      <c r="W4" s="123"/>
      <c r="Y4" s="123"/>
      <c r="AA4" s="123"/>
      <c r="AC4" s="123"/>
    </row>
    <row r="5" customFormat="false" ht="15.75" hidden="false" customHeight="false" outlineLevel="0" collapsed="false">
      <c r="A5" s="5" t="s">
        <v>2</v>
      </c>
      <c r="C5" s="123"/>
      <c r="E5" s="124"/>
      <c r="G5" s="125"/>
      <c r="I5" s="123"/>
      <c r="K5" s="123"/>
      <c r="M5" s="123"/>
      <c r="O5" s="123"/>
      <c r="Q5" s="123"/>
      <c r="S5" s="123"/>
      <c r="U5" s="123"/>
      <c r="W5" s="123"/>
      <c r="Y5" s="123"/>
      <c r="AA5" s="123"/>
      <c r="AC5" s="123"/>
    </row>
    <row r="7" customFormat="false" ht="15.75" hidden="false" customHeight="false" outlineLevel="0" collapsed="false">
      <c r="A7" s="3" t="e">
        <f aca="false">#REF!</f>
        <v>#REF!</v>
      </c>
      <c r="C7" s="123"/>
      <c r="E7" s="124"/>
      <c r="G7" s="125"/>
      <c r="I7" s="123"/>
      <c r="K7" s="123"/>
      <c r="M7" s="126" t="s">
        <v>95</v>
      </c>
      <c r="O7" s="123"/>
      <c r="Q7" s="123"/>
      <c r="S7" s="123"/>
      <c r="U7" s="123"/>
      <c r="W7" s="123"/>
      <c r="Y7" s="123"/>
      <c r="AA7" s="123"/>
      <c r="AC7" s="127" t="e">
        <f aca="false">A2</f>
        <v>#REF!</v>
      </c>
    </row>
    <row r="8" customFormat="false" ht="16.5" hidden="false" customHeight="false" outlineLevel="0" collapsed="false">
      <c r="A8" s="2" t="e">
        <f aca="false">#REF!</f>
        <v>#REF!</v>
      </c>
      <c r="C8" s="123"/>
      <c r="E8" s="124"/>
      <c r="G8" s="125"/>
      <c r="I8" s="123"/>
      <c r="K8" s="123"/>
      <c r="M8" s="123"/>
      <c r="O8" s="123"/>
      <c r="Q8" s="123"/>
      <c r="S8" s="123"/>
      <c r="U8" s="123"/>
      <c r="W8" s="123"/>
      <c r="Y8" s="123"/>
      <c r="AA8" s="123"/>
      <c r="AC8" s="128" t="s">
        <v>96</v>
      </c>
    </row>
    <row r="9" customFormat="false" ht="16.5" hidden="false" customHeight="false" outlineLevel="0" collapsed="false">
      <c r="A9" s="129"/>
      <c r="B9" s="130"/>
      <c r="C9" s="131"/>
      <c r="D9" s="130"/>
      <c r="E9" s="132"/>
      <c r="F9" s="133"/>
      <c r="G9" s="134"/>
      <c r="H9" s="133"/>
      <c r="I9" s="131" t="s">
        <v>97</v>
      </c>
      <c r="J9" s="133"/>
      <c r="K9" s="135" t="s">
        <v>25</v>
      </c>
      <c r="L9" s="135"/>
      <c r="M9" s="135"/>
      <c r="N9" s="135"/>
      <c r="O9" s="135"/>
      <c r="P9" s="130"/>
      <c r="Q9" s="131"/>
      <c r="R9" s="136"/>
      <c r="S9" s="131"/>
      <c r="T9" s="136"/>
      <c r="U9" s="135" t="s">
        <v>98</v>
      </c>
      <c r="V9" s="135"/>
      <c r="W9" s="135"/>
      <c r="X9" s="130"/>
      <c r="Y9" s="137" t="s">
        <v>29</v>
      </c>
      <c r="Z9" s="137"/>
      <c r="AA9" s="137"/>
      <c r="AB9" s="137"/>
      <c r="AC9" s="137"/>
    </row>
    <row r="10" customFormat="false" ht="15.75" hidden="false" customHeight="false" outlineLevel="0" collapsed="false">
      <c r="A10" s="138" t="s">
        <v>99</v>
      </c>
      <c r="B10" s="139"/>
      <c r="C10" s="140" t="s">
        <v>100</v>
      </c>
      <c r="D10" s="139"/>
      <c r="E10" s="141" t="s">
        <v>101</v>
      </c>
      <c r="F10" s="142"/>
      <c r="G10" s="143" t="s">
        <v>102</v>
      </c>
      <c r="H10" s="142"/>
      <c r="I10" s="140" t="s">
        <v>43</v>
      </c>
      <c r="J10" s="142"/>
      <c r="K10" s="140" t="s">
        <v>24</v>
      </c>
      <c r="L10" s="139"/>
      <c r="M10" s="140" t="s">
        <v>103</v>
      </c>
      <c r="N10" s="139"/>
      <c r="O10" s="140"/>
      <c r="P10" s="139"/>
      <c r="Q10" s="140" t="s">
        <v>85</v>
      </c>
      <c r="R10" s="139"/>
      <c r="S10" s="140" t="s">
        <v>42</v>
      </c>
      <c r="T10" s="139"/>
      <c r="U10" s="140" t="s">
        <v>43</v>
      </c>
      <c r="V10" s="139"/>
      <c r="W10" s="140" t="s">
        <v>11</v>
      </c>
      <c r="X10" s="139"/>
      <c r="Y10" s="140" t="s">
        <v>24</v>
      </c>
      <c r="Z10" s="139"/>
      <c r="AA10" s="140" t="s">
        <v>103</v>
      </c>
      <c r="AB10" s="139"/>
      <c r="AC10" s="144"/>
    </row>
    <row r="11" customFormat="false" ht="16.5" hidden="false" customHeight="false" outlineLevel="0" collapsed="false">
      <c r="A11" s="145"/>
      <c r="B11" s="146"/>
      <c r="C11" s="147" t="s">
        <v>104</v>
      </c>
      <c r="D11" s="146"/>
      <c r="E11" s="148" t="s">
        <v>105</v>
      </c>
      <c r="F11" s="149"/>
      <c r="G11" s="150" t="s">
        <v>106</v>
      </c>
      <c r="H11" s="149"/>
      <c r="I11" s="147" t="s">
        <v>107</v>
      </c>
      <c r="J11" s="149"/>
      <c r="K11" s="147" t="s">
        <v>108</v>
      </c>
      <c r="L11" s="146"/>
      <c r="M11" s="147" t="s">
        <v>108</v>
      </c>
      <c r="N11" s="146"/>
      <c r="O11" s="147" t="s">
        <v>109</v>
      </c>
      <c r="P11" s="146"/>
      <c r="Q11" s="147" t="s">
        <v>110</v>
      </c>
      <c r="R11" s="146"/>
      <c r="S11" s="147" t="s">
        <v>110</v>
      </c>
      <c r="T11" s="146"/>
      <c r="U11" s="147" t="s">
        <v>110</v>
      </c>
      <c r="V11" s="146"/>
      <c r="W11" s="147"/>
      <c r="X11" s="146"/>
      <c r="Y11" s="147" t="s">
        <v>108</v>
      </c>
      <c r="Z11" s="146"/>
      <c r="AA11" s="147" t="s">
        <v>108</v>
      </c>
      <c r="AB11" s="146"/>
      <c r="AC11" s="151" t="s">
        <v>109</v>
      </c>
    </row>
    <row r="12" customFormat="false" ht="16.5" hidden="false" customHeight="false" outlineLevel="0" collapsed="false">
      <c r="A12" s="24" t="s">
        <v>71</v>
      </c>
      <c r="B12" s="139"/>
      <c r="C12" s="140"/>
      <c r="D12" s="139"/>
      <c r="E12" s="141"/>
      <c r="F12" s="142"/>
      <c r="G12" s="143"/>
      <c r="H12" s="142"/>
      <c r="I12" s="140"/>
      <c r="J12" s="142"/>
      <c r="K12" s="140"/>
      <c r="L12" s="139"/>
      <c r="M12" s="140"/>
      <c r="N12" s="139"/>
      <c r="O12" s="140"/>
      <c r="P12" s="139"/>
      <c r="Q12" s="140"/>
      <c r="R12" s="139"/>
      <c r="S12" s="140"/>
      <c r="T12" s="139"/>
      <c r="U12" s="140"/>
      <c r="V12" s="139"/>
      <c r="W12" s="140"/>
      <c r="X12" s="139"/>
      <c r="Y12" s="140"/>
      <c r="Z12" s="139"/>
      <c r="AA12" s="140"/>
      <c r="AB12" s="139"/>
      <c r="AC12" s="140"/>
    </row>
    <row r="13" customFormat="false" ht="15.75" hidden="false" customHeight="false" outlineLevel="0" collapsed="false">
      <c r="A13" s="24" t="s">
        <v>16</v>
      </c>
      <c r="C13" s="123"/>
      <c r="E13" s="124"/>
      <c r="G13" s="125"/>
      <c r="I13" s="123"/>
      <c r="K13" s="123"/>
      <c r="M13" s="123"/>
      <c r="O13" s="123"/>
      <c r="Q13" s="123"/>
      <c r="S13" s="123"/>
      <c r="U13" s="123"/>
      <c r="W13" s="123"/>
      <c r="Y13" s="123"/>
      <c r="AA13" s="123"/>
      <c r="AC13" s="123"/>
    </row>
    <row r="14" customFormat="false" ht="15.75" hidden="false" customHeight="false" outlineLevel="0" collapsed="false">
      <c r="A14" s="128" t="s">
        <v>111</v>
      </c>
      <c r="C14" s="123"/>
      <c r="E14" s="124"/>
      <c r="G14" s="125"/>
      <c r="I14" s="123"/>
      <c r="K14" s="123"/>
      <c r="M14" s="123"/>
      <c r="O14" s="123"/>
      <c r="Q14" s="123"/>
      <c r="S14" s="123"/>
      <c r="U14" s="123"/>
      <c r="W14" s="123"/>
      <c r="Y14" s="123"/>
      <c r="AA14" s="123"/>
      <c r="AC14" s="123"/>
    </row>
    <row r="15" customFormat="false" ht="15.75" hidden="false" customHeight="false" outlineLevel="0" collapsed="false">
      <c r="A15" s="123"/>
      <c r="C15" s="123"/>
      <c r="E15" s="124"/>
      <c r="G15" s="125"/>
      <c r="I15" s="123"/>
      <c r="K15" s="123"/>
      <c r="M15" s="123"/>
      <c r="O15" s="123"/>
      <c r="Q15" s="123"/>
      <c r="S15" s="123"/>
      <c r="U15" s="123"/>
      <c r="W15" s="123"/>
      <c r="Y15" s="123"/>
      <c r="AA15" s="123"/>
      <c r="AC15" s="123"/>
    </row>
    <row r="16" customFormat="false" ht="19.5" hidden="false" customHeight="false" outlineLevel="0" collapsed="false">
      <c r="A16" s="152" t="s">
        <v>112</v>
      </c>
      <c r="C16" s="153" t="s">
        <v>113</v>
      </c>
      <c r="E16" s="154" t="s">
        <v>34</v>
      </c>
      <c r="G16" s="155" t="n">
        <v>0</v>
      </c>
      <c r="I16" s="156" t="s">
        <v>34</v>
      </c>
      <c r="K16" s="157"/>
      <c r="M16" s="123"/>
      <c r="O16" s="157" t="n">
        <f aca="false">SUM(K16:M16)</f>
        <v>0</v>
      </c>
      <c r="Q16" s="156"/>
      <c r="S16" s="156"/>
      <c r="U16" s="156"/>
      <c r="W16" s="156"/>
      <c r="Y16" s="157" t="n">
        <f aca="false">SUM(O16:U16)</f>
        <v>0</v>
      </c>
      <c r="AA16" s="123"/>
      <c r="AC16" s="157" t="n">
        <f aca="false">+Y16+AA16</f>
        <v>0</v>
      </c>
    </row>
    <row r="17" customFormat="false" ht="15.75" hidden="false" customHeight="false" outlineLevel="0" collapsed="false">
      <c r="A17" s="158"/>
      <c r="C17" s="158"/>
      <c r="E17" s="159"/>
      <c r="G17" s="160"/>
      <c r="I17" s="158"/>
      <c r="K17" s="123"/>
      <c r="M17" s="123"/>
      <c r="O17" s="123"/>
      <c r="Q17" s="158"/>
      <c r="S17" s="158"/>
      <c r="U17" s="158"/>
      <c r="W17" s="158"/>
      <c r="Y17" s="123"/>
      <c r="AA17" s="123"/>
      <c r="AC17" s="123"/>
    </row>
    <row r="18" customFormat="false" ht="16.5" hidden="false" customHeight="false" outlineLevel="0" collapsed="false">
      <c r="A18" s="156" t="s">
        <v>114</v>
      </c>
      <c r="C18" s="153" t="s">
        <v>115</v>
      </c>
      <c r="E18" s="161" t="n">
        <v>36951</v>
      </c>
      <c r="G18" s="155" t="n">
        <v>0.085</v>
      </c>
      <c r="I18" s="156"/>
      <c r="K18" s="162"/>
      <c r="M18" s="123"/>
      <c r="O18" s="162" t="n">
        <f aca="false">SUM(K18:M18)</f>
        <v>0</v>
      </c>
      <c r="Q18" s="162"/>
      <c r="S18" s="162"/>
      <c r="U18" s="162"/>
      <c r="W18" s="156"/>
      <c r="Y18" s="162" t="n">
        <f aca="false">SUM(O18:U18)</f>
        <v>0</v>
      </c>
      <c r="AA18" s="123"/>
      <c r="AC18" s="162" t="n">
        <f aca="false">+Y18+AA18</f>
        <v>0</v>
      </c>
    </row>
    <row r="19" customFormat="false" ht="15.75" hidden="false" customHeight="false" outlineLevel="0" collapsed="false">
      <c r="A19" s="158"/>
      <c r="C19" s="158"/>
      <c r="E19" s="159"/>
      <c r="G19" s="160"/>
      <c r="I19" s="158"/>
      <c r="K19" s="123"/>
      <c r="M19" s="123"/>
      <c r="O19" s="123"/>
      <c r="Q19" s="158"/>
      <c r="S19" s="158"/>
      <c r="U19" s="158"/>
      <c r="W19" s="158"/>
      <c r="Y19" s="123"/>
      <c r="AA19" s="123"/>
      <c r="AC19" s="123"/>
    </row>
    <row r="20" customFormat="false" ht="16.5" hidden="false" customHeight="false" outlineLevel="0" collapsed="false">
      <c r="A20" s="128" t="s">
        <v>116</v>
      </c>
      <c r="C20" s="158"/>
      <c r="E20" s="160"/>
      <c r="F20" s="160"/>
      <c r="G20" s="160"/>
      <c r="H20" s="160"/>
      <c r="I20" s="160"/>
      <c r="K20" s="162" t="n">
        <f aca="false">SUM(K15:K19)</f>
        <v>0</v>
      </c>
      <c r="M20" s="123"/>
      <c r="O20" s="162" t="n">
        <f aca="false">SUM(O15:O19)</f>
        <v>0</v>
      </c>
      <c r="Q20" s="162" t="n">
        <f aca="false">SUM(Q15:Q19)</f>
        <v>0</v>
      </c>
      <c r="S20" s="162" t="n">
        <f aca="false">SUM(S15:S19)</f>
        <v>0</v>
      </c>
      <c r="U20" s="162" t="n">
        <f aca="false">SUM(U15:U19)</f>
        <v>0</v>
      </c>
      <c r="W20" s="156"/>
      <c r="Y20" s="162" t="n">
        <f aca="false">SUM(Y15:Y19)</f>
        <v>0</v>
      </c>
      <c r="AA20" s="123"/>
      <c r="AC20" s="162" t="n">
        <f aca="false">SUM(AC15:AC19)</f>
        <v>0</v>
      </c>
    </row>
    <row r="21" customFormat="false" ht="15.75" hidden="false" customHeight="false" outlineLevel="0" collapsed="false">
      <c r="A21" s="158"/>
      <c r="C21" s="158"/>
      <c r="E21" s="159"/>
      <c r="G21" s="158"/>
      <c r="H21" s="158"/>
      <c r="I21" s="158"/>
      <c r="K21" s="123"/>
      <c r="M21" s="123"/>
      <c r="O21" s="123"/>
      <c r="Q21" s="158"/>
      <c r="S21" s="158"/>
      <c r="U21" s="158"/>
      <c r="W21" s="158"/>
      <c r="Y21" s="123"/>
      <c r="AA21" s="123"/>
      <c r="AC21" s="123"/>
    </row>
    <row r="22" customFormat="false" ht="15.75" hidden="false" customHeight="false" outlineLevel="0" collapsed="false">
      <c r="A22" s="128" t="s">
        <v>117</v>
      </c>
      <c r="E22" s="159"/>
      <c r="G22" s="158"/>
      <c r="H22" s="158"/>
      <c r="I22" s="158"/>
      <c r="AA22" s="123"/>
    </row>
    <row r="23" customFormat="false" ht="15.75" hidden="false" customHeight="false" outlineLevel="0" collapsed="false">
      <c r="A23" s="128"/>
      <c r="E23" s="159"/>
      <c r="G23" s="158"/>
      <c r="H23" s="158"/>
      <c r="I23" s="158"/>
      <c r="AA23" s="123"/>
    </row>
    <row r="24" customFormat="false" ht="15.75" hidden="false" customHeight="false" outlineLevel="0" collapsed="false">
      <c r="A24" s="128" t="s">
        <v>118</v>
      </c>
      <c r="C24" s="163"/>
      <c r="E24" s="159"/>
      <c r="G24" s="158"/>
      <c r="H24" s="158"/>
      <c r="I24" s="158"/>
      <c r="AA24" s="123"/>
    </row>
    <row r="25" customFormat="false" ht="15.75" hidden="false" customHeight="false" outlineLevel="0" collapsed="false">
      <c r="A25" s="128" t="s">
        <v>119</v>
      </c>
      <c r="E25" s="159"/>
      <c r="G25" s="158"/>
      <c r="H25" s="158"/>
      <c r="I25" s="158"/>
      <c r="AA25" s="123"/>
    </row>
    <row r="26" customFormat="false" ht="24.75" hidden="false" customHeight="true" outlineLevel="0" collapsed="false">
      <c r="A26" s="156"/>
      <c r="C26" s="153"/>
      <c r="E26" s="161"/>
      <c r="G26" s="155" t="n">
        <v>0.085</v>
      </c>
      <c r="I26" s="156"/>
      <c r="M26" s="157"/>
      <c r="O26" s="157" t="n">
        <f aca="false">SUM(K26:M26)</f>
        <v>0</v>
      </c>
      <c r="Q26" s="156"/>
      <c r="S26" s="156"/>
      <c r="U26" s="156"/>
      <c r="W26" s="156"/>
      <c r="AA26" s="157" t="n">
        <f aca="false">SUM(O26:U26)</f>
        <v>0</v>
      </c>
      <c r="AC26" s="157" t="n">
        <f aca="false">+Y26+AA26</f>
        <v>0</v>
      </c>
    </row>
    <row r="27" customFormat="false" ht="24.75" hidden="false" customHeight="true" outlineLevel="0" collapsed="false">
      <c r="A27" s="156"/>
      <c r="C27" s="153"/>
      <c r="E27" s="154"/>
      <c r="G27" s="155"/>
      <c r="I27" s="156"/>
      <c r="M27" s="157"/>
      <c r="O27" s="157" t="n">
        <f aca="false">SUM(K27:M27)</f>
        <v>0</v>
      </c>
      <c r="Q27" s="156"/>
      <c r="S27" s="156"/>
      <c r="U27" s="156"/>
      <c r="W27" s="156"/>
      <c r="AA27" s="157" t="n">
        <f aca="false">SUM(O27:U27)</f>
        <v>0</v>
      </c>
      <c r="AC27" s="157" t="n">
        <f aca="false">+Y27+AA27</f>
        <v>0</v>
      </c>
    </row>
    <row r="28" customFormat="false" ht="24.75" hidden="false" customHeight="true" outlineLevel="0" collapsed="false">
      <c r="A28" s="156"/>
      <c r="C28" s="153"/>
      <c r="E28" s="154"/>
      <c r="G28" s="155"/>
      <c r="I28" s="156"/>
      <c r="M28" s="157"/>
      <c r="O28" s="157" t="n">
        <f aca="false">SUM(K28:M28)</f>
        <v>0</v>
      </c>
      <c r="Q28" s="156"/>
      <c r="S28" s="156"/>
      <c r="U28" s="156"/>
      <c r="W28" s="156"/>
      <c r="AA28" s="157" t="n">
        <f aca="false">SUM(O28:U28)</f>
        <v>0</v>
      </c>
      <c r="AC28" s="157" t="n">
        <f aca="false">+Y28+AA28</f>
        <v>0</v>
      </c>
    </row>
    <row r="29" customFormat="false" ht="24.75" hidden="false" customHeight="true" outlineLevel="0" collapsed="false">
      <c r="A29" s="156"/>
      <c r="C29" s="153"/>
      <c r="E29" s="154"/>
      <c r="G29" s="155"/>
      <c r="I29" s="156"/>
      <c r="M29" s="157"/>
      <c r="O29" s="157" t="n">
        <f aca="false">SUM(K29:M29)</f>
        <v>0</v>
      </c>
      <c r="Q29" s="156"/>
      <c r="S29" s="156"/>
      <c r="U29" s="156"/>
      <c r="W29" s="156"/>
      <c r="AA29" s="157" t="n">
        <f aca="false">SUM(O29:U29)</f>
        <v>0</v>
      </c>
      <c r="AC29" s="157" t="n">
        <f aca="false">+Y29+AA29</f>
        <v>0</v>
      </c>
    </row>
    <row r="30" customFormat="false" ht="24.75" hidden="false" customHeight="true" outlineLevel="0" collapsed="false">
      <c r="A30" s="156"/>
      <c r="C30" s="153"/>
      <c r="E30" s="154"/>
      <c r="G30" s="155"/>
      <c r="I30" s="156"/>
      <c r="M30" s="157"/>
      <c r="O30" s="157" t="n">
        <f aca="false">SUM(K30:M30)</f>
        <v>0</v>
      </c>
      <c r="Q30" s="156"/>
      <c r="S30" s="156"/>
      <c r="U30" s="156"/>
      <c r="W30" s="156"/>
      <c r="AA30" s="157" t="n">
        <f aca="false">SUM(O30:U30)</f>
        <v>0</v>
      </c>
      <c r="AC30" s="157" t="n">
        <f aca="false">+Y30+AA30</f>
        <v>0</v>
      </c>
    </row>
    <row r="31" customFormat="false" ht="24.75" hidden="false" customHeight="true" outlineLevel="0" collapsed="false">
      <c r="A31" s="156"/>
      <c r="C31" s="153"/>
      <c r="E31" s="154"/>
      <c r="G31" s="155"/>
      <c r="I31" s="156"/>
      <c r="M31" s="157"/>
      <c r="O31" s="157" t="n">
        <f aca="false">SUM(K31:M31)</f>
        <v>0</v>
      </c>
      <c r="Q31" s="156"/>
      <c r="S31" s="156"/>
      <c r="U31" s="156"/>
      <c r="W31" s="156"/>
      <c r="AA31" s="157" t="n">
        <f aca="false">SUM(O31:U31)</f>
        <v>0</v>
      </c>
      <c r="AC31" s="157" t="n">
        <f aca="false">+Y31+AA31</f>
        <v>0</v>
      </c>
    </row>
    <row r="32" customFormat="false" ht="24.75" hidden="false" customHeight="true" outlineLevel="0" collapsed="false">
      <c r="A32" s="156"/>
      <c r="C32" s="153"/>
      <c r="E32" s="154"/>
      <c r="G32" s="155"/>
      <c r="I32" s="156"/>
      <c r="M32" s="157"/>
      <c r="O32" s="157" t="n">
        <f aca="false">SUM(K32:M32)</f>
        <v>0</v>
      </c>
      <c r="Q32" s="156"/>
      <c r="S32" s="156"/>
      <c r="U32" s="156"/>
      <c r="W32" s="156"/>
      <c r="AA32" s="157" t="n">
        <f aca="false">SUM(O32:U32)</f>
        <v>0</v>
      </c>
      <c r="AC32" s="157" t="n">
        <f aca="false">+Y32+AA32</f>
        <v>0</v>
      </c>
    </row>
    <row r="33" customFormat="false" ht="24.75" hidden="false" customHeight="true" outlineLevel="0" collapsed="false">
      <c r="A33" s="156"/>
      <c r="C33" s="153"/>
      <c r="E33" s="154"/>
      <c r="G33" s="155"/>
      <c r="I33" s="156"/>
      <c r="M33" s="157"/>
      <c r="O33" s="157" t="n">
        <f aca="false">SUM(K33:M33)</f>
        <v>0</v>
      </c>
      <c r="Q33" s="156"/>
      <c r="S33" s="156"/>
      <c r="U33" s="156"/>
      <c r="W33" s="156"/>
      <c r="AA33" s="157" t="n">
        <f aca="false">SUM(O33:U33)</f>
        <v>0</v>
      </c>
      <c r="AC33" s="157" t="n">
        <f aca="false">+Y33+AA33</f>
        <v>0</v>
      </c>
    </row>
    <row r="34" customFormat="false" ht="24.75" hidden="false" customHeight="true" outlineLevel="0" collapsed="false">
      <c r="A34" s="156"/>
      <c r="C34" s="153"/>
      <c r="E34" s="154"/>
      <c r="G34" s="155"/>
      <c r="I34" s="156"/>
      <c r="M34" s="157"/>
      <c r="O34" s="157" t="n">
        <f aca="false">SUM(K34:M34)</f>
        <v>0</v>
      </c>
      <c r="Q34" s="156"/>
      <c r="S34" s="156"/>
      <c r="U34" s="156"/>
      <c r="W34" s="156"/>
      <c r="AA34" s="157" t="n">
        <f aca="false">SUM(O34:U34)</f>
        <v>0</v>
      </c>
      <c r="AC34" s="157" t="n">
        <f aca="false">+Y34+AA34</f>
        <v>0</v>
      </c>
    </row>
    <row r="35" customFormat="false" ht="24.75" hidden="false" customHeight="true" outlineLevel="0" collapsed="false">
      <c r="A35" s="156"/>
      <c r="C35" s="153"/>
      <c r="E35" s="154"/>
      <c r="G35" s="155"/>
      <c r="I35" s="156"/>
      <c r="M35" s="162"/>
      <c r="O35" s="162" t="n">
        <f aca="false">SUM(K35:M35)</f>
        <v>0</v>
      </c>
      <c r="Q35" s="162"/>
      <c r="S35" s="162"/>
      <c r="U35" s="162"/>
      <c r="W35" s="156"/>
      <c r="AA35" s="162" t="n">
        <f aca="false">SUM(O35:U35)</f>
        <v>0</v>
      </c>
      <c r="AC35" s="162" t="n">
        <f aca="false">+Y35+AA35</f>
        <v>0</v>
      </c>
    </row>
    <row r="36" customFormat="false" ht="33" hidden="false" customHeight="true" outlineLevel="0" collapsed="false">
      <c r="A36" s="164" t="s">
        <v>120</v>
      </c>
      <c r="E36" s="118"/>
      <c r="F36" s="118"/>
      <c r="G36" s="118"/>
      <c r="H36" s="118"/>
      <c r="M36" s="162" t="n">
        <f aca="false">SUM(M26:M35)</f>
        <v>0</v>
      </c>
      <c r="O36" s="162" t="n">
        <f aca="false">SUM(K36:M36)</f>
        <v>0</v>
      </c>
      <c r="Q36" s="162" t="n">
        <f aca="false">SUM(Q26:Q35)</f>
        <v>0</v>
      </c>
      <c r="S36" s="162" t="n">
        <f aca="false">SUM(S26:S35)</f>
        <v>0</v>
      </c>
      <c r="U36" s="162" t="n">
        <f aca="false">SUM(U26:U35)</f>
        <v>0</v>
      </c>
      <c r="AA36" s="162" t="n">
        <f aca="false">SUM(O36:U36)</f>
        <v>0</v>
      </c>
      <c r="AC36" s="162" t="n">
        <f aca="false">SUM(AC26:AC35)</f>
        <v>0</v>
      </c>
    </row>
    <row r="37" customFormat="false" ht="15.75" hidden="false" customHeight="false" outlineLevel="0" collapsed="false">
      <c r="A37" s="158"/>
      <c r="E37" s="118"/>
      <c r="F37" s="118"/>
      <c r="G37" s="118"/>
      <c r="H37" s="118"/>
      <c r="J37" s="118"/>
    </row>
    <row r="38" customFormat="false" ht="27.95" hidden="false" customHeight="true" outlineLevel="0" collapsed="false">
      <c r="A38" s="152" t="s">
        <v>121</v>
      </c>
      <c r="C38" s="153" t="s">
        <v>122</v>
      </c>
      <c r="E38" s="124"/>
      <c r="G38" s="158"/>
      <c r="I38" s="158"/>
      <c r="M38" s="157"/>
      <c r="O38" s="157" t="n">
        <f aca="false">SUM(K38:M38)</f>
        <v>0</v>
      </c>
      <c r="Q38" s="156"/>
      <c r="S38" s="156"/>
      <c r="U38" s="156"/>
      <c r="W38" s="156"/>
      <c r="AA38" s="157" t="n">
        <f aca="false">SUM(O38:U38)</f>
        <v>0</v>
      </c>
      <c r="AC38" s="157" t="n">
        <f aca="false">+Y38+AA38</f>
        <v>0</v>
      </c>
    </row>
    <row r="39" customFormat="false" ht="15.75" hidden="false" customHeight="false" outlineLevel="0" collapsed="false">
      <c r="A39" s="165"/>
      <c r="E39" s="124"/>
      <c r="G39" s="158"/>
      <c r="I39" s="158"/>
    </row>
    <row r="40" customFormat="false" ht="27.95" hidden="false" customHeight="true" outlineLevel="0" collapsed="false">
      <c r="A40" s="156" t="s">
        <v>123</v>
      </c>
      <c r="C40" s="153" t="s">
        <v>124</v>
      </c>
      <c r="E40" s="124"/>
      <c r="G40" s="158"/>
      <c r="I40" s="120"/>
      <c r="M40" s="162"/>
      <c r="O40" s="162" t="n">
        <f aca="false">SUM(K40:M40)</f>
        <v>0</v>
      </c>
      <c r="Q40" s="162"/>
      <c r="S40" s="162"/>
      <c r="U40" s="162"/>
      <c r="W40" s="156"/>
      <c r="AA40" s="162" t="n">
        <f aca="false">SUM(O40:U40)</f>
        <v>0</v>
      </c>
      <c r="AC40" s="162" t="n">
        <f aca="false">+Y40+AA40</f>
        <v>0</v>
      </c>
    </row>
    <row r="41" customFormat="false" ht="15.75" hidden="false" customHeight="false" outlineLevel="0" collapsed="false">
      <c r="E41" s="124"/>
      <c r="G41" s="158"/>
      <c r="I41" s="120"/>
    </row>
    <row r="42" customFormat="false" ht="15.75" hidden="false" customHeight="false" outlineLevel="0" collapsed="false">
      <c r="E42" s="166"/>
      <c r="G42" s="120"/>
      <c r="I42" s="120"/>
    </row>
    <row r="43" customFormat="false" ht="16.5" hidden="false" customHeight="false" outlineLevel="0" collapsed="false">
      <c r="A43" s="128" t="s">
        <v>125</v>
      </c>
      <c r="B43" s="128"/>
      <c r="D43" s="167"/>
      <c r="E43" s="166"/>
      <c r="G43" s="120"/>
      <c r="I43" s="120"/>
      <c r="L43" s="167"/>
      <c r="M43" s="168" t="n">
        <f aca="false">SUM(M36:M41)</f>
        <v>0</v>
      </c>
      <c r="N43" s="167"/>
      <c r="O43" s="168" t="n">
        <f aca="false">SUM(O36:O41)</f>
        <v>0</v>
      </c>
      <c r="P43" s="167"/>
      <c r="Q43" s="168" t="n">
        <f aca="false">SUM(Q36:Q41)</f>
        <v>0</v>
      </c>
      <c r="R43" s="167"/>
      <c r="S43" s="168" t="n">
        <f aca="false">SUM(S36:S41)</f>
        <v>0</v>
      </c>
      <c r="T43" s="167"/>
      <c r="U43" s="168" t="n">
        <f aca="false">SUM(U36:U41)</f>
        <v>0</v>
      </c>
      <c r="V43" s="167"/>
      <c r="X43" s="167"/>
      <c r="Z43" s="167"/>
      <c r="AA43" s="168" t="n">
        <f aca="false">SUM(AA36:AA41)</f>
        <v>0</v>
      </c>
      <c r="AB43" s="167"/>
      <c r="AC43" s="168" t="n">
        <f aca="false">SUM(AC36:AC41)</f>
        <v>0</v>
      </c>
      <c r="AD43" s="167"/>
    </row>
    <row r="44" customFormat="false" ht="16.5" hidden="false" customHeight="false" outlineLevel="0" collapsed="false">
      <c r="A44" s="123"/>
      <c r="D44" s="167"/>
      <c r="E44" s="166"/>
      <c r="G44" s="120"/>
      <c r="H44" s="166"/>
      <c r="I44" s="120"/>
      <c r="K44" s="123"/>
      <c r="L44" s="167"/>
      <c r="M44" s="123"/>
      <c r="N44" s="167"/>
      <c r="O44" s="123"/>
      <c r="P44" s="167"/>
      <c r="Q44" s="123"/>
      <c r="R44" s="167"/>
      <c r="S44" s="123"/>
      <c r="T44" s="167"/>
      <c r="U44" s="123"/>
      <c r="V44" s="167"/>
      <c r="X44" s="167"/>
      <c r="Y44" s="123"/>
      <c r="Z44" s="167"/>
      <c r="AA44" s="123"/>
      <c r="AB44" s="167"/>
      <c r="AC44" s="123"/>
    </row>
    <row r="45" customFormat="false" ht="15.75" hidden="false" customHeight="false" outlineLevel="0" collapsed="false">
      <c r="A45" s="169"/>
      <c r="B45" s="62"/>
      <c r="D45" s="167"/>
      <c r="E45" s="166"/>
      <c r="G45" s="120"/>
      <c r="H45" s="166"/>
      <c r="I45" s="120"/>
      <c r="K45" s="123"/>
      <c r="L45" s="167"/>
      <c r="M45" s="123"/>
      <c r="N45" s="167"/>
      <c r="O45" s="127"/>
      <c r="P45" s="167"/>
      <c r="Q45" s="123"/>
      <c r="R45" s="167"/>
      <c r="S45" s="123"/>
      <c r="T45" s="167"/>
      <c r="U45" s="123"/>
      <c r="V45" s="167"/>
      <c r="X45" s="167"/>
      <c r="Y45" s="127"/>
      <c r="Z45" s="167"/>
      <c r="AA45" s="127"/>
      <c r="AB45" s="167"/>
      <c r="AC45" s="123"/>
    </row>
    <row r="46" customFormat="false" ht="16.5" hidden="false" customHeight="false" outlineLevel="0" collapsed="false">
      <c r="A46" s="128" t="s">
        <v>126</v>
      </c>
      <c r="B46" s="128"/>
      <c r="D46" s="167"/>
      <c r="E46" s="166"/>
      <c r="G46" s="120"/>
      <c r="H46" s="166"/>
      <c r="I46" s="120"/>
      <c r="K46" s="168" t="n">
        <f aca="false">K43+K20</f>
        <v>0</v>
      </c>
      <c r="L46" s="167"/>
      <c r="M46" s="168" t="n">
        <f aca="false">M43+M20</f>
        <v>0</v>
      </c>
      <c r="N46" s="167"/>
      <c r="O46" s="168" t="n">
        <f aca="false">O43+O20</f>
        <v>0</v>
      </c>
      <c r="P46" s="167"/>
      <c r="Q46" s="168" t="n">
        <f aca="false">Q43+Q20</f>
        <v>0</v>
      </c>
      <c r="R46" s="167"/>
      <c r="S46" s="168" t="n">
        <f aca="false">S43+S20</f>
        <v>0</v>
      </c>
      <c r="T46" s="167"/>
      <c r="U46" s="168" t="n">
        <f aca="false">U43+U20</f>
        <v>0</v>
      </c>
      <c r="V46" s="167"/>
      <c r="X46" s="167"/>
      <c r="Y46" s="168" t="n">
        <f aca="false">Y43+Y20</f>
        <v>0</v>
      </c>
      <c r="Z46" s="167"/>
      <c r="AA46" s="168" t="n">
        <f aca="false">AA43+AA20</f>
        <v>0</v>
      </c>
      <c r="AB46" s="167"/>
      <c r="AC46" s="168" t="n">
        <f aca="false">AC43+AC20</f>
        <v>0</v>
      </c>
      <c r="AD46" s="167"/>
    </row>
    <row r="47" customFormat="false" ht="16.5" hidden="false" customHeight="false" outlineLevel="0" collapsed="false">
      <c r="D47" s="167"/>
      <c r="E47" s="166"/>
      <c r="G47" s="120"/>
      <c r="H47" s="166"/>
      <c r="I47" s="120"/>
      <c r="L47" s="167"/>
      <c r="N47" s="167"/>
      <c r="P47" s="167"/>
      <c r="R47" s="167"/>
      <c r="T47" s="167"/>
      <c r="V47" s="167"/>
      <c r="X47" s="167"/>
      <c r="Z47" s="167"/>
      <c r="AB47" s="167"/>
    </row>
    <row r="48" customFormat="false" ht="15.75" hidden="false" customHeight="false" outlineLevel="0" collapsed="false">
      <c r="E48" s="166"/>
      <c r="G48" s="120"/>
      <c r="H48" s="166"/>
      <c r="I48" s="120"/>
      <c r="R48" s="167"/>
      <c r="T48" s="167"/>
      <c r="V48" s="167"/>
      <c r="X48" s="167"/>
      <c r="Z48" s="167"/>
      <c r="AA48" s="170"/>
      <c r="AB48" s="167"/>
    </row>
    <row r="49" customFormat="false" ht="15.75" hidden="false" customHeight="false" outlineLevel="0" collapsed="false">
      <c r="A49" s="128" t="s">
        <v>127</v>
      </c>
      <c r="C49" s="128"/>
      <c r="E49" s="166"/>
      <c r="G49" s="120"/>
      <c r="H49" s="166"/>
      <c r="I49" s="120"/>
      <c r="K49" s="123"/>
      <c r="M49" s="123"/>
      <c r="O49" s="123"/>
      <c r="Q49" s="171"/>
      <c r="S49" s="123"/>
      <c r="U49" s="123"/>
      <c r="W49" s="123"/>
      <c r="Y49" s="123"/>
      <c r="AA49" s="123"/>
      <c r="AB49" s="167"/>
      <c r="AC49" s="167"/>
    </row>
    <row r="50" customFormat="false" ht="19.5" hidden="false" customHeight="false" outlineLevel="0" collapsed="false">
      <c r="A50" s="172" t="s">
        <v>128</v>
      </c>
      <c r="C50" s="128"/>
      <c r="E50" s="166"/>
      <c r="G50" s="120"/>
      <c r="H50" s="166"/>
      <c r="I50" s="120"/>
      <c r="K50" s="123"/>
      <c r="M50" s="123"/>
      <c r="O50" s="123"/>
      <c r="Q50" s="171" t="s">
        <v>34</v>
      </c>
      <c r="S50" s="123"/>
      <c r="U50" s="123"/>
      <c r="W50" s="123"/>
      <c r="Y50" s="123"/>
      <c r="AA50" s="123"/>
      <c r="AC50" s="127" t="e">
        <f aca="false">A2</f>
        <v>#REF!</v>
      </c>
    </row>
    <row r="51" customFormat="false" ht="15.75" hidden="false" customHeight="false" outlineLevel="0" collapsed="false">
      <c r="A51" s="128"/>
      <c r="C51" s="128"/>
      <c r="E51" s="166"/>
      <c r="G51" s="120"/>
      <c r="H51" s="166"/>
      <c r="I51" s="120"/>
      <c r="K51" s="123"/>
      <c r="M51" s="123"/>
      <c r="O51" s="123"/>
      <c r="Q51" s="171" t="s">
        <v>34</v>
      </c>
      <c r="S51" s="123"/>
      <c r="U51" s="123"/>
      <c r="W51" s="123"/>
      <c r="Y51" s="123"/>
      <c r="AA51" s="123"/>
      <c r="AC51" s="128" t="s">
        <v>96</v>
      </c>
    </row>
    <row r="52" customFormat="false" ht="15.75" hidden="false" customHeight="false" outlineLevel="0" collapsed="false">
      <c r="A52" s="123"/>
      <c r="C52" s="123"/>
      <c r="E52" s="166"/>
      <c r="G52" s="120"/>
      <c r="H52" s="166"/>
      <c r="I52" s="120"/>
      <c r="K52" s="123"/>
      <c r="M52" s="123"/>
      <c r="O52" s="123"/>
      <c r="Q52" s="123"/>
      <c r="S52" s="123"/>
      <c r="U52" s="123"/>
      <c r="W52" s="123"/>
      <c r="Y52" s="123"/>
      <c r="AA52" s="123"/>
      <c r="AC52" s="170"/>
    </row>
    <row r="53" customFormat="false" ht="15.75" hidden="false" customHeight="false" outlineLevel="0" collapsed="false">
      <c r="A53" s="123"/>
      <c r="C53" s="123"/>
      <c r="E53" s="166"/>
      <c r="G53" s="120"/>
      <c r="H53" s="166"/>
      <c r="I53" s="120"/>
      <c r="K53" s="123"/>
      <c r="M53" s="123"/>
      <c r="O53" s="123"/>
      <c r="Q53" s="123"/>
      <c r="S53" s="123"/>
      <c r="U53" s="123"/>
      <c r="W53" s="123"/>
      <c r="Y53" s="123"/>
      <c r="AA53" s="123"/>
      <c r="AC53" s="170"/>
    </row>
    <row r="54" customFormat="false" ht="15.75" hidden="false" customHeight="false" outlineLevel="0" collapsed="false">
      <c r="E54" s="166"/>
      <c r="G54" s="120"/>
      <c r="H54" s="166"/>
      <c r="I54" s="120"/>
    </row>
    <row r="55" customFormat="false" ht="15.75" hidden="false" customHeight="false" outlineLevel="0" collapsed="false">
      <c r="E55" s="166"/>
      <c r="G55" s="120"/>
      <c r="H55" s="166"/>
      <c r="I55" s="120"/>
    </row>
    <row r="56" customFormat="false" ht="15.75" hidden="false" customHeight="false" outlineLevel="0" collapsed="false">
      <c r="E56" s="166"/>
      <c r="G56" s="120"/>
      <c r="H56" s="166"/>
      <c r="I56" s="120"/>
    </row>
    <row r="57" customFormat="false" ht="15.75" hidden="false" customHeight="false" outlineLevel="0" collapsed="false">
      <c r="E57" s="166"/>
      <c r="G57" s="120"/>
      <c r="H57" s="166"/>
      <c r="I57" s="120"/>
    </row>
    <row r="58" customFormat="false" ht="15.75" hidden="false" customHeight="false" outlineLevel="0" collapsed="false">
      <c r="E58" s="166"/>
      <c r="G58" s="120"/>
      <c r="H58" s="166"/>
      <c r="I58" s="120"/>
    </row>
    <row r="59" customFormat="false" ht="15.75" hidden="false" customHeight="false" outlineLevel="0" collapsed="false">
      <c r="E59" s="166"/>
      <c r="G59" s="120"/>
      <c r="H59" s="166"/>
      <c r="I59" s="120"/>
    </row>
    <row r="60" customFormat="false" ht="15.75" hidden="false" customHeight="false" outlineLevel="0" collapsed="false">
      <c r="E60" s="166"/>
      <c r="G60" s="120"/>
      <c r="H60" s="166"/>
      <c r="I60" s="120"/>
    </row>
    <row r="61" customFormat="false" ht="15.75" hidden="false" customHeight="false" outlineLevel="0" collapsed="false">
      <c r="E61" s="166"/>
      <c r="G61" s="120"/>
      <c r="H61" s="166"/>
      <c r="I61" s="120"/>
    </row>
    <row r="62" customFormat="false" ht="15.75" hidden="false" customHeight="false" outlineLevel="0" collapsed="false">
      <c r="E62" s="166"/>
      <c r="G62" s="120"/>
      <c r="H62" s="166"/>
      <c r="I62" s="120"/>
    </row>
    <row r="63" customFormat="false" ht="15.75" hidden="false" customHeight="false" outlineLevel="0" collapsed="false">
      <c r="E63" s="166"/>
      <c r="G63" s="120"/>
      <c r="H63" s="166"/>
      <c r="I63" s="120"/>
    </row>
    <row r="64" customFormat="false" ht="15.75" hidden="false" customHeight="false" outlineLevel="0" collapsed="false">
      <c r="E64" s="166"/>
      <c r="G64" s="120"/>
      <c r="H64" s="166"/>
      <c r="I64" s="120"/>
    </row>
    <row r="65" customFormat="false" ht="15.75" hidden="false" customHeight="false" outlineLevel="0" collapsed="false">
      <c r="E65" s="166"/>
      <c r="G65" s="120"/>
      <c r="H65" s="166"/>
      <c r="I65" s="120"/>
    </row>
    <row r="66" customFormat="false" ht="15.75" hidden="false" customHeight="false" outlineLevel="0" collapsed="false">
      <c r="E66" s="166"/>
      <c r="G66" s="120"/>
      <c r="H66" s="166"/>
      <c r="I66" s="120"/>
    </row>
    <row r="67" customFormat="false" ht="15.75" hidden="false" customHeight="false" outlineLevel="0" collapsed="false">
      <c r="E67" s="166"/>
      <c r="G67" s="120"/>
      <c r="H67" s="166"/>
      <c r="I67" s="120"/>
    </row>
    <row r="68" customFormat="false" ht="15.75" hidden="false" customHeight="false" outlineLevel="0" collapsed="false">
      <c r="E68" s="166"/>
      <c r="G68" s="120"/>
      <c r="H68" s="166"/>
      <c r="I68" s="120"/>
    </row>
    <row r="69" customFormat="false" ht="15.75" hidden="false" customHeight="false" outlineLevel="0" collapsed="false">
      <c r="J69" s="173"/>
    </row>
    <row r="71" customFormat="false" ht="15.75" hidden="false" customHeight="false" outlineLevel="0" collapsed="false">
      <c r="E71" s="124"/>
      <c r="G71" s="125"/>
      <c r="I71" s="128"/>
    </row>
    <row r="72" customFormat="false" ht="15.75" hidden="false" customHeight="false" outlineLevel="0" collapsed="false">
      <c r="E72" s="37" t="s">
        <v>129</v>
      </c>
      <c r="G72" s="125"/>
      <c r="I72" s="128"/>
    </row>
    <row r="73" customFormat="false" ht="15.75" hidden="false" customHeight="false" outlineLevel="0" collapsed="false">
      <c r="E73" s="124"/>
      <c r="G73" s="125"/>
      <c r="H73" s="37" t="s">
        <v>130</v>
      </c>
      <c r="I73" s="128"/>
    </row>
    <row r="74" customFormat="false" ht="15.75" hidden="false" customHeight="false" outlineLevel="0" collapsed="false">
      <c r="E74" s="124"/>
      <c r="G74" s="125"/>
      <c r="I74" s="123"/>
    </row>
    <row r="75" customFormat="false" ht="15.75" hidden="false" customHeight="false" outlineLevel="0" collapsed="false">
      <c r="E75" s="124"/>
      <c r="G75" s="125"/>
      <c r="I75" s="123"/>
    </row>
  </sheetData>
  <mergeCells count="3">
    <mergeCell ref="K9:O9"/>
    <mergeCell ref="U9:W9"/>
    <mergeCell ref="Y9:AC9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20.2421875" defaultRowHeight="12.7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2.62"/>
    <col collapsed="false" customWidth="true" hidden="false" outlineLevel="0" max="3" min="3" style="1" width="13.99"/>
    <col collapsed="false" customWidth="true" hidden="false" outlineLevel="0" max="4" min="4" style="1" width="2.62"/>
    <col collapsed="false" customWidth="true" hidden="false" outlineLevel="0" max="5" min="5" style="1" width="18.24"/>
    <col collapsed="false" customWidth="true" hidden="false" outlineLevel="0" max="6" min="6" style="1" width="1.62"/>
    <col collapsed="false" customWidth="true" hidden="false" outlineLevel="0" max="7" min="7" style="1" width="17.24"/>
    <col collapsed="false" customWidth="true" hidden="false" outlineLevel="0" max="8" min="8" style="1" width="1.62"/>
    <col collapsed="false" customWidth="true" hidden="false" outlineLevel="0" max="9" min="9" style="1" width="18.62"/>
    <col collapsed="false" customWidth="true" hidden="false" outlineLevel="0" max="10" min="10" style="1" width="1.62"/>
    <col collapsed="false" customWidth="true" hidden="false" outlineLevel="0" max="11" min="11" style="1" width="19.99"/>
    <col collapsed="false" customWidth="true" hidden="false" outlineLevel="0" max="12" min="12" style="1" width="1.62"/>
    <col collapsed="false" customWidth="true" hidden="false" outlineLevel="0" max="13" min="13" style="1" width="12.62"/>
    <col collapsed="false" customWidth="true" hidden="false" outlineLevel="0" max="14" min="14" style="1" width="1.62"/>
    <col collapsed="false" customWidth="false" hidden="false" outlineLevel="0" max="257" min="15" style="1" width="20.24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e">
        <f aca="false">#REF!</f>
        <v>#REF!</v>
      </c>
      <c r="C2" s="4"/>
    </row>
    <row r="3" customFormat="false" ht="15" hidden="false" customHeight="true" outlineLevel="0" collapsed="false">
      <c r="A3" s="3" t="e">
        <f aca="false">#REF!</f>
        <v>#REF!</v>
      </c>
      <c r="C3" s="4"/>
    </row>
    <row r="4" customFormat="false" ht="15" hidden="false" customHeight="true" outlineLevel="0" collapsed="false">
      <c r="A4" s="2" t="s">
        <v>131</v>
      </c>
    </row>
    <row r="5" customFormat="false" ht="15" hidden="false" customHeight="true" outlineLevel="0" collapsed="false">
      <c r="A5" s="5" t="s">
        <v>2</v>
      </c>
    </row>
    <row r="6" customFormat="false" ht="15" hidden="false" customHeight="true" outlineLevel="0" collapsed="false"/>
    <row r="7" customFormat="false" ht="15" hidden="false" customHeight="true" outlineLevel="0" collapsed="false">
      <c r="A7" s="3" t="e">
        <f aca="false">#REF!</f>
        <v>#REF!</v>
      </c>
      <c r="M7" s="6" t="e">
        <f aca="false">A2</f>
        <v>#REF!</v>
      </c>
    </row>
    <row r="8" customFormat="false" ht="15" hidden="false" customHeight="true" outlineLevel="0" collapsed="false">
      <c r="A8" s="2" t="e">
        <f aca="false">#REF!</f>
        <v>#REF!</v>
      </c>
      <c r="M8" s="7" t="s">
        <v>132</v>
      </c>
    </row>
    <row r="9" customFormat="false" ht="15" hidden="false" customHeight="true" outlineLevel="0" collapsed="false">
      <c r="A9" s="8"/>
      <c r="B9" s="9"/>
      <c r="C9" s="10"/>
      <c r="D9" s="9"/>
      <c r="E9" s="10" t="s">
        <v>4</v>
      </c>
      <c r="F9" s="9"/>
      <c r="G9" s="9"/>
      <c r="H9" s="9"/>
      <c r="I9" s="9"/>
      <c r="J9" s="9"/>
      <c r="K9" s="9"/>
      <c r="L9" s="9"/>
      <c r="M9" s="11"/>
    </row>
    <row r="10" customFormat="false" ht="15" hidden="false" customHeight="true" outlineLevel="0" collapsed="false">
      <c r="A10" s="12"/>
      <c r="B10" s="13"/>
      <c r="C10" s="14"/>
      <c r="D10" s="13"/>
      <c r="E10" s="14" t="s">
        <v>5</v>
      </c>
      <c r="F10" s="13"/>
      <c r="G10" s="14" t="s">
        <v>43</v>
      </c>
      <c r="H10" s="13"/>
      <c r="I10" s="15"/>
      <c r="J10" s="13"/>
      <c r="K10" s="13"/>
      <c r="L10" s="13"/>
      <c r="M10" s="16" t="s">
        <v>10</v>
      </c>
    </row>
    <row r="11" customFormat="false" ht="15" hidden="false" customHeight="true" outlineLevel="0" collapsed="false">
      <c r="A11" s="17" t="s">
        <v>82</v>
      </c>
      <c r="B11" s="13"/>
      <c r="C11" s="15" t="s">
        <v>133</v>
      </c>
      <c r="D11" s="13"/>
      <c r="E11" s="15" t="s">
        <v>12</v>
      </c>
      <c r="F11" s="13"/>
      <c r="G11" s="14" t="s">
        <v>134</v>
      </c>
      <c r="H11" s="13"/>
      <c r="I11" s="114" t="s">
        <v>6</v>
      </c>
      <c r="J11" s="114"/>
      <c r="K11" s="114"/>
      <c r="L11" s="18"/>
      <c r="M11" s="19" t="s">
        <v>12</v>
      </c>
    </row>
    <row r="12" customFormat="false" ht="15" hidden="false" customHeight="true" outlineLevel="0" collapsed="false">
      <c r="A12" s="20"/>
      <c r="B12" s="21"/>
      <c r="C12" s="174" t="s">
        <v>135</v>
      </c>
      <c r="D12" s="21"/>
      <c r="E12" s="22" t="s">
        <v>14</v>
      </c>
      <c r="F12" s="21"/>
      <c r="G12" s="115" t="s">
        <v>136</v>
      </c>
      <c r="H12" s="21"/>
      <c r="I12" s="22" t="s">
        <v>43</v>
      </c>
      <c r="J12" s="21"/>
      <c r="K12" s="115" t="s">
        <v>87</v>
      </c>
      <c r="L12" s="21"/>
      <c r="M12" s="23" t="s">
        <v>14</v>
      </c>
    </row>
    <row r="13" customFormat="false" ht="15" hidden="false" customHeight="true" outlineLevel="0" collapsed="false">
      <c r="A13" s="24" t="s">
        <v>71</v>
      </c>
      <c r="B13" s="13"/>
      <c r="C13" s="175"/>
      <c r="D13" s="13"/>
      <c r="E13" s="15"/>
      <c r="F13" s="13"/>
      <c r="G13" s="14"/>
      <c r="H13" s="13"/>
      <c r="I13" s="15"/>
      <c r="J13" s="13"/>
      <c r="K13" s="14"/>
      <c r="L13" s="13"/>
      <c r="M13" s="15"/>
    </row>
    <row r="14" customFormat="false" ht="15" hidden="false" customHeight="true" outlineLevel="0" collapsed="false">
      <c r="A14" s="24" t="s">
        <v>16</v>
      </c>
      <c r="B14" s="13"/>
      <c r="C14" s="175"/>
      <c r="D14" s="13"/>
      <c r="E14" s="15"/>
      <c r="F14" s="13"/>
      <c r="G14" s="14"/>
      <c r="H14" s="13"/>
      <c r="I14" s="15"/>
      <c r="J14" s="13"/>
      <c r="K14" s="14"/>
      <c r="L14" s="13"/>
      <c r="M14" s="15"/>
    </row>
    <row r="15" customFormat="false" ht="24.95" hidden="false" customHeight="true" outlineLevel="0" collapsed="false">
      <c r="A15" s="25"/>
      <c r="C15" s="25"/>
      <c r="E15" s="25"/>
      <c r="F15" s="26"/>
      <c r="G15" s="25"/>
      <c r="H15" s="26"/>
      <c r="I15" s="25"/>
      <c r="J15" s="26"/>
      <c r="K15" s="25"/>
      <c r="L15" s="26"/>
      <c r="M15" s="25" t="n">
        <f aca="false">SUM(E15:I15)</f>
        <v>0</v>
      </c>
    </row>
    <row r="16" customFormat="false" ht="24.95" hidden="false" customHeight="true" outlineLevel="0" collapsed="false">
      <c r="A16" s="25"/>
      <c r="C16" s="25"/>
      <c r="E16" s="25"/>
      <c r="F16" s="26"/>
      <c r="G16" s="25"/>
      <c r="H16" s="26"/>
      <c r="I16" s="25"/>
      <c r="J16" s="26"/>
      <c r="K16" s="25"/>
      <c r="L16" s="26"/>
      <c r="M16" s="25" t="n">
        <f aca="false">SUM(E16:I16)</f>
        <v>0</v>
      </c>
    </row>
    <row r="17" customFormat="false" ht="24.95" hidden="false" customHeight="true" outlineLevel="0" collapsed="false">
      <c r="A17" s="25"/>
      <c r="C17" s="25"/>
      <c r="E17" s="25"/>
      <c r="F17" s="26"/>
      <c r="G17" s="25"/>
      <c r="H17" s="26"/>
      <c r="I17" s="25"/>
      <c r="J17" s="26"/>
      <c r="K17" s="25"/>
      <c r="L17" s="26"/>
      <c r="M17" s="25" t="n">
        <f aca="false">SUM(E17:I17)</f>
        <v>0</v>
      </c>
    </row>
    <row r="18" customFormat="false" ht="24.95" hidden="false" customHeight="true" outlineLevel="0" collapsed="false">
      <c r="A18" s="25"/>
      <c r="C18" s="25"/>
      <c r="E18" s="25"/>
      <c r="F18" s="26"/>
      <c r="G18" s="25"/>
      <c r="H18" s="26"/>
      <c r="I18" s="25"/>
      <c r="J18" s="26"/>
      <c r="K18" s="25"/>
      <c r="L18" s="26"/>
      <c r="M18" s="25" t="n">
        <f aca="false">SUM(E18:I18)</f>
        <v>0</v>
      </c>
    </row>
    <row r="19" customFormat="false" ht="24.95" hidden="false" customHeight="true" outlineLevel="0" collapsed="false">
      <c r="A19" s="25"/>
      <c r="C19" s="25"/>
      <c r="E19" s="25"/>
      <c r="F19" s="26"/>
      <c r="G19" s="25"/>
      <c r="H19" s="26"/>
      <c r="I19" s="25"/>
      <c r="J19" s="26"/>
      <c r="K19" s="25"/>
      <c r="L19" s="26"/>
      <c r="M19" s="25" t="n">
        <f aca="false">SUM(E19:I19)</f>
        <v>0</v>
      </c>
    </row>
    <row r="20" customFormat="false" ht="24.95" hidden="false" customHeight="true" outlineLevel="0" collapsed="false">
      <c r="A20" s="25"/>
      <c r="C20" s="25"/>
      <c r="E20" s="25"/>
      <c r="F20" s="26"/>
      <c r="G20" s="25"/>
      <c r="H20" s="26"/>
      <c r="I20" s="25"/>
      <c r="J20" s="26"/>
      <c r="K20" s="25"/>
      <c r="L20" s="26"/>
      <c r="M20" s="25" t="n">
        <f aca="false">SUM(E20:I20)</f>
        <v>0</v>
      </c>
    </row>
    <row r="21" customFormat="false" ht="24.95" hidden="false" customHeight="true" outlineLevel="0" collapsed="false">
      <c r="A21" s="25"/>
      <c r="C21" s="25"/>
      <c r="E21" s="25"/>
      <c r="F21" s="26"/>
      <c r="G21" s="25"/>
      <c r="H21" s="26"/>
      <c r="I21" s="25"/>
      <c r="J21" s="26"/>
      <c r="K21" s="25"/>
      <c r="L21" s="26"/>
      <c r="M21" s="25" t="n">
        <f aca="false">SUM(E21:I21)</f>
        <v>0</v>
      </c>
    </row>
    <row r="22" customFormat="false" ht="24.95" hidden="false" customHeight="true" outlineLevel="0" collapsed="false">
      <c r="A22" s="25"/>
      <c r="C22" s="25"/>
      <c r="E22" s="25"/>
      <c r="F22" s="26"/>
      <c r="G22" s="25"/>
      <c r="H22" s="26"/>
      <c r="I22" s="25"/>
      <c r="J22" s="26"/>
      <c r="K22" s="25"/>
      <c r="L22" s="26"/>
      <c r="M22" s="25" t="n">
        <f aca="false">SUM(E22:I22)</f>
        <v>0</v>
      </c>
    </row>
    <row r="23" customFormat="false" ht="24.95" hidden="false" customHeight="true" outlineLevel="0" collapsed="false">
      <c r="A23" s="25"/>
      <c r="C23" s="25"/>
      <c r="E23" s="25"/>
      <c r="F23" s="26"/>
      <c r="G23" s="25"/>
      <c r="H23" s="26"/>
      <c r="I23" s="25"/>
      <c r="J23" s="26"/>
      <c r="K23" s="25"/>
      <c r="L23" s="26"/>
      <c r="M23" s="25" t="n">
        <f aca="false">SUM(E23:I23)</f>
        <v>0</v>
      </c>
    </row>
    <row r="24" customFormat="false" ht="24.95" hidden="false" customHeight="true" outlineLevel="0" collapsed="false">
      <c r="A24" s="25"/>
      <c r="C24" s="25"/>
      <c r="E24" s="25"/>
      <c r="F24" s="26"/>
      <c r="G24" s="25"/>
      <c r="H24" s="26"/>
      <c r="I24" s="25"/>
      <c r="J24" s="26"/>
      <c r="K24" s="25"/>
      <c r="L24" s="26"/>
      <c r="M24" s="25" t="n">
        <f aca="false">SUM(E24:I24)</f>
        <v>0</v>
      </c>
    </row>
    <row r="25" customFormat="false" ht="24.95" hidden="false" customHeight="true" outlineLevel="0" collapsed="false">
      <c r="A25" s="25"/>
      <c r="C25" s="25"/>
      <c r="E25" s="25"/>
      <c r="F25" s="26"/>
      <c r="G25" s="25"/>
      <c r="H25" s="26"/>
      <c r="I25" s="25"/>
      <c r="J25" s="26"/>
      <c r="K25" s="25"/>
      <c r="L25" s="26"/>
      <c r="M25" s="25" t="n">
        <f aca="false">SUM(E25:I25)</f>
        <v>0</v>
      </c>
    </row>
    <row r="26" customFormat="false" ht="24.95" hidden="false" customHeight="true" outlineLevel="0" collapsed="false">
      <c r="A26" s="25"/>
      <c r="C26" s="25"/>
      <c r="E26" s="25"/>
      <c r="F26" s="26"/>
      <c r="G26" s="25"/>
      <c r="H26" s="26"/>
      <c r="I26" s="25"/>
      <c r="J26" s="26"/>
      <c r="K26" s="25"/>
      <c r="L26" s="26"/>
      <c r="M26" s="25" t="n">
        <f aca="false">SUM(E26:I26)</f>
        <v>0</v>
      </c>
    </row>
    <row r="27" customFormat="false" ht="24.95" hidden="false" customHeight="true" outlineLevel="0" collapsed="false">
      <c r="A27" s="25"/>
      <c r="C27" s="25"/>
      <c r="E27" s="25"/>
      <c r="F27" s="26"/>
      <c r="G27" s="25"/>
      <c r="H27" s="26"/>
      <c r="I27" s="25"/>
      <c r="J27" s="26"/>
      <c r="K27" s="25"/>
      <c r="L27" s="26"/>
      <c r="M27" s="25" t="n">
        <f aca="false">SUM(E27:I27)</f>
        <v>0</v>
      </c>
    </row>
    <row r="28" customFormat="false" ht="24.95" hidden="false" customHeight="true" outlineLevel="0" collapsed="false">
      <c r="A28" s="25"/>
      <c r="C28" s="25"/>
      <c r="E28" s="25"/>
      <c r="F28" s="26"/>
      <c r="G28" s="25"/>
      <c r="H28" s="26"/>
      <c r="I28" s="25"/>
      <c r="J28" s="26"/>
      <c r="K28" s="25"/>
      <c r="L28" s="26"/>
      <c r="M28" s="25" t="n">
        <f aca="false">SUM(E28:I28)</f>
        <v>0</v>
      </c>
    </row>
    <row r="29" customFormat="false" ht="24.95" hidden="false" customHeight="true" outlineLevel="0" collapsed="false">
      <c r="A29" s="25"/>
      <c r="C29" s="25"/>
      <c r="E29" s="25"/>
      <c r="F29" s="26"/>
      <c r="G29" s="25"/>
      <c r="H29" s="26"/>
      <c r="I29" s="25"/>
      <c r="J29" s="26"/>
      <c r="K29" s="25"/>
      <c r="L29" s="26"/>
      <c r="M29" s="25" t="n">
        <f aca="false">SUM(E29:I29)</f>
        <v>0</v>
      </c>
    </row>
    <row r="30" customFormat="false" ht="24.95" hidden="false" customHeight="true" outlineLevel="0" collapsed="false">
      <c r="A30" s="25"/>
      <c r="C30" s="25"/>
      <c r="E30" s="25"/>
      <c r="F30" s="26"/>
      <c r="G30" s="25"/>
      <c r="H30" s="26"/>
      <c r="I30" s="25"/>
      <c r="J30" s="26"/>
      <c r="K30" s="25"/>
      <c r="L30" s="26"/>
      <c r="M30" s="25" t="n">
        <f aca="false">SUM(E30:I30)</f>
        <v>0</v>
      </c>
    </row>
    <row r="31" customFormat="false" ht="24.95" hidden="false" customHeight="true" outlineLevel="0" collapsed="false">
      <c r="A31" s="25"/>
      <c r="C31" s="25"/>
      <c r="E31" s="25"/>
      <c r="F31" s="26"/>
      <c r="G31" s="25"/>
      <c r="H31" s="26"/>
      <c r="I31" s="25"/>
      <c r="J31" s="26"/>
      <c r="K31" s="25"/>
      <c r="L31" s="26"/>
      <c r="M31" s="25" t="n">
        <f aca="false">SUM(E31:I31)</f>
        <v>0</v>
      </c>
    </row>
    <row r="32" customFormat="false" ht="24.95" hidden="false" customHeight="true" outlineLevel="0" collapsed="false">
      <c r="A32" s="25"/>
      <c r="C32" s="25"/>
      <c r="E32" s="25"/>
      <c r="F32" s="26"/>
      <c r="G32" s="25"/>
      <c r="H32" s="26"/>
      <c r="I32" s="25"/>
      <c r="J32" s="26"/>
      <c r="K32" s="25"/>
      <c r="L32" s="26"/>
      <c r="M32" s="25" t="n">
        <f aca="false">SUM(E32:I32)</f>
        <v>0</v>
      </c>
    </row>
    <row r="33" customFormat="false" ht="24.95" hidden="false" customHeight="true" outlineLevel="0" collapsed="false">
      <c r="A33" s="25"/>
      <c r="C33" s="25"/>
      <c r="E33" s="25"/>
      <c r="F33" s="26"/>
      <c r="G33" s="25"/>
      <c r="H33" s="26"/>
      <c r="I33" s="25"/>
      <c r="J33" s="26"/>
      <c r="K33" s="25"/>
      <c r="L33" s="26"/>
      <c r="M33" s="25" t="n">
        <f aca="false">SUM(E33:I33)</f>
        <v>0</v>
      </c>
    </row>
    <row r="34" customFormat="false" ht="24.95" hidden="false" customHeight="true" outlineLevel="0" collapsed="false">
      <c r="C34" s="6"/>
      <c r="F34" s="26"/>
      <c r="H34" s="26"/>
      <c r="J34" s="26"/>
      <c r="K34" s="26"/>
      <c r="L34" s="26"/>
      <c r="M34" s="6"/>
    </row>
    <row r="35" customFormat="false" ht="24.95" hidden="false" customHeight="true" outlineLevel="0" collapsed="false">
      <c r="A35" s="7" t="s">
        <v>137</v>
      </c>
      <c r="B35" s="6" t="s">
        <v>18</v>
      </c>
      <c r="C35" s="27" t="n">
        <f aca="false">SUM(C15:C33)</f>
        <v>0</v>
      </c>
      <c r="D35" s="6"/>
      <c r="E35" s="27" t="n">
        <f aca="false">SUM(E15:E33)</f>
        <v>0</v>
      </c>
      <c r="F35" s="26"/>
      <c r="G35" s="27" t="n">
        <f aca="false">SUM(G15:G33)</f>
        <v>0</v>
      </c>
      <c r="H35" s="26"/>
      <c r="I35" s="27" t="n">
        <f aca="false">SUM(I15:I33)</f>
        <v>0</v>
      </c>
      <c r="J35" s="26"/>
      <c r="K35" s="26"/>
      <c r="L35" s="26"/>
      <c r="M35" s="27" t="n">
        <f aca="false">SUM(M15:M33)</f>
        <v>0</v>
      </c>
      <c r="N35" s="6" t="s">
        <v>18</v>
      </c>
    </row>
    <row r="36" customFormat="false" ht="24.95" hidden="false" customHeight="true" outlineLevel="0" collapsed="false">
      <c r="A36" s="28" t="s">
        <v>138</v>
      </c>
    </row>
    <row r="37" customFormat="false" ht="15.75" hidden="false" customHeight="true" outlineLevel="0" collapsed="false">
      <c r="A37" s="28"/>
      <c r="M37" s="6" t="e">
        <f aca="false">M7</f>
        <v>#REF!</v>
      </c>
    </row>
    <row r="38" customFormat="false" ht="24.95" hidden="false" customHeight="true" outlineLevel="0" collapsed="false">
      <c r="M38" s="29" t="str">
        <f aca="false">M8</f>
        <v>E-15</v>
      </c>
    </row>
    <row r="39" customFormat="false" ht="24.95" hidden="false" customHeight="true" outlineLevel="0" collapsed="false"/>
  </sheetData>
  <mergeCells count="1">
    <mergeCell ref="I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4" activeCellId="0" sqref="C24"/>
    </sheetView>
  </sheetViews>
  <sheetFormatPr defaultColWidth="15.4921875" defaultRowHeight="12.75" zeroHeight="false" outlineLevelRow="0" outlineLevelCol="0"/>
  <cols>
    <col collapsed="false" customWidth="true" hidden="false" outlineLevel="0" max="1" min="1" style="176" width="30.62"/>
    <col collapsed="false" customWidth="true" hidden="false" outlineLevel="0" max="2" min="2" style="177" width="1.62"/>
    <col collapsed="false" customWidth="true" hidden="false" outlineLevel="0" max="3" min="3" style="178" width="8.62"/>
    <col collapsed="false" customWidth="true" hidden="false" outlineLevel="0" max="4" min="4" style="177" width="1.62"/>
    <col collapsed="false" customWidth="true" hidden="false" outlineLevel="0" max="5" min="5" style="176" width="13.62"/>
    <col collapsed="false" customWidth="true" hidden="false" outlineLevel="0" max="6" min="6" style="177" width="1.62"/>
    <col collapsed="false" customWidth="true" hidden="false" outlineLevel="0" max="7" min="7" style="176" width="14.37"/>
    <col collapsed="false" customWidth="true" hidden="false" outlineLevel="0" max="8" min="8" style="177" width="1.62"/>
    <col collapsed="false" customWidth="true" hidden="false" outlineLevel="0" max="9" min="9" style="176" width="13.62"/>
    <col collapsed="false" customWidth="true" hidden="false" outlineLevel="0" max="10" min="10" style="177" width="1.62"/>
    <col collapsed="false" customWidth="true" hidden="false" outlineLevel="0" max="11" min="11" style="177" width="13.62"/>
    <col collapsed="false" customWidth="true" hidden="false" outlineLevel="0" max="12" min="12" style="177" width="1.62"/>
    <col collapsed="false" customWidth="true" hidden="false" outlineLevel="0" max="13" min="13" style="177" width="13.62"/>
    <col collapsed="false" customWidth="true" hidden="false" outlineLevel="0" max="14" min="14" style="177" width="1.62"/>
    <col collapsed="false" customWidth="true" hidden="false" outlineLevel="0" max="15" min="15" style="176" width="13.62"/>
    <col collapsed="false" customWidth="true" hidden="false" outlineLevel="0" max="16" min="16" style="177" width="1.62"/>
    <col collapsed="false" customWidth="true" hidden="false" outlineLevel="0" max="17" min="17" style="176" width="13.62"/>
    <col collapsed="false" customWidth="true" hidden="false" outlineLevel="0" max="18" min="18" style="177" width="1.62"/>
    <col collapsed="false" customWidth="true" hidden="false" outlineLevel="0" max="19" min="19" style="176" width="13.62"/>
    <col collapsed="false" customWidth="true" hidden="false" outlineLevel="0" max="20" min="20" style="177" width="1.62"/>
    <col collapsed="false" customWidth="true" hidden="false" outlineLevel="0" max="21" min="21" style="177" width="8.62"/>
    <col collapsed="false" customWidth="true" hidden="false" outlineLevel="0" max="22" min="22" style="177" width="1.62"/>
    <col collapsed="false" customWidth="false" hidden="false" outlineLevel="0" max="23" min="23" style="176" width="15.49"/>
    <col collapsed="false" customWidth="true" hidden="false" outlineLevel="0" max="24" min="24" style="177" width="1.62"/>
    <col collapsed="false" customWidth="true" hidden="false" outlineLevel="0" max="25" min="25" style="176" width="20.62"/>
    <col collapsed="false" customWidth="false" hidden="false" outlineLevel="0" max="257" min="26" style="176" width="15.49"/>
  </cols>
  <sheetData>
    <row r="1" customFormat="false" ht="12.75" hidden="false" customHeight="false" outlineLevel="0" collapsed="false">
      <c r="A1" s="179" t="s">
        <v>0</v>
      </c>
      <c r="C1" s="180"/>
      <c r="E1" s="181"/>
      <c r="G1" s="181"/>
      <c r="I1" s="181"/>
      <c r="O1" s="181"/>
      <c r="Q1" s="181"/>
      <c r="S1" s="181"/>
      <c r="W1" s="181"/>
      <c r="Y1" s="181"/>
    </row>
    <row r="2" customFormat="false" ht="12.75" hidden="false" customHeight="false" outlineLevel="0" collapsed="false">
      <c r="A2" s="3" t="e">
        <f aca="false">#REF!</f>
        <v>#REF!</v>
      </c>
      <c r="C2" s="180"/>
      <c r="E2" s="182"/>
      <c r="G2" s="181"/>
      <c r="I2" s="181"/>
      <c r="O2" s="181"/>
      <c r="Q2" s="181"/>
      <c r="S2" s="181"/>
      <c r="W2" s="181"/>
      <c r="Y2" s="181"/>
    </row>
    <row r="3" customFormat="false" ht="12.75" hidden="false" customHeight="false" outlineLevel="0" collapsed="false">
      <c r="A3" s="3" t="e">
        <f aca="false">#REF!</f>
        <v>#REF!</v>
      </c>
      <c r="C3" s="180"/>
      <c r="E3" s="182"/>
      <c r="G3" s="181"/>
      <c r="I3" s="181"/>
      <c r="O3" s="181"/>
      <c r="Q3" s="181"/>
      <c r="S3" s="181"/>
      <c r="W3" s="181"/>
      <c r="Y3" s="181"/>
    </row>
    <row r="4" customFormat="false" ht="12.75" hidden="false" customHeight="false" outlineLevel="0" collapsed="false">
      <c r="A4" s="179" t="s">
        <v>139</v>
      </c>
      <c r="C4" s="180"/>
      <c r="E4" s="181"/>
      <c r="G4" s="181"/>
      <c r="I4" s="181"/>
      <c r="O4" s="181"/>
      <c r="Q4" s="181"/>
      <c r="S4" s="181"/>
      <c r="W4" s="181"/>
      <c r="Y4" s="181"/>
    </row>
    <row r="5" customFormat="false" ht="12.75" hidden="false" customHeight="false" outlineLevel="0" collapsed="false">
      <c r="A5" s="5" t="s">
        <v>2</v>
      </c>
      <c r="C5" s="180"/>
      <c r="E5" s="181"/>
      <c r="G5" s="181"/>
      <c r="I5" s="181"/>
      <c r="O5" s="181"/>
      <c r="Q5" s="181"/>
      <c r="S5" s="181"/>
      <c r="W5" s="181"/>
      <c r="Y5" s="181"/>
    </row>
    <row r="7" customFormat="false" ht="12.75" hidden="false" customHeight="false" outlineLevel="0" collapsed="false">
      <c r="A7" s="3" t="e">
        <f aca="false">#REF!</f>
        <v>#REF!</v>
      </c>
      <c r="C7" s="183"/>
      <c r="D7" s="184"/>
      <c r="E7" s="177"/>
      <c r="G7" s="181"/>
      <c r="I7" s="181"/>
      <c r="O7" s="181"/>
      <c r="Q7" s="181"/>
      <c r="S7" s="181"/>
      <c r="W7" s="181"/>
      <c r="Y7" s="181"/>
    </row>
    <row r="8" customFormat="false" ht="12.75" hidden="false" customHeight="false" outlineLevel="0" collapsed="false">
      <c r="A8" s="2" t="e">
        <f aca="false">#REF!</f>
        <v>#REF!</v>
      </c>
    </row>
    <row r="9" customFormat="false" ht="12.75" hidden="false" customHeight="false" outlineLevel="0" collapsed="false">
      <c r="A9" s="185"/>
    </row>
    <row r="10" customFormat="false" ht="12.75" hidden="false" customHeight="false" outlineLevel="0" collapsed="false">
      <c r="A10" s="186" t="s">
        <v>140</v>
      </c>
      <c r="C10" s="180"/>
      <c r="E10" s="181"/>
      <c r="G10" s="181"/>
      <c r="I10" s="181"/>
      <c r="O10" s="181"/>
      <c r="Q10" s="181"/>
      <c r="S10" s="181"/>
      <c r="W10" s="181"/>
      <c r="Y10" s="181"/>
    </row>
    <row r="11" customFormat="false" ht="12.75" hidden="false" customHeight="false" outlineLevel="0" collapsed="false">
      <c r="A11" s="187"/>
    </row>
    <row r="12" customFormat="false" ht="12.75" hidden="false" customHeight="false" outlineLevel="0" collapsed="false">
      <c r="A12" s="186" t="s">
        <v>141</v>
      </c>
      <c r="C12" s="180"/>
      <c r="E12" s="181"/>
      <c r="G12" s="181"/>
      <c r="I12" s="181"/>
      <c r="O12" s="181"/>
      <c r="Q12" s="181"/>
      <c r="S12" s="181"/>
      <c r="W12" s="188" t="e">
        <f aca="false">A2</f>
        <v>#REF!</v>
      </c>
      <c r="Y12" s="177"/>
    </row>
    <row r="13" customFormat="false" ht="13.5" hidden="false" customHeight="false" outlineLevel="0" collapsed="false">
      <c r="A13" s="181"/>
      <c r="C13" s="180"/>
      <c r="E13" s="181"/>
      <c r="G13" s="181"/>
      <c r="I13" s="181"/>
      <c r="O13" s="181"/>
      <c r="Q13" s="181"/>
      <c r="S13" s="181"/>
      <c r="W13" s="186" t="s">
        <v>142</v>
      </c>
      <c r="Y13" s="177"/>
    </row>
    <row r="14" customFormat="false" ht="14.25" hidden="false" customHeight="false" outlineLevel="0" collapsed="false">
      <c r="A14" s="189"/>
      <c r="B14" s="190"/>
      <c r="C14" s="191"/>
      <c r="D14" s="190"/>
      <c r="E14" s="192" t="s">
        <v>143</v>
      </c>
      <c r="F14" s="193" t="s">
        <v>144</v>
      </c>
      <c r="G14" s="192" t="s">
        <v>145</v>
      </c>
      <c r="H14" s="194" t="s">
        <v>144</v>
      </c>
      <c r="I14" s="192" t="s">
        <v>146</v>
      </c>
      <c r="J14" s="195"/>
      <c r="K14" s="195"/>
      <c r="L14" s="194" t="s">
        <v>144</v>
      </c>
      <c r="M14" s="195" t="s">
        <v>147</v>
      </c>
      <c r="N14" s="193" t="s">
        <v>144</v>
      </c>
      <c r="O14" s="192" t="s">
        <v>148</v>
      </c>
      <c r="P14" s="194" t="s">
        <v>144</v>
      </c>
      <c r="Q14" s="196" t="s">
        <v>149</v>
      </c>
      <c r="R14" s="194" t="s">
        <v>144</v>
      </c>
      <c r="S14" s="196" t="s">
        <v>150</v>
      </c>
      <c r="T14" s="190"/>
      <c r="U14" s="190"/>
      <c r="V14" s="194" t="s">
        <v>151</v>
      </c>
      <c r="W14" s="196"/>
      <c r="X14" s="190"/>
      <c r="Y14" s="197"/>
    </row>
    <row r="15" customFormat="false" ht="13.5" hidden="false" customHeight="false" outlineLevel="0" collapsed="false">
      <c r="A15" s="189"/>
      <c r="B15" s="190"/>
      <c r="C15" s="191"/>
      <c r="D15" s="190"/>
      <c r="E15" s="192" t="s">
        <v>152</v>
      </c>
      <c r="F15" s="192"/>
      <c r="G15" s="192"/>
      <c r="H15" s="190"/>
      <c r="I15" s="192" t="s">
        <v>153</v>
      </c>
      <c r="J15" s="192"/>
      <c r="K15" s="192"/>
      <c r="L15" s="192"/>
      <c r="M15" s="192"/>
      <c r="N15" s="192"/>
      <c r="O15" s="192"/>
      <c r="P15" s="190"/>
      <c r="Q15" s="198"/>
      <c r="R15" s="190"/>
      <c r="S15" s="192" t="s">
        <v>154</v>
      </c>
      <c r="T15" s="192"/>
      <c r="U15" s="192"/>
      <c r="V15" s="190"/>
      <c r="W15" s="196" t="s">
        <v>155</v>
      </c>
      <c r="X15" s="190"/>
      <c r="Y15" s="197"/>
    </row>
    <row r="16" customFormat="false" ht="12.75" hidden="false" customHeight="false" outlineLevel="0" collapsed="false">
      <c r="A16" s="199"/>
      <c r="B16" s="200"/>
      <c r="C16" s="201" t="s">
        <v>105</v>
      </c>
      <c r="D16" s="200"/>
      <c r="E16" s="202"/>
      <c r="F16" s="200"/>
      <c r="G16" s="203" t="s">
        <v>156</v>
      </c>
      <c r="H16" s="200"/>
      <c r="I16" s="204" t="s">
        <v>157</v>
      </c>
      <c r="J16" s="204"/>
      <c r="K16" s="204"/>
      <c r="L16" s="200"/>
      <c r="M16" s="200"/>
      <c r="N16" s="200"/>
      <c r="O16" s="203" t="s">
        <v>158</v>
      </c>
      <c r="P16" s="200"/>
      <c r="Q16" s="203" t="s">
        <v>159</v>
      </c>
      <c r="R16" s="200"/>
      <c r="S16" s="203" t="s">
        <v>43</v>
      </c>
      <c r="T16" s="200"/>
      <c r="U16" s="203" t="s">
        <v>100</v>
      </c>
      <c r="V16" s="200"/>
      <c r="W16" s="203" t="s">
        <v>38</v>
      </c>
      <c r="X16" s="200"/>
      <c r="Y16" s="205"/>
    </row>
    <row r="17" customFormat="false" ht="13.5" hidden="false" customHeight="false" outlineLevel="0" collapsed="false">
      <c r="A17" s="206" t="s">
        <v>160</v>
      </c>
      <c r="B17" s="207"/>
      <c r="C17" s="208" t="s">
        <v>161</v>
      </c>
      <c r="D17" s="207"/>
      <c r="E17" s="209" t="s">
        <v>162</v>
      </c>
      <c r="F17" s="210" t="s">
        <v>144</v>
      </c>
      <c r="G17" s="209" t="s">
        <v>163</v>
      </c>
      <c r="H17" s="211" t="s">
        <v>144</v>
      </c>
      <c r="I17" s="209" t="s">
        <v>43</v>
      </c>
      <c r="J17" s="207"/>
      <c r="K17" s="212" t="s">
        <v>164</v>
      </c>
      <c r="L17" s="211" t="s">
        <v>144</v>
      </c>
      <c r="M17" s="209" t="s">
        <v>165</v>
      </c>
      <c r="N17" s="213" t="s">
        <v>144</v>
      </c>
      <c r="O17" s="209" t="s">
        <v>166</v>
      </c>
      <c r="P17" s="213" t="s">
        <v>144</v>
      </c>
      <c r="Q17" s="209" t="s">
        <v>167</v>
      </c>
      <c r="R17" s="210" t="s">
        <v>144</v>
      </c>
      <c r="S17" s="209" t="s">
        <v>110</v>
      </c>
      <c r="T17" s="207"/>
      <c r="U17" s="209" t="s">
        <v>168</v>
      </c>
      <c r="V17" s="213" t="s">
        <v>151</v>
      </c>
      <c r="W17" s="209" t="s">
        <v>169</v>
      </c>
      <c r="X17" s="207"/>
      <c r="Y17" s="214" t="s">
        <v>44</v>
      </c>
    </row>
    <row r="18" customFormat="false" ht="13.5" hidden="false" customHeight="false" outlineLevel="0" collapsed="false">
      <c r="A18" s="215"/>
      <c r="C18" s="216"/>
      <c r="E18" s="215"/>
      <c r="G18" s="215"/>
      <c r="I18" s="215"/>
      <c r="O18" s="215"/>
      <c r="Q18" s="215"/>
      <c r="S18" s="215"/>
      <c r="W18" s="215"/>
      <c r="Y18" s="215"/>
    </row>
    <row r="19" customFormat="false" ht="12.75" hidden="false" customHeight="false" outlineLevel="0" collapsed="false">
      <c r="A19" s="217" t="s">
        <v>170</v>
      </c>
      <c r="C19" s="218"/>
      <c r="E19" s="181"/>
      <c r="G19" s="181"/>
      <c r="I19" s="181"/>
      <c r="O19" s="181"/>
      <c r="Q19" s="181"/>
      <c r="S19" s="181"/>
      <c r="W19" s="181"/>
      <c r="Y19" s="181"/>
    </row>
    <row r="20" customFormat="false" ht="12.75" hidden="false" customHeight="false" outlineLevel="0" collapsed="false">
      <c r="A20" s="217" t="s">
        <v>171</v>
      </c>
      <c r="C20" s="218"/>
      <c r="E20" s="181"/>
      <c r="G20" s="182"/>
      <c r="I20" s="182"/>
      <c r="O20" s="182"/>
      <c r="Q20" s="182"/>
      <c r="S20" s="182"/>
      <c r="W20" s="181"/>
      <c r="Y20" s="181"/>
    </row>
    <row r="21" customFormat="false" ht="12.75" hidden="false" customHeight="false" outlineLevel="0" collapsed="false">
      <c r="A21" s="182"/>
      <c r="C21" s="218"/>
      <c r="E21" s="181"/>
      <c r="G21" s="182"/>
      <c r="I21" s="182"/>
      <c r="O21" s="182"/>
      <c r="Q21" s="182"/>
      <c r="S21" s="182"/>
      <c r="W21" s="181"/>
      <c r="Y21" s="181"/>
    </row>
    <row r="22" customFormat="false" ht="12.75" hidden="false" customHeight="false" outlineLevel="0" collapsed="false">
      <c r="A22" s="219" t="s">
        <v>172</v>
      </c>
      <c r="C22" s="218"/>
      <c r="E22" s="181"/>
      <c r="G22" s="182"/>
      <c r="I22" s="182"/>
      <c r="O22" s="182"/>
      <c r="Q22" s="182"/>
      <c r="S22" s="182"/>
      <c r="W22" s="181"/>
      <c r="Y22" s="181"/>
    </row>
    <row r="23" customFormat="false" ht="12.75" hidden="false" customHeight="false" outlineLevel="0" collapsed="false">
      <c r="A23" s="182"/>
      <c r="C23" s="218"/>
      <c r="E23" s="181"/>
      <c r="G23" s="182"/>
      <c r="I23" s="182"/>
      <c r="O23" s="182"/>
      <c r="Q23" s="182"/>
      <c r="S23" s="182"/>
      <c r="W23" s="181"/>
      <c r="Y23" s="181"/>
    </row>
    <row r="24" customFormat="false" ht="12.75" hidden="false" customHeight="false" outlineLevel="0" collapsed="false">
      <c r="A24" s="220"/>
      <c r="C24" s="221"/>
      <c r="E24" s="220"/>
      <c r="G24" s="220"/>
      <c r="I24" s="220"/>
      <c r="K24" s="220"/>
      <c r="M24" s="220"/>
      <c r="O24" s="220"/>
      <c r="Q24" s="220"/>
      <c r="S24" s="220"/>
      <c r="U24" s="220"/>
      <c r="W24" s="222" t="n">
        <f aca="false">+E24+G24+I24+M24+O24+Q24+S24</f>
        <v>0</v>
      </c>
      <c r="Y24" s="222"/>
    </row>
    <row r="25" customFormat="false" ht="12.75" hidden="false" customHeight="false" outlineLevel="0" collapsed="false">
      <c r="A25" s="182"/>
      <c r="C25" s="218"/>
      <c r="E25" s="182"/>
      <c r="G25" s="182"/>
      <c r="I25" s="182"/>
      <c r="K25" s="182"/>
      <c r="M25" s="182"/>
      <c r="O25" s="182"/>
      <c r="Q25" s="182"/>
      <c r="S25" s="182"/>
      <c r="U25" s="182"/>
      <c r="W25" s="181"/>
      <c r="Y25" s="181"/>
    </row>
    <row r="26" customFormat="false" ht="12.75" hidden="false" customHeight="false" outlineLevel="0" collapsed="false">
      <c r="A26" s="220"/>
      <c r="C26" s="221"/>
      <c r="E26" s="220"/>
      <c r="G26" s="220"/>
      <c r="I26" s="220"/>
      <c r="K26" s="220"/>
      <c r="M26" s="220"/>
      <c r="O26" s="220"/>
      <c r="Q26" s="220"/>
      <c r="S26" s="220"/>
      <c r="U26" s="220"/>
      <c r="W26" s="222" t="n">
        <f aca="false">+E26+G26+I26+M26+O26+Q26+S26</f>
        <v>0</v>
      </c>
      <c r="Y26" s="222"/>
    </row>
    <row r="27" customFormat="false" ht="12.75" hidden="false" customHeight="false" outlineLevel="0" collapsed="false">
      <c r="A27" s="182"/>
      <c r="C27" s="218"/>
      <c r="E27" s="182"/>
      <c r="G27" s="182"/>
      <c r="I27" s="182"/>
      <c r="K27" s="182"/>
      <c r="M27" s="182"/>
      <c r="O27" s="182"/>
      <c r="Q27" s="182"/>
      <c r="S27" s="182"/>
      <c r="U27" s="182"/>
      <c r="W27" s="181"/>
      <c r="Y27" s="181"/>
    </row>
    <row r="28" customFormat="false" ht="12.75" hidden="false" customHeight="false" outlineLevel="0" collapsed="false">
      <c r="A28" s="220"/>
      <c r="C28" s="221"/>
      <c r="E28" s="220"/>
      <c r="G28" s="220"/>
      <c r="I28" s="220"/>
      <c r="K28" s="220"/>
      <c r="M28" s="220"/>
      <c r="O28" s="220"/>
      <c r="Q28" s="220"/>
      <c r="S28" s="220"/>
      <c r="U28" s="220"/>
      <c r="W28" s="222" t="n">
        <f aca="false">+E28+G28+I28+M28+O28+Q28+S28</f>
        <v>0</v>
      </c>
      <c r="Y28" s="222"/>
    </row>
    <row r="29" customFormat="false" ht="12.75" hidden="false" customHeight="false" outlineLevel="0" collapsed="false">
      <c r="A29" s="223"/>
      <c r="C29" s="224"/>
      <c r="E29" s="223"/>
      <c r="G29" s="223"/>
      <c r="I29" s="223"/>
      <c r="K29" s="223"/>
      <c r="M29" s="223"/>
      <c r="O29" s="223"/>
      <c r="Q29" s="223"/>
      <c r="S29" s="223"/>
      <c r="U29" s="223"/>
      <c r="W29" s="225"/>
      <c r="Y29" s="225"/>
    </row>
    <row r="30" customFormat="false" ht="12.75" hidden="false" customHeight="false" outlineLevel="0" collapsed="false">
      <c r="A30" s="220"/>
      <c r="C30" s="221"/>
      <c r="E30" s="220"/>
      <c r="G30" s="220"/>
      <c r="I30" s="220"/>
      <c r="K30" s="220"/>
      <c r="M30" s="220"/>
      <c r="O30" s="220"/>
      <c r="Q30" s="220"/>
      <c r="S30" s="220"/>
      <c r="U30" s="220"/>
      <c r="W30" s="222" t="n">
        <f aca="false">+E30+G30+I30+M30+O30+Q30+S30</f>
        <v>0</v>
      </c>
      <c r="Y30" s="222"/>
    </row>
    <row r="31" customFormat="false" ht="12.75" hidden="false" customHeight="false" outlineLevel="0" collapsed="false">
      <c r="A31" s="226"/>
      <c r="C31" s="227"/>
      <c r="E31" s="226"/>
      <c r="G31" s="226"/>
      <c r="I31" s="226"/>
      <c r="K31" s="226"/>
      <c r="M31" s="226"/>
      <c r="O31" s="226"/>
      <c r="Q31" s="226"/>
      <c r="S31" s="226"/>
      <c r="U31" s="226"/>
      <c r="W31" s="202"/>
      <c r="Y31" s="202"/>
    </row>
    <row r="32" customFormat="false" ht="12.75" hidden="false" customHeight="false" outlineLevel="0" collapsed="false">
      <c r="A32" s="228" t="s">
        <v>173</v>
      </c>
      <c r="C32" s="227"/>
      <c r="E32" s="226"/>
      <c r="G32" s="226"/>
      <c r="I32" s="226"/>
      <c r="K32" s="226"/>
      <c r="M32" s="226"/>
      <c r="O32" s="226"/>
      <c r="Q32" s="226"/>
      <c r="S32" s="226"/>
      <c r="U32" s="226"/>
      <c r="W32" s="202"/>
      <c r="Y32" s="202"/>
    </row>
    <row r="33" customFormat="false" ht="12.75" hidden="false" customHeight="false" outlineLevel="0" collapsed="false">
      <c r="A33" s="182"/>
      <c r="C33" s="218"/>
      <c r="E33" s="182"/>
      <c r="G33" s="182"/>
      <c r="I33" s="182"/>
      <c r="K33" s="182"/>
      <c r="M33" s="182"/>
      <c r="O33" s="182"/>
      <c r="Q33" s="182"/>
      <c r="S33" s="182"/>
      <c r="U33" s="182"/>
      <c r="W33" s="181"/>
      <c r="Y33" s="181"/>
    </row>
    <row r="34" customFormat="false" ht="12.75" hidden="false" customHeight="false" outlineLevel="0" collapsed="false">
      <c r="A34" s="220"/>
      <c r="C34" s="221"/>
      <c r="E34" s="220"/>
      <c r="G34" s="220"/>
      <c r="I34" s="220"/>
      <c r="K34" s="220"/>
      <c r="M34" s="220"/>
      <c r="O34" s="220"/>
      <c r="Q34" s="220"/>
      <c r="S34" s="220"/>
      <c r="U34" s="220"/>
      <c r="W34" s="222" t="n">
        <f aca="false">+E34+G34+I34+M34+O34+Q34+S34</f>
        <v>0</v>
      </c>
      <c r="Y34" s="222"/>
    </row>
    <row r="35" customFormat="false" ht="12.75" hidden="false" customHeight="false" outlineLevel="0" collapsed="false">
      <c r="A35" s="182"/>
      <c r="C35" s="218"/>
      <c r="E35" s="182"/>
      <c r="G35" s="182"/>
      <c r="I35" s="182"/>
      <c r="K35" s="182"/>
      <c r="M35" s="182"/>
      <c r="O35" s="182"/>
      <c r="Q35" s="182"/>
      <c r="S35" s="182"/>
      <c r="U35" s="182"/>
      <c r="W35" s="181"/>
      <c r="Y35" s="181"/>
    </row>
    <row r="36" customFormat="false" ht="12.75" hidden="false" customHeight="false" outlineLevel="0" collapsed="false">
      <c r="A36" s="220"/>
      <c r="C36" s="221"/>
      <c r="E36" s="220"/>
      <c r="G36" s="220"/>
      <c r="I36" s="220"/>
      <c r="K36" s="220"/>
      <c r="M36" s="220"/>
      <c r="O36" s="220"/>
      <c r="Q36" s="220"/>
      <c r="S36" s="220"/>
      <c r="U36" s="220"/>
      <c r="W36" s="222" t="n">
        <f aca="false">+E36+G36+I36+M36+O36+Q36+S36</f>
        <v>0</v>
      </c>
      <c r="Y36" s="222"/>
    </row>
    <row r="37" customFormat="false" ht="12.75" hidden="false" customHeight="false" outlineLevel="0" collapsed="false">
      <c r="A37" s="223"/>
      <c r="C37" s="224"/>
      <c r="E37" s="223"/>
      <c r="G37" s="223"/>
      <c r="I37" s="223"/>
      <c r="K37" s="223"/>
      <c r="M37" s="223"/>
      <c r="O37" s="223"/>
      <c r="Q37" s="223"/>
      <c r="S37" s="223"/>
      <c r="U37" s="223"/>
      <c r="W37" s="225"/>
      <c r="Y37" s="225"/>
    </row>
    <row r="38" customFormat="false" ht="12.75" hidden="false" customHeight="false" outlineLevel="0" collapsed="false">
      <c r="A38" s="220"/>
      <c r="C38" s="221"/>
      <c r="E38" s="220"/>
      <c r="G38" s="220"/>
      <c r="I38" s="220"/>
      <c r="K38" s="220"/>
      <c r="M38" s="220"/>
      <c r="O38" s="220"/>
      <c r="Q38" s="220"/>
      <c r="S38" s="220"/>
      <c r="U38" s="220"/>
      <c r="W38" s="222" t="n">
        <f aca="false">+E38+G38+I38+M38+O38+Q38+S38</f>
        <v>0</v>
      </c>
      <c r="Y38" s="222"/>
    </row>
    <row r="39" customFormat="false" ht="12.75" hidden="false" customHeight="false" outlineLevel="0" collapsed="false">
      <c r="A39" s="229"/>
      <c r="C39" s="218"/>
      <c r="E39" s="181"/>
      <c r="G39" s="181"/>
      <c r="I39" s="181"/>
      <c r="K39" s="181"/>
      <c r="M39" s="181"/>
      <c r="O39" s="181"/>
      <c r="Q39" s="181"/>
      <c r="S39" s="181"/>
      <c r="U39" s="181"/>
      <c r="W39" s="181"/>
      <c r="Y39" s="181"/>
    </row>
    <row r="40" customFormat="false" ht="12.75" hidden="false" customHeight="false" outlineLevel="0" collapsed="false">
      <c r="A40" s="220"/>
      <c r="C40" s="221"/>
      <c r="E40" s="220"/>
      <c r="G40" s="220"/>
      <c r="I40" s="220"/>
      <c r="K40" s="220"/>
      <c r="M40" s="220"/>
      <c r="O40" s="220"/>
      <c r="Q40" s="220"/>
      <c r="S40" s="220"/>
      <c r="U40" s="220"/>
      <c r="W40" s="222" t="n">
        <f aca="false">+E40+G40+I40+M40+O40+Q40+S40</f>
        <v>0</v>
      </c>
      <c r="Y40" s="222" t="s">
        <v>34</v>
      </c>
      <c r="Z40" s="177"/>
      <c r="AA40" s="222"/>
    </row>
    <row r="41" customFormat="false" ht="12.75" hidden="false" customHeight="false" outlineLevel="0" collapsed="false">
      <c r="A41" s="182"/>
      <c r="C41" s="218"/>
      <c r="E41" s="181"/>
      <c r="G41" s="215" t="s">
        <v>145</v>
      </c>
      <c r="I41" s="181"/>
      <c r="K41" s="181"/>
      <c r="M41" s="181"/>
      <c r="O41" s="181"/>
      <c r="Q41" s="181"/>
      <c r="S41" s="181"/>
      <c r="U41" s="181"/>
      <c r="W41" s="202"/>
      <c r="Y41" s="181"/>
      <c r="AA41" s="177"/>
    </row>
    <row r="42" customFormat="false" ht="12.75" hidden="false" customHeight="false" outlineLevel="0" collapsed="false">
      <c r="A42" s="186" t="s">
        <v>174</v>
      </c>
      <c r="C42" s="218"/>
      <c r="E42" s="181"/>
      <c r="G42" s="182"/>
      <c r="I42" s="182"/>
      <c r="K42" s="182"/>
      <c r="M42" s="182"/>
      <c r="O42" s="181"/>
      <c r="Q42" s="182"/>
      <c r="S42" s="182"/>
      <c r="U42" s="182"/>
      <c r="W42" s="181"/>
      <c r="Y42" s="181"/>
    </row>
    <row r="43" customFormat="false" ht="12.75" hidden="false" customHeight="false" outlineLevel="0" collapsed="false">
      <c r="A43" s="182"/>
      <c r="C43" s="218"/>
      <c r="E43" s="181"/>
      <c r="G43" s="182"/>
      <c r="I43" s="182"/>
      <c r="K43" s="226"/>
      <c r="M43" s="182"/>
      <c r="O43" s="181"/>
      <c r="Q43" s="182"/>
      <c r="S43" s="182"/>
      <c r="U43" s="182"/>
      <c r="W43" s="181"/>
      <c r="Y43" s="181"/>
    </row>
    <row r="44" customFormat="false" ht="12.75" hidden="false" customHeight="false" outlineLevel="0" collapsed="false">
      <c r="A44" s="220"/>
      <c r="C44" s="221"/>
      <c r="E44" s="230"/>
      <c r="G44" s="230"/>
      <c r="I44" s="230"/>
      <c r="K44" s="230"/>
      <c r="M44" s="230"/>
      <c r="O44" s="230"/>
      <c r="Q44" s="230"/>
      <c r="S44" s="230"/>
      <c r="U44" s="230"/>
      <c r="W44" s="222" t="n">
        <f aca="false">+E44+G44+I44+M44+O44+Q44+S44</f>
        <v>0</v>
      </c>
      <c r="Y44" s="177"/>
    </row>
    <row r="45" customFormat="false" ht="12.75" hidden="false" customHeight="false" outlineLevel="0" collapsed="false">
      <c r="A45" s="223"/>
      <c r="C45" s="224"/>
      <c r="E45" s="181"/>
      <c r="G45" s="182"/>
      <c r="I45" s="182"/>
      <c r="K45" s="182"/>
      <c r="M45" s="182"/>
      <c r="O45" s="182"/>
      <c r="Q45" s="182"/>
      <c r="S45" s="182"/>
      <c r="U45" s="182"/>
      <c r="W45" s="223"/>
      <c r="Y45" s="177"/>
    </row>
    <row r="46" customFormat="false" ht="12.75" hidden="false" customHeight="false" outlineLevel="0" collapsed="false">
      <c r="A46" s="182"/>
      <c r="C46" s="218"/>
      <c r="E46" s="184"/>
      <c r="G46" s="184"/>
      <c r="I46" s="184"/>
      <c r="K46" s="184"/>
      <c r="M46" s="184"/>
      <c r="O46" s="184"/>
      <c r="Q46" s="184"/>
      <c r="S46" s="184"/>
      <c r="U46" s="184"/>
      <c r="W46" s="226"/>
      <c r="Y46" s="177"/>
    </row>
    <row r="47" customFormat="false" ht="16.5" hidden="false" customHeight="false" outlineLevel="0" collapsed="false">
      <c r="A47" s="231" t="s">
        <v>175</v>
      </c>
      <c r="C47" s="227" t="s">
        <v>34</v>
      </c>
      <c r="E47" s="232" t="n">
        <f aca="false">SUM(E24:E44)</f>
        <v>0</v>
      </c>
      <c r="G47" s="232" t="n">
        <f aca="false">SUM(G24:G44)</f>
        <v>0</v>
      </c>
      <c r="I47" s="232" t="n">
        <f aca="false">SUM(I24:I44)</f>
        <v>0</v>
      </c>
      <c r="K47" s="0"/>
      <c r="M47" s="232" t="n">
        <f aca="false">SUM(M24:M44)</f>
        <v>0</v>
      </c>
      <c r="O47" s="232" t="n">
        <f aca="false">SUM(O24:O44)</f>
        <v>0</v>
      </c>
      <c r="Q47" s="232" t="n">
        <f aca="false">SUM(Q24:Q44)</f>
        <v>0</v>
      </c>
      <c r="S47" s="232" t="n">
        <f aca="false">SUM(S24:S44)</f>
        <v>0</v>
      </c>
      <c r="U47" s="0"/>
      <c r="W47" s="222" t="n">
        <f aca="false">+E47+G47+I47+M47+O47+Q47+S47</f>
        <v>0</v>
      </c>
      <c r="Y47" s="177"/>
    </row>
    <row r="48" customFormat="false" ht="13.5" hidden="false" customHeight="false" outlineLevel="0" collapsed="false">
      <c r="A48" s="223"/>
      <c r="C48" s="224"/>
      <c r="E48" s="182"/>
      <c r="G48" s="182"/>
      <c r="I48" s="182"/>
      <c r="K48" s="182"/>
      <c r="M48" s="182"/>
      <c r="O48" s="182"/>
      <c r="Q48" s="182"/>
      <c r="S48" s="182"/>
      <c r="W48" s="177"/>
      <c r="Y48" s="177"/>
    </row>
    <row r="49" customFormat="false" ht="13.5" hidden="false" customHeight="false" outlineLevel="0" collapsed="false">
      <c r="A49" s="181"/>
      <c r="C49" s="218"/>
      <c r="E49" s="181"/>
      <c r="G49" s="181"/>
      <c r="I49" s="181"/>
      <c r="K49" s="181"/>
      <c r="M49" s="181"/>
      <c r="O49" s="181"/>
      <c r="P49" s="233" t="s">
        <v>176</v>
      </c>
      <c r="Q49" s="0"/>
      <c r="S49" s="181"/>
      <c r="W49" s="234" t="n">
        <f aca="false">SUM(W23:W48)-W47</f>
        <v>0</v>
      </c>
      <c r="Y49" s="181"/>
    </row>
    <row r="50" customFormat="false" ht="13.5" hidden="false" customHeight="false" outlineLevel="0" collapsed="false">
      <c r="A50" s="181"/>
      <c r="C50" s="235" t="s">
        <v>177</v>
      </c>
      <c r="E50" s="181"/>
      <c r="G50" s="181"/>
      <c r="I50" s="181"/>
      <c r="K50" s="181"/>
      <c r="M50" s="181"/>
      <c r="O50" s="181"/>
      <c r="P50" s="37" t="s">
        <v>178</v>
      </c>
      <c r="Q50" s="37"/>
      <c r="S50" s="181"/>
      <c r="W50" s="177"/>
      <c r="Y50" s="181"/>
    </row>
    <row r="51" customFormat="false" ht="12.75" hidden="false" customHeight="false" outlineLevel="0" collapsed="false">
      <c r="A51" s="181"/>
      <c r="C51" s="236" t="s">
        <v>179</v>
      </c>
      <c r="E51" s="181"/>
      <c r="G51" s="181"/>
      <c r="I51" s="181"/>
      <c r="K51" s="181"/>
      <c r="M51" s="181"/>
      <c r="O51" s="181"/>
      <c r="P51" s="237"/>
      <c r="Q51" s="181" t="s">
        <v>180</v>
      </c>
      <c r="S51" s="181"/>
      <c r="W51" s="225" t="s">
        <v>34</v>
      </c>
      <c r="Y51" s="181"/>
    </row>
    <row r="52" customFormat="false" ht="12.75" hidden="false" customHeight="false" outlineLevel="0" collapsed="false">
      <c r="A52" s="181"/>
      <c r="C52" s="236" t="s">
        <v>181</v>
      </c>
      <c r="E52" s="181"/>
      <c r="G52" s="181"/>
      <c r="I52" s="181"/>
      <c r="O52" s="181"/>
      <c r="P52" s="237" t="s">
        <v>34</v>
      </c>
      <c r="Q52" s="181" t="s">
        <v>34</v>
      </c>
      <c r="S52" s="181"/>
      <c r="W52" s="181"/>
      <c r="Y52" s="181"/>
    </row>
    <row r="53" customFormat="false" ht="12.75" hidden="false" customHeight="false" outlineLevel="0" collapsed="false">
      <c r="A53" s="181"/>
      <c r="C53" s="238"/>
      <c r="D53" s="239"/>
      <c r="E53" s="222"/>
      <c r="G53" s="222"/>
      <c r="I53" s="181"/>
      <c r="O53" s="181"/>
      <c r="P53" s="237" t="s">
        <v>34</v>
      </c>
      <c r="Q53" s="181"/>
      <c r="S53" s="181"/>
      <c r="W53" s="181"/>
      <c r="Y53" s="181"/>
    </row>
    <row r="54" customFormat="false" ht="12.75" hidden="false" customHeight="false" outlineLevel="0" collapsed="false">
      <c r="A54" s="181"/>
      <c r="C54" s="238"/>
      <c r="D54" s="239"/>
      <c r="E54" s="222"/>
      <c r="G54" s="222"/>
      <c r="I54" s="181"/>
      <c r="O54" s="181"/>
      <c r="Q54" s="181"/>
      <c r="S54" s="181"/>
      <c r="W54" s="181"/>
      <c r="Y54" s="181"/>
    </row>
    <row r="55" customFormat="false" ht="12.75" hidden="false" customHeight="false" outlineLevel="0" collapsed="false">
      <c r="A55" s="181"/>
      <c r="C55" s="238"/>
      <c r="D55" s="239"/>
      <c r="E55" s="222"/>
      <c r="G55" s="222"/>
      <c r="I55" s="181"/>
      <c r="O55" s="181"/>
      <c r="Q55" s="181"/>
      <c r="S55" s="181"/>
      <c r="W55" s="181"/>
      <c r="Y55" s="181"/>
    </row>
    <row r="56" customFormat="false" ht="12.75" hidden="false" customHeight="false" outlineLevel="0" collapsed="false">
      <c r="C56" s="238"/>
      <c r="D56" s="239"/>
      <c r="E56" s="222"/>
      <c r="G56" s="222"/>
      <c r="I56" s="181"/>
      <c r="O56" s="181"/>
      <c r="Q56" s="181"/>
      <c r="S56" s="181"/>
      <c r="W56" s="181"/>
      <c r="Y56" s="181"/>
    </row>
    <row r="57" customFormat="false" ht="12.75" hidden="false" customHeight="false" outlineLevel="0" collapsed="false">
      <c r="C57" s="236" t="s">
        <v>182</v>
      </c>
      <c r="E57" s="181"/>
      <c r="G57" s="181"/>
      <c r="I57" s="181"/>
      <c r="O57" s="181"/>
      <c r="Q57" s="181"/>
      <c r="S57" s="181"/>
      <c r="W57" s="181"/>
      <c r="Y57" s="181"/>
    </row>
    <row r="58" customFormat="false" ht="12.75" hidden="false" customHeight="false" outlineLevel="0" collapsed="false">
      <c r="C58" s="238"/>
      <c r="D58" s="239"/>
      <c r="E58" s="222"/>
      <c r="G58" s="222"/>
      <c r="I58" s="181"/>
      <c r="O58" s="181"/>
      <c r="Q58" s="181"/>
      <c r="S58" s="181"/>
      <c r="W58" s="181"/>
      <c r="Y58" s="181"/>
    </row>
    <row r="59" customFormat="false" ht="12.75" hidden="false" customHeight="false" outlineLevel="0" collapsed="false">
      <c r="C59" s="238"/>
      <c r="D59" s="239"/>
      <c r="E59" s="222"/>
      <c r="G59" s="222"/>
      <c r="I59" s="181"/>
      <c r="O59" s="181"/>
      <c r="Q59" s="181"/>
      <c r="S59" s="181"/>
      <c r="W59" s="181"/>
      <c r="Y59" s="181"/>
    </row>
    <row r="60" customFormat="false" ht="12.75" hidden="false" customHeight="false" outlineLevel="0" collapsed="false">
      <c r="C60" s="238"/>
      <c r="D60" s="239"/>
      <c r="E60" s="222"/>
      <c r="G60" s="222"/>
      <c r="I60" s="181"/>
      <c r="O60" s="181"/>
      <c r="Q60" s="181"/>
      <c r="S60" s="181"/>
      <c r="W60" s="181"/>
      <c r="Y60" s="181"/>
    </row>
    <row r="61" customFormat="false" ht="12.75" hidden="false" customHeight="false" outlineLevel="0" collapsed="false">
      <c r="C61" s="238"/>
      <c r="D61" s="239"/>
      <c r="E61" s="222"/>
      <c r="G61" s="222"/>
      <c r="I61" s="181"/>
      <c r="O61" s="181"/>
      <c r="Q61" s="181"/>
      <c r="S61" s="181"/>
      <c r="W61" s="181"/>
      <c r="Y61" s="181"/>
    </row>
    <row r="62" customFormat="false" ht="12.75" hidden="false" customHeight="false" outlineLevel="0" collapsed="false">
      <c r="C62" s="180"/>
      <c r="E62" s="181"/>
      <c r="G62" s="181"/>
      <c r="I62" s="181"/>
      <c r="O62" s="181"/>
      <c r="Q62" s="181"/>
      <c r="S62" s="181"/>
      <c r="W62" s="188" t="e">
        <f aca="false">A2</f>
        <v>#REF!</v>
      </c>
      <c r="Y62" s="181"/>
    </row>
    <row r="63" customFormat="false" ht="13.5" hidden="false" customHeight="false" outlineLevel="0" collapsed="false">
      <c r="C63" s="180"/>
      <c r="E63" s="181"/>
      <c r="G63" s="234" t="n">
        <f aca="false">SUM(G51:G62)</f>
        <v>0</v>
      </c>
      <c r="I63" s="181"/>
      <c r="O63" s="181"/>
      <c r="Q63" s="181"/>
      <c r="S63" s="181"/>
      <c r="W63" s="186" t="s">
        <v>142</v>
      </c>
      <c r="Y63" s="177"/>
    </row>
    <row r="64" customFormat="false" ht="13.5" hidden="false" customHeight="false" outlineLevel="0" collapsed="false">
      <c r="C64" s="180"/>
      <c r="E64" s="181"/>
      <c r="G64" s="215" t="s">
        <v>145</v>
      </c>
      <c r="I64" s="181"/>
      <c r="O64" s="181"/>
      <c r="Q64" s="181"/>
      <c r="S64" s="181"/>
      <c r="W64" s="181"/>
      <c r="Y64" s="181"/>
    </row>
    <row r="66" customFormat="false" ht="13.5" hidden="false" customHeight="true" outlineLevel="0" collapsed="false"/>
  </sheetData>
  <mergeCells count="4">
    <mergeCell ref="E15:G15"/>
    <mergeCell ref="I15:O15"/>
    <mergeCell ref="S15:U15"/>
    <mergeCell ref="I16:K16"/>
  </mergeCells>
  <printOptions headings="false" gridLines="false" gridLinesSet="true" horizontalCentered="false" verticalCentered="false"/>
  <pageMargins left="0.747916666666667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15.6171875" defaultRowHeight="12.75" zeroHeight="false" outlineLevelRow="0" outlineLevelCol="0"/>
  <cols>
    <col collapsed="false" customWidth="true" hidden="false" outlineLevel="0" max="1" min="1" style="240" width="36.62"/>
    <col collapsed="false" customWidth="true" hidden="false" outlineLevel="0" max="2" min="2" style="240" width="1.99"/>
    <col collapsed="false" customWidth="true" hidden="false" outlineLevel="0" max="3" min="3" style="240" width="15.49"/>
    <col collapsed="false" customWidth="true" hidden="false" outlineLevel="0" max="4" min="4" style="240" width="1.62"/>
    <col collapsed="false" customWidth="false" hidden="false" outlineLevel="0" max="5" min="5" style="240" width="15.62"/>
    <col collapsed="false" customWidth="true" hidden="false" outlineLevel="0" max="6" min="6" style="240" width="1.62"/>
    <col collapsed="false" customWidth="false" hidden="false" outlineLevel="0" max="7" min="7" style="240" width="15.62"/>
    <col collapsed="false" customWidth="true" hidden="false" outlineLevel="0" max="8" min="8" style="240" width="1.62"/>
    <col collapsed="false" customWidth="false" hidden="false" outlineLevel="0" max="9" min="9" style="240" width="15.62"/>
    <col collapsed="false" customWidth="true" hidden="false" outlineLevel="0" max="10" min="10" style="240" width="1.62"/>
    <col collapsed="false" customWidth="false" hidden="false" outlineLevel="0" max="11" min="11" style="240" width="15.62"/>
    <col collapsed="false" customWidth="true" hidden="false" outlineLevel="0" max="12" min="12" style="240" width="1.62"/>
    <col collapsed="false" customWidth="false" hidden="false" outlineLevel="0" max="13" min="13" style="240" width="15.62"/>
    <col collapsed="false" customWidth="true" hidden="false" outlineLevel="0" max="14" min="14" style="240" width="1.62"/>
    <col collapsed="false" customWidth="true" hidden="false" outlineLevel="0" max="15" min="15" style="240" width="25.62"/>
    <col collapsed="false" customWidth="false" hidden="false" outlineLevel="0" max="257" min="16" style="240" width="15.62"/>
  </cols>
  <sheetData>
    <row r="1" customFormat="false" ht="12.75" hidden="false" customHeight="false" outlineLevel="0" collapsed="false">
      <c r="A1" s="241" t="s">
        <v>183</v>
      </c>
      <c r="B1" s="241"/>
      <c r="C1" s="242"/>
      <c r="E1" s="242"/>
      <c r="F1" s="242"/>
      <c r="G1" s="242"/>
      <c r="H1" s="242"/>
      <c r="I1" s="242"/>
      <c r="J1" s="242"/>
      <c r="K1" s="242"/>
      <c r="L1" s="242"/>
      <c r="M1" s="242"/>
      <c r="O1" s="242"/>
    </row>
    <row r="2" customFormat="false" ht="12.75" hidden="false" customHeight="false" outlineLevel="0" collapsed="false">
      <c r="A2" s="3" t="e">
        <f aca="false">#REF!</f>
        <v>#REF!</v>
      </c>
      <c r="B2" s="3"/>
      <c r="C2" s="242"/>
      <c r="E2" s="242"/>
      <c r="F2" s="242"/>
      <c r="G2" s="242"/>
      <c r="H2" s="242"/>
      <c r="I2" s="242"/>
      <c r="J2" s="242"/>
      <c r="K2" s="242"/>
      <c r="L2" s="242"/>
      <c r="M2" s="242"/>
      <c r="O2" s="242"/>
    </row>
    <row r="3" customFormat="false" ht="12.75" hidden="false" customHeight="false" outlineLevel="0" collapsed="false">
      <c r="A3" s="3" t="e">
        <f aca="false">#REF!</f>
        <v>#REF!</v>
      </c>
      <c r="B3" s="3"/>
      <c r="C3" s="242"/>
      <c r="E3" s="242"/>
      <c r="F3" s="242"/>
      <c r="G3" s="242"/>
      <c r="H3" s="242"/>
      <c r="I3" s="242"/>
      <c r="J3" s="242"/>
      <c r="K3" s="242"/>
      <c r="L3" s="242"/>
      <c r="M3" s="242"/>
      <c r="O3" s="242"/>
    </row>
    <row r="4" customFormat="false" ht="12.75" hidden="false" customHeight="false" outlineLevel="0" collapsed="false">
      <c r="A4" s="241" t="s">
        <v>184</v>
      </c>
      <c r="B4" s="241"/>
      <c r="C4" s="242"/>
      <c r="E4" s="242"/>
      <c r="F4" s="242"/>
      <c r="G4" s="242"/>
      <c r="H4" s="242"/>
      <c r="I4" s="242"/>
      <c r="J4" s="242"/>
      <c r="K4" s="242"/>
      <c r="L4" s="242"/>
      <c r="M4" s="242"/>
      <c r="O4" s="242"/>
    </row>
    <row r="5" customFormat="false" ht="12.75" hidden="false" customHeight="false" outlineLevel="0" collapsed="false">
      <c r="A5" s="243" t="s">
        <v>185</v>
      </c>
      <c r="B5" s="243"/>
      <c r="C5" s="242"/>
      <c r="E5" s="242"/>
      <c r="F5" s="242"/>
      <c r="G5" s="242"/>
      <c r="H5" s="242"/>
      <c r="I5" s="242"/>
      <c r="J5" s="242"/>
      <c r="K5" s="242"/>
      <c r="L5" s="242"/>
      <c r="M5" s="242"/>
      <c r="O5" s="242"/>
    </row>
    <row r="7" customFormat="false" ht="12.75" hidden="false" customHeight="false" outlineLevel="0" collapsed="false">
      <c r="A7" s="3" t="e">
        <f aca="false">#REF!</f>
        <v>#REF!</v>
      </c>
      <c r="B7" s="244"/>
      <c r="C7" s="242"/>
      <c r="E7" s="242"/>
      <c r="F7" s="242"/>
      <c r="G7" s="242"/>
      <c r="H7" s="242"/>
      <c r="I7" s="242"/>
      <c r="J7" s="242"/>
      <c r="K7" s="242"/>
      <c r="L7" s="242"/>
      <c r="M7" s="242"/>
      <c r="O7" s="242"/>
    </row>
    <row r="8" customFormat="false" ht="12.75" hidden="false" customHeight="false" outlineLevel="0" collapsed="false">
      <c r="A8" s="2" t="e">
        <f aca="false">#REF!</f>
        <v>#REF!</v>
      </c>
      <c r="B8" s="245"/>
      <c r="C8" s="242"/>
      <c r="E8" s="242"/>
      <c r="F8" s="242"/>
      <c r="G8" s="242"/>
      <c r="H8" s="242"/>
      <c r="I8" s="242"/>
      <c r="J8" s="242"/>
      <c r="K8" s="242"/>
      <c r="L8" s="242"/>
      <c r="M8" s="242"/>
      <c r="O8" s="246" t="e">
        <f aca="false">A2</f>
        <v>#REF!</v>
      </c>
    </row>
    <row r="9" customFormat="false" ht="13.5" hidden="false" customHeight="false" outlineLevel="0" collapsed="false">
      <c r="A9" s="242"/>
      <c r="B9" s="242"/>
      <c r="C9" s="242"/>
      <c r="E9" s="242"/>
      <c r="F9" s="242"/>
      <c r="G9" s="242"/>
      <c r="H9" s="242"/>
      <c r="I9" s="242"/>
      <c r="J9" s="242"/>
      <c r="K9" s="242"/>
      <c r="L9" s="242"/>
      <c r="M9" s="242"/>
      <c r="O9" s="247" t="s">
        <v>186</v>
      </c>
    </row>
    <row r="10" customFormat="false" ht="13.5" hidden="false" customHeight="false" outlineLevel="0" collapsed="false">
      <c r="A10" s="248"/>
      <c r="B10" s="249"/>
      <c r="C10" s="250" t="s">
        <v>4</v>
      </c>
      <c r="D10" s="251"/>
      <c r="E10" s="252" t="s">
        <v>187</v>
      </c>
      <c r="F10" s="252"/>
      <c r="G10" s="252"/>
      <c r="H10" s="253"/>
      <c r="I10" s="252" t="s">
        <v>188</v>
      </c>
      <c r="J10" s="252"/>
      <c r="K10" s="252"/>
      <c r="L10" s="252"/>
      <c r="M10" s="249"/>
      <c r="N10" s="251"/>
      <c r="O10" s="254"/>
    </row>
    <row r="11" customFormat="false" ht="12.75" hidden="false" customHeight="false" outlineLevel="0" collapsed="false">
      <c r="A11" s="255"/>
      <c r="B11" s="256"/>
      <c r="C11" s="257" t="s">
        <v>189</v>
      </c>
      <c r="D11" s="258"/>
      <c r="E11" s="257" t="s">
        <v>190</v>
      </c>
      <c r="F11" s="257"/>
      <c r="G11" s="257" t="s">
        <v>190</v>
      </c>
      <c r="H11" s="257"/>
      <c r="I11" s="257" t="s">
        <v>190</v>
      </c>
      <c r="J11" s="257"/>
      <c r="K11" s="257" t="s">
        <v>190</v>
      </c>
      <c r="L11" s="257"/>
      <c r="M11" s="257" t="s">
        <v>189</v>
      </c>
      <c r="N11" s="258"/>
      <c r="O11" s="259"/>
    </row>
    <row r="12" customFormat="false" ht="13.5" hidden="false" customHeight="false" outlineLevel="0" collapsed="false">
      <c r="A12" s="260" t="s">
        <v>11</v>
      </c>
      <c r="B12" s="261"/>
      <c r="C12" s="261" t="s">
        <v>25</v>
      </c>
      <c r="D12" s="262"/>
      <c r="E12" s="261" t="s">
        <v>191</v>
      </c>
      <c r="F12" s="261"/>
      <c r="G12" s="261" t="s">
        <v>192</v>
      </c>
      <c r="H12" s="261"/>
      <c r="I12" s="261" t="s">
        <v>191</v>
      </c>
      <c r="J12" s="261"/>
      <c r="K12" s="261" t="s">
        <v>192</v>
      </c>
      <c r="L12" s="261"/>
      <c r="M12" s="261" t="s">
        <v>29</v>
      </c>
      <c r="N12" s="262"/>
      <c r="O12" s="263" t="s">
        <v>193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247" t="s">
        <v>194</v>
      </c>
      <c r="B14" s="247"/>
      <c r="C14" s="242"/>
      <c r="E14" s="264"/>
      <c r="F14" s="264"/>
      <c r="G14" s="264"/>
      <c r="H14" s="264"/>
      <c r="I14" s="264"/>
      <c r="J14" s="265"/>
      <c r="K14" s="264"/>
      <c r="L14" s="265"/>
      <c r="M14" s="242"/>
      <c r="O14" s="264"/>
    </row>
    <row r="15" customFormat="false" ht="13.5" hidden="false" customHeight="false" outlineLevel="0" collapsed="false">
      <c r="A15" s="247" t="s">
        <v>195</v>
      </c>
      <c r="B15" s="247"/>
      <c r="C15" s="266"/>
      <c r="E15" s="266"/>
      <c r="F15" s="265"/>
      <c r="G15" s="266"/>
      <c r="H15" s="265"/>
      <c r="I15" s="266"/>
      <c r="J15" s="265"/>
      <c r="K15" s="266"/>
      <c r="L15" s="265"/>
      <c r="M15" s="267" t="n">
        <f aca="false">SUM(C15:K15)</f>
        <v>0</v>
      </c>
      <c r="O15" s="268" t="s">
        <v>196</v>
      </c>
    </row>
    <row r="16" customFormat="false" ht="13.5" hidden="false" customHeight="false" outlineLevel="0" collapsed="false">
      <c r="A16" s="37" t="s">
        <v>197</v>
      </c>
      <c r="B16" s="37"/>
      <c r="C16" s="242"/>
      <c r="E16" s="264"/>
      <c r="F16" s="265"/>
      <c r="G16" s="264"/>
      <c r="H16" s="265"/>
      <c r="I16" s="264"/>
      <c r="J16" s="265"/>
      <c r="K16" s="264"/>
      <c r="L16" s="265"/>
      <c r="M16" s="242"/>
    </row>
    <row r="17" customFormat="false" ht="12.75" hidden="false" customHeight="false" outlineLevel="0" collapsed="false">
      <c r="A17" s="241"/>
      <c r="B17" s="241"/>
      <c r="F17" s="265"/>
      <c r="H17" s="265"/>
      <c r="J17" s="265"/>
      <c r="L17" s="265"/>
    </row>
    <row r="18" customFormat="false" ht="12.75" hidden="false" customHeight="false" outlineLevel="0" collapsed="false">
      <c r="A18" s="241"/>
      <c r="B18" s="241"/>
      <c r="F18" s="265"/>
      <c r="H18" s="265"/>
      <c r="J18" s="265"/>
      <c r="L18" s="265"/>
    </row>
    <row r="19" customFormat="false" ht="12.75" hidden="false" customHeight="false" outlineLevel="0" collapsed="false">
      <c r="A19" s="247" t="s">
        <v>198</v>
      </c>
      <c r="B19" s="247"/>
      <c r="F19" s="265"/>
      <c r="H19" s="265"/>
      <c r="J19" s="265"/>
      <c r="L19" s="265"/>
    </row>
    <row r="20" customFormat="false" ht="13.5" hidden="false" customHeight="false" outlineLevel="0" collapsed="false">
      <c r="A20" s="247" t="s">
        <v>199</v>
      </c>
      <c r="B20" s="247"/>
      <c r="C20" s="266"/>
      <c r="E20" s="266"/>
      <c r="F20" s="265"/>
      <c r="G20" s="266"/>
      <c r="H20" s="265"/>
      <c r="I20" s="266"/>
      <c r="J20" s="265"/>
      <c r="K20" s="266"/>
      <c r="L20" s="265"/>
      <c r="M20" s="267" t="n">
        <f aca="false">SUM(C20:K20)</f>
        <v>0</v>
      </c>
      <c r="O20" s="268"/>
    </row>
    <row r="21" customFormat="false" ht="13.5" hidden="false" customHeight="false" outlineLevel="0" collapsed="false">
      <c r="A21" s="37" t="s">
        <v>200</v>
      </c>
      <c r="B21" s="37"/>
      <c r="F21" s="265"/>
      <c r="H21" s="265"/>
      <c r="J21" s="265"/>
      <c r="L21" s="265"/>
    </row>
    <row r="22" customFormat="false" ht="12.75" hidden="false" customHeight="false" outlineLevel="0" collapsed="false">
      <c r="A22" s="37"/>
      <c r="B22" s="37"/>
      <c r="F22" s="265"/>
      <c r="H22" s="265"/>
      <c r="J22" s="265"/>
      <c r="L22" s="265"/>
    </row>
    <row r="23" customFormat="false" ht="12.75" hidden="false" customHeight="false" outlineLevel="0" collapsed="false">
      <c r="A23" s="37"/>
      <c r="B23" s="37"/>
      <c r="F23" s="265"/>
      <c r="H23" s="265"/>
      <c r="J23" s="265"/>
      <c r="L23" s="265"/>
    </row>
    <row r="24" customFormat="false" ht="12.75" hidden="false" customHeight="false" outlineLevel="0" collapsed="false">
      <c r="A24" s="247" t="s">
        <v>201</v>
      </c>
      <c r="B24" s="247"/>
      <c r="F24" s="265"/>
      <c r="H24" s="265"/>
      <c r="J24" s="265"/>
      <c r="L24" s="265"/>
    </row>
    <row r="25" customFormat="false" ht="13.5" hidden="false" customHeight="false" outlineLevel="0" collapsed="false">
      <c r="A25" s="247" t="s">
        <v>202</v>
      </c>
      <c r="B25" s="247"/>
      <c r="C25" s="266"/>
      <c r="E25" s="266" t="s">
        <v>34</v>
      </c>
      <c r="F25" s="265"/>
      <c r="G25" s="266"/>
      <c r="H25" s="265"/>
      <c r="I25" s="266"/>
      <c r="J25" s="265"/>
      <c r="K25" s="266"/>
      <c r="L25" s="265"/>
      <c r="M25" s="267" t="n">
        <f aca="false">SUM(C25:K25)</f>
        <v>0</v>
      </c>
      <c r="O25" s="268"/>
    </row>
    <row r="26" customFormat="false" ht="13.5" hidden="false" customHeight="false" outlineLevel="0" collapsed="false">
      <c r="A26" s="37" t="s">
        <v>203</v>
      </c>
      <c r="B26" s="37"/>
      <c r="F26" s="265"/>
      <c r="H26" s="265"/>
      <c r="J26" s="265"/>
      <c r="L26" s="265"/>
    </row>
    <row r="27" customFormat="false" ht="12.75" hidden="false" customHeight="false" outlineLevel="0" collapsed="false">
      <c r="A27" s="37"/>
      <c r="B27" s="37"/>
      <c r="F27" s="265"/>
      <c r="H27" s="265"/>
      <c r="J27" s="265"/>
      <c r="L27" s="265"/>
    </row>
    <row r="28" customFormat="false" ht="12.75" hidden="false" customHeight="false" outlineLevel="0" collapsed="false">
      <c r="A28" s="269"/>
      <c r="B28" s="269"/>
      <c r="F28" s="265"/>
      <c r="H28" s="265"/>
      <c r="J28" s="265"/>
      <c r="L28" s="265"/>
    </row>
    <row r="29" customFormat="false" ht="12.75" hidden="false" customHeight="false" outlineLevel="0" collapsed="false">
      <c r="A29" s="247" t="s">
        <v>204</v>
      </c>
      <c r="B29" s="247"/>
      <c r="F29" s="265"/>
      <c r="H29" s="265"/>
      <c r="J29" s="265"/>
      <c r="L29" s="265"/>
    </row>
    <row r="30" customFormat="false" ht="12.75" hidden="false" customHeight="false" outlineLevel="0" collapsed="false">
      <c r="A30" s="24" t="s">
        <v>71</v>
      </c>
      <c r="B30" s="247"/>
      <c r="F30" s="265"/>
      <c r="H30" s="265"/>
      <c r="J30" s="265"/>
      <c r="L30" s="265"/>
    </row>
    <row r="31" customFormat="false" ht="12.75" hidden="false" customHeight="false" outlineLevel="0" collapsed="false">
      <c r="A31" s="24" t="s">
        <v>16</v>
      </c>
      <c r="B31" s="247"/>
      <c r="F31" s="265"/>
      <c r="H31" s="265"/>
      <c r="J31" s="265"/>
      <c r="L31" s="265"/>
    </row>
    <row r="32" customFormat="false" ht="12.75" hidden="false" customHeight="false" outlineLevel="0" collapsed="false">
      <c r="A32" s="247"/>
      <c r="B32" s="247"/>
      <c r="F32" s="265"/>
      <c r="H32" s="265"/>
      <c r="J32" s="265"/>
      <c r="L32" s="265"/>
    </row>
    <row r="33" customFormat="false" ht="12.75" hidden="false" customHeight="false" outlineLevel="0" collapsed="false">
      <c r="A33" s="268"/>
      <c r="B33" s="270"/>
      <c r="C33" s="268"/>
      <c r="E33" s="268"/>
      <c r="F33" s="265"/>
      <c r="G33" s="268"/>
      <c r="H33" s="265"/>
      <c r="I33" s="268"/>
      <c r="J33" s="265"/>
      <c r="K33" s="268"/>
      <c r="L33" s="265"/>
      <c r="M33" s="268" t="n">
        <f aca="false">SUM(A33:K33)</f>
        <v>0</v>
      </c>
      <c r="O33" s="268"/>
    </row>
    <row r="34" customFormat="false" ht="12.75" hidden="false" customHeight="false" outlineLevel="0" collapsed="false">
      <c r="A34" s="247"/>
      <c r="B34" s="247"/>
      <c r="F34" s="265"/>
      <c r="H34" s="265"/>
      <c r="J34" s="265"/>
      <c r="L34" s="265"/>
    </row>
    <row r="35" customFormat="false" ht="12.75" hidden="false" customHeight="false" outlineLevel="0" collapsed="false">
      <c r="A35" s="268"/>
      <c r="B35" s="270"/>
      <c r="C35" s="268"/>
      <c r="E35" s="268"/>
      <c r="F35" s="265"/>
      <c r="G35" s="268"/>
      <c r="H35" s="265"/>
      <c r="I35" s="268"/>
      <c r="J35" s="265"/>
      <c r="K35" s="268"/>
      <c r="L35" s="265"/>
      <c r="M35" s="268" t="n">
        <f aca="false">SUM(A35:K35)</f>
        <v>0</v>
      </c>
      <c r="O35" s="268"/>
    </row>
    <row r="36" customFormat="false" ht="12.75" hidden="false" customHeight="false" outlineLevel="0" collapsed="false">
      <c r="A36" s="247"/>
      <c r="B36" s="247"/>
      <c r="F36" s="265"/>
      <c r="H36" s="265"/>
      <c r="J36" s="265"/>
      <c r="L36" s="265"/>
    </row>
    <row r="37" customFormat="false" ht="12.75" hidden="false" customHeight="false" outlineLevel="0" collapsed="false">
      <c r="A37" s="268"/>
      <c r="B37" s="270"/>
      <c r="C37" s="268"/>
      <c r="E37" s="268"/>
      <c r="F37" s="265"/>
      <c r="G37" s="268"/>
      <c r="H37" s="265"/>
      <c r="I37" s="268"/>
      <c r="J37" s="265"/>
      <c r="K37" s="268"/>
      <c r="L37" s="265"/>
      <c r="M37" s="268" t="n">
        <f aca="false">SUM(A37:K37)</f>
        <v>0</v>
      </c>
      <c r="O37" s="268"/>
    </row>
    <row r="38" customFormat="false" ht="12.75" hidden="false" customHeight="false" outlineLevel="0" collapsed="false">
      <c r="A38" s="270"/>
      <c r="B38" s="270"/>
      <c r="C38" s="270"/>
      <c r="E38" s="270"/>
      <c r="F38" s="265"/>
      <c r="G38" s="270"/>
      <c r="H38" s="265"/>
      <c r="I38" s="270"/>
      <c r="J38" s="265"/>
      <c r="K38" s="270"/>
      <c r="L38" s="265"/>
      <c r="M38" s="270"/>
      <c r="O38" s="270"/>
    </row>
    <row r="39" customFormat="false" ht="13.5" hidden="false" customHeight="false" outlineLevel="0" collapsed="false">
      <c r="A39" s="247" t="s">
        <v>205</v>
      </c>
      <c r="B39" s="247"/>
      <c r="C39" s="266" t="n">
        <f aca="false">SUM(C33:C37)</f>
        <v>0</v>
      </c>
      <c r="E39" s="266" t="n">
        <f aca="false">SUM(E33:E37)</f>
        <v>0</v>
      </c>
      <c r="F39" s="265"/>
      <c r="G39" s="266" t="n">
        <f aca="false">SUM(G33:G37)</f>
        <v>0</v>
      </c>
      <c r="H39" s="265"/>
      <c r="I39" s="266" t="n">
        <f aca="false">SUM(I33:I37)</f>
        <v>0</v>
      </c>
      <c r="J39" s="265"/>
      <c r="K39" s="266" t="n">
        <f aca="false">SUM(K33:K37)</f>
        <v>0</v>
      </c>
      <c r="L39" s="265"/>
      <c r="M39" s="266" t="n">
        <f aca="false">SUM(M33:M37)</f>
        <v>0</v>
      </c>
      <c r="O39" s="268"/>
    </row>
    <row r="40" customFormat="false" ht="13.5" hidden="false" customHeight="false" outlineLevel="0" collapsed="false">
      <c r="A40" s="37" t="s">
        <v>203</v>
      </c>
      <c r="B40" s="37"/>
      <c r="F40" s="265"/>
      <c r="H40" s="265"/>
      <c r="J40" s="265"/>
      <c r="L40" s="265"/>
    </row>
    <row r="41" customFormat="false" ht="12.75" hidden="false" customHeight="false" outlineLevel="0" collapsed="false">
      <c r="A41" s="37"/>
      <c r="B41" s="37"/>
      <c r="F41" s="265"/>
      <c r="H41" s="265"/>
      <c r="J41" s="265"/>
      <c r="L41" s="265"/>
    </row>
    <row r="42" customFormat="false" ht="12.75" hidden="false" customHeight="false" outlineLevel="0" collapsed="false">
      <c r="A42" s="37"/>
      <c r="B42" s="37"/>
      <c r="F42" s="265"/>
      <c r="H42" s="265"/>
      <c r="J42" s="265"/>
      <c r="L42" s="265"/>
    </row>
    <row r="43" customFormat="false" ht="12.75" hidden="false" customHeight="false" outlineLevel="0" collapsed="false">
      <c r="A43" s="247" t="s">
        <v>206</v>
      </c>
      <c r="B43" s="247"/>
      <c r="F43" s="265"/>
      <c r="H43" s="265"/>
      <c r="J43" s="265"/>
      <c r="L43" s="265"/>
    </row>
    <row r="44" customFormat="false" ht="12.75" hidden="false" customHeight="false" outlineLevel="0" collapsed="false">
      <c r="A44" s="242"/>
      <c r="B44" s="242"/>
      <c r="F44" s="265"/>
      <c r="H44" s="265"/>
      <c r="J44" s="265"/>
      <c r="L44" s="265"/>
    </row>
    <row r="45" customFormat="false" ht="12.75" hidden="false" customHeight="false" outlineLevel="0" collapsed="false">
      <c r="A45" s="268"/>
      <c r="B45" s="268"/>
      <c r="C45" s="268"/>
      <c r="E45" s="268"/>
      <c r="F45" s="265"/>
      <c r="G45" s="268"/>
      <c r="H45" s="265"/>
      <c r="I45" s="268"/>
      <c r="J45" s="265"/>
      <c r="K45" s="268"/>
      <c r="L45" s="265"/>
      <c r="M45" s="268" t="n">
        <f aca="false">SUM(A45:K45)</f>
        <v>0</v>
      </c>
      <c r="O45" s="268"/>
    </row>
    <row r="46" customFormat="false" ht="12.75" hidden="false" customHeight="false" outlineLevel="0" collapsed="false">
      <c r="F46" s="265"/>
      <c r="H46" s="265"/>
      <c r="J46" s="265"/>
      <c r="L46" s="265"/>
    </row>
    <row r="47" customFormat="false" ht="12.75" hidden="false" customHeight="false" outlineLevel="0" collapsed="false">
      <c r="A47" s="268"/>
      <c r="B47" s="268"/>
      <c r="C47" s="268"/>
      <c r="E47" s="268"/>
      <c r="F47" s="265"/>
      <c r="G47" s="268"/>
      <c r="H47" s="265"/>
      <c r="I47" s="268"/>
      <c r="J47" s="265"/>
      <c r="K47" s="268"/>
      <c r="L47" s="265"/>
      <c r="M47" s="268" t="n">
        <f aca="false">SUM(A47:K47)</f>
        <v>0</v>
      </c>
      <c r="O47" s="268"/>
    </row>
    <row r="48" customFormat="false" ht="12.75" hidden="false" customHeight="false" outlineLevel="0" collapsed="false">
      <c r="F48" s="265"/>
      <c r="H48" s="265"/>
      <c r="J48" s="265"/>
      <c r="L48" s="265"/>
    </row>
    <row r="49" customFormat="false" ht="12.75" hidden="false" customHeight="false" outlineLevel="0" collapsed="false">
      <c r="A49" s="268"/>
      <c r="B49" s="268"/>
      <c r="C49" s="268"/>
      <c r="E49" s="268"/>
      <c r="F49" s="265"/>
      <c r="G49" s="268"/>
      <c r="H49" s="265"/>
      <c r="I49" s="268"/>
      <c r="J49" s="265"/>
      <c r="K49" s="268"/>
      <c r="L49" s="265"/>
      <c r="M49" s="268" t="n">
        <f aca="false">SUM(A49:K49)</f>
        <v>0</v>
      </c>
      <c r="O49" s="268"/>
    </row>
    <row r="50" customFormat="false" ht="12.75" hidden="false" customHeight="false" outlineLevel="0" collapsed="false">
      <c r="F50" s="265"/>
      <c r="H50" s="265"/>
      <c r="J50" s="265"/>
      <c r="L50" s="265"/>
    </row>
    <row r="51" customFormat="false" ht="12.75" hidden="false" customHeight="false" outlineLevel="0" collapsed="false">
      <c r="A51" s="268"/>
      <c r="B51" s="268"/>
      <c r="C51" s="268"/>
      <c r="E51" s="268"/>
      <c r="F51" s="265"/>
      <c r="G51" s="268"/>
      <c r="H51" s="265"/>
      <c r="I51" s="268"/>
      <c r="J51" s="265"/>
      <c r="K51" s="268"/>
      <c r="L51" s="265"/>
      <c r="M51" s="268" t="n">
        <f aca="false">SUM(A51:K51)</f>
        <v>0</v>
      </c>
      <c r="O51" s="268"/>
    </row>
    <row r="52" customFormat="false" ht="12.75" hidden="false" customHeight="false" outlineLevel="0" collapsed="false">
      <c r="E52" s="240" t="s">
        <v>34</v>
      </c>
      <c r="F52" s="265"/>
      <c r="H52" s="265"/>
      <c r="J52" s="265"/>
      <c r="L52" s="265"/>
    </row>
    <row r="53" customFormat="false" ht="12.75" hidden="false" customHeight="false" outlineLevel="0" collapsed="false">
      <c r="A53" s="268"/>
      <c r="B53" s="268"/>
      <c r="C53" s="268"/>
      <c r="E53" s="268"/>
      <c r="F53" s="265"/>
      <c r="G53" s="268"/>
      <c r="H53" s="265"/>
      <c r="I53" s="268"/>
      <c r="J53" s="265"/>
      <c r="K53" s="268"/>
      <c r="L53" s="265"/>
      <c r="M53" s="268" t="n">
        <f aca="false">SUM(A53:K53)</f>
        <v>0</v>
      </c>
      <c r="O53" s="268"/>
    </row>
    <row r="54" customFormat="false" ht="12.75" hidden="false" customHeight="false" outlineLevel="0" collapsed="false">
      <c r="F54" s="265"/>
      <c r="H54" s="265"/>
      <c r="J54" s="265"/>
      <c r="L54" s="265"/>
    </row>
    <row r="55" customFormat="false" ht="12.75" hidden="false" customHeight="false" outlineLevel="0" collapsed="false">
      <c r="A55" s="268"/>
      <c r="B55" s="268"/>
      <c r="C55" s="268"/>
      <c r="E55" s="268"/>
      <c r="F55" s="265"/>
      <c r="G55" s="268"/>
      <c r="H55" s="265"/>
      <c r="I55" s="268"/>
      <c r="J55" s="265"/>
      <c r="K55" s="268"/>
      <c r="L55" s="265"/>
      <c r="M55" s="268" t="n">
        <f aca="false">SUM(A55:K55)</f>
        <v>0</v>
      </c>
      <c r="O55" s="268"/>
    </row>
    <row r="56" customFormat="false" ht="12.75" hidden="false" customHeight="false" outlineLevel="0" collapsed="false">
      <c r="F56" s="265"/>
      <c r="H56" s="265"/>
      <c r="J56" s="265"/>
      <c r="L56" s="265"/>
    </row>
    <row r="57" customFormat="false" ht="12.75" hidden="false" customHeight="false" outlineLevel="0" collapsed="false">
      <c r="A57" s="268"/>
      <c r="B57" s="268"/>
      <c r="C57" s="268"/>
      <c r="E57" s="268"/>
      <c r="F57" s="265"/>
      <c r="G57" s="268"/>
      <c r="H57" s="265"/>
      <c r="I57" s="268"/>
      <c r="J57" s="265"/>
      <c r="K57" s="268"/>
      <c r="L57" s="265"/>
      <c r="M57" s="268" t="n">
        <f aca="false">SUM(A57:K57)</f>
        <v>0</v>
      </c>
      <c r="O57" s="268"/>
    </row>
    <row r="58" customFormat="false" ht="12.75" hidden="false" customHeight="false" outlineLevel="0" collapsed="false">
      <c r="F58" s="265"/>
      <c r="H58" s="265"/>
      <c r="J58" s="265"/>
      <c r="L58" s="265"/>
    </row>
    <row r="59" customFormat="false" ht="12.75" hidden="false" customHeight="false" outlineLevel="0" collapsed="false">
      <c r="A59" s="268"/>
      <c r="B59" s="268"/>
      <c r="C59" s="268"/>
      <c r="E59" s="268"/>
      <c r="F59" s="265"/>
      <c r="G59" s="268"/>
      <c r="H59" s="265"/>
      <c r="I59" s="268"/>
      <c r="J59" s="265"/>
      <c r="K59" s="268"/>
      <c r="L59" s="265"/>
      <c r="M59" s="268" t="n">
        <f aca="false">SUM(A59:K59)</f>
        <v>0</v>
      </c>
      <c r="O59" s="268"/>
    </row>
    <row r="60" customFormat="false" ht="12.75" hidden="false" customHeight="false" outlineLevel="0" collapsed="false">
      <c r="C60" s="242"/>
      <c r="E60" s="242"/>
      <c r="F60" s="265"/>
      <c r="G60" s="242"/>
      <c r="H60" s="265"/>
      <c r="I60" s="242"/>
      <c r="J60" s="265"/>
      <c r="K60" s="242"/>
      <c r="L60" s="265"/>
      <c r="M60" s="242"/>
      <c r="O60" s="264"/>
    </row>
    <row r="61" customFormat="false" ht="12.75" hidden="false" customHeight="false" outlineLevel="0" collapsed="false">
      <c r="F61" s="265"/>
      <c r="H61" s="265"/>
      <c r="J61" s="265"/>
      <c r="L61" s="265"/>
    </row>
    <row r="62" customFormat="false" ht="13.5" hidden="false" customHeight="false" outlineLevel="0" collapsed="false">
      <c r="A62" s="246" t="s">
        <v>207</v>
      </c>
      <c r="B62" s="246"/>
      <c r="C62" s="267" t="n">
        <f aca="false">SUM(C44:C59)</f>
        <v>0</v>
      </c>
      <c r="E62" s="267" t="n">
        <f aca="false">SUM(E44:E59)</f>
        <v>0</v>
      </c>
      <c r="F62" s="265"/>
      <c r="G62" s="267" t="n">
        <f aca="false">SUM(G44:G59)</f>
        <v>0</v>
      </c>
      <c r="H62" s="265"/>
      <c r="I62" s="267" t="n">
        <f aca="false">SUM(I44:I59)</f>
        <v>0</v>
      </c>
      <c r="J62" s="265"/>
      <c r="K62" s="267" t="n">
        <f aca="false">SUM(K44:K59)</f>
        <v>0</v>
      </c>
      <c r="L62" s="265"/>
      <c r="M62" s="267" t="n">
        <f aca="false">SUM(M44:M59)</f>
        <v>0</v>
      </c>
      <c r="O62" s="242"/>
    </row>
    <row r="63" customFormat="false" ht="13.5" hidden="false" customHeight="false" outlineLevel="0" collapsed="false">
      <c r="F63" s="265"/>
      <c r="H63" s="265"/>
      <c r="J63" s="265"/>
      <c r="L63" s="265"/>
    </row>
    <row r="64" customFormat="false" ht="12.75" hidden="false" customHeight="false" outlineLevel="0" collapsed="false">
      <c r="A64" s="242"/>
      <c r="B64" s="242"/>
      <c r="C64" s="242"/>
      <c r="E64" s="242"/>
      <c r="F64" s="265"/>
      <c r="G64" s="242"/>
      <c r="H64" s="242"/>
      <c r="I64" s="242"/>
      <c r="J64" s="265"/>
      <c r="K64" s="242"/>
      <c r="L64" s="265"/>
      <c r="M64" s="242"/>
      <c r="O64" s="246" t="e">
        <f aca="false">A2</f>
        <v>#REF!</v>
      </c>
    </row>
    <row r="65" customFormat="false" ht="12.75" hidden="false" customHeight="false" outlineLevel="0" collapsed="false">
      <c r="A65" s="242"/>
      <c r="B65" s="242"/>
      <c r="C65" s="242"/>
      <c r="E65" s="242"/>
      <c r="F65" s="265"/>
      <c r="G65" s="242"/>
      <c r="H65" s="242"/>
      <c r="I65" s="242"/>
      <c r="J65" s="265"/>
      <c r="K65" s="242"/>
      <c r="L65" s="265"/>
      <c r="M65" s="242"/>
      <c r="O65" s="247" t="s">
        <v>186</v>
      </c>
    </row>
    <row r="66" customFormat="false" ht="12.75" hidden="false" customHeight="false" outlineLevel="0" collapsed="false">
      <c r="F66" s="265"/>
      <c r="J66" s="265"/>
      <c r="L66" s="265"/>
    </row>
    <row r="67" customFormat="false" ht="12.75" hidden="false" customHeight="false" outlineLevel="0" collapsed="false">
      <c r="F67" s="265"/>
      <c r="J67" s="265"/>
      <c r="L67" s="265"/>
    </row>
    <row r="68" customFormat="false" ht="12.75" hidden="false" customHeight="false" outlineLevel="0" collapsed="false">
      <c r="F68" s="265"/>
      <c r="J68" s="265"/>
      <c r="L68" s="265"/>
    </row>
    <row r="69" customFormat="false" ht="12.75" hidden="false" customHeight="false" outlineLevel="0" collapsed="false">
      <c r="F69" s="265"/>
      <c r="J69" s="265"/>
      <c r="L69" s="265"/>
    </row>
    <row r="70" customFormat="false" ht="12.75" hidden="false" customHeight="false" outlineLevel="0" collapsed="false">
      <c r="F70" s="265"/>
      <c r="J70" s="265"/>
      <c r="L70" s="265"/>
    </row>
    <row r="71" customFormat="false" ht="12.75" hidden="false" customHeight="false" outlineLevel="0" collapsed="false">
      <c r="F71" s="265"/>
      <c r="J71" s="265"/>
      <c r="L71" s="265"/>
    </row>
    <row r="72" customFormat="false" ht="12.75" hidden="false" customHeight="false" outlineLevel="0" collapsed="false">
      <c r="F72" s="265"/>
      <c r="J72" s="265"/>
      <c r="L72" s="265"/>
    </row>
    <row r="73" customFormat="false" ht="12.75" hidden="false" customHeight="false" outlineLevel="0" collapsed="false">
      <c r="F73" s="265"/>
      <c r="J73" s="265"/>
      <c r="L73" s="265"/>
    </row>
    <row r="74" customFormat="false" ht="12.75" hidden="false" customHeight="false" outlineLevel="0" collapsed="false">
      <c r="F74" s="265"/>
      <c r="J74" s="265"/>
      <c r="L74" s="265"/>
    </row>
    <row r="75" customFormat="false" ht="12.75" hidden="false" customHeight="false" outlineLevel="0" collapsed="false">
      <c r="F75" s="265"/>
      <c r="J75" s="265"/>
      <c r="L75" s="265"/>
    </row>
    <row r="76" customFormat="false" ht="12.75" hidden="false" customHeight="false" outlineLevel="0" collapsed="false">
      <c r="F76" s="265"/>
      <c r="J76" s="265"/>
      <c r="L76" s="265"/>
    </row>
    <row r="77" customFormat="false" ht="12.75" hidden="false" customHeight="false" outlineLevel="0" collapsed="false">
      <c r="F77" s="265"/>
      <c r="J77" s="265"/>
      <c r="L77" s="265"/>
    </row>
    <row r="78" customFormat="false" ht="12.75" hidden="false" customHeight="false" outlineLevel="0" collapsed="false">
      <c r="F78" s="265"/>
      <c r="J78" s="265"/>
      <c r="L78" s="265"/>
    </row>
    <row r="79" customFormat="false" ht="12.75" hidden="false" customHeight="false" outlineLevel="0" collapsed="false">
      <c r="F79" s="265"/>
      <c r="J79" s="265"/>
      <c r="L79" s="265"/>
    </row>
    <row r="80" customFormat="false" ht="12.75" hidden="false" customHeight="false" outlineLevel="0" collapsed="false">
      <c r="F80" s="265"/>
      <c r="J80" s="265"/>
      <c r="L80" s="265"/>
    </row>
    <row r="81" customFormat="false" ht="12.75" hidden="false" customHeight="false" outlineLevel="0" collapsed="false">
      <c r="F81" s="265"/>
      <c r="J81" s="265"/>
      <c r="L81" s="265"/>
    </row>
    <row r="82" customFormat="false" ht="12.75" hidden="false" customHeight="false" outlineLevel="0" collapsed="false">
      <c r="F82" s="265"/>
      <c r="J82" s="265"/>
      <c r="L82" s="265"/>
    </row>
    <row r="83" customFormat="false" ht="12.75" hidden="false" customHeight="false" outlineLevel="0" collapsed="false">
      <c r="F83" s="265"/>
      <c r="J83" s="265"/>
      <c r="L83" s="265"/>
    </row>
    <row r="84" customFormat="false" ht="12.75" hidden="false" customHeight="false" outlineLevel="0" collapsed="false">
      <c r="F84" s="265"/>
      <c r="J84" s="265"/>
      <c r="L84" s="265"/>
    </row>
    <row r="85" customFormat="false" ht="12.75" hidden="false" customHeight="false" outlineLevel="0" collapsed="false">
      <c r="F85" s="265"/>
      <c r="J85" s="265"/>
      <c r="L85" s="265"/>
    </row>
    <row r="86" customFormat="false" ht="12.75" hidden="false" customHeight="false" outlineLevel="0" collapsed="false">
      <c r="F86" s="265"/>
      <c r="J86" s="265"/>
      <c r="L86" s="265"/>
    </row>
    <row r="87" customFormat="false" ht="12.75" hidden="false" customHeight="false" outlineLevel="0" collapsed="false">
      <c r="F87" s="265"/>
      <c r="J87" s="265"/>
    </row>
    <row r="88" customFormat="false" ht="12.75" hidden="false" customHeight="false" outlineLevel="0" collapsed="false">
      <c r="F88" s="265"/>
      <c r="J88" s="265"/>
    </row>
    <row r="89" customFormat="false" ht="12.75" hidden="false" customHeight="false" outlineLevel="0" collapsed="false">
      <c r="F89" s="265"/>
      <c r="J89" s="265"/>
    </row>
    <row r="90" customFormat="false" ht="12.75" hidden="false" customHeight="false" outlineLevel="0" collapsed="false">
      <c r="F90" s="265"/>
      <c r="J90" s="265"/>
    </row>
    <row r="91" customFormat="false" ht="12.75" hidden="false" customHeight="false" outlineLevel="0" collapsed="false">
      <c r="F91" s="265"/>
      <c r="J91" s="265"/>
    </row>
    <row r="92" customFormat="false" ht="12.75" hidden="false" customHeight="false" outlineLevel="0" collapsed="false">
      <c r="J92" s="265"/>
    </row>
    <row r="93" customFormat="false" ht="12.75" hidden="false" customHeight="false" outlineLevel="0" collapsed="false">
      <c r="J93" s="265"/>
    </row>
    <row r="94" customFormat="false" ht="12.75" hidden="false" customHeight="false" outlineLevel="0" collapsed="false">
      <c r="J94" s="265"/>
    </row>
    <row r="95" customFormat="false" ht="12.75" hidden="false" customHeight="false" outlineLevel="0" collapsed="false">
      <c r="J95" s="265"/>
    </row>
    <row r="96" customFormat="false" ht="12.75" hidden="false" customHeight="false" outlineLevel="0" collapsed="false">
      <c r="J96" s="265"/>
    </row>
    <row r="97" customFormat="false" ht="12.75" hidden="false" customHeight="false" outlineLevel="0" collapsed="false">
      <c r="J97" s="265"/>
    </row>
    <row r="98" customFormat="false" ht="12.75" hidden="false" customHeight="false" outlineLevel="0" collapsed="false">
      <c r="J98" s="265"/>
    </row>
    <row r="99" customFormat="false" ht="12.75" hidden="false" customHeight="false" outlineLevel="0" collapsed="false">
      <c r="J99" s="265"/>
    </row>
    <row r="100" customFormat="false" ht="12.75" hidden="false" customHeight="false" outlineLevel="0" collapsed="false">
      <c r="J100" s="265"/>
    </row>
    <row r="101" customFormat="false" ht="12.75" hidden="false" customHeight="false" outlineLevel="0" collapsed="false">
      <c r="J101" s="265"/>
    </row>
    <row r="102" customFormat="false" ht="12.75" hidden="false" customHeight="false" outlineLevel="0" collapsed="false">
      <c r="J102" s="265"/>
    </row>
  </sheetData>
  <mergeCells count="2">
    <mergeCell ref="E10:G10"/>
    <mergeCell ref="I10:L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10.8671875" defaultRowHeight="20.1" zeroHeight="false" outlineLevelRow="0" outlineLevelCol="0"/>
  <cols>
    <col collapsed="false" customWidth="true" hidden="false" outlineLevel="0" max="1" min="1" style="271" width="51.99"/>
    <col collapsed="false" customWidth="true" hidden="false" outlineLevel="0" max="2" min="2" style="271" width="2.49"/>
    <col collapsed="false" customWidth="true" hidden="false" outlineLevel="0" max="3" min="3" style="271" width="8.24"/>
    <col collapsed="false" customWidth="true" hidden="false" outlineLevel="0" max="4" min="4" style="271" width="1.62"/>
    <col collapsed="false" customWidth="true" hidden="false" outlineLevel="0" max="5" min="5" style="271" width="12.62"/>
    <col collapsed="false" customWidth="true" hidden="false" outlineLevel="0" max="6" min="6" style="271" width="1.62"/>
    <col collapsed="false" customWidth="true" hidden="false" outlineLevel="0" max="7" min="7" style="271" width="13.74"/>
    <col collapsed="false" customWidth="true" hidden="false" outlineLevel="0" max="8" min="8" style="271" width="1.62"/>
    <col collapsed="false" customWidth="true" hidden="false" outlineLevel="0" max="9" min="9" style="271" width="12.62"/>
    <col collapsed="false" customWidth="true" hidden="false" outlineLevel="0" max="10" min="10" style="271" width="1.62"/>
    <col collapsed="false" customWidth="true" hidden="false" outlineLevel="0" max="11" min="11" style="271" width="12.62"/>
    <col collapsed="false" customWidth="true" hidden="false" outlineLevel="0" max="12" min="12" style="271" width="1.62"/>
    <col collapsed="false" customWidth="true" hidden="false" outlineLevel="0" max="13" min="13" style="271" width="12.62"/>
    <col collapsed="false" customWidth="true" hidden="false" outlineLevel="0" max="14" min="14" style="271" width="1.62"/>
    <col collapsed="false" customWidth="true" hidden="false" outlineLevel="0" max="15" min="15" style="271" width="12.62"/>
    <col collapsed="false" customWidth="true" hidden="false" outlineLevel="0" max="16" min="16" style="271" width="1.62"/>
    <col collapsed="false" customWidth="true" hidden="false" outlineLevel="0" max="17" min="17" style="271" width="12.62"/>
    <col collapsed="false" customWidth="true" hidden="false" outlineLevel="0" max="18" min="18" style="271" width="1.62"/>
    <col collapsed="false" customWidth="true" hidden="false" outlineLevel="0" max="19" min="19" style="271" width="12.62"/>
    <col collapsed="false" customWidth="true" hidden="false" outlineLevel="0" max="20" min="20" style="271" width="1.62"/>
    <col collapsed="false" customWidth="true" hidden="false" outlineLevel="0" max="21" min="21" style="271" width="12.62"/>
    <col collapsed="false" customWidth="true" hidden="false" outlineLevel="0" max="22" min="22" style="271" width="1.62"/>
    <col collapsed="false" customWidth="true" hidden="false" outlineLevel="0" max="23" min="23" style="271" width="12.62"/>
    <col collapsed="false" customWidth="true" hidden="false" outlineLevel="0" max="24" min="24" style="271" width="1.62"/>
    <col collapsed="false" customWidth="true" hidden="false" outlineLevel="0" max="25" min="25" style="271" width="12.62"/>
    <col collapsed="false" customWidth="true" hidden="false" outlineLevel="0" max="26" min="26" style="271" width="1.62"/>
    <col collapsed="false" customWidth="true" hidden="false" outlineLevel="0" max="27" min="27" style="271" width="18.24"/>
    <col collapsed="false" customWidth="true" hidden="false" outlineLevel="0" max="28" min="28" style="271" width="1.62"/>
    <col collapsed="false" customWidth="true" hidden="false" outlineLevel="0" max="29" min="29" style="271" width="15.86"/>
    <col collapsed="false" customWidth="true" hidden="false" outlineLevel="0" max="30" min="30" style="271" width="0.86"/>
    <col collapsed="false" customWidth="true" hidden="false" outlineLevel="0" max="31" min="31" style="271" width="13.62"/>
    <col collapsed="false" customWidth="false" hidden="false" outlineLevel="0" max="257" min="32" style="271" width="10.87"/>
  </cols>
  <sheetData>
    <row r="1" customFormat="false" ht="20.1" hidden="false" customHeight="true" outlineLevel="0" collapsed="false">
      <c r="A1" s="272" t="s">
        <v>208</v>
      </c>
      <c r="B1" s="272"/>
      <c r="C1" s="273"/>
      <c r="D1" s="273"/>
      <c r="E1" s="273"/>
      <c r="F1" s="273"/>
      <c r="G1" s="273"/>
      <c r="H1" s="273"/>
      <c r="I1" s="273"/>
      <c r="J1" s="273"/>
    </row>
    <row r="2" customFormat="false" ht="20.1" hidden="false" customHeight="true" outlineLevel="0" collapsed="false">
      <c r="A2" s="3" t="e">
        <f aca="false">#REF!</f>
        <v>#REF!</v>
      </c>
      <c r="B2" s="274"/>
      <c r="C2" s="273"/>
      <c r="D2" s="273"/>
      <c r="E2" s="273"/>
      <c r="F2" s="273"/>
      <c r="G2" s="273"/>
      <c r="H2" s="273"/>
      <c r="I2" s="273"/>
      <c r="J2" s="273"/>
    </row>
    <row r="3" customFormat="false" ht="20.1" hidden="false" customHeight="true" outlineLevel="0" collapsed="false">
      <c r="A3" s="3" t="e">
        <f aca="false">#REF!</f>
        <v>#REF!</v>
      </c>
      <c r="B3" s="274"/>
      <c r="C3" s="273"/>
      <c r="D3" s="273"/>
      <c r="E3" s="273"/>
      <c r="F3" s="273"/>
      <c r="G3" s="273"/>
      <c r="H3" s="273"/>
      <c r="I3" s="273"/>
      <c r="J3" s="273"/>
    </row>
    <row r="4" customFormat="false" ht="20.1" hidden="false" customHeight="true" outlineLevel="0" collapsed="false">
      <c r="A4" s="272" t="s">
        <v>209</v>
      </c>
      <c r="B4" s="272"/>
      <c r="C4" s="273"/>
      <c r="D4" s="273"/>
      <c r="E4" s="273"/>
      <c r="F4" s="273"/>
      <c r="G4" s="273"/>
      <c r="H4" s="273"/>
      <c r="I4" s="273"/>
      <c r="J4" s="273"/>
      <c r="W4" s="275" t="s">
        <v>34</v>
      </c>
      <c r="X4" s="275"/>
    </row>
    <row r="5" customFormat="false" ht="20.1" hidden="false" customHeight="true" outlineLevel="0" collapsed="false">
      <c r="A5" s="5" t="s">
        <v>2</v>
      </c>
      <c r="B5" s="276"/>
      <c r="C5" s="273"/>
      <c r="D5" s="273"/>
      <c r="E5" s="273"/>
      <c r="F5" s="273"/>
      <c r="G5" s="273"/>
      <c r="H5" s="273"/>
      <c r="I5" s="273"/>
      <c r="J5" s="273"/>
    </row>
    <row r="6" customFormat="false" ht="20.1" hidden="false" customHeight="true" outlineLevel="0" collapsed="false">
      <c r="E6" s="277"/>
    </row>
    <row r="7" customFormat="false" ht="20.1" hidden="false" customHeight="true" outlineLevel="0" collapsed="false">
      <c r="A7" s="3" t="e">
        <f aca="false">#REF!</f>
        <v>#REF!</v>
      </c>
      <c r="B7" s="278"/>
      <c r="C7" s="273"/>
      <c r="D7" s="273"/>
      <c r="E7" s="279"/>
      <c r="F7" s="273"/>
      <c r="G7" s="273"/>
      <c r="H7" s="273"/>
      <c r="I7" s="280"/>
      <c r="J7" s="280"/>
      <c r="AA7" s="281" t="e">
        <f aca="false">A2</f>
        <v>#REF!</v>
      </c>
      <c r="AB7" s="281"/>
    </row>
    <row r="8" customFormat="false" ht="20.1" hidden="false" customHeight="true" outlineLevel="0" collapsed="false">
      <c r="A8" s="2" t="e">
        <f aca="false">#REF!</f>
        <v>#REF!</v>
      </c>
      <c r="B8" s="272"/>
      <c r="C8" s="273"/>
      <c r="D8" s="273"/>
      <c r="E8" s="273"/>
      <c r="F8" s="273"/>
      <c r="G8" s="273"/>
      <c r="H8" s="273"/>
      <c r="I8" s="280"/>
      <c r="J8" s="280"/>
      <c r="AA8" s="281" t="s">
        <v>210</v>
      </c>
      <c r="AB8" s="281"/>
    </row>
    <row r="10" s="286" customFormat="true" ht="20.1" hidden="false" customHeight="true" outlineLevel="0" collapsed="false">
      <c r="A10" s="282" t="s">
        <v>211</v>
      </c>
      <c r="B10" s="283"/>
      <c r="C10" s="284"/>
      <c r="D10" s="284"/>
      <c r="E10" s="284"/>
      <c r="F10" s="284"/>
      <c r="G10" s="285"/>
      <c r="H10" s="285"/>
      <c r="I10" s="285"/>
      <c r="J10" s="285"/>
    </row>
    <row r="11" s="286" customFormat="true" ht="20.1" hidden="false" customHeight="true" outlineLevel="0" collapsed="false">
      <c r="A11" s="282"/>
      <c r="B11" s="283"/>
      <c r="C11" s="284"/>
      <c r="D11" s="284"/>
      <c r="E11" s="284"/>
      <c r="F11" s="284"/>
      <c r="G11" s="285"/>
      <c r="H11" s="285"/>
      <c r="I11" s="285"/>
      <c r="J11" s="285"/>
    </row>
    <row r="12" s="286" customFormat="true" ht="20.1" hidden="false" customHeight="true" outlineLevel="0" collapsed="false">
      <c r="A12" s="282" t="s">
        <v>212</v>
      </c>
      <c r="B12" s="283"/>
      <c r="C12" s="284"/>
      <c r="D12" s="284"/>
      <c r="E12" s="284"/>
      <c r="F12" s="284"/>
      <c r="G12" s="285"/>
      <c r="H12" s="285"/>
      <c r="I12" s="285"/>
      <c r="J12" s="285"/>
      <c r="M12" s="287"/>
    </row>
    <row r="13" customFormat="false" ht="20.1" hidden="false" customHeight="true" outlineLevel="0" collapsed="false">
      <c r="A13" s="0"/>
      <c r="B13" s="280"/>
      <c r="C13" s="288"/>
      <c r="D13" s="288"/>
      <c r="E13" s="288"/>
      <c r="F13" s="288"/>
      <c r="G13" s="273"/>
      <c r="H13" s="273"/>
      <c r="I13" s="273"/>
      <c r="J13" s="273"/>
    </row>
    <row r="14" customFormat="false" ht="20.1" hidden="false" customHeight="true" outlineLevel="0" collapsed="false">
      <c r="A14" s="281"/>
      <c r="B14" s="281"/>
      <c r="C14" s="288"/>
      <c r="D14" s="289"/>
      <c r="E14" s="288"/>
      <c r="F14" s="288"/>
      <c r="G14" s="273"/>
      <c r="H14" s="273"/>
      <c r="I14" s="273"/>
      <c r="J14" s="273"/>
    </row>
    <row r="15" s="296" customFormat="true" ht="20.1" hidden="false" customHeight="true" outlineLevel="0" collapsed="false">
      <c r="A15" s="290" t="s">
        <v>213</v>
      </c>
      <c r="B15" s="291"/>
      <c r="C15" s="292"/>
      <c r="D15" s="293"/>
      <c r="E15" s="294" t="s">
        <v>214</v>
      </c>
      <c r="F15" s="294"/>
      <c r="G15" s="294"/>
      <c r="H15" s="294"/>
      <c r="I15" s="294"/>
      <c r="J15" s="294"/>
      <c r="K15" s="295" t="s">
        <v>215</v>
      </c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E15" s="297" t="s">
        <v>216</v>
      </c>
    </row>
    <row r="16" s="286" customFormat="true" ht="20.1" hidden="false" customHeight="true" outlineLevel="0" collapsed="false">
      <c r="A16" s="298" t="s">
        <v>217</v>
      </c>
      <c r="B16" s="299"/>
      <c r="C16" s="300" t="s">
        <v>218</v>
      </c>
      <c r="D16" s="301"/>
      <c r="E16" s="302" t="s">
        <v>219</v>
      </c>
      <c r="F16" s="303"/>
      <c r="G16" s="304" t="s">
        <v>220</v>
      </c>
      <c r="H16" s="303"/>
      <c r="I16" s="304" t="s">
        <v>221</v>
      </c>
      <c r="J16" s="305"/>
      <c r="K16" s="306" t="s">
        <v>222</v>
      </c>
      <c r="L16" s="306"/>
      <c r="M16" s="306"/>
      <c r="N16" s="306"/>
      <c r="O16" s="306"/>
      <c r="P16" s="306"/>
      <c r="Q16" s="306"/>
      <c r="R16" s="306"/>
      <c r="S16" s="306"/>
      <c r="T16" s="306"/>
      <c r="U16" s="307" t="s">
        <v>223</v>
      </c>
      <c r="V16" s="307"/>
      <c r="W16" s="307"/>
      <c r="X16" s="307"/>
      <c r="Y16" s="307"/>
      <c r="Z16" s="307"/>
      <c r="AA16" s="308" t="s">
        <v>224</v>
      </c>
      <c r="AB16" s="309"/>
      <c r="AC16" s="310" t="s">
        <v>175</v>
      </c>
      <c r="AE16" s="311" t="s">
        <v>225</v>
      </c>
    </row>
    <row r="17" s="286" customFormat="true" ht="20.1" hidden="false" customHeight="true" outlineLevel="0" collapsed="false">
      <c r="A17" s="312" t="s">
        <v>226</v>
      </c>
      <c r="B17" s="313"/>
      <c r="C17" s="314" t="s">
        <v>227</v>
      </c>
      <c r="D17" s="315"/>
      <c r="E17" s="316" t="s">
        <v>228</v>
      </c>
      <c r="F17" s="317"/>
      <c r="G17" s="318" t="s">
        <v>229</v>
      </c>
      <c r="H17" s="317"/>
      <c r="I17" s="318" t="s">
        <v>230</v>
      </c>
      <c r="J17" s="317"/>
      <c r="K17" s="319" t="s">
        <v>231</v>
      </c>
      <c r="L17" s="320"/>
      <c r="M17" s="319" t="s">
        <v>232</v>
      </c>
      <c r="N17" s="320"/>
      <c r="O17" s="319" t="s">
        <v>233</v>
      </c>
      <c r="P17" s="320"/>
      <c r="Q17" s="319" t="s">
        <v>234</v>
      </c>
      <c r="R17" s="320"/>
      <c r="S17" s="319" t="s">
        <v>235</v>
      </c>
      <c r="T17" s="320"/>
      <c r="U17" s="319" t="s">
        <v>236</v>
      </c>
      <c r="V17" s="320"/>
      <c r="W17" s="319" t="s">
        <v>237</v>
      </c>
      <c r="X17" s="320"/>
      <c r="Y17" s="319" t="s">
        <v>238</v>
      </c>
      <c r="Z17" s="321"/>
      <c r="AA17" s="322" t="s">
        <v>239</v>
      </c>
      <c r="AB17" s="323"/>
      <c r="AC17" s="324" t="s">
        <v>240</v>
      </c>
      <c r="AE17" s="325" t="s">
        <v>241</v>
      </c>
    </row>
    <row r="18" customFormat="false" ht="20.1" hidden="false" customHeight="true" outlineLevel="0" collapsed="false">
      <c r="A18" s="0"/>
      <c r="B18" s="326"/>
      <c r="C18" s="327"/>
      <c r="D18" s="279"/>
      <c r="E18" s="328"/>
      <c r="F18" s="279"/>
      <c r="G18" s="328"/>
      <c r="H18" s="279"/>
      <c r="I18" s="328"/>
      <c r="J18" s="279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329"/>
      <c r="AA18" s="330"/>
      <c r="AB18" s="329"/>
      <c r="AC18" s="329"/>
    </row>
    <row r="19" s="336" customFormat="true" ht="39.95" hidden="false" customHeight="true" outlineLevel="0" collapsed="false">
      <c r="A19" s="331" t="s">
        <v>242</v>
      </c>
      <c r="B19" s="332"/>
      <c r="C19" s="333"/>
      <c r="D19" s="333"/>
      <c r="E19" s="334"/>
      <c r="F19" s="334"/>
      <c r="G19" s="334"/>
      <c r="H19" s="334"/>
      <c r="I19" s="334"/>
      <c r="J19" s="334"/>
      <c r="K19" s="335"/>
    </row>
    <row r="20" customFormat="false" ht="24.95" hidden="false" customHeight="true" outlineLevel="0" collapsed="false">
      <c r="A20" s="337"/>
      <c r="B20" s="326"/>
      <c r="C20" s="338"/>
      <c r="D20" s="339"/>
      <c r="E20" s="340" t="n">
        <v>0</v>
      </c>
      <c r="F20" s="341"/>
      <c r="G20" s="340" t="n">
        <v>0</v>
      </c>
      <c r="H20" s="341"/>
      <c r="I20" s="337" t="n">
        <f aca="false">+E20+G20</f>
        <v>0</v>
      </c>
      <c r="J20" s="273"/>
      <c r="K20" s="340" t="n">
        <v>0</v>
      </c>
      <c r="L20" s="341"/>
      <c r="M20" s="340" t="n">
        <v>0</v>
      </c>
      <c r="N20" s="341"/>
      <c r="O20" s="340" t="n">
        <v>0</v>
      </c>
      <c r="P20" s="341"/>
      <c r="Q20" s="340" t="n">
        <v>0</v>
      </c>
      <c r="R20" s="341"/>
      <c r="S20" s="340" t="n">
        <v>0</v>
      </c>
      <c r="T20" s="341"/>
      <c r="U20" s="340" t="n">
        <v>0</v>
      </c>
      <c r="V20" s="341"/>
      <c r="W20" s="340" t="n">
        <v>0</v>
      </c>
      <c r="X20" s="341"/>
      <c r="Y20" s="340" t="n">
        <v>0</v>
      </c>
      <c r="Z20" s="341"/>
      <c r="AA20" s="340" t="n">
        <v>0</v>
      </c>
      <c r="AB20" s="341"/>
      <c r="AC20" s="342" t="n">
        <f aca="false">SUM(K20:AA20)</f>
        <v>0</v>
      </c>
      <c r="AE20" s="343"/>
    </row>
    <row r="21" customFormat="false" ht="24.95" hidden="false" customHeight="true" outlineLevel="0" collapsed="false">
      <c r="A21" s="337"/>
      <c r="B21" s="326"/>
      <c r="C21" s="338"/>
      <c r="D21" s="339"/>
      <c r="E21" s="340" t="n">
        <v>0</v>
      </c>
      <c r="F21" s="341"/>
      <c r="G21" s="340" t="n">
        <v>0</v>
      </c>
      <c r="H21" s="341"/>
      <c r="I21" s="337" t="n">
        <f aca="false">+E21+G21</f>
        <v>0</v>
      </c>
      <c r="J21" s="273"/>
      <c r="K21" s="340" t="n">
        <v>0</v>
      </c>
      <c r="L21" s="341"/>
      <c r="M21" s="340" t="n">
        <v>0</v>
      </c>
      <c r="N21" s="341"/>
      <c r="O21" s="340" t="n">
        <v>0</v>
      </c>
      <c r="P21" s="341"/>
      <c r="Q21" s="340" t="n">
        <v>0</v>
      </c>
      <c r="R21" s="341"/>
      <c r="S21" s="340" t="n">
        <v>0</v>
      </c>
      <c r="T21" s="341"/>
      <c r="U21" s="340" t="n">
        <v>0</v>
      </c>
      <c r="V21" s="341"/>
      <c r="W21" s="340" t="n">
        <v>0</v>
      </c>
      <c r="X21" s="341"/>
      <c r="Y21" s="340" t="n">
        <v>0</v>
      </c>
      <c r="Z21" s="341"/>
      <c r="AA21" s="340" t="n">
        <v>0</v>
      </c>
      <c r="AB21" s="341"/>
      <c r="AC21" s="342" t="n">
        <f aca="false">SUM(K21:AA21)</f>
        <v>0</v>
      </c>
      <c r="AE21" s="343"/>
    </row>
    <row r="22" customFormat="false" ht="24.95" hidden="false" customHeight="true" outlineLevel="0" collapsed="false">
      <c r="A22" s="337"/>
      <c r="B22" s="326"/>
      <c r="C22" s="338"/>
      <c r="D22" s="339"/>
      <c r="E22" s="340" t="n">
        <v>0</v>
      </c>
      <c r="F22" s="341"/>
      <c r="G22" s="340" t="n">
        <v>0</v>
      </c>
      <c r="H22" s="341"/>
      <c r="I22" s="337" t="n">
        <f aca="false">+E22+G22</f>
        <v>0</v>
      </c>
      <c r="J22" s="273"/>
      <c r="K22" s="340" t="n">
        <v>0</v>
      </c>
      <c r="L22" s="341"/>
      <c r="M22" s="340" t="n">
        <v>0</v>
      </c>
      <c r="N22" s="341"/>
      <c r="O22" s="340" t="n">
        <v>0</v>
      </c>
      <c r="P22" s="341"/>
      <c r="Q22" s="340" t="n">
        <v>0</v>
      </c>
      <c r="R22" s="341"/>
      <c r="S22" s="340" t="n">
        <v>0</v>
      </c>
      <c r="T22" s="341"/>
      <c r="U22" s="340" t="n">
        <v>0</v>
      </c>
      <c r="V22" s="341"/>
      <c r="W22" s="340" t="n">
        <v>0</v>
      </c>
      <c r="X22" s="341"/>
      <c r="Y22" s="340" t="n">
        <v>0</v>
      </c>
      <c r="Z22" s="341"/>
      <c r="AA22" s="340" t="n">
        <v>0</v>
      </c>
      <c r="AB22" s="341"/>
      <c r="AC22" s="342" t="n">
        <f aca="false">SUM(K22:AA22)</f>
        <v>0</v>
      </c>
      <c r="AE22" s="343"/>
    </row>
    <row r="23" customFormat="false" ht="24.95" hidden="false" customHeight="true" outlineLevel="0" collapsed="false">
      <c r="A23" s="337"/>
      <c r="B23" s="326"/>
      <c r="C23" s="338"/>
      <c r="D23" s="339"/>
      <c r="E23" s="340" t="n">
        <v>0</v>
      </c>
      <c r="F23" s="341"/>
      <c r="G23" s="340" t="n">
        <v>0</v>
      </c>
      <c r="H23" s="341"/>
      <c r="I23" s="337" t="n">
        <f aca="false">+E23+G23</f>
        <v>0</v>
      </c>
      <c r="J23" s="273"/>
      <c r="K23" s="340" t="n">
        <v>0</v>
      </c>
      <c r="L23" s="341"/>
      <c r="M23" s="340" t="n">
        <v>0</v>
      </c>
      <c r="N23" s="341"/>
      <c r="O23" s="340" t="n">
        <v>0</v>
      </c>
      <c r="P23" s="341"/>
      <c r="Q23" s="340" t="n">
        <v>0</v>
      </c>
      <c r="R23" s="341"/>
      <c r="S23" s="340" t="n">
        <v>0</v>
      </c>
      <c r="T23" s="341"/>
      <c r="U23" s="340" t="n">
        <v>0</v>
      </c>
      <c r="V23" s="341"/>
      <c r="W23" s="340" t="n">
        <v>0</v>
      </c>
      <c r="X23" s="341"/>
      <c r="Y23" s="340" t="n">
        <v>0</v>
      </c>
      <c r="Z23" s="341"/>
      <c r="AA23" s="340" t="n">
        <v>0</v>
      </c>
      <c r="AB23" s="341"/>
      <c r="AC23" s="342" t="n">
        <f aca="false">SUM(K23:AA23)</f>
        <v>0</v>
      </c>
      <c r="AE23" s="343"/>
    </row>
    <row r="24" customFormat="false" ht="24.95" hidden="false" customHeight="true" outlineLevel="0" collapsed="false">
      <c r="A24" s="337"/>
      <c r="B24" s="326"/>
      <c r="C24" s="338"/>
      <c r="D24" s="339"/>
      <c r="E24" s="340" t="n">
        <v>0</v>
      </c>
      <c r="F24" s="341"/>
      <c r="G24" s="340" t="n">
        <v>0</v>
      </c>
      <c r="H24" s="341"/>
      <c r="I24" s="337" t="n">
        <f aca="false">+E24+G24</f>
        <v>0</v>
      </c>
      <c r="J24" s="273"/>
      <c r="K24" s="340" t="n">
        <v>0</v>
      </c>
      <c r="L24" s="341"/>
      <c r="M24" s="340" t="n">
        <v>0</v>
      </c>
      <c r="N24" s="341"/>
      <c r="O24" s="340" t="n">
        <v>0</v>
      </c>
      <c r="P24" s="341"/>
      <c r="Q24" s="340" t="n">
        <v>0</v>
      </c>
      <c r="R24" s="341"/>
      <c r="S24" s="340" t="n">
        <v>0</v>
      </c>
      <c r="T24" s="341"/>
      <c r="U24" s="340" t="n">
        <v>0</v>
      </c>
      <c r="V24" s="341"/>
      <c r="W24" s="340" t="n">
        <v>0</v>
      </c>
      <c r="X24" s="341"/>
      <c r="Y24" s="340" t="n">
        <v>0</v>
      </c>
      <c r="Z24" s="341"/>
      <c r="AA24" s="340" t="n">
        <v>0</v>
      </c>
      <c r="AB24" s="341"/>
      <c r="AC24" s="342" t="n">
        <f aca="false">SUM(K24:AA24)</f>
        <v>0</v>
      </c>
      <c r="AE24" s="343"/>
    </row>
    <row r="25" customFormat="false" ht="24.95" hidden="false" customHeight="true" outlineLevel="0" collapsed="false">
      <c r="A25" s="337"/>
      <c r="B25" s="326"/>
      <c r="C25" s="338"/>
      <c r="D25" s="339"/>
      <c r="E25" s="340" t="n">
        <v>0</v>
      </c>
      <c r="F25" s="341"/>
      <c r="G25" s="340" t="n">
        <v>0</v>
      </c>
      <c r="H25" s="341"/>
      <c r="I25" s="337" t="n">
        <f aca="false">+E25+G25</f>
        <v>0</v>
      </c>
      <c r="J25" s="273"/>
      <c r="K25" s="340" t="n">
        <v>0</v>
      </c>
      <c r="L25" s="341"/>
      <c r="M25" s="340" t="n">
        <v>0</v>
      </c>
      <c r="N25" s="341"/>
      <c r="O25" s="340" t="n">
        <v>0</v>
      </c>
      <c r="P25" s="341"/>
      <c r="Q25" s="340" t="n">
        <v>0</v>
      </c>
      <c r="R25" s="341"/>
      <c r="S25" s="340" t="n">
        <v>0</v>
      </c>
      <c r="T25" s="341"/>
      <c r="U25" s="340" t="n">
        <v>0</v>
      </c>
      <c r="V25" s="341"/>
      <c r="W25" s="340" t="n">
        <v>0</v>
      </c>
      <c r="X25" s="341"/>
      <c r="Y25" s="340" t="n">
        <v>0</v>
      </c>
      <c r="Z25" s="341"/>
      <c r="AA25" s="340" t="n">
        <v>0</v>
      </c>
      <c r="AB25" s="341"/>
      <c r="AC25" s="342" t="n">
        <f aca="false">SUM(K25:AA25)</f>
        <v>0</v>
      </c>
      <c r="AE25" s="343"/>
    </row>
    <row r="26" customFormat="false" ht="24.95" hidden="false" customHeight="true" outlineLevel="0" collapsed="false">
      <c r="A26" s="337"/>
      <c r="B26" s="326"/>
      <c r="C26" s="338"/>
      <c r="D26" s="339"/>
      <c r="E26" s="340" t="n">
        <v>0</v>
      </c>
      <c r="F26" s="341"/>
      <c r="G26" s="340" t="n">
        <v>0</v>
      </c>
      <c r="H26" s="341"/>
      <c r="I26" s="337" t="n">
        <f aca="false">+E26+G26</f>
        <v>0</v>
      </c>
      <c r="J26" s="273"/>
      <c r="K26" s="340" t="n">
        <v>0</v>
      </c>
      <c r="L26" s="341"/>
      <c r="M26" s="340" t="n">
        <v>0</v>
      </c>
      <c r="N26" s="341"/>
      <c r="O26" s="340" t="n">
        <v>0</v>
      </c>
      <c r="P26" s="341"/>
      <c r="Q26" s="340" t="n">
        <v>0</v>
      </c>
      <c r="R26" s="341"/>
      <c r="S26" s="340" t="n">
        <v>0</v>
      </c>
      <c r="T26" s="341"/>
      <c r="U26" s="340" t="n">
        <v>0</v>
      </c>
      <c r="V26" s="341"/>
      <c r="W26" s="340" t="n">
        <v>0</v>
      </c>
      <c r="X26" s="341"/>
      <c r="Y26" s="340" t="n">
        <v>0</v>
      </c>
      <c r="Z26" s="341"/>
      <c r="AA26" s="340" t="n">
        <v>0</v>
      </c>
      <c r="AB26" s="341"/>
      <c r="AC26" s="342" t="n">
        <f aca="false">SUM(K26:AA26)</f>
        <v>0</v>
      </c>
      <c r="AE26" s="343"/>
    </row>
    <row r="27" customFormat="false" ht="24.95" hidden="false" customHeight="true" outlineLevel="0" collapsed="false">
      <c r="A27" s="337"/>
      <c r="B27" s="326"/>
      <c r="C27" s="338"/>
      <c r="D27" s="339"/>
      <c r="E27" s="340" t="n">
        <v>0</v>
      </c>
      <c r="F27" s="341"/>
      <c r="G27" s="340" t="n">
        <v>0</v>
      </c>
      <c r="H27" s="341"/>
      <c r="I27" s="337" t="n">
        <f aca="false">+E27+G27</f>
        <v>0</v>
      </c>
      <c r="J27" s="273"/>
      <c r="K27" s="340" t="n">
        <v>0</v>
      </c>
      <c r="L27" s="341"/>
      <c r="M27" s="340" t="n">
        <v>0</v>
      </c>
      <c r="N27" s="341"/>
      <c r="O27" s="340" t="n">
        <v>0</v>
      </c>
      <c r="P27" s="341"/>
      <c r="Q27" s="340" t="n">
        <v>0</v>
      </c>
      <c r="R27" s="341"/>
      <c r="S27" s="340" t="n">
        <v>0</v>
      </c>
      <c r="T27" s="341"/>
      <c r="U27" s="340" t="n">
        <v>0</v>
      </c>
      <c r="V27" s="341"/>
      <c r="W27" s="340" t="n">
        <v>0</v>
      </c>
      <c r="X27" s="341"/>
      <c r="Y27" s="340" t="n">
        <v>0</v>
      </c>
      <c r="Z27" s="341"/>
      <c r="AA27" s="340" t="n">
        <v>0</v>
      </c>
      <c r="AB27" s="341"/>
      <c r="AC27" s="342" t="n">
        <f aca="false">SUM(K27:AA27)</f>
        <v>0</v>
      </c>
      <c r="AE27" s="343"/>
    </row>
    <row r="28" customFormat="false" ht="24.95" hidden="false" customHeight="true" outlineLevel="0" collapsed="false">
      <c r="A28" s="337"/>
      <c r="B28" s="326"/>
      <c r="C28" s="338"/>
      <c r="D28" s="339"/>
      <c r="E28" s="340" t="n">
        <v>0</v>
      </c>
      <c r="F28" s="341"/>
      <c r="G28" s="340" t="n">
        <v>0</v>
      </c>
      <c r="H28" s="341"/>
      <c r="I28" s="337" t="n">
        <f aca="false">+E28+G28</f>
        <v>0</v>
      </c>
      <c r="J28" s="273"/>
      <c r="K28" s="340" t="n">
        <v>0</v>
      </c>
      <c r="L28" s="341"/>
      <c r="M28" s="340" t="n">
        <v>0</v>
      </c>
      <c r="N28" s="341"/>
      <c r="O28" s="340" t="n">
        <v>0</v>
      </c>
      <c r="P28" s="341"/>
      <c r="Q28" s="340" t="n">
        <v>0</v>
      </c>
      <c r="R28" s="341"/>
      <c r="S28" s="340" t="n">
        <v>0</v>
      </c>
      <c r="T28" s="341"/>
      <c r="U28" s="340" t="n">
        <v>0</v>
      </c>
      <c r="V28" s="341"/>
      <c r="W28" s="340" t="n">
        <v>0</v>
      </c>
      <c r="X28" s="341"/>
      <c r="Y28" s="340" t="n">
        <v>0</v>
      </c>
      <c r="Z28" s="341"/>
      <c r="AA28" s="340" t="n">
        <v>0</v>
      </c>
      <c r="AB28" s="341"/>
      <c r="AC28" s="342" t="n">
        <f aca="false">SUM(K28:AA28)</f>
        <v>0</v>
      </c>
      <c r="AE28" s="343"/>
    </row>
    <row r="29" customFormat="false" ht="24.95" hidden="false" customHeight="true" outlineLevel="0" collapsed="false">
      <c r="A29" s="337"/>
      <c r="B29" s="326"/>
      <c r="C29" s="338"/>
      <c r="D29" s="339"/>
      <c r="E29" s="340" t="n">
        <v>0</v>
      </c>
      <c r="F29" s="341"/>
      <c r="G29" s="340" t="n">
        <v>0</v>
      </c>
      <c r="H29" s="341"/>
      <c r="I29" s="337" t="n">
        <f aca="false">+E29+G29</f>
        <v>0</v>
      </c>
      <c r="J29" s="273"/>
      <c r="K29" s="340" t="n">
        <v>0</v>
      </c>
      <c r="L29" s="341"/>
      <c r="M29" s="340" t="n">
        <v>0</v>
      </c>
      <c r="N29" s="341"/>
      <c r="O29" s="340" t="n">
        <v>0</v>
      </c>
      <c r="P29" s="341"/>
      <c r="Q29" s="340" t="n">
        <v>0</v>
      </c>
      <c r="R29" s="341"/>
      <c r="S29" s="340" t="n">
        <v>0</v>
      </c>
      <c r="T29" s="341"/>
      <c r="U29" s="340" t="n">
        <v>0</v>
      </c>
      <c r="V29" s="341"/>
      <c r="W29" s="340" t="n">
        <v>0</v>
      </c>
      <c r="X29" s="341"/>
      <c r="Y29" s="340" t="n">
        <v>0</v>
      </c>
      <c r="Z29" s="341"/>
      <c r="AA29" s="340" t="n">
        <v>0</v>
      </c>
      <c r="AB29" s="341"/>
      <c r="AC29" s="342" t="n">
        <f aca="false">SUM(K29:AA29)</f>
        <v>0</v>
      </c>
      <c r="AE29" s="343"/>
    </row>
    <row r="30" customFormat="false" ht="24.95" hidden="false" customHeight="true" outlineLevel="0" collapsed="false">
      <c r="A30" s="337"/>
      <c r="B30" s="326"/>
      <c r="C30" s="338"/>
      <c r="D30" s="339"/>
      <c r="E30" s="340" t="n">
        <v>0</v>
      </c>
      <c r="F30" s="341"/>
      <c r="G30" s="340" t="n">
        <v>0</v>
      </c>
      <c r="H30" s="341"/>
      <c r="I30" s="337" t="n">
        <f aca="false">+E30+G30</f>
        <v>0</v>
      </c>
      <c r="J30" s="273"/>
      <c r="K30" s="340" t="n">
        <v>0</v>
      </c>
      <c r="L30" s="341"/>
      <c r="M30" s="340" t="n">
        <v>0</v>
      </c>
      <c r="N30" s="341"/>
      <c r="O30" s="340" t="n">
        <v>0</v>
      </c>
      <c r="P30" s="341"/>
      <c r="Q30" s="340" t="n">
        <v>0</v>
      </c>
      <c r="R30" s="341"/>
      <c r="S30" s="340" t="n">
        <v>0</v>
      </c>
      <c r="T30" s="341"/>
      <c r="U30" s="340" t="n">
        <v>0</v>
      </c>
      <c r="V30" s="341"/>
      <c r="W30" s="340" t="n">
        <v>0</v>
      </c>
      <c r="X30" s="341"/>
      <c r="Y30" s="340" t="n">
        <v>0</v>
      </c>
      <c r="Z30" s="341"/>
      <c r="AA30" s="340" t="n">
        <v>0</v>
      </c>
      <c r="AB30" s="341"/>
      <c r="AC30" s="342" t="n">
        <f aca="false">SUM(K30:AA30)</f>
        <v>0</v>
      </c>
      <c r="AE30" s="343"/>
    </row>
    <row r="31" customFormat="false" ht="24.95" hidden="false" customHeight="true" outlineLevel="0" collapsed="false">
      <c r="A31" s="337"/>
      <c r="B31" s="326"/>
      <c r="C31" s="338"/>
      <c r="D31" s="339"/>
      <c r="E31" s="340" t="n">
        <v>0</v>
      </c>
      <c r="F31" s="341"/>
      <c r="G31" s="340" t="n">
        <v>0</v>
      </c>
      <c r="H31" s="341"/>
      <c r="I31" s="337" t="n">
        <f aca="false">+E31+G31</f>
        <v>0</v>
      </c>
      <c r="J31" s="273"/>
      <c r="K31" s="340" t="n">
        <v>0</v>
      </c>
      <c r="L31" s="341"/>
      <c r="M31" s="340" t="n">
        <v>0</v>
      </c>
      <c r="N31" s="341"/>
      <c r="O31" s="340" t="n">
        <v>0</v>
      </c>
      <c r="P31" s="341"/>
      <c r="Q31" s="340" t="n">
        <v>0</v>
      </c>
      <c r="R31" s="341"/>
      <c r="S31" s="340" t="n">
        <v>0</v>
      </c>
      <c r="T31" s="341"/>
      <c r="U31" s="340" t="n">
        <v>0</v>
      </c>
      <c r="V31" s="341"/>
      <c r="W31" s="340" t="n">
        <v>0</v>
      </c>
      <c r="X31" s="341"/>
      <c r="Y31" s="340" t="n">
        <v>0</v>
      </c>
      <c r="Z31" s="341"/>
      <c r="AA31" s="340" t="n">
        <v>0</v>
      </c>
      <c r="AB31" s="341"/>
      <c r="AC31" s="342" t="n">
        <f aca="false">SUM(K31:AA31)</f>
        <v>0</v>
      </c>
      <c r="AE31" s="343"/>
    </row>
    <row r="32" customFormat="false" ht="24.95" hidden="false" customHeight="true" outlineLevel="0" collapsed="false">
      <c r="A32" s="337"/>
      <c r="B32" s="326"/>
      <c r="C32" s="338"/>
      <c r="D32" s="339"/>
      <c r="E32" s="340" t="n">
        <v>0</v>
      </c>
      <c r="F32" s="341"/>
      <c r="G32" s="340" t="n">
        <v>0</v>
      </c>
      <c r="H32" s="341"/>
      <c r="I32" s="337" t="n">
        <f aca="false">+E32+G32</f>
        <v>0</v>
      </c>
      <c r="J32" s="273"/>
      <c r="K32" s="340" t="n">
        <v>0</v>
      </c>
      <c r="L32" s="341"/>
      <c r="M32" s="340" t="n">
        <v>0</v>
      </c>
      <c r="N32" s="341"/>
      <c r="O32" s="340" t="n">
        <v>0</v>
      </c>
      <c r="P32" s="341"/>
      <c r="Q32" s="340" t="n">
        <v>0</v>
      </c>
      <c r="R32" s="341"/>
      <c r="S32" s="340" t="n">
        <v>0</v>
      </c>
      <c r="T32" s="341"/>
      <c r="U32" s="340" t="n">
        <v>0</v>
      </c>
      <c r="V32" s="341"/>
      <c r="W32" s="340" t="n">
        <v>0</v>
      </c>
      <c r="X32" s="341"/>
      <c r="Y32" s="340" t="n">
        <v>0</v>
      </c>
      <c r="Z32" s="341"/>
      <c r="AA32" s="340" t="n">
        <v>0</v>
      </c>
      <c r="AB32" s="341"/>
      <c r="AC32" s="342" t="n">
        <f aca="false">SUM(K32:AA32)</f>
        <v>0</v>
      </c>
      <c r="AE32" s="343"/>
    </row>
    <row r="33" customFormat="false" ht="24.95" hidden="false" customHeight="true" outlineLevel="0" collapsed="false">
      <c r="A33" s="337"/>
      <c r="B33" s="326"/>
      <c r="C33" s="338"/>
      <c r="D33" s="339"/>
      <c r="E33" s="340" t="n">
        <v>0</v>
      </c>
      <c r="F33" s="341"/>
      <c r="G33" s="340" t="n">
        <v>0</v>
      </c>
      <c r="H33" s="341"/>
      <c r="I33" s="337" t="n">
        <f aca="false">+E33+G33</f>
        <v>0</v>
      </c>
      <c r="J33" s="273"/>
      <c r="K33" s="340" t="n">
        <v>0</v>
      </c>
      <c r="L33" s="341"/>
      <c r="M33" s="340" t="n">
        <v>0</v>
      </c>
      <c r="N33" s="341"/>
      <c r="O33" s="340" t="n">
        <v>0</v>
      </c>
      <c r="P33" s="341"/>
      <c r="Q33" s="340" t="n">
        <v>0</v>
      </c>
      <c r="R33" s="341"/>
      <c r="S33" s="340" t="n">
        <v>0</v>
      </c>
      <c r="T33" s="341"/>
      <c r="U33" s="340" t="n">
        <v>0</v>
      </c>
      <c r="V33" s="341"/>
      <c r="W33" s="340" t="n">
        <v>0</v>
      </c>
      <c r="X33" s="341"/>
      <c r="Y33" s="340" t="n">
        <v>0</v>
      </c>
      <c r="Z33" s="341"/>
      <c r="AA33" s="340" t="n">
        <v>0</v>
      </c>
      <c r="AB33" s="341"/>
      <c r="AC33" s="342" t="n">
        <f aca="false">SUM(K33:AA33)</f>
        <v>0</v>
      </c>
      <c r="AE33" s="343"/>
    </row>
    <row r="34" s="345" customFormat="true" ht="24.95" hidden="false" customHeight="true" outlineLevel="0" collapsed="false">
      <c r="A34" s="326"/>
      <c r="B34" s="326"/>
      <c r="C34" s="339"/>
      <c r="D34" s="339"/>
      <c r="E34" s="344"/>
      <c r="F34" s="344"/>
      <c r="G34" s="344"/>
      <c r="H34" s="344"/>
      <c r="I34" s="326"/>
      <c r="J34" s="326"/>
      <c r="K34" s="344"/>
      <c r="L34" s="344"/>
      <c r="M34" s="344"/>
      <c r="N34" s="344"/>
      <c r="O34" s="344"/>
      <c r="P34" s="344"/>
      <c r="Q34" s="344"/>
      <c r="R34" s="344"/>
      <c r="S34" s="344"/>
      <c r="T34" s="344"/>
      <c r="U34" s="344"/>
      <c r="V34" s="344"/>
      <c r="W34" s="344"/>
      <c r="X34" s="344"/>
      <c r="Y34" s="344"/>
      <c r="Z34" s="344"/>
      <c r="AA34" s="344"/>
      <c r="AB34" s="344"/>
    </row>
    <row r="35" s="345" customFormat="true" ht="24.95" hidden="false" customHeight="true" outlineLevel="0" collapsed="false">
      <c r="A35" s="326"/>
      <c r="B35" s="326"/>
      <c r="C35" s="339"/>
      <c r="D35" s="339"/>
      <c r="E35" s="344"/>
      <c r="F35" s="344"/>
      <c r="G35" s="344"/>
      <c r="H35" s="344"/>
      <c r="I35" s="326"/>
      <c r="J35" s="326"/>
      <c r="K35" s="344"/>
      <c r="L35" s="344"/>
      <c r="M35" s="344"/>
      <c r="N35" s="344"/>
      <c r="O35" s="344"/>
      <c r="P35" s="344"/>
      <c r="Q35" s="344"/>
      <c r="R35" s="344"/>
      <c r="S35" s="344"/>
      <c r="T35" s="344"/>
      <c r="U35" s="344"/>
      <c r="V35" s="344"/>
      <c r="W35" s="344"/>
      <c r="X35" s="344"/>
      <c r="Y35" s="344"/>
      <c r="Z35" s="344"/>
      <c r="AA35" s="344"/>
      <c r="AB35" s="344"/>
    </row>
    <row r="36" customFormat="false" ht="24.95" hidden="false" customHeight="true" outlineLevel="0" collapsed="false">
      <c r="A36" s="346" t="s">
        <v>243</v>
      </c>
      <c r="B36" s="289"/>
      <c r="C36" s="339"/>
      <c r="D36" s="339"/>
      <c r="E36" s="340" t="n">
        <v>0</v>
      </c>
      <c r="F36" s="341"/>
      <c r="G36" s="340" t="n">
        <v>0</v>
      </c>
      <c r="H36" s="341"/>
      <c r="I36" s="337" t="n">
        <f aca="false">+E36+G36</f>
        <v>0</v>
      </c>
      <c r="J36" s="273"/>
      <c r="K36" s="340" t="n">
        <v>0</v>
      </c>
      <c r="L36" s="341"/>
      <c r="M36" s="340" t="n">
        <v>0</v>
      </c>
      <c r="N36" s="341"/>
      <c r="O36" s="340" t="n">
        <v>0</v>
      </c>
      <c r="P36" s="341"/>
      <c r="Q36" s="340" t="n">
        <v>0</v>
      </c>
      <c r="R36" s="341"/>
      <c r="S36" s="340" t="n">
        <v>0</v>
      </c>
      <c r="T36" s="341"/>
      <c r="U36" s="340" t="n">
        <v>0</v>
      </c>
      <c r="V36" s="341"/>
      <c r="W36" s="340" t="n">
        <v>0</v>
      </c>
      <c r="X36" s="341"/>
      <c r="Y36" s="340" t="n">
        <v>0</v>
      </c>
      <c r="Z36" s="341"/>
      <c r="AA36" s="340" t="n">
        <v>0</v>
      </c>
      <c r="AB36" s="341"/>
      <c r="AC36" s="342" t="n">
        <f aca="false">SUM(I36:AA36)</f>
        <v>0</v>
      </c>
      <c r="AE36" s="343"/>
    </row>
    <row r="37" customFormat="false" ht="24.95" hidden="false" customHeight="true" outlineLevel="0" collapsed="false">
      <c r="C37" s="273"/>
      <c r="D37" s="273"/>
      <c r="E37" s="328"/>
      <c r="F37" s="328"/>
      <c r="G37" s="328"/>
      <c r="H37" s="328"/>
      <c r="I37" s="328"/>
      <c r="J37" s="328"/>
      <c r="AE37" s="343"/>
    </row>
    <row r="38" customFormat="false" ht="24.95" hidden="false" customHeight="true" outlineLevel="0" collapsed="false">
      <c r="A38" s="347" t="s">
        <v>175</v>
      </c>
      <c r="B38" s="347"/>
      <c r="C38" s="348"/>
      <c r="D38" s="348"/>
      <c r="E38" s="349" t="n">
        <f aca="false">SUM(E20:E37)</f>
        <v>0</v>
      </c>
      <c r="F38" s="349"/>
      <c r="G38" s="349" t="n">
        <f aca="false">SUM(G20:G37)</f>
        <v>0</v>
      </c>
      <c r="H38" s="349"/>
      <c r="I38" s="349" t="n">
        <f aca="false">SUM(I20:I37)</f>
        <v>0</v>
      </c>
      <c r="J38" s="349"/>
      <c r="K38" s="349" t="n">
        <f aca="false">SUM(K20:K37)</f>
        <v>0</v>
      </c>
      <c r="L38" s="349"/>
      <c r="M38" s="349" t="n">
        <f aca="false">SUM(M20:M37)</f>
        <v>0</v>
      </c>
      <c r="N38" s="349"/>
      <c r="O38" s="349" t="n">
        <f aca="false">SUM(O20:O37)</f>
        <v>0</v>
      </c>
      <c r="P38" s="349"/>
      <c r="Q38" s="349" t="n">
        <f aca="false">SUM(Q20:Q37)</f>
        <v>0</v>
      </c>
      <c r="R38" s="349"/>
      <c r="S38" s="349" t="n">
        <f aca="false">SUM(S20:S37)</f>
        <v>0</v>
      </c>
      <c r="T38" s="349"/>
      <c r="U38" s="349" t="n">
        <f aca="false">SUM(U20:U37)</f>
        <v>0</v>
      </c>
      <c r="V38" s="349"/>
      <c r="W38" s="349" t="n">
        <f aca="false">SUM(W20:W37)</f>
        <v>0</v>
      </c>
      <c r="X38" s="349"/>
      <c r="Y38" s="349" t="n">
        <f aca="false">SUM(Y20:Y37)</f>
        <v>0</v>
      </c>
      <c r="Z38" s="349"/>
      <c r="AA38" s="349" t="n">
        <f aca="false">SUM(AA20:AA37)</f>
        <v>0</v>
      </c>
      <c r="AB38" s="349"/>
      <c r="AC38" s="349" t="n">
        <f aca="false">SUM(AC20:AC37)</f>
        <v>0</v>
      </c>
      <c r="AE38" s="350"/>
    </row>
    <row r="39" customFormat="false" ht="24.95" hidden="false" customHeight="true" outlineLevel="0" collapsed="false">
      <c r="C39" s="273"/>
      <c r="D39" s="273"/>
      <c r="E39" s="273"/>
      <c r="F39" s="273"/>
      <c r="G39" s="273"/>
      <c r="H39" s="273"/>
      <c r="I39" s="273"/>
      <c r="J39" s="273"/>
    </row>
    <row r="40" customFormat="false" ht="24.95" hidden="false" customHeight="true" outlineLevel="0" collapsed="false">
      <c r="A40" s="351"/>
      <c r="B40" s="351"/>
      <c r="C40" s="326"/>
      <c r="D40" s="326"/>
      <c r="E40" s="326"/>
      <c r="F40" s="326"/>
      <c r="G40" s="326"/>
      <c r="H40" s="326"/>
      <c r="I40" s="326"/>
      <c r="J40" s="326"/>
    </row>
    <row r="41" customFormat="false" ht="24.95" hidden="false" customHeight="true" outlineLevel="0" collapsed="false">
      <c r="A41" s="345"/>
      <c r="B41" s="345"/>
      <c r="C41" s="326"/>
      <c r="D41" s="326"/>
      <c r="E41" s="326"/>
      <c r="F41" s="326"/>
      <c r="G41" s="326"/>
      <c r="H41" s="326"/>
      <c r="I41" s="326"/>
      <c r="J41" s="326"/>
    </row>
    <row r="42" customFormat="false" ht="24.95" hidden="false" customHeight="true" outlineLevel="0" collapsed="false">
      <c r="A42" s="345"/>
      <c r="B42" s="345"/>
      <c r="C42" s="326"/>
      <c r="D42" s="326"/>
      <c r="E42" s="326"/>
      <c r="F42" s="326"/>
      <c r="G42" s="326"/>
      <c r="H42" s="326"/>
      <c r="I42" s="326"/>
      <c r="J42" s="326"/>
      <c r="AA42" s="281" t="e">
        <f aca="false">A2</f>
        <v>#REF!</v>
      </c>
    </row>
    <row r="43" customFormat="false" ht="24.95" hidden="false" customHeight="true" outlineLevel="0" collapsed="false">
      <c r="A43" s="345"/>
      <c r="B43" s="345"/>
      <c r="C43" s="326"/>
      <c r="D43" s="326"/>
      <c r="E43" s="326"/>
      <c r="F43" s="326"/>
      <c r="G43" s="326"/>
      <c r="H43" s="326"/>
      <c r="I43" s="326"/>
      <c r="J43" s="326"/>
      <c r="AA43" s="281" t="s">
        <v>210</v>
      </c>
    </row>
    <row r="44" customFormat="false" ht="24.95" hidden="false" customHeight="true" outlineLevel="0" collapsed="false">
      <c r="AB44" s="281"/>
      <c r="AC44" s="280"/>
    </row>
    <row r="45" customFormat="false" ht="24.95" hidden="false" customHeight="true" outlineLevel="0" collapsed="false">
      <c r="C45" s="273"/>
      <c r="D45" s="273"/>
      <c r="E45" s="273"/>
      <c r="F45" s="273"/>
      <c r="G45" s="273"/>
      <c r="H45" s="273"/>
      <c r="I45" s="280"/>
      <c r="J45" s="280"/>
      <c r="AB45" s="281"/>
      <c r="AC45" s="280"/>
    </row>
    <row r="46" customFormat="false" ht="24.95" hidden="false" customHeight="true" outlineLevel="0" collapsed="false">
      <c r="C46" s="273"/>
      <c r="D46" s="273"/>
      <c r="E46" s="273"/>
      <c r="F46" s="273"/>
      <c r="G46" s="273"/>
      <c r="H46" s="273"/>
      <c r="I46" s="280"/>
      <c r="J46" s="280"/>
    </row>
  </sheetData>
  <mergeCells count="4">
    <mergeCell ref="E15:J15"/>
    <mergeCell ref="K15:AC15"/>
    <mergeCell ref="K16:T16"/>
    <mergeCell ref="U16:Z16"/>
  </mergeCells>
  <printOptions headings="false" gridLines="false" gridLinesSet="true" horizontalCentered="false" verticalCentered="false"/>
  <pageMargins left="0" right="0" top="0.6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21:51:31Z</dcterms:created>
  <dc:creator>EOC Finance &amp; Accounting</dc:creator>
  <dc:description/>
  <dc:language>en-US</dc:language>
  <cp:lastModifiedBy>Felecia C Fitzgerald</cp:lastModifiedBy>
  <cp:lastPrinted>2001-07-18T23:41:54Z</cp:lastPrinted>
  <cp:revision>0</cp:revision>
  <dc:subject/>
  <dc:title>esch</dc:title>
</cp:coreProperties>
</file>