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 yr 2000 " sheetId="1" state="visible" r:id="rId2"/>
    <sheet name="Active Product Types" sheetId="2" state="visible" r:id="rId3"/>
    <sheet name="Chart--Monthly Brokerage" sheetId="3" state="visible" r:id="rId4"/>
    <sheet name="Monthly Data" sheetId="4" state="visible" r:id="rId5"/>
  </sheets>
  <definedNames>
    <definedName function="false" hidden="false" localSheetId="1" name="_xlnm.Print_Area" vbProcedure="false">'Active Product Types'!$A$1:$A$34</definedName>
    <definedName function="false" hidden="false" localSheetId="0" name="_xlnm.Print_Area" vbProcedure="false">'Totals yr 2000 '!$A$1:$S$75</definedName>
    <definedName function="false" hidden="true" localSheetId="0" name="_xlnm._FilterDatabase" vbProcedure="false">'Totals yr 2000 '!$A$5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7">
  <si>
    <t xml:space="preserve">EnronOnline Gross Notional Volume</t>
  </si>
  <si>
    <t xml:space="preserve">VOLUME and TRANSACTIONS by MONTH</t>
  </si>
  <si>
    <t xml:space="preserve">Min Charge</t>
  </si>
  <si>
    <t xml:space="preserve">Yr 2000 (External Only)</t>
  </si>
  <si>
    <t xml:space="preserve">Brokerage based Charges. Volumes Forecast based on 2nd 1/2 of 2000</t>
  </si>
  <si>
    <t xml:space="preserve">COMMODITY</t>
  </si>
  <si>
    <t xml:space="preserve">Region</t>
  </si>
  <si>
    <t xml:space="preserve">UOM</t>
  </si>
  <si>
    <t xml:space="preserve">RATE*</t>
  </si>
  <si>
    <t xml:space="preserve">TOTAL 
BROKERAGE</t>
  </si>
  <si>
    <t xml:space="preserve">TOTAL 
VOLUME</t>
  </si>
  <si>
    <t xml:space="preserve">TOTAL TRANSACTIONS</t>
  </si>
  <si>
    <t xml:space="preserve"> Volume </t>
  </si>
  <si>
    <t xml:space="preserve"> Value </t>
  </si>
  <si>
    <t xml:space="preserve">Products</t>
  </si>
  <si>
    <t xml:space="preserve">Min Chg</t>
  </si>
  <si>
    <t xml:space="preserve">Total Chg</t>
  </si>
  <si>
    <t xml:space="preserve">Min Fee?</t>
  </si>
  <si>
    <t xml:space="preserve">US GAS</t>
  </si>
  <si>
    <t xml:space="preserve">ENA</t>
  </si>
  <si>
    <t xml:space="preserve">MMBTU</t>
  </si>
  <si>
    <t xml:space="preserve">CANADIAN GAS</t>
  </si>
  <si>
    <t xml:space="preserve">CONTINENTAL GAS</t>
  </si>
  <si>
    <t xml:space="preserve">EEL</t>
  </si>
  <si>
    <t xml:space="preserve">UK GAS</t>
  </si>
  <si>
    <t xml:space="preserve">BANDWIDTH</t>
  </si>
  <si>
    <t xml:space="preserve">EBS</t>
  </si>
  <si>
    <t xml:space="preserve">OC3C</t>
  </si>
  <si>
    <t xml:space="preserve">POWER EAST</t>
  </si>
  <si>
    <t xml:space="preserve">MWH</t>
  </si>
  <si>
    <t xml:space="preserve">POWER WEST</t>
  </si>
  <si>
    <t xml:space="preserve">AUSTRALIAN POWER</t>
  </si>
  <si>
    <t xml:space="preserve">AUSTRIAN POWER</t>
  </si>
  <si>
    <t xml:space="preserve">DUTCH POWER</t>
  </si>
  <si>
    <t xml:space="preserve">GERMAN POWER</t>
  </si>
  <si>
    <t xml:space="preserve">IBERIAN POWER</t>
  </si>
  <si>
    <t xml:space="preserve">SWISS POWER</t>
  </si>
  <si>
    <t xml:space="preserve">OTHER CONTINENTAL POWER</t>
  </si>
  <si>
    <t xml:space="preserve">NORDIC POWER</t>
  </si>
  <si>
    <t xml:space="preserve">UK POWER</t>
  </si>
  <si>
    <t xml:space="preserve">CRUDE &amp; PRODUCTS</t>
  </si>
  <si>
    <t xml:space="preserve">EGM</t>
  </si>
  <si>
    <t xml:space="preserve">BBL</t>
  </si>
  <si>
    <t xml:space="preserve">LPG</t>
  </si>
  <si>
    <t xml:space="preserve">PLASTICS</t>
  </si>
  <si>
    <t xml:space="preserve">LB</t>
  </si>
  <si>
    <t xml:space="preserve">PETROCHEMICALS</t>
  </si>
  <si>
    <t xml:space="preserve">COAL</t>
  </si>
  <si>
    <t xml:space="preserve">TONNE</t>
  </si>
  <si>
    <t xml:space="preserve">COAL INTERNATIONAL</t>
  </si>
  <si>
    <t xml:space="preserve">SEA FREIGHT</t>
  </si>
  <si>
    <t xml:space="preserve">EMISSIONS</t>
  </si>
  <si>
    <t xml:space="preserve">CONTRACTS</t>
  </si>
  <si>
    <t xml:space="preserve">PAPER &amp; PULP</t>
  </si>
  <si>
    <t xml:space="preserve">EIM</t>
  </si>
  <si>
    <t xml:space="preserve">WEATHER</t>
  </si>
  <si>
    <t xml:space="preserve">HDD/CDD</t>
  </si>
  <si>
    <t xml:space="preserve">AUS WEATHER</t>
  </si>
  <si>
    <t xml:space="preserve">NORDIC WEATHER</t>
  </si>
  <si>
    <t xml:space="preserve">METALS</t>
  </si>
  <si>
    <t xml:space="preserve">MT</t>
  </si>
  <si>
    <t xml:space="preserve">Credit</t>
  </si>
  <si>
    <t xml:space="preserve">Steel</t>
  </si>
  <si>
    <t xml:space="preserve">Cdn Power</t>
  </si>
  <si>
    <t xml:space="preserve">TOTAL TRANS</t>
  </si>
  <si>
    <t xml:space="preserve">Total Transactions</t>
  </si>
  <si>
    <t xml:space="preserve">EnronOnline Active Products</t>
  </si>
  <si>
    <t xml:space="preserve"># of Active Products</t>
  </si>
  <si>
    <t xml:space="preserve">Pipe Capacity</t>
  </si>
  <si>
    <t xml:space="preserve">Cad Power</t>
  </si>
  <si>
    <t xml:space="preserve">Total products offered</t>
  </si>
  <si>
    <t xml:space="preserve">LTD VOLUME by MONTH</t>
  </si>
  <si>
    <t xml:space="preserve">As of 11-30-00</t>
  </si>
  <si>
    <t xml:space="preserve">RATE</t>
  </si>
  <si>
    <t xml:space="preserve">Jan Brokerage</t>
  </si>
  <si>
    <t xml:space="preserve">Feb Brokerage</t>
  </si>
  <si>
    <t xml:space="preserve">Mar Brokerage</t>
  </si>
  <si>
    <t xml:space="preserve">Apr Brokerage</t>
  </si>
  <si>
    <t xml:space="preserve">May Brokerage</t>
  </si>
  <si>
    <t xml:space="preserve">Jun Brokerage</t>
  </si>
  <si>
    <t xml:space="preserve">Jul Brokerage</t>
  </si>
  <si>
    <t xml:space="preserve">Aug Brokerage</t>
  </si>
  <si>
    <t xml:space="preserve">Sep Brokerage</t>
  </si>
  <si>
    <t xml:space="preserve">Oct Brokerage</t>
  </si>
  <si>
    <t xml:space="preserve">Nov Brokerage</t>
  </si>
  <si>
    <t xml:space="preserve">Dec Brokerag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OL and Non-EOL Deal Counts" xfId="20"/>
    <cellStyle name="Normal_Sheet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38:$A$49</c:f>
              <c:strCache>
                <c:ptCount val="1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</c:strCache>
            </c:strRef>
          </c:cat>
          <c:val>
            <c:numRef>
              <c:f>'Monthly Data'!$B$38:$B$49</c:f>
              <c:numCache>
                <c:formatCode>General</c:formatCode>
                <c:ptCount val="12"/>
                <c:pt idx="0">
                  <c:v>737728.299775</c:v>
                </c:pt>
                <c:pt idx="1">
                  <c:v>1130796.142765</c:v>
                </c:pt>
                <c:pt idx="2">
                  <c:v>1655050.5948775</c:v>
                </c:pt>
                <c:pt idx="3">
                  <c:v>1716457.549425</c:v>
                </c:pt>
                <c:pt idx="4">
                  <c:v>3115400.7172875</c:v>
                </c:pt>
                <c:pt idx="5">
                  <c:v>2551955.8397425</c:v>
                </c:pt>
                <c:pt idx="6">
                  <c:v>2055416.712495</c:v>
                </c:pt>
                <c:pt idx="7">
                  <c:v>2951053.233365</c:v>
                </c:pt>
                <c:pt idx="8">
                  <c:v>3207648.784565</c:v>
                </c:pt>
                <c:pt idx="9">
                  <c:v>4335783.27174</c:v>
                </c:pt>
                <c:pt idx="10">
                  <c:v>5469429.60266</c:v>
                </c:pt>
                <c:pt idx="11">
                  <c:v>4563854.362</c:v>
                </c:pt>
              </c:numCache>
            </c:numRef>
          </c:val>
        </c:ser>
        <c:gapWidth val="150"/>
        <c:overlap val="0"/>
        <c:axId val="85804009"/>
        <c:axId val="20137053"/>
      </c:barChart>
      <c:catAx>
        <c:axId val="8580400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7053"/>
        <c:crossesAt val="0"/>
        <c:auto val="1"/>
        <c:lblAlgn val="ctr"/>
        <c:lblOffset val="100"/>
        <c:noMultiLvlLbl val="0"/>
      </c:catAx>
      <c:valAx>
        <c:axId val="20137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4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7.85"/>
    <col collapsed="false" customWidth="true" hidden="false" outlineLevel="0" max="3" min="3" style="1" width="16.13"/>
    <col collapsed="false" customWidth="true" hidden="false" outlineLevel="0" max="4" min="4" style="1" width="20.56"/>
    <col collapsed="false" customWidth="true" hidden="false" outlineLevel="0" max="7" min="5" style="2" width="18.7"/>
    <col collapsed="false" customWidth="true" hidden="false" outlineLevel="0" max="10" min="8" style="2" width="17.42"/>
    <col collapsed="false" customWidth="true" hidden="false" outlineLevel="0" max="17" min="11" style="2" width="17.85"/>
    <col collapsed="false" customWidth="true" hidden="false" outlineLevel="0" max="18" min="18" style="2" width="19.14"/>
    <col collapsed="false" customWidth="true" hidden="false" outlineLevel="0" max="19" min="19" style="2" width="17.85"/>
    <col collapsed="false" customWidth="true" hidden="false" outlineLevel="0" max="20" min="20" style="2" width="19.41"/>
    <col collapsed="false" customWidth="true" hidden="false" outlineLevel="0" max="21" min="21" style="2" width="15.85"/>
    <col collapsed="false" customWidth="false" hidden="false" outlineLevel="0" max="22" min="22" style="2" width="9.14"/>
    <col collapsed="false" customWidth="true" hidden="false" outlineLevel="0" max="23" min="23" style="2" width="14.85"/>
    <col collapsed="false" customWidth="true" hidden="false" outlineLevel="0" max="24" min="24" style="2" width="18.28"/>
    <col collapsed="false" customWidth="true" hidden="false" outlineLevel="0" max="25" min="25" style="2" width="10.41"/>
    <col collapsed="false" customWidth="false" hidden="false" outlineLevel="0" max="28" min="26" style="2" width="9.14"/>
    <col collapsed="false" customWidth="true" hidden="false" outlineLevel="0" max="29" min="29" style="2" width="16.13"/>
    <col collapsed="false" customWidth="false" hidden="false" outlineLevel="0" max="257" min="3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2"/>
    </row>
    <row r="2" customFormat="false" ht="15.75" hidden="false" customHeight="false" outlineLevel="0" collapsed="false">
      <c r="A2" s="4" t="s">
        <v>1</v>
      </c>
      <c r="B2" s="4"/>
      <c r="C2" s="2"/>
      <c r="D2" s="2"/>
      <c r="T2" s="2" t="s">
        <v>2</v>
      </c>
      <c r="U2" s="5" t="n">
        <v>4000</v>
      </c>
    </row>
    <row r="3" customFormat="false" ht="15.75" hidden="false" customHeight="false" outlineLevel="0" collapsed="false">
      <c r="A3" s="3" t="s">
        <v>3</v>
      </c>
      <c r="B3" s="3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  <c r="T4" s="3" t="s">
        <v>4</v>
      </c>
      <c r="Z4" s="3"/>
    </row>
    <row r="5" customFormat="false" ht="47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7" t="s">
        <v>9</v>
      </c>
      <c r="F5" s="7" t="s">
        <v>10</v>
      </c>
      <c r="G5" s="7" t="s">
        <v>11</v>
      </c>
      <c r="H5" s="8" t="n">
        <v>36526</v>
      </c>
      <c r="I5" s="8" t="n">
        <v>36557</v>
      </c>
      <c r="J5" s="8" t="n">
        <v>36586</v>
      </c>
      <c r="K5" s="8" t="n">
        <v>36617</v>
      </c>
      <c r="L5" s="8" t="n">
        <v>36647</v>
      </c>
      <c r="M5" s="8" t="n">
        <v>36678</v>
      </c>
      <c r="N5" s="8" t="n">
        <v>36708</v>
      </c>
      <c r="O5" s="8" t="n">
        <v>36739</v>
      </c>
      <c r="P5" s="8" t="n">
        <v>36770</v>
      </c>
      <c r="Q5" s="8" t="n">
        <v>36800</v>
      </c>
      <c r="R5" s="8" t="n">
        <v>36831</v>
      </c>
      <c r="S5" s="8" t="n">
        <v>36861</v>
      </c>
      <c r="T5" s="2" t="s">
        <v>12</v>
      </c>
      <c r="U5" s="2" t="s">
        <v>13</v>
      </c>
      <c r="V5" s="2" t="s">
        <v>14</v>
      </c>
      <c r="W5" s="2" t="s">
        <v>15</v>
      </c>
      <c r="X5" s="2" t="s">
        <v>16</v>
      </c>
      <c r="Y5" s="9" t="s">
        <v>17</v>
      </c>
    </row>
    <row r="6" customFormat="false" ht="15" hidden="false" customHeight="false" outlineLevel="0" collapsed="false">
      <c r="A6" s="10" t="s">
        <v>18</v>
      </c>
      <c r="B6" s="10" t="s">
        <v>19</v>
      </c>
      <c r="C6" s="10" t="s">
        <v>20</v>
      </c>
      <c r="D6" s="10" t="n">
        <v>0.00025</v>
      </c>
      <c r="E6" s="11" t="n">
        <f aca="false">+F6*D6</f>
        <v>19308658.5053575</v>
      </c>
      <c r="F6" s="11" t="n">
        <f aca="false">SUM(H6:S6)</f>
        <v>77234634021.43</v>
      </c>
      <c r="G6" s="12" t="n">
        <v>390692</v>
      </c>
      <c r="H6" s="13" t="n">
        <v>1504310398</v>
      </c>
      <c r="I6" s="13" t="n">
        <v>2713194466</v>
      </c>
      <c r="J6" s="13" t="n">
        <v>4258540320</v>
      </c>
      <c r="K6" s="13" t="n">
        <v>4374340119</v>
      </c>
      <c r="L6" s="13" t="n">
        <v>8470321352</v>
      </c>
      <c r="M6" s="13" t="n">
        <v>7348178098.85</v>
      </c>
      <c r="N6" s="13" t="n">
        <v>5417593110.19</v>
      </c>
      <c r="O6" s="13" t="n">
        <v>7510506095.55</v>
      </c>
      <c r="P6" s="13" t="n">
        <v>7760745029.84</v>
      </c>
      <c r="Q6" s="13" t="n">
        <v>8436321066</v>
      </c>
      <c r="R6" s="13" t="n">
        <v>12024826356</v>
      </c>
      <c r="S6" s="13" t="n">
        <v>7415757610</v>
      </c>
      <c r="T6" s="14" t="n">
        <f aca="false">SUM(N6:S6)*2</f>
        <v>97131498535.16</v>
      </c>
      <c r="U6" s="14" t="n">
        <f aca="false">T6*D6</f>
        <v>24282874.63379</v>
      </c>
      <c r="V6" s="2" t="n">
        <v>430</v>
      </c>
      <c r="W6" s="15" t="n">
        <f aca="false">V6*$U$2</f>
        <v>1720000</v>
      </c>
      <c r="X6" s="5" t="n">
        <f aca="false">IF(W6&gt;U6,W6,U6)</f>
        <v>24282874.63379</v>
      </c>
      <c r="Y6" s="16" t="str">
        <f aca="false">IF(W6&gt;U6,"Y","")</f>
        <v/>
      </c>
    </row>
    <row r="7" customFormat="false" ht="15" hidden="false" customHeight="false" outlineLevel="0" collapsed="false">
      <c r="A7" s="10" t="s">
        <v>21</v>
      </c>
      <c r="B7" s="10" t="s">
        <v>19</v>
      </c>
      <c r="C7" s="10" t="s">
        <v>20</v>
      </c>
      <c r="D7" s="10" t="n">
        <v>0.00025</v>
      </c>
      <c r="E7" s="11" t="n">
        <f aca="false">+F7*D7</f>
        <v>1442190.36009</v>
      </c>
      <c r="F7" s="11" t="n">
        <f aca="false">SUM(H7:S7)</f>
        <v>5768761440.36</v>
      </c>
      <c r="G7" s="12" t="n">
        <v>48624</v>
      </c>
      <c r="H7" s="13" t="n">
        <v>371527101.7</v>
      </c>
      <c r="I7" s="13" t="n">
        <v>546855685.26</v>
      </c>
      <c r="J7" s="13" t="n">
        <v>790114263.71</v>
      </c>
      <c r="K7" s="13" t="n">
        <v>534731933.5</v>
      </c>
      <c r="L7" s="13" t="n">
        <v>758140156.55</v>
      </c>
      <c r="M7" s="13" t="n">
        <v>468723961.12</v>
      </c>
      <c r="N7" s="13" t="n">
        <v>418934769.79</v>
      </c>
      <c r="O7" s="13" t="n">
        <v>489345487.91</v>
      </c>
      <c r="P7" s="13" t="n">
        <v>375682068.42</v>
      </c>
      <c r="Q7" s="13" t="n">
        <v>416448400.96</v>
      </c>
      <c r="R7" s="13" t="n">
        <v>429308373.44</v>
      </c>
      <c r="S7" s="13" t="n">
        <v>168949238</v>
      </c>
      <c r="T7" s="14" t="n">
        <f aca="false">SUM(N7:S7)*2</f>
        <v>4597336677.04</v>
      </c>
      <c r="U7" s="14" t="n">
        <f aca="false">T7*D7</f>
        <v>1149334.16926</v>
      </c>
      <c r="V7" s="2" t="n">
        <v>39</v>
      </c>
      <c r="W7" s="15" t="n">
        <f aca="false">V7*$U$2</f>
        <v>156000</v>
      </c>
      <c r="X7" s="5" t="n">
        <f aca="false">IF(W7&gt;U7,W7,U7)</f>
        <v>1149334.16926</v>
      </c>
      <c r="Y7" s="16" t="str">
        <f aca="false">IF(W7&gt;U7,"Y","")</f>
        <v/>
      </c>
    </row>
    <row r="8" customFormat="false" ht="15" hidden="false" customHeight="false" outlineLevel="0" collapsed="false">
      <c r="A8" s="10" t="s">
        <v>22</v>
      </c>
      <c r="B8" s="10" t="s">
        <v>23</v>
      </c>
      <c r="C8" s="10" t="s">
        <v>20</v>
      </c>
      <c r="D8" s="17" t="n">
        <v>0.00025</v>
      </c>
      <c r="E8" s="11" t="n">
        <f aca="false">+F8*D8</f>
        <v>32464.005</v>
      </c>
      <c r="F8" s="11" t="n">
        <f aca="false">SUM(H8:S8)</f>
        <v>129856020</v>
      </c>
      <c r="G8" s="12" t="n">
        <v>1024</v>
      </c>
      <c r="H8" s="13" t="n">
        <v>11297500</v>
      </c>
      <c r="I8" s="13" t="n">
        <v>5327500</v>
      </c>
      <c r="J8" s="13" t="n">
        <v>5050000</v>
      </c>
      <c r="K8" s="13" t="n">
        <v>5185000</v>
      </c>
      <c r="L8" s="13" t="n">
        <v>18385000</v>
      </c>
      <c r="M8" s="13" t="n">
        <v>10925000</v>
      </c>
      <c r="N8" s="13" t="n">
        <v>8840000</v>
      </c>
      <c r="O8" s="13" t="n">
        <v>10817500</v>
      </c>
      <c r="P8" s="13" t="n">
        <v>14657500</v>
      </c>
      <c r="Q8" s="13" t="n">
        <v>11045000</v>
      </c>
      <c r="R8" s="13" t="n">
        <v>14055000</v>
      </c>
      <c r="S8" s="13" t="n">
        <v>14271020</v>
      </c>
      <c r="T8" s="14" t="n">
        <f aca="false">SUM(N8:S8)*2</f>
        <v>147372040</v>
      </c>
      <c r="U8" s="14" t="n">
        <f aca="false">T8*D8</f>
        <v>36843.01</v>
      </c>
      <c r="V8" s="2" t="n">
        <v>50</v>
      </c>
      <c r="W8" s="15" t="n">
        <f aca="false">V8*$U$2</f>
        <v>200000</v>
      </c>
      <c r="X8" s="5" t="n">
        <f aca="false">IF(W8&gt;U8,W8,U8)</f>
        <v>200000</v>
      </c>
      <c r="Y8" s="16" t="str">
        <f aca="false">IF(W8&gt;U8,"Y","")</f>
        <v>Y</v>
      </c>
    </row>
    <row r="9" customFormat="false" ht="15" hidden="false" customHeight="false" outlineLevel="0" collapsed="false">
      <c r="A9" s="10" t="s">
        <v>24</v>
      </c>
      <c r="B9" s="10" t="s">
        <v>23</v>
      </c>
      <c r="C9" s="10" t="s">
        <v>20</v>
      </c>
      <c r="D9" s="17" t="n">
        <v>0.00025</v>
      </c>
      <c r="E9" s="11" t="n">
        <f aca="false">+F9*D9</f>
        <v>490979.125</v>
      </c>
      <c r="F9" s="11" t="n">
        <f aca="false">SUM(H9:S9)</f>
        <v>1963916500</v>
      </c>
      <c r="G9" s="12" t="n">
        <v>13299</v>
      </c>
      <c r="H9" s="13" t="n">
        <v>91589000</v>
      </c>
      <c r="I9" s="13" t="n">
        <v>164885000</v>
      </c>
      <c r="J9" s="13" t="n">
        <v>169647500</v>
      </c>
      <c r="K9" s="13" t="n">
        <v>95175000</v>
      </c>
      <c r="L9" s="13" t="n">
        <v>199417500</v>
      </c>
      <c r="M9" s="13" t="n">
        <v>131092500</v>
      </c>
      <c r="N9" s="13" t="n">
        <v>197325000</v>
      </c>
      <c r="O9" s="13" t="n">
        <v>210570000</v>
      </c>
      <c r="P9" s="13" t="n">
        <v>208662500</v>
      </c>
      <c r="Q9" s="13" t="n">
        <v>186217500</v>
      </c>
      <c r="R9" s="13" t="n">
        <v>149337500</v>
      </c>
      <c r="S9" s="13" t="n">
        <v>159997500</v>
      </c>
      <c r="T9" s="14" t="n">
        <f aca="false">SUM(N9:S9)*2</f>
        <v>2224220000</v>
      </c>
      <c r="U9" s="14" t="n">
        <f aca="false">T9*D9</f>
        <v>556055</v>
      </c>
      <c r="V9" s="2" t="n">
        <v>28</v>
      </c>
      <c r="W9" s="15" t="n">
        <f aca="false">V9*$U$2</f>
        <v>112000</v>
      </c>
      <c r="X9" s="5" t="n">
        <f aca="false">IF(W9&gt;U9,W9,U9)</f>
        <v>556055</v>
      </c>
      <c r="Y9" s="16" t="str">
        <f aca="false">IF(W9&gt;U9,"Y","")</f>
        <v/>
      </c>
    </row>
    <row r="10" customFormat="false" ht="15" hidden="false" customHeight="false" outlineLevel="0" collapsed="false">
      <c r="A10" s="10" t="s">
        <v>25</v>
      </c>
      <c r="B10" s="10" t="s">
        <v>26</v>
      </c>
      <c r="C10" s="10" t="s">
        <v>27</v>
      </c>
      <c r="D10" s="17" t="n">
        <v>0</v>
      </c>
      <c r="E10" s="11" t="n">
        <f aca="false">+F10*D10</f>
        <v>0</v>
      </c>
      <c r="F10" s="11" t="n">
        <f aca="false">SUM(H10:S10)</f>
        <v>17</v>
      </c>
      <c r="G10" s="12" t="n">
        <v>17</v>
      </c>
      <c r="H10" s="13"/>
      <c r="I10" s="13"/>
      <c r="J10" s="13"/>
      <c r="K10" s="13"/>
      <c r="L10" s="13" t="n">
        <v>1</v>
      </c>
      <c r="M10" s="13" t="n">
        <v>2</v>
      </c>
      <c r="N10" s="13" t="n">
        <v>2</v>
      </c>
      <c r="O10" s="13"/>
      <c r="P10" s="13" t="n">
        <v>2</v>
      </c>
      <c r="Q10" s="13" t="n">
        <v>3</v>
      </c>
      <c r="R10" s="13" t="n">
        <v>2</v>
      </c>
      <c r="S10" s="13" t="n">
        <v>5</v>
      </c>
      <c r="T10" s="14" t="n">
        <f aca="false">SUM(N10:S10)*2</f>
        <v>28</v>
      </c>
      <c r="U10" s="14" t="n">
        <f aca="false">T10*D10</f>
        <v>0</v>
      </c>
      <c r="V10" s="2" t="n">
        <v>78</v>
      </c>
      <c r="W10" s="15" t="n">
        <f aca="false">V10*$U$2</f>
        <v>312000</v>
      </c>
      <c r="X10" s="5" t="n">
        <f aca="false">IF(W10&gt;U10,W10,U10)</f>
        <v>312000</v>
      </c>
      <c r="Y10" s="16" t="str">
        <f aca="false">IF(W10&gt;U10,"Y","")</f>
        <v>Y</v>
      </c>
    </row>
    <row r="11" customFormat="false" ht="15" hidden="false" customHeight="false" outlineLevel="0" collapsed="false">
      <c r="A11" s="10" t="s">
        <v>28</v>
      </c>
      <c r="B11" s="10" t="s">
        <v>19</v>
      </c>
      <c r="C11" s="10" t="s">
        <v>29</v>
      </c>
      <c r="D11" s="10" t="n">
        <v>0.0075</v>
      </c>
      <c r="E11" s="11" t="n">
        <f aca="false">+F11*D11</f>
        <v>2458928.34</v>
      </c>
      <c r="F11" s="11" t="n">
        <f aca="false">SUM(H11:S11)</f>
        <v>327857112</v>
      </c>
      <c r="G11" s="12" t="n">
        <v>23777</v>
      </c>
      <c r="H11" s="13" t="n">
        <v>3977700</v>
      </c>
      <c r="I11" s="13" t="n">
        <v>8925200</v>
      </c>
      <c r="J11" s="13" t="n">
        <v>15217600</v>
      </c>
      <c r="K11" s="13" t="n">
        <v>12485200</v>
      </c>
      <c r="L11" s="13" t="n">
        <v>16399600</v>
      </c>
      <c r="M11" s="13" t="n">
        <v>10201300</v>
      </c>
      <c r="N11" s="13" t="n">
        <v>13269200</v>
      </c>
      <c r="O11" s="13" t="n">
        <v>26109600</v>
      </c>
      <c r="P11" s="13" t="n">
        <v>37888800</v>
      </c>
      <c r="Q11" s="13" t="n">
        <v>51686800</v>
      </c>
      <c r="R11" s="13" t="n">
        <v>73382000</v>
      </c>
      <c r="S11" s="13" t="n">
        <v>58314112</v>
      </c>
      <c r="T11" s="14" t="n">
        <f aca="false">SUM(N11:S11)*2</f>
        <v>521301024</v>
      </c>
      <c r="U11" s="14" t="n">
        <f aca="false">T11*D11</f>
        <v>3909757.68</v>
      </c>
      <c r="V11" s="2" t="n">
        <v>292</v>
      </c>
      <c r="W11" s="15" t="n">
        <f aca="false">V11*$U$2</f>
        <v>1168000</v>
      </c>
      <c r="X11" s="5" t="n">
        <f aca="false">IF(W11&gt;U11,W11,U11)</f>
        <v>3909757.68</v>
      </c>
      <c r="Y11" s="16" t="str">
        <f aca="false">IF(W11&gt;U11,"Y","")</f>
        <v/>
      </c>
    </row>
    <row r="12" customFormat="false" ht="15" hidden="false" customHeight="false" outlineLevel="0" collapsed="false">
      <c r="A12" s="10" t="s">
        <v>30</v>
      </c>
      <c r="B12" s="10" t="s">
        <v>19</v>
      </c>
      <c r="C12" s="10" t="s">
        <v>29</v>
      </c>
      <c r="D12" s="10" t="n">
        <v>0.0075</v>
      </c>
      <c r="E12" s="11" t="n">
        <f aca="false">+F12*D12</f>
        <v>931624.365</v>
      </c>
      <c r="F12" s="11" t="n">
        <f aca="false">SUM(H12:S12)</f>
        <v>124216582</v>
      </c>
      <c r="G12" s="12" t="n">
        <v>19325</v>
      </c>
      <c r="H12" s="13" t="n">
        <v>3676800</v>
      </c>
      <c r="I12" s="13" t="n">
        <v>6809384</v>
      </c>
      <c r="J12" s="13" t="n">
        <v>5463600</v>
      </c>
      <c r="K12" s="13" t="n">
        <v>7797600</v>
      </c>
      <c r="L12" s="13" t="n">
        <v>7054000</v>
      </c>
      <c r="M12" s="13" t="n">
        <v>9828152</v>
      </c>
      <c r="N12" s="13" t="n">
        <v>8717075</v>
      </c>
      <c r="O12" s="13" t="n">
        <v>19892345</v>
      </c>
      <c r="P12" s="13" t="n">
        <v>13314614</v>
      </c>
      <c r="Q12" s="13" t="n">
        <v>17568172</v>
      </c>
      <c r="R12" s="13" t="n">
        <v>21578040</v>
      </c>
      <c r="S12" s="13" t="n">
        <v>2516800</v>
      </c>
      <c r="T12" s="14" t="n">
        <f aca="false">SUM(N12:S12)*2</f>
        <v>167174092</v>
      </c>
      <c r="U12" s="14" t="n">
        <f aca="false">T12*D12</f>
        <v>1253805.69</v>
      </c>
      <c r="V12" s="2" t="n">
        <v>0</v>
      </c>
      <c r="W12" s="15" t="n">
        <f aca="false">V12*$U$2</f>
        <v>0</v>
      </c>
      <c r="X12" s="5" t="n">
        <f aca="false">IF(W12&gt;U12,W12,U12)</f>
        <v>1253805.69</v>
      </c>
      <c r="Y12" s="16" t="str">
        <f aca="false">IF(W12&gt;U12,"Y","")</f>
        <v/>
      </c>
    </row>
    <row r="13" customFormat="false" ht="15" hidden="false" customHeight="false" outlineLevel="0" collapsed="false">
      <c r="A13" s="10" t="s">
        <v>31</v>
      </c>
      <c r="B13" s="10" t="s">
        <v>23</v>
      </c>
      <c r="C13" s="10" t="s">
        <v>29</v>
      </c>
      <c r="D13" s="17" t="n">
        <v>0.005</v>
      </c>
      <c r="E13" s="11" t="n">
        <f aca="false">+F13*D13</f>
        <v>2461.725</v>
      </c>
      <c r="F13" s="11" t="n">
        <f aca="false">SUM(H13:S13)</f>
        <v>492345</v>
      </c>
      <c r="G13" s="12" t="n">
        <v>61</v>
      </c>
      <c r="H13" s="13"/>
      <c r="I13" s="13"/>
      <c r="J13" s="13" t="n">
        <v>138375</v>
      </c>
      <c r="K13" s="13" t="n">
        <v>28560</v>
      </c>
      <c r="L13" s="13" t="n">
        <v>77100</v>
      </c>
      <c r="M13" s="13" t="n">
        <v>48450</v>
      </c>
      <c r="N13" s="13" t="n">
        <v>4650</v>
      </c>
      <c r="O13" s="13" t="n">
        <v>59160</v>
      </c>
      <c r="P13" s="13" t="n">
        <v>18450</v>
      </c>
      <c r="Q13" s="13" t="n">
        <v>61200</v>
      </c>
      <c r="R13" s="13" t="n">
        <v>47100</v>
      </c>
      <c r="S13" s="13" t="n">
        <v>9300</v>
      </c>
      <c r="T13" s="14" t="n">
        <f aca="false">SUM(N13:S13)*2</f>
        <v>399720</v>
      </c>
      <c r="U13" s="14" t="n">
        <f aca="false">T13*D13</f>
        <v>1998.6</v>
      </c>
      <c r="V13" s="2" t="n">
        <v>9</v>
      </c>
      <c r="W13" s="15" t="n">
        <f aca="false">V13*$U$2</f>
        <v>36000</v>
      </c>
      <c r="X13" s="5" t="n">
        <f aca="false">IF(W13&gt;U13,W13,U13)</f>
        <v>36000</v>
      </c>
      <c r="Y13" s="16" t="str">
        <f aca="false">IF(W13&gt;U13,"Y","")</f>
        <v>Y</v>
      </c>
    </row>
    <row r="14" customFormat="false" ht="15" hidden="false" customHeight="false" outlineLevel="0" collapsed="false">
      <c r="A14" s="10" t="s">
        <v>32</v>
      </c>
      <c r="B14" s="10" t="s">
        <v>23</v>
      </c>
      <c r="C14" s="10" t="s">
        <v>29</v>
      </c>
      <c r="D14" s="17" t="n">
        <v>0.005</v>
      </c>
      <c r="E14" s="11" t="n">
        <f aca="false">+F14*D14</f>
        <v>10592.4</v>
      </c>
      <c r="F14" s="11" t="n">
        <f aca="false">SUM(H14:S14)</f>
        <v>2118480</v>
      </c>
      <c r="G14" s="12" t="n">
        <v>276</v>
      </c>
      <c r="H14" s="13"/>
      <c r="I14" s="13"/>
      <c r="J14" s="13"/>
      <c r="K14" s="13" t="n">
        <v>7200</v>
      </c>
      <c r="L14" s="13" t="n">
        <v>223980</v>
      </c>
      <c r="M14" s="13" t="n">
        <v>71940</v>
      </c>
      <c r="N14" s="13" t="n">
        <v>516720</v>
      </c>
      <c r="O14" s="13" t="n">
        <v>177000</v>
      </c>
      <c r="P14" s="13" t="n">
        <v>458580</v>
      </c>
      <c r="Q14" s="13" t="n">
        <v>240000</v>
      </c>
      <c r="R14" s="13" t="n">
        <v>247020</v>
      </c>
      <c r="S14" s="13" t="n">
        <v>176040</v>
      </c>
      <c r="T14" s="14" t="n">
        <f aca="false">SUM(N14:S14)*2</f>
        <v>3630720</v>
      </c>
      <c r="U14" s="14" t="n">
        <f aca="false">T14*D14</f>
        <v>18153.6</v>
      </c>
      <c r="V14" s="2" t="n">
        <v>16</v>
      </c>
      <c r="W14" s="15" t="n">
        <f aca="false">V14*$U$2</f>
        <v>64000</v>
      </c>
      <c r="X14" s="5" t="n">
        <f aca="false">IF(W14&gt;U14,W14,U14)</f>
        <v>64000</v>
      </c>
      <c r="Y14" s="16" t="str">
        <f aca="false">IF(W14&gt;U14,"Y","")</f>
        <v>Y</v>
      </c>
    </row>
    <row r="15" customFormat="false" ht="15" hidden="false" customHeight="false" outlineLevel="0" collapsed="false">
      <c r="A15" s="10" t="s">
        <v>33</v>
      </c>
      <c r="B15" s="10" t="s">
        <v>23</v>
      </c>
      <c r="C15" s="10" t="s">
        <v>29</v>
      </c>
      <c r="D15" s="17" t="n">
        <v>0.005</v>
      </c>
      <c r="E15" s="11" t="n">
        <f aca="false">+F15*D15</f>
        <v>16862.4</v>
      </c>
      <c r="F15" s="11" t="n">
        <f aca="false">SUM(H15:S15)</f>
        <v>3372480</v>
      </c>
      <c r="G15" s="12" t="n">
        <v>168</v>
      </c>
      <c r="H15" s="13"/>
      <c r="I15" s="13"/>
      <c r="J15" s="13"/>
      <c r="K15" s="13"/>
      <c r="L15" s="13" t="n">
        <v>89040</v>
      </c>
      <c r="M15" s="13" t="n">
        <v>28320</v>
      </c>
      <c r="N15" s="13" t="n">
        <v>67360</v>
      </c>
      <c r="O15" s="13" t="n">
        <v>521440</v>
      </c>
      <c r="P15" s="13" t="n">
        <v>468000</v>
      </c>
      <c r="Q15" s="13" t="n">
        <v>429400</v>
      </c>
      <c r="R15" s="13" t="n">
        <v>534760</v>
      </c>
      <c r="S15" s="13" t="n">
        <v>1234160</v>
      </c>
      <c r="T15" s="14" t="n">
        <f aca="false">SUM(N15:S15)*2</f>
        <v>6510240</v>
      </c>
      <c r="U15" s="14" t="n">
        <f aca="false">T15*D15</f>
        <v>32551.2</v>
      </c>
      <c r="V15" s="2" t="n">
        <v>10</v>
      </c>
      <c r="W15" s="15" t="n">
        <f aca="false">V15*$U$2</f>
        <v>40000</v>
      </c>
      <c r="X15" s="5" t="n">
        <f aca="false">IF(W15&gt;U15,W15,U15)</f>
        <v>40000</v>
      </c>
      <c r="Y15" s="16" t="str">
        <f aca="false">IF(W15&gt;U15,"Y","")</f>
        <v>Y</v>
      </c>
    </row>
    <row r="16" customFormat="false" ht="15" hidden="false" customHeight="false" outlineLevel="0" collapsed="false">
      <c r="A16" s="10" t="s">
        <v>34</v>
      </c>
      <c r="B16" s="10" t="s">
        <v>23</v>
      </c>
      <c r="C16" s="10" t="s">
        <v>29</v>
      </c>
      <c r="D16" s="17" t="n">
        <v>0.005</v>
      </c>
      <c r="E16" s="11" t="n">
        <f aca="false">+F16*D16</f>
        <v>399304.02</v>
      </c>
      <c r="F16" s="11" t="n">
        <f aca="false">SUM(H16:S16)</f>
        <v>79860804</v>
      </c>
      <c r="G16" s="12" t="n">
        <v>168</v>
      </c>
      <c r="H16" s="13" t="n">
        <v>83580</v>
      </c>
      <c r="I16" s="13" t="n">
        <v>1677960</v>
      </c>
      <c r="J16" s="13" t="n">
        <v>1614000</v>
      </c>
      <c r="K16" s="13" t="n">
        <v>1104972</v>
      </c>
      <c r="L16" s="13" t="n">
        <v>2406120</v>
      </c>
      <c r="M16" s="13" t="n">
        <v>7242120</v>
      </c>
      <c r="N16" s="13" t="n">
        <v>8766888</v>
      </c>
      <c r="O16" s="13" t="n">
        <v>10223580</v>
      </c>
      <c r="P16" s="13" t="n">
        <v>12982800</v>
      </c>
      <c r="Q16" s="13" t="n">
        <v>12610224</v>
      </c>
      <c r="R16" s="13" t="n">
        <v>10647420</v>
      </c>
      <c r="S16" s="13" t="n">
        <v>10501140</v>
      </c>
      <c r="T16" s="14" t="n">
        <f aca="false">SUM(N16:S16)*2</f>
        <v>131464104</v>
      </c>
      <c r="U16" s="14" t="n">
        <f aca="false">T16*D16</f>
        <v>657320.52</v>
      </c>
      <c r="V16" s="2" t="n">
        <v>22</v>
      </c>
      <c r="W16" s="15" t="n">
        <f aca="false">V16*$U$2</f>
        <v>88000</v>
      </c>
      <c r="X16" s="5" t="n">
        <f aca="false">IF(W16&gt;U16,W16,U16)</f>
        <v>657320.52</v>
      </c>
      <c r="Y16" s="16" t="str">
        <f aca="false">IF(W16&gt;U16,"Y","")</f>
        <v/>
      </c>
    </row>
    <row r="17" customFormat="false" ht="15" hidden="false" customHeight="false" outlineLevel="0" collapsed="false">
      <c r="A17" s="10" t="s">
        <v>35</v>
      </c>
      <c r="B17" s="10" t="s">
        <v>23</v>
      </c>
      <c r="C17" s="10" t="s">
        <v>29</v>
      </c>
      <c r="D17" s="17" t="n">
        <v>0.005</v>
      </c>
      <c r="E17" s="11" t="n">
        <f aca="false">+F17*D17</f>
        <v>942.8</v>
      </c>
      <c r="F17" s="11" t="n">
        <f aca="false">SUM(H17:S17)</f>
        <v>188560</v>
      </c>
      <c r="G17" s="12" t="n">
        <v>29</v>
      </c>
      <c r="H17" s="13" t="n">
        <v>5040</v>
      </c>
      <c r="I17" s="13" t="n">
        <v>16600</v>
      </c>
      <c r="J17" s="13" t="n">
        <v>3360</v>
      </c>
      <c r="K17" s="13" t="n">
        <v>3720</v>
      </c>
      <c r="L17" s="13" t="n">
        <v>18240</v>
      </c>
      <c r="M17" s="13"/>
      <c r="N17" s="13" t="n">
        <v>25680</v>
      </c>
      <c r="O17" s="13" t="n">
        <v>7320</v>
      </c>
      <c r="P17" s="13" t="n">
        <v>87600</v>
      </c>
      <c r="Q17" s="13" t="n">
        <v>9840</v>
      </c>
      <c r="R17" s="13" t="n">
        <v>7440</v>
      </c>
      <c r="S17" s="13" t="n">
        <v>3720</v>
      </c>
      <c r="T17" s="14" t="n">
        <f aca="false">SUM(N17:S17)*2</f>
        <v>283200</v>
      </c>
      <c r="U17" s="14" t="n">
        <f aca="false">T17*D17</f>
        <v>1416</v>
      </c>
      <c r="V17" s="2" t="n">
        <v>1</v>
      </c>
      <c r="W17" s="15" t="n">
        <f aca="false">V17*$U$2</f>
        <v>4000</v>
      </c>
      <c r="X17" s="5" t="n">
        <f aca="false">IF(W17&gt;U17,W17,U17)</f>
        <v>4000</v>
      </c>
      <c r="Y17" s="16" t="str">
        <f aca="false">IF(W17&gt;U17,"Y","")</f>
        <v>Y</v>
      </c>
    </row>
    <row r="18" customFormat="false" ht="15" hidden="false" customHeight="false" outlineLevel="0" collapsed="false">
      <c r="A18" s="10" t="s">
        <v>36</v>
      </c>
      <c r="B18" s="10" t="s">
        <v>23</v>
      </c>
      <c r="C18" s="10" t="s">
        <v>29</v>
      </c>
      <c r="D18" s="17" t="n">
        <v>0.005</v>
      </c>
      <c r="E18" s="11" t="n">
        <f aca="false">+F18*D18</f>
        <v>10262.6</v>
      </c>
      <c r="F18" s="11" t="n">
        <f aca="false">SUM(H18:S18)</f>
        <v>2052520</v>
      </c>
      <c r="G18" s="12" t="n">
        <v>615</v>
      </c>
      <c r="H18" s="13" t="n">
        <v>17300</v>
      </c>
      <c r="I18" s="13" t="n">
        <v>44850</v>
      </c>
      <c r="J18" s="13" t="n">
        <v>51750</v>
      </c>
      <c r="K18" s="13" t="n">
        <v>54600</v>
      </c>
      <c r="L18" s="13" t="n">
        <v>141840</v>
      </c>
      <c r="M18" s="13" t="n">
        <v>243330</v>
      </c>
      <c r="N18" s="13" t="n">
        <v>535530</v>
      </c>
      <c r="O18" s="13" t="n">
        <v>339010</v>
      </c>
      <c r="P18" s="13" t="n">
        <v>180940</v>
      </c>
      <c r="Q18" s="13" t="n">
        <v>200900</v>
      </c>
      <c r="R18" s="13" t="n">
        <v>123750</v>
      </c>
      <c r="S18" s="13" t="n">
        <v>118720</v>
      </c>
      <c r="T18" s="14" t="n">
        <f aca="false">SUM(N18:S18)*2</f>
        <v>2997700</v>
      </c>
      <c r="U18" s="14" t="n">
        <f aca="false">T18*D18</f>
        <v>14988.5</v>
      </c>
      <c r="V18" s="2" t="n">
        <v>19</v>
      </c>
      <c r="W18" s="15" t="n">
        <f aca="false">V18*$U$2</f>
        <v>76000</v>
      </c>
      <c r="X18" s="5" t="n">
        <f aca="false">IF(W18&gt;U18,W18,U18)</f>
        <v>76000</v>
      </c>
      <c r="Y18" s="16" t="str">
        <f aca="false">IF(W18&gt;U18,"Y","")</f>
        <v>Y</v>
      </c>
    </row>
    <row r="19" customFormat="false" ht="12.75" hidden="false" customHeight="true" outlineLevel="0" collapsed="false">
      <c r="A19" s="10" t="s">
        <v>37</v>
      </c>
      <c r="B19" s="10" t="s">
        <v>23</v>
      </c>
      <c r="C19" s="10" t="s">
        <v>29</v>
      </c>
      <c r="D19" s="17" t="n">
        <v>0.005</v>
      </c>
      <c r="E19" s="11" t="n">
        <f aca="false">+F19*D19</f>
        <v>661.92</v>
      </c>
      <c r="F19" s="11" t="n">
        <f aca="false">SUM(H19:S19)</f>
        <v>132384</v>
      </c>
      <c r="G19" s="12" t="n">
        <v>35</v>
      </c>
      <c r="H19" s="13"/>
      <c r="I19" s="13"/>
      <c r="J19" s="13" t="n">
        <v>30192</v>
      </c>
      <c r="K19" s="13" t="n">
        <v>33912</v>
      </c>
      <c r="L19" s="13" t="n">
        <v>68280</v>
      </c>
      <c r="M19" s="13"/>
      <c r="N19" s="13"/>
      <c r="O19" s="13"/>
      <c r="P19" s="13"/>
      <c r="Q19" s="13"/>
      <c r="R19" s="13"/>
      <c r="S19" s="13"/>
      <c r="T19" s="14" t="n">
        <f aca="false">SUM(N19:S19)*2</f>
        <v>0</v>
      </c>
      <c r="U19" s="14" t="n">
        <f aca="false">T19*D19</f>
        <v>0</v>
      </c>
      <c r="V19" s="2" t="n">
        <v>7</v>
      </c>
      <c r="W19" s="15" t="n">
        <f aca="false">V19*$U$2</f>
        <v>28000</v>
      </c>
      <c r="X19" s="5" t="n">
        <f aca="false">IF(W19&gt;U19,W19,U19)</f>
        <v>28000</v>
      </c>
      <c r="Y19" s="16" t="str">
        <f aca="false">IF(W19&gt;U19,"Y","")</f>
        <v>Y</v>
      </c>
    </row>
    <row r="20" customFormat="false" ht="15" hidden="false" customHeight="false" outlineLevel="0" collapsed="false">
      <c r="A20" s="10" t="s">
        <v>38</v>
      </c>
      <c r="B20" s="10" t="s">
        <v>23</v>
      </c>
      <c r="C20" s="10" t="s">
        <v>29</v>
      </c>
      <c r="D20" s="17" t="n">
        <v>0.005</v>
      </c>
      <c r="E20" s="11" t="n">
        <f aca="false">+F20*D20</f>
        <v>241670.98</v>
      </c>
      <c r="F20" s="11" t="n">
        <f aca="false">SUM(H20:S20)</f>
        <v>48334196</v>
      </c>
      <c r="G20" s="12" t="n">
        <v>3019</v>
      </c>
      <c r="H20" s="13" t="n">
        <v>524330</v>
      </c>
      <c r="I20" s="13" t="n">
        <v>1178370</v>
      </c>
      <c r="J20" s="13" t="n">
        <v>1707490</v>
      </c>
      <c r="K20" s="13" t="n">
        <v>932634</v>
      </c>
      <c r="L20" s="13" t="n">
        <v>3460611</v>
      </c>
      <c r="M20" s="13" t="n">
        <v>2443904</v>
      </c>
      <c r="N20" s="13" t="n">
        <v>3478198</v>
      </c>
      <c r="O20" s="13" t="n">
        <v>3538765</v>
      </c>
      <c r="P20" s="13" t="n">
        <v>4678671</v>
      </c>
      <c r="Q20" s="13" t="n">
        <v>7720654</v>
      </c>
      <c r="R20" s="13" t="n">
        <v>10157929</v>
      </c>
      <c r="S20" s="13" t="n">
        <v>8512640</v>
      </c>
      <c r="T20" s="14" t="n">
        <f aca="false">SUM(N20:S20)*2</f>
        <v>76173714</v>
      </c>
      <c r="U20" s="14" t="n">
        <f aca="false">T20*D20</f>
        <v>380868.57</v>
      </c>
      <c r="V20" s="2" t="n">
        <v>25</v>
      </c>
      <c r="W20" s="15" t="n">
        <f aca="false">V20*$U$2</f>
        <v>100000</v>
      </c>
      <c r="X20" s="5" t="n">
        <f aca="false">IF(W20&gt;U20,W20,U20)</f>
        <v>380868.57</v>
      </c>
      <c r="Y20" s="16" t="str">
        <f aca="false">IF(W20&gt;U20,"Y","")</f>
        <v/>
      </c>
    </row>
    <row r="21" customFormat="false" ht="15" hidden="false" customHeight="false" outlineLevel="0" collapsed="false">
      <c r="A21" s="10" t="s">
        <v>39</v>
      </c>
      <c r="B21" s="10" t="s">
        <v>23</v>
      </c>
      <c r="C21" s="10" t="s">
        <v>29</v>
      </c>
      <c r="D21" s="17" t="n">
        <v>0.005</v>
      </c>
      <c r="E21" s="11" t="n">
        <f aca="false">+F21*D21</f>
        <v>456173.87</v>
      </c>
      <c r="F21" s="11" t="n">
        <f aca="false">SUM(H21:S21)</f>
        <v>91234774</v>
      </c>
      <c r="G21" s="12" t="n">
        <v>2314</v>
      </c>
      <c r="H21" s="13" t="n">
        <v>2961460</v>
      </c>
      <c r="I21" s="13" t="n">
        <v>5567690</v>
      </c>
      <c r="J21" s="13" t="n">
        <v>8242048</v>
      </c>
      <c r="K21" s="13" t="n">
        <v>6312720</v>
      </c>
      <c r="L21" s="13" t="n">
        <v>8174832</v>
      </c>
      <c r="M21" s="13" t="n">
        <v>6530448</v>
      </c>
      <c r="N21" s="13" t="n">
        <v>5183760</v>
      </c>
      <c r="O21" s="13" t="n">
        <v>13393200</v>
      </c>
      <c r="P21" s="13" t="n">
        <v>15432740</v>
      </c>
      <c r="Q21" s="13" t="n">
        <v>7563880</v>
      </c>
      <c r="R21" s="13" t="n">
        <v>8361780</v>
      </c>
      <c r="S21" s="13" t="n">
        <v>3510216</v>
      </c>
      <c r="T21" s="14" t="n">
        <f aca="false">SUM(N21:S21)*2</f>
        <v>106891152</v>
      </c>
      <c r="U21" s="14" t="n">
        <f aca="false">T21*D21</f>
        <v>534455.76</v>
      </c>
      <c r="V21" s="2" t="n">
        <v>1</v>
      </c>
      <c r="W21" s="15" t="n">
        <f aca="false">V21*$U$2</f>
        <v>4000</v>
      </c>
      <c r="X21" s="5" t="n">
        <f aca="false">IF(W21&gt;U21,W21,U21)</f>
        <v>534455.76</v>
      </c>
      <c r="Y21" s="16" t="str">
        <f aca="false">IF(W21&gt;U21,"Y","")</f>
        <v/>
      </c>
    </row>
    <row r="22" customFormat="false" ht="15" hidden="false" customHeight="false" outlineLevel="0" collapsed="false">
      <c r="A22" s="10" t="s">
        <v>40</v>
      </c>
      <c r="B22" s="10" t="s">
        <v>41</v>
      </c>
      <c r="C22" s="10" t="s">
        <v>42</v>
      </c>
      <c r="D22" s="10" t="n">
        <v>0.005</v>
      </c>
      <c r="E22" s="11" t="n">
        <f aca="false">+F22*D22</f>
        <v>2781933.74925</v>
      </c>
      <c r="F22" s="11" t="n">
        <f aca="false">SUM(H22:S22)</f>
        <v>556386749.85</v>
      </c>
      <c r="G22" s="12" t="n">
        <v>14484</v>
      </c>
      <c r="H22" s="13" t="n">
        <v>15650999.97</v>
      </c>
      <c r="I22" s="13" t="n">
        <v>11170749.99</v>
      </c>
      <c r="J22" s="13" t="n">
        <v>11065999.79</v>
      </c>
      <c r="K22" s="13" t="n">
        <v>41474000.06</v>
      </c>
      <c r="L22" s="13" t="n">
        <v>74231000.03</v>
      </c>
      <c r="M22" s="13" t="n">
        <v>44937999.95</v>
      </c>
      <c r="N22" s="13" t="n">
        <v>34026000</v>
      </c>
      <c r="O22" s="13" t="n">
        <v>37190000</v>
      </c>
      <c r="P22" s="13" t="n">
        <v>49340000</v>
      </c>
      <c r="Q22" s="13" t="n">
        <v>70424000</v>
      </c>
      <c r="R22" s="13" t="n">
        <v>67343000.06</v>
      </c>
      <c r="S22" s="13" t="n">
        <v>99533000</v>
      </c>
      <c r="T22" s="14" t="n">
        <f aca="false">SUM(N22:S22)*2</f>
        <v>715712000.12</v>
      </c>
      <c r="U22" s="14" t="n">
        <f aca="false">T22*D22</f>
        <v>3578560.0006</v>
      </c>
      <c r="V22" s="2" t="n">
        <v>127</v>
      </c>
      <c r="W22" s="15" t="n">
        <f aca="false">V22*$U$2</f>
        <v>508000</v>
      </c>
      <c r="X22" s="5" t="n">
        <f aca="false">IF(W22&gt;U22,W22,U22)</f>
        <v>3578560.0006</v>
      </c>
      <c r="Y22" s="16" t="str">
        <f aca="false">IF(W22&gt;U22,"Y","")</f>
        <v/>
      </c>
    </row>
    <row r="23" customFormat="false" ht="15" hidden="false" customHeight="false" outlineLevel="0" collapsed="false">
      <c r="A23" s="10" t="s">
        <v>43</v>
      </c>
      <c r="B23" s="10" t="s">
        <v>41</v>
      </c>
      <c r="C23" s="10" t="s">
        <v>42</v>
      </c>
      <c r="D23" s="10" t="n">
        <v>0.01</v>
      </c>
      <c r="E23" s="11" t="n">
        <f aca="false">+F23*D23</f>
        <v>406150</v>
      </c>
      <c r="F23" s="11" t="n">
        <f aca="false">SUM(H23:S23)</f>
        <v>40615000</v>
      </c>
      <c r="G23" s="12" t="n">
        <v>2498</v>
      </c>
      <c r="H23" s="13" t="n">
        <v>264000</v>
      </c>
      <c r="I23" s="13" t="n">
        <v>1608000</v>
      </c>
      <c r="J23" s="13" t="n">
        <v>1710000</v>
      </c>
      <c r="K23" s="13" t="n">
        <v>1563000</v>
      </c>
      <c r="L23" s="13" t="n">
        <v>1886000</v>
      </c>
      <c r="M23" s="13" t="n">
        <v>2995000</v>
      </c>
      <c r="N23" s="13" t="n">
        <v>2160000</v>
      </c>
      <c r="O23" s="13" t="n">
        <v>2530000</v>
      </c>
      <c r="P23" s="13" t="n">
        <v>3976000</v>
      </c>
      <c r="Q23" s="13" t="n">
        <v>5988000</v>
      </c>
      <c r="R23" s="13" t="n">
        <v>7339000</v>
      </c>
      <c r="S23" s="13" t="n">
        <v>8596000</v>
      </c>
      <c r="T23" s="14" t="n">
        <f aca="false">SUM(N23:S23)*2</f>
        <v>61178000</v>
      </c>
      <c r="U23" s="14" t="n">
        <f aca="false">T23*D23</f>
        <v>611780</v>
      </c>
      <c r="V23" s="2" t="n">
        <v>29</v>
      </c>
      <c r="W23" s="15" t="n">
        <f aca="false">V23*$U$2</f>
        <v>116000</v>
      </c>
      <c r="X23" s="5" t="n">
        <f aca="false">IF(W23&gt;U23,W23,U23)</f>
        <v>611780</v>
      </c>
      <c r="Y23" s="16" t="str">
        <f aca="false">IF(W23&gt;U23,"Y","")</f>
        <v/>
      </c>
    </row>
    <row r="24" customFormat="false" ht="15" hidden="false" customHeight="false" outlineLevel="0" collapsed="false">
      <c r="A24" s="10" t="s">
        <v>44</v>
      </c>
      <c r="B24" s="10" t="s">
        <v>41</v>
      </c>
      <c r="C24" s="10" t="s">
        <v>45</v>
      </c>
      <c r="D24" s="10" t="n">
        <v>0.001</v>
      </c>
      <c r="E24" s="11" t="n">
        <f aca="false">+F24*D24</f>
        <v>54714.446</v>
      </c>
      <c r="F24" s="11" t="n">
        <f aca="false">SUM(H24:S24)</f>
        <v>54714446</v>
      </c>
      <c r="G24" s="12" t="n">
        <v>21</v>
      </c>
      <c r="H24" s="13"/>
      <c r="I24" s="13" t="n">
        <v>1500000</v>
      </c>
      <c r="J24" s="13" t="n">
        <v>1500000</v>
      </c>
      <c r="K24" s="13" t="n">
        <v>7814446</v>
      </c>
      <c r="L24" s="13" t="n">
        <v>1500000</v>
      </c>
      <c r="M24" s="13"/>
      <c r="N24" s="13"/>
      <c r="O24" s="13" t="n">
        <v>2600000</v>
      </c>
      <c r="P24" s="13" t="n">
        <v>14100000</v>
      </c>
      <c r="Q24" s="13"/>
      <c r="R24" s="13" t="n">
        <v>6000000</v>
      </c>
      <c r="S24" s="13" t="n">
        <v>19700000</v>
      </c>
      <c r="T24" s="14" t="n">
        <f aca="false">SUM(N24:S24)*2</f>
        <v>84800000</v>
      </c>
      <c r="U24" s="14" t="n">
        <f aca="false">T24*D24</f>
        <v>84800</v>
      </c>
      <c r="V24" s="2" t="n">
        <v>10</v>
      </c>
      <c r="W24" s="15" t="n">
        <f aca="false">V24*$U$2</f>
        <v>40000</v>
      </c>
      <c r="X24" s="5" t="n">
        <f aca="false">IF(W24&gt;U24,W24,U24)</f>
        <v>84800</v>
      </c>
      <c r="Y24" s="16" t="str">
        <f aca="false">IF(W24&gt;U24,"Y","")</f>
        <v/>
      </c>
    </row>
    <row r="25" customFormat="false" ht="15" hidden="false" customHeight="false" outlineLevel="0" collapsed="false">
      <c r="A25" s="10" t="s">
        <v>46</v>
      </c>
      <c r="B25" s="10" t="s">
        <v>41</v>
      </c>
      <c r="C25" s="10" t="s">
        <v>42</v>
      </c>
      <c r="D25" s="10" t="n">
        <v>0.075</v>
      </c>
      <c r="E25" s="11" t="n">
        <f aca="false">+F25*D25</f>
        <v>278550</v>
      </c>
      <c r="F25" s="11" t="n">
        <f aca="false">SUM(H25:S25)</f>
        <v>3714000</v>
      </c>
      <c r="G25" s="12" t="n">
        <v>202</v>
      </c>
      <c r="H25" s="13" t="n">
        <v>684000</v>
      </c>
      <c r="I25" s="13" t="n">
        <v>194000</v>
      </c>
      <c r="J25" s="13" t="n">
        <v>520000</v>
      </c>
      <c r="K25" s="13" t="n">
        <v>104000</v>
      </c>
      <c r="L25" s="13" t="n">
        <v>1004000</v>
      </c>
      <c r="M25" s="13" t="n">
        <v>157000</v>
      </c>
      <c r="N25" s="13" t="n">
        <v>104000</v>
      </c>
      <c r="O25" s="13" t="n">
        <v>192000</v>
      </c>
      <c r="P25" s="13" t="n">
        <v>232000</v>
      </c>
      <c r="Q25" s="13" t="n">
        <v>188000</v>
      </c>
      <c r="R25" s="13" t="n">
        <v>248000</v>
      </c>
      <c r="S25" s="13" t="n">
        <v>87000</v>
      </c>
      <c r="T25" s="14" t="n">
        <f aca="false">SUM(N25:S25)*2</f>
        <v>2102000</v>
      </c>
      <c r="U25" s="14" t="n">
        <f aca="false">T25*D25</f>
        <v>157650</v>
      </c>
      <c r="V25" s="2" t="n">
        <v>17</v>
      </c>
      <c r="W25" s="15" t="n">
        <f aca="false">V25*$U$2</f>
        <v>68000</v>
      </c>
      <c r="X25" s="5" t="n">
        <f aca="false">IF(W25&gt;U25,W25,U25)</f>
        <v>157650</v>
      </c>
      <c r="Y25" s="16" t="str">
        <f aca="false">IF(W25&gt;U25,"Y","")</f>
        <v/>
      </c>
    </row>
    <row r="26" customFormat="false" ht="15" hidden="false" customHeight="false" outlineLevel="0" collapsed="false">
      <c r="A26" s="10" t="s">
        <v>47</v>
      </c>
      <c r="B26" s="10" t="s">
        <v>41</v>
      </c>
      <c r="C26" s="10" t="s">
        <v>48</v>
      </c>
      <c r="D26" s="10" t="n">
        <v>0.01</v>
      </c>
      <c r="E26" s="11" t="n">
        <f aca="false">+F26*D26</f>
        <v>563727.5</v>
      </c>
      <c r="F26" s="11" t="n">
        <f aca="false">SUM(H26:S26)</f>
        <v>56372750</v>
      </c>
      <c r="G26" s="12" t="n">
        <v>2091</v>
      </c>
      <c r="H26" s="13" t="n">
        <v>1281000</v>
      </c>
      <c r="I26" s="13" t="n">
        <v>1311000</v>
      </c>
      <c r="J26" s="13" t="n">
        <v>1128750</v>
      </c>
      <c r="K26" s="13" t="n">
        <v>2252250</v>
      </c>
      <c r="L26" s="13" t="n">
        <v>921750</v>
      </c>
      <c r="M26" s="13" t="n">
        <v>1164750</v>
      </c>
      <c r="N26" s="13" t="n">
        <v>3422250</v>
      </c>
      <c r="O26" s="13" t="n">
        <v>10901000</v>
      </c>
      <c r="P26" s="13" t="n">
        <v>7891000</v>
      </c>
      <c r="Q26" s="13" t="n">
        <v>17116000</v>
      </c>
      <c r="R26" s="13" t="n">
        <v>5564000</v>
      </c>
      <c r="S26" s="13" t="n">
        <v>3419000</v>
      </c>
      <c r="T26" s="14" t="n">
        <f aca="false">SUM(N26:S26)*2</f>
        <v>96626500</v>
      </c>
      <c r="U26" s="14" t="n">
        <f aca="false">T26*D26</f>
        <v>966265</v>
      </c>
      <c r="V26" s="2" t="n">
        <v>24</v>
      </c>
      <c r="W26" s="15" t="n">
        <f aca="false">V26*$U$2</f>
        <v>96000</v>
      </c>
      <c r="X26" s="5" t="n">
        <f aca="false">IF(W26&gt;U26,W26,U26)</f>
        <v>966265</v>
      </c>
      <c r="Y26" s="16" t="str">
        <f aca="false">IF(W26&gt;U26,"Y","")</f>
        <v/>
      </c>
    </row>
    <row r="27" customFormat="false" ht="15" hidden="false" customHeight="false" outlineLevel="0" collapsed="false">
      <c r="A27" s="10" t="s">
        <v>49</v>
      </c>
      <c r="B27" s="10" t="s">
        <v>41</v>
      </c>
      <c r="C27" s="10" t="s">
        <v>48</v>
      </c>
      <c r="D27" s="10" t="n">
        <v>0.01</v>
      </c>
      <c r="E27" s="11" t="n">
        <f aca="false">+F27*D27</f>
        <v>47200</v>
      </c>
      <c r="F27" s="11" t="n">
        <f aca="false">SUM(H27:S27)</f>
        <v>4720000</v>
      </c>
      <c r="G27" s="12" t="n">
        <v>86</v>
      </c>
      <c r="H27" s="13"/>
      <c r="I27" s="13"/>
      <c r="J27" s="13"/>
      <c r="K27" s="13"/>
      <c r="L27" s="13"/>
      <c r="M27" s="13"/>
      <c r="N27" s="13" t="n">
        <v>50000</v>
      </c>
      <c r="O27" s="13" t="n">
        <v>25000</v>
      </c>
      <c r="P27" s="13" t="n">
        <v>470000</v>
      </c>
      <c r="Q27" s="13" t="n">
        <v>1250000</v>
      </c>
      <c r="R27" s="13" t="n">
        <v>2370000</v>
      </c>
      <c r="S27" s="13" t="n">
        <v>555000</v>
      </c>
      <c r="T27" s="14" t="n">
        <f aca="false">SUM(N27:S27)*2</f>
        <v>9440000</v>
      </c>
      <c r="U27" s="14" t="n">
        <f aca="false">T27*D27</f>
        <v>94400</v>
      </c>
      <c r="V27" s="2" t="n">
        <v>18</v>
      </c>
      <c r="W27" s="15" t="n">
        <f aca="false">V27*$U$2</f>
        <v>72000</v>
      </c>
      <c r="X27" s="5" t="n">
        <f aca="false">IF(W27&gt;U27,W27,U27)</f>
        <v>94400</v>
      </c>
      <c r="Y27" s="16" t="str">
        <f aca="false">IF(W27&gt;U27,"Y","")</f>
        <v/>
      </c>
    </row>
    <row r="28" customFormat="false" ht="15" hidden="false" customHeight="false" outlineLevel="0" collapsed="false">
      <c r="A28" s="10" t="s">
        <v>50</v>
      </c>
      <c r="B28" s="10" t="s">
        <v>41</v>
      </c>
      <c r="C28" s="10" t="s">
        <v>48</v>
      </c>
      <c r="D28" s="17" t="n">
        <v>0</v>
      </c>
      <c r="E28" s="11" t="n">
        <f aca="false">+F28*D28</f>
        <v>0</v>
      </c>
      <c r="F28" s="11" t="n">
        <f aca="false">SUM(H28:S28)</f>
        <v>3612446</v>
      </c>
      <c r="G28" s="12" t="n">
        <v>67</v>
      </c>
      <c r="H28" s="13"/>
      <c r="I28" s="13"/>
      <c r="J28" s="13"/>
      <c r="K28" s="13"/>
      <c r="L28" s="13"/>
      <c r="M28" s="13"/>
      <c r="N28" s="13"/>
      <c r="O28" s="13" t="n">
        <v>110000</v>
      </c>
      <c r="P28" s="13" t="n">
        <v>155000</v>
      </c>
      <c r="Q28" s="13" t="n">
        <v>715000</v>
      </c>
      <c r="R28" s="13" t="n">
        <v>1855270</v>
      </c>
      <c r="S28" s="13" t="n">
        <v>777176</v>
      </c>
      <c r="T28" s="14" t="n">
        <f aca="false">SUM(N28:S28)*2</f>
        <v>7224892</v>
      </c>
      <c r="U28" s="14" t="n">
        <f aca="false">T28*D28</f>
        <v>0</v>
      </c>
      <c r="V28" s="2" t="n">
        <v>26</v>
      </c>
      <c r="W28" s="15" t="n">
        <f aca="false">V28*$U$2</f>
        <v>104000</v>
      </c>
      <c r="X28" s="5" t="n">
        <f aca="false">IF(W28&gt;U28,W28,U28)</f>
        <v>104000</v>
      </c>
      <c r="Y28" s="16" t="str">
        <f aca="false">IF(W28&gt;U28,"Y","")</f>
        <v>Y</v>
      </c>
    </row>
    <row r="29" customFormat="false" ht="15" hidden="false" customHeight="false" outlineLevel="0" collapsed="false">
      <c r="A29" s="10" t="s">
        <v>51</v>
      </c>
      <c r="B29" s="10" t="s">
        <v>41</v>
      </c>
      <c r="C29" s="10" t="s">
        <v>52</v>
      </c>
      <c r="D29" s="10" t="n">
        <v>0.2</v>
      </c>
      <c r="E29" s="11" t="n">
        <f aca="false">+F29*D29</f>
        <v>222000</v>
      </c>
      <c r="F29" s="11" t="n">
        <f aca="false">SUM(H29:S29)</f>
        <v>1110000</v>
      </c>
      <c r="G29" s="12" t="n">
        <v>437</v>
      </c>
      <c r="H29" s="13" t="n">
        <v>102500</v>
      </c>
      <c r="I29" s="13" t="n">
        <v>42500</v>
      </c>
      <c r="J29" s="13" t="n">
        <v>47500</v>
      </c>
      <c r="K29" s="13" t="n">
        <v>20000</v>
      </c>
      <c r="L29" s="13" t="n">
        <v>37500</v>
      </c>
      <c r="M29" s="13" t="n">
        <v>50000</v>
      </c>
      <c r="N29" s="13" t="n">
        <v>152500</v>
      </c>
      <c r="O29" s="13" t="n">
        <v>190000</v>
      </c>
      <c r="P29" s="13" t="n">
        <v>125000</v>
      </c>
      <c r="Q29" s="13" t="n">
        <v>90000</v>
      </c>
      <c r="R29" s="13" t="n">
        <v>115000</v>
      </c>
      <c r="S29" s="13" t="n">
        <v>137500</v>
      </c>
      <c r="T29" s="14" t="n">
        <f aca="false">SUM(N29:S29)*2</f>
        <v>1620000</v>
      </c>
      <c r="U29" s="14" t="n">
        <f aca="false">T29*D29</f>
        <v>324000</v>
      </c>
      <c r="V29" s="2" t="n">
        <v>1</v>
      </c>
      <c r="W29" s="15" t="n">
        <f aca="false">V29*$U$2</f>
        <v>4000</v>
      </c>
      <c r="X29" s="5" t="n">
        <f aca="false">IF(W29&gt;U29,W29,U29)</f>
        <v>324000</v>
      </c>
      <c r="Y29" s="16" t="str">
        <f aca="false">IF(W29&gt;U29,"Y","")</f>
        <v/>
      </c>
    </row>
    <row r="30" customFormat="false" ht="15" hidden="false" customHeight="false" outlineLevel="0" collapsed="false">
      <c r="A30" s="10" t="s">
        <v>53</v>
      </c>
      <c r="B30" s="10" t="s">
        <v>54</v>
      </c>
      <c r="C30" s="10" t="s">
        <v>48</v>
      </c>
      <c r="D30" s="10" t="n">
        <v>0.5</v>
      </c>
      <c r="E30" s="11" t="n">
        <f aca="false">+F30*D30</f>
        <v>15250</v>
      </c>
      <c r="F30" s="11" t="n">
        <f aca="false">SUM(H30:S30)</f>
        <v>30500</v>
      </c>
      <c r="G30" s="12" t="n">
        <v>5</v>
      </c>
      <c r="H30" s="13" t="n">
        <v>750</v>
      </c>
      <c r="I30" s="13"/>
      <c r="J30" s="13"/>
      <c r="K30" s="13" t="n">
        <v>7500</v>
      </c>
      <c r="L30" s="13"/>
      <c r="M30" s="13"/>
      <c r="N30" s="13" t="n">
        <v>1250</v>
      </c>
      <c r="O30" s="13" t="n">
        <v>21000</v>
      </c>
      <c r="P30" s="13"/>
      <c r="Q30" s="13"/>
      <c r="R30" s="13"/>
      <c r="S30" s="13"/>
      <c r="T30" s="14" t="n">
        <f aca="false">SUM(N30:S30)*2</f>
        <v>44500</v>
      </c>
      <c r="U30" s="14" t="n">
        <f aca="false">T30*D30</f>
        <v>22250</v>
      </c>
      <c r="V30" s="2" t="n">
        <v>4</v>
      </c>
      <c r="W30" s="15" t="n">
        <f aca="false">V30*$U$2</f>
        <v>16000</v>
      </c>
      <c r="X30" s="5" t="n">
        <f aca="false">IF(W30&gt;U30,W30,U30)</f>
        <v>22250</v>
      </c>
      <c r="Y30" s="16" t="str">
        <f aca="false">IF(W30&gt;U30,"Y","")</f>
        <v/>
      </c>
    </row>
    <row r="31" customFormat="false" ht="15" hidden="false" customHeight="false" outlineLevel="0" collapsed="false">
      <c r="A31" s="10" t="s">
        <v>55</v>
      </c>
      <c r="B31" s="10" t="s">
        <v>41</v>
      </c>
      <c r="C31" s="10" t="s">
        <v>56</v>
      </c>
      <c r="D31" s="10" t="n">
        <v>0.5</v>
      </c>
      <c r="E31" s="11" t="n">
        <f aca="false">+F31*D31</f>
        <v>139450</v>
      </c>
      <c r="F31" s="11" t="n">
        <f aca="false">SUM(H31:S31)</f>
        <v>278900</v>
      </c>
      <c r="G31" s="12" t="n">
        <v>966</v>
      </c>
      <c r="H31" s="13" t="n">
        <v>3600</v>
      </c>
      <c r="I31" s="13" t="n">
        <v>6400</v>
      </c>
      <c r="J31" s="13" t="n">
        <v>2900</v>
      </c>
      <c r="K31" s="13" t="n">
        <v>1400</v>
      </c>
      <c r="L31" s="13" t="n">
        <v>42200</v>
      </c>
      <c r="M31" s="13" t="n">
        <v>81800</v>
      </c>
      <c r="N31" s="13" t="n">
        <v>35900</v>
      </c>
      <c r="O31" s="13" t="n">
        <v>35700</v>
      </c>
      <c r="P31" s="13" t="n">
        <v>24000</v>
      </c>
      <c r="Q31" s="13" t="n">
        <v>8100</v>
      </c>
      <c r="R31" s="13" t="n">
        <v>16200</v>
      </c>
      <c r="S31" s="13" t="n">
        <v>20700</v>
      </c>
      <c r="T31" s="14" t="n">
        <f aca="false">SUM(N31:S31)*2</f>
        <v>281200</v>
      </c>
      <c r="U31" s="14" t="n">
        <f aca="false">T31*D31</f>
        <v>140600</v>
      </c>
      <c r="V31" s="2" t="n">
        <v>62</v>
      </c>
      <c r="W31" s="15" t="n">
        <f aca="false">V31*$U$2</f>
        <v>248000</v>
      </c>
      <c r="X31" s="5" t="n">
        <f aca="false">IF(W31&gt;U31,W31,U31)</f>
        <v>248000</v>
      </c>
      <c r="Y31" s="16" t="str">
        <f aca="false">IF(W31&gt;U31,"Y","")</f>
        <v>Y</v>
      </c>
    </row>
    <row r="32" customFormat="false" ht="15" hidden="false" customHeight="false" outlineLevel="0" collapsed="false">
      <c r="A32" s="18" t="s">
        <v>57</v>
      </c>
      <c r="B32" s="18" t="s">
        <v>41</v>
      </c>
      <c r="C32" s="18" t="s">
        <v>56</v>
      </c>
      <c r="D32" s="18" t="n">
        <v>0.5</v>
      </c>
      <c r="E32" s="11" t="n">
        <f aca="false">+F32*D32</f>
        <v>2500</v>
      </c>
      <c r="F32" s="11" t="n">
        <f aca="false">SUM(H32:S32)</f>
        <v>5000</v>
      </c>
      <c r="G32" s="12" t="n">
        <v>1</v>
      </c>
      <c r="H32" s="19"/>
      <c r="I32" s="19"/>
      <c r="J32" s="19"/>
      <c r="K32" s="19"/>
      <c r="L32" s="19"/>
      <c r="M32" s="19"/>
      <c r="N32" s="19" t="n">
        <v>5000</v>
      </c>
      <c r="O32" s="19"/>
      <c r="P32" s="19"/>
      <c r="Q32" s="19"/>
      <c r="R32" s="19"/>
      <c r="S32" s="19"/>
      <c r="T32" s="14" t="n">
        <f aca="false">SUM(N32:S32)*2</f>
        <v>10000</v>
      </c>
      <c r="U32" s="14" t="n">
        <f aca="false">T32*D32</f>
        <v>5000</v>
      </c>
      <c r="V32" s="2" t="n">
        <v>5</v>
      </c>
      <c r="W32" s="15" t="n">
        <f aca="false">V32*$U$2</f>
        <v>20000</v>
      </c>
      <c r="X32" s="5" t="n">
        <f aca="false">IF(W32&gt;U32,W32,U32)</f>
        <v>20000</v>
      </c>
      <c r="Y32" s="16" t="str">
        <f aca="false">IF(W32&gt;U32,"Y","")</f>
        <v>Y</v>
      </c>
    </row>
    <row r="33" customFormat="false" ht="15" hidden="false" customHeight="false" outlineLevel="0" collapsed="false">
      <c r="A33" s="10" t="s">
        <v>58</v>
      </c>
      <c r="B33" s="10" t="s">
        <v>41</v>
      </c>
      <c r="C33" s="10" t="s">
        <v>56</v>
      </c>
      <c r="D33" s="10" t="n">
        <v>0.5</v>
      </c>
      <c r="E33" s="11" t="n">
        <f aca="false">+F33*D33</f>
        <v>276250</v>
      </c>
      <c r="F33" s="11" t="n">
        <f aca="false">SUM(H33:S33)</f>
        <v>552500</v>
      </c>
      <c r="G33" s="12" t="n">
        <v>11</v>
      </c>
      <c r="H33" s="13"/>
      <c r="I33" s="13"/>
      <c r="J33" s="13"/>
      <c r="K33" s="13"/>
      <c r="L33" s="13"/>
      <c r="M33" s="13"/>
      <c r="N33" s="13" t="n">
        <v>1000</v>
      </c>
      <c r="O33" s="13" t="n">
        <v>1500</v>
      </c>
      <c r="P33" s="13" t="n">
        <v>150000</v>
      </c>
      <c r="Q33" s="13" t="n">
        <v>200000</v>
      </c>
      <c r="R33" s="13"/>
      <c r="S33" s="13" t="n">
        <v>200000</v>
      </c>
      <c r="T33" s="14" t="n">
        <f aca="false">SUM(N33:S33)*2</f>
        <v>1105000</v>
      </c>
      <c r="U33" s="14" t="n">
        <f aca="false">T33*D33</f>
        <v>552500</v>
      </c>
      <c r="V33" s="2" t="n">
        <v>16</v>
      </c>
      <c r="W33" s="15" t="n">
        <f aca="false">V33*$U$2</f>
        <v>64000</v>
      </c>
      <c r="X33" s="5" t="n">
        <f aca="false">IF(W33&gt;U33,W33,U33)</f>
        <v>552500</v>
      </c>
      <c r="Y33" s="16" t="str">
        <f aca="false">IF(W33&gt;U33,"Y","")</f>
        <v/>
      </c>
    </row>
    <row r="34" customFormat="false" ht="15" hidden="false" customHeight="false" outlineLevel="0" collapsed="false">
      <c r="A34" s="10" t="s">
        <v>59</v>
      </c>
      <c r="B34" s="10" t="s">
        <v>23</v>
      </c>
      <c r="C34" s="10" t="s">
        <v>60</v>
      </c>
      <c r="D34" s="17" t="n">
        <v>0.5</v>
      </c>
      <c r="E34" s="11" t="n">
        <f aca="false">+F34*D34</f>
        <v>2899072</v>
      </c>
      <c r="F34" s="11" t="n">
        <f aca="false">SUM(H34:S34)</f>
        <v>5798144</v>
      </c>
      <c r="G34" s="12" t="n">
        <v>16008</v>
      </c>
      <c r="H34" s="13"/>
      <c r="I34" s="13"/>
      <c r="J34" s="13"/>
      <c r="K34" s="13"/>
      <c r="L34" s="13"/>
      <c r="M34" s="13"/>
      <c r="N34" s="13" t="n">
        <v>1250</v>
      </c>
      <c r="O34" s="13" t="n">
        <v>9643</v>
      </c>
      <c r="P34" s="13" t="n">
        <v>97155</v>
      </c>
      <c r="Q34" s="13" t="n">
        <v>1355745</v>
      </c>
      <c r="R34" s="13" t="n">
        <v>1814133</v>
      </c>
      <c r="S34" s="13" t="n">
        <v>2520218</v>
      </c>
      <c r="T34" s="14" t="n">
        <f aca="false">SUM(N34:S34)*2</f>
        <v>11596288</v>
      </c>
      <c r="U34" s="14" t="n">
        <f aca="false">T34*D34</f>
        <v>5798144</v>
      </c>
      <c r="V34" s="2" t="n">
        <v>92</v>
      </c>
      <c r="W34" s="15" t="n">
        <f aca="false">V34*$U$2</f>
        <v>368000</v>
      </c>
      <c r="X34" s="5" t="n">
        <f aca="false">IF(W34&gt;U34,W34,U34)</f>
        <v>5798144</v>
      </c>
      <c r="Y34" s="16" t="str">
        <f aca="false">IF(W34&gt;U34,"Y","")</f>
        <v/>
      </c>
    </row>
    <row r="35" customFormat="false" ht="15" hidden="false" customHeight="false" outlineLevel="0" collapsed="false">
      <c r="A35" s="10" t="s">
        <v>61</v>
      </c>
      <c r="B35" s="10" t="s">
        <v>23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4"/>
      <c r="V35" s="2" t="n">
        <v>100</v>
      </c>
      <c r="W35" s="15" t="n">
        <f aca="false">V35*$U$2</f>
        <v>400000</v>
      </c>
      <c r="X35" s="5" t="n">
        <f aca="false">IF(W35&gt;U35,W35,U35)</f>
        <v>400000</v>
      </c>
      <c r="Y35" s="16" t="str">
        <f aca="false">IF(W35&gt;U35,"Y","")</f>
        <v>Y</v>
      </c>
    </row>
    <row r="36" customFormat="false" ht="15" hidden="false" customHeight="false" outlineLevel="0" collapsed="false">
      <c r="A36" s="10" t="s">
        <v>62</v>
      </c>
      <c r="B36" s="10" t="s">
        <v>54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4"/>
      <c r="V36" s="2" t="n">
        <v>21</v>
      </c>
      <c r="W36" s="15" t="n">
        <f aca="false">V36*$U$2</f>
        <v>84000</v>
      </c>
      <c r="X36" s="5" t="n">
        <f aca="false">IF(W36&gt;U36,W36,U36)</f>
        <v>84000</v>
      </c>
      <c r="Y36" s="16" t="str">
        <f aca="false">IF(W36&gt;U36,"Y","")</f>
        <v>Y</v>
      </c>
    </row>
    <row r="37" customFormat="false" ht="15" hidden="false" customHeight="false" outlineLevel="0" collapsed="false">
      <c r="A37" s="10" t="s">
        <v>63</v>
      </c>
      <c r="B37" s="10" t="s">
        <v>19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4"/>
      <c r="V37" s="2" t="n">
        <v>13</v>
      </c>
      <c r="W37" s="15" t="n">
        <f aca="false">V37*$U$2</f>
        <v>52000</v>
      </c>
      <c r="X37" s="5" t="n">
        <f aca="false">IF(W37&gt;U37,W37,U37)</f>
        <v>52000</v>
      </c>
      <c r="Y37" s="16" t="str">
        <f aca="false">IF(W37&gt;U37,"Y","")</f>
        <v>Y</v>
      </c>
    </row>
    <row r="38" customFormat="false" ht="15.75" hidden="false" customHeight="false" outlineLevel="0" collapsed="false">
      <c r="U38" s="20" t="n">
        <f aca="false">SUM(U6:U35)</f>
        <v>45166371.93365</v>
      </c>
      <c r="V38" s="21" t="n">
        <f aca="false">SUM(V6:V37)</f>
        <v>1592</v>
      </c>
      <c r="W38" s="21" t="n">
        <f aca="false">SUM(W6:W37)</f>
        <v>6368000</v>
      </c>
      <c r="X38" s="21" t="n">
        <f aca="false">SUM(X6:X37)</f>
        <v>46582821.02365</v>
      </c>
      <c r="Y38" s="16"/>
    </row>
    <row r="39" customFormat="false" ht="15" hidden="false" customHeight="false" outlineLevel="0" collapsed="false">
      <c r="U39" s="14"/>
      <c r="W39" s="15"/>
      <c r="X39" s="15"/>
    </row>
    <row r="40" customFormat="false" ht="15.75" hidden="false" customHeight="false" outlineLevel="0" collapsed="false">
      <c r="A40" s="22"/>
      <c r="B40" s="22"/>
      <c r="E40" s="21"/>
    </row>
    <row r="42" customFormat="false" ht="15" hidden="false" customHeight="false" outlineLevel="0" collapsed="false">
      <c r="A42" s="23"/>
      <c r="B42" s="23"/>
    </row>
    <row r="45" customFormat="false" ht="15.75" hidden="false" customHeight="false" outlineLevel="0" collapsed="false">
      <c r="A45" s="6" t="s">
        <v>5</v>
      </c>
      <c r="B45" s="6"/>
      <c r="C45" s="6" t="s">
        <v>7</v>
      </c>
      <c r="D45" s="8" t="s">
        <v>64</v>
      </c>
      <c r="E45" s="8" t="n">
        <v>36526</v>
      </c>
      <c r="F45" s="8" t="n">
        <v>36557</v>
      </c>
      <c r="G45" s="8"/>
      <c r="H45" s="8" t="n">
        <v>36586</v>
      </c>
      <c r="I45" s="8" t="n">
        <v>36617</v>
      </c>
      <c r="J45" s="8" t="n">
        <v>36647</v>
      </c>
      <c r="K45" s="8" t="n">
        <v>36678</v>
      </c>
      <c r="L45" s="8" t="n">
        <v>36708</v>
      </c>
      <c r="M45" s="8" t="n">
        <v>36739</v>
      </c>
      <c r="N45" s="8" t="n">
        <v>36770</v>
      </c>
      <c r="O45" s="8" t="n">
        <v>36800</v>
      </c>
      <c r="P45" s="8" t="n">
        <v>36831</v>
      </c>
      <c r="Q45" s="8" t="n">
        <v>36861</v>
      </c>
    </row>
    <row r="46" customFormat="false" ht="15" hidden="false" customHeight="false" outlineLevel="0" collapsed="false">
      <c r="A46" s="10" t="s">
        <v>18</v>
      </c>
      <c r="B46" s="10"/>
      <c r="C46" s="10" t="s">
        <v>20</v>
      </c>
      <c r="D46" s="12" t="n">
        <f aca="false">SUM(E46:Q46)</f>
        <v>390692</v>
      </c>
      <c r="E46" s="12" t="n">
        <v>7584</v>
      </c>
      <c r="F46" s="12" t="n">
        <v>12503</v>
      </c>
      <c r="G46" s="12"/>
      <c r="H46" s="12" t="n">
        <v>20312</v>
      </c>
      <c r="I46" s="12" t="n">
        <v>17569</v>
      </c>
      <c r="J46" s="12" t="n">
        <v>29614</v>
      </c>
      <c r="K46" s="12" t="n">
        <v>37155</v>
      </c>
      <c r="L46" s="12" t="n">
        <v>30328</v>
      </c>
      <c r="M46" s="12" t="n">
        <v>39270</v>
      </c>
      <c r="N46" s="12" t="n">
        <v>38413</v>
      </c>
      <c r="O46" s="12" t="n">
        <v>43353</v>
      </c>
      <c r="P46" s="12" t="n">
        <v>64186</v>
      </c>
      <c r="Q46" s="12" t="n">
        <v>50405</v>
      </c>
    </row>
    <row r="47" customFormat="false" ht="15" hidden="false" customHeight="false" outlineLevel="0" collapsed="false">
      <c r="A47" s="10" t="s">
        <v>21</v>
      </c>
      <c r="B47" s="10"/>
      <c r="C47" s="10" t="s">
        <v>20</v>
      </c>
      <c r="D47" s="12" t="n">
        <f aca="false">SUM(E47:Q47)</f>
        <v>48624</v>
      </c>
      <c r="E47" s="12" t="n">
        <v>2257</v>
      </c>
      <c r="F47" s="12" t="n">
        <v>3033</v>
      </c>
      <c r="G47" s="12"/>
      <c r="H47" s="12" t="n">
        <v>3587</v>
      </c>
      <c r="I47" s="12" t="n">
        <v>2929</v>
      </c>
      <c r="J47" s="12" t="n">
        <v>5189</v>
      </c>
      <c r="K47" s="12" t="n">
        <v>5787</v>
      </c>
      <c r="L47" s="12" t="n">
        <v>4731</v>
      </c>
      <c r="M47" s="12" t="n">
        <v>4808</v>
      </c>
      <c r="N47" s="12" t="n">
        <v>5133</v>
      </c>
      <c r="O47" s="12" t="n">
        <v>4224</v>
      </c>
      <c r="P47" s="12" t="n">
        <v>4690</v>
      </c>
      <c r="Q47" s="12" t="n">
        <v>2256</v>
      </c>
    </row>
    <row r="48" customFormat="false" ht="15" hidden="false" customHeight="false" outlineLevel="0" collapsed="false">
      <c r="A48" s="10" t="s">
        <v>22</v>
      </c>
      <c r="B48" s="10"/>
      <c r="C48" s="10" t="s">
        <v>20</v>
      </c>
      <c r="D48" s="12" t="n">
        <f aca="false">SUM(E48:Q48)</f>
        <v>1024</v>
      </c>
      <c r="E48" s="12" t="n">
        <v>51</v>
      </c>
      <c r="F48" s="12" t="n">
        <v>29</v>
      </c>
      <c r="G48" s="12"/>
      <c r="H48" s="12" t="n">
        <v>28</v>
      </c>
      <c r="I48" s="12" t="n">
        <v>33</v>
      </c>
      <c r="J48" s="12" t="n">
        <v>93</v>
      </c>
      <c r="K48" s="12" t="n">
        <v>89</v>
      </c>
      <c r="L48" s="12" t="n">
        <v>71</v>
      </c>
      <c r="M48" s="12" t="n">
        <v>103</v>
      </c>
      <c r="N48" s="12" t="n">
        <v>119</v>
      </c>
      <c r="O48" s="12" t="n">
        <v>123</v>
      </c>
      <c r="P48" s="12" t="n">
        <v>148</v>
      </c>
      <c r="Q48" s="12" t="n">
        <v>137</v>
      </c>
    </row>
    <row r="49" customFormat="false" ht="15" hidden="false" customHeight="false" outlineLevel="0" collapsed="false">
      <c r="A49" s="10" t="s">
        <v>24</v>
      </c>
      <c r="B49" s="10"/>
      <c r="C49" s="10" t="s">
        <v>20</v>
      </c>
      <c r="D49" s="12" t="n">
        <f aca="false">SUM(E49:Q49)</f>
        <v>13299</v>
      </c>
      <c r="E49" s="12" t="n">
        <v>930</v>
      </c>
      <c r="F49" s="12" t="n">
        <v>1052</v>
      </c>
      <c r="G49" s="12"/>
      <c r="H49" s="12" t="n">
        <v>1177</v>
      </c>
      <c r="I49" s="12" t="n">
        <v>543</v>
      </c>
      <c r="J49" s="12" t="n">
        <v>1003</v>
      </c>
      <c r="K49" s="12" t="n">
        <v>1003</v>
      </c>
      <c r="L49" s="12" t="n">
        <v>1455</v>
      </c>
      <c r="M49" s="12" t="n">
        <v>1403</v>
      </c>
      <c r="N49" s="12" t="n">
        <v>1235</v>
      </c>
      <c r="O49" s="12" t="n">
        <v>1181</v>
      </c>
      <c r="P49" s="12" t="n">
        <v>1289</v>
      </c>
      <c r="Q49" s="12" t="n">
        <v>1028</v>
      </c>
    </row>
    <row r="50" customFormat="false" ht="15" hidden="false" customHeight="false" outlineLevel="0" collapsed="false">
      <c r="A50" s="10" t="s">
        <v>25</v>
      </c>
      <c r="B50" s="10"/>
      <c r="C50" s="10" t="s">
        <v>27</v>
      </c>
      <c r="D50" s="12" t="n">
        <f aca="false">SUM(E50:Q50)</f>
        <v>17</v>
      </c>
      <c r="E50" s="12" t="n">
        <v>0</v>
      </c>
      <c r="F50" s="12" t="n">
        <v>0</v>
      </c>
      <c r="G50" s="12"/>
      <c r="H50" s="12" t="n">
        <v>0</v>
      </c>
      <c r="I50" s="12" t="n">
        <v>0</v>
      </c>
      <c r="J50" s="12" t="n">
        <v>1</v>
      </c>
      <c r="K50" s="12" t="n">
        <v>2</v>
      </c>
      <c r="L50" s="12" t="n">
        <v>2</v>
      </c>
      <c r="M50" s="12" t="n">
        <v>0</v>
      </c>
      <c r="N50" s="12" t="n">
        <v>2</v>
      </c>
      <c r="O50" s="12" t="n">
        <v>3</v>
      </c>
      <c r="P50" s="12" t="n">
        <v>2</v>
      </c>
      <c r="Q50" s="12" t="n">
        <v>5</v>
      </c>
    </row>
    <row r="51" customFormat="false" ht="15" hidden="false" customHeight="false" outlineLevel="0" collapsed="false">
      <c r="A51" s="10" t="s">
        <v>28</v>
      </c>
      <c r="B51" s="10"/>
      <c r="C51" s="10" t="s">
        <v>29</v>
      </c>
      <c r="D51" s="12" t="n">
        <f aca="false">SUM(E51:Q51)</f>
        <v>23777</v>
      </c>
      <c r="E51" s="12" t="n">
        <v>568</v>
      </c>
      <c r="F51" s="12" t="n">
        <v>838</v>
      </c>
      <c r="G51" s="12"/>
      <c r="H51" s="12" t="n">
        <v>1534</v>
      </c>
      <c r="I51" s="12" t="n">
        <v>1180</v>
      </c>
      <c r="J51" s="12" t="n">
        <v>1282</v>
      </c>
      <c r="K51" s="12" t="n">
        <v>1083</v>
      </c>
      <c r="L51" s="12" t="n">
        <v>1708</v>
      </c>
      <c r="M51" s="12" t="n">
        <v>2571</v>
      </c>
      <c r="N51" s="12" t="n">
        <v>2702</v>
      </c>
      <c r="O51" s="12" t="n">
        <v>4109</v>
      </c>
      <c r="P51" s="12" t="n">
        <v>3667</v>
      </c>
      <c r="Q51" s="12" t="n">
        <v>2535</v>
      </c>
    </row>
    <row r="52" customFormat="false" ht="15" hidden="false" customHeight="false" outlineLevel="0" collapsed="false">
      <c r="A52" s="10" t="s">
        <v>30</v>
      </c>
      <c r="B52" s="10"/>
      <c r="C52" s="10" t="s">
        <v>29</v>
      </c>
      <c r="D52" s="12" t="n">
        <f aca="false">SUM(E52:Q52)</f>
        <v>19325</v>
      </c>
      <c r="E52" s="12" t="n">
        <v>601</v>
      </c>
      <c r="F52" s="12" t="n">
        <v>906</v>
      </c>
      <c r="G52" s="12"/>
      <c r="H52" s="12" t="n">
        <v>953</v>
      </c>
      <c r="I52" s="12" t="n">
        <v>1249</v>
      </c>
      <c r="J52" s="12" t="n">
        <v>753</v>
      </c>
      <c r="K52" s="12" t="n">
        <v>1028</v>
      </c>
      <c r="L52" s="12" t="n">
        <v>1187</v>
      </c>
      <c r="M52" s="12" t="n">
        <v>1772</v>
      </c>
      <c r="N52" s="12" t="n">
        <v>2136</v>
      </c>
      <c r="O52" s="12" t="n">
        <v>3549</v>
      </c>
      <c r="P52" s="12" t="n">
        <v>4113</v>
      </c>
      <c r="Q52" s="12" t="n">
        <v>1078</v>
      </c>
    </row>
    <row r="53" customFormat="false" ht="15" hidden="false" customHeight="false" outlineLevel="0" collapsed="false">
      <c r="A53" s="10" t="s">
        <v>31</v>
      </c>
      <c r="B53" s="10"/>
      <c r="C53" s="10" t="s">
        <v>29</v>
      </c>
      <c r="D53" s="12" t="n">
        <f aca="false">SUM(E53:Q53)</f>
        <v>61</v>
      </c>
      <c r="E53" s="12" t="n">
        <v>0</v>
      </c>
      <c r="F53" s="12" t="n">
        <v>0</v>
      </c>
      <c r="G53" s="12"/>
      <c r="H53" s="12" t="n">
        <v>12</v>
      </c>
      <c r="I53" s="12" t="n">
        <v>8</v>
      </c>
      <c r="J53" s="12" t="n">
        <v>10</v>
      </c>
      <c r="K53" s="12" t="n">
        <v>2</v>
      </c>
      <c r="L53" s="12" t="n">
        <v>1</v>
      </c>
      <c r="M53" s="12" t="n">
        <v>7</v>
      </c>
      <c r="N53" s="12" t="n">
        <v>4</v>
      </c>
      <c r="O53" s="12" t="n">
        <v>5</v>
      </c>
      <c r="P53" s="12" t="n">
        <v>10</v>
      </c>
      <c r="Q53" s="12" t="n">
        <v>2</v>
      </c>
    </row>
    <row r="54" customFormat="false" ht="15" hidden="false" customHeight="false" outlineLevel="0" collapsed="false">
      <c r="A54" s="10" t="s">
        <v>32</v>
      </c>
      <c r="B54" s="10"/>
      <c r="C54" s="10" t="s">
        <v>29</v>
      </c>
      <c r="D54" s="12" t="n">
        <f aca="false">SUM(E54:Q54)</f>
        <v>276</v>
      </c>
      <c r="E54" s="12" t="n">
        <v>0</v>
      </c>
      <c r="F54" s="12" t="n">
        <v>0</v>
      </c>
      <c r="G54" s="12"/>
      <c r="H54" s="12" t="n">
        <v>0</v>
      </c>
      <c r="I54" s="12" t="n">
        <v>2</v>
      </c>
      <c r="J54" s="12" t="n">
        <v>45</v>
      </c>
      <c r="K54" s="12" t="n">
        <v>17</v>
      </c>
      <c r="L54" s="12" t="n">
        <v>69</v>
      </c>
      <c r="M54" s="12" t="n">
        <v>25</v>
      </c>
      <c r="N54" s="12" t="n">
        <v>43</v>
      </c>
      <c r="O54" s="12" t="n">
        <v>29</v>
      </c>
      <c r="P54" s="12" t="n">
        <v>30</v>
      </c>
      <c r="Q54" s="12" t="n">
        <v>16</v>
      </c>
    </row>
    <row r="55" customFormat="false" ht="15" hidden="false" customHeight="false" outlineLevel="0" collapsed="false">
      <c r="A55" s="10" t="s">
        <v>33</v>
      </c>
      <c r="B55" s="10"/>
      <c r="C55" s="10" t="s">
        <v>29</v>
      </c>
      <c r="D55" s="12" t="n">
        <f aca="false">SUM(E55:Q55)</f>
        <v>168</v>
      </c>
      <c r="E55" s="12" t="n">
        <v>0</v>
      </c>
      <c r="F55" s="12" t="n">
        <v>0</v>
      </c>
      <c r="G55" s="12"/>
      <c r="H55" s="12" t="n">
        <v>0</v>
      </c>
      <c r="I55" s="12" t="n">
        <v>0</v>
      </c>
      <c r="J55" s="12" t="n">
        <v>17</v>
      </c>
      <c r="K55" s="12" t="n">
        <v>19</v>
      </c>
      <c r="L55" s="12" t="n">
        <v>11</v>
      </c>
      <c r="M55" s="12" t="n">
        <v>22</v>
      </c>
      <c r="N55" s="12" t="n">
        <v>25</v>
      </c>
      <c r="O55" s="12" t="n">
        <v>19</v>
      </c>
      <c r="P55" s="12" t="n">
        <v>16</v>
      </c>
      <c r="Q55" s="12" t="n">
        <v>39</v>
      </c>
    </row>
    <row r="56" customFormat="false" ht="15" hidden="false" customHeight="false" outlineLevel="0" collapsed="false">
      <c r="A56" s="10" t="s">
        <v>34</v>
      </c>
      <c r="B56" s="10"/>
      <c r="C56" s="10" t="s">
        <v>29</v>
      </c>
      <c r="D56" s="12" t="n">
        <f aca="false">SUM(E56:Q56)</f>
        <v>168</v>
      </c>
      <c r="E56" s="12" t="n">
        <v>0</v>
      </c>
      <c r="F56" s="12" t="n">
        <v>0</v>
      </c>
      <c r="G56" s="12"/>
      <c r="H56" s="12" t="n">
        <v>0</v>
      </c>
      <c r="I56" s="12" t="n">
        <v>0</v>
      </c>
      <c r="J56" s="12" t="n">
        <v>17</v>
      </c>
      <c r="K56" s="12" t="n">
        <v>19</v>
      </c>
      <c r="L56" s="12" t="n">
        <v>11</v>
      </c>
      <c r="M56" s="12" t="n">
        <v>22</v>
      </c>
      <c r="N56" s="12" t="n">
        <v>25</v>
      </c>
      <c r="O56" s="12" t="n">
        <v>19</v>
      </c>
      <c r="P56" s="12" t="n">
        <v>16</v>
      </c>
      <c r="Q56" s="12" t="n">
        <v>39</v>
      </c>
    </row>
    <row r="57" customFormat="false" ht="15" hidden="false" customHeight="false" outlineLevel="0" collapsed="false">
      <c r="A57" s="10" t="s">
        <v>35</v>
      </c>
      <c r="B57" s="10"/>
      <c r="C57" s="10" t="s">
        <v>29</v>
      </c>
      <c r="D57" s="12" t="n">
        <f aca="false">SUM(E57:Q57)</f>
        <v>29</v>
      </c>
      <c r="E57" s="12" t="n">
        <v>1</v>
      </c>
      <c r="F57" s="12" t="n">
        <v>4</v>
      </c>
      <c r="G57" s="12"/>
      <c r="H57" s="12" t="n">
        <v>3</v>
      </c>
      <c r="I57" s="12" t="n">
        <v>1</v>
      </c>
      <c r="J57" s="12" t="n">
        <v>3</v>
      </c>
      <c r="K57" s="12" t="n">
        <v>0</v>
      </c>
      <c r="L57" s="12" t="n">
        <v>5</v>
      </c>
      <c r="M57" s="12" t="n">
        <v>2</v>
      </c>
      <c r="N57" s="12" t="n">
        <v>2</v>
      </c>
      <c r="O57" s="12" t="n">
        <v>5</v>
      </c>
      <c r="P57" s="12" t="n">
        <v>2</v>
      </c>
      <c r="Q57" s="12" t="n">
        <v>1</v>
      </c>
    </row>
    <row r="58" customFormat="false" ht="15" hidden="false" customHeight="false" outlineLevel="0" collapsed="false">
      <c r="A58" s="10" t="s">
        <v>36</v>
      </c>
      <c r="B58" s="10"/>
      <c r="C58" s="10" t="s">
        <v>29</v>
      </c>
      <c r="D58" s="12" t="n">
        <f aca="false">SUM(E58:Q58)</f>
        <v>615</v>
      </c>
      <c r="E58" s="12" t="n">
        <v>9</v>
      </c>
      <c r="F58" s="12" t="n">
        <v>22</v>
      </c>
      <c r="G58" s="12"/>
      <c r="H58" s="12" t="n">
        <v>22</v>
      </c>
      <c r="I58" s="12" t="n">
        <v>18</v>
      </c>
      <c r="J58" s="12" t="n">
        <v>39</v>
      </c>
      <c r="K58" s="12" t="n">
        <v>49</v>
      </c>
      <c r="L58" s="12" t="n">
        <v>90</v>
      </c>
      <c r="M58" s="12" t="n">
        <v>62</v>
      </c>
      <c r="N58" s="12" t="n">
        <v>41</v>
      </c>
      <c r="O58" s="12" t="n">
        <v>56</v>
      </c>
      <c r="P58" s="12" t="n">
        <v>71</v>
      </c>
      <c r="Q58" s="12" t="n">
        <v>136</v>
      </c>
    </row>
    <row r="59" customFormat="false" ht="30" hidden="false" customHeight="false" outlineLevel="0" collapsed="false">
      <c r="A59" s="10" t="s">
        <v>37</v>
      </c>
      <c r="B59" s="10"/>
      <c r="C59" s="10" t="s">
        <v>29</v>
      </c>
      <c r="D59" s="12" t="n">
        <f aca="false">SUM(E59:Q59)</f>
        <v>35</v>
      </c>
      <c r="E59" s="12" t="n">
        <v>0</v>
      </c>
      <c r="F59" s="12" t="n">
        <v>0</v>
      </c>
      <c r="G59" s="12"/>
      <c r="H59" s="12" t="n">
        <v>8</v>
      </c>
      <c r="I59" s="12" t="n">
        <v>14</v>
      </c>
      <c r="J59" s="12" t="n">
        <v>13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</row>
    <row r="60" customFormat="false" ht="15" hidden="false" customHeight="false" outlineLevel="0" collapsed="false">
      <c r="A60" s="10" t="s">
        <v>38</v>
      </c>
      <c r="B60" s="10"/>
      <c r="C60" s="10" t="s">
        <v>29</v>
      </c>
      <c r="D60" s="12" t="n">
        <f aca="false">SUM(E60:Q60)</f>
        <v>3019</v>
      </c>
      <c r="E60" s="12" t="n">
        <v>28</v>
      </c>
      <c r="F60" s="12" t="n">
        <v>66</v>
      </c>
      <c r="G60" s="12"/>
      <c r="H60" s="12" t="n">
        <v>98</v>
      </c>
      <c r="I60" s="12" t="n">
        <v>47</v>
      </c>
      <c r="J60" s="12" t="n">
        <v>269</v>
      </c>
      <c r="K60" s="12" t="n">
        <v>193</v>
      </c>
      <c r="L60" s="12" t="n">
        <v>277</v>
      </c>
      <c r="M60" s="12" t="n">
        <v>289</v>
      </c>
      <c r="N60" s="12" t="n">
        <v>307</v>
      </c>
      <c r="O60" s="12" t="n">
        <v>445</v>
      </c>
      <c r="P60" s="12" t="n">
        <v>601</v>
      </c>
      <c r="Q60" s="12" t="n">
        <v>399</v>
      </c>
    </row>
    <row r="61" customFormat="false" ht="15" hidden="false" customHeight="false" outlineLevel="0" collapsed="false">
      <c r="A61" s="10" t="s">
        <v>39</v>
      </c>
      <c r="B61" s="10"/>
      <c r="C61" s="10" t="s">
        <v>29</v>
      </c>
      <c r="D61" s="12" t="n">
        <f aca="false">SUM(E61:Q61)</f>
        <v>2314</v>
      </c>
      <c r="E61" s="12" t="n">
        <v>78</v>
      </c>
      <c r="F61" s="12" t="n">
        <v>103</v>
      </c>
      <c r="G61" s="12"/>
      <c r="H61" s="12" t="n">
        <v>165</v>
      </c>
      <c r="I61" s="12" t="n">
        <v>86</v>
      </c>
      <c r="J61" s="12" t="n">
        <v>208</v>
      </c>
      <c r="K61" s="12" t="n">
        <v>321</v>
      </c>
      <c r="L61" s="12" t="n">
        <v>140</v>
      </c>
      <c r="M61" s="12" t="n">
        <v>300</v>
      </c>
      <c r="N61" s="12" t="n">
        <v>228</v>
      </c>
      <c r="O61" s="12" t="n">
        <v>177</v>
      </c>
      <c r="P61" s="12" t="n">
        <v>328</v>
      </c>
      <c r="Q61" s="12" t="n">
        <v>180</v>
      </c>
    </row>
    <row r="62" customFormat="false" ht="15" hidden="false" customHeight="false" outlineLevel="0" collapsed="false">
      <c r="A62" s="10" t="s">
        <v>40</v>
      </c>
      <c r="B62" s="10"/>
      <c r="C62" s="10" t="s">
        <v>42</v>
      </c>
      <c r="D62" s="12" t="n">
        <f aca="false">SUM(E62:Q62)</f>
        <v>14484</v>
      </c>
      <c r="E62" s="12" t="n">
        <v>140</v>
      </c>
      <c r="F62" s="12" t="n">
        <v>101</v>
      </c>
      <c r="G62" s="12"/>
      <c r="H62" s="12" t="n">
        <v>103</v>
      </c>
      <c r="I62" s="12" t="n">
        <v>487</v>
      </c>
      <c r="J62" s="12" t="n">
        <v>1982</v>
      </c>
      <c r="K62" s="12" t="n">
        <v>1417</v>
      </c>
      <c r="L62" s="12" t="n">
        <v>1009</v>
      </c>
      <c r="M62" s="12" t="n">
        <v>1147</v>
      </c>
      <c r="N62" s="12" t="n">
        <v>1835</v>
      </c>
      <c r="O62" s="12" t="n">
        <v>2156</v>
      </c>
      <c r="P62" s="12" t="n">
        <v>2095</v>
      </c>
      <c r="Q62" s="12" t="n">
        <v>2012</v>
      </c>
    </row>
    <row r="63" customFormat="false" ht="15" hidden="false" customHeight="false" outlineLevel="0" collapsed="false">
      <c r="A63" s="10" t="s">
        <v>43</v>
      </c>
      <c r="B63" s="10"/>
      <c r="C63" s="10" t="s">
        <v>42</v>
      </c>
      <c r="D63" s="12" t="n">
        <f aca="false">SUM(E63:Q63)</f>
        <v>2498</v>
      </c>
      <c r="E63" s="12" t="n">
        <v>20</v>
      </c>
      <c r="F63" s="12" t="n">
        <v>147</v>
      </c>
      <c r="G63" s="12"/>
      <c r="H63" s="12" t="n">
        <v>104</v>
      </c>
      <c r="I63" s="12" t="n">
        <v>74</v>
      </c>
      <c r="J63" s="12" t="n">
        <v>109</v>
      </c>
      <c r="K63" s="12" t="n">
        <v>200</v>
      </c>
      <c r="L63" s="12" t="n">
        <v>129</v>
      </c>
      <c r="M63" s="12" t="n">
        <v>143</v>
      </c>
      <c r="N63" s="12" t="n">
        <v>281</v>
      </c>
      <c r="O63" s="12" t="n">
        <v>398</v>
      </c>
      <c r="P63" s="12" t="n">
        <v>444</v>
      </c>
      <c r="Q63" s="12" t="n">
        <v>449</v>
      </c>
    </row>
    <row r="64" customFormat="false" ht="15" hidden="false" customHeight="false" outlineLevel="0" collapsed="false">
      <c r="A64" s="10" t="s">
        <v>44</v>
      </c>
      <c r="B64" s="10"/>
      <c r="C64" s="10" t="s">
        <v>45</v>
      </c>
      <c r="D64" s="12" t="n">
        <f aca="false">SUM(E64:Q64)</f>
        <v>21</v>
      </c>
      <c r="E64" s="12" t="n">
        <v>0</v>
      </c>
      <c r="F64" s="12" t="n">
        <v>1</v>
      </c>
      <c r="G64" s="12"/>
      <c r="H64" s="12" t="n">
        <v>1</v>
      </c>
      <c r="I64" s="12" t="n">
        <v>4</v>
      </c>
      <c r="J64" s="12" t="n">
        <v>1</v>
      </c>
      <c r="K64" s="12" t="n">
        <v>0</v>
      </c>
      <c r="L64" s="12" t="n">
        <v>0</v>
      </c>
      <c r="M64" s="12" t="n">
        <v>4</v>
      </c>
      <c r="N64" s="12" t="n">
        <v>4</v>
      </c>
      <c r="O64" s="12" t="n">
        <v>0</v>
      </c>
      <c r="P64" s="12" t="n">
        <v>1</v>
      </c>
      <c r="Q64" s="12" t="n">
        <v>5</v>
      </c>
    </row>
    <row r="65" customFormat="false" ht="15" hidden="false" customHeight="false" outlineLevel="0" collapsed="false">
      <c r="A65" s="10" t="s">
        <v>46</v>
      </c>
      <c r="B65" s="10"/>
      <c r="C65" s="10" t="s">
        <v>42</v>
      </c>
      <c r="D65" s="12" t="n">
        <f aca="false">SUM(E65:Q65)</f>
        <v>202</v>
      </c>
      <c r="E65" s="12" t="n">
        <v>16</v>
      </c>
      <c r="F65" s="12" t="n">
        <v>22</v>
      </c>
      <c r="G65" s="12"/>
      <c r="H65" s="12" t="n">
        <v>12</v>
      </c>
      <c r="I65" s="12" t="n">
        <v>9</v>
      </c>
      <c r="J65" s="12" t="n">
        <v>15</v>
      </c>
      <c r="K65" s="12" t="n">
        <v>14</v>
      </c>
      <c r="L65" s="12" t="n">
        <v>13</v>
      </c>
      <c r="M65" s="12" t="n">
        <v>20</v>
      </c>
      <c r="N65" s="12" t="n">
        <v>25</v>
      </c>
      <c r="O65" s="12" t="n">
        <v>20</v>
      </c>
      <c r="P65" s="12" t="n">
        <v>26</v>
      </c>
      <c r="Q65" s="12" t="n">
        <v>10</v>
      </c>
    </row>
    <row r="66" customFormat="false" ht="15" hidden="false" customHeight="false" outlineLevel="0" collapsed="false">
      <c r="A66" s="10" t="s">
        <v>47</v>
      </c>
      <c r="B66" s="10"/>
      <c r="C66" s="10" t="s">
        <v>48</v>
      </c>
      <c r="D66" s="12" t="n">
        <f aca="false">SUM(E66:Q66)</f>
        <v>2091</v>
      </c>
      <c r="E66" s="12" t="n">
        <v>38</v>
      </c>
      <c r="F66" s="12" t="n">
        <v>26</v>
      </c>
      <c r="G66" s="12"/>
      <c r="H66" s="12" t="n">
        <v>20</v>
      </c>
      <c r="I66" s="12" t="n">
        <v>31</v>
      </c>
      <c r="J66" s="12" t="n">
        <v>13</v>
      </c>
      <c r="K66" s="12" t="n">
        <v>15</v>
      </c>
      <c r="L66" s="12" t="n">
        <v>77</v>
      </c>
      <c r="M66" s="12" t="n">
        <v>377</v>
      </c>
      <c r="N66" s="12" t="n">
        <v>379</v>
      </c>
      <c r="O66" s="12" t="n">
        <v>783</v>
      </c>
      <c r="P66" s="12" t="n">
        <v>181</v>
      </c>
      <c r="Q66" s="12" t="n">
        <v>151</v>
      </c>
    </row>
    <row r="67" customFormat="false" ht="15" hidden="false" customHeight="false" outlineLevel="0" collapsed="false">
      <c r="A67" s="10" t="s">
        <v>49</v>
      </c>
      <c r="B67" s="10"/>
      <c r="C67" s="10" t="s">
        <v>48</v>
      </c>
      <c r="D67" s="12" t="n">
        <f aca="false">SUM(E67:Q67)</f>
        <v>86</v>
      </c>
      <c r="E67" s="12" t="n">
        <v>0</v>
      </c>
      <c r="F67" s="12" t="n">
        <v>0</v>
      </c>
      <c r="G67" s="12"/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2</v>
      </c>
      <c r="M67" s="12" t="n">
        <v>3</v>
      </c>
      <c r="N67" s="12" t="n">
        <v>6</v>
      </c>
      <c r="O67" s="12" t="n">
        <v>34</v>
      </c>
      <c r="P67" s="12" t="n">
        <v>27</v>
      </c>
      <c r="Q67" s="12" t="n">
        <v>14</v>
      </c>
    </row>
    <row r="68" customFormat="false" ht="15" hidden="false" customHeight="false" outlineLevel="0" collapsed="false">
      <c r="A68" s="10" t="s">
        <v>50</v>
      </c>
      <c r="B68" s="10"/>
      <c r="C68" s="10" t="s">
        <v>48</v>
      </c>
      <c r="D68" s="12" t="n">
        <f aca="false">SUM(E68:Q68)</f>
        <v>67</v>
      </c>
      <c r="E68" s="12" t="n">
        <v>0</v>
      </c>
      <c r="F68" s="12" t="n">
        <v>0</v>
      </c>
      <c r="G68" s="12"/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4</v>
      </c>
      <c r="N68" s="12" t="n">
        <v>3</v>
      </c>
      <c r="O68" s="12" t="n">
        <v>9</v>
      </c>
      <c r="P68" s="12" t="n">
        <v>35</v>
      </c>
      <c r="Q68" s="12" t="n">
        <v>16</v>
      </c>
    </row>
    <row r="69" customFormat="false" ht="15" hidden="false" customHeight="false" outlineLevel="0" collapsed="false">
      <c r="A69" s="10" t="s">
        <v>51</v>
      </c>
      <c r="B69" s="10"/>
      <c r="C69" s="10" t="s">
        <v>52</v>
      </c>
      <c r="D69" s="12" t="n">
        <f aca="false">SUM(E69:Q69)</f>
        <v>437</v>
      </c>
      <c r="E69" s="12" t="n">
        <v>41</v>
      </c>
      <c r="F69" s="12" t="n">
        <v>17</v>
      </c>
      <c r="G69" s="12"/>
      <c r="H69" s="12" t="n">
        <v>17</v>
      </c>
      <c r="I69" s="12" t="n">
        <v>5</v>
      </c>
      <c r="J69" s="12" t="n">
        <v>13</v>
      </c>
      <c r="K69" s="12" t="n">
        <v>20</v>
      </c>
      <c r="L69" s="12" t="n">
        <v>61</v>
      </c>
      <c r="M69" s="12" t="n">
        <v>76</v>
      </c>
      <c r="N69" s="12" t="n">
        <v>50</v>
      </c>
      <c r="O69" s="12" t="n">
        <v>35</v>
      </c>
      <c r="P69" s="12" t="n">
        <v>47</v>
      </c>
      <c r="Q69" s="12" t="n">
        <v>55</v>
      </c>
    </row>
    <row r="70" customFormat="false" ht="15" hidden="false" customHeight="false" outlineLevel="0" collapsed="false">
      <c r="A70" s="10" t="s">
        <v>53</v>
      </c>
      <c r="B70" s="10"/>
      <c r="C70" s="10" t="s">
        <v>48</v>
      </c>
      <c r="D70" s="12" t="n">
        <f aca="false">SUM(E70:Q70)</f>
        <v>5</v>
      </c>
      <c r="E70" s="12" t="n">
        <v>1</v>
      </c>
      <c r="F70" s="12" t="n">
        <v>0</v>
      </c>
      <c r="G70" s="12"/>
      <c r="H70" s="12" t="n">
        <v>0</v>
      </c>
      <c r="I70" s="12" t="n">
        <v>1</v>
      </c>
      <c r="J70" s="12" t="n">
        <v>0</v>
      </c>
      <c r="K70" s="12" t="n">
        <v>0</v>
      </c>
      <c r="L70" s="12" t="n">
        <v>1</v>
      </c>
      <c r="M70" s="12" t="n">
        <v>2</v>
      </c>
      <c r="N70" s="12" t="n">
        <v>0</v>
      </c>
      <c r="O70" s="12" t="n">
        <v>0</v>
      </c>
      <c r="P70" s="12" t="n">
        <v>0</v>
      </c>
      <c r="Q70" s="12" t="n">
        <v>0</v>
      </c>
    </row>
    <row r="71" customFormat="false" ht="15" hidden="false" customHeight="false" outlineLevel="0" collapsed="false">
      <c r="A71" s="10" t="s">
        <v>55</v>
      </c>
      <c r="B71" s="10"/>
      <c r="C71" s="10" t="s">
        <v>56</v>
      </c>
      <c r="D71" s="12" t="n">
        <f aca="false">SUM(E71:Q71)</f>
        <v>966</v>
      </c>
      <c r="E71" s="12" t="n">
        <v>35</v>
      </c>
      <c r="F71" s="12" t="n">
        <v>60</v>
      </c>
      <c r="G71" s="12"/>
      <c r="H71" s="12" t="n">
        <v>29</v>
      </c>
      <c r="I71" s="12" t="n">
        <v>14</v>
      </c>
      <c r="J71" s="12" t="n">
        <v>142</v>
      </c>
      <c r="K71" s="12" t="n">
        <v>241</v>
      </c>
      <c r="L71" s="12" t="n">
        <v>121</v>
      </c>
      <c r="M71" s="12" t="n">
        <v>123</v>
      </c>
      <c r="N71" s="12" t="n">
        <v>53</v>
      </c>
      <c r="O71" s="12" t="n">
        <v>25</v>
      </c>
      <c r="P71" s="12" t="n">
        <v>54</v>
      </c>
      <c r="Q71" s="12" t="n">
        <v>69</v>
      </c>
    </row>
    <row r="72" customFormat="false" ht="15" hidden="false" customHeight="false" outlineLevel="0" collapsed="false">
      <c r="A72" s="18" t="s">
        <v>57</v>
      </c>
      <c r="B72" s="18"/>
      <c r="C72" s="18" t="s">
        <v>56</v>
      </c>
      <c r="D72" s="12" t="n">
        <f aca="false">SUM(E72:Q72)</f>
        <v>1</v>
      </c>
      <c r="E72" s="12" t="n">
        <v>0</v>
      </c>
      <c r="F72" s="12" t="n">
        <v>0</v>
      </c>
      <c r="G72" s="12"/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1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</row>
    <row r="73" customFormat="false" ht="15" hidden="false" customHeight="false" outlineLevel="0" collapsed="false">
      <c r="A73" s="10" t="s">
        <v>58</v>
      </c>
      <c r="B73" s="10"/>
      <c r="C73" s="10" t="s">
        <v>56</v>
      </c>
      <c r="D73" s="12" t="n">
        <f aca="false">SUM(E73:Q73)</f>
        <v>11</v>
      </c>
      <c r="E73" s="12" t="n">
        <v>0</v>
      </c>
      <c r="F73" s="12" t="n">
        <v>0</v>
      </c>
      <c r="G73" s="12"/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2</v>
      </c>
      <c r="M73" s="12" t="n">
        <v>3</v>
      </c>
      <c r="N73" s="12" t="n">
        <v>1</v>
      </c>
      <c r="O73" s="12" t="n">
        <v>3</v>
      </c>
      <c r="P73" s="12" t="n">
        <v>0</v>
      </c>
      <c r="Q73" s="12" t="n">
        <v>2</v>
      </c>
    </row>
    <row r="74" customFormat="false" ht="15" hidden="false" customHeight="false" outlineLevel="0" collapsed="false">
      <c r="A74" s="10" t="s">
        <v>59</v>
      </c>
      <c r="B74" s="10"/>
      <c r="C74" s="10" t="s">
        <v>60</v>
      </c>
      <c r="D74" s="12" t="n">
        <f aca="false">SUM(E74:Q74)</f>
        <v>16008</v>
      </c>
      <c r="E74" s="12" t="n">
        <v>0</v>
      </c>
      <c r="F74" s="12" t="n">
        <v>0</v>
      </c>
      <c r="G74" s="12"/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3</v>
      </c>
      <c r="M74" s="12" t="n">
        <v>28</v>
      </c>
      <c r="N74" s="12" t="n">
        <v>225</v>
      </c>
      <c r="O74" s="12" t="n">
        <v>3290</v>
      </c>
      <c r="P74" s="12" t="n">
        <v>5321</v>
      </c>
      <c r="Q74" s="12" t="n">
        <v>7141</v>
      </c>
    </row>
    <row r="75" customFormat="false" ht="15.75" hidden="false" customHeight="false" outlineLevel="0" collapsed="false">
      <c r="A75" s="4" t="s">
        <v>65</v>
      </c>
      <c r="B75" s="4"/>
      <c r="D75" s="24" t="n">
        <f aca="false">SUM(D46:D74)</f>
        <v>540320</v>
      </c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</sheetData>
  <autoFilter ref="A5:Z38"/>
  <printOptions headings="false" gridLines="false" gridLinesSet="true" horizontalCentered="false" verticalCentered="false"/>
  <pageMargins left="0.25" right="0.179861111111111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23.85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66</v>
      </c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3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6" t="s">
        <v>5</v>
      </c>
      <c r="B5" s="6" t="s">
        <v>67</v>
      </c>
    </row>
    <row r="6" customFormat="false" ht="15" hidden="false" customHeight="false" outlineLevel="0" collapsed="false">
      <c r="A6" s="26" t="s">
        <v>18</v>
      </c>
      <c r="B6" s="27" t="n">
        <v>430</v>
      </c>
    </row>
    <row r="7" customFormat="false" ht="15" hidden="false" customHeight="false" outlineLevel="0" collapsed="false">
      <c r="A7" s="26" t="s">
        <v>21</v>
      </c>
      <c r="B7" s="27" t="n">
        <v>39</v>
      </c>
    </row>
    <row r="8" customFormat="false" ht="15" hidden="false" customHeight="false" outlineLevel="0" collapsed="false">
      <c r="A8" s="26" t="s">
        <v>22</v>
      </c>
      <c r="B8" s="27" t="n">
        <v>50</v>
      </c>
    </row>
    <row r="9" customFormat="false" ht="15" hidden="false" customHeight="false" outlineLevel="0" collapsed="false">
      <c r="A9" s="26" t="s">
        <v>24</v>
      </c>
      <c r="B9" s="27" t="n">
        <v>28</v>
      </c>
    </row>
    <row r="10" customFormat="false" ht="15" hidden="false" customHeight="false" outlineLevel="0" collapsed="false">
      <c r="A10" s="26" t="s">
        <v>25</v>
      </c>
      <c r="B10" s="27" t="n">
        <v>78</v>
      </c>
    </row>
    <row r="11" customFormat="false" ht="15" hidden="false" customHeight="false" outlineLevel="0" collapsed="false">
      <c r="A11" s="26" t="s">
        <v>28</v>
      </c>
      <c r="B11" s="27" t="n">
        <v>292</v>
      </c>
    </row>
    <row r="12" customFormat="false" ht="15" hidden="false" customHeight="false" outlineLevel="0" collapsed="false">
      <c r="A12" s="26" t="s">
        <v>30</v>
      </c>
      <c r="B12" s="27" t="n">
        <v>0</v>
      </c>
    </row>
    <row r="13" customFormat="false" ht="15" hidden="false" customHeight="false" outlineLevel="0" collapsed="false">
      <c r="A13" s="26" t="s">
        <v>31</v>
      </c>
      <c r="B13" s="27" t="n">
        <v>9</v>
      </c>
    </row>
    <row r="14" customFormat="false" ht="15" hidden="false" customHeight="false" outlineLevel="0" collapsed="false">
      <c r="A14" s="26" t="s">
        <v>32</v>
      </c>
      <c r="B14" s="27" t="n">
        <v>16</v>
      </c>
    </row>
    <row r="15" customFormat="false" ht="15" hidden="false" customHeight="false" outlineLevel="0" collapsed="false">
      <c r="A15" s="26" t="s">
        <v>33</v>
      </c>
      <c r="B15" s="27" t="n">
        <v>10</v>
      </c>
    </row>
    <row r="16" customFormat="false" ht="15" hidden="false" customHeight="false" outlineLevel="0" collapsed="false">
      <c r="A16" s="26" t="s">
        <v>34</v>
      </c>
      <c r="B16" s="27" t="n">
        <v>22</v>
      </c>
    </row>
    <row r="17" customFormat="false" ht="15" hidden="false" customHeight="false" outlineLevel="0" collapsed="false">
      <c r="A17" s="26" t="s">
        <v>35</v>
      </c>
      <c r="B17" s="27"/>
    </row>
    <row r="18" customFormat="false" ht="15" hidden="false" customHeight="false" outlineLevel="0" collapsed="false">
      <c r="A18" s="26" t="s">
        <v>36</v>
      </c>
      <c r="B18" s="27" t="n">
        <v>19</v>
      </c>
    </row>
    <row r="19" customFormat="false" ht="12.75" hidden="false" customHeight="true" outlineLevel="0" collapsed="false">
      <c r="A19" s="26" t="s">
        <v>37</v>
      </c>
      <c r="B19" s="27" t="n">
        <v>7</v>
      </c>
    </row>
    <row r="20" customFormat="false" ht="15" hidden="false" customHeight="false" outlineLevel="0" collapsed="false">
      <c r="A20" s="26" t="s">
        <v>38</v>
      </c>
      <c r="B20" s="27" t="n">
        <v>25</v>
      </c>
    </row>
    <row r="21" customFormat="false" ht="15" hidden="false" customHeight="false" outlineLevel="0" collapsed="false">
      <c r="A21" s="26" t="s">
        <v>39</v>
      </c>
      <c r="B21" s="27" t="n">
        <v>1</v>
      </c>
    </row>
    <row r="22" customFormat="false" ht="15" hidden="false" customHeight="false" outlineLevel="0" collapsed="false">
      <c r="A22" s="26" t="s">
        <v>40</v>
      </c>
      <c r="B22" s="27" t="n">
        <v>127</v>
      </c>
    </row>
    <row r="23" customFormat="false" ht="15" hidden="false" customHeight="false" outlineLevel="0" collapsed="false">
      <c r="A23" s="26" t="s">
        <v>43</v>
      </c>
      <c r="B23" s="27"/>
    </row>
    <row r="24" customFormat="false" ht="15" hidden="false" customHeight="false" outlineLevel="0" collapsed="false">
      <c r="A24" s="26" t="s">
        <v>44</v>
      </c>
      <c r="B24" s="27" t="n">
        <v>10</v>
      </c>
    </row>
    <row r="25" customFormat="false" ht="15" hidden="false" customHeight="false" outlineLevel="0" collapsed="false">
      <c r="A25" s="26" t="s">
        <v>46</v>
      </c>
      <c r="B25" s="27"/>
    </row>
    <row r="26" customFormat="false" ht="15" hidden="false" customHeight="false" outlineLevel="0" collapsed="false">
      <c r="A26" s="26" t="s">
        <v>47</v>
      </c>
      <c r="B26" s="27" t="n">
        <v>24</v>
      </c>
    </row>
    <row r="27" customFormat="false" ht="15" hidden="false" customHeight="false" outlineLevel="0" collapsed="false">
      <c r="A27" s="26" t="s">
        <v>49</v>
      </c>
      <c r="B27" s="27" t="n">
        <v>18</v>
      </c>
    </row>
    <row r="28" customFormat="false" ht="15" hidden="false" customHeight="false" outlineLevel="0" collapsed="false">
      <c r="A28" s="26" t="s">
        <v>50</v>
      </c>
      <c r="B28" s="27" t="n">
        <v>26</v>
      </c>
    </row>
    <row r="29" customFormat="false" ht="15" hidden="false" customHeight="false" outlineLevel="0" collapsed="false">
      <c r="A29" s="26" t="s">
        <v>51</v>
      </c>
      <c r="B29" s="27" t="n">
        <v>1</v>
      </c>
    </row>
    <row r="30" customFormat="false" ht="15" hidden="false" customHeight="false" outlineLevel="0" collapsed="false">
      <c r="A30" s="26" t="s">
        <v>53</v>
      </c>
      <c r="B30" s="27" t="n">
        <v>4</v>
      </c>
    </row>
    <row r="31" customFormat="false" ht="15" hidden="false" customHeight="false" outlineLevel="0" collapsed="false">
      <c r="A31" s="26" t="s">
        <v>55</v>
      </c>
      <c r="B31" s="27" t="n">
        <v>62</v>
      </c>
    </row>
    <row r="32" customFormat="false" ht="15" hidden="false" customHeight="false" outlineLevel="0" collapsed="false">
      <c r="A32" s="26" t="s">
        <v>57</v>
      </c>
      <c r="B32" s="27" t="n">
        <v>5</v>
      </c>
    </row>
    <row r="33" customFormat="false" ht="15" hidden="false" customHeight="false" outlineLevel="0" collapsed="false">
      <c r="A33" s="26" t="s">
        <v>58</v>
      </c>
      <c r="B33" s="27" t="n">
        <v>16</v>
      </c>
    </row>
    <row r="34" customFormat="false" ht="15" hidden="false" customHeight="false" outlineLevel="0" collapsed="false">
      <c r="A34" s="26" t="s">
        <v>59</v>
      </c>
      <c r="B34" s="27" t="n">
        <v>92</v>
      </c>
    </row>
    <row r="35" customFormat="false" ht="15" hidden="false" customHeight="false" outlineLevel="0" collapsed="false">
      <c r="A35" s="28" t="s">
        <v>68</v>
      </c>
      <c r="B35" s="28" t="n">
        <v>13</v>
      </c>
    </row>
    <row r="36" customFormat="false" ht="15" hidden="false" customHeight="false" outlineLevel="0" collapsed="false">
      <c r="A36" s="28" t="s">
        <v>62</v>
      </c>
      <c r="B36" s="28" t="n">
        <v>21</v>
      </c>
    </row>
    <row r="37" customFormat="false" ht="15.75" hidden="false" customHeight="false" outlineLevel="0" collapsed="false">
      <c r="A37" s="29" t="s">
        <v>69</v>
      </c>
      <c r="B37" s="29" t="n">
        <v>13</v>
      </c>
    </row>
    <row r="38" customFormat="false" ht="16.5" hidden="false" customHeight="false" outlineLevel="0" collapsed="false">
      <c r="A38" s="30" t="s">
        <v>70</v>
      </c>
      <c r="B38" s="31" t="n">
        <f aca="false">SUM(B6:B37)</f>
        <v>1458</v>
      </c>
    </row>
  </sheetData>
  <printOptions headings="false" gridLines="false" gridLinesSet="true" horizontalCentered="false" verticalCentered="false"/>
  <pageMargins left="0.25" right="0.179861111111111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32" width="28.14"/>
    <col collapsed="false" customWidth="true" hidden="false" outlineLevel="0" max="5" min="4" style="0" width="15.56"/>
    <col collapsed="false" customWidth="true" hidden="false" outlineLevel="0" max="24" min="6" style="0" width="16.42"/>
    <col collapsed="false" customWidth="true" hidden="false" outlineLevel="0" max="25" min="25" style="32" width="17.42"/>
    <col collapsed="false" customWidth="true" hidden="false" outlineLevel="0" max="26" min="26" style="0" width="13.99"/>
    <col collapsed="false" customWidth="true" hidden="false" outlineLevel="0" max="27" min="27" style="0" width="14.56"/>
  </cols>
  <sheetData>
    <row r="1" customFormat="false" ht="12.75" hidden="false" customHeight="false" outlineLevel="0" collapsed="false">
      <c r="A1" s="33" t="s">
        <v>0</v>
      </c>
      <c r="B1" s="33"/>
      <c r="C1" s="33"/>
      <c r="Y1" s="0"/>
    </row>
    <row r="2" customFormat="false" ht="12.75" hidden="false" customHeight="false" outlineLevel="0" collapsed="false">
      <c r="A2" s="34" t="s">
        <v>71</v>
      </c>
      <c r="B2" s="0"/>
      <c r="C2" s="0"/>
      <c r="Y2" s="0"/>
    </row>
    <row r="3" customFormat="false" ht="12.75" hidden="false" customHeight="false" outlineLevel="0" collapsed="false">
      <c r="A3" s="33" t="s">
        <v>72</v>
      </c>
      <c r="B3" s="0"/>
      <c r="C3" s="0"/>
      <c r="Y3" s="0"/>
    </row>
    <row r="4" customFormat="false" ht="12.75" hidden="false" customHeight="false" outlineLevel="0" collapsed="false">
      <c r="A4" s="0"/>
      <c r="B4" s="0"/>
      <c r="C4" s="0"/>
      <c r="Y4" s="0"/>
    </row>
    <row r="5" customFormat="false" ht="12.75" hidden="false" customHeight="false" outlineLevel="0" collapsed="false">
      <c r="A5" s="35" t="s">
        <v>5</v>
      </c>
      <c r="B5" s="35" t="s">
        <v>7</v>
      </c>
      <c r="C5" s="35" t="s">
        <v>73</v>
      </c>
      <c r="D5" s="36" t="n">
        <v>36526</v>
      </c>
      <c r="E5" s="37" t="s">
        <v>74</v>
      </c>
      <c r="F5" s="36" t="n">
        <v>36557</v>
      </c>
      <c r="G5" s="37" t="s">
        <v>75</v>
      </c>
      <c r="H5" s="36" t="n">
        <v>36586</v>
      </c>
      <c r="I5" s="37" t="s">
        <v>76</v>
      </c>
      <c r="J5" s="36" t="n">
        <v>36617</v>
      </c>
      <c r="K5" s="37" t="s">
        <v>77</v>
      </c>
      <c r="L5" s="36" t="n">
        <v>36647</v>
      </c>
      <c r="M5" s="37" t="s">
        <v>78</v>
      </c>
      <c r="N5" s="36" t="n">
        <v>36678</v>
      </c>
      <c r="O5" s="37" t="s">
        <v>79</v>
      </c>
      <c r="P5" s="36" t="n">
        <v>36708</v>
      </c>
      <c r="Q5" s="37" t="s">
        <v>80</v>
      </c>
      <c r="R5" s="36" t="n">
        <v>36739</v>
      </c>
      <c r="S5" s="37" t="s">
        <v>81</v>
      </c>
      <c r="T5" s="36" t="n">
        <v>36770</v>
      </c>
      <c r="U5" s="37" t="s">
        <v>82</v>
      </c>
      <c r="V5" s="36" t="n">
        <v>36800</v>
      </c>
      <c r="W5" s="37" t="s">
        <v>83</v>
      </c>
      <c r="X5" s="36" t="n">
        <v>36831</v>
      </c>
      <c r="Y5" s="37" t="s">
        <v>84</v>
      </c>
      <c r="Z5" s="37" t="n">
        <v>36861</v>
      </c>
      <c r="AA5" s="37" t="s">
        <v>85</v>
      </c>
    </row>
    <row r="6" customFormat="false" ht="12.75" hidden="false" customHeight="false" outlineLevel="0" collapsed="false">
      <c r="A6" s="38" t="s">
        <v>18</v>
      </c>
      <c r="B6" s="38" t="s">
        <v>20</v>
      </c>
      <c r="C6" s="38" t="n">
        <v>0.00025</v>
      </c>
      <c r="D6" s="39" t="n">
        <v>1504310398</v>
      </c>
      <c r="E6" s="39" t="n">
        <f aca="false">C6*D6</f>
        <v>376077.5995</v>
      </c>
      <c r="F6" s="39" t="n">
        <v>2713194466</v>
      </c>
      <c r="G6" s="39" t="n">
        <f aca="false">C6*F6</f>
        <v>678298.6165</v>
      </c>
      <c r="H6" s="39" t="n">
        <v>4258540320</v>
      </c>
      <c r="I6" s="39" t="n">
        <f aca="false">C6*H6</f>
        <v>1064635.08</v>
      </c>
      <c r="J6" s="39" t="n">
        <v>4374340119</v>
      </c>
      <c r="K6" s="39" t="n">
        <f aca="false">C6*J6</f>
        <v>1093585.02975</v>
      </c>
      <c r="L6" s="39" t="n">
        <v>8470321352</v>
      </c>
      <c r="M6" s="39" t="n">
        <f aca="false">C6*L6</f>
        <v>2117580.338</v>
      </c>
      <c r="N6" s="39" t="n">
        <v>7348178098.85</v>
      </c>
      <c r="O6" s="39" t="n">
        <f aca="false">C6*N6</f>
        <v>1837044.5247125</v>
      </c>
      <c r="P6" s="39" t="n">
        <v>5417593110.19</v>
      </c>
      <c r="Q6" s="39" t="n">
        <f aca="false">C6*P6</f>
        <v>1354398.2775475</v>
      </c>
      <c r="R6" s="39" t="n">
        <v>7510506095.55</v>
      </c>
      <c r="S6" s="39" t="n">
        <f aca="false">C6*R6</f>
        <v>1877626.5238875</v>
      </c>
      <c r="T6" s="39" t="n">
        <v>7760745029.84</v>
      </c>
      <c r="U6" s="39" t="n">
        <f aca="false">C6*T6</f>
        <v>1940186.25746</v>
      </c>
      <c r="V6" s="39" t="n">
        <v>8436321066</v>
      </c>
      <c r="W6" s="39" t="n">
        <f aca="false">C6*V6</f>
        <v>2109080.2665</v>
      </c>
      <c r="X6" s="39" t="n">
        <v>12024826356</v>
      </c>
      <c r="Y6" s="39" t="n">
        <f aca="false">C6*X6</f>
        <v>3006206.589</v>
      </c>
      <c r="Z6" s="39" t="n">
        <v>7415757610</v>
      </c>
      <c r="AA6" s="39" t="n">
        <f aca="false">+Z6*C6</f>
        <v>1853939.4025</v>
      </c>
    </row>
    <row r="7" customFormat="false" ht="12.75" hidden="false" customHeight="false" outlineLevel="0" collapsed="false">
      <c r="A7" s="38" t="s">
        <v>21</v>
      </c>
      <c r="B7" s="38" t="s">
        <v>20</v>
      </c>
      <c r="C7" s="38" t="n">
        <v>0.00025</v>
      </c>
      <c r="D7" s="39" t="n">
        <v>371527101.7</v>
      </c>
      <c r="E7" s="39" t="n">
        <f aca="false">C7*D7</f>
        <v>92881.775425</v>
      </c>
      <c r="F7" s="39" t="n">
        <v>546855685.26</v>
      </c>
      <c r="G7" s="39" t="n">
        <f aca="false">C7*F7</f>
        <v>136713.921315</v>
      </c>
      <c r="H7" s="39" t="n">
        <v>790114263.71</v>
      </c>
      <c r="I7" s="39" t="n">
        <f aca="false">C7*H7</f>
        <v>197528.5659275</v>
      </c>
      <c r="J7" s="39" t="n">
        <v>534731933.5</v>
      </c>
      <c r="K7" s="39" t="n">
        <f aca="false">C7*J7</f>
        <v>133682.983375</v>
      </c>
      <c r="L7" s="39" t="n">
        <v>758140156.55</v>
      </c>
      <c r="M7" s="39" t="n">
        <f aca="false">C7*L7</f>
        <v>189535.0391375</v>
      </c>
      <c r="N7" s="39" t="n">
        <v>468723961.12</v>
      </c>
      <c r="O7" s="39" t="n">
        <f aca="false">C7*N7</f>
        <v>117180.99028</v>
      </c>
      <c r="P7" s="39" t="n">
        <v>418934769.79</v>
      </c>
      <c r="Q7" s="39" t="n">
        <f aca="false">C7*P7</f>
        <v>104733.6924475</v>
      </c>
      <c r="R7" s="39" t="n">
        <v>489345487.91</v>
      </c>
      <c r="S7" s="39" t="n">
        <f aca="false">C7*R7</f>
        <v>122336.3719775</v>
      </c>
      <c r="T7" s="39" t="n">
        <v>375682068.42</v>
      </c>
      <c r="U7" s="39" t="n">
        <f aca="false">C7*T7</f>
        <v>93920.517105</v>
      </c>
      <c r="V7" s="39" t="n">
        <v>416448400.96</v>
      </c>
      <c r="W7" s="39" t="n">
        <f aca="false">C7*V7</f>
        <v>104112.10024</v>
      </c>
      <c r="X7" s="39" t="n">
        <v>429308373.44</v>
      </c>
      <c r="Y7" s="39" t="n">
        <f aca="false">C7*X7</f>
        <v>107327.09336</v>
      </c>
      <c r="Z7" s="39" t="n">
        <v>168949238</v>
      </c>
      <c r="AA7" s="39" t="n">
        <f aca="false">+Z7*C7</f>
        <v>42237.3095</v>
      </c>
    </row>
    <row r="8" customFormat="false" ht="12.75" hidden="false" customHeight="false" outlineLevel="0" collapsed="false">
      <c r="A8" s="38" t="s">
        <v>22</v>
      </c>
      <c r="B8" s="38" t="s">
        <v>20</v>
      </c>
      <c r="C8" s="40" t="n">
        <v>0.00025</v>
      </c>
      <c r="D8" s="39" t="n">
        <v>11297500</v>
      </c>
      <c r="E8" s="39" t="n">
        <f aca="false">C8*D8</f>
        <v>2824.375</v>
      </c>
      <c r="F8" s="39" t="n">
        <v>5327500</v>
      </c>
      <c r="G8" s="39" t="n">
        <f aca="false">C8*F8</f>
        <v>1331.875</v>
      </c>
      <c r="H8" s="39" t="n">
        <v>5050000</v>
      </c>
      <c r="I8" s="39" t="n">
        <f aca="false">C8*H8</f>
        <v>1262.5</v>
      </c>
      <c r="J8" s="39" t="n">
        <v>5185000</v>
      </c>
      <c r="K8" s="39" t="n">
        <f aca="false">C8*J8</f>
        <v>1296.25</v>
      </c>
      <c r="L8" s="39" t="n">
        <v>18385000</v>
      </c>
      <c r="M8" s="39" t="n">
        <f aca="false">C8*L8</f>
        <v>4596.25</v>
      </c>
      <c r="N8" s="39" t="n">
        <v>10925000</v>
      </c>
      <c r="O8" s="39" t="n">
        <f aca="false">C8*N8</f>
        <v>2731.25</v>
      </c>
      <c r="P8" s="39" t="n">
        <v>8840000</v>
      </c>
      <c r="Q8" s="39" t="n">
        <f aca="false">C8*P8</f>
        <v>2210</v>
      </c>
      <c r="R8" s="39" t="n">
        <v>10817500</v>
      </c>
      <c r="S8" s="39" t="n">
        <f aca="false">C8*R8</f>
        <v>2704.375</v>
      </c>
      <c r="T8" s="39" t="n">
        <v>14657500</v>
      </c>
      <c r="U8" s="39" t="n">
        <f aca="false">C8*T8</f>
        <v>3664.375</v>
      </c>
      <c r="V8" s="39" t="n">
        <v>11045000</v>
      </c>
      <c r="W8" s="39" t="n">
        <f aca="false">C8*V8</f>
        <v>2761.25</v>
      </c>
      <c r="X8" s="39" t="n">
        <v>14055000</v>
      </c>
      <c r="Y8" s="39" t="n">
        <f aca="false">C8*X8</f>
        <v>3513.75</v>
      </c>
      <c r="Z8" s="39" t="n">
        <v>14271020</v>
      </c>
      <c r="AA8" s="39" t="n">
        <f aca="false">+Z8*C8</f>
        <v>3567.755</v>
      </c>
    </row>
    <row r="9" customFormat="false" ht="12.75" hidden="false" customHeight="false" outlineLevel="0" collapsed="false">
      <c r="A9" s="38" t="s">
        <v>24</v>
      </c>
      <c r="B9" s="38" t="s">
        <v>20</v>
      </c>
      <c r="C9" s="40" t="n">
        <v>0.00025</v>
      </c>
      <c r="D9" s="39" t="n">
        <v>91589000</v>
      </c>
      <c r="E9" s="39" t="n">
        <f aca="false">C9*D9</f>
        <v>22897.25</v>
      </c>
      <c r="F9" s="39" t="n">
        <v>164885000</v>
      </c>
      <c r="G9" s="39" t="n">
        <f aca="false">C9*F9</f>
        <v>41221.25</v>
      </c>
      <c r="H9" s="39" t="n">
        <v>169647500</v>
      </c>
      <c r="I9" s="39" t="n">
        <f aca="false">C9*H9</f>
        <v>42411.875</v>
      </c>
      <c r="J9" s="39" t="n">
        <v>95175000</v>
      </c>
      <c r="K9" s="39" t="n">
        <f aca="false">C9*J9</f>
        <v>23793.75</v>
      </c>
      <c r="L9" s="39" t="n">
        <v>199417500</v>
      </c>
      <c r="M9" s="39" t="n">
        <f aca="false">C9*L9</f>
        <v>49854.375</v>
      </c>
      <c r="N9" s="39" t="n">
        <v>131092500</v>
      </c>
      <c r="O9" s="39" t="n">
        <f aca="false">C9*N9</f>
        <v>32773.125</v>
      </c>
      <c r="P9" s="39" t="n">
        <v>197325000</v>
      </c>
      <c r="Q9" s="39" t="n">
        <f aca="false">C9*P9</f>
        <v>49331.25</v>
      </c>
      <c r="R9" s="39" t="n">
        <v>210570000</v>
      </c>
      <c r="S9" s="39" t="n">
        <f aca="false">C9*R9</f>
        <v>52642.5</v>
      </c>
      <c r="T9" s="39" t="n">
        <v>208662500</v>
      </c>
      <c r="U9" s="39" t="n">
        <f aca="false">C9*T9</f>
        <v>52165.625</v>
      </c>
      <c r="V9" s="39" t="n">
        <v>186217500</v>
      </c>
      <c r="W9" s="39" t="n">
        <f aca="false">C9*V9</f>
        <v>46554.375</v>
      </c>
      <c r="X9" s="39" t="n">
        <v>149337500</v>
      </c>
      <c r="Y9" s="39" t="n">
        <f aca="false">C9*X9</f>
        <v>37334.375</v>
      </c>
      <c r="Z9" s="39" t="n">
        <v>159997500</v>
      </c>
      <c r="AA9" s="39" t="n">
        <f aca="false">+Z9*C9</f>
        <v>39999.375</v>
      </c>
    </row>
    <row r="10" customFormat="false" ht="12.75" hidden="false" customHeight="false" outlineLevel="0" collapsed="false">
      <c r="A10" s="38" t="s">
        <v>25</v>
      </c>
      <c r="B10" s="38" t="s">
        <v>27</v>
      </c>
      <c r="C10" s="40" t="n">
        <v>0</v>
      </c>
      <c r="D10" s="39"/>
      <c r="E10" s="39" t="n">
        <f aca="false">C10*D10</f>
        <v>0</v>
      </c>
      <c r="F10" s="39"/>
      <c r="G10" s="39" t="n">
        <f aca="false">C10*F10</f>
        <v>0</v>
      </c>
      <c r="H10" s="39"/>
      <c r="I10" s="39" t="n">
        <f aca="false">C10*H10</f>
        <v>0</v>
      </c>
      <c r="J10" s="39"/>
      <c r="K10" s="39" t="n">
        <f aca="false">C10*J10</f>
        <v>0</v>
      </c>
      <c r="L10" s="39" t="n">
        <v>1</v>
      </c>
      <c r="M10" s="39" t="n">
        <f aca="false">C10*L10</f>
        <v>0</v>
      </c>
      <c r="N10" s="39" t="n">
        <v>2</v>
      </c>
      <c r="O10" s="39" t="n">
        <f aca="false">C10*N10</f>
        <v>0</v>
      </c>
      <c r="P10" s="39" t="n">
        <v>2</v>
      </c>
      <c r="Q10" s="39" t="n">
        <f aca="false">C10*P10</f>
        <v>0</v>
      </c>
      <c r="R10" s="39"/>
      <c r="S10" s="39" t="n">
        <f aca="false">C10*R10</f>
        <v>0</v>
      </c>
      <c r="T10" s="39" t="n">
        <v>2</v>
      </c>
      <c r="U10" s="39" t="n">
        <f aca="false">C10*T10</f>
        <v>0</v>
      </c>
      <c r="V10" s="39" t="n">
        <v>3</v>
      </c>
      <c r="W10" s="39" t="n">
        <f aca="false">C10*V10</f>
        <v>0</v>
      </c>
      <c r="X10" s="39" t="n">
        <v>2</v>
      </c>
      <c r="Y10" s="39" t="n">
        <f aca="false">C10*X10</f>
        <v>0</v>
      </c>
      <c r="Z10" s="39" t="n">
        <v>5</v>
      </c>
      <c r="AA10" s="39" t="n">
        <f aca="false">+Z10*C10</f>
        <v>0</v>
      </c>
    </row>
    <row r="11" customFormat="false" ht="12.75" hidden="false" customHeight="false" outlineLevel="0" collapsed="false">
      <c r="A11" s="38" t="s">
        <v>28</v>
      </c>
      <c r="B11" s="38" t="s">
        <v>29</v>
      </c>
      <c r="C11" s="38" t="n">
        <v>0.0075</v>
      </c>
      <c r="D11" s="39" t="n">
        <v>3977700</v>
      </c>
      <c r="E11" s="39" t="n">
        <f aca="false">C11*D11</f>
        <v>29832.75</v>
      </c>
      <c r="F11" s="39" t="n">
        <v>8925200</v>
      </c>
      <c r="G11" s="39" t="n">
        <f aca="false">C11*F11</f>
        <v>66939</v>
      </c>
      <c r="H11" s="39" t="n">
        <v>15217600</v>
      </c>
      <c r="I11" s="39" t="n">
        <f aca="false">C11*H11</f>
        <v>114132</v>
      </c>
      <c r="J11" s="39" t="n">
        <v>12485200</v>
      </c>
      <c r="K11" s="39" t="n">
        <f aca="false">C11*J11</f>
        <v>93639</v>
      </c>
      <c r="L11" s="39" t="n">
        <v>16399600</v>
      </c>
      <c r="M11" s="39" t="n">
        <f aca="false">C11*L11</f>
        <v>122997</v>
      </c>
      <c r="N11" s="39" t="n">
        <v>10201300</v>
      </c>
      <c r="O11" s="39" t="n">
        <f aca="false">C11*N11</f>
        <v>76509.75</v>
      </c>
      <c r="P11" s="39" t="n">
        <v>13269200</v>
      </c>
      <c r="Q11" s="39" t="n">
        <f aca="false">C11*P11</f>
        <v>99519</v>
      </c>
      <c r="R11" s="39" t="n">
        <v>26109600</v>
      </c>
      <c r="S11" s="39" t="n">
        <f aca="false">C11*R11</f>
        <v>195822</v>
      </c>
      <c r="T11" s="39" t="n">
        <v>37888800</v>
      </c>
      <c r="U11" s="39" t="n">
        <f aca="false">C11*T11</f>
        <v>284166</v>
      </c>
      <c r="V11" s="39" t="n">
        <v>51686800</v>
      </c>
      <c r="W11" s="39" t="n">
        <f aca="false">C11*V11</f>
        <v>387651</v>
      </c>
      <c r="X11" s="39" t="n">
        <v>73382000</v>
      </c>
      <c r="Y11" s="39" t="n">
        <f aca="false">C11*X11</f>
        <v>550365</v>
      </c>
      <c r="Z11" s="39" t="n">
        <v>58314112</v>
      </c>
      <c r="AA11" s="39" t="n">
        <f aca="false">+Z11*C11</f>
        <v>437355.84</v>
      </c>
    </row>
    <row r="12" customFormat="false" ht="12.75" hidden="false" customHeight="false" outlineLevel="0" collapsed="false">
      <c r="A12" s="38" t="s">
        <v>30</v>
      </c>
      <c r="B12" s="38" t="s">
        <v>29</v>
      </c>
      <c r="C12" s="38" t="n">
        <v>0.0075</v>
      </c>
      <c r="D12" s="39" t="n">
        <v>3676800</v>
      </c>
      <c r="E12" s="39" t="n">
        <f aca="false">C12*D12</f>
        <v>27576</v>
      </c>
      <c r="F12" s="39" t="n">
        <v>6809384</v>
      </c>
      <c r="G12" s="39" t="n">
        <f aca="false">C12*F12</f>
        <v>51070.38</v>
      </c>
      <c r="H12" s="39" t="n">
        <v>5463600</v>
      </c>
      <c r="I12" s="39" t="n">
        <f aca="false">C12*H12</f>
        <v>40977</v>
      </c>
      <c r="J12" s="39" t="n">
        <v>7797600</v>
      </c>
      <c r="K12" s="39" t="n">
        <f aca="false">C12*J12</f>
        <v>58482</v>
      </c>
      <c r="L12" s="39" t="n">
        <v>7054000</v>
      </c>
      <c r="M12" s="39" t="n">
        <f aca="false">C12*L12</f>
        <v>52905</v>
      </c>
      <c r="N12" s="39" t="n">
        <v>9828152</v>
      </c>
      <c r="O12" s="39" t="n">
        <f aca="false">C12*N12</f>
        <v>73711.14</v>
      </c>
      <c r="P12" s="39" t="n">
        <v>8717075</v>
      </c>
      <c r="Q12" s="39" t="n">
        <f aca="false">C12*P12</f>
        <v>65378.0625</v>
      </c>
      <c r="R12" s="39" t="n">
        <v>19892345</v>
      </c>
      <c r="S12" s="39" t="n">
        <f aca="false">C12*R12</f>
        <v>149192.5875</v>
      </c>
      <c r="T12" s="39" t="n">
        <v>13314614</v>
      </c>
      <c r="U12" s="39" t="n">
        <f aca="false">C12*T12</f>
        <v>99859.605</v>
      </c>
      <c r="V12" s="39" t="n">
        <v>17568172</v>
      </c>
      <c r="W12" s="39" t="n">
        <f aca="false">C12*V12</f>
        <v>131761.29</v>
      </c>
      <c r="X12" s="39" t="n">
        <v>21578040</v>
      </c>
      <c r="Y12" s="39" t="n">
        <f aca="false">C12*X12</f>
        <v>161835.3</v>
      </c>
      <c r="Z12" s="39" t="n">
        <v>2516800</v>
      </c>
      <c r="AA12" s="39" t="n">
        <f aca="false">+Z12*C12</f>
        <v>18876</v>
      </c>
    </row>
    <row r="13" customFormat="false" ht="12.75" hidden="false" customHeight="false" outlineLevel="0" collapsed="false">
      <c r="A13" s="38" t="s">
        <v>31</v>
      </c>
      <c r="B13" s="38" t="s">
        <v>29</v>
      </c>
      <c r="C13" s="40" t="n">
        <v>0.005</v>
      </c>
      <c r="D13" s="39"/>
      <c r="E13" s="39" t="n">
        <f aca="false">C13*D13</f>
        <v>0</v>
      </c>
      <c r="F13" s="39"/>
      <c r="G13" s="39" t="n">
        <f aca="false">C13*F13</f>
        <v>0</v>
      </c>
      <c r="H13" s="39" t="n">
        <v>138375</v>
      </c>
      <c r="I13" s="39" t="n">
        <f aca="false">C13*H13</f>
        <v>691.875</v>
      </c>
      <c r="J13" s="39" t="n">
        <v>28560</v>
      </c>
      <c r="K13" s="39" t="n">
        <f aca="false">C13*J13</f>
        <v>142.8</v>
      </c>
      <c r="L13" s="39" t="n">
        <v>77100</v>
      </c>
      <c r="M13" s="39" t="n">
        <f aca="false">C13*L13</f>
        <v>385.5</v>
      </c>
      <c r="N13" s="39" t="n">
        <v>48450</v>
      </c>
      <c r="O13" s="39" t="n">
        <f aca="false">C13*N13</f>
        <v>242.25</v>
      </c>
      <c r="P13" s="39" t="n">
        <v>4650</v>
      </c>
      <c r="Q13" s="39" t="n">
        <f aca="false">C13*P13</f>
        <v>23.25</v>
      </c>
      <c r="R13" s="39" t="n">
        <v>59160</v>
      </c>
      <c r="S13" s="39" t="n">
        <f aca="false">C13*R13</f>
        <v>295.8</v>
      </c>
      <c r="T13" s="39" t="n">
        <v>18450</v>
      </c>
      <c r="U13" s="39" t="n">
        <f aca="false">C13*T13</f>
        <v>92.25</v>
      </c>
      <c r="V13" s="39" t="n">
        <v>61200</v>
      </c>
      <c r="W13" s="39" t="n">
        <f aca="false">C13*V13</f>
        <v>306</v>
      </c>
      <c r="X13" s="39" t="n">
        <v>47100</v>
      </c>
      <c r="Y13" s="39" t="n">
        <f aca="false">C13*X13</f>
        <v>235.5</v>
      </c>
      <c r="Z13" s="39" t="n">
        <v>9300</v>
      </c>
      <c r="AA13" s="39" t="n">
        <f aca="false">+Z13*C13</f>
        <v>46.5</v>
      </c>
    </row>
    <row r="14" customFormat="false" ht="12.75" hidden="false" customHeight="false" outlineLevel="0" collapsed="false">
      <c r="A14" s="38" t="s">
        <v>32</v>
      </c>
      <c r="B14" s="38" t="s">
        <v>29</v>
      </c>
      <c r="C14" s="40" t="n">
        <v>0.005</v>
      </c>
      <c r="D14" s="39"/>
      <c r="E14" s="39" t="n">
        <f aca="false">C14*D14</f>
        <v>0</v>
      </c>
      <c r="F14" s="39"/>
      <c r="G14" s="39" t="n">
        <f aca="false">C14*F14</f>
        <v>0</v>
      </c>
      <c r="H14" s="39"/>
      <c r="I14" s="39" t="n">
        <f aca="false">C14*H14</f>
        <v>0</v>
      </c>
      <c r="J14" s="39" t="n">
        <v>7200</v>
      </c>
      <c r="K14" s="39" t="n">
        <f aca="false">C14*J14</f>
        <v>36</v>
      </c>
      <c r="L14" s="39" t="n">
        <v>223980</v>
      </c>
      <c r="M14" s="39" t="n">
        <f aca="false">C14*L14</f>
        <v>1119.9</v>
      </c>
      <c r="N14" s="39" t="n">
        <v>71940</v>
      </c>
      <c r="O14" s="39" t="n">
        <f aca="false">C14*N14</f>
        <v>359.7</v>
      </c>
      <c r="P14" s="39" t="n">
        <v>516720</v>
      </c>
      <c r="Q14" s="39" t="n">
        <f aca="false">C14*P14</f>
        <v>2583.6</v>
      </c>
      <c r="R14" s="39" t="n">
        <v>177000</v>
      </c>
      <c r="S14" s="39" t="n">
        <f aca="false">C14*R14</f>
        <v>885</v>
      </c>
      <c r="T14" s="39" t="n">
        <v>458580</v>
      </c>
      <c r="U14" s="39" t="n">
        <f aca="false">C14*T14</f>
        <v>2292.9</v>
      </c>
      <c r="V14" s="39" t="n">
        <v>240000</v>
      </c>
      <c r="W14" s="39" t="n">
        <f aca="false">C14*V14</f>
        <v>1200</v>
      </c>
      <c r="X14" s="39" t="n">
        <v>247020</v>
      </c>
      <c r="Y14" s="39" t="n">
        <f aca="false">C14*X14</f>
        <v>1235.1</v>
      </c>
      <c r="Z14" s="39" t="n">
        <v>176040</v>
      </c>
      <c r="AA14" s="39" t="n">
        <f aca="false">+Z14*C14</f>
        <v>880.2</v>
      </c>
    </row>
    <row r="15" customFormat="false" ht="12.75" hidden="false" customHeight="false" outlineLevel="0" collapsed="false">
      <c r="A15" s="38" t="s">
        <v>33</v>
      </c>
      <c r="B15" s="38" t="s">
        <v>29</v>
      </c>
      <c r="C15" s="40" t="n">
        <v>0.005</v>
      </c>
      <c r="D15" s="39"/>
      <c r="E15" s="39" t="n">
        <f aca="false">C15*D15</f>
        <v>0</v>
      </c>
      <c r="F15" s="39"/>
      <c r="G15" s="39" t="n">
        <f aca="false">C15*F15</f>
        <v>0</v>
      </c>
      <c r="H15" s="39"/>
      <c r="I15" s="39" t="n">
        <f aca="false">C15*H15</f>
        <v>0</v>
      </c>
      <c r="J15" s="39"/>
      <c r="K15" s="39" t="n">
        <f aca="false">C15*J15</f>
        <v>0</v>
      </c>
      <c r="L15" s="39" t="n">
        <v>89040</v>
      </c>
      <c r="M15" s="39" t="n">
        <f aca="false">C15*L15</f>
        <v>445.2</v>
      </c>
      <c r="N15" s="39" t="n">
        <v>28320</v>
      </c>
      <c r="O15" s="39" t="n">
        <f aca="false">C15*N15</f>
        <v>141.6</v>
      </c>
      <c r="P15" s="39" t="n">
        <v>67360</v>
      </c>
      <c r="Q15" s="39" t="n">
        <f aca="false">C15*P15</f>
        <v>336.8</v>
      </c>
      <c r="R15" s="39" t="n">
        <v>521440</v>
      </c>
      <c r="S15" s="39" t="n">
        <f aca="false">C15*R15</f>
        <v>2607.2</v>
      </c>
      <c r="T15" s="39" t="n">
        <v>468000</v>
      </c>
      <c r="U15" s="39" t="n">
        <f aca="false">C15*T15</f>
        <v>2340</v>
      </c>
      <c r="V15" s="39" t="n">
        <v>429400</v>
      </c>
      <c r="W15" s="39" t="n">
        <f aca="false">C15*V15</f>
        <v>2147</v>
      </c>
      <c r="X15" s="39" t="n">
        <v>534760</v>
      </c>
      <c r="Y15" s="39" t="n">
        <f aca="false">C15*X15</f>
        <v>2673.8</v>
      </c>
      <c r="Z15" s="39" t="n">
        <v>1234160</v>
      </c>
      <c r="AA15" s="39" t="n">
        <f aca="false">+Z15*C15</f>
        <v>6170.8</v>
      </c>
    </row>
    <row r="16" customFormat="false" ht="12.75" hidden="false" customHeight="false" outlineLevel="0" collapsed="false">
      <c r="A16" s="38" t="s">
        <v>34</v>
      </c>
      <c r="B16" s="38" t="s">
        <v>29</v>
      </c>
      <c r="C16" s="40" t="n">
        <v>0.005</v>
      </c>
      <c r="D16" s="39" t="n">
        <v>83580</v>
      </c>
      <c r="E16" s="39" t="n">
        <f aca="false">C16*D16</f>
        <v>417.9</v>
      </c>
      <c r="F16" s="39" t="n">
        <v>1677960</v>
      </c>
      <c r="G16" s="39" t="n">
        <f aca="false">C16*F16</f>
        <v>8389.8</v>
      </c>
      <c r="H16" s="39" t="n">
        <v>1614000</v>
      </c>
      <c r="I16" s="39" t="n">
        <f aca="false">C16*H16</f>
        <v>8070</v>
      </c>
      <c r="J16" s="39" t="n">
        <v>1104972</v>
      </c>
      <c r="K16" s="39" t="n">
        <f aca="false">C16*J16</f>
        <v>5524.86</v>
      </c>
      <c r="L16" s="39" t="n">
        <v>2406120</v>
      </c>
      <c r="M16" s="39" t="n">
        <f aca="false">C16*L16</f>
        <v>12030.6</v>
      </c>
      <c r="N16" s="39" t="n">
        <v>7242120</v>
      </c>
      <c r="O16" s="39" t="n">
        <f aca="false">C16*N16</f>
        <v>36210.6</v>
      </c>
      <c r="P16" s="39" t="n">
        <v>8766888</v>
      </c>
      <c r="Q16" s="39" t="n">
        <f aca="false">C16*P16</f>
        <v>43834.44</v>
      </c>
      <c r="R16" s="39" t="n">
        <v>10223580</v>
      </c>
      <c r="S16" s="39" t="n">
        <f aca="false">C16*R16</f>
        <v>51117.9</v>
      </c>
      <c r="T16" s="39" t="n">
        <v>12982800</v>
      </c>
      <c r="U16" s="39" t="n">
        <f aca="false">C16*T16</f>
        <v>64914</v>
      </c>
      <c r="V16" s="39" t="n">
        <v>12610224</v>
      </c>
      <c r="W16" s="39" t="n">
        <f aca="false">C16*V16</f>
        <v>63051.12</v>
      </c>
      <c r="X16" s="39" t="n">
        <v>10647420</v>
      </c>
      <c r="Y16" s="39" t="n">
        <f aca="false">C16*X16</f>
        <v>53237.1</v>
      </c>
      <c r="Z16" s="39" t="n">
        <v>10501140</v>
      </c>
      <c r="AA16" s="39" t="n">
        <f aca="false">+Z16*C16</f>
        <v>52505.7</v>
      </c>
    </row>
    <row r="17" customFormat="false" ht="12.75" hidden="false" customHeight="false" outlineLevel="0" collapsed="false">
      <c r="A17" s="38" t="s">
        <v>35</v>
      </c>
      <c r="B17" s="38" t="s">
        <v>29</v>
      </c>
      <c r="C17" s="40" t="n">
        <v>0.005</v>
      </c>
      <c r="D17" s="39" t="n">
        <v>5040</v>
      </c>
      <c r="E17" s="39" t="n">
        <f aca="false">C17*D17</f>
        <v>25.2</v>
      </c>
      <c r="F17" s="39" t="n">
        <v>16600</v>
      </c>
      <c r="G17" s="39" t="n">
        <f aca="false">C17*F17</f>
        <v>83</v>
      </c>
      <c r="H17" s="39" t="n">
        <v>3360</v>
      </c>
      <c r="I17" s="39" t="n">
        <f aca="false">C17*H17</f>
        <v>16.8</v>
      </c>
      <c r="J17" s="39" t="n">
        <v>3720</v>
      </c>
      <c r="K17" s="39" t="n">
        <f aca="false">C17*J17</f>
        <v>18.6</v>
      </c>
      <c r="L17" s="39" t="n">
        <v>18240</v>
      </c>
      <c r="M17" s="39" t="n">
        <f aca="false">C17*L17</f>
        <v>91.2</v>
      </c>
      <c r="N17" s="39"/>
      <c r="O17" s="39" t="n">
        <f aca="false">C17*N17</f>
        <v>0</v>
      </c>
      <c r="P17" s="39" t="n">
        <v>25680</v>
      </c>
      <c r="Q17" s="39" t="n">
        <f aca="false">C17*P17</f>
        <v>128.4</v>
      </c>
      <c r="R17" s="39" t="n">
        <v>7320</v>
      </c>
      <c r="S17" s="39" t="n">
        <f aca="false">C17*R17</f>
        <v>36.6</v>
      </c>
      <c r="T17" s="39" t="n">
        <v>87600</v>
      </c>
      <c r="U17" s="39" t="n">
        <f aca="false">C17*T17</f>
        <v>438</v>
      </c>
      <c r="V17" s="39" t="n">
        <v>9840</v>
      </c>
      <c r="W17" s="39" t="n">
        <f aca="false">C17*V17</f>
        <v>49.2</v>
      </c>
      <c r="X17" s="39" t="n">
        <v>7440</v>
      </c>
      <c r="Y17" s="39" t="n">
        <f aca="false">C17*X17</f>
        <v>37.2</v>
      </c>
      <c r="Z17" s="39" t="n">
        <v>3720</v>
      </c>
      <c r="AA17" s="39" t="n">
        <f aca="false">+Z17*C17</f>
        <v>18.6</v>
      </c>
    </row>
    <row r="18" customFormat="false" ht="12.75" hidden="false" customHeight="false" outlineLevel="0" collapsed="false">
      <c r="A18" s="38" t="s">
        <v>36</v>
      </c>
      <c r="B18" s="38" t="s">
        <v>29</v>
      </c>
      <c r="C18" s="40" t="n">
        <v>0.005</v>
      </c>
      <c r="D18" s="39" t="n">
        <v>17300</v>
      </c>
      <c r="E18" s="39" t="n">
        <f aca="false">C18*D18</f>
        <v>86.5</v>
      </c>
      <c r="F18" s="39" t="n">
        <v>44850</v>
      </c>
      <c r="G18" s="39" t="n">
        <f aca="false">C18*F18</f>
        <v>224.25</v>
      </c>
      <c r="H18" s="39" t="n">
        <v>51750</v>
      </c>
      <c r="I18" s="39" t="n">
        <f aca="false">C18*H18</f>
        <v>258.75</v>
      </c>
      <c r="J18" s="39" t="n">
        <v>54600</v>
      </c>
      <c r="K18" s="39" t="n">
        <f aca="false">C18*J18</f>
        <v>273</v>
      </c>
      <c r="L18" s="39" t="n">
        <v>141840</v>
      </c>
      <c r="M18" s="39" t="n">
        <f aca="false">C18*L18</f>
        <v>709.2</v>
      </c>
      <c r="N18" s="39" t="n">
        <v>243330</v>
      </c>
      <c r="O18" s="39" t="n">
        <f aca="false">C18*N18</f>
        <v>1216.65</v>
      </c>
      <c r="P18" s="39" t="n">
        <v>535530</v>
      </c>
      <c r="Q18" s="39" t="n">
        <f aca="false">C18*P18</f>
        <v>2677.65</v>
      </c>
      <c r="R18" s="39" t="n">
        <v>339010</v>
      </c>
      <c r="S18" s="39" t="n">
        <f aca="false">C18*R18</f>
        <v>1695.05</v>
      </c>
      <c r="T18" s="39" t="n">
        <v>180940</v>
      </c>
      <c r="U18" s="39" t="n">
        <f aca="false">C18*T18</f>
        <v>904.7</v>
      </c>
      <c r="V18" s="39" t="n">
        <v>200900</v>
      </c>
      <c r="W18" s="39" t="n">
        <f aca="false">C18*V18</f>
        <v>1004.5</v>
      </c>
      <c r="X18" s="39" t="n">
        <v>123750</v>
      </c>
      <c r="Y18" s="39" t="n">
        <f aca="false">C18*X18</f>
        <v>618.75</v>
      </c>
      <c r="Z18" s="39" t="n">
        <v>118720</v>
      </c>
      <c r="AA18" s="39" t="n">
        <f aca="false">+Z18*C18</f>
        <v>593.6</v>
      </c>
    </row>
    <row r="19" customFormat="false" ht="25.5" hidden="false" customHeight="false" outlineLevel="0" collapsed="false">
      <c r="A19" s="38" t="s">
        <v>37</v>
      </c>
      <c r="B19" s="38" t="s">
        <v>29</v>
      </c>
      <c r="C19" s="40" t="n">
        <v>0.005</v>
      </c>
      <c r="D19" s="39"/>
      <c r="E19" s="39" t="n">
        <f aca="false">C19*D19</f>
        <v>0</v>
      </c>
      <c r="F19" s="39"/>
      <c r="G19" s="39" t="n">
        <f aca="false">C19*F19</f>
        <v>0</v>
      </c>
      <c r="H19" s="39" t="n">
        <v>30192</v>
      </c>
      <c r="I19" s="39" t="n">
        <f aca="false">C19*H19</f>
        <v>150.96</v>
      </c>
      <c r="J19" s="39" t="n">
        <v>33912</v>
      </c>
      <c r="K19" s="39" t="n">
        <f aca="false">C19*J19</f>
        <v>169.56</v>
      </c>
      <c r="L19" s="39" t="n">
        <v>68280</v>
      </c>
      <c r="M19" s="39" t="n">
        <f aca="false">C19*L19</f>
        <v>341.4</v>
      </c>
      <c r="N19" s="39"/>
      <c r="O19" s="39" t="n">
        <f aca="false">C19*N19</f>
        <v>0</v>
      </c>
      <c r="P19" s="39"/>
      <c r="Q19" s="39" t="n">
        <f aca="false">C19*P19</f>
        <v>0</v>
      </c>
      <c r="R19" s="39"/>
      <c r="S19" s="39" t="n">
        <f aca="false">C19*R19</f>
        <v>0</v>
      </c>
      <c r="T19" s="39"/>
      <c r="U19" s="39" t="n">
        <f aca="false">C19*T19</f>
        <v>0</v>
      </c>
      <c r="V19" s="39"/>
      <c r="W19" s="39" t="n">
        <f aca="false">C19*V19</f>
        <v>0</v>
      </c>
      <c r="X19" s="39"/>
      <c r="Y19" s="39" t="n">
        <f aca="false">C19*X19</f>
        <v>0</v>
      </c>
      <c r="Z19" s="39"/>
      <c r="AA19" s="39" t="n">
        <f aca="false">+Z19*C19</f>
        <v>0</v>
      </c>
    </row>
    <row r="20" customFormat="false" ht="12.75" hidden="false" customHeight="false" outlineLevel="0" collapsed="false">
      <c r="A20" s="38" t="s">
        <v>38</v>
      </c>
      <c r="B20" s="38" t="s">
        <v>29</v>
      </c>
      <c r="C20" s="40" t="n">
        <v>0.005</v>
      </c>
      <c r="D20" s="39" t="n">
        <v>524330</v>
      </c>
      <c r="E20" s="39" t="n">
        <f aca="false">C20*D20</f>
        <v>2621.65</v>
      </c>
      <c r="F20" s="39" t="n">
        <v>1178370</v>
      </c>
      <c r="G20" s="39" t="n">
        <f aca="false">C20*F20</f>
        <v>5891.85</v>
      </c>
      <c r="H20" s="39" t="n">
        <v>1707490</v>
      </c>
      <c r="I20" s="39" t="n">
        <f aca="false">C20*H20</f>
        <v>8537.45</v>
      </c>
      <c r="J20" s="39" t="n">
        <v>932634</v>
      </c>
      <c r="K20" s="39" t="n">
        <f aca="false">C20*J20</f>
        <v>4663.17</v>
      </c>
      <c r="L20" s="39" t="n">
        <v>3460611</v>
      </c>
      <c r="M20" s="39" t="n">
        <f aca="false">C20*L20</f>
        <v>17303.055</v>
      </c>
      <c r="N20" s="39" t="n">
        <v>2443904</v>
      </c>
      <c r="O20" s="39" t="n">
        <f aca="false">C20*N20</f>
        <v>12219.52</v>
      </c>
      <c r="P20" s="39" t="n">
        <v>3478198</v>
      </c>
      <c r="Q20" s="39" t="n">
        <f aca="false">C20*P20</f>
        <v>17390.99</v>
      </c>
      <c r="R20" s="39" t="n">
        <v>3538765</v>
      </c>
      <c r="S20" s="39" t="n">
        <f aca="false">C20*R20</f>
        <v>17693.825</v>
      </c>
      <c r="T20" s="39" t="n">
        <v>4678671</v>
      </c>
      <c r="U20" s="39" t="n">
        <f aca="false">C20*T20</f>
        <v>23393.355</v>
      </c>
      <c r="V20" s="39" t="n">
        <v>7720654</v>
      </c>
      <c r="W20" s="39" t="n">
        <f aca="false">C20*V20</f>
        <v>38603.27</v>
      </c>
      <c r="X20" s="39" t="n">
        <v>10157929</v>
      </c>
      <c r="Y20" s="39" t="n">
        <f aca="false">C20*X20</f>
        <v>50789.645</v>
      </c>
      <c r="Z20" s="39" t="n">
        <v>8512640</v>
      </c>
      <c r="AA20" s="39" t="n">
        <f aca="false">+Z20*C20</f>
        <v>42563.2</v>
      </c>
    </row>
    <row r="21" customFormat="false" ht="12.75" hidden="false" customHeight="false" outlineLevel="0" collapsed="false">
      <c r="A21" s="38" t="s">
        <v>39</v>
      </c>
      <c r="B21" s="38" t="s">
        <v>29</v>
      </c>
      <c r="C21" s="40" t="n">
        <v>0.005</v>
      </c>
      <c r="D21" s="39" t="n">
        <v>2961460</v>
      </c>
      <c r="E21" s="39" t="n">
        <f aca="false">C21*D21</f>
        <v>14807.3</v>
      </c>
      <c r="F21" s="39" t="n">
        <v>5567690</v>
      </c>
      <c r="G21" s="39" t="n">
        <f aca="false">C21*F21</f>
        <v>27838.45</v>
      </c>
      <c r="H21" s="39" t="n">
        <v>8242048</v>
      </c>
      <c r="I21" s="39" t="n">
        <f aca="false">C21*H21</f>
        <v>41210.24</v>
      </c>
      <c r="J21" s="39" t="n">
        <v>6312720</v>
      </c>
      <c r="K21" s="39" t="n">
        <f aca="false">C21*J21</f>
        <v>31563.6</v>
      </c>
      <c r="L21" s="39" t="n">
        <v>8174832</v>
      </c>
      <c r="M21" s="39" t="n">
        <f aca="false">C21*L21</f>
        <v>40874.16</v>
      </c>
      <c r="N21" s="39" t="n">
        <v>6530448</v>
      </c>
      <c r="O21" s="39" t="n">
        <f aca="false">C21*N21</f>
        <v>32652.24</v>
      </c>
      <c r="P21" s="39" t="n">
        <v>5183760</v>
      </c>
      <c r="Q21" s="39" t="n">
        <f aca="false">C21*P21</f>
        <v>25918.8</v>
      </c>
      <c r="R21" s="39" t="n">
        <v>13393200</v>
      </c>
      <c r="S21" s="39" t="n">
        <f aca="false">C21*R21</f>
        <v>66966</v>
      </c>
      <c r="T21" s="39" t="n">
        <v>15432740</v>
      </c>
      <c r="U21" s="39" t="n">
        <f aca="false">C21*T21</f>
        <v>77163.7</v>
      </c>
      <c r="V21" s="39" t="n">
        <v>7563880</v>
      </c>
      <c r="W21" s="39" t="n">
        <f aca="false">C21*V21</f>
        <v>37819.4</v>
      </c>
      <c r="X21" s="39" t="n">
        <v>8361780</v>
      </c>
      <c r="Y21" s="39" t="n">
        <f aca="false">C21*X21</f>
        <v>41808.9</v>
      </c>
      <c r="Z21" s="39" t="n">
        <v>3510216</v>
      </c>
      <c r="AA21" s="39" t="n">
        <f aca="false">+Z21*C21</f>
        <v>17551.08</v>
      </c>
    </row>
    <row r="22" customFormat="false" ht="12.75" hidden="false" customHeight="false" outlineLevel="0" collapsed="false">
      <c r="A22" s="38" t="s">
        <v>40</v>
      </c>
      <c r="B22" s="38" t="s">
        <v>42</v>
      </c>
      <c r="C22" s="38" t="n">
        <v>0.005</v>
      </c>
      <c r="D22" s="39" t="n">
        <v>15650999.97</v>
      </c>
      <c r="E22" s="39" t="n">
        <f aca="false">C22*D22</f>
        <v>78254.99985</v>
      </c>
      <c r="F22" s="39" t="n">
        <v>11170749.99</v>
      </c>
      <c r="G22" s="39" t="n">
        <f aca="false">C22*F22</f>
        <v>55853.74995</v>
      </c>
      <c r="H22" s="39" t="n">
        <v>11065999.79</v>
      </c>
      <c r="I22" s="39" t="n">
        <f aca="false">C22*H22</f>
        <v>55329.99895</v>
      </c>
      <c r="J22" s="39" t="n">
        <v>41474000.06</v>
      </c>
      <c r="K22" s="39" t="n">
        <f aca="false">C22*J22</f>
        <v>207370.0003</v>
      </c>
      <c r="L22" s="39" t="n">
        <v>74231000.03</v>
      </c>
      <c r="M22" s="39" t="n">
        <f aca="false">C22*L22</f>
        <v>371155.00015</v>
      </c>
      <c r="N22" s="39" t="n">
        <v>44937999.95</v>
      </c>
      <c r="O22" s="39" t="n">
        <f aca="false">C22*N22</f>
        <v>224689.99975</v>
      </c>
      <c r="P22" s="39" t="n">
        <v>34026000</v>
      </c>
      <c r="Q22" s="39" t="n">
        <f aca="false">C22*P22</f>
        <v>170130</v>
      </c>
      <c r="R22" s="39" t="n">
        <v>37190000</v>
      </c>
      <c r="S22" s="39" t="n">
        <f aca="false">C22*R22</f>
        <v>185950</v>
      </c>
      <c r="T22" s="39" t="n">
        <v>49340000</v>
      </c>
      <c r="U22" s="39" t="n">
        <f aca="false">C22*T22</f>
        <v>246700</v>
      </c>
      <c r="V22" s="39" t="n">
        <v>70424000</v>
      </c>
      <c r="W22" s="39" t="n">
        <f aca="false">C22*V22</f>
        <v>352120</v>
      </c>
      <c r="X22" s="39" t="n">
        <v>67343000.06</v>
      </c>
      <c r="Y22" s="39" t="n">
        <f aca="false">C22*X22</f>
        <v>336715.0003</v>
      </c>
      <c r="Z22" s="39" t="n">
        <v>99533000</v>
      </c>
      <c r="AA22" s="39" t="n">
        <f aca="false">+Z22*C22</f>
        <v>497665</v>
      </c>
    </row>
    <row r="23" customFormat="false" ht="12.75" hidden="false" customHeight="false" outlineLevel="0" collapsed="false">
      <c r="A23" s="38" t="s">
        <v>43</v>
      </c>
      <c r="B23" s="38" t="s">
        <v>42</v>
      </c>
      <c r="C23" s="38" t="n">
        <v>0.01</v>
      </c>
      <c r="D23" s="39" t="n">
        <v>264000</v>
      </c>
      <c r="E23" s="39" t="n">
        <f aca="false">C23*D23</f>
        <v>2640</v>
      </c>
      <c r="F23" s="39" t="n">
        <v>1608000</v>
      </c>
      <c r="G23" s="39" t="n">
        <f aca="false">C23*F23</f>
        <v>16080</v>
      </c>
      <c r="H23" s="39" t="n">
        <v>1710000</v>
      </c>
      <c r="I23" s="39" t="n">
        <f aca="false">C23*H23</f>
        <v>17100</v>
      </c>
      <c r="J23" s="39" t="n">
        <v>1563000</v>
      </c>
      <c r="K23" s="39" t="n">
        <f aca="false">C23*J23</f>
        <v>15630</v>
      </c>
      <c r="L23" s="39" t="n">
        <v>1886000</v>
      </c>
      <c r="M23" s="39" t="n">
        <f aca="false">C23*L23</f>
        <v>18860</v>
      </c>
      <c r="N23" s="39" t="n">
        <v>2995000</v>
      </c>
      <c r="O23" s="39" t="n">
        <f aca="false">C23*N23</f>
        <v>29950</v>
      </c>
      <c r="P23" s="39" t="n">
        <v>2160000</v>
      </c>
      <c r="Q23" s="39" t="n">
        <f aca="false">C23*P23</f>
        <v>21600</v>
      </c>
      <c r="R23" s="39" t="n">
        <v>2530000</v>
      </c>
      <c r="S23" s="39" t="n">
        <f aca="false">C23*R23</f>
        <v>25300</v>
      </c>
      <c r="T23" s="39" t="n">
        <v>3976000</v>
      </c>
      <c r="U23" s="39" t="n">
        <f aca="false">C23*T23</f>
        <v>39760</v>
      </c>
      <c r="V23" s="39" t="n">
        <v>5988000</v>
      </c>
      <c r="W23" s="39" t="n">
        <f aca="false">C23*V23</f>
        <v>59880</v>
      </c>
      <c r="X23" s="39" t="n">
        <v>7339000</v>
      </c>
      <c r="Y23" s="39" t="n">
        <f aca="false">C23*X23</f>
        <v>73390</v>
      </c>
      <c r="Z23" s="39" t="n">
        <v>8596000</v>
      </c>
      <c r="AA23" s="39" t="n">
        <f aca="false">+Z23*C23</f>
        <v>85960</v>
      </c>
    </row>
    <row r="24" customFormat="false" ht="12.75" hidden="false" customHeight="false" outlineLevel="0" collapsed="false">
      <c r="A24" s="38" t="s">
        <v>44</v>
      </c>
      <c r="B24" s="38" t="s">
        <v>45</v>
      </c>
      <c r="C24" s="38" t="n">
        <v>0.001</v>
      </c>
      <c r="D24" s="39"/>
      <c r="E24" s="39" t="n">
        <f aca="false">C24*D24</f>
        <v>0</v>
      </c>
      <c r="F24" s="39" t="n">
        <v>1500000</v>
      </c>
      <c r="G24" s="39" t="n">
        <f aca="false">C24*F24</f>
        <v>1500</v>
      </c>
      <c r="H24" s="39" t="n">
        <v>1500000</v>
      </c>
      <c r="I24" s="39" t="n">
        <f aca="false">C24*H24</f>
        <v>1500</v>
      </c>
      <c r="J24" s="39" t="n">
        <v>7814446</v>
      </c>
      <c r="K24" s="39" t="n">
        <f aca="false">C24*J24</f>
        <v>7814.446</v>
      </c>
      <c r="L24" s="39" t="n">
        <v>1500000</v>
      </c>
      <c r="M24" s="39" t="n">
        <f aca="false">C24*L24</f>
        <v>1500</v>
      </c>
      <c r="N24" s="39"/>
      <c r="O24" s="39" t="n">
        <f aca="false">C24*N24</f>
        <v>0</v>
      </c>
      <c r="P24" s="39"/>
      <c r="Q24" s="39" t="n">
        <f aca="false">C24*P24</f>
        <v>0</v>
      </c>
      <c r="R24" s="39" t="n">
        <v>2600000</v>
      </c>
      <c r="S24" s="39" t="n">
        <f aca="false">C24*R24</f>
        <v>2600</v>
      </c>
      <c r="T24" s="39" t="n">
        <v>14100000</v>
      </c>
      <c r="U24" s="39" t="n">
        <f aca="false">C24*T24</f>
        <v>14100</v>
      </c>
      <c r="V24" s="39"/>
      <c r="W24" s="39" t="n">
        <f aca="false">C24*V24</f>
        <v>0</v>
      </c>
      <c r="X24" s="39" t="n">
        <v>6000000</v>
      </c>
      <c r="Y24" s="39" t="n">
        <f aca="false">C24*X24</f>
        <v>6000</v>
      </c>
      <c r="Z24" s="39" t="n">
        <v>19700000</v>
      </c>
      <c r="AA24" s="39" t="n">
        <f aca="false">+Z24*C24</f>
        <v>19700</v>
      </c>
    </row>
    <row r="25" customFormat="false" ht="12.75" hidden="false" customHeight="false" outlineLevel="0" collapsed="false">
      <c r="A25" s="38" t="s">
        <v>46</v>
      </c>
      <c r="B25" s="38" t="s">
        <v>42</v>
      </c>
      <c r="C25" s="38" t="n">
        <v>0.075</v>
      </c>
      <c r="D25" s="39" t="n">
        <v>684000</v>
      </c>
      <c r="E25" s="39" t="n">
        <f aca="false">C25*D25</f>
        <v>51300</v>
      </c>
      <c r="F25" s="39" t="n">
        <v>194000</v>
      </c>
      <c r="G25" s="39" t="n">
        <f aca="false">C25*F25</f>
        <v>14550</v>
      </c>
      <c r="H25" s="39" t="n">
        <v>520000</v>
      </c>
      <c r="I25" s="39" t="n">
        <f aca="false">C25*H25</f>
        <v>39000</v>
      </c>
      <c r="J25" s="39" t="n">
        <v>104000</v>
      </c>
      <c r="K25" s="39" t="n">
        <f aca="false">C25*J25</f>
        <v>7800</v>
      </c>
      <c r="L25" s="39" t="n">
        <v>1004000</v>
      </c>
      <c r="M25" s="39" t="n">
        <f aca="false">C25*L25</f>
        <v>75300</v>
      </c>
      <c r="N25" s="39" t="n">
        <v>157000</v>
      </c>
      <c r="O25" s="39" t="n">
        <f aca="false">C25*N25</f>
        <v>11775</v>
      </c>
      <c r="P25" s="39" t="n">
        <v>104000</v>
      </c>
      <c r="Q25" s="39" t="n">
        <f aca="false">C25*P25</f>
        <v>7800</v>
      </c>
      <c r="R25" s="39" t="n">
        <v>192000</v>
      </c>
      <c r="S25" s="39" t="n">
        <f aca="false">C25*R25</f>
        <v>14400</v>
      </c>
      <c r="T25" s="39" t="n">
        <v>232000</v>
      </c>
      <c r="U25" s="39" t="n">
        <f aca="false">C25*T25</f>
        <v>17400</v>
      </c>
      <c r="V25" s="39" t="n">
        <v>188000</v>
      </c>
      <c r="W25" s="39" t="n">
        <f aca="false">C25*V25</f>
        <v>14100</v>
      </c>
      <c r="X25" s="39" t="n">
        <v>248000</v>
      </c>
      <c r="Y25" s="39" t="n">
        <f aca="false">C25*X25</f>
        <v>18600</v>
      </c>
      <c r="Z25" s="39" t="n">
        <v>87000</v>
      </c>
      <c r="AA25" s="39" t="n">
        <f aca="false">+Z25*C25</f>
        <v>6525</v>
      </c>
    </row>
    <row r="26" customFormat="false" ht="12.75" hidden="false" customHeight="false" outlineLevel="0" collapsed="false">
      <c r="A26" s="38" t="s">
        <v>47</v>
      </c>
      <c r="B26" s="38" t="s">
        <v>48</v>
      </c>
      <c r="C26" s="38" t="n">
        <v>0.01</v>
      </c>
      <c r="D26" s="39" t="n">
        <v>1281000</v>
      </c>
      <c r="E26" s="39" t="n">
        <f aca="false">C26*D26</f>
        <v>12810</v>
      </c>
      <c r="F26" s="39" t="n">
        <v>1311000</v>
      </c>
      <c r="G26" s="39" t="n">
        <f aca="false">C26*F26</f>
        <v>13110</v>
      </c>
      <c r="H26" s="39" t="n">
        <v>1128750</v>
      </c>
      <c r="I26" s="39" t="n">
        <f aca="false">C26*H26</f>
        <v>11287.5</v>
      </c>
      <c r="J26" s="39" t="n">
        <v>2252250</v>
      </c>
      <c r="K26" s="39" t="n">
        <f aca="false">C26*J26</f>
        <v>22522.5</v>
      </c>
      <c r="L26" s="39" t="n">
        <v>921750</v>
      </c>
      <c r="M26" s="39" t="n">
        <f aca="false">C26*L26</f>
        <v>9217.5</v>
      </c>
      <c r="N26" s="39" t="n">
        <v>1164750</v>
      </c>
      <c r="O26" s="39" t="n">
        <f aca="false">C26*N26</f>
        <v>11647.5</v>
      </c>
      <c r="P26" s="39" t="n">
        <v>3422250</v>
      </c>
      <c r="Q26" s="39" t="n">
        <f aca="false">C26*P26</f>
        <v>34222.5</v>
      </c>
      <c r="R26" s="39" t="n">
        <v>10901000</v>
      </c>
      <c r="S26" s="39" t="n">
        <f aca="false">C26*R26</f>
        <v>109010</v>
      </c>
      <c r="T26" s="39" t="n">
        <v>7891000</v>
      </c>
      <c r="U26" s="39" t="n">
        <f aca="false">C26*T26</f>
        <v>78910</v>
      </c>
      <c r="V26" s="39" t="n">
        <v>17116000</v>
      </c>
      <c r="W26" s="39" t="n">
        <f aca="false">C26*V26</f>
        <v>171160</v>
      </c>
      <c r="X26" s="39" t="n">
        <v>5564000</v>
      </c>
      <c r="Y26" s="39" t="n">
        <f aca="false">C26*X26</f>
        <v>55640</v>
      </c>
      <c r="Z26" s="39" t="n">
        <v>3419000</v>
      </c>
      <c r="AA26" s="39" t="n">
        <f aca="false">+Z26*C26</f>
        <v>34190</v>
      </c>
    </row>
    <row r="27" customFormat="false" ht="12.75" hidden="false" customHeight="false" outlineLevel="0" collapsed="false">
      <c r="A27" s="38" t="s">
        <v>49</v>
      </c>
      <c r="B27" s="38" t="s">
        <v>48</v>
      </c>
      <c r="C27" s="38" t="n">
        <v>0.01</v>
      </c>
      <c r="D27" s="39"/>
      <c r="E27" s="39" t="n">
        <f aca="false">C27*D27</f>
        <v>0</v>
      </c>
      <c r="F27" s="39"/>
      <c r="G27" s="39" t="n">
        <f aca="false">C27*F27</f>
        <v>0</v>
      </c>
      <c r="H27" s="39"/>
      <c r="I27" s="39" t="n">
        <f aca="false">C27*H27</f>
        <v>0</v>
      </c>
      <c r="J27" s="39"/>
      <c r="K27" s="39" t="n">
        <f aca="false">C27*J27</f>
        <v>0</v>
      </c>
      <c r="L27" s="39"/>
      <c r="M27" s="39" t="n">
        <f aca="false">C27*L27</f>
        <v>0</v>
      </c>
      <c r="N27" s="39"/>
      <c r="O27" s="39" t="n">
        <f aca="false">C27*N27</f>
        <v>0</v>
      </c>
      <c r="P27" s="39" t="n">
        <v>50000</v>
      </c>
      <c r="Q27" s="39" t="n">
        <f aca="false">C27*P27</f>
        <v>500</v>
      </c>
      <c r="R27" s="39" t="n">
        <v>25000</v>
      </c>
      <c r="S27" s="39" t="n">
        <f aca="false">C27*R27</f>
        <v>250</v>
      </c>
      <c r="T27" s="39" t="n">
        <v>470000</v>
      </c>
      <c r="U27" s="39" t="n">
        <f aca="false">C27*T27</f>
        <v>4700</v>
      </c>
      <c r="V27" s="39" t="n">
        <v>1250000</v>
      </c>
      <c r="W27" s="39" t="n">
        <f aca="false">C27*V27</f>
        <v>12500</v>
      </c>
      <c r="X27" s="39" t="n">
        <v>2370000</v>
      </c>
      <c r="Y27" s="39" t="n">
        <f aca="false">C27*X27</f>
        <v>23700</v>
      </c>
      <c r="Z27" s="39" t="n">
        <v>555000</v>
      </c>
      <c r="AA27" s="39" t="n">
        <f aca="false">+Z27*C27</f>
        <v>5550</v>
      </c>
    </row>
    <row r="28" customFormat="false" ht="12.75" hidden="false" customHeight="false" outlineLevel="0" collapsed="false">
      <c r="A28" s="38" t="s">
        <v>50</v>
      </c>
      <c r="B28" s="38" t="s">
        <v>48</v>
      </c>
      <c r="C28" s="40" t="n">
        <v>0</v>
      </c>
      <c r="D28" s="39"/>
      <c r="E28" s="39" t="n">
        <f aca="false">C28*D28</f>
        <v>0</v>
      </c>
      <c r="F28" s="39"/>
      <c r="G28" s="39" t="n">
        <f aca="false">C28*F28</f>
        <v>0</v>
      </c>
      <c r="H28" s="39"/>
      <c r="I28" s="39" t="n">
        <f aca="false">C28*H28</f>
        <v>0</v>
      </c>
      <c r="J28" s="39"/>
      <c r="K28" s="39" t="n">
        <f aca="false">C28*J28</f>
        <v>0</v>
      </c>
      <c r="L28" s="39"/>
      <c r="M28" s="39" t="n">
        <f aca="false">C28*L28</f>
        <v>0</v>
      </c>
      <c r="N28" s="39"/>
      <c r="O28" s="39" t="n">
        <f aca="false">C28*N28</f>
        <v>0</v>
      </c>
      <c r="P28" s="39"/>
      <c r="Q28" s="39" t="n">
        <f aca="false">C28*P28</f>
        <v>0</v>
      </c>
      <c r="R28" s="39" t="n">
        <v>110000</v>
      </c>
      <c r="S28" s="39" t="n">
        <f aca="false">C28*R28</f>
        <v>0</v>
      </c>
      <c r="T28" s="39" t="n">
        <v>155000</v>
      </c>
      <c r="U28" s="39" t="n">
        <f aca="false">C28*T28</f>
        <v>0</v>
      </c>
      <c r="V28" s="39" t="n">
        <v>715000</v>
      </c>
      <c r="W28" s="39" t="n">
        <f aca="false">C28*V28</f>
        <v>0</v>
      </c>
      <c r="X28" s="39" t="n">
        <v>1855270</v>
      </c>
      <c r="Y28" s="39" t="n">
        <f aca="false">C28*X28</f>
        <v>0</v>
      </c>
      <c r="Z28" s="39" t="n">
        <v>777176</v>
      </c>
      <c r="AA28" s="39" t="n">
        <f aca="false">+Z28*C28</f>
        <v>0</v>
      </c>
    </row>
    <row r="29" customFormat="false" ht="12.75" hidden="false" customHeight="false" outlineLevel="0" collapsed="false">
      <c r="A29" s="38" t="s">
        <v>51</v>
      </c>
      <c r="B29" s="38" t="s">
        <v>52</v>
      </c>
      <c r="C29" s="38" t="n">
        <v>0.2</v>
      </c>
      <c r="D29" s="39" t="n">
        <v>102500</v>
      </c>
      <c r="E29" s="39" t="n">
        <f aca="false">C29*D29</f>
        <v>20500</v>
      </c>
      <c r="F29" s="39" t="n">
        <v>42500</v>
      </c>
      <c r="G29" s="39" t="n">
        <f aca="false">C29*F29</f>
        <v>8500</v>
      </c>
      <c r="H29" s="39" t="n">
        <v>47500</v>
      </c>
      <c r="I29" s="39" t="n">
        <f aca="false">C29*H29</f>
        <v>9500</v>
      </c>
      <c r="J29" s="39" t="n">
        <v>20000</v>
      </c>
      <c r="K29" s="39" t="n">
        <f aca="false">C29*J29</f>
        <v>4000</v>
      </c>
      <c r="L29" s="39" t="n">
        <v>37500</v>
      </c>
      <c r="M29" s="39" t="n">
        <f aca="false">C29*L29</f>
        <v>7500</v>
      </c>
      <c r="N29" s="39" t="n">
        <v>50000</v>
      </c>
      <c r="O29" s="39" t="n">
        <f aca="false">C29*N29</f>
        <v>10000</v>
      </c>
      <c r="P29" s="39" t="n">
        <v>152500</v>
      </c>
      <c r="Q29" s="39" t="n">
        <f aca="false">C29*P29</f>
        <v>30500</v>
      </c>
      <c r="R29" s="39" t="n">
        <v>190000</v>
      </c>
      <c r="S29" s="39" t="n">
        <f aca="false">C29*R29</f>
        <v>38000</v>
      </c>
      <c r="T29" s="39" t="n">
        <v>125000</v>
      </c>
      <c r="U29" s="39" t="n">
        <f aca="false">C29*T29</f>
        <v>25000</v>
      </c>
      <c r="V29" s="39" t="n">
        <v>90000</v>
      </c>
      <c r="W29" s="39" t="n">
        <f aca="false">C29*V29</f>
        <v>18000</v>
      </c>
      <c r="X29" s="39" t="n">
        <v>115000</v>
      </c>
      <c r="Y29" s="39" t="n">
        <f aca="false">C29*X29</f>
        <v>23000</v>
      </c>
      <c r="Z29" s="39" t="n">
        <v>137500</v>
      </c>
      <c r="AA29" s="39" t="n">
        <f aca="false">+Z29*C29</f>
        <v>27500</v>
      </c>
    </row>
    <row r="30" customFormat="false" ht="12.75" hidden="false" customHeight="false" outlineLevel="0" collapsed="false">
      <c r="A30" s="38" t="s">
        <v>53</v>
      </c>
      <c r="B30" s="38" t="s">
        <v>48</v>
      </c>
      <c r="C30" s="38" t="n">
        <v>0.5</v>
      </c>
      <c r="D30" s="39" t="n">
        <v>750</v>
      </c>
      <c r="E30" s="39" t="n">
        <f aca="false">C30*D30</f>
        <v>375</v>
      </c>
      <c r="F30" s="39"/>
      <c r="G30" s="39" t="n">
        <f aca="false">C30*F30</f>
        <v>0</v>
      </c>
      <c r="H30" s="39"/>
      <c r="I30" s="39" t="n">
        <f aca="false">C30*H30</f>
        <v>0</v>
      </c>
      <c r="J30" s="39" t="n">
        <v>7500</v>
      </c>
      <c r="K30" s="39" t="n">
        <f aca="false">C30*J30</f>
        <v>3750</v>
      </c>
      <c r="L30" s="39"/>
      <c r="M30" s="39" t="n">
        <f aca="false">C30*L30</f>
        <v>0</v>
      </c>
      <c r="N30" s="39"/>
      <c r="O30" s="39" t="n">
        <f aca="false">C30*N30</f>
        <v>0</v>
      </c>
      <c r="P30" s="39" t="n">
        <v>1250</v>
      </c>
      <c r="Q30" s="39" t="n">
        <f aca="false">C30*P30</f>
        <v>625</v>
      </c>
      <c r="R30" s="39" t="n">
        <v>21000</v>
      </c>
      <c r="S30" s="39" t="n">
        <f aca="false">C30*R30</f>
        <v>10500</v>
      </c>
      <c r="T30" s="39"/>
      <c r="U30" s="39" t="n">
        <f aca="false">C30*T30</f>
        <v>0</v>
      </c>
      <c r="V30" s="39"/>
      <c r="W30" s="39" t="n">
        <f aca="false">C30*V30</f>
        <v>0</v>
      </c>
      <c r="X30" s="39"/>
      <c r="Y30" s="39" t="n">
        <f aca="false">C30*X30</f>
        <v>0</v>
      </c>
      <c r="Z30" s="39"/>
      <c r="AA30" s="39" t="n">
        <f aca="false">+Z30*C30</f>
        <v>0</v>
      </c>
    </row>
    <row r="31" customFormat="false" ht="12.75" hidden="false" customHeight="false" outlineLevel="0" collapsed="false">
      <c r="A31" s="38" t="s">
        <v>55</v>
      </c>
      <c r="B31" s="38" t="s">
        <v>56</v>
      </c>
      <c r="C31" s="38" t="n">
        <v>0.5</v>
      </c>
      <c r="D31" s="39" t="n">
        <v>3600</v>
      </c>
      <c r="E31" s="39" t="n">
        <f aca="false">C31*D31</f>
        <v>1800</v>
      </c>
      <c r="F31" s="39" t="n">
        <v>6400</v>
      </c>
      <c r="G31" s="39" t="n">
        <f aca="false">C31*F31</f>
        <v>3200</v>
      </c>
      <c r="H31" s="39" t="n">
        <v>2900</v>
      </c>
      <c r="I31" s="39" t="n">
        <f aca="false">C31*H31</f>
        <v>1450</v>
      </c>
      <c r="J31" s="39" t="n">
        <v>1400</v>
      </c>
      <c r="K31" s="39" t="n">
        <f aca="false">C31*J31</f>
        <v>700</v>
      </c>
      <c r="L31" s="39" t="n">
        <v>42200</v>
      </c>
      <c r="M31" s="39" t="n">
        <f aca="false">C31*L31</f>
        <v>21100</v>
      </c>
      <c r="N31" s="39" t="n">
        <v>81800</v>
      </c>
      <c r="O31" s="39" t="n">
        <f aca="false">C31*N31</f>
        <v>40900</v>
      </c>
      <c r="P31" s="39" t="n">
        <v>35900</v>
      </c>
      <c r="Q31" s="39" t="n">
        <f aca="false">C31*P31</f>
        <v>17950</v>
      </c>
      <c r="R31" s="39" t="n">
        <v>35700</v>
      </c>
      <c r="S31" s="39" t="n">
        <f aca="false">C31*R31</f>
        <v>17850</v>
      </c>
      <c r="T31" s="39" t="n">
        <v>24000</v>
      </c>
      <c r="U31" s="39" t="n">
        <f aca="false">C31*T31</f>
        <v>12000</v>
      </c>
      <c r="V31" s="39" t="n">
        <v>8100</v>
      </c>
      <c r="W31" s="39" t="n">
        <f aca="false">C31*V31</f>
        <v>4050</v>
      </c>
      <c r="X31" s="39" t="n">
        <v>16200</v>
      </c>
      <c r="Y31" s="39" t="n">
        <f aca="false">C31*X31</f>
        <v>8100</v>
      </c>
      <c r="Z31" s="39" t="n">
        <v>20700</v>
      </c>
      <c r="AA31" s="39" t="n">
        <f aca="false">+Z31*C31</f>
        <v>10350</v>
      </c>
    </row>
    <row r="32" customFormat="false" ht="12.75" hidden="false" customHeight="false" outlineLevel="0" collapsed="false">
      <c r="A32" s="41" t="s">
        <v>57</v>
      </c>
      <c r="B32" s="41" t="s">
        <v>56</v>
      </c>
      <c r="C32" s="41" t="n">
        <v>0.5</v>
      </c>
      <c r="D32" s="42"/>
      <c r="E32" s="39" t="n">
        <f aca="false">C32*D32</f>
        <v>0</v>
      </c>
      <c r="F32" s="42"/>
      <c r="G32" s="39" t="n">
        <f aca="false">C32*F32</f>
        <v>0</v>
      </c>
      <c r="H32" s="42"/>
      <c r="I32" s="39" t="n">
        <f aca="false">C32*H32</f>
        <v>0</v>
      </c>
      <c r="J32" s="42"/>
      <c r="K32" s="39" t="n">
        <f aca="false">C32*J32</f>
        <v>0</v>
      </c>
      <c r="L32" s="42"/>
      <c r="M32" s="39" t="n">
        <f aca="false">C32*L32</f>
        <v>0</v>
      </c>
      <c r="N32" s="42"/>
      <c r="O32" s="39" t="n">
        <f aca="false">C32*N32</f>
        <v>0</v>
      </c>
      <c r="P32" s="42" t="n">
        <v>5000</v>
      </c>
      <c r="Q32" s="39" t="n">
        <f aca="false">C32*P32</f>
        <v>2500</v>
      </c>
      <c r="R32" s="42"/>
      <c r="S32" s="39" t="n">
        <f aca="false">C32*R32</f>
        <v>0</v>
      </c>
      <c r="T32" s="42"/>
      <c r="U32" s="39" t="n">
        <f aca="false">C32*T32</f>
        <v>0</v>
      </c>
      <c r="V32" s="42"/>
      <c r="W32" s="39" t="n">
        <f aca="false">C32*V32</f>
        <v>0</v>
      </c>
      <c r="X32" s="42"/>
      <c r="Y32" s="39" t="n">
        <f aca="false">C32*X32</f>
        <v>0</v>
      </c>
      <c r="Z32" s="39"/>
      <c r="AA32" s="39" t="n">
        <f aca="false">+Z32*C32</f>
        <v>0</v>
      </c>
    </row>
    <row r="33" customFormat="false" ht="12.75" hidden="false" customHeight="false" outlineLevel="0" collapsed="false">
      <c r="A33" s="38" t="s">
        <v>58</v>
      </c>
      <c r="B33" s="38" t="s">
        <v>56</v>
      </c>
      <c r="C33" s="38" t="n">
        <v>0.5</v>
      </c>
      <c r="D33" s="39"/>
      <c r="E33" s="39" t="n">
        <f aca="false">C33*D33</f>
        <v>0</v>
      </c>
      <c r="F33" s="39"/>
      <c r="G33" s="39" t="n">
        <f aca="false">C33*F33</f>
        <v>0</v>
      </c>
      <c r="H33" s="39"/>
      <c r="I33" s="39" t="n">
        <f aca="false">C33*H33</f>
        <v>0</v>
      </c>
      <c r="J33" s="39"/>
      <c r="K33" s="39" t="n">
        <f aca="false">C33*J33</f>
        <v>0</v>
      </c>
      <c r="L33" s="39"/>
      <c r="M33" s="39" t="n">
        <f aca="false">C33*L33</f>
        <v>0</v>
      </c>
      <c r="N33" s="39"/>
      <c r="O33" s="39" t="n">
        <f aca="false">C33*N33</f>
        <v>0</v>
      </c>
      <c r="P33" s="39" t="n">
        <v>1000</v>
      </c>
      <c r="Q33" s="39" t="n">
        <f aca="false">C33*P33</f>
        <v>500</v>
      </c>
      <c r="R33" s="39" t="n">
        <v>1500</v>
      </c>
      <c r="S33" s="39" t="n">
        <f aca="false">C33*R33</f>
        <v>750</v>
      </c>
      <c r="T33" s="39" t="n">
        <v>150000</v>
      </c>
      <c r="U33" s="39" t="n">
        <f aca="false">C33*T33</f>
        <v>75000</v>
      </c>
      <c r="V33" s="39" t="n">
        <v>200000</v>
      </c>
      <c r="W33" s="39" t="n">
        <f aca="false">C33*V33</f>
        <v>100000</v>
      </c>
      <c r="X33" s="39"/>
      <c r="Y33" s="39" t="n">
        <f aca="false">C33*X33</f>
        <v>0</v>
      </c>
      <c r="Z33" s="39" t="n">
        <v>200000</v>
      </c>
      <c r="AA33" s="39" t="n">
        <f aca="false">+Z33*C33</f>
        <v>100000</v>
      </c>
    </row>
    <row r="34" customFormat="false" ht="12.75" hidden="false" customHeight="false" outlineLevel="0" collapsed="false">
      <c r="A34" s="38" t="s">
        <v>59</v>
      </c>
      <c r="B34" s="38" t="s">
        <v>60</v>
      </c>
      <c r="C34" s="40" t="n">
        <v>0.5</v>
      </c>
      <c r="D34" s="39"/>
      <c r="E34" s="39" t="n">
        <f aca="false">C34*D34</f>
        <v>0</v>
      </c>
      <c r="F34" s="39"/>
      <c r="G34" s="39" t="n">
        <f aca="false">C34*F34</f>
        <v>0</v>
      </c>
      <c r="H34" s="39"/>
      <c r="I34" s="39" t="n">
        <f aca="false">C34*H34</f>
        <v>0</v>
      </c>
      <c r="J34" s="39"/>
      <c r="K34" s="39" t="n">
        <f aca="false">C34*J34</f>
        <v>0</v>
      </c>
      <c r="L34" s="39"/>
      <c r="M34" s="39" t="n">
        <f aca="false">C34*L34</f>
        <v>0</v>
      </c>
      <c r="N34" s="39"/>
      <c r="O34" s="39" t="n">
        <f aca="false">C34*N34</f>
        <v>0</v>
      </c>
      <c r="P34" s="39" t="n">
        <v>1250</v>
      </c>
      <c r="Q34" s="39" t="n">
        <f aca="false">C34*P34</f>
        <v>625</v>
      </c>
      <c r="R34" s="39" t="n">
        <v>9643</v>
      </c>
      <c r="S34" s="39" t="n">
        <f aca="false">C34*R34</f>
        <v>4821.5</v>
      </c>
      <c r="T34" s="39" t="n">
        <v>97155</v>
      </c>
      <c r="U34" s="39" t="n">
        <f aca="false">C34*T34</f>
        <v>48577.5</v>
      </c>
      <c r="V34" s="39" t="n">
        <v>1355745</v>
      </c>
      <c r="W34" s="39" t="n">
        <f aca="false">C34*V34</f>
        <v>677872.5</v>
      </c>
      <c r="X34" s="39" t="n">
        <v>1814133</v>
      </c>
      <c r="Y34" s="39" t="n">
        <f aca="false">C34*X34</f>
        <v>907066.5</v>
      </c>
      <c r="Z34" s="39" t="n">
        <v>2520218</v>
      </c>
      <c r="AA34" s="39" t="n">
        <f aca="false">+Z34*C34</f>
        <v>1260109</v>
      </c>
    </row>
    <row r="36" s="33" customFormat="true" ht="12.75" hidden="false" customHeight="false" outlineLevel="0" collapsed="false">
      <c r="A36" s="43" t="s">
        <v>86</v>
      </c>
      <c r="B36" s="34"/>
      <c r="C36" s="34"/>
      <c r="E36" s="44" t="n">
        <f aca="false">SUM(E6:E34)</f>
        <v>737728.299775</v>
      </c>
      <c r="G36" s="44" t="n">
        <f aca="false">SUM(G6:G34)</f>
        <v>1130796.142765</v>
      </c>
      <c r="I36" s="44" t="n">
        <f aca="false">SUM(I6:I34)</f>
        <v>1655050.5948775</v>
      </c>
      <c r="K36" s="44" t="n">
        <f aca="false">SUM(K6:K34)</f>
        <v>1716457.549425</v>
      </c>
      <c r="M36" s="44" t="n">
        <f aca="false">SUM(M6:M34)</f>
        <v>3115400.7172875</v>
      </c>
      <c r="O36" s="44" t="n">
        <f aca="false">SUM(O6:O34)</f>
        <v>2551955.8397425</v>
      </c>
      <c r="Q36" s="44" t="n">
        <f aca="false">SUM(Q6:Q34)</f>
        <v>2055416.712495</v>
      </c>
      <c r="S36" s="44" t="n">
        <f aca="false">SUM(S6:S34)</f>
        <v>2951053.233365</v>
      </c>
      <c r="U36" s="44" t="n">
        <f aca="false">SUM(U6:U34)</f>
        <v>3207648.784565</v>
      </c>
      <c r="W36" s="44" t="n">
        <f aca="false">SUM(W6:W34)</f>
        <v>4335783.27174</v>
      </c>
      <c r="Y36" s="45" t="n">
        <f aca="false">SUM(Y6:Y34)</f>
        <v>5469429.60266</v>
      </c>
      <c r="Z36" s="45"/>
      <c r="AA36" s="45" t="n">
        <f aca="false">SUM(AA6:AA34)</f>
        <v>4563854.362</v>
      </c>
    </row>
    <row r="38" customFormat="false" ht="12.75" hidden="false" customHeight="false" outlineLevel="0" collapsed="false">
      <c r="A38" s="46" t="n">
        <v>36526</v>
      </c>
      <c r="B38" s="47" t="n">
        <f aca="false">E36</f>
        <v>737728.299775</v>
      </c>
    </row>
    <row r="39" customFormat="false" ht="12.75" hidden="false" customHeight="false" outlineLevel="0" collapsed="false">
      <c r="A39" s="46" t="n">
        <v>36557</v>
      </c>
      <c r="B39" s="47" t="n">
        <f aca="false">G36</f>
        <v>1130796.142765</v>
      </c>
    </row>
    <row r="40" customFormat="false" ht="12.75" hidden="false" customHeight="false" outlineLevel="0" collapsed="false">
      <c r="A40" s="46" t="n">
        <v>36586</v>
      </c>
      <c r="B40" s="47" t="n">
        <f aca="false">I36</f>
        <v>1655050.5948775</v>
      </c>
    </row>
    <row r="41" customFormat="false" ht="12.75" hidden="false" customHeight="false" outlineLevel="0" collapsed="false">
      <c r="A41" s="46" t="n">
        <v>36617</v>
      </c>
      <c r="B41" s="47" t="n">
        <f aca="false">K36</f>
        <v>1716457.549425</v>
      </c>
    </row>
    <row r="42" customFormat="false" ht="12.75" hidden="false" customHeight="false" outlineLevel="0" collapsed="false">
      <c r="A42" s="46" t="n">
        <v>36647</v>
      </c>
      <c r="B42" s="47" t="n">
        <f aca="false">M36</f>
        <v>3115400.7172875</v>
      </c>
    </row>
    <row r="43" customFormat="false" ht="12.75" hidden="false" customHeight="false" outlineLevel="0" collapsed="false">
      <c r="A43" s="46" t="n">
        <v>36678</v>
      </c>
      <c r="B43" s="47" t="n">
        <f aca="false">O36</f>
        <v>2551955.8397425</v>
      </c>
    </row>
    <row r="44" customFormat="false" ht="12.75" hidden="false" customHeight="false" outlineLevel="0" collapsed="false">
      <c r="A44" s="46" t="n">
        <v>36708</v>
      </c>
      <c r="B44" s="47" t="n">
        <f aca="false">Q36</f>
        <v>2055416.712495</v>
      </c>
    </row>
    <row r="45" customFormat="false" ht="12.75" hidden="false" customHeight="false" outlineLevel="0" collapsed="false">
      <c r="A45" s="46" t="n">
        <v>36739</v>
      </c>
      <c r="B45" s="47" t="n">
        <f aca="false">S36</f>
        <v>2951053.233365</v>
      </c>
    </row>
    <row r="46" customFormat="false" ht="12.75" hidden="false" customHeight="false" outlineLevel="0" collapsed="false">
      <c r="A46" s="46" t="n">
        <v>36770</v>
      </c>
      <c r="B46" s="47" t="n">
        <f aca="false">U36</f>
        <v>3207648.784565</v>
      </c>
    </row>
    <row r="47" customFormat="false" ht="12.75" hidden="false" customHeight="false" outlineLevel="0" collapsed="false">
      <c r="A47" s="46" t="n">
        <v>36800</v>
      </c>
      <c r="B47" s="47" t="n">
        <f aca="false">W36</f>
        <v>4335783.27174</v>
      </c>
    </row>
    <row r="48" customFormat="false" ht="12.75" hidden="false" customHeight="false" outlineLevel="0" collapsed="false">
      <c r="A48" s="46" t="n">
        <v>36831</v>
      </c>
      <c r="B48" s="47" t="n">
        <f aca="false">Y36</f>
        <v>5469429.60266</v>
      </c>
    </row>
    <row r="49" customFormat="false" ht="12.75" hidden="false" customHeight="false" outlineLevel="0" collapsed="false">
      <c r="A49" s="46" t="n">
        <v>36861</v>
      </c>
      <c r="B49" s="47" t="n">
        <f aca="false">+AA36</f>
        <v>4563854.362</v>
      </c>
    </row>
    <row r="59" customFormat="false" ht="12.75" hidden="false" customHeight="false" outlineLevel="0" collapsed="false">
      <c r="A59" s="0"/>
      <c r="B59" s="0"/>
      <c r="C59" s="0"/>
      <c r="Y59" s="48"/>
    </row>
    <row r="60" customFormat="false" ht="12.75" hidden="false" customHeight="false" outlineLevel="0" collapsed="false">
      <c r="A60" s="0"/>
      <c r="B60" s="0"/>
      <c r="C60" s="0"/>
      <c r="Y60" s="0"/>
    </row>
    <row r="61" customFormat="false" ht="12.75" hidden="false" customHeight="false" outlineLevel="0" collapsed="false">
      <c r="Y6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4:33:57Z</dcterms:created>
  <dc:creator>mmotsin</dc:creator>
  <dc:description>- Oracle 8i ODBC QueryFix Applied</dc:description>
  <dc:language>en-US</dc:language>
  <cp:lastModifiedBy>dforster</cp:lastModifiedBy>
  <cp:lastPrinted>2001-04-17T14:37:54Z</cp:lastPrinted>
  <dcterms:modified xsi:type="dcterms:W3CDTF">2001-04-18T19:35:04Z</dcterms:modified>
  <cp:revision>0</cp:revision>
  <dc:subject/>
  <dc:title/>
</cp:coreProperties>
</file>