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</t>
  </si>
  <si>
    <t xml:space="preserve">H03</t>
  </si>
  <si>
    <t xml:space="preserve">M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3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/>
      <c r="D4" s="14"/>
      <c r="E4" s="14"/>
      <c r="F4" s="15" t="e">
        <f aca="false"/>
        <v>#VALUE!</v>
      </c>
      <c r="G4" s="16" t="e">
        <f aca="false"/>
        <v>#VALUE!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280</v>
      </c>
      <c r="D5" s="14" t="n">
        <v>57</v>
      </c>
      <c r="E5" s="14" t="n">
        <v>58.5</v>
      </c>
      <c r="F5" s="17" t="n">
        <v>0.883050000000002</v>
      </c>
      <c r="G5" s="16" t="n">
        <v>0.0334499999999963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275</v>
      </c>
      <c r="D6" s="14" t="n">
        <v>68</v>
      </c>
      <c r="E6" s="14" t="n">
        <v>69.5</v>
      </c>
      <c r="F6" s="17" t="n">
        <v>0.783000000000003</v>
      </c>
      <c r="G6" s="16" t="n">
        <v>0.0128999999999986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275</v>
      </c>
      <c r="D7" s="14" t="n">
        <v>66</v>
      </c>
      <c r="E7" s="14" t="n">
        <v>66.5</v>
      </c>
      <c r="F7" s="17" t="n">
        <v>0.62904999999999</v>
      </c>
      <c r="G7" s="16" t="n">
        <v>0.000599999999999934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275</v>
      </c>
      <c r="D8" s="14" t="n">
        <v>69</v>
      </c>
      <c r="E8" s="14" t="n">
        <v>72</v>
      </c>
      <c r="F8" s="17" t="n">
        <v>0.576599999999989</v>
      </c>
      <c r="G8" s="16" t="n">
        <v>0.0026999999999997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280</v>
      </c>
      <c r="D9" s="14" t="n">
        <v>74</v>
      </c>
      <c r="E9" s="14" t="n">
        <v>77</v>
      </c>
      <c r="F9" s="17" t="n">
        <v>0.537099999999992</v>
      </c>
      <c r="G9" s="16" t="n">
        <v>0.0122999999999986</v>
      </c>
      <c r="H9" s="7" t="s">
        <v>0</v>
      </c>
    </row>
    <row r="10" customFormat="false" ht="12.75" hidden="false" customHeight="false" outlineLevel="0" collapsed="false">
      <c r="A10" s="6" t="s">
        <v>0</v>
      </c>
      <c r="B10" s="12" t="s">
        <v>14</v>
      </c>
      <c r="C10" s="13" t="n">
        <v>285</v>
      </c>
      <c r="D10" s="14" t="n">
        <v>80</v>
      </c>
      <c r="E10" s="14" t="n">
        <v>85</v>
      </c>
      <c r="F10" s="17" t="n">
        <v>0.533999999999976</v>
      </c>
      <c r="G10" s="16" t="n">
        <v>0.0143999999999984</v>
      </c>
      <c r="H10" s="7" t="s">
        <v>0</v>
      </c>
    </row>
    <row r="11" customFormat="false" ht="12.75" hidden="false" customHeight="false" outlineLevel="0" collapsed="false">
      <c r="A11" s="6" t="s">
        <v>0</v>
      </c>
      <c r="B11" s="12" t="s">
        <v>15</v>
      </c>
      <c r="C11" s="13" t="n">
        <v>285</v>
      </c>
      <c r="D11" s="14" t="n">
        <v>87</v>
      </c>
      <c r="E11" s="14" t="n">
        <v>92</v>
      </c>
      <c r="F11" s="17" t="n">
        <v>0.530899999999977</v>
      </c>
      <c r="G11" s="16" t="n">
        <v>0.00389999999999957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6</v>
      </c>
      <c r="C12" s="13" t="n">
        <v>290</v>
      </c>
      <c r="D12" s="14" t="n">
        <v>94</v>
      </c>
      <c r="E12" s="14" t="n">
        <v>97</v>
      </c>
      <c r="F12" s="17" t="n">
        <v>0.528499999999977</v>
      </c>
      <c r="G12" s="16" t="n">
        <v>-0.00224999999999975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7</v>
      </c>
      <c r="C13" s="13" t="n">
        <v>295</v>
      </c>
      <c r="D13" s="14" t="n">
        <v>103</v>
      </c>
      <c r="E13" s="14" t="n">
        <v>106</v>
      </c>
      <c r="F13" s="17" t="n">
        <v>0.541999999999976</v>
      </c>
      <c r="G13" s="16" t="n">
        <v>0.00689999999999924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18</v>
      </c>
      <c r="C14" s="13" t="n">
        <v>310</v>
      </c>
      <c r="D14" s="14" t="n">
        <v>115</v>
      </c>
      <c r="E14" s="14" t="n">
        <v>119</v>
      </c>
      <c r="F14" s="17" t="n">
        <v>0.548299999999975</v>
      </c>
      <c r="G14" s="16" t="n">
        <v>0.000899999999999901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19</v>
      </c>
      <c r="C15" s="13" t="n">
        <v>325</v>
      </c>
      <c r="D15" s="14" t="n">
        <v>126</v>
      </c>
      <c r="E15" s="14" t="n">
        <v>132</v>
      </c>
      <c r="F15" s="17" t="e">
        <f aca="false"/>
        <v>#VALUE!</v>
      </c>
      <c r="G15" s="16" t="e">
        <f aca="false"/>
        <v>#VALUE!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18" t="s">
        <v>20</v>
      </c>
      <c r="C16" s="14" t="n">
        <v>325</v>
      </c>
      <c r="D16" s="14" t="s">
        <v>0</v>
      </c>
      <c r="E16" s="14" t="s">
        <v>0</v>
      </c>
      <c r="F16" s="19" t="e">
        <f aca="false"/>
        <v>#VALUE!</v>
      </c>
      <c r="G16" s="20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1" t="s">
        <v>21</v>
      </c>
      <c r="C17" s="22" t="n">
        <v>315</v>
      </c>
      <c r="D17" s="23" t="s">
        <v>0</v>
      </c>
      <c r="E17" s="24" t="s">
        <v>0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5" t="s">
        <v>0</v>
      </c>
      <c r="B18" s="26" t="s">
        <v>0</v>
      </c>
      <c r="C18" s="26" t="s">
        <v>0</v>
      </c>
      <c r="D18" s="27" t="n">
        <v>37253.612283912</v>
      </c>
      <c r="E18" s="27"/>
      <c r="F18" s="26" t="s">
        <v>0</v>
      </c>
      <c r="G18" s="26" t="s">
        <v>0</v>
      </c>
      <c r="H18" s="28" t="s">
        <v>0</v>
      </c>
    </row>
    <row r="22" customFormat="false" ht="12.75" hidden="false" customHeight="false" outlineLevel="0" collapsed="false">
      <c r="A22" s="29" t="s">
        <v>0</v>
      </c>
      <c r="B22" s="30"/>
      <c r="C22" s="30"/>
      <c r="D22" s="3" t="s">
        <v>22</v>
      </c>
      <c r="E22" s="3"/>
      <c r="F22" s="30"/>
      <c r="G22" s="30"/>
      <c r="H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4"/>
    </row>
    <row r="25" customFormat="false" ht="12.75" hidden="false" customHeight="false" outlineLevel="0" collapsed="false">
      <c r="A25" s="32"/>
      <c r="B25" s="12" t="s">
        <v>9</v>
      </c>
      <c r="C25" s="35" t="n">
        <v>2050</v>
      </c>
      <c r="D25" s="36" t="n">
        <v>198</v>
      </c>
      <c r="E25" s="36" t="n">
        <v>208</v>
      </c>
      <c r="F25" s="15" t="n">
        <v>0.532899999999995</v>
      </c>
      <c r="G25" s="37" t="n">
        <v>-0.0374999999999959</v>
      </c>
      <c r="H25" s="34"/>
    </row>
    <row r="26" customFormat="false" ht="12.75" hidden="false" customHeight="false" outlineLevel="0" collapsed="false">
      <c r="A26" s="32"/>
      <c r="B26" s="12" t="s">
        <v>10</v>
      </c>
      <c r="C26" s="13" t="n">
        <v>2050</v>
      </c>
      <c r="D26" s="14" t="n">
        <v>325</v>
      </c>
      <c r="E26" s="14" t="n">
        <v>335</v>
      </c>
      <c r="F26" s="17" t="n">
        <v>0.553049999999991</v>
      </c>
      <c r="G26" s="16" t="n">
        <v>-0.0424499999999953</v>
      </c>
      <c r="H26" s="34"/>
    </row>
    <row r="27" customFormat="false" ht="12.75" hidden="false" customHeight="false" outlineLevel="0" collapsed="false">
      <c r="A27" s="32"/>
      <c r="B27" s="12" t="s">
        <v>11</v>
      </c>
      <c r="C27" s="13" t="n">
        <v>2100</v>
      </c>
      <c r="D27" s="14" t="n">
        <v>413</v>
      </c>
      <c r="E27" s="14" t="n">
        <v>418</v>
      </c>
      <c r="F27" s="17" t="n">
        <v>0.545799999999989</v>
      </c>
      <c r="G27" s="16" t="n">
        <v>-0.0386999999999957</v>
      </c>
      <c r="H27" s="34"/>
    </row>
    <row r="28" customFormat="false" ht="12.75" hidden="false" customHeight="false" outlineLevel="0" collapsed="false">
      <c r="A28" s="32"/>
      <c r="B28" s="12" t="s">
        <v>12</v>
      </c>
      <c r="C28" s="13" t="n">
        <v>2100</v>
      </c>
      <c r="D28" s="14" t="n">
        <v>465</v>
      </c>
      <c r="E28" s="14" t="n">
        <v>480</v>
      </c>
      <c r="F28" s="17" t="n">
        <v>0.52244999999999</v>
      </c>
      <c r="G28" s="16" t="n">
        <v>-0.0322499999999965</v>
      </c>
      <c r="H28" s="34"/>
    </row>
    <row r="29" customFormat="false" ht="12.75" hidden="false" customHeight="false" outlineLevel="0" collapsed="false">
      <c r="A29" s="32"/>
      <c r="B29" s="12" t="s">
        <v>13</v>
      </c>
      <c r="C29" s="13" t="n">
        <v>2100</v>
      </c>
      <c r="D29" s="14" t="n">
        <v>495</v>
      </c>
      <c r="E29" s="14" t="n">
        <v>510</v>
      </c>
      <c r="F29" s="17" t="n">
        <v>0.49509999999999</v>
      </c>
      <c r="G29" s="16" t="n">
        <v>-0.0221999999999976</v>
      </c>
      <c r="H29" s="34"/>
    </row>
    <row r="30" customFormat="false" ht="12.75" hidden="false" customHeight="false" outlineLevel="0" collapsed="false">
      <c r="A30" s="32"/>
      <c r="B30" s="12" t="s">
        <v>14</v>
      </c>
      <c r="C30" s="13" t="n">
        <v>2100</v>
      </c>
      <c r="D30" s="14" t="n">
        <v>510</v>
      </c>
      <c r="E30" s="14" t="n">
        <v>525</v>
      </c>
      <c r="F30" s="17" t="n">
        <v>0.461349999999992</v>
      </c>
      <c r="G30" s="16" t="n">
        <v>-0.0296999999999967</v>
      </c>
      <c r="H30" s="34"/>
    </row>
    <row r="31" customFormat="false" ht="12.75" hidden="false" customHeight="false" outlineLevel="0" collapsed="false">
      <c r="A31" s="32"/>
      <c r="B31" s="12" t="s">
        <v>15</v>
      </c>
      <c r="C31" s="13" t="n">
        <v>2100</v>
      </c>
      <c r="D31" s="14" t="n">
        <v>525</v>
      </c>
      <c r="E31" s="14" t="n">
        <v>545</v>
      </c>
      <c r="F31" s="17" t="n">
        <v>0.440999999999993</v>
      </c>
      <c r="G31" s="16" t="n">
        <v>-0.0281999999999969</v>
      </c>
      <c r="H31" s="34"/>
    </row>
    <row r="32" customFormat="false" ht="12.75" hidden="false" customHeight="false" outlineLevel="0" collapsed="false">
      <c r="A32" s="38"/>
      <c r="B32" s="12" t="s">
        <v>16</v>
      </c>
      <c r="C32" s="13" t="n">
        <v>2100</v>
      </c>
      <c r="D32" s="14" t="n">
        <v>540</v>
      </c>
      <c r="E32" s="14" t="n">
        <v>555</v>
      </c>
      <c r="F32" s="17" t="e">
        <f aca="false"/>
        <v>#VALUE!</v>
      </c>
      <c r="G32" s="16" t="e">
        <f aca="false"/>
        <v>#VALUE!</v>
      </c>
      <c r="H32" s="34"/>
    </row>
    <row r="33" customFormat="false" ht="12.75" hidden="false" customHeight="false" outlineLevel="0" collapsed="false">
      <c r="A33" s="32"/>
      <c r="B33" s="12" t="s">
        <v>17</v>
      </c>
      <c r="C33" s="13" t="n">
        <v>2100</v>
      </c>
      <c r="D33" s="14" t="n">
        <v>540</v>
      </c>
      <c r="E33" s="14" t="n">
        <v>555</v>
      </c>
      <c r="F33" s="17" t="e">
        <f aca="false"/>
        <v>#VALUE!</v>
      </c>
      <c r="G33" s="16" t="e">
        <f aca="false"/>
        <v>#VALUE!</v>
      </c>
      <c r="H33" s="34"/>
    </row>
    <row r="34" customFormat="false" ht="12.75" hidden="false" customHeight="false" outlineLevel="0" collapsed="false">
      <c r="A34" s="32"/>
      <c r="B34" s="12" t="s">
        <v>18</v>
      </c>
      <c r="C34" s="13" t="n">
        <v>2100</v>
      </c>
      <c r="D34" s="14" t="n">
        <v>550</v>
      </c>
      <c r="E34" s="14" t="n">
        <v>570</v>
      </c>
      <c r="F34" s="17" t="n">
        <v>0.383399999999986</v>
      </c>
      <c r="G34" s="16" t="n">
        <v>-0.0134999999999985</v>
      </c>
      <c r="H34" s="34"/>
    </row>
    <row r="35" customFormat="false" ht="12.75" hidden="false" customHeight="false" outlineLevel="0" collapsed="false">
      <c r="A35" s="32"/>
      <c r="B35" s="12" t="s">
        <v>19</v>
      </c>
      <c r="C35" s="13" t="n">
        <v>2150</v>
      </c>
      <c r="D35" s="14" t="n">
        <v>550</v>
      </c>
      <c r="E35" s="14" t="n">
        <v>570</v>
      </c>
      <c r="F35" s="17" t="n">
        <v>0.295499999999996</v>
      </c>
      <c r="G35" s="16" t="n">
        <v>-0.0842999999999907</v>
      </c>
      <c r="H35" s="34"/>
    </row>
    <row r="36" customFormat="false" ht="12.75" hidden="false" customHeight="false" outlineLevel="0" collapsed="false">
      <c r="A36" s="32"/>
      <c r="B36" s="12" t="s">
        <v>23</v>
      </c>
      <c r="C36" s="13" t="n">
        <v>2150</v>
      </c>
      <c r="D36" s="14"/>
      <c r="E36" s="14"/>
      <c r="F36" s="17" t="e">
        <f aca="false"/>
        <v>#VALUE!</v>
      </c>
      <c r="G36" s="16" t="e">
        <f aca="false"/>
        <v>#VALUE!</v>
      </c>
      <c r="H36" s="34"/>
    </row>
    <row r="37" customFormat="false" ht="12.75" hidden="false" customHeight="false" outlineLevel="0" collapsed="false">
      <c r="A37" s="32"/>
      <c r="B37" s="21" t="s">
        <v>9</v>
      </c>
      <c r="C37" s="22" t="s">
        <v>0</v>
      </c>
      <c r="D37" s="23"/>
      <c r="E37" s="23" t="s">
        <v>0</v>
      </c>
      <c r="F37" s="19" t="e">
        <f aca="false"/>
        <v>#VALUE!</v>
      </c>
      <c r="G37" s="20" t="e">
        <f aca="false"/>
        <v>#VALUE!</v>
      </c>
      <c r="H37" s="34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</row>
    <row r="39" customFormat="false" ht="12.75" hidden="false" customHeight="false" outlineLevel="0" collapsed="false">
      <c r="A39" s="39"/>
      <c r="B39" s="40"/>
      <c r="C39" s="40"/>
      <c r="D39" s="41" t="n">
        <v>37253.6108793982</v>
      </c>
      <c r="E39" s="41"/>
      <c r="F39" s="40"/>
      <c r="G39" s="40"/>
      <c r="H39" s="42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2-28T19:44:27Z</dcterms:modified>
  <cp:revision>0</cp:revision>
  <dc:subject/>
  <dc:title/>
</cp:coreProperties>
</file>