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Z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Z/H</t>
  </si>
  <si>
    <t xml:space="preserve">M</t>
  </si>
  <si>
    <t xml:space="preserve">J/V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02</t>
  </si>
  <si>
    <t xml:space="preserve">H03</t>
  </si>
  <si>
    <t xml:space="preserve">Crude Oil Straddles</t>
  </si>
  <si>
    <t xml:space="preserve">F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0.00"/>
    <numFmt numFmtId="172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70</v>
      </c>
      <c r="D4" s="14" t="n">
        <v>13</v>
      </c>
      <c r="E4" s="14" t="n">
        <v>15</v>
      </c>
      <c r="F4" s="15" t="n">
        <v>0.95</v>
      </c>
      <c r="G4" s="16" t="n">
        <v>0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95</v>
      </c>
      <c r="D5" s="14" t="n">
        <v>61</v>
      </c>
      <c r="E5" s="14" t="n">
        <v>63</v>
      </c>
      <c r="F5" s="17" t="n">
        <v>0.91269999999999</v>
      </c>
      <c r="G5" s="16" t="n">
        <v>0.0317999999999965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300</v>
      </c>
      <c r="D6" s="14" t="n">
        <v>81</v>
      </c>
      <c r="E6" s="14" t="n">
        <v>84</v>
      </c>
      <c r="F6" s="17" t="n">
        <v>0.83789999999999</v>
      </c>
      <c r="G6" s="16" t="n">
        <v>0.0143999999999984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295</v>
      </c>
      <c r="D7" s="14" t="n">
        <v>86</v>
      </c>
      <c r="E7" s="14" t="n">
        <v>88</v>
      </c>
      <c r="F7" s="17" t="n">
        <v>0.753799999999992</v>
      </c>
      <c r="G7" s="16" t="n">
        <v>0.0227999999999975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90</v>
      </c>
      <c r="D8" s="14" t="n">
        <v>79</v>
      </c>
      <c r="E8" s="14" t="n">
        <v>82</v>
      </c>
      <c r="F8" s="17" t="n">
        <v>0.62469999999999</v>
      </c>
      <c r="G8" s="16" t="n">
        <v>0.0164999999999982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290</v>
      </c>
      <c r="D9" s="14" t="n">
        <v>81</v>
      </c>
      <c r="E9" s="14" t="n">
        <v>84</v>
      </c>
      <c r="F9" s="17" t="n">
        <v>0.57134999999999</v>
      </c>
      <c r="G9" s="16" t="n">
        <v>0.00929999999999898</v>
      </c>
      <c r="H9" s="7" t="s">
        <v>0</v>
      </c>
      <c r="J9" s="18" t="s">
        <v>14</v>
      </c>
      <c r="K9" s="19" t="n">
        <v>288.333333333333</v>
      </c>
      <c r="L9" s="20" t="n">
        <v>52.8333333333333</v>
      </c>
    </row>
    <row r="10" customFormat="false" ht="12.75" hidden="false" customHeight="false" outlineLevel="0" collapsed="false">
      <c r="A10" s="6" t="s">
        <v>0</v>
      </c>
      <c r="B10" s="12" t="s">
        <v>15</v>
      </c>
      <c r="C10" s="13" t="n">
        <v>295</v>
      </c>
      <c r="D10" s="14" t="n">
        <v>87</v>
      </c>
      <c r="E10" s="14" t="n">
        <v>92</v>
      </c>
      <c r="F10" s="17" t="n">
        <v>0.560799999999989</v>
      </c>
      <c r="G10" s="16" t="n">
        <v>0.0146999999999984</v>
      </c>
      <c r="H10" s="7" t="s">
        <v>0</v>
      </c>
      <c r="J10" s="21" t="s">
        <v>16</v>
      </c>
      <c r="K10" s="19" t="n">
        <v>297.142857142857</v>
      </c>
      <c r="L10" s="20" t="n">
        <v>96.25</v>
      </c>
    </row>
    <row r="11" customFormat="false" ht="12.75" hidden="false" customHeight="false" outlineLevel="0" collapsed="false">
      <c r="A11" s="6" t="s">
        <v>0</v>
      </c>
      <c r="B11" s="12" t="s">
        <v>17</v>
      </c>
      <c r="C11" s="13" t="n">
        <v>300</v>
      </c>
      <c r="D11" s="14" t="n">
        <v>94</v>
      </c>
      <c r="E11" s="14" t="n">
        <v>97</v>
      </c>
      <c r="F11" s="17" t="n">
        <v>0.548999999999974</v>
      </c>
      <c r="G11" s="16" t="n">
        <v>0.0107999999999988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8</v>
      </c>
      <c r="C12" s="13" t="n">
        <v>300</v>
      </c>
      <c r="D12" s="14" t="n">
        <v>101</v>
      </c>
      <c r="E12" s="14" t="n">
        <v>106</v>
      </c>
      <c r="F12" s="17" t="n">
        <v>0.556549999999974</v>
      </c>
      <c r="G12" s="16" t="n">
        <v>0.0248999999999973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9</v>
      </c>
      <c r="C13" s="13" t="n">
        <v>300</v>
      </c>
      <c r="D13" s="14" t="n">
        <v>105</v>
      </c>
      <c r="E13" s="14" t="n">
        <v>111</v>
      </c>
      <c r="F13" s="17" t="n">
        <v>0.550399999999975</v>
      </c>
      <c r="G13" s="16" t="n">
        <v>0.018149999999998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20</v>
      </c>
      <c r="C14" s="13" t="n">
        <v>305</v>
      </c>
      <c r="D14" s="14" t="n">
        <v>113</v>
      </c>
      <c r="E14" s="14" t="n">
        <v>115.5</v>
      </c>
      <c r="F14" s="17" t="n">
        <v>0.549349999999975</v>
      </c>
      <c r="G14" s="16" t="n">
        <v>0.0104999999999988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21</v>
      </c>
      <c r="C15" s="13" t="n">
        <v>320</v>
      </c>
      <c r="D15" s="14" t="n">
        <v>122</v>
      </c>
      <c r="E15" s="14" t="n">
        <v>130</v>
      </c>
      <c r="F15" s="17" t="n">
        <v>0.550399999999975</v>
      </c>
      <c r="G15" s="16" t="n">
        <v>0.0107999999999988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22" t="s">
        <v>22</v>
      </c>
      <c r="C16" s="14" t="n">
        <v>340</v>
      </c>
      <c r="D16" s="14" t="n">
        <v>135</v>
      </c>
      <c r="E16" s="14" t="n">
        <v>142</v>
      </c>
      <c r="F16" s="23" t="n">
        <v>0.549799999999975</v>
      </c>
      <c r="G16" s="24" t="n">
        <v>0</v>
      </c>
      <c r="H16" s="7" t="s">
        <v>0</v>
      </c>
    </row>
    <row r="17" customFormat="false" ht="12.75" hidden="false" customHeight="false" outlineLevel="0" collapsed="false">
      <c r="A17" s="6" t="s">
        <v>0</v>
      </c>
      <c r="B17" s="25" t="s">
        <v>23</v>
      </c>
      <c r="C17" s="26" t="n">
        <v>350</v>
      </c>
      <c r="D17" s="27" t="n">
        <v>145</v>
      </c>
      <c r="E17" s="28" t="n">
        <v>150</v>
      </c>
      <c r="F17" s="6" t="s">
        <v>0</v>
      </c>
      <c r="G17" s="6" t="s">
        <v>0</v>
      </c>
      <c r="H17" s="7" t="s">
        <v>0</v>
      </c>
    </row>
    <row r="18" customFormat="false" ht="12.75" hidden="false" customHeight="false" outlineLevel="0" collapsed="false">
      <c r="A18" s="29" t="s">
        <v>0</v>
      </c>
      <c r="B18" s="30" t="s">
        <v>0</v>
      </c>
      <c r="C18" s="30" t="s">
        <v>0</v>
      </c>
      <c r="D18" s="31" t="n">
        <v>37221.6065428241</v>
      </c>
      <c r="E18" s="31"/>
      <c r="F18" s="30" t="s">
        <v>0</v>
      </c>
      <c r="G18" s="30" t="s">
        <v>0</v>
      </c>
      <c r="H18" s="32" t="s">
        <v>0</v>
      </c>
    </row>
    <row r="22" customFormat="false" ht="12.75" hidden="false" customHeight="false" outlineLevel="0" collapsed="false">
      <c r="A22" s="33" t="s">
        <v>0</v>
      </c>
      <c r="B22" s="34"/>
      <c r="C22" s="34"/>
      <c r="D22" s="3" t="s">
        <v>24</v>
      </c>
      <c r="E22" s="3"/>
      <c r="F22" s="34"/>
      <c r="G22" s="34"/>
      <c r="H22" s="35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8"/>
    </row>
    <row r="24" customFormat="false" ht="12.75" hidden="false" customHeight="false" outlineLevel="0" collapsed="false">
      <c r="A24" s="36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8"/>
    </row>
    <row r="25" customFormat="false" ht="12.75" hidden="false" customHeight="false" outlineLevel="0" collapsed="false">
      <c r="A25" s="36"/>
      <c r="B25" s="12" t="s">
        <v>9</v>
      </c>
      <c r="C25" s="39" t="n">
        <v>1850</v>
      </c>
      <c r="D25" s="40" t="n">
        <v>216</v>
      </c>
      <c r="E25" s="40" t="n">
        <v>222</v>
      </c>
      <c r="F25" s="15" t="n">
        <v>0.663849999999982</v>
      </c>
      <c r="G25" s="41" t="n">
        <v>0.00599999999999934</v>
      </c>
      <c r="H25" s="38"/>
    </row>
    <row r="26" customFormat="false" ht="12.75" hidden="false" customHeight="false" outlineLevel="0" collapsed="false">
      <c r="A26" s="36"/>
      <c r="B26" s="12" t="s">
        <v>10</v>
      </c>
      <c r="C26" s="13" t="n">
        <v>1900</v>
      </c>
      <c r="D26" s="14" t="n">
        <v>338</v>
      </c>
      <c r="E26" s="14" t="n">
        <v>350</v>
      </c>
      <c r="F26" s="17" t="n">
        <v>0.608349999999989</v>
      </c>
      <c r="G26" s="16" t="n">
        <v>0.0259499999999971</v>
      </c>
      <c r="H26" s="38"/>
    </row>
    <row r="27" customFormat="false" ht="12.75" hidden="false" customHeight="false" outlineLevel="0" collapsed="false">
      <c r="A27" s="36"/>
      <c r="B27" s="12" t="s">
        <v>11</v>
      </c>
      <c r="C27" s="13" t="n">
        <v>1900</v>
      </c>
      <c r="D27" s="14" t="n">
        <v>405</v>
      </c>
      <c r="E27" s="14" t="n">
        <v>415</v>
      </c>
      <c r="F27" s="17" t="n">
        <v>0.58179999999999</v>
      </c>
      <c r="G27" s="16" t="n">
        <v>0.018599999999998</v>
      </c>
      <c r="H27" s="38"/>
    </row>
    <row r="28" customFormat="false" ht="12.75" hidden="false" customHeight="false" outlineLevel="0" collapsed="false">
      <c r="A28" s="36"/>
      <c r="B28" s="12" t="s">
        <v>12</v>
      </c>
      <c r="C28" s="13" t="n">
        <v>1900</v>
      </c>
      <c r="D28" s="14" t="n">
        <v>445</v>
      </c>
      <c r="E28" s="14" t="n">
        <v>460</v>
      </c>
      <c r="F28" s="17" t="n">
        <v>0.549899999999991</v>
      </c>
      <c r="G28" s="16" t="n">
        <v>0.00929999999999898</v>
      </c>
      <c r="H28" s="38"/>
    </row>
    <row r="29" customFormat="false" ht="12.75" hidden="false" customHeight="false" outlineLevel="0" collapsed="false">
      <c r="A29" s="36"/>
      <c r="B29" s="12" t="s">
        <v>13</v>
      </c>
      <c r="C29" s="13" t="n">
        <v>1950</v>
      </c>
      <c r="D29" s="14" t="n">
        <v>485</v>
      </c>
      <c r="E29" s="14" t="n">
        <v>500</v>
      </c>
      <c r="F29" s="17" t="n">
        <v>0.517899999999992</v>
      </c>
      <c r="G29" s="16" t="n">
        <v>-0.0110999999999988</v>
      </c>
      <c r="H29" s="38"/>
    </row>
    <row r="30" customFormat="false" ht="12.75" hidden="false" customHeight="false" outlineLevel="0" collapsed="false">
      <c r="A30" s="36"/>
      <c r="B30" s="12" t="s">
        <v>15</v>
      </c>
      <c r="C30" s="13" t="n">
        <v>1950</v>
      </c>
      <c r="D30" s="14" t="n">
        <v>505</v>
      </c>
      <c r="E30" s="14" t="n">
        <v>525</v>
      </c>
      <c r="F30" s="17" t="n">
        <v>0.494849999999993</v>
      </c>
      <c r="G30" s="16" t="n">
        <v>-0.00329999999999964</v>
      </c>
      <c r="H30" s="38"/>
    </row>
    <row r="31" customFormat="false" ht="12.75" hidden="false" customHeight="false" outlineLevel="0" collapsed="false">
      <c r="A31" s="36"/>
      <c r="B31" s="12" t="s">
        <v>17</v>
      </c>
      <c r="C31" s="13" t="n">
        <v>1950</v>
      </c>
      <c r="D31" s="14" t="n">
        <v>525</v>
      </c>
      <c r="E31" s="14" t="n">
        <v>545</v>
      </c>
      <c r="F31" s="17" t="n">
        <v>0.474849999999993</v>
      </c>
      <c r="G31" s="16" t="n">
        <v>0.0104999999999988</v>
      </c>
      <c r="H31" s="38"/>
    </row>
    <row r="32" customFormat="false" ht="12.75" hidden="false" customHeight="false" outlineLevel="0" collapsed="false">
      <c r="A32" s="42"/>
      <c r="B32" s="12" t="s">
        <v>18</v>
      </c>
      <c r="C32" s="13" t="n">
        <v>1950</v>
      </c>
      <c r="D32" s="14" t="n">
        <v>535</v>
      </c>
      <c r="E32" s="14" t="n">
        <v>550</v>
      </c>
      <c r="F32" s="17" t="n">
        <v>0.449949999999993</v>
      </c>
      <c r="G32" s="16" t="n">
        <v>0.0109499999999988</v>
      </c>
      <c r="H32" s="38"/>
    </row>
    <row r="33" customFormat="false" ht="12.75" hidden="false" customHeight="false" outlineLevel="0" collapsed="false">
      <c r="A33" s="36"/>
      <c r="B33" s="12" t="s">
        <v>19</v>
      </c>
      <c r="C33" s="13" t="n">
        <v>2000</v>
      </c>
      <c r="D33" s="14" t="n">
        <v>540</v>
      </c>
      <c r="E33" s="14" t="n">
        <v>555</v>
      </c>
      <c r="F33" s="17" t="n">
        <v>0.423599999999995</v>
      </c>
      <c r="G33" s="16" t="n">
        <v>0.0044999999999995</v>
      </c>
      <c r="H33" s="38"/>
    </row>
    <row r="34" customFormat="false" ht="12.75" hidden="false" customHeight="false" outlineLevel="0" collapsed="false">
      <c r="A34" s="36"/>
      <c r="B34" s="12" t="s">
        <v>20</v>
      </c>
      <c r="C34" s="13" t="n">
        <v>2000</v>
      </c>
      <c r="D34" s="14" t="n">
        <v>540</v>
      </c>
      <c r="E34" s="14" t="n">
        <v>555</v>
      </c>
      <c r="F34" s="17" t="n">
        <v>0.400149999999995</v>
      </c>
      <c r="G34" s="16" t="n">
        <v>-0.00524999999999942</v>
      </c>
      <c r="H34" s="38"/>
    </row>
    <row r="35" customFormat="false" ht="12.75" hidden="false" customHeight="false" outlineLevel="0" collapsed="false">
      <c r="A35" s="36"/>
      <c r="B35" s="12" t="s">
        <v>21</v>
      </c>
      <c r="C35" s="13" t="n">
        <v>2000</v>
      </c>
      <c r="D35" s="14" t="n">
        <v>540</v>
      </c>
      <c r="E35" s="14" t="n">
        <v>555</v>
      </c>
      <c r="F35" s="17" t="e">
        <f aca="false"/>
        <v>#VALUE!</v>
      </c>
      <c r="G35" s="16" t="e">
        <f aca="false"/>
        <v>#VALUE!</v>
      </c>
      <c r="H35" s="38"/>
    </row>
    <row r="36" customFormat="false" ht="12.75" hidden="false" customHeight="false" outlineLevel="0" collapsed="false">
      <c r="A36" s="36"/>
      <c r="B36" s="12" t="s">
        <v>8</v>
      </c>
      <c r="C36" s="13" t="n">
        <v>2000</v>
      </c>
      <c r="D36" s="14" t="n">
        <v>545</v>
      </c>
      <c r="E36" s="14" t="n">
        <v>550</v>
      </c>
      <c r="F36" s="17" t="n">
        <v>0.314999999999994</v>
      </c>
      <c r="G36" s="16" t="n">
        <v>0</v>
      </c>
      <c r="H36" s="38"/>
    </row>
    <row r="37" customFormat="false" ht="12.75" hidden="false" customHeight="false" outlineLevel="0" collapsed="false">
      <c r="A37" s="36"/>
      <c r="B37" s="25" t="s">
        <v>25</v>
      </c>
      <c r="C37" s="26" t="s">
        <v>0</v>
      </c>
      <c r="D37" s="27"/>
      <c r="E37" s="27" t="s">
        <v>0</v>
      </c>
      <c r="F37" s="23" t="e">
        <f aca="false"/>
        <v>#VALUE!</v>
      </c>
      <c r="G37" s="24" t="e">
        <f aca="false"/>
        <v>#VALUE!</v>
      </c>
      <c r="H37" s="38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8"/>
    </row>
    <row r="39" customFormat="false" ht="12.75" hidden="false" customHeight="false" outlineLevel="0" collapsed="false">
      <c r="A39" s="43"/>
      <c r="B39" s="44"/>
      <c r="C39" s="44"/>
      <c r="D39" s="45" t="n">
        <v>37221.6096072917</v>
      </c>
      <c r="E39" s="45"/>
      <c r="F39" s="44"/>
      <c r="G39" s="44"/>
      <c r="H39" s="46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1-11-26T19:38:28Z</dcterms:modified>
  <cp:revision>0</cp:revision>
  <dc:subject/>
  <dc:title/>
</cp:coreProperties>
</file>