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56</definedName>
    <definedName function="false" hidden="false" localSheetId="0" name="_xlnm.Print_Titles" vbProcedure="false">'MLP''s'!$A:$C,'MLP''s'!$1:$9</definedName>
    <definedName function="false" hidden="false" name="dividends" vbProcedure="false">'MLP''s'!$W$10:$AR$33</definedName>
    <definedName function="false" hidden="false" name="ene" vbProcedure="false">'MLP''s'!$A$1:$BA$43</definedName>
    <definedName function="false" hidden="false" name="enep" vbProcedure="false">'MLP''s'!$A:$K</definedName>
    <definedName function="false" hidden="false" name="eog" vbProcedure="false">'MLP''s'!$V$1:$BA$40</definedName>
    <definedName function="false" hidden="false" name="eogp" vbProcedure="false">'MLP''s'!$V$1:$AZ$43</definedName>
    <definedName function="false" hidden="false" name="Print_Area_MI" vbProcedure="false">'MLP''s'!$A$1:$N$43</definedName>
    <definedName function="false" hidden="false" name="report" vbProcedure="false">'MLP''s'!$C$10:$U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5</xdr:row>
                <xdr:rowOff>8</xdr:rowOff>
              </xdr:from>
              <xdr:to>
                <xdr:col>1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8</xdr:row>
                <xdr:rowOff>24</xdr:rowOff>
              </xdr:from>
              <xdr:to>
                <xdr:col>1</xdr:col>
                <xdr:colOff>2</xdr:colOff>
                <xdr:row>20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8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t xml:space="preserve">=PV($AG$27/2,(59-((+VALUE($AG$6)-VALUE($AP$27))/(365/2))),-$AK$27*100/2,-100,0)</t>
  </si>
  <si>
    <t xml:space="preserve">=PV(AI27/2,(59-((+VALUE(AI6)-VALUE($AP$27))/(365/2))),-$AK$27*100/2,-100,0)</t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t xml:space="preserve">(3) Proposed restructuring would reduce distribution to $0.80 per year.</t>
  </si>
  <si>
    <t xml:space="preserve">Primary Contact</t>
  </si>
  <si>
    <t xml:space="preserve">Analyst</t>
  </si>
  <si>
    <t xml:space="preserve">Rating</t>
  </si>
  <si>
    <t xml:space="preserve">2000 EPS *</t>
  </si>
  <si>
    <t xml:space="preserve">2001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PaineWebber</t>
  </si>
  <si>
    <t xml:space="preserve">Ron Barone and Jeanine Kim</t>
  </si>
  <si>
    <t xml:space="preserve">Salomon Smith Barney</t>
  </si>
  <si>
    <t xml:space="preserve">David LaBonte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4"/>
  <sheetViews>
    <sheetView showFormulas="false" showGridLines="false" showRowColHeaders="true" showZeros="true" rightToLeft="false" tabSelected="true" showOutlineSymbols="true" defaultGridColor="true" view="normal" topLeftCell="A9" colorId="64" zoomScale="50" zoomScaleNormal="50" zoomScalePageLayoutView="100" workbookViewId="0">
      <pane xSplit="3" ySplit="0" topLeftCell="E1" activePane="topRight" state="frozen"/>
      <selection pane="topLeft" activeCell="A9" activeCellId="0" sqref="A9"/>
      <selection pane="topRight" activeCell="G20" activeCellId="0" sqref="G20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0.75"/>
    <col collapsed="false" customWidth="true" hidden="false" outlineLevel="0" max="39" min="37" style="9" width="15.9"/>
    <col collapsed="false" customWidth="true" hidden="false" outlineLevel="0" max="40" min="40" style="1" width="13.27"/>
    <col collapsed="false" customWidth="true" hidden="false" outlineLevel="0" max="41" min="41" style="1" width="16.93"/>
    <col collapsed="false" customWidth="true" hidden="false" outlineLevel="0" max="52" min="42" style="1" width="11.66"/>
    <col collapsed="false" customWidth="false" hidden="false" outlineLevel="0" max="257" min="53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4"/>
      <c r="AO1" s="14"/>
      <c r="AP1" s="20"/>
      <c r="AQ1" s="14"/>
      <c r="AR1" s="20"/>
      <c r="AS1" s="20"/>
      <c r="AT1" s="20"/>
      <c r="AU1" s="20"/>
      <c r="AV1" s="20"/>
      <c r="AW1" s="21"/>
      <c r="AX1" s="20"/>
      <c r="AY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6819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3"/>
      <c r="AO2" s="23"/>
      <c r="AP2" s="23"/>
      <c r="AQ2" s="23"/>
      <c r="AR2" s="23"/>
      <c r="AS2" s="23"/>
      <c r="AT2" s="23"/>
      <c r="AU2" s="23"/>
      <c r="AV2" s="29"/>
      <c r="AW2" s="23"/>
      <c r="AX2" s="23"/>
      <c r="AY2" s="14"/>
      <c r="AZ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3"/>
      <c r="AO3" s="23"/>
      <c r="AP3" s="23"/>
      <c r="AQ3" s="23"/>
      <c r="AR3" s="23"/>
      <c r="AS3" s="23"/>
      <c r="AT3" s="23"/>
      <c r="AU3" s="23"/>
      <c r="AV3" s="29"/>
      <c r="AW3" s="23"/>
      <c r="AX3" s="23"/>
      <c r="AY3" s="14"/>
      <c r="AZ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3"/>
      <c r="AO4" s="23"/>
      <c r="AP4" s="23"/>
      <c r="AQ4" s="23"/>
      <c r="AR4" s="23"/>
      <c r="AS4" s="23"/>
      <c r="AT4" s="29"/>
      <c r="AU4" s="23"/>
      <c r="AV4" s="23"/>
      <c r="AW4" s="14"/>
      <c r="AX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0</v>
      </c>
      <c r="Z5" s="42" t="n">
        <v>2001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50"/>
      <c r="AM5" s="50"/>
      <c r="AN5" s="51"/>
      <c r="AO5" s="52"/>
      <c r="AP5" s="53"/>
      <c r="AQ5" s="23"/>
      <c r="AR5" s="23"/>
      <c r="AS5" s="23"/>
      <c r="AT5" s="23"/>
      <c r="AU5" s="23"/>
      <c r="AV5" s="23"/>
      <c r="AW5" s="23"/>
      <c r="AX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n">
        <v>36812</v>
      </c>
      <c r="AH6" s="59" t="s">
        <v>20</v>
      </c>
      <c r="AI6" s="61" t="n">
        <v>36798</v>
      </c>
      <c r="AJ6" s="59" t="s">
        <v>20</v>
      </c>
      <c r="AK6" s="61" t="n">
        <v>36525</v>
      </c>
      <c r="AL6" s="61" t="s">
        <v>21</v>
      </c>
      <c r="AM6" s="62" t="n">
        <v>36160</v>
      </c>
      <c r="AN6" s="63" t="n">
        <v>1998</v>
      </c>
      <c r="AO6" s="62" t="n">
        <v>35795</v>
      </c>
      <c r="AP6" s="53"/>
      <c r="AQ6" s="23"/>
      <c r="AR6" s="23"/>
      <c r="AS6" s="53"/>
      <c r="AT6" s="53"/>
      <c r="AU6" s="23"/>
      <c r="AV6" s="23"/>
      <c r="AW6" s="23"/>
      <c r="AX6" s="14"/>
    </row>
    <row r="7" s="22" customFormat="true" ht="26.25" hidden="false" customHeight="false" outlineLevel="0" collapsed="false">
      <c r="A7" s="64" t="s">
        <v>22</v>
      </c>
      <c r="B7" s="11"/>
      <c r="C7" s="64" t="s">
        <v>23</v>
      </c>
      <c r="D7" s="11"/>
      <c r="E7" s="65" t="s">
        <v>24</v>
      </c>
      <c r="F7" s="66"/>
      <c r="G7" s="64" t="s">
        <v>25</v>
      </c>
      <c r="H7" s="13"/>
      <c r="I7" s="67" t="s">
        <v>26</v>
      </c>
      <c r="J7" s="68"/>
      <c r="K7" s="69" t="s">
        <v>27</v>
      </c>
      <c r="L7" s="13"/>
      <c r="M7" s="67" t="s">
        <v>28</v>
      </c>
      <c r="N7" s="13"/>
      <c r="O7" s="70" t="s">
        <v>29</v>
      </c>
      <c r="P7" s="33"/>
      <c r="Q7" s="70" t="s">
        <v>30</v>
      </c>
      <c r="R7" s="33"/>
      <c r="S7" s="64" t="s">
        <v>31</v>
      </c>
      <c r="T7" s="13"/>
      <c r="U7" s="64" t="s">
        <v>31</v>
      </c>
      <c r="V7" s="39"/>
      <c r="W7" s="18"/>
      <c r="X7" s="40"/>
      <c r="Y7" s="71" t="s">
        <v>32</v>
      </c>
      <c r="Z7" s="72" t="s">
        <v>32</v>
      </c>
      <c r="AA7" s="73" t="s">
        <v>33</v>
      </c>
      <c r="AB7" s="73" t="s">
        <v>33</v>
      </c>
      <c r="AC7" s="74"/>
      <c r="AD7" s="75" t="s">
        <v>34</v>
      </c>
      <c r="AE7" s="76" t="s">
        <v>35</v>
      </c>
      <c r="AF7" s="77" t="s">
        <v>30</v>
      </c>
      <c r="AG7" s="78" t="s">
        <v>36</v>
      </c>
      <c r="AH7" s="77" t="s">
        <v>37</v>
      </c>
      <c r="AI7" s="78" t="s">
        <v>36</v>
      </c>
      <c r="AJ7" s="77" t="s">
        <v>38</v>
      </c>
      <c r="AK7" s="78" t="s">
        <v>36</v>
      </c>
      <c r="AL7" s="78" t="s">
        <v>39</v>
      </c>
      <c r="AM7" s="79" t="s">
        <v>36</v>
      </c>
      <c r="AN7" s="80" t="s">
        <v>39</v>
      </c>
      <c r="AO7" s="79" t="s">
        <v>36</v>
      </c>
      <c r="AP7" s="23"/>
      <c r="AQ7" s="23"/>
      <c r="AR7" s="23"/>
      <c r="AS7" s="20"/>
      <c r="AT7" s="14"/>
      <c r="AU7" s="14"/>
      <c r="AV7" s="14"/>
      <c r="AW7" s="14"/>
      <c r="AX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1"/>
      <c r="Z8" s="82"/>
      <c r="AA8" s="40"/>
      <c r="AB8" s="82"/>
      <c r="AC8" s="11"/>
      <c r="AD8" s="83"/>
      <c r="AE8" s="84"/>
      <c r="AF8" s="85"/>
      <c r="AG8" s="84"/>
      <c r="AH8" s="85"/>
      <c r="AI8" s="84"/>
      <c r="AJ8" s="85"/>
      <c r="AK8" s="85"/>
      <c r="AL8" s="85"/>
      <c r="AM8" s="85"/>
      <c r="AN8" s="86"/>
      <c r="AO8" s="87"/>
      <c r="AP8" s="88"/>
      <c r="AQ8" s="88"/>
      <c r="AR8" s="88"/>
      <c r="AS8" s="89"/>
      <c r="AT8" s="89"/>
      <c r="AU8" s="89"/>
      <c r="AV8" s="89"/>
      <c r="AW8" s="23"/>
      <c r="AX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1"/>
      <c r="Z9" s="82"/>
      <c r="AA9" s="40"/>
      <c r="AB9" s="82"/>
      <c r="AD9" s="83"/>
      <c r="AE9" s="84"/>
      <c r="AF9" s="85"/>
      <c r="AG9" s="85"/>
      <c r="AH9" s="90"/>
      <c r="AI9" s="84"/>
      <c r="AJ9" s="85"/>
      <c r="AK9" s="85"/>
      <c r="AL9" s="85"/>
      <c r="AM9" s="85"/>
      <c r="AN9" s="91"/>
      <c r="AO9" s="87"/>
    </row>
    <row r="10" s="22" customFormat="true" ht="23.25" hidden="false" customHeight="false" outlineLevel="0" collapsed="false">
      <c r="A10" s="92" t="s">
        <v>40</v>
      </c>
      <c r="B10" s="93"/>
      <c r="C10" s="94" t="s">
        <v>41</v>
      </c>
      <c r="D10" s="93"/>
      <c r="E10" s="95" t="n">
        <f aca="false">DDE("REUTER","IDN","NBP")</f>
        <v>32.5</v>
      </c>
      <c r="F10" s="96"/>
      <c r="G10" s="95" t="n">
        <f aca="false">DDE("REUTER","IDN","NBP,DIVIDEND")</f>
        <v>2.8</v>
      </c>
      <c r="H10" s="97"/>
      <c r="I10" s="98" t="n">
        <f aca="false">+G10/E10</f>
        <v>0.0861538461538462</v>
      </c>
      <c r="J10" s="98"/>
      <c r="K10" s="99" t="n">
        <f aca="false">(+I10-E$27)*10000</f>
        <v>288.938461538462</v>
      </c>
      <c r="L10" s="94"/>
      <c r="M10" s="98" t="n">
        <f aca="false">(I10*AA10)+((I10*(1-AA10))*(1-0.3))</f>
        <v>0.0848615384615385</v>
      </c>
      <c r="N10" s="94"/>
      <c r="O10" s="100" t="n">
        <f aca="false">+G10/Z10</f>
        <v>1.07692307692308</v>
      </c>
      <c r="P10" s="101"/>
      <c r="Q10" s="100" t="n">
        <f aca="false">(AF10+$E10-AG10)/AG10</f>
        <v>-0.0114068441064639</v>
      </c>
      <c r="R10" s="101"/>
      <c r="S10" s="100" t="n">
        <f aca="false">(AH10+$E10-AI10)/AI10</f>
        <v>0.0276679841897233</v>
      </c>
      <c r="T10" s="97"/>
      <c r="U10" s="102" t="n">
        <f aca="false">(AJ10+$E10-AK10)/AK10</f>
        <v>0.497826086956522</v>
      </c>
      <c r="V10" s="103"/>
      <c r="W10" s="18"/>
      <c r="X10" s="40"/>
      <c r="Y10" s="104" t="n">
        <f aca="false">ROUND(G52,2)</f>
        <v>2.5</v>
      </c>
      <c r="Z10" s="105" t="n">
        <f aca="false">+I52</f>
        <v>2.6</v>
      </c>
      <c r="AA10" s="106" t="n">
        <v>0.95</v>
      </c>
      <c r="AB10" s="107"/>
      <c r="AC10" s="11"/>
      <c r="AD10" s="108" t="n">
        <v>36734</v>
      </c>
      <c r="AE10" s="109" t="n">
        <v>0.65</v>
      </c>
      <c r="AF10" s="110"/>
      <c r="AG10" s="95" t="n">
        <v>32.875</v>
      </c>
      <c r="AH10" s="111"/>
      <c r="AI10" s="95" t="n">
        <v>31.625</v>
      </c>
      <c r="AJ10" s="111" t="n">
        <f aca="false">0.65*3</f>
        <v>1.95</v>
      </c>
      <c r="AK10" s="109" t="n">
        <v>23</v>
      </c>
      <c r="AL10" s="110" t="n">
        <f aca="false">0.61*4</f>
        <v>2.44</v>
      </c>
      <c r="AM10" s="109" t="n">
        <v>32.5625</v>
      </c>
      <c r="AN10" s="112" t="n">
        <f aca="false">0.575+0.575+0.575+0.575</f>
        <v>2.3</v>
      </c>
      <c r="AO10" s="113" t="n">
        <v>34</v>
      </c>
      <c r="AP10" s="88"/>
      <c r="AQ10" s="89"/>
      <c r="AR10" s="89"/>
      <c r="AS10" s="89"/>
      <c r="AT10" s="89"/>
      <c r="AU10" s="14"/>
      <c r="AV10" s="114"/>
      <c r="AW10" s="115"/>
    </row>
    <row r="11" s="22" customFormat="true" ht="24" hidden="false" customHeight="false" outlineLevel="0" collapsed="false">
      <c r="A11" s="116" t="s">
        <v>42</v>
      </c>
      <c r="B11" s="117"/>
      <c r="C11" s="118" t="s">
        <v>43</v>
      </c>
      <c r="D11" s="117"/>
      <c r="E11" s="119" t="n">
        <f aca="false">DDE("REUTER","IDN","EOT")</f>
        <v>15.625</v>
      </c>
      <c r="F11" s="120"/>
      <c r="G11" s="119" t="n">
        <f aca="false">DDE("REUTER","IDN","EOT,DIVIDEND")</f>
        <v>1.9</v>
      </c>
      <c r="H11" s="121"/>
      <c r="I11" s="122" t="n">
        <f aca="false">+G11/E11</f>
        <v>0.1216</v>
      </c>
      <c r="J11" s="122"/>
      <c r="K11" s="123" t="n">
        <f aca="false">(+I11-E$27)*10000</f>
        <v>643.4</v>
      </c>
      <c r="L11" s="118"/>
      <c r="M11" s="122" t="n">
        <f aca="false">(I11*AA11)+((I11*(1-AA11))*(1-0.3))</f>
        <v>0.119776</v>
      </c>
      <c r="N11" s="118"/>
      <c r="O11" s="124" t="n">
        <f aca="false">+G11/Z11</f>
        <v>3.20945945945946</v>
      </c>
      <c r="P11" s="125"/>
      <c r="Q11" s="124" t="n">
        <f aca="false">(AF11+$E11-AG11)/AG11</f>
        <v>0.0288065843621399</v>
      </c>
      <c r="R11" s="125"/>
      <c r="S11" s="124" t="n">
        <f aca="false">(AH11+$E11-AI11)/AI11</f>
        <v>0.0416666666666667</v>
      </c>
      <c r="T11" s="121"/>
      <c r="U11" s="126" t="n">
        <f aca="false">(AJ11+E11-AK11)/AK11</f>
        <v>0.311538461538462</v>
      </c>
      <c r="V11" s="103"/>
      <c r="W11" s="18"/>
      <c r="X11" s="40"/>
      <c r="Y11" s="104" t="n">
        <f aca="false">S52</f>
        <v>0.484</v>
      </c>
      <c r="Z11" s="105" t="n">
        <f aca="false">U52</f>
        <v>0.592</v>
      </c>
      <c r="AA11" s="106" t="n">
        <v>0.95</v>
      </c>
      <c r="AB11" s="107"/>
      <c r="AD11" s="108" t="n">
        <v>36734</v>
      </c>
      <c r="AE11" s="109" t="n">
        <v>0.475</v>
      </c>
      <c r="AF11" s="110"/>
      <c r="AG11" s="119" t="n">
        <v>15.1875</v>
      </c>
      <c r="AH11" s="111"/>
      <c r="AI11" s="119" t="n">
        <v>15</v>
      </c>
      <c r="AJ11" s="111" t="n">
        <f aca="false">0.475*3</f>
        <v>1.425</v>
      </c>
      <c r="AK11" s="109" t="n">
        <v>13</v>
      </c>
      <c r="AL11" s="110" t="n">
        <f aca="false">0.475*4</f>
        <v>1.9</v>
      </c>
      <c r="AM11" s="109" t="n">
        <v>15.75</v>
      </c>
      <c r="AN11" s="127" t="n">
        <f aca="false">0.475+0.475+0.475+0.475</f>
        <v>1.9</v>
      </c>
      <c r="AO11" s="113" t="n">
        <v>17.125</v>
      </c>
      <c r="AP11" s="88"/>
      <c r="AQ11" s="89"/>
      <c r="AR11" s="14"/>
      <c r="AS11" s="89"/>
      <c r="AT11" s="89"/>
      <c r="AU11" s="14"/>
      <c r="AV11" s="114"/>
      <c r="AW11" s="115"/>
      <c r="AX11" s="20"/>
      <c r="AY11" s="20"/>
    </row>
    <row r="12" s="22" customFormat="true" ht="23.25" hidden="false" customHeight="false" outlineLevel="0" collapsed="false">
      <c r="A12" s="11"/>
      <c r="B12" s="11"/>
      <c r="C12" s="12"/>
      <c r="D12" s="11"/>
      <c r="E12" s="128"/>
      <c r="F12" s="129"/>
      <c r="G12" s="128"/>
      <c r="H12" s="13"/>
      <c r="I12" s="15"/>
      <c r="J12" s="15"/>
      <c r="K12" s="130"/>
      <c r="L12" s="23"/>
      <c r="M12" s="15"/>
      <c r="N12" s="23"/>
      <c r="O12" s="33"/>
      <c r="P12" s="131"/>
      <c r="Q12" s="33"/>
      <c r="R12" s="131"/>
      <c r="S12" s="33"/>
      <c r="T12" s="13"/>
      <c r="U12" s="132"/>
      <c r="V12" s="103"/>
      <c r="W12" s="18"/>
      <c r="X12" s="40"/>
      <c r="Y12" s="104"/>
      <c r="Z12" s="105"/>
      <c r="AA12" s="106"/>
      <c r="AB12" s="107"/>
      <c r="AC12" s="11"/>
      <c r="AD12" s="133"/>
      <c r="AE12" s="109"/>
      <c r="AF12" s="110"/>
      <c r="AG12" s="128"/>
      <c r="AH12" s="111"/>
      <c r="AI12" s="128"/>
      <c r="AJ12" s="111"/>
      <c r="AK12" s="109"/>
      <c r="AL12" s="110"/>
      <c r="AM12" s="109"/>
      <c r="AN12" s="112"/>
      <c r="AO12" s="134"/>
      <c r="AP12" s="88"/>
      <c r="AQ12" s="89"/>
      <c r="AR12" s="14"/>
      <c r="AS12" s="89"/>
      <c r="AT12" s="89"/>
      <c r="AU12" s="14"/>
      <c r="AV12" s="114"/>
      <c r="AW12" s="115"/>
      <c r="AX12" s="20"/>
      <c r="AY12" s="20"/>
    </row>
    <row r="13" s="22" customFormat="true" ht="26.25" hidden="false" customHeight="false" outlineLevel="0" collapsed="false">
      <c r="A13" s="10" t="s">
        <v>44</v>
      </c>
      <c r="B13" s="11"/>
      <c r="C13" s="35" t="s">
        <v>45</v>
      </c>
      <c r="D13" s="11"/>
      <c r="E13" s="128" t="n">
        <f aca="false">DDE("REUTER","IDN","APU")</f>
        <v>18.125</v>
      </c>
      <c r="F13" s="129"/>
      <c r="G13" s="128" t="n">
        <f aca="false">DDE("REUTER","IDN","APU,DIVIDEND")</f>
        <v>2.2</v>
      </c>
      <c r="H13" s="13"/>
      <c r="I13" s="68" t="n">
        <f aca="false">+G13/E13</f>
        <v>0.121379310344828</v>
      </c>
      <c r="J13" s="68"/>
      <c r="K13" s="135" t="n">
        <f aca="false">(+I13-E$27)*10000</f>
        <v>641.193103448276</v>
      </c>
      <c r="L13" s="23"/>
      <c r="M13" s="68" t="n">
        <f aca="false">(I13*AA13)+((I13*(1-AA13))*(1-0.3))</f>
        <v>0.110455172413793</v>
      </c>
      <c r="N13" s="23"/>
      <c r="O13" s="33" t="n">
        <f aca="false">+G13/Y13</f>
        <v>4.88888888888889</v>
      </c>
      <c r="P13" s="131"/>
      <c r="Q13" s="33" t="n">
        <f aca="false">(AF13+$E13-AG13)/AG13</f>
        <v>-0.0202702702702703</v>
      </c>
      <c r="R13" s="131"/>
      <c r="S13" s="33" t="n">
        <f aca="false">(AH13+$E13-AI13)/AI13</f>
        <v>-0.0460526315789474</v>
      </c>
      <c r="T13" s="13"/>
      <c r="U13" s="136" t="n">
        <f aca="false">(AJ13+E13-AK13)/AK13</f>
        <v>0.329411764705882</v>
      </c>
      <c r="V13" s="103"/>
      <c r="W13" s="18"/>
      <c r="X13" s="40"/>
      <c r="Y13" s="104" t="n">
        <v>0.45</v>
      </c>
      <c r="Z13" s="105" t="n">
        <v>1.01</v>
      </c>
      <c r="AA13" s="106" t="n">
        <v>0.7</v>
      </c>
      <c r="AB13" s="137"/>
      <c r="AC13" s="11"/>
      <c r="AD13" s="108" t="n">
        <v>36746</v>
      </c>
      <c r="AE13" s="109" t="n">
        <v>0.55</v>
      </c>
      <c r="AF13" s="110"/>
      <c r="AG13" s="128" t="n">
        <v>18.5</v>
      </c>
      <c r="AH13" s="111"/>
      <c r="AI13" s="128" t="n">
        <v>19</v>
      </c>
      <c r="AJ13" s="111" t="n">
        <f aca="false">0.55*3</f>
        <v>1.65</v>
      </c>
      <c r="AK13" s="109" t="n">
        <v>14.875</v>
      </c>
      <c r="AL13" s="110" t="n">
        <f aca="false">0.55*4</f>
        <v>2.2</v>
      </c>
      <c r="AM13" s="109" t="n">
        <v>22.875</v>
      </c>
      <c r="AN13" s="127" t="n">
        <f aca="false">0.55+0.55+0.55+0.55</f>
        <v>2.2</v>
      </c>
      <c r="AO13" s="138" t="n">
        <v>25.1875</v>
      </c>
      <c r="AP13" s="88"/>
      <c r="AQ13" s="89"/>
      <c r="AR13" s="14"/>
      <c r="AS13" s="89"/>
      <c r="AT13" s="89"/>
      <c r="AU13" s="14"/>
      <c r="AV13" s="139"/>
      <c r="AW13" s="115"/>
    </row>
    <row r="14" s="22" customFormat="true" ht="23.25" hidden="false" customHeight="false" outlineLevel="0" collapsed="false">
      <c r="A14" s="10" t="s">
        <v>46</v>
      </c>
      <c r="B14" s="11"/>
      <c r="C14" s="35" t="s">
        <v>47</v>
      </c>
      <c r="D14" s="11"/>
      <c r="E14" s="128" t="n">
        <f aca="false">DDE("REUTER","IDN","BPL")</f>
        <v>28</v>
      </c>
      <c r="F14" s="129"/>
      <c r="G14" s="128" t="n">
        <f aca="false">DDE("REUTER","IDN","BPL,DIVIDEND")</f>
        <v>2.4</v>
      </c>
      <c r="H14" s="13"/>
      <c r="I14" s="68" t="n">
        <f aca="false">+G14/E14</f>
        <v>0.0857142857142857</v>
      </c>
      <c r="J14" s="68"/>
      <c r="K14" s="135" t="n">
        <f aca="false">(+I14-E$27)*10000</f>
        <v>284.542857142857</v>
      </c>
      <c r="L14" s="23"/>
      <c r="M14" s="68" t="n">
        <f aca="false">(I14*AA14)+((I14*(1-AA14))*(1-0.3))</f>
        <v>0.0792857142857143</v>
      </c>
      <c r="N14" s="23"/>
      <c r="O14" s="33" t="n">
        <f aca="false">+G14/Z14</f>
        <v>0.94488188976378</v>
      </c>
      <c r="P14" s="131"/>
      <c r="Q14" s="33" t="n">
        <f aca="false">(AF14+$E14-AG14)/AG14</f>
        <v>-0.00665188470066519</v>
      </c>
      <c r="R14" s="131"/>
      <c r="S14" s="33" t="n">
        <f aca="false">(AH14+$E14-AI14)/AI14</f>
        <v>-0.0260869565217391</v>
      </c>
      <c r="T14" s="13"/>
      <c r="U14" s="136" t="n">
        <f aca="false">(AJ14+E14-AK14)/AK14</f>
        <v>0.146153846153846</v>
      </c>
      <c r="V14" s="103"/>
      <c r="W14" s="18"/>
      <c r="X14" s="40"/>
      <c r="Y14" s="104" t="n">
        <v>2.44</v>
      </c>
      <c r="Z14" s="105" t="n">
        <v>2.54</v>
      </c>
      <c r="AA14" s="106" t="n">
        <v>0.75</v>
      </c>
      <c r="AB14" s="107"/>
      <c r="AC14" s="11"/>
      <c r="AD14" s="108" t="n">
        <v>36740</v>
      </c>
      <c r="AE14" s="109" t="n">
        <v>0.6</v>
      </c>
      <c r="AF14" s="110"/>
      <c r="AG14" s="128" t="n">
        <v>28.1875</v>
      </c>
      <c r="AH14" s="111"/>
      <c r="AI14" s="128" t="n">
        <v>28.75</v>
      </c>
      <c r="AJ14" s="111" t="n">
        <f aca="false">0.6*3</f>
        <v>1.8</v>
      </c>
      <c r="AK14" s="109" t="n">
        <v>26</v>
      </c>
      <c r="AL14" s="110" t="n">
        <f aca="false">0.525+0.55*3</f>
        <v>2.175</v>
      </c>
      <c r="AM14" s="109" t="n">
        <v>29</v>
      </c>
      <c r="AN14" s="127" t="n">
        <f aca="false">0.525+0.525+0.525+0.525</f>
        <v>2.1</v>
      </c>
      <c r="AO14" s="138" t="n">
        <f aca="false">57.9375/2</f>
        <v>28.96875</v>
      </c>
      <c r="AP14" s="88"/>
      <c r="AQ14" s="89"/>
      <c r="AR14" s="14"/>
      <c r="AS14" s="89"/>
      <c r="AT14" s="89"/>
      <c r="AU14" s="14"/>
      <c r="AV14" s="114"/>
      <c r="AW14" s="115"/>
    </row>
    <row r="15" s="22" customFormat="true" ht="23.25" hidden="false" customHeight="false" outlineLevel="0" collapsed="false">
      <c r="A15" s="10" t="s">
        <v>48</v>
      </c>
      <c r="B15" s="11"/>
      <c r="C15" s="35" t="s">
        <v>49</v>
      </c>
      <c r="D15" s="11"/>
      <c r="E15" s="128" t="n">
        <f aca="false">DDE("REUTER","IDN","EPN")</f>
        <v>26.125</v>
      </c>
      <c r="F15" s="129"/>
      <c r="G15" s="128" t="n">
        <f aca="false">DDE("REUTER","IDN","EPN,DIVIDEND")</f>
        <v>2.2</v>
      </c>
      <c r="H15" s="13"/>
      <c r="I15" s="68" t="n">
        <f aca="false">+G15/E15</f>
        <v>0.0842105263157895</v>
      </c>
      <c r="J15" s="68"/>
      <c r="K15" s="135" t="n">
        <f aca="false">(+I15-E$27)*10000</f>
        <v>269.505263157895</v>
      </c>
      <c r="L15" s="23"/>
      <c r="M15" s="68" t="n">
        <f aca="false">(I15*AA15)+((I15*(1-AA15))*(1-0.3))</f>
        <v>0.0832</v>
      </c>
      <c r="N15" s="23"/>
      <c r="O15" s="33" t="n">
        <f aca="false">+G15/Z15</f>
        <v>13.75</v>
      </c>
      <c r="P15" s="131"/>
      <c r="Q15" s="33" t="n">
        <f aca="false">(AF15+$E15-AG15)/AG15</f>
        <v>-0.0210772833723653</v>
      </c>
      <c r="R15" s="131"/>
      <c r="S15" s="33" t="n">
        <f aca="false">(AH15+$E15-AI15)/AI15</f>
        <v>-0.0233644859813084</v>
      </c>
      <c r="T15" s="13"/>
      <c r="U15" s="136" t="n">
        <f aca="false">(AJ15+E15-AK15)/AK15</f>
        <v>0.45921052631579</v>
      </c>
      <c r="V15" s="103"/>
      <c r="W15" s="18"/>
      <c r="X15" s="40"/>
      <c r="Y15" s="104" t="n">
        <v>0.1</v>
      </c>
      <c r="Z15" s="105" t="n">
        <v>0.16</v>
      </c>
      <c r="AA15" s="106" t="n">
        <v>0.96</v>
      </c>
      <c r="AB15" s="107"/>
      <c r="AC15" s="11"/>
      <c r="AD15" s="108" t="n">
        <v>36734</v>
      </c>
      <c r="AE15" s="109" t="n">
        <v>0.5375</v>
      </c>
      <c r="AF15" s="110"/>
      <c r="AG15" s="128" t="n">
        <v>26.6875</v>
      </c>
      <c r="AH15" s="111"/>
      <c r="AI15" s="128" t="n">
        <v>26.75</v>
      </c>
      <c r="AJ15" s="111" t="n">
        <f aca="false">0.525+0.5375*2</f>
        <v>1.6</v>
      </c>
      <c r="AK15" s="109" t="n">
        <v>19</v>
      </c>
      <c r="AL15" s="110" t="n">
        <f aca="false">0.525*4</f>
        <v>2.1</v>
      </c>
      <c r="AM15" s="109" t="n">
        <v>20.125</v>
      </c>
      <c r="AN15" s="127" t="n">
        <f aca="false">0.5+0.525+0.525+0.525</f>
        <v>2.075</v>
      </c>
      <c r="AO15" s="138" t="n">
        <v>30.625</v>
      </c>
      <c r="AP15" s="88"/>
      <c r="AQ15" s="89"/>
      <c r="AR15" s="14"/>
      <c r="AS15" s="89"/>
      <c r="AT15" s="89"/>
      <c r="AU15" s="14"/>
      <c r="AV15" s="114"/>
      <c r="AW15" s="115"/>
    </row>
    <row r="16" s="22" customFormat="true" ht="26.25" hidden="false" customHeight="false" outlineLevel="0" collapsed="false">
      <c r="A16" s="10" t="s">
        <v>50</v>
      </c>
      <c r="B16" s="11"/>
      <c r="C16" s="35" t="s">
        <v>51</v>
      </c>
      <c r="D16" s="11"/>
      <c r="E16" s="128" t="n">
        <f aca="false">DDE("REUTER","IDN","FGP")</f>
        <v>14.25</v>
      </c>
      <c r="F16" s="129"/>
      <c r="G16" s="128" t="n">
        <f aca="false">DDE("REUTER","IDN","FGP,DIVIDEND")</f>
        <v>2</v>
      </c>
      <c r="H16" s="13"/>
      <c r="I16" s="68" t="n">
        <f aca="false">+G16/E16</f>
        <v>0.140350877192982</v>
      </c>
      <c r="J16" s="68"/>
      <c r="K16" s="135" t="n">
        <f aca="false">(+I16-E$27)*10000</f>
        <v>830.908771929824</v>
      </c>
      <c r="L16" s="23"/>
      <c r="M16" s="68" t="n">
        <f aca="false">(I16*AA16)+((I16*(1-AA16))*(1-0.3))</f>
        <v>0.139508771929825</v>
      </c>
      <c r="N16" s="23"/>
      <c r="O16" s="33" t="n">
        <f aca="false">+G16/Z16</f>
        <v>2.66666666666667</v>
      </c>
      <c r="P16" s="140"/>
      <c r="Q16" s="33" t="n">
        <f aca="false">(AF16+$E16-AG16)/AG16</f>
        <v>0.00884955752212389</v>
      </c>
      <c r="R16" s="140"/>
      <c r="S16" s="33" t="n">
        <f aca="false">(AH16+$E16-AI16)/AI16</f>
        <v>-0.129770992366412</v>
      </c>
      <c r="T16" s="13"/>
      <c r="U16" s="136" t="n">
        <f aca="false">(AJ16+E16-AK16)/AK16</f>
        <v>0.247524752475248</v>
      </c>
      <c r="V16" s="103"/>
      <c r="W16" s="18"/>
      <c r="X16" s="40"/>
      <c r="Y16" s="104" t="n">
        <v>0.41</v>
      </c>
      <c r="Z16" s="105" t="n">
        <v>0.75</v>
      </c>
      <c r="AA16" s="106" t="n">
        <v>0.98</v>
      </c>
      <c r="AB16" s="107"/>
      <c r="AC16" s="11"/>
      <c r="AD16" s="108" t="n">
        <v>36767</v>
      </c>
      <c r="AE16" s="109" t="n">
        <v>0.5</v>
      </c>
      <c r="AF16" s="110"/>
      <c r="AG16" s="128" t="n">
        <v>14.125</v>
      </c>
      <c r="AH16" s="111"/>
      <c r="AI16" s="128" t="n">
        <v>16.375</v>
      </c>
      <c r="AJ16" s="111" t="n">
        <f aca="false">0.5+0.5+0.5</f>
        <v>1.5</v>
      </c>
      <c r="AK16" s="109" t="n">
        <v>12.625</v>
      </c>
      <c r="AL16" s="110" t="n">
        <f aca="false">0.5*4</f>
        <v>2</v>
      </c>
      <c r="AM16" s="109" t="n">
        <v>17.25</v>
      </c>
      <c r="AN16" s="127" t="n">
        <f aca="false">0.5+0.5+0.5+0.5</f>
        <v>2</v>
      </c>
      <c r="AO16" s="138" t="n">
        <v>22.375</v>
      </c>
      <c r="AP16" s="88"/>
      <c r="AQ16" s="89"/>
      <c r="AR16" s="14"/>
      <c r="AS16" s="89"/>
      <c r="AT16" s="89"/>
      <c r="AU16" s="14"/>
      <c r="AV16" s="114"/>
      <c r="AW16" s="115"/>
    </row>
    <row r="17" s="22" customFormat="true" ht="23.25" hidden="false" customHeight="false" outlineLevel="0" collapsed="false">
      <c r="A17" s="10" t="s">
        <v>52</v>
      </c>
      <c r="B17" s="11"/>
      <c r="C17" s="35" t="s">
        <v>53</v>
      </c>
      <c r="D17" s="11"/>
      <c r="E17" s="128" t="n">
        <f aca="false">DDE("REUTER","IDN","GEL")</f>
        <v>6.4375</v>
      </c>
      <c r="F17" s="129"/>
      <c r="G17" s="128" t="n">
        <f aca="false">DDE("REUTER","IDN","GEL,DIVIDEND")</f>
        <v>2</v>
      </c>
      <c r="H17" s="13" t="s">
        <v>54</v>
      </c>
      <c r="I17" s="68" t="n">
        <f aca="false">+G17/E17</f>
        <v>0.310679611650485</v>
      </c>
      <c r="J17" s="68"/>
      <c r="K17" s="135" t="n">
        <f aca="false">(+I17-E$27)*10000</f>
        <v>2534.19611650485</v>
      </c>
      <c r="L17" s="23"/>
      <c r="M17" s="68" t="n">
        <f aca="false">(I17*AA17)+((I17*(1-AA17))*(1-0.3))</f>
        <v>0.310679611650485</v>
      </c>
      <c r="N17" s="23"/>
      <c r="O17" s="33" t="n">
        <f aca="false">+G17/Z17</f>
        <v>20</v>
      </c>
      <c r="P17" s="131"/>
      <c r="Q17" s="33" t="n">
        <f aca="false">(AF17+$E17-AG17)/AG17</f>
        <v>-0.0720720720720721</v>
      </c>
      <c r="R17" s="131"/>
      <c r="S17" s="33" t="n">
        <f aca="false">(AH17+$E17-AI17)/AI17</f>
        <v>-0.055045871559633</v>
      </c>
      <c r="T17" s="13"/>
      <c r="U17" s="136" t="n">
        <f aca="false">(AJ17+E17-AK17)/AK17</f>
        <v>-0.0155038759689922</v>
      </c>
      <c r="V17" s="103"/>
      <c r="W17" s="18"/>
      <c r="X17" s="40"/>
      <c r="Y17" s="104" t="n">
        <v>0</v>
      </c>
      <c r="Z17" s="105" t="n">
        <v>0.1</v>
      </c>
      <c r="AA17" s="106" t="n">
        <v>1</v>
      </c>
      <c r="AB17" s="107"/>
      <c r="AC17" s="11"/>
      <c r="AD17" s="108" t="n">
        <v>36734</v>
      </c>
      <c r="AE17" s="109" t="n">
        <v>0.5</v>
      </c>
      <c r="AF17" s="110"/>
      <c r="AG17" s="128" t="n">
        <v>6.9375</v>
      </c>
      <c r="AH17" s="111"/>
      <c r="AI17" s="128" t="n">
        <v>6.8125</v>
      </c>
      <c r="AJ17" s="111" t="n">
        <f aca="false">0.5*3</f>
        <v>1.5</v>
      </c>
      <c r="AK17" s="109" t="n">
        <v>8.0625</v>
      </c>
      <c r="AL17" s="110" t="n">
        <f aca="false">0.5*4</f>
        <v>2</v>
      </c>
      <c r="AM17" s="109" t="n">
        <v>14.4375</v>
      </c>
      <c r="AN17" s="127" t="n">
        <f aca="false">0.5+0.5+0.5+0.5</f>
        <v>2</v>
      </c>
      <c r="AO17" s="138" t="n">
        <v>16.375</v>
      </c>
      <c r="AP17" s="88"/>
      <c r="AQ17" s="89"/>
      <c r="AR17" s="14"/>
      <c r="AS17" s="89"/>
      <c r="AT17" s="89"/>
      <c r="AU17" s="14"/>
      <c r="AV17" s="114"/>
      <c r="AW17" s="115"/>
    </row>
    <row r="18" s="22" customFormat="true" ht="23.25" hidden="false" customHeight="false" outlineLevel="0" collapsed="false">
      <c r="A18" s="10" t="s">
        <v>55</v>
      </c>
      <c r="B18" s="11"/>
      <c r="C18" s="35" t="s">
        <v>56</v>
      </c>
      <c r="D18" s="11"/>
      <c r="E18" s="128" t="n">
        <f aca="false">DDE("REUTER","IDN","KPP")</f>
        <v>28.1875</v>
      </c>
      <c r="F18" s="129"/>
      <c r="G18" s="128" t="n">
        <f aca="false">DDE("REUTER","IDN","KPP,DIVIDEND")</f>
        <v>2.8</v>
      </c>
      <c r="H18" s="13"/>
      <c r="I18" s="68" t="n">
        <f aca="false">+G18/E18</f>
        <v>0.0993348115299335</v>
      </c>
      <c r="J18" s="68"/>
      <c r="K18" s="135" t="n">
        <f aca="false">(+I18-E$27)*10000</f>
        <v>420.748115299335</v>
      </c>
      <c r="L18" s="23"/>
      <c r="M18" s="68" t="n">
        <f aca="false">(I18*AA18)+((I18*(1-AA18))*(1-0.3))</f>
        <v>0.0933747228381375</v>
      </c>
      <c r="N18" s="23"/>
      <c r="O18" s="33" t="n">
        <f aca="false">+G18/Z18</f>
        <v>0.989399293286219</v>
      </c>
      <c r="P18" s="131"/>
      <c r="Q18" s="33" t="n">
        <f aca="false">(AF18+$E18-AG18)/AG18</f>
        <v>-0.0363247863247863</v>
      </c>
      <c r="R18" s="131"/>
      <c r="S18" s="33" t="n">
        <f aca="false">(AH18+$E18-AI18)/AI18</f>
        <v>-0.0465116279069767</v>
      </c>
      <c r="T18" s="13"/>
      <c r="U18" s="136" t="n">
        <f aca="false">(AJ18+E18-AK18)/AK18</f>
        <v>0.226835443037975</v>
      </c>
      <c r="V18" s="103"/>
      <c r="W18" s="18"/>
      <c r="X18" s="40"/>
      <c r="Y18" s="104" t="n">
        <v>2.54</v>
      </c>
      <c r="Z18" s="105" t="n">
        <v>2.83</v>
      </c>
      <c r="AA18" s="106" t="n">
        <v>0.8</v>
      </c>
      <c r="AB18" s="107"/>
      <c r="AC18" s="11"/>
      <c r="AD18" s="108" t="n">
        <v>36734</v>
      </c>
      <c r="AE18" s="109" t="n">
        <v>0.7</v>
      </c>
      <c r="AF18" s="110"/>
      <c r="AG18" s="128" t="n">
        <v>29.25</v>
      </c>
      <c r="AH18" s="111"/>
      <c r="AI18" s="128" t="n">
        <v>29.5625</v>
      </c>
      <c r="AJ18" s="111" t="n">
        <f aca="false">0.7*3</f>
        <v>2.1</v>
      </c>
      <c r="AK18" s="109" t="n">
        <v>24.6875</v>
      </c>
      <c r="AL18" s="110" t="n">
        <f aca="false">0.65*2+0.7*2</f>
        <v>2.7</v>
      </c>
      <c r="AM18" s="109" t="n">
        <v>33</v>
      </c>
      <c r="AN18" s="127" t="n">
        <f aca="false">0.65+0.65+0.65+0.65</f>
        <v>2.6</v>
      </c>
      <c r="AO18" s="138" t="n">
        <v>35.75</v>
      </c>
      <c r="AP18" s="88"/>
      <c r="AQ18" s="20"/>
      <c r="AR18" s="20"/>
      <c r="AS18" s="20"/>
      <c r="AT18" s="20"/>
      <c r="AU18" s="14"/>
      <c r="AV18" s="114"/>
      <c r="AW18" s="115"/>
    </row>
    <row r="19" s="22" customFormat="true" ht="26.25" hidden="false" customHeight="false" outlineLevel="0" collapsed="false">
      <c r="A19" s="10" t="s">
        <v>57</v>
      </c>
      <c r="B19" s="11"/>
      <c r="C19" s="35" t="s">
        <v>58</v>
      </c>
      <c r="D19" s="11"/>
      <c r="E19" s="128" t="n">
        <f aca="false">DDE("REUTER","IDN","KMP")</f>
        <v>48.5</v>
      </c>
      <c r="F19" s="129"/>
      <c r="G19" s="128" t="n">
        <f aca="false">0.85*4</f>
        <v>3.4</v>
      </c>
      <c r="H19" s="141"/>
      <c r="I19" s="68" t="n">
        <f aca="false">+G19/E19</f>
        <v>0.0701030927835052</v>
      </c>
      <c r="J19" s="68"/>
      <c r="K19" s="135" t="n">
        <f aca="false">(+I19-E$27)*10000</f>
        <v>128.430927835052</v>
      </c>
      <c r="L19" s="23"/>
      <c r="M19" s="68" t="n">
        <f aca="false">(I19*AA19)+((I19*(1-AA19))*(1-0.3))</f>
        <v>0.068</v>
      </c>
      <c r="N19" s="23"/>
      <c r="O19" s="33" t="n">
        <f aca="false">+G19/Z19</f>
        <v>1.15254237288136</v>
      </c>
      <c r="P19" s="131"/>
      <c r="Q19" s="33" t="n">
        <f aca="false">(AF19+$E19-AG19)/AG19</f>
        <v>0.0130548302872063</v>
      </c>
      <c r="R19" s="131"/>
      <c r="S19" s="33" t="n">
        <f aca="false">(AH19+$E19-AI19)/AI19</f>
        <v>0.0237467018469657</v>
      </c>
      <c r="T19" s="13"/>
      <c r="U19" s="136" t="n">
        <f aca="false">(AJ19+E19-AK19)/AK19</f>
        <v>0.227149321266968</v>
      </c>
      <c r="V19" s="103"/>
      <c r="W19" s="18"/>
      <c r="X19" s="40"/>
      <c r="Y19" s="104" t="n">
        <v>2.65</v>
      </c>
      <c r="Z19" s="105" t="n">
        <v>2.95</v>
      </c>
      <c r="AA19" s="106" t="n">
        <v>0.9</v>
      </c>
      <c r="AB19" s="137"/>
      <c r="AC19" s="11"/>
      <c r="AD19" s="108" t="n">
        <v>36734</v>
      </c>
      <c r="AE19" s="109" t="n">
        <v>0.85</v>
      </c>
      <c r="AF19" s="110"/>
      <c r="AG19" s="128" t="n">
        <v>47.875</v>
      </c>
      <c r="AH19" s="111"/>
      <c r="AI19" s="128" t="n">
        <v>47.375</v>
      </c>
      <c r="AJ19" s="111" t="n">
        <f aca="false">0.725+0.775+0.85</f>
        <v>2.35</v>
      </c>
      <c r="AK19" s="109" t="n">
        <v>41.4375</v>
      </c>
      <c r="AL19" s="110" t="n">
        <f aca="false">0.65+0.7*2+0.725</f>
        <v>2.775</v>
      </c>
      <c r="AM19" s="109" t="n">
        <v>36.25</v>
      </c>
      <c r="AN19" s="127" t="n">
        <f aca="false">0.5625+0.5625+0.63+0.63</f>
        <v>2.385</v>
      </c>
      <c r="AO19" s="138" t="n">
        <v>33.875</v>
      </c>
      <c r="AP19" s="88"/>
      <c r="AQ19" s="20"/>
      <c r="AR19" s="14"/>
      <c r="AS19" s="14"/>
      <c r="AT19" s="14"/>
      <c r="AU19" s="14"/>
      <c r="AV19" s="14"/>
      <c r="AW19" s="115"/>
    </row>
    <row r="20" s="22" customFormat="true" ht="23.25" hidden="false" customHeight="false" outlineLevel="0" collapsed="false">
      <c r="A20" s="10" t="s">
        <v>59</v>
      </c>
      <c r="B20" s="11"/>
      <c r="C20" s="35" t="s">
        <v>60</v>
      </c>
      <c r="D20" s="11"/>
      <c r="E20" s="128" t="n">
        <f aca="false">DDE("REUTER","IDN","LHP")</f>
        <v>40.125</v>
      </c>
      <c r="F20" s="129"/>
      <c r="G20" s="128" t="n">
        <f aca="false">DDE("REUTER","IDN","LHP,DIVIDEND")</f>
        <v>3.5</v>
      </c>
      <c r="H20" s="13"/>
      <c r="I20" s="68" t="n">
        <f aca="false">+G20/E20</f>
        <v>0.0872274143302181</v>
      </c>
      <c r="J20" s="68"/>
      <c r="K20" s="135" t="n">
        <f aca="false">(+I20-E$27)*10000</f>
        <v>299.674143302181</v>
      </c>
      <c r="L20" s="23"/>
      <c r="M20" s="68" t="n">
        <f aca="false">(I20*AA20)+((I20*(1-AA20))*(1-0.3))</f>
        <v>0.0859190031152648</v>
      </c>
      <c r="N20" s="23"/>
      <c r="O20" s="33" t="n">
        <f aca="false">+G20/Z20</f>
        <v>1.30597014925373</v>
      </c>
      <c r="P20" s="131"/>
      <c r="Q20" s="33" t="n">
        <f aca="false">(AF20+$E20-AG20)/AG20</f>
        <v>-0.0107858243451464</v>
      </c>
      <c r="R20" s="131"/>
      <c r="S20" s="33" t="n">
        <f aca="false">(AH20+$E20-AI20)/AI20</f>
        <v>-0.0331325301204819</v>
      </c>
      <c r="T20" s="13"/>
      <c r="U20" s="136" t="n">
        <f aca="false">(AJ20+E20-AK20)/AK20</f>
        <v>0.228007181328546</v>
      </c>
      <c r="V20" s="103"/>
      <c r="W20" s="18"/>
      <c r="X20" s="40"/>
      <c r="Y20" s="104" t="n">
        <v>2.16</v>
      </c>
      <c r="Z20" s="105" t="n">
        <v>2.68</v>
      </c>
      <c r="AA20" s="106" t="n">
        <v>0.95</v>
      </c>
      <c r="AB20" s="107"/>
      <c r="AC20" s="11"/>
      <c r="AD20" s="108" t="n">
        <v>36734</v>
      </c>
      <c r="AE20" s="109" t="n">
        <v>0.875</v>
      </c>
      <c r="AF20" s="110"/>
      <c r="AG20" s="128" t="n">
        <v>40.5625</v>
      </c>
      <c r="AH20" s="111"/>
      <c r="AI20" s="128" t="n">
        <v>41.5</v>
      </c>
      <c r="AJ20" s="111" t="n">
        <f aca="false">0.875*3</f>
        <v>2.625</v>
      </c>
      <c r="AK20" s="109" t="n">
        <v>34.8125</v>
      </c>
      <c r="AL20" s="110" t="n">
        <f aca="false">0.875*4</f>
        <v>3.5</v>
      </c>
      <c r="AM20" s="109" t="n">
        <v>48.5</v>
      </c>
      <c r="AN20" s="127" t="n">
        <f aca="false">0.78+0.86+0.86+0.86</f>
        <v>3.36</v>
      </c>
      <c r="AO20" s="138" t="n">
        <v>43.6875</v>
      </c>
      <c r="AP20" s="88"/>
      <c r="AQ20" s="89"/>
      <c r="AR20" s="89"/>
      <c r="AS20" s="89"/>
      <c r="AT20" s="89"/>
      <c r="AU20" s="14"/>
      <c r="AV20" s="114"/>
      <c r="AW20" s="115"/>
    </row>
    <row r="21" s="22" customFormat="true" ht="26.25" hidden="false" customHeight="false" outlineLevel="0" collapsed="false">
      <c r="A21" s="10" t="s">
        <v>61</v>
      </c>
      <c r="B21" s="11"/>
      <c r="C21" s="35" t="s">
        <v>62</v>
      </c>
      <c r="D21" s="11"/>
      <c r="E21" s="128" t="n">
        <f aca="false">DDE("REUTER","IDN","PAA")</f>
        <v>18.375</v>
      </c>
      <c r="F21" s="129"/>
      <c r="G21" s="128" t="n">
        <f aca="false">DDE("REUTER","IDN","PAA,DIVIDEND")</f>
        <v>1.85</v>
      </c>
      <c r="H21" s="141"/>
      <c r="I21" s="68" t="n">
        <f aca="false">+G21/E21</f>
        <v>0.100680272108844</v>
      </c>
      <c r="J21" s="68"/>
      <c r="K21" s="135" t="n">
        <f aca="false">(+I21-E$27)*10000</f>
        <v>434.202721088435</v>
      </c>
      <c r="L21" s="23"/>
      <c r="M21" s="68" t="n">
        <f aca="false">(I21*AA21)+((I21*(1-AA21))*(1-0.3))</f>
        <v>0.0916190476190476</v>
      </c>
      <c r="N21" s="23"/>
      <c r="O21" s="33" t="n">
        <f aca="false">+G21/Z21</f>
        <v>1.10119047619048</v>
      </c>
      <c r="P21" s="131"/>
      <c r="Q21" s="33" t="n">
        <f aca="false">(AF21+$E21-AG21)/AG21</f>
        <v>-0.0392156862745098</v>
      </c>
      <c r="R21" s="131"/>
      <c r="S21" s="33" t="n">
        <f aca="false">(AH21+$E21-AI21)/AI21</f>
        <v>-0.0516129032258065</v>
      </c>
      <c r="T21" s="13"/>
      <c r="U21" s="136" t="n">
        <f aca="false">(AJ21+E21-AK21)/AK21</f>
        <v>0.518307692307692</v>
      </c>
      <c r="V21" s="103"/>
      <c r="W21" s="18"/>
      <c r="X21" s="40"/>
      <c r="Y21" s="104" t="n">
        <v>1.45</v>
      </c>
      <c r="Z21" s="105" t="n">
        <v>1.68</v>
      </c>
      <c r="AA21" s="106" t="n">
        <v>0.7</v>
      </c>
      <c r="AB21" s="107"/>
      <c r="AC21" s="11"/>
      <c r="AD21" s="108" t="n">
        <v>36740</v>
      </c>
      <c r="AE21" s="109" t="n">
        <v>0.4625</v>
      </c>
      <c r="AF21" s="110"/>
      <c r="AG21" s="128" t="n">
        <v>19.125</v>
      </c>
      <c r="AH21" s="111"/>
      <c r="AI21" s="128" t="n">
        <v>19.375</v>
      </c>
      <c r="AJ21" s="111" t="n">
        <f aca="false">0.45*2+0.463</f>
        <v>1.363</v>
      </c>
      <c r="AK21" s="109" t="n">
        <v>13</v>
      </c>
      <c r="AL21" s="110" t="n">
        <f aca="false">0.193+0.45+0.463+0.48125</f>
        <v>1.58725</v>
      </c>
      <c r="AM21" s="109" t="n">
        <v>17.3125</v>
      </c>
      <c r="AN21" s="127" t="s">
        <v>63</v>
      </c>
      <c r="AO21" s="142" t="s">
        <v>63</v>
      </c>
      <c r="AP21" s="88"/>
      <c r="AQ21" s="143"/>
      <c r="AR21" s="89"/>
      <c r="AS21" s="89"/>
      <c r="AT21" s="89"/>
      <c r="AU21" s="14"/>
      <c r="AV21" s="114"/>
      <c r="AW21" s="115"/>
    </row>
    <row r="22" s="22" customFormat="true" ht="23.25" hidden="false" customHeight="false" outlineLevel="0" collapsed="false">
      <c r="A22" s="10" t="s">
        <v>64</v>
      </c>
      <c r="B22" s="11"/>
      <c r="C22" s="35" t="s">
        <v>65</v>
      </c>
      <c r="D22" s="11"/>
      <c r="E22" s="128" t="n">
        <f aca="false">DDE("REUTER","IDN","TCLPZ.O")</f>
        <v>19.875</v>
      </c>
      <c r="F22" s="129"/>
      <c r="G22" s="128" t="n">
        <f aca="false">DDE("REUTER","IDN","TCLPZ.O,DIVIDEND")</f>
        <v>1.8</v>
      </c>
      <c r="H22" s="13"/>
      <c r="I22" s="68" t="n">
        <f aca="false">+G22/E22</f>
        <v>0.0905660377358491</v>
      </c>
      <c r="J22" s="68"/>
      <c r="K22" s="135" t="n">
        <f aca="false">(+I22-E$27)*10000</f>
        <v>333.060377358491</v>
      </c>
      <c r="L22" s="23"/>
      <c r="M22" s="68" t="n">
        <f aca="false">(I22*AA22)+((I22*(1-AA22))*(1-0.3))</f>
        <v>0.0892075471698113</v>
      </c>
      <c r="N22" s="23"/>
      <c r="O22" s="33" t="n">
        <f aca="false">+G22/Z22</f>
        <v>0.923076923076923</v>
      </c>
      <c r="P22" s="131"/>
      <c r="Q22" s="33" t="n">
        <f aca="false">(AF22+$E22-AG22)/AG22</f>
        <v>0.0127388535031847</v>
      </c>
      <c r="R22" s="131"/>
      <c r="S22" s="33" t="n">
        <f aca="false">(AH22+$E22-AI22)/AI22</f>
        <v>0.0127388535031847</v>
      </c>
      <c r="T22" s="13"/>
      <c r="U22" s="136" t="n">
        <f aca="false">(AJ22+E22-AK22)/AK22</f>
        <v>0.489473684210526</v>
      </c>
      <c r="V22" s="103"/>
      <c r="W22" s="18"/>
      <c r="X22" s="40"/>
      <c r="Y22" s="104" t="n">
        <v>1.91</v>
      </c>
      <c r="Z22" s="105" t="n">
        <v>1.95</v>
      </c>
      <c r="AA22" s="106" t="n">
        <v>0.95</v>
      </c>
      <c r="AB22" s="107"/>
      <c r="AC22" s="11"/>
      <c r="AD22" s="108" t="n">
        <v>36734</v>
      </c>
      <c r="AE22" s="109" t="n">
        <v>0.45</v>
      </c>
      <c r="AF22" s="110"/>
      <c r="AG22" s="128" t="n">
        <v>19.625</v>
      </c>
      <c r="AH22" s="111"/>
      <c r="AI22" s="144" t="n">
        <v>19.625</v>
      </c>
      <c r="AJ22" s="111" t="n">
        <f aca="false">0.45*3</f>
        <v>1.35</v>
      </c>
      <c r="AK22" s="109" t="n">
        <v>14.25</v>
      </c>
      <c r="AL22" s="110" t="n">
        <f aca="false">0.168+0.45</f>
        <v>0.618</v>
      </c>
      <c r="AM22" s="109" t="s">
        <v>63</v>
      </c>
      <c r="AN22" s="127"/>
      <c r="AO22" s="142"/>
      <c r="AP22" s="88"/>
      <c r="AQ22" s="143"/>
      <c r="AR22" s="89"/>
      <c r="AS22" s="89"/>
      <c r="AT22" s="89"/>
      <c r="AU22" s="14"/>
      <c r="AV22" s="114"/>
      <c r="AW22" s="115"/>
    </row>
    <row r="23" s="22" customFormat="true" ht="23.25" hidden="false" customHeight="false" outlineLevel="0" collapsed="false">
      <c r="A23" s="10" t="s">
        <v>66</v>
      </c>
      <c r="B23" s="11"/>
      <c r="C23" s="35" t="s">
        <v>67</v>
      </c>
      <c r="D23" s="11"/>
      <c r="E23" s="128" t="n">
        <f aca="false">DDE("REUTER","IDN","TPP")</f>
        <v>25</v>
      </c>
      <c r="F23" s="129"/>
      <c r="G23" s="128" t="n">
        <f aca="false">DDE("REUTER","IDN","TPP,DIVIDEND")</f>
        <v>2.1</v>
      </c>
      <c r="H23" s="13"/>
      <c r="I23" s="68" t="n">
        <f aca="false">+G23/E23</f>
        <v>0.084</v>
      </c>
      <c r="J23" s="68"/>
      <c r="K23" s="135" t="n">
        <f aca="false">(+I23-E$27)*10000</f>
        <v>267.4</v>
      </c>
      <c r="L23" s="23"/>
      <c r="M23" s="68" t="n">
        <f aca="false">(I23*AA23)+((I23*(1-AA23))*(1-0.3))</f>
        <v>0.07644</v>
      </c>
      <c r="N23" s="23"/>
      <c r="O23" s="33" t="n">
        <f aca="false">+G23/Z23</f>
        <v>0.985915492957747</v>
      </c>
      <c r="P23" s="131"/>
      <c r="Q23" s="33" t="n">
        <f aca="false">(AF23+$E23-AG23)/AG23</f>
        <v>-0.0147783251231527</v>
      </c>
      <c r="R23" s="131"/>
      <c r="S23" s="33" t="n">
        <f aca="false">(AH23+$E23-AI23)/AI23</f>
        <v>-0.0588235294117647</v>
      </c>
      <c r="T23" s="13"/>
      <c r="U23" s="136" t="n">
        <f aca="false">(AJ23+E23-AK23)/AK23</f>
        <v>0.370873786407767</v>
      </c>
      <c r="V23" s="103"/>
      <c r="W23" s="18"/>
      <c r="X23" s="40"/>
      <c r="Y23" s="104" t="n">
        <v>1.98</v>
      </c>
      <c r="Z23" s="105" t="n">
        <v>2.13</v>
      </c>
      <c r="AA23" s="106" t="n">
        <v>0.7</v>
      </c>
      <c r="AB23" s="107"/>
      <c r="AC23" s="11"/>
      <c r="AD23" s="108" t="n">
        <v>36734</v>
      </c>
      <c r="AE23" s="109" t="n">
        <v>0.5</v>
      </c>
      <c r="AF23" s="110"/>
      <c r="AG23" s="128" t="n">
        <v>25.375</v>
      </c>
      <c r="AH23" s="111"/>
      <c r="AI23" s="128" t="n">
        <v>26.5625</v>
      </c>
      <c r="AJ23" s="111" t="n">
        <f aca="false">0.475+0.5+0.5</f>
        <v>1.475</v>
      </c>
      <c r="AK23" s="109" t="n">
        <v>19.3125</v>
      </c>
      <c r="AL23" s="110" t="n">
        <f aca="false">0.45*2+0.475*2</f>
        <v>1.85</v>
      </c>
      <c r="AM23" s="109" t="n">
        <v>24.5625</v>
      </c>
      <c r="AN23" s="127" t="n">
        <f aca="false">(0.85+0.85+0.9)/2+0.45</f>
        <v>1.75</v>
      </c>
      <c r="AO23" s="138" t="n">
        <f aca="false">52.6875/2</f>
        <v>26.34375</v>
      </c>
      <c r="AP23" s="88"/>
      <c r="AQ23" s="20"/>
      <c r="AR23" s="20"/>
      <c r="AS23" s="20"/>
      <c r="AT23" s="20"/>
      <c r="AU23" s="20"/>
      <c r="AV23" s="114"/>
      <c r="AW23" s="115"/>
    </row>
    <row r="24" s="22" customFormat="true" ht="24" hidden="false" customHeight="false" outlineLevel="0" collapsed="false">
      <c r="A24" s="11"/>
      <c r="B24" s="11"/>
      <c r="C24" s="12"/>
      <c r="D24" s="11"/>
      <c r="E24" s="11"/>
      <c r="F24" s="11"/>
      <c r="G24" s="13"/>
      <c r="H24" s="13"/>
      <c r="I24" s="15"/>
      <c r="J24" s="15"/>
      <c r="K24" s="130"/>
      <c r="L24" s="23"/>
      <c r="M24" s="15"/>
      <c r="N24" s="23"/>
      <c r="O24" s="33"/>
      <c r="P24" s="131"/>
      <c r="Q24" s="33"/>
      <c r="R24" s="131"/>
      <c r="S24" s="33"/>
      <c r="T24" s="13"/>
      <c r="U24" s="12"/>
      <c r="V24" s="18"/>
      <c r="W24" s="18"/>
      <c r="X24" s="40"/>
      <c r="Y24" s="81"/>
      <c r="Z24" s="82"/>
      <c r="AA24" s="145"/>
      <c r="AB24" s="146"/>
      <c r="AD24" s="29"/>
      <c r="AE24" s="147"/>
      <c r="AF24" s="19"/>
      <c r="AG24" s="11"/>
      <c r="AH24" s="148"/>
      <c r="AI24" s="11"/>
      <c r="AJ24" s="149"/>
      <c r="AK24" s="87"/>
      <c r="AL24" s="149"/>
      <c r="AM24" s="87"/>
      <c r="AN24" s="150"/>
      <c r="AO24" s="151"/>
      <c r="AP24" s="20"/>
      <c r="AQ24" s="20"/>
      <c r="AR24" s="20"/>
      <c r="AS24" s="20"/>
      <c r="AT24" s="20"/>
      <c r="AU24" s="20"/>
      <c r="AV24" s="114"/>
      <c r="AW24" s="114"/>
      <c r="AX24" s="115"/>
    </row>
    <row r="25" s="22" customFormat="true" ht="24" hidden="false" customHeight="false" outlineLevel="0" collapsed="false">
      <c r="A25" s="152" t="s">
        <v>68</v>
      </c>
      <c r="B25" s="153"/>
      <c r="C25" s="154"/>
      <c r="D25" s="153"/>
      <c r="E25" s="155"/>
      <c r="F25" s="155"/>
      <c r="G25" s="156"/>
      <c r="H25" s="157"/>
      <c r="I25" s="158" t="n">
        <f aca="false">AVERAGEA(I13:I23)</f>
        <v>0.115840567246065</v>
      </c>
      <c r="J25" s="158"/>
      <c r="K25" s="159" t="n">
        <f aca="false">(+I25-E$27)*10000</f>
        <v>585.805672460655</v>
      </c>
      <c r="L25" s="154"/>
      <c r="M25" s="158" t="n">
        <f aca="false">AVERAGEA(M13:M23)</f>
        <v>0.111608144638371</v>
      </c>
      <c r="N25" s="154"/>
      <c r="O25" s="160" t="n">
        <f aca="false">AVERAGEA(O13:O23)</f>
        <v>4.42804837754234</v>
      </c>
      <c r="P25" s="161"/>
      <c r="Q25" s="160" t="n">
        <f aca="false">AVERAGEA(Q13:Q23)</f>
        <v>-0.0169575355609503</v>
      </c>
      <c r="R25" s="161"/>
      <c r="S25" s="160" t="n">
        <f aca="false">AVERAGEA(S13:S23)</f>
        <v>-0.03944690666572</v>
      </c>
      <c r="T25" s="157"/>
      <c r="U25" s="162" t="n">
        <f aca="false">AVERAGEA(U13:U23)</f>
        <v>0.293404011112841</v>
      </c>
      <c r="V25" s="18"/>
      <c r="W25" s="18"/>
      <c r="X25" s="40"/>
      <c r="Y25" s="163"/>
      <c r="Z25" s="164"/>
      <c r="AA25" s="165"/>
      <c r="AB25" s="166"/>
      <c r="AC25" s="167"/>
      <c r="AD25" s="168"/>
      <c r="AE25" s="169"/>
      <c r="AF25" s="170"/>
      <c r="AG25" s="155"/>
      <c r="AH25" s="171"/>
      <c r="AI25" s="155"/>
      <c r="AJ25" s="172"/>
      <c r="AK25" s="169"/>
      <c r="AL25" s="172"/>
      <c r="AM25" s="169"/>
      <c r="AN25" s="173"/>
      <c r="AO25" s="174"/>
      <c r="AP25" s="20"/>
      <c r="AQ25" s="20"/>
      <c r="AR25" s="20"/>
      <c r="AS25" s="20"/>
      <c r="AT25" s="20"/>
      <c r="AU25" s="20"/>
      <c r="AV25" s="14"/>
      <c r="AW25" s="14"/>
      <c r="AX25" s="115"/>
    </row>
    <row r="26" s="22" customFormat="true" ht="23.25" hidden="false" customHeight="false" outlineLevel="0" collapsed="false">
      <c r="A26" s="11"/>
      <c r="B26" s="11"/>
      <c r="C26" s="12"/>
      <c r="D26" s="11"/>
      <c r="E26" s="175" t="n">
        <f aca="false">PV(E27/2,(58-((+VALUE($AG$6+7)-VALUE($AR$27))/(365/2))),-$AK$27*100/2,-100,0)</f>
        <v>110.515197494067</v>
      </c>
      <c r="F26" s="11"/>
      <c r="G26" s="13"/>
      <c r="H26" s="13"/>
      <c r="I26" s="15"/>
      <c r="J26" s="15"/>
      <c r="K26" s="24"/>
      <c r="L26" s="23"/>
      <c r="M26" s="15"/>
      <c r="N26" s="23"/>
      <c r="O26" s="33"/>
      <c r="P26" s="131"/>
      <c r="Q26" s="33"/>
      <c r="R26" s="131"/>
      <c r="S26" s="33"/>
      <c r="T26" s="13"/>
      <c r="U26" s="11"/>
      <c r="V26" s="18"/>
      <c r="W26" s="18"/>
      <c r="X26" s="40"/>
      <c r="Y26" s="40"/>
      <c r="Z26" s="40"/>
      <c r="AA26" s="40"/>
      <c r="AB26" s="40"/>
      <c r="AC26" s="11"/>
      <c r="AD26" s="29"/>
      <c r="AE26" s="19"/>
      <c r="AF26" s="28"/>
      <c r="AG26" s="175" t="n">
        <v>109.279620848176</v>
      </c>
      <c r="AH26" s="23"/>
      <c r="AI26" s="175" t="n">
        <v>110.075200940259</v>
      </c>
      <c r="AJ26" s="23"/>
      <c r="AK26" s="175" t="n">
        <f aca="false">PV(AK27/2,60,-$AK$27*100/2,-100,0)</f>
        <v>100</v>
      </c>
      <c r="AL26" s="23" t="n">
        <f aca="false">+AM27*100</f>
        <v>5.1</v>
      </c>
      <c r="AM26" s="175" t="n">
        <v>100</v>
      </c>
      <c r="AN26" s="175"/>
      <c r="AO26" s="175"/>
      <c r="AP26" s="176" t="s">
        <v>69</v>
      </c>
      <c r="AQ26" s="177"/>
      <c r="AR26" s="178"/>
      <c r="AS26" s="14"/>
      <c r="AT26" s="20"/>
      <c r="AU26" s="14"/>
      <c r="AV26" s="14"/>
      <c r="AW26" s="14"/>
      <c r="AX26" s="14"/>
      <c r="AY26" s="139"/>
      <c r="AZ26" s="115"/>
    </row>
    <row r="27" s="22" customFormat="true" ht="23.25" hidden="false" customHeight="true" outlineLevel="0" collapsed="false">
      <c r="A27" s="10" t="s">
        <v>70</v>
      </c>
      <c r="B27" s="11"/>
      <c r="C27" s="12"/>
      <c r="D27" s="11"/>
      <c r="E27" s="179" t="n">
        <f aca="false">DDE("REUTER","IDN","US30YT=RR,RT YIELD 1")/100</f>
        <v>0.05726</v>
      </c>
      <c r="F27" s="11"/>
      <c r="G27" s="180"/>
      <c r="H27" s="13"/>
      <c r="J27" s="179"/>
      <c r="K27" s="130"/>
      <c r="L27" s="23"/>
      <c r="M27" s="68" t="n">
        <f aca="false">(E27*AA27)+((E27*(1-AA27))*(1-0.3))</f>
        <v>0.040082</v>
      </c>
      <c r="N27" s="23"/>
      <c r="O27" s="33"/>
      <c r="P27" s="131"/>
      <c r="Q27" s="33" t="n">
        <f aca="false">(AF26+$E26-AG26)/AG26</f>
        <v>0.0113065605123922</v>
      </c>
      <c r="R27" s="131"/>
      <c r="S27" s="33" t="n">
        <f aca="false">(AH26+$E26-AI26)/AI26</f>
        <v>0.00399723598094296</v>
      </c>
      <c r="T27" s="13"/>
      <c r="U27" s="136" t="n">
        <f aca="false">(AJ26+E26-AK26)/AK26</f>
        <v>0.10515197494067</v>
      </c>
      <c r="V27" s="18"/>
      <c r="W27" s="18"/>
      <c r="X27" s="40"/>
      <c r="Y27" s="40"/>
      <c r="Z27" s="40"/>
      <c r="AA27" s="40"/>
      <c r="AB27" s="40"/>
      <c r="AC27" s="20"/>
      <c r="AD27" s="181"/>
      <c r="AE27" s="181"/>
      <c r="AF27" s="181"/>
      <c r="AG27" s="179" t="n">
        <v>0.058092</v>
      </c>
      <c r="AH27" s="182"/>
      <c r="AI27" s="179" t="n">
        <v>0.058884</v>
      </c>
      <c r="AJ27" s="182"/>
      <c r="AK27" s="179" t="n">
        <v>0.06482</v>
      </c>
      <c r="AL27" s="183"/>
      <c r="AM27" s="183" t="n">
        <v>0.051</v>
      </c>
      <c r="AN27" s="181"/>
      <c r="AO27" s="181"/>
      <c r="AP27" s="184" t="s">
        <v>71</v>
      </c>
      <c r="AQ27" s="181"/>
      <c r="AR27" s="185" t="n">
        <v>36525</v>
      </c>
      <c r="AS27" s="14"/>
      <c r="AT27" s="20"/>
      <c r="AU27" s="14"/>
      <c r="AV27" s="14"/>
      <c r="AW27" s="14"/>
      <c r="AX27" s="14"/>
      <c r="AY27" s="14"/>
      <c r="AZ27" s="115"/>
    </row>
    <row r="28" customFormat="false" ht="20.1" hidden="false" customHeight="true" outlineLevel="0" collapsed="false">
      <c r="A28" s="10"/>
      <c r="B28" s="186"/>
      <c r="C28" s="187"/>
      <c r="D28" s="186"/>
      <c r="E28" s="2" t="s">
        <v>26</v>
      </c>
      <c r="F28" s="188"/>
      <c r="G28" s="189"/>
      <c r="H28" s="189"/>
      <c r="I28" s="190"/>
      <c r="J28" s="190"/>
      <c r="K28" s="191"/>
      <c r="L28" s="189"/>
      <c r="M28" s="190"/>
      <c r="N28" s="189"/>
      <c r="O28" s="192"/>
      <c r="P28" s="192"/>
      <c r="Q28" s="193" t="s">
        <v>72</v>
      </c>
      <c r="S28" s="193" t="s">
        <v>72</v>
      </c>
      <c r="U28" s="193" t="s">
        <v>72</v>
      </c>
      <c r="V28" s="194"/>
      <c r="W28" s="195"/>
      <c r="X28" s="195"/>
      <c r="Y28" s="195"/>
      <c r="Z28" s="195"/>
      <c r="AA28" s="195"/>
      <c r="AB28" s="195"/>
      <c r="AC28" s="195"/>
      <c r="AD28" s="195"/>
      <c r="AE28" s="195"/>
      <c r="AF28" s="175"/>
      <c r="AG28" s="9" t="s">
        <v>26</v>
      </c>
      <c r="AK28" s="23"/>
      <c r="AL28" s="23"/>
      <c r="AM28" s="23"/>
      <c r="AS28" s="178"/>
      <c r="AT28" s="196"/>
      <c r="AU28" s="178"/>
      <c r="AV28" s="178"/>
      <c r="AW28" s="178"/>
      <c r="AX28" s="178"/>
      <c r="AY28" s="178"/>
    </row>
    <row r="29" customFormat="false" ht="19.5" hidden="true" customHeight="true" outlineLevel="0" collapsed="false">
      <c r="A29" s="197" t="s">
        <v>73</v>
      </c>
      <c r="B29" s="186"/>
      <c r="C29" s="187"/>
      <c r="D29" s="186"/>
      <c r="E29" s="188"/>
      <c r="F29" s="188"/>
      <c r="G29" s="189"/>
      <c r="H29" s="189"/>
      <c r="I29" s="190"/>
      <c r="J29" s="190"/>
      <c r="K29" s="191"/>
      <c r="L29" s="189"/>
      <c r="M29" s="190"/>
      <c r="N29" s="189"/>
      <c r="O29" s="192"/>
      <c r="P29" s="192"/>
      <c r="Q29" s="192"/>
      <c r="R29" s="192"/>
      <c r="S29" s="192"/>
      <c r="T29" s="189"/>
      <c r="U29" s="188"/>
      <c r="V29" s="194"/>
      <c r="W29" s="195"/>
      <c r="X29" s="195"/>
      <c r="Y29" s="195"/>
      <c r="Z29" s="195"/>
      <c r="AA29" s="195"/>
      <c r="AB29" s="195"/>
      <c r="AC29" s="195"/>
      <c r="AD29" s="195"/>
      <c r="AE29" s="19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7"/>
      <c r="AQ29" s="177"/>
      <c r="AR29" s="178"/>
      <c r="AS29" s="178"/>
      <c r="AT29" s="196"/>
      <c r="AU29" s="178"/>
      <c r="AV29" s="178"/>
      <c r="AW29" s="178"/>
      <c r="AX29" s="178"/>
      <c r="AY29" s="178"/>
    </row>
    <row r="30" customFormat="false" ht="19.5" hidden="false" customHeight="true" outlineLevel="0" collapsed="false">
      <c r="A30" s="197"/>
      <c r="B30" s="186"/>
      <c r="C30" s="187"/>
      <c r="D30" s="186"/>
      <c r="E30" s="198"/>
      <c r="F30" s="188"/>
      <c r="G30" s="189"/>
      <c r="H30" s="189"/>
      <c r="I30" s="190"/>
      <c r="J30" s="190"/>
      <c r="K30" s="191"/>
      <c r="L30" s="189"/>
      <c r="M30" s="190"/>
      <c r="N30" s="189"/>
      <c r="O30" s="192"/>
      <c r="P30" s="192"/>
      <c r="Q30" s="192"/>
      <c r="R30" s="192"/>
      <c r="S30" s="192"/>
      <c r="T30" s="189"/>
      <c r="U30" s="188"/>
      <c r="V30" s="194"/>
      <c r="W30" s="195"/>
      <c r="X30" s="195"/>
      <c r="Y30" s="195"/>
      <c r="Z30" s="195"/>
      <c r="AA30" s="195"/>
      <c r="AB30" s="195"/>
      <c r="AC30" s="195"/>
      <c r="AD30" s="195"/>
      <c r="AE30" s="195"/>
      <c r="AF30" s="175"/>
      <c r="AG30" s="199" t="s">
        <v>74</v>
      </c>
      <c r="AI30" s="199" t="s">
        <v>75</v>
      </c>
      <c r="AJ30" s="175"/>
      <c r="AK30" s="175"/>
      <c r="AL30" s="175"/>
      <c r="AM30" s="175"/>
      <c r="AN30" s="175"/>
      <c r="AO30" s="175"/>
      <c r="AP30" s="177"/>
      <c r="AQ30" s="177"/>
      <c r="AR30" s="178"/>
      <c r="AS30" s="178"/>
      <c r="AT30" s="196"/>
      <c r="AU30" s="178"/>
      <c r="AV30" s="178"/>
      <c r="AW30" s="178"/>
      <c r="AX30" s="178"/>
      <c r="AY30" s="178"/>
    </row>
    <row r="31" s="211" customFormat="true" ht="26.25" hidden="false" customHeight="false" outlineLevel="0" collapsed="false">
      <c r="A31" s="200" t="s">
        <v>76</v>
      </c>
      <c r="B31" s="201"/>
      <c r="C31" s="202"/>
      <c r="D31" s="201"/>
      <c r="E31" s="128"/>
      <c r="F31" s="203"/>
      <c r="G31" s="204"/>
      <c r="H31" s="204"/>
      <c r="I31" s="205"/>
      <c r="J31" s="205"/>
      <c r="K31" s="206"/>
      <c r="L31" s="204"/>
      <c r="M31" s="205"/>
      <c r="N31" s="204"/>
      <c r="O31" s="207"/>
      <c r="P31" s="207"/>
      <c r="Q31" s="207"/>
      <c r="R31" s="207"/>
      <c r="S31" s="207"/>
      <c r="T31" s="204"/>
      <c r="U31" s="203"/>
      <c r="V31" s="208"/>
      <c r="W31" s="209"/>
      <c r="X31" s="209"/>
      <c r="Y31" s="209"/>
      <c r="Z31" s="209"/>
      <c r="AA31" s="209"/>
      <c r="AB31" s="209"/>
      <c r="AC31" s="209"/>
      <c r="AD31" s="209"/>
      <c r="AE31" s="210"/>
      <c r="AF31" s="175"/>
      <c r="AG31" s="175"/>
      <c r="AH31" s="175"/>
      <c r="AJ31" s="175"/>
      <c r="AK31" s="175"/>
      <c r="AL31" s="175"/>
      <c r="AM31" s="175"/>
      <c r="AN31" s="175"/>
      <c r="AO31" s="175"/>
      <c r="AP31" s="212"/>
      <c r="AQ31" s="212"/>
      <c r="AR31" s="213"/>
      <c r="AS31" s="213"/>
      <c r="AT31" s="214"/>
      <c r="AU31" s="213"/>
      <c r="AV31" s="213"/>
      <c r="AW31" s="213"/>
      <c r="AX31" s="213"/>
      <c r="AY31" s="213"/>
    </row>
    <row r="32" s="211" customFormat="true" ht="9.75" hidden="false" customHeight="true" outlineLevel="0" collapsed="false">
      <c r="A32" s="10"/>
      <c r="B32" s="201"/>
      <c r="C32" s="202"/>
      <c r="D32" s="201"/>
      <c r="E32" s="175"/>
      <c r="F32" s="203"/>
      <c r="G32" s="204"/>
      <c r="H32" s="204"/>
      <c r="I32" s="205"/>
      <c r="J32" s="205"/>
      <c r="K32" s="206"/>
      <c r="L32" s="204"/>
      <c r="M32" s="205"/>
      <c r="N32" s="204"/>
      <c r="O32" s="207"/>
      <c r="P32" s="207"/>
      <c r="Q32" s="207"/>
      <c r="R32" s="207"/>
      <c r="S32" s="207"/>
      <c r="T32" s="204"/>
      <c r="U32" s="203"/>
      <c r="V32" s="208"/>
      <c r="W32" s="209"/>
      <c r="X32" s="209"/>
      <c r="Y32" s="209"/>
      <c r="Z32" s="209"/>
      <c r="AA32" s="209"/>
      <c r="AB32" s="209"/>
      <c r="AC32" s="209"/>
      <c r="AD32" s="209"/>
      <c r="AE32" s="210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212"/>
      <c r="AQ32" s="212"/>
      <c r="AR32" s="213"/>
      <c r="AS32" s="213"/>
      <c r="AT32" s="214"/>
      <c r="AU32" s="213"/>
      <c r="AV32" s="213"/>
      <c r="AW32" s="213"/>
      <c r="AX32" s="213"/>
      <c r="AY32" s="213"/>
    </row>
    <row r="33" s="211" customFormat="true" ht="26.25" hidden="false" customHeight="false" outlineLevel="0" collapsed="false">
      <c r="A33" s="200" t="s">
        <v>77</v>
      </c>
      <c r="B33" s="201"/>
      <c r="C33" s="202"/>
      <c r="D33" s="201"/>
      <c r="E33" s="203"/>
      <c r="F33" s="203"/>
      <c r="G33" s="204"/>
      <c r="H33" s="204"/>
      <c r="I33" s="205"/>
      <c r="J33" s="205"/>
      <c r="K33" s="206"/>
      <c r="L33" s="204"/>
      <c r="M33" s="205"/>
      <c r="N33" s="204"/>
      <c r="O33" s="207"/>
      <c r="P33" s="207"/>
      <c r="Q33" s="207"/>
      <c r="R33" s="207"/>
      <c r="S33" s="207"/>
      <c r="T33" s="204"/>
      <c r="U33" s="203"/>
      <c r="V33" s="208"/>
      <c r="W33" s="215"/>
      <c r="X33" s="215"/>
      <c r="Y33" s="215"/>
      <c r="Z33" s="215"/>
      <c r="AA33" s="215"/>
      <c r="AB33" s="215"/>
      <c r="AC33" s="215"/>
      <c r="AD33" s="215"/>
      <c r="AE33" s="215"/>
      <c r="AF33" s="209"/>
      <c r="AG33" s="175"/>
      <c r="AH33" s="209"/>
      <c r="AI33" s="209"/>
      <c r="AJ33" s="209"/>
      <c r="AK33" s="209"/>
      <c r="AL33" s="209"/>
      <c r="AM33" s="209"/>
      <c r="AN33" s="212"/>
      <c r="AO33" s="209"/>
      <c r="AP33" s="209"/>
      <c r="AQ33" s="216"/>
      <c r="AR33" s="213"/>
      <c r="AS33" s="213"/>
      <c r="AT33" s="214"/>
      <c r="AU33" s="213"/>
      <c r="AV33" s="213"/>
      <c r="AW33" s="213"/>
      <c r="AX33" s="213"/>
      <c r="AY33" s="213"/>
    </row>
    <row r="34" s="211" customFormat="true" ht="6.75" hidden="false" customHeight="true" outlineLevel="0" collapsed="false">
      <c r="A34" s="10"/>
      <c r="B34" s="201"/>
      <c r="C34" s="202"/>
      <c r="D34" s="201"/>
      <c r="E34" s="203"/>
      <c r="F34" s="203"/>
      <c r="G34" s="204"/>
      <c r="H34" s="204"/>
      <c r="I34" s="205"/>
      <c r="J34" s="205"/>
      <c r="K34" s="206"/>
      <c r="L34" s="204"/>
      <c r="M34" s="205"/>
      <c r="N34" s="204"/>
      <c r="O34" s="207"/>
      <c r="P34" s="207"/>
      <c r="Q34" s="207"/>
      <c r="R34" s="207"/>
      <c r="S34" s="207"/>
      <c r="T34" s="204"/>
      <c r="U34" s="203"/>
      <c r="V34" s="208"/>
      <c r="W34" s="215"/>
      <c r="X34" s="215"/>
      <c r="Y34" s="215"/>
      <c r="Z34" s="215"/>
      <c r="AA34" s="215"/>
      <c r="AB34" s="215"/>
      <c r="AC34" s="215"/>
      <c r="AD34" s="215"/>
      <c r="AE34" s="215"/>
      <c r="AF34" s="209"/>
      <c r="AG34" s="209"/>
      <c r="AH34" s="209"/>
      <c r="AI34" s="209"/>
      <c r="AJ34" s="209"/>
      <c r="AK34" s="209"/>
      <c r="AL34" s="209"/>
      <c r="AM34" s="209"/>
      <c r="AN34" s="212"/>
      <c r="AO34" s="209"/>
      <c r="AP34" s="209"/>
      <c r="AQ34" s="216"/>
      <c r="AR34" s="213"/>
      <c r="AS34" s="213"/>
      <c r="AT34" s="214"/>
      <c r="AU34" s="213"/>
      <c r="AV34" s="213"/>
      <c r="AW34" s="213"/>
      <c r="AX34" s="213"/>
      <c r="AY34" s="213"/>
    </row>
    <row r="35" s="211" customFormat="true" ht="31.5" hidden="false" customHeight="true" outlineLevel="0" collapsed="false">
      <c r="A35" s="22" t="s">
        <v>78</v>
      </c>
      <c r="B35" s="217"/>
      <c r="C35" s="217"/>
      <c r="D35" s="217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9"/>
      <c r="T35" s="220"/>
      <c r="U35" s="221"/>
      <c r="V35" s="208"/>
      <c r="W35" s="208"/>
      <c r="X35" s="222"/>
      <c r="Y35" s="222"/>
      <c r="Z35" s="222"/>
      <c r="AA35" s="222"/>
      <c r="AB35" s="222"/>
      <c r="AC35" s="201"/>
      <c r="AD35" s="223"/>
      <c r="AE35" s="214"/>
      <c r="AF35" s="214"/>
      <c r="AG35" s="214"/>
      <c r="AH35" s="214"/>
      <c r="AI35" s="214"/>
      <c r="AJ35" s="214"/>
      <c r="AK35" s="214"/>
      <c r="AL35" s="214"/>
      <c r="AM35" s="214"/>
      <c r="AN35" s="224"/>
      <c r="AO35" s="225"/>
      <c r="AP35" s="226"/>
      <c r="AQ35" s="226"/>
      <c r="AR35" s="213"/>
      <c r="AS35" s="213"/>
      <c r="AT35" s="214"/>
      <c r="AU35" s="213"/>
      <c r="AV35" s="213"/>
      <c r="AW35" s="213"/>
      <c r="AX35" s="213"/>
      <c r="AY35" s="213"/>
    </row>
    <row r="36" s="211" customFormat="true" ht="19.5" hidden="false" customHeight="true" outlineLevel="0" collapsed="false">
      <c r="B36" s="218"/>
      <c r="C36" s="210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9"/>
      <c r="T36" s="220"/>
      <c r="U36" s="221"/>
      <c r="V36" s="208"/>
      <c r="W36" s="208"/>
      <c r="X36" s="222"/>
      <c r="Y36" s="222"/>
      <c r="Z36" s="222"/>
      <c r="AA36" s="222"/>
      <c r="AB36" s="222"/>
      <c r="AC36" s="201"/>
      <c r="AD36" s="223"/>
      <c r="AE36" s="214"/>
      <c r="AF36" s="214"/>
      <c r="AG36" s="214"/>
      <c r="AH36" s="214"/>
      <c r="AI36" s="214"/>
      <c r="AJ36" s="214"/>
      <c r="AK36" s="214"/>
      <c r="AL36" s="214"/>
      <c r="AM36" s="214"/>
      <c r="AN36" s="224"/>
      <c r="AO36" s="225"/>
      <c r="AP36" s="226"/>
      <c r="AQ36" s="226"/>
      <c r="AR36" s="213"/>
      <c r="AS36" s="213"/>
      <c r="AT36" s="214"/>
      <c r="AU36" s="213"/>
      <c r="AV36" s="213"/>
      <c r="AW36" s="213"/>
      <c r="AX36" s="213"/>
      <c r="AY36" s="213"/>
    </row>
    <row r="37" s="211" customFormat="true" ht="19.5" hidden="false" customHeight="true" outlineLevel="0" collapsed="false">
      <c r="A37" s="227"/>
      <c r="B37" s="218"/>
      <c r="C37" s="210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9"/>
      <c r="T37" s="220"/>
      <c r="U37" s="221"/>
      <c r="V37" s="208"/>
      <c r="W37" s="208"/>
      <c r="X37" s="222"/>
      <c r="Y37" s="222"/>
      <c r="Z37" s="222"/>
      <c r="AA37" s="222"/>
      <c r="AB37" s="222"/>
      <c r="AC37" s="201"/>
      <c r="AD37" s="223"/>
      <c r="AE37" s="214"/>
      <c r="AF37" s="214"/>
      <c r="AG37" s="214"/>
      <c r="AH37" s="214"/>
      <c r="AI37" s="214"/>
      <c r="AJ37" s="214"/>
      <c r="AK37" s="214"/>
      <c r="AL37" s="214"/>
      <c r="AM37" s="214"/>
      <c r="AN37" s="224"/>
      <c r="AO37" s="225"/>
      <c r="AP37" s="226"/>
      <c r="AQ37" s="226"/>
      <c r="AR37" s="213"/>
      <c r="AS37" s="213"/>
      <c r="AT37" s="214"/>
      <c r="AU37" s="213"/>
      <c r="AV37" s="213"/>
      <c r="AW37" s="213"/>
      <c r="AX37" s="213"/>
      <c r="AY37" s="213"/>
    </row>
    <row r="38" s="22" customFormat="true" ht="37.5" hidden="false" customHeight="true" outlineLevel="0" collapsed="false">
      <c r="A38" s="228"/>
      <c r="B38" s="229"/>
      <c r="C38" s="230"/>
      <c r="D38" s="229"/>
      <c r="E38" s="231" t="s">
        <v>40</v>
      </c>
      <c r="F38" s="231"/>
      <c r="G38" s="231"/>
      <c r="H38" s="231"/>
      <c r="I38" s="231"/>
      <c r="J38" s="231"/>
      <c r="K38" s="231"/>
      <c r="L38" s="231"/>
      <c r="M38" s="231"/>
      <c r="N38" s="231"/>
      <c r="O38" s="232"/>
      <c r="P38" s="233"/>
      <c r="Q38" s="234" t="s">
        <v>42</v>
      </c>
      <c r="R38" s="234"/>
      <c r="S38" s="234"/>
      <c r="T38" s="234"/>
      <c r="U38" s="234"/>
      <c r="V38" s="234"/>
      <c r="W38" s="234"/>
      <c r="X38" s="235"/>
      <c r="Y38" s="236" t="s">
        <v>79</v>
      </c>
      <c r="Z38" s="40"/>
      <c r="AA38" s="40"/>
      <c r="AB38" s="40"/>
      <c r="AC38" s="11"/>
      <c r="AD38" s="237"/>
      <c r="AE38" s="20"/>
      <c r="AF38" s="20"/>
      <c r="AG38" s="20"/>
      <c r="AH38" s="20"/>
      <c r="AI38" s="20"/>
      <c r="AJ38" s="20"/>
      <c r="AK38" s="20"/>
      <c r="AL38" s="20"/>
      <c r="AM38" s="20"/>
      <c r="AN38" s="238"/>
      <c r="AO38" s="239"/>
      <c r="AP38" s="240"/>
      <c r="AQ38" s="240"/>
      <c r="AR38" s="14"/>
      <c r="AS38" s="14"/>
      <c r="AT38" s="20"/>
      <c r="AU38" s="14"/>
      <c r="AV38" s="14"/>
      <c r="AW38" s="14"/>
      <c r="AX38" s="14"/>
      <c r="AY38" s="14"/>
    </row>
    <row r="39" s="22" customFormat="true" ht="26.1" hidden="false" customHeight="true" outlineLevel="0" collapsed="false">
      <c r="A39" s="241" t="s">
        <v>80</v>
      </c>
      <c r="B39" s="242"/>
      <c r="C39" s="242"/>
      <c r="D39" s="242"/>
      <c r="E39" s="243" t="s">
        <v>81</v>
      </c>
      <c r="F39" s="242"/>
      <c r="G39" s="243" t="s">
        <v>82</v>
      </c>
      <c r="H39" s="244"/>
      <c r="I39" s="243" t="s">
        <v>83</v>
      </c>
      <c r="J39" s="243"/>
      <c r="K39" s="243" t="s">
        <v>84</v>
      </c>
      <c r="L39" s="11"/>
      <c r="M39" s="245"/>
      <c r="N39" s="244"/>
      <c r="O39" s="246"/>
      <c r="P39" s="244"/>
      <c r="Q39" s="247" t="s">
        <v>81</v>
      </c>
      <c r="R39" s="244"/>
      <c r="S39" s="243" t="s">
        <v>82</v>
      </c>
      <c r="T39" s="244"/>
      <c r="U39" s="243" t="s">
        <v>83</v>
      </c>
      <c r="V39" s="18"/>
      <c r="W39" s="248" t="s">
        <v>84</v>
      </c>
      <c r="X39" s="243"/>
      <c r="Y39" s="40"/>
      <c r="Z39" s="40"/>
      <c r="AA39" s="40"/>
      <c r="AB39" s="40"/>
      <c r="AC39" s="11"/>
      <c r="AD39" s="24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8"/>
      <c r="AO39" s="239"/>
      <c r="AP39" s="240"/>
      <c r="AQ39" s="240"/>
      <c r="AR39" s="14"/>
      <c r="AS39" s="14"/>
      <c r="AT39" s="20"/>
      <c r="AU39" s="14"/>
      <c r="AV39" s="14"/>
      <c r="AW39" s="14"/>
      <c r="AX39" s="14"/>
      <c r="AY39" s="14"/>
    </row>
    <row r="40" s="22" customFormat="true" ht="26.1" hidden="false" customHeight="true" outlineLevel="0" collapsed="false">
      <c r="A40" s="250" t="s">
        <v>85</v>
      </c>
      <c r="B40" s="242"/>
      <c r="C40" s="242"/>
      <c r="D40" s="242"/>
      <c r="E40" s="251" t="s">
        <v>86</v>
      </c>
      <c r="F40" s="242"/>
      <c r="G40" s="252" t="n">
        <v>2.5</v>
      </c>
      <c r="H40" s="242"/>
      <c r="I40" s="252" t="n">
        <v>2.53</v>
      </c>
      <c r="J40" s="242"/>
      <c r="K40" s="252"/>
      <c r="L40" s="11"/>
      <c r="M40" s="245"/>
      <c r="N40" s="242"/>
      <c r="O40" s="252"/>
      <c r="P40" s="242"/>
      <c r="Q40" s="253" t="s">
        <v>87</v>
      </c>
      <c r="R40" s="254"/>
      <c r="S40" s="253"/>
      <c r="T40" s="235"/>
      <c r="U40" s="255"/>
      <c r="V40" s="18"/>
      <c r="W40" s="256"/>
      <c r="X40" s="257"/>
      <c r="Y40" s="40" t="s">
        <v>88</v>
      </c>
      <c r="Z40" s="40"/>
      <c r="AA40" s="40"/>
      <c r="AB40" s="40"/>
      <c r="AC40" s="11"/>
      <c r="AD40" s="24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8"/>
      <c r="AO40" s="239"/>
      <c r="AP40" s="240"/>
      <c r="AQ40" s="240"/>
      <c r="AR40" s="14"/>
      <c r="AS40" s="14"/>
      <c r="AT40" s="20"/>
      <c r="AU40" s="14"/>
      <c r="AV40" s="14"/>
      <c r="AW40" s="14"/>
      <c r="AX40" s="14"/>
      <c r="AY40" s="14"/>
    </row>
    <row r="41" s="22" customFormat="true" ht="26.1" hidden="false" customHeight="true" outlineLevel="0" collapsed="false">
      <c r="A41" s="250" t="s">
        <v>89</v>
      </c>
      <c r="B41" s="242"/>
      <c r="C41" s="242"/>
      <c r="D41" s="242"/>
      <c r="E41" s="251" t="s">
        <v>86</v>
      </c>
      <c r="F41" s="242"/>
      <c r="G41" s="252" t="n">
        <v>2.5</v>
      </c>
      <c r="H41" s="242"/>
      <c r="I41" s="252" t="n">
        <v>2.61</v>
      </c>
      <c r="J41" s="242"/>
      <c r="K41" s="252"/>
      <c r="L41" s="11"/>
      <c r="M41" s="245"/>
      <c r="N41" s="242"/>
      <c r="O41" s="252"/>
      <c r="P41" s="242"/>
      <c r="Q41" s="253" t="s">
        <v>90</v>
      </c>
      <c r="R41" s="254"/>
      <c r="S41" s="257"/>
      <c r="T41" s="235"/>
      <c r="U41" s="257"/>
      <c r="V41" s="18"/>
      <c r="W41" s="256"/>
      <c r="X41" s="257"/>
      <c r="Y41" s="40" t="s">
        <v>91</v>
      </c>
      <c r="Z41" s="40"/>
      <c r="AA41" s="40"/>
      <c r="AB41" s="40"/>
      <c r="AC41" s="11"/>
      <c r="AD41" s="24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8"/>
      <c r="AO41" s="239"/>
      <c r="AP41" s="240"/>
      <c r="AQ41" s="240"/>
      <c r="AR41" s="14"/>
      <c r="AS41" s="14"/>
      <c r="AT41" s="20"/>
      <c r="AU41" s="14"/>
      <c r="AV41" s="14"/>
      <c r="AW41" s="14"/>
      <c r="AX41" s="14"/>
      <c r="AY41" s="14"/>
    </row>
    <row r="42" s="22" customFormat="true" ht="26.1" hidden="false" customHeight="true" outlineLevel="0" collapsed="false">
      <c r="A42" s="250" t="s">
        <v>92</v>
      </c>
      <c r="B42" s="242"/>
      <c r="C42" s="242"/>
      <c r="D42" s="242"/>
      <c r="E42" s="251" t="s">
        <v>86</v>
      </c>
      <c r="F42" s="242"/>
      <c r="G42" s="252" t="n">
        <v>2.52</v>
      </c>
      <c r="H42" s="242"/>
      <c r="I42" s="252" t="n">
        <v>2.6</v>
      </c>
      <c r="J42" s="242"/>
      <c r="K42" s="252" t="n">
        <v>34</v>
      </c>
      <c r="L42" s="11"/>
      <c r="M42" s="245"/>
      <c r="N42" s="242"/>
      <c r="O42" s="252"/>
      <c r="P42" s="242"/>
      <c r="Q42" s="253" t="s">
        <v>90</v>
      </c>
      <c r="R42" s="254"/>
      <c r="S42" s="253"/>
      <c r="T42" s="235"/>
      <c r="U42" s="255"/>
      <c r="V42" s="18"/>
      <c r="W42" s="256"/>
      <c r="X42" s="257"/>
      <c r="Y42" s="40" t="s">
        <v>93</v>
      </c>
      <c r="Z42" s="40"/>
      <c r="AA42" s="40"/>
      <c r="AB42" s="40"/>
      <c r="AC42" s="11"/>
      <c r="AD42" s="24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8"/>
      <c r="AO42" s="239"/>
      <c r="AP42" s="240"/>
      <c r="AQ42" s="240"/>
      <c r="AR42" s="14"/>
      <c r="AS42" s="14"/>
      <c r="AT42" s="20"/>
      <c r="AU42" s="14"/>
      <c r="AV42" s="14"/>
      <c r="AW42" s="14"/>
      <c r="AX42" s="14"/>
      <c r="AY42" s="14"/>
    </row>
    <row r="43" s="22" customFormat="true" ht="26.1" hidden="false" customHeight="true" outlineLevel="0" collapsed="false">
      <c r="A43" s="250" t="s">
        <v>94</v>
      </c>
      <c r="B43" s="242"/>
      <c r="C43" s="242"/>
      <c r="D43" s="242"/>
      <c r="E43" s="251" t="s">
        <v>86</v>
      </c>
      <c r="F43" s="242"/>
      <c r="G43" s="252" t="n">
        <v>2.5</v>
      </c>
      <c r="H43" s="242"/>
      <c r="I43" s="252" t="n">
        <v>2.65</v>
      </c>
      <c r="J43" s="242"/>
      <c r="K43" s="252" t="n">
        <v>38</v>
      </c>
      <c r="L43" s="11"/>
      <c r="M43" s="245"/>
      <c r="N43" s="242"/>
      <c r="O43" s="252"/>
      <c r="P43" s="242"/>
      <c r="Q43" s="253" t="s">
        <v>95</v>
      </c>
      <c r="R43" s="254"/>
      <c r="S43" s="252" t="n">
        <v>0.5</v>
      </c>
      <c r="T43" s="242"/>
      <c r="U43" s="252" t="n">
        <v>0.6</v>
      </c>
      <c r="V43" s="18"/>
      <c r="W43" s="258" t="n">
        <v>20</v>
      </c>
      <c r="X43" s="252"/>
      <c r="Y43" s="40" t="s">
        <v>96</v>
      </c>
      <c r="Z43" s="40"/>
      <c r="AA43" s="40"/>
      <c r="AB43" s="40"/>
      <c r="AC43" s="11"/>
      <c r="AD43" s="24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8"/>
      <c r="AO43" s="239"/>
      <c r="AP43" s="240"/>
      <c r="AQ43" s="240"/>
      <c r="AR43" s="20"/>
      <c r="AS43" s="20"/>
      <c r="AT43" s="20"/>
      <c r="AU43" s="20"/>
      <c r="AV43" s="20"/>
      <c r="AW43" s="20"/>
      <c r="AX43" s="20"/>
      <c r="AY43" s="20"/>
    </row>
    <row r="44" s="22" customFormat="true" ht="26.1" hidden="false" customHeight="true" outlineLevel="0" collapsed="false">
      <c r="A44" s="250" t="s">
        <v>97</v>
      </c>
      <c r="B44" s="242"/>
      <c r="C44" s="242"/>
      <c r="D44" s="242"/>
      <c r="E44" s="251" t="s">
        <v>98</v>
      </c>
      <c r="F44" s="242"/>
      <c r="G44" s="252" t="n">
        <v>2.5</v>
      </c>
      <c r="H44" s="242"/>
      <c r="I44" s="252" t="n">
        <v>2.6</v>
      </c>
      <c r="J44" s="242"/>
      <c r="K44" s="252"/>
      <c r="L44" s="11"/>
      <c r="M44" s="245"/>
      <c r="N44" s="242"/>
      <c r="O44" s="252"/>
      <c r="P44" s="242"/>
      <c r="Q44" s="253" t="s">
        <v>90</v>
      </c>
      <c r="R44" s="254"/>
      <c r="S44" s="257"/>
      <c r="T44" s="235"/>
      <c r="U44" s="257"/>
      <c r="V44" s="18"/>
      <c r="W44" s="256"/>
      <c r="X44" s="257"/>
      <c r="Y44" s="40" t="s">
        <v>99</v>
      </c>
      <c r="Z44" s="40"/>
      <c r="AA44" s="40"/>
      <c r="AB44" s="40"/>
      <c r="AC44" s="11"/>
      <c r="AD44" s="24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8"/>
      <c r="AO44" s="239"/>
      <c r="AP44" s="240"/>
      <c r="AQ44" s="240"/>
      <c r="AR44" s="20"/>
      <c r="AS44" s="20"/>
      <c r="AT44" s="20"/>
      <c r="AU44" s="20"/>
      <c r="AV44" s="20"/>
      <c r="AW44" s="20"/>
      <c r="AX44" s="20"/>
      <c r="AY44" s="20"/>
    </row>
    <row r="45" s="22" customFormat="true" ht="26.1" hidden="false" customHeight="true" outlineLevel="0" collapsed="false">
      <c r="A45" s="250" t="s">
        <v>100</v>
      </c>
      <c r="B45" s="242"/>
      <c r="C45" s="242"/>
      <c r="D45" s="242"/>
      <c r="E45" s="251"/>
      <c r="F45" s="242"/>
      <c r="G45" s="252"/>
      <c r="H45" s="242"/>
      <c r="I45" s="252"/>
      <c r="J45" s="242"/>
      <c r="K45" s="252"/>
      <c r="L45" s="11"/>
      <c r="M45" s="245"/>
      <c r="N45" s="242"/>
      <c r="O45" s="252"/>
      <c r="P45" s="242"/>
      <c r="Q45" s="253" t="s">
        <v>86</v>
      </c>
      <c r="R45" s="254"/>
      <c r="S45" s="259"/>
      <c r="T45" s="260"/>
      <c r="U45" s="259"/>
      <c r="V45" s="18"/>
      <c r="W45" s="261"/>
      <c r="X45" s="257"/>
      <c r="Y45" s="40" t="s">
        <v>101</v>
      </c>
      <c r="Z45" s="40"/>
      <c r="AA45" s="40"/>
      <c r="AB45" s="40"/>
      <c r="AC45" s="11"/>
      <c r="AD45" s="24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8"/>
      <c r="AO45" s="239"/>
      <c r="AP45" s="240"/>
      <c r="AQ45" s="240"/>
      <c r="AR45" s="20"/>
      <c r="AS45" s="20"/>
      <c r="AT45" s="20"/>
      <c r="AU45" s="20"/>
      <c r="AV45" s="20"/>
      <c r="AW45" s="20"/>
      <c r="AX45" s="20"/>
      <c r="AY45" s="20"/>
    </row>
    <row r="46" s="22" customFormat="true" ht="26.1" hidden="false" customHeight="true" outlineLevel="0" collapsed="false">
      <c r="A46" s="250" t="s">
        <v>102</v>
      </c>
      <c r="B46" s="242"/>
      <c r="C46" s="242"/>
      <c r="D46" s="242"/>
      <c r="E46" s="251" t="s">
        <v>103</v>
      </c>
      <c r="F46" s="242"/>
      <c r="G46" s="252" t="n">
        <v>2.5</v>
      </c>
      <c r="H46" s="242"/>
      <c r="I46" s="252" t="n">
        <v>2.61</v>
      </c>
      <c r="J46" s="242"/>
      <c r="K46" s="252" t="n">
        <v>38</v>
      </c>
      <c r="L46" s="11"/>
      <c r="M46" s="245"/>
      <c r="N46" s="242"/>
      <c r="O46" s="252"/>
      <c r="P46" s="242"/>
      <c r="Q46" s="253" t="s">
        <v>103</v>
      </c>
      <c r="R46" s="254"/>
      <c r="S46" s="259" t="n">
        <v>0.45</v>
      </c>
      <c r="T46" s="260"/>
      <c r="U46" s="252" t="n">
        <v>0.61</v>
      </c>
      <c r="V46" s="18"/>
      <c r="W46" s="261" t="n">
        <v>16</v>
      </c>
      <c r="X46" s="257"/>
      <c r="Y46" s="40" t="s">
        <v>104</v>
      </c>
      <c r="Z46" s="40"/>
      <c r="AA46" s="40"/>
      <c r="AB46" s="40"/>
      <c r="AC46" s="11"/>
      <c r="AD46" s="24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8"/>
      <c r="AO46" s="239"/>
      <c r="AP46" s="240"/>
      <c r="AQ46" s="240"/>
      <c r="AR46" s="20"/>
      <c r="AS46" s="20"/>
      <c r="AT46" s="20"/>
      <c r="AU46" s="20"/>
      <c r="AV46" s="20"/>
      <c r="AW46" s="20"/>
      <c r="AX46" s="20"/>
      <c r="AY46" s="20"/>
    </row>
    <row r="47" s="22" customFormat="true" ht="26.1" hidden="false" customHeight="true" outlineLevel="0" collapsed="false">
      <c r="A47" s="250" t="s">
        <v>105</v>
      </c>
      <c r="B47" s="242"/>
      <c r="C47" s="242"/>
      <c r="D47" s="242"/>
      <c r="E47" s="251" t="s">
        <v>106</v>
      </c>
      <c r="F47" s="242"/>
      <c r="G47" s="252" t="n">
        <v>2.5</v>
      </c>
      <c r="H47" s="242"/>
      <c r="I47" s="252" t="n">
        <v>2.6</v>
      </c>
      <c r="J47" s="242"/>
      <c r="K47" s="252" t="n">
        <v>37.5</v>
      </c>
      <c r="L47" s="11"/>
      <c r="M47" s="245"/>
      <c r="N47" s="242"/>
      <c r="O47" s="252"/>
      <c r="P47" s="242"/>
      <c r="Q47" s="253" t="s">
        <v>107</v>
      </c>
      <c r="R47" s="254"/>
      <c r="S47" s="252" t="n">
        <v>0.45</v>
      </c>
      <c r="T47" s="242"/>
      <c r="U47" s="252" t="n">
        <v>0.55</v>
      </c>
      <c r="V47" s="18"/>
      <c r="W47" s="258"/>
      <c r="X47" s="252"/>
      <c r="Y47" s="40" t="s">
        <v>108</v>
      </c>
      <c r="Z47" s="40"/>
      <c r="AA47" s="40"/>
      <c r="AB47" s="40"/>
      <c r="AD47" s="24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8"/>
      <c r="AO47" s="239"/>
      <c r="AP47" s="240"/>
      <c r="AQ47" s="240"/>
      <c r="AR47" s="20"/>
      <c r="AS47" s="20"/>
      <c r="AT47" s="20"/>
      <c r="AU47" s="20"/>
      <c r="AV47" s="20"/>
      <c r="AW47" s="20"/>
      <c r="AX47" s="20"/>
      <c r="AY47" s="20"/>
    </row>
    <row r="48" s="22" customFormat="true" ht="26.1" hidden="false" customHeight="true" outlineLevel="0" collapsed="false">
      <c r="A48" s="250" t="s">
        <v>109</v>
      </c>
      <c r="B48" s="242"/>
      <c r="C48" s="242"/>
      <c r="D48" s="242"/>
      <c r="E48" s="251" t="s">
        <v>110</v>
      </c>
      <c r="F48" s="242"/>
      <c r="G48" s="253" t="n">
        <v>2.45</v>
      </c>
      <c r="H48" s="242"/>
      <c r="I48" s="252" t="n">
        <v>2.6</v>
      </c>
      <c r="J48" s="242"/>
      <c r="K48" s="252" t="n">
        <v>33</v>
      </c>
      <c r="L48" s="11"/>
      <c r="M48" s="245"/>
      <c r="N48" s="242"/>
      <c r="O48" s="252"/>
      <c r="P48" s="242"/>
      <c r="Q48" s="253" t="s">
        <v>90</v>
      </c>
      <c r="R48" s="254"/>
      <c r="S48" s="257"/>
      <c r="T48" s="235"/>
      <c r="U48" s="257"/>
      <c r="V48" s="18"/>
      <c r="W48" s="256"/>
      <c r="X48" s="257"/>
      <c r="Y48" s="40" t="s">
        <v>111</v>
      </c>
      <c r="Z48" s="40"/>
      <c r="AA48" s="40"/>
      <c r="AB48" s="40"/>
      <c r="AC48" s="11"/>
      <c r="AD48" s="24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8"/>
      <c r="AO48" s="239"/>
      <c r="AP48" s="240"/>
      <c r="AQ48" s="240"/>
      <c r="AR48" s="20"/>
      <c r="AS48" s="20"/>
      <c r="AT48" s="20"/>
      <c r="AU48" s="20"/>
      <c r="AV48" s="20"/>
      <c r="AW48" s="20"/>
      <c r="AX48" s="20"/>
      <c r="AY48" s="20"/>
    </row>
    <row r="49" s="22" customFormat="true" ht="26.1" hidden="false" customHeight="true" outlineLevel="0" collapsed="false">
      <c r="A49" s="262" t="s">
        <v>112</v>
      </c>
      <c r="B49" s="242"/>
      <c r="C49" s="242"/>
      <c r="D49" s="242"/>
      <c r="E49" s="251" t="s">
        <v>86</v>
      </c>
      <c r="F49" s="242"/>
      <c r="G49" s="252" t="n">
        <v>2.5</v>
      </c>
      <c r="H49" s="242"/>
      <c r="I49" s="252" t="n">
        <v>2.6</v>
      </c>
      <c r="J49" s="242"/>
      <c r="K49" s="252" t="n">
        <v>37.5</v>
      </c>
      <c r="L49" s="11"/>
      <c r="M49" s="245"/>
      <c r="N49" s="242"/>
      <c r="O49" s="252"/>
      <c r="P49" s="242"/>
      <c r="Q49" s="253" t="s">
        <v>86</v>
      </c>
      <c r="R49" s="254"/>
      <c r="S49" s="252" t="n">
        <v>0.52</v>
      </c>
      <c r="T49" s="242"/>
      <c r="U49" s="252" t="n">
        <v>0.6</v>
      </c>
      <c r="V49" s="18"/>
      <c r="W49" s="258" t="n">
        <v>19</v>
      </c>
      <c r="X49" s="252"/>
      <c r="Y49" s="40" t="s">
        <v>113</v>
      </c>
      <c r="Z49" s="40"/>
      <c r="AA49" s="40"/>
      <c r="AB49" s="40"/>
      <c r="AD49" s="24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8"/>
      <c r="AO49" s="239"/>
      <c r="AP49" s="240"/>
      <c r="AQ49" s="240"/>
      <c r="AR49" s="20"/>
      <c r="AS49" s="20"/>
      <c r="AT49" s="20"/>
      <c r="AU49" s="20"/>
      <c r="AV49" s="20"/>
      <c r="AW49" s="20"/>
      <c r="AX49" s="20"/>
      <c r="AY49" s="20"/>
      <c r="AZ49" s="20"/>
    </row>
    <row r="50" s="22" customFormat="true" ht="26.1" hidden="false" customHeight="true" outlineLevel="0" collapsed="false">
      <c r="A50" s="262" t="s">
        <v>114</v>
      </c>
      <c r="B50" s="242"/>
      <c r="C50" s="242"/>
      <c r="D50" s="242"/>
      <c r="E50" s="251" t="s">
        <v>103</v>
      </c>
      <c r="F50" s="242"/>
      <c r="G50" s="252" t="n">
        <v>2.52</v>
      </c>
      <c r="H50" s="242"/>
      <c r="I50" s="252" t="n">
        <v>2.6</v>
      </c>
      <c r="J50" s="242"/>
      <c r="K50" s="252" t="n">
        <v>35</v>
      </c>
      <c r="L50" s="11"/>
      <c r="M50" s="245"/>
      <c r="N50" s="242"/>
      <c r="O50" s="252"/>
      <c r="P50" s="242"/>
      <c r="Q50" s="253" t="s">
        <v>110</v>
      </c>
      <c r="R50" s="254"/>
      <c r="S50" s="252" t="n">
        <v>0.5</v>
      </c>
      <c r="T50" s="242"/>
      <c r="U50" s="252" t="n">
        <v>0.6</v>
      </c>
      <c r="V50" s="18"/>
      <c r="W50" s="258" t="n">
        <v>17</v>
      </c>
      <c r="X50" s="252"/>
      <c r="Y50" s="40" t="s">
        <v>115</v>
      </c>
      <c r="Z50" s="40"/>
      <c r="AA50" s="40"/>
      <c r="AB50" s="40"/>
      <c r="AD50" s="24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8"/>
      <c r="AO50" s="239"/>
      <c r="AP50" s="240"/>
      <c r="AQ50" s="240"/>
      <c r="AR50" s="20"/>
      <c r="AS50" s="20"/>
      <c r="AT50" s="20"/>
      <c r="AU50" s="20"/>
      <c r="AV50" s="20"/>
      <c r="AW50" s="20"/>
      <c r="AX50" s="20"/>
      <c r="AY50" s="20"/>
      <c r="AZ50" s="20"/>
    </row>
    <row r="51" s="20" customFormat="true" ht="26.1" hidden="false" customHeight="true" outlineLevel="0" collapsed="false">
      <c r="A51" s="262"/>
      <c r="B51" s="242"/>
      <c r="C51" s="242"/>
      <c r="D51" s="242"/>
      <c r="E51" s="14"/>
      <c r="F51" s="242"/>
      <c r="G51" s="252"/>
      <c r="H51" s="242"/>
      <c r="I51" s="252"/>
      <c r="J51" s="242"/>
      <c r="K51" s="252"/>
      <c r="L51" s="14"/>
      <c r="M51" s="14"/>
      <c r="N51" s="242"/>
      <c r="O51" s="252"/>
      <c r="P51" s="242"/>
      <c r="Q51" s="14"/>
      <c r="R51" s="254"/>
      <c r="S51" s="251"/>
      <c r="T51" s="242"/>
      <c r="U51" s="14"/>
      <c r="V51" s="14"/>
      <c r="W51" s="263"/>
      <c r="X51" s="242"/>
      <c r="Y51" s="40"/>
      <c r="Z51" s="40"/>
      <c r="AA51" s="40"/>
      <c r="AB51" s="40"/>
      <c r="AD51" s="24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8"/>
      <c r="AO51" s="239"/>
      <c r="AP51" s="240"/>
      <c r="AQ51" s="240"/>
    </row>
    <row r="52" s="20" customFormat="true" ht="26.1" hidden="false" customHeight="true" outlineLevel="0" collapsed="false">
      <c r="A52" s="262" t="s">
        <v>16</v>
      </c>
      <c r="B52" s="14"/>
      <c r="C52" s="23"/>
      <c r="D52" s="14"/>
      <c r="E52" s="14"/>
      <c r="F52" s="14"/>
      <c r="G52" s="264" t="n">
        <f aca="false">AVERAGEA(G40:G50)</f>
        <v>2.499</v>
      </c>
      <c r="H52" s="13"/>
      <c r="I52" s="264" t="n">
        <f aca="false">AVERAGEA(I40:I50)</f>
        <v>2.6</v>
      </c>
      <c r="J52" s="15"/>
      <c r="K52" s="264" t="n">
        <f aca="false">AVERAGEA(K40:K50)</f>
        <v>36.1428571428571</v>
      </c>
      <c r="L52" s="14"/>
      <c r="M52" s="14"/>
      <c r="N52" s="13"/>
      <c r="O52" s="14"/>
      <c r="P52" s="13"/>
      <c r="Q52" s="14"/>
      <c r="R52" s="254"/>
      <c r="S52" s="264" t="n">
        <f aca="false">AVERAGEA(S40:S50)</f>
        <v>0.484</v>
      </c>
      <c r="T52" s="37"/>
      <c r="U52" s="264" t="n">
        <f aca="false">AVERAGEA(U40:U50)</f>
        <v>0.592</v>
      </c>
      <c r="V52" s="14"/>
      <c r="W52" s="265" t="n">
        <f aca="false">AVERAGEA(W40:W50)</f>
        <v>18</v>
      </c>
      <c r="X52" s="266"/>
      <c r="Y52" s="40"/>
      <c r="Z52" s="40"/>
      <c r="AA52" s="40"/>
      <c r="AB52" s="40"/>
      <c r="AD52" s="24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8"/>
      <c r="AO52" s="239"/>
      <c r="AP52" s="240"/>
      <c r="AQ52" s="240"/>
    </row>
    <row r="53" s="20" customFormat="true" ht="24" hidden="false" customHeight="false" outlineLevel="0" collapsed="false">
      <c r="A53" s="262"/>
      <c r="B53" s="14"/>
      <c r="C53" s="23"/>
      <c r="D53" s="14"/>
      <c r="E53" s="14"/>
      <c r="F53" s="14"/>
      <c r="G53" s="13"/>
      <c r="H53" s="13"/>
      <c r="I53" s="266"/>
      <c r="J53" s="15"/>
      <c r="K53" s="14"/>
      <c r="L53" s="14"/>
      <c r="M53" s="36"/>
      <c r="N53" s="13"/>
      <c r="O53" s="15"/>
      <c r="P53" s="13"/>
      <c r="Q53" s="37"/>
      <c r="R53" s="254"/>
      <c r="S53" s="14"/>
      <c r="T53" s="37"/>
      <c r="U53" s="14"/>
      <c r="V53" s="266"/>
      <c r="W53" s="267"/>
      <c r="X53" s="40"/>
      <c r="Y53" s="40"/>
      <c r="Z53" s="40"/>
      <c r="AA53" s="40"/>
      <c r="AB53" s="40"/>
      <c r="AD53" s="24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8"/>
      <c r="AO53" s="239"/>
      <c r="AP53" s="240"/>
      <c r="AQ53" s="240"/>
    </row>
    <row r="54" s="20" customFormat="true" ht="23.25" hidden="false" customHeight="false" outlineLevel="0" collapsed="false">
      <c r="A54" s="268" t="s">
        <v>116</v>
      </c>
      <c r="B54" s="14"/>
      <c r="C54" s="23"/>
      <c r="D54" s="14"/>
      <c r="E54" s="14"/>
      <c r="F54" s="14"/>
      <c r="G54" s="13"/>
      <c r="H54" s="13"/>
      <c r="I54" s="15"/>
      <c r="J54" s="15"/>
      <c r="K54" s="14"/>
      <c r="L54" s="14"/>
      <c r="M54" s="36"/>
      <c r="N54" s="13"/>
      <c r="O54" s="15"/>
      <c r="P54" s="13"/>
      <c r="Q54" s="37"/>
      <c r="R54" s="254"/>
      <c r="S54" s="14"/>
      <c r="T54" s="37"/>
      <c r="U54" s="14"/>
      <c r="V54" s="37"/>
      <c r="W54" s="267"/>
      <c r="X54" s="40"/>
      <c r="Y54" s="40"/>
      <c r="Z54" s="40"/>
      <c r="AA54" s="40"/>
      <c r="AB54" s="40"/>
      <c r="AD54" s="22"/>
      <c r="AE54" s="19"/>
      <c r="AF54" s="19"/>
      <c r="AG54" s="19"/>
      <c r="AH54" s="19"/>
      <c r="AI54" s="19"/>
      <c r="AJ54" s="19"/>
      <c r="AK54" s="19"/>
      <c r="AL54" s="19"/>
      <c r="AM54" s="19"/>
      <c r="AN54" s="22"/>
      <c r="AO54" s="22"/>
      <c r="AP54" s="269"/>
      <c r="AQ54" s="22"/>
    </row>
    <row r="55" s="20" customFormat="true" ht="23.25" hidden="false" customHeight="false" outlineLevel="0" collapsed="false">
      <c r="A55" s="268" t="s">
        <v>117</v>
      </c>
      <c r="B55" s="14"/>
      <c r="C55" s="23"/>
      <c r="D55" s="14"/>
      <c r="E55" s="14"/>
      <c r="F55" s="14"/>
      <c r="G55" s="13"/>
      <c r="H55" s="13"/>
      <c r="I55" s="15"/>
      <c r="J55" s="15"/>
      <c r="K55" s="14"/>
      <c r="L55" s="14"/>
      <c r="M55" s="36"/>
      <c r="N55" s="13"/>
      <c r="O55" s="15"/>
      <c r="P55" s="13"/>
      <c r="Q55" s="37"/>
      <c r="R55" s="254"/>
      <c r="S55" s="14"/>
      <c r="T55" s="37"/>
      <c r="U55" s="14"/>
      <c r="V55" s="37"/>
      <c r="W55" s="267"/>
      <c r="X55" s="40"/>
      <c r="Y55" s="40"/>
      <c r="Z55" s="40"/>
      <c r="AA55" s="40"/>
      <c r="AB55" s="40"/>
      <c r="AD55" s="22"/>
      <c r="AE55" s="19"/>
      <c r="AF55" s="19"/>
      <c r="AG55" s="19"/>
      <c r="AH55" s="19"/>
      <c r="AI55" s="19"/>
      <c r="AJ55" s="19"/>
      <c r="AK55" s="19"/>
      <c r="AL55" s="19"/>
      <c r="AM55" s="19"/>
      <c r="AN55" s="22"/>
      <c r="AO55" s="22"/>
      <c r="AP55" s="269"/>
      <c r="AQ55" s="22"/>
    </row>
    <row r="56" s="20" customFormat="true" ht="23.25" hidden="false" customHeight="false" outlineLevel="0" collapsed="false">
      <c r="A56" s="270"/>
      <c r="B56" s="167"/>
      <c r="C56" s="271"/>
      <c r="D56" s="167"/>
      <c r="E56" s="167"/>
      <c r="F56" s="167"/>
      <c r="G56" s="272"/>
      <c r="H56" s="272"/>
      <c r="I56" s="273"/>
      <c r="J56" s="273"/>
      <c r="K56" s="167"/>
      <c r="L56" s="167"/>
      <c r="M56" s="274"/>
      <c r="N56" s="272"/>
      <c r="O56" s="273"/>
      <c r="P56" s="272"/>
      <c r="Q56" s="275"/>
      <c r="R56" s="276"/>
      <c r="S56" s="167"/>
      <c r="T56" s="275"/>
      <c r="U56" s="167"/>
      <c r="V56" s="275"/>
      <c r="W56" s="277"/>
      <c r="X56" s="40"/>
      <c r="Y56" s="40"/>
      <c r="Z56" s="40"/>
      <c r="AA56" s="40"/>
      <c r="AB56" s="40"/>
      <c r="AD56" s="22"/>
      <c r="AE56" s="19"/>
      <c r="AF56" s="19"/>
      <c r="AG56" s="19"/>
      <c r="AH56" s="19"/>
      <c r="AI56" s="19"/>
      <c r="AJ56" s="19"/>
      <c r="AK56" s="19"/>
      <c r="AL56" s="19"/>
      <c r="AM56" s="19"/>
      <c r="AN56" s="22"/>
      <c r="AO56" s="22"/>
      <c r="AP56" s="269"/>
      <c r="AQ56" s="22"/>
    </row>
    <row r="57" s="196" customFormat="true" ht="23.25" hidden="false" customHeight="false" outlineLevel="0" collapsed="false">
      <c r="C57" s="278"/>
      <c r="G57" s="189"/>
      <c r="H57" s="279"/>
      <c r="I57" s="280"/>
      <c r="J57" s="280"/>
      <c r="K57" s="191"/>
      <c r="L57" s="279"/>
      <c r="M57" s="280"/>
      <c r="N57" s="279"/>
      <c r="O57" s="192"/>
      <c r="P57" s="192"/>
      <c r="Q57" s="192"/>
      <c r="R57" s="192"/>
      <c r="S57" s="192"/>
      <c r="T57" s="279"/>
      <c r="V57" s="8"/>
      <c r="W57" s="8"/>
      <c r="X57" s="8"/>
      <c r="Y57" s="8"/>
      <c r="Z57" s="8"/>
      <c r="AA57" s="8"/>
      <c r="AB57" s="8"/>
      <c r="AD57" s="1"/>
      <c r="AE57" s="9"/>
      <c r="AF57" s="128"/>
      <c r="AG57" s="9"/>
      <c r="AH57" s="9"/>
      <c r="AI57" s="9"/>
      <c r="AJ57" s="9"/>
      <c r="AK57" s="9"/>
      <c r="AL57" s="9"/>
      <c r="AM57" s="9"/>
      <c r="AN57" s="1"/>
      <c r="AO57" s="1"/>
      <c r="AP57" s="279"/>
      <c r="AQ57" s="1"/>
    </row>
    <row r="58" s="196" customFormat="true" ht="23.25" hidden="false" customHeight="false" outlineLevel="0" collapsed="false">
      <c r="C58" s="278"/>
      <c r="E58" s="1"/>
      <c r="G58" s="189"/>
      <c r="H58" s="279"/>
      <c r="I58" s="280"/>
      <c r="J58" s="280"/>
      <c r="K58" s="191"/>
      <c r="L58" s="279"/>
      <c r="M58" s="280"/>
      <c r="N58" s="279"/>
      <c r="O58" s="192"/>
      <c r="P58" s="192"/>
      <c r="Q58" s="192"/>
      <c r="R58" s="192"/>
      <c r="S58" s="192"/>
      <c r="T58" s="279"/>
      <c r="V58" s="8"/>
      <c r="W58" s="8"/>
      <c r="X58" s="8"/>
      <c r="Y58" s="8"/>
      <c r="Z58" s="8"/>
      <c r="AA58" s="8"/>
      <c r="AB58" s="8"/>
      <c r="AD58" s="1"/>
      <c r="AE58" s="9"/>
      <c r="AF58" s="128"/>
      <c r="AG58" s="9"/>
      <c r="AH58" s="9"/>
      <c r="AI58" s="9"/>
      <c r="AJ58" s="9"/>
      <c r="AK58" s="9"/>
      <c r="AL58" s="9"/>
      <c r="AM58" s="9"/>
      <c r="AN58" s="1"/>
      <c r="AO58" s="1"/>
      <c r="AP58" s="279"/>
      <c r="AQ58" s="1"/>
    </row>
    <row r="59" s="196" customFormat="true" ht="23.25" hidden="false" customHeight="false" outlineLevel="0" collapsed="false">
      <c r="C59" s="278"/>
      <c r="E59" s="1"/>
      <c r="G59" s="189"/>
      <c r="I59" s="280"/>
      <c r="J59" s="280"/>
      <c r="K59" s="281"/>
      <c r="M59" s="280"/>
      <c r="O59" s="282"/>
      <c r="P59" s="282"/>
      <c r="Q59" s="282"/>
      <c r="R59" s="282"/>
      <c r="S59" s="282"/>
      <c r="V59" s="283"/>
      <c r="W59" s="283"/>
      <c r="X59" s="283"/>
      <c r="Y59" s="283"/>
      <c r="Z59" s="283"/>
      <c r="AA59" s="283"/>
      <c r="AB59" s="283"/>
      <c r="AD59" s="1"/>
      <c r="AE59" s="9"/>
      <c r="AF59" s="128"/>
      <c r="AG59" s="9"/>
      <c r="AH59" s="9"/>
      <c r="AI59" s="9"/>
      <c r="AJ59" s="9"/>
      <c r="AK59" s="9"/>
      <c r="AL59" s="9"/>
      <c r="AM59" s="9"/>
      <c r="AN59" s="1"/>
      <c r="AO59" s="1"/>
      <c r="AP59" s="279"/>
      <c r="AQ59" s="1"/>
    </row>
    <row r="60" s="196" customFormat="true" ht="23.25" hidden="false" customHeight="false" outlineLevel="0" collapsed="false">
      <c r="C60" s="278"/>
      <c r="E60" s="1"/>
      <c r="G60" s="189"/>
      <c r="I60" s="280"/>
      <c r="J60" s="280"/>
      <c r="K60" s="281"/>
      <c r="M60" s="280"/>
      <c r="O60" s="7"/>
      <c r="P60" s="7"/>
      <c r="Q60" s="7"/>
      <c r="R60" s="7"/>
      <c r="S60" s="7"/>
      <c r="V60" s="283"/>
      <c r="W60" s="283"/>
      <c r="X60" s="283"/>
      <c r="Y60" s="283"/>
      <c r="Z60" s="283"/>
      <c r="AA60" s="283"/>
      <c r="AB60" s="283"/>
      <c r="AD60" s="1"/>
      <c r="AE60" s="9"/>
      <c r="AF60" s="128"/>
      <c r="AG60" s="9"/>
      <c r="AH60" s="9"/>
      <c r="AI60" s="9"/>
      <c r="AJ60" s="9"/>
      <c r="AK60" s="9"/>
      <c r="AL60" s="9"/>
      <c r="AM60" s="9"/>
      <c r="AN60" s="1"/>
      <c r="AO60" s="1"/>
      <c r="AP60" s="279"/>
      <c r="AQ60" s="1"/>
    </row>
    <row r="61" customFormat="false" ht="23.25" hidden="false" customHeight="false" outlineLevel="0" collapsed="false">
      <c r="O61" s="284"/>
      <c r="P61" s="285"/>
      <c r="Q61" s="284"/>
      <c r="R61" s="285"/>
      <c r="S61" s="284"/>
      <c r="V61" s="283"/>
      <c r="W61" s="283"/>
      <c r="X61" s="283"/>
      <c r="Y61" s="283"/>
      <c r="Z61" s="283"/>
      <c r="AA61" s="283"/>
      <c r="AB61" s="283"/>
      <c r="AE61" s="286"/>
      <c r="AF61" s="128"/>
      <c r="AG61" s="286"/>
      <c r="AH61" s="286"/>
      <c r="AI61" s="286"/>
      <c r="AJ61" s="286"/>
      <c r="AK61" s="286"/>
      <c r="AL61" s="286"/>
      <c r="AM61" s="286"/>
      <c r="AP61" s="178"/>
      <c r="AR61" s="196"/>
      <c r="AS61" s="196"/>
      <c r="AT61" s="196"/>
      <c r="AV61" s="196"/>
      <c r="AW61" s="196"/>
      <c r="AX61" s="196"/>
      <c r="BA61" s="287"/>
    </row>
    <row r="62" customFormat="false" ht="23.25" hidden="false" customHeight="false" outlineLevel="0" collapsed="false">
      <c r="O62" s="284"/>
      <c r="P62" s="285"/>
      <c r="Q62" s="284"/>
      <c r="R62" s="285"/>
      <c r="S62" s="284"/>
      <c r="V62" s="283"/>
      <c r="W62" s="283"/>
      <c r="X62" s="283"/>
      <c r="Y62" s="283"/>
      <c r="Z62" s="283"/>
      <c r="AA62" s="283"/>
      <c r="AB62" s="283"/>
      <c r="AE62" s="286"/>
      <c r="AF62" s="128"/>
      <c r="AG62" s="286"/>
      <c r="AH62" s="286"/>
      <c r="AI62" s="286"/>
      <c r="AJ62" s="286"/>
      <c r="AK62" s="286"/>
      <c r="AL62" s="286"/>
      <c r="AM62" s="286"/>
      <c r="AP62" s="178"/>
      <c r="AR62" s="196"/>
      <c r="AS62" s="196"/>
      <c r="AT62" s="196"/>
      <c r="AV62" s="196"/>
      <c r="AW62" s="196"/>
      <c r="AX62" s="196"/>
      <c r="BA62" s="287"/>
    </row>
    <row r="63" customFormat="false" ht="23.25" hidden="false" customHeight="false" outlineLevel="0" collapsed="false">
      <c r="O63" s="284"/>
      <c r="P63" s="285"/>
      <c r="Q63" s="284"/>
      <c r="R63" s="285"/>
      <c r="S63" s="284"/>
      <c r="V63" s="283"/>
      <c r="W63" s="283"/>
      <c r="X63" s="283"/>
      <c r="Y63" s="283"/>
      <c r="Z63" s="283"/>
      <c r="AA63" s="283"/>
      <c r="AB63" s="283"/>
      <c r="AE63" s="286"/>
      <c r="AF63" s="128"/>
      <c r="AG63" s="286"/>
      <c r="AH63" s="286"/>
      <c r="AI63" s="286"/>
      <c r="AJ63" s="286"/>
      <c r="AK63" s="286"/>
      <c r="AL63" s="286"/>
      <c r="AM63" s="286"/>
      <c r="AP63" s="186"/>
      <c r="AR63" s="196"/>
      <c r="AS63" s="196"/>
      <c r="AT63" s="196"/>
      <c r="AV63" s="196"/>
      <c r="AW63" s="196"/>
      <c r="AX63" s="196"/>
      <c r="BA63" s="287"/>
    </row>
    <row r="64" customFormat="false" ht="23.25" hidden="false" customHeight="false" outlineLevel="0" collapsed="false">
      <c r="O64" s="284"/>
      <c r="P64" s="285"/>
      <c r="Q64" s="284"/>
      <c r="R64" s="285"/>
      <c r="S64" s="284"/>
      <c r="V64" s="283"/>
      <c r="W64" s="283"/>
      <c r="X64" s="283"/>
      <c r="Y64" s="283"/>
      <c r="Z64" s="283"/>
      <c r="AA64" s="283"/>
      <c r="AB64" s="283"/>
      <c r="AE64" s="286"/>
      <c r="AF64" s="128"/>
      <c r="AG64" s="286"/>
      <c r="AH64" s="286"/>
      <c r="AI64" s="286"/>
      <c r="AJ64" s="286"/>
      <c r="AK64" s="286"/>
      <c r="AL64" s="286"/>
      <c r="AM64" s="286"/>
      <c r="AP64" s="186"/>
      <c r="AR64" s="196"/>
      <c r="AS64" s="196"/>
      <c r="AT64" s="196"/>
      <c r="AV64" s="196"/>
      <c r="AW64" s="196"/>
      <c r="AX64" s="196"/>
      <c r="BA64" s="287"/>
    </row>
    <row r="65" customFormat="false" ht="23.25" hidden="false" customHeight="false" outlineLevel="0" collapsed="false">
      <c r="O65" s="284"/>
      <c r="P65" s="285"/>
      <c r="Q65" s="284"/>
      <c r="R65" s="285"/>
      <c r="S65" s="284"/>
      <c r="V65" s="283"/>
      <c r="W65" s="283"/>
      <c r="X65" s="283"/>
      <c r="Y65" s="283"/>
      <c r="Z65" s="283"/>
      <c r="AA65" s="283"/>
      <c r="AB65" s="283"/>
      <c r="AE65" s="286"/>
      <c r="AF65" s="128"/>
      <c r="AG65" s="286"/>
      <c r="AH65" s="286"/>
      <c r="AI65" s="286"/>
      <c r="AJ65" s="286"/>
      <c r="AK65" s="286"/>
      <c r="AL65" s="286"/>
      <c r="AM65" s="286"/>
      <c r="AP65" s="186"/>
      <c r="AR65" s="196"/>
      <c r="AS65" s="196"/>
      <c r="AT65" s="196"/>
      <c r="AV65" s="196"/>
      <c r="AW65" s="196"/>
      <c r="AX65" s="196"/>
      <c r="BA65" s="287"/>
    </row>
    <row r="66" customFormat="false" ht="23.25" hidden="false" customHeight="false" outlineLevel="0" collapsed="false">
      <c r="O66" s="284"/>
      <c r="P66" s="285"/>
      <c r="Q66" s="284"/>
      <c r="R66" s="285"/>
      <c r="S66" s="284"/>
      <c r="V66" s="283"/>
      <c r="W66" s="283"/>
      <c r="X66" s="283"/>
      <c r="Y66" s="283"/>
      <c r="Z66" s="283"/>
      <c r="AA66" s="283"/>
      <c r="AB66" s="283"/>
      <c r="AE66" s="286"/>
      <c r="AF66" s="128"/>
      <c r="AG66" s="286"/>
      <c r="AH66" s="286"/>
      <c r="AI66" s="286"/>
      <c r="AJ66" s="286"/>
      <c r="AK66" s="286"/>
      <c r="AL66" s="286"/>
      <c r="AM66" s="286"/>
      <c r="AP66" s="186"/>
      <c r="AR66" s="196"/>
      <c r="AS66" s="196"/>
      <c r="AT66" s="196"/>
      <c r="AV66" s="196"/>
      <c r="AW66" s="196"/>
      <c r="AX66" s="196"/>
      <c r="BA66" s="287"/>
    </row>
    <row r="67" customFormat="false" ht="23.25" hidden="false" customHeight="false" outlineLevel="0" collapsed="false">
      <c r="O67" s="284"/>
      <c r="P67" s="285"/>
      <c r="Q67" s="284"/>
      <c r="R67" s="285"/>
      <c r="S67" s="284"/>
      <c r="V67" s="283"/>
      <c r="W67" s="283"/>
      <c r="X67" s="283"/>
      <c r="Y67" s="283"/>
      <c r="Z67" s="283"/>
      <c r="AA67" s="283"/>
      <c r="AB67" s="283"/>
      <c r="AE67" s="286"/>
      <c r="AF67" s="128"/>
      <c r="AG67" s="286"/>
      <c r="AH67" s="286"/>
      <c r="AI67" s="286"/>
      <c r="AJ67" s="286"/>
      <c r="AK67" s="286"/>
      <c r="AL67" s="286"/>
      <c r="AM67" s="286"/>
      <c r="AP67" s="186"/>
      <c r="AR67" s="196"/>
      <c r="AS67" s="196"/>
      <c r="AT67" s="196"/>
      <c r="AV67" s="196"/>
      <c r="AW67" s="196"/>
      <c r="AX67" s="196"/>
      <c r="BA67" s="287"/>
    </row>
    <row r="68" customFormat="false" ht="23.25" hidden="false" customHeight="false" outlineLevel="0" collapsed="false">
      <c r="O68" s="284"/>
      <c r="P68" s="285"/>
      <c r="Q68" s="284"/>
      <c r="R68" s="285"/>
      <c r="S68" s="284"/>
      <c r="V68" s="283"/>
      <c r="W68" s="283"/>
      <c r="X68" s="283"/>
      <c r="Y68" s="283"/>
      <c r="Z68" s="283"/>
      <c r="AA68" s="283"/>
      <c r="AB68" s="283"/>
      <c r="AE68" s="286"/>
      <c r="AF68" s="128"/>
      <c r="AG68" s="286"/>
      <c r="AH68" s="286"/>
      <c r="AI68" s="286"/>
      <c r="AJ68" s="286"/>
      <c r="AK68" s="286"/>
      <c r="AL68" s="286"/>
      <c r="AM68" s="286"/>
      <c r="AP68" s="186"/>
      <c r="AR68" s="196"/>
      <c r="AS68" s="196"/>
      <c r="AT68" s="196"/>
      <c r="AV68" s="196"/>
      <c r="AW68" s="196"/>
      <c r="AX68" s="196"/>
      <c r="BA68" s="287"/>
    </row>
    <row r="69" customFormat="false" ht="18" hidden="false" customHeight="false" outlineLevel="0" collapsed="false">
      <c r="O69" s="284"/>
      <c r="P69" s="285"/>
      <c r="Q69" s="284"/>
      <c r="R69" s="285"/>
      <c r="S69" s="284"/>
      <c r="V69" s="283"/>
      <c r="W69" s="283"/>
      <c r="X69" s="283"/>
      <c r="Y69" s="283"/>
      <c r="Z69" s="283"/>
      <c r="AA69" s="283"/>
      <c r="AB69" s="283"/>
      <c r="AE69" s="286"/>
      <c r="AF69" s="286"/>
      <c r="AG69" s="286"/>
      <c r="AH69" s="286"/>
      <c r="AI69" s="286"/>
      <c r="AJ69" s="286"/>
      <c r="AK69" s="286"/>
      <c r="AL69" s="286"/>
      <c r="AM69" s="286"/>
      <c r="AP69" s="186"/>
      <c r="AR69" s="196"/>
      <c r="AS69" s="196"/>
      <c r="AT69" s="196"/>
      <c r="AV69" s="196"/>
      <c r="AW69" s="196"/>
      <c r="AX69" s="196"/>
      <c r="BA69" s="287"/>
    </row>
    <row r="70" customFormat="false" ht="18" hidden="false" customHeight="false" outlineLevel="0" collapsed="false">
      <c r="O70" s="284"/>
      <c r="P70" s="285"/>
      <c r="Q70" s="284"/>
      <c r="R70" s="285"/>
      <c r="S70" s="284"/>
      <c r="V70" s="283"/>
      <c r="W70" s="283"/>
      <c r="X70" s="283"/>
      <c r="Y70" s="283"/>
      <c r="Z70" s="283"/>
      <c r="AA70" s="283"/>
      <c r="AB70" s="283"/>
      <c r="AE70" s="286"/>
      <c r="AF70" s="286"/>
      <c r="AG70" s="286"/>
      <c r="AH70" s="286"/>
      <c r="AI70" s="286"/>
      <c r="AJ70" s="286"/>
      <c r="AK70" s="286"/>
      <c r="AL70" s="286"/>
      <c r="AM70" s="286"/>
      <c r="AP70" s="186"/>
      <c r="AR70" s="196"/>
      <c r="AS70" s="196"/>
      <c r="AT70" s="196"/>
      <c r="AV70" s="196"/>
      <c r="AW70" s="196"/>
      <c r="AX70" s="196"/>
      <c r="BA70" s="287"/>
    </row>
    <row r="71" customFormat="false" ht="18" hidden="false" customHeight="false" outlineLevel="0" collapsed="false">
      <c r="O71" s="284"/>
      <c r="P71" s="285"/>
      <c r="Q71" s="284"/>
      <c r="R71" s="285"/>
      <c r="S71" s="284"/>
      <c r="V71" s="283"/>
      <c r="W71" s="283"/>
      <c r="X71" s="283"/>
      <c r="Y71" s="283"/>
      <c r="Z71" s="283"/>
      <c r="AA71" s="283"/>
      <c r="AB71" s="283"/>
      <c r="AE71" s="286"/>
      <c r="AF71" s="286"/>
      <c r="AG71" s="286"/>
      <c r="AH71" s="286"/>
      <c r="AI71" s="286"/>
      <c r="AJ71" s="286"/>
      <c r="AK71" s="286"/>
      <c r="AL71" s="286"/>
      <c r="AM71" s="286"/>
      <c r="AP71" s="186"/>
      <c r="AR71" s="196"/>
      <c r="AS71" s="196"/>
      <c r="AT71" s="196"/>
      <c r="AV71" s="196"/>
      <c r="AW71" s="196"/>
      <c r="AX71" s="196"/>
      <c r="BA71" s="287"/>
    </row>
    <row r="72" customFormat="false" ht="18" hidden="false" customHeight="false" outlineLevel="0" collapsed="false">
      <c r="O72" s="284"/>
      <c r="P72" s="285"/>
      <c r="Q72" s="284"/>
      <c r="R72" s="285"/>
      <c r="S72" s="284"/>
      <c r="V72" s="283"/>
      <c r="W72" s="283"/>
      <c r="X72" s="283"/>
      <c r="Y72" s="283"/>
      <c r="Z72" s="283"/>
      <c r="AA72" s="283"/>
      <c r="AB72" s="283"/>
      <c r="AE72" s="286"/>
      <c r="AF72" s="286"/>
      <c r="AG72" s="286"/>
      <c r="AH72" s="286"/>
      <c r="AI72" s="286"/>
      <c r="AJ72" s="286"/>
      <c r="AK72" s="286"/>
      <c r="AL72" s="286"/>
      <c r="AM72" s="286"/>
      <c r="AP72" s="186"/>
      <c r="AR72" s="196"/>
      <c r="AS72" s="196"/>
      <c r="AT72" s="196"/>
      <c r="AV72" s="196"/>
      <c r="AW72" s="196"/>
      <c r="AX72" s="196"/>
      <c r="BA72" s="287"/>
    </row>
    <row r="73" customFormat="false" ht="18" hidden="false" customHeight="false" outlineLevel="0" collapsed="false">
      <c r="O73" s="284"/>
      <c r="P73" s="285"/>
      <c r="Q73" s="284"/>
      <c r="R73" s="285"/>
      <c r="S73" s="284"/>
      <c r="V73" s="283"/>
      <c r="W73" s="283"/>
      <c r="X73" s="283"/>
      <c r="Y73" s="283"/>
      <c r="Z73" s="283"/>
      <c r="AA73" s="283"/>
      <c r="AB73" s="283"/>
      <c r="AE73" s="286"/>
      <c r="AF73" s="286"/>
      <c r="AG73" s="286"/>
      <c r="AH73" s="286"/>
      <c r="AI73" s="286"/>
      <c r="AJ73" s="286"/>
      <c r="AK73" s="286"/>
      <c r="AL73" s="286"/>
      <c r="AM73" s="286"/>
      <c r="AP73" s="186"/>
      <c r="AR73" s="196"/>
      <c r="AS73" s="196"/>
      <c r="AT73" s="196"/>
      <c r="AV73" s="196"/>
      <c r="AW73" s="196"/>
      <c r="AX73" s="196"/>
      <c r="BA73" s="287"/>
    </row>
    <row r="74" customFormat="false" ht="18" hidden="false" customHeight="false" outlineLevel="0" collapsed="false">
      <c r="V74" s="283"/>
      <c r="W74" s="283"/>
      <c r="X74" s="283"/>
      <c r="Y74" s="283"/>
      <c r="Z74" s="283"/>
      <c r="AA74" s="283"/>
      <c r="AB74" s="283"/>
      <c r="AE74" s="286"/>
      <c r="AF74" s="286"/>
      <c r="AG74" s="286"/>
      <c r="AH74" s="286"/>
      <c r="AI74" s="286"/>
      <c r="AJ74" s="286"/>
      <c r="AK74" s="286"/>
      <c r="AL74" s="286"/>
      <c r="AM74" s="286"/>
      <c r="AP74" s="186"/>
      <c r="AR74" s="196"/>
      <c r="AS74" s="196"/>
      <c r="AT74" s="196"/>
      <c r="AV74" s="196"/>
      <c r="AW74" s="196"/>
      <c r="AX74" s="196"/>
    </row>
    <row r="75" customFormat="false" ht="18" hidden="false" customHeight="false" outlineLevel="0" collapsed="false">
      <c r="V75" s="283"/>
      <c r="W75" s="283"/>
      <c r="X75" s="283"/>
      <c r="Y75" s="283"/>
      <c r="Z75" s="283"/>
      <c r="AA75" s="283"/>
      <c r="AB75" s="283"/>
      <c r="AE75" s="286"/>
      <c r="AF75" s="286"/>
      <c r="AG75" s="286"/>
      <c r="AH75" s="286"/>
      <c r="AI75" s="286"/>
      <c r="AJ75" s="286"/>
      <c r="AK75" s="286"/>
      <c r="AL75" s="286"/>
      <c r="AM75" s="286"/>
      <c r="AP75" s="186"/>
      <c r="AR75" s="196"/>
      <c r="AS75" s="196"/>
      <c r="AT75" s="196"/>
      <c r="AV75" s="196"/>
      <c r="AW75" s="196"/>
      <c r="AX75" s="196"/>
    </row>
    <row r="76" customFormat="false" ht="18" hidden="false" customHeight="false" outlineLevel="0" collapsed="false">
      <c r="V76" s="283"/>
      <c r="W76" s="283"/>
      <c r="X76" s="283"/>
      <c r="Y76" s="283"/>
      <c r="Z76" s="283"/>
      <c r="AA76" s="283"/>
      <c r="AB76" s="283"/>
      <c r="AE76" s="286"/>
      <c r="AF76" s="286"/>
      <c r="AG76" s="286"/>
      <c r="AH76" s="286"/>
      <c r="AI76" s="286"/>
      <c r="AJ76" s="286"/>
      <c r="AK76" s="286"/>
      <c r="AL76" s="286"/>
      <c r="AM76" s="286"/>
      <c r="AP76" s="186"/>
      <c r="AR76" s="196"/>
      <c r="AS76" s="196"/>
      <c r="AT76" s="196"/>
      <c r="AV76" s="196"/>
      <c r="AW76" s="196"/>
      <c r="AX76" s="196"/>
    </row>
    <row r="77" customFormat="false" ht="18" hidden="false" customHeight="false" outlineLevel="0" collapsed="false">
      <c r="V77" s="283"/>
      <c r="W77" s="283"/>
      <c r="X77" s="283"/>
      <c r="Y77" s="283"/>
      <c r="Z77" s="283"/>
      <c r="AA77" s="283"/>
      <c r="AB77" s="283"/>
      <c r="AE77" s="286"/>
      <c r="AF77" s="286"/>
      <c r="AG77" s="286"/>
      <c r="AH77" s="286"/>
      <c r="AI77" s="286"/>
      <c r="AJ77" s="286"/>
      <c r="AK77" s="286"/>
      <c r="AL77" s="286"/>
      <c r="AM77" s="286"/>
      <c r="AP77" s="186"/>
      <c r="AR77" s="196"/>
      <c r="AS77" s="196"/>
      <c r="AT77" s="196"/>
      <c r="AV77" s="196"/>
      <c r="AW77" s="196"/>
      <c r="AX77" s="196"/>
    </row>
    <row r="78" customFormat="false" ht="18" hidden="false" customHeight="false" outlineLevel="0" collapsed="false">
      <c r="V78" s="283"/>
      <c r="W78" s="283"/>
      <c r="X78" s="283"/>
      <c r="Y78" s="283"/>
      <c r="Z78" s="283"/>
      <c r="AA78" s="283"/>
      <c r="AB78" s="283"/>
      <c r="AE78" s="286"/>
      <c r="AF78" s="286"/>
      <c r="AG78" s="286"/>
      <c r="AH78" s="286"/>
      <c r="AI78" s="286"/>
      <c r="AJ78" s="286"/>
      <c r="AK78" s="286"/>
      <c r="AL78" s="286"/>
      <c r="AM78" s="286"/>
      <c r="AP78" s="186"/>
    </row>
    <row r="79" customFormat="false" ht="18" hidden="false" customHeight="false" outlineLevel="0" collapsed="false">
      <c r="V79" s="283"/>
      <c r="W79" s="283"/>
      <c r="X79" s="283"/>
      <c r="Y79" s="283"/>
      <c r="Z79" s="283"/>
      <c r="AA79" s="283"/>
      <c r="AB79" s="283"/>
      <c r="AE79" s="286"/>
      <c r="AF79" s="286"/>
      <c r="AG79" s="286"/>
      <c r="AH79" s="286"/>
      <c r="AI79" s="286"/>
      <c r="AJ79" s="286"/>
      <c r="AK79" s="286"/>
      <c r="AL79" s="286"/>
      <c r="AM79" s="286"/>
      <c r="AP79" s="186"/>
    </row>
    <row r="80" customFormat="false" ht="18" hidden="false" customHeight="false" outlineLevel="0" collapsed="false">
      <c r="V80" s="283"/>
      <c r="W80" s="283"/>
      <c r="X80" s="283"/>
      <c r="Y80" s="283"/>
      <c r="Z80" s="283"/>
      <c r="AA80" s="283"/>
      <c r="AB80" s="283"/>
      <c r="AE80" s="286"/>
      <c r="AF80" s="286"/>
      <c r="AG80" s="286"/>
      <c r="AH80" s="286"/>
      <c r="AI80" s="286"/>
      <c r="AJ80" s="286"/>
      <c r="AK80" s="286"/>
      <c r="AL80" s="286"/>
      <c r="AM80" s="286"/>
      <c r="AP80" s="186"/>
    </row>
    <row r="81" customFormat="false" ht="18" hidden="false" customHeight="false" outlineLevel="0" collapsed="false">
      <c r="V81" s="283"/>
      <c r="W81" s="283"/>
      <c r="X81" s="283"/>
      <c r="Y81" s="283"/>
      <c r="Z81" s="283"/>
      <c r="AA81" s="283"/>
      <c r="AB81" s="283"/>
      <c r="AE81" s="286"/>
      <c r="AF81" s="286"/>
      <c r="AG81" s="286"/>
      <c r="AH81" s="286"/>
      <c r="AI81" s="286"/>
      <c r="AJ81" s="286"/>
      <c r="AK81" s="286"/>
      <c r="AL81" s="286"/>
      <c r="AM81" s="286"/>
      <c r="AP81" s="186"/>
    </row>
    <row r="82" customFormat="false" ht="18" hidden="false" customHeight="false" outlineLevel="0" collapsed="false">
      <c r="V82" s="283"/>
      <c r="W82" s="283"/>
      <c r="X82" s="283"/>
      <c r="Y82" s="283"/>
      <c r="Z82" s="283"/>
      <c r="AA82" s="283"/>
      <c r="AB82" s="283"/>
      <c r="AE82" s="286"/>
      <c r="AF82" s="286"/>
      <c r="AG82" s="286"/>
      <c r="AH82" s="286"/>
      <c r="AI82" s="286"/>
      <c r="AJ82" s="286"/>
      <c r="AK82" s="286"/>
      <c r="AL82" s="286"/>
      <c r="AM82" s="286"/>
      <c r="AP82" s="186"/>
    </row>
    <row r="83" customFormat="false" ht="18" hidden="false" customHeight="false" outlineLevel="0" collapsed="false">
      <c r="V83" s="283"/>
      <c r="W83" s="283"/>
      <c r="X83" s="283"/>
      <c r="Y83" s="283"/>
      <c r="Z83" s="283"/>
      <c r="AA83" s="283"/>
      <c r="AB83" s="283"/>
      <c r="AE83" s="286"/>
      <c r="AF83" s="286"/>
      <c r="AG83" s="286"/>
      <c r="AH83" s="286"/>
      <c r="AI83" s="286"/>
      <c r="AJ83" s="286"/>
      <c r="AK83" s="286"/>
      <c r="AL83" s="286"/>
      <c r="AM83" s="286"/>
      <c r="AP83" s="186"/>
    </row>
    <row r="84" customFormat="false" ht="18" hidden="false" customHeight="false" outlineLevel="0" collapsed="false">
      <c r="V84" s="283"/>
      <c r="W84" s="283"/>
      <c r="X84" s="283"/>
      <c r="Y84" s="283"/>
      <c r="Z84" s="283"/>
      <c r="AA84" s="283"/>
      <c r="AB84" s="283"/>
      <c r="AE84" s="286"/>
      <c r="AF84" s="286"/>
      <c r="AG84" s="286"/>
      <c r="AH84" s="286"/>
      <c r="AI84" s="286"/>
      <c r="AJ84" s="286"/>
      <c r="AK84" s="286"/>
      <c r="AL84" s="286"/>
      <c r="AM84" s="286"/>
      <c r="AP84" s="186"/>
    </row>
    <row r="85" customFormat="false" ht="18" hidden="false" customHeight="false" outlineLevel="0" collapsed="false">
      <c r="V85" s="283"/>
      <c r="W85" s="283"/>
      <c r="X85" s="283"/>
      <c r="Y85" s="283"/>
      <c r="Z85" s="283"/>
      <c r="AA85" s="283"/>
      <c r="AB85" s="283"/>
      <c r="AE85" s="286"/>
      <c r="AF85" s="286"/>
      <c r="AG85" s="286"/>
      <c r="AH85" s="286"/>
      <c r="AI85" s="286"/>
      <c r="AJ85" s="286"/>
      <c r="AK85" s="286"/>
      <c r="AL85" s="286"/>
      <c r="AM85" s="286"/>
      <c r="AP85" s="186"/>
    </row>
    <row r="86" customFormat="false" ht="18" hidden="false" customHeight="false" outlineLevel="0" collapsed="false">
      <c r="V86" s="283"/>
      <c r="W86" s="283"/>
      <c r="X86" s="283"/>
      <c r="Y86" s="283"/>
      <c r="Z86" s="283"/>
      <c r="AA86" s="283"/>
      <c r="AB86" s="283"/>
      <c r="AE86" s="286"/>
      <c r="AF86" s="286"/>
      <c r="AG86" s="286"/>
      <c r="AH86" s="286"/>
      <c r="AI86" s="286"/>
      <c r="AJ86" s="286"/>
      <c r="AK86" s="286"/>
      <c r="AL86" s="286"/>
      <c r="AM86" s="286"/>
      <c r="AP86" s="186"/>
    </row>
    <row r="87" customFormat="false" ht="18" hidden="false" customHeight="false" outlineLevel="0" collapsed="false">
      <c r="V87" s="283"/>
      <c r="W87" s="283"/>
      <c r="X87" s="283"/>
      <c r="Y87" s="283"/>
      <c r="Z87" s="283"/>
      <c r="AA87" s="283"/>
      <c r="AB87" s="283"/>
      <c r="AE87" s="286"/>
      <c r="AF87" s="286"/>
      <c r="AG87" s="286"/>
      <c r="AH87" s="286"/>
      <c r="AI87" s="286"/>
      <c r="AJ87" s="286"/>
      <c r="AK87" s="286"/>
      <c r="AL87" s="286"/>
      <c r="AM87" s="286"/>
      <c r="AP87" s="186"/>
    </row>
    <row r="88" customFormat="false" ht="18" hidden="false" customHeight="false" outlineLevel="0" collapsed="false">
      <c r="V88" s="283"/>
      <c r="W88" s="283"/>
      <c r="X88" s="283"/>
      <c r="Y88" s="283"/>
      <c r="Z88" s="283"/>
      <c r="AA88" s="283"/>
      <c r="AB88" s="283"/>
      <c r="AE88" s="286"/>
      <c r="AF88" s="286"/>
      <c r="AG88" s="286"/>
      <c r="AH88" s="286"/>
      <c r="AI88" s="286"/>
      <c r="AJ88" s="286"/>
      <c r="AK88" s="286"/>
      <c r="AL88" s="286"/>
      <c r="AM88" s="286"/>
      <c r="AP88" s="186"/>
    </row>
    <row r="89" customFormat="false" ht="18" hidden="false" customHeight="false" outlineLevel="0" collapsed="false">
      <c r="V89" s="283"/>
      <c r="W89" s="283"/>
      <c r="X89" s="283"/>
      <c r="Y89" s="283"/>
      <c r="Z89" s="283"/>
      <c r="AA89" s="283"/>
      <c r="AB89" s="283"/>
      <c r="AE89" s="286"/>
      <c r="AF89" s="286"/>
      <c r="AG89" s="286"/>
      <c r="AH89" s="286"/>
      <c r="AI89" s="286"/>
      <c r="AJ89" s="286"/>
      <c r="AK89" s="286"/>
      <c r="AL89" s="286"/>
      <c r="AM89" s="286"/>
      <c r="AP89" s="186"/>
    </row>
    <row r="90" customFormat="false" ht="18" hidden="false" customHeight="false" outlineLevel="0" collapsed="false">
      <c r="V90" s="283"/>
      <c r="W90" s="283"/>
      <c r="X90" s="283"/>
      <c r="Y90" s="283"/>
      <c r="Z90" s="283"/>
      <c r="AA90" s="283"/>
      <c r="AB90" s="283"/>
      <c r="AE90" s="286"/>
      <c r="AF90" s="286"/>
      <c r="AG90" s="286"/>
      <c r="AH90" s="286"/>
      <c r="AI90" s="286"/>
      <c r="AJ90" s="286"/>
      <c r="AK90" s="286"/>
      <c r="AL90" s="286"/>
      <c r="AM90" s="286"/>
      <c r="AP90" s="186"/>
    </row>
    <row r="91" customFormat="false" ht="18" hidden="false" customHeight="false" outlineLevel="0" collapsed="false">
      <c r="V91" s="283"/>
      <c r="W91" s="283"/>
      <c r="X91" s="283"/>
      <c r="Y91" s="283"/>
      <c r="Z91" s="283"/>
      <c r="AA91" s="283"/>
      <c r="AB91" s="283"/>
      <c r="AE91" s="286"/>
      <c r="AF91" s="286"/>
      <c r="AG91" s="286"/>
      <c r="AH91" s="286"/>
      <c r="AI91" s="286"/>
      <c r="AJ91" s="286"/>
      <c r="AK91" s="286"/>
      <c r="AL91" s="286"/>
      <c r="AM91" s="286"/>
      <c r="AP91" s="186"/>
    </row>
    <row r="92" customFormat="false" ht="18" hidden="false" customHeight="false" outlineLevel="0" collapsed="false">
      <c r="V92" s="283"/>
      <c r="W92" s="283"/>
      <c r="X92" s="283"/>
      <c r="Y92" s="283"/>
      <c r="Z92" s="283"/>
      <c r="AA92" s="283"/>
      <c r="AB92" s="283"/>
      <c r="AE92" s="286"/>
      <c r="AF92" s="286"/>
      <c r="AG92" s="286"/>
      <c r="AH92" s="286"/>
      <c r="AI92" s="286"/>
      <c r="AJ92" s="286"/>
      <c r="AK92" s="286"/>
      <c r="AL92" s="286"/>
      <c r="AM92" s="286"/>
      <c r="AP92" s="186"/>
    </row>
    <row r="93" customFormat="false" ht="18" hidden="false" customHeight="false" outlineLevel="0" collapsed="false">
      <c r="AE93" s="286"/>
      <c r="AF93" s="286"/>
      <c r="AG93" s="286"/>
      <c r="AH93" s="286"/>
      <c r="AI93" s="286"/>
      <c r="AJ93" s="286"/>
      <c r="AK93" s="286"/>
      <c r="AL93" s="286"/>
      <c r="AM93" s="286"/>
      <c r="AP93" s="186"/>
    </row>
    <row r="94" customFormat="false" ht="18" hidden="false" customHeight="false" outlineLevel="0" collapsed="false">
      <c r="AE94" s="286"/>
      <c r="AF94" s="286"/>
      <c r="AG94" s="286"/>
      <c r="AH94" s="286"/>
      <c r="AI94" s="286"/>
      <c r="AJ94" s="286"/>
      <c r="AK94" s="286"/>
      <c r="AL94" s="286"/>
      <c r="AM94" s="286"/>
      <c r="AP94" s="186"/>
    </row>
    <row r="95" customFormat="false" ht="18" hidden="false" customHeight="false" outlineLevel="0" collapsed="false">
      <c r="AE95" s="286"/>
      <c r="AF95" s="286"/>
      <c r="AG95" s="286"/>
      <c r="AH95" s="286"/>
      <c r="AI95" s="286"/>
      <c r="AJ95" s="286"/>
      <c r="AK95" s="286"/>
      <c r="AL95" s="286"/>
      <c r="AM95" s="286"/>
      <c r="AP95" s="186"/>
    </row>
    <row r="96" customFormat="false" ht="18" hidden="false" customHeight="false" outlineLevel="0" collapsed="false">
      <c r="AE96" s="286"/>
      <c r="AF96" s="286"/>
      <c r="AG96" s="286"/>
      <c r="AH96" s="286"/>
      <c r="AI96" s="286"/>
      <c r="AJ96" s="286"/>
      <c r="AK96" s="286"/>
      <c r="AL96" s="286"/>
      <c r="AM96" s="286"/>
      <c r="AP96" s="186"/>
    </row>
    <row r="97" customFormat="false" ht="18" hidden="false" customHeight="false" outlineLevel="0" collapsed="false">
      <c r="AE97" s="286"/>
      <c r="AF97" s="286"/>
      <c r="AG97" s="286"/>
      <c r="AH97" s="286"/>
      <c r="AI97" s="286"/>
      <c r="AJ97" s="286"/>
      <c r="AK97" s="286"/>
      <c r="AL97" s="286"/>
      <c r="AM97" s="286"/>
      <c r="AP97" s="186"/>
    </row>
    <row r="98" customFormat="false" ht="18" hidden="false" customHeight="false" outlineLevel="0" collapsed="false">
      <c r="AE98" s="286"/>
      <c r="AF98" s="286"/>
      <c r="AG98" s="286"/>
      <c r="AH98" s="286"/>
      <c r="AI98" s="286"/>
      <c r="AJ98" s="286"/>
      <c r="AK98" s="286"/>
      <c r="AL98" s="286"/>
      <c r="AM98" s="286"/>
      <c r="AP98" s="186"/>
    </row>
    <row r="99" customFormat="false" ht="18" hidden="false" customHeight="false" outlineLevel="0" collapsed="false">
      <c r="AE99" s="286"/>
      <c r="AF99" s="286"/>
      <c r="AG99" s="286"/>
      <c r="AH99" s="286"/>
      <c r="AI99" s="286"/>
      <c r="AJ99" s="286"/>
      <c r="AK99" s="286"/>
      <c r="AL99" s="286"/>
      <c r="AM99" s="286"/>
      <c r="AP99" s="186"/>
    </row>
    <row r="100" customFormat="false" ht="18" hidden="false" customHeight="false" outlineLevel="0" collapsed="false">
      <c r="AE100" s="286"/>
      <c r="AF100" s="286"/>
      <c r="AG100" s="286"/>
      <c r="AH100" s="286"/>
      <c r="AI100" s="286"/>
      <c r="AJ100" s="286"/>
      <c r="AK100" s="286"/>
      <c r="AL100" s="286"/>
      <c r="AM100" s="286"/>
      <c r="AP100" s="186"/>
    </row>
    <row r="101" customFormat="false" ht="18" hidden="false" customHeight="false" outlineLevel="0" collapsed="false">
      <c r="AE101" s="286"/>
      <c r="AF101" s="286"/>
      <c r="AG101" s="286"/>
      <c r="AH101" s="286"/>
      <c r="AI101" s="286"/>
      <c r="AJ101" s="286"/>
      <c r="AK101" s="286"/>
      <c r="AL101" s="286"/>
      <c r="AM101" s="286"/>
      <c r="AP101" s="186"/>
    </row>
    <row r="102" customFormat="false" ht="18" hidden="false" customHeight="false" outlineLevel="0" collapsed="false">
      <c r="AE102" s="286"/>
      <c r="AF102" s="286"/>
      <c r="AG102" s="286"/>
      <c r="AH102" s="286"/>
      <c r="AI102" s="286"/>
      <c r="AJ102" s="286"/>
      <c r="AK102" s="286"/>
      <c r="AL102" s="286"/>
      <c r="AM102" s="286"/>
      <c r="AP102" s="186"/>
    </row>
    <row r="103" customFormat="false" ht="18" hidden="false" customHeight="false" outlineLevel="0" collapsed="false">
      <c r="AE103" s="286"/>
      <c r="AF103" s="286"/>
      <c r="AG103" s="286"/>
      <c r="AH103" s="286"/>
      <c r="AI103" s="286"/>
      <c r="AJ103" s="286"/>
      <c r="AK103" s="286"/>
      <c r="AL103" s="286"/>
      <c r="AM103" s="286"/>
      <c r="AP103" s="186"/>
    </row>
    <row r="104" customFormat="false" ht="18" hidden="false" customHeight="false" outlineLevel="0" collapsed="false">
      <c r="AE104" s="286"/>
      <c r="AF104" s="286"/>
      <c r="AG104" s="286"/>
      <c r="AH104" s="286"/>
      <c r="AI104" s="286"/>
      <c r="AJ104" s="286"/>
      <c r="AK104" s="286"/>
      <c r="AL104" s="286"/>
      <c r="AM104" s="286"/>
      <c r="AP104" s="186"/>
    </row>
    <row r="105" customFormat="false" ht="18" hidden="false" customHeight="false" outlineLevel="0" collapsed="false">
      <c r="AE105" s="286"/>
      <c r="AF105" s="286"/>
      <c r="AG105" s="286"/>
      <c r="AH105" s="286"/>
      <c r="AI105" s="286"/>
      <c r="AJ105" s="286"/>
      <c r="AK105" s="286"/>
      <c r="AL105" s="286"/>
      <c r="AM105" s="286"/>
      <c r="AP105" s="186"/>
    </row>
    <row r="106" customFormat="false" ht="18" hidden="false" customHeight="false" outlineLevel="0" collapsed="false">
      <c r="AE106" s="286"/>
      <c r="AF106" s="286"/>
      <c r="AG106" s="286"/>
      <c r="AH106" s="286"/>
      <c r="AI106" s="286"/>
      <c r="AJ106" s="286"/>
      <c r="AK106" s="286"/>
      <c r="AL106" s="286"/>
      <c r="AM106" s="286"/>
      <c r="AP106" s="186"/>
    </row>
    <row r="107" customFormat="false" ht="18" hidden="false" customHeight="false" outlineLevel="0" collapsed="false">
      <c r="AE107" s="286"/>
      <c r="AF107" s="286"/>
      <c r="AG107" s="286"/>
      <c r="AH107" s="286"/>
      <c r="AI107" s="286"/>
      <c r="AJ107" s="286"/>
      <c r="AK107" s="286"/>
      <c r="AL107" s="286"/>
      <c r="AM107" s="286"/>
      <c r="AP107" s="186"/>
    </row>
    <row r="108" customFormat="false" ht="18" hidden="false" customHeight="false" outlineLevel="0" collapsed="false">
      <c r="AE108" s="286"/>
      <c r="AF108" s="286"/>
      <c r="AG108" s="286"/>
      <c r="AH108" s="286"/>
      <c r="AI108" s="286"/>
      <c r="AJ108" s="286"/>
      <c r="AK108" s="286"/>
      <c r="AL108" s="286"/>
      <c r="AM108" s="286"/>
      <c r="AP108" s="186"/>
    </row>
    <row r="109" customFormat="false" ht="18" hidden="false" customHeight="false" outlineLevel="0" collapsed="false">
      <c r="AE109" s="286"/>
      <c r="AF109" s="286"/>
      <c r="AG109" s="286"/>
      <c r="AH109" s="286"/>
      <c r="AI109" s="286"/>
      <c r="AJ109" s="286"/>
      <c r="AK109" s="286"/>
      <c r="AL109" s="286"/>
      <c r="AM109" s="286"/>
      <c r="AP109" s="186"/>
    </row>
    <row r="110" customFormat="false" ht="18" hidden="false" customHeight="false" outlineLevel="0" collapsed="false">
      <c r="AE110" s="286"/>
      <c r="AF110" s="286"/>
      <c r="AG110" s="286"/>
      <c r="AH110" s="286"/>
      <c r="AI110" s="286"/>
      <c r="AJ110" s="286"/>
      <c r="AK110" s="286"/>
      <c r="AL110" s="286"/>
      <c r="AM110" s="286"/>
      <c r="AP110" s="186"/>
    </row>
    <row r="111" customFormat="false" ht="18" hidden="false" customHeight="false" outlineLevel="0" collapsed="false">
      <c r="AE111" s="286"/>
      <c r="AF111" s="286"/>
      <c r="AG111" s="286"/>
      <c r="AH111" s="286"/>
      <c r="AI111" s="286"/>
      <c r="AJ111" s="286"/>
      <c r="AK111" s="286"/>
      <c r="AL111" s="286"/>
      <c r="AM111" s="286"/>
      <c r="AP111" s="186"/>
    </row>
    <row r="112" customFormat="false" ht="18" hidden="false" customHeight="false" outlineLevel="0" collapsed="false">
      <c r="AE112" s="286"/>
      <c r="AF112" s="286"/>
      <c r="AG112" s="286"/>
      <c r="AH112" s="286"/>
      <c r="AI112" s="286"/>
      <c r="AJ112" s="286"/>
      <c r="AK112" s="286"/>
      <c r="AL112" s="286"/>
      <c r="AM112" s="286"/>
      <c r="AP112" s="186"/>
    </row>
    <row r="113" customFormat="false" ht="18" hidden="false" customHeight="false" outlineLevel="0" collapsed="false">
      <c r="AE113" s="286"/>
      <c r="AF113" s="286"/>
      <c r="AG113" s="286"/>
      <c r="AH113" s="286"/>
      <c r="AI113" s="286"/>
      <c r="AJ113" s="286"/>
      <c r="AK113" s="286"/>
      <c r="AL113" s="286"/>
      <c r="AM113" s="286"/>
      <c r="AP113" s="186"/>
    </row>
    <row r="114" customFormat="false" ht="18" hidden="false" customHeight="false" outlineLevel="0" collapsed="false">
      <c r="AE114" s="286"/>
      <c r="AF114" s="286"/>
      <c r="AG114" s="286"/>
      <c r="AH114" s="286"/>
      <c r="AI114" s="286"/>
      <c r="AJ114" s="286"/>
      <c r="AK114" s="286"/>
      <c r="AL114" s="286"/>
      <c r="AM114" s="286"/>
      <c r="AP114" s="186"/>
    </row>
    <row r="115" customFormat="false" ht="18" hidden="false" customHeight="false" outlineLevel="0" collapsed="false">
      <c r="AE115" s="286"/>
      <c r="AF115" s="286"/>
      <c r="AG115" s="286"/>
      <c r="AH115" s="286"/>
      <c r="AI115" s="286"/>
      <c r="AJ115" s="286"/>
      <c r="AK115" s="286"/>
      <c r="AL115" s="286"/>
      <c r="AM115" s="286"/>
      <c r="AP115" s="186"/>
    </row>
    <row r="116" customFormat="false" ht="18" hidden="false" customHeight="false" outlineLevel="0" collapsed="false">
      <c r="AE116" s="286"/>
      <c r="AF116" s="286"/>
      <c r="AG116" s="286"/>
      <c r="AH116" s="286"/>
      <c r="AI116" s="286"/>
      <c r="AJ116" s="286"/>
      <c r="AK116" s="286"/>
      <c r="AL116" s="286"/>
      <c r="AM116" s="286"/>
      <c r="AP116" s="186"/>
    </row>
    <row r="117" customFormat="false" ht="18" hidden="false" customHeight="false" outlineLevel="0" collapsed="false">
      <c r="AE117" s="286"/>
      <c r="AF117" s="286"/>
      <c r="AG117" s="286"/>
      <c r="AH117" s="286"/>
      <c r="AI117" s="286"/>
      <c r="AJ117" s="286"/>
      <c r="AK117" s="286"/>
      <c r="AL117" s="286"/>
      <c r="AM117" s="286"/>
      <c r="AP117" s="186"/>
    </row>
    <row r="118" customFormat="false" ht="18" hidden="false" customHeight="false" outlineLevel="0" collapsed="false">
      <c r="AE118" s="286"/>
      <c r="AF118" s="286"/>
      <c r="AG118" s="286"/>
      <c r="AH118" s="286"/>
      <c r="AI118" s="286"/>
      <c r="AJ118" s="286"/>
      <c r="AK118" s="286"/>
      <c r="AL118" s="286"/>
      <c r="AM118" s="286"/>
      <c r="AP118" s="186"/>
    </row>
    <row r="119" customFormat="false" ht="18" hidden="false" customHeight="false" outlineLevel="0" collapsed="false">
      <c r="AE119" s="286"/>
      <c r="AF119" s="286"/>
      <c r="AG119" s="286"/>
      <c r="AH119" s="286"/>
      <c r="AI119" s="286"/>
      <c r="AJ119" s="286"/>
      <c r="AK119" s="286"/>
      <c r="AL119" s="286"/>
      <c r="AM119" s="286"/>
      <c r="AP119" s="186"/>
    </row>
    <row r="120" customFormat="false" ht="18" hidden="false" customHeight="false" outlineLevel="0" collapsed="false">
      <c r="AE120" s="286"/>
      <c r="AF120" s="286"/>
      <c r="AG120" s="286"/>
      <c r="AH120" s="286"/>
      <c r="AI120" s="286"/>
      <c r="AJ120" s="286"/>
      <c r="AK120" s="286"/>
      <c r="AL120" s="286"/>
      <c r="AM120" s="286"/>
      <c r="AP120" s="186"/>
    </row>
    <row r="121" customFormat="false" ht="18" hidden="false" customHeight="false" outlineLevel="0" collapsed="false">
      <c r="AE121" s="286"/>
      <c r="AF121" s="286"/>
      <c r="AG121" s="286"/>
      <c r="AH121" s="286"/>
      <c r="AI121" s="286"/>
      <c r="AJ121" s="286"/>
      <c r="AK121" s="286"/>
      <c r="AL121" s="286"/>
      <c r="AM121" s="286"/>
      <c r="AP121" s="186"/>
    </row>
    <row r="122" customFormat="false" ht="18" hidden="false" customHeight="false" outlineLevel="0" collapsed="false">
      <c r="AE122" s="286"/>
      <c r="AF122" s="286"/>
      <c r="AG122" s="286"/>
      <c r="AH122" s="286"/>
      <c r="AI122" s="286"/>
      <c r="AJ122" s="286"/>
      <c r="AK122" s="286"/>
      <c r="AL122" s="286"/>
      <c r="AM122" s="286"/>
      <c r="AP122" s="186"/>
    </row>
    <row r="123" customFormat="false" ht="18" hidden="false" customHeight="false" outlineLevel="0" collapsed="false">
      <c r="AE123" s="286"/>
      <c r="AF123" s="286"/>
      <c r="AG123" s="286"/>
      <c r="AH123" s="286"/>
      <c r="AI123" s="286"/>
      <c r="AJ123" s="286"/>
      <c r="AK123" s="286"/>
      <c r="AL123" s="286"/>
      <c r="AM123" s="286"/>
      <c r="AP123" s="186"/>
    </row>
    <row r="124" customFormat="false" ht="18" hidden="false" customHeight="false" outlineLevel="0" collapsed="false">
      <c r="AE124" s="286"/>
      <c r="AF124" s="286"/>
      <c r="AG124" s="286"/>
      <c r="AH124" s="286"/>
      <c r="AI124" s="286"/>
      <c r="AJ124" s="286"/>
      <c r="AK124" s="286"/>
      <c r="AL124" s="286"/>
      <c r="AM124" s="286"/>
      <c r="AP124" s="186"/>
    </row>
  </sheetData>
  <mergeCells count="6">
    <mergeCell ref="Q5:U5"/>
    <mergeCell ref="AA5:AB5"/>
    <mergeCell ref="AF5:AG5"/>
    <mergeCell ref="AH5:AI5"/>
    <mergeCell ref="E38:K38"/>
    <mergeCell ref="Q38:W38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Scott Vonderheide</cp:lastModifiedBy>
  <cp:lastPrinted>2000-10-20T20:40:1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