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0403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Olson</t>
  </si>
  <si>
    <t xml:space="preserve">Cindy</t>
  </si>
  <si>
    <t xml:space="preserve">Exec VP HR &amp; Comm Relations</t>
  </si>
  <si>
    <t xml:space="preserve">515-58-9086</t>
  </si>
  <si>
    <t xml:space="preserve">SAP COMPANY NUMBER</t>
  </si>
  <si>
    <t xml:space="preserve">OFFICE NUMBER/FIELD LOCATION </t>
  </si>
  <si>
    <t xml:space="preserve">PHONE NUMBER FOR QUESTIONS</t>
  </si>
  <si>
    <t xml:space="preserve">0011</t>
  </si>
  <si>
    <t xml:space="preserve">EB5016</t>
  </si>
  <si>
    <t xml:space="preserve">713-853-7418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Mughal Sheraton/Visit to India office to meet w/Sanjay Bhatnagar, Exec VP &amp; HR Personnel</t>
  </si>
  <si>
    <t xml:space="preserve">Dong Ting Restaurant/Enron Field</t>
  </si>
  <si>
    <t xml:space="preserve">C. Olson/Howard Jefferson</t>
  </si>
  <si>
    <t xml:space="preserve">Ruggles Grill/New Job</t>
  </si>
  <si>
    <t xml:space="preserve">C. Olson/Ceci Twatchman</t>
  </si>
  <si>
    <t xml:space="preserve">Irma's/EBS</t>
  </si>
  <si>
    <t xml:space="preserve">C. Olson/Kevin Hannon</t>
  </si>
  <si>
    <t xml:space="preserve">Southwest Grill</t>
  </si>
  <si>
    <t xml:space="preserve">C. Olson/Dan Leff/Kevin Hannon</t>
  </si>
  <si>
    <t xml:space="preserve"> </t>
  </si>
  <si>
    <t xml:space="preserve">Southwest Grill/HR Business</t>
  </si>
  <si>
    <t xml:space="preserve">C. Olson/Mary Ann Long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52003500</t>
  </si>
  <si>
    <t xml:space="preserve">100218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Fax &amp; Phone (business )</t>
  </si>
  <si>
    <t xml:space="preserve">GTE Airfone</t>
  </si>
  <si>
    <t xml:space="preserve">2/217/00</t>
  </si>
  <si>
    <t xml:space="preserve">GTE Phone Bill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The Regent Mumbai Hotel/Visit to India office</t>
  </si>
  <si>
    <t xml:space="preserve">The Oberoi Nariman Point Hotel/Visit to India office</t>
  </si>
  <si>
    <t xml:space="preserve">The Oberoi Delhi Hotel/Visit to India office</t>
  </si>
  <si>
    <t xml:space="preserve">Airline Ticket-Houston/Bombay India</t>
  </si>
  <si>
    <t xml:space="preserve">Airline Ticket-Bombay/Delhi/Agra/Delhi</t>
  </si>
  <si>
    <t xml:space="preserve">Airline Ticket-Delhi/Houston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American Express Annual Membership Renewal Fee</t>
  </si>
  <si>
    <t xml:space="preserve">52004000</t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e">
        <f aca="false">'Short Form'!N27</f>
        <v>#VALUE!</v>
      </c>
      <c r="B3" s="16" t="str">
        <f aca="false">'Short Form'!A29</f>
        <v>52003500</v>
      </c>
      <c r="C3" s="17" t="str">
        <f aca="false">'Short Form'!B29</f>
        <v>0011</v>
      </c>
      <c r="D3" s="16" t="str">
        <f aca="false">'Short Form'!C29</f>
        <v>100218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e">
        <f aca="false">'Short Form'!N42</f>
        <v>#VALUE!</v>
      </c>
      <c r="B5" s="17" t="str">
        <f aca="false">'Short Form'!A44</f>
        <v>52003500</v>
      </c>
      <c r="C5" s="17" t="str">
        <f aca="false">'Short Form'!B44</f>
        <v>0011</v>
      </c>
      <c r="D5" s="16" t="str">
        <f aca="false">'Short Form'!C44</f>
        <v>100218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011</v>
      </c>
      <c r="D7" s="16" t="str">
        <f aca="false">'Travel Form'!D49:G49</f>
        <v>100218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str">
        <f aca="false">'Misc. Exp. Sup'!B49</f>
        <v>52004000</v>
      </c>
      <c r="C19" s="16" t="str">
        <f aca="false">'Misc. Exp. Sup'!C49</f>
        <v>0011</v>
      </c>
      <c r="D19" s="17" t="str">
        <f aca="false">'Misc. Exp. Sup'!D49</f>
        <v>100218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e">
        <f aca="false">SUM(A3:A42)</f>
        <v>#VALUE!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s">
        <v>12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3</v>
      </c>
      <c r="E3" s="42"/>
      <c r="F3" s="42"/>
      <c r="G3" s="42"/>
      <c r="H3" s="42"/>
      <c r="I3" s="42"/>
      <c r="J3" s="42"/>
      <c r="K3" s="43" t="s">
        <v>14</v>
      </c>
      <c r="L3" s="44" t="n">
        <v>1</v>
      </c>
      <c r="M3" s="45" t="s">
        <v>15</v>
      </c>
      <c r="N3" s="44" t="n">
        <f aca="false">1+VALUE(H62)+VALUE(I62)+VALUE(J62)+VALUE(K62)+VALUE(L62)+VALUE(M62)</f>
        <v>3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6</v>
      </c>
      <c r="B5" s="47"/>
      <c r="C5" s="48"/>
      <c r="D5" s="47"/>
      <c r="E5" s="46" t="s">
        <v>17</v>
      </c>
      <c r="F5" s="47"/>
      <c r="G5" s="47"/>
      <c r="H5" s="49" t="s">
        <v>18</v>
      </c>
      <c r="I5" s="48"/>
      <c r="J5" s="50"/>
      <c r="K5" s="46" t="s">
        <v>19</v>
      </c>
      <c r="L5" s="48"/>
      <c r="M5" s="48"/>
      <c r="N5" s="51"/>
    </row>
    <row r="6" s="61" customFormat="true" ht="17.25" hidden="false" customHeight="true" outlineLevel="0" collapsed="false">
      <c r="A6" s="52" t="s">
        <v>20</v>
      </c>
      <c r="B6" s="52"/>
      <c r="C6" s="52"/>
      <c r="D6" s="0"/>
      <c r="E6" s="53" t="s">
        <v>21</v>
      </c>
      <c r="F6" s="54"/>
      <c r="G6" s="54"/>
      <c r="H6" s="55" t="s">
        <v>22</v>
      </c>
      <c r="I6" s="55"/>
      <c r="J6" s="56"/>
      <c r="K6" s="57" t="s">
        <v>23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4</v>
      </c>
      <c r="B7" s="62"/>
      <c r="C7" s="62"/>
      <c r="D7" s="63"/>
      <c r="E7" s="64" t="s">
        <v>25</v>
      </c>
      <c r="F7" s="65"/>
      <c r="G7" s="62"/>
      <c r="H7" s="66"/>
      <c r="I7" s="48"/>
      <c r="J7" s="51"/>
      <c r="K7" s="64" t="s">
        <v>26</v>
      </c>
      <c r="L7" s="62"/>
      <c r="M7" s="48"/>
      <c r="N7" s="51"/>
    </row>
    <row r="8" s="61" customFormat="true" ht="17.25" hidden="false" customHeight="true" outlineLevel="0" collapsed="false">
      <c r="A8" s="52" t="s">
        <v>27</v>
      </c>
      <c r="B8" s="52"/>
      <c r="C8" s="52"/>
      <c r="D8" s="67"/>
      <c r="E8" s="68" t="s">
        <v>28</v>
      </c>
      <c r="F8" s="69"/>
      <c r="G8" s="70"/>
      <c r="H8" s="69"/>
      <c r="I8" s="69"/>
      <c r="J8" s="71"/>
      <c r="K8" s="72" t="s">
        <v>29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30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1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2</v>
      </c>
      <c r="B13" s="81" t="s">
        <v>33</v>
      </c>
      <c r="C13" s="82"/>
      <c r="D13" s="82" t="s">
        <v>34</v>
      </c>
      <c r="E13" s="82"/>
      <c r="F13" s="82"/>
      <c r="G13" s="83"/>
      <c r="H13" s="84" t="s">
        <v>35</v>
      </c>
      <c r="I13" s="84"/>
      <c r="J13" s="84"/>
      <c r="K13" s="83"/>
      <c r="L13" s="81" t="s">
        <v>36</v>
      </c>
      <c r="M13" s="81" t="s">
        <v>37</v>
      </c>
      <c r="N13" s="81" t="s">
        <v>38</v>
      </c>
    </row>
    <row r="14" s="96" customFormat="true" ht="24" hidden="false" customHeight="true" outlineLevel="0" collapsed="false">
      <c r="A14" s="85" t="n">
        <v>36588</v>
      </c>
      <c r="B14" s="86" t="s">
        <v>39</v>
      </c>
      <c r="C14" s="87" t="s">
        <v>40</v>
      </c>
      <c r="D14" s="88"/>
      <c r="E14" s="88"/>
      <c r="F14" s="88"/>
      <c r="G14" s="89"/>
      <c r="H14" s="90"/>
      <c r="I14" s="91"/>
      <c r="J14" s="91"/>
      <c r="K14" s="91"/>
      <c r="L14" s="92" t="n">
        <v>35.76</v>
      </c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 t="n">
        <v>36607</v>
      </c>
      <c r="B15" s="86" t="s">
        <v>39</v>
      </c>
      <c r="C15" s="87" t="s">
        <v>41</v>
      </c>
      <c r="D15" s="88"/>
      <c r="E15" s="88"/>
      <c r="F15" s="88"/>
      <c r="G15" s="89"/>
      <c r="H15" s="90" t="s">
        <v>42</v>
      </c>
      <c r="I15" s="91"/>
      <c r="J15" s="91"/>
      <c r="K15" s="91"/>
      <c r="L15" s="92" t="n">
        <v>45</v>
      </c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 t="n">
        <v>36579</v>
      </c>
      <c r="B16" s="86" t="s">
        <v>39</v>
      </c>
      <c r="C16" s="87" t="s">
        <v>43</v>
      </c>
      <c r="D16" s="88"/>
      <c r="E16" s="88"/>
      <c r="F16" s="88"/>
      <c r="G16" s="89"/>
      <c r="H16" s="90" t="s">
        <v>44</v>
      </c>
      <c r="I16" s="91"/>
      <c r="J16" s="91"/>
      <c r="K16" s="91"/>
      <c r="L16" s="92" t="n">
        <v>35.93</v>
      </c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 t="n">
        <v>36594</v>
      </c>
      <c r="B17" s="86" t="s">
        <v>39</v>
      </c>
      <c r="C17" s="87" t="s">
        <v>45</v>
      </c>
      <c r="D17" s="88"/>
      <c r="E17" s="88"/>
      <c r="F17" s="88"/>
      <c r="G17" s="89"/>
      <c r="H17" s="90" t="s">
        <v>46</v>
      </c>
      <c r="I17" s="91"/>
      <c r="J17" s="91"/>
      <c r="K17" s="91"/>
      <c r="L17" s="92" t="n">
        <v>35</v>
      </c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 t="n">
        <v>36580</v>
      </c>
      <c r="B18" s="86" t="s">
        <v>39</v>
      </c>
      <c r="C18" s="87" t="s">
        <v>47</v>
      </c>
      <c r="D18" s="88"/>
      <c r="E18" s="88"/>
      <c r="F18" s="88"/>
      <c r="G18" s="89"/>
      <c r="H18" s="90" t="s">
        <v>48</v>
      </c>
      <c r="I18" s="91"/>
      <c r="J18" s="91"/>
      <c r="K18" s="91"/>
      <c r="L18" s="92" t="n">
        <v>28.71</v>
      </c>
      <c r="M18" s="93" t="s">
        <v>49</v>
      </c>
      <c r="N18" s="94" t="n">
        <f aca="false">IF(M18=" ",L18*1,L18*M18)</f>
        <v>28.71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 t="n">
        <v>36592</v>
      </c>
      <c r="B19" s="86" t="s">
        <v>39</v>
      </c>
      <c r="C19" s="87" t="s">
        <v>50</v>
      </c>
      <c r="D19" s="88"/>
      <c r="E19" s="88"/>
      <c r="F19" s="88"/>
      <c r="G19" s="89"/>
      <c r="H19" s="90" t="s">
        <v>51</v>
      </c>
      <c r="I19" s="91"/>
      <c r="J19" s="91"/>
      <c r="K19" s="91"/>
      <c r="L19" s="92" t="n">
        <v>26.08</v>
      </c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 t="s">
        <v>49</v>
      </c>
      <c r="B20" s="86" t="s">
        <v>49</v>
      </c>
      <c r="C20" s="87" t="s">
        <v>49</v>
      </c>
      <c r="D20" s="88"/>
      <c r="E20" s="88"/>
      <c r="F20" s="88"/>
      <c r="G20" s="89"/>
      <c r="H20" s="90" t="s">
        <v>49</v>
      </c>
      <c r="I20" s="91"/>
      <c r="J20" s="91"/>
      <c r="K20" s="91"/>
      <c r="L20" s="92" t="s">
        <v>49</v>
      </c>
      <c r="M20" s="93"/>
      <c r="N20" s="94" t="e">
        <f aca="false">IF(M20=" ",L20*1,L20*M20)</f>
        <v>#VALUE!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52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53</v>
      </c>
      <c r="M27" s="102"/>
      <c r="N27" s="103" t="e">
        <f aca="false">SUM(N14:N26)</f>
        <v>#VALUE!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54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 t="s">
        <v>55</v>
      </c>
      <c r="B29" s="106" t="s">
        <v>27</v>
      </c>
      <c r="C29" s="107" t="s">
        <v>56</v>
      </c>
      <c r="D29" s="107"/>
      <c r="E29" s="107"/>
      <c r="F29" s="107"/>
      <c r="G29" s="106"/>
      <c r="H29" s="108"/>
      <c r="I29" s="109"/>
      <c r="J29" s="110"/>
      <c r="K29" s="111"/>
      <c r="L29" s="102" t="s">
        <v>57</v>
      </c>
      <c r="M29" s="102"/>
      <c r="N29" s="112" t="e">
        <f aca="false">SUM(N27:N28)</f>
        <v>#VALUE!</v>
      </c>
    </row>
    <row r="30" customFormat="false" ht="24" hidden="false" customHeight="true" outlineLevel="0" collapsed="false">
      <c r="A30" s="113"/>
      <c r="B30" s="113"/>
      <c r="C30" s="114"/>
      <c r="D30" s="114"/>
      <c r="E30" s="114"/>
      <c r="F30" s="114"/>
      <c r="G30" s="106"/>
      <c r="H30" s="115"/>
      <c r="I30" s="113"/>
      <c r="J30" s="113"/>
      <c r="K30" s="111"/>
      <c r="L30" s="111"/>
      <c r="M30" s="111"/>
      <c r="N30" s="116"/>
    </row>
    <row r="31" customFormat="false" ht="21.75" hidden="false" customHeight="true" outlineLevel="0" collapsed="false">
      <c r="A31" s="117" t="s">
        <v>58</v>
      </c>
      <c r="B31" s="118"/>
      <c r="C31" s="118"/>
      <c r="D31" s="78"/>
      <c r="E31" s="78"/>
      <c r="F31" s="78"/>
      <c r="G31" s="118"/>
      <c r="H31" s="118"/>
      <c r="I31" s="118"/>
      <c r="J31" s="118"/>
      <c r="K31" s="118"/>
      <c r="L31" s="45"/>
      <c r="M31" s="78"/>
      <c r="N31" s="78"/>
    </row>
    <row r="32" customFormat="false" ht="4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45"/>
      <c r="M32" s="78"/>
      <c r="N32" s="78"/>
    </row>
    <row r="33" customFormat="false" ht="17.25" hidden="false" customHeight="true" outlineLevel="0" collapsed="false">
      <c r="A33" s="81" t="s">
        <v>32</v>
      </c>
      <c r="B33" s="82"/>
      <c r="C33" s="82"/>
      <c r="D33" s="82"/>
      <c r="E33" s="82"/>
      <c r="F33" s="82" t="s">
        <v>59</v>
      </c>
      <c r="G33" s="82"/>
      <c r="H33" s="82"/>
      <c r="I33" s="82"/>
      <c r="J33" s="82"/>
      <c r="K33" s="83"/>
      <c r="L33" s="81" t="s">
        <v>36</v>
      </c>
      <c r="M33" s="81" t="s">
        <v>37</v>
      </c>
      <c r="N33" s="81" t="s">
        <v>38</v>
      </c>
    </row>
    <row r="34" s="96" customFormat="true" ht="24" hidden="false" customHeight="true" outlineLevel="0" collapsed="false">
      <c r="A34" s="85" t="n">
        <v>36589</v>
      </c>
      <c r="B34" s="119" t="s">
        <v>60</v>
      </c>
      <c r="C34" s="88"/>
      <c r="D34" s="88"/>
      <c r="E34" s="88"/>
      <c r="F34" s="88"/>
      <c r="G34" s="88"/>
      <c r="H34" s="88"/>
      <c r="I34" s="88"/>
      <c r="J34" s="88"/>
      <c r="K34" s="88"/>
      <c r="L34" s="92" t="n">
        <v>41.91</v>
      </c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 t="n">
        <v>36595</v>
      </c>
      <c r="B35" s="119" t="s">
        <v>61</v>
      </c>
      <c r="C35" s="88"/>
      <c r="D35" s="120"/>
      <c r="E35" s="121"/>
      <c r="F35" s="120"/>
      <c r="G35" s="120"/>
      <c r="H35" s="88"/>
      <c r="I35" s="88"/>
      <c r="J35" s="88"/>
      <c r="K35" s="88"/>
      <c r="L35" s="92" t="n">
        <v>85.55</v>
      </c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 t="n">
        <v>36595</v>
      </c>
      <c r="B36" s="119" t="s">
        <v>61</v>
      </c>
      <c r="C36" s="88"/>
      <c r="D36" s="120"/>
      <c r="E36" s="120"/>
      <c r="F36" s="120"/>
      <c r="G36" s="120"/>
      <c r="H36" s="88"/>
      <c r="I36" s="88"/>
      <c r="J36" s="88"/>
      <c r="K36" s="88"/>
      <c r="L36" s="92" t="n">
        <v>39.04</v>
      </c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 t="s">
        <v>62</v>
      </c>
      <c r="B37" s="119" t="s">
        <v>63</v>
      </c>
      <c r="C37" s="88"/>
      <c r="D37" s="120"/>
      <c r="E37" s="120"/>
      <c r="F37" s="120"/>
      <c r="G37" s="120"/>
      <c r="H37" s="88"/>
      <c r="I37" s="88"/>
      <c r="J37" s="88"/>
      <c r="K37" s="88"/>
      <c r="L37" s="92" t="n">
        <v>217.77</v>
      </c>
      <c r="M37" s="93" t="s">
        <v>49</v>
      </c>
      <c r="N37" s="94" t="n">
        <f aca="false">IF(M37=" ",L37*1,L37*M37)</f>
        <v>217.77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 t="s">
        <v>49</v>
      </c>
      <c r="B38" s="119" t="s">
        <v>49</v>
      </c>
      <c r="C38" s="88"/>
      <c r="D38" s="120"/>
      <c r="E38" s="120"/>
      <c r="F38" s="120"/>
      <c r="G38" s="120"/>
      <c r="H38" s="88"/>
      <c r="I38" s="88"/>
      <c r="J38" s="88"/>
      <c r="K38" s="88"/>
      <c r="L38" s="92" t="s">
        <v>49</v>
      </c>
      <c r="M38" s="93"/>
      <c r="N38" s="94" t="e">
        <f aca="false">IF(M38=" ",L38*1,L38*M38)</f>
        <v>#VALUE!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2"/>
      <c r="B39" s="119"/>
      <c r="C39" s="88"/>
      <c r="D39" s="120"/>
      <c r="E39" s="120"/>
      <c r="F39" s="120"/>
      <c r="G39" s="120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9"/>
      <c r="C40" s="88"/>
      <c r="D40" s="120"/>
      <c r="E40" s="120"/>
      <c r="F40" s="120"/>
      <c r="G40" s="120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9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52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64</v>
      </c>
      <c r="M42" s="84"/>
      <c r="N42" s="103" t="e">
        <f aca="false">SUM(N34:N41)</f>
        <v>#VALUE!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65</v>
      </c>
      <c r="M43" s="102"/>
      <c r="N43" s="123" t="n">
        <f aca="false">'Misc. Exp. Sup'!O55+'Misc. Exp. Sup (2)'!O55</f>
        <v>0</v>
      </c>
    </row>
    <row r="44" customFormat="false" ht="24" hidden="false" customHeight="true" outlineLevel="0" collapsed="false">
      <c r="A44" s="106" t="s">
        <v>55</v>
      </c>
      <c r="B44" s="106" t="s">
        <v>27</v>
      </c>
      <c r="C44" s="114" t="s">
        <v>56</v>
      </c>
      <c r="D44" s="114"/>
      <c r="E44" s="114"/>
      <c r="F44" s="114"/>
      <c r="G44" s="124"/>
      <c r="H44" s="125"/>
      <c r="I44" s="109"/>
      <c r="J44" s="110"/>
      <c r="K44" s="126"/>
      <c r="L44" s="102" t="s">
        <v>66</v>
      </c>
      <c r="M44" s="102"/>
      <c r="N44" s="112" t="e">
        <f aca="false">SUM(N42:N43)</f>
        <v>#VALUE!</v>
      </c>
    </row>
    <row r="45" customFormat="false" ht="24.75" hidden="false" customHeight="true" outlineLevel="0" collapsed="false">
      <c r="A45" s="78"/>
      <c r="B45" s="127"/>
      <c r="C45" s="114"/>
      <c r="D45" s="114"/>
      <c r="E45" s="114"/>
      <c r="F45" s="114"/>
      <c r="G45" s="106"/>
      <c r="H45" s="115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8"/>
      <c r="F46" s="78"/>
      <c r="G46" s="78"/>
      <c r="H46" s="78"/>
      <c r="I46" s="129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0" t="s">
        <v>67</v>
      </c>
      <c r="B48" s="131"/>
      <c r="C48" s="131"/>
      <c r="D48" s="131"/>
      <c r="E48" s="131"/>
      <c r="F48" s="131"/>
      <c r="G48" s="131"/>
      <c r="H48" s="131"/>
      <c r="I48" s="47"/>
      <c r="J48" s="132" t="s">
        <v>68</v>
      </c>
      <c r="K48" s="133"/>
      <c r="L48" s="133"/>
      <c r="M48" s="133"/>
      <c r="N48" s="134" t="n">
        <f aca="false">'Travel Form'!O55+'Travel Sup (2)'!O55</f>
        <v>0</v>
      </c>
    </row>
    <row r="49" customFormat="false" ht="24" hidden="false" customHeight="true" outlineLevel="0" collapsed="false">
      <c r="A49" s="135" t="s">
        <v>69</v>
      </c>
      <c r="B49" s="135"/>
      <c r="C49" s="135"/>
      <c r="D49" s="135"/>
      <c r="E49" s="135"/>
      <c r="F49" s="135"/>
      <c r="G49" s="136"/>
      <c r="H49" s="78"/>
      <c r="I49" s="100"/>
      <c r="J49" s="137" t="s">
        <v>70</v>
      </c>
      <c r="K49" s="138"/>
      <c r="L49" s="138"/>
      <c r="M49" s="138"/>
      <c r="N49" s="103" t="e">
        <f aca="false">N48+N44+N29</f>
        <v>#VALUE!</v>
      </c>
    </row>
    <row r="50" customFormat="false" ht="24" hidden="false" customHeight="true" outlineLevel="0" collapsed="false">
      <c r="A50" s="81" t="s">
        <v>71</v>
      </c>
      <c r="B50" s="139"/>
      <c r="C50" s="81" t="s">
        <v>72</v>
      </c>
      <c r="D50" s="140"/>
      <c r="E50" s="81" t="s">
        <v>1</v>
      </c>
      <c r="F50" s="141"/>
      <c r="G50" s="142"/>
      <c r="H50" s="78"/>
      <c r="I50" s="78"/>
      <c r="J50" s="143" t="s">
        <v>73</v>
      </c>
      <c r="K50" s="144"/>
      <c r="L50" s="144"/>
      <c r="M50" s="144"/>
      <c r="N50" s="145" t="n">
        <f aca="false">F53</f>
        <v>0</v>
      </c>
    </row>
    <row r="51" customFormat="false" ht="24" hidden="false" customHeight="true" outlineLevel="0" collapsed="false">
      <c r="A51" s="81" t="s">
        <v>71</v>
      </c>
      <c r="B51" s="139"/>
      <c r="C51" s="81" t="s">
        <v>72</v>
      </c>
      <c r="D51" s="52"/>
      <c r="E51" s="81" t="s">
        <v>1</v>
      </c>
      <c r="F51" s="141"/>
      <c r="G51" s="142"/>
      <c r="H51" s="78"/>
      <c r="I51" s="78"/>
      <c r="J51" s="146" t="s">
        <v>74</v>
      </c>
      <c r="K51" s="147"/>
      <c r="L51" s="148" t="e">
        <f aca="false">IF($N$49-$N$50&lt;0,"X","  ")</f>
        <v>#VALUE!</v>
      </c>
      <c r="M51" s="147" t="s">
        <v>75</v>
      </c>
      <c r="N51" s="149"/>
    </row>
    <row r="52" customFormat="false" ht="24" hidden="false" customHeight="true" outlineLevel="0" collapsed="false">
      <c r="A52" s="81" t="s">
        <v>71</v>
      </c>
      <c r="B52" s="139"/>
      <c r="C52" s="81" t="s">
        <v>72</v>
      </c>
      <c r="D52" s="52"/>
      <c r="E52" s="81" t="s">
        <v>1</v>
      </c>
      <c r="F52" s="141"/>
      <c r="G52" s="142"/>
      <c r="H52" s="78"/>
      <c r="I52" s="78"/>
      <c r="J52" s="143"/>
      <c r="K52" s="144"/>
      <c r="L52" s="150" t="e">
        <f aca="false">IF($N$49-$N$50&gt;0,"X","  ")</f>
        <v>#VALUE!</v>
      </c>
      <c r="M52" s="151" t="s">
        <v>76</v>
      </c>
      <c r="N52" s="152" t="e">
        <f aca="false">ABS(N49-N50)</f>
        <v>#VALUE!</v>
      </c>
    </row>
    <row r="53" customFormat="false" ht="24" hidden="false" customHeight="true" outlineLevel="0" collapsed="false">
      <c r="A53" s="153"/>
      <c r="B53" s="153"/>
      <c r="C53" s="153"/>
      <c r="D53" s="154" t="s">
        <v>77</v>
      </c>
      <c r="E53" s="154"/>
      <c r="F53" s="155" t="n">
        <f aca="false">SUM(F50:F52)</f>
        <v>0</v>
      </c>
      <c r="G53" s="155"/>
      <c r="H53" s="78"/>
      <c r="I53" s="78"/>
      <c r="J53" s="156" t="s">
        <v>78</v>
      </c>
      <c r="K53" s="144"/>
      <c r="L53" s="144"/>
      <c r="M53" s="144"/>
      <c r="N53" s="157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8" t="s">
        <v>79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9" t="s">
        <v>80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  <c r="N56" s="162"/>
    </row>
    <row r="57" customFormat="false" ht="12" hidden="false" customHeight="true" outlineLevel="0" collapsed="false">
      <c r="A57" s="46" t="s">
        <v>81</v>
      </c>
      <c r="B57" s="62"/>
      <c r="C57" s="62"/>
      <c r="D57" s="62"/>
      <c r="E57" s="131"/>
      <c r="F57" s="163" t="s">
        <v>71</v>
      </c>
      <c r="G57" s="164" t="s">
        <v>82</v>
      </c>
      <c r="H57" s="62"/>
      <c r="I57" s="62"/>
      <c r="J57" s="165"/>
      <c r="K57" s="166" t="s">
        <v>71</v>
      </c>
      <c r="L57" s="164" t="s">
        <v>82</v>
      </c>
      <c r="M57" s="60"/>
      <c r="N57" s="167" t="s">
        <v>71</v>
      </c>
    </row>
    <row r="58" customFormat="false" ht="26.25" hidden="false" customHeight="true" outlineLevel="0" collapsed="false">
      <c r="A58" s="168"/>
      <c r="B58" s="169"/>
      <c r="C58" s="169"/>
      <c r="D58" s="169"/>
      <c r="E58" s="169"/>
      <c r="F58" s="170"/>
      <c r="G58" s="169"/>
      <c r="H58" s="169"/>
      <c r="I58" s="169"/>
      <c r="J58" s="169"/>
      <c r="K58" s="169"/>
      <c r="L58" s="168"/>
      <c r="M58" s="169"/>
      <c r="N58" s="170"/>
    </row>
    <row r="59" customFormat="false" ht="11.25" hidden="false" customHeight="true" outlineLevel="0" collapsed="false">
      <c r="A59" s="171" t="s">
        <v>83</v>
      </c>
      <c r="B59" s="62"/>
      <c r="C59" s="62"/>
      <c r="D59" s="62"/>
      <c r="E59" s="131"/>
      <c r="F59" s="163"/>
      <c r="G59" s="46" t="s">
        <v>84</v>
      </c>
      <c r="H59" s="62"/>
      <c r="I59" s="62"/>
      <c r="J59" s="165"/>
      <c r="K59" s="166"/>
      <c r="L59" s="46" t="s">
        <v>84</v>
      </c>
      <c r="M59" s="60"/>
      <c r="N59" s="167"/>
    </row>
    <row r="60" customFormat="false" ht="25.5" hidden="false" customHeight="true" outlineLevel="0" collapsed="false">
      <c r="A60" s="172"/>
      <c r="B60" s="172"/>
      <c r="C60" s="172"/>
      <c r="D60" s="172"/>
      <c r="E60" s="172"/>
      <c r="F60" s="173"/>
      <c r="G60" s="174"/>
      <c r="H60" s="174"/>
      <c r="I60" s="174"/>
      <c r="J60" s="174"/>
      <c r="K60" s="174"/>
      <c r="L60" s="175"/>
      <c r="M60" s="174"/>
      <c r="N60" s="176"/>
    </row>
    <row r="61" customFormat="false" ht="13.5" hidden="true" customHeight="true" outlineLevel="0" collapsed="false">
      <c r="A61" s="78" t="s">
        <v>85</v>
      </c>
      <c r="B61" s="32" t="s">
        <v>86</v>
      </c>
      <c r="C61" s="78" t="s">
        <v>87</v>
      </c>
      <c r="D61" s="78" t="s">
        <v>88</v>
      </c>
      <c r="E61" s="32" t="s">
        <v>89</v>
      </c>
      <c r="F61" s="78" t="s">
        <v>90</v>
      </c>
      <c r="G61" s="78" t="s">
        <v>91</v>
      </c>
      <c r="H61" s="78" t="s">
        <v>92</v>
      </c>
      <c r="I61" s="78" t="s">
        <v>93</v>
      </c>
      <c r="J61" s="78" t="s">
        <v>94</v>
      </c>
      <c r="K61" s="78" t="s">
        <v>95</v>
      </c>
      <c r="L61" s="78" t="s">
        <v>96</v>
      </c>
      <c r="M61" s="78" t="s">
        <v>97</v>
      </c>
      <c r="N61" s="78" t="s">
        <v>98</v>
      </c>
    </row>
    <row r="62" s="61" customFormat="true" ht="21" hidden="true" customHeight="true" outlineLevel="0" collapsed="false">
      <c r="A62" s="60" t="str">
        <f aca="false">IF(ISBLANK($A$6),TRIM(" "),$A$6)</f>
        <v>Olson</v>
      </c>
      <c r="B62" s="177" t="str">
        <f aca="false">IF(ISBLANK($E$6),TRIM(" "),$E$6)</f>
        <v>Cindy</v>
      </c>
      <c r="C62" s="178" t="str">
        <f aca="false">TEXT(IF(ISBLANK($N$2),"      ",$N$2),"000000")</f>
        <v>040300</v>
      </c>
      <c r="D62" s="60" t="str">
        <f aca="false">TEXT($K$6,"###-##-####")</f>
        <v>515-58-9086</v>
      </c>
      <c r="E62" s="179" t="e">
        <f aca="false">TEXT($N$52,"######0.00")</f>
        <v>#VALUE!</v>
      </c>
      <c r="F62" s="60" t="s">
        <v>99</v>
      </c>
      <c r="G62" s="60" t="s">
        <v>100</v>
      </c>
      <c r="H62" s="60" t="str">
        <f aca="false">TEXT(IF(COUNTA('Travel Form'!$A$12:$N$40)=0,0,1),"0")</f>
        <v>1</v>
      </c>
      <c r="I62" s="60" t="str">
        <f aca="false">TEXT(IF(COUNTA('Meals and Ent Sup'!$A$10:$M$40,'Meals and Ent Sup'!$A$49:$K$54)=0,0,1),"0")</f>
        <v>0</v>
      </c>
      <c r="J62" s="60" t="str">
        <f aca="false">TEXT(IF(COUNTA('Misc. Exp. Sup'!$A$10:$N$40,'Misc. Exp. Sup'!$A$49:$K$54)=0,0,1),"0")</f>
        <v>1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1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1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0"/>
      <c r="M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7"/>
      <c r="C65" s="60"/>
      <c r="D65" s="60"/>
      <c r="E65" s="179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2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3" customFormat="true" ht="18" hidden="true" customHeight="true" outlineLevel="0" collapsed="false"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</row>
    <row r="77" s="181" customFormat="true" ht="18" hidden="true" customHeight="true" outlineLevel="0" collapsed="false"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5" customFormat="true" ht="17.1" hidden="true" customHeight="true" outlineLevel="0" collapsed="false"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</row>
    <row r="91" s="181" customFormat="true" ht="18" hidden="true" customHeight="true" outlineLevel="0" collapsed="false"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3" customFormat="true" ht="17.1" hidden="true" customHeight="true" outlineLevel="0" collapsed="false"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0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10.99"/>
    <col collapsed="false" customWidth="true" hidden="false" outlineLevel="0" max="8" min="8" style="188" width="13.14"/>
    <col collapsed="false" customWidth="true" hidden="false" outlineLevel="0" max="9" min="9" style="188" width="14.14"/>
    <col collapsed="false" customWidth="false" hidden="false" outlineLevel="0" max="10" min="10" style="188" width="12.56"/>
    <col collapsed="false" customWidth="true" hidden="false" outlineLevel="0" max="11" min="11" style="188" width="12.14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101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20.25" hidden="false" customHeight="true" outlineLevel="0" collapsed="false">
      <c r="A2" s="195" t="s">
        <v>102</v>
      </c>
      <c r="B2" s="190"/>
      <c r="C2" s="190"/>
      <c r="D2" s="190"/>
      <c r="E2" s="190"/>
      <c r="F2" s="196"/>
      <c r="G2" s="37" t="s">
        <v>10</v>
      </c>
      <c r="H2" s="32"/>
      <c r="I2" s="32"/>
      <c r="J2" s="32"/>
      <c r="K2" s="0"/>
      <c r="L2" s="0"/>
      <c r="M2" s="197" t="s">
        <v>103</v>
      </c>
      <c r="N2" s="198" t="n">
        <f aca="false">IF(VALUE('Short Form'!H62)&lt;&gt;0,2,"")</f>
        <v>2</v>
      </c>
      <c r="O2" s="199" t="n">
        <f aca="false">IF(N2=0,"",'Short Form'!N3)</f>
        <v>3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Olson</v>
      </c>
      <c r="B5" s="204"/>
      <c r="C5" s="204"/>
      <c r="D5" s="204"/>
      <c r="E5" s="205" t="str">
        <f aca="false">'Short Form'!E6</f>
        <v>Cindy</v>
      </c>
      <c r="F5" s="54"/>
      <c r="G5" s="54"/>
      <c r="H5" s="206" t="str">
        <f aca="false">'Short Form'!H6</f>
        <v>Exec VP HR &amp; Comm Relations</v>
      </c>
      <c r="I5" s="206"/>
      <c r="J5" s="206"/>
      <c r="K5" s="207" t="str">
        <f aca="false">'Short Form'!K6</f>
        <v>515-58-9086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104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105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106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107</v>
      </c>
      <c r="B11" s="81" t="s">
        <v>32</v>
      </c>
      <c r="C11" s="82"/>
      <c r="D11" s="82"/>
      <c r="E11" s="82" t="s">
        <v>108</v>
      </c>
      <c r="F11" s="82"/>
      <c r="G11" s="82"/>
      <c r="H11" s="82"/>
      <c r="I11" s="82"/>
      <c r="J11" s="82"/>
      <c r="K11" s="83"/>
      <c r="L11" s="81" t="s">
        <v>109</v>
      </c>
      <c r="M11" s="81" t="s">
        <v>110</v>
      </c>
      <c r="N11" s="81" t="s">
        <v>37</v>
      </c>
      <c r="O11" s="81" t="s">
        <v>111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 t="s">
        <v>99</v>
      </c>
      <c r="B12" s="228" t="n">
        <v>36585</v>
      </c>
      <c r="C12" s="229" t="s">
        <v>112</v>
      </c>
      <c r="D12" s="230"/>
      <c r="E12" s="230"/>
      <c r="F12" s="230"/>
      <c r="G12" s="230"/>
      <c r="H12" s="230"/>
      <c r="I12" s="231"/>
      <c r="J12" s="230"/>
      <c r="K12" s="230"/>
      <c r="L12" s="232"/>
      <c r="M12" s="233" t="n">
        <v>202.16</v>
      </c>
      <c r="N12" s="234" t="s">
        <v>49</v>
      </c>
      <c r="O12" s="94" t="n">
        <f aca="false">IF(N12=" ",M12*1,M12*N12)</f>
        <v>202.16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 t="s">
        <v>99</v>
      </c>
      <c r="B13" s="228" t="n">
        <v>36586</v>
      </c>
      <c r="C13" s="236" t="s">
        <v>113</v>
      </c>
      <c r="D13" s="230"/>
      <c r="E13" s="230"/>
      <c r="F13" s="230"/>
      <c r="G13" s="230"/>
      <c r="H13" s="230"/>
      <c r="I13" s="230"/>
      <c r="J13" s="230"/>
      <c r="K13" s="230"/>
      <c r="L13" s="232"/>
      <c r="M13" s="233" t="n">
        <v>224.35</v>
      </c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 t="s">
        <v>99</v>
      </c>
      <c r="B14" s="228" t="n">
        <v>36587</v>
      </c>
      <c r="C14" s="236" t="s">
        <v>114</v>
      </c>
      <c r="D14" s="230"/>
      <c r="E14" s="230"/>
      <c r="F14" s="230"/>
      <c r="G14" s="230"/>
      <c r="H14" s="230"/>
      <c r="I14" s="230"/>
      <c r="J14" s="230"/>
      <c r="K14" s="230"/>
      <c r="L14" s="232"/>
      <c r="M14" s="233" t="n">
        <v>456.86</v>
      </c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 t="s">
        <v>99</v>
      </c>
      <c r="B15" s="228" t="n">
        <v>36584</v>
      </c>
      <c r="C15" s="236" t="s">
        <v>115</v>
      </c>
      <c r="D15" s="230"/>
      <c r="E15" s="230"/>
      <c r="F15" s="230"/>
      <c r="G15" s="230"/>
      <c r="H15" s="230"/>
      <c r="I15" s="230"/>
      <c r="J15" s="230"/>
      <c r="K15" s="230"/>
      <c r="L15" s="232"/>
      <c r="M15" s="237" t="n">
        <v>2795.04</v>
      </c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 t="s">
        <v>99</v>
      </c>
      <c r="B16" s="228" t="n">
        <v>36587</v>
      </c>
      <c r="C16" s="236" t="s">
        <v>116</v>
      </c>
      <c r="D16" s="230"/>
      <c r="E16" s="230"/>
      <c r="F16" s="230"/>
      <c r="G16" s="230"/>
      <c r="H16" s="230"/>
      <c r="I16" s="230"/>
      <c r="J16" s="230"/>
      <c r="K16" s="230"/>
      <c r="L16" s="232"/>
      <c r="M16" s="233" t="n">
        <v>365</v>
      </c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 t="s">
        <v>99</v>
      </c>
      <c r="B17" s="228" t="n">
        <v>36589</v>
      </c>
      <c r="C17" s="236" t="s">
        <v>117</v>
      </c>
      <c r="D17" s="230"/>
      <c r="E17" s="230"/>
      <c r="F17" s="230"/>
      <c r="G17" s="230"/>
      <c r="H17" s="230"/>
      <c r="I17" s="230"/>
      <c r="J17" s="230"/>
      <c r="K17" s="230"/>
      <c r="L17" s="232"/>
      <c r="M17" s="237" t="n">
        <v>2708.51</v>
      </c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8"/>
      <c r="F18" s="230"/>
      <c r="G18" s="230"/>
      <c r="H18" s="230"/>
      <c r="I18" s="230"/>
      <c r="J18" s="230"/>
      <c r="K18" s="230"/>
      <c r="L18" s="232"/>
      <c r="M18" s="233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233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233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233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233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233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233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233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233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233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233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233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233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233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233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233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233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233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233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233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233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233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233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9"/>
      <c r="B41" s="240"/>
      <c r="C41" s="0"/>
      <c r="D41" s="241"/>
      <c r="E41" s="0"/>
      <c r="F41" s="240" t="s">
        <v>118</v>
      </c>
      <c r="G41" s="242"/>
      <c r="H41" s="243"/>
      <c r="I41" s="0"/>
      <c r="J41" s="244" t="s">
        <v>119</v>
      </c>
      <c r="K41" s="245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1"/>
      <c r="M41" s="81" t="s">
        <v>120</v>
      </c>
      <c r="N41" s="81"/>
      <c r="O41" s="246" t="n">
        <f aca="false">SUM(O12:O40)</f>
        <v>202.16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7"/>
      <c r="B42" s="193"/>
      <c r="C42" s="0"/>
      <c r="D42" s="248"/>
      <c r="E42" s="249"/>
      <c r="F42" s="222" t="s">
        <v>121</v>
      </c>
      <c r="G42" s="242"/>
      <c r="H42" s="0"/>
      <c r="I42" s="0"/>
      <c r="J42" s="193"/>
      <c r="K42" s="223" t="s">
        <v>122</v>
      </c>
      <c r="L42" s="241"/>
      <c r="M42" s="250"/>
      <c r="N42" s="251"/>
      <c r="O42" s="252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7"/>
      <c r="B43" s="193"/>
      <c r="C43" s="0"/>
      <c r="D43" s="253"/>
      <c r="E43" s="253"/>
      <c r="F43" s="222" t="s">
        <v>123</v>
      </c>
      <c r="G43" s="242"/>
      <c r="H43" s="0"/>
      <c r="I43" s="0"/>
      <c r="J43" s="0"/>
      <c r="K43" s="254" t="s">
        <v>124</v>
      </c>
      <c r="L43" s="241"/>
      <c r="M43" s="250"/>
      <c r="N43" s="251"/>
      <c r="O43" s="252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7"/>
      <c r="B44" s="0"/>
      <c r="C44" s="0"/>
      <c r="D44" s="253"/>
      <c r="E44" s="253"/>
      <c r="F44" s="255" t="s">
        <v>125</v>
      </c>
      <c r="G44" s="242"/>
      <c r="H44" s="0"/>
      <c r="I44" s="0"/>
      <c r="J44" s="0"/>
      <c r="K44" s="256"/>
      <c r="L44" s="241"/>
      <c r="M44" s="250"/>
      <c r="N44" s="251"/>
      <c r="O44" s="252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26</v>
      </c>
      <c r="G45" s="242"/>
      <c r="H45" s="0"/>
      <c r="I45" s="0"/>
      <c r="J45" s="258"/>
      <c r="K45" s="0"/>
      <c r="L45" s="0"/>
      <c r="M45" s="250"/>
      <c r="N45" s="251"/>
      <c r="O45" s="252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9" t="s">
        <v>12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Totals are not equal</v>
      </c>
      <c r="M46" s="261"/>
      <c r="N46" s="261"/>
      <c r="O46" s="261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4" t="s">
        <v>128</v>
      </c>
      <c r="B47" s="260"/>
      <c r="C47" s="254"/>
      <c r="D47" s="258"/>
      <c r="E47" s="261"/>
      <c r="F47" s="261"/>
      <c r="G47" s="261"/>
      <c r="H47" s="261"/>
      <c r="I47" s="0"/>
      <c r="J47" s="261"/>
      <c r="K47" s="0"/>
      <c r="L47" s="261"/>
      <c r="M47" s="261"/>
      <c r="N47" s="261"/>
      <c r="O47" s="261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107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5" t="s">
        <v>129</v>
      </c>
      <c r="M48" s="263"/>
      <c r="N48" s="251"/>
      <c r="O48" s="81" t="s">
        <v>130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6" t="s">
        <v>99</v>
      </c>
      <c r="B49" s="267" t="s">
        <v>131</v>
      </c>
      <c r="C49" s="266" t="s">
        <v>27</v>
      </c>
      <c r="D49" s="227" t="s">
        <v>56</v>
      </c>
      <c r="E49" s="227"/>
      <c r="F49" s="227"/>
      <c r="G49" s="227"/>
      <c r="H49" s="227"/>
      <c r="I49" s="227"/>
      <c r="J49" s="227"/>
      <c r="K49" s="227"/>
      <c r="L49" s="268"/>
      <c r="M49" s="193"/>
      <c r="N49" s="251"/>
      <c r="O49" s="269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270"/>
      <c r="M50" s="272"/>
      <c r="N50" s="251"/>
      <c r="O50" s="273"/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268"/>
      <c r="M51" s="193"/>
      <c r="N51" s="193"/>
      <c r="O51" s="269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270"/>
      <c r="M52" s="193"/>
      <c r="N52" s="193"/>
      <c r="O52" s="273"/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268"/>
      <c r="M53" s="193"/>
      <c r="N53" s="193"/>
      <c r="O53" s="269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270"/>
      <c r="M54" s="193"/>
      <c r="N54" s="193"/>
      <c r="O54" s="273"/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5"/>
      <c r="C55" s="275"/>
      <c r="D55" s="275"/>
      <c r="E55" s="275"/>
      <c r="F55" s="275"/>
      <c r="G55" s="275"/>
      <c r="H55" s="275"/>
      <c r="I55" s="275"/>
      <c r="J55" s="275"/>
      <c r="K55" s="276"/>
      <c r="L55" s="277"/>
      <c r="M55" s="81" t="s">
        <v>120</v>
      </c>
      <c r="N55" s="81"/>
      <c r="O55" s="246" t="n">
        <f aca="false">SUM(O49:O54)</f>
        <v>0</v>
      </c>
      <c r="P55" s="194"/>
      <c r="Q55" s="194"/>
      <c r="R55" s="194"/>
      <c r="S55" s="194"/>
      <c r="T55" s="194"/>
      <c r="U55" s="194"/>
    </row>
    <row r="56" s="279" customFormat="true" ht="13.5" hidden="false" customHeight="true" outlineLevel="0" collapsed="false">
      <c r="A56" s="275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5"/>
      <c r="P56" s="278"/>
      <c r="Q56" s="278"/>
      <c r="R56" s="278"/>
      <c r="S56" s="278"/>
      <c r="T56" s="278"/>
      <c r="U56" s="278"/>
    </row>
    <row r="57" s="280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1"/>
      <c r="Q57" s="281"/>
      <c r="R57" s="281"/>
      <c r="S57" s="281"/>
      <c r="T57" s="281"/>
      <c r="U57" s="281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2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2"/>
      <c r="N72" s="282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2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3" t="s">
        <v>101</v>
      </c>
      <c r="B1" s="190"/>
      <c r="C1" s="284"/>
      <c r="D1" s="285"/>
      <c r="E1" s="286"/>
      <c r="F1" s="286"/>
      <c r="G1" s="287"/>
      <c r="H1" s="288"/>
      <c r="I1" s="289"/>
      <c r="J1" s="290"/>
      <c r="K1" s="42"/>
      <c r="L1" s="32"/>
      <c r="M1" s="291"/>
      <c r="N1" s="291"/>
      <c r="O1" s="292"/>
      <c r="P1" s="292"/>
      <c r="Q1" s="292"/>
      <c r="R1" s="292"/>
      <c r="S1" s="292"/>
      <c r="T1" s="27"/>
    </row>
    <row r="2" customFormat="false" ht="19.5" hidden="false" customHeight="true" outlineLevel="0" collapsed="false">
      <c r="A2" s="293" t="s">
        <v>132</v>
      </c>
      <c r="B2" s="284"/>
      <c r="C2" s="284"/>
      <c r="D2" s="294"/>
      <c r="E2" s="294"/>
      <c r="F2" s="294"/>
      <c r="G2" s="288"/>
      <c r="H2" s="37" t="s">
        <v>10</v>
      </c>
      <c r="I2" s="294"/>
      <c r="J2" s="294"/>
      <c r="K2" s="42"/>
      <c r="L2" s="197" t="s">
        <v>103</v>
      </c>
      <c r="M2" s="198" t="str">
        <f aca="false">IF((VALUE('Short Form'!I62)&lt;&gt;0),1+VALUE('Short Form'!H62)+VALUE('Short Form'!I62),"")</f>
        <v/>
      </c>
      <c r="N2" s="199" t="n">
        <f aca="false">IF((M2=0),"",'Short Form'!N3)</f>
        <v>3</v>
      </c>
      <c r="O2" s="292"/>
      <c r="P2" s="292"/>
      <c r="Q2" s="292"/>
      <c r="R2" s="292"/>
      <c r="S2" s="292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Olson</v>
      </c>
      <c r="B5" s="204"/>
      <c r="C5" s="204"/>
      <c r="D5" s="204"/>
      <c r="E5" s="295" t="str">
        <f aca="false">'Short Form'!E6</f>
        <v>Cindy</v>
      </c>
      <c r="F5" s="54"/>
      <c r="G5" s="54"/>
      <c r="H5" s="206" t="str">
        <f aca="false">'Short Form'!H6</f>
        <v>Exec VP HR &amp; Comm Relations</v>
      </c>
      <c r="I5" s="206"/>
      <c r="J5" s="206"/>
      <c r="K5" s="296"/>
      <c r="L5" s="297" t="str">
        <f aca="false">'Short Form'!K6</f>
        <v>515-58-9086</v>
      </c>
      <c r="M5" s="297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5" t="s">
        <v>133</v>
      </c>
      <c r="B6" s="298"/>
      <c r="C6" s="299"/>
      <c r="D6" s="300"/>
      <c r="E6" s="299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34</v>
      </c>
      <c r="B7" s="298"/>
      <c r="C7" s="301"/>
      <c r="D7" s="300"/>
      <c r="E7" s="301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07</v>
      </c>
      <c r="B9" s="81" t="s">
        <v>32</v>
      </c>
      <c r="C9" s="35" t="s">
        <v>33</v>
      </c>
      <c r="D9" s="82"/>
      <c r="E9" s="83" t="s">
        <v>34</v>
      </c>
      <c r="F9" s="302"/>
      <c r="G9" s="82"/>
      <c r="H9" s="35"/>
      <c r="I9" s="84" t="s">
        <v>35</v>
      </c>
      <c r="J9" s="84"/>
      <c r="K9" s="84"/>
      <c r="L9" s="81" t="s">
        <v>135</v>
      </c>
      <c r="M9" s="81" t="s">
        <v>37</v>
      </c>
      <c r="N9" s="81" t="s">
        <v>111</v>
      </c>
      <c r="O9" s="27"/>
      <c r="P9" s="27"/>
      <c r="Q9" s="27"/>
      <c r="R9" s="27"/>
      <c r="S9" s="27"/>
      <c r="T9" s="27"/>
    </row>
    <row r="10" s="304" customFormat="true" ht="24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3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4" customFormat="true" ht="24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5"/>
      <c r="J11" s="88"/>
      <c r="K11" s="88"/>
      <c r="L11" s="233"/>
      <c r="M11" s="303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4" customFormat="true" ht="24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5"/>
      <c r="J12" s="88"/>
      <c r="K12" s="88"/>
      <c r="L12" s="233"/>
      <c r="M12" s="303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4" customFormat="true" ht="24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5"/>
      <c r="J13" s="88"/>
      <c r="K13" s="88"/>
      <c r="L13" s="233"/>
      <c r="M13" s="303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4" customFormat="true" ht="24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5"/>
      <c r="J14" s="88"/>
      <c r="K14" s="88"/>
      <c r="L14" s="233"/>
      <c r="M14" s="303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4" customFormat="true" ht="24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5"/>
      <c r="J15" s="88"/>
      <c r="K15" s="88"/>
      <c r="L15" s="233"/>
      <c r="M15" s="303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4" customFormat="true" ht="24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5"/>
      <c r="J16" s="88"/>
      <c r="K16" s="88"/>
      <c r="L16" s="233"/>
      <c r="M16" s="303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4" customFormat="true" ht="24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5"/>
      <c r="J17" s="88"/>
      <c r="K17" s="88"/>
      <c r="L17" s="233"/>
      <c r="M17" s="303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4" customFormat="true" ht="24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5"/>
      <c r="J18" s="88"/>
      <c r="K18" s="88"/>
      <c r="L18" s="233"/>
      <c r="M18" s="303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4" customFormat="true" ht="24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5"/>
      <c r="J19" s="88"/>
      <c r="K19" s="88"/>
      <c r="L19" s="233"/>
      <c r="M19" s="303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4" customFormat="true" ht="24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5"/>
      <c r="J20" s="88"/>
      <c r="K20" s="88"/>
      <c r="L20" s="233"/>
      <c r="M20" s="303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4" customFormat="true" ht="24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5"/>
      <c r="J21" s="88"/>
      <c r="K21" s="88"/>
      <c r="L21" s="233"/>
      <c r="M21" s="303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4" customFormat="true" ht="24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5"/>
      <c r="J22" s="88"/>
      <c r="K22" s="88"/>
      <c r="L22" s="233"/>
      <c r="M22" s="303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4" customFormat="true" ht="24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5"/>
      <c r="J23" s="88"/>
      <c r="K23" s="88"/>
      <c r="L23" s="233"/>
      <c r="M23" s="303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4" customFormat="true" ht="24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5"/>
      <c r="J24" s="88"/>
      <c r="K24" s="88"/>
      <c r="L24" s="233"/>
      <c r="M24" s="303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4" customFormat="true" ht="24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5"/>
      <c r="J25" s="88"/>
      <c r="K25" s="88"/>
      <c r="L25" s="233"/>
      <c r="M25" s="303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4" customFormat="true" ht="24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5"/>
      <c r="J26" s="88"/>
      <c r="K26" s="88"/>
      <c r="L26" s="233"/>
      <c r="M26" s="303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4" customFormat="true" ht="24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5"/>
      <c r="J27" s="88"/>
      <c r="K27" s="88"/>
      <c r="L27" s="233"/>
      <c r="M27" s="303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4" customFormat="true" ht="24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5"/>
      <c r="J28" s="88"/>
      <c r="K28" s="88"/>
      <c r="L28" s="233"/>
      <c r="M28" s="303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4" customFormat="true" ht="24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5"/>
      <c r="J29" s="88"/>
      <c r="K29" s="88"/>
      <c r="L29" s="233"/>
      <c r="M29" s="303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4" customFormat="true" ht="24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5"/>
      <c r="J30" s="88"/>
      <c r="K30" s="88"/>
      <c r="L30" s="233"/>
      <c r="M30" s="303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4" customFormat="true" ht="24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5"/>
      <c r="J31" s="88"/>
      <c r="K31" s="88"/>
      <c r="L31" s="233"/>
      <c r="M31" s="303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4" customFormat="true" ht="24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5"/>
      <c r="J32" s="88"/>
      <c r="K32" s="88"/>
      <c r="L32" s="233"/>
      <c r="M32" s="303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4" customFormat="true" ht="24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5"/>
      <c r="J33" s="88"/>
      <c r="K33" s="88"/>
      <c r="L33" s="233"/>
      <c r="M33" s="303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4" customFormat="true" ht="24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5"/>
      <c r="J34" s="88"/>
      <c r="K34" s="88"/>
      <c r="L34" s="233"/>
      <c r="M34" s="303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4" customFormat="true" ht="24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5"/>
      <c r="J35" s="88"/>
      <c r="K35" s="88"/>
      <c r="L35" s="233"/>
      <c r="M35" s="303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4" customFormat="true" ht="24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5"/>
      <c r="J36" s="88"/>
      <c r="K36" s="88"/>
      <c r="L36" s="233"/>
      <c r="M36" s="303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4" customFormat="true" ht="24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5"/>
      <c r="J37" s="88"/>
      <c r="K37" s="88"/>
      <c r="L37" s="233"/>
      <c r="M37" s="303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4" customFormat="true" ht="24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3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4" customFormat="true" ht="24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6"/>
      <c r="L39" s="233"/>
      <c r="M39" s="303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4" customFormat="true" ht="24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3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4" customFormat="true" ht="24" hidden="false" customHeight="true" outlineLevel="0" collapsed="false">
      <c r="A41" s="239"/>
      <c r="B41" s="240"/>
      <c r="C41" s="0"/>
      <c r="D41" s="241"/>
      <c r="E41" s="0"/>
      <c r="F41" s="240" t="s">
        <v>118</v>
      </c>
      <c r="G41" s="242"/>
      <c r="H41" s="243"/>
      <c r="I41" s="0"/>
      <c r="J41" s="244" t="s">
        <v>119</v>
      </c>
      <c r="K41" s="245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20</v>
      </c>
      <c r="M41" s="81"/>
      <c r="N41" s="307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7"/>
      <c r="B42" s="193"/>
      <c r="C42" s="0"/>
      <c r="D42" s="248"/>
      <c r="E42" s="249"/>
      <c r="F42" s="222" t="s">
        <v>121</v>
      </c>
      <c r="G42" s="242"/>
      <c r="H42" s="0"/>
      <c r="I42" s="0"/>
      <c r="J42" s="193"/>
      <c r="K42" s="223" t="s">
        <v>122</v>
      </c>
      <c r="L42" s="241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7"/>
      <c r="B43" s="193"/>
      <c r="C43" s="0"/>
      <c r="D43" s="253"/>
      <c r="E43" s="253"/>
      <c r="F43" s="222" t="s">
        <v>123</v>
      </c>
      <c r="G43" s="242"/>
      <c r="H43" s="0"/>
      <c r="I43" s="0"/>
      <c r="J43" s="0"/>
      <c r="K43" s="254" t="s">
        <v>124</v>
      </c>
      <c r="L43" s="241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7"/>
      <c r="B44" s="0"/>
      <c r="C44" s="0"/>
      <c r="D44" s="253"/>
      <c r="E44" s="253"/>
      <c r="F44" s="255" t="s">
        <v>125</v>
      </c>
      <c r="G44" s="242"/>
      <c r="H44" s="0"/>
      <c r="I44" s="0"/>
      <c r="J44" s="0"/>
      <c r="K44" s="0"/>
      <c r="L44" s="241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7"/>
      <c r="B45" s="257"/>
      <c r="C45" s="0"/>
      <c r="D45" s="253"/>
      <c r="E45" s="253"/>
      <c r="F45" s="255" t="s">
        <v>126</v>
      </c>
      <c r="G45" s="242"/>
      <c r="H45" s="0"/>
      <c r="I45" s="0"/>
      <c r="J45" s="258"/>
      <c r="K45" s="0"/>
      <c r="L45" s="0"/>
      <c r="M45" s="78"/>
      <c r="N45" s="78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9" t="s">
        <v>12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36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07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2" t="s">
        <v>129</v>
      </c>
      <c r="M48" s="60"/>
      <c r="N48" s="313" t="s">
        <v>130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6"/>
      <c r="B49" s="267"/>
      <c r="C49" s="266"/>
      <c r="D49" s="227"/>
      <c r="E49" s="227"/>
      <c r="F49" s="227"/>
      <c r="G49" s="227"/>
      <c r="H49" s="227"/>
      <c r="I49" s="227"/>
      <c r="J49" s="227"/>
      <c r="K49" s="227"/>
      <c r="L49" s="314"/>
      <c r="M49" s="73"/>
      <c r="N49" s="269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315"/>
      <c r="M50" s="78"/>
      <c r="N50" s="273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314"/>
      <c r="M51" s="78"/>
      <c r="N51" s="269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315"/>
      <c r="M52" s="78"/>
      <c r="N52" s="273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314"/>
      <c r="M53" s="78"/>
      <c r="N53" s="269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315"/>
      <c r="M54" s="78"/>
      <c r="N54" s="273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6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7"/>
      <c r="M55" s="317" t="s">
        <v>120</v>
      </c>
      <c r="N55" s="318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9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J49" activeCellId="0" sqref="J49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101</v>
      </c>
      <c r="B1" s="320"/>
      <c r="C1" s="320"/>
      <c r="D1" s="320"/>
      <c r="E1" s="320"/>
      <c r="F1" s="321"/>
      <c r="G1" s="192"/>
      <c r="H1" s="32"/>
      <c r="I1" s="298"/>
      <c r="J1" s="32"/>
      <c r="K1" s="322"/>
      <c r="L1" s="322"/>
      <c r="M1" s="323"/>
      <c r="N1" s="322"/>
      <c r="O1" s="322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37</v>
      </c>
      <c r="B2" s="320"/>
      <c r="C2" s="320"/>
      <c r="D2" s="320"/>
      <c r="E2" s="320"/>
      <c r="F2" s="324"/>
      <c r="G2" s="325"/>
      <c r="H2" s="37" t="s">
        <v>10</v>
      </c>
      <c r="I2" s="32"/>
      <c r="J2" s="32"/>
      <c r="K2" s="322"/>
      <c r="L2" s="326"/>
      <c r="M2" s="197" t="s">
        <v>103</v>
      </c>
      <c r="N2" s="198" t="n">
        <f aca="false">IF((VALUE('Short Form'!J62)&lt;&gt;0),1+VALUE('Short Form'!I62)+VALUE('Short Form'!J62)+VALUE('Short Form'!H62),"")</f>
        <v>3</v>
      </c>
      <c r="O2" s="199" t="n">
        <f aca="false">IF((N2=0),"",'Short Form'!$N3)</f>
        <v>3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Olson</v>
      </c>
      <c r="B5" s="204"/>
      <c r="C5" s="204"/>
      <c r="D5" s="204"/>
      <c r="E5" s="205" t="str">
        <f aca="false">'Short Form'!E6</f>
        <v>Cindy</v>
      </c>
      <c r="F5" s="69"/>
      <c r="G5" s="54"/>
      <c r="H5" s="206" t="str">
        <f aca="false">'Short Form'!H6</f>
        <v>Exec VP HR &amp; Comm Relations</v>
      </c>
      <c r="I5" s="206"/>
      <c r="J5" s="206"/>
      <c r="K5" s="207" t="str">
        <f aca="false">'Short Form'!K6</f>
        <v>515-58-9086</v>
      </c>
      <c r="L5" s="207"/>
      <c r="M5" s="207"/>
      <c r="N5" s="208"/>
      <c r="O5" s="209"/>
      <c r="P5" s="327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38</v>
      </c>
      <c r="B7" s="328"/>
      <c r="C7" s="328"/>
      <c r="D7" s="300"/>
      <c r="E7" s="329"/>
      <c r="F7" s="329"/>
      <c r="G7" s="330"/>
      <c r="H7" s="331"/>
      <c r="I7" s="331"/>
      <c r="J7" s="331"/>
      <c r="K7" s="332"/>
      <c r="L7" s="332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106</v>
      </c>
      <c r="B8" s="219"/>
      <c r="C8" s="224"/>
      <c r="D8" s="219"/>
      <c r="E8" s="224"/>
      <c r="F8" s="224"/>
      <c r="G8" s="225"/>
      <c r="H8" s="226"/>
      <c r="I8" s="332"/>
      <c r="J8" s="332"/>
      <c r="K8" s="332"/>
      <c r="L8" s="332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107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110</v>
      </c>
      <c r="N9" s="81" t="s">
        <v>37</v>
      </c>
      <c r="O9" s="81" t="s">
        <v>111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 t="s">
        <v>99</v>
      </c>
      <c r="B10" s="228" t="n">
        <v>36586</v>
      </c>
      <c r="C10" s="236" t="s">
        <v>139</v>
      </c>
      <c r="D10" s="230"/>
      <c r="E10" s="230"/>
      <c r="F10" s="230"/>
      <c r="G10" s="230"/>
      <c r="H10" s="230"/>
      <c r="I10" s="231"/>
      <c r="J10" s="230"/>
      <c r="K10" s="230"/>
      <c r="L10" s="230"/>
      <c r="M10" s="333" t="n">
        <v>300</v>
      </c>
      <c r="N10" s="334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3"/>
      <c r="N11" s="334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3"/>
      <c r="N12" s="334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3"/>
      <c r="N13" s="334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3"/>
      <c r="N14" s="334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3"/>
      <c r="N15" s="334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3"/>
      <c r="N16" s="334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3"/>
      <c r="N17" s="334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3"/>
      <c r="N18" s="334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3"/>
      <c r="N19" s="334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3"/>
      <c r="N20" s="334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3"/>
      <c r="N21" s="334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3"/>
      <c r="N22" s="334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3"/>
      <c r="N23" s="334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3"/>
      <c r="N24" s="334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3"/>
      <c r="N25" s="334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3"/>
      <c r="N26" s="334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3"/>
      <c r="N27" s="334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3"/>
      <c r="N28" s="334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3"/>
      <c r="N29" s="334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3"/>
      <c r="N30" s="334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3"/>
      <c r="N31" s="334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3"/>
      <c r="N32" s="334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3"/>
      <c r="N33" s="334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3"/>
      <c r="N34" s="334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3"/>
      <c r="N35" s="334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3"/>
      <c r="N36" s="334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3"/>
      <c r="N37" s="334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3"/>
      <c r="N38" s="334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3"/>
      <c r="N39" s="334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3"/>
      <c r="N40" s="334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9"/>
      <c r="B41" s="240"/>
      <c r="C41" s="0"/>
      <c r="D41" s="241"/>
      <c r="E41" s="0"/>
      <c r="F41" s="240" t="s">
        <v>118</v>
      </c>
      <c r="G41" s="242"/>
      <c r="H41" s="243"/>
      <c r="I41" s="0"/>
      <c r="J41" s="244" t="s">
        <v>119</v>
      </c>
      <c r="K41" s="245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20</v>
      </c>
      <c r="N41" s="81"/>
      <c r="O41" s="246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7"/>
      <c r="B42" s="193"/>
      <c r="C42" s="0"/>
      <c r="D42" s="248"/>
      <c r="E42" s="249"/>
      <c r="F42" s="222" t="s">
        <v>121</v>
      </c>
      <c r="G42" s="242"/>
      <c r="H42" s="0"/>
      <c r="I42" s="0"/>
      <c r="J42" s="193"/>
      <c r="K42" s="0"/>
      <c r="L42" s="223" t="s">
        <v>122</v>
      </c>
      <c r="M42" s="250"/>
      <c r="N42" s="251"/>
      <c r="O42" s="252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7"/>
      <c r="B43" s="193"/>
      <c r="C43" s="0"/>
      <c r="D43" s="253"/>
      <c r="E43" s="253"/>
      <c r="F43" s="222" t="s">
        <v>123</v>
      </c>
      <c r="G43" s="242"/>
      <c r="H43" s="0"/>
      <c r="I43" s="0"/>
      <c r="J43" s="0"/>
      <c r="K43" s="0"/>
      <c r="L43" s="254" t="s">
        <v>124</v>
      </c>
      <c r="M43" s="250"/>
      <c r="N43" s="251"/>
      <c r="O43" s="252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7"/>
      <c r="B44" s="0"/>
      <c r="C44" s="0"/>
      <c r="D44" s="253"/>
      <c r="E44" s="253"/>
      <c r="F44" s="255" t="s">
        <v>125</v>
      </c>
      <c r="G44" s="242"/>
      <c r="H44" s="0"/>
      <c r="I44" s="0"/>
      <c r="J44" s="0"/>
      <c r="K44" s="0"/>
      <c r="L44" s="241"/>
      <c r="M44" s="250"/>
      <c r="N44" s="251"/>
      <c r="O44" s="252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26</v>
      </c>
      <c r="G45" s="242"/>
      <c r="H45" s="0"/>
      <c r="I45" s="0"/>
      <c r="J45" s="258"/>
      <c r="K45" s="258"/>
      <c r="L45" s="241"/>
      <c r="M45" s="250"/>
      <c r="N45" s="251"/>
      <c r="O45" s="252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9" t="s">
        <v>12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4" t="s">
        <v>128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107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5" t="s">
        <v>129</v>
      </c>
      <c r="M48" s="263"/>
      <c r="N48" s="251"/>
      <c r="O48" s="81" t="s">
        <v>130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6" t="s">
        <v>99</v>
      </c>
      <c r="B49" s="267" t="s">
        <v>140</v>
      </c>
      <c r="C49" s="266" t="s">
        <v>27</v>
      </c>
      <c r="D49" s="227" t="s">
        <v>56</v>
      </c>
      <c r="E49" s="227"/>
      <c r="F49" s="227"/>
      <c r="G49" s="227"/>
      <c r="H49" s="227"/>
      <c r="I49" s="227"/>
      <c r="J49" s="227"/>
      <c r="K49" s="227"/>
      <c r="L49" s="336"/>
      <c r="M49" s="193"/>
      <c r="N49" s="251"/>
      <c r="O49" s="269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337"/>
      <c r="M50" s="272"/>
      <c r="N50" s="251"/>
      <c r="O50" s="273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336"/>
      <c r="M51" s="193"/>
      <c r="N51" s="193"/>
      <c r="O51" s="269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337"/>
      <c r="M52" s="193"/>
      <c r="N52" s="193"/>
      <c r="O52" s="273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336"/>
      <c r="M53" s="193"/>
      <c r="N53" s="193"/>
      <c r="O53" s="269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337"/>
      <c r="M54" s="193"/>
      <c r="N54" s="193"/>
      <c r="O54" s="273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7" t="n">
        <f aca="false">SUM(L49:L54)</f>
        <v>0</v>
      </c>
      <c r="M55" s="35" t="s">
        <v>120</v>
      </c>
      <c r="N55" s="35"/>
      <c r="O55" s="246" t="n">
        <f aca="false">SUM(O49:O54)</f>
        <v>0</v>
      </c>
      <c r="P55" s="194"/>
      <c r="Q55" s="194"/>
      <c r="R55" s="194"/>
      <c r="S55" s="194"/>
      <c r="T55" s="194"/>
    </row>
    <row r="56" s="279" customFormat="true" ht="17.1" hidden="false" customHeight="true" outlineLevel="0" collapsed="false">
      <c r="A56" s="338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8"/>
      <c r="P56" s="278"/>
      <c r="Q56" s="278"/>
      <c r="R56" s="278"/>
      <c r="S56" s="278"/>
      <c r="T56" s="278"/>
    </row>
    <row r="57" s="280" customFormat="true" ht="18" hidden="true" customHeight="true" outlineLevel="0" collapsed="false">
      <c r="A57" s="281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1"/>
      <c r="Q57" s="281"/>
      <c r="R57" s="281"/>
      <c r="S57" s="281"/>
      <c r="T57" s="281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9.56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true" hidden="false" outlineLevel="0" max="10" min="10" style="188" width="12.85"/>
    <col collapsed="false" customWidth="true" hidden="false" outlineLevel="0" max="11" min="11" style="188" width="12.99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101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19.5" hidden="false" customHeight="true" outlineLevel="0" collapsed="false">
      <c r="A2" s="195" t="s">
        <v>141</v>
      </c>
      <c r="B2" s="190"/>
      <c r="C2" s="190"/>
      <c r="D2" s="190"/>
      <c r="E2" s="190"/>
      <c r="F2" s="196"/>
      <c r="G2" s="325"/>
      <c r="H2" s="37" t="s">
        <v>10</v>
      </c>
      <c r="I2" s="32"/>
      <c r="J2" s="32"/>
      <c r="K2" s="0"/>
      <c r="L2" s="0"/>
      <c r="M2" s="197" t="s">
        <v>103</v>
      </c>
      <c r="N2" s="198" t="str">
        <f aca="false">IF((VALUE('Short Form'!K62)&lt;&gt;0),1+VALUE('Short Form'!I62)+VALUE('Short Form'!J62)+VALUE('Short Form'!H62)+VALUE('Short Form'!K62),"")</f>
        <v/>
      </c>
      <c r="O2" s="199" t="n">
        <f aca="false">IF(N2=0,"",'Short Form'!N3)</f>
        <v>3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Olson</v>
      </c>
      <c r="B5" s="204"/>
      <c r="C5" s="204"/>
      <c r="D5" s="204"/>
      <c r="E5" s="205" t="str">
        <f aca="false">'Short Form'!E6</f>
        <v>Cindy</v>
      </c>
      <c r="F5" s="54"/>
      <c r="G5" s="54"/>
      <c r="H5" s="206" t="str">
        <f aca="false">'Short Form'!H6</f>
        <v>Exec VP HR &amp; Comm Relations</v>
      </c>
      <c r="I5" s="206"/>
      <c r="J5" s="206"/>
      <c r="K5" s="207" t="str">
        <f aca="false">'Short Form'!K6</f>
        <v>515-58-9086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104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105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106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107</v>
      </c>
      <c r="B11" s="81" t="s">
        <v>32</v>
      </c>
      <c r="C11" s="82"/>
      <c r="D11" s="82"/>
      <c r="E11" s="82" t="s">
        <v>108</v>
      </c>
      <c r="F11" s="82"/>
      <c r="G11" s="82"/>
      <c r="H11" s="82"/>
      <c r="I11" s="82"/>
      <c r="J11" s="82"/>
      <c r="K11" s="83"/>
      <c r="L11" s="81" t="s">
        <v>109</v>
      </c>
      <c r="M11" s="81" t="s">
        <v>110</v>
      </c>
      <c r="N11" s="81" t="s">
        <v>37</v>
      </c>
      <c r="O11" s="81" t="s">
        <v>111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339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339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339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339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339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339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8"/>
      <c r="F18" s="230"/>
      <c r="G18" s="230"/>
      <c r="H18" s="230"/>
      <c r="I18" s="230"/>
      <c r="J18" s="230"/>
      <c r="K18" s="230"/>
      <c r="L18" s="232"/>
      <c r="M18" s="339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339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339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339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339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339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339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339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339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339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339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339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339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339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339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339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339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339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339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339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339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339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339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9"/>
      <c r="B41" s="240"/>
      <c r="C41" s="0"/>
      <c r="D41" s="241"/>
      <c r="E41" s="0"/>
      <c r="F41" s="240" t="s">
        <v>118</v>
      </c>
      <c r="G41" s="242"/>
      <c r="H41" s="243"/>
      <c r="I41" s="0"/>
      <c r="J41" s="244" t="s">
        <v>119</v>
      </c>
      <c r="K41" s="245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1"/>
      <c r="M41" s="81" t="s">
        <v>120</v>
      </c>
      <c r="N41" s="81"/>
      <c r="O41" s="246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7"/>
      <c r="B42" s="193"/>
      <c r="C42" s="0"/>
      <c r="D42" s="248"/>
      <c r="E42" s="249"/>
      <c r="F42" s="222" t="s">
        <v>121</v>
      </c>
      <c r="G42" s="242"/>
      <c r="H42" s="0"/>
      <c r="I42" s="0"/>
      <c r="J42" s="193"/>
      <c r="K42" s="223" t="s">
        <v>122</v>
      </c>
      <c r="L42" s="241"/>
      <c r="M42" s="250"/>
      <c r="N42" s="251"/>
      <c r="O42" s="252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7"/>
      <c r="B43" s="193"/>
      <c r="C43" s="0"/>
      <c r="D43" s="253"/>
      <c r="E43" s="253"/>
      <c r="F43" s="222" t="s">
        <v>123</v>
      </c>
      <c r="G43" s="242"/>
      <c r="H43" s="0"/>
      <c r="I43" s="0"/>
      <c r="J43" s="0"/>
      <c r="K43" s="254" t="s">
        <v>124</v>
      </c>
      <c r="L43" s="241"/>
      <c r="M43" s="250"/>
      <c r="N43" s="251"/>
      <c r="O43" s="252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7"/>
      <c r="B44" s="0"/>
      <c r="C44" s="0"/>
      <c r="D44" s="253"/>
      <c r="E44" s="253"/>
      <c r="F44" s="255" t="s">
        <v>125</v>
      </c>
      <c r="G44" s="242"/>
      <c r="H44" s="0"/>
      <c r="I44" s="0"/>
      <c r="J44" s="0"/>
      <c r="K44" s="256"/>
      <c r="L44" s="241"/>
      <c r="M44" s="250"/>
      <c r="N44" s="251"/>
      <c r="O44" s="252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26</v>
      </c>
      <c r="G45" s="242"/>
      <c r="H45" s="0"/>
      <c r="I45" s="0"/>
      <c r="J45" s="258"/>
      <c r="K45" s="0"/>
      <c r="L45" s="0"/>
      <c r="M45" s="250"/>
      <c r="N45" s="251"/>
      <c r="O45" s="252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9" t="s">
        <v>12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4" t="s">
        <v>128</v>
      </c>
      <c r="B47" s="260"/>
      <c r="C47" s="254"/>
      <c r="D47" s="258"/>
      <c r="E47" s="261"/>
      <c r="F47" s="261"/>
      <c r="G47" s="261"/>
      <c r="H47" s="261"/>
      <c r="I47" s="0"/>
      <c r="J47" s="261"/>
      <c r="K47" s="0"/>
      <c r="L47" s="261"/>
      <c r="M47" s="261"/>
      <c r="N47" s="261"/>
      <c r="O47" s="261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107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5" t="s">
        <v>129</v>
      </c>
      <c r="M48" s="263"/>
      <c r="N48" s="251"/>
      <c r="O48" s="81" t="s">
        <v>130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6"/>
      <c r="B49" s="267"/>
      <c r="C49" s="266"/>
      <c r="D49" s="227"/>
      <c r="E49" s="227"/>
      <c r="F49" s="227"/>
      <c r="G49" s="227"/>
      <c r="H49" s="227"/>
      <c r="I49" s="227"/>
      <c r="J49" s="227"/>
      <c r="K49" s="227"/>
      <c r="L49" s="268"/>
      <c r="M49" s="193"/>
      <c r="N49" s="251"/>
      <c r="O49" s="269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270"/>
      <c r="M50" s="272"/>
      <c r="N50" s="251"/>
      <c r="O50" s="273" t="n">
        <f aca="false">IF($L$50=" ",SUMIF($A$12:$A$40,A50,$O$12:$O$40),$K$41*$L$50)</f>
        <v>0</v>
      </c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268"/>
      <c r="M51" s="193"/>
      <c r="N51" s="193"/>
      <c r="O51" s="269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270"/>
      <c r="M52" s="193"/>
      <c r="N52" s="193"/>
      <c r="O52" s="273" t="n">
        <f aca="false">IF($L$52=" ",SUMIF($A$12:$A$40,A52,$O$12:$O$40),$K$41*$L$52)</f>
        <v>0</v>
      </c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268"/>
      <c r="M53" s="193"/>
      <c r="N53" s="193"/>
      <c r="O53" s="269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270"/>
      <c r="M54" s="193"/>
      <c r="N54" s="193"/>
      <c r="O54" s="273" t="n">
        <f aca="false">IF($L$54=" ",SUMIF($A$12:$A$40,A54,$O$12:$O$40),$K$41*$L$54)</f>
        <v>0</v>
      </c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5"/>
      <c r="C55" s="275"/>
      <c r="D55" s="275"/>
      <c r="E55" s="275"/>
      <c r="F55" s="275"/>
      <c r="G55" s="275"/>
      <c r="H55" s="275"/>
      <c r="I55" s="275"/>
      <c r="J55" s="275"/>
      <c r="K55" s="276"/>
      <c r="L55" s="277" t="n">
        <f aca="false">L49+L50+L51+L52+L53+L54</f>
        <v>0</v>
      </c>
      <c r="M55" s="35" t="s">
        <v>120</v>
      </c>
      <c r="N55" s="35"/>
      <c r="O55" s="246" t="n">
        <f aca="false">SUM(O49:O54)</f>
        <v>0</v>
      </c>
      <c r="P55" s="194"/>
      <c r="Q55" s="194"/>
      <c r="R55" s="194"/>
      <c r="S55" s="194"/>
      <c r="T55" s="194"/>
      <c r="U55" s="194"/>
    </row>
    <row r="56" s="279" customFormat="true" ht="13.5" hidden="false" customHeight="true" outlineLevel="0" collapsed="false">
      <c r="A56" s="275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5"/>
      <c r="P56" s="278"/>
      <c r="Q56" s="278"/>
      <c r="R56" s="278"/>
      <c r="S56" s="278"/>
      <c r="T56" s="278"/>
      <c r="U56" s="278"/>
    </row>
    <row r="57" s="280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1"/>
      <c r="Q57" s="281"/>
      <c r="R57" s="281"/>
      <c r="S57" s="281"/>
      <c r="T57" s="281"/>
      <c r="U57" s="281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2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2"/>
      <c r="N72" s="282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2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3" t="s">
        <v>101</v>
      </c>
      <c r="B1" s="190"/>
      <c r="C1" s="284"/>
      <c r="D1" s="285"/>
      <c r="E1" s="286"/>
      <c r="F1" s="286"/>
      <c r="G1" s="287"/>
      <c r="H1" s="288"/>
      <c r="I1" s="289"/>
      <c r="J1" s="290"/>
      <c r="K1" s="42"/>
      <c r="L1" s="32"/>
      <c r="M1" s="291"/>
      <c r="N1" s="291"/>
      <c r="O1" s="292"/>
      <c r="P1" s="292"/>
      <c r="Q1" s="292"/>
      <c r="R1" s="292"/>
      <c r="S1" s="292"/>
      <c r="T1" s="27"/>
    </row>
    <row r="2" customFormat="false" ht="19.5" hidden="false" customHeight="true" outlineLevel="0" collapsed="false">
      <c r="A2" s="293" t="s">
        <v>142</v>
      </c>
      <c r="B2" s="284"/>
      <c r="C2" s="284"/>
      <c r="D2" s="294"/>
      <c r="E2" s="294"/>
      <c r="F2" s="294"/>
      <c r="G2" s="288"/>
      <c r="H2" s="37" t="s">
        <v>10</v>
      </c>
      <c r="I2" s="42"/>
      <c r="J2" s="294"/>
      <c r="K2" s="42"/>
      <c r="L2" s="197" t="s">
        <v>103</v>
      </c>
      <c r="M2" s="198" t="str">
        <f aca="false">IF((VALUE('Short Form'!L62)&lt;&gt;0),1+VALUE('Short Form'!H62)+VALUE('Short Form'!I62)+VALUE('Short Form'!J62)+VALUE('Short Form'!K62)+VALUE('Short Form'!L62),"")</f>
        <v/>
      </c>
      <c r="N2" s="199" t="n">
        <f aca="false">IF((M2=0),"",'Short Form'!N3)</f>
        <v>3</v>
      </c>
      <c r="O2" s="292"/>
      <c r="P2" s="292"/>
      <c r="Q2" s="292"/>
      <c r="R2" s="292"/>
      <c r="S2" s="292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Olson</v>
      </c>
      <c r="B5" s="204"/>
      <c r="C5" s="204"/>
      <c r="D5" s="204"/>
      <c r="E5" s="295" t="str">
        <f aca="false">'Short Form'!E6</f>
        <v>Cindy</v>
      </c>
      <c r="F5" s="54"/>
      <c r="G5" s="54"/>
      <c r="H5" s="206" t="str">
        <f aca="false">'Short Form'!H6</f>
        <v>Exec VP HR &amp; Comm Relations</v>
      </c>
      <c r="I5" s="206"/>
      <c r="J5" s="206"/>
      <c r="K5" s="296"/>
      <c r="L5" s="297" t="str">
        <f aca="false">'Short Form'!K6</f>
        <v>515-58-9086</v>
      </c>
      <c r="M5" s="297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5" t="s">
        <v>133</v>
      </c>
      <c r="B6" s="298"/>
      <c r="C6" s="299"/>
      <c r="D6" s="300"/>
      <c r="E6" s="299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34</v>
      </c>
      <c r="B7" s="298"/>
      <c r="C7" s="301"/>
      <c r="D7" s="300"/>
      <c r="E7" s="301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07</v>
      </c>
      <c r="B9" s="81" t="s">
        <v>32</v>
      </c>
      <c r="C9" s="35" t="s">
        <v>33</v>
      </c>
      <c r="D9" s="82"/>
      <c r="E9" s="83" t="s">
        <v>34</v>
      </c>
      <c r="F9" s="302"/>
      <c r="G9" s="82"/>
      <c r="H9" s="35"/>
      <c r="I9" s="84" t="s">
        <v>35</v>
      </c>
      <c r="J9" s="84"/>
      <c r="K9" s="84"/>
      <c r="L9" s="81" t="s">
        <v>135</v>
      </c>
      <c r="M9" s="81" t="s">
        <v>37</v>
      </c>
      <c r="N9" s="81" t="s">
        <v>111</v>
      </c>
      <c r="O9" s="27"/>
      <c r="P9" s="27"/>
      <c r="Q9" s="27"/>
      <c r="R9" s="27"/>
      <c r="S9" s="27"/>
      <c r="T9" s="27"/>
    </row>
    <row r="10" s="304" customFormat="true" ht="24.75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3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4" customFormat="true" ht="24.75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5"/>
      <c r="J11" s="88"/>
      <c r="K11" s="88"/>
      <c r="L11" s="233"/>
      <c r="M11" s="303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4" customFormat="true" ht="24.75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5"/>
      <c r="J12" s="88"/>
      <c r="K12" s="88"/>
      <c r="L12" s="233"/>
      <c r="M12" s="303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4" customFormat="true" ht="24.75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5"/>
      <c r="J13" s="88"/>
      <c r="K13" s="88"/>
      <c r="L13" s="233"/>
      <c r="M13" s="303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4" customFormat="true" ht="24.75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5"/>
      <c r="J14" s="88"/>
      <c r="K14" s="88"/>
      <c r="L14" s="233"/>
      <c r="M14" s="303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4" customFormat="true" ht="24.75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5"/>
      <c r="J15" s="88"/>
      <c r="K15" s="88"/>
      <c r="L15" s="233"/>
      <c r="M15" s="303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4" customFormat="true" ht="24.75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5"/>
      <c r="J16" s="88"/>
      <c r="K16" s="88"/>
      <c r="L16" s="233"/>
      <c r="M16" s="303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4" customFormat="true" ht="24.75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5"/>
      <c r="J17" s="88"/>
      <c r="K17" s="88"/>
      <c r="L17" s="233"/>
      <c r="M17" s="303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4" customFormat="true" ht="24.75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5"/>
      <c r="J18" s="88"/>
      <c r="K18" s="88"/>
      <c r="L18" s="233"/>
      <c r="M18" s="303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4" customFormat="true" ht="24.75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5"/>
      <c r="J19" s="88"/>
      <c r="K19" s="88"/>
      <c r="L19" s="233"/>
      <c r="M19" s="303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4" customFormat="true" ht="24.75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5"/>
      <c r="J20" s="88"/>
      <c r="K20" s="88"/>
      <c r="L20" s="233"/>
      <c r="M20" s="303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4" customFormat="true" ht="24.75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5"/>
      <c r="J21" s="88"/>
      <c r="K21" s="88"/>
      <c r="L21" s="233"/>
      <c r="M21" s="303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4" customFormat="true" ht="24.75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5"/>
      <c r="J22" s="88"/>
      <c r="K22" s="88"/>
      <c r="L22" s="233"/>
      <c r="M22" s="303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4" customFormat="true" ht="24.75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5"/>
      <c r="J23" s="88"/>
      <c r="K23" s="88"/>
      <c r="L23" s="233"/>
      <c r="M23" s="303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4" customFormat="true" ht="24.75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5"/>
      <c r="J24" s="88"/>
      <c r="K24" s="88"/>
      <c r="L24" s="233"/>
      <c r="M24" s="303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4" customFormat="true" ht="24.75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5"/>
      <c r="J25" s="88"/>
      <c r="K25" s="88"/>
      <c r="L25" s="233"/>
      <c r="M25" s="303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4" customFormat="true" ht="24.75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5"/>
      <c r="J26" s="88"/>
      <c r="K26" s="88"/>
      <c r="L26" s="233"/>
      <c r="M26" s="303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4" customFormat="true" ht="24.75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5"/>
      <c r="J27" s="88"/>
      <c r="K27" s="88"/>
      <c r="L27" s="233"/>
      <c r="M27" s="303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4" customFormat="true" ht="24.75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5"/>
      <c r="J28" s="88"/>
      <c r="K28" s="88"/>
      <c r="L28" s="233"/>
      <c r="M28" s="303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4" customFormat="true" ht="24.75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5"/>
      <c r="J29" s="88"/>
      <c r="K29" s="88"/>
      <c r="L29" s="233"/>
      <c r="M29" s="303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4" customFormat="true" ht="24.75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5"/>
      <c r="J30" s="88"/>
      <c r="K30" s="88"/>
      <c r="L30" s="233"/>
      <c r="M30" s="303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4" customFormat="true" ht="24.75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5"/>
      <c r="J31" s="88"/>
      <c r="K31" s="88"/>
      <c r="L31" s="233"/>
      <c r="M31" s="303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4" customFormat="true" ht="24.75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5"/>
      <c r="J32" s="88"/>
      <c r="K32" s="88"/>
      <c r="L32" s="233"/>
      <c r="M32" s="303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4" customFormat="true" ht="24.75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5"/>
      <c r="J33" s="88"/>
      <c r="K33" s="88"/>
      <c r="L33" s="233"/>
      <c r="M33" s="303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4" customFormat="true" ht="24.75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5"/>
      <c r="J34" s="88"/>
      <c r="K34" s="88"/>
      <c r="L34" s="233"/>
      <c r="M34" s="303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4" customFormat="true" ht="24.75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5"/>
      <c r="J35" s="88"/>
      <c r="K35" s="88"/>
      <c r="L35" s="233"/>
      <c r="M35" s="303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4" customFormat="true" ht="24.75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5"/>
      <c r="J36" s="88"/>
      <c r="K36" s="88"/>
      <c r="L36" s="233"/>
      <c r="M36" s="303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4" customFormat="true" ht="24.75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5"/>
      <c r="J37" s="88"/>
      <c r="K37" s="88"/>
      <c r="L37" s="233"/>
      <c r="M37" s="303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4" customFormat="true" ht="24.75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3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4" customFormat="true" ht="24.75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6"/>
      <c r="L39" s="233"/>
      <c r="M39" s="303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4" customFormat="true" ht="24.75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3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4" customFormat="true" ht="24" hidden="false" customHeight="true" outlineLevel="0" collapsed="false">
      <c r="A41" s="239"/>
      <c r="B41" s="240"/>
      <c r="C41" s="0"/>
      <c r="D41" s="241"/>
      <c r="E41" s="0"/>
      <c r="F41" s="240" t="s">
        <v>118</v>
      </c>
      <c r="G41" s="242"/>
      <c r="H41" s="243"/>
      <c r="I41" s="0"/>
      <c r="J41" s="244" t="s">
        <v>119</v>
      </c>
      <c r="K41" s="245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20</v>
      </c>
      <c r="M41" s="81"/>
      <c r="N41" s="307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7"/>
      <c r="B42" s="193"/>
      <c r="C42" s="0"/>
      <c r="D42" s="248"/>
      <c r="E42" s="249"/>
      <c r="F42" s="222" t="s">
        <v>121</v>
      </c>
      <c r="G42" s="242"/>
      <c r="H42" s="0"/>
      <c r="I42" s="0"/>
      <c r="J42" s="193"/>
      <c r="K42" s="223" t="s">
        <v>122</v>
      </c>
      <c r="L42" s="241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7"/>
      <c r="B43" s="193"/>
      <c r="C43" s="0"/>
      <c r="D43" s="253"/>
      <c r="E43" s="253"/>
      <c r="F43" s="222" t="s">
        <v>123</v>
      </c>
      <c r="G43" s="242"/>
      <c r="H43" s="0"/>
      <c r="I43" s="0"/>
      <c r="J43" s="0"/>
      <c r="K43" s="254" t="s">
        <v>124</v>
      </c>
      <c r="L43" s="241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7"/>
      <c r="B44" s="0"/>
      <c r="C44" s="0"/>
      <c r="D44" s="253"/>
      <c r="E44" s="253"/>
      <c r="F44" s="255" t="s">
        <v>125</v>
      </c>
      <c r="G44" s="242"/>
      <c r="H44" s="0"/>
      <c r="I44" s="0"/>
      <c r="J44" s="0"/>
      <c r="K44" s="0"/>
      <c r="L44" s="241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7"/>
      <c r="B45" s="257"/>
      <c r="C45" s="0"/>
      <c r="D45" s="253"/>
      <c r="E45" s="253"/>
      <c r="F45" s="255" t="s">
        <v>126</v>
      </c>
      <c r="G45" s="242"/>
      <c r="H45" s="0"/>
      <c r="I45" s="0"/>
      <c r="J45" s="258"/>
      <c r="K45" s="0"/>
      <c r="L45" s="0"/>
      <c r="M45" s="78"/>
      <c r="N45" s="78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9" t="s">
        <v>12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36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07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2" t="s">
        <v>129</v>
      </c>
      <c r="M48" s="60"/>
      <c r="N48" s="313" t="s">
        <v>130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6"/>
      <c r="B49" s="267"/>
      <c r="C49" s="266"/>
      <c r="D49" s="227"/>
      <c r="E49" s="227"/>
      <c r="F49" s="227"/>
      <c r="G49" s="227"/>
      <c r="H49" s="227"/>
      <c r="I49" s="227"/>
      <c r="J49" s="227"/>
      <c r="K49" s="227"/>
      <c r="L49" s="314"/>
      <c r="M49" s="73"/>
      <c r="N49" s="269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315"/>
      <c r="M50" s="78"/>
      <c r="N50" s="273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314"/>
      <c r="M51" s="78"/>
      <c r="N51" s="269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315"/>
      <c r="M52" s="78"/>
      <c r="N52" s="273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314"/>
      <c r="M53" s="78"/>
      <c r="N53" s="269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315"/>
      <c r="M54" s="78"/>
      <c r="N54" s="273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6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7" t="n">
        <f aca="false">SUM(L49:L54)</f>
        <v>0</v>
      </c>
      <c r="M55" s="317" t="s">
        <v>120</v>
      </c>
      <c r="N55" s="318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9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101</v>
      </c>
      <c r="B1" s="320"/>
      <c r="C1" s="320"/>
      <c r="D1" s="320"/>
      <c r="E1" s="320"/>
      <c r="F1" s="321"/>
      <c r="G1" s="192"/>
      <c r="H1" s="32"/>
      <c r="I1" s="298"/>
      <c r="J1" s="32"/>
      <c r="K1" s="322"/>
      <c r="L1" s="322"/>
      <c r="M1" s="323"/>
      <c r="N1" s="322"/>
      <c r="O1" s="322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43</v>
      </c>
      <c r="B2" s="320"/>
      <c r="C2" s="320"/>
      <c r="D2" s="320"/>
      <c r="E2" s="320"/>
      <c r="F2" s="324"/>
      <c r="G2" s="325"/>
      <c r="H2" s="37" t="s">
        <v>10</v>
      </c>
      <c r="I2" s="32"/>
      <c r="J2" s="32"/>
      <c r="K2" s="322"/>
      <c r="L2" s="326"/>
      <c r="M2" s="197" t="s">
        <v>103</v>
      </c>
      <c r="N2" s="198" t="str">
        <f aca="false">IF((VALUE('Short Form'!M62)&lt;&gt;0),1+VALUE('Short Form'!H62)+VALUE('Short Form'!I62)+VALUE('Short Form'!J62)+VALUE('Short Form'!K62)+VALUE('Short Form'!L62)+VALUE('Short Form'!M62),"")</f>
        <v/>
      </c>
      <c r="O2" s="199" t="n">
        <f aca="false">IF((N2=0),"",'Short Form'!$N3)</f>
        <v>3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Olson</v>
      </c>
      <c r="B5" s="204"/>
      <c r="C5" s="204"/>
      <c r="D5" s="204"/>
      <c r="E5" s="205" t="str">
        <f aca="false">'Short Form'!E6</f>
        <v>Cindy</v>
      </c>
      <c r="F5" s="69"/>
      <c r="G5" s="54"/>
      <c r="H5" s="206" t="str">
        <f aca="false">'Short Form'!H6</f>
        <v>Exec VP HR &amp; Comm Relations</v>
      </c>
      <c r="I5" s="206"/>
      <c r="J5" s="206"/>
      <c r="K5" s="207" t="str">
        <f aca="false">'Short Form'!K6</f>
        <v>515-58-9086</v>
      </c>
      <c r="L5" s="207"/>
      <c r="M5" s="207"/>
      <c r="N5" s="208"/>
      <c r="O5" s="209"/>
      <c r="P5" s="327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38</v>
      </c>
      <c r="B7" s="328"/>
      <c r="C7" s="328"/>
      <c r="D7" s="300"/>
      <c r="E7" s="329"/>
      <c r="F7" s="329"/>
      <c r="G7" s="330"/>
      <c r="H7" s="331"/>
      <c r="I7" s="331"/>
      <c r="J7" s="331"/>
      <c r="K7" s="332"/>
      <c r="L7" s="332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106</v>
      </c>
      <c r="B8" s="219"/>
      <c r="C8" s="224"/>
      <c r="D8" s="219"/>
      <c r="E8" s="224"/>
      <c r="F8" s="224"/>
      <c r="G8" s="225"/>
      <c r="H8" s="226"/>
      <c r="I8" s="332"/>
      <c r="J8" s="332"/>
      <c r="K8" s="332"/>
      <c r="L8" s="332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107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110</v>
      </c>
      <c r="N9" s="81" t="s">
        <v>37</v>
      </c>
      <c r="O9" s="81" t="s">
        <v>111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3"/>
      <c r="N10" s="334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3"/>
      <c r="N11" s="334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3"/>
      <c r="N12" s="334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3"/>
      <c r="N13" s="334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3"/>
      <c r="N14" s="334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3"/>
      <c r="N15" s="334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3"/>
      <c r="N16" s="334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3"/>
      <c r="N17" s="334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3"/>
      <c r="N18" s="334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3"/>
      <c r="N19" s="334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3"/>
      <c r="N20" s="334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3"/>
      <c r="N21" s="334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3"/>
      <c r="N22" s="334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3"/>
      <c r="N23" s="334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3"/>
      <c r="N24" s="334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3"/>
      <c r="N25" s="334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3"/>
      <c r="N26" s="334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3"/>
      <c r="N27" s="334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3"/>
      <c r="N28" s="334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3"/>
      <c r="N29" s="334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3"/>
      <c r="N30" s="334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3"/>
      <c r="N31" s="334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3"/>
      <c r="N32" s="334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3"/>
      <c r="N33" s="334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3"/>
      <c r="N34" s="334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3"/>
      <c r="N35" s="334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3"/>
      <c r="N36" s="334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3"/>
      <c r="N37" s="334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3"/>
      <c r="N38" s="334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3"/>
      <c r="N39" s="334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3"/>
      <c r="N40" s="334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9"/>
      <c r="B41" s="240"/>
      <c r="C41" s="0"/>
      <c r="D41" s="241"/>
      <c r="E41" s="0"/>
      <c r="F41" s="240" t="s">
        <v>118</v>
      </c>
      <c r="G41" s="242"/>
      <c r="H41" s="243"/>
      <c r="I41" s="0"/>
      <c r="J41" s="244" t="s">
        <v>119</v>
      </c>
      <c r="K41" s="245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20</v>
      </c>
      <c r="N41" s="81"/>
      <c r="O41" s="246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7"/>
      <c r="B42" s="193"/>
      <c r="C42" s="0"/>
      <c r="D42" s="248"/>
      <c r="E42" s="249"/>
      <c r="F42" s="222" t="s">
        <v>121</v>
      </c>
      <c r="G42" s="242"/>
      <c r="H42" s="0"/>
      <c r="I42" s="0"/>
      <c r="J42" s="193"/>
      <c r="K42" s="0"/>
      <c r="L42" s="223" t="s">
        <v>122</v>
      </c>
      <c r="M42" s="250"/>
      <c r="N42" s="251"/>
      <c r="O42" s="252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7"/>
      <c r="B43" s="193"/>
      <c r="C43" s="0"/>
      <c r="D43" s="253"/>
      <c r="E43" s="253"/>
      <c r="F43" s="222" t="s">
        <v>123</v>
      </c>
      <c r="G43" s="242"/>
      <c r="H43" s="0"/>
      <c r="I43" s="0"/>
      <c r="J43" s="0"/>
      <c r="K43" s="0"/>
      <c r="L43" s="254" t="s">
        <v>124</v>
      </c>
      <c r="M43" s="250"/>
      <c r="N43" s="251"/>
      <c r="O43" s="252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7"/>
      <c r="B44" s="0"/>
      <c r="C44" s="0"/>
      <c r="D44" s="253"/>
      <c r="E44" s="253"/>
      <c r="F44" s="255" t="s">
        <v>125</v>
      </c>
      <c r="G44" s="242"/>
      <c r="H44" s="0"/>
      <c r="I44" s="0"/>
      <c r="J44" s="0"/>
      <c r="K44" s="0"/>
      <c r="L44" s="241"/>
      <c r="M44" s="250"/>
      <c r="N44" s="251"/>
      <c r="O44" s="252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26</v>
      </c>
      <c r="G45" s="242"/>
      <c r="H45" s="0"/>
      <c r="I45" s="0"/>
      <c r="J45" s="258"/>
      <c r="K45" s="258"/>
      <c r="L45" s="241"/>
      <c r="M45" s="250"/>
      <c r="N45" s="251"/>
      <c r="O45" s="252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9" t="s">
        <v>12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4" t="s">
        <v>128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107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5" t="s">
        <v>129</v>
      </c>
      <c r="M48" s="263"/>
      <c r="N48" s="251"/>
      <c r="O48" s="81" t="s">
        <v>130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6"/>
      <c r="B49" s="267"/>
      <c r="C49" s="266"/>
      <c r="D49" s="227"/>
      <c r="E49" s="227"/>
      <c r="F49" s="227"/>
      <c r="G49" s="227"/>
      <c r="H49" s="227"/>
      <c r="I49" s="227"/>
      <c r="J49" s="227"/>
      <c r="K49" s="227"/>
      <c r="L49" s="336"/>
      <c r="M49" s="193"/>
      <c r="N49" s="251"/>
      <c r="O49" s="269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70"/>
      <c r="B50" s="270"/>
      <c r="C50" s="270"/>
      <c r="D50" s="227"/>
      <c r="E50" s="227"/>
      <c r="F50" s="227"/>
      <c r="G50" s="227"/>
      <c r="H50" s="271"/>
      <c r="I50" s="271"/>
      <c r="J50" s="270"/>
      <c r="K50" s="270"/>
      <c r="L50" s="337"/>
      <c r="M50" s="272"/>
      <c r="N50" s="251"/>
      <c r="O50" s="273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4"/>
      <c r="B51" s="274"/>
      <c r="C51" s="266"/>
      <c r="D51" s="227"/>
      <c r="E51" s="227"/>
      <c r="F51" s="227"/>
      <c r="G51" s="227"/>
      <c r="H51" s="227"/>
      <c r="I51" s="227"/>
      <c r="J51" s="227"/>
      <c r="K51" s="227"/>
      <c r="L51" s="336"/>
      <c r="M51" s="193"/>
      <c r="N51" s="193"/>
      <c r="O51" s="269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70"/>
      <c r="B52" s="270"/>
      <c r="C52" s="270"/>
      <c r="D52" s="227"/>
      <c r="E52" s="227"/>
      <c r="F52" s="227"/>
      <c r="G52" s="227"/>
      <c r="H52" s="271"/>
      <c r="I52" s="271"/>
      <c r="J52" s="270"/>
      <c r="K52" s="270"/>
      <c r="L52" s="337"/>
      <c r="M52" s="193"/>
      <c r="N52" s="193"/>
      <c r="O52" s="273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6"/>
      <c r="D53" s="227"/>
      <c r="E53" s="227"/>
      <c r="F53" s="227"/>
      <c r="G53" s="227"/>
      <c r="H53" s="227"/>
      <c r="I53" s="227"/>
      <c r="J53" s="227"/>
      <c r="K53" s="227"/>
      <c r="L53" s="336"/>
      <c r="M53" s="193"/>
      <c r="N53" s="193"/>
      <c r="O53" s="269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70"/>
      <c r="B54" s="270"/>
      <c r="C54" s="270"/>
      <c r="D54" s="227"/>
      <c r="E54" s="227"/>
      <c r="F54" s="227"/>
      <c r="G54" s="227"/>
      <c r="H54" s="271"/>
      <c r="I54" s="271"/>
      <c r="J54" s="270"/>
      <c r="K54" s="270"/>
      <c r="L54" s="337"/>
      <c r="M54" s="193"/>
      <c r="N54" s="193"/>
      <c r="O54" s="273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7" t="n">
        <f aca="false">SUM(L49:L54)</f>
        <v>0</v>
      </c>
      <c r="M55" s="81" t="s">
        <v>120</v>
      </c>
      <c r="N55" s="81"/>
      <c r="O55" s="246" t="n">
        <f aca="false">SUM(O49:O54)</f>
        <v>0</v>
      </c>
      <c r="P55" s="194"/>
      <c r="Q55" s="194"/>
      <c r="R55" s="194"/>
      <c r="S55" s="194"/>
      <c r="T55" s="194"/>
    </row>
    <row r="56" s="279" customFormat="true" ht="17.1" hidden="false" customHeight="true" outlineLevel="0" collapsed="false">
      <c r="A56" s="278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8"/>
      <c r="P56" s="278"/>
      <c r="Q56" s="278"/>
      <c r="R56" s="278"/>
      <c r="S56" s="278"/>
      <c r="T56" s="278"/>
    </row>
    <row r="57" s="280" customFormat="true" ht="18" hidden="true" customHeight="true" outlineLevel="0" collapsed="false">
      <c r="A57" s="281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1"/>
      <c r="Q57" s="281"/>
      <c r="R57" s="281"/>
      <c r="S57" s="281"/>
      <c r="T57" s="281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rflemin</cp:lastModifiedBy>
  <cp:lastPrinted>2000-04-21T17:28:12Z</cp:lastPrinted>
  <cp:revision>0</cp:revision>
  <dc:subject/>
  <dc:title>Expense Report Form "2.0"</dc:title>
</cp:coreProperties>
</file>