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  <sheet name="10-16" sheetId="2" state="visible" r:id="rId3"/>
    <sheet name="10-17" sheetId="3" state="visible" r:id="rId4"/>
    <sheet name="10-18" sheetId="4" state="visible" r:id="rId5"/>
    <sheet name="10-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7">
  <si>
    <t xml:space="preserve">Enron Power Trading&amp; Transmission</t>
  </si>
  <si>
    <t xml:space="preserve">Desk: EPMI-HRLY-NE,Region: R1B</t>
  </si>
  <si>
    <t xml:space="preserve">R1B-NEPOOL</t>
  </si>
  <si>
    <t xml:space="preserve">Curve or</t>
  </si>
  <si>
    <t xml:space="preserve">Contract</t>
  </si>
  <si>
    <t xml:space="preserve">Fixed</t>
  </si>
  <si>
    <t xml:space="preserve">Index</t>
  </si>
  <si>
    <t xml:space="preserve">New Contract</t>
  </si>
  <si>
    <t xml:space="preserve">New Index</t>
  </si>
  <si>
    <t xml:space="preserve">Start Dt</t>
  </si>
  <si>
    <t xml:space="preserve">Hr</t>
  </si>
  <si>
    <t xml:space="preserve">End Dt</t>
  </si>
  <si>
    <t xml:space="preserve">Delivery</t>
  </si>
  <si>
    <t xml:space="preserve">Perd</t>
  </si>
  <si>
    <t xml:space="preserve">Volume</t>
  </si>
  <si>
    <t xml:space="preserve">Price</t>
  </si>
  <si>
    <t xml:space="preserve">$</t>
  </si>
  <si>
    <t xml:space="preserve">Cnterparty</t>
  </si>
  <si>
    <t xml:space="preserve">Deal</t>
  </si>
  <si>
    <t xml:space="preserve">MM/DD/YY</t>
  </si>
  <si>
    <t xml:space="preserve">Start</t>
  </si>
  <si>
    <t xml:space="preserve">End</t>
  </si>
  <si>
    <t xml:space="preserve">Point</t>
  </si>
  <si>
    <t xml:space="preserve">Type</t>
  </si>
  <si>
    <t xml:space="preserve">mwhrs</t>
  </si>
  <si>
    <t xml:space="preserve">$/mwhr</t>
  </si>
  <si>
    <t xml:space="preserve">Prc Liq Val</t>
  </si>
  <si>
    <t xml:space="preserve">New Prc Liq Val</t>
  </si>
  <si>
    <t xml:space="preserve">Difference</t>
  </si>
  <si>
    <t xml:space="preserve">DUKEENETRA</t>
  </si>
  <si>
    <t xml:space="preserve">Financial Deal - R1B</t>
  </si>
  <si>
    <t xml:space="preserve">P</t>
  </si>
  <si>
    <t xml:space="preserve">PPL E</t>
  </si>
  <si>
    <t xml:space="preserve">PGEENEPOWL</t>
  </si>
  <si>
    <t xml:space="preserve">WILLIAMSEN</t>
  </si>
  <si>
    <t xml:space="preserve">HQENESER1</t>
  </si>
  <si>
    <t xml:space="preserve">FPLENEPOW</t>
  </si>
  <si>
    <t xml:space="preserve">PSEGENERES</t>
  </si>
  <si>
    <t xml:space="preserve">AESNEWENE</t>
  </si>
  <si>
    <t xml:space="preserve">NRGPOWMAR</t>
  </si>
  <si>
    <t xml:space="preserve">CONSTELLPO</t>
  </si>
  <si>
    <t xml:space="preserve">CALPINEENE</t>
  </si>
  <si>
    <t xml:space="preserve">CONECTIVEN</t>
  </si>
  <si>
    <t xml:space="preserve">EPMI-ST-PJ</t>
  </si>
  <si>
    <t xml:space="preserve">R1E-WESTERN HUB</t>
  </si>
  <si>
    <t xml:space="preserve">FINANCIAL DEAL-R1E W</t>
  </si>
  <si>
    <t xml:space="preserve">OP</t>
  </si>
  <si>
    <t xml:space="preserve">EPMI-HRLY-</t>
  </si>
  <si>
    <t xml:space="preserve">PJM-Western Hub</t>
  </si>
  <si>
    <t xml:space="preserve">DAYTON_P&amp;L</t>
  </si>
  <si>
    <t xml:space="preserve">EPMI-ST-NE</t>
  </si>
  <si>
    <t xml:space="preserve">TXUENETRA</t>
  </si>
  <si>
    <t xml:space="preserve">SEMPRAENET</t>
  </si>
  <si>
    <t xml:space="preserve">MACLARENEN</t>
  </si>
  <si>
    <t xml:space="preserve">EPMI-LT-OP</t>
  </si>
  <si>
    <t xml:space="preserve">BPCORNORAM</t>
  </si>
  <si>
    <t xml:space="preserve">ELPASOMERL</t>
  </si>
  <si>
    <t xml:space="preserve">EPMI-NE-PH</t>
  </si>
  <si>
    <t xml:space="preserve">DYNEGYMARA</t>
  </si>
  <si>
    <t xml:space="preserve">VIRGINIAEL</t>
  </si>
  <si>
    <t xml:space="preserve">Swap Liqui</t>
  </si>
  <si>
    <t xml:space="preserve">dation De</t>
  </si>
  <si>
    <t xml:space="preserve">Report</t>
  </si>
  <si>
    <t xml:space="preserve">MIRANTAMEE</t>
  </si>
  <si>
    <t xml:space="preserve">TRACTEBEEN</t>
  </si>
  <si>
    <t xml:space="preserve">EPMI-MIDWE</t>
  </si>
  <si>
    <t xml:space="preserve">EPMI-LT-SP</t>
  </si>
  <si>
    <t xml:space="preserve">RELIANTENE</t>
  </si>
  <si>
    <t xml:space="preserve">CARGILLALL</t>
  </si>
  <si>
    <t xml:space="preserve">R1C-NY WEST</t>
  </si>
  <si>
    <t xml:space="preserve">NEWYORIND</t>
  </si>
  <si>
    <t xml:space="preserve">Financial Deal - R1C</t>
  </si>
  <si>
    <t xml:space="preserve">NYISO Zone A (WEST)</t>
  </si>
  <si>
    <t xml:space="preserve">EPMI-ST-NY</t>
  </si>
  <si>
    <t xml:space="preserve">ALLEGHENEN</t>
  </si>
  <si>
    <t xml:space="preserve">EPMI-LT-MG</t>
  </si>
  <si>
    <t xml:space="preserve">ENTERGYK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[$-409]#,##0.00_);[RED]\(#,##0.00\)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4.99"/>
    <col collapsed="false" customWidth="true" hidden="false" outlineLevel="0" max="7" min="7" style="1" width="18.28"/>
    <col collapsed="false" customWidth="true" hidden="false" outlineLevel="0" max="8" min="8" style="1" width="4.99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O2" s="3" t="n">
        <v>37179</v>
      </c>
    </row>
    <row r="5" customFormat="false" ht="12.75" hidden="false" customHeight="false" outlineLevel="0" collapsed="false">
      <c r="A5" s="4" t="s">
        <v>2</v>
      </c>
      <c r="J5" s="1" t="s">
        <v>3</v>
      </c>
    </row>
    <row r="6" customFormat="false" ht="12.75" hidden="false" customHeight="false" outlineLevel="0" collapsed="false">
      <c r="I6" s="1" t="s">
        <v>4</v>
      </c>
      <c r="J6" s="1" t="s">
        <v>5</v>
      </c>
      <c r="K6" s="1" t="s">
        <v>6</v>
      </c>
      <c r="N6" s="1" t="s">
        <v>7</v>
      </c>
      <c r="P6" s="1" t="s">
        <v>8</v>
      </c>
    </row>
    <row r="7" customFormat="false" ht="12.75" hidden="false" customHeight="false" outlineLevel="0" collapsed="false">
      <c r="C7" s="1" t="s">
        <v>9</v>
      </c>
      <c r="D7" s="1" t="s">
        <v>10</v>
      </c>
      <c r="E7" s="1" t="s">
        <v>11</v>
      </c>
      <c r="F7" s="1" t="s">
        <v>10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5</v>
      </c>
      <c r="L7" s="1" t="s">
        <v>16</v>
      </c>
      <c r="N7" s="1" t="s">
        <v>14</v>
      </c>
      <c r="P7" s="1" t="s">
        <v>15</v>
      </c>
      <c r="R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19</v>
      </c>
      <c r="F8" s="1" t="s">
        <v>21</v>
      </c>
      <c r="G8" s="1" t="s">
        <v>22</v>
      </c>
      <c r="H8" s="1" t="s">
        <v>23</v>
      </c>
      <c r="I8" s="1" t="s">
        <v>24</v>
      </c>
      <c r="J8" s="1" t="s">
        <v>25</v>
      </c>
      <c r="K8" s="1" t="s">
        <v>25</v>
      </c>
      <c r="L8" s="1" t="s">
        <v>26</v>
      </c>
      <c r="N8" s="1" t="s">
        <v>24</v>
      </c>
      <c r="P8" s="1" t="s">
        <v>25</v>
      </c>
      <c r="R8" s="1" t="s">
        <v>27</v>
      </c>
      <c r="S8" s="2" t="s">
        <v>28</v>
      </c>
    </row>
    <row r="9" customFormat="false" ht="12.75" hidden="false" customHeight="false" outlineLevel="0" collapsed="false">
      <c r="A9" s="1" t="s">
        <v>29</v>
      </c>
      <c r="B9" s="1" t="n">
        <v>808367.01</v>
      </c>
      <c r="C9" s="3" t="n">
        <v>37172</v>
      </c>
      <c r="D9" s="1" t="n">
        <v>1100</v>
      </c>
      <c r="E9" s="3" t="n">
        <v>37172</v>
      </c>
      <c r="F9" s="1" t="n">
        <v>2300</v>
      </c>
      <c r="G9" s="1" t="s">
        <v>30</v>
      </c>
      <c r="H9" s="1" t="s">
        <v>31</v>
      </c>
      <c r="I9" s="1" t="n">
        <v>600</v>
      </c>
      <c r="J9" s="1" t="n">
        <v>32.25</v>
      </c>
      <c r="K9" s="1" t="n">
        <v>28.58</v>
      </c>
      <c r="L9" s="5" t="n">
        <v>2203</v>
      </c>
      <c r="M9" s="5"/>
      <c r="N9" s="1" t="n">
        <v>600</v>
      </c>
      <c r="P9" s="1" t="n">
        <v>28.58</v>
      </c>
      <c r="R9" s="5" t="n">
        <v>2204</v>
      </c>
      <c r="S9" s="6" t="n">
        <v>1</v>
      </c>
      <c r="V9" s="3"/>
    </row>
    <row r="10" customFormat="false" ht="12.75" hidden="false" customHeight="false" outlineLevel="0" collapsed="false">
      <c r="A10" s="1" t="s">
        <v>32</v>
      </c>
      <c r="B10" s="1" t="n">
        <v>812630.01</v>
      </c>
      <c r="C10" s="3" t="n">
        <v>37174</v>
      </c>
      <c r="D10" s="1" t="n">
        <v>1400</v>
      </c>
      <c r="E10" s="3" t="n">
        <v>37174</v>
      </c>
      <c r="F10" s="1" t="n">
        <v>2300</v>
      </c>
      <c r="G10" s="1" t="s">
        <v>30</v>
      </c>
      <c r="H10" s="1" t="s">
        <v>31</v>
      </c>
      <c r="I10" s="1" t="n">
        <v>450</v>
      </c>
      <c r="J10" s="1" t="n">
        <v>29.5</v>
      </c>
      <c r="K10" s="1" t="n">
        <v>27.91</v>
      </c>
      <c r="L10" s="5" t="n">
        <v>716</v>
      </c>
      <c r="M10" s="5"/>
      <c r="N10" s="1" t="n">
        <v>450</v>
      </c>
      <c r="P10" s="1" t="n">
        <v>27.91</v>
      </c>
      <c r="R10" s="5" t="n">
        <v>715</v>
      </c>
      <c r="S10" s="6" t="n">
        <v>-1</v>
      </c>
      <c r="V10" s="3"/>
    </row>
    <row r="11" customFormat="false" ht="12.75" hidden="false" customHeight="false" outlineLevel="0" collapsed="false">
      <c r="A11" s="1" t="s">
        <v>33</v>
      </c>
      <c r="B11" s="1" t="n">
        <v>813044.01</v>
      </c>
      <c r="C11" s="3" t="n">
        <v>37174</v>
      </c>
      <c r="D11" s="1" t="n">
        <v>1500</v>
      </c>
      <c r="E11" s="3" t="n">
        <v>37174</v>
      </c>
      <c r="F11" s="1" t="n">
        <v>2300</v>
      </c>
      <c r="G11" s="1" t="s">
        <v>30</v>
      </c>
      <c r="H11" s="1" t="s">
        <v>31</v>
      </c>
      <c r="I11" s="1" t="n">
        <v>-400</v>
      </c>
      <c r="J11" s="1" t="n">
        <v>32</v>
      </c>
      <c r="K11" s="1" t="n">
        <v>27.25</v>
      </c>
      <c r="L11" s="5" t="n">
        <v>-1902</v>
      </c>
      <c r="M11" s="5"/>
      <c r="N11" s="1" t="n">
        <v>-400</v>
      </c>
      <c r="P11" s="1" t="n">
        <v>27.25</v>
      </c>
      <c r="R11" s="5" t="n">
        <v>-1901</v>
      </c>
      <c r="S11" s="6" t="n">
        <v>1</v>
      </c>
      <c r="V11" s="3"/>
    </row>
    <row r="12" customFormat="false" ht="12.75" hidden="false" customHeight="false" outlineLevel="0" collapsed="false">
      <c r="A12" s="1" t="s">
        <v>34</v>
      </c>
      <c r="B12" s="1" t="n">
        <v>815991.01</v>
      </c>
      <c r="C12" s="3" t="n">
        <v>37176</v>
      </c>
      <c r="D12" s="1" t="n">
        <v>800</v>
      </c>
      <c r="E12" s="3" t="n">
        <v>37176</v>
      </c>
      <c r="F12" s="1" t="n">
        <v>2300</v>
      </c>
      <c r="G12" s="1" t="s">
        <v>30</v>
      </c>
      <c r="H12" s="1" t="s">
        <v>31</v>
      </c>
      <c r="I12" s="1" t="n">
        <v>750</v>
      </c>
      <c r="J12" s="1" t="n">
        <v>29.75</v>
      </c>
      <c r="K12" s="1" t="n">
        <v>31.87</v>
      </c>
      <c r="L12" s="5" t="n">
        <v>0</v>
      </c>
      <c r="M12" s="5"/>
      <c r="N12" s="1" t="n">
        <v>750</v>
      </c>
      <c r="P12" s="1" t="n">
        <v>30.76</v>
      </c>
      <c r="R12" s="5" t="n">
        <v>-758</v>
      </c>
      <c r="S12" s="6" t="n">
        <v>-758</v>
      </c>
      <c r="V12" s="3"/>
    </row>
    <row r="13" customFormat="false" ht="12.75" hidden="false" customHeight="false" outlineLevel="0" collapsed="false">
      <c r="A13" s="1" t="s">
        <v>35</v>
      </c>
      <c r="B13" s="1" t="n">
        <v>815996.01</v>
      </c>
      <c r="C13" s="3" t="n">
        <v>37176</v>
      </c>
      <c r="D13" s="1" t="n">
        <v>800</v>
      </c>
      <c r="E13" s="3" t="n">
        <v>37176</v>
      </c>
      <c r="F13" s="1" t="n">
        <v>2300</v>
      </c>
      <c r="G13" s="1" t="s">
        <v>30</v>
      </c>
      <c r="H13" s="1" t="s">
        <v>31</v>
      </c>
      <c r="I13" s="1" t="n">
        <v>750</v>
      </c>
      <c r="J13" s="1" t="n">
        <v>29.5</v>
      </c>
      <c r="K13" s="1" t="n">
        <v>31.87</v>
      </c>
      <c r="L13" s="5" t="n">
        <v>0</v>
      </c>
      <c r="M13" s="5"/>
      <c r="N13" s="1" t="n">
        <v>750</v>
      </c>
      <c r="P13" s="1" t="n">
        <v>30.76</v>
      </c>
      <c r="R13" s="5" t="n">
        <v>-945</v>
      </c>
      <c r="S13" s="6" t="n">
        <v>-945</v>
      </c>
      <c r="V13" s="3"/>
    </row>
    <row r="14" customFormat="false" ht="12.75" hidden="false" customHeight="false" outlineLevel="0" collapsed="false">
      <c r="A14" s="1" t="s">
        <v>36</v>
      </c>
      <c r="B14" s="1" t="n">
        <v>815997.01</v>
      </c>
      <c r="C14" s="3" t="n">
        <v>37176</v>
      </c>
      <c r="D14" s="1" t="n">
        <v>800</v>
      </c>
      <c r="E14" s="3" t="n">
        <v>37176</v>
      </c>
      <c r="F14" s="1" t="n">
        <v>2300</v>
      </c>
      <c r="G14" s="1" t="s">
        <v>30</v>
      </c>
      <c r="H14" s="1" t="s">
        <v>31</v>
      </c>
      <c r="I14" s="1" t="n">
        <v>-750</v>
      </c>
      <c r="J14" s="1" t="n">
        <v>29.5</v>
      </c>
      <c r="K14" s="1" t="n">
        <v>31.87</v>
      </c>
      <c r="L14" s="5" t="n">
        <v>0</v>
      </c>
      <c r="M14" s="5"/>
      <c r="N14" s="1" t="n">
        <v>-750</v>
      </c>
      <c r="P14" s="1" t="n">
        <v>30.76</v>
      </c>
      <c r="R14" s="5" t="n">
        <v>945</v>
      </c>
      <c r="S14" s="6" t="n">
        <v>945</v>
      </c>
      <c r="V14" s="3"/>
    </row>
    <row r="15" customFormat="false" ht="12.75" hidden="false" customHeight="false" outlineLevel="0" collapsed="false">
      <c r="A15" s="1" t="s">
        <v>35</v>
      </c>
      <c r="B15" s="1" t="n">
        <v>815998.01</v>
      </c>
      <c r="C15" s="3" t="n">
        <v>37176</v>
      </c>
      <c r="D15" s="1" t="n">
        <v>800</v>
      </c>
      <c r="E15" s="3" t="n">
        <v>37176</v>
      </c>
      <c r="F15" s="1" t="n">
        <v>2300</v>
      </c>
      <c r="G15" s="1" t="s">
        <v>30</v>
      </c>
      <c r="H15" s="1" t="s">
        <v>31</v>
      </c>
      <c r="I15" s="1" t="n">
        <v>750</v>
      </c>
      <c r="J15" s="1" t="n">
        <v>29.5</v>
      </c>
      <c r="K15" s="1" t="n">
        <v>31.87</v>
      </c>
      <c r="L15" s="5" t="n">
        <v>0</v>
      </c>
      <c r="M15" s="5"/>
      <c r="N15" s="1" t="n">
        <v>750</v>
      </c>
      <c r="P15" s="1" t="n">
        <v>30.76</v>
      </c>
      <c r="R15" s="5" t="n">
        <v>-945</v>
      </c>
      <c r="S15" s="6" t="n">
        <v>-945</v>
      </c>
      <c r="V15" s="3"/>
    </row>
    <row r="16" customFormat="false" ht="12.75" hidden="false" customHeight="false" outlineLevel="0" collapsed="false">
      <c r="A16" s="1" t="s">
        <v>32</v>
      </c>
      <c r="B16" s="1" t="n">
        <v>816082.01</v>
      </c>
      <c r="C16" s="3" t="n">
        <v>37176</v>
      </c>
      <c r="D16" s="1" t="n">
        <v>800</v>
      </c>
      <c r="E16" s="3" t="n">
        <v>37176</v>
      </c>
      <c r="F16" s="1" t="n">
        <v>2300</v>
      </c>
      <c r="G16" s="1" t="s">
        <v>30</v>
      </c>
      <c r="H16" s="1" t="s">
        <v>31</v>
      </c>
      <c r="I16" s="1" t="n">
        <v>750</v>
      </c>
      <c r="J16" s="1" t="n">
        <v>29.5</v>
      </c>
      <c r="K16" s="1" t="n">
        <v>31.87</v>
      </c>
      <c r="L16" s="5" t="n">
        <v>0</v>
      </c>
      <c r="M16" s="5"/>
      <c r="N16" s="1" t="n">
        <v>750</v>
      </c>
      <c r="P16" s="1" t="n">
        <v>30.76</v>
      </c>
      <c r="R16" s="5" t="n">
        <v>-945</v>
      </c>
      <c r="S16" s="6" t="n">
        <v>-945</v>
      </c>
      <c r="V16" s="3"/>
    </row>
    <row r="17" customFormat="false" ht="12.75" hidden="false" customHeight="false" outlineLevel="0" collapsed="false">
      <c r="A17" s="1" t="s">
        <v>37</v>
      </c>
      <c r="B17" s="1" t="n">
        <v>816083.01</v>
      </c>
      <c r="C17" s="3" t="n">
        <v>37176</v>
      </c>
      <c r="D17" s="1" t="n">
        <v>800</v>
      </c>
      <c r="E17" s="3" t="n">
        <v>37176</v>
      </c>
      <c r="F17" s="1" t="n">
        <v>2300</v>
      </c>
      <c r="G17" s="1" t="s">
        <v>30</v>
      </c>
      <c r="H17" s="1" t="s">
        <v>31</v>
      </c>
      <c r="I17" s="1" t="n">
        <v>-750</v>
      </c>
      <c r="J17" s="1" t="n">
        <v>29.5</v>
      </c>
      <c r="K17" s="1" t="n">
        <v>31.87</v>
      </c>
      <c r="L17" s="5" t="n">
        <v>0</v>
      </c>
      <c r="M17" s="5"/>
      <c r="N17" s="1" t="n">
        <v>-750</v>
      </c>
      <c r="P17" s="1" t="n">
        <v>30.76</v>
      </c>
      <c r="R17" s="5" t="n">
        <v>945</v>
      </c>
      <c r="S17" s="6" t="n">
        <v>945</v>
      </c>
      <c r="V17" s="3"/>
    </row>
    <row r="18" customFormat="false" ht="12.75" hidden="false" customHeight="false" outlineLevel="0" collapsed="false">
      <c r="A18" s="1" t="s">
        <v>38</v>
      </c>
      <c r="B18" s="1" t="n">
        <v>816102.01</v>
      </c>
      <c r="C18" s="3" t="n">
        <v>37176</v>
      </c>
      <c r="D18" s="1" t="n">
        <v>800</v>
      </c>
      <c r="E18" s="3" t="n">
        <v>37176</v>
      </c>
      <c r="F18" s="1" t="n">
        <v>2300</v>
      </c>
      <c r="G18" s="1" t="s">
        <v>30</v>
      </c>
      <c r="H18" s="1" t="s">
        <v>31</v>
      </c>
      <c r="I18" s="1" t="n">
        <v>-750</v>
      </c>
      <c r="J18" s="1" t="n">
        <v>29.75</v>
      </c>
      <c r="K18" s="1" t="n">
        <v>31.87</v>
      </c>
      <c r="L18" s="5" t="n">
        <v>0</v>
      </c>
      <c r="M18" s="5"/>
      <c r="N18" s="1" t="n">
        <v>-750</v>
      </c>
      <c r="P18" s="1" t="n">
        <v>30.76</v>
      </c>
      <c r="R18" s="5" t="n">
        <v>758</v>
      </c>
      <c r="S18" s="6" t="n">
        <v>758</v>
      </c>
      <c r="V18" s="3"/>
    </row>
    <row r="19" customFormat="false" ht="12.75" hidden="false" customHeight="false" outlineLevel="0" collapsed="false">
      <c r="A19" s="1" t="s">
        <v>34</v>
      </c>
      <c r="B19" s="1" t="n">
        <v>816103.01</v>
      </c>
      <c r="C19" s="3" t="n">
        <v>37176</v>
      </c>
      <c r="D19" s="1" t="n">
        <v>800</v>
      </c>
      <c r="E19" s="3" t="n">
        <v>37176</v>
      </c>
      <c r="F19" s="1" t="n">
        <v>2300</v>
      </c>
      <c r="G19" s="1" t="s">
        <v>30</v>
      </c>
      <c r="H19" s="1" t="s">
        <v>31</v>
      </c>
      <c r="I19" s="1" t="n">
        <v>750</v>
      </c>
      <c r="J19" s="1" t="n">
        <v>29.75</v>
      </c>
      <c r="K19" s="1" t="n">
        <v>31.87</v>
      </c>
      <c r="L19" s="5" t="n">
        <v>0</v>
      </c>
      <c r="M19" s="5"/>
      <c r="N19" s="1" t="n">
        <v>750</v>
      </c>
      <c r="P19" s="1" t="n">
        <v>30.76</v>
      </c>
      <c r="R19" s="5" t="n">
        <v>-758</v>
      </c>
      <c r="S19" s="6" t="n">
        <v>-758</v>
      </c>
      <c r="V19" s="3"/>
    </row>
    <row r="20" customFormat="false" ht="12.75" hidden="false" customHeight="false" outlineLevel="0" collapsed="false">
      <c r="A20" s="1" t="s">
        <v>38</v>
      </c>
      <c r="B20" s="1" t="n">
        <v>816209.01</v>
      </c>
      <c r="C20" s="3" t="n">
        <v>37176</v>
      </c>
      <c r="D20" s="1" t="n">
        <v>900</v>
      </c>
      <c r="E20" s="3" t="n">
        <v>37176</v>
      </c>
      <c r="F20" s="1" t="n">
        <v>2300</v>
      </c>
      <c r="G20" s="1" t="s">
        <v>30</v>
      </c>
      <c r="H20" s="1" t="s">
        <v>31</v>
      </c>
      <c r="I20" s="1" t="n">
        <v>-700</v>
      </c>
      <c r="J20" s="1" t="n">
        <v>29.5</v>
      </c>
      <c r="K20" s="1" t="n">
        <v>31.56</v>
      </c>
      <c r="L20" s="5" t="n">
        <v>0</v>
      </c>
      <c r="M20" s="5"/>
      <c r="N20" s="1" t="n">
        <v>-700</v>
      </c>
      <c r="P20" s="1" t="n">
        <v>30.89</v>
      </c>
      <c r="R20" s="5" t="n">
        <v>975</v>
      </c>
      <c r="S20" s="6" t="n">
        <v>975</v>
      </c>
      <c r="V20" s="3"/>
    </row>
    <row r="21" customFormat="false" ht="12.75" hidden="false" customHeight="false" outlineLevel="0" collapsed="false">
      <c r="A21" s="1" t="s">
        <v>34</v>
      </c>
      <c r="B21" s="1" t="n">
        <v>816210.01</v>
      </c>
      <c r="C21" s="3" t="n">
        <v>37176</v>
      </c>
      <c r="D21" s="1" t="n">
        <v>900</v>
      </c>
      <c r="E21" s="3" t="n">
        <v>37176</v>
      </c>
      <c r="F21" s="1" t="n">
        <v>2300</v>
      </c>
      <c r="G21" s="1" t="s">
        <v>30</v>
      </c>
      <c r="H21" s="1" t="s">
        <v>31</v>
      </c>
      <c r="I21" s="1" t="n">
        <v>700</v>
      </c>
      <c r="J21" s="1" t="n">
        <v>29.5</v>
      </c>
      <c r="K21" s="1" t="n">
        <v>31.56</v>
      </c>
      <c r="L21" s="5" t="n">
        <v>0</v>
      </c>
      <c r="M21" s="5"/>
      <c r="N21" s="1" t="n">
        <v>700</v>
      </c>
      <c r="P21" s="1" t="n">
        <v>30.89</v>
      </c>
      <c r="R21" s="5" t="n">
        <v>-975</v>
      </c>
      <c r="S21" s="6" t="n">
        <v>-975</v>
      </c>
      <c r="V21" s="3"/>
    </row>
    <row r="22" customFormat="false" ht="12.75" hidden="false" customHeight="false" outlineLevel="0" collapsed="false">
      <c r="A22" s="1" t="s">
        <v>38</v>
      </c>
      <c r="B22" s="1" t="n">
        <v>816211.01</v>
      </c>
      <c r="C22" s="3" t="n">
        <v>37176</v>
      </c>
      <c r="D22" s="1" t="n">
        <v>900</v>
      </c>
      <c r="E22" s="3" t="n">
        <v>37176</v>
      </c>
      <c r="F22" s="1" t="n">
        <v>2300</v>
      </c>
      <c r="G22" s="1" t="s">
        <v>30</v>
      </c>
      <c r="H22" s="1" t="s">
        <v>31</v>
      </c>
      <c r="I22" s="1" t="n">
        <v>-700</v>
      </c>
      <c r="J22" s="1" t="n">
        <v>29.7</v>
      </c>
      <c r="K22" s="1" t="n">
        <v>31.56</v>
      </c>
      <c r="L22" s="5" t="n">
        <v>0</v>
      </c>
      <c r="M22" s="5"/>
      <c r="N22" s="1" t="n">
        <v>-700</v>
      </c>
      <c r="P22" s="1" t="n">
        <v>30.89</v>
      </c>
      <c r="R22" s="5" t="n">
        <v>835</v>
      </c>
      <c r="S22" s="6" t="n">
        <v>835</v>
      </c>
      <c r="V22" s="3"/>
    </row>
    <row r="23" customFormat="false" ht="12.75" hidden="false" customHeight="false" outlineLevel="0" collapsed="false">
      <c r="A23" s="1" t="s">
        <v>38</v>
      </c>
      <c r="B23" s="1" t="n">
        <v>816212.01</v>
      </c>
      <c r="C23" s="3" t="n">
        <v>37176</v>
      </c>
      <c r="D23" s="1" t="n">
        <v>900</v>
      </c>
      <c r="E23" s="3" t="n">
        <v>37176</v>
      </c>
      <c r="F23" s="1" t="n">
        <v>2300</v>
      </c>
      <c r="G23" s="1" t="s">
        <v>30</v>
      </c>
      <c r="H23" s="1" t="s">
        <v>31</v>
      </c>
      <c r="I23" s="1" t="n">
        <v>-700</v>
      </c>
      <c r="J23" s="1" t="n">
        <v>29.7</v>
      </c>
      <c r="K23" s="1" t="n">
        <v>31.56</v>
      </c>
      <c r="L23" s="5" t="n">
        <v>0</v>
      </c>
      <c r="M23" s="5"/>
      <c r="N23" s="1" t="n">
        <v>-700</v>
      </c>
      <c r="P23" s="1" t="n">
        <v>30.89</v>
      </c>
      <c r="R23" s="5" t="n">
        <v>835</v>
      </c>
      <c r="S23" s="6" t="n">
        <v>835</v>
      </c>
      <c r="V23" s="3"/>
    </row>
    <row r="24" customFormat="false" ht="12.75" hidden="false" customHeight="false" outlineLevel="0" collapsed="false">
      <c r="A24" s="1" t="s">
        <v>34</v>
      </c>
      <c r="B24" s="1" t="n">
        <v>816214.01</v>
      </c>
      <c r="C24" s="3" t="n">
        <v>37176</v>
      </c>
      <c r="D24" s="1" t="n">
        <v>900</v>
      </c>
      <c r="E24" s="3" t="n">
        <v>37176</v>
      </c>
      <c r="F24" s="1" t="n">
        <v>2300</v>
      </c>
      <c r="G24" s="1" t="s">
        <v>30</v>
      </c>
      <c r="H24" s="1" t="s">
        <v>31</v>
      </c>
      <c r="I24" s="1" t="n">
        <v>700</v>
      </c>
      <c r="J24" s="1" t="n">
        <v>29.5</v>
      </c>
      <c r="K24" s="1" t="n">
        <v>31.56</v>
      </c>
      <c r="L24" s="5" t="n">
        <v>0</v>
      </c>
      <c r="M24" s="5"/>
      <c r="N24" s="1" t="n">
        <v>700</v>
      </c>
      <c r="P24" s="1" t="n">
        <v>30.89</v>
      </c>
      <c r="R24" s="5" t="n">
        <v>-975</v>
      </c>
      <c r="S24" s="6" t="n">
        <v>-975</v>
      </c>
      <c r="V24" s="3"/>
    </row>
    <row r="25" customFormat="false" ht="12.75" hidden="false" customHeight="false" outlineLevel="0" collapsed="false">
      <c r="A25" s="1" t="s">
        <v>39</v>
      </c>
      <c r="B25" s="1" t="n">
        <v>816228.01</v>
      </c>
      <c r="C25" s="3" t="n">
        <v>37176</v>
      </c>
      <c r="D25" s="1" t="n">
        <v>900</v>
      </c>
      <c r="E25" s="3" t="n">
        <v>37176</v>
      </c>
      <c r="F25" s="1" t="n">
        <v>2300</v>
      </c>
      <c r="G25" s="1" t="s">
        <v>30</v>
      </c>
      <c r="H25" s="1" t="s">
        <v>31</v>
      </c>
      <c r="I25" s="1" t="n">
        <v>-700</v>
      </c>
      <c r="J25" s="1" t="n">
        <v>29.5</v>
      </c>
      <c r="K25" s="1" t="n">
        <v>31.56</v>
      </c>
      <c r="L25" s="5" t="n">
        <v>0</v>
      </c>
      <c r="M25" s="5"/>
      <c r="N25" s="1" t="n">
        <v>-700</v>
      </c>
      <c r="P25" s="1" t="n">
        <v>30.89</v>
      </c>
      <c r="R25" s="5" t="n">
        <v>975</v>
      </c>
      <c r="S25" s="6" t="n">
        <v>975</v>
      </c>
      <c r="V25" s="3"/>
    </row>
    <row r="26" customFormat="false" ht="12.75" hidden="false" customHeight="false" outlineLevel="0" collapsed="false">
      <c r="A26" s="1" t="s">
        <v>39</v>
      </c>
      <c r="B26" s="1" t="n">
        <v>816236.01</v>
      </c>
      <c r="C26" s="3" t="n">
        <v>37176</v>
      </c>
      <c r="D26" s="1" t="n">
        <v>900</v>
      </c>
      <c r="E26" s="3" t="n">
        <v>37176</v>
      </c>
      <c r="F26" s="1" t="n">
        <v>2300</v>
      </c>
      <c r="G26" s="1" t="s">
        <v>30</v>
      </c>
      <c r="H26" s="1" t="s">
        <v>31</v>
      </c>
      <c r="I26" s="1" t="n">
        <v>-700</v>
      </c>
      <c r="J26" s="1" t="n">
        <v>29.5</v>
      </c>
      <c r="K26" s="1" t="n">
        <v>31.56</v>
      </c>
      <c r="L26" s="5" t="n">
        <v>0</v>
      </c>
      <c r="M26" s="5"/>
      <c r="N26" s="1" t="n">
        <v>-700</v>
      </c>
      <c r="P26" s="1" t="n">
        <v>30.89</v>
      </c>
      <c r="R26" s="5" t="n">
        <v>975</v>
      </c>
      <c r="S26" s="6" t="n">
        <v>975</v>
      </c>
      <c r="V26" s="3"/>
    </row>
    <row r="27" customFormat="false" ht="12.75" hidden="false" customHeight="false" outlineLevel="0" collapsed="false">
      <c r="A27" s="1" t="s">
        <v>33</v>
      </c>
      <c r="B27" s="1" t="n">
        <v>816315.01</v>
      </c>
      <c r="C27" s="3" t="n">
        <v>37176</v>
      </c>
      <c r="D27" s="1" t="n">
        <v>900</v>
      </c>
      <c r="E27" s="3" t="n">
        <v>37176</v>
      </c>
      <c r="F27" s="1" t="n">
        <v>2300</v>
      </c>
      <c r="G27" s="1" t="s">
        <v>30</v>
      </c>
      <c r="H27" s="1" t="s">
        <v>31</v>
      </c>
      <c r="I27" s="1" t="n">
        <v>-700</v>
      </c>
      <c r="J27" s="1" t="n">
        <v>29.5</v>
      </c>
      <c r="K27" s="1" t="n">
        <v>31.56</v>
      </c>
      <c r="L27" s="5" t="n">
        <v>0</v>
      </c>
      <c r="M27" s="5"/>
      <c r="N27" s="1" t="n">
        <v>-700</v>
      </c>
      <c r="P27" s="1" t="n">
        <v>30.89</v>
      </c>
      <c r="R27" s="5" t="n">
        <v>975</v>
      </c>
      <c r="S27" s="6" t="n">
        <v>975</v>
      </c>
      <c r="V27" s="3"/>
    </row>
    <row r="28" customFormat="false" ht="12.75" hidden="false" customHeight="false" outlineLevel="0" collapsed="false">
      <c r="A28" s="1" t="s">
        <v>32</v>
      </c>
      <c r="B28" s="1" t="n">
        <v>816427.01</v>
      </c>
      <c r="C28" s="3" t="n">
        <v>37176</v>
      </c>
      <c r="D28" s="1" t="n">
        <v>900</v>
      </c>
      <c r="E28" s="3" t="n">
        <v>37176</v>
      </c>
      <c r="F28" s="1" t="n">
        <v>2300</v>
      </c>
      <c r="G28" s="1" t="s">
        <v>30</v>
      </c>
      <c r="H28" s="1" t="s">
        <v>31</v>
      </c>
      <c r="I28" s="1" t="n">
        <v>700</v>
      </c>
      <c r="J28" s="1" t="n">
        <v>29.25</v>
      </c>
      <c r="K28" s="1" t="n">
        <v>31.56</v>
      </c>
      <c r="L28" s="5" t="n">
        <v>0</v>
      </c>
      <c r="M28" s="5"/>
      <c r="N28" s="1" t="n">
        <v>700</v>
      </c>
      <c r="P28" s="1" t="n">
        <v>30.89</v>
      </c>
      <c r="R28" s="5" t="n">
        <v>-1150</v>
      </c>
      <c r="S28" s="6" t="n">
        <v>-1150</v>
      </c>
      <c r="V28" s="3"/>
    </row>
    <row r="29" customFormat="false" ht="12.75" hidden="false" customHeight="false" outlineLevel="0" collapsed="false">
      <c r="A29" s="1" t="s">
        <v>35</v>
      </c>
      <c r="B29" s="1" t="n">
        <v>816428.01</v>
      </c>
      <c r="C29" s="3" t="n">
        <v>37176</v>
      </c>
      <c r="D29" s="1" t="n">
        <v>900</v>
      </c>
      <c r="E29" s="3" t="n">
        <v>37176</v>
      </c>
      <c r="F29" s="1" t="n">
        <v>2300</v>
      </c>
      <c r="G29" s="1" t="s">
        <v>30</v>
      </c>
      <c r="H29" s="1" t="s">
        <v>31</v>
      </c>
      <c r="I29" s="1" t="n">
        <v>-700</v>
      </c>
      <c r="J29" s="1" t="n">
        <v>29.25</v>
      </c>
      <c r="K29" s="1" t="n">
        <v>31.56</v>
      </c>
      <c r="L29" s="5" t="n">
        <v>0</v>
      </c>
      <c r="M29" s="5"/>
      <c r="N29" s="1" t="n">
        <v>-700</v>
      </c>
      <c r="P29" s="1" t="n">
        <v>30.89</v>
      </c>
      <c r="R29" s="5" t="n">
        <v>1150</v>
      </c>
      <c r="S29" s="6" t="n">
        <v>1150</v>
      </c>
      <c r="V29" s="3"/>
    </row>
    <row r="30" customFormat="false" ht="12.75" hidden="false" customHeight="false" outlineLevel="0" collapsed="false">
      <c r="A30" s="1" t="s">
        <v>40</v>
      </c>
      <c r="B30" s="1" t="n">
        <v>816484.01</v>
      </c>
      <c r="C30" s="3" t="n">
        <v>37176</v>
      </c>
      <c r="D30" s="1" t="n">
        <v>1000</v>
      </c>
      <c r="E30" s="3" t="n">
        <v>37176</v>
      </c>
      <c r="F30" s="1" t="n">
        <v>2300</v>
      </c>
      <c r="G30" s="1" t="s">
        <v>30</v>
      </c>
      <c r="H30" s="1" t="s">
        <v>31</v>
      </c>
      <c r="I30" s="1" t="n">
        <v>-650</v>
      </c>
      <c r="J30" s="1" t="n">
        <v>30</v>
      </c>
      <c r="K30" s="1" t="n">
        <v>31.21</v>
      </c>
      <c r="L30" s="5" t="n">
        <v>0</v>
      </c>
      <c r="M30" s="5"/>
      <c r="N30" s="1" t="n">
        <v>-650</v>
      </c>
      <c r="P30" s="1" t="n">
        <v>30.93</v>
      </c>
      <c r="R30" s="5" t="n">
        <v>607</v>
      </c>
      <c r="S30" s="6" t="n">
        <v>607</v>
      </c>
      <c r="V30" s="3"/>
    </row>
    <row r="31" customFormat="false" ht="12.75" hidden="false" customHeight="false" outlineLevel="0" collapsed="false">
      <c r="A31" s="1" t="s">
        <v>34</v>
      </c>
      <c r="B31" s="1" t="n">
        <v>816826.01</v>
      </c>
      <c r="C31" s="3" t="n">
        <v>37176</v>
      </c>
      <c r="D31" s="1" t="n">
        <v>1000</v>
      </c>
      <c r="E31" s="3" t="n">
        <v>37176</v>
      </c>
      <c r="F31" s="1" t="n">
        <v>2300</v>
      </c>
      <c r="G31" s="1" t="s">
        <v>30</v>
      </c>
      <c r="H31" s="1" t="s">
        <v>31</v>
      </c>
      <c r="I31" s="1" t="n">
        <v>650</v>
      </c>
      <c r="J31" s="1" t="n">
        <v>29.5</v>
      </c>
      <c r="K31" s="1" t="n">
        <v>31.21</v>
      </c>
      <c r="L31" s="5" t="n">
        <v>0</v>
      </c>
      <c r="M31" s="5"/>
      <c r="N31" s="1" t="n">
        <v>650</v>
      </c>
      <c r="P31" s="1" t="n">
        <v>30.93</v>
      </c>
      <c r="R31" s="5" t="n">
        <v>-932</v>
      </c>
      <c r="S31" s="6" t="n">
        <v>-932</v>
      </c>
      <c r="V31" s="3"/>
    </row>
    <row r="32" customFormat="false" ht="12.75" hidden="false" customHeight="false" outlineLevel="0" collapsed="false">
      <c r="A32" s="1" t="s">
        <v>34</v>
      </c>
      <c r="B32" s="1" t="n">
        <v>816827.01</v>
      </c>
      <c r="C32" s="3" t="n">
        <v>37176</v>
      </c>
      <c r="D32" s="1" t="n">
        <v>1000</v>
      </c>
      <c r="E32" s="3" t="n">
        <v>37176</v>
      </c>
      <c r="F32" s="1" t="n">
        <v>2300</v>
      </c>
      <c r="G32" s="1" t="s">
        <v>30</v>
      </c>
      <c r="H32" s="1" t="s">
        <v>31</v>
      </c>
      <c r="I32" s="1" t="n">
        <v>-650</v>
      </c>
      <c r="J32" s="1" t="n">
        <v>29.5</v>
      </c>
      <c r="K32" s="1" t="n">
        <v>31.21</v>
      </c>
      <c r="L32" s="5" t="n">
        <v>0</v>
      </c>
      <c r="M32" s="5"/>
      <c r="N32" s="1" t="n">
        <v>-650</v>
      </c>
      <c r="P32" s="1" t="n">
        <v>30.93</v>
      </c>
      <c r="R32" s="5" t="n">
        <v>932</v>
      </c>
      <c r="S32" s="6" t="n">
        <v>932</v>
      </c>
      <c r="V32" s="3"/>
    </row>
    <row r="33" customFormat="false" ht="12.75" hidden="false" customHeight="false" outlineLevel="0" collapsed="false">
      <c r="A33" s="1" t="s">
        <v>41</v>
      </c>
      <c r="B33" s="1" t="n">
        <v>817196.01</v>
      </c>
      <c r="C33" s="3" t="n">
        <v>37176</v>
      </c>
      <c r="D33" s="1" t="n">
        <v>1200</v>
      </c>
      <c r="E33" s="3" t="n">
        <v>37176</v>
      </c>
      <c r="F33" s="1" t="n">
        <v>2300</v>
      </c>
      <c r="G33" s="1" t="s">
        <v>30</v>
      </c>
      <c r="H33" s="1" t="s">
        <v>31</v>
      </c>
      <c r="I33" s="1" t="n">
        <v>550</v>
      </c>
      <c r="J33" s="1" t="n">
        <v>29.25</v>
      </c>
      <c r="K33" s="1" t="n">
        <v>30.86</v>
      </c>
      <c r="L33" s="5" t="n">
        <v>0</v>
      </c>
      <c r="M33" s="5"/>
      <c r="N33" s="1" t="n">
        <v>550</v>
      </c>
      <c r="P33" s="1" t="n">
        <v>30.66</v>
      </c>
      <c r="R33" s="5" t="n">
        <v>-775</v>
      </c>
      <c r="S33" s="6" t="n">
        <v>-775</v>
      </c>
      <c r="V33" s="3"/>
    </row>
    <row r="34" customFormat="false" ht="12.75" hidden="false" customHeight="false" outlineLevel="0" collapsed="false">
      <c r="A34" s="1" t="s">
        <v>41</v>
      </c>
      <c r="B34" s="1" t="n">
        <v>817509.01</v>
      </c>
      <c r="C34" s="3" t="n">
        <v>37176</v>
      </c>
      <c r="D34" s="1" t="n">
        <v>1400</v>
      </c>
      <c r="E34" s="3" t="n">
        <v>37176</v>
      </c>
      <c r="F34" s="1" t="n">
        <v>2300</v>
      </c>
      <c r="G34" s="1" t="s">
        <v>30</v>
      </c>
      <c r="H34" s="1" t="s">
        <v>31</v>
      </c>
      <c r="I34" s="1" t="n">
        <v>450</v>
      </c>
      <c r="J34" s="1" t="n">
        <v>30</v>
      </c>
      <c r="K34" s="1" t="n">
        <v>31.47</v>
      </c>
      <c r="L34" s="5" t="n">
        <v>0</v>
      </c>
      <c r="M34" s="5"/>
      <c r="N34" s="1" t="n">
        <v>450</v>
      </c>
      <c r="P34" s="1" t="n">
        <v>30.01</v>
      </c>
      <c r="R34" s="5" t="n">
        <v>-3</v>
      </c>
      <c r="S34" s="6" t="n">
        <v>-3</v>
      </c>
      <c r="V34" s="3"/>
    </row>
    <row r="35" customFormat="false" ht="12.75" hidden="false" customHeight="false" outlineLevel="0" collapsed="false">
      <c r="A35" s="1" t="s">
        <v>42</v>
      </c>
      <c r="B35" s="1" t="n">
        <v>817510.01</v>
      </c>
      <c r="C35" s="3" t="n">
        <v>37176</v>
      </c>
      <c r="D35" s="1" t="n">
        <v>1400</v>
      </c>
      <c r="E35" s="3" t="n">
        <v>37176</v>
      </c>
      <c r="F35" s="1" t="n">
        <v>2300</v>
      </c>
      <c r="G35" s="1" t="s">
        <v>30</v>
      </c>
      <c r="H35" s="1" t="s">
        <v>31</v>
      </c>
      <c r="I35" s="1" t="n">
        <v>-450</v>
      </c>
      <c r="J35" s="1" t="n">
        <v>30</v>
      </c>
      <c r="K35" s="1" t="n">
        <v>31.47</v>
      </c>
      <c r="L35" s="5" t="n">
        <v>0</v>
      </c>
      <c r="M35" s="5"/>
      <c r="N35" s="1" t="n">
        <v>-450</v>
      </c>
      <c r="P35" s="1" t="n">
        <v>30.01</v>
      </c>
      <c r="R35" s="5" t="n">
        <v>3</v>
      </c>
      <c r="S35" s="6" t="n">
        <v>3</v>
      </c>
      <c r="V35" s="3"/>
    </row>
    <row r="36" customFormat="false" ht="12.75" hidden="false" customHeight="false" outlineLevel="0" collapsed="false">
      <c r="A36" s="1" t="s">
        <v>41</v>
      </c>
      <c r="B36" s="1" t="n">
        <v>817530.01</v>
      </c>
      <c r="C36" s="3" t="n">
        <v>37176</v>
      </c>
      <c r="D36" s="1" t="n">
        <v>1400</v>
      </c>
      <c r="E36" s="3" t="n">
        <v>37176</v>
      </c>
      <c r="F36" s="1" t="n">
        <v>2300</v>
      </c>
      <c r="G36" s="1" t="s">
        <v>30</v>
      </c>
      <c r="H36" s="1" t="s">
        <v>31</v>
      </c>
      <c r="I36" s="1" t="n">
        <v>450</v>
      </c>
      <c r="J36" s="1" t="n">
        <v>30</v>
      </c>
      <c r="K36" s="1" t="n">
        <v>31.47</v>
      </c>
      <c r="L36" s="5" t="n">
        <v>0</v>
      </c>
      <c r="M36" s="5"/>
      <c r="N36" s="1" t="n">
        <v>450</v>
      </c>
      <c r="P36" s="1" t="n">
        <v>30.01</v>
      </c>
      <c r="R36" s="5" t="n">
        <v>-3</v>
      </c>
      <c r="S36" s="6" t="n">
        <v>-3</v>
      </c>
      <c r="V36" s="3"/>
    </row>
    <row r="37" customFormat="false" ht="12.75" hidden="false" customHeight="false" outlineLevel="0" collapsed="false">
      <c r="A37" s="1" t="s">
        <v>37</v>
      </c>
      <c r="B37" s="1" t="n">
        <v>817531.01</v>
      </c>
      <c r="C37" s="3" t="n">
        <v>37176</v>
      </c>
      <c r="D37" s="1" t="n">
        <v>1400</v>
      </c>
      <c r="E37" s="3" t="n">
        <v>37176</v>
      </c>
      <c r="F37" s="1" t="n">
        <v>2300</v>
      </c>
      <c r="G37" s="1" t="s">
        <v>30</v>
      </c>
      <c r="H37" s="1" t="s">
        <v>31</v>
      </c>
      <c r="I37" s="1" t="n">
        <v>-450</v>
      </c>
      <c r="J37" s="1" t="n">
        <v>30</v>
      </c>
      <c r="K37" s="1" t="n">
        <v>31.47</v>
      </c>
      <c r="L37" s="5" t="n">
        <v>0</v>
      </c>
      <c r="M37" s="5"/>
      <c r="N37" s="1" t="n">
        <v>-450</v>
      </c>
      <c r="P37" s="1" t="n">
        <v>30.01</v>
      </c>
      <c r="R37" s="5" t="n">
        <v>3</v>
      </c>
      <c r="S37" s="6" t="n">
        <v>3</v>
      </c>
      <c r="V37" s="3"/>
    </row>
    <row r="38" customFormat="false" ht="12.75" hidden="false" customHeight="false" outlineLevel="0" collapsed="false">
      <c r="A38" s="1" t="s">
        <v>43</v>
      </c>
      <c r="B38" s="1" t="n">
        <v>817704.01</v>
      </c>
      <c r="C38" s="3" t="n">
        <v>37176</v>
      </c>
      <c r="D38" s="1" t="n">
        <v>1600</v>
      </c>
      <c r="E38" s="3" t="n">
        <v>37176</v>
      </c>
      <c r="F38" s="1" t="n">
        <v>2300</v>
      </c>
      <c r="G38" s="1" t="s">
        <v>30</v>
      </c>
      <c r="H38" s="1" t="s">
        <v>31</v>
      </c>
      <c r="I38" s="1" t="n">
        <v>-350</v>
      </c>
      <c r="J38" s="1" t="n">
        <v>30</v>
      </c>
      <c r="K38" s="1" t="n">
        <v>32.77</v>
      </c>
      <c r="L38" s="5" t="n">
        <v>0</v>
      </c>
      <c r="M38" s="5"/>
      <c r="N38" s="1" t="n">
        <v>-350</v>
      </c>
      <c r="P38" s="1" t="n">
        <v>29.77</v>
      </c>
      <c r="R38" s="5" t="n">
        <v>-81</v>
      </c>
      <c r="S38" s="6" t="n">
        <v>-81</v>
      </c>
      <c r="V38" s="3"/>
    </row>
    <row r="39" customFormat="false" ht="12.75" hidden="false" customHeight="false" outlineLevel="0" collapsed="false">
      <c r="R39" s="5"/>
      <c r="V39" s="3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8" t="n">
        <f aca="false">SUM(S9:S39)</f>
        <v>1669</v>
      </c>
      <c r="T40" s="7"/>
      <c r="U40" s="7"/>
      <c r="V40" s="7"/>
    </row>
    <row r="41" customFormat="false" ht="12.75" hidden="false" customHeight="false" outlineLevel="0" collapsed="false">
      <c r="R41" s="5"/>
      <c r="V41" s="3"/>
    </row>
    <row r="42" customFormat="false" ht="12.75" hidden="false" customHeight="false" outlineLevel="0" collapsed="false">
      <c r="R42" s="5"/>
      <c r="V42" s="3"/>
    </row>
    <row r="43" customFormat="false" ht="12.75" hidden="false" customHeight="false" outlineLevel="0" collapsed="false">
      <c r="R43" s="5"/>
      <c r="V43" s="3"/>
    </row>
    <row r="44" customFormat="false" ht="12.75" hidden="false" customHeight="false" outlineLevel="0" collapsed="false">
      <c r="A44" s="4" t="s">
        <v>44</v>
      </c>
      <c r="J44" s="1" t="s">
        <v>3</v>
      </c>
      <c r="V44" s="3"/>
    </row>
    <row r="45" customFormat="false" ht="12.75" hidden="false" customHeight="false" outlineLevel="0" collapsed="false">
      <c r="I45" s="1" t="s">
        <v>4</v>
      </c>
      <c r="J45" s="1" t="s">
        <v>5</v>
      </c>
      <c r="K45" s="1" t="s">
        <v>6</v>
      </c>
      <c r="N45" s="1" t="s">
        <v>7</v>
      </c>
      <c r="P45" s="1" t="s">
        <v>8</v>
      </c>
      <c r="V45" s="3"/>
    </row>
    <row r="46" customFormat="false" ht="12.75" hidden="false" customHeight="false" outlineLevel="0" collapsed="false">
      <c r="C46" s="1" t="s">
        <v>9</v>
      </c>
      <c r="D46" s="1" t="s">
        <v>10</v>
      </c>
      <c r="E46" s="1" t="s">
        <v>11</v>
      </c>
      <c r="F46" s="1" t="s">
        <v>10</v>
      </c>
      <c r="G46" s="1" t="s">
        <v>12</v>
      </c>
      <c r="H46" s="1" t="s">
        <v>13</v>
      </c>
      <c r="I46" s="1" t="s">
        <v>14</v>
      </c>
      <c r="J46" s="1" t="s">
        <v>15</v>
      </c>
      <c r="K46" s="1" t="s">
        <v>15</v>
      </c>
      <c r="L46" s="1" t="s">
        <v>16</v>
      </c>
      <c r="N46" s="1" t="s">
        <v>14</v>
      </c>
      <c r="P46" s="1" t="s">
        <v>15</v>
      </c>
      <c r="R46" s="1" t="s">
        <v>16</v>
      </c>
      <c r="V46" s="3"/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19</v>
      </c>
      <c r="D47" s="1" t="s">
        <v>20</v>
      </c>
      <c r="E47" s="1" t="s">
        <v>19</v>
      </c>
      <c r="F47" s="1" t="s">
        <v>21</v>
      </c>
      <c r="G47" s="1" t="s">
        <v>22</v>
      </c>
      <c r="H47" s="1" t="s">
        <v>23</v>
      </c>
      <c r="I47" s="1" t="s">
        <v>24</v>
      </c>
      <c r="J47" s="1" t="s">
        <v>25</v>
      </c>
      <c r="K47" s="1" t="s">
        <v>25</v>
      </c>
      <c r="L47" s="1" t="s">
        <v>26</v>
      </c>
      <c r="N47" s="1" t="s">
        <v>24</v>
      </c>
      <c r="P47" s="1" t="s">
        <v>25</v>
      </c>
      <c r="R47" s="1" t="s">
        <v>27</v>
      </c>
      <c r="S47" s="2" t="s">
        <v>28</v>
      </c>
      <c r="V47" s="3"/>
    </row>
    <row r="48" customFormat="false" ht="12.75" hidden="false" customHeight="false" outlineLevel="0" collapsed="false">
      <c r="A48" s="1" t="s">
        <v>34</v>
      </c>
      <c r="B48" s="1" t="n">
        <v>808813.01</v>
      </c>
      <c r="C48" s="3" t="n">
        <v>37173</v>
      </c>
      <c r="D48" s="1" t="n">
        <v>0</v>
      </c>
      <c r="E48" s="3" t="n">
        <v>37173</v>
      </c>
      <c r="F48" s="1" t="n">
        <v>700</v>
      </c>
      <c r="G48" s="1" t="s">
        <v>45</v>
      </c>
      <c r="H48" s="1" t="s">
        <v>46</v>
      </c>
      <c r="I48" s="1" t="n">
        <v>-350</v>
      </c>
      <c r="J48" s="1" t="n">
        <v>18</v>
      </c>
      <c r="K48" s="1" t="n">
        <v>20.44</v>
      </c>
      <c r="L48" s="5" t="n">
        <v>853</v>
      </c>
      <c r="M48" s="5"/>
      <c r="N48" s="1" t="n">
        <v>-350</v>
      </c>
      <c r="P48" s="1" t="n">
        <v>20.44</v>
      </c>
      <c r="R48" s="5" t="n">
        <v>854</v>
      </c>
      <c r="S48" s="6" t="n">
        <f aca="false">R48-L48</f>
        <v>1</v>
      </c>
      <c r="V48" s="3"/>
    </row>
    <row r="49" customFormat="false" ht="12.75" hidden="false" customHeight="false" outlineLevel="0" collapsed="false">
      <c r="A49" s="1" t="s">
        <v>43</v>
      </c>
      <c r="B49" s="1" t="n">
        <v>798757.01</v>
      </c>
      <c r="C49" s="3" t="n">
        <v>37176</v>
      </c>
      <c r="D49" s="1" t="n">
        <v>700</v>
      </c>
      <c r="E49" s="3" t="n">
        <v>37176</v>
      </c>
      <c r="F49" s="1" t="n">
        <v>2300</v>
      </c>
      <c r="G49" s="1" t="s">
        <v>45</v>
      </c>
      <c r="H49" s="1" t="s">
        <v>31</v>
      </c>
      <c r="I49" s="1" t="n">
        <v>-800</v>
      </c>
      <c r="J49" s="1" t="n">
        <v>28</v>
      </c>
      <c r="K49" s="1" t="n">
        <v>23.9</v>
      </c>
      <c r="L49" s="5" t="n">
        <v>-3280</v>
      </c>
      <c r="M49" s="5"/>
      <c r="N49" s="1" t="n">
        <v>-800</v>
      </c>
      <c r="P49" s="1" t="n">
        <v>26.08</v>
      </c>
      <c r="R49" s="5" t="n">
        <v>-1534</v>
      </c>
      <c r="S49" s="6" t="n">
        <f aca="false">R49-L49</f>
        <v>1746</v>
      </c>
      <c r="V49" s="3"/>
    </row>
    <row r="50" customFormat="false" ht="12.75" hidden="false" customHeight="false" outlineLevel="0" collapsed="false">
      <c r="A50" s="1" t="s">
        <v>43</v>
      </c>
      <c r="B50" s="1" t="n">
        <v>799882.01</v>
      </c>
      <c r="C50" s="3" t="n">
        <v>37176</v>
      </c>
      <c r="D50" s="1" t="n">
        <v>700</v>
      </c>
      <c r="E50" s="3" t="n">
        <v>37176</v>
      </c>
      <c r="F50" s="1" t="n">
        <v>2300</v>
      </c>
      <c r="G50" s="1" t="s">
        <v>45</v>
      </c>
      <c r="H50" s="1" t="s">
        <v>31</v>
      </c>
      <c r="I50" s="1" t="n">
        <v>-800</v>
      </c>
      <c r="J50" s="1" t="n">
        <v>28.1</v>
      </c>
      <c r="K50" s="1" t="n">
        <v>23.9</v>
      </c>
      <c r="L50" s="5" t="n">
        <v>-3360</v>
      </c>
      <c r="M50" s="5"/>
      <c r="N50" s="1" t="n">
        <v>-800</v>
      </c>
      <c r="P50" s="1" t="n">
        <v>26.08</v>
      </c>
      <c r="R50" s="5" t="n">
        <v>-1614</v>
      </c>
      <c r="S50" s="6" t="n">
        <f aca="false">R50-L50</f>
        <v>1746</v>
      </c>
      <c r="V50" s="3"/>
    </row>
    <row r="51" customFormat="false" ht="12.75" hidden="false" customHeight="false" outlineLevel="0" collapsed="false">
      <c r="A51" s="1" t="s">
        <v>43</v>
      </c>
      <c r="B51" s="1" t="n">
        <v>801884.01</v>
      </c>
      <c r="C51" s="3" t="n">
        <v>37176</v>
      </c>
      <c r="D51" s="1" t="n">
        <v>700</v>
      </c>
      <c r="E51" s="3" t="n">
        <v>37176</v>
      </c>
      <c r="F51" s="1" t="n">
        <v>2300</v>
      </c>
      <c r="G51" s="1" t="s">
        <v>45</v>
      </c>
      <c r="H51" s="1" t="s">
        <v>31</v>
      </c>
      <c r="I51" s="1" t="n">
        <v>-800</v>
      </c>
      <c r="J51" s="1" t="n">
        <v>28.65</v>
      </c>
      <c r="K51" s="1" t="n">
        <v>23.9</v>
      </c>
      <c r="L51" s="5" t="n">
        <v>-3800</v>
      </c>
      <c r="M51" s="5"/>
      <c r="N51" s="1" t="n">
        <v>-800</v>
      </c>
      <c r="P51" s="1" t="n">
        <v>26.08</v>
      </c>
      <c r="R51" s="5" t="n">
        <v>-2054</v>
      </c>
      <c r="S51" s="6" t="n">
        <f aca="false">R51-L51</f>
        <v>1746</v>
      </c>
      <c r="V51" s="3"/>
    </row>
    <row r="52" customFormat="false" ht="12.75" hidden="false" customHeight="false" outlineLevel="0" collapsed="false">
      <c r="A52" s="1" t="s">
        <v>43</v>
      </c>
      <c r="B52" s="1" t="n">
        <v>807814.01</v>
      </c>
      <c r="C52" s="3" t="n">
        <v>37176</v>
      </c>
      <c r="D52" s="1" t="n">
        <v>0</v>
      </c>
      <c r="E52" s="3" t="n">
        <v>37176</v>
      </c>
      <c r="F52" s="1" t="n">
        <v>700</v>
      </c>
      <c r="G52" s="1" t="s">
        <v>45</v>
      </c>
      <c r="H52" s="1" t="s">
        <v>46</v>
      </c>
      <c r="I52" s="1" t="n">
        <v>350</v>
      </c>
      <c r="J52" s="1" t="n">
        <v>19.65</v>
      </c>
      <c r="K52" s="1" t="n">
        <v>15.88</v>
      </c>
      <c r="L52" s="5" t="n">
        <v>1318</v>
      </c>
      <c r="M52" s="5"/>
      <c r="N52" s="1" t="n">
        <v>350</v>
      </c>
      <c r="P52" s="1" t="n">
        <v>15.98</v>
      </c>
      <c r="R52" s="5" t="n">
        <v>1284</v>
      </c>
      <c r="S52" s="6" t="n">
        <f aca="false">R52-L52</f>
        <v>-34</v>
      </c>
      <c r="V52" s="3"/>
    </row>
    <row r="53" customFormat="false" ht="12.75" hidden="false" customHeight="false" outlineLevel="0" collapsed="false">
      <c r="A53" s="1" t="s">
        <v>43</v>
      </c>
      <c r="B53" s="1" t="n">
        <v>807814.01</v>
      </c>
      <c r="C53" s="3" t="n">
        <v>37176</v>
      </c>
      <c r="D53" s="1" t="n">
        <v>2300</v>
      </c>
      <c r="E53" s="3" t="n">
        <v>37176</v>
      </c>
      <c r="F53" s="1" t="n">
        <v>2400</v>
      </c>
      <c r="G53" s="1" t="s">
        <v>45</v>
      </c>
      <c r="H53" s="1" t="s">
        <v>46</v>
      </c>
      <c r="I53" s="1" t="n">
        <v>50</v>
      </c>
      <c r="J53" s="1" t="n">
        <v>19.65</v>
      </c>
      <c r="K53" s="1" t="n">
        <v>16.81</v>
      </c>
      <c r="L53" s="5" t="n">
        <v>142</v>
      </c>
      <c r="M53" s="5"/>
      <c r="N53" s="1" t="n">
        <v>50</v>
      </c>
      <c r="P53" s="1" t="n">
        <v>17.03</v>
      </c>
      <c r="R53" s="5" t="n">
        <v>131</v>
      </c>
      <c r="S53" s="6" t="n">
        <f aca="false">R53-L53</f>
        <v>-11</v>
      </c>
      <c r="V53" s="3"/>
    </row>
    <row r="54" customFormat="false" ht="12.75" hidden="false" customHeight="false" outlineLevel="0" collapsed="false">
      <c r="A54" s="1" t="s">
        <v>47</v>
      </c>
      <c r="B54" s="1" t="n">
        <v>815816.01</v>
      </c>
      <c r="C54" s="3" t="n">
        <v>37176</v>
      </c>
      <c r="D54" s="1" t="n">
        <v>2300</v>
      </c>
      <c r="E54" s="3" t="n">
        <v>37176</v>
      </c>
      <c r="F54" s="1" t="n">
        <v>2400</v>
      </c>
      <c r="G54" s="1" t="s">
        <v>48</v>
      </c>
      <c r="H54" s="1" t="s">
        <v>46</v>
      </c>
      <c r="I54" s="1" t="n">
        <v>-50</v>
      </c>
      <c r="J54" s="1" t="n">
        <v>16</v>
      </c>
      <c r="K54" s="1" t="n">
        <v>16.81</v>
      </c>
      <c r="L54" s="5" t="n">
        <v>40</v>
      </c>
      <c r="M54" s="5"/>
      <c r="N54" s="1" t="n">
        <v>-50</v>
      </c>
      <c r="P54" s="1" t="n">
        <v>17.03</v>
      </c>
      <c r="R54" s="5" t="n">
        <v>52</v>
      </c>
      <c r="S54" s="6" t="n">
        <f aca="false">R54-L54</f>
        <v>12</v>
      </c>
      <c r="V54" s="3"/>
    </row>
    <row r="55" customFormat="false" ht="12.75" hidden="false" customHeight="false" outlineLevel="0" collapsed="false">
      <c r="A55" s="1" t="s">
        <v>47</v>
      </c>
      <c r="B55" s="1" t="n">
        <v>815816.01</v>
      </c>
      <c r="C55" s="3" t="n">
        <v>37176</v>
      </c>
      <c r="D55" s="1" t="n">
        <v>0</v>
      </c>
      <c r="E55" s="3" t="n">
        <v>37176</v>
      </c>
      <c r="F55" s="1" t="n">
        <v>700</v>
      </c>
      <c r="G55" s="1" t="s">
        <v>48</v>
      </c>
      <c r="H55" s="1" t="s">
        <v>46</v>
      </c>
      <c r="I55" s="1" t="n">
        <v>-350</v>
      </c>
      <c r="J55" s="1" t="n">
        <v>16</v>
      </c>
      <c r="K55" s="1" t="n">
        <v>15.88</v>
      </c>
      <c r="L55" s="5" t="n">
        <v>-40</v>
      </c>
      <c r="M55" s="5"/>
      <c r="N55" s="1" t="n">
        <v>-350</v>
      </c>
      <c r="P55" s="1" t="n">
        <v>15.98</v>
      </c>
      <c r="R55" s="5" t="n">
        <v>-7</v>
      </c>
      <c r="S55" s="6" t="n">
        <f aca="false">R55-L55</f>
        <v>33</v>
      </c>
      <c r="V55" s="3"/>
    </row>
    <row r="56" customFormat="false" ht="12.75" hidden="false" customHeight="false" outlineLevel="0" collapsed="false">
      <c r="A56" s="1" t="s">
        <v>49</v>
      </c>
      <c r="B56" s="1" t="n">
        <v>817572.01</v>
      </c>
      <c r="C56" s="3" t="n">
        <v>37176</v>
      </c>
      <c r="D56" s="1" t="n">
        <v>900</v>
      </c>
      <c r="E56" s="3" t="n">
        <v>37176</v>
      </c>
      <c r="F56" s="1" t="n">
        <v>2300</v>
      </c>
      <c r="G56" s="1" t="s">
        <v>48</v>
      </c>
      <c r="H56" s="1" t="s">
        <v>31</v>
      </c>
      <c r="I56" s="1" t="n">
        <v>-700</v>
      </c>
      <c r="J56" s="1" t="n">
        <v>23.75</v>
      </c>
      <c r="K56" s="1" t="n">
        <v>23.57</v>
      </c>
      <c r="L56" s="5" t="n">
        <v>0</v>
      </c>
      <c r="M56" s="5"/>
      <c r="N56" s="1" t="n">
        <v>-700</v>
      </c>
      <c r="P56" s="1" t="n">
        <v>26.93</v>
      </c>
      <c r="R56" s="5" t="n">
        <v>2224</v>
      </c>
      <c r="S56" s="6" t="n">
        <f aca="false">R56-L56</f>
        <v>2224</v>
      </c>
      <c r="V56" s="3"/>
    </row>
    <row r="57" customFormat="false" ht="12.75" hidden="false" customHeight="false" outlineLevel="0" collapsed="false">
      <c r="A57" s="1" t="s">
        <v>49</v>
      </c>
      <c r="B57" s="1" t="n">
        <v>817576.01</v>
      </c>
      <c r="C57" s="3" t="n">
        <v>37176</v>
      </c>
      <c r="D57" s="1" t="n">
        <v>800</v>
      </c>
      <c r="E57" s="3" t="n">
        <v>37176</v>
      </c>
      <c r="F57" s="1" t="n">
        <v>2300</v>
      </c>
      <c r="G57" s="1" t="s">
        <v>48</v>
      </c>
      <c r="H57" s="1" t="s">
        <v>31</v>
      </c>
      <c r="I57" s="1" t="n">
        <v>750</v>
      </c>
      <c r="J57" s="1" t="n">
        <v>25.25</v>
      </c>
      <c r="K57" s="1" t="n">
        <v>23.8</v>
      </c>
      <c r="L57" s="5" t="n">
        <v>0</v>
      </c>
      <c r="M57" s="5"/>
      <c r="N57" s="1" t="n">
        <v>750</v>
      </c>
      <c r="P57" s="1" t="n">
        <v>26.39</v>
      </c>
      <c r="R57" s="5" t="n">
        <v>-857</v>
      </c>
      <c r="S57" s="6" t="n">
        <f aca="false">R57-L57</f>
        <v>-857</v>
      </c>
      <c r="V57" s="3"/>
    </row>
    <row r="58" customFormat="false" ht="12.75" hidden="false" customHeight="false" outlineLevel="0" collapsed="false">
      <c r="N58" s="9"/>
      <c r="R58" s="5"/>
      <c r="V58" s="3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8" t="n">
        <f aca="false">SUM(S46:S57)</f>
        <v>6606</v>
      </c>
      <c r="V59" s="3"/>
    </row>
    <row r="60" customFormat="false" ht="12.75" hidden="false" customHeight="false" outlineLevel="0" collapsed="false">
      <c r="C60" s="3"/>
      <c r="E60" s="3"/>
      <c r="L60" s="5"/>
      <c r="M60" s="5"/>
      <c r="R60" s="5"/>
      <c r="S60" s="6"/>
      <c r="V60" s="3"/>
    </row>
    <row r="61" customFormat="false" ht="12.75" hidden="false" customHeight="false" outlineLevel="0" collapsed="false">
      <c r="C61" s="3"/>
      <c r="E61" s="3"/>
      <c r="L61" s="5"/>
      <c r="M61" s="5"/>
      <c r="R61" s="5"/>
      <c r="S61" s="6"/>
      <c r="V61" s="3"/>
    </row>
    <row r="62" customFormat="false" ht="12.75" hidden="false" customHeight="false" outlineLevel="0" collapsed="false">
      <c r="C62" s="3"/>
      <c r="E62" s="3"/>
      <c r="L62" s="5"/>
      <c r="M62" s="5"/>
      <c r="R62" s="5"/>
      <c r="S62" s="6"/>
      <c r="V62" s="3"/>
    </row>
    <row r="63" customFormat="false" ht="12.75" hidden="false" customHeight="false" outlineLevel="0" collapsed="false">
      <c r="C63" s="3"/>
      <c r="E63" s="3"/>
      <c r="L63" s="5"/>
      <c r="M63" s="5"/>
      <c r="R63" s="5"/>
      <c r="S63" s="6"/>
      <c r="V63" s="3"/>
    </row>
    <row r="64" customFormat="false" ht="12.75" hidden="false" customHeight="false" outlineLevel="0" collapsed="false">
      <c r="C64" s="3"/>
      <c r="E64" s="3"/>
      <c r="L64" s="5"/>
      <c r="M64" s="5"/>
      <c r="R64" s="5"/>
      <c r="S64" s="6"/>
      <c r="V64" s="3"/>
    </row>
    <row r="65" customFormat="false" ht="12.75" hidden="false" customHeight="false" outlineLevel="0" collapsed="false">
      <c r="C65" s="3"/>
      <c r="E65" s="3"/>
      <c r="L65" s="5"/>
      <c r="M65" s="5"/>
      <c r="R65" s="5"/>
      <c r="S65" s="6"/>
      <c r="V65" s="3"/>
    </row>
    <row r="66" customFormat="false" ht="12.75" hidden="false" customHeight="false" outlineLevel="0" collapsed="false">
      <c r="C66" s="3"/>
      <c r="E66" s="3"/>
      <c r="L66" s="5"/>
      <c r="M66" s="5"/>
      <c r="R66" s="5"/>
      <c r="S66" s="6"/>
      <c r="V66" s="3"/>
    </row>
    <row r="67" customFormat="false" ht="12.75" hidden="false" customHeight="false" outlineLevel="0" collapsed="false">
      <c r="C67" s="3"/>
      <c r="E67" s="3"/>
      <c r="L67" s="5"/>
      <c r="M67" s="5"/>
      <c r="R67" s="5"/>
      <c r="S67" s="6"/>
      <c r="V67" s="3"/>
    </row>
    <row r="68" customFormat="false" ht="12.75" hidden="false" customHeight="false" outlineLevel="0" collapsed="false">
      <c r="C68" s="3"/>
      <c r="E68" s="3"/>
      <c r="L68" s="5"/>
      <c r="M68" s="5"/>
      <c r="R68" s="5"/>
      <c r="S68" s="6"/>
      <c r="V68" s="3"/>
    </row>
    <row r="69" customFormat="false" ht="12.75" hidden="false" customHeight="false" outlineLevel="0" collapsed="false">
      <c r="C69" s="3"/>
      <c r="E69" s="3"/>
      <c r="L69" s="5"/>
      <c r="M69" s="5"/>
      <c r="R69" s="5"/>
      <c r="S69" s="6"/>
      <c r="V69" s="3"/>
    </row>
    <row r="70" customFormat="false" ht="12.75" hidden="false" customHeight="false" outlineLevel="0" collapsed="false">
      <c r="C70" s="3"/>
      <c r="E70" s="3"/>
      <c r="L70" s="5"/>
      <c r="M70" s="5"/>
      <c r="R70" s="5"/>
      <c r="S70" s="6"/>
      <c r="V70" s="3"/>
    </row>
    <row r="71" customFormat="false" ht="12.75" hidden="false" customHeight="false" outlineLevel="0" collapsed="false">
      <c r="C71" s="3"/>
      <c r="E71" s="3"/>
      <c r="L71" s="5"/>
      <c r="M71" s="5"/>
      <c r="R71" s="5"/>
      <c r="S71" s="6"/>
      <c r="V71" s="3"/>
    </row>
    <row r="72" customFormat="false" ht="12.75" hidden="false" customHeight="false" outlineLevel="0" collapsed="false">
      <c r="C72" s="3"/>
      <c r="E72" s="3"/>
      <c r="L72" s="5"/>
      <c r="M72" s="5"/>
      <c r="R72" s="5"/>
      <c r="S72" s="6"/>
      <c r="V72" s="3"/>
    </row>
    <row r="73" customFormat="false" ht="12.75" hidden="false" customHeight="false" outlineLevel="0" collapsed="false">
      <c r="C73" s="3"/>
      <c r="E73" s="3"/>
      <c r="L73" s="5"/>
      <c r="M73" s="5"/>
      <c r="R73" s="5"/>
      <c r="S73" s="6"/>
      <c r="V73" s="3"/>
    </row>
    <row r="74" customFormat="false" ht="12.75" hidden="false" customHeight="false" outlineLevel="0" collapsed="false">
      <c r="C74" s="3"/>
      <c r="E74" s="3"/>
      <c r="L74" s="5"/>
      <c r="M74" s="5"/>
      <c r="R74" s="5"/>
      <c r="S74" s="6"/>
      <c r="V74" s="3"/>
    </row>
    <row r="75" customFormat="false" ht="12.75" hidden="false" customHeight="false" outlineLevel="0" collapsed="false">
      <c r="C75" s="3"/>
      <c r="E75" s="3"/>
      <c r="L75" s="5"/>
      <c r="M75" s="5"/>
      <c r="R75" s="5"/>
      <c r="S75" s="6"/>
      <c r="V75" s="3"/>
    </row>
    <row r="76" customFormat="false" ht="12.75" hidden="false" customHeight="false" outlineLevel="0" collapsed="false">
      <c r="C76" s="3"/>
      <c r="E76" s="3"/>
      <c r="L76" s="5"/>
      <c r="M76" s="5"/>
      <c r="R76" s="5"/>
      <c r="S76" s="6"/>
      <c r="V76" s="3"/>
    </row>
    <row r="77" customFormat="false" ht="12.75" hidden="false" customHeight="false" outlineLevel="0" collapsed="false">
      <c r="C77" s="3"/>
      <c r="E77" s="3"/>
      <c r="L77" s="5"/>
      <c r="M77" s="5"/>
      <c r="R77" s="5"/>
      <c r="S77" s="6"/>
      <c r="V77" s="3"/>
    </row>
    <row r="78" customFormat="false" ht="12.75" hidden="false" customHeight="false" outlineLevel="0" collapsed="false">
      <c r="C78" s="3"/>
      <c r="E78" s="3"/>
      <c r="L78" s="5"/>
      <c r="M78" s="5"/>
      <c r="R78" s="5"/>
      <c r="S78" s="6"/>
      <c r="V78" s="3"/>
    </row>
    <row r="79" customFormat="false" ht="12.75" hidden="false" customHeight="false" outlineLevel="0" collapsed="false">
      <c r="C79" s="3"/>
      <c r="E79" s="3"/>
      <c r="L79" s="5"/>
      <c r="M79" s="5"/>
      <c r="R79" s="5"/>
      <c r="S79" s="6"/>
      <c r="V79" s="3"/>
    </row>
    <row r="80" customFormat="false" ht="12.75" hidden="false" customHeight="false" outlineLevel="0" collapsed="false">
      <c r="C80" s="3"/>
      <c r="E80" s="3"/>
      <c r="L80" s="5"/>
      <c r="M80" s="5"/>
      <c r="R80" s="5"/>
      <c r="S80" s="6"/>
      <c r="V80" s="3"/>
    </row>
    <row r="81" customFormat="false" ht="12.75" hidden="false" customHeight="false" outlineLevel="0" collapsed="false">
      <c r="C81" s="3"/>
      <c r="E81" s="3"/>
      <c r="L81" s="5"/>
      <c r="M81" s="5"/>
      <c r="R81" s="5"/>
      <c r="S81" s="6"/>
      <c r="V81" s="3"/>
    </row>
    <row r="82" customFormat="false" ht="12.75" hidden="false" customHeight="false" outlineLevel="0" collapsed="false">
      <c r="C82" s="3"/>
      <c r="E82" s="3"/>
      <c r="L82" s="5"/>
      <c r="M82" s="5"/>
      <c r="R82" s="5"/>
      <c r="S82" s="6"/>
      <c r="V82" s="3"/>
    </row>
    <row r="83" customFormat="false" ht="12.75" hidden="false" customHeight="false" outlineLevel="0" collapsed="false">
      <c r="C83" s="3"/>
      <c r="E83" s="3"/>
      <c r="I83" s="9"/>
      <c r="L83" s="5"/>
      <c r="M83" s="5"/>
      <c r="N83" s="9"/>
      <c r="R83" s="5"/>
      <c r="S83" s="6"/>
      <c r="V83" s="3"/>
    </row>
    <row r="84" customFormat="false" ht="12.75" hidden="false" customHeight="false" outlineLevel="0" collapsed="false">
      <c r="C84" s="3"/>
      <c r="E84" s="3"/>
      <c r="I84" s="9"/>
      <c r="L84" s="5"/>
      <c r="M84" s="5"/>
      <c r="N84" s="9"/>
      <c r="R84" s="5"/>
      <c r="S84" s="6"/>
      <c r="V84" s="3"/>
    </row>
    <row r="85" customFormat="false" ht="12.75" hidden="false" customHeight="false" outlineLevel="0" collapsed="false">
      <c r="C85" s="3"/>
      <c r="E85" s="3"/>
      <c r="L85" s="5"/>
      <c r="M85" s="5"/>
      <c r="R85" s="5"/>
      <c r="S85" s="6"/>
      <c r="V85" s="3"/>
    </row>
    <row r="86" customFormat="false" ht="12.75" hidden="false" customHeight="false" outlineLevel="0" collapsed="false">
      <c r="C86" s="3"/>
      <c r="E86" s="3"/>
      <c r="L86" s="5"/>
      <c r="M86" s="5"/>
      <c r="R86" s="5"/>
      <c r="S86" s="6"/>
      <c r="V86" s="3"/>
    </row>
    <row r="87" customFormat="false" ht="12.75" hidden="false" customHeight="false" outlineLevel="0" collapsed="false">
      <c r="C87" s="3"/>
      <c r="E87" s="3"/>
      <c r="L87" s="5"/>
      <c r="M87" s="5"/>
      <c r="R87" s="5"/>
      <c r="S87" s="6"/>
      <c r="V87" s="3"/>
    </row>
    <row r="88" customFormat="false" ht="12.75" hidden="false" customHeight="false" outlineLevel="0" collapsed="false">
      <c r="C88" s="3"/>
      <c r="E88" s="3"/>
      <c r="L88" s="5"/>
      <c r="M88" s="5"/>
      <c r="R88" s="5"/>
      <c r="S88" s="6"/>
      <c r="V88" s="3"/>
    </row>
    <row r="89" customFormat="false" ht="12.75" hidden="false" customHeight="false" outlineLevel="0" collapsed="false">
      <c r="C89" s="3"/>
      <c r="E89" s="3"/>
      <c r="L89" s="5"/>
      <c r="M89" s="5"/>
      <c r="R89" s="5"/>
      <c r="S89" s="6"/>
      <c r="V89" s="3"/>
    </row>
    <row r="90" customFormat="false" ht="12.75" hidden="false" customHeight="false" outlineLevel="0" collapsed="false">
      <c r="C90" s="3"/>
      <c r="E90" s="3"/>
      <c r="L90" s="5"/>
      <c r="M90" s="5"/>
      <c r="R90" s="5"/>
      <c r="S90" s="6"/>
      <c r="V90" s="3"/>
    </row>
    <row r="91" customFormat="false" ht="12.75" hidden="false" customHeight="false" outlineLevel="0" collapsed="false">
      <c r="C91" s="3"/>
      <c r="E91" s="3"/>
      <c r="L91" s="5"/>
      <c r="M91" s="5"/>
      <c r="R91" s="5"/>
      <c r="S91" s="6"/>
      <c r="V91" s="3"/>
    </row>
    <row r="92" customFormat="false" ht="12.75" hidden="false" customHeight="false" outlineLevel="0" collapsed="false">
      <c r="C92" s="3"/>
      <c r="E92" s="3"/>
      <c r="L92" s="5"/>
      <c r="M92" s="5"/>
      <c r="R92" s="5"/>
      <c r="S92" s="6"/>
      <c r="V92" s="3"/>
    </row>
    <row r="93" customFormat="false" ht="12.75" hidden="false" customHeight="false" outlineLevel="0" collapsed="false">
      <c r="C93" s="3"/>
      <c r="E93" s="3"/>
      <c r="L93" s="5"/>
      <c r="M93" s="5"/>
      <c r="R93" s="5"/>
      <c r="S93" s="6"/>
      <c r="V93" s="3"/>
    </row>
    <row r="94" customFormat="false" ht="12.75" hidden="false" customHeight="false" outlineLevel="0" collapsed="false">
      <c r="C94" s="3"/>
      <c r="E94" s="3"/>
      <c r="L94" s="5"/>
      <c r="M94" s="5"/>
      <c r="R94" s="5"/>
      <c r="S94" s="6"/>
      <c r="V94" s="3"/>
    </row>
    <row r="95" customFormat="false" ht="12.75" hidden="false" customHeight="false" outlineLevel="0" collapsed="false">
      <c r="C95" s="3"/>
      <c r="E95" s="3"/>
      <c r="L95" s="5"/>
      <c r="M95" s="5"/>
      <c r="R95" s="5"/>
      <c r="S95" s="6"/>
    </row>
    <row r="96" customFormat="false" ht="12.75" hidden="false" customHeight="false" outlineLevel="0" collapsed="false">
      <c r="C96" s="3"/>
      <c r="E96" s="3"/>
      <c r="L96" s="5"/>
      <c r="M96" s="5"/>
      <c r="R96" s="5"/>
      <c r="S96" s="6"/>
    </row>
    <row r="97" customFormat="false" ht="12.75" hidden="false" customHeight="false" outlineLevel="0" collapsed="false">
      <c r="C97" s="3"/>
      <c r="E97" s="3"/>
      <c r="L97" s="5"/>
      <c r="M97" s="5"/>
      <c r="R97" s="5"/>
      <c r="S97" s="6"/>
    </row>
    <row r="98" customFormat="false" ht="12.75" hidden="false" customHeight="false" outlineLevel="0" collapsed="false">
      <c r="C98" s="3"/>
      <c r="E98" s="3"/>
      <c r="L98" s="5"/>
      <c r="M98" s="5"/>
      <c r="R98" s="5"/>
      <c r="S98" s="6"/>
    </row>
    <row r="99" customFormat="false" ht="12.75" hidden="false" customHeight="false" outlineLevel="0" collapsed="false">
      <c r="C99" s="3"/>
      <c r="E99" s="3"/>
      <c r="L99" s="5"/>
      <c r="M99" s="5"/>
      <c r="R99" s="5"/>
      <c r="S99" s="6"/>
    </row>
    <row r="100" customFormat="false" ht="12.75" hidden="false" customHeight="false" outlineLevel="0" collapsed="false">
      <c r="C100" s="3"/>
      <c r="E100" s="3"/>
      <c r="L100" s="5"/>
      <c r="M100" s="5"/>
      <c r="R100" s="5"/>
      <c r="S100" s="6"/>
    </row>
    <row r="101" customFormat="false" ht="12.75" hidden="false" customHeight="false" outlineLevel="0" collapsed="false">
      <c r="C101" s="3"/>
      <c r="E101" s="3"/>
      <c r="L101" s="5"/>
      <c r="M101" s="5"/>
      <c r="R101" s="5"/>
      <c r="S101" s="6"/>
    </row>
    <row r="102" customFormat="false" ht="12.75" hidden="false" customHeight="false" outlineLevel="0" collapsed="false">
      <c r="C102" s="3"/>
      <c r="E102" s="3"/>
      <c r="L102" s="5"/>
      <c r="M102" s="5"/>
      <c r="R102" s="5"/>
      <c r="S102" s="6"/>
    </row>
    <row r="103" customFormat="false" ht="12.75" hidden="false" customHeight="false" outlineLevel="0" collapsed="false">
      <c r="C103" s="3"/>
      <c r="E103" s="3"/>
      <c r="L103" s="5"/>
      <c r="M103" s="5"/>
      <c r="R103" s="5"/>
      <c r="S103" s="6"/>
    </row>
    <row r="104" customFormat="false" ht="12.75" hidden="false" customHeight="false" outlineLevel="0" collapsed="false">
      <c r="C104" s="3"/>
      <c r="E104" s="3"/>
      <c r="L104" s="5"/>
      <c r="M104" s="5"/>
      <c r="R104" s="5"/>
      <c r="S104" s="6"/>
    </row>
    <row r="105" customFormat="false" ht="12.75" hidden="false" customHeight="false" outlineLevel="0" collapsed="false">
      <c r="C105" s="3"/>
      <c r="E105" s="3"/>
      <c r="L105" s="5"/>
      <c r="M105" s="5"/>
      <c r="R105" s="5"/>
      <c r="S105" s="6"/>
    </row>
    <row r="106" customFormat="false" ht="12.75" hidden="false" customHeight="false" outlineLevel="0" collapsed="false">
      <c r="C106" s="3"/>
      <c r="E106" s="3"/>
      <c r="L106" s="5"/>
      <c r="M106" s="5"/>
      <c r="R106" s="5"/>
      <c r="S106" s="6"/>
    </row>
    <row r="107" customFormat="false" ht="12.75" hidden="false" customHeight="false" outlineLevel="0" collapsed="false">
      <c r="R107" s="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4.99"/>
    <col collapsed="false" customWidth="true" hidden="false" outlineLevel="0" max="7" min="7" style="1" width="18.28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0" t="s">
        <v>2</v>
      </c>
      <c r="J4" s="1" t="s">
        <v>3</v>
      </c>
    </row>
    <row r="5" customFormat="false" ht="12.75" hidden="false" customHeight="false" outlineLevel="0" collapsed="false">
      <c r="I5" s="1" t="s">
        <v>4</v>
      </c>
      <c r="J5" s="1" t="s">
        <v>5</v>
      </c>
      <c r="K5" s="1" t="s">
        <v>6</v>
      </c>
      <c r="N5" s="1" t="s">
        <v>7</v>
      </c>
      <c r="P5" s="1" t="s">
        <v>8</v>
      </c>
    </row>
    <row r="6" customFormat="false" ht="12.75" hidden="false" customHeight="false" outlineLevel="0" collapsed="false">
      <c r="C6" s="1" t="s">
        <v>9</v>
      </c>
      <c r="D6" s="1" t="s">
        <v>10</v>
      </c>
      <c r="E6" s="1" t="s">
        <v>11</v>
      </c>
      <c r="F6" s="1" t="s">
        <v>10</v>
      </c>
      <c r="G6" s="1" t="s">
        <v>12</v>
      </c>
      <c r="H6" s="1" t="s">
        <v>13</v>
      </c>
      <c r="I6" s="1" t="s">
        <v>14</v>
      </c>
      <c r="J6" s="1" t="s">
        <v>15</v>
      </c>
      <c r="K6" s="1" t="s">
        <v>15</v>
      </c>
      <c r="L6" s="1" t="s">
        <v>16</v>
      </c>
      <c r="N6" s="1" t="s">
        <v>14</v>
      </c>
      <c r="P6" s="1" t="s">
        <v>15</v>
      </c>
      <c r="R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19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  <c r="K7" s="1" t="s">
        <v>25</v>
      </c>
      <c r="L7" s="1" t="s">
        <v>26</v>
      </c>
      <c r="N7" s="1" t="s">
        <v>24</v>
      </c>
      <c r="P7" s="1" t="s">
        <v>25</v>
      </c>
      <c r="R7" s="1" t="s">
        <v>27</v>
      </c>
      <c r="S7" s="2" t="s">
        <v>28</v>
      </c>
    </row>
    <row r="8" customFormat="false" ht="12.75" hidden="false" customHeight="false" outlineLevel="0" collapsed="false">
      <c r="A8" s="1" t="s">
        <v>43</v>
      </c>
      <c r="B8" s="1" t="n">
        <v>808388.01</v>
      </c>
      <c r="C8" s="3" t="n">
        <v>37172</v>
      </c>
      <c r="D8" s="1" t="n">
        <v>1100</v>
      </c>
      <c r="E8" s="3" t="n">
        <v>37172</v>
      </c>
      <c r="F8" s="1" t="n">
        <v>2300</v>
      </c>
      <c r="G8" s="1" t="s">
        <v>30</v>
      </c>
      <c r="H8" s="1" t="s">
        <v>31</v>
      </c>
      <c r="I8" s="1" t="n">
        <v>-600</v>
      </c>
      <c r="J8" s="1" t="n">
        <v>32</v>
      </c>
      <c r="K8" s="1" t="n">
        <v>28.58</v>
      </c>
      <c r="L8" s="5" t="n">
        <v>-2054</v>
      </c>
      <c r="M8" s="5"/>
      <c r="N8" s="1" t="n">
        <v>-600</v>
      </c>
      <c r="P8" s="1" t="n">
        <v>28.58</v>
      </c>
      <c r="R8" s="5" t="n">
        <v>-2053</v>
      </c>
      <c r="S8" s="6" t="n">
        <v>1</v>
      </c>
    </row>
    <row r="9" customFormat="false" ht="12.75" hidden="false" customHeight="false" outlineLevel="0" collapsed="false">
      <c r="A9" s="1" t="s">
        <v>41</v>
      </c>
      <c r="B9" s="1" t="n">
        <v>808417.01</v>
      </c>
      <c r="C9" s="3" t="n">
        <v>37172</v>
      </c>
      <c r="D9" s="1" t="n">
        <v>1100</v>
      </c>
      <c r="E9" s="3" t="n">
        <v>37172</v>
      </c>
      <c r="F9" s="1" t="n">
        <v>2300</v>
      </c>
      <c r="G9" s="1" t="s">
        <v>30</v>
      </c>
      <c r="H9" s="1" t="s">
        <v>31</v>
      </c>
      <c r="I9" s="1" t="n">
        <v>-600</v>
      </c>
      <c r="J9" s="1" t="n">
        <v>32</v>
      </c>
      <c r="K9" s="1" t="n">
        <v>28.58</v>
      </c>
      <c r="L9" s="5" t="n">
        <v>-2054</v>
      </c>
      <c r="M9" s="5"/>
      <c r="N9" s="1" t="n">
        <v>-600</v>
      </c>
      <c r="P9" s="1" t="n">
        <v>28.58</v>
      </c>
      <c r="R9" s="5" t="n">
        <v>-2053</v>
      </c>
      <c r="S9" s="6" t="n">
        <v>1</v>
      </c>
    </row>
    <row r="10" customFormat="false" ht="12.75" hidden="false" customHeight="false" outlineLevel="0" collapsed="false">
      <c r="A10" s="1" t="s">
        <v>33</v>
      </c>
      <c r="B10" s="1" t="n">
        <v>813044.01</v>
      </c>
      <c r="C10" s="3" t="n">
        <v>37174</v>
      </c>
      <c r="D10" s="1" t="n">
        <v>1500</v>
      </c>
      <c r="E10" s="3" t="n">
        <v>37174</v>
      </c>
      <c r="F10" s="1" t="n">
        <v>2300</v>
      </c>
      <c r="G10" s="1" t="s">
        <v>30</v>
      </c>
      <c r="H10" s="1" t="s">
        <v>31</v>
      </c>
      <c r="I10" s="1" t="n">
        <v>-400</v>
      </c>
      <c r="J10" s="1" t="n">
        <v>32</v>
      </c>
      <c r="K10" s="1" t="n">
        <v>27.25</v>
      </c>
      <c r="L10" s="5" t="n">
        <v>-1901</v>
      </c>
      <c r="M10" s="5"/>
      <c r="N10" s="1" t="n">
        <v>-400</v>
      </c>
      <c r="P10" s="1" t="n">
        <v>27.25</v>
      </c>
      <c r="R10" s="5" t="n">
        <v>-1902</v>
      </c>
      <c r="S10" s="6" t="n">
        <v>-1</v>
      </c>
    </row>
    <row r="11" customFormat="false" ht="12.75" hidden="false" customHeight="false" outlineLevel="0" collapsed="false">
      <c r="A11" s="1" t="s">
        <v>50</v>
      </c>
      <c r="B11" s="1" t="n">
        <v>817988.01</v>
      </c>
      <c r="C11" s="3" t="n">
        <v>37179</v>
      </c>
      <c r="D11" s="1" t="n">
        <v>800</v>
      </c>
      <c r="E11" s="3" t="n">
        <v>37179</v>
      </c>
      <c r="F11" s="1" t="n">
        <v>2300</v>
      </c>
      <c r="G11" s="1" t="s">
        <v>30</v>
      </c>
      <c r="H11" s="1" t="s">
        <v>31</v>
      </c>
      <c r="I11" s="1" t="n">
        <v>-750</v>
      </c>
      <c r="J11" s="1" t="n">
        <v>35.75</v>
      </c>
      <c r="K11" s="1" t="n">
        <v>32.37</v>
      </c>
      <c r="L11" s="5" t="n">
        <v>0</v>
      </c>
      <c r="M11" s="5"/>
      <c r="N11" s="1" t="n">
        <v>-750</v>
      </c>
      <c r="P11" s="1" t="n">
        <v>40.75</v>
      </c>
      <c r="R11" s="5" t="n">
        <v>3749</v>
      </c>
      <c r="S11" s="6" t="n">
        <v>3749</v>
      </c>
    </row>
    <row r="12" customFormat="false" ht="12.75" hidden="false" customHeight="false" outlineLevel="0" collapsed="false">
      <c r="A12" s="1" t="s">
        <v>50</v>
      </c>
      <c r="B12" s="1" t="n">
        <v>817989.01</v>
      </c>
      <c r="C12" s="3" t="n">
        <v>37179</v>
      </c>
      <c r="D12" s="1" t="n">
        <v>800</v>
      </c>
      <c r="E12" s="3" t="n">
        <v>37179</v>
      </c>
      <c r="F12" s="1" t="n">
        <v>2300</v>
      </c>
      <c r="G12" s="1" t="s">
        <v>30</v>
      </c>
      <c r="H12" s="1" t="s">
        <v>31</v>
      </c>
      <c r="I12" s="1" t="n">
        <v>-750</v>
      </c>
      <c r="J12" s="1" t="n">
        <v>36</v>
      </c>
      <c r="K12" s="1" t="n">
        <v>32.37</v>
      </c>
      <c r="L12" s="5" t="n">
        <v>0</v>
      </c>
      <c r="M12" s="5"/>
      <c r="N12" s="1" t="n">
        <v>-750</v>
      </c>
      <c r="P12" s="1" t="n">
        <v>40.75</v>
      </c>
      <c r="R12" s="5" t="n">
        <v>3561</v>
      </c>
      <c r="S12" s="6" t="n">
        <v>3561</v>
      </c>
    </row>
    <row r="13" customFormat="false" ht="12.75" hidden="false" customHeight="false" outlineLevel="0" collapsed="false">
      <c r="A13" s="1" t="s">
        <v>51</v>
      </c>
      <c r="B13" s="1" t="n">
        <v>817991.01</v>
      </c>
      <c r="C13" s="3" t="n">
        <v>37179</v>
      </c>
      <c r="D13" s="1" t="n">
        <v>800</v>
      </c>
      <c r="E13" s="3" t="n">
        <v>37179</v>
      </c>
      <c r="F13" s="1" t="n">
        <v>2300</v>
      </c>
      <c r="G13" s="1" t="s">
        <v>30</v>
      </c>
      <c r="H13" s="1" t="s">
        <v>31</v>
      </c>
      <c r="I13" s="1" t="n">
        <v>-750</v>
      </c>
      <c r="J13" s="1" t="n">
        <v>37</v>
      </c>
      <c r="K13" s="1" t="n">
        <v>32.37</v>
      </c>
      <c r="L13" s="5" t="n">
        <v>0</v>
      </c>
      <c r="M13" s="5"/>
      <c r="N13" s="1" t="n">
        <v>-750</v>
      </c>
      <c r="P13" s="1" t="n">
        <v>40.75</v>
      </c>
      <c r="R13" s="5" t="n">
        <v>2811</v>
      </c>
      <c r="S13" s="6" t="n">
        <v>2811</v>
      </c>
    </row>
    <row r="14" customFormat="false" ht="12.75" hidden="false" customHeight="false" outlineLevel="0" collapsed="false">
      <c r="A14" s="1" t="s">
        <v>35</v>
      </c>
      <c r="B14" s="1" t="n">
        <v>817999.01</v>
      </c>
      <c r="C14" s="3" t="n">
        <v>37179</v>
      </c>
      <c r="D14" s="1" t="n">
        <v>800</v>
      </c>
      <c r="E14" s="3" t="n">
        <v>37179</v>
      </c>
      <c r="F14" s="1" t="n">
        <v>2300</v>
      </c>
      <c r="G14" s="1" t="s">
        <v>30</v>
      </c>
      <c r="H14" s="1" t="s">
        <v>31</v>
      </c>
      <c r="I14" s="1" t="n">
        <v>750</v>
      </c>
      <c r="J14" s="1" t="n">
        <v>37</v>
      </c>
      <c r="K14" s="1" t="n">
        <v>32.37</v>
      </c>
      <c r="L14" s="5" t="n">
        <v>0</v>
      </c>
      <c r="M14" s="5"/>
      <c r="N14" s="1" t="n">
        <v>750</v>
      </c>
      <c r="P14" s="1" t="n">
        <v>40.75</v>
      </c>
      <c r="R14" s="5" t="n">
        <v>-2811</v>
      </c>
      <c r="S14" s="6" t="n">
        <v>-2811</v>
      </c>
    </row>
    <row r="15" customFormat="false" ht="12.75" hidden="false" customHeight="false" outlineLevel="0" collapsed="false">
      <c r="A15" s="1" t="s">
        <v>50</v>
      </c>
      <c r="B15" s="1" t="n">
        <v>818000.01</v>
      </c>
      <c r="C15" s="3" t="n">
        <v>37179</v>
      </c>
      <c r="D15" s="1" t="n">
        <v>800</v>
      </c>
      <c r="E15" s="3" t="n">
        <v>37179</v>
      </c>
      <c r="F15" s="1" t="n">
        <v>2300</v>
      </c>
      <c r="G15" s="1" t="s">
        <v>30</v>
      </c>
      <c r="H15" s="1" t="s">
        <v>31</v>
      </c>
      <c r="I15" s="1" t="n">
        <v>-750</v>
      </c>
      <c r="J15" s="1" t="n">
        <v>37</v>
      </c>
      <c r="K15" s="1" t="n">
        <v>32.37</v>
      </c>
      <c r="L15" s="5" t="n">
        <v>0</v>
      </c>
      <c r="M15" s="5"/>
      <c r="N15" s="1" t="n">
        <v>-750</v>
      </c>
      <c r="P15" s="1" t="n">
        <v>40.75</v>
      </c>
      <c r="R15" s="5" t="n">
        <v>2811</v>
      </c>
      <c r="S15" s="6" t="n">
        <v>2811</v>
      </c>
    </row>
    <row r="16" customFormat="false" ht="12.75" hidden="false" customHeight="false" outlineLevel="0" collapsed="false">
      <c r="A16" s="1" t="s">
        <v>35</v>
      </c>
      <c r="B16" s="1" t="n">
        <v>818004.01</v>
      </c>
      <c r="C16" s="3" t="n">
        <v>37179</v>
      </c>
      <c r="D16" s="1" t="n">
        <v>800</v>
      </c>
      <c r="E16" s="3" t="n">
        <v>37179</v>
      </c>
      <c r="F16" s="1" t="n">
        <v>2300</v>
      </c>
      <c r="G16" s="1" t="s">
        <v>30</v>
      </c>
      <c r="H16" s="1" t="s">
        <v>31</v>
      </c>
      <c r="I16" s="1" t="n">
        <v>750</v>
      </c>
      <c r="J16" s="1" t="n">
        <v>36.5</v>
      </c>
      <c r="K16" s="1" t="n">
        <v>32.37</v>
      </c>
      <c r="L16" s="5" t="n">
        <v>0</v>
      </c>
      <c r="M16" s="5"/>
      <c r="N16" s="1" t="n">
        <v>750</v>
      </c>
      <c r="P16" s="1" t="n">
        <v>40.75</v>
      </c>
      <c r="R16" s="5" t="n">
        <v>-3186</v>
      </c>
      <c r="S16" s="6" t="n">
        <v>-3186</v>
      </c>
    </row>
    <row r="17" customFormat="false" ht="12.75" hidden="false" customHeight="false" outlineLevel="0" collapsed="false">
      <c r="A17" s="1" t="s">
        <v>50</v>
      </c>
      <c r="B17" s="1" t="n">
        <v>818005.01</v>
      </c>
      <c r="C17" s="3" t="n">
        <v>37179</v>
      </c>
      <c r="D17" s="1" t="n">
        <v>800</v>
      </c>
      <c r="E17" s="3" t="n">
        <v>37179</v>
      </c>
      <c r="F17" s="1" t="n">
        <v>2300</v>
      </c>
      <c r="G17" s="1" t="s">
        <v>30</v>
      </c>
      <c r="H17" s="1" t="s">
        <v>31</v>
      </c>
      <c r="I17" s="1" t="n">
        <v>-750</v>
      </c>
      <c r="J17" s="1" t="n">
        <v>36.5</v>
      </c>
      <c r="K17" s="1" t="n">
        <v>32.37</v>
      </c>
      <c r="L17" s="5" t="n">
        <v>0</v>
      </c>
      <c r="M17" s="5"/>
      <c r="N17" s="1" t="n">
        <v>-750</v>
      </c>
      <c r="P17" s="1" t="n">
        <v>40.75</v>
      </c>
      <c r="R17" s="5" t="n">
        <v>3186</v>
      </c>
      <c r="S17" s="6" t="n">
        <v>3186</v>
      </c>
    </row>
    <row r="18" customFormat="false" ht="12.75" hidden="false" customHeight="false" outlineLevel="0" collapsed="false">
      <c r="A18" s="1" t="s">
        <v>52</v>
      </c>
      <c r="B18" s="1" t="n">
        <v>818045.01</v>
      </c>
      <c r="C18" s="3" t="n">
        <v>37179</v>
      </c>
      <c r="D18" s="1" t="n">
        <v>800</v>
      </c>
      <c r="E18" s="3" t="n">
        <v>37179</v>
      </c>
      <c r="F18" s="1" t="n">
        <v>2300</v>
      </c>
      <c r="G18" s="1" t="s">
        <v>30</v>
      </c>
      <c r="H18" s="1" t="s">
        <v>31</v>
      </c>
      <c r="I18" s="9" t="n">
        <v>-1500</v>
      </c>
      <c r="J18" s="1" t="n">
        <v>37.5</v>
      </c>
      <c r="K18" s="1" t="n">
        <v>32.37</v>
      </c>
      <c r="L18" s="5" t="n">
        <v>0</v>
      </c>
      <c r="M18" s="5"/>
      <c r="N18" s="9" t="n">
        <v>-1500</v>
      </c>
      <c r="P18" s="1" t="n">
        <v>40.75</v>
      </c>
      <c r="R18" s="5" t="n">
        <v>4872</v>
      </c>
      <c r="S18" s="6" t="n">
        <v>4872</v>
      </c>
    </row>
    <row r="19" customFormat="false" ht="12.75" hidden="false" customHeight="false" outlineLevel="0" collapsed="false">
      <c r="A19" s="1" t="s">
        <v>50</v>
      </c>
      <c r="B19" s="1" t="n">
        <v>818046.01</v>
      </c>
      <c r="C19" s="3" t="n">
        <v>37179</v>
      </c>
      <c r="D19" s="1" t="n">
        <v>800</v>
      </c>
      <c r="E19" s="3" t="n">
        <v>37179</v>
      </c>
      <c r="F19" s="1" t="n">
        <v>2300</v>
      </c>
      <c r="G19" s="1" t="s">
        <v>30</v>
      </c>
      <c r="H19" s="1" t="s">
        <v>31</v>
      </c>
      <c r="I19" s="1" t="n">
        <v>750</v>
      </c>
      <c r="J19" s="1" t="n">
        <v>37.5</v>
      </c>
      <c r="K19" s="1" t="n">
        <v>32.37</v>
      </c>
      <c r="L19" s="5" t="n">
        <v>0</v>
      </c>
      <c r="M19" s="5"/>
      <c r="N19" s="1" t="n">
        <v>750</v>
      </c>
      <c r="P19" s="1" t="n">
        <v>40.75</v>
      </c>
      <c r="R19" s="5" t="n">
        <v>-2436</v>
      </c>
      <c r="S19" s="6" t="n">
        <v>-2436</v>
      </c>
    </row>
    <row r="20" customFormat="false" ht="12.75" hidden="false" customHeight="false" outlineLevel="0" collapsed="false">
      <c r="A20" s="1" t="s">
        <v>34</v>
      </c>
      <c r="B20" s="1" t="n">
        <v>818049.01</v>
      </c>
      <c r="C20" s="3" t="n">
        <v>37179</v>
      </c>
      <c r="D20" s="1" t="n">
        <v>800</v>
      </c>
      <c r="E20" s="3" t="n">
        <v>37179</v>
      </c>
      <c r="F20" s="1" t="n">
        <v>2300</v>
      </c>
      <c r="G20" s="1" t="s">
        <v>30</v>
      </c>
      <c r="H20" s="1" t="s">
        <v>31</v>
      </c>
      <c r="I20" s="1" t="n">
        <v>750</v>
      </c>
      <c r="J20" s="1" t="n">
        <v>37.5</v>
      </c>
      <c r="K20" s="1" t="n">
        <v>32.37</v>
      </c>
      <c r="L20" s="5" t="n">
        <v>0</v>
      </c>
      <c r="M20" s="5"/>
      <c r="N20" s="1" t="n">
        <v>750</v>
      </c>
      <c r="P20" s="1" t="n">
        <v>40.75</v>
      </c>
      <c r="R20" s="5" t="n">
        <v>-2436</v>
      </c>
      <c r="S20" s="6" t="n">
        <v>-2436</v>
      </c>
    </row>
    <row r="21" customFormat="false" ht="12.75" hidden="false" customHeight="false" outlineLevel="0" collapsed="false">
      <c r="A21" s="1" t="s">
        <v>40</v>
      </c>
      <c r="B21" s="1" t="n">
        <v>818095.01</v>
      </c>
      <c r="C21" s="3" t="n">
        <v>37179</v>
      </c>
      <c r="D21" s="1" t="n">
        <v>800</v>
      </c>
      <c r="E21" s="3" t="n">
        <v>37179</v>
      </c>
      <c r="F21" s="1" t="n">
        <v>2300</v>
      </c>
      <c r="G21" s="1" t="s">
        <v>30</v>
      </c>
      <c r="H21" s="1" t="s">
        <v>31</v>
      </c>
      <c r="I21" s="1" t="n">
        <v>750</v>
      </c>
      <c r="J21" s="1" t="n">
        <v>36.75</v>
      </c>
      <c r="K21" s="1" t="n">
        <v>32.37</v>
      </c>
      <c r="L21" s="5" t="n">
        <v>0</v>
      </c>
      <c r="M21" s="5"/>
      <c r="N21" s="1" t="n">
        <v>750</v>
      </c>
      <c r="P21" s="1" t="n">
        <v>40.75</v>
      </c>
      <c r="R21" s="5" t="n">
        <v>-2999</v>
      </c>
      <c r="S21" s="6" t="n">
        <v>-2999</v>
      </c>
    </row>
    <row r="22" customFormat="false" ht="12.75" hidden="false" customHeight="false" outlineLevel="0" collapsed="false">
      <c r="A22" s="1" t="s">
        <v>40</v>
      </c>
      <c r="B22" s="1" t="n">
        <v>818104.01</v>
      </c>
      <c r="C22" s="3" t="n">
        <v>37179</v>
      </c>
      <c r="D22" s="1" t="n">
        <v>800</v>
      </c>
      <c r="E22" s="3" t="n">
        <v>37179</v>
      </c>
      <c r="F22" s="1" t="n">
        <v>2300</v>
      </c>
      <c r="G22" s="1" t="s">
        <v>30</v>
      </c>
      <c r="H22" s="1" t="s">
        <v>31</v>
      </c>
      <c r="I22" s="1" t="n">
        <v>750</v>
      </c>
      <c r="J22" s="1" t="n">
        <v>36</v>
      </c>
      <c r="K22" s="1" t="n">
        <v>32.37</v>
      </c>
      <c r="L22" s="5" t="n">
        <v>0</v>
      </c>
      <c r="M22" s="5"/>
      <c r="N22" s="1" t="n">
        <v>750</v>
      </c>
      <c r="P22" s="1" t="n">
        <v>40.75</v>
      </c>
      <c r="R22" s="5" t="n">
        <v>-3561</v>
      </c>
      <c r="S22" s="6" t="n">
        <v>-3561</v>
      </c>
    </row>
    <row r="23" customFormat="false" ht="12.75" hidden="false" customHeight="false" outlineLevel="0" collapsed="false">
      <c r="A23" s="1" t="s">
        <v>42</v>
      </c>
      <c r="B23" s="1" t="n">
        <v>818105.01</v>
      </c>
      <c r="C23" s="3" t="n">
        <v>37179</v>
      </c>
      <c r="D23" s="1" t="n">
        <v>800</v>
      </c>
      <c r="E23" s="3" t="n">
        <v>37179</v>
      </c>
      <c r="F23" s="1" t="n">
        <v>2300</v>
      </c>
      <c r="G23" s="1" t="s">
        <v>30</v>
      </c>
      <c r="H23" s="1" t="s">
        <v>31</v>
      </c>
      <c r="I23" s="1" t="n">
        <v>-750</v>
      </c>
      <c r="J23" s="1" t="n">
        <v>36</v>
      </c>
      <c r="K23" s="1" t="n">
        <v>32.37</v>
      </c>
      <c r="L23" s="5" t="n">
        <v>0</v>
      </c>
      <c r="M23" s="5"/>
      <c r="N23" s="1" t="n">
        <v>-750</v>
      </c>
      <c r="P23" s="1" t="n">
        <v>40.75</v>
      </c>
      <c r="R23" s="5" t="n">
        <v>3561</v>
      </c>
      <c r="S23" s="6" t="n">
        <v>3561</v>
      </c>
    </row>
    <row r="24" customFormat="false" ht="12.75" hidden="false" customHeight="false" outlineLevel="0" collapsed="false">
      <c r="A24" s="1" t="s">
        <v>40</v>
      </c>
      <c r="B24" s="1" t="n">
        <v>818196.01</v>
      </c>
      <c r="C24" s="3" t="n">
        <v>37179</v>
      </c>
      <c r="D24" s="1" t="n">
        <v>900</v>
      </c>
      <c r="E24" s="3" t="n">
        <v>37179</v>
      </c>
      <c r="F24" s="1" t="n">
        <v>2300</v>
      </c>
      <c r="G24" s="1" t="s">
        <v>30</v>
      </c>
      <c r="H24" s="1" t="s">
        <v>31</v>
      </c>
      <c r="I24" s="1" t="n">
        <v>700</v>
      </c>
      <c r="J24" s="1" t="n">
        <v>36.25</v>
      </c>
      <c r="K24" s="1" t="n">
        <v>32.05</v>
      </c>
      <c r="L24" s="5" t="n">
        <v>0</v>
      </c>
      <c r="M24" s="5"/>
      <c r="N24" s="1" t="n">
        <v>700</v>
      </c>
      <c r="P24" s="1" t="n">
        <v>40.76</v>
      </c>
      <c r="R24" s="5" t="n">
        <v>-3158</v>
      </c>
      <c r="S24" s="6" t="n">
        <v>-3158</v>
      </c>
    </row>
    <row r="25" customFormat="false" ht="12.75" hidden="false" customHeight="false" outlineLevel="0" collapsed="false">
      <c r="A25" s="1" t="s">
        <v>37</v>
      </c>
      <c r="B25" s="1" t="n">
        <v>818197.01</v>
      </c>
      <c r="C25" s="3" t="n">
        <v>37179</v>
      </c>
      <c r="D25" s="1" t="n">
        <v>900</v>
      </c>
      <c r="E25" s="3" t="n">
        <v>37179</v>
      </c>
      <c r="F25" s="1" t="n">
        <v>2300</v>
      </c>
      <c r="G25" s="1" t="s">
        <v>30</v>
      </c>
      <c r="H25" s="1" t="s">
        <v>31</v>
      </c>
      <c r="I25" s="1" t="n">
        <v>-700</v>
      </c>
      <c r="J25" s="1" t="n">
        <v>36.25</v>
      </c>
      <c r="K25" s="1" t="n">
        <v>32.05</v>
      </c>
      <c r="L25" s="5" t="n">
        <v>0</v>
      </c>
      <c r="M25" s="5"/>
      <c r="N25" s="1" t="n">
        <v>-700</v>
      </c>
      <c r="P25" s="1" t="n">
        <v>40.76</v>
      </c>
      <c r="R25" s="5" t="n">
        <v>3158</v>
      </c>
      <c r="S25" s="6" t="n">
        <v>3158</v>
      </c>
    </row>
    <row r="26" customFormat="false" ht="12.75" hidden="false" customHeight="false" outlineLevel="0" collapsed="false">
      <c r="A26" s="1" t="s">
        <v>29</v>
      </c>
      <c r="B26" s="1" t="n">
        <v>818495.01</v>
      </c>
      <c r="C26" s="3" t="n">
        <v>37179</v>
      </c>
      <c r="D26" s="1" t="n">
        <v>1000</v>
      </c>
      <c r="E26" s="3" t="n">
        <v>37179</v>
      </c>
      <c r="F26" s="1" t="n">
        <v>2300</v>
      </c>
      <c r="G26" s="1" t="s">
        <v>30</v>
      </c>
      <c r="H26" s="1" t="s">
        <v>31</v>
      </c>
      <c r="I26" s="1" t="n">
        <v>-650</v>
      </c>
      <c r="J26" s="1" t="n">
        <v>38</v>
      </c>
      <c r="K26" s="1" t="n">
        <v>31.69</v>
      </c>
      <c r="L26" s="5" t="n">
        <v>0</v>
      </c>
      <c r="M26" s="5"/>
      <c r="N26" s="1" t="n">
        <v>-650</v>
      </c>
      <c r="P26" s="1" t="n">
        <v>40.24</v>
      </c>
      <c r="R26" s="5" t="n">
        <v>1453</v>
      </c>
      <c r="S26" s="6" t="n">
        <v>1453</v>
      </c>
    </row>
    <row r="27" customFormat="false" ht="12.75" hidden="false" customHeight="false" outlineLevel="0" collapsed="false">
      <c r="A27" s="1" t="s">
        <v>53</v>
      </c>
      <c r="B27" s="1" t="n">
        <v>818496.01</v>
      </c>
      <c r="C27" s="3" t="n">
        <v>37179</v>
      </c>
      <c r="D27" s="1" t="n">
        <v>1000</v>
      </c>
      <c r="E27" s="3" t="n">
        <v>37179</v>
      </c>
      <c r="F27" s="1" t="n">
        <v>2300</v>
      </c>
      <c r="G27" s="1" t="s">
        <v>30</v>
      </c>
      <c r="H27" s="1" t="s">
        <v>31</v>
      </c>
      <c r="I27" s="1" t="n">
        <v>650</v>
      </c>
      <c r="J27" s="1" t="n">
        <v>38</v>
      </c>
      <c r="K27" s="1" t="n">
        <v>31.69</v>
      </c>
      <c r="L27" s="5" t="n">
        <v>0</v>
      </c>
      <c r="M27" s="5"/>
      <c r="N27" s="1" t="n">
        <v>650</v>
      </c>
      <c r="P27" s="1" t="n">
        <v>40.24</v>
      </c>
      <c r="R27" s="5" t="n">
        <v>-1453</v>
      </c>
      <c r="S27" s="6" t="n">
        <v>-1453</v>
      </c>
    </row>
    <row r="28" customFormat="false" ht="12.75" hidden="false" customHeight="false" outlineLevel="0" collapsed="false">
      <c r="A28" s="1" t="s">
        <v>29</v>
      </c>
      <c r="B28" s="1" t="n">
        <v>818511.01</v>
      </c>
      <c r="C28" s="3" t="n">
        <v>37179</v>
      </c>
      <c r="D28" s="1" t="n">
        <v>1000</v>
      </c>
      <c r="E28" s="3" t="n">
        <v>37179</v>
      </c>
      <c r="F28" s="1" t="n">
        <v>2300</v>
      </c>
      <c r="G28" s="1" t="s">
        <v>30</v>
      </c>
      <c r="H28" s="1" t="s">
        <v>31</v>
      </c>
      <c r="I28" s="1" t="n">
        <v>-650</v>
      </c>
      <c r="J28" s="1" t="n">
        <v>38.5</v>
      </c>
      <c r="K28" s="1" t="n">
        <v>31.69</v>
      </c>
      <c r="L28" s="5" t="n">
        <v>0</v>
      </c>
      <c r="M28" s="5"/>
      <c r="N28" s="1" t="n">
        <v>-650</v>
      </c>
      <c r="P28" s="1" t="n">
        <v>40.24</v>
      </c>
      <c r="R28" s="5" t="n">
        <v>1128</v>
      </c>
      <c r="S28" s="6" t="n">
        <v>1128</v>
      </c>
    </row>
    <row r="29" customFormat="false" ht="12.75" hidden="false" customHeight="false" outlineLevel="0" collapsed="false">
      <c r="A29" s="1" t="s">
        <v>29</v>
      </c>
      <c r="B29" s="1" t="n">
        <v>818655.01</v>
      </c>
      <c r="C29" s="3" t="n">
        <v>37179</v>
      </c>
      <c r="D29" s="1" t="n">
        <v>1000</v>
      </c>
      <c r="E29" s="3" t="n">
        <v>37179</v>
      </c>
      <c r="F29" s="1" t="n">
        <v>2300</v>
      </c>
      <c r="G29" s="1" t="s">
        <v>30</v>
      </c>
      <c r="H29" s="1" t="s">
        <v>31</v>
      </c>
      <c r="I29" s="1" t="n">
        <v>-650</v>
      </c>
      <c r="J29" s="1" t="n">
        <v>39</v>
      </c>
      <c r="K29" s="1" t="n">
        <v>31.69</v>
      </c>
      <c r="L29" s="5" t="n">
        <v>0</v>
      </c>
      <c r="M29" s="5"/>
      <c r="N29" s="1" t="n">
        <v>-650</v>
      </c>
      <c r="P29" s="1" t="n">
        <v>40.24</v>
      </c>
      <c r="R29" s="5" t="n">
        <v>803</v>
      </c>
      <c r="S29" s="6" t="n">
        <v>803</v>
      </c>
    </row>
    <row r="30" customFormat="false" ht="12.75" hidden="false" customHeight="false" outlineLevel="0" collapsed="false">
      <c r="A30" s="1" t="s">
        <v>50</v>
      </c>
      <c r="B30" s="1" t="n">
        <v>818656.01</v>
      </c>
      <c r="C30" s="3" t="n">
        <v>37179</v>
      </c>
      <c r="D30" s="1" t="n">
        <v>1000</v>
      </c>
      <c r="E30" s="3" t="n">
        <v>37179</v>
      </c>
      <c r="F30" s="1" t="n">
        <v>2300</v>
      </c>
      <c r="G30" s="1" t="s">
        <v>30</v>
      </c>
      <c r="H30" s="1" t="s">
        <v>31</v>
      </c>
      <c r="I30" s="1" t="n">
        <v>650</v>
      </c>
      <c r="J30" s="1" t="n">
        <v>39</v>
      </c>
      <c r="K30" s="1" t="n">
        <v>31.69</v>
      </c>
      <c r="L30" s="5" t="n">
        <v>0</v>
      </c>
      <c r="M30" s="5"/>
      <c r="N30" s="1" t="n">
        <v>650</v>
      </c>
      <c r="P30" s="1" t="n">
        <v>40.24</v>
      </c>
      <c r="R30" s="5" t="n">
        <v>-803</v>
      </c>
      <c r="S30" s="6" t="n">
        <v>-803</v>
      </c>
    </row>
    <row r="31" customFormat="false" ht="12.75" hidden="false" customHeight="false" outlineLevel="0" collapsed="false">
      <c r="A31" s="1" t="s">
        <v>35</v>
      </c>
      <c r="B31" s="1" t="n">
        <v>818762.01</v>
      </c>
      <c r="C31" s="3" t="n">
        <v>37179</v>
      </c>
      <c r="D31" s="1" t="n">
        <v>1000</v>
      </c>
      <c r="E31" s="3" t="n">
        <v>37179</v>
      </c>
      <c r="F31" s="1" t="n">
        <v>2300</v>
      </c>
      <c r="G31" s="1" t="s">
        <v>30</v>
      </c>
      <c r="H31" s="1" t="s">
        <v>31</v>
      </c>
      <c r="I31" s="1" t="n">
        <v>-650</v>
      </c>
      <c r="J31" s="1" t="n">
        <v>39.25</v>
      </c>
      <c r="K31" s="1" t="n">
        <v>31.69</v>
      </c>
      <c r="L31" s="5" t="n">
        <v>0</v>
      </c>
      <c r="M31" s="5"/>
      <c r="N31" s="1" t="n">
        <v>-650</v>
      </c>
      <c r="P31" s="1" t="n">
        <v>40.24</v>
      </c>
      <c r="R31" s="5" t="n">
        <v>641</v>
      </c>
      <c r="S31" s="6" t="n">
        <v>641</v>
      </c>
    </row>
    <row r="32" customFormat="false" ht="12.75" hidden="false" customHeight="false" outlineLevel="0" collapsed="false">
      <c r="A32" s="1" t="s">
        <v>37</v>
      </c>
      <c r="B32" s="1" t="n">
        <v>818763.01</v>
      </c>
      <c r="C32" s="3" t="n">
        <v>37179</v>
      </c>
      <c r="D32" s="1" t="n">
        <v>1000</v>
      </c>
      <c r="E32" s="3" t="n">
        <v>37179</v>
      </c>
      <c r="F32" s="1" t="n">
        <v>2300</v>
      </c>
      <c r="G32" s="1" t="s">
        <v>30</v>
      </c>
      <c r="H32" s="1" t="s">
        <v>31</v>
      </c>
      <c r="I32" s="1" t="n">
        <v>650</v>
      </c>
      <c r="J32" s="1" t="n">
        <v>39.25</v>
      </c>
      <c r="K32" s="1" t="n">
        <v>31.69</v>
      </c>
      <c r="L32" s="5" t="n">
        <v>0</v>
      </c>
      <c r="M32" s="5"/>
      <c r="N32" s="1" t="n">
        <v>650</v>
      </c>
      <c r="P32" s="1" t="n">
        <v>40.24</v>
      </c>
      <c r="R32" s="5" t="n">
        <v>-641</v>
      </c>
      <c r="S32" s="6" t="n">
        <v>-641</v>
      </c>
    </row>
    <row r="33" customFormat="false" ht="12.75" hidden="false" customHeight="false" outlineLevel="0" collapsed="false">
      <c r="A33" s="1" t="s">
        <v>54</v>
      </c>
      <c r="B33" s="1" t="n">
        <v>818796.01</v>
      </c>
      <c r="C33" s="3" t="n">
        <v>37179</v>
      </c>
      <c r="D33" s="1" t="n">
        <v>1000</v>
      </c>
      <c r="E33" s="3" t="n">
        <v>37179</v>
      </c>
      <c r="F33" s="1" t="n">
        <v>2300</v>
      </c>
      <c r="G33" s="1" t="s">
        <v>30</v>
      </c>
      <c r="H33" s="1" t="s">
        <v>31</v>
      </c>
      <c r="I33" s="1" t="n">
        <v>-650</v>
      </c>
      <c r="J33" s="1" t="n">
        <v>39.75</v>
      </c>
      <c r="K33" s="1" t="n">
        <v>31.69</v>
      </c>
      <c r="L33" s="5" t="n">
        <v>0</v>
      </c>
      <c r="M33" s="5"/>
      <c r="N33" s="1" t="n">
        <v>-650</v>
      </c>
      <c r="P33" s="1" t="n">
        <v>40.24</v>
      </c>
      <c r="R33" s="5" t="n">
        <v>316</v>
      </c>
      <c r="S33" s="6" t="n">
        <v>316</v>
      </c>
    </row>
    <row r="34" customFormat="false" ht="12.75" hidden="false" customHeight="false" outlineLevel="0" collapsed="false">
      <c r="A34" s="1" t="s">
        <v>34</v>
      </c>
      <c r="B34" s="1" t="n">
        <v>818797.01</v>
      </c>
      <c r="C34" s="3" t="n">
        <v>37179</v>
      </c>
      <c r="D34" s="1" t="n">
        <v>1000</v>
      </c>
      <c r="E34" s="3" t="n">
        <v>37179</v>
      </c>
      <c r="F34" s="1" t="n">
        <v>2300</v>
      </c>
      <c r="G34" s="1" t="s">
        <v>30</v>
      </c>
      <c r="H34" s="1" t="s">
        <v>31</v>
      </c>
      <c r="I34" s="1" t="n">
        <v>650</v>
      </c>
      <c r="J34" s="1" t="n">
        <v>39.75</v>
      </c>
      <c r="K34" s="1" t="n">
        <v>31.69</v>
      </c>
      <c r="L34" s="5" t="n">
        <v>0</v>
      </c>
      <c r="M34" s="5"/>
      <c r="N34" s="1" t="n">
        <v>650</v>
      </c>
      <c r="P34" s="1" t="n">
        <v>40.24</v>
      </c>
      <c r="R34" s="5" t="n">
        <v>-316</v>
      </c>
      <c r="S34" s="6" t="n">
        <v>-316</v>
      </c>
    </row>
    <row r="35" customFormat="false" ht="12.75" hidden="false" customHeight="false" outlineLevel="0" collapsed="false">
      <c r="A35" s="1" t="s">
        <v>53</v>
      </c>
      <c r="B35" s="1" t="n">
        <v>818802.01</v>
      </c>
      <c r="C35" s="3" t="n">
        <v>37179</v>
      </c>
      <c r="D35" s="1" t="n">
        <v>1000</v>
      </c>
      <c r="E35" s="3" t="n">
        <v>37179</v>
      </c>
      <c r="F35" s="1" t="n">
        <v>2300</v>
      </c>
      <c r="G35" s="1" t="s">
        <v>30</v>
      </c>
      <c r="H35" s="1" t="s">
        <v>31</v>
      </c>
      <c r="I35" s="1" t="n">
        <v>650</v>
      </c>
      <c r="J35" s="1" t="n">
        <v>39.25</v>
      </c>
      <c r="K35" s="1" t="n">
        <v>31.69</v>
      </c>
      <c r="L35" s="5" t="n">
        <v>0</v>
      </c>
      <c r="M35" s="5"/>
      <c r="N35" s="1" t="n">
        <v>650</v>
      </c>
      <c r="P35" s="1" t="n">
        <v>40.24</v>
      </c>
      <c r="R35" s="5" t="n">
        <v>-641</v>
      </c>
      <c r="S35" s="6" t="n">
        <v>-641</v>
      </c>
    </row>
    <row r="36" customFormat="false" ht="12.75" hidden="false" customHeight="false" outlineLevel="0" collapsed="false">
      <c r="A36" s="1" t="s">
        <v>35</v>
      </c>
      <c r="B36" s="1" t="n">
        <v>818824.01</v>
      </c>
      <c r="C36" s="3" t="n">
        <v>37179</v>
      </c>
      <c r="D36" s="1" t="n">
        <v>1000</v>
      </c>
      <c r="E36" s="3" t="n">
        <v>37179</v>
      </c>
      <c r="F36" s="1" t="n">
        <v>2300</v>
      </c>
      <c r="G36" s="1" t="s">
        <v>30</v>
      </c>
      <c r="H36" s="1" t="s">
        <v>31</v>
      </c>
      <c r="I36" s="1" t="n">
        <v>-650</v>
      </c>
      <c r="J36" s="1" t="n">
        <v>40</v>
      </c>
      <c r="K36" s="1" t="n">
        <v>31.69</v>
      </c>
      <c r="L36" s="5" t="n">
        <v>0</v>
      </c>
      <c r="M36" s="5"/>
      <c r="N36" s="1" t="n">
        <v>-650</v>
      </c>
      <c r="P36" s="1" t="n">
        <v>40.24</v>
      </c>
      <c r="R36" s="5" t="n">
        <v>153</v>
      </c>
      <c r="S36" s="6" t="n">
        <v>153</v>
      </c>
    </row>
    <row r="37" customFormat="false" ht="12.75" hidden="false" customHeight="false" outlineLevel="0" collapsed="false">
      <c r="A37" s="1" t="s">
        <v>51</v>
      </c>
      <c r="B37" s="1" t="n">
        <v>818840.01</v>
      </c>
      <c r="C37" s="3" t="n">
        <v>37179</v>
      </c>
      <c r="D37" s="1" t="n">
        <v>1000</v>
      </c>
      <c r="E37" s="3" t="n">
        <v>37179</v>
      </c>
      <c r="F37" s="1" t="n">
        <v>2300</v>
      </c>
      <c r="G37" s="1" t="s">
        <v>30</v>
      </c>
      <c r="H37" s="1" t="s">
        <v>31</v>
      </c>
      <c r="I37" s="1" t="n">
        <v>-650</v>
      </c>
      <c r="J37" s="1" t="n">
        <v>39.75</v>
      </c>
      <c r="K37" s="1" t="n">
        <v>31.69</v>
      </c>
      <c r="L37" s="5" t="n">
        <v>0</v>
      </c>
      <c r="M37" s="5"/>
      <c r="N37" s="1" t="n">
        <v>-650</v>
      </c>
      <c r="P37" s="1" t="n">
        <v>40.24</v>
      </c>
      <c r="R37" s="5" t="n">
        <v>316</v>
      </c>
      <c r="S37" s="6" t="n">
        <v>316</v>
      </c>
    </row>
    <row r="38" customFormat="false" ht="12.75" hidden="false" customHeight="false" outlineLevel="0" collapsed="false">
      <c r="A38" s="1" t="s">
        <v>34</v>
      </c>
      <c r="B38" s="1" t="n">
        <v>818841.01</v>
      </c>
      <c r="C38" s="3" t="n">
        <v>37179</v>
      </c>
      <c r="D38" s="1" t="n">
        <v>1000</v>
      </c>
      <c r="E38" s="3" t="n">
        <v>37179</v>
      </c>
      <c r="F38" s="1" t="n">
        <v>2300</v>
      </c>
      <c r="G38" s="1" t="s">
        <v>30</v>
      </c>
      <c r="H38" s="1" t="s">
        <v>31</v>
      </c>
      <c r="I38" s="1" t="n">
        <v>650</v>
      </c>
      <c r="J38" s="1" t="n">
        <v>39.75</v>
      </c>
      <c r="K38" s="1" t="n">
        <v>31.69</v>
      </c>
      <c r="L38" s="5" t="n">
        <v>0</v>
      </c>
      <c r="M38" s="5"/>
      <c r="N38" s="1" t="n">
        <v>650</v>
      </c>
      <c r="P38" s="1" t="n">
        <v>40.24</v>
      </c>
      <c r="R38" s="5" t="n">
        <v>-316</v>
      </c>
      <c r="S38" s="6" t="n">
        <v>-316</v>
      </c>
    </row>
    <row r="39" customFormat="false" ht="12.75" hidden="false" customHeight="false" outlineLevel="0" collapsed="false">
      <c r="A39" s="1" t="s">
        <v>37</v>
      </c>
      <c r="B39" s="1" t="n">
        <v>818896.01</v>
      </c>
      <c r="C39" s="3" t="n">
        <v>37179</v>
      </c>
      <c r="D39" s="1" t="n">
        <v>1100</v>
      </c>
      <c r="E39" s="3" t="n">
        <v>37179</v>
      </c>
      <c r="F39" s="1" t="n">
        <v>2300</v>
      </c>
      <c r="G39" s="1" t="s">
        <v>30</v>
      </c>
      <c r="H39" s="1" t="s">
        <v>31</v>
      </c>
      <c r="I39" s="1" t="n">
        <v>600</v>
      </c>
      <c r="J39" s="1" t="n">
        <v>40</v>
      </c>
      <c r="K39" s="1" t="n">
        <v>31.29</v>
      </c>
      <c r="L39" s="5" t="n">
        <v>0</v>
      </c>
      <c r="M39" s="5"/>
      <c r="N39" s="1" t="n">
        <v>600</v>
      </c>
      <c r="P39" s="1" t="n">
        <v>39.8</v>
      </c>
      <c r="R39" s="5" t="n">
        <v>123</v>
      </c>
      <c r="S39" s="6" t="n">
        <v>123</v>
      </c>
    </row>
    <row r="40" customFormat="false" ht="12.75" hidden="false" customHeight="false" outlineLevel="0" collapsed="false">
      <c r="A40" s="1" t="s">
        <v>40</v>
      </c>
      <c r="B40" s="1" t="n">
        <v>818897.01</v>
      </c>
      <c r="C40" s="3" t="n">
        <v>37179</v>
      </c>
      <c r="D40" s="1" t="n">
        <v>1100</v>
      </c>
      <c r="E40" s="3" t="n">
        <v>37179</v>
      </c>
      <c r="F40" s="1" t="n">
        <v>2300</v>
      </c>
      <c r="G40" s="1" t="s">
        <v>30</v>
      </c>
      <c r="H40" s="1" t="s">
        <v>31</v>
      </c>
      <c r="I40" s="1" t="n">
        <v>-600</v>
      </c>
      <c r="J40" s="1" t="n">
        <v>40</v>
      </c>
      <c r="K40" s="1" t="n">
        <v>31.29</v>
      </c>
      <c r="L40" s="5" t="n">
        <v>0</v>
      </c>
      <c r="M40" s="5"/>
      <c r="N40" s="1" t="n">
        <v>-600</v>
      </c>
      <c r="P40" s="1" t="n">
        <v>39.8</v>
      </c>
      <c r="R40" s="5" t="n">
        <v>-123</v>
      </c>
      <c r="S40" s="6" t="n">
        <v>-123</v>
      </c>
    </row>
    <row r="41" customFormat="false" ht="12.75" hidden="false" customHeight="false" outlineLevel="0" collapsed="false">
      <c r="A41" s="1" t="s">
        <v>33</v>
      </c>
      <c r="B41" s="1" t="n">
        <v>818964.01</v>
      </c>
      <c r="C41" s="3" t="n">
        <v>37179</v>
      </c>
      <c r="D41" s="1" t="n">
        <v>1100</v>
      </c>
      <c r="E41" s="3" t="n">
        <v>37179</v>
      </c>
      <c r="F41" s="1" t="n">
        <v>2300</v>
      </c>
      <c r="G41" s="1" t="s">
        <v>30</v>
      </c>
      <c r="H41" s="1" t="s">
        <v>31</v>
      </c>
      <c r="I41" s="1" t="n">
        <v>-600</v>
      </c>
      <c r="J41" s="1" t="n">
        <v>40.5</v>
      </c>
      <c r="K41" s="1" t="n">
        <v>31.29</v>
      </c>
      <c r="L41" s="5" t="n">
        <v>0</v>
      </c>
      <c r="M41" s="5"/>
      <c r="N41" s="1" t="n">
        <v>-600</v>
      </c>
      <c r="P41" s="1" t="n">
        <v>39.8</v>
      </c>
      <c r="R41" s="5" t="n">
        <v>-423</v>
      </c>
      <c r="S41" s="6" t="n">
        <v>-423</v>
      </c>
    </row>
    <row r="42" customFormat="false" ht="12.75" hidden="false" customHeight="false" outlineLevel="0" collapsed="false">
      <c r="A42" s="1" t="s">
        <v>34</v>
      </c>
      <c r="B42" s="1" t="n">
        <v>818965.01</v>
      </c>
      <c r="C42" s="3" t="n">
        <v>37179</v>
      </c>
      <c r="D42" s="1" t="n">
        <v>1100</v>
      </c>
      <c r="E42" s="3" t="n">
        <v>37179</v>
      </c>
      <c r="F42" s="1" t="n">
        <v>2300</v>
      </c>
      <c r="G42" s="1" t="s">
        <v>30</v>
      </c>
      <c r="H42" s="1" t="s">
        <v>31</v>
      </c>
      <c r="I42" s="1" t="n">
        <v>600</v>
      </c>
      <c r="J42" s="1" t="n">
        <v>40.5</v>
      </c>
      <c r="K42" s="1" t="n">
        <v>31.29</v>
      </c>
      <c r="L42" s="5" t="n">
        <v>0</v>
      </c>
      <c r="M42" s="5"/>
      <c r="N42" s="1" t="n">
        <v>600</v>
      </c>
      <c r="P42" s="1" t="n">
        <v>39.8</v>
      </c>
      <c r="R42" s="5" t="n">
        <v>423</v>
      </c>
      <c r="S42" s="6" t="n">
        <v>423</v>
      </c>
    </row>
    <row r="43" customFormat="false" ht="12.75" hidden="false" customHeight="false" outlineLevel="0" collapsed="false">
      <c r="A43" s="1" t="s">
        <v>33</v>
      </c>
      <c r="B43" s="1" t="n">
        <v>819163.01</v>
      </c>
      <c r="C43" s="3" t="n">
        <v>37179</v>
      </c>
      <c r="D43" s="1" t="n">
        <v>1200</v>
      </c>
      <c r="E43" s="3" t="n">
        <v>37179</v>
      </c>
      <c r="F43" s="1" t="n">
        <v>2300</v>
      </c>
      <c r="G43" s="1" t="s">
        <v>30</v>
      </c>
      <c r="H43" s="1" t="s">
        <v>31</v>
      </c>
      <c r="I43" s="9" t="n">
        <v>1100</v>
      </c>
      <c r="J43" s="1" t="n">
        <v>40</v>
      </c>
      <c r="K43" s="1" t="n">
        <v>31.34</v>
      </c>
      <c r="L43" s="5" t="n">
        <v>0</v>
      </c>
      <c r="M43" s="5"/>
      <c r="N43" s="9" t="n">
        <v>1100</v>
      </c>
      <c r="P43" s="1" t="n">
        <v>39.43</v>
      </c>
      <c r="R43" s="5" t="n">
        <v>629</v>
      </c>
      <c r="S43" s="6" t="n">
        <v>629</v>
      </c>
    </row>
    <row r="44" customFormat="false" ht="12.75" hidden="false" customHeight="false" outlineLevel="0" collapsed="false">
      <c r="A44" s="1" t="s">
        <v>37</v>
      </c>
      <c r="B44" s="1" t="n">
        <v>819164.01</v>
      </c>
      <c r="C44" s="3" t="n">
        <v>37179</v>
      </c>
      <c r="D44" s="1" t="n">
        <v>1200</v>
      </c>
      <c r="E44" s="3" t="n">
        <v>37179</v>
      </c>
      <c r="F44" s="1" t="n">
        <v>2300</v>
      </c>
      <c r="G44" s="1" t="s">
        <v>30</v>
      </c>
      <c r="H44" s="1" t="s">
        <v>31</v>
      </c>
      <c r="I44" s="9" t="n">
        <v>-1100</v>
      </c>
      <c r="J44" s="1" t="n">
        <v>40</v>
      </c>
      <c r="K44" s="1" t="n">
        <v>31.34</v>
      </c>
      <c r="L44" s="5" t="n">
        <v>0</v>
      </c>
      <c r="M44" s="5"/>
      <c r="N44" s="9" t="n">
        <v>-1100</v>
      </c>
      <c r="P44" s="1" t="n">
        <v>39.43</v>
      </c>
      <c r="R44" s="5" t="n">
        <v>-629</v>
      </c>
      <c r="S44" s="6" t="n">
        <v>-629</v>
      </c>
    </row>
    <row r="45" customFormat="false" ht="12.75" hidden="false" customHeight="false" outlineLevel="0" collapsed="false">
      <c r="A45" s="1" t="s">
        <v>41</v>
      </c>
      <c r="B45" s="1" t="n">
        <v>819174.01</v>
      </c>
      <c r="C45" s="3" t="n">
        <v>37179</v>
      </c>
      <c r="D45" s="1" t="n">
        <v>1200</v>
      </c>
      <c r="E45" s="3" t="n">
        <v>37179</v>
      </c>
      <c r="F45" s="1" t="n">
        <v>2300</v>
      </c>
      <c r="G45" s="1" t="s">
        <v>30</v>
      </c>
      <c r="H45" s="1" t="s">
        <v>31</v>
      </c>
      <c r="I45" s="1" t="n">
        <v>550</v>
      </c>
      <c r="J45" s="1" t="n">
        <v>40</v>
      </c>
      <c r="K45" s="1" t="n">
        <v>31.34</v>
      </c>
      <c r="L45" s="5" t="n">
        <v>0</v>
      </c>
      <c r="M45" s="5"/>
      <c r="N45" s="1" t="n">
        <v>550</v>
      </c>
      <c r="P45" s="1" t="n">
        <v>39.43</v>
      </c>
      <c r="R45" s="5" t="n">
        <v>314</v>
      </c>
      <c r="S45" s="6" t="n">
        <v>314</v>
      </c>
    </row>
    <row r="46" customFormat="false" ht="12.75" hidden="false" customHeight="false" outlineLevel="0" collapsed="false">
      <c r="A46" s="1" t="s">
        <v>37</v>
      </c>
      <c r="B46" s="1" t="n">
        <v>819175.01</v>
      </c>
      <c r="C46" s="3" t="n">
        <v>37179</v>
      </c>
      <c r="D46" s="1" t="n">
        <v>1200</v>
      </c>
      <c r="E46" s="3" t="n">
        <v>37179</v>
      </c>
      <c r="F46" s="1" t="n">
        <v>2300</v>
      </c>
      <c r="G46" s="1" t="s">
        <v>30</v>
      </c>
      <c r="H46" s="1" t="s">
        <v>31</v>
      </c>
      <c r="I46" s="1" t="n">
        <v>-550</v>
      </c>
      <c r="J46" s="1" t="n">
        <v>40</v>
      </c>
      <c r="K46" s="1" t="n">
        <v>31.34</v>
      </c>
      <c r="L46" s="5" t="n">
        <v>0</v>
      </c>
      <c r="M46" s="5"/>
      <c r="N46" s="1" t="n">
        <v>-550</v>
      </c>
      <c r="P46" s="1" t="n">
        <v>39.43</v>
      </c>
      <c r="R46" s="5" t="n">
        <v>-314</v>
      </c>
      <c r="S46" s="6" t="n">
        <v>-314</v>
      </c>
    </row>
    <row r="47" customFormat="false" ht="12.75" hidden="false" customHeight="false" outlineLevel="0" collapsed="false">
      <c r="A47" s="1" t="s">
        <v>55</v>
      </c>
      <c r="B47" s="1" t="n">
        <v>819179.01</v>
      </c>
      <c r="C47" s="3" t="n">
        <v>37179</v>
      </c>
      <c r="D47" s="1" t="n">
        <v>1200</v>
      </c>
      <c r="E47" s="3" t="n">
        <v>37179</v>
      </c>
      <c r="F47" s="1" t="n">
        <v>2300</v>
      </c>
      <c r="G47" s="1" t="s">
        <v>30</v>
      </c>
      <c r="H47" s="1" t="s">
        <v>31</v>
      </c>
      <c r="I47" s="1" t="n">
        <v>550</v>
      </c>
      <c r="J47" s="1" t="n">
        <v>39.5</v>
      </c>
      <c r="K47" s="1" t="n">
        <v>31.34</v>
      </c>
      <c r="L47" s="5" t="n">
        <v>0</v>
      </c>
      <c r="M47" s="5"/>
      <c r="N47" s="1" t="n">
        <v>550</v>
      </c>
      <c r="P47" s="1" t="n">
        <v>39.43</v>
      </c>
      <c r="R47" s="5" t="n">
        <v>39</v>
      </c>
      <c r="S47" s="6" t="n">
        <v>39</v>
      </c>
    </row>
    <row r="48" customFormat="false" ht="12.75" hidden="false" customHeight="false" outlineLevel="0" collapsed="false">
      <c r="A48" s="1" t="s">
        <v>33</v>
      </c>
      <c r="B48" s="1" t="n">
        <v>819183.01</v>
      </c>
      <c r="C48" s="3" t="n">
        <v>37179</v>
      </c>
      <c r="D48" s="1" t="n">
        <v>1200</v>
      </c>
      <c r="E48" s="3" t="n">
        <v>37179</v>
      </c>
      <c r="F48" s="1" t="n">
        <v>2300</v>
      </c>
      <c r="G48" s="1" t="s">
        <v>30</v>
      </c>
      <c r="H48" s="1" t="s">
        <v>31</v>
      </c>
      <c r="I48" s="1" t="n">
        <v>-550</v>
      </c>
      <c r="J48" s="1" t="n">
        <v>39.75</v>
      </c>
      <c r="K48" s="1" t="n">
        <v>31.34</v>
      </c>
      <c r="L48" s="5" t="n">
        <v>0</v>
      </c>
      <c r="M48" s="5"/>
      <c r="N48" s="1" t="n">
        <v>-550</v>
      </c>
      <c r="P48" s="1" t="n">
        <v>39.43</v>
      </c>
      <c r="R48" s="5" t="n">
        <v>-177</v>
      </c>
      <c r="S48" s="6" t="n">
        <v>-177</v>
      </c>
    </row>
    <row r="49" customFormat="false" ht="12.75" hidden="false" customHeight="false" outlineLevel="0" collapsed="false">
      <c r="A49" s="1" t="s">
        <v>55</v>
      </c>
      <c r="B49" s="1" t="n">
        <v>819184.01</v>
      </c>
      <c r="C49" s="3" t="n">
        <v>37179</v>
      </c>
      <c r="D49" s="1" t="n">
        <v>1200</v>
      </c>
      <c r="E49" s="3" t="n">
        <v>37179</v>
      </c>
      <c r="F49" s="1" t="n">
        <v>2300</v>
      </c>
      <c r="G49" s="1" t="s">
        <v>30</v>
      </c>
      <c r="H49" s="1" t="s">
        <v>31</v>
      </c>
      <c r="I49" s="1" t="n">
        <v>550</v>
      </c>
      <c r="J49" s="1" t="n">
        <v>39.75</v>
      </c>
      <c r="K49" s="1" t="n">
        <v>31.34</v>
      </c>
      <c r="L49" s="5" t="n">
        <v>0</v>
      </c>
      <c r="M49" s="5"/>
      <c r="N49" s="1" t="n">
        <v>550</v>
      </c>
      <c r="P49" s="1" t="n">
        <v>39.43</v>
      </c>
      <c r="R49" s="5" t="n">
        <v>177</v>
      </c>
      <c r="S49" s="6" t="n">
        <v>177</v>
      </c>
    </row>
    <row r="50" customFormat="false" ht="12.75" hidden="false" customHeight="false" outlineLevel="0" collapsed="false">
      <c r="A50" s="1" t="s">
        <v>34</v>
      </c>
      <c r="B50" s="1" t="n">
        <v>819547.01</v>
      </c>
      <c r="C50" s="3" t="n">
        <v>37179</v>
      </c>
      <c r="D50" s="1" t="n">
        <v>1400</v>
      </c>
      <c r="E50" s="3" t="n">
        <v>37179</v>
      </c>
      <c r="F50" s="1" t="n">
        <v>2300</v>
      </c>
      <c r="G50" s="1" t="s">
        <v>30</v>
      </c>
      <c r="H50" s="1" t="s">
        <v>31</v>
      </c>
      <c r="I50" s="1" t="n">
        <v>-450</v>
      </c>
      <c r="J50" s="1" t="n">
        <v>37.5</v>
      </c>
      <c r="K50" s="1" t="n">
        <v>31.97</v>
      </c>
      <c r="L50" s="5" t="n">
        <v>0</v>
      </c>
      <c r="M50" s="5"/>
      <c r="N50" s="1" t="n">
        <v>-450</v>
      </c>
      <c r="P50" s="1" t="n">
        <v>39.19</v>
      </c>
      <c r="R50" s="5" t="n">
        <v>762</v>
      </c>
      <c r="S50" s="6" t="n">
        <v>762</v>
      </c>
    </row>
    <row r="51" customFormat="false" ht="12.75" hidden="false" customHeight="false" outlineLevel="0" collapsed="false">
      <c r="A51" s="1" t="s">
        <v>37</v>
      </c>
      <c r="B51" s="1" t="n">
        <v>819549.01</v>
      </c>
      <c r="C51" s="3" t="n">
        <v>37179</v>
      </c>
      <c r="D51" s="1" t="n">
        <v>1400</v>
      </c>
      <c r="E51" s="3" t="n">
        <v>37179</v>
      </c>
      <c r="F51" s="1" t="n">
        <v>2300</v>
      </c>
      <c r="G51" s="1" t="s">
        <v>30</v>
      </c>
      <c r="H51" s="1" t="s">
        <v>31</v>
      </c>
      <c r="I51" s="1" t="n">
        <v>-450</v>
      </c>
      <c r="J51" s="1" t="n">
        <v>37.75</v>
      </c>
      <c r="K51" s="1" t="n">
        <v>31.97</v>
      </c>
      <c r="L51" s="5" t="n">
        <v>0</v>
      </c>
      <c r="M51" s="5"/>
      <c r="N51" s="1" t="n">
        <v>-450</v>
      </c>
      <c r="P51" s="1" t="n">
        <v>39.19</v>
      </c>
      <c r="R51" s="5" t="n">
        <v>650</v>
      </c>
      <c r="S51" s="6" t="n">
        <v>650</v>
      </c>
    </row>
    <row r="52" customFormat="false" ht="12.75" hidden="false" customHeight="false" outlineLevel="0" collapsed="false">
      <c r="A52" s="1" t="s">
        <v>53</v>
      </c>
      <c r="B52" s="1" t="n">
        <v>819550.01</v>
      </c>
      <c r="C52" s="3" t="n">
        <v>37179</v>
      </c>
      <c r="D52" s="1" t="n">
        <v>1400</v>
      </c>
      <c r="E52" s="3" t="n">
        <v>37179</v>
      </c>
      <c r="F52" s="1" t="n">
        <v>2300</v>
      </c>
      <c r="G52" s="1" t="s">
        <v>30</v>
      </c>
      <c r="H52" s="1" t="s">
        <v>31</v>
      </c>
      <c r="I52" s="1" t="n">
        <v>450</v>
      </c>
      <c r="J52" s="1" t="n">
        <v>37.75</v>
      </c>
      <c r="K52" s="1" t="n">
        <v>31.97</v>
      </c>
      <c r="L52" s="5" t="n">
        <v>0</v>
      </c>
      <c r="M52" s="5"/>
      <c r="N52" s="1" t="n">
        <v>450</v>
      </c>
      <c r="P52" s="1" t="n">
        <v>39.19</v>
      </c>
      <c r="R52" s="5" t="n">
        <v>-650</v>
      </c>
      <c r="S52" s="6" t="n">
        <v>-650</v>
      </c>
    </row>
    <row r="53" customFormat="false" ht="12.75" hidden="false" customHeight="false" outlineLevel="0" collapsed="false">
      <c r="A53" s="1" t="s">
        <v>55</v>
      </c>
      <c r="B53" s="1" t="n">
        <v>819651.01</v>
      </c>
      <c r="C53" s="3" t="n">
        <v>37179</v>
      </c>
      <c r="D53" s="1" t="n">
        <v>1500</v>
      </c>
      <c r="E53" s="3" t="n">
        <v>37179</v>
      </c>
      <c r="F53" s="1" t="n">
        <v>2300</v>
      </c>
      <c r="G53" s="1" t="s">
        <v>30</v>
      </c>
      <c r="H53" s="1" t="s">
        <v>31</v>
      </c>
      <c r="I53" s="1" t="n">
        <v>400</v>
      </c>
      <c r="J53" s="1" t="n">
        <v>40</v>
      </c>
      <c r="K53" s="1" t="n">
        <v>32.53</v>
      </c>
      <c r="L53" s="5" t="n">
        <v>0</v>
      </c>
      <c r="M53" s="5"/>
      <c r="N53" s="1" t="n">
        <v>400</v>
      </c>
      <c r="P53" s="1" t="n">
        <v>37.32</v>
      </c>
      <c r="R53" s="5" t="n">
        <v>1071</v>
      </c>
      <c r="S53" s="6" t="n">
        <v>1071</v>
      </c>
    </row>
    <row r="54" customFormat="false" ht="12.75" hidden="false" customHeight="false" outlineLevel="0" collapsed="false">
      <c r="A54" s="1" t="s">
        <v>33</v>
      </c>
      <c r="B54" s="1" t="n">
        <v>819652.01</v>
      </c>
      <c r="C54" s="3" t="n">
        <v>37179</v>
      </c>
      <c r="D54" s="1" t="n">
        <v>1500</v>
      </c>
      <c r="E54" s="3" t="n">
        <v>37179</v>
      </c>
      <c r="F54" s="1" t="n">
        <v>2300</v>
      </c>
      <c r="G54" s="1" t="s">
        <v>30</v>
      </c>
      <c r="H54" s="1" t="s">
        <v>31</v>
      </c>
      <c r="I54" s="1" t="n">
        <v>-400</v>
      </c>
      <c r="J54" s="1" t="n">
        <v>40</v>
      </c>
      <c r="K54" s="1" t="n">
        <v>32.53</v>
      </c>
      <c r="L54" s="5" t="n">
        <v>0</v>
      </c>
      <c r="M54" s="5"/>
      <c r="N54" s="1" t="n">
        <v>-400</v>
      </c>
      <c r="P54" s="1" t="n">
        <v>37.32</v>
      </c>
      <c r="R54" s="5" t="n">
        <v>-1071</v>
      </c>
      <c r="S54" s="6" t="n">
        <v>-1071</v>
      </c>
    </row>
    <row r="55" customFormat="false" ht="12.75" hidden="false" customHeight="false" outlineLevel="0" collapsed="false">
      <c r="A55" s="1" t="s">
        <v>34</v>
      </c>
      <c r="B55" s="1" t="n">
        <v>819707.01</v>
      </c>
      <c r="C55" s="3" t="n">
        <v>37179</v>
      </c>
      <c r="D55" s="1" t="n">
        <v>1500</v>
      </c>
      <c r="E55" s="3" t="n">
        <v>37179</v>
      </c>
      <c r="F55" s="1" t="n">
        <v>2300</v>
      </c>
      <c r="G55" s="1" t="s">
        <v>30</v>
      </c>
      <c r="H55" s="1" t="s">
        <v>31</v>
      </c>
      <c r="I55" s="1" t="n">
        <v>-400</v>
      </c>
      <c r="J55" s="1" t="n">
        <v>42</v>
      </c>
      <c r="K55" s="1" t="n">
        <v>32.53</v>
      </c>
      <c r="L55" s="5" t="n">
        <v>0</v>
      </c>
      <c r="M55" s="5"/>
      <c r="N55" s="1" t="n">
        <v>-400</v>
      </c>
      <c r="P55" s="1" t="n">
        <v>37.32</v>
      </c>
      <c r="R55" s="5" t="n">
        <v>-1871</v>
      </c>
      <c r="S55" s="6" t="n">
        <v>-1871</v>
      </c>
    </row>
    <row r="56" customFormat="false" ht="12.75" hidden="false" customHeight="false" outlineLevel="0" collapsed="false">
      <c r="A56" s="1" t="s">
        <v>33</v>
      </c>
      <c r="B56" s="1" t="n">
        <v>819708.01</v>
      </c>
      <c r="C56" s="3" t="n">
        <v>37179</v>
      </c>
      <c r="D56" s="1" t="n">
        <v>1500</v>
      </c>
      <c r="E56" s="3" t="n">
        <v>37179</v>
      </c>
      <c r="F56" s="1" t="n">
        <v>2300</v>
      </c>
      <c r="G56" s="1" t="s">
        <v>30</v>
      </c>
      <c r="H56" s="1" t="s">
        <v>31</v>
      </c>
      <c r="I56" s="1" t="n">
        <v>400</v>
      </c>
      <c r="J56" s="1" t="n">
        <v>42</v>
      </c>
      <c r="K56" s="1" t="n">
        <v>32.53</v>
      </c>
      <c r="L56" s="5" t="n">
        <v>0</v>
      </c>
      <c r="M56" s="5"/>
      <c r="N56" s="1" t="n">
        <v>400</v>
      </c>
      <c r="P56" s="1" t="n">
        <v>37.32</v>
      </c>
      <c r="R56" s="5" t="n">
        <v>1871</v>
      </c>
      <c r="S56" s="6" t="n">
        <v>1871</v>
      </c>
    </row>
    <row r="57" customFormat="false" ht="12.75" hidden="false" customHeight="false" outlineLevel="0" collapsed="false">
      <c r="A57" s="1" t="s">
        <v>29</v>
      </c>
      <c r="B57" s="1" t="n">
        <v>819796.01</v>
      </c>
      <c r="C57" s="3" t="n">
        <v>37179</v>
      </c>
      <c r="D57" s="1" t="n">
        <v>1600</v>
      </c>
      <c r="E57" s="3" t="n">
        <v>37179</v>
      </c>
      <c r="F57" s="1" t="n">
        <v>2300</v>
      </c>
      <c r="G57" s="1" t="s">
        <v>30</v>
      </c>
      <c r="H57" s="1" t="s">
        <v>31</v>
      </c>
      <c r="I57" s="1" t="n">
        <v>-350</v>
      </c>
      <c r="J57" s="1" t="n">
        <v>44</v>
      </c>
      <c r="K57" s="1" t="n">
        <v>33.28</v>
      </c>
      <c r="L57" s="5" t="n">
        <v>0</v>
      </c>
      <c r="M57" s="5"/>
      <c r="N57" s="1" t="n">
        <v>-350</v>
      </c>
      <c r="P57" s="1" t="n">
        <v>34.7</v>
      </c>
      <c r="R57" s="5" t="n">
        <v>-3255</v>
      </c>
      <c r="S57" s="6" t="n">
        <v>-3255</v>
      </c>
    </row>
    <row r="58" customFormat="false" ht="12.75" hidden="false" customHeight="false" outlineLevel="0" collapsed="false">
      <c r="A58" s="1" t="s">
        <v>37</v>
      </c>
      <c r="B58" s="1" t="n">
        <v>819797.01</v>
      </c>
      <c r="C58" s="3" t="n">
        <v>37179</v>
      </c>
      <c r="D58" s="1" t="n">
        <v>1600</v>
      </c>
      <c r="E58" s="3" t="n">
        <v>37179</v>
      </c>
      <c r="F58" s="1" t="n">
        <v>2300</v>
      </c>
      <c r="G58" s="1" t="s">
        <v>30</v>
      </c>
      <c r="H58" s="1" t="s">
        <v>31</v>
      </c>
      <c r="I58" s="1" t="n">
        <v>350</v>
      </c>
      <c r="J58" s="1" t="n">
        <v>44</v>
      </c>
      <c r="K58" s="1" t="n">
        <v>33.28</v>
      </c>
      <c r="L58" s="5" t="n">
        <v>0</v>
      </c>
      <c r="M58" s="5"/>
      <c r="N58" s="1" t="n">
        <v>350</v>
      </c>
      <c r="P58" s="1" t="n">
        <v>34.7</v>
      </c>
      <c r="R58" s="5" t="n">
        <v>3255</v>
      </c>
      <c r="S58" s="6" t="n">
        <v>3255</v>
      </c>
    </row>
    <row r="59" customFormat="false" ht="12.75" hidden="false" customHeight="false" outlineLevel="0" collapsed="false">
      <c r="A59" s="1" t="s">
        <v>55</v>
      </c>
      <c r="B59" s="1" t="n">
        <v>819809.01</v>
      </c>
      <c r="C59" s="3" t="n">
        <v>37179</v>
      </c>
      <c r="D59" s="1" t="n">
        <v>1600</v>
      </c>
      <c r="E59" s="3" t="n">
        <v>37179</v>
      </c>
      <c r="F59" s="1" t="n">
        <v>2300</v>
      </c>
      <c r="G59" s="1" t="s">
        <v>30</v>
      </c>
      <c r="H59" s="1" t="s">
        <v>31</v>
      </c>
      <c r="I59" s="1" t="n">
        <v>350</v>
      </c>
      <c r="J59" s="1" t="n">
        <v>42.75</v>
      </c>
      <c r="K59" s="1" t="n">
        <v>33.28</v>
      </c>
      <c r="L59" s="5" t="n">
        <v>0</v>
      </c>
      <c r="M59" s="5"/>
      <c r="N59" s="1" t="n">
        <v>350</v>
      </c>
      <c r="P59" s="1" t="n">
        <v>34.7</v>
      </c>
      <c r="R59" s="5" t="n">
        <v>2818</v>
      </c>
      <c r="S59" s="6" t="n">
        <v>2818</v>
      </c>
    </row>
    <row r="60" customFormat="false" ht="12.75" hidden="false" customHeight="false" outlineLevel="0" collapsed="false">
      <c r="A60" s="1" t="s">
        <v>37</v>
      </c>
      <c r="B60" s="1" t="n">
        <v>819810.01</v>
      </c>
      <c r="C60" s="3" t="n">
        <v>37179</v>
      </c>
      <c r="D60" s="1" t="n">
        <v>1600</v>
      </c>
      <c r="E60" s="3" t="n">
        <v>37179</v>
      </c>
      <c r="F60" s="1" t="n">
        <v>2300</v>
      </c>
      <c r="G60" s="1" t="s">
        <v>30</v>
      </c>
      <c r="H60" s="1" t="s">
        <v>31</v>
      </c>
      <c r="I60" s="1" t="n">
        <v>-350</v>
      </c>
      <c r="J60" s="1" t="n">
        <v>42.75</v>
      </c>
      <c r="K60" s="1" t="n">
        <v>33.28</v>
      </c>
      <c r="L60" s="5" t="n">
        <v>0</v>
      </c>
      <c r="M60" s="5"/>
      <c r="N60" s="1" t="n">
        <v>-350</v>
      </c>
      <c r="P60" s="1" t="n">
        <v>34.7</v>
      </c>
      <c r="R60" s="5" t="n">
        <v>-2818</v>
      </c>
      <c r="S60" s="6" t="n">
        <v>-2818</v>
      </c>
    </row>
    <row r="61" customFormat="false" ht="12.75" hidden="false" customHeight="false" outlineLevel="0" collapsed="false">
      <c r="A61" s="1" t="s">
        <v>34</v>
      </c>
      <c r="B61" s="1" t="n">
        <v>819818.01</v>
      </c>
      <c r="C61" s="3" t="n">
        <v>37179</v>
      </c>
      <c r="D61" s="1" t="n">
        <v>1600</v>
      </c>
      <c r="E61" s="3" t="n">
        <v>37179</v>
      </c>
      <c r="F61" s="1" t="n">
        <v>2300</v>
      </c>
      <c r="G61" s="1" t="s">
        <v>30</v>
      </c>
      <c r="H61" s="1" t="s">
        <v>31</v>
      </c>
      <c r="I61" s="1" t="n">
        <v>-350</v>
      </c>
      <c r="J61" s="1" t="n">
        <v>43</v>
      </c>
      <c r="K61" s="1" t="n">
        <v>33.28</v>
      </c>
      <c r="L61" s="5" t="n">
        <v>0</v>
      </c>
      <c r="M61" s="5"/>
      <c r="N61" s="1" t="n">
        <v>-350</v>
      </c>
      <c r="P61" s="1" t="n">
        <v>34.7</v>
      </c>
      <c r="R61" s="5" t="n">
        <v>-2905</v>
      </c>
      <c r="S61" s="6" t="n">
        <v>-2905</v>
      </c>
    </row>
    <row r="62" customFormat="false" ht="12.75" hidden="false" customHeight="false" outlineLevel="0" collapsed="false">
      <c r="A62" s="1" t="s">
        <v>56</v>
      </c>
      <c r="B62" s="1" t="n">
        <v>819820.01</v>
      </c>
      <c r="C62" s="3" t="n">
        <v>37179</v>
      </c>
      <c r="D62" s="1" t="n">
        <v>1600</v>
      </c>
      <c r="E62" s="3" t="n">
        <v>37179</v>
      </c>
      <c r="F62" s="1" t="n">
        <v>2300</v>
      </c>
      <c r="G62" s="1" t="s">
        <v>30</v>
      </c>
      <c r="H62" s="1" t="s">
        <v>31</v>
      </c>
      <c r="I62" s="1" t="n">
        <v>-350</v>
      </c>
      <c r="J62" s="1" t="n">
        <v>44</v>
      </c>
      <c r="K62" s="1" t="n">
        <v>33.28</v>
      </c>
      <c r="L62" s="5" t="n">
        <v>0</v>
      </c>
      <c r="M62" s="5"/>
      <c r="N62" s="1" t="n">
        <v>-350</v>
      </c>
      <c r="P62" s="1" t="n">
        <v>34.7</v>
      </c>
      <c r="R62" s="5" t="n">
        <v>-3255</v>
      </c>
      <c r="S62" s="6" t="n">
        <v>-3255</v>
      </c>
    </row>
    <row r="63" customFormat="false" ht="12.75" hidden="false" customHeight="false" outlineLevel="0" collapsed="false">
      <c r="A63" s="1" t="s">
        <v>37</v>
      </c>
      <c r="B63" s="1" t="n">
        <v>819821.01</v>
      </c>
      <c r="C63" s="3" t="n">
        <v>37179</v>
      </c>
      <c r="D63" s="1" t="n">
        <v>1600</v>
      </c>
      <c r="E63" s="3" t="n">
        <v>37179</v>
      </c>
      <c r="F63" s="1" t="n">
        <v>2300</v>
      </c>
      <c r="G63" s="1" t="s">
        <v>30</v>
      </c>
      <c r="H63" s="1" t="s">
        <v>31</v>
      </c>
      <c r="I63" s="1" t="n">
        <v>350</v>
      </c>
      <c r="J63" s="1" t="n">
        <v>44</v>
      </c>
      <c r="K63" s="1" t="n">
        <v>33.28</v>
      </c>
      <c r="L63" s="5" t="n">
        <v>0</v>
      </c>
      <c r="M63" s="5"/>
      <c r="N63" s="1" t="n">
        <v>350</v>
      </c>
      <c r="P63" s="1" t="n">
        <v>34.7</v>
      </c>
      <c r="R63" s="5" t="n">
        <v>3255</v>
      </c>
      <c r="S63" s="6" t="n">
        <v>3255</v>
      </c>
    </row>
    <row r="64" customFormat="false" ht="12.75" hidden="false" customHeight="false" outlineLevel="0" collapsed="false">
      <c r="A64" s="1" t="s">
        <v>37</v>
      </c>
      <c r="B64" s="1" t="n">
        <v>819826.01</v>
      </c>
      <c r="C64" s="3" t="n">
        <v>37179</v>
      </c>
      <c r="D64" s="1" t="n">
        <v>1600</v>
      </c>
      <c r="E64" s="3" t="n">
        <v>37179</v>
      </c>
      <c r="F64" s="1" t="n">
        <v>2300</v>
      </c>
      <c r="G64" s="1" t="s">
        <v>30</v>
      </c>
      <c r="H64" s="1" t="s">
        <v>31</v>
      </c>
      <c r="I64" s="1" t="n">
        <v>-350</v>
      </c>
      <c r="J64" s="1" t="n">
        <v>45</v>
      </c>
      <c r="K64" s="1" t="n">
        <v>33.28</v>
      </c>
      <c r="L64" s="5" t="n">
        <v>0</v>
      </c>
      <c r="M64" s="5"/>
      <c r="N64" s="1" t="n">
        <v>-350</v>
      </c>
      <c r="P64" s="1" t="n">
        <v>34.7</v>
      </c>
      <c r="R64" s="5" t="n">
        <v>-3605</v>
      </c>
      <c r="S64" s="6" t="n">
        <v>-3605</v>
      </c>
    </row>
    <row r="65" customFormat="false" ht="12.75" hidden="false" customHeight="false" outlineLevel="0" collapsed="false">
      <c r="A65" s="1" t="s">
        <v>34</v>
      </c>
      <c r="B65" s="1" t="n">
        <v>819827.01</v>
      </c>
      <c r="C65" s="3" t="n">
        <v>37179</v>
      </c>
      <c r="D65" s="1" t="n">
        <v>1600</v>
      </c>
      <c r="E65" s="3" t="n">
        <v>37179</v>
      </c>
      <c r="F65" s="1" t="n">
        <v>2300</v>
      </c>
      <c r="G65" s="1" t="s">
        <v>30</v>
      </c>
      <c r="H65" s="1" t="s">
        <v>31</v>
      </c>
      <c r="I65" s="1" t="n">
        <v>350</v>
      </c>
      <c r="J65" s="1" t="n">
        <v>45</v>
      </c>
      <c r="K65" s="1" t="n">
        <v>33.28</v>
      </c>
      <c r="L65" s="5" t="n">
        <v>0</v>
      </c>
      <c r="M65" s="5"/>
      <c r="N65" s="1" t="n">
        <v>350</v>
      </c>
      <c r="P65" s="1" t="n">
        <v>34.7</v>
      </c>
      <c r="R65" s="5" t="n">
        <v>3605</v>
      </c>
      <c r="S65" s="6" t="n">
        <v>3605</v>
      </c>
    </row>
    <row r="66" customFormat="false" ht="12.75" hidden="false" customHeight="false" outlineLevel="0" collapsed="false">
      <c r="A66" s="1" t="s">
        <v>34</v>
      </c>
      <c r="B66" s="1" t="n">
        <v>819851.01</v>
      </c>
      <c r="C66" s="3" t="n">
        <v>37179</v>
      </c>
      <c r="D66" s="1" t="n">
        <v>1600</v>
      </c>
      <c r="E66" s="3" t="n">
        <v>37179</v>
      </c>
      <c r="F66" s="1" t="n">
        <v>2300</v>
      </c>
      <c r="G66" s="1" t="s">
        <v>30</v>
      </c>
      <c r="H66" s="1" t="s">
        <v>31</v>
      </c>
      <c r="I66" s="1" t="n">
        <v>-350</v>
      </c>
      <c r="J66" s="1" t="n">
        <v>46</v>
      </c>
      <c r="K66" s="1" t="n">
        <v>33.28</v>
      </c>
      <c r="L66" s="5" t="n">
        <v>0</v>
      </c>
      <c r="M66" s="5"/>
      <c r="N66" s="1" t="n">
        <v>-350</v>
      </c>
      <c r="P66" s="1" t="n">
        <v>34.7</v>
      </c>
      <c r="R66" s="5" t="n">
        <v>-3955</v>
      </c>
      <c r="S66" s="6" t="n">
        <v>-3955</v>
      </c>
    </row>
    <row r="67" customFormat="false" ht="12.75" hidden="false" customHeight="false" outlineLevel="0" collapsed="false">
      <c r="R67" s="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8" t="n">
        <v>1704</v>
      </c>
    </row>
    <row r="72" customFormat="false" ht="12.75" hidden="false" customHeight="false" outlineLevel="0" collapsed="false">
      <c r="A72" s="4" t="s">
        <v>44</v>
      </c>
      <c r="J72" s="1" t="s">
        <v>3</v>
      </c>
    </row>
    <row r="73" customFormat="false" ht="12.75" hidden="false" customHeight="false" outlineLevel="0" collapsed="false">
      <c r="I73" s="1" t="s">
        <v>4</v>
      </c>
      <c r="J73" s="1" t="s">
        <v>5</v>
      </c>
      <c r="K73" s="1" t="s">
        <v>6</v>
      </c>
      <c r="N73" s="1" t="s">
        <v>7</v>
      </c>
      <c r="P73" s="1" t="s">
        <v>8</v>
      </c>
    </row>
    <row r="74" customFormat="false" ht="12.75" hidden="false" customHeight="false" outlineLevel="0" collapsed="false">
      <c r="C74" s="1" t="s">
        <v>9</v>
      </c>
      <c r="D74" s="1" t="s">
        <v>10</v>
      </c>
      <c r="E74" s="1" t="s">
        <v>11</v>
      </c>
      <c r="F74" s="1" t="s">
        <v>10</v>
      </c>
      <c r="G74" s="1" t="s">
        <v>12</v>
      </c>
      <c r="H74" s="1" t="s">
        <v>13</v>
      </c>
      <c r="I74" s="1" t="s">
        <v>14</v>
      </c>
      <c r="J74" s="1" t="s">
        <v>15</v>
      </c>
      <c r="K74" s="1" t="s">
        <v>15</v>
      </c>
      <c r="L74" s="1" t="s">
        <v>16</v>
      </c>
      <c r="N74" s="1" t="s">
        <v>14</v>
      </c>
      <c r="P74" s="1" t="s">
        <v>15</v>
      </c>
      <c r="R74" s="1" t="s">
        <v>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19</v>
      </c>
      <c r="D75" s="1" t="s">
        <v>20</v>
      </c>
      <c r="E75" s="1" t="s">
        <v>19</v>
      </c>
      <c r="F75" s="1" t="s">
        <v>21</v>
      </c>
      <c r="G75" s="1" t="s">
        <v>22</v>
      </c>
      <c r="H75" s="1" t="s">
        <v>23</v>
      </c>
      <c r="I75" s="1" t="s">
        <v>24</v>
      </c>
      <c r="J75" s="1" t="s">
        <v>25</v>
      </c>
      <c r="K75" s="1" t="s">
        <v>25</v>
      </c>
      <c r="L75" s="1" t="s">
        <v>26</v>
      </c>
      <c r="N75" s="1" t="s">
        <v>24</v>
      </c>
      <c r="P75" s="1" t="s">
        <v>25</v>
      </c>
      <c r="R75" s="1" t="s">
        <v>27</v>
      </c>
      <c r="S75" s="2" t="s">
        <v>28</v>
      </c>
    </row>
    <row r="76" customFormat="false" ht="12.75" hidden="false" customHeight="false" outlineLevel="0" collapsed="false">
      <c r="A76" s="1" t="s">
        <v>57</v>
      </c>
      <c r="B76" s="1" t="n">
        <v>804967.01</v>
      </c>
      <c r="C76" s="3" t="n">
        <v>37169</v>
      </c>
      <c r="D76" s="1" t="n">
        <v>700</v>
      </c>
      <c r="E76" s="3" t="n">
        <v>37169</v>
      </c>
      <c r="F76" s="1" t="n">
        <v>2300</v>
      </c>
      <c r="G76" s="1" t="s">
        <v>45</v>
      </c>
      <c r="H76" s="1" t="s">
        <v>31</v>
      </c>
      <c r="I76" s="1" t="n">
        <v>-800</v>
      </c>
      <c r="J76" s="1" t="n">
        <v>29.5</v>
      </c>
      <c r="K76" s="1" t="n">
        <v>28.61</v>
      </c>
      <c r="L76" s="5" t="n">
        <v>-709</v>
      </c>
      <c r="M76" s="5"/>
      <c r="N76" s="1" t="n">
        <v>-800</v>
      </c>
      <c r="P76" s="1" t="n">
        <v>28.61</v>
      </c>
      <c r="R76" s="5" t="n">
        <v>-710</v>
      </c>
      <c r="S76" s="6" t="n">
        <f aca="false">R76-L76</f>
        <v>-1</v>
      </c>
    </row>
    <row r="77" customFormat="false" ht="12.75" hidden="false" customHeight="false" outlineLevel="0" collapsed="false">
      <c r="A77" s="1" t="s">
        <v>37</v>
      </c>
      <c r="B77" s="1" t="n">
        <v>804968.01</v>
      </c>
      <c r="C77" s="3" t="n">
        <v>37169</v>
      </c>
      <c r="D77" s="1" t="n">
        <v>700</v>
      </c>
      <c r="E77" s="3" t="n">
        <v>37169</v>
      </c>
      <c r="F77" s="1" t="n">
        <v>2300</v>
      </c>
      <c r="G77" s="1" t="s">
        <v>45</v>
      </c>
      <c r="H77" s="1" t="s">
        <v>31</v>
      </c>
      <c r="I77" s="1" t="n">
        <v>800</v>
      </c>
      <c r="J77" s="1" t="n">
        <v>29.5</v>
      </c>
      <c r="K77" s="1" t="n">
        <v>28.61</v>
      </c>
      <c r="L77" s="5" t="n">
        <v>709</v>
      </c>
      <c r="M77" s="5"/>
      <c r="N77" s="1" t="n">
        <v>800</v>
      </c>
      <c r="P77" s="1" t="n">
        <v>28.61</v>
      </c>
      <c r="R77" s="5" t="n">
        <v>710</v>
      </c>
      <c r="S77" s="6" t="n">
        <f aca="false">R77-L77</f>
        <v>1</v>
      </c>
    </row>
    <row r="78" customFormat="false" ht="12.75" hidden="false" customHeight="false" outlineLevel="0" collapsed="false">
      <c r="A78" s="1" t="s">
        <v>37</v>
      </c>
      <c r="B78" s="1" t="n">
        <v>804973.01</v>
      </c>
      <c r="C78" s="3" t="n">
        <v>37169</v>
      </c>
      <c r="D78" s="1" t="n">
        <v>700</v>
      </c>
      <c r="E78" s="3" t="n">
        <v>37169</v>
      </c>
      <c r="F78" s="1" t="n">
        <v>2300</v>
      </c>
      <c r="G78" s="1" t="s">
        <v>45</v>
      </c>
      <c r="H78" s="1" t="s">
        <v>31</v>
      </c>
      <c r="I78" s="1" t="n">
        <v>800</v>
      </c>
      <c r="J78" s="1" t="n">
        <v>29.5</v>
      </c>
      <c r="K78" s="1" t="n">
        <v>28.61</v>
      </c>
      <c r="L78" s="5" t="n">
        <v>709</v>
      </c>
      <c r="M78" s="5"/>
      <c r="N78" s="1" t="n">
        <v>800</v>
      </c>
      <c r="P78" s="1" t="n">
        <v>28.61</v>
      </c>
      <c r="R78" s="5" t="n">
        <v>710</v>
      </c>
      <c r="S78" s="6" t="n">
        <f aca="false">R78-L78</f>
        <v>1</v>
      </c>
    </row>
    <row r="79" customFormat="false" ht="12.75" hidden="false" customHeight="false" outlineLevel="0" collapsed="false">
      <c r="A79" s="1" t="s">
        <v>34</v>
      </c>
      <c r="B79" s="1" t="n">
        <v>805147.01</v>
      </c>
      <c r="C79" s="3" t="n">
        <v>37169</v>
      </c>
      <c r="D79" s="1" t="n">
        <v>700</v>
      </c>
      <c r="E79" s="3" t="n">
        <v>37169</v>
      </c>
      <c r="F79" s="1" t="n">
        <v>2300</v>
      </c>
      <c r="G79" s="1" t="s">
        <v>45</v>
      </c>
      <c r="H79" s="1" t="s">
        <v>31</v>
      </c>
      <c r="I79" s="1" t="n">
        <v>-800</v>
      </c>
      <c r="J79" s="1" t="n">
        <v>29.5</v>
      </c>
      <c r="K79" s="1" t="n">
        <v>28.61</v>
      </c>
      <c r="L79" s="5" t="n">
        <v>-709</v>
      </c>
      <c r="M79" s="5"/>
      <c r="N79" s="1" t="n">
        <v>-800</v>
      </c>
      <c r="P79" s="1" t="n">
        <v>28.61</v>
      </c>
      <c r="R79" s="5" t="n">
        <v>-710</v>
      </c>
      <c r="S79" s="6" t="n">
        <f aca="false">R79-L79</f>
        <v>-1</v>
      </c>
    </row>
    <row r="80" customFormat="false" ht="12.75" hidden="false" customHeight="false" outlineLevel="0" collapsed="false">
      <c r="A80" s="1" t="s">
        <v>43</v>
      </c>
      <c r="B80" s="1" t="n">
        <v>807814.01</v>
      </c>
      <c r="C80" s="3" t="n">
        <v>37177</v>
      </c>
      <c r="D80" s="1" t="n">
        <v>0</v>
      </c>
      <c r="E80" s="3" t="n">
        <v>37177</v>
      </c>
      <c r="F80" s="1" t="n">
        <v>2400</v>
      </c>
      <c r="G80" s="1" t="s">
        <v>45</v>
      </c>
      <c r="H80" s="1" t="s">
        <v>46</v>
      </c>
      <c r="I80" s="9" t="n">
        <v>1200</v>
      </c>
      <c r="J80" s="1" t="n">
        <v>19.65</v>
      </c>
      <c r="K80" s="1" t="n">
        <v>21.33</v>
      </c>
      <c r="L80" s="5" t="n">
        <v>-2020</v>
      </c>
      <c r="M80" s="5"/>
      <c r="N80" s="9" t="n">
        <v>1200</v>
      </c>
      <c r="P80" s="1" t="n">
        <v>22.36</v>
      </c>
      <c r="R80" s="5" t="n">
        <v>-3247</v>
      </c>
      <c r="S80" s="6" t="n">
        <f aca="false">R80-L80</f>
        <v>-1227</v>
      </c>
    </row>
    <row r="81" customFormat="false" ht="12.75" hidden="false" customHeight="false" outlineLevel="0" collapsed="false">
      <c r="A81" s="1" t="s">
        <v>47</v>
      </c>
      <c r="B81" s="1" t="n">
        <v>815816.01</v>
      </c>
      <c r="C81" s="3" t="n">
        <v>37177</v>
      </c>
      <c r="D81" s="1" t="n">
        <v>0</v>
      </c>
      <c r="E81" s="3" t="n">
        <v>37177</v>
      </c>
      <c r="F81" s="1" t="n">
        <v>2400</v>
      </c>
      <c r="G81" s="1" t="s">
        <v>48</v>
      </c>
      <c r="H81" s="1" t="s">
        <v>46</v>
      </c>
      <c r="I81" s="9" t="n">
        <v>-1200</v>
      </c>
      <c r="J81" s="1" t="n">
        <v>16</v>
      </c>
      <c r="K81" s="1" t="n">
        <v>21.33</v>
      </c>
      <c r="L81" s="5" t="n">
        <v>6400</v>
      </c>
      <c r="M81" s="5"/>
      <c r="N81" s="9" t="n">
        <v>-1200</v>
      </c>
      <c r="P81" s="1" t="n">
        <v>22.36</v>
      </c>
      <c r="R81" s="5" t="n">
        <v>7627</v>
      </c>
      <c r="S81" s="6" t="n">
        <f aca="false">R81-L81</f>
        <v>1227</v>
      </c>
    </row>
    <row r="82" customFormat="false" ht="12.75" hidden="false" customHeight="false" outlineLevel="0" collapsed="false">
      <c r="A82" s="1" t="s">
        <v>37</v>
      </c>
      <c r="B82" s="1" t="n">
        <v>817854.01</v>
      </c>
      <c r="C82" s="3" t="n">
        <v>37177</v>
      </c>
      <c r="D82" s="1" t="n">
        <v>900</v>
      </c>
      <c r="E82" s="3" t="n">
        <v>37177</v>
      </c>
      <c r="F82" s="1" t="n">
        <v>2300</v>
      </c>
      <c r="G82" s="1" t="s">
        <v>45</v>
      </c>
      <c r="H82" s="1" t="s">
        <v>46</v>
      </c>
      <c r="I82" s="1" t="n">
        <v>700</v>
      </c>
      <c r="J82" s="1" t="n">
        <v>26.25</v>
      </c>
      <c r="K82" s="1" t="n">
        <v>23.67</v>
      </c>
      <c r="L82" s="5" t="n">
        <v>0</v>
      </c>
      <c r="M82" s="5"/>
      <c r="N82" s="1" t="n">
        <v>700</v>
      </c>
      <c r="P82" s="1" t="n">
        <v>26.25</v>
      </c>
      <c r="R82" s="5" t="n">
        <v>1</v>
      </c>
      <c r="S82" s="6" t="n">
        <f aca="false">R82-L82</f>
        <v>1</v>
      </c>
    </row>
    <row r="83" customFormat="false" ht="12.75" hidden="false" customHeight="false" outlineLevel="0" collapsed="false">
      <c r="A83" s="1" t="s">
        <v>58</v>
      </c>
      <c r="B83" s="1" t="n">
        <v>817855.01</v>
      </c>
      <c r="C83" s="3" t="n">
        <v>37177</v>
      </c>
      <c r="D83" s="1" t="n">
        <v>900</v>
      </c>
      <c r="E83" s="3" t="n">
        <v>37177</v>
      </c>
      <c r="F83" s="1" t="n">
        <v>2300</v>
      </c>
      <c r="G83" s="1" t="s">
        <v>45</v>
      </c>
      <c r="H83" s="1" t="s">
        <v>46</v>
      </c>
      <c r="I83" s="1" t="n">
        <v>700</v>
      </c>
      <c r="J83" s="1" t="n">
        <v>25</v>
      </c>
      <c r="K83" s="1" t="n">
        <v>23.67</v>
      </c>
      <c r="L83" s="5" t="n">
        <v>0</v>
      </c>
      <c r="M83" s="5"/>
      <c r="N83" s="1" t="n">
        <v>700</v>
      </c>
      <c r="P83" s="1" t="n">
        <v>26.25</v>
      </c>
      <c r="R83" s="5" t="n">
        <v>-874</v>
      </c>
      <c r="S83" s="6" t="n">
        <f aca="false">R83-L83</f>
        <v>-874</v>
      </c>
    </row>
    <row r="84" customFormat="false" ht="12.75" hidden="false" customHeight="false" outlineLevel="0" collapsed="false">
      <c r="A84" s="1" t="s">
        <v>37</v>
      </c>
      <c r="B84" s="1" t="n">
        <v>817858.01</v>
      </c>
      <c r="C84" s="3" t="n">
        <v>37177</v>
      </c>
      <c r="D84" s="1" t="n">
        <v>1000</v>
      </c>
      <c r="E84" s="3" t="n">
        <v>37177</v>
      </c>
      <c r="F84" s="1" t="n">
        <v>2300</v>
      </c>
      <c r="G84" s="1" t="s">
        <v>45</v>
      </c>
      <c r="H84" s="1" t="s">
        <v>46</v>
      </c>
      <c r="I84" s="1" t="n">
        <v>-650</v>
      </c>
      <c r="J84" s="1" t="n">
        <v>25</v>
      </c>
      <c r="K84" s="1" t="n">
        <v>23.4</v>
      </c>
      <c r="L84" s="5" t="n">
        <v>0</v>
      </c>
      <c r="M84" s="5"/>
      <c r="N84" s="1" t="n">
        <v>-650</v>
      </c>
      <c r="P84" s="1" t="n">
        <v>25.95</v>
      </c>
      <c r="R84" s="5" t="n">
        <v>618</v>
      </c>
      <c r="S84" s="6" t="n">
        <f aca="false">R84-L84</f>
        <v>618</v>
      </c>
    </row>
    <row r="85" customFormat="false" ht="12.75" hidden="false" customHeight="false" outlineLevel="0" collapsed="false">
      <c r="A85" s="1" t="s">
        <v>59</v>
      </c>
      <c r="B85" s="1" t="n">
        <v>817859.01</v>
      </c>
      <c r="C85" s="3" t="n">
        <v>37177</v>
      </c>
      <c r="D85" s="1" t="n">
        <v>1000</v>
      </c>
      <c r="E85" s="3" t="n">
        <v>37177</v>
      </c>
      <c r="F85" s="1" t="n">
        <v>2300</v>
      </c>
      <c r="G85" s="1" t="s">
        <v>45</v>
      </c>
      <c r="H85" s="1" t="s">
        <v>46</v>
      </c>
      <c r="I85" s="1" t="n">
        <v>650</v>
      </c>
      <c r="J85" s="1" t="n">
        <v>25</v>
      </c>
      <c r="K85" s="1" t="n">
        <v>23.4</v>
      </c>
      <c r="L85" s="5" t="n">
        <v>0</v>
      </c>
      <c r="M85" s="5"/>
      <c r="N85" s="1" t="n">
        <v>650</v>
      </c>
      <c r="P85" s="1" t="n">
        <v>25.95</v>
      </c>
      <c r="R85" s="5" t="n">
        <v>-618</v>
      </c>
      <c r="S85" s="6" t="n">
        <f aca="false">R85-L85</f>
        <v>-618</v>
      </c>
    </row>
    <row r="86" customFormat="false" ht="12.75" hidden="false" customHeight="false" outlineLevel="0" collapsed="false">
      <c r="A86" s="1" t="s">
        <v>35</v>
      </c>
      <c r="B86" s="1" t="n">
        <v>817862.01</v>
      </c>
      <c r="C86" s="3" t="n">
        <v>37177</v>
      </c>
      <c r="D86" s="1" t="n">
        <v>1000</v>
      </c>
      <c r="E86" s="3" t="n">
        <v>37177</v>
      </c>
      <c r="F86" s="1" t="n">
        <v>2300</v>
      </c>
      <c r="G86" s="1" t="s">
        <v>45</v>
      </c>
      <c r="H86" s="1" t="s">
        <v>46</v>
      </c>
      <c r="I86" s="1" t="n">
        <v>-650</v>
      </c>
      <c r="J86" s="1" t="n">
        <v>24.75</v>
      </c>
      <c r="K86" s="1" t="n">
        <v>23.4</v>
      </c>
      <c r="L86" s="5" t="n">
        <v>0</v>
      </c>
      <c r="M86" s="5"/>
      <c r="N86" s="1" t="n">
        <v>-650</v>
      </c>
      <c r="P86" s="1" t="n">
        <v>25.95</v>
      </c>
      <c r="R86" s="5" t="n">
        <v>781</v>
      </c>
      <c r="S86" s="6" t="n">
        <f aca="false">R86-L86</f>
        <v>781</v>
      </c>
    </row>
    <row r="87" customFormat="false" ht="12.75" hidden="false" customHeight="false" outlineLevel="0" collapsed="false">
      <c r="A87" s="1" t="s">
        <v>59</v>
      </c>
      <c r="B87" s="1" t="n">
        <v>817863.01</v>
      </c>
      <c r="C87" s="3" t="n">
        <v>37177</v>
      </c>
      <c r="D87" s="1" t="n">
        <v>1000</v>
      </c>
      <c r="E87" s="3" t="n">
        <v>37177</v>
      </c>
      <c r="F87" s="1" t="n">
        <v>2300</v>
      </c>
      <c r="G87" s="1" t="s">
        <v>45</v>
      </c>
      <c r="H87" s="1" t="s">
        <v>46</v>
      </c>
      <c r="I87" s="1" t="n">
        <v>650</v>
      </c>
      <c r="J87" s="1" t="n">
        <v>24.75</v>
      </c>
      <c r="K87" s="1" t="n">
        <v>23.4</v>
      </c>
      <c r="L87" s="5" t="n">
        <v>0</v>
      </c>
      <c r="M87" s="5"/>
      <c r="N87" s="1" t="n">
        <v>650</v>
      </c>
      <c r="P87" s="1" t="n">
        <v>25.95</v>
      </c>
      <c r="R87" s="5" t="n">
        <v>-781</v>
      </c>
      <c r="S87" s="6" t="n">
        <f aca="false">R87-L87</f>
        <v>-781</v>
      </c>
    </row>
    <row r="88" customFormat="false" ht="12.75" hidden="false" customHeight="false" outlineLevel="0" collapsed="false">
      <c r="A88" s="1" t="s">
        <v>43</v>
      </c>
      <c r="B88" s="1" t="n">
        <v>807814.01</v>
      </c>
      <c r="C88" s="3" t="n">
        <v>37178</v>
      </c>
      <c r="D88" s="1" t="n">
        <v>0</v>
      </c>
      <c r="E88" s="3" t="n">
        <v>37178</v>
      </c>
      <c r="F88" s="1" t="n">
        <v>2400</v>
      </c>
      <c r="G88" s="1" t="s">
        <v>45</v>
      </c>
      <c r="H88" s="1" t="s">
        <v>46</v>
      </c>
      <c r="I88" s="9" t="n">
        <v>1200</v>
      </c>
      <c r="J88" s="1" t="n">
        <v>19.65</v>
      </c>
      <c r="K88" s="1" t="n">
        <v>21.33</v>
      </c>
      <c r="L88" s="5" t="n">
        <v>-2020</v>
      </c>
      <c r="M88" s="5"/>
      <c r="N88" s="9" t="n">
        <v>1200</v>
      </c>
      <c r="P88" s="1" t="n">
        <v>16.59</v>
      </c>
      <c r="R88" s="5" t="n">
        <v>3678</v>
      </c>
      <c r="S88" s="6" t="n">
        <f aca="false">R88-L88</f>
        <v>5698</v>
      </c>
    </row>
    <row r="89" customFormat="false" ht="12.75" hidden="false" customHeight="false" outlineLevel="0" collapsed="false">
      <c r="A89" s="1" t="s">
        <v>47</v>
      </c>
      <c r="B89" s="1" t="n">
        <v>815816.01</v>
      </c>
      <c r="C89" s="3" t="n">
        <v>37178</v>
      </c>
      <c r="D89" s="1" t="n">
        <v>0</v>
      </c>
      <c r="E89" s="3" t="n">
        <v>37178</v>
      </c>
      <c r="F89" s="1" t="n">
        <v>2400</v>
      </c>
      <c r="G89" s="1" t="s">
        <v>48</v>
      </c>
      <c r="H89" s="1" t="s">
        <v>46</v>
      </c>
      <c r="I89" s="9" t="n">
        <v>-1200</v>
      </c>
      <c r="J89" s="1" t="n">
        <v>16</v>
      </c>
      <c r="K89" s="1" t="n">
        <v>21.33</v>
      </c>
      <c r="L89" s="5" t="n">
        <v>6400</v>
      </c>
      <c r="M89" s="5"/>
      <c r="N89" s="9" t="n">
        <v>-1200</v>
      </c>
      <c r="P89" s="1" t="n">
        <v>16.59</v>
      </c>
      <c r="R89" s="5" t="n">
        <v>702</v>
      </c>
      <c r="S89" s="6" t="n">
        <f aca="false">R89-L89</f>
        <v>-5698</v>
      </c>
    </row>
    <row r="90" customFormat="false" ht="12.75" hidden="false" customHeight="false" outlineLevel="0" collapsed="false">
      <c r="A90" s="1" t="s">
        <v>34</v>
      </c>
      <c r="B90" s="1" t="n">
        <v>817904.01</v>
      </c>
      <c r="C90" s="3" t="n">
        <v>37178</v>
      </c>
      <c r="D90" s="1" t="n">
        <v>900</v>
      </c>
      <c r="E90" s="3" t="n">
        <v>37178</v>
      </c>
      <c r="F90" s="1" t="n">
        <v>2300</v>
      </c>
      <c r="G90" s="1" t="s">
        <v>45</v>
      </c>
      <c r="H90" s="1" t="s">
        <v>46</v>
      </c>
      <c r="I90" s="1" t="n">
        <v>-700</v>
      </c>
      <c r="J90" s="1" t="n">
        <v>22</v>
      </c>
      <c r="K90" s="1" t="n">
        <v>23.67</v>
      </c>
      <c r="L90" s="5" t="n">
        <v>0</v>
      </c>
      <c r="M90" s="5"/>
      <c r="N90" s="1" t="n">
        <v>-700</v>
      </c>
      <c r="P90" s="1" t="n">
        <v>18.07</v>
      </c>
      <c r="R90" s="5" t="n">
        <v>-2753</v>
      </c>
      <c r="S90" s="6" t="n">
        <f aca="false">R90-L90</f>
        <v>-2753</v>
      </c>
    </row>
    <row r="91" customFormat="false" ht="12.75" hidden="false" customHeight="false" outlineLevel="0" collapsed="false">
      <c r="A91" s="1" t="s">
        <v>35</v>
      </c>
      <c r="B91" s="1" t="n">
        <v>817905.01</v>
      </c>
      <c r="C91" s="3" t="n">
        <v>37178</v>
      </c>
      <c r="D91" s="1" t="n">
        <v>900</v>
      </c>
      <c r="E91" s="3" t="n">
        <v>37178</v>
      </c>
      <c r="F91" s="1" t="n">
        <v>2300</v>
      </c>
      <c r="G91" s="1" t="s">
        <v>45</v>
      </c>
      <c r="H91" s="1" t="s">
        <v>46</v>
      </c>
      <c r="I91" s="1" t="n">
        <v>700</v>
      </c>
      <c r="J91" s="1" t="n">
        <v>21.5</v>
      </c>
      <c r="K91" s="1" t="n">
        <v>23.67</v>
      </c>
      <c r="L91" s="5" t="n">
        <v>0</v>
      </c>
      <c r="M91" s="5"/>
      <c r="N91" s="1" t="n">
        <v>700</v>
      </c>
      <c r="P91" s="1" t="n">
        <v>18.07</v>
      </c>
      <c r="R91" s="5" t="n">
        <v>2403</v>
      </c>
      <c r="S91" s="6" t="n">
        <f aca="false">R91-L91</f>
        <v>2403</v>
      </c>
    </row>
    <row r="92" customFormat="false" ht="12.75" hidden="false" customHeight="false" outlineLevel="0" collapsed="false">
      <c r="A92" s="1" t="s">
        <v>34</v>
      </c>
      <c r="B92" s="1" t="n">
        <v>817906.01</v>
      </c>
      <c r="C92" s="3" t="n">
        <v>37178</v>
      </c>
      <c r="D92" s="1" t="n">
        <v>900</v>
      </c>
      <c r="E92" s="3" t="n">
        <v>37178</v>
      </c>
      <c r="F92" s="1" t="n">
        <v>2300</v>
      </c>
      <c r="G92" s="1" t="s">
        <v>45</v>
      </c>
      <c r="H92" s="1" t="s">
        <v>46</v>
      </c>
      <c r="I92" s="1" t="n">
        <v>-700</v>
      </c>
      <c r="J92" s="1" t="n">
        <v>21.25</v>
      </c>
      <c r="K92" s="1" t="n">
        <v>23.67</v>
      </c>
      <c r="L92" s="5" t="n">
        <v>0</v>
      </c>
      <c r="M92" s="5"/>
      <c r="N92" s="1" t="n">
        <v>-700</v>
      </c>
      <c r="P92" s="1" t="n">
        <v>18.07</v>
      </c>
      <c r="R92" s="5" t="n">
        <v>-2228</v>
      </c>
      <c r="S92" s="6" t="n">
        <f aca="false">R92-L92</f>
        <v>-2228</v>
      </c>
    </row>
    <row r="93" customFormat="false" ht="12.75" hidden="false" customHeight="false" outlineLevel="0" collapsed="false">
      <c r="A93" s="1" t="s">
        <v>33</v>
      </c>
      <c r="B93" s="1" t="n">
        <v>817907.01</v>
      </c>
      <c r="C93" s="3" t="n">
        <v>37178</v>
      </c>
      <c r="D93" s="1" t="n">
        <v>1000</v>
      </c>
      <c r="E93" s="3" t="n">
        <v>37178</v>
      </c>
      <c r="F93" s="1" t="n">
        <v>2300</v>
      </c>
      <c r="G93" s="1" t="s">
        <v>45</v>
      </c>
      <c r="H93" s="1" t="s">
        <v>46</v>
      </c>
      <c r="I93" s="1" t="n">
        <v>-650</v>
      </c>
      <c r="J93" s="1" t="n">
        <v>21.75</v>
      </c>
      <c r="K93" s="1" t="n">
        <v>23.4</v>
      </c>
      <c r="L93" s="5" t="n">
        <v>0</v>
      </c>
      <c r="M93" s="5"/>
      <c r="N93" s="1" t="n">
        <v>-650</v>
      </c>
      <c r="P93" s="1" t="n">
        <v>18.07</v>
      </c>
      <c r="R93" s="5" t="n">
        <v>-2390</v>
      </c>
      <c r="S93" s="6" t="n">
        <f aca="false">R93-L93</f>
        <v>-2390</v>
      </c>
    </row>
    <row r="94" customFormat="false" ht="12.75" hidden="false" customHeight="false" outlineLevel="0" collapsed="false">
      <c r="A94" s="1" t="s">
        <v>37</v>
      </c>
      <c r="B94" s="1" t="n">
        <v>817908.01</v>
      </c>
      <c r="C94" s="3" t="n">
        <v>37178</v>
      </c>
      <c r="D94" s="1" t="n">
        <v>1000</v>
      </c>
      <c r="E94" s="3" t="n">
        <v>37178</v>
      </c>
      <c r="F94" s="1" t="n">
        <v>2300</v>
      </c>
      <c r="G94" s="1" t="s">
        <v>45</v>
      </c>
      <c r="H94" s="1" t="s">
        <v>46</v>
      </c>
      <c r="I94" s="1" t="n">
        <v>650</v>
      </c>
      <c r="J94" s="1" t="n">
        <v>21.75</v>
      </c>
      <c r="K94" s="1" t="n">
        <v>23.4</v>
      </c>
      <c r="L94" s="5" t="n">
        <v>0</v>
      </c>
      <c r="M94" s="5"/>
      <c r="N94" s="1" t="n">
        <v>650</v>
      </c>
      <c r="P94" s="1" t="n">
        <v>18.07</v>
      </c>
      <c r="R94" s="5" t="n">
        <v>2390</v>
      </c>
      <c r="S94" s="6" t="n">
        <f aca="false">R94-L94</f>
        <v>2390</v>
      </c>
    </row>
    <row r="95" customFormat="false" ht="12.75" hidden="false" customHeight="false" outlineLevel="0" collapsed="false">
      <c r="A95" s="1" t="s">
        <v>37</v>
      </c>
      <c r="B95" s="1" t="n">
        <v>817911.01</v>
      </c>
      <c r="C95" s="3" t="n">
        <v>37178</v>
      </c>
      <c r="D95" s="1" t="n">
        <v>1000</v>
      </c>
      <c r="E95" s="3" t="n">
        <v>37178</v>
      </c>
      <c r="F95" s="1" t="n">
        <v>2300</v>
      </c>
      <c r="G95" s="1" t="s">
        <v>45</v>
      </c>
      <c r="H95" s="1" t="s">
        <v>46</v>
      </c>
      <c r="I95" s="1" t="n">
        <v>650</v>
      </c>
      <c r="J95" s="1" t="n">
        <v>21</v>
      </c>
      <c r="K95" s="1" t="n">
        <v>23.4</v>
      </c>
      <c r="L95" s="5" t="n">
        <v>0</v>
      </c>
      <c r="M95" s="5"/>
      <c r="N95" s="1" t="n">
        <v>650</v>
      </c>
      <c r="P95" s="1" t="n">
        <v>18.07</v>
      </c>
      <c r="R95" s="5" t="n">
        <v>1903</v>
      </c>
      <c r="S95" s="6" t="n">
        <f aca="false">R95-L95</f>
        <v>1903</v>
      </c>
    </row>
    <row r="96" customFormat="false" ht="12.75" hidden="false" customHeight="false" outlineLevel="0" collapsed="false">
      <c r="A96" s="1" t="s">
        <v>35</v>
      </c>
      <c r="B96" s="1" t="n">
        <v>817913.01</v>
      </c>
      <c r="C96" s="3" t="n">
        <v>37178</v>
      </c>
      <c r="D96" s="1" t="n">
        <v>1100</v>
      </c>
      <c r="E96" s="3" t="n">
        <v>37178</v>
      </c>
      <c r="F96" s="1" t="n">
        <v>2300</v>
      </c>
      <c r="G96" s="1" t="s">
        <v>45</v>
      </c>
      <c r="H96" s="1" t="s">
        <v>46</v>
      </c>
      <c r="I96" s="1" t="n">
        <v>-600</v>
      </c>
      <c r="J96" s="1" t="n">
        <v>20.75</v>
      </c>
      <c r="K96" s="1" t="n">
        <v>23.11</v>
      </c>
      <c r="L96" s="5" t="n">
        <v>0</v>
      </c>
      <c r="M96" s="5"/>
      <c r="N96" s="1" t="n">
        <v>-600</v>
      </c>
      <c r="P96" s="1" t="n">
        <v>18.16</v>
      </c>
      <c r="R96" s="5" t="n">
        <v>-1554</v>
      </c>
      <c r="S96" s="6" t="n">
        <f aca="false">R96-L96</f>
        <v>-1554</v>
      </c>
    </row>
    <row r="97" customFormat="false" ht="12.75" hidden="false" customHeight="false" outlineLevel="0" collapsed="false">
      <c r="A97" s="1" t="s">
        <v>37</v>
      </c>
      <c r="B97" s="1" t="n">
        <v>817914.01</v>
      </c>
      <c r="C97" s="3" t="n">
        <v>37178</v>
      </c>
      <c r="D97" s="1" t="n">
        <v>1100</v>
      </c>
      <c r="E97" s="3" t="n">
        <v>37178</v>
      </c>
      <c r="F97" s="1" t="n">
        <v>2300</v>
      </c>
      <c r="G97" s="1" t="s">
        <v>45</v>
      </c>
      <c r="H97" s="1" t="s">
        <v>46</v>
      </c>
      <c r="I97" s="1" t="n">
        <v>600</v>
      </c>
      <c r="J97" s="1" t="n">
        <v>20.75</v>
      </c>
      <c r="K97" s="1" t="n">
        <v>23.11</v>
      </c>
      <c r="L97" s="5" t="n">
        <v>0</v>
      </c>
      <c r="M97" s="5"/>
      <c r="N97" s="1" t="n">
        <v>600</v>
      </c>
      <c r="P97" s="1" t="n">
        <v>18.16</v>
      </c>
      <c r="R97" s="5" t="n">
        <v>1554</v>
      </c>
      <c r="S97" s="6" t="n">
        <f aca="false">R97-L97</f>
        <v>1554</v>
      </c>
    </row>
    <row r="98" customFormat="false" ht="12.75" hidden="false" customHeight="false" outlineLevel="0" collapsed="false">
      <c r="A98" s="1" t="s">
        <v>43</v>
      </c>
      <c r="B98" s="1" t="n">
        <v>807814.01</v>
      </c>
      <c r="C98" s="3" t="n">
        <v>37179</v>
      </c>
      <c r="D98" s="1" t="n">
        <v>0</v>
      </c>
      <c r="E98" s="3" t="n">
        <v>37179</v>
      </c>
      <c r="F98" s="1" t="n">
        <v>700</v>
      </c>
      <c r="G98" s="1" t="s">
        <v>45</v>
      </c>
      <c r="H98" s="1" t="s">
        <v>46</v>
      </c>
      <c r="I98" s="1" t="n">
        <v>350</v>
      </c>
      <c r="J98" s="1" t="n">
        <v>19.65</v>
      </c>
      <c r="K98" s="1" t="n">
        <v>15.88</v>
      </c>
      <c r="L98" s="5" t="n">
        <v>1318</v>
      </c>
      <c r="M98" s="5"/>
      <c r="N98" s="1" t="n">
        <v>350</v>
      </c>
      <c r="P98" s="1" t="n">
        <v>14.22</v>
      </c>
      <c r="R98" s="5" t="n">
        <v>1902</v>
      </c>
      <c r="S98" s="6" t="n">
        <f aca="false">R98-L98</f>
        <v>584</v>
      </c>
    </row>
    <row r="99" customFormat="false" ht="12.75" hidden="false" customHeight="false" outlineLevel="0" collapsed="false">
      <c r="A99" s="1" t="s">
        <v>43</v>
      </c>
      <c r="B99" s="1" t="n">
        <v>807814.01</v>
      </c>
      <c r="C99" s="3" t="n">
        <v>37179</v>
      </c>
      <c r="D99" s="1" t="n">
        <v>2300</v>
      </c>
      <c r="E99" s="3" t="n">
        <v>37179</v>
      </c>
      <c r="F99" s="1" t="n">
        <v>2400</v>
      </c>
      <c r="G99" s="1" t="s">
        <v>45</v>
      </c>
      <c r="H99" s="1" t="s">
        <v>46</v>
      </c>
      <c r="I99" s="1" t="n">
        <v>50</v>
      </c>
      <c r="J99" s="1" t="n">
        <v>19.65</v>
      </c>
      <c r="K99" s="1" t="n">
        <v>16.81</v>
      </c>
      <c r="L99" s="5" t="n">
        <v>142</v>
      </c>
      <c r="M99" s="5"/>
      <c r="N99" s="1" t="n">
        <v>50</v>
      </c>
      <c r="P99" s="1" t="n">
        <v>16.26</v>
      </c>
      <c r="R99" s="5" t="n">
        <v>169</v>
      </c>
      <c r="S99" s="6" t="n">
        <f aca="false">R99-L99</f>
        <v>27</v>
      </c>
    </row>
    <row r="100" customFormat="false" ht="12.75" hidden="false" customHeight="false" outlineLevel="0" collapsed="false">
      <c r="A100" s="1" t="s">
        <v>43</v>
      </c>
      <c r="B100" s="1" t="n">
        <v>808519.01</v>
      </c>
      <c r="C100" s="3" t="n">
        <v>37179</v>
      </c>
      <c r="D100" s="1" t="n">
        <v>700</v>
      </c>
      <c r="E100" s="3" t="n">
        <v>37179</v>
      </c>
      <c r="F100" s="1" t="n">
        <v>2300</v>
      </c>
      <c r="G100" s="1" t="s">
        <v>45</v>
      </c>
      <c r="H100" s="1" t="s">
        <v>31</v>
      </c>
      <c r="I100" s="1" t="n">
        <v>-800</v>
      </c>
      <c r="J100" s="1" t="n">
        <v>28</v>
      </c>
      <c r="K100" s="1" t="n">
        <v>26.75</v>
      </c>
      <c r="L100" s="5" t="n">
        <v>-1000</v>
      </c>
      <c r="M100" s="5"/>
      <c r="N100" s="1" t="n">
        <v>-800</v>
      </c>
      <c r="P100" s="1" t="n">
        <v>19.7</v>
      </c>
      <c r="R100" s="5" t="n">
        <v>-6642</v>
      </c>
      <c r="S100" s="6" t="n">
        <f aca="false">R100-L100</f>
        <v>-5642</v>
      </c>
    </row>
    <row r="101" customFormat="false" ht="12.75" hidden="false" customHeight="false" outlineLevel="0" collapsed="false">
      <c r="A101" s="1" t="s">
        <v>43</v>
      </c>
      <c r="B101" s="1" t="n">
        <v>809290.01</v>
      </c>
      <c r="C101" s="3" t="n">
        <v>37179</v>
      </c>
      <c r="D101" s="1" t="n">
        <v>700</v>
      </c>
      <c r="E101" s="3" t="n">
        <v>37179</v>
      </c>
      <c r="F101" s="1" t="n">
        <v>2300</v>
      </c>
      <c r="G101" s="1" t="s">
        <v>45</v>
      </c>
      <c r="H101" s="1" t="s">
        <v>31</v>
      </c>
      <c r="I101" s="1" t="n">
        <v>-800</v>
      </c>
      <c r="J101" s="1" t="n">
        <v>26.5</v>
      </c>
      <c r="K101" s="1" t="n">
        <v>26.75</v>
      </c>
      <c r="L101" s="5" t="n">
        <v>200</v>
      </c>
      <c r="M101" s="5"/>
      <c r="N101" s="1" t="n">
        <v>-800</v>
      </c>
      <c r="P101" s="1" t="n">
        <v>19.7</v>
      </c>
      <c r="R101" s="5" t="n">
        <v>-5442</v>
      </c>
      <c r="S101" s="6" t="n">
        <f aca="false">R101-L101</f>
        <v>-5642</v>
      </c>
    </row>
    <row r="102" customFormat="false" ht="12.75" hidden="false" customHeight="false" outlineLevel="0" collapsed="false">
      <c r="A102" s="1" t="s">
        <v>43</v>
      </c>
      <c r="B102" s="1" t="n">
        <v>811054.01</v>
      </c>
      <c r="C102" s="3" t="n">
        <v>37179</v>
      </c>
      <c r="D102" s="1" t="n">
        <v>700</v>
      </c>
      <c r="E102" s="3" t="n">
        <v>37179</v>
      </c>
      <c r="F102" s="1" t="n">
        <v>2300</v>
      </c>
      <c r="G102" s="1" t="s">
        <v>45</v>
      </c>
      <c r="H102" s="1" t="s">
        <v>31</v>
      </c>
      <c r="I102" s="1" t="n">
        <v>-800</v>
      </c>
      <c r="J102" s="1" t="n">
        <v>26.15</v>
      </c>
      <c r="K102" s="1" t="n">
        <v>26.75</v>
      </c>
      <c r="L102" s="5" t="n">
        <v>480</v>
      </c>
      <c r="M102" s="5"/>
      <c r="N102" s="1" t="n">
        <v>-800</v>
      </c>
      <c r="P102" s="1" t="n">
        <v>19.7</v>
      </c>
      <c r="R102" s="5" t="n">
        <v>-5162</v>
      </c>
      <c r="S102" s="6" t="n">
        <f aca="false">R102-L102</f>
        <v>-5642</v>
      </c>
    </row>
    <row r="103" customFormat="false" ht="12.75" hidden="false" customHeight="false" outlineLevel="0" collapsed="false">
      <c r="A103" s="1" t="s">
        <v>47</v>
      </c>
      <c r="B103" s="1" t="n">
        <v>815816.01</v>
      </c>
      <c r="C103" s="3" t="n">
        <v>37179</v>
      </c>
      <c r="D103" s="1" t="n">
        <v>2300</v>
      </c>
      <c r="E103" s="3" t="n">
        <v>37179</v>
      </c>
      <c r="F103" s="1" t="n">
        <v>2400</v>
      </c>
      <c r="G103" s="1" t="s">
        <v>48</v>
      </c>
      <c r="H103" s="1" t="s">
        <v>46</v>
      </c>
      <c r="I103" s="1" t="n">
        <v>-50</v>
      </c>
      <c r="J103" s="1" t="n">
        <v>16</v>
      </c>
      <c r="K103" s="1" t="n">
        <v>16.81</v>
      </c>
      <c r="L103" s="5" t="n">
        <v>40</v>
      </c>
      <c r="M103" s="5"/>
      <c r="N103" s="1" t="n">
        <v>-50</v>
      </c>
      <c r="P103" s="1" t="n">
        <v>16.26</v>
      </c>
      <c r="R103" s="5" t="n">
        <v>13</v>
      </c>
      <c r="S103" s="6" t="n">
        <f aca="false">R103-L103</f>
        <v>-27</v>
      </c>
    </row>
    <row r="104" customFormat="false" ht="12.75" hidden="false" customHeight="false" outlineLevel="0" collapsed="false">
      <c r="A104" s="1" t="s">
        <v>47</v>
      </c>
      <c r="B104" s="1" t="n">
        <v>815816.01</v>
      </c>
      <c r="C104" s="3" t="n">
        <v>37179</v>
      </c>
      <c r="D104" s="1" t="n">
        <v>0</v>
      </c>
      <c r="E104" s="3" t="n">
        <v>37179</v>
      </c>
      <c r="F104" s="1" t="n">
        <v>700</v>
      </c>
      <c r="G104" s="1" t="s">
        <v>48</v>
      </c>
      <c r="H104" s="1" t="s">
        <v>46</v>
      </c>
      <c r="I104" s="1" t="n">
        <v>-350</v>
      </c>
      <c r="J104" s="1" t="n">
        <v>16</v>
      </c>
      <c r="K104" s="1" t="n">
        <v>15.88</v>
      </c>
      <c r="L104" s="5" t="n">
        <v>-40</v>
      </c>
      <c r="M104" s="5"/>
      <c r="N104" s="1" t="n">
        <v>-350</v>
      </c>
      <c r="P104" s="1" t="n">
        <v>14.22</v>
      </c>
      <c r="R104" s="5" t="n">
        <v>-625</v>
      </c>
      <c r="S104" s="6" t="n">
        <f aca="false">R104-L104</f>
        <v>-585</v>
      </c>
    </row>
    <row r="105" customFormat="false" ht="12.75" hidden="false" customHeight="false" outlineLevel="0" collapsed="false">
      <c r="A105" s="1" t="s">
        <v>47</v>
      </c>
      <c r="B105" s="1" t="n">
        <v>815851.01</v>
      </c>
      <c r="C105" s="3" t="n">
        <v>37179</v>
      </c>
      <c r="D105" s="1" t="n">
        <v>700</v>
      </c>
      <c r="E105" s="3" t="n">
        <v>37179</v>
      </c>
      <c r="F105" s="1" t="n">
        <v>2300</v>
      </c>
      <c r="G105" s="1" t="s">
        <v>48</v>
      </c>
      <c r="H105" s="1" t="s">
        <v>31</v>
      </c>
      <c r="I105" s="9" t="n">
        <v>1200</v>
      </c>
      <c r="J105" s="1" t="n">
        <v>26.2</v>
      </c>
      <c r="K105" s="1" t="n">
        <v>26.75</v>
      </c>
      <c r="L105" s="5" t="n">
        <v>-661</v>
      </c>
      <c r="M105" s="5"/>
      <c r="N105" s="9" t="n">
        <v>1200</v>
      </c>
      <c r="P105" s="1" t="n">
        <v>19.7</v>
      </c>
      <c r="R105" s="5" t="n">
        <v>7804</v>
      </c>
      <c r="S105" s="6" t="n">
        <f aca="false">R105-L105</f>
        <v>8465</v>
      </c>
    </row>
    <row r="106" customFormat="false" ht="12.75" hidden="false" customHeight="false" outlineLevel="0" collapsed="false">
      <c r="A106" s="1" t="s">
        <v>47</v>
      </c>
      <c r="B106" s="1" t="n">
        <v>815853.01</v>
      </c>
      <c r="C106" s="3" t="n">
        <v>37179</v>
      </c>
      <c r="D106" s="1" t="n">
        <v>700</v>
      </c>
      <c r="E106" s="3" t="n">
        <v>37179</v>
      </c>
      <c r="F106" s="1" t="n">
        <v>2300</v>
      </c>
      <c r="G106" s="1" t="s">
        <v>48</v>
      </c>
      <c r="H106" s="1" t="s">
        <v>31</v>
      </c>
      <c r="I106" s="9" t="n">
        <v>1200</v>
      </c>
      <c r="J106" s="1" t="n">
        <v>26.2</v>
      </c>
      <c r="K106" s="1" t="n">
        <v>26.75</v>
      </c>
      <c r="L106" s="5" t="n">
        <v>-661</v>
      </c>
      <c r="M106" s="5"/>
      <c r="N106" s="9" t="n">
        <v>1200</v>
      </c>
      <c r="P106" s="1" t="n">
        <v>19.7</v>
      </c>
      <c r="R106" s="5" t="n">
        <v>7804</v>
      </c>
      <c r="S106" s="6" t="n">
        <f aca="false">R106-L106</f>
        <v>8465</v>
      </c>
    </row>
    <row r="107" customFormat="false" ht="12.75" hidden="false" customHeight="false" outlineLevel="0" collapsed="false">
      <c r="R107" s="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8" t="n">
        <f aca="false">SUM(S74:S106)</f>
        <v>-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S7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false" hidden="false" outlineLevel="0" max="14" min="8" style="1" width="9.14"/>
    <col collapsed="false" customWidth="true" hidden="false" outlineLevel="0" max="15" min="15" style="1" width="9.99"/>
    <col collapsed="false" customWidth="false" hidden="false" outlineLevel="0" max="18" min="16" style="1" width="9.14"/>
    <col collapsed="false" customWidth="true" hidden="false" outlineLevel="0" max="19" min="19" style="2" width="10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0</v>
      </c>
      <c r="B2" s="1" t="s">
        <v>61</v>
      </c>
      <c r="C2" s="1" t="s">
        <v>62</v>
      </c>
      <c r="O2" s="3" t="n">
        <v>37181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4" t="s">
        <v>2</v>
      </c>
      <c r="J5" s="1" t="s">
        <v>3</v>
      </c>
    </row>
    <row r="6" customFormat="false" ht="12.75" hidden="false" customHeight="false" outlineLevel="0" collapsed="false">
      <c r="I6" s="1" t="s">
        <v>4</v>
      </c>
      <c r="J6" s="1" t="s">
        <v>5</v>
      </c>
      <c r="K6" s="1" t="s">
        <v>6</v>
      </c>
      <c r="N6" s="1" t="s">
        <v>7</v>
      </c>
      <c r="P6" s="1" t="s">
        <v>8</v>
      </c>
    </row>
    <row r="7" customFormat="false" ht="12.75" hidden="false" customHeight="false" outlineLevel="0" collapsed="false">
      <c r="C7" s="1" t="s">
        <v>9</v>
      </c>
      <c r="D7" s="1" t="s">
        <v>10</v>
      </c>
      <c r="E7" s="1" t="s">
        <v>11</v>
      </c>
      <c r="F7" s="1" t="s">
        <v>10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5</v>
      </c>
      <c r="L7" s="1" t="s">
        <v>16</v>
      </c>
      <c r="N7" s="1" t="s">
        <v>14</v>
      </c>
      <c r="P7" s="1" t="s">
        <v>15</v>
      </c>
      <c r="R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19</v>
      </c>
      <c r="F8" s="1" t="s">
        <v>21</v>
      </c>
      <c r="G8" s="1" t="s">
        <v>22</v>
      </c>
      <c r="H8" s="1" t="s">
        <v>23</v>
      </c>
      <c r="I8" s="1" t="s">
        <v>24</v>
      </c>
      <c r="J8" s="1" t="s">
        <v>25</v>
      </c>
      <c r="K8" s="1" t="s">
        <v>25</v>
      </c>
      <c r="L8" s="1" t="s">
        <v>26</v>
      </c>
      <c r="N8" s="1" t="s">
        <v>24</v>
      </c>
      <c r="P8" s="1" t="s">
        <v>25</v>
      </c>
      <c r="R8" s="1" t="s">
        <v>27</v>
      </c>
      <c r="S8" s="2" t="s">
        <v>28</v>
      </c>
    </row>
    <row r="9" customFormat="false" ht="12.75" hidden="false" customHeight="false" outlineLevel="0" collapsed="false">
      <c r="A9" s="1" t="s">
        <v>29</v>
      </c>
      <c r="B9" s="1" t="n">
        <v>808367.01</v>
      </c>
      <c r="C9" s="3" t="n">
        <v>37172</v>
      </c>
      <c r="D9" s="1" t="n">
        <v>1100</v>
      </c>
      <c r="E9" s="3" t="n">
        <v>37172</v>
      </c>
      <c r="F9" s="1" t="n">
        <v>2300</v>
      </c>
      <c r="G9" s="1" t="s">
        <v>30</v>
      </c>
      <c r="H9" s="1" t="s">
        <v>31</v>
      </c>
      <c r="I9" s="1" t="n">
        <v>600</v>
      </c>
      <c r="J9" s="1" t="n">
        <v>32.25</v>
      </c>
      <c r="K9" s="1" t="n">
        <v>28.58</v>
      </c>
      <c r="L9" s="5" t="n">
        <v>2204</v>
      </c>
      <c r="M9" s="5"/>
      <c r="N9" s="1" t="n">
        <v>600</v>
      </c>
      <c r="P9" s="1" t="n">
        <v>28.58</v>
      </c>
      <c r="R9" s="5" t="n">
        <v>2203</v>
      </c>
      <c r="S9" s="6" t="n">
        <v>-1</v>
      </c>
      <c r="V9" s="3"/>
    </row>
    <row r="10" customFormat="false" ht="12.75" hidden="false" customHeight="false" outlineLevel="0" collapsed="false">
      <c r="A10" s="1" t="s">
        <v>63</v>
      </c>
      <c r="B10" s="1" t="n">
        <v>820141.01</v>
      </c>
      <c r="C10" s="3" t="n">
        <v>37180</v>
      </c>
      <c r="D10" s="1" t="n">
        <v>800</v>
      </c>
      <c r="E10" s="3" t="n">
        <v>37180</v>
      </c>
      <c r="F10" s="1" t="n">
        <v>2300</v>
      </c>
      <c r="G10" s="1" t="s">
        <v>30</v>
      </c>
      <c r="H10" s="1" t="s">
        <v>31</v>
      </c>
      <c r="I10" s="1" t="n">
        <v>-750</v>
      </c>
      <c r="J10" s="1" t="n">
        <v>35.5</v>
      </c>
      <c r="K10" s="1" t="n">
        <v>36.85</v>
      </c>
      <c r="L10" s="5" t="n">
        <v>0</v>
      </c>
      <c r="M10" s="5"/>
      <c r="N10" s="1" t="n">
        <v>-750</v>
      </c>
      <c r="P10" s="1" t="n">
        <v>39.27</v>
      </c>
      <c r="R10" s="5" t="n">
        <v>2829</v>
      </c>
      <c r="S10" s="6" t="n">
        <v>2829</v>
      </c>
      <c r="V10" s="3"/>
    </row>
    <row r="11" customFormat="false" ht="12.75" hidden="false" customHeight="false" outlineLevel="0" collapsed="false">
      <c r="A11" s="1" t="s">
        <v>34</v>
      </c>
      <c r="B11" s="1" t="n">
        <v>820142.01</v>
      </c>
      <c r="C11" s="3" t="n">
        <v>37180</v>
      </c>
      <c r="D11" s="1" t="n">
        <v>800</v>
      </c>
      <c r="E11" s="3" t="n">
        <v>37180</v>
      </c>
      <c r="F11" s="1" t="n">
        <v>2300</v>
      </c>
      <c r="G11" s="1" t="s">
        <v>30</v>
      </c>
      <c r="H11" s="1" t="s">
        <v>31</v>
      </c>
      <c r="I11" s="1" t="n">
        <v>-750</v>
      </c>
      <c r="J11" s="1" t="n">
        <v>35</v>
      </c>
      <c r="K11" s="1" t="n">
        <v>36.85</v>
      </c>
      <c r="L11" s="5" t="n">
        <v>0</v>
      </c>
      <c r="M11" s="5"/>
      <c r="N11" s="1" t="n">
        <v>-750</v>
      </c>
      <c r="P11" s="1" t="n">
        <v>39.27</v>
      </c>
      <c r="R11" s="5" t="n">
        <v>3204</v>
      </c>
      <c r="S11" s="6" t="n">
        <v>3204</v>
      </c>
      <c r="V11" s="3"/>
    </row>
    <row r="12" customFormat="false" ht="12.75" hidden="false" customHeight="false" outlineLevel="0" collapsed="false">
      <c r="A12" s="1" t="s">
        <v>33</v>
      </c>
      <c r="B12" s="1" t="n">
        <v>820170.01</v>
      </c>
      <c r="C12" s="3" t="n">
        <v>37180</v>
      </c>
      <c r="D12" s="1" t="n">
        <v>800</v>
      </c>
      <c r="E12" s="3" t="n">
        <v>37180</v>
      </c>
      <c r="F12" s="1" t="n">
        <v>2300</v>
      </c>
      <c r="G12" s="1" t="s">
        <v>30</v>
      </c>
      <c r="H12" s="1" t="s">
        <v>31</v>
      </c>
      <c r="I12" s="1" t="n">
        <v>-750</v>
      </c>
      <c r="J12" s="1" t="n">
        <v>35.75</v>
      </c>
      <c r="K12" s="1" t="n">
        <v>36.85</v>
      </c>
      <c r="L12" s="5" t="n">
        <v>0</v>
      </c>
      <c r="M12" s="5"/>
      <c r="N12" s="1" t="n">
        <v>-750</v>
      </c>
      <c r="P12" s="1" t="n">
        <v>39.27</v>
      </c>
      <c r="R12" s="5" t="n">
        <v>2642</v>
      </c>
      <c r="S12" s="6" t="n">
        <v>2642</v>
      </c>
      <c r="V12" s="3"/>
    </row>
    <row r="13" customFormat="false" ht="12.75" hidden="false" customHeight="false" outlineLevel="0" collapsed="false">
      <c r="A13" s="1" t="s">
        <v>35</v>
      </c>
      <c r="B13" s="1" t="n">
        <v>820171.01</v>
      </c>
      <c r="C13" s="3" t="n">
        <v>37180</v>
      </c>
      <c r="D13" s="1" t="n">
        <v>800</v>
      </c>
      <c r="E13" s="3" t="n">
        <v>37180</v>
      </c>
      <c r="F13" s="1" t="n">
        <v>2300</v>
      </c>
      <c r="G13" s="1" t="s">
        <v>30</v>
      </c>
      <c r="H13" s="1" t="s">
        <v>31</v>
      </c>
      <c r="I13" s="1" t="n">
        <v>750</v>
      </c>
      <c r="J13" s="1" t="n">
        <v>35.75</v>
      </c>
      <c r="K13" s="1" t="n">
        <v>36.85</v>
      </c>
      <c r="L13" s="5" t="n">
        <v>0</v>
      </c>
      <c r="M13" s="5"/>
      <c r="N13" s="1" t="n">
        <v>750</v>
      </c>
      <c r="P13" s="1" t="n">
        <v>39.27</v>
      </c>
      <c r="R13" s="5" t="n">
        <v>-2642</v>
      </c>
      <c r="S13" s="6" t="n">
        <v>-2642</v>
      </c>
      <c r="V13" s="3"/>
    </row>
    <row r="14" customFormat="false" ht="12.75" hidden="false" customHeight="false" outlineLevel="0" collapsed="false">
      <c r="A14" s="1" t="s">
        <v>29</v>
      </c>
      <c r="B14" s="1" t="n">
        <v>820179.01</v>
      </c>
      <c r="C14" s="3" t="n">
        <v>37180</v>
      </c>
      <c r="D14" s="1" t="n">
        <v>800</v>
      </c>
      <c r="E14" s="3" t="n">
        <v>37180</v>
      </c>
      <c r="F14" s="1" t="n">
        <v>2300</v>
      </c>
      <c r="G14" s="1" t="s">
        <v>30</v>
      </c>
      <c r="H14" s="1" t="s">
        <v>31</v>
      </c>
      <c r="I14" s="1" t="n">
        <v>-750</v>
      </c>
      <c r="J14" s="1" t="n">
        <v>35.75</v>
      </c>
      <c r="K14" s="1" t="n">
        <v>36.85</v>
      </c>
      <c r="L14" s="5" t="n">
        <v>0</v>
      </c>
      <c r="M14" s="5"/>
      <c r="N14" s="1" t="n">
        <v>-750</v>
      </c>
      <c r="P14" s="1" t="n">
        <v>39.27</v>
      </c>
      <c r="R14" s="5" t="n">
        <v>2642</v>
      </c>
      <c r="S14" s="6" t="n">
        <v>2642</v>
      </c>
      <c r="V14" s="3"/>
    </row>
    <row r="15" customFormat="false" ht="12.75" hidden="false" customHeight="false" outlineLevel="0" collapsed="false">
      <c r="A15" s="1" t="s">
        <v>35</v>
      </c>
      <c r="B15" s="1" t="n">
        <v>820180.01</v>
      </c>
      <c r="C15" s="3" t="n">
        <v>37180</v>
      </c>
      <c r="D15" s="1" t="n">
        <v>800</v>
      </c>
      <c r="E15" s="3" t="n">
        <v>37180</v>
      </c>
      <c r="F15" s="1" t="n">
        <v>2300</v>
      </c>
      <c r="G15" s="1" t="s">
        <v>30</v>
      </c>
      <c r="H15" s="1" t="s">
        <v>31</v>
      </c>
      <c r="I15" s="1" t="n">
        <v>750</v>
      </c>
      <c r="J15" s="1" t="n">
        <v>35.75</v>
      </c>
      <c r="K15" s="1" t="n">
        <v>36.85</v>
      </c>
      <c r="L15" s="5" t="n">
        <v>0</v>
      </c>
      <c r="M15" s="5"/>
      <c r="N15" s="1" t="n">
        <v>750</v>
      </c>
      <c r="P15" s="1" t="n">
        <v>39.27</v>
      </c>
      <c r="R15" s="5" t="n">
        <v>-2642</v>
      </c>
      <c r="S15" s="6" t="n">
        <v>-2642</v>
      </c>
      <c r="V15" s="3"/>
    </row>
    <row r="16" customFormat="false" ht="12.75" hidden="false" customHeight="false" outlineLevel="0" collapsed="false">
      <c r="A16" s="1" t="s">
        <v>29</v>
      </c>
      <c r="B16" s="1" t="n">
        <v>820181.01</v>
      </c>
      <c r="C16" s="3" t="n">
        <v>37180</v>
      </c>
      <c r="D16" s="1" t="n">
        <v>800</v>
      </c>
      <c r="E16" s="3" t="n">
        <v>37180</v>
      </c>
      <c r="F16" s="1" t="n">
        <v>2300</v>
      </c>
      <c r="G16" s="1" t="s">
        <v>30</v>
      </c>
      <c r="H16" s="1" t="s">
        <v>31</v>
      </c>
      <c r="I16" s="1" t="n">
        <v>-750</v>
      </c>
      <c r="J16" s="1" t="n">
        <v>36</v>
      </c>
      <c r="K16" s="1" t="n">
        <v>36.85</v>
      </c>
      <c r="L16" s="5" t="n">
        <v>0</v>
      </c>
      <c r="M16" s="5"/>
      <c r="N16" s="1" t="n">
        <v>-750</v>
      </c>
      <c r="P16" s="1" t="n">
        <v>39.27</v>
      </c>
      <c r="R16" s="5" t="n">
        <v>2454</v>
      </c>
      <c r="S16" s="6" t="n">
        <v>2454</v>
      </c>
      <c r="V16" s="3"/>
    </row>
    <row r="17" customFormat="false" ht="12.75" hidden="false" customHeight="false" outlineLevel="0" collapsed="false">
      <c r="A17" s="1" t="s">
        <v>34</v>
      </c>
      <c r="B17" s="1" t="n">
        <v>820257.01</v>
      </c>
      <c r="C17" s="3" t="n">
        <v>37180</v>
      </c>
      <c r="D17" s="1" t="n">
        <v>800</v>
      </c>
      <c r="E17" s="3" t="n">
        <v>37180</v>
      </c>
      <c r="F17" s="1" t="n">
        <v>2300</v>
      </c>
      <c r="G17" s="1" t="s">
        <v>30</v>
      </c>
      <c r="H17" s="1" t="s">
        <v>31</v>
      </c>
      <c r="I17" s="1" t="n">
        <v>-750</v>
      </c>
      <c r="J17" s="1" t="n">
        <v>35</v>
      </c>
      <c r="K17" s="1" t="n">
        <v>36.85</v>
      </c>
      <c r="L17" s="5" t="n">
        <v>0</v>
      </c>
      <c r="M17" s="5"/>
      <c r="N17" s="1" t="n">
        <v>-750</v>
      </c>
      <c r="P17" s="1" t="n">
        <v>39.27</v>
      </c>
      <c r="R17" s="5" t="n">
        <v>3204</v>
      </c>
      <c r="S17" s="6" t="n">
        <v>3204</v>
      </c>
      <c r="V17" s="3"/>
    </row>
    <row r="18" customFormat="false" ht="12.75" hidden="false" customHeight="false" outlineLevel="0" collapsed="false">
      <c r="A18" s="1" t="s">
        <v>37</v>
      </c>
      <c r="B18" s="1" t="n">
        <v>820455.01</v>
      </c>
      <c r="C18" s="3" t="n">
        <v>37180</v>
      </c>
      <c r="D18" s="1" t="n">
        <v>900</v>
      </c>
      <c r="E18" s="3" t="n">
        <v>37180</v>
      </c>
      <c r="F18" s="1" t="n">
        <v>2300</v>
      </c>
      <c r="G18" s="1" t="s">
        <v>30</v>
      </c>
      <c r="H18" s="1" t="s">
        <v>31</v>
      </c>
      <c r="I18" s="1" t="n">
        <v>700</v>
      </c>
      <c r="J18" s="1" t="n">
        <v>37</v>
      </c>
      <c r="K18" s="1" t="n">
        <v>36.49</v>
      </c>
      <c r="L18" s="5" t="n">
        <v>0</v>
      </c>
      <c r="M18" s="5"/>
      <c r="N18" s="1" t="n">
        <v>700</v>
      </c>
      <c r="P18" s="1" t="n">
        <v>39.14</v>
      </c>
      <c r="R18" s="5" t="n">
        <v>-1495</v>
      </c>
      <c r="S18" s="6" t="n">
        <v>-1495</v>
      </c>
      <c r="V18" s="3"/>
    </row>
    <row r="19" customFormat="false" ht="12.75" hidden="false" customHeight="false" outlineLevel="0" collapsed="false">
      <c r="A19" s="1" t="s">
        <v>50</v>
      </c>
      <c r="B19" s="1" t="n">
        <v>820456.01</v>
      </c>
      <c r="C19" s="3" t="n">
        <v>37180</v>
      </c>
      <c r="D19" s="1" t="n">
        <v>900</v>
      </c>
      <c r="E19" s="3" t="n">
        <v>37180</v>
      </c>
      <c r="F19" s="1" t="n">
        <v>2300</v>
      </c>
      <c r="G19" s="1" t="s">
        <v>30</v>
      </c>
      <c r="H19" s="1" t="s">
        <v>31</v>
      </c>
      <c r="I19" s="1" t="n">
        <v>-700</v>
      </c>
      <c r="J19" s="1" t="n">
        <v>37</v>
      </c>
      <c r="K19" s="1" t="n">
        <v>36.49</v>
      </c>
      <c r="L19" s="5" t="n">
        <v>0</v>
      </c>
      <c r="M19" s="5"/>
      <c r="N19" s="1" t="n">
        <v>-700</v>
      </c>
      <c r="P19" s="1" t="n">
        <v>39.14</v>
      </c>
      <c r="R19" s="5" t="n">
        <v>1495</v>
      </c>
      <c r="S19" s="6" t="n">
        <v>1495</v>
      </c>
      <c r="V19" s="3"/>
    </row>
    <row r="20" customFormat="false" ht="12.75" hidden="false" customHeight="false" outlineLevel="0" collapsed="false">
      <c r="A20" s="1" t="s">
        <v>35</v>
      </c>
      <c r="B20" s="1" t="n">
        <v>820493.01</v>
      </c>
      <c r="C20" s="3" t="n">
        <v>37180</v>
      </c>
      <c r="D20" s="1" t="n">
        <v>900</v>
      </c>
      <c r="E20" s="3" t="n">
        <v>37180</v>
      </c>
      <c r="F20" s="1" t="n">
        <v>2300</v>
      </c>
      <c r="G20" s="1" t="s">
        <v>30</v>
      </c>
      <c r="H20" s="1" t="s">
        <v>31</v>
      </c>
      <c r="I20" s="1" t="n">
        <v>700</v>
      </c>
      <c r="J20" s="1" t="n">
        <v>38.5</v>
      </c>
      <c r="K20" s="1" t="n">
        <v>36.49</v>
      </c>
      <c r="L20" s="5" t="n">
        <v>0</v>
      </c>
      <c r="M20" s="5"/>
      <c r="N20" s="1" t="n">
        <v>700</v>
      </c>
      <c r="P20" s="1" t="n">
        <v>39.14</v>
      </c>
      <c r="R20" s="5" t="n">
        <v>-445</v>
      </c>
      <c r="S20" s="6" t="n">
        <v>-445</v>
      </c>
      <c r="V20" s="3"/>
    </row>
    <row r="21" customFormat="false" ht="12.75" hidden="false" customHeight="false" outlineLevel="0" collapsed="false">
      <c r="A21" s="1" t="s">
        <v>34</v>
      </c>
      <c r="B21" s="1" t="n">
        <v>820533.01</v>
      </c>
      <c r="C21" s="3" t="n">
        <v>37180</v>
      </c>
      <c r="D21" s="1" t="n">
        <v>900</v>
      </c>
      <c r="E21" s="3" t="n">
        <v>37180</v>
      </c>
      <c r="F21" s="1" t="n">
        <v>2300</v>
      </c>
      <c r="G21" s="1" t="s">
        <v>30</v>
      </c>
      <c r="H21" s="1" t="s">
        <v>31</v>
      </c>
      <c r="I21" s="1" t="n">
        <v>700</v>
      </c>
      <c r="J21" s="1" t="n">
        <v>38.75</v>
      </c>
      <c r="K21" s="1" t="n">
        <v>36.49</v>
      </c>
      <c r="L21" s="5" t="n">
        <v>0</v>
      </c>
      <c r="M21" s="5"/>
      <c r="N21" s="1" t="n">
        <v>700</v>
      </c>
      <c r="P21" s="1" t="n">
        <v>39.14</v>
      </c>
      <c r="R21" s="5" t="n">
        <v>-270</v>
      </c>
      <c r="S21" s="6" t="n">
        <v>-270</v>
      </c>
      <c r="V21" s="3"/>
    </row>
    <row r="22" customFormat="false" ht="12.75" hidden="false" customHeight="false" outlineLevel="0" collapsed="false">
      <c r="A22" s="1" t="s">
        <v>50</v>
      </c>
      <c r="B22" s="1" t="n">
        <v>820544.01</v>
      </c>
      <c r="C22" s="3" t="n">
        <v>37180</v>
      </c>
      <c r="D22" s="1" t="n">
        <v>900</v>
      </c>
      <c r="E22" s="3" t="n">
        <v>37180</v>
      </c>
      <c r="F22" s="1" t="n">
        <v>2300</v>
      </c>
      <c r="G22" s="1" t="s">
        <v>30</v>
      </c>
      <c r="H22" s="1" t="s">
        <v>31</v>
      </c>
      <c r="I22" s="1" t="n">
        <v>-700</v>
      </c>
      <c r="J22" s="1" t="n">
        <v>38.5</v>
      </c>
      <c r="K22" s="1" t="n">
        <v>36.49</v>
      </c>
      <c r="L22" s="5" t="n">
        <v>0</v>
      </c>
      <c r="M22" s="5"/>
      <c r="N22" s="1" t="n">
        <v>-700</v>
      </c>
      <c r="P22" s="1" t="n">
        <v>39.14</v>
      </c>
      <c r="R22" s="5" t="n">
        <v>445</v>
      </c>
      <c r="S22" s="6" t="n">
        <v>445</v>
      </c>
      <c r="V22" s="3"/>
    </row>
    <row r="23" customFormat="false" ht="12.75" hidden="false" customHeight="false" outlineLevel="0" collapsed="false">
      <c r="A23" s="1" t="s">
        <v>34</v>
      </c>
      <c r="B23" s="1" t="n">
        <v>820546.01</v>
      </c>
      <c r="C23" s="3" t="n">
        <v>37180</v>
      </c>
      <c r="D23" s="1" t="n">
        <v>900</v>
      </c>
      <c r="E23" s="3" t="n">
        <v>37180</v>
      </c>
      <c r="F23" s="1" t="n">
        <v>2300</v>
      </c>
      <c r="G23" s="1" t="s">
        <v>30</v>
      </c>
      <c r="H23" s="1" t="s">
        <v>31</v>
      </c>
      <c r="I23" s="1" t="n">
        <v>700</v>
      </c>
      <c r="J23" s="1" t="n">
        <v>38.5</v>
      </c>
      <c r="K23" s="1" t="n">
        <v>36.49</v>
      </c>
      <c r="L23" s="5" t="n">
        <v>0</v>
      </c>
      <c r="M23" s="5"/>
      <c r="N23" s="1" t="n">
        <v>700</v>
      </c>
      <c r="P23" s="1" t="n">
        <v>39.14</v>
      </c>
      <c r="R23" s="5" t="n">
        <v>-445</v>
      </c>
      <c r="S23" s="6" t="n">
        <v>-445</v>
      </c>
      <c r="V23" s="3"/>
    </row>
    <row r="24" customFormat="false" ht="12.75" hidden="false" customHeight="false" outlineLevel="0" collapsed="false">
      <c r="A24" s="1" t="s">
        <v>35</v>
      </c>
      <c r="B24" s="1" t="n">
        <v>820555.01</v>
      </c>
      <c r="C24" s="3" t="n">
        <v>37180</v>
      </c>
      <c r="D24" s="1" t="n">
        <v>900</v>
      </c>
      <c r="E24" s="3" t="n">
        <v>37180</v>
      </c>
      <c r="F24" s="1" t="n">
        <v>2300</v>
      </c>
      <c r="G24" s="1" t="s">
        <v>30</v>
      </c>
      <c r="H24" s="1" t="s">
        <v>31</v>
      </c>
      <c r="I24" s="1" t="n">
        <v>700</v>
      </c>
      <c r="J24" s="1" t="n">
        <v>38.45</v>
      </c>
      <c r="K24" s="1" t="n">
        <v>36.49</v>
      </c>
      <c r="L24" s="5" t="n">
        <v>0</v>
      </c>
      <c r="M24" s="5"/>
      <c r="N24" s="1" t="n">
        <v>700</v>
      </c>
      <c r="P24" s="1" t="n">
        <v>39.14</v>
      </c>
      <c r="R24" s="5" t="n">
        <v>-480</v>
      </c>
      <c r="S24" s="6" t="n">
        <v>-480</v>
      </c>
      <c r="V24" s="3"/>
    </row>
    <row r="25" customFormat="false" ht="12.75" hidden="false" customHeight="false" outlineLevel="0" collapsed="false">
      <c r="A25" s="1" t="s">
        <v>50</v>
      </c>
      <c r="B25" s="1" t="n">
        <v>820556.01</v>
      </c>
      <c r="C25" s="3" t="n">
        <v>37180</v>
      </c>
      <c r="D25" s="1" t="n">
        <v>900</v>
      </c>
      <c r="E25" s="3" t="n">
        <v>37180</v>
      </c>
      <c r="F25" s="1" t="n">
        <v>2300</v>
      </c>
      <c r="G25" s="1" t="s">
        <v>30</v>
      </c>
      <c r="H25" s="1" t="s">
        <v>31</v>
      </c>
      <c r="I25" s="1" t="n">
        <v>-700</v>
      </c>
      <c r="J25" s="1" t="n">
        <v>38.45</v>
      </c>
      <c r="K25" s="1" t="n">
        <v>36.49</v>
      </c>
      <c r="L25" s="5" t="n">
        <v>0</v>
      </c>
      <c r="M25" s="5"/>
      <c r="N25" s="1" t="n">
        <v>-700</v>
      </c>
      <c r="P25" s="1" t="n">
        <v>39.14</v>
      </c>
      <c r="R25" s="5" t="n">
        <v>480</v>
      </c>
      <c r="S25" s="6" t="n">
        <v>480</v>
      </c>
      <c r="V25" s="3"/>
    </row>
    <row r="26" customFormat="false" ht="12.75" hidden="false" customHeight="false" outlineLevel="0" collapsed="false">
      <c r="A26" s="1" t="s">
        <v>39</v>
      </c>
      <c r="B26" s="1" t="n">
        <v>820989.01</v>
      </c>
      <c r="C26" s="3" t="n">
        <v>37180</v>
      </c>
      <c r="D26" s="1" t="n">
        <v>1000</v>
      </c>
      <c r="E26" s="3" t="n">
        <v>37180</v>
      </c>
      <c r="F26" s="1" t="n">
        <v>2300</v>
      </c>
      <c r="G26" s="1" t="s">
        <v>30</v>
      </c>
      <c r="H26" s="1" t="s">
        <v>31</v>
      </c>
      <c r="I26" s="1" t="n">
        <v>-650</v>
      </c>
      <c r="J26" s="1" t="n">
        <v>39</v>
      </c>
      <c r="K26" s="1" t="n">
        <v>36.08</v>
      </c>
      <c r="L26" s="5" t="n">
        <v>0</v>
      </c>
      <c r="M26" s="5"/>
      <c r="N26" s="1" t="n">
        <v>-650</v>
      </c>
      <c r="P26" s="1" t="n">
        <v>38.87</v>
      </c>
      <c r="R26" s="5" t="n">
        <v>-86</v>
      </c>
      <c r="S26" s="6" t="n">
        <v>-86</v>
      </c>
      <c r="V26" s="3"/>
    </row>
    <row r="27" customFormat="false" ht="12.75" hidden="false" customHeight="false" outlineLevel="0" collapsed="false">
      <c r="A27" s="1" t="s">
        <v>34</v>
      </c>
      <c r="B27" s="1" t="n">
        <v>820990.01</v>
      </c>
      <c r="C27" s="3" t="n">
        <v>37180</v>
      </c>
      <c r="D27" s="1" t="n">
        <v>1000</v>
      </c>
      <c r="E27" s="3" t="n">
        <v>37180</v>
      </c>
      <c r="F27" s="1" t="n">
        <v>2300</v>
      </c>
      <c r="G27" s="1" t="s">
        <v>30</v>
      </c>
      <c r="H27" s="1" t="s">
        <v>31</v>
      </c>
      <c r="I27" s="1" t="n">
        <v>650</v>
      </c>
      <c r="J27" s="1" t="n">
        <v>39</v>
      </c>
      <c r="K27" s="1" t="n">
        <v>36.08</v>
      </c>
      <c r="L27" s="5" t="n">
        <v>0</v>
      </c>
      <c r="M27" s="5"/>
      <c r="N27" s="1" t="n">
        <v>650</v>
      </c>
      <c r="P27" s="1" t="n">
        <v>38.87</v>
      </c>
      <c r="R27" s="5" t="n">
        <v>86</v>
      </c>
      <c r="S27" s="6" t="n">
        <v>86</v>
      </c>
      <c r="V27" s="3"/>
    </row>
    <row r="28" customFormat="false" ht="12.75" hidden="false" customHeight="false" outlineLevel="0" collapsed="false">
      <c r="A28" s="1" t="s">
        <v>40</v>
      </c>
      <c r="B28" s="1" t="n">
        <v>821515.01</v>
      </c>
      <c r="C28" s="3" t="n">
        <v>37180</v>
      </c>
      <c r="D28" s="1" t="n">
        <v>1200</v>
      </c>
      <c r="E28" s="3" t="n">
        <v>37180</v>
      </c>
      <c r="F28" s="1" t="n">
        <v>2300</v>
      </c>
      <c r="G28" s="1" t="s">
        <v>30</v>
      </c>
      <c r="H28" s="1" t="s">
        <v>31</v>
      </c>
      <c r="I28" s="1" t="n">
        <v>-550</v>
      </c>
      <c r="J28" s="1" t="n">
        <v>38.5</v>
      </c>
      <c r="K28" s="1" t="n">
        <v>35.68</v>
      </c>
      <c r="L28" s="5" t="n">
        <v>0</v>
      </c>
      <c r="M28" s="5"/>
      <c r="N28" s="1" t="n">
        <v>-550</v>
      </c>
      <c r="P28" s="1" t="n">
        <v>39.11</v>
      </c>
      <c r="R28" s="5" t="n">
        <v>337</v>
      </c>
      <c r="S28" s="6" t="n">
        <v>337</v>
      </c>
      <c r="V28" s="3"/>
    </row>
    <row r="29" customFormat="false" ht="12.75" hidden="false" customHeight="false" outlineLevel="0" collapsed="false">
      <c r="A29" s="1" t="s">
        <v>39</v>
      </c>
      <c r="B29" s="1" t="n">
        <v>821529.01</v>
      </c>
      <c r="C29" s="3" t="n">
        <v>37180</v>
      </c>
      <c r="D29" s="1" t="n">
        <v>1200</v>
      </c>
      <c r="E29" s="3" t="n">
        <v>37180</v>
      </c>
      <c r="F29" s="1" t="n">
        <v>2300</v>
      </c>
      <c r="G29" s="1" t="s">
        <v>30</v>
      </c>
      <c r="H29" s="1" t="s">
        <v>31</v>
      </c>
      <c r="I29" s="1" t="n">
        <v>-550</v>
      </c>
      <c r="J29" s="1" t="n">
        <v>38.25</v>
      </c>
      <c r="K29" s="1" t="n">
        <v>35.68</v>
      </c>
      <c r="L29" s="5" t="n">
        <v>0</v>
      </c>
      <c r="M29" s="5"/>
      <c r="N29" s="1" t="n">
        <v>-550</v>
      </c>
      <c r="P29" s="1" t="n">
        <v>39.11</v>
      </c>
      <c r="R29" s="5" t="n">
        <v>475</v>
      </c>
      <c r="S29" s="6" t="n">
        <v>475</v>
      </c>
      <c r="V29" s="3"/>
    </row>
    <row r="30" customFormat="false" ht="12.75" hidden="false" customHeight="false" outlineLevel="0" collapsed="false">
      <c r="A30" s="1" t="s">
        <v>64</v>
      </c>
      <c r="B30" s="1" t="n">
        <v>821530.01</v>
      </c>
      <c r="C30" s="3" t="n">
        <v>37180</v>
      </c>
      <c r="D30" s="1" t="n">
        <v>1200</v>
      </c>
      <c r="E30" s="3" t="n">
        <v>37180</v>
      </c>
      <c r="F30" s="1" t="n">
        <v>2300</v>
      </c>
      <c r="G30" s="1" t="s">
        <v>30</v>
      </c>
      <c r="H30" s="1" t="s">
        <v>31</v>
      </c>
      <c r="I30" s="1" t="n">
        <v>550</v>
      </c>
      <c r="J30" s="1" t="n">
        <v>38.25</v>
      </c>
      <c r="K30" s="1" t="n">
        <v>35.68</v>
      </c>
      <c r="L30" s="5" t="n">
        <v>0</v>
      </c>
      <c r="M30" s="5"/>
      <c r="N30" s="1" t="n">
        <v>550</v>
      </c>
      <c r="P30" s="1" t="n">
        <v>39.11</v>
      </c>
      <c r="R30" s="5" t="n">
        <v>-475</v>
      </c>
      <c r="S30" s="6" t="n">
        <v>-475</v>
      </c>
      <c r="V30" s="3"/>
    </row>
    <row r="31" customFormat="false" ht="12.75" hidden="false" customHeight="false" outlineLevel="0" collapsed="false">
      <c r="A31" s="1" t="s">
        <v>39</v>
      </c>
      <c r="B31" s="1" t="n">
        <v>821560.01</v>
      </c>
      <c r="C31" s="3" t="n">
        <v>37180</v>
      </c>
      <c r="D31" s="1" t="n">
        <v>1200</v>
      </c>
      <c r="E31" s="3" t="n">
        <v>37180</v>
      </c>
      <c r="F31" s="1" t="n">
        <v>2300</v>
      </c>
      <c r="G31" s="1" t="s">
        <v>30</v>
      </c>
      <c r="H31" s="1" t="s">
        <v>31</v>
      </c>
      <c r="I31" s="1" t="n">
        <v>-550</v>
      </c>
      <c r="J31" s="1" t="n">
        <v>38.25</v>
      </c>
      <c r="K31" s="1" t="n">
        <v>35.68</v>
      </c>
      <c r="L31" s="5" t="n">
        <v>0</v>
      </c>
      <c r="M31" s="5"/>
      <c r="N31" s="1" t="n">
        <v>-550</v>
      </c>
      <c r="P31" s="1" t="n">
        <v>39.11</v>
      </c>
      <c r="R31" s="5" t="n">
        <v>475</v>
      </c>
      <c r="S31" s="6" t="n">
        <v>475</v>
      </c>
      <c r="V31" s="3"/>
    </row>
    <row r="32" customFormat="false" ht="12.75" hidden="false" customHeight="false" outlineLevel="0" collapsed="false">
      <c r="A32" s="1" t="s">
        <v>34</v>
      </c>
      <c r="B32" s="1" t="n">
        <v>821561.01</v>
      </c>
      <c r="C32" s="3" t="n">
        <v>37180</v>
      </c>
      <c r="D32" s="1" t="n">
        <v>1200</v>
      </c>
      <c r="E32" s="3" t="n">
        <v>37180</v>
      </c>
      <c r="F32" s="1" t="n">
        <v>2300</v>
      </c>
      <c r="G32" s="1" t="s">
        <v>30</v>
      </c>
      <c r="H32" s="1" t="s">
        <v>31</v>
      </c>
      <c r="I32" s="1" t="n">
        <v>550</v>
      </c>
      <c r="J32" s="1" t="n">
        <v>38.25</v>
      </c>
      <c r="K32" s="1" t="n">
        <v>35.68</v>
      </c>
      <c r="L32" s="5" t="n">
        <v>0</v>
      </c>
      <c r="M32" s="5"/>
      <c r="N32" s="1" t="n">
        <v>550</v>
      </c>
      <c r="P32" s="1" t="n">
        <v>39.11</v>
      </c>
      <c r="R32" s="5" t="n">
        <v>-475</v>
      </c>
      <c r="S32" s="6" t="n">
        <v>-475</v>
      </c>
      <c r="V32" s="3"/>
    </row>
    <row r="33" customFormat="false" ht="12.75" hidden="false" customHeight="false" outlineLevel="0" collapsed="false">
      <c r="A33" s="1" t="s">
        <v>37</v>
      </c>
      <c r="B33" s="1" t="n">
        <v>822076.01</v>
      </c>
      <c r="C33" s="3" t="n">
        <v>37180</v>
      </c>
      <c r="D33" s="1" t="n">
        <v>1500</v>
      </c>
      <c r="E33" s="3" t="n">
        <v>37180</v>
      </c>
      <c r="F33" s="1" t="n">
        <v>2300</v>
      </c>
      <c r="G33" s="1" t="s">
        <v>30</v>
      </c>
      <c r="H33" s="1" t="s">
        <v>31</v>
      </c>
      <c r="I33" s="1" t="n">
        <v>-400</v>
      </c>
      <c r="J33" s="1" t="n">
        <v>36.5</v>
      </c>
      <c r="K33" s="1" t="n">
        <v>37.03</v>
      </c>
      <c r="L33" s="5" t="n">
        <v>0</v>
      </c>
      <c r="M33" s="5"/>
      <c r="N33" s="1" t="n">
        <v>-400</v>
      </c>
      <c r="P33" s="1" t="n">
        <v>39.25</v>
      </c>
      <c r="R33" s="5" t="n">
        <v>1101</v>
      </c>
      <c r="S33" s="6" t="n">
        <v>1101</v>
      </c>
      <c r="V33" s="3"/>
    </row>
    <row r="34" customFormat="false" ht="12.75" hidden="false" customHeight="false" outlineLevel="0" collapsed="false">
      <c r="R34" s="5"/>
      <c r="V34" s="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8" t="n">
        <v>12413</v>
      </c>
      <c r="T35" s="7"/>
      <c r="U35" s="7"/>
      <c r="V35" s="7"/>
    </row>
    <row r="36" customFormat="false" ht="12.75" hidden="false" customHeight="false" outlineLevel="0" collapsed="false">
      <c r="R36" s="5"/>
      <c r="V36" s="3"/>
    </row>
    <row r="37" customFormat="false" ht="12.75" hidden="false" customHeight="false" outlineLevel="0" collapsed="false">
      <c r="R37" s="5"/>
      <c r="V37" s="3"/>
    </row>
    <row r="38" customFormat="false" ht="12.75" hidden="false" customHeight="false" outlineLevel="0" collapsed="false">
      <c r="R38" s="5"/>
      <c r="V38" s="3"/>
    </row>
    <row r="39" customFormat="false" ht="12.75" hidden="false" customHeight="false" outlineLevel="0" collapsed="false">
      <c r="R39" s="5"/>
      <c r="V39" s="3"/>
    </row>
    <row r="40" customFormat="false" ht="12.75" hidden="false" customHeight="false" outlineLevel="0" collapsed="false">
      <c r="A40" s="11" t="s">
        <v>44</v>
      </c>
      <c r="R40" s="5"/>
      <c r="V40" s="3"/>
    </row>
    <row r="41" customFormat="false" ht="12.75" hidden="false" customHeight="false" outlineLevel="0" collapsed="false">
      <c r="R41" s="5"/>
      <c r="V41" s="3"/>
    </row>
    <row r="42" customFormat="false" ht="12.75" hidden="false" customHeight="false" outlineLevel="0" collapsed="false">
      <c r="C42" s="1" t="s">
        <v>9</v>
      </c>
      <c r="D42" s="1" t="s">
        <v>10</v>
      </c>
      <c r="E42" s="1" t="s">
        <v>11</v>
      </c>
      <c r="F42" s="1" t="s">
        <v>10</v>
      </c>
      <c r="G42" s="1" t="s">
        <v>12</v>
      </c>
      <c r="H42" s="1" t="s">
        <v>13</v>
      </c>
      <c r="I42" s="1" t="s">
        <v>14</v>
      </c>
      <c r="J42" s="1" t="s">
        <v>15</v>
      </c>
      <c r="K42" s="1" t="s">
        <v>15</v>
      </c>
      <c r="L42" s="1" t="s">
        <v>16</v>
      </c>
      <c r="N42" s="1" t="s">
        <v>14</v>
      </c>
      <c r="P42" s="1" t="s">
        <v>15</v>
      </c>
      <c r="R42" s="1" t="s">
        <v>16</v>
      </c>
      <c r="V42" s="3"/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19</v>
      </c>
      <c r="D43" s="1" t="s">
        <v>20</v>
      </c>
      <c r="E43" s="1" t="s">
        <v>19</v>
      </c>
      <c r="F43" s="1" t="s">
        <v>21</v>
      </c>
      <c r="G43" s="1" t="s">
        <v>22</v>
      </c>
      <c r="H43" s="1" t="s">
        <v>23</v>
      </c>
      <c r="I43" s="1" t="s">
        <v>24</v>
      </c>
      <c r="J43" s="1" t="s">
        <v>25</v>
      </c>
      <c r="K43" s="1" t="s">
        <v>25</v>
      </c>
      <c r="L43" s="1" t="s">
        <v>26</v>
      </c>
      <c r="N43" s="1" t="s">
        <v>24</v>
      </c>
      <c r="P43" s="1" t="s">
        <v>25</v>
      </c>
      <c r="R43" s="1" t="s">
        <v>27</v>
      </c>
      <c r="S43" s="2" t="s">
        <v>28</v>
      </c>
      <c r="V43" s="3"/>
    </row>
    <row r="44" customFormat="false" ht="12.75" hidden="false" customHeight="false" outlineLevel="0" collapsed="false">
      <c r="A44" s="1" t="s">
        <v>57</v>
      </c>
      <c r="B44" s="1" t="n">
        <v>804967.01</v>
      </c>
      <c r="C44" s="3" t="n">
        <v>37169</v>
      </c>
      <c r="D44" s="1" t="n">
        <v>700</v>
      </c>
      <c r="E44" s="3" t="n">
        <v>37169</v>
      </c>
      <c r="F44" s="1" t="n">
        <v>2300</v>
      </c>
      <c r="G44" s="1" t="s">
        <v>45</v>
      </c>
      <c r="H44" s="1" t="s">
        <v>31</v>
      </c>
      <c r="I44" s="1" t="n">
        <v>-800</v>
      </c>
      <c r="J44" s="1" t="n">
        <v>29.5</v>
      </c>
      <c r="K44" s="1" t="n">
        <v>28.61</v>
      </c>
      <c r="L44" s="5" t="n">
        <v>-710</v>
      </c>
      <c r="M44" s="5"/>
      <c r="N44" s="1" t="n">
        <v>-800</v>
      </c>
      <c r="P44" s="1" t="n">
        <v>28.61</v>
      </c>
      <c r="R44" s="5" t="n">
        <v>-709</v>
      </c>
      <c r="S44" s="6" t="n">
        <f aca="false">R44-L44</f>
        <v>1</v>
      </c>
      <c r="V44" s="3"/>
    </row>
    <row r="45" customFormat="false" ht="12.75" hidden="false" customHeight="false" outlineLevel="0" collapsed="false">
      <c r="A45" s="1" t="s">
        <v>37</v>
      </c>
      <c r="B45" s="1" t="n">
        <v>804968.01</v>
      </c>
      <c r="C45" s="3" t="n">
        <v>37169</v>
      </c>
      <c r="D45" s="1" t="n">
        <v>700</v>
      </c>
      <c r="E45" s="3" t="n">
        <v>37169</v>
      </c>
      <c r="F45" s="1" t="n">
        <v>2300</v>
      </c>
      <c r="G45" s="1" t="s">
        <v>45</v>
      </c>
      <c r="H45" s="1" t="s">
        <v>31</v>
      </c>
      <c r="I45" s="1" t="n">
        <v>800</v>
      </c>
      <c r="J45" s="1" t="n">
        <v>29.5</v>
      </c>
      <c r="K45" s="1" t="n">
        <v>28.61</v>
      </c>
      <c r="L45" s="5" t="n">
        <v>710</v>
      </c>
      <c r="M45" s="5"/>
      <c r="N45" s="1" t="n">
        <v>800</v>
      </c>
      <c r="P45" s="1" t="n">
        <v>28.61</v>
      </c>
      <c r="R45" s="5" t="n">
        <v>709</v>
      </c>
      <c r="S45" s="6" t="n">
        <f aca="false">R45-L45</f>
        <v>-1</v>
      </c>
      <c r="V45" s="3"/>
    </row>
    <row r="46" customFormat="false" ht="12.75" hidden="false" customHeight="false" outlineLevel="0" collapsed="false">
      <c r="A46" s="1" t="s">
        <v>37</v>
      </c>
      <c r="B46" s="1" t="n">
        <v>804973.01</v>
      </c>
      <c r="C46" s="3" t="n">
        <v>37169</v>
      </c>
      <c r="D46" s="1" t="n">
        <v>700</v>
      </c>
      <c r="E46" s="3" t="n">
        <v>37169</v>
      </c>
      <c r="F46" s="1" t="n">
        <v>2300</v>
      </c>
      <c r="G46" s="1" t="s">
        <v>45</v>
      </c>
      <c r="H46" s="1" t="s">
        <v>31</v>
      </c>
      <c r="I46" s="1" t="n">
        <v>800</v>
      </c>
      <c r="J46" s="1" t="n">
        <v>29.5</v>
      </c>
      <c r="K46" s="1" t="n">
        <v>28.61</v>
      </c>
      <c r="L46" s="5" t="n">
        <v>710</v>
      </c>
      <c r="M46" s="5"/>
      <c r="N46" s="1" t="n">
        <v>800</v>
      </c>
      <c r="P46" s="1" t="n">
        <v>28.61</v>
      </c>
      <c r="R46" s="5" t="n">
        <v>709</v>
      </c>
      <c r="S46" s="6" t="n">
        <f aca="false">R46-L46</f>
        <v>-1</v>
      </c>
      <c r="V46" s="3"/>
    </row>
    <row r="47" customFormat="false" ht="12.75" hidden="false" customHeight="false" outlineLevel="0" collapsed="false">
      <c r="A47" s="1" t="s">
        <v>34</v>
      </c>
      <c r="B47" s="1" t="n">
        <v>805147.01</v>
      </c>
      <c r="C47" s="3" t="n">
        <v>37169</v>
      </c>
      <c r="D47" s="1" t="n">
        <v>700</v>
      </c>
      <c r="E47" s="3" t="n">
        <v>37169</v>
      </c>
      <c r="F47" s="1" t="n">
        <v>2300</v>
      </c>
      <c r="G47" s="1" t="s">
        <v>45</v>
      </c>
      <c r="H47" s="1" t="s">
        <v>31</v>
      </c>
      <c r="I47" s="1" t="n">
        <v>-800</v>
      </c>
      <c r="J47" s="1" t="n">
        <v>29.5</v>
      </c>
      <c r="K47" s="1" t="n">
        <v>28.61</v>
      </c>
      <c r="L47" s="5" t="n">
        <v>-710</v>
      </c>
      <c r="M47" s="5"/>
      <c r="N47" s="1" t="n">
        <v>-800</v>
      </c>
      <c r="P47" s="1" t="n">
        <v>28.61</v>
      </c>
      <c r="R47" s="5" t="n">
        <v>-709</v>
      </c>
      <c r="S47" s="6" t="n">
        <f aca="false">R47-L47</f>
        <v>1</v>
      </c>
      <c r="V47" s="3"/>
    </row>
    <row r="48" customFormat="false" ht="12.75" hidden="false" customHeight="false" outlineLevel="0" collapsed="false">
      <c r="A48" s="1" t="s">
        <v>43</v>
      </c>
      <c r="B48" s="1" t="n">
        <v>807814.01</v>
      </c>
      <c r="C48" s="3" t="n">
        <v>37180</v>
      </c>
      <c r="D48" s="1" t="n">
        <v>0</v>
      </c>
      <c r="E48" s="3" t="n">
        <v>37180</v>
      </c>
      <c r="F48" s="1" t="n">
        <v>700</v>
      </c>
      <c r="G48" s="1" t="s">
        <v>45</v>
      </c>
      <c r="H48" s="1" t="s">
        <v>46</v>
      </c>
      <c r="I48" s="1" t="n">
        <v>350</v>
      </c>
      <c r="J48" s="1" t="n">
        <v>19.65</v>
      </c>
      <c r="K48" s="1" t="n">
        <v>15.88</v>
      </c>
      <c r="L48" s="5" t="n">
        <v>1318</v>
      </c>
      <c r="M48" s="5"/>
      <c r="N48" s="1" t="n">
        <v>350</v>
      </c>
      <c r="P48" s="1" t="n">
        <v>17.27</v>
      </c>
      <c r="R48" s="5" t="n">
        <v>832</v>
      </c>
      <c r="S48" s="6" t="n">
        <f aca="false">R48-L48</f>
        <v>-486</v>
      </c>
      <c r="V48" s="3"/>
    </row>
    <row r="49" customFormat="false" ht="12.75" hidden="false" customHeight="false" outlineLevel="0" collapsed="false">
      <c r="A49" s="1" t="s">
        <v>43</v>
      </c>
      <c r="B49" s="1" t="n">
        <v>807814.01</v>
      </c>
      <c r="C49" s="3" t="n">
        <v>37180</v>
      </c>
      <c r="D49" s="1" t="n">
        <v>2300</v>
      </c>
      <c r="E49" s="3" t="n">
        <v>37180</v>
      </c>
      <c r="F49" s="1" t="n">
        <v>2400</v>
      </c>
      <c r="G49" s="1" t="s">
        <v>45</v>
      </c>
      <c r="H49" s="1" t="s">
        <v>46</v>
      </c>
      <c r="I49" s="1" t="n">
        <v>50</v>
      </c>
      <c r="J49" s="1" t="n">
        <v>19.65</v>
      </c>
      <c r="K49" s="1" t="n">
        <v>16.81</v>
      </c>
      <c r="L49" s="5" t="n">
        <v>142</v>
      </c>
      <c r="M49" s="5"/>
      <c r="N49" s="1" t="n">
        <v>50</v>
      </c>
      <c r="P49" s="1" t="n">
        <v>16.29</v>
      </c>
      <c r="R49" s="5" t="n">
        <v>168</v>
      </c>
      <c r="S49" s="6" t="n">
        <f aca="false">R49-L49</f>
        <v>26</v>
      </c>
      <c r="V49" s="3"/>
    </row>
    <row r="50" customFormat="false" ht="12.75" hidden="false" customHeight="false" outlineLevel="0" collapsed="false">
      <c r="A50" s="1" t="s">
        <v>43</v>
      </c>
      <c r="B50" s="1" t="n">
        <v>808519.01</v>
      </c>
      <c r="C50" s="3" t="n">
        <v>37180</v>
      </c>
      <c r="D50" s="1" t="n">
        <v>700</v>
      </c>
      <c r="E50" s="3" t="n">
        <v>37180</v>
      </c>
      <c r="F50" s="1" t="n">
        <v>2300</v>
      </c>
      <c r="G50" s="1" t="s">
        <v>45</v>
      </c>
      <c r="H50" s="1" t="s">
        <v>31</v>
      </c>
      <c r="I50" s="1" t="n">
        <v>-800</v>
      </c>
      <c r="J50" s="1" t="n">
        <v>28</v>
      </c>
      <c r="K50" s="1" t="n">
        <v>25.75</v>
      </c>
      <c r="L50" s="5" t="n">
        <v>-1800</v>
      </c>
      <c r="M50" s="5"/>
      <c r="N50" s="1" t="n">
        <v>-800</v>
      </c>
      <c r="P50" s="1" t="n">
        <v>27.36</v>
      </c>
      <c r="R50" s="5" t="n">
        <v>-509</v>
      </c>
      <c r="S50" s="6" t="n">
        <f aca="false">R50-L50</f>
        <v>1291</v>
      </c>
      <c r="V50" s="3"/>
    </row>
    <row r="51" customFormat="false" ht="12.75" hidden="false" customHeight="false" outlineLevel="0" collapsed="false">
      <c r="A51" s="1" t="s">
        <v>43</v>
      </c>
      <c r="B51" s="1" t="n">
        <v>809290.01</v>
      </c>
      <c r="C51" s="3" t="n">
        <v>37180</v>
      </c>
      <c r="D51" s="1" t="n">
        <v>700</v>
      </c>
      <c r="E51" s="3" t="n">
        <v>37180</v>
      </c>
      <c r="F51" s="1" t="n">
        <v>2300</v>
      </c>
      <c r="G51" s="1" t="s">
        <v>45</v>
      </c>
      <c r="H51" s="1" t="s">
        <v>31</v>
      </c>
      <c r="I51" s="1" t="n">
        <v>-800</v>
      </c>
      <c r="J51" s="1" t="n">
        <v>26.5</v>
      </c>
      <c r="K51" s="1" t="n">
        <v>25.75</v>
      </c>
      <c r="L51" s="5" t="n">
        <v>-600</v>
      </c>
      <c r="M51" s="5"/>
      <c r="N51" s="1" t="n">
        <v>-800</v>
      </c>
      <c r="P51" s="1" t="n">
        <v>27.36</v>
      </c>
      <c r="R51" s="5" t="n">
        <v>691</v>
      </c>
      <c r="S51" s="6" t="n">
        <f aca="false">R51-L51</f>
        <v>1291</v>
      </c>
      <c r="V51" s="3"/>
    </row>
    <row r="52" customFormat="false" ht="12.75" hidden="false" customHeight="false" outlineLevel="0" collapsed="false">
      <c r="A52" s="1" t="s">
        <v>43</v>
      </c>
      <c r="B52" s="1" t="n">
        <v>811054.01</v>
      </c>
      <c r="C52" s="3" t="n">
        <v>37180</v>
      </c>
      <c r="D52" s="1" t="n">
        <v>700</v>
      </c>
      <c r="E52" s="3" t="n">
        <v>37180</v>
      </c>
      <c r="F52" s="1" t="n">
        <v>2300</v>
      </c>
      <c r="G52" s="1" t="s">
        <v>45</v>
      </c>
      <c r="H52" s="1" t="s">
        <v>31</v>
      </c>
      <c r="I52" s="1" t="n">
        <v>-800</v>
      </c>
      <c r="J52" s="1" t="n">
        <v>26.15</v>
      </c>
      <c r="K52" s="1" t="n">
        <v>25.75</v>
      </c>
      <c r="L52" s="5" t="n">
        <v>-320</v>
      </c>
      <c r="M52" s="5"/>
      <c r="N52" s="1" t="n">
        <v>-800</v>
      </c>
      <c r="P52" s="1" t="n">
        <v>27.36</v>
      </c>
      <c r="R52" s="5" t="n">
        <v>971</v>
      </c>
      <c r="S52" s="6" t="n">
        <f aca="false">R52-L52</f>
        <v>1291</v>
      </c>
      <c r="V52" s="3"/>
    </row>
    <row r="53" customFormat="false" ht="12.75" hidden="false" customHeight="false" outlineLevel="0" collapsed="false">
      <c r="A53" s="1" t="s">
        <v>47</v>
      </c>
      <c r="B53" s="1" t="n">
        <v>815816.01</v>
      </c>
      <c r="C53" s="3" t="n">
        <v>37180</v>
      </c>
      <c r="D53" s="1" t="n">
        <v>2300</v>
      </c>
      <c r="E53" s="3" t="n">
        <v>37180</v>
      </c>
      <c r="F53" s="1" t="n">
        <v>2400</v>
      </c>
      <c r="G53" s="1" t="s">
        <v>48</v>
      </c>
      <c r="H53" s="1" t="s">
        <v>46</v>
      </c>
      <c r="I53" s="1" t="n">
        <v>-50</v>
      </c>
      <c r="J53" s="1" t="n">
        <v>16</v>
      </c>
      <c r="K53" s="1" t="n">
        <v>16.81</v>
      </c>
      <c r="L53" s="5" t="n">
        <v>40</v>
      </c>
      <c r="M53" s="5"/>
      <c r="N53" s="1" t="n">
        <v>-50</v>
      </c>
      <c r="P53" s="1" t="n">
        <v>16.29</v>
      </c>
      <c r="R53" s="5" t="n">
        <v>14</v>
      </c>
      <c r="S53" s="6" t="n">
        <f aca="false">R53-L53</f>
        <v>-26</v>
      </c>
      <c r="V53" s="3"/>
    </row>
    <row r="54" customFormat="false" ht="12.75" hidden="false" customHeight="false" outlineLevel="0" collapsed="false">
      <c r="A54" s="1" t="s">
        <v>47</v>
      </c>
      <c r="B54" s="1" t="n">
        <v>815816.01</v>
      </c>
      <c r="C54" s="3" t="n">
        <v>37180</v>
      </c>
      <c r="D54" s="1" t="n">
        <v>0</v>
      </c>
      <c r="E54" s="3" t="n">
        <v>37180</v>
      </c>
      <c r="F54" s="1" t="n">
        <v>700</v>
      </c>
      <c r="G54" s="1" t="s">
        <v>48</v>
      </c>
      <c r="H54" s="1" t="s">
        <v>46</v>
      </c>
      <c r="I54" s="1" t="n">
        <v>-350</v>
      </c>
      <c r="J54" s="1" t="n">
        <v>16</v>
      </c>
      <c r="K54" s="1" t="n">
        <v>15.88</v>
      </c>
      <c r="L54" s="5" t="n">
        <v>-40</v>
      </c>
      <c r="M54" s="5"/>
      <c r="N54" s="1" t="n">
        <v>-350</v>
      </c>
      <c r="P54" s="1" t="n">
        <v>17.27</v>
      </c>
      <c r="R54" s="5" t="n">
        <v>445</v>
      </c>
      <c r="S54" s="6" t="n">
        <f aca="false">R54-L54</f>
        <v>485</v>
      </c>
      <c r="V54" s="3"/>
    </row>
    <row r="55" customFormat="false" ht="12.75" hidden="false" customHeight="false" outlineLevel="0" collapsed="false">
      <c r="A55" s="1" t="s">
        <v>47</v>
      </c>
      <c r="B55" s="1" t="n">
        <v>815851.01</v>
      </c>
      <c r="C55" s="3" t="n">
        <v>37180</v>
      </c>
      <c r="D55" s="1" t="n">
        <v>700</v>
      </c>
      <c r="E55" s="3" t="n">
        <v>37180</v>
      </c>
      <c r="F55" s="1" t="n">
        <v>2300</v>
      </c>
      <c r="G55" s="1" t="s">
        <v>48</v>
      </c>
      <c r="H55" s="1" t="s">
        <v>31</v>
      </c>
      <c r="I55" s="9" t="n">
        <v>1200</v>
      </c>
      <c r="J55" s="1" t="n">
        <v>26.2</v>
      </c>
      <c r="K55" s="1" t="n">
        <v>25.75</v>
      </c>
      <c r="L55" s="5" t="n">
        <v>539</v>
      </c>
      <c r="M55" s="5"/>
      <c r="N55" s="9" t="n">
        <v>1200</v>
      </c>
      <c r="P55" s="1" t="n">
        <v>27.36</v>
      </c>
      <c r="R55" s="5" t="n">
        <v>-1397</v>
      </c>
      <c r="S55" s="6" t="n">
        <f aca="false">R55-L55</f>
        <v>-1936</v>
      </c>
      <c r="V55" s="3"/>
    </row>
    <row r="56" customFormat="false" ht="12.75" hidden="false" customHeight="false" outlineLevel="0" collapsed="false">
      <c r="A56" s="1" t="s">
        <v>47</v>
      </c>
      <c r="B56" s="1" t="n">
        <v>815853.01</v>
      </c>
      <c r="C56" s="3" t="n">
        <v>37180</v>
      </c>
      <c r="D56" s="1" t="n">
        <v>700</v>
      </c>
      <c r="E56" s="3" t="n">
        <v>37180</v>
      </c>
      <c r="F56" s="1" t="n">
        <v>2300</v>
      </c>
      <c r="G56" s="1" t="s">
        <v>48</v>
      </c>
      <c r="H56" s="1" t="s">
        <v>31</v>
      </c>
      <c r="I56" s="9" t="n">
        <v>1200</v>
      </c>
      <c r="J56" s="1" t="n">
        <v>26.2</v>
      </c>
      <c r="K56" s="1" t="n">
        <v>25.75</v>
      </c>
      <c r="L56" s="5" t="n">
        <v>539</v>
      </c>
      <c r="M56" s="5"/>
      <c r="N56" s="9" t="n">
        <v>1200</v>
      </c>
      <c r="P56" s="1" t="n">
        <v>27.36</v>
      </c>
      <c r="R56" s="5" t="n">
        <v>-1397</v>
      </c>
      <c r="S56" s="6" t="n">
        <f aca="false">R56-L56</f>
        <v>-1936</v>
      </c>
      <c r="V56" s="3"/>
    </row>
    <row r="57" customFormat="false" ht="12.75" hidden="false" customHeight="false" outlineLevel="0" collapsed="false">
      <c r="A57" s="1" t="s">
        <v>43</v>
      </c>
      <c r="B57" s="1" t="n">
        <v>819497.01</v>
      </c>
      <c r="C57" s="3" t="n">
        <v>37180</v>
      </c>
      <c r="D57" s="1" t="n">
        <v>700</v>
      </c>
      <c r="E57" s="3" t="n">
        <v>37180</v>
      </c>
      <c r="F57" s="1" t="n">
        <v>2300</v>
      </c>
      <c r="G57" s="1" t="s">
        <v>45</v>
      </c>
      <c r="H57" s="1" t="s">
        <v>31</v>
      </c>
      <c r="I57" s="1" t="n">
        <v>-800</v>
      </c>
      <c r="J57" s="1" t="n">
        <v>26.4</v>
      </c>
      <c r="K57" s="1" t="n">
        <v>25.75</v>
      </c>
      <c r="L57" s="5" t="n">
        <v>-520</v>
      </c>
      <c r="M57" s="5"/>
      <c r="N57" s="1" t="n">
        <v>-800</v>
      </c>
      <c r="P57" s="1" t="n">
        <v>23.83</v>
      </c>
      <c r="R57" s="5" t="n">
        <v>-2059</v>
      </c>
      <c r="S57" s="6" t="n">
        <f aca="false">R57-L57</f>
        <v>-1539</v>
      </c>
      <c r="V57" s="3"/>
    </row>
    <row r="58" customFormat="false" ht="12.75" hidden="false" customHeight="false" outlineLevel="0" collapsed="false">
      <c r="A58" s="1" t="s">
        <v>34</v>
      </c>
      <c r="B58" s="1" t="n">
        <v>819526.01</v>
      </c>
      <c r="C58" s="3" t="n">
        <v>37180</v>
      </c>
      <c r="D58" s="1" t="n">
        <v>700</v>
      </c>
      <c r="E58" s="3" t="n">
        <v>37180</v>
      </c>
      <c r="F58" s="1" t="n">
        <v>2300</v>
      </c>
      <c r="G58" s="1" t="s">
        <v>45</v>
      </c>
      <c r="H58" s="1" t="s">
        <v>31</v>
      </c>
      <c r="I58" s="1" t="n">
        <v>800</v>
      </c>
      <c r="J58" s="1" t="n">
        <v>26.5</v>
      </c>
      <c r="K58" s="1" t="n">
        <v>25.75</v>
      </c>
      <c r="L58" s="5" t="n">
        <v>600</v>
      </c>
      <c r="M58" s="5"/>
      <c r="N58" s="1" t="n">
        <v>800</v>
      </c>
      <c r="P58" s="1" t="n">
        <v>23.83</v>
      </c>
      <c r="R58" s="5" t="n">
        <v>2139</v>
      </c>
      <c r="S58" s="6" t="n">
        <f aca="false">R58-L58</f>
        <v>1539</v>
      </c>
      <c r="V58" s="3"/>
    </row>
    <row r="59" customFormat="false" ht="12.75" hidden="false" customHeight="false" outlineLevel="0" collapsed="false">
      <c r="A59" s="1" t="s">
        <v>65</v>
      </c>
      <c r="B59" s="1" t="n">
        <v>819527.01</v>
      </c>
      <c r="C59" s="3" t="n">
        <v>37180</v>
      </c>
      <c r="D59" s="1" t="n">
        <v>700</v>
      </c>
      <c r="E59" s="3" t="n">
        <v>37180</v>
      </c>
      <c r="F59" s="1" t="n">
        <v>2300</v>
      </c>
      <c r="G59" s="1" t="s">
        <v>45</v>
      </c>
      <c r="H59" s="1" t="s">
        <v>31</v>
      </c>
      <c r="I59" s="1" t="n">
        <v>-800</v>
      </c>
      <c r="J59" s="1" t="n">
        <v>26.5</v>
      </c>
      <c r="K59" s="1" t="n">
        <v>25.75</v>
      </c>
      <c r="L59" s="5" t="n">
        <v>-600</v>
      </c>
      <c r="M59" s="5"/>
      <c r="N59" s="1" t="n">
        <v>-800</v>
      </c>
      <c r="P59" s="1" t="n">
        <v>23.83</v>
      </c>
      <c r="R59" s="5" t="n">
        <v>-2139</v>
      </c>
      <c r="S59" s="6" t="n">
        <f aca="false">R59-L59</f>
        <v>-1539</v>
      </c>
      <c r="V59" s="3"/>
    </row>
    <row r="60" customFormat="false" ht="12.75" hidden="false" customHeight="false" outlineLevel="0" collapsed="false">
      <c r="A60" s="1" t="s">
        <v>66</v>
      </c>
      <c r="B60" s="1" t="n">
        <v>819528.01</v>
      </c>
      <c r="C60" s="3" t="n">
        <v>37180</v>
      </c>
      <c r="D60" s="1" t="n">
        <v>700</v>
      </c>
      <c r="E60" s="3" t="n">
        <v>37180</v>
      </c>
      <c r="F60" s="1" t="n">
        <v>2300</v>
      </c>
      <c r="G60" s="1" t="s">
        <v>45</v>
      </c>
      <c r="H60" s="1" t="s">
        <v>31</v>
      </c>
      <c r="I60" s="9" t="n">
        <v>3200</v>
      </c>
      <c r="J60" s="1" t="n">
        <v>26.5</v>
      </c>
      <c r="K60" s="1" t="n">
        <v>25.75</v>
      </c>
      <c r="L60" s="5" t="n">
        <v>2398</v>
      </c>
      <c r="M60" s="5"/>
      <c r="N60" s="9" t="n">
        <v>3200</v>
      </c>
      <c r="P60" s="1" t="n">
        <v>23.83</v>
      </c>
      <c r="R60" s="5" t="n">
        <v>8554</v>
      </c>
      <c r="S60" s="6" t="n">
        <f aca="false">R60-L60</f>
        <v>6156</v>
      </c>
      <c r="V60" s="3"/>
    </row>
    <row r="61" customFormat="false" ht="12.75" hidden="false" customHeight="false" outlineLevel="0" collapsed="false">
      <c r="A61" s="1" t="s">
        <v>65</v>
      </c>
      <c r="B61" s="1" t="n">
        <v>819529.01</v>
      </c>
      <c r="C61" s="3" t="n">
        <v>37180</v>
      </c>
      <c r="D61" s="1" t="n">
        <v>700</v>
      </c>
      <c r="E61" s="3" t="n">
        <v>37180</v>
      </c>
      <c r="F61" s="1" t="n">
        <v>2300</v>
      </c>
      <c r="G61" s="1" t="s">
        <v>45</v>
      </c>
      <c r="H61" s="1" t="s">
        <v>31</v>
      </c>
      <c r="I61" s="9" t="n">
        <v>-3200</v>
      </c>
      <c r="J61" s="1" t="n">
        <v>26.5</v>
      </c>
      <c r="K61" s="1" t="n">
        <v>25.75</v>
      </c>
      <c r="L61" s="5" t="n">
        <v>-2398</v>
      </c>
      <c r="M61" s="5"/>
      <c r="N61" s="9" t="n">
        <v>-3200</v>
      </c>
      <c r="P61" s="1" t="n">
        <v>23.83</v>
      </c>
      <c r="R61" s="5" t="n">
        <v>-8554</v>
      </c>
      <c r="S61" s="6" t="n">
        <f aca="false">R61-L61</f>
        <v>-6156</v>
      </c>
      <c r="V61" s="3"/>
    </row>
    <row r="62" customFormat="false" ht="12.75" hidden="false" customHeight="false" outlineLevel="0" collapsed="false">
      <c r="A62" s="1" t="s">
        <v>43</v>
      </c>
      <c r="B62" s="1" t="n">
        <v>819569.01</v>
      </c>
      <c r="C62" s="3" t="n">
        <v>37180</v>
      </c>
      <c r="D62" s="1" t="n">
        <v>700</v>
      </c>
      <c r="E62" s="3" t="n">
        <v>37180</v>
      </c>
      <c r="F62" s="1" t="n">
        <v>2300</v>
      </c>
      <c r="G62" s="1" t="s">
        <v>45</v>
      </c>
      <c r="H62" s="1" t="s">
        <v>31</v>
      </c>
      <c r="I62" s="1" t="n">
        <v>800</v>
      </c>
      <c r="J62" s="1" t="n">
        <v>26.4</v>
      </c>
      <c r="K62" s="1" t="n">
        <v>25.75</v>
      </c>
      <c r="L62" s="5" t="n">
        <v>520</v>
      </c>
      <c r="M62" s="5"/>
      <c r="N62" s="1" t="n">
        <v>800</v>
      </c>
      <c r="P62" s="1" t="n">
        <v>23.83</v>
      </c>
      <c r="R62" s="5" t="n">
        <v>2059</v>
      </c>
      <c r="S62" s="6" t="n">
        <f aca="false">R62-L62</f>
        <v>1539</v>
      </c>
    </row>
    <row r="63" customFormat="false" ht="12.75" hidden="false" customHeight="false" outlineLevel="0" collapsed="false">
      <c r="A63" s="1" t="s">
        <v>67</v>
      </c>
      <c r="B63" s="1" t="n">
        <v>819613.01</v>
      </c>
      <c r="C63" s="3" t="n">
        <v>37180</v>
      </c>
      <c r="D63" s="1" t="n">
        <v>700</v>
      </c>
      <c r="E63" s="3" t="n">
        <v>37180</v>
      </c>
      <c r="F63" s="1" t="n">
        <v>2300</v>
      </c>
      <c r="G63" s="1" t="s">
        <v>45</v>
      </c>
      <c r="H63" s="1" t="s">
        <v>31</v>
      </c>
      <c r="I63" s="9" t="n">
        <v>1600</v>
      </c>
      <c r="J63" s="1" t="n">
        <v>26.4</v>
      </c>
      <c r="K63" s="1" t="n">
        <v>25.75</v>
      </c>
      <c r="L63" s="5" t="n">
        <v>1039</v>
      </c>
      <c r="M63" s="5"/>
      <c r="N63" s="9" t="n">
        <v>1600</v>
      </c>
      <c r="P63" s="1" t="n">
        <v>23.83</v>
      </c>
      <c r="R63" s="5" t="n">
        <v>4117</v>
      </c>
      <c r="S63" s="6" t="n">
        <f aca="false">R63-L63</f>
        <v>3078</v>
      </c>
    </row>
    <row r="64" customFormat="false" ht="12.75" hidden="false" customHeight="false" outlineLevel="0" collapsed="false">
      <c r="A64" s="1" t="s">
        <v>66</v>
      </c>
      <c r="B64" s="1" t="n">
        <v>819614.01</v>
      </c>
      <c r="C64" s="3" t="n">
        <v>37180</v>
      </c>
      <c r="D64" s="1" t="n">
        <v>700</v>
      </c>
      <c r="E64" s="3" t="n">
        <v>37180</v>
      </c>
      <c r="F64" s="1" t="n">
        <v>2300</v>
      </c>
      <c r="G64" s="1" t="s">
        <v>45</v>
      </c>
      <c r="H64" s="1" t="s">
        <v>31</v>
      </c>
      <c r="I64" s="1" t="n">
        <v>-800</v>
      </c>
      <c r="J64" s="1" t="n">
        <v>26.4</v>
      </c>
      <c r="K64" s="1" t="n">
        <v>25.75</v>
      </c>
      <c r="L64" s="5" t="n">
        <v>-520</v>
      </c>
      <c r="M64" s="5"/>
      <c r="N64" s="1" t="n">
        <v>-800</v>
      </c>
      <c r="P64" s="1" t="n">
        <v>23.83</v>
      </c>
      <c r="R64" s="5" t="n">
        <v>-2059</v>
      </c>
      <c r="S64" s="6" t="n">
        <f aca="false">R64-L64</f>
        <v>-1539</v>
      </c>
    </row>
    <row r="65" customFormat="false" ht="12.75" hidden="false" customHeight="false" outlineLevel="0" collapsed="false">
      <c r="A65" s="1" t="s">
        <v>34</v>
      </c>
      <c r="B65" s="1" t="n">
        <v>819680.01</v>
      </c>
      <c r="C65" s="3" t="n">
        <v>37180</v>
      </c>
      <c r="D65" s="1" t="n">
        <v>700</v>
      </c>
      <c r="E65" s="3" t="n">
        <v>37180</v>
      </c>
      <c r="F65" s="1" t="n">
        <v>2300</v>
      </c>
      <c r="G65" s="1" t="s">
        <v>45</v>
      </c>
      <c r="H65" s="1" t="s">
        <v>31</v>
      </c>
      <c r="I65" s="1" t="n">
        <v>800</v>
      </c>
      <c r="J65" s="1" t="n">
        <v>26.4</v>
      </c>
      <c r="K65" s="1" t="n">
        <v>25.75</v>
      </c>
      <c r="L65" s="5" t="n">
        <v>520</v>
      </c>
      <c r="M65" s="5"/>
      <c r="N65" s="1" t="n">
        <v>800</v>
      </c>
      <c r="P65" s="1" t="n">
        <v>23.83</v>
      </c>
      <c r="R65" s="5" t="n">
        <v>2059</v>
      </c>
      <c r="S65" s="6" t="n">
        <f aca="false">R65-L65</f>
        <v>1539</v>
      </c>
    </row>
    <row r="66" customFormat="false" ht="12.75" hidden="false" customHeight="false" outlineLevel="0" collapsed="false">
      <c r="A66" s="1" t="s">
        <v>66</v>
      </c>
      <c r="B66" s="1" t="n">
        <v>819681.01</v>
      </c>
      <c r="C66" s="3" t="n">
        <v>37180</v>
      </c>
      <c r="D66" s="1" t="n">
        <v>700</v>
      </c>
      <c r="E66" s="3" t="n">
        <v>37180</v>
      </c>
      <c r="F66" s="1" t="n">
        <v>2300</v>
      </c>
      <c r="G66" s="1" t="s">
        <v>45</v>
      </c>
      <c r="H66" s="1" t="s">
        <v>31</v>
      </c>
      <c r="I66" s="1" t="n">
        <v>-800</v>
      </c>
      <c r="J66" s="1" t="n">
        <v>26.4</v>
      </c>
      <c r="K66" s="1" t="n">
        <v>25.75</v>
      </c>
      <c r="L66" s="5" t="n">
        <v>-520</v>
      </c>
      <c r="M66" s="5"/>
      <c r="N66" s="1" t="n">
        <v>-800</v>
      </c>
      <c r="P66" s="1" t="n">
        <v>23.83</v>
      </c>
      <c r="R66" s="5" t="n">
        <v>-2059</v>
      </c>
      <c r="S66" s="6" t="n">
        <f aca="false">R66-L66</f>
        <v>-1539</v>
      </c>
    </row>
    <row r="67" customFormat="false" ht="12.75" hidden="false" customHeight="false" outlineLevel="0" collapsed="false">
      <c r="A67" s="1" t="s">
        <v>66</v>
      </c>
      <c r="B67" s="1" t="n">
        <v>819706.01</v>
      </c>
      <c r="C67" s="3" t="n">
        <v>37180</v>
      </c>
      <c r="D67" s="1" t="n">
        <v>700</v>
      </c>
      <c r="E67" s="3" t="n">
        <v>37180</v>
      </c>
      <c r="F67" s="1" t="n">
        <v>2300</v>
      </c>
      <c r="G67" s="1" t="s">
        <v>45</v>
      </c>
      <c r="H67" s="1" t="s">
        <v>31</v>
      </c>
      <c r="I67" s="1" t="n">
        <v>-800</v>
      </c>
      <c r="J67" s="1" t="n">
        <v>26.45</v>
      </c>
      <c r="K67" s="1" t="n">
        <v>25.75</v>
      </c>
      <c r="L67" s="5" t="n">
        <v>-560</v>
      </c>
      <c r="M67" s="5"/>
      <c r="N67" s="1" t="n">
        <v>-800</v>
      </c>
      <c r="P67" s="1" t="n">
        <v>23.83</v>
      </c>
      <c r="R67" s="5" t="n">
        <v>-2099</v>
      </c>
      <c r="S67" s="6" t="n">
        <f aca="false">R67-L67</f>
        <v>-1539</v>
      </c>
    </row>
    <row r="68" customFormat="false" ht="12.75" hidden="false" customHeight="false" outlineLevel="0" collapsed="false">
      <c r="A68" s="1" t="s">
        <v>66</v>
      </c>
      <c r="B68" s="1" t="n">
        <v>819727.01</v>
      </c>
      <c r="C68" s="3" t="n">
        <v>37180</v>
      </c>
      <c r="D68" s="1" t="n">
        <v>700</v>
      </c>
      <c r="E68" s="3" t="n">
        <v>37180</v>
      </c>
      <c r="F68" s="1" t="n">
        <v>2300</v>
      </c>
      <c r="G68" s="1" t="s">
        <v>45</v>
      </c>
      <c r="H68" s="1" t="s">
        <v>31</v>
      </c>
      <c r="I68" s="1" t="n">
        <v>-800</v>
      </c>
      <c r="J68" s="1" t="n">
        <v>26.45</v>
      </c>
      <c r="K68" s="1" t="n">
        <v>25.75</v>
      </c>
      <c r="L68" s="5" t="n">
        <v>-560</v>
      </c>
      <c r="M68" s="5"/>
      <c r="N68" s="1" t="n">
        <v>-800</v>
      </c>
      <c r="P68" s="1" t="n">
        <v>23.83</v>
      </c>
      <c r="R68" s="5" t="n">
        <v>-2099</v>
      </c>
      <c r="S68" s="6" t="n">
        <f aca="false">R68-L68</f>
        <v>-1539</v>
      </c>
    </row>
    <row r="69" customFormat="false" ht="12.75" hidden="false" customHeight="false" outlineLevel="0" collapsed="false">
      <c r="A69" s="1" t="s">
        <v>67</v>
      </c>
      <c r="B69" s="1" t="n">
        <v>819831.01</v>
      </c>
      <c r="C69" s="3" t="n">
        <v>37180</v>
      </c>
      <c r="D69" s="1" t="n">
        <v>700</v>
      </c>
      <c r="E69" s="3" t="n">
        <v>37180</v>
      </c>
      <c r="F69" s="1" t="n">
        <v>2300</v>
      </c>
      <c r="G69" s="1" t="s">
        <v>45</v>
      </c>
      <c r="H69" s="1" t="s">
        <v>31</v>
      </c>
      <c r="I69" s="1" t="n">
        <v>800</v>
      </c>
      <c r="J69" s="1" t="n">
        <v>26.4</v>
      </c>
      <c r="K69" s="1" t="n">
        <v>25.75</v>
      </c>
      <c r="L69" s="5" t="n">
        <v>520</v>
      </c>
      <c r="M69" s="5"/>
      <c r="N69" s="1" t="n">
        <v>800</v>
      </c>
      <c r="P69" s="1" t="n">
        <v>23.83</v>
      </c>
      <c r="R69" s="5" t="n">
        <v>2059</v>
      </c>
      <c r="S69" s="6" t="n">
        <f aca="false">R69-L69</f>
        <v>1539</v>
      </c>
    </row>
    <row r="70" customFormat="false" ht="12.75" hidden="false" customHeight="false" outlineLevel="0" collapsed="false">
      <c r="A70" s="1" t="s">
        <v>47</v>
      </c>
      <c r="B70" s="1" t="n">
        <v>819833.01</v>
      </c>
      <c r="C70" s="3" t="n">
        <v>37180</v>
      </c>
      <c r="D70" s="1" t="n">
        <v>700</v>
      </c>
      <c r="E70" s="3" t="n">
        <v>37180</v>
      </c>
      <c r="F70" s="1" t="n">
        <v>2300</v>
      </c>
      <c r="G70" s="1" t="s">
        <v>45</v>
      </c>
      <c r="H70" s="1" t="s">
        <v>31</v>
      </c>
      <c r="I70" s="9" t="n">
        <v>-1600</v>
      </c>
      <c r="J70" s="1" t="n">
        <v>26.5</v>
      </c>
      <c r="K70" s="1" t="n">
        <v>25.75</v>
      </c>
      <c r="L70" s="5" t="n">
        <v>-1199</v>
      </c>
      <c r="M70" s="5"/>
      <c r="N70" s="9" t="n">
        <v>-1600</v>
      </c>
      <c r="P70" s="1" t="n">
        <v>23.83</v>
      </c>
      <c r="R70" s="5" t="n">
        <v>-4277</v>
      </c>
      <c r="S70" s="6" t="n">
        <f aca="false">R70-L70</f>
        <v>-3078</v>
      </c>
    </row>
    <row r="71" customFormat="false" ht="12.75" hidden="false" customHeight="false" outlineLevel="0" collapsed="false">
      <c r="A71" s="1" t="s">
        <v>34</v>
      </c>
      <c r="B71" s="1" t="n">
        <v>819834.01</v>
      </c>
      <c r="C71" s="3" t="n">
        <v>37180</v>
      </c>
      <c r="D71" s="1" t="n">
        <v>700</v>
      </c>
      <c r="E71" s="3" t="n">
        <v>37180</v>
      </c>
      <c r="F71" s="1" t="n">
        <v>2300</v>
      </c>
      <c r="G71" s="1" t="s">
        <v>45</v>
      </c>
      <c r="H71" s="1" t="s">
        <v>31</v>
      </c>
      <c r="I71" s="1" t="n">
        <v>800</v>
      </c>
      <c r="J71" s="1" t="n">
        <v>26.5</v>
      </c>
      <c r="K71" s="1" t="n">
        <v>25.75</v>
      </c>
      <c r="L71" s="5" t="n">
        <v>600</v>
      </c>
      <c r="M71" s="5"/>
      <c r="N71" s="1" t="n">
        <v>800</v>
      </c>
      <c r="P71" s="1" t="n">
        <v>23.83</v>
      </c>
      <c r="R71" s="5" t="n">
        <v>2139</v>
      </c>
      <c r="S71" s="6" t="n">
        <f aca="false">R71-L71</f>
        <v>1539</v>
      </c>
    </row>
    <row r="72" customFormat="false" ht="12.75" hidden="false" customHeight="false" outlineLevel="0" collapsed="false">
      <c r="A72" s="1" t="s">
        <v>55</v>
      </c>
      <c r="B72" s="1" t="n">
        <v>819841.01</v>
      </c>
      <c r="C72" s="3" t="n">
        <v>37180</v>
      </c>
      <c r="D72" s="1" t="n">
        <v>700</v>
      </c>
      <c r="E72" s="3" t="n">
        <v>37180</v>
      </c>
      <c r="F72" s="1" t="n">
        <v>2300</v>
      </c>
      <c r="G72" s="1" t="s">
        <v>45</v>
      </c>
      <c r="H72" s="1" t="s">
        <v>31</v>
      </c>
      <c r="I72" s="1" t="n">
        <v>800</v>
      </c>
      <c r="J72" s="1" t="n">
        <v>26.45</v>
      </c>
      <c r="K72" s="1" t="n">
        <v>25.75</v>
      </c>
      <c r="L72" s="5" t="n">
        <v>560</v>
      </c>
      <c r="M72" s="5"/>
      <c r="N72" s="1" t="n">
        <v>800</v>
      </c>
      <c r="P72" s="1" t="n">
        <v>23.83</v>
      </c>
      <c r="R72" s="5" t="n">
        <v>2099</v>
      </c>
      <c r="S72" s="6" t="n">
        <f aca="false">R72-L72</f>
        <v>1539</v>
      </c>
    </row>
    <row r="73" customFormat="false" ht="12.75" hidden="false" customHeight="false" outlineLevel="0" collapsed="false">
      <c r="A73" s="1" t="s">
        <v>47</v>
      </c>
      <c r="B73" s="1" t="n">
        <v>819844.01</v>
      </c>
      <c r="C73" s="3" t="n">
        <v>37180</v>
      </c>
      <c r="D73" s="1" t="n">
        <v>700</v>
      </c>
      <c r="E73" s="3" t="n">
        <v>37180</v>
      </c>
      <c r="F73" s="1" t="n">
        <v>2300</v>
      </c>
      <c r="G73" s="1" t="s">
        <v>45</v>
      </c>
      <c r="H73" s="1" t="s">
        <v>31</v>
      </c>
      <c r="I73" s="1" t="n">
        <v>-800</v>
      </c>
      <c r="J73" s="1" t="n">
        <v>26.5</v>
      </c>
      <c r="K73" s="1" t="n">
        <v>25.75</v>
      </c>
      <c r="L73" s="5" t="n">
        <v>-600</v>
      </c>
      <c r="M73" s="5"/>
      <c r="N73" s="1" t="n">
        <v>-800</v>
      </c>
      <c r="P73" s="1" t="n">
        <v>23.83</v>
      </c>
      <c r="R73" s="5" t="n">
        <v>-2139</v>
      </c>
      <c r="S73" s="6" t="n">
        <f aca="false">R73-L73</f>
        <v>-1539</v>
      </c>
    </row>
    <row r="74" customFormat="false" ht="12.75" hidden="false" customHeight="false" outlineLevel="0" collapsed="false">
      <c r="A74" s="1" t="s">
        <v>47</v>
      </c>
      <c r="B74" s="1" t="n">
        <v>819845.01</v>
      </c>
      <c r="C74" s="3" t="n">
        <v>37180</v>
      </c>
      <c r="D74" s="1" t="n">
        <v>700</v>
      </c>
      <c r="E74" s="3" t="n">
        <v>37180</v>
      </c>
      <c r="F74" s="1" t="n">
        <v>2300</v>
      </c>
      <c r="G74" s="1" t="s">
        <v>45</v>
      </c>
      <c r="H74" s="1" t="s">
        <v>31</v>
      </c>
      <c r="I74" s="1" t="n">
        <v>800</v>
      </c>
      <c r="J74" s="1" t="n">
        <v>26.5</v>
      </c>
      <c r="K74" s="1" t="n">
        <v>25.75</v>
      </c>
      <c r="L74" s="5" t="n">
        <v>600</v>
      </c>
      <c r="M74" s="5"/>
      <c r="N74" s="1" t="n">
        <v>800</v>
      </c>
      <c r="P74" s="1" t="n">
        <v>23.83</v>
      </c>
      <c r="R74" s="5" t="n">
        <v>2139</v>
      </c>
      <c r="S74" s="6" t="n">
        <f aca="false">R74-L74</f>
        <v>1539</v>
      </c>
    </row>
    <row r="75" customFormat="false" ht="12.75" hidden="false" customHeight="false" outlineLevel="0" collapsed="false">
      <c r="A75" s="1" t="s">
        <v>43</v>
      </c>
      <c r="B75" s="1" t="n">
        <v>819846.01</v>
      </c>
      <c r="C75" s="3" t="n">
        <v>37180</v>
      </c>
      <c r="D75" s="1" t="n">
        <v>700</v>
      </c>
      <c r="E75" s="3" t="n">
        <v>37180</v>
      </c>
      <c r="F75" s="1" t="n">
        <v>2300</v>
      </c>
      <c r="G75" s="1" t="s">
        <v>45</v>
      </c>
      <c r="H75" s="1" t="s">
        <v>31</v>
      </c>
      <c r="I75" s="1" t="n">
        <v>800</v>
      </c>
      <c r="J75" s="1" t="n">
        <v>26.4</v>
      </c>
      <c r="K75" s="1" t="n">
        <v>25.75</v>
      </c>
      <c r="L75" s="5" t="n">
        <v>520</v>
      </c>
      <c r="M75" s="5"/>
      <c r="N75" s="1" t="n">
        <v>800</v>
      </c>
      <c r="P75" s="1" t="n">
        <v>23.83</v>
      </c>
      <c r="R75" s="5" t="n">
        <v>2059</v>
      </c>
      <c r="S75" s="6" t="n">
        <f aca="false">R75-L75</f>
        <v>1539</v>
      </c>
    </row>
    <row r="76" customFormat="false" ht="12.75" hidden="false" customHeight="false" outlineLevel="0" collapsed="false">
      <c r="A76" s="1" t="s">
        <v>68</v>
      </c>
      <c r="B76" s="1" t="n">
        <v>819849.01</v>
      </c>
      <c r="C76" s="3" t="n">
        <v>37180</v>
      </c>
      <c r="D76" s="1" t="n">
        <v>700</v>
      </c>
      <c r="E76" s="3" t="n">
        <v>37180</v>
      </c>
      <c r="F76" s="1" t="n">
        <v>2300</v>
      </c>
      <c r="G76" s="1" t="s">
        <v>45</v>
      </c>
      <c r="H76" s="1" t="s">
        <v>31</v>
      </c>
      <c r="I76" s="1" t="n">
        <v>-800</v>
      </c>
      <c r="J76" s="1" t="n">
        <v>26.45</v>
      </c>
      <c r="K76" s="1" t="n">
        <v>25.75</v>
      </c>
      <c r="L76" s="5" t="n">
        <v>-560</v>
      </c>
      <c r="M76" s="5"/>
      <c r="N76" s="1" t="n">
        <v>-800</v>
      </c>
      <c r="P76" s="1" t="n">
        <v>23.83</v>
      </c>
      <c r="R76" s="5" t="n">
        <v>-2099</v>
      </c>
      <c r="S76" s="6" t="n">
        <f aca="false">R76-L76</f>
        <v>-1539</v>
      </c>
    </row>
    <row r="77" customFormat="false" ht="12.75" hidden="false" customHeight="false" outlineLevel="0" collapsed="false">
      <c r="A77" s="1" t="s">
        <v>67</v>
      </c>
      <c r="B77" s="1" t="n">
        <v>819855.01</v>
      </c>
      <c r="C77" s="3" t="n">
        <v>37180</v>
      </c>
      <c r="D77" s="1" t="n">
        <v>700</v>
      </c>
      <c r="E77" s="3" t="n">
        <v>37180</v>
      </c>
      <c r="F77" s="1" t="n">
        <v>2300</v>
      </c>
      <c r="G77" s="1" t="s">
        <v>45</v>
      </c>
      <c r="H77" s="1" t="s">
        <v>31</v>
      </c>
      <c r="I77" s="1" t="n">
        <v>800</v>
      </c>
      <c r="J77" s="1" t="n">
        <v>26.4</v>
      </c>
      <c r="K77" s="1" t="n">
        <v>25.75</v>
      </c>
      <c r="L77" s="5" t="n">
        <v>520</v>
      </c>
      <c r="M77" s="5"/>
      <c r="N77" s="1" t="n">
        <v>800</v>
      </c>
      <c r="P77" s="1" t="n">
        <v>23.83</v>
      </c>
      <c r="R77" s="5" t="n">
        <v>2059</v>
      </c>
      <c r="S77" s="6" t="n">
        <f aca="false">R77-L77</f>
        <v>1539</v>
      </c>
    </row>
    <row r="78" customFormat="false" ht="12.75" hidden="false" customHeight="false" outlineLevel="0" collapsed="false">
      <c r="A78" s="1" t="s">
        <v>67</v>
      </c>
      <c r="B78" s="1" t="n">
        <v>819856.01</v>
      </c>
      <c r="C78" s="3" t="n">
        <v>37180</v>
      </c>
      <c r="D78" s="1" t="n">
        <v>700</v>
      </c>
      <c r="E78" s="3" t="n">
        <v>37180</v>
      </c>
      <c r="F78" s="1" t="n">
        <v>2300</v>
      </c>
      <c r="G78" s="1" t="s">
        <v>45</v>
      </c>
      <c r="H78" s="1" t="s">
        <v>31</v>
      </c>
      <c r="I78" s="1" t="n">
        <v>800</v>
      </c>
      <c r="J78" s="1" t="n">
        <v>26.3</v>
      </c>
      <c r="K78" s="1" t="n">
        <v>25.75</v>
      </c>
      <c r="L78" s="5" t="n">
        <v>440</v>
      </c>
      <c r="M78" s="5"/>
      <c r="N78" s="1" t="n">
        <v>800</v>
      </c>
      <c r="P78" s="1" t="n">
        <v>23.83</v>
      </c>
      <c r="R78" s="5" t="n">
        <v>1979</v>
      </c>
      <c r="S78" s="6" t="n">
        <f aca="false">R78-L78</f>
        <v>1539</v>
      </c>
    </row>
    <row r="79" customFormat="false" ht="12.75" hidden="false" customHeight="false" outlineLevel="0" collapsed="false">
      <c r="A79" s="1" t="s">
        <v>52</v>
      </c>
      <c r="B79" s="1" t="n">
        <v>819872.01</v>
      </c>
      <c r="C79" s="3" t="n">
        <v>37180</v>
      </c>
      <c r="D79" s="1" t="n">
        <v>700</v>
      </c>
      <c r="E79" s="3" t="n">
        <v>37180</v>
      </c>
      <c r="F79" s="1" t="n">
        <v>2300</v>
      </c>
      <c r="G79" s="1" t="s">
        <v>45</v>
      </c>
      <c r="H79" s="1" t="s">
        <v>31</v>
      </c>
      <c r="I79" s="1" t="n">
        <v>800</v>
      </c>
      <c r="J79" s="1" t="n">
        <v>26.3</v>
      </c>
      <c r="K79" s="1" t="n">
        <v>25.75</v>
      </c>
      <c r="L79" s="5" t="n">
        <v>440</v>
      </c>
      <c r="M79" s="5"/>
      <c r="N79" s="1" t="n">
        <v>800</v>
      </c>
      <c r="P79" s="1" t="n">
        <v>23.83</v>
      </c>
      <c r="R79" s="5" t="n">
        <v>1979</v>
      </c>
      <c r="S79" s="6" t="n">
        <f aca="false">R79-L79</f>
        <v>1539</v>
      </c>
    </row>
    <row r="80" customFormat="false" ht="12.75" hidden="false" customHeight="false" outlineLevel="0" collapsed="false">
      <c r="A80" s="1" t="s">
        <v>37</v>
      </c>
      <c r="B80" s="1" t="n">
        <v>819873.01</v>
      </c>
      <c r="C80" s="3" t="n">
        <v>37180</v>
      </c>
      <c r="D80" s="1" t="n">
        <v>700</v>
      </c>
      <c r="E80" s="3" t="n">
        <v>37180</v>
      </c>
      <c r="F80" s="1" t="n">
        <v>2300</v>
      </c>
      <c r="G80" s="1" t="s">
        <v>45</v>
      </c>
      <c r="H80" s="1" t="s">
        <v>31</v>
      </c>
      <c r="I80" s="1" t="n">
        <v>-800</v>
      </c>
      <c r="J80" s="1" t="n">
        <v>26.35</v>
      </c>
      <c r="K80" s="1" t="n">
        <v>25.75</v>
      </c>
      <c r="L80" s="5" t="n">
        <v>-480</v>
      </c>
      <c r="M80" s="5"/>
      <c r="N80" s="1" t="n">
        <v>-800</v>
      </c>
      <c r="P80" s="1" t="n">
        <v>23.83</v>
      </c>
      <c r="R80" s="5" t="n">
        <v>-2019</v>
      </c>
      <c r="S80" s="6" t="n">
        <f aca="false">R80-L80</f>
        <v>-1539</v>
      </c>
    </row>
    <row r="81" customFormat="false" ht="12.75" hidden="false" customHeight="false" outlineLevel="0" collapsed="false">
      <c r="A81" s="1" t="s">
        <v>37</v>
      </c>
      <c r="B81" s="1" t="n">
        <v>819874.01</v>
      </c>
      <c r="C81" s="3" t="n">
        <v>37180</v>
      </c>
      <c r="D81" s="1" t="n">
        <v>700</v>
      </c>
      <c r="E81" s="3" t="n">
        <v>37180</v>
      </c>
      <c r="F81" s="1" t="n">
        <v>2300</v>
      </c>
      <c r="G81" s="1" t="s">
        <v>45</v>
      </c>
      <c r="H81" s="1" t="s">
        <v>31</v>
      </c>
      <c r="I81" s="1" t="n">
        <v>-800</v>
      </c>
      <c r="J81" s="1" t="n">
        <v>26.4</v>
      </c>
      <c r="K81" s="1" t="n">
        <v>25.75</v>
      </c>
      <c r="L81" s="5" t="n">
        <v>-520</v>
      </c>
      <c r="M81" s="5"/>
      <c r="N81" s="1" t="n">
        <v>-800</v>
      </c>
      <c r="P81" s="1" t="n">
        <v>23.83</v>
      </c>
      <c r="R81" s="5" t="n">
        <v>-2059</v>
      </c>
      <c r="S81" s="6" t="n">
        <f aca="false">R81-L81</f>
        <v>-1539</v>
      </c>
    </row>
    <row r="82" customFormat="false" ht="12.75" hidden="false" customHeight="false" outlineLevel="0" collapsed="false">
      <c r="R82" s="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8" t="n">
        <f aca="false">SUM(S42:S81)</f>
        <v>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14" min="6" style="1" width="9.14"/>
    <col collapsed="false" customWidth="true" hidden="false" outlineLevel="0" max="15" min="15" style="1" width="9.85"/>
    <col collapsed="false" customWidth="false" hidden="false" outlineLevel="0" max="18" min="16" style="1" width="9.14"/>
    <col collapsed="false" customWidth="true" hidden="false" outlineLevel="0" max="19" min="19" style="2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0</v>
      </c>
      <c r="B2" s="1" t="s">
        <v>61</v>
      </c>
      <c r="C2" s="1" t="s">
        <v>62</v>
      </c>
      <c r="O2" s="3" t="n">
        <v>37182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4" t="s">
        <v>2</v>
      </c>
      <c r="J5" s="1" t="s">
        <v>3</v>
      </c>
    </row>
    <row r="6" customFormat="false" ht="12.75" hidden="false" customHeight="false" outlineLevel="0" collapsed="false">
      <c r="I6" s="1" t="s">
        <v>4</v>
      </c>
      <c r="J6" s="1" t="s">
        <v>5</v>
      </c>
      <c r="K6" s="1" t="s">
        <v>6</v>
      </c>
      <c r="N6" s="1" t="s">
        <v>7</v>
      </c>
      <c r="P6" s="1" t="s">
        <v>8</v>
      </c>
    </row>
    <row r="7" customFormat="false" ht="12.75" hidden="false" customHeight="false" outlineLevel="0" collapsed="false">
      <c r="C7" s="1" t="s">
        <v>9</v>
      </c>
      <c r="D7" s="1" t="s">
        <v>10</v>
      </c>
      <c r="E7" s="1" t="s">
        <v>11</v>
      </c>
      <c r="F7" s="1" t="s">
        <v>10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5</v>
      </c>
      <c r="L7" s="1" t="s">
        <v>16</v>
      </c>
      <c r="N7" s="1" t="s">
        <v>14</v>
      </c>
      <c r="P7" s="1" t="s">
        <v>15</v>
      </c>
      <c r="R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19</v>
      </c>
      <c r="F8" s="1" t="s">
        <v>21</v>
      </c>
      <c r="G8" s="1" t="s">
        <v>22</v>
      </c>
      <c r="H8" s="1" t="s">
        <v>23</v>
      </c>
      <c r="I8" s="1" t="s">
        <v>24</v>
      </c>
      <c r="J8" s="1" t="s">
        <v>25</v>
      </c>
      <c r="K8" s="1" t="s">
        <v>25</v>
      </c>
      <c r="L8" s="1" t="s">
        <v>26</v>
      </c>
      <c r="N8" s="1" t="s">
        <v>24</v>
      </c>
      <c r="P8" s="1" t="s">
        <v>25</v>
      </c>
      <c r="R8" s="1" t="s">
        <v>27</v>
      </c>
      <c r="S8" s="2" t="s">
        <v>28</v>
      </c>
    </row>
    <row r="9" customFormat="false" ht="12.75" hidden="false" customHeight="false" outlineLevel="0" collapsed="false">
      <c r="A9" s="1" t="s">
        <v>29</v>
      </c>
      <c r="B9" s="1" t="n">
        <v>808367.01</v>
      </c>
      <c r="C9" s="3" t="n">
        <v>37172</v>
      </c>
      <c r="D9" s="1" t="n">
        <v>1100</v>
      </c>
      <c r="E9" s="3" t="n">
        <v>37172</v>
      </c>
      <c r="F9" s="1" t="n">
        <v>2300</v>
      </c>
      <c r="G9" s="1" t="s">
        <v>30</v>
      </c>
      <c r="H9" s="1" t="s">
        <v>31</v>
      </c>
      <c r="I9" s="1" t="n">
        <v>600</v>
      </c>
      <c r="J9" s="1" t="n">
        <v>32.25</v>
      </c>
      <c r="K9" s="1" t="n">
        <v>28.58</v>
      </c>
      <c r="L9" s="5" t="n">
        <v>2203</v>
      </c>
      <c r="M9" s="5"/>
      <c r="N9" s="1" t="n">
        <v>600</v>
      </c>
      <c r="P9" s="1" t="n">
        <v>28.58</v>
      </c>
      <c r="R9" s="5" t="n">
        <v>2204</v>
      </c>
      <c r="S9" s="6" t="n">
        <v>1</v>
      </c>
      <c r="V9" s="3"/>
    </row>
    <row r="10" customFormat="false" ht="12.75" hidden="false" customHeight="false" outlineLevel="0" collapsed="false">
      <c r="A10" s="1" t="s">
        <v>43</v>
      </c>
      <c r="B10" s="1" t="n">
        <v>808388.01</v>
      </c>
      <c r="C10" s="3" t="n">
        <v>37172</v>
      </c>
      <c r="D10" s="1" t="n">
        <v>1100</v>
      </c>
      <c r="E10" s="3" t="n">
        <v>37172</v>
      </c>
      <c r="F10" s="1" t="n">
        <v>2300</v>
      </c>
      <c r="G10" s="1" t="s">
        <v>30</v>
      </c>
      <c r="H10" s="1" t="s">
        <v>31</v>
      </c>
      <c r="I10" s="1" t="n">
        <v>-600</v>
      </c>
      <c r="J10" s="1" t="n">
        <v>32</v>
      </c>
      <c r="K10" s="1" t="n">
        <v>28.58</v>
      </c>
      <c r="L10" s="5" t="n">
        <v>-2053</v>
      </c>
      <c r="M10" s="5"/>
      <c r="N10" s="1" t="n">
        <v>-600</v>
      </c>
      <c r="P10" s="1" t="n">
        <v>28.58</v>
      </c>
      <c r="R10" s="5" t="n">
        <v>-2054</v>
      </c>
      <c r="S10" s="6" t="n">
        <v>-1</v>
      </c>
      <c r="V10" s="3"/>
    </row>
    <row r="11" customFormat="false" ht="12.75" hidden="false" customHeight="false" outlineLevel="0" collapsed="false">
      <c r="A11" s="1" t="s">
        <v>41</v>
      </c>
      <c r="B11" s="1" t="n">
        <v>808417.01</v>
      </c>
      <c r="C11" s="3" t="n">
        <v>37172</v>
      </c>
      <c r="D11" s="1" t="n">
        <v>1100</v>
      </c>
      <c r="E11" s="3" t="n">
        <v>37172</v>
      </c>
      <c r="F11" s="1" t="n">
        <v>2300</v>
      </c>
      <c r="G11" s="1" t="s">
        <v>30</v>
      </c>
      <c r="H11" s="1" t="s">
        <v>31</v>
      </c>
      <c r="I11" s="1" t="n">
        <v>-600</v>
      </c>
      <c r="J11" s="1" t="n">
        <v>32</v>
      </c>
      <c r="K11" s="1" t="n">
        <v>28.58</v>
      </c>
      <c r="L11" s="5" t="n">
        <v>-2053</v>
      </c>
      <c r="M11" s="5"/>
      <c r="N11" s="1" t="n">
        <v>-600</v>
      </c>
      <c r="P11" s="1" t="n">
        <v>28.58</v>
      </c>
      <c r="R11" s="5" t="n">
        <v>-2054</v>
      </c>
      <c r="S11" s="6" t="n">
        <v>-1</v>
      </c>
      <c r="V11" s="3"/>
    </row>
    <row r="12" customFormat="false" ht="12.75" hidden="false" customHeight="false" outlineLevel="0" collapsed="false">
      <c r="A12" s="1" t="s">
        <v>32</v>
      </c>
      <c r="B12" s="1" t="n">
        <v>812630.01</v>
      </c>
      <c r="C12" s="3" t="n">
        <v>37174</v>
      </c>
      <c r="D12" s="1" t="n">
        <v>1400</v>
      </c>
      <c r="E12" s="3" t="n">
        <v>37174</v>
      </c>
      <c r="F12" s="1" t="n">
        <v>2300</v>
      </c>
      <c r="G12" s="1" t="s">
        <v>30</v>
      </c>
      <c r="H12" s="1" t="s">
        <v>31</v>
      </c>
      <c r="I12" s="1" t="n">
        <v>450</v>
      </c>
      <c r="J12" s="1" t="n">
        <v>29.5</v>
      </c>
      <c r="K12" s="1" t="n">
        <v>27.91</v>
      </c>
      <c r="L12" s="5" t="n">
        <v>715</v>
      </c>
      <c r="M12" s="5"/>
      <c r="N12" s="1" t="n">
        <v>450</v>
      </c>
      <c r="P12" s="1" t="n">
        <v>27.91</v>
      </c>
      <c r="R12" s="5" t="n">
        <v>716</v>
      </c>
      <c r="S12" s="6" t="n">
        <v>1</v>
      </c>
      <c r="V12" s="3"/>
    </row>
    <row r="13" customFormat="false" ht="12.75" hidden="false" customHeight="false" outlineLevel="0" collapsed="false">
      <c r="A13" s="1" t="s">
        <v>35</v>
      </c>
      <c r="B13" s="1" t="n">
        <v>822527.01</v>
      </c>
      <c r="C13" s="3" t="n">
        <v>37181</v>
      </c>
      <c r="D13" s="1" t="n">
        <v>800</v>
      </c>
      <c r="E13" s="3" t="n">
        <v>37181</v>
      </c>
      <c r="F13" s="1" t="n">
        <v>2300</v>
      </c>
      <c r="G13" s="1" t="s">
        <v>30</v>
      </c>
      <c r="H13" s="1" t="s">
        <v>31</v>
      </c>
      <c r="I13" s="1" t="n">
        <v>-750</v>
      </c>
      <c r="J13" s="1" t="n">
        <v>38</v>
      </c>
      <c r="K13" s="1" t="n">
        <v>36.85</v>
      </c>
      <c r="L13" s="5" t="n">
        <v>0</v>
      </c>
      <c r="M13" s="5"/>
      <c r="N13" s="1" t="n">
        <v>-750</v>
      </c>
      <c r="P13" s="1" t="n">
        <v>40.1</v>
      </c>
      <c r="R13" s="5" t="n">
        <v>1577</v>
      </c>
      <c r="S13" s="6" t="n">
        <v>1577</v>
      </c>
      <c r="V13" s="3"/>
    </row>
    <row r="14" customFormat="false" ht="12.75" hidden="false" customHeight="false" outlineLevel="0" collapsed="false">
      <c r="A14" s="1" t="s">
        <v>35</v>
      </c>
      <c r="B14" s="1" t="n">
        <v>822528.01</v>
      </c>
      <c r="C14" s="3" t="n">
        <v>37181</v>
      </c>
      <c r="D14" s="1" t="n">
        <v>800</v>
      </c>
      <c r="E14" s="3" t="n">
        <v>37181</v>
      </c>
      <c r="F14" s="1" t="n">
        <v>2300</v>
      </c>
      <c r="G14" s="1" t="s">
        <v>30</v>
      </c>
      <c r="H14" s="1" t="s">
        <v>31</v>
      </c>
      <c r="I14" s="1" t="n">
        <v>-750</v>
      </c>
      <c r="J14" s="1" t="n">
        <v>38.5</v>
      </c>
      <c r="K14" s="1" t="n">
        <v>36.85</v>
      </c>
      <c r="L14" s="5" t="n">
        <v>0</v>
      </c>
      <c r="M14" s="5"/>
      <c r="N14" s="1" t="n">
        <v>-750</v>
      </c>
      <c r="P14" s="1" t="n">
        <v>40.1</v>
      </c>
      <c r="R14" s="5" t="n">
        <v>1202</v>
      </c>
      <c r="S14" s="6" t="n">
        <v>1202</v>
      </c>
      <c r="V14" s="3"/>
    </row>
    <row r="15" customFormat="false" ht="12.75" hidden="false" customHeight="false" outlineLevel="0" collapsed="false">
      <c r="A15" s="1" t="s">
        <v>35</v>
      </c>
      <c r="B15" s="1" t="n">
        <v>822838.01</v>
      </c>
      <c r="C15" s="3" t="n">
        <v>37181</v>
      </c>
      <c r="D15" s="1" t="n">
        <v>900</v>
      </c>
      <c r="E15" s="3" t="n">
        <v>37181</v>
      </c>
      <c r="F15" s="1" t="n">
        <v>2300</v>
      </c>
      <c r="G15" s="1" t="s">
        <v>30</v>
      </c>
      <c r="H15" s="1" t="s">
        <v>31</v>
      </c>
      <c r="I15" s="1" t="n">
        <v>-700</v>
      </c>
      <c r="J15" s="1" t="n">
        <v>38.75</v>
      </c>
      <c r="K15" s="1" t="n">
        <v>36.49</v>
      </c>
      <c r="L15" s="5" t="n">
        <v>0</v>
      </c>
      <c r="M15" s="5"/>
      <c r="N15" s="1" t="n">
        <v>-700</v>
      </c>
      <c r="P15" s="1" t="n">
        <v>40.39</v>
      </c>
      <c r="R15" s="5" t="n">
        <v>1147</v>
      </c>
      <c r="S15" s="6" t="n">
        <v>1147</v>
      </c>
      <c r="V15" s="3"/>
    </row>
    <row r="16" customFormat="false" ht="12.75" hidden="false" customHeight="false" outlineLevel="0" collapsed="false">
      <c r="A16" s="1" t="s">
        <v>33</v>
      </c>
      <c r="B16" s="1" t="n">
        <v>823105.01</v>
      </c>
      <c r="C16" s="3" t="n">
        <v>37181</v>
      </c>
      <c r="D16" s="1" t="n">
        <v>1000</v>
      </c>
      <c r="E16" s="3" t="n">
        <v>37181</v>
      </c>
      <c r="F16" s="1" t="n">
        <v>2300</v>
      </c>
      <c r="G16" s="1" t="s">
        <v>30</v>
      </c>
      <c r="H16" s="1" t="s">
        <v>31</v>
      </c>
      <c r="I16" s="1" t="n">
        <v>650</v>
      </c>
      <c r="J16" s="1" t="n">
        <v>38</v>
      </c>
      <c r="K16" s="1" t="n">
        <v>36.08</v>
      </c>
      <c r="L16" s="5" t="n">
        <v>0</v>
      </c>
      <c r="M16" s="5"/>
      <c r="N16" s="1" t="n">
        <v>650</v>
      </c>
      <c r="P16" s="1" t="n">
        <v>40.8</v>
      </c>
      <c r="R16" s="5" t="n">
        <v>-1822</v>
      </c>
      <c r="S16" s="6" t="n">
        <v>-1822</v>
      </c>
      <c r="V16" s="3"/>
    </row>
    <row r="17" customFormat="false" ht="12.75" hidden="false" customHeight="false" outlineLevel="0" collapsed="false">
      <c r="A17" s="1" t="s">
        <v>35</v>
      </c>
      <c r="B17" s="1" t="n">
        <v>823170.01</v>
      </c>
      <c r="C17" s="3" t="n">
        <v>37181</v>
      </c>
      <c r="D17" s="1" t="n">
        <v>1000</v>
      </c>
      <c r="E17" s="3" t="n">
        <v>37181</v>
      </c>
      <c r="F17" s="1" t="n">
        <v>2300</v>
      </c>
      <c r="G17" s="1" t="s">
        <v>30</v>
      </c>
      <c r="H17" s="1" t="s">
        <v>31</v>
      </c>
      <c r="I17" s="1" t="n">
        <v>-650</v>
      </c>
      <c r="J17" s="1" t="n">
        <v>37.75</v>
      </c>
      <c r="K17" s="1" t="n">
        <v>36.08</v>
      </c>
      <c r="L17" s="5" t="n">
        <v>0</v>
      </c>
      <c r="M17" s="5"/>
      <c r="N17" s="1" t="n">
        <v>-650</v>
      </c>
      <c r="P17" s="1" t="n">
        <v>40.8</v>
      </c>
      <c r="R17" s="5" t="n">
        <v>1984</v>
      </c>
      <c r="S17" s="6" t="n">
        <v>1984</v>
      </c>
      <c r="V17" s="3"/>
    </row>
    <row r="18" customFormat="false" ht="12.75" hidden="false" customHeight="false" outlineLevel="0" collapsed="false">
      <c r="A18" s="1" t="s">
        <v>34</v>
      </c>
      <c r="B18" s="1" t="n">
        <v>823171.01</v>
      </c>
      <c r="C18" s="3" t="n">
        <v>37181</v>
      </c>
      <c r="D18" s="1" t="n">
        <v>1000</v>
      </c>
      <c r="E18" s="3" t="n">
        <v>37181</v>
      </c>
      <c r="F18" s="1" t="n">
        <v>2300</v>
      </c>
      <c r="G18" s="1" t="s">
        <v>30</v>
      </c>
      <c r="H18" s="1" t="s">
        <v>31</v>
      </c>
      <c r="I18" s="1" t="n">
        <v>650</v>
      </c>
      <c r="J18" s="1" t="n">
        <v>37.75</v>
      </c>
      <c r="K18" s="1" t="n">
        <v>36.08</v>
      </c>
      <c r="L18" s="5" t="n">
        <v>0</v>
      </c>
      <c r="M18" s="5"/>
      <c r="N18" s="1" t="n">
        <v>650</v>
      </c>
      <c r="P18" s="1" t="n">
        <v>40.8</v>
      </c>
      <c r="R18" s="5" t="n">
        <v>-1984</v>
      </c>
      <c r="S18" s="6" t="n">
        <v>-1984</v>
      </c>
      <c r="V18" s="3"/>
    </row>
    <row r="19" customFormat="false" ht="12.75" hidden="false" customHeight="false" outlineLevel="0" collapsed="false">
      <c r="A19" s="1" t="s">
        <v>33</v>
      </c>
      <c r="B19" s="1" t="n">
        <v>823197.01</v>
      </c>
      <c r="C19" s="3" t="n">
        <v>37181</v>
      </c>
      <c r="D19" s="1" t="n">
        <v>1000</v>
      </c>
      <c r="E19" s="3" t="n">
        <v>37181</v>
      </c>
      <c r="F19" s="1" t="n">
        <v>2300</v>
      </c>
      <c r="G19" s="1" t="s">
        <v>30</v>
      </c>
      <c r="H19" s="1" t="s">
        <v>31</v>
      </c>
      <c r="I19" s="1" t="n">
        <v>650</v>
      </c>
      <c r="J19" s="1" t="n">
        <v>37.5</v>
      </c>
      <c r="K19" s="1" t="n">
        <v>36.08</v>
      </c>
      <c r="L19" s="5" t="n">
        <v>0</v>
      </c>
      <c r="M19" s="5"/>
      <c r="N19" s="1" t="n">
        <v>650</v>
      </c>
      <c r="P19" s="1" t="n">
        <v>40.8</v>
      </c>
      <c r="R19" s="5" t="n">
        <v>-2147</v>
      </c>
      <c r="S19" s="6" t="n">
        <v>-2147</v>
      </c>
      <c r="V19" s="3"/>
    </row>
    <row r="20" customFormat="false" ht="12.75" hidden="false" customHeight="false" outlineLevel="0" collapsed="false">
      <c r="A20" s="1" t="s">
        <v>35</v>
      </c>
      <c r="B20" s="1" t="n">
        <v>823697.01</v>
      </c>
      <c r="C20" s="3" t="n">
        <v>37181</v>
      </c>
      <c r="D20" s="1" t="n">
        <v>1100</v>
      </c>
      <c r="E20" s="3" t="n">
        <v>37181</v>
      </c>
      <c r="F20" s="1" t="n">
        <v>2300</v>
      </c>
      <c r="G20" s="1" t="s">
        <v>30</v>
      </c>
      <c r="H20" s="1" t="s">
        <v>31</v>
      </c>
      <c r="I20" s="1" t="n">
        <v>-600</v>
      </c>
      <c r="J20" s="1" t="n">
        <v>37.25</v>
      </c>
      <c r="K20" s="1" t="n">
        <v>35.63</v>
      </c>
      <c r="L20" s="5" t="n">
        <v>0</v>
      </c>
      <c r="M20" s="5"/>
      <c r="N20" s="1" t="n">
        <v>-600</v>
      </c>
      <c r="P20" s="1" t="n">
        <v>41.23</v>
      </c>
      <c r="R20" s="5" t="n">
        <v>2387</v>
      </c>
      <c r="S20" s="6" t="n">
        <v>2387</v>
      </c>
      <c r="V20" s="3"/>
    </row>
    <row r="21" customFormat="false" ht="12.75" hidden="false" customHeight="false" outlineLevel="0" collapsed="false">
      <c r="A21" s="1" t="s">
        <v>34</v>
      </c>
      <c r="B21" s="1" t="n">
        <v>823705.01</v>
      </c>
      <c r="C21" s="3" t="n">
        <v>37181</v>
      </c>
      <c r="D21" s="1" t="n">
        <v>1100</v>
      </c>
      <c r="E21" s="3" t="n">
        <v>37181</v>
      </c>
      <c r="F21" s="1" t="n">
        <v>2300</v>
      </c>
      <c r="G21" s="1" t="s">
        <v>30</v>
      </c>
      <c r="H21" s="1" t="s">
        <v>31</v>
      </c>
      <c r="I21" s="1" t="n">
        <v>-600</v>
      </c>
      <c r="J21" s="1" t="n">
        <v>37.5</v>
      </c>
      <c r="K21" s="1" t="n">
        <v>35.63</v>
      </c>
      <c r="L21" s="5" t="n">
        <v>0</v>
      </c>
      <c r="M21" s="5"/>
      <c r="N21" s="1" t="n">
        <v>-600</v>
      </c>
      <c r="P21" s="1" t="n">
        <v>41.23</v>
      </c>
      <c r="R21" s="5" t="n">
        <v>2237</v>
      </c>
      <c r="S21" s="6" t="n">
        <v>2237</v>
      </c>
      <c r="V21" s="3"/>
    </row>
    <row r="22" customFormat="false" ht="12.75" hidden="false" customHeight="false" outlineLevel="0" collapsed="false">
      <c r="A22" s="1" t="s">
        <v>34</v>
      </c>
      <c r="B22" s="1" t="n">
        <v>823710.01</v>
      </c>
      <c r="C22" s="3" t="n">
        <v>37181</v>
      </c>
      <c r="D22" s="1" t="n">
        <v>1100</v>
      </c>
      <c r="E22" s="3" t="n">
        <v>37181</v>
      </c>
      <c r="F22" s="1" t="n">
        <v>2300</v>
      </c>
      <c r="G22" s="1" t="s">
        <v>30</v>
      </c>
      <c r="H22" s="1" t="s">
        <v>31</v>
      </c>
      <c r="I22" s="1" t="n">
        <v>-600</v>
      </c>
      <c r="J22" s="1" t="n">
        <v>37.5</v>
      </c>
      <c r="K22" s="1" t="n">
        <v>35.63</v>
      </c>
      <c r="L22" s="5" t="n">
        <v>0</v>
      </c>
      <c r="M22" s="5"/>
      <c r="N22" s="1" t="n">
        <v>-600</v>
      </c>
      <c r="P22" s="1" t="n">
        <v>41.23</v>
      </c>
      <c r="R22" s="5" t="n">
        <v>2237</v>
      </c>
      <c r="S22" s="6" t="n">
        <v>2237</v>
      </c>
      <c r="V22" s="3"/>
    </row>
    <row r="23" customFormat="false" ht="12.75" hidden="false" customHeight="false" outlineLevel="0" collapsed="false">
      <c r="A23" s="1" t="s">
        <v>33</v>
      </c>
      <c r="B23" s="1" t="n">
        <v>823740.01</v>
      </c>
      <c r="C23" s="3" t="n">
        <v>37181</v>
      </c>
      <c r="D23" s="1" t="n">
        <v>1100</v>
      </c>
      <c r="E23" s="3" t="n">
        <v>37181</v>
      </c>
      <c r="F23" s="1" t="n">
        <v>2300</v>
      </c>
      <c r="G23" s="1" t="s">
        <v>30</v>
      </c>
      <c r="H23" s="1" t="s">
        <v>31</v>
      </c>
      <c r="I23" s="1" t="n">
        <v>600</v>
      </c>
      <c r="J23" s="1" t="n">
        <v>38</v>
      </c>
      <c r="K23" s="1" t="n">
        <v>35.63</v>
      </c>
      <c r="L23" s="5" t="n">
        <v>0</v>
      </c>
      <c r="M23" s="5"/>
      <c r="N23" s="1" t="n">
        <v>600</v>
      </c>
      <c r="P23" s="1" t="n">
        <v>41.23</v>
      </c>
      <c r="R23" s="5" t="n">
        <v>-1937</v>
      </c>
      <c r="S23" s="6" t="n">
        <v>-1937</v>
      </c>
      <c r="V23" s="3"/>
    </row>
    <row r="24" customFormat="false" ht="12.75" hidden="false" customHeight="false" outlineLevel="0" collapsed="false">
      <c r="A24" s="1" t="s">
        <v>39</v>
      </c>
      <c r="B24" s="1" t="n">
        <v>823741.01</v>
      </c>
      <c r="C24" s="3" t="n">
        <v>37181</v>
      </c>
      <c r="D24" s="1" t="n">
        <v>1100</v>
      </c>
      <c r="E24" s="3" t="n">
        <v>37181</v>
      </c>
      <c r="F24" s="1" t="n">
        <v>2300</v>
      </c>
      <c r="G24" s="1" t="s">
        <v>30</v>
      </c>
      <c r="H24" s="1" t="s">
        <v>31</v>
      </c>
      <c r="I24" s="1" t="n">
        <v>-600</v>
      </c>
      <c r="J24" s="1" t="n">
        <v>38</v>
      </c>
      <c r="K24" s="1" t="n">
        <v>35.63</v>
      </c>
      <c r="L24" s="5" t="n">
        <v>0</v>
      </c>
      <c r="M24" s="5"/>
      <c r="N24" s="1" t="n">
        <v>-600</v>
      </c>
      <c r="P24" s="1" t="n">
        <v>41.23</v>
      </c>
      <c r="R24" s="5" t="n">
        <v>1937</v>
      </c>
      <c r="S24" s="6" t="n">
        <v>1937</v>
      </c>
      <c r="V24" s="3"/>
    </row>
    <row r="25" customFormat="false" ht="12.75" hidden="false" customHeight="false" outlineLevel="0" collapsed="false">
      <c r="A25" s="1" t="s">
        <v>34</v>
      </c>
      <c r="B25" s="1" t="n">
        <v>823742.01</v>
      </c>
      <c r="C25" s="3" t="n">
        <v>37181</v>
      </c>
      <c r="D25" s="1" t="n">
        <v>1100</v>
      </c>
      <c r="E25" s="3" t="n">
        <v>37181</v>
      </c>
      <c r="F25" s="1" t="n">
        <v>2300</v>
      </c>
      <c r="G25" s="1" t="s">
        <v>30</v>
      </c>
      <c r="H25" s="1" t="s">
        <v>31</v>
      </c>
      <c r="I25" s="1" t="n">
        <v>600</v>
      </c>
      <c r="J25" s="1" t="n">
        <v>38</v>
      </c>
      <c r="K25" s="1" t="n">
        <v>35.63</v>
      </c>
      <c r="L25" s="5" t="n">
        <v>0</v>
      </c>
      <c r="M25" s="5"/>
      <c r="N25" s="1" t="n">
        <v>600</v>
      </c>
      <c r="P25" s="1" t="n">
        <v>41.23</v>
      </c>
      <c r="R25" s="5" t="n">
        <v>-1937</v>
      </c>
      <c r="S25" s="6" t="n">
        <v>-1937</v>
      </c>
      <c r="V25" s="3"/>
    </row>
    <row r="26" customFormat="false" ht="12.75" hidden="false" customHeight="false" outlineLevel="0" collapsed="false">
      <c r="A26" s="1" t="s">
        <v>33</v>
      </c>
      <c r="B26" s="1" t="n">
        <v>823811.01</v>
      </c>
      <c r="C26" s="3" t="n">
        <v>37181</v>
      </c>
      <c r="D26" s="1" t="n">
        <v>1200</v>
      </c>
      <c r="E26" s="3" t="n">
        <v>37181</v>
      </c>
      <c r="F26" s="1" t="n">
        <v>2300</v>
      </c>
      <c r="G26" s="1" t="s">
        <v>30</v>
      </c>
      <c r="H26" s="1" t="s">
        <v>31</v>
      </c>
      <c r="I26" s="1" t="n">
        <v>-550</v>
      </c>
      <c r="J26" s="1" t="n">
        <v>37</v>
      </c>
      <c r="K26" s="1" t="n">
        <v>35.68</v>
      </c>
      <c r="L26" s="5" t="n">
        <v>0</v>
      </c>
      <c r="M26" s="5"/>
      <c r="N26" s="1" t="n">
        <v>-550</v>
      </c>
      <c r="P26" s="1" t="n">
        <v>42.07</v>
      </c>
      <c r="R26" s="5" t="n">
        <v>2790</v>
      </c>
      <c r="S26" s="6" t="n">
        <v>2790</v>
      </c>
      <c r="V26" s="3"/>
    </row>
    <row r="27" customFormat="false" ht="12.75" hidden="false" customHeight="false" outlineLevel="0" collapsed="false">
      <c r="A27" s="1" t="s">
        <v>34</v>
      </c>
      <c r="B27" s="1" t="n">
        <v>823812.01</v>
      </c>
      <c r="C27" s="3" t="n">
        <v>37181</v>
      </c>
      <c r="D27" s="1" t="n">
        <v>1200</v>
      </c>
      <c r="E27" s="3" t="n">
        <v>37181</v>
      </c>
      <c r="F27" s="1" t="n">
        <v>2300</v>
      </c>
      <c r="G27" s="1" t="s">
        <v>30</v>
      </c>
      <c r="H27" s="1" t="s">
        <v>31</v>
      </c>
      <c r="I27" s="1" t="n">
        <v>550</v>
      </c>
      <c r="J27" s="1" t="n">
        <v>37</v>
      </c>
      <c r="K27" s="1" t="n">
        <v>35.68</v>
      </c>
      <c r="L27" s="5" t="n">
        <v>0</v>
      </c>
      <c r="M27" s="5"/>
      <c r="N27" s="1" t="n">
        <v>550</v>
      </c>
      <c r="P27" s="1" t="n">
        <v>42.07</v>
      </c>
      <c r="R27" s="5" t="n">
        <v>-2790</v>
      </c>
      <c r="S27" s="6" t="n">
        <v>-2790</v>
      </c>
      <c r="V27" s="3"/>
    </row>
    <row r="28" customFormat="false" ht="12.75" hidden="false" customHeight="false" outlineLevel="0" collapsed="false">
      <c r="A28" s="1" t="s">
        <v>35</v>
      </c>
      <c r="B28" s="1" t="n">
        <v>823836.01</v>
      </c>
      <c r="C28" s="3" t="n">
        <v>37181</v>
      </c>
      <c r="D28" s="1" t="n">
        <v>1200</v>
      </c>
      <c r="E28" s="3" t="n">
        <v>37181</v>
      </c>
      <c r="F28" s="1" t="n">
        <v>2300</v>
      </c>
      <c r="G28" s="1" t="s">
        <v>30</v>
      </c>
      <c r="H28" s="1" t="s">
        <v>31</v>
      </c>
      <c r="I28" s="1" t="n">
        <v>-550</v>
      </c>
      <c r="J28" s="1" t="n">
        <v>37</v>
      </c>
      <c r="K28" s="1" t="n">
        <v>35.68</v>
      </c>
      <c r="L28" s="5" t="n">
        <v>0</v>
      </c>
      <c r="M28" s="5"/>
      <c r="N28" s="1" t="n">
        <v>-550</v>
      </c>
      <c r="P28" s="1" t="n">
        <v>42.07</v>
      </c>
      <c r="R28" s="5" t="n">
        <v>2790</v>
      </c>
      <c r="S28" s="6" t="n">
        <v>2790</v>
      </c>
      <c r="V28" s="3"/>
    </row>
    <row r="29" customFormat="false" ht="12.75" hidden="false" customHeight="false" outlineLevel="0" collapsed="false">
      <c r="A29" s="1" t="s">
        <v>34</v>
      </c>
      <c r="B29" s="1" t="n">
        <v>823857.01</v>
      </c>
      <c r="C29" s="3" t="n">
        <v>37181</v>
      </c>
      <c r="D29" s="1" t="n">
        <v>1200</v>
      </c>
      <c r="E29" s="3" t="n">
        <v>37181</v>
      </c>
      <c r="F29" s="1" t="n">
        <v>2300</v>
      </c>
      <c r="G29" s="1" t="s">
        <v>30</v>
      </c>
      <c r="H29" s="1" t="s">
        <v>31</v>
      </c>
      <c r="I29" s="1" t="n">
        <v>550</v>
      </c>
      <c r="J29" s="1" t="n">
        <v>37</v>
      </c>
      <c r="K29" s="1" t="n">
        <v>35.68</v>
      </c>
      <c r="L29" s="5" t="n">
        <v>0</v>
      </c>
      <c r="M29" s="5"/>
      <c r="N29" s="1" t="n">
        <v>550</v>
      </c>
      <c r="P29" s="1" t="n">
        <v>42.07</v>
      </c>
      <c r="R29" s="5" t="n">
        <v>-2790</v>
      </c>
      <c r="S29" s="6" t="n">
        <v>-2790</v>
      </c>
      <c r="V29" s="3"/>
    </row>
    <row r="30" customFormat="false" ht="12.75" hidden="false" customHeight="false" outlineLevel="0" collapsed="false">
      <c r="A30" s="1" t="s">
        <v>35</v>
      </c>
      <c r="B30" s="1" t="n">
        <v>823859.01</v>
      </c>
      <c r="C30" s="3" t="n">
        <v>37181</v>
      </c>
      <c r="D30" s="1" t="n">
        <v>1200</v>
      </c>
      <c r="E30" s="3" t="n">
        <v>37181</v>
      </c>
      <c r="F30" s="1" t="n">
        <v>2300</v>
      </c>
      <c r="G30" s="1" t="s">
        <v>30</v>
      </c>
      <c r="H30" s="1" t="s">
        <v>31</v>
      </c>
      <c r="I30" s="1" t="n">
        <v>-550</v>
      </c>
      <c r="J30" s="1" t="n">
        <v>37.25</v>
      </c>
      <c r="K30" s="1" t="n">
        <v>35.68</v>
      </c>
      <c r="L30" s="5" t="n">
        <v>0</v>
      </c>
      <c r="M30" s="5"/>
      <c r="N30" s="1" t="n">
        <v>-550</v>
      </c>
      <c r="P30" s="1" t="n">
        <v>42.07</v>
      </c>
      <c r="R30" s="5" t="n">
        <v>2653</v>
      </c>
      <c r="S30" s="6" t="n">
        <v>2653</v>
      </c>
      <c r="V30" s="3"/>
    </row>
    <row r="31" customFormat="false" ht="12.75" hidden="false" customHeight="false" outlineLevel="0" collapsed="false">
      <c r="A31" s="1" t="s">
        <v>34</v>
      </c>
      <c r="B31" s="1" t="n">
        <v>823860.01</v>
      </c>
      <c r="C31" s="3" t="n">
        <v>37181</v>
      </c>
      <c r="D31" s="1" t="n">
        <v>1200</v>
      </c>
      <c r="E31" s="3" t="n">
        <v>37181</v>
      </c>
      <c r="F31" s="1" t="n">
        <v>2300</v>
      </c>
      <c r="G31" s="1" t="s">
        <v>30</v>
      </c>
      <c r="H31" s="1" t="s">
        <v>31</v>
      </c>
      <c r="I31" s="1" t="n">
        <v>550</v>
      </c>
      <c r="J31" s="1" t="n">
        <v>37.25</v>
      </c>
      <c r="K31" s="1" t="n">
        <v>35.68</v>
      </c>
      <c r="L31" s="5" t="n">
        <v>0</v>
      </c>
      <c r="M31" s="5"/>
      <c r="N31" s="1" t="n">
        <v>550</v>
      </c>
      <c r="P31" s="1" t="n">
        <v>42.07</v>
      </c>
      <c r="R31" s="5" t="n">
        <v>-2653</v>
      </c>
      <c r="S31" s="6" t="n">
        <v>-2653</v>
      </c>
      <c r="V31" s="3"/>
    </row>
    <row r="32" customFormat="false" ht="12.75" hidden="false" customHeight="false" outlineLevel="0" collapsed="false">
      <c r="A32" s="1" t="s">
        <v>34</v>
      </c>
      <c r="B32" s="1" t="n">
        <v>823867.01</v>
      </c>
      <c r="C32" s="3" t="n">
        <v>37181</v>
      </c>
      <c r="D32" s="1" t="n">
        <v>1200</v>
      </c>
      <c r="E32" s="3" t="n">
        <v>37181</v>
      </c>
      <c r="F32" s="1" t="n">
        <v>2300</v>
      </c>
      <c r="G32" s="1" t="s">
        <v>30</v>
      </c>
      <c r="H32" s="1" t="s">
        <v>31</v>
      </c>
      <c r="I32" s="1" t="n">
        <v>-550</v>
      </c>
      <c r="J32" s="1" t="n">
        <v>36.75</v>
      </c>
      <c r="K32" s="1" t="n">
        <v>35.68</v>
      </c>
      <c r="L32" s="5" t="n">
        <v>0</v>
      </c>
      <c r="M32" s="5"/>
      <c r="N32" s="1" t="n">
        <v>-550</v>
      </c>
      <c r="P32" s="1" t="n">
        <v>42.07</v>
      </c>
      <c r="R32" s="5" t="n">
        <v>2928</v>
      </c>
      <c r="S32" s="6" t="n">
        <v>2928</v>
      </c>
      <c r="V32" s="3"/>
    </row>
    <row r="33" customFormat="false" ht="12.75" hidden="false" customHeight="false" outlineLevel="0" collapsed="false">
      <c r="A33" s="1" t="s">
        <v>33</v>
      </c>
      <c r="B33" s="1" t="n">
        <v>823880.01</v>
      </c>
      <c r="C33" s="3" t="n">
        <v>37181</v>
      </c>
      <c r="D33" s="1" t="n">
        <v>1200</v>
      </c>
      <c r="E33" s="3" t="n">
        <v>37181</v>
      </c>
      <c r="F33" s="1" t="n">
        <v>2300</v>
      </c>
      <c r="G33" s="1" t="s">
        <v>30</v>
      </c>
      <c r="H33" s="1" t="s">
        <v>31</v>
      </c>
      <c r="I33" s="1" t="n">
        <v>-550</v>
      </c>
      <c r="J33" s="1" t="n">
        <v>36</v>
      </c>
      <c r="K33" s="1" t="n">
        <v>35.68</v>
      </c>
      <c r="L33" s="5" t="n">
        <v>0</v>
      </c>
      <c r="M33" s="5"/>
      <c r="N33" s="1" t="n">
        <v>-550</v>
      </c>
      <c r="P33" s="1" t="n">
        <v>42.07</v>
      </c>
      <c r="R33" s="5" t="n">
        <v>3340</v>
      </c>
      <c r="S33" s="6" t="n">
        <v>3340</v>
      </c>
      <c r="V33" s="3"/>
    </row>
    <row r="34" customFormat="false" ht="12.75" hidden="false" customHeight="false" outlineLevel="0" collapsed="false">
      <c r="A34" s="1" t="s">
        <v>34</v>
      </c>
      <c r="B34" s="1" t="n">
        <v>823881.01</v>
      </c>
      <c r="C34" s="3" t="n">
        <v>37181</v>
      </c>
      <c r="D34" s="1" t="n">
        <v>1200</v>
      </c>
      <c r="E34" s="3" t="n">
        <v>37181</v>
      </c>
      <c r="F34" s="1" t="n">
        <v>2300</v>
      </c>
      <c r="G34" s="1" t="s">
        <v>30</v>
      </c>
      <c r="H34" s="1" t="s">
        <v>31</v>
      </c>
      <c r="I34" s="1" t="n">
        <v>550</v>
      </c>
      <c r="J34" s="1" t="n">
        <v>36</v>
      </c>
      <c r="K34" s="1" t="n">
        <v>35.68</v>
      </c>
      <c r="L34" s="5" t="n">
        <v>0</v>
      </c>
      <c r="M34" s="5"/>
      <c r="N34" s="1" t="n">
        <v>550</v>
      </c>
      <c r="P34" s="1" t="n">
        <v>42.07</v>
      </c>
      <c r="R34" s="5" t="n">
        <v>-3340</v>
      </c>
      <c r="S34" s="6" t="n">
        <v>-3340</v>
      </c>
      <c r="V34" s="3"/>
    </row>
    <row r="35" customFormat="false" ht="12.75" hidden="false" customHeight="false" outlineLevel="0" collapsed="false">
      <c r="A35" s="1" t="s">
        <v>34</v>
      </c>
      <c r="B35" s="1" t="n">
        <v>824072.01</v>
      </c>
      <c r="C35" s="3" t="n">
        <v>37181</v>
      </c>
      <c r="D35" s="1" t="n">
        <v>1400</v>
      </c>
      <c r="E35" s="3" t="n">
        <v>37181</v>
      </c>
      <c r="F35" s="1" t="n">
        <v>2300</v>
      </c>
      <c r="G35" s="1" t="s">
        <v>30</v>
      </c>
      <c r="H35" s="1" t="s">
        <v>31</v>
      </c>
      <c r="I35" s="1" t="n">
        <v>-450</v>
      </c>
      <c r="J35" s="1" t="n">
        <v>37.5</v>
      </c>
      <c r="K35" s="1" t="n">
        <v>36.39</v>
      </c>
      <c r="L35" s="5" t="n">
        <v>0</v>
      </c>
      <c r="M35" s="5"/>
      <c r="N35" s="1" t="n">
        <v>-450</v>
      </c>
      <c r="P35" s="1" t="n">
        <v>42.2</v>
      </c>
      <c r="R35" s="5" t="n">
        <v>2117</v>
      </c>
      <c r="S35" s="6" t="n">
        <v>2117</v>
      </c>
      <c r="V35" s="3"/>
    </row>
    <row r="36" customFormat="false" ht="12.75" hidden="false" customHeight="false" outlineLevel="0" collapsed="false">
      <c r="A36" s="1" t="s">
        <v>34</v>
      </c>
      <c r="B36" s="1" t="n">
        <v>824085.01</v>
      </c>
      <c r="C36" s="3" t="n">
        <v>37181</v>
      </c>
      <c r="D36" s="1" t="n">
        <v>1400</v>
      </c>
      <c r="E36" s="3" t="n">
        <v>37181</v>
      </c>
      <c r="F36" s="1" t="n">
        <v>2300</v>
      </c>
      <c r="G36" s="1" t="s">
        <v>30</v>
      </c>
      <c r="H36" s="1" t="s">
        <v>31</v>
      </c>
      <c r="I36" s="1" t="n">
        <v>-450</v>
      </c>
      <c r="J36" s="1" t="n">
        <v>37.75</v>
      </c>
      <c r="K36" s="1" t="n">
        <v>36.39</v>
      </c>
      <c r="L36" s="5" t="n">
        <v>0</v>
      </c>
      <c r="M36" s="5"/>
      <c r="N36" s="1" t="n">
        <v>-450</v>
      </c>
      <c r="P36" s="1" t="n">
        <v>42.2</v>
      </c>
      <c r="R36" s="5" t="n">
        <v>2004</v>
      </c>
      <c r="S36" s="6" t="n">
        <v>2004</v>
      </c>
      <c r="V36" s="3"/>
    </row>
    <row r="37" customFormat="false" ht="12.75" hidden="false" customHeight="false" outlineLevel="0" collapsed="false">
      <c r="A37" s="1" t="s">
        <v>34</v>
      </c>
      <c r="B37" s="1" t="n">
        <v>824086.01</v>
      </c>
      <c r="C37" s="3" t="n">
        <v>37181</v>
      </c>
      <c r="D37" s="1" t="n">
        <v>1400</v>
      </c>
      <c r="E37" s="3" t="n">
        <v>37181</v>
      </c>
      <c r="F37" s="1" t="n">
        <v>2300</v>
      </c>
      <c r="G37" s="1" t="s">
        <v>30</v>
      </c>
      <c r="H37" s="1" t="s">
        <v>31</v>
      </c>
      <c r="I37" s="1" t="n">
        <v>450</v>
      </c>
      <c r="J37" s="1" t="n">
        <v>37.75</v>
      </c>
      <c r="K37" s="1" t="n">
        <v>36.39</v>
      </c>
      <c r="L37" s="5" t="n">
        <v>0</v>
      </c>
      <c r="M37" s="5"/>
      <c r="N37" s="1" t="n">
        <v>450</v>
      </c>
      <c r="P37" s="1" t="n">
        <v>42.2</v>
      </c>
      <c r="R37" s="5" t="n">
        <v>-2004</v>
      </c>
      <c r="S37" s="6" t="n">
        <v>-2004</v>
      </c>
      <c r="V37" s="3"/>
    </row>
    <row r="38" customFormat="false" ht="12.75" hidden="false" customHeight="false" outlineLevel="0" collapsed="false">
      <c r="A38" s="1" t="s">
        <v>33</v>
      </c>
      <c r="B38" s="1" t="n">
        <v>824089.01</v>
      </c>
      <c r="C38" s="3" t="n">
        <v>37181</v>
      </c>
      <c r="D38" s="1" t="n">
        <v>1400</v>
      </c>
      <c r="E38" s="3" t="n">
        <v>37181</v>
      </c>
      <c r="F38" s="1" t="n">
        <v>2300</v>
      </c>
      <c r="G38" s="1" t="s">
        <v>30</v>
      </c>
      <c r="H38" s="1" t="s">
        <v>31</v>
      </c>
      <c r="I38" s="1" t="n">
        <v>450</v>
      </c>
      <c r="J38" s="1" t="n">
        <v>37.5</v>
      </c>
      <c r="K38" s="1" t="n">
        <v>36.39</v>
      </c>
      <c r="L38" s="5" t="n">
        <v>0</v>
      </c>
      <c r="M38" s="5"/>
      <c r="N38" s="1" t="n">
        <v>450</v>
      </c>
      <c r="P38" s="1" t="n">
        <v>42.2</v>
      </c>
      <c r="R38" s="5" t="n">
        <v>-2117</v>
      </c>
      <c r="S38" s="6" t="n">
        <v>-2117</v>
      </c>
      <c r="V38" s="3"/>
    </row>
    <row r="39" customFormat="false" ht="12.75" hidden="false" customHeight="false" outlineLevel="0" collapsed="false">
      <c r="A39" s="1" t="s">
        <v>34</v>
      </c>
      <c r="B39" s="1" t="n">
        <v>824122.01</v>
      </c>
      <c r="C39" s="3" t="n">
        <v>37181</v>
      </c>
      <c r="D39" s="1" t="n">
        <v>1400</v>
      </c>
      <c r="E39" s="3" t="n">
        <v>37181</v>
      </c>
      <c r="F39" s="1" t="n">
        <v>2300</v>
      </c>
      <c r="G39" s="1" t="s">
        <v>30</v>
      </c>
      <c r="H39" s="1" t="s">
        <v>31</v>
      </c>
      <c r="I39" s="1" t="n">
        <v>-450</v>
      </c>
      <c r="J39" s="1" t="n">
        <v>38</v>
      </c>
      <c r="K39" s="1" t="n">
        <v>36.39</v>
      </c>
      <c r="L39" s="5" t="n">
        <v>0</v>
      </c>
      <c r="M39" s="5"/>
      <c r="N39" s="1" t="n">
        <v>-450</v>
      </c>
      <c r="P39" s="1" t="n">
        <v>42.2</v>
      </c>
      <c r="R39" s="5" t="n">
        <v>1892</v>
      </c>
      <c r="S39" s="6" t="n">
        <v>1892</v>
      </c>
      <c r="V39" s="3"/>
    </row>
    <row r="40" customFormat="false" ht="12.75" hidden="false" customHeight="false" outlineLevel="0" collapsed="false">
      <c r="A40" s="1" t="s">
        <v>33</v>
      </c>
      <c r="B40" s="1" t="n">
        <v>824132.01</v>
      </c>
      <c r="C40" s="3" t="n">
        <v>37181</v>
      </c>
      <c r="D40" s="1" t="n">
        <v>1400</v>
      </c>
      <c r="E40" s="3" t="n">
        <v>37181</v>
      </c>
      <c r="F40" s="1" t="n">
        <v>2300</v>
      </c>
      <c r="G40" s="1" t="s">
        <v>30</v>
      </c>
      <c r="H40" s="1" t="s">
        <v>31</v>
      </c>
      <c r="I40" s="1" t="n">
        <v>450</v>
      </c>
      <c r="J40" s="1" t="n">
        <v>38</v>
      </c>
      <c r="K40" s="1" t="n">
        <v>36.39</v>
      </c>
      <c r="L40" s="5" t="n">
        <v>0</v>
      </c>
      <c r="M40" s="5"/>
      <c r="N40" s="1" t="n">
        <v>450</v>
      </c>
      <c r="P40" s="1" t="n">
        <v>42.2</v>
      </c>
      <c r="R40" s="5" t="n">
        <v>-1892</v>
      </c>
      <c r="S40" s="6" t="n">
        <v>-1892</v>
      </c>
      <c r="V40" s="3"/>
    </row>
    <row r="41" customFormat="false" ht="12.75" hidden="false" customHeight="false" outlineLevel="0" collapsed="false">
      <c r="A41" s="1" t="s">
        <v>34</v>
      </c>
      <c r="B41" s="1" t="n">
        <v>824133.01</v>
      </c>
      <c r="C41" s="3" t="n">
        <v>37181</v>
      </c>
      <c r="D41" s="1" t="n">
        <v>1400</v>
      </c>
      <c r="E41" s="3" t="n">
        <v>37181</v>
      </c>
      <c r="F41" s="1" t="n">
        <v>2300</v>
      </c>
      <c r="G41" s="1" t="s">
        <v>30</v>
      </c>
      <c r="H41" s="1" t="s">
        <v>31</v>
      </c>
      <c r="I41" s="1" t="n">
        <v>-450</v>
      </c>
      <c r="J41" s="1" t="n">
        <v>38</v>
      </c>
      <c r="K41" s="1" t="n">
        <v>36.39</v>
      </c>
      <c r="L41" s="5" t="n">
        <v>0</v>
      </c>
      <c r="M41" s="5"/>
      <c r="N41" s="1" t="n">
        <v>-450</v>
      </c>
      <c r="P41" s="1" t="n">
        <v>42.2</v>
      </c>
      <c r="R41" s="5" t="n">
        <v>1892</v>
      </c>
      <c r="S41" s="6" t="n">
        <v>1892</v>
      </c>
      <c r="V41" s="3"/>
    </row>
    <row r="42" customFormat="false" ht="12.75" hidden="false" customHeight="false" outlineLevel="0" collapsed="false">
      <c r="A42" s="1" t="s">
        <v>35</v>
      </c>
      <c r="B42" s="1" t="n">
        <v>824516.01</v>
      </c>
      <c r="C42" s="3" t="n">
        <v>37181</v>
      </c>
      <c r="D42" s="1" t="n">
        <v>1600</v>
      </c>
      <c r="E42" s="3" t="n">
        <v>37181</v>
      </c>
      <c r="F42" s="1" t="n">
        <v>2300</v>
      </c>
      <c r="G42" s="1" t="s">
        <v>30</v>
      </c>
      <c r="H42" s="1" t="s">
        <v>31</v>
      </c>
      <c r="I42" s="1" t="n">
        <v>-350</v>
      </c>
      <c r="J42" s="1" t="n">
        <v>38</v>
      </c>
      <c r="K42" s="1" t="n">
        <v>37.89</v>
      </c>
      <c r="L42" s="5" t="n">
        <v>0</v>
      </c>
      <c r="M42" s="5"/>
      <c r="N42" s="1" t="n">
        <v>-350</v>
      </c>
      <c r="P42" s="1" t="n">
        <v>42.63</v>
      </c>
      <c r="R42" s="5" t="n">
        <v>1622</v>
      </c>
      <c r="S42" s="6" t="n">
        <v>1622</v>
      </c>
      <c r="V42" s="3"/>
    </row>
    <row r="43" customFormat="false" ht="12.75" hidden="false" customHeight="false" outlineLevel="0" collapsed="false">
      <c r="R43" s="5"/>
      <c r="V43" s="3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8" t="n">
        <v>11323</v>
      </c>
      <c r="T44" s="7"/>
      <c r="U44" s="7"/>
      <c r="V44" s="7"/>
    </row>
    <row r="45" customFormat="false" ht="12.75" hidden="false" customHeight="false" outlineLevel="0" collapsed="false">
      <c r="R45" s="5"/>
      <c r="V45" s="3"/>
    </row>
    <row r="46" customFormat="false" ht="12.75" hidden="false" customHeight="false" outlineLevel="0" collapsed="false">
      <c r="R46" s="5"/>
      <c r="V46" s="3"/>
    </row>
    <row r="47" customFormat="false" ht="12.75" hidden="false" customHeight="false" outlineLevel="0" collapsed="false">
      <c r="R47" s="5"/>
      <c r="V47" s="3"/>
    </row>
    <row r="48" customFormat="false" ht="12.75" hidden="false" customHeight="false" outlineLevel="0" collapsed="false">
      <c r="R48" s="5"/>
      <c r="V48" s="3"/>
    </row>
    <row r="49" customFormat="false" ht="12.75" hidden="false" customHeight="false" outlineLevel="0" collapsed="false">
      <c r="R49" s="5"/>
      <c r="V49" s="3"/>
    </row>
    <row r="50" customFormat="false" ht="12.75" hidden="false" customHeight="false" outlineLevel="0" collapsed="false">
      <c r="R50" s="5"/>
      <c r="V50" s="3"/>
    </row>
    <row r="51" customFormat="false" ht="12.75" hidden="false" customHeight="false" outlineLevel="0" collapsed="false">
      <c r="R51" s="5"/>
      <c r="V51" s="3"/>
    </row>
    <row r="52" customFormat="false" ht="12.75" hidden="false" customHeight="false" outlineLevel="0" collapsed="false">
      <c r="R52" s="5"/>
      <c r="V52" s="3"/>
    </row>
    <row r="53" customFormat="false" ht="12.75" hidden="false" customHeight="false" outlineLevel="0" collapsed="false">
      <c r="R53" s="5"/>
      <c r="V53" s="3"/>
    </row>
    <row r="54" customFormat="false" ht="12.75" hidden="false" customHeight="false" outlineLevel="0" collapsed="false">
      <c r="R54" s="5"/>
      <c r="V54" s="3"/>
    </row>
    <row r="55" customFormat="false" ht="12.75" hidden="false" customHeight="false" outlineLevel="0" collapsed="false">
      <c r="R55" s="5"/>
      <c r="V55" s="3"/>
    </row>
    <row r="56" customFormat="false" ht="12.75" hidden="false" customHeight="false" outlineLevel="0" collapsed="false">
      <c r="R56" s="5"/>
      <c r="V56" s="3"/>
    </row>
    <row r="57" customFormat="false" ht="12.75" hidden="false" customHeight="false" outlineLevel="0" collapsed="false">
      <c r="R57" s="5"/>
      <c r="V57" s="3"/>
    </row>
    <row r="58" customFormat="false" ht="12.75" hidden="false" customHeight="false" outlineLevel="0" collapsed="false">
      <c r="R58" s="5"/>
      <c r="V58" s="3"/>
    </row>
    <row r="59" customFormat="false" ht="12.75" hidden="false" customHeight="false" outlineLevel="0" collapsed="false">
      <c r="R59" s="5"/>
      <c r="V59" s="3"/>
    </row>
    <row r="60" customFormat="false" ht="12.75" hidden="false" customHeight="false" outlineLevel="0" collapsed="false">
      <c r="R60" s="5"/>
      <c r="V60" s="3"/>
    </row>
    <row r="61" customFormat="false" ht="12.75" hidden="false" customHeight="false" outlineLevel="0" collapsed="false">
      <c r="R61" s="5"/>
      <c r="V61" s="3"/>
    </row>
    <row r="62" customFormat="false" ht="12.75" hidden="false" customHeight="false" outlineLevel="0" collapsed="false">
      <c r="R62" s="5"/>
      <c r="V62" s="3"/>
    </row>
    <row r="63" customFormat="false" ht="12.75" hidden="false" customHeight="false" outlineLevel="0" collapsed="false">
      <c r="R63" s="5"/>
      <c r="V63" s="3"/>
    </row>
    <row r="64" customFormat="false" ht="12.75" hidden="false" customHeight="false" outlineLevel="0" collapsed="false">
      <c r="R64" s="5"/>
      <c r="V64" s="3"/>
    </row>
    <row r="65" customFormat="false" ht="12.75" hidden="false" customHeight="false" outlineLevel="0" collapsed="false">
      <c r="R65" s="5"/>
      <c r="V65" s="3"/>
    </row>
    <row r="66" customFormat="false" ht="12.75" hidden="false" customHeight="false" outlineLevel="0" collapsed="false">
      <c r="R66" s="5"/>
      <c r="V66" s="3"/>
    </row>
    <row r="67" customFormat="false" ht="12.75" hidden="false" customHeight="false" outlineLevel="0" collapsed="false">
      <c r="R67" s="5"/>
      <c r="V67" s="3"/>
    </row>
    <row r="68" customFormat="false" ht="12.75" hidden="false" customHeight="false" outlineLevel="0" collapsed="false">
      <c r="R68" s="5"/>
      <c r="V68" s="3"/>
    </row>
    <row r="69" customFormat="false" ht="12.75" hidden="false" customHeight="false" outlineLevel="0" collapsed="false">
      <c r="R69" s="5"/>
      <c r="V69" s="3"/>
    </row>
    <row r="70" customFormat="false" ht="12.75" hidden="false" customHeight="false" outlineLevel="0" collapsed="false">
      <c r="R70" s="5"/>
      <c r="V70" s="3"/>
    </row>
    <row r="71" customFormat="false" ht="12.75" hidden="false" customHeight="false" outlineLevel="0" collapsed="false">
      <c r="R71" s="5"/>
      <c r="V71" s="3"/>
    </row>
    <row r="72" customFormat="false" ht="12.75" hidden="false" customHeight="false" outlineLevel="0" collapsed="false">
      <c r="R72" s="5"/>
      <c r="V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14" min="6" style="1" width="9.14"/>
    <col collapsed="false" customWidth="true" hidden="false" outlineLevel="0" max="15" min="15" style="1" width="9.85"/>
    <col collapsed="false" customWidth="false" hidden="false" outlineLevel="0" max="18" min="16" style="1" width="9.14"/>
    <col collapsed="false" customWidth="true" hidden="false" outlineLevel="0" max="19" min="19" style="2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0</v>
      </c>
      <c r="B2" s="1" t="s">
        <v>61</v>
      </c>
      <c r="C2" s="1" t="s">
        <v>62</v>
      </c>
      <c r="O2" s="3" t="n">
        <v>37183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4" t="s">
        <v>2</v>
      </c>
      <c r="J5" s="1" t="s">
        <v>3</v>
      </c>
    </row>
    <row r="6" customFormat="false" ht="12.75" hidden="false" customHeight="false" outlineLevel="0" collapsed="false">
      <c r="I6" s="1" t="s">
        <v>4</v>
      </c>
      <c r="J6" s="1" t="s">
        <v>5</v>
      </c>
      <c r="K6" s="1" t="s">
        <v>6</v>
      </c>
      <c r="N6" s="1" t="s">
        <v>7</v>
      </c>
      <c r="P6" s="1" t="s">
        <v>8</v>
      </c>
    </row>
    <row r="7" customFormat="false" ht="12.75" hidden="false" customHeight="false" outlineLevel="0" collapsed="false">
      <c r="C7" s="1" t="s">
        <v>9</v>
      </c>
      <c r="D7" s="1" t="s">
        <v>10</v>
      </c>
      <c r="E7" s="1" t="s">
        <v>11</v>
      </c>
      <c r="F7" s="1" t="s">
        <v>10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5</v>
      </c>
      <c r="L7" s="1" t="s">
        <v>16</v>
      </c>
      <c r="N7" s="1" t="s">
        <v>14</v>
      </c>
      <c r="P7" s="1" t="s">
        <v>15</v>
      </c>
      <c r="R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19</v>
      </c>
      <c r="F8" s="1" t="s">
        <v>21</v>
      </c>
      <c r="G8" s="1" t="s">
        <v>22</v>
      </c>
      <c r="H8" s="1" t="s">
        <v>23</v>
      </c>
      <c r="I8" s="1" t="s">
        <v>24</v>
      </c>
      <c r="J8" s="1" t="s">
        <v>25</v>
      </c>
      <c r="K8" s="1" t="s">
        <v>25</v>
      </c>
      <c r="L8" s="1" t="s">
        <v>26</v>
      </c>
      <c r="N8" s="1" t="s">
        <v>24</v>
      </c>
      <c r="P8" s="1" t="s">
        <v>25</v>
      </c>
      <c r="R8" s="1" t="s">
        <v>27</v>
      </c>
      <c r="S8" s="2" t="s">
        <v>28</v>
      </c>
    </row>
    <row r="9" customFormat="false" ht="12.75" hidden="false" customHeight="false" outlineLevel="0" collapsed="false">
      <c r="A9" s="1" t="s">
        <v>29</v>
      </c>
      <c r="B9" s="1" t="n">
        <v>808367.01</v>
      </c>
      <c r="C9" s="3" t="n">
        <v>37172</v>
      </c>
      <c r="D9" s="1" t="n">
        <v>1100</v>
      </c>
      <c r="E9" s="3" t="n">
        <v>37172</v>
      </c>
      <c r="F9" s="1" t="n">
        <v>2300</v>
      </c>
      <c r="G9" s="1" t="s">
        <v>30</v>
      </c>
      <c r="H9" s="1" t="s">
        <v>31</v>
      </c>
      <c r="I9" s="1" t="n">
        <v>600</v>
      </c>
      <c r="J9" s="1" t="n">
        <v>32.25</v>
      </c>
      <c r="K9" s="1" t="n">
        <v>28.58</v>
      </c>
      <c r="L9" s="5" t="n">
        <v>2204</v>
      </c>
      <c r="M9" s="5"/>
      <c r="N9" s="1" t="n">
        <v>600</v>
      </c>
      <c r="P9" s="1" t="n">
        <v>28.58</v>
      </c>
      <c r="R9" s="5" t="n">
        <v>2203</v>
      </c>
      <c r="S9" s="6" t="n">
        <v>-1</v>
      </c>
      <c r="V9" s="3"/>
    </row>
    <row r="10" customFormat="false" ht="12.75" hidden="false" customHeight="false" outlineLevel="0" collapsed="false">
      <c r="A10" s="1" t="s">
        <v>43</v>
      </c>
      <c r="B10" s="1" t="n">
        <v>808388.01</v>
      </c>
      <c r="C10" s="3" t="n">
        <v>37172</v>
      </c>
      <c r="D10" s="1" t="n">
        <v>1100</v>
      </c>
      <c r="E10" s="3" t="n">
        <v>37172</v>
      </c>
      <c r="F10" s="1" t="n">
        <v>2300</v>
      </c>
      <c r="G10" s="1" t="s">
        <v>30</v>
      </c>
      <c r="H10" s="1" t="s">
        <v>31</v>
      </c>
      <c r="I10" s="1" t="n">
        <v>-600</v>
      </c>
      <c r="J10" s="1" t="n">
        <v>32</v>
      </c>
      <c r="K10" s="1" t="n">
        <v>28.58</v>
      </c>
      <c r="L10" s="5" t="n">
        <v>-2054</v>
      </c>
      <c r="M10" s="5"/>
      <c r="N10" s="1" t="n">
        <v>-600</v>
      </c>
      <c r="P10" s="1" t="n">
        <v>28.58</v>
      </c>
      <c r="R10" s="5" t="n">
        <v>-2053</v>
      </c>
      <c r="S10" s="6" t="n">
        <v>1</v>
      </c>
      <c r="V10" s="3"/>
    </row>
    <row r="11" customFormat="false" ht="12.75" hidden="false" customHeight="false" outlineLevel="0" collapsed="false">
      <c r="A11" s="1" t="s">
        <v>41</v>
      </c>
      <c r="B11" s="1" t="n">
        <v>808417.01</v>
      </c>
      <c r="C11" s="3" t="n">
        <v>37172</v>
      </c>
      <c r="D11" s="1" t="n">
        <v>1100</v>
      </c>
      <c r="E11" s="3" t="n">
        <v>37172</v>
      </c>
      <c r="F11" s="1" t="n">
        <v>2300</v>
      </c>
      <c r="G11" s="1" t="s">
        <v>30</v>
      </c>
      <c r="H11" s="1" t="s">
        <v>31</v>
      </c>
      <c r="I11" s="1" t="n">
        <v>-600</v>
      </c>
      <c r="J11" s="1" t="n">
        <v>32</v>
      </c>
      <c r="K11" s="1" t="n">
        <v>28.58</v>
      </c>
      <c r="L11" s="5" t="n">
        <v>-2054</v>
      </c>
      <c r="M11" s="5"/>
      <c r="N11" s="1" t="n">
        <v>-600</v>
      </c>
      <c r="P11" s="1" t="n">
        <v>28.58</v>
      </c>
      <c r="R11" s="5" t="n">
        <v>-2053</v>
      </c>
      <c r="S11" s="6" t="n">
        <v>1</v>
      </c>
      <c r="V11" s="3"/>
    </row>
    <row r="12" customFormat="false" ht="12.75" hidden="false" customHeight="false" outlineLevel="0" collapsed="false">
      <c r="A12" s="1" t="s">
        <v>32</v>
      </c>
      <c r="B12" s="1" t="n">
        <v>824701.01</v>
      </c>
      <c r="C12" s="3" t="n">
        <v>37182</v>
      </c>
      <c r="D12" s="1" t="n">
        <v>800</v>
      </c>
      <c r="E12" s="3" t="n">
        <v>37182</v>
      </c>
      <c r="F12" s="1" t="n">
        <v>2300</v>
      </c>
      <c r="G12" s="1" t="s">
        <v>30</v>
      </c>
      <c r="H12" s="1" t="s">
        <v>31</v>
      </c>
      <c r="I12" s="1" t="n">
        <v>-750</v>
      </c>
      <c r="J12" s="1" t="n">
        <v>40</v>
      </c>
      <c r="K12" s="1" t="n">
        <v>34.86</v>
      </c>
      <c r="L12" s="5" t="n">
        <v>0</v>
      </c>
      <c r="M12" s="5"/>
      <c r="N12" s="1" t="n">
        <v>-750</v>
      </c>
      <c r="P12" s="1" t="n">
        <v>36.97</v>
      </c>
      <c r="R12" s="5" t="n">
        <v>-2275</v>
      </c>
      <c r="S12" s="6" t="n">
        <v>-2275</v>
      </c>
      <c r="V12" s="3"/>
    </row>
    <row r="13" customFormat="false" ht="12.75" hidden="false" customHeight="false" outlineLevel="0" collapsed="false">
      <c r="A13" s="1" t="s">
        <v>36</v>
      </c>
      <c r="B13" s="1" t="n">
        <v>824709.01</v>
      </c>
      <c r="C13" s="3" t="n">
        <v>37182</v>
      </c>
      <c r="D13" s="1" t="n">
        <v>800</v>
      </c>
      <c r="E13" s="3" t="n">
        <v>37182</v>
      </c>
      <c r="F13" s="1" t="n">
        <v>2300</v>
      </c>
      <c r="G13" s="1" t="s">
        <v>30</v>
      </c>
      <c r="H13" s="1" t="s">
        <v>31</v>
      </c>
      <c r="I13" s="1" t="n">
        <v>-750</v>
      </c>
      <c r="J13" s="1" t="n">
        <v>42</v>
      </c>
      <c r="K13" s="1" t="n">
        <v>34.86</v>
      </c>
      <c r="L13" s="5" t="n">
        <v>0</v>
      </c>
      <c r="M13" s="5"/>
      <c r="N13" s="1" t="n">
        <v>-750</v>
      </c>
      <c r="P13" s="1" t="n">
        <v>36.97</v>
      </c>
      <c r="R13" s="5" t="n">
        <v>-3775</v>
      </c>
      <c r="S13" s="6" t="n">
        <v>-3775</v>
      </c>
      <c r="V13" s="3"/>
    </row>
    <row r="14" customFormat="false" ht="12.75" hidden="false" customHeight="false" outlineLevel="0" collapsed="false">
      <c r="A14" s="1" t="s">
        <v>34</v>
      </c>
      <c r="B14" s="1" t="n">
        <v>824749.01</v>
      </c>
      <c r="C14" s="3" t="n">
        <v>37182</v>
      </c>
      <c r="D14" s="1" t="n">
        <v>800</v>
      </c>
      <c r="E14" s="3" t="n">
        <v>37182</v>
      </c>
      <c r="F14" s="1" t="n">
        <v>2300</v>
      </c>
      <c r="G14" s="1" t="s">
        <v>30</v>
      </c>
      <c r="H14" s="1" t="s">
        <v>31</v>
      </c>
      <c r="I14" s="1" t="n">
        <v>750</v>
      </c>
      <c r="J14" s="1" t="n">
        <v>41.25</v>
      </c>
      <c r="K14" s="1" t="n">
        <v>34.86</v>
      </c>
      <c r="L14" s="5" t="n">
        <v>0</v>
      </c>
      <c r="M14" s="5"/>
      <c r="N14" s="1" t="n">
        <v>750</v>
      </c>
      <c r="P14" s="1" t="n">
        <v>36.97</v>
      </c>
      <c r="R14" s="5" t="n">
        <v>3213</v>
      </c>
      <c r="S14" s="6" t="n">
        <v>3213</v>
      </c>
      <c r="V14" s="3"/>
    </row>
    <row r="15" customFormat="false" ht="12.75" hidden="false" customHeight="false" outlineLevel="0" collapsed="false">
      <c r="A15" s="1" t="s">
        <v>35</v>
      </c>
      <c r="B15" s="1" t="n">
        <v>824764.01</v>
      </c>
      <c r="C15" s="3" t="n">
        <v>37182</v>
      </c>
      <c r="D15" s="1" t="n">
        <v>800</v>
      </c>
      <c r="E15" s="3" t="n">
        <v>37182</v>
      </c>
      <c r="F15" s="1" t="n">
        <v>2300</v>
      </c>
      <c r="G15" s="1" t="s">
        <v>30</v>
      </c>
      <c r="H15" s="1" t="s">
        <v>31</v>
      </c>
      <c r="I15" s="1" t="n">
        <v>-750</v>
      </c>
      <c r="J15" s="1" t="n">
        <v>41.25</v>
      </c>
      <c r="K15" s="1" t="n">
        <v>34.86</v>
      </c>
      <c r="L15" s="5" t="n">
        <v>0</v>
      </c>
      <c r="M15" s="5"/>
      <c r="N15" s="1" t="n">
        <v>-750</v>
      </c>
      <c r="P15" s="1" t="n">
        <v>36.97</v>
      </c>
      <c r="R15" s="5" t="n">
        <v>-3213</v>
      </c>
      <c r="S15" s="6" t="n">
        <v>-3213</v>
      </c>
      <c r="V15" s="3"/>
    </row>
    <row r="16" customFormat="false" ht="12.75" hidden="false" customHeight="false" outlineLevel="0" collapsed="false">
      <c r="A16" s="1" t="s">
        <v>40</v>
      </c>
      <c r="B16" s="1" t="n">
        <v>824799.01</v>
      </c>
      <c r="C16" s="3" t="n">
        <v>37182</v>
      </c>
      <c r="D16" s="1" t="n">
        <v>800</v>
      </c>
      <c r="E16" s="3" t="n">
        <v>37182</v>
      </c>
      <c r="F16" s="1" t="n">
        <v>2300</v>
      </c>
      <c r="G16" s="1" t="s">
        <v>30</v>
      </c>
      <c r="H16" s="1" t="s">
        <v>31</v>
      </c>
      <c r="I16" s="1" t="n">
        <v>750</v>
      </c>
      <c r="J16" s="1" t="n">
        <v>41.25</v>
      </c>
      <c r="K16" s="1" t="n">
        <v>34.86</v>
      </c>
      <c r="L16" s="5" t="n">
        <v>0</v>
      </c>
      <c r="M16" s="5"/>
      <c r="N16" s="1" t="n">
        <v>750</v>
      </c>
      <c r="P16" s="1" t="n">
        <v>36.97</v>
      </c>
      <c r="R16" s="5" t="n">
        <v>3213</v>
      </c>
      <c r="S16" s="6" t="n">
        <v>3213</v>
      </c>
      <c r="V16" s="3"/>
    </row>
    <row r="17" customFormat="false" ht="12.75" hidden="false" customHeight="false" outlineLevel="0" collapsed="false">
      <c r="A17" s="1" t="s">
        <v>37</v>
      </c>
      <c r="B17" s="1" t="n">
        <v>824800.01</v>
      </c>
      <c r="C17" s="3" t="n">
        <v>37182</v>
      </c>
      <c r="D17" s="1" t="n">
        <v>800</v>
      </c>
      <c r="E17" s="3" t="n">
        <v>37182</v>
      </c>
      <c r="F17" s="1" t="n">
        <v>2300</v>
      </c>
      <c r="G17" s="1" t="s">
        <v>30</v>
      </c>
      <c r="H17" s="1" t="s">
        <v>31</v>
      </c>
      <c r="I17" s="1" t="n">
        <v>-750</v>
      </c>
      <c r="J17" s="1" t="n">
        <v>41.25</v>
      </c>
      <c r="K17" s="1" t="n">
        <v>34.86</v>
      </c>
      <c r="L17" s="5" t="n">
        <v>0</v>
      </c>
      <c r="M17" s="5"/>
      <c r="N17" s="1" t="n">
        <v>-750</v>
      </c>
      <c r="P17" s="1" t="n">
        <v>36.97</v>
      </c>
      <c r="R17" s="5" t="n">
        <v>-3213</v>
      </c>
      <c r="S17" s="6" t="n">
        <v>-3213</v>
      </c>
      <c r="V17" s="3"/>
    </row>
    <row r="18" customFormat="false" ht="12.75" hidden="false" customHeight="false" outlineLevel="0" collapsed="false">
      <c r="A18" s="1" t="s">
        <v>41</v>
      </c>
      <c r="B18" s="1" t="n">
        <v>824915.01</v>
      </c>
      <c r="C18" s="3" t="n">
        <v>37182</v>
      </c>
      <c r="D18" s="1" t="n">
        <v>900</v>
      </c>
      <c r="E18" s="3" t="n">
        <v>37182</v>
      </c>
      <c r="F18" s="1" t="n">
        <v>2300</v>
      </c>
      <c r="G18" s="1" t="s">
        <v>30</v>
      </c>
      <c r="H18" s="1" t="s">
        <v>31</v>
      </c>
      <c r="I18" s="1" t="n">
        <v>-700</v>
      </c>
      <c r="J18" s="1" t="n">
        <v>43</v>
      </c>
      <c r="K18" s="1" t="n">
        <v>34.52</v>
      </c>
      <c r="L18" s="5" t="n">
        <v>0</v>
      </c>
      <c r="M18" s="5"/>
      <c r="N18" s="1" t="n">
        <v>-700</v>
      </c>
      <c r="P18" s="1" t="n">
        <v>35.69</v>
      </c>
      <c r="R18" s="5" t="n">
        <v>-5116</v>
      </c>
      <c r="S18" s="6" t="n">
        <v>-5116</v>
      </c>
      <c r="V18" s="3"/>
    </row>
    <row r="19" customFormat="false" ht="12.75" hidden="false" customHeight="false" outlineLevel="0" collapsed="false">
      <c r="A19" s="1" t="s">
        <v>35</v>
      </c>
      <c r="B19" s="1" t="n">
        <v>824918.01</v>
      </c>
      <c r="C19" s="3" t="n">
        <v>37182</v>
      </c>
      <c r="D19" s="1" t="n">
        <v>900</v>
      </c>
      <c r="E19" s="3" t="n">
        <v>37182</v>
      </c>
      <c r="F19" s="1" t="n">
        <v>2300</v>
      </c>
      <c r="G19" s="1" t="s">
        <v>30</v>
      </c>
      <c r="H19" s="1" t="s">
        <v>31</v>
      </c>
      <c r="I19" s="1" t="n">
        <v>700</v>
      </c>
      <c r="J19" s="1" t="n">
        <v>42.5</v>
      </c>
      <c r="K19" s="1" t="n">
        <v>34.52</v>
      </c>
      <c r="L19" s="5" t="n">
        <v>0</v>
      </c>
      <c r="M19" s="5"/>
      <c r="N19" s="1" t="n">
        <v>700</v>
      </c>
      <c r="P19" s="1" t="n">
        <v>35.69</v>
      </c>
      <c r="R19" s="5" t="n">
        <v>4766</v>
      </c>
      <c r="S19" s="6" t="n">
        <v>4766</v>
      </c>
      <c r="V19" s="3"/>
    </row>
    <row r="20" customFormat="false" ht="12.75" hidden="false" customHeight="false" outlineLevel="0" collapsed="false">
      <c r="A20" s="1" t="s">
        <v>41</v>
      </c>
      <c r="B20" s="1" t="n">
        <v>824983.01</v>
      </c>
      <c r="C20" s="3" t="n">
        <v>37182</v>
      </c>
      <c r="D20" s="1" t="n">
        <v>900</v>
      </c>
      <c r="E20" s="3" t="n">
        <v>37182</v>
      </c>
      <c r="F20" s="1" t="n">
        <v>2300</v>
      </c>
      <c r="G20" s="1" t="s">
        <v>30</v>
      </c>
      <c r="H20" s="1" t="s">
        <v>31</v>
      </c>
      <c r="I20" s="1" t="n">
        <v>-700</v>
      </c>
      <c r="J20" s="1" t="n">
        <v>43.5</v>
      </c>
      <c r="K20" s="1" t="n">
        <v>34.52</v>
      </c>
      <c r="L20" s="5" t="n">
        <v>0</v>
      </c>
      <c r="M20" s="5"/>
      <c r="N20" s="1" t="n">
        <v>-700</v>
      </c>
      <c r="P20" s="1" t="n">
        <v>35.69</v>
      </c>
      <c r="R20" s="5" t="n">
        <v>-5466</v>
      </c>
      <c r="S20" s="6" t="n">
        <v>-5466</v>
      </c>
      <c r="V20" s="3"/>
    </row>
    <row r="21" customFormat="false" ht="12.75" hidden="false" customHeight="false" outlineLevel="0" collapsed="false">
      <c r="A21" s="1" t="s">
        <v>64</v>
      </c>
      <c r="B21" s="1" t="n">
        <v>825305.01</v>
      </c>
      <c r="C21" s="3" t="n">
        <v>37182</v>
      </c>
      <c r="D21" s="1" t="n">
        <v>1000</v>
      </c>
      <c r="E21" s="3" t="n">
        <v>37182</v>
      </c>
      <c r="F21" s="1" t="n">
        <v>2300</v>
      </c>
      <c r="G21" s="1" t="s">
        <v>30</v>
      </c>
      <c r="H21" s="1" t="s">
        <v>31</v>
      </c>
      <c r="I21" s="1" t="n">
        <v>-650</v>
      </c>
      <c r="J21" s="1" t="n">
        <v>42.75</v>
      </c>
      <c r="K21" s="1" t="n">
        <v>34.13</v>
      </c>
      <c r="L21" s="5" t="n">
        <v>0</v>
      </c>
      <c r="M21" s="5"/>
      <c r="N21" s="1" t="n">
        <v>-650</v>
      </c>
      <c r="P21" s="1" t="n">
        <v>34.07</v>
      </c>
      <c r="R21" s="5" t="n">
        <v>-5642</v>
      </c>
      <c r="S21" s="6" t="n">
        <v>-5642</v>
      </c>
      <c r="V21" s="3"/>
    </row>
    <row r="22" customFormat="false" ht="12.75" hidden="false" customHeight="false" outlineLevel="0" collapsed="false">
      <c r="A22" s="1" t="s">
        <v>52</v>
      </c>
      <c r="B22" s="1" t="n">
        <v>825364.01</v>
      </c>
      <c r="C22" s="3" t="n">
        <v>37182</v>
      </c>
      <c r="D22" s="1" t="n">
        <v>1000</v>
      </c>
      <c r="E22" s="3" t="n">
        <v>37182</v>
      </c>
      <c r="F22" s="1" t="n">
        <v>2300</v>
      </c>
      <c r="G22" s="1" t="s">
        <v>30</v>
      </c>
      <c r="H22" s="1" t="s">
        <v>31</v>
      </c>
      <c r="I22" s="1" t="n">
        <v>650</v>
      </c>
      <c r="J22" s="1" t="n">
        <v>41.5</v>
      </c>
      <c r="K22" s="1" t="n">
        <v>34.13</v>
      </c>
      <c r="L22" s="5" t="n">
        <v>0</v>
      </c>
      <c r="M22" s="5"/>
      <c r="N22" s="1" t="n">
        <v>650</v>
      </c>
      <c r="P22" s="1" t="n">
        <v>34.07</v>
      </c>
      <c r="R22" s="5" t="n">
        <v>4829</v>
      </c>
      <c r="S22" s="6" t="n">
        <v>4829</v>
      </c>
      <c r="V22" s="3"/>
    </row>
    <row r="23" customFormat="false" ht="12.75" hidden="false" customHeight="false" outlineLevel="0" collapsed="false">
      <c r="A23" s="1" t="s">
        <v>29</v>
      </c>
      <c r="B23" s="1" t="n">
        <v>825388.01</v>
      </c>
      <c r="C23" s="3" t="n">
        <v>37182</v>
      </c>
      <c r="D23" s="1" t="n">
        <v>1000</v>
      </c>
      <c r="E23" s="3" t="n">
        <v>37182</v>
      </c>
      <c r="F23" s="1" t="n">
        <v>2300</v>
      </c>
      <c r="G23" s="1" t="s">
        <v>30</v>
      </c>
      <c r="H23" s="1" t="s">
        <v>31</v>
      </c>
      <c r="I23" s="1" t="n">
        <v>-650</v>
      </c>
      <c r="J23" s="1" t="n">
        <v>42.75</v>
      </c>
      <c r="K23" s="1" t="n">
        <v>34.13</v>
      </c>
      <c r="L23" s="5" t="n">
        <v>0</v>
      </c>
      <c r="M23" s="5"/>
      <c r="N23" s="1" t="n">
        <v>-650</v>
      </c>
      <c r="P23" s="1" t="n">
        <v>34.07</v>
      </c>
      <c r="R23" s="5" t="n">
        <v>-5642</v>
      </c>
      <c r="S23" s="6" t="n">
        <v>-5642</v>
      </c>
      <c r="V23" s="3"/>
    </row>
    <row r="24" customFormat="false" ht="12.75" hidden="false" customHeight="false" outlineLevel="0" collapsed="false">
      <c r="A24" s="1" t="s">
        <v>35</v>
      </c>
      <c r="B24" s="1" t="n">
        <v>825459.01</v>
      </c>
      <c r="C24" s="3" t="n">
        <v>37182</v>
      </c>
      <c r="D24" s="1" t="n">
        <v>1000</v>
      </c>
      <c r="E24" s="3" t="n">
        <v>37182</v>
      </c>
      <c r="F24" s="1" t="n">
        <v>2300</v>
      </c>
      <c r="G24" s="1" t="s">
        <v>30</v>
      </c>
      <c r="H24" s="1" t="s">
        <v>31</v>
      </c>
      <c r="I24" s="1" t="n">
        <v>-650</v>
      </c>
      <c r="J24" s="1" t="n">
        <v>42.75</v>
      </c>
      <c r="K24" s="1" t="n">
        <v>34.13</v>
      </c>
      <c r="L24" s="5" t="n">
        <v>0</v>
      </c>
      <c r="M24" s="5"/>
      <c r="N24" s="1" t="n">
        <v>-650</v>
      </c>
      <c r="P24" s="1" t="n">
        <v>34.07</v>
      </c>
      <c r="R24" s="5" t="n">
        <v>-5642</v>
      </c>
      <c r="S24" s="6" t="n">
        <v>-5642</v>
      </c>
      <c r="V24" s="3"/>
    </row>
    <row r="25" customFormat="false" ht="12.75" hidden="false" customHeight="false" outlineLevel="0" collapsed="false">
      <c r="A25" s="1" t="s">
        <v>64</v>
      </c>
      <c r="B25" s="1" t="n">
        <v>825492.01</v>
      </c>
      <c r="C25" s="3" t="n">
        <v>37182</v>
      </c>
      <c r="D25" s="1" t="n">
        <v>1000</v>
      </c>
      <c r="E25" s="3" t="n">
        <v>37182</v>
      </c>
      <c r="F25" s="1" t="n">
        <v>2300</v>
      </c>
      <c r="G25" s="1" t="s">
        <v>30</v>
      </c>
      <c r="H25" s="1" t="s">
        <v>31</v>
      </c>
      <c r="I25" s="1" t="n">
        <v>-650</v>
      </c>
      <c r="J25" s="1" t="n">
        <v>43</v>
      </c>
      <c r="K25" s="1" t="n">
        <v>34.13</v>
      </c>
      <c r="L25" s="5" t="n">
        <v>0</v>
      </c>
      <c r="M25" s="5"/>
      <c r="N25" s="1" t="n">
        <v>-650</v>
      </c>
      <c r="P25" s="1" t="n">
        <v>34.07</v>
      </c>
      <c r="R25" s="5" t="n">
        <v>-5804</v>
      </c>
      <c r="S25" s="6" t="n">
        <v>-5804</v>
      </c>
      <c r="V25" s="3"/>
    </row>
    <row r="26" customFormat="false" ht="12.75" hidden="false" customHeight="false" outlineLevel="0" collapsed="false">
      <c r="A26" s="1" t="s">
        <v>34</v>
      </c>
      <c r="B26" s="1" t="n">
        <v>825493.01</v>
      </c>
      <c r="C26" s="3" t="n">
        <v>37182</v>
      </c>
      <c r="D26" s="1" t="n">
        <v>1000</v>
      </c>
      <c r="E26" s="3" t="n">
        <v>37182</v>
      </c>
      <c r="F26" s="1" t="n">
        <v>2300</v>
      </c>
      <c r="G26" s="1" t="s">
        <v>30</v>
      </c>
      <c r="H26" s="1" t="s">
        <v>31</v>
      </c>
      <c r="I26" s="1" t="n">
        <v>650</v>
      </c>
      <c r="J26" s="1" t="n">
        <v>43</v>
      </c>
      <c r="K26" s="1" t="n">
        <v>34.13</v>
      </c>
      <c r="L26" s="5" t="n">
        <v>0</v>
      </c>
      <c r="M26" s="5"/>
      <c r="N26" s="1" t="n">
        <v>650</v>
      </c>
      <c r="P26" s="1" t="n">
        <v>34.07</v>
      </c>
      <c r="R26" s="5" t="n">
        <v>5804</v>
      </c>
      <c r="S26" s="6" t="n">
        <v>5804</v>
      </c>
      <c r="V26" s="3"/>
    </row>
    <row r="27" customFormat="false" ht="12.75" hidden="false" customHeight="false" outlineLevel="0" collapsed="false">
      <c r="A27" s="1" t="s">
        <v>34</v>
      </c>
      <c r="B27" s="1" t="n">
        <v>825545.01</v>
      </c>
      <c r="C27" s="3" t="n">
        <v>37182</v>
      </c>
      <c r="D27" s="1" t="n">
        <v>1000</v>
      </c>
      <c r="E27" s="3" t="n">
        <v>37182</v>
      </c>
      <c r="F27" s="1" t="n">
        <v>2300</v>
      </c>
      <c r="G27" s="1" t="s">
        <v>30</v>
      </c>
      <c r="H27" s="1" t="s">
        <v>31</v>
      </c>
      <c r="I27" s="1" t="n">
        <v>-650</v>
      </c>
      <c r="J27" s="1" t="n">
        <v>44</v>
      </c>
      <c r="K27" s="1" t="n">
        <v>34.13</v>
      </c>
      <c r="L27" s="5" t="n">
        <v>0</v>
      </c>
      <c r="M27" s="5"/>
      <c r="N27" s="1" t="n">
        <v>-650</v>
      </c>
      <c r="P27" s="1" t="n">
        <v>34.07</v>
      </c>
      <c r="R27" s="5" t="n">
        <v>-6455</v>
      </c>
      <c r="S27" s="6" t="n">
        <v>-6455</v>
      </c>
      <c r="V27" s="3"/>
    </row>
    <row r="28" customFormat="false" ht="12.75" hidden="false" customHeight="false" outlineLevel="0" collapsed="false">
      <c r="A28" s="1" t="s">
        <v>34</v>
      </c>
      <c r="B28" s="1" t="n">
        <v>825546.01</v>
      </c>
      <c r="C28" s="3" t="n">
        <v>37182</v>
      </c>
      <c r="D28" s="1" t="n">
        <v>1000</v>
      </c>
      <c r="E28" s="3" t="n">
        <v>37182</v>
      </c>
      <c r="F28" s="1" t="n">
        <v>2300</v>
      </c>
      <c r="G28" s="1" t="s">
        <v>30</v>
      </c>
      <c r="H28" s="1" t="s">
        <v>31</v>
      </c>
      <c r="I28" s="1" t="n">
        <v>-650</v>
      </c>
      <c r="J28" s="1" t="n">
        <v>44.5</v>
      </c>
      <c r="K28" s="1" t="n">
        <v>34.13</v>
      </c>
      <c r="L28" s="5" t="n">
        <v>0</v>
      </c>
      <c r="M28" s="5"/>
      <c r="N28" s="1" t="n">
        <v>-650</v>
      </c>
      <c r="P28" s="1" t="n">
        <v>34.07</v>
      </c>
      <c r="R28" s="5" t="n">
        <v>-6780</v>
      </c>
      <c r="S28" s="6" t="n">
        <v>-6780</v>
      </c>
      <c r="V28" s="3"/>
    </row>
    <row r="29" customFormat="false" ht="12.75" hidden="false" customHeight="false" outlineLevel="0" collapsed="false">
      <c r="A29" s="1" t="s">
        <v>34</v>
      </c>
      <c r="B29" s="1" t="n">
        <v>825548.01</v>
      </c>
      <c r="C29" s="3" t="n">
        <v>37182</v>
      </c>
      <c r="D29" s="1" t="n">
        <v>1000</v>
      </c>
      <c r="E29" s="3" t="n">
        <v>37182</v>
      </c>
      <c r="F29" s="1" t="n">
        <v>2300</v>
      </c>
      <c r="G29" s="1" t="s">
        <v>30</v>
      </c>
      <c r="H29" s="1" t="s">
        <v>31</v>
      </c>
      <c r="I29" s="1" t="n">
        <v>-650</v>
      </c>
      <c r="J29" s="1" t="n">
        <v>45</v>
      </c>
      <c r="K29" s="1" t="n">
        <v>34.13</v>
      </c>
      <c r="L29" s="5" t="n">
        <v>0</v>
      </c>
      <c r="M29" s="5"/>
      <c r="N29" s="1" t="n">
        <v>-650</v>
      </c>
      <c r="P29" s="1" t="n">
        <v>34.07</v>
      </c>
      <c r="R29" s="5" t="n">
        <v>-7105</v>
      </c>
      <c r="S29" s="6" t="n">
        <v>-7105</v>
      </c>
      <c r="V29" s="3"/>
    </row>
    <row r="30" customFormat="false" ht="12.75" hidden="false" customHeight="false" outlineLevel="0" collapsed="false">
      <c r="A30" s="1" t="s">
        <v>35</v>
      </c>
      <c r="B30" s="1" t="n">
        <v>825559.01</v>
      </c>
      <c r="C30" s="3" t="n">
        <v>37182</v>
      </c>
      <c r="D30" s="1" t="n">
        <v>1000</v>
      </c>
      <c r="E30" s="3" t="n">
        <v>37182</v>
      </c>
      <c r="F30" s="1" t="n">
        <v>2300</v>
      </c>
      <c r="G30" s="1" t="s">
        <v>30</v>
      </c>
      <c r="H30" s="1" t="s">
        <v>31</v>
      </c>
      <c r="I30" s="1" t="n">
        <v>650</v>
      </c>
      <c r="J30" s="1" t="n">
        <v>44.5</v>
      </c>
      <c r="K30" s="1" t="n">
        <v>34.13</v>
      </c>
      <c r="L30" s="5" t="n">
        <v>0</v>
      </c>
      <c r="M30" s="5"/>
      <c r="N30" s="1" t="n">
        <v>650</v>
      </c>
      <c r="P30" s="1" t="n">
        <v>34.07</v>
      </c>
      <c r="R30" s="5" t="n">
        <v>6780</v>
      </c>
      <c r="S30" s="6" t="n">
        <v>6780</v>
      </c>
      <c r="V30" s="3"/>
    </row>
    <row r="31" customFormat="false" ht="12.75" hidden="false" customHeight="false" outlineLevel="0" collapsed="false">
      <c r="A31" s="1" t="s">
        <v>35</v>
      </c>
      <c r="B31" s="1" t="n">
        <v>825644.01</v>
      </c>
      <c r="C31" s="3" t="n">
        <v>37182</v>
      </c>
      <c r="D31" s="1" t="n">
        <v>1000</v>
      </c>
      <c r="E31" s="3" t="n">
        <v>37182</v>
      </c>
      <c r="F31" s="1" t="n">
        <v>2300</v>
      </c>
      <c r="G31" s="1" t="s">
        <v>30</v>
      </c>
      <c r="H31" s="1" t="s">
        <v>31</v>
      </c>
      <c r="I31" s="1" t="n">
        <v>650</v>
      </c>
      <c r="J31" s="1" t="n">
        <v>44.25</v>
      </c>
      <c r="K31" s="1" t="n">
        <v>34.13</v>
      </c>
      <c r="L31" s="5" t="n">
        <v>0</v>
      </c>
      <c r="M31" s="5"/>
      <c r="N31" s="1" t="n">
        <v>650</v>
      </c>
      <c r="P31" s="1" t="n">
        <v>34.07</v>
      </c>
      <c r="R31" s="5" t="n">
        <v>6617</v>
      </c>
      <c r="S31" s="6" t="n">
        <v>6617</v>
      </c>
      <c r="V31" s="3"/>
    </row>
    <row r="32" customFormat="false" ht="12.75" hidden="false" customHeight="false" outlineLevel="0" collapsed="false">
      <c r="A32" s="1" t="s">
        <v>35</v>
      </c>
      <c r="B32" s="1" t="n">
        <v>825667.01</v>
      </c>
      <c r="C32" s="3" t="n">
        <v>37182</v>
      </c>
      <c r="D32" s="1" t="n">
        <v>1000</v>
      </c>
      <c r="E32" s="3" t="n">
        <v>37182</v>
      </c>
      <c r="F32" s="1" t="n">
        <v>2300</v>
      </c>
      <c r="G32" s="1" t="s">
        <v>30</v>
      </c>
      <c r="H32" s="1" t="s">
        <v>31</v>
      </c>
      <c r="I32" s="1" t="n">
        <v>650</v>
      </c>
      <c r="J32" s="1" t="n">
        <v>44</v>
      </c>
      <c r="K32" s="1" t="n">
        <v>34.13</v>
      </c>
      <c r="L32" s="5" t="n">
        <v>0</v>
      </c>
      <c r="M32" s="5"/>
      <c r="N32" s="1" t="n">
        <v>650</v>
      </c>
      <c r="P32" s="1" t="n">
        <v>34.07</v>
      </c>
      <c r="R32" s="5" t="n">
        <v>6455</v>
      </c>
      <c r="S32" s="6" t="n">
        <v>6455</v>
      </c>
      <c r="V32" s="3"/>
    </row>
    <row r="33" customFormat="false" ht="12.75" hidden="false" customHeight="false" outlineLevel="0" collapsed="false">
      <c r="A33" s="1" t="s">
        <v>35</v>
      </c>
      <c r="B33" s="1" t="n">
        <v>825792.01</v>
      </c>
      <c r="C33" s="3" t="n">
        <v>37182</v>
      </c>
      <c r="D33" s="1" t="n">
        <v>1100</v>
      </c>
      <c r="E33" s="3" t="n">
        <v>37182</v>
      </c>
      <c r="F33" s="1" t="n">
        <v>2300</v>
      </c>
      <c r="G33" s="1" t="s">
        <v>30</v>
      </c>
      <c r="H33" s="1" t="s">
        <v>31</v>
      </c>
      <c r="I33" s="1" t="n">
        <v>-600</v>
      </c>
      <c r="J33" s="1" t="n">
        <v>43.75</v>
      </c>
      <c r="K33" s="1" t="n">
        <v>33.7</v>
      </c>
      <c r="L33" s="5" t="n">
        <v>0</v>
      </c>
      <c r="M33" s="5"/>
      <c r="N33" s="1" t="n">
        <v>-600</v>
      </c>
      <c r="P33" s="1" t="n">
        <v>33.55</v>
      </c>
      <c r="R33" s="5" t="n">
        <v>-6118</v>
      </c>
      <c r="S33" s="6" t="n">
        <v>-6118</v>
      </c>
      <c r="V33" s="3"/>
    </row>
    <row r="34" customFormat="false" ht="12.75" hidden="false" customHeight="false" outlineLevel="0" collapsed="false">
      <c r="A34" s="1" t="s">
        <v>32</v>
      </c>
      <c r="B34" s="1" t="n">
        <v>825997.01</v>
      </c>
      <c r="C34" s="3" t="n">
        <v>37182</v>
      </c>
      <c r="D34" s="1" t="n">
        <v>1200</v>
      </c>
      <c r="E34" s="3" t="n">
        <v>37182</v>
      </c>
      <c r="F34" s="1" t="n">
        <v>2300</v>
      </c>
      <c r="G34" s="1" t="s">
        <v>30</v>
      </c>
      <c r="H34" s="1" t="s">
        <v>31</v>
      </c>
      <c r="I34" s="1" t="n">
        <v>550</v>
      </c>
      <c r="J34" s="1" t="n">
        <v>43.75</v>
      </c>
      <c r="K34" s="1" t="n">
        <v>33.75</v>
      </c>
      <c r="L34" s="5" t="n">
        <v>0</v>
      </c>
      <c r="M34" s="5"/>
      <c r="N34" s="1" t="n">
        <v>550</v>
      </c>
      <c r="P34" s="1" t="n">
        <v>32.41</v>
      </c>
      <c r="R34" s="5" t="n">
        <v>6235</v>
      </c>
      <c r="S34" s="6" t="n">
        <v>6235</v>
      </c>
      <c r="V34" s="3"/>
    </row>
    <row r="35" customFormat="false" ht="12.75" hidden="false" customHeight="false" outlineLevel="0" collapsed="false">
      <c r="A35" s="1" t="s">
        <v>37</v>
      </c>
      <c r="B35" s="1" t="n">
        <v>825998.01</v>
      </c>
      <c r="C35" s="3" t="n">
        <v>37182</v>
      </c>
      <c r="D35" s="1" t="n">
        <v>1200</v>
      </c>
      <c r="E35" s="3" t="n">
        <v>37182</v>
      </c>
      <c r="F35" s="1" t="n">
        <v>2300</v>
      </c>
      <c r="G35" s="1" t="s">
        <v>30</v>
      </c>
      <c r="H35" s="1" t="s">
        <v>31</v>
      </c>
      <c r="I35" s="1" t="n">
        <v>-550</v>
      </c>
      <c r="J35" s="1" t="n">
        <v>43.75</v>
      </c>
      <c r="K35" s="1" t="n">
        <v>33.75</v>
      </c>
      <c r="L35" s="5" t="n">
        <v>0</v>
      </c>
      <c r="M35" s="5"/>
      <c r="N35" s="1" t="n">
        <v>-550</v>
      </c>
      <c r="P35" s="1" t="n">
        <v>32.41</v>
      </c>
      <c r="R35" s="5" t="n">
        <v>-6235</v>
      </c>
      <c r="S35" s="6" t="n">
        <v>-6235</v>
      </c>
      <c r="V35" s="3"/>
    </row>
    <row r="36" customFormat="false" ht="12.75" hidden="false" customHeight="false" outlineLevel="0" collapsed="false">
      <c r="A36" s="1" t="s">
        <v>35</v>
      </c>
      <c r="B36" s="1" t="n">
        <v>826057.01</v>
      </c>
      <c r="C36" s="3" t="n">
        <v>37182</v>
      </c>
      <c r="D36" s="1" t="n">
        <v>1200</v>
      </c>
      <c r="E36" s="3" t="n">
        <v>37182</v>
      </c>
      <c r="F36" s="1" t="n">
        <v>2300</v>
      </c>
      <c r="G36" s="1" t="s">
        <v>30</v>
      </c>
      <c r="H36" s="1" t="s">
        <v>31</v>
      </c>
      <c r="I36" s="1" t="n">
        <v>-550</v>
      </c>
      <c r="J36" s="1" t="n">
        <v>43</v>
      </c>
      <c r="K36" s="1" t="n">
        <v>33.75</v>
      </c>
      <c r="L36" s="5" t="n">
        <v>0</v>
      </c>
      <c r="M36" s="5"/>
      <c r="N36" s="1" t="n">
        <v>-550</v>
      </c>
      <c r="P36" s="1" t="n">
        <v>32.41</v>
      </c>
      <c r="R36" s="5" t="n">
        <v>-5823</v>
      </c>
      <c r="S36" s="6" t="n">
        <v>-5823</v>
      </c>
      <c r="V36" s="3"/>
    </row>
    <row r="37" customFormat="false" ht="12.75" hidden="false" customHeight="false" outlineLevel="0" collapsed="false">
      <c r="A37" s="1" t="s">
        <v>35</v>
      </c>
      <c r="B37" s="1" t="n">
        <v>826207.01</v>
      </c>
      <c r="C37" s="3" t="n">
        <v>37182</v>
      </c>
      <c r="D37" s="1" t="n">
        <v>1300</v>
      </c>
      <c r="E37" s="3" t="n">
        <v>37182</v>
      </c>
      <c r="F37" s="1" t="n">
        <v>2300</v>
      </c>
      <c r="G37" s="1" t="s">
        <v>30</v>
      </c>
      <c r="H37" s="1" t="s">
        <v>31</v>
      </c>
      <c r="I37" s="1" t="n">
        <v>-500</v>
      </c>
      <c r="J37" s="1" t="n">
        <v>41.5</v>
      </c>
      <c r="K37" s="1" t="n">
        <v>34.01</v>
      </c>
      <c r="L37" s="5" t="n">
        <v>0</v>
      </c>
      <c r="M37" s="5"/>
      <c r="N37" s="1" t="n">
        <v>-500</v>
      </c>
      <c r="P37" s="1" t="n">
        <v>32.61</v>
      </c>
      <c r="R37" s="5" t="n">
        <v>-4444</v>
      </c>
      <c r="S37" s="6" t="n">
        <v>-4444</v>
      </c>
      <c r="V37" s="3"/>
    </row>
    <row r="38" customFormat="false" ht="12.75" hidden="false" customHeight="false" outlineLevel="0" collapsed="false">
      <c r="A38" s="1" t="s">
        <v>34</v>
      </c>
      <c r="B38" s="1" t="n">
        <v>826208.01</v>
      </c>
      <c r="C38" s="3" t="n">
        <v>37182</v>
      </c>
      <c r="D38" s="1" t="n">
        <v>1300</v>
      </c>
      <c r="E38" s="3" t="n">
        <v>37182</v>
      </c>
      <c r="F38" s="1" t="n">
        <v>2300</v>
      </c>
      <c r="G38" s="1" t="s">
        <v>30</v>
      </c>
      <c r="H38" s="1" t="s">
        <v>31</v>
      </c>
      <c r="I38" s="1" t="n">
        <v>500</v>
      </c>
      <c r="J38" s="1" t="n">
        <v>41.5</v>
      </c>
      <c r="K38" s="1" t="n">
        <v>34.01</v>
      </c>
      <c r="L38" s="5" t="n">
        <v>0</v>
      </c>
      <c r="M38" s="5"/>
      <c r="N38" s="1" t="n">
        <v>500</v>
      </c>
      <c r="P38" s="1" t="n">
        <v>32.61</v>
      </c>
      <c r="R38" s="5" t="n">
        <v>4444</v>
      </c>
      <c r="S38" s="6" t="n">
        <v>4444</v>
      </c>
      <c r="V38" s="3"/>
    </row>
    <row r="39" customFormat="false" ht="12.75" hidden="false" customHeight="false" outlineLevel="0" collapsed="false">
      <c r="A39" s="1" t="s">
        <v>64</v>
      </c>
      <c r="B39" s="1" t="n">
        <v>826272.01</v>
      </c>
      <c r="C39" s="3" t="n">
        <v>37182</v>
      </c>
      <c r="D39" s="1" t="n">
        <v>1400</v>
      </c>
      <c r="E39" s="3" t="n">
        <v>37182</v>
      </c>
      <c r="F39" s="1" t="n">
        <v>2300</v>
      </c>
      <c r="G39" s="1" t="s">
        <v>30</v>
      </c>
      <c r="H39" s="1" t="s">
        <v>31</v>
      </c>
      <c r="I39" s="1" t="n">
        <v>-450</v>
      </c>
      <c r="J39" s="1" t="n">
        <v>41.5</v>
      </c>
      <c r="K39" s="1" t="n">
        <v>34.42</v>
      </c>
      <c r="L39" s="5" t="n">
        <v>0</v>
      </c>
      <c r="M39" s="5"/>
      <c r="N39" s="1" t="n">
        <v>-450</v>
      </c>
      <c r="P39" s="1" t="n">
        <v>31.79</v>
      </c>
      <c r="R39" s="5" t="n">
        <v>-4368</v>
      </c>
      <c r="S39" s="6" t="n">
        <v>-4368</v>
      </c>
      <c r="V39" s="3"/>
    </row>
    <row r="40" customFormat="false" ht="12.75" hidden="false" customHeight="false" outlineLevel="0" collapsed="false">
      <c r="A40" s="1" t="s">
        <v>35</v>
      </c>
      <c r="B40" s="1" t="n">
        <v>826517.01</v>
      </c>
      <c r="C40" s="3" t="n">
        <v>37182</v>
      </c>
      <c r="D40" s="1" t="n">
        <v>1500</v>
      </c>
      <c r="E40" s="3" t="n">
        <v>37182</v>
      </c>
      <c r="F40" s="1" t="n">
        <v>2300</v>
      </c>
      <c r="G40" s="1" t="s">
        <v>30</v>
      </c>
      <c r="H40" s="1" t="s">
        <v>31</v>
      </c>
      <c r="I40" s="1" t="n">
        <v>400</v>
      </c>
      <c r="J40" s="1" t="n">
        <v>42</v>
      </c>
      <c r="K40" s="1" t="n">
        <v>35.03</v>
      </c>
      <c r="L40" s="5" t="n">
        <v>0</v>
      </c>
      <c r="M40" s="5"/>
      <c r="N40" s="1" t="n">
        <v>400</v>
      </c>
      <c r="P40" s="1" t="n">
        <v>30.73</v>
      </c>
      <c r="R40" s="5" t="n">
        <v>4508</v>
      </c>
      <c r="S40" s="6" t="n">
        <v>4508</v>
      </c>
      <c r="V40" s="3"/>
    </row>
    <row r="41" customFormat="false" ht="12.75" hidden="false" customHeight="false" outlineLevel="0" collapsed="false">
      <c r="A41" s="1" t="s">
        <v>37</v>
      </c>
      <c r="B41" s="1" t="n">
        <v>826518.01</v>
      </c>
      <c r="C41" s="3" t="n">
        <v>37182</v>
      </c>
      <c r="D41" s="1" t="n">
        <v>1500</v>
      </c>
      <c r="E41" s="3" t="n">
        <v>37182</v>
      </c>
      <c r="F41" s="1" t="n">
        <v>2300</v>
      </c>
      <c r="G41" s="1" t="s">
        <v>30</v>
      </c>
      <c r="H41" s="1" t="s">
        <v>31</v>
      </c>
      <c r="I41" s="1" t="n">
        <v>-400</v>
      </c>
      <c r="J41" s="1" t="n">
        <v>42</v>
      </c>
      <c r="K41" s="1" t="n">
        <v>35.03</v>
      </c>
      <c r="L41" s="5" t="n">
        <v>0</v>
      </c>
      <c r="M41" s="5"/>
      <c r="N41" s="1" t="n">
        <v>-400</v>
      </c>
      <c r="P41" s="1" t="n">
        <v>30.73</v>
      </c>
      <c r="R41" s="5" t="n">
        <v>-4508</v>
      </c>
      <c r="S41" s="6" t="n">
        <v>-4508</v>
      </c>
      <c r="V41" s="3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8" t="n">
        <v>-40759</v>
      </c>
      <c r="T43" s="7"/>
      <c r="U43" s="7"/>
      <c r="V43" s="7"/>
    </row>
    <row r="46" customFormat="false" ht="12.75" hidden="false" customHeight="false" outlineLevel="0" collapsed="false">
      <c r="A46" s="4" t="s">
        <v>69</v>
      </c>
      <c r="J46" s="1" t="s">
        <v>3</v>
      </c>
    </row>
    <row r="47" customFormat="false" ht="12.75" hidden="false" customHeight="false" outlineLevel="0" collapsed="false">
      <c r="I47" s="1" t="s">
        <v>4</v>
      </c>
      <c r="J47" s="1" t="s">
        <v>5</v>
      </c>
      <c r="K47" s="1" t="s">
        <v>6</v>
      </c>
      <c r="N47" s="1" t="s">
        <v>7</v>
      </c>
      <c r="P47" s="1" t="s">
        <v>8</v>
      </c>
    </row>
    <row r="48" customFormat="false" ht="12.75" hidden="false" customHeight="false" outlineLevel="0" collapsed="false">
      <c r="C48" s="1" t="s">
        <v>9</v>
      </c>
      <c r="D48" s="1" t="s">
        <v>10</v>
      </c>
      <c r="E48" s="1" t="s">
        <v>11</v>
      </c>
      <c r="F48" s="1" t="s">
        <v>10</v>
      </c>
      <c r="G48" s="1" t="s">
        <v>12</v>
      </c>
      <c r="H48" s="1" t="s">
        <v>13</v>
      </c>
      <c r="I48" s="1" t="s">
        <v>14</v>
      </c>
      <c r="J48" s="1" t="s">
        <v>15</v>
      </c>
      <c r="K48" s="1" t="s">
        <v>15</v>
      </c>
      <c r="L48" s="1" t="s">
        <v>16</v>
      </c>
      <c r="N48" s="1" t="s">
        <v>14</v>
      </c>
      <c r="P48" s="1" t="s">
        <v>15</v>
      </c>
      <c r="R48" s="1" t="s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19</v>
      </c>
      <c r="D49" s="1" t="s">
        <v>20</v>
      </c>
      <c r="E49" s="1" t="s">
        <v>19</v>
      </c>
      <c r="F49" s="1" t="s">
        <v>21</v>
      </c>
      <c r="G49" s="1" t="s">
        <v>22</v>
      </c>
      <c r="H49" s="1" t="s">
        <v>23</v>
      </c>
      <c r="I49" s="1" t="s">
        <v>24</v>
      </c>
      <c r="J49" s="1" t="s">
        <v>25</v>
      </c>
      <c r="K49" s="1" t="s">
        <v>25</v>
      </c>
      <c r="L49" s="1" t="s">
        <v>26</v>
      </c>
      <c r="N49" s="1" t="s">
        <v>24</v>
      </c>
      <c r="P49" s="1" t="s">
        <v>25</v>
      </c>
      <c r="R49" s="1" t="s">
        <v>27</v>
      </c>
      <c r="S49" s="2" t="s">
        <v>28</v>
      </c>
    </row>
    <row r="50" customFormat="false" ht="12.75" hidden="false" customHeight="false" outlineLevel="0" collapsed="false">
      <c r="A50" s="1" t="s">
        <v>70</v>
      </c>
      <c r="B50" s="1" t="n">
        <v>826617.01</v>
      </c>
      <c r="C50" s="3" t="n">
        <v>37167</v>
      </c>
      <c r="D50" s="1" t="n">
        <v>700</v>
      </c>
      <c r="E50" s="3" t="n">
        <v>37167</v>
      </c>
      <c r="F50" s="1" t="n">
        <v>2300</v>
      </c>
      <c r="G50" s="1" t="s">
        <v>71</v>
      </c>
      <c r="H50" s="1" t="s">
        <v>31</v>
      </c>
      <c r="I50" s="9" t="n">
        <v>1600</v>
      </c>
      <c r="J50" s="1" t="n">
        <v>26.85</v>
      </c>
      <c r="K50" s="1" t="n">
        <v>26.51</v>
      </c>
      <c r="L50" s="5" t="n">
        <v>0</v>
      </c>
      <c r="M50" s="5"/>
      <c r="N50" s="9" t="n">
        <v>1600</v>
      </c>
      <c r="P50" s="1" t="n">
        <v>26.51</v>
      </c>
      <c r="R50" s="5" t="n">
        <v>539</v>
      </c>
      <c r="S50" s="6" t="n">
        <f aca="false">R50-L50</f>
        <v>539</v>
      </c>
    </row>
    <row r="51" customFormat="false" ht="12.75" hidden="false" customHeight="false" outlineLevel="0" collapsed="false">
      <c r="A51" s="1" t="s">
        <v>70</v>
      </c>
      <c r="B51" s="1" t="n">
        <v>826618.01</v>
      </c>
      <c r="C51" s="3" t="n">
        <v>37167</v>
      </c>
      <c r="D51" s="1" t="n">
        <v>700</v>
      </c>
      <c r="E51" s="3" t="n">
        <v>37167</v>
      </c>
      <c r="F51" s="1" t="n">
        <v>2300</v>
      </c>
      <c r="G51" s="1" t="s">
        <v>71</v>
      </c>
      <c r="H51" s="1" t="s">
        <v>31</v>
      </c>
      <c r="I51" s="9" t="n">
        <v>1600</v>
      </c>
      <c r="J51" s="1" t="n">
        <v>26.85</v>
      </c>
      <c r="K51" s="1" t="n">
        <v>26.51</v>
      </c>
      <c r="L51" s="5" t="n">
        <v>0</v>
      </c>
      <c r="M51" s="5"/>
      <c r="N51" s="9" t="n">
        <v>1600</v>
      </c>
      <c r="P51" s="1" t="n">
        <v>26.51</v>
      </c>
      <c r="R51" s="5" t="n">
        <v>539</v>
      </c>
      <c r="S51" s="6" t="n">
        <f aca="false">R51-L51</f>
        <v>539</v>
      </c>
    </row>
    <row r="52" customFormat="false" ht="12.75" hidden="false" customHeight="false" outlineLevel="0" collapsed="false">
      <c r="A52" s="1" t="s">
        <v>70</v>
      </c>
      <c r="B52" s="1" t="n">
        <v>826618.02</v>
      </c>
      <c r="C52" s="3" t="n">
        <v>37167</v>
      </c>
      <c r="D52" s="1" t="n">
        <v>700</v>
      </c>
      <c r="E52" s="3" t="n">
        <v>37167</v>
      </c>
      <c r="F52" s="1" t="n">
        <v>2300</v>
      </c>
      <c r="G52" s="1" t="s">
        <v>71</v>
      </c>
      <c r="H52" s="1" t="s">
        <v>31</v>
      </c>
      <c r="I52" s="9" t="n">
        <v>-1600</v>
      </c>
      <c r="J52" s="1" t="n">
        <v>26.85</v>
      </c>
      <c r="K52" s="1" t="n">
        <v>30.09</v>
      </c>
      <c r="L52" s="5" t="n">
        <v>0</v>
      </c>
      <c r="M52" s="5"/>
      <c r="N52" s="9" t="n">
        <v>-1600</v>
      </c>
      <c r="P52" s="1" t="n">
        <v>30.09</v>
      </c>
      <c r="R52" s="5" t="n">
        <v>5186</v>
      </c>
      <c r="S52" s="6" t="n">
        <f aca="false">R52-L52</f>
        <v>5186</v>
      </c>
    </row>
    <row r="53" customFormat="false" ht="12.75" hidden="false" customHeight="false" outlineLevel="0" collapsed="false">
      <c r="A53" s="1" t="s">
        <v>35</v>
      </c>
      <c r="B53" s="1" t="n">
        <v>805163.01</v>
      </c>
      <c r="C53" s="3" t="n">
        <v>37168</v>
      </c>
      <c r="D53" s="1" t="n">
        <v>1600</v>
      </c>
      <c r="E53" s="3" t="n">
        <v>37168</v>
      </c>
      <c r="F53" s="1" t="n">
        <v>2300</v>
      </c>
      <c r="G53" s="1" t="s">
        <v>72</v>
      </c>
      <c r="H53" s="1" t="s">
        <v>31</v>
      </c>
      <c r="I53" s="1" t="n">
        <v>350</v>
      </c>
      <c r="J53" s="1" t="n">
        <v>31</v>
      </c>
      <c r="K53" s="1" t="n">
        <v>34.93</v>
      </c>
      <c r="L53" s="5" t="n">
        <v>-1375</v>
      </c>
      <c r="M53" s="5"/>
      <c r="N53" s="1" t="n">
        <v>350</v>
      </c>
      <c r="P53" s="1" t="n">
        <v>34.93</v>
      </c>
      <c r="R53" s="5" t="n">
        <v>-1376</v>
      </c>
      <c r="S53" s="6" t="n">
        <f aca="false">R53-L53</f>
        <v>-1</v>
      </c>
    </row>
    <row r="54" customFormat="false" ht="12.75" hidden="false" customHeight="false" outlineLevel="0" collapsed="false">
      <c r="A54" s="1" t="s">
        <v>37</v>
      </c>
      <c r="B54" s="1" t="n">
        <v>805164.01</v>
      </c>
      <c r="C54" s="3" t="n">
        <v>37168</v>
      </c>
      <c r="D54" s="1" t="n">
        <v>1600</v>
      </c>
      <c r="E54" s="3" t="n">
        <v>37168</v>
      </c>
      <c r="F54" s="1" t="n">
        <v>2300</v>
      </c>
      <c r="G54" s="1" t="s">
        <v>72</v>
      </c>
      <c r="H54" s="1" t="s">
        <v>31</v>
      </c>
      <c r="I54" s="1" t="n">
        <v>-350</v>
      </c>
      <c r="J54" s="1" t="n">
        <v>31</v>
      </c>
      <c r="K54" s="1" t="n">
        <v>34.93</v>
      </c>
      <c r="L54" s="5" t="n">
        <v>1375</v>
      </c>
      <c r="M54" s="5"/>
      <c r="N54" s="1" t="n">
        <v>-350</v>
      </c>
      <c r="P54" s="1" t="n">
        <v>34.93</v>
      </c>
      <c r="R54" s="5" t="n">
        <v>1376</v>
      </c>
      <c r="S54" s="6" t="n">
        <f aca="false">R54-L54</f>
        <v>1</v>
      </c>
    </row>
    <row r="55" customFormat="false" ht="12.75" hidden="false" customHeight="false" outlineLevel="0" collapsed="false">
      <c r="A55" s="1" t="s">
        <v>35</v>
      </c>
      <c r="B55" s="1" t="n">
        <v>805199.01</v>
      </c>
      <c r="C55" s="3" t="n">
        <v>37168</v>
      </c>
      <c r="D55" s="1" t="n">
        <v>1600</v>
      </c>
      <c r="E55" s="3" t="n">
        <v>37168</v>
      </c>
      <c r="F55" s="1" t="n">
        <v>2300</v>
      </c>
      <c r="G55" s="1" t="s">
        <v>72</v>
      </c>
      <c r="H55" s="1" t="s">
        <v>31</v>
      </c>
      <c r="I55" s="1" t="n">
        <v>350</v>
      </c>
      <c r="J55" s="1" t="n">
        <v>32.5</v>
      </c>
      <c r="K55" s="1" t="n">
        <v>34.93</v>
      </c>
      <c r="L55" s="5" t="n">
        <v>-850</v>
      </c>
      <c r="M55" s="5"/>
      <c r="N55" s="1" t="n">
        <v>350</v>
      </c>
      <c r="P55" s="1" t="n">
        <v>34.93</v>
      </c>
      <c r="R55" s="5" t="n">
        <v>-851</v>
      </c>
      <c r="S55" s="6" t="n">
        <f aca="false">R55-L55</f>
        <v>-1</v>
      </c>
    </row>
    <row r="56" customFormat="false" ht="12.75" hidden="false" customHeight="false" outlineLevel="0" collapsed="false">
      <c r="A56" s="1" t="s">
        <v>42</v>
      </c>
      <c r="B56" s="1" t="n">
        <v>805200.01</v>
      </c>
      <c r="C56" s="3" t="n">
        <v>37168</v>
      </c>
      <c r="D56" s="1" t="n">
        <v>1600</v>
      </c>
      <c r="E56" s="3" t="n">
        <v>37168</v>
      </c>
      <c r="F56" s="1" t="n">
        <v>2300</v>
      </c>
      <c r="G56" s="1" t="s">
        <v>72</v>
      </c>
      <c r="H56" s="1" t="s">
        <v>31</v>
      </c>
      <c r="I56" s="1" t="n">
        <v>350</v>
      </c>
      <c r="J56" s="1" t="n">
        <v>32.5</v>
      </c>
      <c r="K56" s="1" t="n">
        <v>34.93</v>
      </c>
      <c r="L56" s="5" t="n">
        <v>-850</v>
      </c>
      <c r="M56" s="5"/>
      <c r="N56" s="1" t="n">
        <v>350</v>
      </c>
      <c r="P56" s="1" t="n">
        <v>34.93</v>
      </c>
      <c r="R56" s="5" t="n">
        <v>-851</v>
      </c>
      <c r="S56" s="6" t="n">
        <f aca="false">R56-L56</f>
        <v>-1</v>
      </c>
    </row>
    <row r="57" customFormat="false" ht="12.75" hidden="false" customHeight="false" outlineLevel="0" collapsed="false">
      <c r="A57" s="1" t="s">
        <v>42</v>
      </c>
      <c r="B57" s="1" t="n">
        <v>808337.01</v>
      </c>
      <c r="C57" s="3" t="n">
        <v>37172</v>
      </c>
      <c r="D57" s="1" t="n">
        <v>1100</v>
      </c>
      <c r="E57" s="3" t="n">
        <v>37172</v>
      </c>
      <c r="F57" s="1" t="n">
        <v>2300</v>
      </c>
      <c r="G57" s="1" t="s">
        <v>72</v>
      </c>
      <c r="H57" s="1" t="s">
        <v>31</v>
      </c>
      <c r="I57" s="1" t="n">
        <v>-600</v>
      </c>
      <c r="J57" s="1" t="n">
        <v>35</v>
      </c>
      <c r="K57" s="1" t="n">
        <v>23.32</v>
      </c>
      <c r="L57" s="5" t="n">
        <v>-7007</v>
      </c>
      <c r="M57" s="5"/>
      <c r="N57" s="1" t="n">
        <v>-600</v>
      </c>
      <c r="P57" s="1" t="n">
        <v>23.32</v>
      </c>
      <c r="R57" s="5" t="n">
        <v>-7006</v>
      </c>
      <c r="S57" s="6" t="n">
        <f aca="false">R57-L57</f>
        <v>1</v>
      </c>
    </row>
    <row r="58" customFormat="false" ht="12.75" hidden="false" customHeight="false" outlineLevel="0" collapsed="false">
      <c r="A58" s="1" t="s">
        <v>35</v>
      </c>
      <c r="B58" s="1" t="n">
        <v>808338.01</v>
      </c>
      <c r="C58" s="3" t="n">
        <v>37172</v>
      </c>
      <c r="D58" s="1" t="n">
        <v>1100</v>
      </c>
      <c r="E58" s="3" t="n">
        <v>37172</v>
      </c>
      <c r="F58" s="1" t="n">
        <v>2300</v>
      </c>
      <c r="G58" s="1" t="s">
        <v>72</v>
      </c>
      <c r="H58" s="1" t="s">
        <v>31</v>
      </c>
      <c r="I58" s="1" t="n">
        <v>600</v>
      </c>
      <c r="J58" s="1" t="n">
        <v>35</v>
      </c>
      <c r="K58" s="1" t="n">
        <v>23.32</v>
      </c>
      <c r="L58" s="5" t="n">
        <v>7007</v>
      </c>
      <c r="M58" s="5"/>
      <c r="N58" s="1" t="n">
        <v>600</v>
      </c>
      <c r="P58" s="1" t="n">
        <v>23.32</v>
      </c>
      <c r="R58" s="5" t="n">
        <v>7006</v>
      </c>
      <c r="S58" s="6" t="n">
        <f aca="false">R58-L58</f>
        <v>-1</v>
      </c>
    </row>
    <row r="59" customFormat="false" ht="12.75" hidden="false" customHeight="false" outlineLevel="0" collapsed="false">
      <c r="A59" s="1" t="s">
        <v>41</v>
      </c>
      <c r="B59" s="1" t="n">
        <v>808346.01</v>
      </c>
      <c r="C59" s="3" t="n">
        <v>37172</v>
      </c>
      <c r="D59" s="1" t="n">
        <v>1100</v>
      </c>
      <c r="E59" s="3" t="n">
        <v>37172</v>
      </c>
      <c r="F59" s="1" t="n">
        <v>2300</v>
      </c>
      <c r="G59" s="1" t="s">
        <v>72</v>
      </c>
      <c r="H59" s="1" t="s">
        <v>31</v>
      </c>
      <c r="I59" s="1" t="n">
        <v>600</v>
      </c>
      <c r="J59" s="1" t="n">
        <v>35.25</v>
      </c>
      <c r="K59" s="1" t="n">
        <v>23.32</v>
      </c>
      <c r="L59" s="5" t="n">
        <v>7157</v>
      </c>
      <c r="M59" s="5"/>
      <c r="N59" s="1" t="n">
        <v>600</v>
      </c>
      <c r="P59" s="1" t="n">
        <v>23.32</v>
      </c>
      <c r="R59" s="5" t="n">
        <v>7156</v>
      </c>
      <c r="S59" s="6" t="n">
        <f aca="false">R59-L59</f>
        <v>-1</v>
      </c>
    </row>
    <row r="60" customFormat="false" ht="12.75" hidden="false" customHeight="false" outlineLevel="0" collapsed="false">
      <c r="A60" s="1" t="s">
        <v>73</v>
      </c>
      <c r="B60" s="1" t="n">
        <v>810162.01</v>
      </c>
      <c r="C60" s="3" t="n">
        <v>37175</v>
      </c>
      <c r="D60" s="1" t="n">
        <v>700</v>
      </c>
      <c r="E60" s="3" t="n">
        <v>37175</v>
      </c>
      <c r="F60" s="1" t="n">
        <v>2300</v>
      </c>
      <c r="G60" s="1" t="s">
        <v>72</v>
      </c>
      <c r="H60" s="1" t="s">
        <v>31</v>
      </c>
      <c r="I60" s="1" t="n">
        <v>800</v>
      </c>
      <c r="J60" s="1" t="n">
        <v>27</v>
      </c>
      <c r="K60" s="1" t="n">
        <v>29.21</v>
      </c>
      <c r="L60" s="5" t="n">
        <v>-1772</v>
      </c>
      <c r="M60" s="5"/>
      <c r="N60" s="1" t="n">
        <v>800</v>
      </c>
      <c r="P60" s="1" t="n">
        <v>29.21</v>
      </c>
      <c r="R60" s="5" t="n">
        <v>-1772</v>
      </c>
      <c r="S60" s="6" t="n">
        <f aca="false">R60-L60</f>
        <v>0</v>
      </c>
    </row>
    <row r="61" customFormat="false" ht="12.75" hidden="false" customHeight="false" outlineLevel="0" collapsed="false">
      <c r="R61" s="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8" t="n">
        <f aca="false">SUM(S48:S60)</f>
        <v>6261</v>
      </c>
    </row>
    <row r="66" customFormat="false" ht="12.75" hidden="false" customHeight="false" outlineLevel="0" collapsed="false">
      <c r="A66" s="4" t="s">
        <v>44</v>
      </c>
      <c r="J66" s="1" t="s">
        <v>3</v>
      </c>
    </row>
    <row r="67" customFormat="false" ht="12.75" hidden="false" customHeight="false" outlineLevel="0" collapsed="false">
      <c r="I67" s="1" t="s">
        <v>4</v>
      </c>
      <c r="J67" s="1" t="s">
        <v>5</v>
      </c>
      <c r="K67" s="1" t="s">
        <v>6</v>
      </c>
      <c r="N67" s="1" t="s">
        <v>7</v>
      </c>
      <c r="P67" s="1" t="s">
        <v>8</v>
      </c>
    </row>
    <row r="68" customFormat="false" ht="12.75" hidden="false" customHeight="false" outlineLevel="0" collapsed="false">
      <c r="C68" s="1" t="s">
        <v>9</v>
      </c>
      <c r="D68" s="1" t="s">
        <v>10</v>
      </c>
      <c r="E68" s="1" t="s">
        <v>11</v>
      </c>
      <c r="F68" s="1" t="s">
        <v>10</v>
      </c>
      <c r="G68" s="1" t="s">
        <v>12</v>
      </c>
      <c r="H68" s="1" t="s">
        <v>13</v>
      </c>
      <c r="I68" s="1" t="s">
        <v>14</v>
      </c>
      <c r="J68" s="1" t="s">
        <v>15</v>
      </c>
      <c r="K68" s="1" t="s">
        <v>15</v>
      </c>
      <c r="L68" s="1" t="s">
        <v>16</v>
      </c>
      <c r="N68" s="1" t="s">
        <v>14</v>
      </c>
      <c r="P68" s="1" t="s">
        <v>15</v>
      </c>
      <c r="R68" s="1" t="s">
        <v>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19</v>
      </c>
      <c r="D69" s="1" t="s">
        <v>20</v>
      </c>
      <c r="E69" s="1" t="s">
        <v>19</v>
      </c>
      <c r="F69" s="1" t="s">
        <v>21</v>
      </c>
      <c r="G69" s="1" t="s">
        <v>22</v>
      </c>
      <c r="H69" s="1" t="s">
        <v>23</v>
      </c>
      <c r="I69" s="1" t="s">
        <v>24</v>
      </c>
      <c r="J69" s="1" t="s">
        <v>25</v>
      </c>
      <c r="K69" s="1" t="s">
        <v>25</v>
      </c>
      <c r="L69" s="1" t="s">
        <v>26</v>
      </c>
      <c r="N69" s="1" t="s">
        <v>24</v>
      </c>
      <c r="P69" s="1" t="s">
        <v>25</v>
      </c>
      <c r="R69" s="1" t="s">
        <v>27</v>
      </c>
      <c r="S69" s="2" t="s">
        <v>28</v>
      </c>
    </row>
    <row r="70" customFormat="false" ht="12.75" hidden="false" customHeight="false" outlineLevel="0" collapsed="false">
      <c r="A70" s="1" t="s">
        <v>37</v>
      </c>
      <c r="B70" s="1" t="n">
        <v>804660.01</v>
      </c>
      <c r="C70" s="3" t="n">
        <v>37169</v>
      </c>
      <c r="D70" s="1" t="n">
        <v>700</v>
      </c>
      <c r="E70" s="3" t="n">
        <v>37169</v>
      </c>
      <c r="F70" s="1" t="n">
        <v>2300</v>
      </c>
      <c r="G70" s="1" t="s">
        <v>45</v>
      </c>
      <c r="H70" s="1" t="s">
        <v>31</v>
      </c>
      <c r="I70" s="9" t="n">
        <v>2400</v>
      </c>
      <c r="J70" s="1" t="n">
        <v>29.5</v>
      </c>
      <c r="K70" s="1" t="n">
        <v>28.61</v>
      </c>
      <c r="L70" s="5" t="n">
        <v>2129</v>
      </c>
      <c r="M70" s="5"/>
      <c r="N70" s="9" t="n">
        <v>2400</v>
      </c>
      <c r="P70" s="1" t="n">
        <v>28.61</v>
      </c>
      <c r="R70" s="5" t="n">
        <v>2128</v>
      </c>
      <c r="S70" s="6" t="n">
        <f aca="false">R70-L70</f>
        <v>-1</v>
      </c>
    </row>
    <row r="71" customFormat="false" ht="12.75" hidden="false" customHeight="false" outlineLevel="0" collapsed="false">
      <c r="A71" s="1" t="s">
        <v>41</v>
      </c>
      <c r="B71" s="1" t="n">
        <v>804661.01</v>
      </c>
      <c r="C71" s="3" t="n">
        <v>37169</v>
      </c>
      <c r="D71" s="1" t="n">
        <v>700</v>
      </c>
      <c r="E71" s="3" t="n">
        <v>37169</v>
      </c>
      <c r="F71" s="1" t="n">
        <v>2300</v>
      </c>
      <c r="G71" s="1" t="s">
        <v>45</v>
      </c>
      <c r="H71" s="1" t="s">
        <v>31</v>
      </c>
      <c r="I71" s="9" t="n">
        <v>-2400</v>
      </c>
      <c r="J71" s="1" t="n">
        <v>29.5</v>
      </c>
      <c r="K71" s="1" t="n">
        <v>28.61</v>
      </c>
      <c r="L71" s="5" t="n">
        <v>-2129</v>
      </c>
      <c r="M71" s="5"/>
      <c r="N71" s="9" t="n">
        <v>-2400</v>
      </c>
      <c r="P71" s="1" t="n">
        <v>28.61</v>
      </c>
      <c r="R71" s="5" t="n">
        <v>-2128</v>
      </c>
      <c r="S71" s="6" t="n">
        <f aca="false">R71-L71</f>
        <v>1</v>
      </c>
    </row>
    <row r="72" customFormat="false" ht="12.75" hidden="false" customHeight="false" outlineLevel="0" collapsed="false">
      <c r="A72" s="1" t="s">
        <v>43</v>
      </c>
      <c r="B72" s="1" t="n">
        <v>807814.01</v>
      </c>
      <c r="C72" s="3" t="n">
        <v>37182</v>
      </c>
      <c r="D72" s="1" t="n">
        <v>0</v>
      </c>
      <c r="E72" s="3" t="n">
        <v>37182</v>
      </c>
      <c r="F72" s="1" t="n">
        <v>700</v>
      </c>
      <c r="G72" s="1" t="s">
        <v>45</v>
      </c>
      <c r="H72" s="1" t="s">
        <v>46</v>
      </c>
      <c r="I72" s="1" t="n">
        <v>350</v>
      </c>
      <c r="J72" s="1" t="n">
        <v>19.65</v>
      </c>
      <c r="K72" s="1" t="n">
        <v>15.88</v>
      </c>
      <c r="L72" s="5" t="n">
        <v>1318</v>
      </c>
      <c r="M72" s="5"/>
      <c r="N72" s="1" t="n">
        <v>350</v>
      </c>
      <c r="P72" s="1" t="n">
        <v>20.67</v>
      </c>
      <c r="R72" s="5" t="n">
        <v>-358</v>
      </c>
      <c r="S72" s="6" t="n">
        <f aca="false">R72-L72</f>
        <v>-1676</v>
      </c>
    </row>
    <row r="73" customFormat="false" ht="12.75" hidden="false" customHeight="false" outlineLevel="0" collapsed="false">
      <c r="A73" s="1" t="s">
        <v>43</v>
      </c>
      <c r="B73" s="1" t="n">
        <v>807814.01</v>
      </c>
      <c r="C73" s="3" t="n">
        <v>37182</v>
      </c>
      <c r="D73" s="1" t="n">
        <v>2300</v>
      </c>
      <c r="E73" s="3" t="n">
        <v>37182</v>
      </c>
      <c r="F73" s="1" t="n">
        <v>2400</v>
      </c>
      <c r="G73" s="1" t="s">
        <v>45</v>
      </c>
      <c r="H73" s="1" t="s">
        <v>46</v>
      </c>
      <c r="I73" s="1" t="n">
        <v>50</v>
      </c>
      <c r="J73" s="1" t="n">
        <v>19.65</v>
      </c>
      <c r="K73" s="1" t="n">
        <v>16.81</v>
      </c>
      <c r="L73" s="5" t="n">
        <v>142</v>
      </c>
      <c r="M73" s="5"/>
      <c r="N73" s="1" t="n">
        <v>50</v>
      </c>
      <c r="P73" s="1" t="n">
        <v>17.58</v>
      </c>
      <c r="R73" s="5" t="n">
        <v>104</v>
      </c>
      <c r="S73" s="6" t="n">
        <f aca="false">R73-L73</f>
        <v>-38</v>
      </c>
    </row>
    <row r="74" customFormat="false" ht="12.75" hidden="false" customHeight="false" outlineLevel="0" collapsed="false">
      <c r="A74" s="1" t="s">
        <v>43</v>
      </c>
      <c r="B74" s="1" t="n">
        <v>808519.01</v>
      </c>
      <c r="C74" s="3" t="n">
        <v>37182</v>
      </c>
      <c r="D74" s="1" t="n">
        <v>700</v>
      </c>
      <c r="E74" s="3" t="n">
        <v>37182</v>
      </c>
      <c r="F74" s="1" t="n">
        <v>2300</v>
      </c>
      <c r="G74" s="1" t="s">
        <v>45</v>
      </c>
      <c r="H74" s="1" t="s">
        <v>31</v>
      </c>
      <c r="I74" s="1" t="n">
        <v>-800</v>
      </c>
      <c r="J74" s="1" t="n">
        <v>28</v>
      </c>
      <c r="K74" s="1" t="n">
        <v>26.8</v>
      </c>
      <c r="L74" s="5" t="n">
        <v>-960</v>
      </c>
      <c r="M74" s="5"/>
      <c r="N74" s="1" t="n">
        <v>-800</v>
      </c>
      <c r="P74" s="1" t="n">
        <v>21.6</v>
      </c>
      <c r="R74" s="5" t="n">
        <v>-5119</v>
      </c>
      <c r="S74" s="6" t="n">
        <f aca="false">R74-L74</f>
        <v>-4159</v>
      </c>
    </row>
    <row r="75" customFormat="false" ht="12.75" hidden="false" customHeight="false" outlineLevel="0" collapsed="false">
      <c r="A75" s="1" t="s">
        <v>43</v>
      </c>
      <c r="B75" s="1" t="n">
        <v>809290.01</v>
      </c>
      <c r="C75" s="3" t="n">
        <v>37182</v>
      </c>
      <c r="D75" s="1" t="n">
        <v>700</v>
      </c>
      <c r="E75" s="3" t="n">
        <v>37182</v>
      </c>
      <c r="F75" s="1" t="n">
        <v>2300</v>
      </c>
      <c r="G75" s="1" t="s">
        <v>45</v>
      </c>
      <c r="H75" s="1" t="s">
        <v>31</v>
      </c>
      <c r="I75" s="1" t="n">
        <v>-800</v>
      </c>
      <c r="J75" s="1" t="n">
        <v>26.5</v>
      </c>
      <c r="K75" s="1" t="n">
        <v>26.8</v>
      </c>
      <c r="L75" s="5" t="n">
        <v>240</v>
      </c>
      <c r="M75" s="5"/>
      <c r="N75" s="1" t="n">
        <v>-800</v>
      </c>
      <c r="P75" s="1" t="n">
        <v>21.6</v>
      </c>
      <c r="R75" s="5" t="n">
        <v>-3919</v>
      </c>
      <c r="S75" s="6" t="n">
        <f aca="false">R75-L75</f>
        <v>-4159</v>
      </c>
    </row>
    <row r="76" customFormat="false" ht="12.75" hidden="false" customHeight="false" outlineLevel="0" collapsed="false">
      <c r="A76" s="1" t="s">
        <v>43</v>
      </c>
      <c r="B76" s="1" t="n">
        <v>811054.01</v>
      </c>
      <c r="C76" s="3" t="n">
        <v>37182</v>
      </c>
      <c r="D76" s="1" t="n">
        <v>700</v>
      </c>
      <c r="E76" s="3" t="n">
        <v>37182</v>
      </c>
      <c r="F76" s="1" t="n">
        <v>2300</v>
      </c>
      <c r="G76" s="1" t="s">
        <v>45</v>
      </c>
      <c r="H76" s="1" t="s">
        <v>31</v>
      </c>
      <c r="I76" s="1" t="n">
        <v>-800</v>
      </c>
      <c r="J76" s="1" t="n">
        <v>26.15</v>
      </c>
      <c r="K76" s="1" t="n">
        <v>26.8</v>
      </c>
      <c r="L76" s="5" t="n">
        <v>520</v>
      </c>
      <c r="M76" s="5"/>
      <c r="N76" s="1" t="n">
        <v>-800</v>
      </c>
      <c r="P76" s="1" t="n">
        <v>21.6</v>
      </c>
      <c r="R76" s="5" t="n">
        <v>-3639</v>
      </c>
      <c r="S76" s="6" t="n">
        <f aca="false">R76-L76</f>
        <v>-4159</v>
      </c>
    </row>
    <row r="77" customFormat="false" ht="12.75" hidden="false" customHeight="false" outlineLevel="0" collapsed="false">
      <c r="A77" s="1" t="s">
        <v>47</v>
      </c>
      <c r="B77" s="1" t="n">
        <v>815816.01</v>
      </c>
      <c r="C77" s="3" t="n">
        <v>37182</v>
      </c>
      <c r="D77" s="1" t="n">
        <v>2300</v>
      </c>
      <c r="E77" s="3" t="n">
        <v>37182</v>
      </c>
      <c r="F77" s="1" t="n">
        <v>2400</v>
      </c>
      <c r="G77" s="1" t="s">
        <v>48</v>
      </c>
      <c r="H77" s="1" t="s">
        <v>46</v>
      </c>
      <c r="I77" s="1" t="n">
        <v>-50</v>
      </c>
      <c r="J77" s="1" t="n">
        <v>16</v>
      </c>
      <c r="K77" s="1" t="n">
        <v>16.81</v>
      </c>
      <c r="L77" s="5" t="n">
        <v>40</v>
      </c>
      <c r="M77" s="5"/>
      <c r="N77" s="1" t="n">
        <v>-50</v>
      </c>
      <c r="P77" s="1" t="n">
        <v>17.58</v>
      </c>
      <c r="R77" s="5" t="n">
        <v>79</v>
      </c>
      <c r="S77" s="6" t="n">
        <f aca="false">R77-L77</f>
        <v>39</v>
      </c>
    </row>
    <row r="78" customFormat="false" ht="12.75" hidden="false" customHeight="false" outlineLevel="0" collapsed="false">
      <c r="A78" s="1" t="s">
        <v>47</v>
      </c>
      <c r="B78" s="1" t="n">
        <v>815816.01</v>
      </c>
      <c r="C78" s="3" t="n">
        <v>37182</v>
      </c>
      <c r="D78" s="1" t="n">
        <v>0</v>
      </c>
      <c r="E78" s="3" t="n">
        <v>37182</v>
      </c>
      <c r="F78" s="1" t="n">
        <v>700</v>
      </c>
      <c r="G78" s="1" t="s">
        <v>48</v>
      </c>
      <c r="H78" s="1" t="s">
        <v>46</v>
      </c>
      <c r="I78" s="1" t="n">
        <v>-350</v>
      </c>
      <c r="J78" s="1" t="n">
        <v>16</v>
      </c>
      <c r="K78" s="1" t="n">
        <v>15.88</v>
      </c>
      <c r="L78" s="5" t="n">
        <v>-40</v>
      </c>
      <c r="M78" s="5"/>
      <c r="N78" s="1" t="n">
        <v>-350</v>
      </c>
      <c r="P78" s="1" t="n">
        <v>20.67</v>
      </c>
      <c r="R78" s="5" t="n">
        <v>1636</v>
      </c>
      <c r="S78" s="6" t="n">
        <f aca="false">R78-L78</f>
        <v>1676</v>
      </c>
    </row>
    <row r="79" customFormat="false" ht="12.75" hidden="false" customHeight="false" outlineLevel="0" collapsed="false">
      <c r="A79" s="1" t="s">
        <v>47</v>
      </c>
      <c r="B79" s="1" t="n">
        <v>815851.01</v>
      </c>
      <c r="C79" s="3" t="n">
        <v>37182</v>
      </c>
      <c r="D79" s="1" t="n">
        <v>700</v>
      </c>
      <c r="E79" s="3" t="n">
        <v>37182</v>
      </c>
      <c r="F79" s="1" t="n">
        <v>2300</v>
      </c>
      <c r="G79" s="1" t="s">
        <v>48</v>
      </c>
      <c r="H79" s="1" t="s">
        <v>31</v>
      </c>
      <c r="I79" s="9" t="n">
        <v>1200</v>
      </c>
      <c r="J79" s="1" t="n">
        <v>26.2</v>
      </c>
      <c r="K79" s="1" t="n">
        <v>26.8</v>
      </c>
      <c r="L79" s="5" t="n">
        <v>-721</v>
      </c>
      <c r="M79" s="5"/>
      <c r="N79" s="9" t="n">
        <v>1200</v>
      </c>
      <c r="P79" s="1" t="n">
        <v>21.6</v>
      </c>
      <c r="R79" s="5" t="n">
        <v>5519</v>
      </c>
      <c r="S79" s="6" t="n">
        <f aca="false">R79-L79</f>
        <v>6240</v>
      </c>
    </row>
    <row r="80" customFormat="false" ht="12.75" hidden="false" customHeight="false" outlineLevel="0" collapsed="false">
      <c r="A80" s="1" t="s">
        <v>47</v>
      </c>
      <c r="B80" s="1" t="n">
        <v>815853.01</v>
      </c>
      <c r="C80" s="3" t="n">
        <v>37182</v>
      </c>
      <c r="D80" s="1" t="n">
        <v>700</v>
      </c>
      <c r="E80" s="3" t="n">
        <v>37182</v>
      </c>
      <c r="F80" s="1" t="n">
        <v>2300</v>
      </c>
      <c r="G80" s="1" t="s">
        <v>48</v>
      </c>
      <c r="H80" s="1" t="s">
        <v>31</v>
      </c>
      <c r="I80" s="9" t="n">
        <v>1200</v>
      </c>
      <c r="J80" s="1" t="n">
        <v>26.2</v>
      </c>
      <c r="K80" s="1" t="n">
        <v>26.8</v>
      </c>
      <c r="L80" s="5" t="n">
        <v>-721</v>
      </c>
      <c r="M80" s="5"/>
      <c r="N80" s="9" t="n">
        <v>1200</v>
      </c>
      <c r="P80" s="1" t="n">
        <v>21.6</v>
      </c>
      <c r="R80" s="5" t="n">
        <v>5519</v>
      </c>
      <c r="S80" s="6" t="n">
        <f aca="false">R80-L80</f>
        <v>6240</v>
      </c>
    </row>
    <row r="81" customFormat="false" ht="12.75" hidden="false" customHeight="false" outlineLevel="0" collapsed="false">
      <c r="A81" s="1" t="s">
        <v>34</v>
      </c>
      <c r="B81" s="1" t="n">
        <v>823914.01</v>
      </c>
      <c r="C81" s="3" t="n">
        <v>37182</v>
      </c>
      <c r="D81" s="1" t="n">
        <v>700</v>
      </c>
      <c r="E81" s="3" t="n">
        <v>37182</v>
      </c>
      <c r="F81" s="1" t="n">
        <v>2300</v>
      </c>
      <c r="G81" s="1" t="s">
        <v>45</v>
      </c>
      <c r="H81" s="1" t="s">
        <v>31</v>
      </c>
      <c r="I81" s="1" t="n">
        <v>800</v>
      </c>
      <c r="J81" s="1" t="n">
        <v>26.25</v>
      </c>
      <c r="K81" s="1" t="n">
        <v>26.8</v>
      </c>
      <c r="L81" s="5" t="n">
        <v>-440</v>
      </c>
      <c r="M81" s="5"/>
      <c r="N81" s="1" t="n">
        <v>800</v>
      </c>
      <c r="P81" s="1" t="n">
        <v>26.43</v>
      </c>
      <c r="R81" s="5" t="n">
        <v>-140</v>
      </c>
      <c r="S81" s="6" t="n">
        <f aca="false">R81-L81</f>
        <v>300</v>
      </c>
    </row>
    <row r="82" customFormat="false" ht="12.75" hidden="false" customHeight="false" outlineLevel="0" collapsed="false">
      <c r="A82" s="1" t="s">
        <v>34</v>
      </c>
      <c r="B82" s="1" t="n">
        <v>823915.01</v>
      </c>
      <c r="C82" s="3" t="n">
        <v>37182</v>
      </c>
      <c r="D82" s="1" t="n">
        <v>700</v>
      </c>
      <c r="E82" s="3" t="n">
        <v>37182</v>
      </c>
      <c r="F82" s="1" t="n">
        <v>2300</v>
      </c>
      <c r="G82" s="1" t="s">
        <v>45</v>
      </c>
      <c r="H82" s="1" t="s">
        <v>31</v>
      </c>
      <c r="I82" s="1" t="n">
        <v>800</v>
      </c>
      <c r="J82" s="1" t="n">
        <v>26</v>
      </c>
      <c r="K82" s="1" t="n">
        <v>26.8</v>
      </c>
      <c r="L82" s="5" t="n">
        <v>-640</v>
      </c>
      <c r="M82" s="5"/>
      <c r="N82" s="1" t="n">
        <v>800</v>
      </c>
      <c r="P82" s="1" t="n">
        <v>26.43</v>
      </c>
      <c r="R82" s="5" t="n">
        <v>-340</v>
      </c>
      <c r="S82" s="6" t="n">
        <f aca="false">R82-L82</f>
        <v>300</v>
      </c>
    </row>
    <row r="83" customFormat="false" ht="12.75" hidden="false" customHeight="false" outlineLevel="0" collapsed="false">
      <c r="A83" s="1" t="s">
        <v>55</v>
      </c>
      <c r="B83" s="1" t="n">
        <v>823917.01</v>
      </c>
      <c r="C83" s="3" t="n">
        <v>37182</v>
      </c>
      <c r="D83" s="1" t="n">
        <v>700</v>
      </c>
      <c r="E83" s="3" t="n">
        <v>37182</v>
      </c>
      <c r="F83" s="1" t="n">
        <v>2300</v>
      </c>
      <c r="G83" s="1" t="s">
        <v>45</v>
      </c>
      <c r="H83" s="1" t="s">
        <v>31</v>
      </c>
      <c r="I83" s="1" t="n">
        <v>-800</v>
      </c>
      <c r="J83" s="1" t="n">
        <v>26.4</v>
      </c>
      <c r="K83" s="1" t="n">
        <v>26.8</v>
      </c>
      <c r="L83" s="5" t="n">
        <v>320</v>
      </c>
      <c r="M83" s="5"/>
      <c r="N83" s="1" t="n">
        <v>-800</v>
      </c>
      <c r="P83" s="1" t="n">
        <v>26.43</v>
      </c>
      <c r="R83" s="5" t="n">
        <v>20</v>
      </c>
      <c r="S83" s="6" t="n">
        <f aca="false">R83-L83</f>
        <v>-300</v>
      </c>
    </row>
    <row r="84" customFormat="false" ht="12.75" hidden="false" customHeight="false" outlineLevel="0" collapsed="false">
      <c r="A84" s="1" t="s">
        <v>55</v>
      </c>
      <c r="B84" s="1" t="n">
        <v>823918.01</v>
      </c>
      <c r="C84" s="3" t="n">
        <v>37182</v>
      </c>
      <c r="D84" s="1" t="n">
        <v>700</v>
      </c>
      <c r="E84" s="3" t="n">
        <v>37182</v>
      </c>
      <c r="F84" s="1" t="n">
        <v>2300</v>
      </c>
      <c r="G84" s="1" t="s">
        <v>45</v>
      </c>
      <c r="H84" s="1" t="s">
        <v>31</v>
      </c>
      <c r="I84" s="1" t="n">
        <v>-800</v>
      </c>
      <c r="J84" s="1" t="n">
        <v>26.5</v>
      </c>
      <c r="K84" s="1" t="n">
        <v>26.8</v>
      </c>
      <c r="L84" s="5" t="n">
        <v>240</v>
      </c>
      <c r="M84" s="5"/>
      <c r="N84" s="1" t="n">
        <v>-800</v>
      </c>
      <c r="P84" s="1" t="n">
        <v>26.43</v>
      </c>
      <c r="R84" s="5" t="n">
        <v>-60</v>
      </c>
      <c r="S84" s="6" t="n">
        <f aca="false">R84-L84</f>
        <v>-300</v>
      </c>
    </row>
    <row r="85" customFormat="false" ht="12.75" hidden="false" customHeight="false" outlineLevel="0" collapsed="false">
      <c r="A85" s="1" t="s">
        <v>74</v>
      </c>
      <c r="B85" s="1" t="n">
        <v>823919.01</v>
      </c>
      <c r="C85" s="3" t="n">
        <v>37182</v>
      </c>
      <c r="D85" s="1" t="n">
        <v>700</v>
      </c>
      <c r="E85" s="3" t="n">
        <v>37182</v>
      </c>
      <c r="F85" s="1" t="n">
        <v>2300</v>
      </c>
      <c r="G85" s="1" t="s">
        <v>45</v>
      </c>
      <c r="H85" s="1" t="s">
        <v>31</v>
      </c>
      <c r="I85" s="1" t="n">
        <v>800</v>
      </c>
      <c r="J85" s="1" t="n">
        <v>26.5</v>
      </c>
      <c r="K85" s="1" t="n">
        <v>26.8</v>
      </c>
      <c r="L85" s="5" t="n">
        <v>-240</v>
      </c>
      <c r="M85" s="5"/>
      <c r="N85" s="1" t="n">
        <v>800</v>
      </c>
      <c r="P85" s="1" t="n">
        <v>26.43</v>
      </c>
      <c r="R85" s="5" t="n">
        <v>60</v>
      </c>
      <c r="S85" s="6" t="n">
        <f aca="false">R85-L85</f>
        <v>300</v>
      </c>
    </row>
    <row r="86" customFormat="false" ht="12.75" hidden="false" customHeight="false" outlineLevel="0" collapsed="false">
      <c r="A86" s="1" t="s">
        <v>55</v>
      </c>
      <c r="B86" s="1" t="n">
        <v>823922.01</v>
      </c>
      <c r="C86" s="3" t="n">
        <v>37182</v>
      </c>
      <c r="D86" s="1" t="n">
        <v>700</v>
      </c>
      <c r="E86" s="3" t="n">
        <v>37182</v>
      </c>
      <c r="F86" s="1" t="n">
        <v>2300</v>
      </c>
      <c r="G86" s="1" t="s">
        <v>45</v>
      </c>
      <c r="H86" s="1" t="s">
        <v>31</v>
      </c>
      <c r="I86" s="1" t="n">
        <v>-800</v>
      </c>
      <c r="J86" s="1" t="n">
        <v>26.5</v>
      </c>
      <c r="K86" s="1" t="n">
        <v>26.8</v>
      </c>
      <c r="L86" s="5" t="n">
        <v>240</v>
      </c>
      <c r="M86" s="5"/>
      <c r="N86" s="1" t="n">
        <v>-800</v>
      </c>
      <c r="P86" s="1" t="n">
        <v>26.43</v>
      </c>
      <c r="R86" s="5" t="n">
        <v>-60</v>
      </c>
      <c r="S86" s="6" t="n">
        <f aca="false">R86-L86</f>
        <v>-300</v>
      </c>
    </row>
    <row r="87" customFormat="false" ht="12.75" hidden="false" customHeight="false" outlineLevel="0" collapsed="false">
      <c r="A87" s="1" t="s">
        <v>34</v>
      </c>
      <c r="B87" s="1" t="n">
        <v>823923.01</v>
      </c>
      <c r="C87" s="3" t="n">
        <v>37182</v>
      </c>
      <c r="D87" s="1" t="n">
        <v>700</v>
      </c>
      <c r="E87" s="3" t="n">
        <v>37182</v>
      </c>
      <c r="F87" s="1" t="n">
        <v>2300</v>
      </c>
      <c r="G87" s="1" t="s">
        <v>45</v>
      </c>
      <c r="H87" s="1" t="s">
        <v>31</v>
      </c>
      <c r="I87" s="1" t="n">
        <v>800</v>
      </c>
      <c r="J87" s="1" t="n">
        <v>26.5</v>
      </c>
      <c r="K87" s="1" t="n">
        <v>26.8</v>
      </c>
      <c r="L87" s="5" t="n">
        <v>-240</v>
      </c>
      <c r="M87" s="5"/>
      <c r="N87" s="1" t="n">
        <v>800</v>
      </c>
      <c r="P87" s="1" t="n">
        <v>26.43</v>
      </c>
      <c r="R87" s="5" t="n">
        <v>60</v>
      </c>
      <c r="S87" s="6" t="n">
        <f aca="false">R87-L87</f>
        <v>300</v>
      </c>
    </row>
    <row r="88" customFormat="false" ht="12.75" hidden="false" customHeight="false" outlineLevel="0" collapsed="false">
      <c r="A88" s="1" t="s">
        <v>67</v>
      </c>
      <c r="B88" s="1" t="n">
        <v>823932.01</v>
      </c>
      <c r="C88" s="3" t="n">
        <v>37182</v>
      </c>
      <c r="D88" s="1" t="n">
        <v>700</v>
      </c>
      <c r="E88" s="3" t="n">
        <v>37182</v>
      </c>
      <c r="F88" s="1" t="n">
        <v>2300</v>
      </c>
      <c r="G88" s="1" t="s">
        <v>45</v>
      </c>
      <c r="H88" s="1" t="s">
        <v>31</v>
      </c>
      <c r="I88" s="1" t="n">
        <v>800</v>
      </c>
      <c r="J88" s="1" t="n">
        <v>26.25</v>
      </c>
      <c r="K88" s="1" t="n">
        <v>26.8</v>
      </c>
      <c r="L88" s="5" t="n">
        <v>-440</v>
      </c>
      <c r="M88" s="5"/>
      <c r="N88" s="1" t="n">
        <v>800</v>
      </c>
      <c r="P88" s="1" t="n">
        <v>26.43</v>
      </c>
      <c r="R88" s="5" t="n">
        <v>-140</v>
      </c>
      <c r="S88" s="6" t="n">
        <f aca="false">R88-L88</f>
        <v>300</v>
      </c>
    </row>
    <row r="89" customFormat="false" ht="12.75" hidden="false" customHeight="false" outlineLevel="0" collapsed="false">
      <c r="A89" s="1" t="s">
        <v>74</v>
      </c>
      <c r="B89" s="1" t="n">
        <v>823933.01</v>
      </c>
      <c r="C89" s="3" t="n">
        <v>37182</v>
      </c>
      <c r="D89" s="1" t="n">
        <v>700</v>
      </c>
      <c r="E89" s="3" t="n">
        <v>37182</v>
      </c>
      <c r="F89" s="1" t="n">
        <v>2300</v>
      </c>
      <c r="G89" s="1" t="s">
        <v>45</v>
      </c>
      <c r="H89" s="1" t="s">
        <v>31</v>
      </c>
      <c r="I89" s="1" t="n">
        <v>-800</v>
      </c>
      <c r="J89" s="1" t="n">
        <v>26.25</v>
      </c>
      <c r="K89" s="1" t="n">
        <v>26.8</v>
      </c>
      <c r="L89" s="5" t="n">
        <v>440</v>
      </c>
      <c r="M89" s="5"/>
      <c r="N89" s="1" t="n">
        <v>-800</v>
      </c>
      <c r="P89" s="1" t="n">
        <v>26.43</v>
      </c>
      <c r="R89" s="5" t="n">
        <v>140</v>
      </c>
      <c r="S89" s="6" t="n">
        <f aca="false">R89-L89</f>
        <v>-300</v>
      </c>
    </row>
    <row r="90" customFormat="false" ht="12.75" hidden="false" customHeight="false" outlineLevel="0" collapsed="false">
      <c r="A90" s="1" t="s">
        <v>55</v>
      </c>
      <c r="B90" s="1" t="n">
        <v>823954.01</v>
      </c>
      <c r="C90" s="3" t="n">
        <v>37182</v>
      </c>
      <c r="D90" s="1" t="n">
        <v>700</v>
      </c>
      <c r="E90" s="3" t="n">
        <v>37182</v>
      </c>
      <c r="F90" s="1" t="n">
        <v>2300</v>
      </c>
      <c r="G90" s="1" t="s">
        <v>45</v>
      </c>
      <c r="H90" s="1" t="s">
        <v>31</v>
      </c>
      <c r="I90" s="1" t="n">
        <v>-800</v>
      </c>
      <c r="J90" s="1" t="n">
        <v>26.5</v>
      </c>
      <c r="K90" s="1" t="n">
        <v>26.8</v>
      </c>
      <c r="L90" s="5" t="n">
        <v>240</v>
      </c>
      <c r="M90" s="5"/>
      <c r="N90" s="1" t="n">
        <v>-800</v>
      </c>
      <c r="P90" s="1" t="n">
        <v>26.43</v>
      </c>
      <c r="R90" s="5" t="n">
        <v>-60</v>
      </c>
      <c r="S90" s="6" t="n">
        <f aca="false">R90-L90</f>
        <v>-300</v>
      </c>
    </row>
    <row r="91" customFormat="false" ht="12.75" hidden="false" customHeight="false" outlineLevel="0" collapsed="false">
      <c r="A91" s="1" t="s">
        <v>75</v>
      </c>
      <c r="B91" s="1" t="n">
        <v>823977.01</v>
      </c>
      <c r="C91" s="3" t="n">
        <v>37182</v>
      </c>
      <c r="D91" s="1" t="n">
        <v>700</v>
      </c>
      <c r="E91" s="3" t="n">
        <v>37182</v>
      </c>
      <c r="F91" s="1" t="n">
        <v>2300</v>
      </c>
      <c r="G91" s="1" t="s">
        <v>45</v>
      </c>
      <c r="H91" s="1" t="s">
        <v>31</v>
      </c>
      <c r="I91" s="9" t="n">
        <v>-16000</v>
      </c>
      <c r="J91" s="1" t="n">
        <v>26.75</v>
      </c>
      <c r="K91" s="1" t="n">
        <v>26.8</v>
      </c>
      <c r="L91" s="5" t="n">
        <v>808</v>
      </c>
      <c r="M91" s="5"/>
      <c r="N91" s="9" t="n">
        <v>-16000</v>
      </c>
      <c r="P91" s="1" t="n">
        <v>26.43</v>
      </c>
      <c r="R91" s="5" t="n">
        <v>-5200</v>
      </c>
      <c r="S91" s="6" t="n">
        <f aca="false">R91-L91</f>
        <v>-6008</v>
      </c>
    </row>
    <row r="92" customFormat="false" ht="12.75" hidden="false" customHeight="false" outlineLevel="0" collapsed="false">
      <c r="A92" s="1" t="s">
        <v>65</v>
      </c>
      <c r="B92" s="1" t="n">
        <v>823978.01</v>
      </c>
      <c r="C92" s="3" t="n">
        <v>37182</v>
      </c>
      <c r="D92" s="1" t="n">
        <v>700</v>
      </c>
      <c r="E92" s="3" t="n">
        <v>37182</v>
      </c>
      <c r="F92" s="1" t="n">
        <v>2300</v>
      </c>
      <c r="G92" s="1" t="s">
        <v>45</v>
      </c>
      <c r="H92" s="1" t="s">
        <v>31</v>
      </c>
      <c r="I92" s="9" t="n">
        <v>8000</v>
      </c>
      <c r="J92" s="1" t="n">
        <v>26.75</v>
      </c>
      <c r="K92" s="1" t="n">
        <v>26.8</v>
      </c>
      <c r="L92" s="5" t="n">
        <v>-404</v>
      </c>
      <c r="M92" s="5"/>
      <c r="N92" s="9" t="n">
        <v>8000</v>
      </c>
      <c r="P92" s="1" t="n">
        <v>26.43</v>
      </c>
      <c r="R92" s="5" t="n">
        <v>2600</v>
      </c>
      <c r="S92" s="6" t="n">
        <f aca="false">R92-L92</f>
        <v>3004</v>
      </c>
    </row>
    <row r="93" customFormat="false" ht="12.75" hidden="false" customHeight="false" outlineLevel="0" collapsed="false">
      <c r="A93" s="1" t="s">
        <v>65</v>
      </c>
      <c r="B93" s="1" t="n">
        <v>823979.01</v>
      </c>
      <c r="C93" s="3" t="n">
        <v>37182</v>
      </c>
      <c r="D93" s="1" t="n">
        <v>700</v>
      </c>
      <c r="E93" s="3" t="n">
        <v>37182</v>
      </c>
      <c r="F93" s="1" t="n">
        <v>2300</v>
      </c>
      <c r="G93" s="1" t="s">
        <v>45</v>
      </c>
      <c r="H93" s="1" t="s">
        <v>31</v>
      </c>
      <c r="I93" s="9" t="n">
        <v>8000</v>
      </c>
      <c r="J93" s="1" t="n">
        <v>26.75</v>
      </c>
      <c r="K93" s="1" t="n">
        <v>26.8</v>
      </c>
      <c r="L93" s="5" t="n">
        <v>-404</v>
      </c>
      <c r="M93" s="5"/>
      <c r="N93" s="9" t="n">
        <v>8000</v>
      </c>
      <c r="P93" s="1" t="n">
        <v>26.43</v>
      </c>
      <c r="R93" s="5" t="n">
        <v>2600</v>
      </c>
      <c r="S93" s="6" t="n">
        <f aca="false">R93-L93</f>
        <v>3004</v>
      </c>
    </row>
    <row r="94" customFormat="false" ht="12.75" hidden="false" customHeight="false" outlineLevel="0" collapsed="false">
      <c r="A94" s="1" t="s">
        <v>75</v>
      </c>
      <c r="B94" s="1" t="n">
        <v>823985.01</v>
      </c>
      <c r="C94" s="3" t="n">
        <v>37182</v>
      </c>
      <c r="D94" s="1" t="n">
        <v>700</v>
      </c>
      <c r="E94" s="3" t="n">
        <v>37182</v>
      </c>
      <c r="F94" s="1" t="n">
        <v>2300</v>
      </c>
      <c r="G94" s="1" t="s">
        <v>45</v>
      </c>
      <c r="H94" s="1" t="s">
        <v>31</v>
      </c>
      <c r="I94" s="9" t="n">
        <v>-4000</v>
      </c>
      <c r="J94" s="1" t="n">
        <v>27</v>
      </c>
      <c r="K94" s="1" t="n">
        <v>26.8</v>
      </c>
      <c r="L94" s="5" t="n">
        <v>-798</v>
      </c>
      <c r="M94" s="5"/>
      <c r="N94" s="9" t="n">
        <v>-4000</v>
      </c>
      <c r="P94" s="1" t="n">
        <v>26.43</v>
      </c>
      <c r="R94" s="5" t="n">
        <v>-2300</v>
      </c>
      <c r="S94" s="6" t="n">
        <f aca="false">R94-L94</f>
        <v>-1502</v>
      </c>
    </row>
    <row r="95" customFormat="false" ht="12.75" hidden="false" customHeight="false" outlineLevel="0" collapsed="false">
      <c r="A95" s="1" t="s">
        <v>43</v>
      </c>
      <c r="B95" s="1" t="n">
        <v>823986.01</v>
      </c>
      <c r="C95" s="3" t="n">
        <v>37182</v>
      </c>
      <c r="D95" s="1" t="n">
        <v>700</v>
      </c>
      <c r="E95" s="3" t="n">
        <v>37182</v>
      </c>
      <c r="F95" s="1" t="n">
        <v>2300</v>
      </c>
      <c r="G95" s="1" t="s">
        <v>45</v>
      </c>
      <c r="H95" s="1" t="s">
        <v>31</v>
      </c>
      <c r="I95" s="9" t="n">
        <v>4000</v>
      </c>
      <c r="J95" s="1" t="n">
        <v>27</v>
      </c>
      <c r="K95" s="1" t="n">
        <v>26.8</v>
      </c>
      <c r="L95" s="5" t="n">
        <v>798</v>
      </c>
      <c r="M95" s="5"/>
      <c r="N95" s="9" t="n">
        <v>4000</v>
      </c>
      <c r="P95" s="1" t="n">
        <v>26.43</v>
      </c>
      <c r="R95" s="5" t="n">
        <v>2300</v>
      </c>
      <c r="S95" s="6" t="n">
        <f aca="false">R95-L95</f>
        <v>1502</v>
      </c>
    </row>
    <row r="96" customFormat="false" ht="12.75" hidden="false" customHeight="false" outlineLevel="0" collapsed="false">
      <c r="A96" s="1" t="s">
        <v>47</v>
      </c>
      <c r="B96" s="1" t="n">
        <v>824000.01</v>
      </c>
      <c r="C96" s="3" t="n">
        <v>37182</v>
      </c>
      <c r="D96" s="1" t="n">
        <v>700</v>
      </c>
      <c r="E96" s="3" t="n">
        <v>37182</v>
      </c>
      <c r="F96" s="1" t="n">
        <v>2300</v>
      </c>
      <c r="G96" s="1" t="s">
        <v>45</v>
      </c>
      <c r="H96" s="1" t="s">
        <v>31</v>
      </c>
      <c r="I96" s="9" t="n">
        <v>1600</v>
      </c>
      <c r="J96" s="1" t="n">
        <v>26.75</v>
      </c>
      <c r="K96" s="1" t="n">
        <v>26.8</v>
      </c>
      <c r="L96" s="5" t="n">
        <v>-81</v>
      </c>
      <c r="M96" s="5"/>
      <c r="N96" s="9" t="n">
        <v>1600</v>
      </c>
      <c r="P96" s="1" t="n">
        <v>26.43</v>
      </c>
      <c r="R96" s="5" t="n">
        <v>520</v>
      </c>
      <c r="S96" s="6" t="n">
        <f aca="false">R96-L96</f>
        <v>601</v>
      </c>
    </row>
    <row r="97" customFormat="false" ht="12.75" hidden="false" customHeight="false" outlineLevel="0" collapsed="false">
      <c r="A97" s="1" t="s">
        <v>75</v>
      </c>
      <c r="B97" s="1" t="n">
        <v>824001.01</v>
      </c>
      <c r="C97" s="3" t="n">
        <v>37182</v>
      </c>
      <c r="D97" s="1" t="n">
        <v>700</v>
      </c>
      <c r="E97" s="3" t="n">
        <v>37182</v>
      </c>
      <c r="F97" s="1" t="n">
        <v>2300</v>
      </c>
      <c r="G97" s="1" t="s">
        <v>45</v>
      </c>
      <c r="H97" s="1" t="s">
        <v>31</v>
      </c>
      <c r="I97" s="9" t="n">
        <v>-1600</v>
      </c>
      <c r="J97" s="1" t="n">
        <v>26.75</v>
      </c>
      <c r="K97" s="1" t="n">
        <v>26.8</v>
      </c>
      <c r="L97" s="5" t="n">
        <v>81</v>
      </c>
      <c r="M97" s="5"/>
      <c r="N97" s="9" t="n">
        <v>-1600</v>
      </c>
      <c r="P97" s="1" t="n">
        <v>26.43</v>
      </c>
      <c r="R97" s="5" t="n">
        <v>-520</v>
      </c>
      <c r="S97" s="6" t="n">
        <f aca="false">R97-L97</f>
        <v>-601</v>
      </c>
    </row>
    <row r="98" customFormat="false" ht="12.75" hidden="false" customHeight="false" outlineLevel="0" collapsed="false">
      <c r="A98" s="1" t="s">
        <v>37</v>
      </c>
      <c r="B98" s="1" t="n">
        <v>824048.01</v>
      </c>
      <c r="C98" s="3" t="n">
        <v>37182</v>
      </c>
      <c r="D98" s="1" t="n">
        <v>700</v>
      </c>
      <c r="E98" s="3" t="n">
        <v>37182</v>
      </c>
      <c r="F98" s="1" t="n">
        <v>2300</v>
      </c>
      <c r="G98" s="1" t="s">
        <v>45</v>
      </c>
      <c r="H98" s="1" t="s">
        <v>31</v>
      </c>
      <c r="I98" s="9" t="n">
        <v>4000</v>
      </c>
      <c r="J98" s="1" t="n">
        <v>26.9</v>
      </c>
      <c r="K98" s="1" t="n">
        <v>26.8</v>
      </c>
      <c r="L98" s="5" t="n">
        <v>398</v>
      </c>
      <c r="M98" s="5"/>
      <c r="N98" s="9" t="n">
        <v>4000</v>
      </c>
      <c r="P98" s="1" t="n">
        <v>26.43</v>
      </c>
      <c r="R98" s="5" t="n">
        <v>1900</v>
      </c>
      <c r="S98" s="6" t="n">
        <f aca="false">R98-L98</f>
        <v>1502</v>
      </c>
    </row>
    <row r="99" customFormat="false" ht="12.75" hidden="false" customHeight="false" outlineLevel="0" collapsed="false">
      <c r="A99" s="1" t="s">
        <v>34</v>
      </c>
      <c r="B99" s="1" t="n">
        <v>824049.01</v>
      </c>
      <c r="C99" s="3" t="n">
        <v>37182</v>
      </c>
      <c r="D99" s="1" t="n">
        <v>700</v>
      </c>
      <c r="E99" s="3" t="n">
        <v>37182</v>
      </c>
      <c r="F99" s="1" t="n">
        <v>2300</v>
      </c>
      <c r="G99" s="1" t="s">
        <v>45</v>
      </c>
      <c r="H99" s="1" t="s">
        <v>31</v>
      </c>
      <c r="I99" s="9" t="n">
        <v>-4000</v>
      </c>
      <c r="J99" s="1" t="n">
        <v>26.9</v>
      </c>
      <c r="K99" s="1" t="n">
        <v>26.8</v>
      </c>
      <c r="L99" s="5" t="n">
        <v>-398</v>
      </c>
      <c r="M99" s="5"/>
      <c r="N99" s="9" t="n">
        <v>-4000</v>
      </c>
      <c r="P99" s="1" t="n">
        <v>26.43</v>
      </c>
      <c r="R99" s="5" t="n">
        <v>-1900</v>
      </c>
      <c r="S99" s="6" t="n">
        <f aca="false">R99-L99</f>
        <v>-1502</v>
      </c>
    </row>
    <row r="100" customFormat="false" ht="12.75" hidden="false" customHeight="false" outlineLevel="0" collapsed="false">
      <c r="A100" s="1" t="s">
        <v>65</v>
      </c>
      <c r="B100" s="1" t="n">
        <v>824057.01</v>
      </c>
      <c r="C100" s="3" t="n">
        <v>37182</v>
      </c>
      <c r="D100" s="1" t="n">
        <v>700</v>
      </c>
      <c r="E100" s="3" t="n">
        <v>37182</v>
      </c>
      <c r="F100" s="1" t="n">
        <v>2300</v>
      </c>
      <c r="G100" s="1" t="s">
        <v>45</v>
      </c>
      <c r="H100" s="1" t="s">
        <v>31</v>
      </c>
      <c r="I100" s="9" t="n">
        <v>6400</v>
      </c>
      <c r="J100" s="1" t="n">
        <v>26.75</v>
      </c>
      <c r="K100" s="1" t="n">
        <v>26.8</v>
      </c>
      <c r="L100" s="5" t="n">
        <v>-323</v>
      </c>
      <c r="M100" s="5"/>
      <c r="N100" s="9" t="n">
        <v>6400</v>
      </c>
      <c r="P100" s="1" t="n">
        <v>26.43</v>
      </c>
      <c r="R100" s="5" t="n">
        <v>2080</v>
      </c>
      <c r="S100" s="6" t="n">
        <f aca="false">R100-L100</f>
        <v>2403</v>
      </c>
    </row>
    <row r="101" customFormat="false" ht="12.75" hidden="false" customHeight="false" outlineLevel="0" collapsed="false">
      <c r="A101" s="1" t="s">
        <v>75</v>
      </c>
      <c r="B101" s="1" t="n">
        <v>824058.01</v>
      </c>
      <c r="C101" s="3" t="n">
        <v>37182</v>
      </c>
      <c r="D101" s="1" t="n">
        <v>700</v>
      </c>
      <c r="E101" s="3" t="n">
        <v>37182</v>
      </c>
      <c r="F101" s="1" t="n">
        <v>2300</v>
      </c>
      <c r="G101" s="1" t="s">
        <v>45</v>
      </c>
      <c r="H101" s="1" t="s">
        <v>31</v>
      </c>
      <c r="I101" s="9" t="n">
        <v>-6400</v>
      </c>
      <c r="J101" s="1" t="n">
        <v>26.75</v>
      </c>
      <c r="K101" s="1" t="n">
        <v>26.8</v>
      </c>
      <c r="L101" s="5" t="n">
        <v>323</v>
      </c>
      <c r="M101" s="5"/>
      <c r="N101" s="9" t="n">
        <v>-6400</v>
      </c>
      <c r="P101" s="1" t="n">
        <v>26.43</v>
      </c>
      <c r="R101" s="5" t="n">
        <v>-2080</v>
      </c>
      <c r="S101" s="6" t="n">
        <f aca="false">R101-L101</f>
        <v>-2403</v>
      </c>
    </row>
    <row r="102" customFormat="false" ht="12.75" hidden="false" customHeight="false" outlineLevel="0" collapsed="false">
      <c r="A102" s="1" t="s">
        <v>65</v>
      </c>
      <c r="B102" s="1" t="n">
        <v>824061.01</v>
      </c>
      <c r="C102" s="3" t="n">
        <v>37182</v>
      </c>
      <c r="D102" s="1" t="n">
        <v>700</v>
      </c>
      <c r="E102" s="3" t="n">
        <v>37182</v>
      </c>
      <c r="F102" s="1" t="n">
        <v>2300</v>
      </c>
      <c r="G102" s="1" t="s">
        <v>45</v>
      </c>
      <c r="H102" s="1" t="s">
        <v>31</v>
      </c>
      <c r="I102" s="9" t="n">
        <v>8800</v>
      </c>
      <c r="J102" s="1" t="n">
        <v>26.5</v>
      </c>
      <c r="K102" s="1" t="n">
        <v>26.8</v>
      </c>
      <c r="L102" s="5" t="n">
        <v>-2644</v>
      </c>
      <c r="M102" s="5"/>
      <c r="N102" s="9" t="n">
        <v>8800</v>
      </c>
      <c r="P102" s="1" t="n">
        <v>26.43</v>
      </c>
      <c r="R102" s="5" t="n">
        <v>660</v>
      </c>
      <c r="S102" s="6" t="n">
        <f aca="false">R102-L102</f>
        <v>3304</v>
      </c>
    </row>
    <row r="103" customFormat="false" ht="12.75" hidden="false" customHeight="false" outlineLevel="0" collapsed="false">
      <c r="A103" s="1" t="s">
        <v>75</v>
      </c>
      <c r="B103" s="1" t="n">
        <v>824062.01</v>
      </c>
      <c r="C103" s="3" t="n">
        <v>37182</v>
      </c>
      <c r="D103" s="1" t="n">
        <v>700</v>
      </c>
      <c r="E103" s="3" t="n">
        <v>37182</v>
      </c>
      <c r="F103" s="1" t="n">
        <v>2300</v>
      </c>
      <c r="G103" s="1" t="s">
        <v>45</v>
      </c>
      <c r="H103" s="1" t="s">
        <v>31</v>
      </c>
      <c r="I103" s="9" t="n">
        <v>-8000</v>
      </c>
      <c r="J103" s="1" t="n">
        <v>26.5</v>
      </c>
      <c r="K103" s="1" t="n">
        <v>26.8</v>
      </c>
      <c r="L103" s="5" t="n">
        <v>2404</v>
      </c>
      <c r="M103" s="5"/>
      <c r="N103" s="9" t="n">
        <v>-8000</v>
      </c>
      <c r="P103" s="1" t="n">
        <v>26.43</v>
      </c>
      <c r="R103" s="5" t="n">
        <v>-600</v>
      </c>
      <c r="S103" s="6" t="n">
        <f aca="false">R103-L103</f>
        <v>-3004</v>
      </c>
    </row>
    <row r="104" customFormat="false" ht="12.75" hidden="false" customHeight="false" outlineLevel="0" collapsed="false">
      <c r="A104" s="1" t="s">
        <v>65</v>
      </c>
      <c r="B104" s="1" t="n">
        <v>824064.01</v>
      </c>
      <c r="C104" s="3" t="n">
        <v>37182</v>
      </c>
      <c r="D104" s="1" t="n">
        <v>700</v>
      </c>
      <c r="E104" s="3" t="n">
        <v>37182</v>
      </c>
      <c r="F104" s="1" t="n">
        <v>2300</v>
      </c>
      <c r="G104" s="1" t="s">
        <v>45</v>
      </c>
      <c r="H104" s="1" t="s">
        <v>31</v>
      </c>
      <c r="I104" s="9" t="n">
        <v>8800</v>
      </c>
      <c r="J104" s="1" t="n">
        <v>26.25</v>
      </c>
      <c r="K104" s="1" t="n">
        <v>26.8</v>
      </c>
      <c r="L104" s="5" t="n">
        <v>-4844</v>
      </c>
      <c r="M104" s="5"/>
      <c r="N104" s="9" t="n">
        <v>8800</v>
      </c>
      <c r="P104" s="1" t="n">
        <v>26.43</v>
      </c>
      <c r="R104" s="5" t="n">
        <v>-1540</v>
      </c>
      <c r="S104" s="6" t="n">
        <f aca="false">R104-L104</f>
        <v>3304</v>
      </c>
    </row>
    <row r="105" customFormat="false" ht="12.75" hidden="false" customHeight="false" outlineLevel="0" collapsed="false">
      <c r="A105" s="1" t="s">
        <v>75</v>
      </c>
      <c r="B105" s="1" t="n">
        <v>824065.01</v>
      </c>
      <c r="C105" s="3" t="n">
        <v>37182</v>
      </c>
      <c r="D105" s="1" t="n">
        <v>700</v>
      </c>
      <c r="E105" s="3" t="n">
        <v>37182</v>
      </c>
      <c r="F105" s="1" t="n">
        <v>2300</v>
      </c>
      <c r="G105" s="1" t="s">
        <v>45</v>
      </c>
      <c r="H105" s="1" t="s">
        <v>31</v>
      </c>
      <c r="I105" s="9" t="n">
        <v>-8000</v>
      </c>
      <c r="J105" s="1" t="n">
        <v>26.25</v>
      </c>
      <c r="K105" s="1" t="n">
        <v>26.8</v>
      </c>
      <c r="L105" s="5" t="n">
        <v>4404</v>
      </c>
      <c r="M105" s="5"/>
      <c r="N105" s="9" t="n">
        <v>-8000</v>
      </c>
      <c r="P105" s="1" t="n">
        <v>26.43</v>
      </c>
      <c r="R105" s="5" t="n">
        <v>1400</v>
      </c>
      <c r="S105" s="6" t="n">
        <f aca="false">R105-L105</f>
        <v>-3004</v>
      </c>
    </row>
    <row r="106" customFormat="false" ht="12.75" hidden="false" customHeight="false" outlineLevel="0" collapsed="false">
      <c r="A106" s="1" t="s">
        <v>34</v>
      </c>
      <c r="B106" s="1" t="n">
        <v>824074.01</v>
      </c>
      <c r="C106" s="3" t="n">
        <v>37182</v>
      </c>
      <c r="D106" s="1" t="n">
        <v>700</v>
      </c>
      <c r="E106" s="3" t="n">
        <v>37182</v>
      </c>
      <c r="F106" s="1" t="n">
        <v>2300</v>
      </c>
      <c r="G106" s="1" t="s">
        <v>45</v>
      </c>
      <c r="H106" s="1" t="s">
        <v>31</v>
      </c>
      <c r="I106" s="9" t="n">
        <v>-8000</v>
      </c>
      <c r="J106" s="1" t="n">
        <v>26.5</v>
      </c>
      <c r="K106" s="1" t="n">
        <v>26.8</v>
      </c>
      <c r="L106" s="5" t="n">
        <v>2404</v>
      </c>
      <c r="M106" s="5"/>
      <c r="N106" s="9" t="n">
        <v>-8000</v>
      </c>
      <c r="P106" s="1" t="n">
        <v>26.43</v>
      </c>
      <c r="R106" s="5" t="n">
        <v>-600</v>
      </c>
      <c r="S106" s="6" t="n">
        <f aca="false">R106-L106</f>
        <v>-3004</v>
      </c>
    </row>
    <row r="107" customFormat="false" ht="12.75" hidden="false" customHeight="false" outlineLevel="0" collapsed="false">
      <c r="A107" s="1" t="s">
        <v>65</v>
      </c>
      <c r="B107" s="1" t="n">
        <v>824075.01</v>
      </c>
      <c r="C107" s="3" t="n">
        <v>37182</v>
      </c>
      <c r="D107" s="1" t="n">
        <v>700</v>
      </c>
      <c r="E107" s="3" t="n">
        <v>37182</v>
      </c>
      <c r="F107" s="1" t="n">
        <v>2300</v>
      </c>
      <c r="G107" s="1" t="s">
        <v>45</v>
      </c>
      <c r="H107" s="1" t="s">
        <v>31</v>
      </c>
      <c r="I107" s="9" t="n">
        <v>8000</v>
      </c>
      <c r="J107" s="1" t="n">
        <v>26.5</v>
      </c>
      <c r="K107" s="1" t="n">
        <v>26.8</v>
      </c>
      <c r="L107" s="5" t="n">
        <v>-2404</v>
      </c>
      <c r="M107" s="5"/>
      <c r="N107" s="9" t="n">
        <v>8000</v>
      </c>
      <c r="P107" s="1" t="n">
        <v>26.43</v>
      </c>
      <c r="R107" s="5" t="n">
        <v>600</v>
      </c>
      <c r="S107" s="6" t="n">
        <f aca="false">R107-L107</f>
        <v>3004</v>
      </c>
    </row>
    <row r="108" customFormat="false" ht="12.75" hidden="false" customHeight="false" outlineLevel="0" collapsed="false">
      <c r="A108" s="1" t="s">
        <v>43</v>
      </c>
      <c r="B108" s="1" t="n">
        <v>824152.01</v>
      </c>
      <c r="C108" s="3" t="n">
        <v>37182</v>
      </c>
      <c r="D108" s="1" t="n">
        <v>0</v>
      </c>
      <c r="E108" s="3" t="n">
        <v>37182</v>
      </c>
      <c r="F108" s="1" t="n">
        <v>700</v>
      </c>
      <c r="G108" s="1" t="s">
        <v>45</v>
      </c>
      <c r="H108" s="1" t="s">
        <v>46</v>
      </c>
      <c r="I108" s="1" t="n">
        <v>-700</v>
      </c>
      <c r="J108" s="1" t="n">
        <v>19</v>
      </c>
      <c r="K108" s="1" t="n">
        <v>15.88</v>
      </c>
      <c r="L108" s="5" t="n">
        <v>-2181</v>
      </c>
      <c r="M108" s="5"/>
      <c r="N108" s="1" t="n">
        <v>-700</v>
      </c>
      <c r="P108" s="1" t="n">
        <v>20.31</v>
      </c>
      <c r="R108" s="5" t="n">
        <v>920</v>
      </c>
      <c r="S108" s="6" t="n">
        <f aca="false">R108-L108</f>
        <v>3101</v>
      </c>
    </row>
    <row r="109" customFormat="false" ht="12.75" hidden="false" customHeight="false" outlineLevel="0" collapsed="false">
      <c r="A109" s="1" t="s">
        <v>43</v>
      </c>
      <c r="B109" s="1" t="n">
        <v>824152.01</v>
      </c>
      <c r="C109" s="3" t="n">
        <v>37182</v>
      </c>
      <c r="D109" s="1" t="n">
        <v>2300</v>
      </c>
      <c r="E109" s="3" t="n">
        <v>37182</v>
      </c>
      <c r="F109" s="1" t="n">
        <v>2400</v>
      </c>
      <c r="G109" s="1" t="s">
        <v>45</v>
      </c>
      <c r="H109" s="1" t="s">
        <v>46</v>
      </c>
      <c r="I109" s="1" t="n">
        <v>-100</v>
      </c>
      <c r="J109" s="1" t="n">
        <v>19</v>
      </c>
      <c r="K109" s="1" t="n">
        <v>16.81</v>
      </c>
      <c r="L109" s="5" t="n">
        <v>-219</v>
      </c>
      <c r="M109" s="5"/>
      <c r="N109" s="1" t="n">
        <v>-100</v>
      </c>
      <c r="P109" s="1" t="n">
        <v>18.32</v>
      </c>
      <c r="R109" s="5" t="n">
        <v>-68</v>
      </c>
      <c r="S109" s="6" t="n">
        <f aca="false">R109-L109</f>
        <v>151</v>
      </c>
    </row>
    <row r="110" customFormat="false" ht="12.75" hidden="false" customHeight="false" outlineLevel="0" collapsed="false">
      <c r="A110" s="1" t="s">
        <v>34</v>
      </c>
      <c r="B110" s="1" t="n">
        <v>824153.01</v>
      </c>
      <c r="C110" s="3" t="n">
        <v>37182</v>
      </c>
      <c r="D110" s="1" t="n">
        <v>0</v>
      </c>
      <c r="E110" s="3" t="n">
        <v>37182</v>
      </c>
      <c r="F110" s="1" t="n">
        <v>700</v>
      </c>
      <c r="G110" s="1" t="s">
        <v>45</v>
      </c>
      <c r="H110" s="1" t="s">
        <v>46</v>
      </c>
      <c r="I110" s="1" t="n">
        <v>700</v>
      </c>
      <c r="J110" s="1" t="n">
        <v>19</v>
      </c>
      <c r="K110" s="1" t="n">
        <v>15.88</v>
      </c>
      <c r="L110" s="5" t="n">
        <v>2181</v>
      </c>
      <c r="M110" s="5"/>
      <c r="N110" s="1" t="n">
        <v>700</v>
      </c>
      <c r="P110" s="1" t="n">
        <v>20.31</v>
      </c>
      <c r="R110" s="5" t="n">
        <v>-920</v>
      </c>
      <c r="S110" s="6" t="n">
        <f aca="false">R110-L110</f>
        <v>-3101</v>
      </c>
    </row>
    <row r="111" customFormat="false" ht="12.75" hidden="false" customHeight="false" outlineLevel="0" collapsed="false">
      <c r="A111" s="1" t="s">
        <v>34</v>
      </c>
      <c r="B111" s="1" t="n">
        <v>824153.01</v>
      </c>
      <c r="C111" s="3" t="n">
        <v>37182</v>
      </c>
      <c r="D111" s="1" t="n">
        <v>2300</v>
      </c>
      <c r="E111" s="3" t="n">
        <v>37182</v>
      </c>
      <c r="F111" s="1" t="n">
        <v>2400</v>
      </c>
      <c r="G111" s="1" t="s">
        <v>45</v>
      </c>
      <c r="H111" s="1" t="s">
        <v>46</v>
      </c>
      <c r="I111" s="1" t="n">
        <v>100</v>
      </c>
      <c r="J111" s="1" t="n">
        <v>19</v>
      </c>
      <c r="K111" s="1" t="n">
        <v>16.81</v>
      </c>
      <c r="L111" s="5" t="n">
        <v>219</v>
      </c>
      <c r="M111" s="5"/>
      <c r="N111" s="1" t="n">
        <v>100</v>
      </c>
      <c r="P111" s="1" t="n">
        <v>18.32</v>
      </c>
      <c r="R111" s="5" t="n">
        <v>68</v>
      </c>
      <c r="S111" s="6" t="n">
        <f aca="false">R111-L111</f>
        <v>-151</v>
      </c>
    </row>
    <row r="112" customFormat="false" ht="12.75" hidden="false" customHeight="false" outlineLevel="0" collapsed="false">
      <c r="A112" s="1" t="s">
        <v>43</v>
      </c>
      <c r="B112" s="1" t="n">
        <v>824154.01</v>
      </c>
      <c r="C112" s="3" t="n">
        <v>37182</v>
      </c>
      <c r="D112" s="1" t="n">
        <v>0</v>
      </c>
      <c r="E112" s="3" t="n">
        <v>37182</v>
      </c>
      <c r="F112" s="1" t="n">
        <v>700</v>
      </c>
      <c r="G112" s="1" t="s">
        <v>45</v>
      </c>
      <c r="H112" s="1" t="s">
        <v>46</v>
      </c>
      <c r="I112" s="1" t="n">
        <v>-350</v>
      </c>
      <c r="J112" s="1" t="n">
        <v>19.25</v>
      </c>
      <c r="K112" s="1" t="n">
        <v>15.88</v>
      </c>
      <c r="L112" s="5" t="n">
        <v>-1178</v>
      </c>
      <c r="M112" s="5"/>
      <c r="N112" s="1" t="n">
        <v>-350</v>
      </c>
      <c r="P112" s="1" t="n">
        <v>20.31</v>
      </c>
      <c r="R112" s="5" t="n">
        <v>372</v>
      </c>
      <c r="S112" s="6" t="n">
        <f aca="false">R112-L112</f>
        <v>1550</v>
      </c>
    </row>
    <row r="113" customFormat="false" ht="12.75" hidden="false" customHeight="false" outlineLevel="0" collapsed="false">
      <c r="A113" s="1" t="s">
        <v>43</v>
      </c>
      <c r="B113" s="1" t="n">
        <v>824154.01</v>
      </c>
      <c r="C113" s="3" t="n">
        <v>37182</v>
      </c>
      <c r="D113" s="1" t="n">
        <v>2300</v>
      </c>
      <c r="E113" s="3" t="n">
        <v>37182</v>
      </c>
      <c r="F113" s="1" t="n">
        <v>2400</v>
      </c>
      <c r="G113" s="1" t="s">
        <v>45</v>
      </c>
      <c r="H113" s="1" t="s">
        <v>46</v>
      </c>
      <c r="I113" s="1" t="n">
        <v>-50</v>
      </c>
      <c r="J113" s="1" t="n">
        <v>19.25</v>
      </c>
      <c r="K113" s="1" t="n">
        <v>16.81</v>
      </c>
      <c r="L113" s="5" t="n">
        <v>-122</v>
      </c>
      <c r="M113" s="5"/>
      <c r="N113" s="1" t="n">
        <v>-50</v>
      </c>
      <c r="P113" s="1" t="n">
        <v>18.32</v>
      </c>
      <c r="R113" s="5" t="n">
        <v>-46</v>
      </c>
      <c r="S113" s="6" t="n">
        <f aca="false">R113-L113</f>
        <v>76</v>
      </c>
    </row>
    <row r="114" customFormat="false" ht="12.75" hidden="false" customHeight="false" outlineLevel="0" collapsed="false">
      <c r="A114" s="1" t="s">
        <v>43</v>
      </c>
      <c r="B114" s="1" t="n">
        <v>824155.01</v>
      </c>
      <c r="C114" s="3" t="n">
        <v>37182</v>
      </c>
      <c r="D114" s="1" t="n">
        <v>0</v>
      </c>
      <c r="E114" s="3" t="n">
        <v>37182</v>
      </c>
      <c r="F114" s="1" t="n">
        <v>700</v>
      </c>
      <c r="G114" s="1" t="s">
        <v>45</v>
      </c>
      <c r="H114" s="1" t="s">
        <v>46</v>
      </c>
      <c r="I114" s="1" t="n">
        <v>-350</v>
      </c>
      <c r="J114" s="1" t="n">
        <v>19.5</v>
      </c>
      <c r="K114" s="1" t="n">
        <v>15.88</v>
      </c>
      <c r="L114" s="5" t="n">
        <v>-1265</v>
      </c>
      <c r="M114" s="5"/>
      <c r="N114" s="1" t="n">
        <v>-350</v>
      </c>
      <c r="P114" s="1" t="n">
        <v>20.31</v>
      </c>
      <c r="R114" s="5" t="n">
        <v>285</v>
      </c>
      <c r="S114" s="6" t="n">
        <f aca="false">R114-L114</f>
        <v>1550</v>
      </c>
    </row>
    <row r="115" customFormat="false" ht="12.75" hidden="false" customHeight="false" outlineLevel="0" collapsed="false">
      <c r="A115" s="1" t="s">
        <v>43</v>
      </c>
      <c r="B115" s="1" t="n">
        <v>824155.01</v>
      </c>
      <c r="C115" s="3" t="n">
        <v>37182</v>
      </c>
      <c r="D115" s="1" t="n">
        <v>2300</v>
      </c>
      <c r="E115" s="3" t="n">
        <v>37182</v>
      </c>
      <c r="F115" s="1" t="n">
        <v>2400</v>
      </c>
      <c r="G115" s="1" t="s">
        <v>45</v>
      </c>
      <c r="H115" s="1" t="s">
        <v>46</v>
      </c>
      <c r="I115" s="1" t="n">
        <v>-50</v>
      </c>
      <c r="J115" s="1" t="n">
        <v>19.5</v>
      </c>
      <c r="K115" s="1" t="n">
        <v>16.81</v>
      </c>
      <c r="L115" s="5" t="n">
        <v>-135</v>
      </c>
      <c r="M115" s="5"/>
      <c r="N115" s="1" t="n">
        <v>-50</v>
      </c>
      <c r="P115" s="1" t="n">
        <v>18.32</v>
      </c>
      <c r="R115" s="5" t="n">
        <v>-59</v>
      </c>
      <c r="S115" s="6" t="n">
        <f aca="false">R115-L115</f>
        <v>76</v>
      </c>
    </row>
    <row r="116" customFormat="false" ht="12.75" hidden="false" customHeight="false" outlineLevel="0" collapsed="false">
      <c r="A116" s="1" t="s">
        <v>43</v>
      </c>
      <c r="B116" s="1" t="n">
        <v>824156.01</v>
      </c>
      <c r="C116" s="3" t="n">
        <v>37182</v>
      </c>
      <c r="D116" s="1" t="n">
        <v>0</v>
      </c>
      <c r="E116" s="3" t="n">
        <v>37182</v>
      </c>
      <c r="F116" s="1" t="n">
        <v>700</v>
      </c>
      <c r="G116" s="1" t="s">
        <v>45</v>
      </c>
      <c r="H116" s="1" t="s">
        <v>46</v>
      </c>
      <c r="I116" s="1" t="n">
        <v>-350</v>
      </c>
      <c r="J116" s="1" t="n">
        <v>19.75</v>
      </c>
      <c r="K116" s="1" t="n">
        <v>15.88</v>
      </c>
      <c r="L116" s="5" t="n">
        <v>-1353</v>
      </c>
      <c r="M116" s="5"/>
      <c r="N116" s="1" t="n">
        <v>-350</v>
      </c>
      <c r="P116" s="1" t="n">
        <v>20.31</v>
      </c>
      <c r="R116" s="5" t="n">
        <v>197</v>
      </c>
      <c r="S116" s="6" t="n">
        <f aca="false">R116-L116</f>
        <v>1550</v>
      </c>
    </row>
    <row r="117" customFormat="false" ht="12.75" hidden="false" customHeight="false" outlineLevel="0" collapsed="false">
      <c r="A117" s="1" t="s">
        <v>43</v>
      </c>
      <c r="B117" s="1" t="n">
        <v>824156.01</v>
      </c>
      <c r="C117" s="3" t="n">
        <v>37182</v>
      </c>
      <c r="D117" s="1" t="n">
        <v>2300</v>
      </c>
      <c r="E117" s="3" t="n">
        <v>37182</v>
      </c>
      <c r="F117" s="1" t="n">
        <v>2400</v>
      </c>
      <c r="G117" s="1" t="s">
        <v>45</v>
      </c>
      <c r="H117" s="1" t="s">
        <v>46</v>
      </c>
      <c r="I117" s="1" t="n">
        <v>-50</v>
      </c>
      <c r="J117" s="1" t="n">
        <v>19.75</v>
      </c>
      <c r="K117" s="1" t="n">
        <v>16.81</v>
      </c>
      <c r="L117" s="5" t="n">
        <v>-147</v>
      </c>
      <c r="M117" s="5"/>
      <c r="N117" s="1" t="n">
        <v>-50</v>
      </c>
      <c r="P117" s="1" t="n">
        <v>18.32</v>
      </c>
      <c r="R117" s="5" t="n">
        <v>-71</v>
      </c>
      <c r="S117" s="6" t="n">
        <f aca="false">R117-L117</f>
        <v>76</v>
      </c>
    </row>
    <row r="118" customFormat="false" ht="12.75" hidden="false" customHeight="false" outlineLevel="0" collapsed="false">
      <c r="A118" s="1" t="s">
        <v>43</v>
      </c>
      <c r="B118" s="1" t="n">
        <v>824158.01</v>
      </c>
      <c r="C118" s="3" t="n">
        <v>37182</v>
      </c>
      <c r="D118" s="1" t="n">
        <v>700</v>
      </c>
      <c r="E118" s="3" t="n">
        <v>37182</v>
      </c>
      <c r="F118" s="1" t="n">
        <v>2300</v>
      </c>
      <c r="G118" s="1" t="s">
        <v>45</v>
      </c>
      <c r="H118" s="1" t="s">
        <v>31</v>
      </c>
      <c r="I118" s="9" t="n">
        <v>-1600</v>
      </c>
      <c r="J118" s="1" t="n">
        <v>26.65</v>
      </c>
      <c r="K118" s="1" t="n">
        <v>26.8</v>
      </c>
      <c r="L118" s="5" t="n">
        <v>241</v>
      </c>
      <c r="M118" s="5"/>
      <c r="N118" s="9" t="n">
        <v>-1600</v>
      </c>
      <c r="P118" s="1" t="n">
        <v>26.43</v>
      </c>
      <c r="R118" s="5" t="n">
        <v>-360</v>
      </c>
      <c r="S118" s="6" t="n">
        <f aca="false">R118-L118</f>
        <v>-601</v>
      </c>
    </row>
    <row r="119" customFormat="false" ht="12.75" hidden="false" customHeight="false" outlineLevel="0" collapsed="false">
      <c r="A119" s="1" t="s">
        <v>32</v>
      </c>
      <c r="B119" s="1" t="n">
        <v>824207.01</v>
      </c>
      <c r="C119" s="3" t="n">
        <v>37182</v>
      </c>
      <c r="D119" s="1" t="n">
        <v>700</v>
      </c>
      <c r="E119" s="3" t="n">
        <v>37182</v>
      </c>
      <c r="F119" s="1" t="n">
        <v>2300</v>
      </c>
      <c r="G119" s="1" t="s">
        <v>45</v>
      </c>
      <c r="H119" s="1" t="s">
        <v>31</v>
      </c>
      <c r="I119" s="1" t="n">
        <v>-800</v>
      </c>
      <c r="J119" s="1" t="n">
        <v>26.9</v>
      </c>
      <c r="K119" s="1" t="n">
        <v>26.8</v>
      </c>
      <c r="L119" s="5" t="n">
        <v>-80</v>
      </c>
      <c r="M119" s="5"/>
      <c r="N119" s="1" t="n">
        <v>-800</v>
      </c>
      <c r="P119" s="1" t="n">
        <v>26.43</v>
      </c>
      <c r="R119" s="5" t="n">
        <v>-380</v>
      </c>
      <c r="S119" s="6" t="n">
        <f aca="false">R119-L119</f>
        <v>-300</v>
      </c>
    </row>
    <row r="120" customFormat="false" ht="12.75" hidden="false" customHeight="false" outlineLevel="0" collapsed="false">
      <c r="A120" s="1" t="s">
        <v>43</v>
      </c>
      <c r="B120" s="1" t="n">
        <v>824260.01</v>
      </c>
      <c r="C120" s="3" t="n">
        <v>37182</v>
      </c>
      <c r="D120" s="1" t="n">
        <v>0</v>
      </c>
      <c r="E120" s="3" t="n">
        <v>37182</v>
      </c>
      <c r="F120" s="1" t="n">
        <v>700</v>
      </c>
      <c r="G120" s="1" t="s">
        <v>45</v>
      </c>
      <c r="H120" s="1" t="s">
        <v>46</v>
      </c>
      <c r="I120" s="1" t="n">
        <v>700</v>
      </c>
      <c r="J120" s="1" t="n">
        <v>19.6</v>
      </c>
      <c r="K120" s="1" t="n">
        <v>15.88</v>
      </c>
      <c r="L120" s="5" t="n">
        <v>2601</v>
      </c>
      <c r="M120" s="5"/>
      <c r="N120" s="1" t="n">
        <v>700</v>
      </c>
      <c r="P120" s="1" t="n">
        <v>20.31</v>
      </c>
      <c r="R120" s="5" t="n">
        <v>-500</v>
      </c>
      <c r="S120" s="6" t="n">
        <f aca="false">R120-L120</f>
        <v>-3101</v>
      </c>
    </row>
    <row r="121" customFormat="false" ht="12.75" hidden="false" customHeight="false" outlineLevel="0" collapsed="false">
      <c r="A121" s="1" t="s">
        <v>43</v>
      </c>
      <c r="B121" s="1" t="n">
        <v>824260.01</v>
      </c>
      <c r="C121" s="3" t="n">
        <v>37182</v>
      </c>
      <c r="D121" s="1" t="n">
        <v>2300</v>
      </c>
      <c r="E121" s="3" t="n">
        <v>37182</v>
      </c>
      <c r="F121" s="1" t="n">
        <v>2400</v>
      </c>
      <c r="G121" s="1" t="s">
        <v>45</v>
      </c>
      <c r="H121" s="1" t="s">
        <v>46</v>
      </c>
      <c r="I121" s="1" t="n">
        <v>100</v>
      </c>
      <c r="J121" s="1" t="n">
        <v>19.6</v>
      </c>
      <c r="K121" s="1" t="n">
        <v>16.81</v>
      </c>
      <c r="L121" s="5" t="n">
        <v>279</v>
      </c>
      <c r="M121" s="5"/>
      <c r="N121" s="1" t="n">
        <v>100</v>
      </c>
      <c r="P121" s="1" t="n">
        <v>18.32</v>
      </c>
      <c r="R121" s="5" t="n">
        <v>128</v>
      </c>
      <c r="S121" s="6" t="n">
        <f aca="false">R121-L121</f>
        <v>-151</v>
      </c>
    </row>
    <row r="122" customFormat="false" ht="12.75" hidden="false" customHeight="false" outlineLevel="0" collapsed="false">
      <c r="A122" s="1" t="s">
        <v>73</v>
      </c>
      <c r="B122" s="1" t="n">
        <v>824268.01</v>
      </c>
      <c r="C122" s="3" t="n">
        <v>37182</v>
      </c>
      <c r="D122" s="1" t="n">
        <v>700</v>
      </c>
      <c r="E122" s="3" t="n">
        <v>37182</v>
      </c>
      <c r="F122" s="1" t="n">
        <v>2300</v>
      </c>
      <c r="G122" s="1" t="s">
        <v>45</v>
      </c>
      <c r="H122" s="1" t="s">
        <v>31</v>
      </c>
      <c r="I122" s="9" t="n">
        <v>1600</v>
      </c>
      <c r="J122" s="1" t="n">
        <v>26.6</v>
      </c>
      <c r="K122" s="1" t="n">
        <v>26.8</v>
      </c>
      <c r="L122" s="5" t="n">
        <v>-321</v>
      </c>
      <c r="M122" s="5"/>
      <c r="N122" s="9" t="n">
        <v>1600</v>
      </c>
      <c r="P122" s="1" t="n">
        <v>26.43</v>
      </c>
      <c r="R122" s="5" t="n">
        <v>280</v>
      </c>
      <c r="S122" s="6" t="n">
        <f aca="false">R122-L122</f>
        <v>601</v>
      </c>
    </row>
    <row r="123" customFormat="false" ht="12.75" hidden="false" customHeight="false" outlineLevel="0" collapsed="false">
      <c r="A123" s="1" t="s">
        <v>32</v>
      </c>
      <c r="B123" s="1" t="n">
        <v>824381.01</v>
      </c>
      <c r="C123" s="3" t="n">
        <v>37182</v>
      </c>
      <c r="D123" s="1" t="n">
        <v>700</v>
      </c>
      <c r="E123" s="3" t="n">
        <v>37182</v>
      </c>
      <c r="F123" s="1" t="n">
        <v>2300</v>
      </c>
      <c r="G123" s="1" t="s">
        <v>45</v>
      </c>
      <c r="H123" s="1" t="s">
        <v>31</v>
      </c>
      <c r="I123" s="9" t="n">
        <v>-1600</v>
      </c>
      <c r="J123" s="1" t="n">
        <v>26.7</v>
      </c>
      <c r="K123" s="1" t="n">
        <v>26.8</v>
      </c>
      <c r="L123" s="5" t="n">
        <v>161</v>
      </c>
      <c r="M123" s="5"/>
      <c r="N123" s="9" t="n">
        <v>-1600</v>
      </c>
      <c r="P123" s="1" t="n">
        <v>26.43</v>
      </c>
      <c r="R123" s="5" t="n">
        <v>-440</v>
      </c>
      <c r="S123" s="6" t="n">
        <f aca="false">R123-L123</f>
        <v>-601</v>
      </c>
    </row>
    <row r="124" customFormat="false" ht="12.75" hidden="false" customHeight="false" outlineLevel="0" collapsed="false">
      <c r="A124" s="1" t="s">
        <v>34</v>
      </c>
      <c r="B124" s="1" t="n">
        <v>824392.01</v>
      </c>
      <c r="C124" s="3" t="n">
        <v>37182</v>
      </c>
      <c r="D124" s="1" t="n">
        <v>0</v>
      </c>
      <c r="E124" s="3" t="n">
        <v>37182</v>
      </c>
      <c r="F124" s="1" t="n">
        <v>700</v>
      </c>
      <c r="G124" s="1" t="s">
        <v>45</v>
      </c>
      <c r="H124" s="1" t="s">
        <v>46</v>
      </c>
      <c r="I124" s="1" t="n">
        <v>350</v>
      </c>
      <c r="J124" s="1" t="n">
        <v>19.55</v>
      </c>
      <c r="K124" s="1" t="n">
        <v>15.88</v>
      </c>
      <c r="L124" s="5" t="n">
        <v>1283</v>
      </c>
      <c r="M124" s="5"/>
      <c r="N124" s="1" t="n">
        <v>350</v>
      </c>
      <c r="P124" s="1" t="n">
        <v>20.31</v>
      </c>
      <c r="R124" s="5" t="n">
        <v>-267</v>
      </c>
      <c r="S124" s="6" t="n">
        <f aca="false">R124-L124</f>
        <v>-1550</v>
      </c>
    </row>
    <row r="125" customFormat="false" ht="12.75" hidden="false" customHeight="false" outlineLevel="0" collapsed="false">
      <c r="A125" s="1" t="s">
        <v>34</v>
      </c>
      <c r="B125" s="1" t="n">
        <v>824392.01</v>
      </c>
      <c r="C125" s="3" t="n">
        <v>37182</v>
      </c>
      <c r="D125" s="1" t="n">
        <v>2300</v>
      </c>
      <c r="E125" s="3" t="n">
        <v>37182</v>
      </c>
      <c r="F125" s="1" t="n">
        <v>2400</v>
      </c>
      <c r="G125" s="1" t="s">
        <v>45</v>
      </c>
      <c r="H125" s="1" t="s">
        <v>46</v>
      </c>
      <c r="I125" s="1" t="n">
        <v>50</v>
      </c>
      <c r="J125" s="1" t="n">
        <v>19.55</v>
      </c>
      <c r="K125" s="1" t="n">
        <v>16.81</v>
      </c>
      <c r="L125" s="5" t="n">
        <v>137</v>
      </c>
      <c r="M125" s="5"/>
      <c r="N125" s="1" t="n">
        <v>50</v>
      </c>
      <c r="P125" s="1" t="n">
        <v>18.32</v>
      </c>
      <c r="R125" s="5" t="n">
        <v>62</v>
      </c>
      <c r="S125" s="6" t="n">
        <f aca="false">R125-L125</f>
        <v>-75</v>
      </c>
    </row>
    <row r="126" customFormat="false" ht="12.75" hidden="false" customHeight="false" outlineLevel="0" collapsed="false">
      <c r="A126" s="1" t="s">
        <v>34</v>
      </c>
      <c r="B126" s="1" t="n">
        <v>824411.01</v>
      </c>
      <c r="C126" s="3" t="n">
        <v>37182</v>
      </c>
      <c r="D126" s="1" t="n">
        <v>700</v>
      </c>
      <c r="E126" s="3" t="n">
        <v>37182</v>
      </c>
      <c r="F126" s="1" t="n">
        <v>2300</v>
      </c>
      <c r="G126" s="1" t="s">
        <v>45</v>
      </c>
      <c r="H126" s="1" t="s">
        <v>31</v>
      </c>
      <c r="I126" s="9" t="n">
        <v>1600</v>
      </c>
      <c r="J126" s="1" t="n">
        <v>26.6</v>
      </c>
      <c r="K126" s="1" t="n">
        <v>26.8</v>
      </c>
      <c r="L126" s="5" t="n">
        <v>-321</v>
      </c>
      <c r="M126" s="5"/>
      <c r="N126" s="9" t="n">
        <v>1600</v>
      </c>
      <c r="P126" s="1" t="n">
        <v>26.43</v>
      </c>
      <c r="R126" s="5" t="n">
        <v>280</v>
      </c>
      <c r="S126" s="6" t="n">
        <f aca="false">R126-L126</f>
        <v>601</v>
      </c>
    </row>
    <row r="127" customFormat="false" ht="12.75" hidden="false" customHeight="false" outlineLevel="0" collapsed="false">
      <c r="A127" s="1" t="s">
        <v>34</v>
      </c>
      <c r="B127" s="1" t="n">
        <v>824418.01</v>
      </c>
      <c r="C127" s="3" t="n">
        <v>37182</v>
      </c>
      <c r="D127" s="1" t="n">
        <v>0</v>
      </c>
      <c r="E127" s="3" t="n">
        <v>37182</v>
      </c>
      <c r="F127" s="1" t="n">
        <v>700</v>
      </c>
      <c r="G127" s="1" t="s">
        <v>45</v>
      </c>
      <c r="H127" s="1" t="s">
        <v>46</v>
      </c>
      <c r="I127" s="1" t="n">
        <v>700</v>
      </c>
      <c r="J127" s="1" t="n">
        <v>19.5</v>
      </c>
      <c r="K127" s="1" t="n">
        <v>15.88</v>
      </c>
      <c r="L127" s="5" t="n">
        <v>2531</v>
      </c>
      <c r="M127" s="5"/>
      <c r="N127" s="1" t="n">
        <v>700</v>
      </c>
      <c r="P127" s="1" t="n">
        <v>20.31</v>
      </c>
      <c r="R127" s="5" t="n">
        <v>-570</v>
      </c>
      <c r="S127" s="6" t="n">
        <f aca="false">R127-L127</f>
        <v>-3101</v>
      </c>
    </row>
    <row r="128" customFormat="false" ht="12.75" hidden="false" customHeight="false" outlineLevel="0" collapsed="false">
      <c r="A128" s="1" t="s">
        <v>34</v>
      </c>
      <c r="B128" s="1" t="n">
        <v>824418.01</v>
      </c>
      <c r="C128" s="3" t="n">
        <v>37182</v>
      </c>
      <c r="D128" s="1" t="n">
        <v>2300</v>
      </c>
      <c r="E128" s="3" t="n">
        <v>37182</v>
      </c>
      <c r="F128" s="1" t="n">
        <v>2400</v>
      </c>
      <c r="G128" s="1" t="s">
        <v>45</v>
      </c>
      <c r="H128" s="1" t="s">
        <v>46</v>
      </c>
      <c r="I128" s="1" t="n">
        <v>100</v>
      </c>
      <c r="J128" s="1" t="n">
        <v>19.5</v>
      </c>
      <c r="K128" s="1" t="n">
        <v>16.81</v>
      </c>
      <c r="L128" s="5" t="n">
        <v>269</v>
      </c>
      <c r="M128" s="5"/>
      <c r="N128" s="1" t="n">
        <v>100</v>
      </c>
      <c r="P128" s="1" t="n">
        <v>18.32</v>
      </c>
      <c r="R128" s="5" t="n">
        <v>118</v>
      </c>
      <c r="S128" s="6" t="n">
        <f aca="false">R128-L128</f>
        <v>-151</v>
      </c>
    </row>
    <row r="129" customFormat="false" ht="12.75" hidden="false" customHeight="false" outlineLevel="0" collapsed="false">
      <c r="A129" s="1" t="s">
        <v>43</v>
      </c>
      <c r="B129" s="1" t="n">
        <v>824419.01</v>
      </c>
      <c r="C129" s="3" t="n">
        <v>37182</v>
      </c>
      <c r="D129" s="1" t="n">
        <v>0</v>
      </c>
      <c r="E129" s="3" t="n">
        <v>37182</v>
      </c>
      <c r="F129" s="1" t="n">
        <v>700</v>
      </c>
      <c r="G129" s="1" t="s">
        <v>45</v>
      </c>
      <c r="H129" s="1" t="s">
        <v>46</v>
      </c>
      <c r="I129" s="1" t="n">
        <v>-350</v>
      </c>
      <c r="J129" s="1" t="n">
        <v>19.5</v>
      </c>
      <c r="K129" s="1" t="n">
        <v>15.88</v>
      </c>
      <c r="L129" s="5" t="n">
        <v>-1265</v>
      </c>
      <c r="M129" s="5"/>
      <c r="N129" s="1" t="n">
        <v>-350</v>
      </c>
      <c r="P129" s="1" t="n">
        <v>20.31</v>
      </c>
      <c r="R129" s="5" t="n">
        <v>285</v>
      </c>
      <c r="S129" s="6" t="n">
        <f aca="false">R129-L129</f>
        <v>1550</v>
      </c>
    </row>
    <row r="130" customFormat="false" ht="12.75" hidden="false" customHeight="false" outlineLevel="0" collapsed="false">
      <c r="A130" s="1" t="s">
        <v>43</v>
      </c>
      <c r="B130" s="1" t="n">
        <v>824419.01</v>
      </c>
      <c r="C130" s="3" t="n">
        <v>37182</v>
      </c>
      <c r="D130" s="1" t="n">
        <v>2300</v>
      </c>
      <c r="E130" s="3" t="n">
        <v>37182</v>
      </c>
      <c r="F130" s="1" t="n">
        <v>2400</v>
      </c>
      <c r="G130" s="1" t="s">
        <v>45</v>
      </c>
      <c r="H130" s="1" t="s">
        <v>46</v>
      </c>
      <c r="I130" s="1" t="n">
        <v>-50</v>
      </c>
      <c r="J130" s="1" t="n">
        <v>19.5</v>
      </c>
      <c r="K130" s="1" t="n">
        <v>16.81</v>
      </c>
      <c r="L130" s="5" t="n">
        <v>-135</v>
      </c>
      <c r="M130" s="5"/>
      <c r="N130" s="1" t="n">
        <v>-50</v>
      </c>
      <c r="P130" s="1" t="n">
        <v>18.32</v>
      </c>
      <c r="R130" s="5" t="n">
        <v>-59</v>
      </c>
      <c r="S130" s="6" t="n">
        <f aca="false">R130-L130</f>
        <v>76</v>
      </c>
    </row>
    <row r="131" customFormat="false" ht="12.75" hidden="false" customHeight="false" outlineLevel="0" collapsed="false">
      <c r="A131" s="1" t="s">
        <v>43</v>
      </c>
      <c r="B131" s="1" t="n">
        <v>824420.01</v>
      </c>
      <c r="C131" s="3" t="n">
        <v>37182</v>
      </c>
      <c r="D131" s="1" t="n">
        <v>0</v>
      </c>
      <c r="E131" s="3" t="n">
        <v>37182</v>
      </c>
      <c r="F131" s="1" t="n">
        <v>700</v>
      </c>
      <c r="G131" s="1" t="s">
        <v>45</v>
      </c>
      <c r="H131" s="1" t="s">
        <v>46</v>
      </c>
      <c r="I131" s="1" t="n">
        <v>-350</v>
      </c>
      <c r="J131" s="1" t="n">
        <v>19.5</v>
      </c>
      <c r="K131" s="1" t="n">
        <v>15.88</v>
      </c>
      <c r="L131" s="5" t="n">
        <v>-1265</v>
      </c>
      <c r="M131" s="5"/>
      <c r="N131" s="1" t="n">
        <v>-350</v>
      </c>
      <c r="P131" s="1" t="n">
        <v>20.31</v>
      </c>
      <c r="R131" s="5" t="n">
        <v>285</v>
      </c>
      <c r="S131" s="6" t="n">
        <f aca="false">R131-L131</f>
        <v>1550</v>
      </c>
    </row>
    <row r="132" customFormat="false" ht="12.75" hidden="false" customHeight="false" outlineLevel="0" collapsed="false">
      <c r="A132" s="1" t="s">
        <v>43</v>
      </c>
      <c r="B132" s="1" t="n">
        <v>824420.01</v>
      </c>
      <c r="C132" s="3" t="n">
        <v>37182</v>
      </c>
      <c r="D132" s="1" t="n">
        <v>2300</v>
      </c>
      <c r="E132" s="3" t="n">
        <v>37182</v>
      </c>
      <c r="F132" s="1" t="n">
        <v>2400</v>
      </c>
      <c r="G132" s="1" t="s">
        <v>45</v>
      </c>
      <c r="H132" s="1" t="s">
        <v>46</v>
      </c>
      <c r="I132" s="1" t="n">
        <v>-50</v>
      </c>
      <c r="J132" s="1" t="n">
        <v>19.5</v>
      </c>
      <c r="K132" s="1" t="n">
        <v>16.81</v>
      </c>
      <c r="L132" s="5" t="n">
        <v>-135</v>
      </c>
      <c r="M132" s="5"/>
      <c r="N132" s="1" t="n">
        <v>-50</v>
      </c>
      <c r="P132" s="1" t="n">
        <v>18.32</v>
      </c>
      <c r="R132" s="5" t="n">
        <v>-59</v>
      </c>
      <c r="S132" s="6" t="n">
        <f aca="false">R132-L132</f>
        <v>76</v>
      </c>
    </row>
    <row r="133" customFormat="false" ht="12.75" hidden="false" customHeight="false" outlineLevel="0" collapsed="false">
      <c r="A133" s="1" t="s">
        <v>32</v>
      </c>
      <c r="B133" s="1" t="n">
        <v>824436.01</v>
      </c>
      <c r="C133" s="3" t="n">
        <v>37182</v>
      </c>
      <c r="D133" s="1" t="n">
        <v>700</v>
      </c>
      <c r="E133" s="3" t="n">
        <v>37182</v>
      </c>
      <c r="F133" s="1" t="n">
        <v>2300</v>
      </c>
      <c r="G133" s="1" t="s">
        <v>45</v>
      </c>
      <c r="H133" s="1" t="s">
        <v>31</v>
      </c>
      <c r="I133" s="9" t="n">
        <v>-1600</v>
      </c>
      <c r="J133" s="1" t="n">
        <v>26.75</v>
      </c>
      <c r="K133" s="1" t="n">
        <v>26.8</v>
      </c>
      <c r="L133" s="5" t="n">
        <v>81</v>
      </c>
      <c r="M133" s="5"/>
      <c r="N133" s="9" t="n">
        <v>-1600</v>
      </c>
      <c r="P133" s="1" t="n">
        <v>26.43</v>
      </c>
      <c r="R133" s="5" t="n">
        <v>-520</v>
      </c>
      <c r="S133" s="6" t="n">
        <f aca="false">R133-L133</f>
        <v>-601</v>
      </c>
    </row>
    <row r="134" customFormat="false" ht="12.75" hidden="false" customHeight="false" outlineLevel="0" collapsed="false">
      <c r="A134" s="1" t="s">
        <v>34</v>
      </c>
      <c r="B134" s="1" t="n">
        <v>824437.01</v>
      </c>
      <c r="C134" s="3" t="n">
        <v>37182</v>
      </c>
      <c r="D134" s="1" t="n">
        <v>700</v>
      </c>
      <c r="E134" s="3" t="n">
        <v>37182</v>
      </c>
      <c r="F134" s="1" t="n">
        <v>2300</v>
      </c>
      <c r="G134" s="1" t="s">
        <v>45</v>
      </c>
      <c r="H134" s="1" t="s">
        <v>31</v>
      </c>
      <c r="I134" s="9" t="n">
        <v>1600</v>
      </c>
      <c r="J134" s="1" t="n">
        <v>26.75</v>
      </c>
      <c r="K134" s="1" t="n">
        <v>26.8</v>
      </c>
      <c r="L134" s="5" t="n">
        <v>-81</v>
      </c>
      <c r="M134" s="5"/>
      <c r="N134" s="9" t="n">
        <v>1600</v>
      </c>
      <c r="P134" s="1" t="n">
        <v>26.43</v>
      </c>
      <c r="R134" s="5" t="n">
        <v>520</v>
      </c>
      <c r="S134" s="6" t="n">
        <f aca="false">R134-L134</f>
        <v>601</v>
      </c>
    </row>
    <row r="135" customFormat="false" ht="12.75" hidden="false" customHeight="false" outlineLevel="0" collapsed="false">
      <c r="A135" s="1" t="s">
        <v>32</v>
      </c>
      <c r="B135" s="1" t="n">
        <v>824469.01</v>
      </c>
      <c r="C135" s="3" t="n">
        <v>37182</v>
      </c>
      <c r="D135" s="1" t="n">
        <v>0</v>
      </c>
      <c r="E135" s="3" t="n">
        <v>37182</v>
      </c>
      <c r="F135" s="1" t="n">
        <v>700</v>
      </c>
      <c r="G135" s="1" t="s">
        <v>45</v>
      </c>
      <c r="H135" s="1" t="s">
        <v>46</v>
      </c>
      <c r="I135" s="1" t="n">
        <v>-700</v>
      </c>
      <c r="J135" s="1" t="n">
        <v>19.55</v>
      </c>
      <c r="K135" s="1" t="n">
        <v>15.88</v>
      </c>
      <c r="L135" s="5" t="n">
        <v>-2566</v>
      </c>
      <c r="M135" s="5"/>
      <c r="N135" s="1" t="n">
        <v>-700</v>
      </c>
      <c r="P135" s="1" t="n">
        <v>20.31</v>
      </c>
      <c r="R135" s="5" t="n">
        <v>535</v>
      </c>
      <c r="S135" s="6" t="n">
        <f aca="false">R135-L135</f>
        <v>3101</v>
      </c>
    </row>
    <row r="136" customFormat="false" ht="12.75" hidden="false" customHeight="false" outlineLevel="0" collapsed="false">
      <c r="A136" s="1" t="s">
        <v>32</v>
      </c>
      <c r="B136" s="1" t="n">
        <v>824469.01</v>
      </c>
      <c r="C136" s="3" t="n">
        <v>37182</v>
      </c>
      <c r="D136" s="1" t="n">
        <v>2300</v>
      </c>
      <c r="E136" s="3" t="n">
        <v>37182</v>
      </c>
      <c r="F136" s="1" t="n">
        <v>2400</v>
      </c>
      <c r="G136" s="1" t="s">
        <v>45</v>
      </c>
      <c r="H136" s="1" t="s">
        <v>46</v>
      </c>
      <c r="I136" s="1" t="n">
        <v>-100</v>
      </c>
      <c r="J136" s="1" t="n">
        <v>19.55</v>
      </c>
      <c r="K136" s="1" t="n">
        <v>16.81</v>
      </c>
      <c r="L136" s="5" t="n">
        <v>-274</v>
      </c>
      <c r="M136" s="5"/>
      <c r="N136" s="1" t="n">
        <v>-100</v>
      </c>
      <c r="P136" s="1" t="n">
        <v>18.32</v>
      </c>
      <c r="R136" s="5" t="n">
        <v>-123</v>
      </c>
      <c r="S136" s="6" t="n">
        <f aca="false">R136-L136</f>
        <v>151</v>
      </c>
    </row>
    <row r="137" customFormat="false" ht="12.75" hidden="false" customHeight="false" outlineLevel="0" collapsed="false">
      <c r="A137" s="1" t="s">
        <v>43</v>
      </c>
      <c r="B137" s="1" t="n">
        <v>824470.01</v>
      </c>
      <c r="C137" s="3" t="n">
        <v>37182</v>
      </c>
      <c r="D137" s="1" t="n">
        <v>0</v>
      </c>
      <c r="E137" s="3" t="n">
        <v>37182</v>
      </c>
      <c r="F137" s="1" t="n">
        <v>700</v>
      </c>
      <c r="G137" s="1" t="s">
        <v>45</v>
      </c>
      <c r="H137" s="1" t="s">
        <v>46</v>
      </c>
      <c r="I137" s="1" t="n">
        <v>700</v>
      </c>
      <c r="J137" s="1" t="n">
        <v>19.55</v>
      </c>
      <c r="K137" s="1" t="n">
        <v>15.88</v>
      </c>
      <c r="L137" s="5" t="n">
        <v>2566</v>
      </c>
      <c r="M137" s="5"/>
      <c r="N137" s="1" t="n">
        <v>700</v>
      </c>
      <c r="P137" s="1" t="n">
        <v>20.31</v>
      </c>
      <c r="R137" s="5" t="n">
        <v>-535</v>
      </c>
      <c r="S137" s="6" t="n">
        <f aca="false">R137-L137</f>
        <v>-3101</v>
      </c>
    </row>
    <row r="138" customFormat="false" ht="12.75" hidden="false" customHeight="false" outlineLevel="0" collapsed="false">
      <c r="A138" s="1" t="s">
        <v>43</v>
      </c>
      <c r="B138" s="1" t="n">
        <v>824470.01</v>
      </c>
      <c r="C138" s="3" t="n">
        <v>37182</v>
      </c>
      <c r="D138" s="1" t="n">
        <v>2300</v>
      </c>
      <c r="E138" s="3" t="n">
        <v>37182</v>
      </c>
      <c r="F138" s="1" t="n">
        <v>2400</v>
      </c>
      <c r="G138" s="1" t="s">
        <v>45</v>
      </c>
      <c r="H138" s="1" t="s">
        <v>46</v>
      </c>
      <c r="I138" s="1" t="n">
        <v>100</v>
      </c>
      <c r="J138" s="1" t="n">
        <v>19.55</v>
      </c>
      <c r="K138" s="1" t="n">
        <v>16.81</v>
      </c>
      <c r="L138" s="5" t="n">
        <v>274</v>
      </c>
      <c r="M138" s="5"/>
      <c r="N138" s="1" t="n">
        <v>100</v>
      </c>
      <c r="P138" s="1" t="n">
        <v>18.32</v>
      </c>
      <c r="R138" s="5" t="n">
        <v>123</v>
      </c>
      <c r="S138" s="6" t="n">
        <f aca="false">R138-L138</f>
        <v>-151</v>
      </c>
    </row>
    <row r="139" customFormat="false" ht="12.75" hidden="false" customHeight="false" outlineLevel="0" collapsed="false">
      <c r="A139" s="1" t="s">
        <v>67</v>
      </c>
      <c r="B139" s="1" t="n">
        <v>824477.01</v>
      </c>
      <c r="C139" s="3" t="n">
        <v>37182</v>
      </c>
      <c r="D139" s="1" t="n">
        <v>700</v>
      </c>
      <c r="E139" s="3" t="n">
        <v>37182</v>
      </c>
      <c r="F139" s="1" t="n">
        <v>2300</v>
      </c>
      <c r="G139" s="1" t="s">
        <v>45</v>
      </c>
      <c r="H139" s="1" t="s">
        <v>31</v>
      </c>
      <c r="I139" s="1" t="n">
        <v>800</v>
      </c>
      <c r="J139" s="1" t="n">
        <v>26.65</v>
      </c>
      <c r="K139" s="1" t="n">
        <v>26.8</v>
      </c>
      <c r="L139" s="5" t="n">
        <v>-120</v>
      </c>
      <c r="M139" s="5"/>
      <c r="N139" s="1" t="n">
        <v>800</v>
      </c>
      <c r="P139" s="1" t="n">
        <v>26.43</v>
      </c>
      <c r="R139" s="5" t="n">
        <v>180</v>
      </c>
      <c r="S139" s="6" t="n">
        <f aca="false">R139-L139</f>
        <v>300</v>
      </c>
    </row>
    <row r="140" customFormat="false" ht="12.75" hidden="false" customHeight="false" outlineLevel="0" collapsed="false">
      <c r="A140" s="1" t="s">
        <v>57</v>
      </c>
      <c r="B140" s="1" t="n">
        <v>824478.01</v>
      </c>
      <c r="C140" s="3" t="n">
        <v>37182</v>
      </c>
      <c r="D140" s="1" t="n">
        <v>700</v>
      </c>
      <c r="E140" s="3" t="n">
        <v>37182</v>
      </c>
      <c r="F140" s="1" t="n">
        <v>2300</v>
      </c>
      <c r="G140" s="1" t="s">
        <v>45</v>
      </c>
      <c r="H140" s="1" t="s">
        <v>31</v>
      </c>
      <c r="I140" s="1" t="n">
        <v>-800</v>
      </c>
      <c r="J140" s="1" t="n">
        <v>26.65</v>
      </c>
      <c r="K140" s="1" t="n">
        <v>26.8</v>
      </c>
      <c r="L140" s="5" t="n">
        <v>120</v>
      </c>
      <c r="M140" s="5"/>
      <c r="N140" s="1" t="n">
        <v>-800</v>
      </c>
      <c r="P140" s="1" t="n">
        <v>26.43</v>
      </c>
      <c r="R140" s="5" t="n">
        <v>-180</v>
      </c>
      <c r="S140" s="6" t="n">
        <f aca="false">R140-L140</f>
        <v>-300</v>
      </c>
    </row>
    <row r="141" customFormat="false" ht="12.75" hidden="false" customHeight="false" outlineLevel="0" collapsed="false">
      <c r="A141" s="1" t="s">
        <v>39</v>
      </c>
      <c r="B141" s="1" t="n">
        <v>824490.01</v>
      </c>
      <c r="C141" s="3" t="n">
        <v>37182</v>
      </c>
      <c r="D141" s="1" t="n">
        <v>700</v>
      </c>
      <c r="E141" s="3" t="n">
        <v>37182</v>
      </c>
      <c r="F141" s="1" t="n">
        <v>2300</v>
      </c>
      <c r="G141" s="1" t="s">
        <v>45</v>
      </c>
      <c r="H141" s="1" t="s">
        <v>31</v>
      </c>
      <c r="I141" s="1" t="n">
        <v>-800</v>
      </c>
      <c r="J141" s="1" t="n">
        <v>26.75</v>
      </c>
      <c r="K141" s="1" t="n">
        <v>26.8</v>
      </c>
      <c r="L141" s="5" t="n">
        <v>40</v>
      </c>
      <c r="M141" s="5"/>
      <c r="N141" s="1" t="n">
        <v>-800</v>
      </c>
      <c r="P141" s="1" t="n">
        <v>26.43</v>
      </c>
      <c r="R141" s="5" t="n">
        <v>-260</v>
      </c>
      <c r="S141" s="6" t="n">
        <f aca="false">R141-L141</f>
        <v>-300</v>
      </c>
    </row>
    <row r="142" customFormat="false" ht="12.75" hidden="false" customHeight="false" outlineLevel="0" collapsed="false">
      <c r="A142" s="1" t="s">
        <v>34</v>
      </c>
      <c r="B142" s="1" t="n">
        <v>824491.01</v>
      </c>
      <c r="C142" s="3" t="n">
        <v>37182</v>
      </c>
      <c r="D142" s="1" t="n">
        <v>700</v>
      </c>
      <c r="E142" s="3" t="n">
        <v>37182</v>
      </c>
      <c r="F142" s="1" t="n">
        <v>2300</v>
      </c>
      <c r="G142" s="1" t="s">
        <v>45</v>
      </c>
      <c r="H142" s="1" t="s">
        <v>31</v>
      </c>
      <c r="I142" s="1" t="n">
        <v>800</v>
      </c>
      <c r="J142" s="1" t="n">
        <v>26.75</v>
      </c>
      <c r="K142" s="1" t="n">
        <v>26.8</v>
      </c>
      <c r="L142" s="5" t="n">
        <v>-40</v>
      </c>
      <c r="M142" s="5"/>
      <c r="N142" s="1" t="n">
        <v>800</v>
      </c>
      <c r="P142" s="1" t="n">
        <v>26.43</v>
      </c>
      <c r="R142" s="5" t="n">
        <v>260</v>
      </c>
      <c r="S142" s="6" t="n">
        <f aca="false">R142-L142</f>
        <v>300</v>
      </c>
    </row>
    <row r="143" customFormat="false" ht="12.75" hidden="false" customHeight="false" outlineLevel="0" collapsed="false">
      <c r="A143" s="1" t="s">
        <v>43</v>
      </c>
      <c r="B143" s="1" t="n">
        <v>824493.01</v>
      </c>
      <c r="C143" s="3" t="n">
        <v>37182</v>
      </c>
      <c r="D143" s="1" t="n">
        <v>700</v>
      </c>
      <c r="E143" s="3" t="n">
        <v>37182</v>
      </c>
      <c r="F143" s="1" t="n">
        <v>2300</v>
      </c>
      <c r="G143" s="1" t="s">
        <v>45</v>
      </c>
      <c r="H143" s="1" t="s">
        <v>31</v>
      </c>
      <c r="I143" s="9" t="n">
        <v>-1600</v>
      </c>
      <c r="J143" s="1" t="n">
        <v>26.7</v>
      </c>
      <c r="K143" s="1" t="n">
        <v>26.8</v>
      </c>
      <c r="L143" s="5" t="n">
        <v>161</v>
      </c>
      <c r="M143" s="5"/>
      <c r="N143" s="9" t="n">
        <v>-1600</v>
      </c>
      <c r="P143" s="1" t="n">
        <v>26.43</v>
      </c>
      <c r="R143" s="5" t="n">
        <v>-440</v>
      </c>
      <c r="S143" s="6" t="n">
        <f aca="false">R143-L143</f>
        <v>-601</v>
      </c>
    </row>
    <row r="144" customFormat="false" ht="12.75" hidden="false" customHeight="false" outlineLevel="0" collapsed="false">
      <c r="A144" s="1" t="s">
        <v>43</v>
      </c>
      <c r="B144" s="1" t="n">
        <v>824494.01</v>
      </c>
      <c r="C144" s="3" t="n">
        <v>37182</v>
      </c>
      <c r="D144" s="1" t="n">
        <v>700</v>
      </c>
      <c r="E144" s="3" t="n">
        <v>37182</v>
      </c>
      <c r="F144" s="1" t="n">
        <v>2300</v>
      </c>
      <c r="G144" s="1" t="s">
        <v>45</v>
      </c>
      <c r="H144" s="1" t="s">
        <v>31</v>
      </c>
      <c r="I144" s="1" t="n">
        <v>-800</v>
      </c>
      <c r="J144" s="1" t="n">
        <v>26.75</v>
      </c>
      <c r="K144" s="1" t="n">
        <v>26.8</v>
      </c>
      <c r="L144" s="5" t="n">
        <v>40</v>
      </c>
      <c r="M144" s="5"/>
      <c r="N144" s="1" t="n">
        <v>-800</v>
      </c>
      <c r="P144" s="1" t="n">
        <v>26.43</v>
      </c>
      <c r="R144" s="5" t="n">
        <v>-260</v>
      </c>
      <c r="S144" s="6" t="n">
        <f aca="false">R144-L144</f>
        <v>-300</v>
      </c>
    </row>
    <row r="145" customFormat="false" ht="12.75" hidden="false" customHeight="false" outlineLevel="0" collapsed="false">
      <c r="A145" s="1" t="s">
        <v>34</v>
      </c>
      <c r="B145" s="1" t="n">
        <v>824495.01</v>
      </c>
      <c r="C145" s="3" t="n">
        <v>37182</v>
      </c>
      <c r="D145" s="1" t="n">
        <v>700</v>
      </c>
      <c r="E145" s="3" t="n">
        <v>37182</v>
      </c>
      <c r="F145" s="1" t="n">
        <v>2300</v>
      </c>
      <c r="G145" s="1" t="s">
        <v>45</v>
      </c>
      <c r="H145" s="1" t="s">
        <v>31</v>
      </c>
      <c r="I145" s="1" t="n">
        <v>800</v>
      </c>
      <c r="J145" s="1" t="n">
        <v>26.75</v>
      </c>
      <c r="K145" s="1" t="n">
        <v>26.8</v>
      </c>
      <c r="L145" s="5" t="n">
        <v>-40</v>
      </c>
      <c r="M145" s="5"/>
      <c r="N145" s="1" t="n">
        <v>800</v>
      </c>
      <c r="P145" s="1" t="n">
        <v>26.43</v>
      </c>
      <c r="R145" s="5" t="n">
        <v>260</v>
      </c>
      <c r="S145" s="6" t="n">
        <f aca="false">R145-L145</f>
        <v>300</v>
      </c>
    </row>
    <row r="146" customFormat="false" ht="12.75" hidden="false" customHeight="false" outlineLevel="0" collapsed="false">
      <c r="A146" s="1" t="s">
        <v>43</v>
      </c>
      <c r="B146" s="1" t="n">
        <v>824496.01</v>
      </c>
      <c r="C146" s="3" t="n">
        <v>37182</v>
      </c>
      <c r="D146" s="1" t="n">
        <v>700</v>
      </c>
      <c r="E146" s="3" t="n">
        <v>37182</v>
      </c>
      <c r="F146" s="1" t="n">
        <v>2300</v>
      </c>
      <c r="G146" s="1" t="s">
        <v>45</v>
      </c>
      <c r="H146" s="1" t="s">
        <v>31</v>
      </c>
      <c r="I146" s="1" t="n">
        <v>-800</v>
      </c>
      <c r="J146" s="1" t="n">
        <v>26.8</v>
      </c>
      <c r="K146" s="1" t="n">
        <v>26.8</v>
      </c>
      <c r="L146" s="5" t="n">
        <v>0</v>
      </c>
      <c r="M146" s="5"/>
      <c r="N146" s="1" t="n">
        <v>-800</v>
      </c>
      <c r="P146" s="1" t="n">
        <v>26.43</v>
      </c>
      <c r="R146" s="5" t="n">
        <v>-300</v>
      </c>
      <c r="S146" s="6" t="n">
        <f aca="false">R146-L146</f>
        <v>-300</v>
      </c>
    </row>
    <row r="147" customFormat="false" ht="12.75" hidden="false" customHeight="false" outlineLevel="0" collapsed="false">
      <c r="A147" s="1" t="s">
        <v>34</v>
      </c>
      <c r="B147" s="1" t="n">
        <v>824497.01</v>
      </c>
      <c r="C147" s="3" t="n">
        <v>37182</v>
      </c>
      <c r="D147" s="1" t="n">
        <v>700</v>
      </c>
      <c r="E147" s="3" t="n">
        <v>37182</v>
      </c>
      <c r="F147" s="1" t="n">
        <v>2300</v>
      </c>
      <c r="G147" s="1" t="s">
        <v>45</v>
      </c>
      <c r="H147" s="1" t="s">
        <v>31</v>
      </c>
      <c r="I147" s="1" t="n">
        <v>800</v>
      </c>
      <c r="J147" s="1" t="n">
        <v>26.8</v>
      </c>
      <c r="K147" s="1" t="n">
        <v>26.8</v>
      </c>
      <c r="L147" s="5" t="n">
        <v>0</v>
      </c>
      <c r="M147" s="5"/>
      <c r="N147" s="1" t="n">
        <v>800</v>
      </c>
      <c r="P147" s="1" t="n">
        <v>26.43</v>
      </c>
      <c r="R147" s="5" t="n">
        <v>300</v>
      </c>
      <c r="S147" s="6" t="n">
        <f aca="false">R147-L147</f>
        <v>300</v>
      </c>
    </row>
    <row r="148" customFormat="false" ht="12.75" hidden="false" customHeight="false" outlineLevel="0" collapsed="false">
      <c r="A148" s="1" t="s">
        <v>39</v>
      </c>
      <c r="B148" s="1" t="n">
        <v>824510.01</v>
      </c>
      <c r="C148" s="3" t="n">
        <v>37182</v>
      </c>
      <c r="D148" s="1" t="n">
        <v>700</v>
      </c>
      <c r="E148" s="3" t="n">
        <v>37182</v>
      </c>
      <c r="F148" s="1" t="n">
        <v>2300</v>
      </c>
      <c r="G148" s="1" t="s">
        <v>45</v>
      </c>
      <c r="H148" s="1" t="s">
        <v>31</v>
      </c>
      <c r="I148" s="1" t="n">
        <v>-800</v>
      </c>
      <c r="J148" s="1" t="n">
        <v>26.75</v>
      </c>
      <c r="K148" s="1" t="n">
        <v>26.8</v>
      </c>
      <c r="L148" s="5" t="n">
        <v>40</v>
      </c>
      <c r="M148" s="5"/>
      <c r="N148" s="1" t="n">
        <v>-800</v>
      </c>
      <c r="P148" s="1" t="n">
        <v>26.43</v>
      </c>
      <c r="R148" s="5" t="n">
        <v>-260</v>
      </c>
      <c r="S148" s="6" t="n">
        <f aca="false">R148-L148</f>
        <v>-300</v>
      </c>
    </row>
    <row r="149" customFormat="false" ht="12.75" hidden="false" customHeight="false" outlineLevel="0" collapsed="false">
      <c r="A149" s="1" t="s">
        <v>34</v>
      </c>
      <c r="B149" s="1" t="n">
        <v>824511.01</v>
      </c>
      <c r="C149" s="3" t="n">
        <v>37182</v>
      </c>
      <c r="D149" s="1" t="n">
        <v>700</v>
      </c>
      <c r="E149" s="3" t="n">
        <v>37182</v>
      </c>
      <c r="F149" s="1" t="n">
        <v>2300</v>
      </c>
      <c r="G149" s="1" t="s">
        <v>45</v>
      </c>
      <c r="H149" s="1" t="s">
        <v>31</v>
      </c>
      <c r="I149" s="1" t="n">
        <v>800</v>
      </c>
      <c r="J149" s="1" t="n">
        <v>26.75</v>
      </c>
      <c r="K149" s="1" t="n">
        <v>26.8</v>
      </c>
      <c r="L149" s="5" t="n">
        <v>-40</v>
      </c>
      <c r="M149" s="5"/>
      <c r="N149" s="1" t="n">
        <v>800</v>
      </c>
      <c r="P149" s="1" t="n">
        <v>26.43</v>
      </c>
      <c r="R149" s="5" t="n">
        <v>260</v>
      </c>
      <c r="S149" s="6" t="n">
        <f aca="false">R149-L149</f>
        <v>300</v>
      </c>
    </row>
    <row r="150" customFormat="false" ht="12.75" hidden="false" customHeight="false" outlineLevel="0" collapsed="false">
      <c r="A150" s="1" t="s">
        <v>43</v>
      </c>
      <c r="B150" s="1" t="n">
        <v>824514.01</v>
      </c>
      <c r="C150" s="3" t="n">
        <v>37182</v>
      </c>
      <c r="D150" s="1" t="n">
        <v>700</v>
      </c>
      <c r="E150" s="3" t="n">
        <v>37182</v>
      </c>
      <c r="F150" s="1" t="n">
        <v>2300</v>
      </c>
      <c r="G150" s="1" t="s">
        <v>45</v>
      </c>
      <c r="H150" s="1" t="s">
        <v>31</v>
      </c>
      <c r="I150" s="1" t="n">
        <v>800</v>
      </c>
      <c r="J150" s="1" t="n">
        <v>26.7</v>
      </c>
      <c r="K150" s="1" t="n">
        <v>26.8</v>
      </c>
      <c r="L150" s="5" t="n">
        <v>-80</v>
      </c>
      <c r="M150" s="5"/>
      <c r="N150" s="1" t="n">
        <v>800</v>
      </c>
      <c r="P150" s="1" t="n">
        <v>26.43</v>
      </c>
      <c r="R150" s="5" t="n">
        <v>220</v>
      </c>
      <c r="S150" s="6" t="n">
        <f aca="false">R150-L150</f>
        <v>300</v>
      </c>
    </row>
    <row r="151" customFormat="false" ht="12.75" hidden="false" customHeight="false" outlineLevel="0" collapsed="false">
      <c r="A151" s="1" t="s">
        <v>34</v>
      </c>
      <c r="B151" s="1" t="n">
        <v>824515.01</v>
      </c>
      <c r="C151" s="3" t="n">
        <v>37182</v>
      </c>
      <c r="D151" s="1" t="n">
        <v>700</v>
      </c>
      <c r="E151" s="3" t="n">
        <v>37182</v>
      </c>
      <c r="F151" s="1" t="n">
        <v>2300</v>
      </c>
      <c r="G151" s="1" t="s">
        <v>45</v>
      </c>
      <c r="H151" s="1" t="s">
        <v>31</v>
      </c>
      <c r="I151" s="1" t="n">
        <v>-800</v>
      </c>
      <c r="J151" s="1" t="n">
        <v>26.7</v>
      </c>
      <c r="K151" s="1" t="n">
        <v>26.8</v>
      </c>
      <c r="L151" s="5" t="n">
        <v>80</v>
      </c>
      <c r="M151" s="5"/>
      <c r="N151" s="1" t="n">
        <v>-800</v>
      </c>
      <c r="P151" s="1" t="n">
        <v>26.43</v>
      </c>
      <c r="R151" s="5" t="n">
        <v>-220</v>
      </c>
      <c r="S151" s="6" t="n">
        <f aca="false">R151-L151</f>
        <v>-300</v>
      </c>
    </row>
    <row r="152" customFormat="false" ht="12.75" hidden="false" customHeight="false" outlineLevel="0" collapsed="false">
      <c r="A152" s="1" t="s">
        <v>34</v>
      </c>
      <c r="B152" s="1" t="n">
        <v>824555.01</v>
      </c>
      <c r="C152" s="3" t="n">
        <v>37182</v>
      </c>
      <c r="D152" s="1" t="n">
        <v>700</v>
      </c>
      <c r="E152" s="3" t="n">
        <v>37182</v>
      </c>
      <c r="F152" s="1" t="n">
        <v>2300</v>
      </c>
      <c r="G152" s="1" t="s">
        <v>45</v>
      </c>
      <c r="H152" s="1" t="s">
        <v>31</v>
      </c>
      <c r="I152" s="9" t="n">
        <v>1600</v>
      </c>
      <c r="J152" s="1" t="n">
        <v>26.7</v>
      </c>
      <c r="K152" s="1" t="n">
        <v>26.8</v>
      </c>
      <c r="L152" s="5" t="n">
        <v>-161</v>
      </c>
      <c r="M152" s="5"/>
      <c r="N152" s="9" t="n">
        <v>1600</v>
      </c>
      <c r="P152" s="1" t="n">
        <v>26.43</v>
      </c>
      <c r="R152" s="5" t="n">
        <v>440</v>
      </c>
      <c r="S152" s="6" t="n">
        <f aca="false">R152-L152</f>
        <v>601</v>
      </c>
    </row>
    <row r="153" customFormat="false" ht="12.75" hidden="false" customHeight="false" outlineLevel="0" collapsed="false">
      <c r="A153" s="1" t="s">
        <v>34</v>
      </c>
      <c r="B153" s="1" t="n">
        <v>824557.01</v>
      </c>
      <c r="C153" s="3" t="n">
        <v>37182</v>
      </c>
      <c r="D153" s="1" t="n">
        <v>0</v>
      </c>
      <c r="E153" s="3" t="n">
        <v>37182</v>
      </c>
      <c r="F153" s="1" t="n">
        <v>700</v>
      </c>
      <c r="G153" s="1" t="s">
        <v>45</v>
      </c>
      <c r="H153" s="1" t="s">
        <v>46</v>
      </c>
      <c r="I153" s="1" t="n">
        <v>350</v>
      </c>
      <c r="J153" s="1" t="n">
        <v>19.7</v>
      </c>
      <c r="K153" s="1" t="n">
        <v>15.88</v>
      </c>
      <c r="L153" s="5" t="n">
        <v>1335</v>
      </c>
      <c r="M153" s="5"/>
      <c r="N153" s="1" t="n">
        <v>350</v>
      </c>
      <c r="P153" s="1" t="n">
        <v>20.31</v>
      </c>
      <c r="R153" s="5" t="n">
        <v>-215</v>
      </c>
      <c r="S153" s="6" t="n">
        <f aca="false">R153-L153</f>
        <v>-1550</v>
      </c>
    </row>
    <row r="154" customFormat="false" ht="12.75" hidden="false" customHeight="false" outlineLevel="0" collapsed="false">
      <c r="A154" s="1" t="s">
        <v>34</v>
      </c>
      <c r="B154" s="1" t="n">
        <v>824557.01</v>
      </c>
      <c r="C154" s="3" t="n">
        <v>37182</v>
      </c>
      <c r="D154" s="1" t="n">
        <v>2300</v>
      </c>
      <c r="E154" s="3" t="n">
        <v>37182</v>
      </c>
      <c r="F154" s="1" t="n">
        <v>2400</v>
      </c>
      <c r="G154" s="1" t="s">
        <v>45</v>
      </c>
      <c r="H154" s="1" t="s">
        <v>46</v>
      </c>
      <c r="I154" s="1" t="n">
        <v>50</v>
      </c>
      <c r="J154" s="1" t="n">
        <v>19.7</v>
      </c>
      <c r="K154" s="1" t="n">
        <v>16.81</v>
      </c>
      <c r="L154" s="5" t="n">
        <v>145</v>
      </c>
      <c r="M154" s="5"/>
      <c r="N154" s="1" t="n">
        <v>50</v>
      </c>
      <c r="P154" s="1" t="n">
        <v>18.32</v>
      </c>
      <c r="R154" s="5" t="n">
        <v>69</v>
      </c>
      <c r="S154" s="6" t="n">
        <f aca="false">R154-L154</f>
        <v>-76</v>
      </c>
    </row>
    <row r="155" customFormat="false" ht="12.75" hidden="false" customHeight="false" outlineLevel="0" collapsed="false">
      <c r="A155" s="1" t="s">
        <v>55</v>
      </c>
      <c r="B155" s="1" t="n">
        <v>824603.01</v>
      </c>
      <c r="C155" s="3" t="n">
        <v>37182</v>
      </c>
      <c r="D155" s="1" t="n">
        <v>700</v>
      </c>
      <c r="E155" s="3" t="n">
        <v>37182</v>
      </c>
      <c r="F155" s="1" t="n">
        <v>2300</v>
      </c>
      <c r="G155" s="1" t="s">
        <v>48</v>
      </c>
      <c r="H155" s="1" t="s">
        <v>31</v>
      </c>
      <c r="I155" s="9" t="n">
        <v>-1600</v>
      </c>
      <c r="J155" s="1" t="n">
        <v>26.75</v>
      </c>
      <c r="K155" s="1" t="n">
        <v>26.8</v>
      </c>
      <c r="L155" s="5" t="n">
        <v>81</v>
      </c>
      <c r="M155" s="5"/>
      <c r="N155" s="9" t="n">
        <v>-1600</v>
      </c>
      <c r="P155" s="1" t="n">
        <v>26.43</v>
      </c>
      <c r="R155" s="5" t="n">
        <v>-520</v>
      </c>
      <c r="S155" s="6" t="n">
        <f aca="false">R155-L155</f>
        <v>-601</v>
      </c>
    </row>
    <row r="156" customFormat="false" ht="12.75" hidden="false" customHeight="false" outlineLevel="0" collapsed="false">
      <c r="A156" s="1" t="s">
        <v>40</v>
      </c>
      <c r="B156" s="1" t="n">
        <v>824705.01</v>
      </c>
      <c r="C156" s="3" t="n">
        <v>37182</v>
      </c>
      <c r="D156" s="1" t="n">
        <v>800</v>
      </c>
      <c r="E156" s="3" t="n">
        <v>37182</v>
      </c>
      <c r="F156" s="1" t="n">
        <v>2300</v>
      </c>
      <c r="G156" s="1" t="s">
        <v>45</v>
      </c>
      <c r="H156" s="1" t="s">
        <v>31</v>
      </c>
      <c r="I156" s="1" t="n">
        <v>-750</v>
      </c>
      <c r="J156" s="1" t="n">
        <v>26.75</v>
      </c>
      <c r="K156" s="1" t="n">
        <v>26.69</v>
      </c>
      <c r="L156" s="5" t="n">
        <v>0</v>
      </c>
      <c r="M156" s="5"/>
      <c r="N156" s="1" t="n">
        <v>-750</v>
      </c>
      <c r="P156" s="1" t="n">
        <v>21.14</v>
      </c>
      <c r="R156" s="5" t="n">
        <v>-4208</v>
      </c>
      <c r="S156" s="6" t="n">
        <f aca="false">R156-L156</f>
        <v>-4208</v>
      </c>
    </row>
    <row r="157" customFormat="false" ht="12.75" hidden="false" customHeight="false" outlineLevel="0" collapsed="false">
      <c r="A157" s="1" t="s">
        <v>37</v>
      </c>
      <c r="B157" s="1" t="n">
        <v>824708.01</v>
      </c>
      <c r="C157" s="3" t="n">
        <v>37182</v>
      </c>
      <c r="D157" s="1" t="n">
        <v>800</v>
      </c>
      <c r="E157" s="3" t="n">
        <v>37182</v>
      </c>
      <c r="F157" s="1" t="n">
        <v>2300</v>
      </c>
      <c r="G157" s="1" t="s">
        <v>45</v>
      </c>
      <c r="H157" s="1" t="s">
        <v>31</v>
      </c>
      <c r="I157" s="1" t="n">
        <v>750</v>
      </c>
      <c r="J157" s="1" t="n">
        <v>26.5</v>
      </c>
      <c r="K157" s="1" t="n">
        <v>26.69</v>
      </c>
      <c r="L157" s="5" t="n">
        <v>0</v>
      </c>
      <c r="M157" s="5"/>
      <c r="N157" s="1" t="n">
        <v>750</v>
      </c>
      <c r="P157" s="1" t="n">
        <v>21.14</v>
      </c>
      <c r="R157" s="5" t="n">
        <v>4020</v>
      </c>
      <c r="S157" s="6" t="n">
        <f aca="false">R157-L157</f>
        <v>4020</v>
      </c>
    </row>
    <row r="158" customFormat="false" ht="12.75" hidden="false" customHeight="false" outlineLevel="0" collapsed="false">
      <c r="A158" s="1" t="s">
        <v>37</v>
      </c>
      <c r="B158" s="1" t="n">
        <v>824731.01</v>
      </c>
      <c r="C158" s="3" t="n">
        <v>37182</v>
      </c>
      <c r="D158" s="1" t="n">
        <v>800</v>
      </c>
      <c r="E158" s="3" t="n">
        <v>37182</v>
      </c>
      <c r="F158" s="1" t="n">
        <v>2300</v>
      </c>
      <c r="G158" s="1" t="s">
        <v>45</v>
      </c>
      <c r="H158" s="1" t="s">
        <v>31</v>
      </c>
      <c r="I158" s="1" t="n">
        <v>750</v>
      </c>
      <c r="J158" s="1" t="n">
        <v>26.25</v>
      </c>
      <c r="K158" s="1" t="n">
        <v>26.69</v>
      </c>
      <c r="L158" s="5" t="n">
        <v>0</v>
      </c>
      <c r="M158" s="5"/>
      <c r="N158" s="1" t="n">
        <v>750</v>
      </c>
      <c r="P158" s="1" t="n">
        <v>21.14</v>
      </c>
      <c r="R158" s="5" t="n">
        <v>3833</v>
      </c>
      <c r="S158" s="6" t="n">
        <f aca="false">R158-L158</f>
        <v>3833</v>
      </c>
    </row>
    <row r="159" customFormat="false" ht="12.75" hidden="false" customHeight="false" outlineLevel="0" collapsed="false">
      <c r="A159" s="1" t="s">
        <v>42</v>
      </c>
      <c r="B159" s="1" t="n">
        <v>824735.01</v>
      </c>
      <c r="C159" s="3" t="n">
        <v>37182</v>
      </c>
      <c r="D159" s="1" t="n">
        <v>800</v>
      </c>
      <c r="E159" s="3" t="n">
        <v>37182</v>
      </c>
      <c r="F159" s="1" t="n">
        <v>2300</v>
      </c>
      <c r="G159" s="1" t="s">
        <v>45</v>
      </c>
      <c r="H159" s="1" t="s">
        <v>31</v>
      </c>
      <c r="I159" s="1" t="n">
        <v>-750</v>
      </c>
      <c r="J159" s="1" t="n">
        <v>26</v>
      </c>
      <c r="K159" s="1" t="n">
        <v>26.69</v>
      </c>
      <c r="L159" s="5" t="n">
        <v>0</v>
      </c>
      <c r="M159" s="5"/>
      <c r="N159" s="1" t="n">
        <v>-750</v>
      </c>
      <c r="P159" s="1" t="n">
        <v>21.14</v>
      </c>
      <c r="R159" s="5" t="n">
        <v>-3645</v>
      </c>
      <c r="S159" s="6" t="n">
        <f aca="false">R159-L159</f>
        <v>-3645</v>
      </c>
    </row>
    <row r="160" customFormat="false" ht="12.75" hidden="false" customHeight="false" outlineLevel="0" collapsed="false">
      <c r="A160" s="1" t="s">
        <v>74</v>
      </c>
      <c r="B160" s="1" t="n">
        <v>824742.01</v>
      </c>
      <c r="C160" s="3" t="n">
        <v>37182</v>
      </c>
      <c r="D160" s="1" t="n">
        <v>800</v>
      </c>
      <c r="E160" s="3" t="n">
        <v>37182</v>
      </c>
      <c r="F160" s="1" t="n">
        <v>2300</v>
      </c>
      <c r="G160" s="1" t="s">
        <v>45</v>
      </c>
      <c r="H160" s="1" t="s">
        <v>31</v>
      </c>
      <c r="I160" s="1" t="n">
        <v>750</v>
      </c>
      <c r="J160" s="1" t="n">
        <v>26</v>
      </c>
      <c r="K160" s="1" t="n">
        <v>26.69</v>
      </c>
      <c r="L160" s="5" t="n">
        <v>0</v>
      </c>
      <c r="M160" s="5"/>
      <c r="N160" s="1" t="n">
        <v>750</v>
      </c>
      <c r="P160" s="1" t="n">
        <v>21.14</v>
      </c>
      <c r="R160" s="5" t="n">
        <v>3645</v>
      </c>
      <c r="S160" s="6" t="n">
        <f aca="false">R160-L160</f>
        <v>3645</v>
      </c>
    </row>
    <row r="161" customFormat="false" ht="12.75" hidden="false" customHeight="false" outlineLevel="0" collapsed="false">
      <c r="A161" s="1" t="s">
        <v>63</v>
      </c>
      <c r="B161" s="1" t="n">
        <v>824748.01</v>
      </c>
      <c r="C161" s="3" t="n">
        <v>37182</v>
      </c>
      <c r="D161" s="1" t="n">
        <v>800</v>
      </c>
      <c r="E161" s="3" t="n">
        <v>37182</v>
      </c>
      <c r="F161" s="1" t="n">
        <v>2300</v>
      </c>
      <c r="G161" s="1" t="s">
        <v>45</v>
      </c>
      <c r="H161" s="1" t="s">
        <v>31</v>
      </c>
      <c r="I161" s="1" t="n">
        <v>750</v>
      </c>
      <c r="J161" s="1" t="n">
        <v>26</v>
      </c>
      <c r="K161" s="1" t="n">
        <v>26.69</v>
      </c>
      <c r="L161" s="5" t="n">
        <v>0</v>
      </c>
      <c r="M161" s="5"/>
      <c r="N161" s="1" t="n">
        <v>750</v>
      </c>
      <c r="P161" s="1" t="n">
        <v>21.14</v>
      </c>
      <c r="R161" s="5" t="n">
        <v>3645</v>
      </c>
      <c r="S161" s="6" t="n">
        <f aca="false">R161-L161</f>
        <v>3645</v>
      </c>
    </row>
    <row r="162" customFormat="false" ht="12.75" hidden="false" customHeight="false" outlineLevel="0" collapsed="false">
      <c r="A162" s="1" t="s">
        <v>55</v>
      </c>
      <c r="B162" s="1" t="n">
        <v>824756.01</v>
      </c>
      <c r="C162" s="3" t="n">
        <v>37182</v>
      </c>
      <c r="D162" s="1" t="n">
        <v>800</v>
      </c>
      <c r="E162" s="3" t="n">
        <v>37182</v>
      </c>
      <c r="F162" s="1" t="n">
        <v>2300</v>
      </c>
      <c r="G162" s="1" t="s">
        <v>45</v>
      </c>
      <c r="H162" s="1" t="s">
        <v>31</v>
      </c>
      <c r="I162" s="9" t="n">
        <v>-1500</v>
      </c>
      <c r="J162" s="1" t="n">
        <v>26</v>
      </c>
      <c r="K162" s="1" t="n">
        <v>26.69</v>
      </c>
      <c r="L162" s="5" t="n">
        <v>0</v>
      </c>
      <c r="M162" s="5"/>
      <c r="N162" s="9" t="n">
        <v>-1500</v>
      </c>
      <c r="P162" s="1" t="n">
        <v>21.14</v>
      </c>
      <c r="R162" s="5" t="n">
        <v>-7290</v>
      </c>
      <c r="S162" s="6" t="n">
        <f aca="false">R162-L162</f>
        <v>-7290</v>
      </c>
    </row>
    <row r="163" customFormat="false" ht="12.75" hidden="false" customHeight="false" outlineLevel="0" collapsed="false">
      <c r="A163" s="1" t="s">
        <v>63</v>
      </c>
      <c r="B163" s="1" t="n">
        <v>824757.01</v>
      </c>
      <c r="C163" s="3" t="n">
        <v>37182</v>
      </c>
      <c r="D163" s="1" t="n">
        <v>800</v>
      </c>
      <c r="E163" s="3" t="n">
        <v>37182</v>
      </c>
      <c r="F163" s="1" t="n">
        <v>2300</v>
      </c>
      <c r="G163" s="1" t="s">
        <v>45</v>
      </c>
      <c r="H163" s="1" t="s">
        <v>31</v>
      </c>
      <c r="I163" s="1" t="n">
        <v>750</v>
      </c>
      <c r="J163" s="1" t="n">
        <v>26</v>
      </c>
      <c r="K163" s="1" t="n">
        <v>26.69</v>
      </c>
      <c r="L163" s="5" t="n">
        <v>0</v>
      </c>
      <c r="M163" s="5"/>
      <c r="N163" s="1" t="n">
        <v>750</v>
      </c>
      <c r="P163" s="1" t="n">
        <v>21.14</v>
      </c>
      <c r="R163" s="5" t="n">
        <v>3645</v>
      </c>
      <c r="S163" s="6" t="n">
        <f aca="false">R163-L163</f>
        <v>3645</v>
      </c>
    </row>
    <row r="164" customFormat="false" ht="12.75" hidden="false" customHeight="false" outlineLevel="0" collapsed="false">
      <c r="A164" s="1" t="s">
        <v>43</v>
      </c>
      <c r="B164" s="1" t="n">
        <v>824761.01</v>
      </c>
      <c r="C164" s="3" t="n">
        <v>37182</v>
      </c>
      <c r="D164" s="1" t="n">
        <v>800</v>
      </c>
      <c r="E164" s="3" t="n">
        <v>37182</v>
      </c>
      <c r="F164" s="1" t="n">
        <v>2300</v>
      </c>
      <c r="G164" s="1" t="s">
        <v>45</v>
      </c>
      <c r="H164" s="1" t="s">
        <v>31</v>
      </c>
      <c r="I164" s="9" t="n">
        <v>-2250</v>
      </c>
      <c r="J164" s="1" t="n">
        <v>26.25</v>
      </c>
      <c r="K164" s="1" t="n">
        <v>26.69</v>
      </c>
      <c r="L164" s="5" t="n">
        <v>0</v>
      </c>
      <c r="M164" s="5"/>
      <c r="N164" s="9" t="n">
        <v>-2250</v>
      </c>
      <c r="P164" s="1" t="n">
        <v>21.14</v>
      </c>
      <c r="R164" s="5" t="n">
        <v>-11498</v>
      </c>
      <c r="S164" s="6" t="n">
        <f aca="false">R164-L164</f>
        <v>-11498</v>
      </c>
    </row>
    <row r="165" customFormat="false" ht="12.75" hidden="false" customHeight="false" outlineLevel="0" collapsed="false">
      <c r="A165" s="1" t="s">
        <v>37</v>
      </c>
      <c r="B165" s="1" t="n">
        <v>824762.01</v>
      </c>
      <c r="C165" s="3" t="n">
        <v>37182</v>
      </c>
      <c r="D165" s="1" t="n">
        <v>800</v>
      </c>
      <c r="E165" s="3" t="n">
        <v>37182</v>
      </c>
      <c r="F165" s="1" t="n">
        <v>2300</v>
      </c>
      <c r="G165" s="1" t="s">
        <v>45</v>
      </c>
      <c r="H165" s="1" t="s">
        <v>31</v>
      </c>
      <c r="I165" s="1" t="n">
        <v>750</v>
      </c>
      <c r="J165" s="1" t="n">
        <v>26.25</v>
      </c>
      <c r="K165" s="1" t="n">
        <v>26.69</v>
      </c>
      <c r="L165" s="5" t="n">
        <v>0</v>
      </c>
      <c r="M165" s="5"/>
      <c r="N165" s="1" t="n">
        <v>750</v>
      </c>
      <c r="P165" s="1" t="n">
        <v>21.14</v>
      </c>
      <c r="R165" s="5" t="n">
        <v>3833</v>
      </c>
      <c r="S165" s="6" t="n">
        <f aca="false">R165-L165</f>
        <v>3833</v>
      </c>
    </row>
    <row r="166" customFormat="false" ht="12.75" hidden="false" customHeight="false" outlineLevel="0" collapsed="false">
      <c r="A166" s="1" t="s">
        <v>74</v>
      </c>
      <c r="B166" s="1" t="n">
        <v>824763.01</v>
      </c>
      <c r="C166" s="3" t="n">
        <v>37182</v>
      </c>
      <c r="D166" s="1" t="n">
        <v>800</v>
      </c>
      <c r="E166" s="3" t="n">
        <v>37182</v>
      </c>
      <c r="F166" s="1" t="n">
        <v>2300</v>
      </c>
      <c r="G166" s="1" t="s">
        <v>45</v>
      </c>
      <c r="H166" s="1" t="s">
        <v>31</v>
      </c>
      <c r="I166" s="9" t="n">
        <v>1500</v>
      </c>
      <c r="J166" s="1" t="n">
        <v>26.25</v>
      </c>
      <c r="K166" s="1" t="n">
        <v>26.69</v>
      </c>
      <c r="L166" s="5" t="n">
        <v>0</v>
      </c>
      <c r="M166" s="5"/>
      <c r="N166" s="9" t="n">
        <v>1500</v>
      </c>
      <c r="P166" s="1" t="n">
        <v>21.14</v>
      </c>
      <c r="R166" s="5" t="n">
        <v>7665</v>
      </c>
      <c r="S166" s="6" t="n">
        <f aca="false">R166-L166</f>
        <v>7665</v>
      </c>
    </row>
    <row r="167" customFormat="false" ht="12.75" hidden="false" customHeight="false" outlineLevel="0" collapsed="false">
      <c r="A167" s="1" t="s">
        <v>76</v>
      </c>
      <c r="B167" s="1" t="n">
        <v>824778.01</v>
      </c>
      <c r="C167" s="3" t="n">
        <v>37182</v>
      </c>
      <c r="D167" s="1" t="n">
        <v>800</v>
      </c>
      <c r="E167" s="3" t="n">
        <v>37182</v>
      </c>
      <c r="F167" s="1" t="n">
        <v>2300</v>
      </c>
      <c r="G167" s="1" t="s">
        <v>45</v>
      </c>
      <c r="H167" s="1" t="s">
        <v>31</v>
      </c>
      <c r="I167" s="1" t="n">
        <v>-750</v>
      </c>
      <c r="J167" s="1" t="n">
        <v>26.5</v>
      </c>
      <c r="K167" s="1" t="n">
        <v>26.69</v>
      </c>
      <c r="L167" s="5" t="n">
        <v>0</v>
      </c>
      <c r="M167" s="5"/>
      <c r="N167" s="1" t="n">
        <v>-750</v>
      </c>
      <c r="P167" s="1" t="n">
        <v>21.14</v>
      </c>
      <c r="R167" s="5" t="n">
        <v>-4020</v>
      </c>
      <c r="S167" s="6" t="n">
        <f aca="false">R167-L167</f>
        <v>-4020</v>
      </c>
    </row>
    <row r="168" customFormat="false" ht="12.75" hidden="false" customHeight="false" outlineLevel="0" collapsed="false">
      <c r="A168" s="1" t="s">
        <v>32</v>
      </c>
      <c r="B168" s="1" t="n">
        <v>824822.01</v>
      </c>
      <c r="C168" s="3" t="n">
        <v>37182</v>
      </c>
      <c r="D168" s="1" t="n">
        <v>800</v>
      </c>
      <c r="E168" s="3" t="n">
        <v>37182</v>
      </c>
      <c r="F168" s="1" t="n">
        <v>2300</v>
      </c>
      <c r="G168" s="1" t="s">
        <v>45</v>
      </c>
      <c r="H168" s="1" t="s">
        <v>31</v>
      </c>
      <c r="I168" s="1" t="n">
        <v>750</v>
      </c>
      <c r="J168" s="1" t="n">
        <v>26.5</v>
      </c>
      <c r="K168" s="1" t="n">
        <v>26.69</v>
      </c>
      <c r="L168" s="5" t="n">
        <v>0</v>
      </c>
      <c r="M168" s="5"/>
      <c r="N168" s="1" t="n">
        <v>750</v>
      </c>
      <c r="P168" s="1" t="n">
        <v>21.14</v>
      </c>
      <c r="R168" s="5" t="n">
        <v>4020</v>
      </c>
      <c r="S168" s="6" t="n">
        <f aca="false">R168-L168</f>
        <v>4020</v>
      </c>
    </row>
    <row r="169" customFormat="false" ht="12.75" hidden="false" customHeight="false" outlineLevel="0" collapsed="false">
      <c r="A169" s="1" t="s">
        <v>40</v>
      </c>
      <c r="B169" s="1" t="n">
        <v>824841.01</v>
      </c>
      <c r="C169" s="3" t="n">
        <v>37182</v>
      </c>
      <c r="D169" s="1" t="n">
        <v>800</v>
      </c>
      <c r="E169" s="3" t="n">
        <v>37182</v>
      </c>
      <c r="F169" s="1" t="n">
        <v>2300</v>
      </c>
      <c r="G169" s="1" t="s">
        <v>45</v>
      </c>
      <c r="H169" s="1" t="s">
        <v>31</v>
      </c>
      <c r="I169" s="1" t="n">
        <v>-750</v>
      </c>
      <c r="J169" s="1" t="n">
        <v>26.25</v>
      </c>
      <c r="K169" s="1" t="n">
        <v>26.69</v>
      </c>
      <c r="L169" s="5" t="n">
        <v>0</v>
      </c>
      <c r="M169" s="5"/>
      <c r="N169" s="1" t="n">
        <v>-750</v>
      </c>
      <c r="P169" s="1" t="n">
        <v>21.14</v>
      </c>
      <c r="R169" s="5" t="n">
        <v>-3833</v>
      </c>
      <c r="S169" s="6" t="n">
        <f aca="false">R169-L169</f>
        <v>-3833</v>
      </c>
    </row>
    <row r="170" customFormat="false" ht="12.75" hidden="false" customHeight="false" outlineLevel="0" collapsed="false">
      <c r="A170" s="1" t="s">
        <v>74</v>
      </c>
      <c r="B170" s="1" t="n">
        <v>824842.01</v>
      </c>
      <c r="C170" s="3" t="n">
        <v>37182</v>
      </c>
      <c r="D170" s="1" t="n">
        <v>800</v>
      </c>
      <c r="E170" s="3" t="n">
        <v>37182</v>
      </c>
      <c r="F170" s="1" t="n">
        <v>2300</v>
      </c>
      <c r="G170" s="1" t="s">
        <v>45</v>
      </c>
      <c r="H170" s="1" t="s">
        <v>31</v>
      </c>
      <c r="I170" s="1" t="n">
        <v>750</v>
      </c>
      <c r="J170" s="1" t="n">
        <v>26.25</v>
      </c>
      <c r="K170" s="1" t="n">
        <v>26.69</v>
      </c>
      <c r="L170" s="5" t="n">
        <v>0</v>
      </c>
      <c r="M170" s="5"/>
      <c r="N170" s="1" t="n">
        <v>750</v>
      </c>
      <c r="P170" s="1" t="n">
        <v>21.14</v>
      </c>
      <c r="R170" s="5" t="n">
        <v>3833</v>
      </c>
      <c r="S170" s="6" t="n">
        <f aca="false">R170-L170</f>
        <v>3833</v>
      </c>
    </row>
    <row r="171" customFormat="false" ht="12.75" hidden="false" customHeight="false" outlineLevel="0" collapsed="false">
      <c r="A171" s="1" t="s">
        <v>74</v>
      </c>
      <c r="B171" s="1" t="n">
        <v>824844.01</v>
      </c>
      <c r="C171" s="3" t="n">
        <v>37182</v>
      </c>
      <c r="D171" s="1" t="n">
        <v>800</v>
      </c>
      <c r="E171" s="3" t="n">
        <v>37182</v>
      </c>
      <c r="F171" s="1" t="n">
        <v>2300</v>
      </c>
      <c r="G171" s="1" t="s">
        <v>45</v>
      </c>
      <c r="H171" s="1" t="s">
        <v>31</v>
      </c>
      <c r="I171" s="1" t="n">
        <v>750</v>
      </c>
      <c r="J171" s="1" t="n">
        <v>26.25</v>
      </c>
      <c r="K171" s="1" t="n">
        <v>26.69</v>
      </c>
      <c r="L171" s="5" t="n">
        <v>0</v>
      </c>
      <c r="M171" s="5"/>
      <c r="N171" s="1" t="n">
        <v>750</v>
      </c>
      <c r="P171" s="1" t="n">
        <v>21.14</v>
      </c>
      <c r="R171" s="5" t="n">
        <v>3833</v>
      </c>
      <c r="S171" s="6" t="n">
        <f aca="false">R171-L171</f>
        <v>3833</v>
      </c>
    </row>
    <row r="172" customFormat="false" ht="12.75" hidden="false" customHeight="false" outlineLevel="0" collapsed="false">
      <c r="A172" s="1" t="s">
        <v>40</v>
      </c>
      <c r="B172" s="1" t="n">
        <v>824919.01</v>
      </c>
      <c r="C172" s="3" t="n">
        <v>37182</v>
      </c>
      <c r="D172" s="1" t="n">
        <v>900</v>
      </c>
      <c r="E172" s="3" t="n">
        <v>37182</v>
      </c>
      <c r="F172" s="1" t="n">
        <v>2300</v>
      </c>
      <c r="G172" s="1" t="s">
        <v>45</v>
      </c>
      <c r="H172" s="1" t="s">
        <v>31</v>
      </c>
      <c r="I172" s="9" t="n">
        <v>-2100</v>
      </c>
      <c r="J172" s="1" t="n">
        <v>26.25</v>
      </c>
      <c r="K172" s="1" t="n">
        <v>26.43</v>
      </c>
      <c r="L172" s="5" t="n">
        <v>0</v>
      </c>
      <c r="M172" s="5"/>
      <c r="N172" s="9" t="n">
        <v>-2100</v>
      </c>
      <c r="P172" s="1" t="n">
        <v>20.86</v>
      </c>
      <c r="R172" s="5" t="n">
        <v>-11326</v>
      </c>
      <c r="S172" s="6" t="n">
        <f aca="false">R172-L172</f>
        <v>-11326</v>
      </c>
    </row>
    <row r="173" customFormat="false" ht="12.75" hidden="false" customHeight="false" outlineLevel="0" collapsed="false">
      <c r="A173" s="1" t="s">
        <v>74</v>
      </c>
      <c r="B173" s="1" t="n">
        <v>824920.01</v>
      </c>
      <c r="C173" s="3" t="n">
        <v>37182</v>
      </c>
      <c r="D173" s="1" t="n">
        <v>900</v>
      </c>
      <c r="E173" s="3" t="n">
        <v>37182</v>
      </c>
      <c r="F173" s="1" t="n">
        <v>2300</v>
      </c>
      <c r="G173" s="1" t="s">
        <v>45</v>
      </c>
      <c r="H173" s="1" t="s">
        <v>31</v>
      </c>
      <c r="I173" s="9" t="n">
        <v>1400</v>
      </c>
      <c r="J173" s="1" t="n">
        <v>26.25</v>
      </c>
      <c r="K173" s="1" t="n">
        <v>26.43</v>
      </c>
      <c r="L173" s="5" t="n">
        <v>0</v>
      </c>
      <c r="M173" s="5"/>
      <c r="N173" s="9" t="n">
        <v>1400</v>
      </c>
      <c r="P173" s="1" t="n">
        <v>20.86</v>
      </c>
      <c r="R173" s="5" t="n">
        <v>7550</v>
      </c>
      <c r="S173" s="6" t="n">
        <f aca="false">R173-L173</f>
        <v>7550</v>
      </c>
    </row>
    <row r="174" customFormat="false" ht="12.75" hidden="false" customHeight="false" outlineLevel="0" collapsed="false">
      <c r="A174" s="1" t="s">
        <v>63</v>
      </c>
      <c r="B174" s="1" t="n">
        <v>825023.01</v>
      </c>
      <c r="C174" s="3" t="n">
        <v>37182</v>
      </c>
      <c r="D174" s="1" t="n">
        <v>900</v>
      </c>
      <c r="E174" s="3" t="n">
        <v>37182</v>
      </c>
      <c r="F174" s="1" t="n">
        <v>2300</v>
      </c>
      <c r="G174" s="1" t="s">
        <v>45</v>
      </c>
      <c r="H174" s="1" t="s">
        <v>31</v>
      </c>
      <c r="I174" s="1" t="n">
        <v>-700</v>
      </c>
      <c r="J174" s="1" t="n">
        <v>26.25</v>
      </c>
      <c r="K174" s="1" t="n">
        <v>26.43</v>
      </c>
      <c r="L174" s="5" t="n">
        <v>0</v>
      </c>
      <c r="M174" s="5"/>
      <c r="N174" s="1" t="n">
        <v>-700</v>
      </c>
      <c r="P174" s="1" t="n">
        <v>20.86</v>
      </c>
      <c r="R174" s="5" t="n">
        <v>-3775</v>
      </c>
      <c r="S174" s="6" t="n">
        <f aca="false">R174-L174</f>
        <v>-3775</v>
      </c>
    </row>
    <row r="175" customFormat="false" ht="12.75" hidden="false" customHeight="false" outlineLevel="0" collapsed="false">
      <c r="A175" s="1" t="s">
        <v>74</v>
      </c>
      <c r="B175" s="1" t="n">
        <v>825024.01</v>
      </c>
      <c r="C175" s="3" t="n">
        <v>37182</v>
      </c>
      <c r="D175" s="1" t="n">
        <v>900</v>
      </c>
      <c r="E175" s="3" t="n">
        <v>37182</v>
      </c>
      <c r="F175" s="1" t="n">
        <v>2300</v>
      </c>
      <c r="G175" s="1" t="s">
        <v>45</v>
      </c>
      <c r="H175" s="1" t="s">
        <v>31</v>
      </c>
      <c r="I175" s="1" t="n">
        <v>700</v>
      </c>
      <c r="J175" s="1" t="n">
        <v>26.25</v>
      </c>
      <c r="K175" s="1" t="n">
        <v>26.43</v>
      </c>
      <c r="L175" s="5" t="n">
        <v>0</v>
      </c>
      <c r="M175" s="5"/>
      <c r="N175" s="1" t="n">
        <v>700</v>
      </c>
      <c r="P175" s="1" t="n">
        <v>20.86</v>
      </c>
      <c r="R175" s="5" t="n">
        <v>3775</v>
      </c>
      <c r="S175" s="6" t="n">
        <f aca="false">R175-L175</f>
        <v>3775</v>
      </c>
    </row>
    <row r="176" customFormat="false" ht="12.75" hidden="false" customHeight="false" outlineLevel="0" collapsed="false">
      <c r="A176" s="1" t="s">
        <v>76</v>
      </c>
      <c r="B176" s="1" t="n">
        <v>825034.01</v>
      </c>
      <c r="C176" s="3" t="n">
        <v>37182</v>
      </c>
      <c r="D176" s="1" t="n">
        <v>900</v>
      </c>
      <c r="E176" s="3" t="n">
        <v>37182</v>
      </c>
      <c r="F176" s="1" t="n">
        <v>2300</v>
      </c>
      <c r="G176" s="1" t="s">
        <v>45</v>
      </c>
      <c r="H176" s="1" t="s">
        <v>31</v>
      </c>
      <c r="I176" s="1" t="n">
        <v>700</v>
      </c>
      <c r="J176" s="1" t="n">
        <v>26.25</v>
      </c>
      <c r="K176" s="1" t="n">
        <v>26.43</v>
      </c>
      <c r="L176" s="5" t="n">
        <v>0</v>
      </c>
      <c r="M176" s="5"/>
      <c r="N176" s="1" t="n">
        <v>700</v>
      </c>
      <c r="P176" s="1" t="n">
        <v>20.86</v>
      </c>
      <c r="R176" s="5" t="n">
        <v>3775</v>
      </c>
      <c r="S176" s="6" t="n">
        <f aca="false">R176-L176</f>
        <v>3775</v>
      </c>
    </row>
    <row r="177" customFormat="false" ht="12.75" hidden="false" customHeight="false" outlineLevel="0" collapsed="false">
      <c r="A177" s="1" t="s">
        <v>32</v>
      </c>
      <c r="B177" s="1" t="n">
        <v>825035.01</v>
      </c>
      <c r="C177" s="3" t="n">
        <v>37182</v>
      </c>
      <c r="D177" s="1" t="n">
        <v>900</v>
      </c>
      <c r="E177" s="3" t="n">
        <v>37182</v>
      </c>
      <c r="F177" s="1" t="n">
        <v>2300</v>
      </c>
      <c r="G177" s="1" t="s">
        <v>45</v>
      </c>
      <c r="H177" s="1" t="s">
        <v>31</v>
      </c>
      <c r="I177" s="1" t="n">
        <v>-700</v>
      </c>
      <c r="J177" s="1" t="n">
        <v>26.25</v>
      </c>
      <c r="K177" s="1" t="n">
        <v>26.43</v>
      </c>
      <c r="L177" s="5" t="n">
        <v>0</v>
      </c>
      <c r="M177" s="5"/>
      <c r="N177" s="1" t="n">
        <v>-700</v>
      </c>
      <c r="P177" s="1" t="n">
        <v>20.86</v>
      </c>
      <c r="R177" s="5" t="n">
        <v>-3775</v>
      </c>
      <c r="S177" s="6" t="n">
        <f aca="false">R177-L177</f>
        <v>-3775</v>
      </c>
    </row>
    <row r="178" customFormat="false" ht="12.75" hidden="false" customHeight="false" outlineLevel="0" collapsed="false">
      <c r="A178" s="1" t="s">
        <v>76</v>
      </c>
      <c r="B178" s="1" t="n">
        <v>825049.01</v>
      </c>
      <c r="C178" s="3" t="n">
        <v>37182</v>
      </c>
      <c r="D178" s="1" t="n">
        <v>900</v>
      </c>
      <c r="E178" s="3" t="n">
        <v>37182</v>
      </c>
      <c r="F178" s="1" t="n">
        <v>2300</v>
      </c>
      <c r="G178" s="1" t="s">
        <v>45</v>
      </c>
      <c r="H178" s="1" t="s">
        <v>31</v>
      </c>
      <c r="I178" s="1" t="n">
        <v>700</v>
      </c>
      <c r="J178" s="1" t="n">
        <v>26.25</v>
      </c>
      <c r="K178" s="1" t="n">
        <v>26.43</v>
      </c>
      <c r="L178" s="5" t="n">
        <v>0</v>
      </c>
      <c r="M178" s="5"/>
      <c r="N178" s="1" t="n">
        <v>700</v>
      </c>
      <c r="P178" s="1" t="n">
        <v>20.86</v>
      </c>
      <c r="R178" s="5" t="n">
        <v>3775</v>
      </c>
      <c r="S178" s="6" t="n">
        <f aca="false">R178-L178</f>
        <v>3775</v>
      </c>
    </row>
    <row r="179" customFormat="false" ht="12.75" hidden="false" customHeight="false" outlineLevel="0" collapsed="false">
      <c r="A179" s="1" t="s">
        <v>74</v>
      </c>
      <c r="B179" s="1" t="n">
        <v>825081.01</v>
      </c>
      <c r="C179" s="3" t="n">
        <v>37182</v>
      </c>
      <c r="D179" s="1" t="n">
        <v>900</v>
      </c>
      <c r="E179" s="3" t="n">
        <v>37182</v>
      </c>
      <c r="F179" s="1" t="n">
        <v>2300</v>
      </c>
      <c r="G179" s="1" t="s">
        <v>45</v>
      </c>
      <c r="H179" s="1" t="s">
        <v>31</v>
      </c>
      <c r="I179" s="1" t="n">
        <v>700</v>
      </c>
      <c r="J179" s="1" t="n">
        <v>26</v>
      </c>
      <c r="K179" s="1" t="n">
        <v>26.43</v>
      </c>
      <c r="L179" s="5" t="n">
        <v>0</v>
      </c>
      <c r="M179" s="5"/>
      <c r="N179" s="1" t="n">
        <v>700</v>
      </c>
      <c r="P179" s="1" t="n">
        <v>20.86</v>
      </c>
      <c r="R179" s="5" t="n">
        <v>3600</v>
      </c>
      <c r="S179" s="6" t="n">
        <f aca="false">R179-L179</f>
        <v>3600</v>
      </c>
    </row>
    <row r="180" customFormat="false" ht="12.75" hidden="false" customHeight="false" outlineLevel="0" collapsed="false">
      <c r="A180" s="1" t="s">
        <v>40</v>
      </c>
      <c r="B180" s="1" t="n">
        <v>825082.01</v>
      </c>
      <c r="C180" s="3" t="n">
        <v>37182</v>
      </c>
      <c r="D180" s="1" t="n">
        <v>900</v>
      </c>
      <c r="E180" s="3" t="n">
        <v>37182</v>
      </c>
      <c r="F180" s="1" t="n">
        <v>2300</v>
      </c>
      <c r="G180" s="1" t="s">
        <v>45</v>
      </c>
      <c r="H180" s="1" t="s">
        <v>31</v>
      </c>
      <c r="I180" s="1" t="n">
        <v>-700</v>
      </c>
      <c r="J180" s="1" t="n">
        <v>26</v>
      </c>
      <c r="K180" s="1" t="n">
        <v>26.43</v>
      </c>
      <c r="L180" s="5" t="n">
        <v>0</v>
      </c>
      <c r="M180" s="5"/>
      <c r="N180" s="1" t="n">
        <v>-700</v>
      </c>
      <c r="P180" s="1" t="n">
        <v>20.86</v>
      </c>
      <c r="R180" s="5" t="n">
        <v>-3600</v>
      </c>
      <c r="S180" s="6" t="n">
        <f aca="false">R180-L180</f>
        <v>-3600</v>
      </c>
    </row>
    <row r="181" customFormat="false" ht="12.75" hidden="false" customHeight="false" outlineLevel="0" collapsed="false">
      <c r="A181" s="1" t="s">
        <v>67</v>
      </c>
      <c r="B181" s="1" t="n">
        <v>825119.01</v>
      </c>
      <c r="C181" s="3" t="n">
        <v>37182</v>
      </c>
      <c r="D181" s="1" t="n">
        <v>900</v>
      </c>
      <c r="E181" s="3" t="n">
        <v>37182</v>
      </c>
      <c r="F181" s="1" t="n">
        <v>2300</v>
      </c>
      <c r="G181" s="1" t="s">
        <v>45</v>
      </c>
      <c r="H181" s="1" t="s">
        <v>31</v>
      </c>
      <c r="I181" s="1" t="n">
        <v>700</v>
      </c>
      <c r="J181" s="1" t="n">
        <v>25.5</v>
      </c>
      <c r="K181" s="1" t="n">
        <v>26.43</v>
      </c>
      <c r="L181" s="5" t="n">
        <v>0</v>
      </c>
      <c r="M181" s="5"/>
      <c r="N181" s="1" t="n">
        <v>700</v>
      </c>
      <c r="P181" s="1" t="n">
        <v>20.86</v>
      </c>
      <c r="R181" s="5" t="n">
        <v>3250</v>
      </c>
      <c r="S181" s="6" t="n">
        <f aca="false">R181-L181</f>
        <v>3250</v>
      </c>
    </row>
    <row r="182" customFormat="false" ht="12.75" hidden="false" customHeight="false" outlineLevel="0" collapsed="false">
      <c r="A182" s="1" t="s">
        <v>42</v>
      </c>
      <c r="B182" s="1" t="n">
        <v>825120.01</v>
      </c>
      <c r="C182" s="3" t="n">
        <v>37182</v>
      </c>
      <c r="D182" s="1" t="n">
        <v>900</v>
      </c>
      <c r="E182" s="3" t="n">
        <v>37182</v>
      </c>
      <c r="F182" s="1" t="n">
        <v>2300</v>
      </c>
      <c r="G182" s="1" t="s">
        <v>45</v>
      </c>
      <c r="H182" s="1" t="s">
        <v>31</v>
      </c>
      <c r="I182" s="1" t="n">
        <v>-700</v>
      </c>
      <c r="J182" s="1" t="n">
        <v>25.5</v>
      </c>
      <c r="K182" s="1" t="n">
        <v>26.43</v>
      </c>
      <c r="L182" s="5" t="n">
        <v>0</v>
      </c>
      <c r="M182" s="5"/>
      <c r="N182" s="1" t="n">
        <v>-700</v>
      </c>
      <c r="P182" s="1" t="n">
        <v>20.86</v>
      </c>
      <c r="R182" s="5" t="n">
        <v>-3250</v>
      </c>
      <c r="S182" s="6" t="n">
        <f aca="false">R182-L182</f>
        <v>-3250</v>
      </c>
    </row>
    <row r="183" customFormat="false" ht="12.75" hidden="false" customHeight="false" outlineLevel="0" collapsed="false">
      <c r="A183" s="1" t="s">
        <v>34</v>
      </c>
      <c r="B183" s="1" t="n">
        <v>825202.01</v>
      </c>
      <c r="C183" s="3" t="n">
        <v>37182</v>
      </c>
      <c r="D183" s="1" t="n">
        <v>1000</v>
      </c>
      <c r="E183" s="3" t="n">
        <v>37182</v>
      </c>
      <c r="F183" s="1" t="n">
        <v>2300</v>
      </c>
      <c r="G183" s="1" t="s">
        <v>45</v>
      </c>
      <c r="H183" s="1" t="s">
        <v>31</v>
      </c>
      <c r="I183" s="1" t="n">
        <v>-650</v>
      </c>
      <c r="J183" s="1" t="n">
        <v>25.75</v>
      </c>
      <c r="K183" s="1" t="n">
        <v>26.13</v>
      </c>
      <c r="L183" s="5" t="n">
        <v>0</v>
      </c>
      <c r="M183" s="5"/>
      <c r="N183" s="1" t="n">
        <v>-650</v>
      </c>
      <c r="P183" s="1" t="n">
        <v>20.68</v>
      </c>
      <c r="R183" s="5" t="n">
        <v>-3297</v>
      </c>
      <c r="S183" s="6" t="n">
        <f aca="false">R183-L183</f>
        <v>-3297</v>
      </c>
    </row>
    <row r="184" customFormat="false" ht="12.75" hidden="false" customHeight="false" outlineLevel="0" collapsed="false">
      <c r="A184" s="1" t="s">
        <v>32</v>
      </c>
      <c r="B184" s="1" t="n">
        <v>825399.01</v>
      </c>
      <c r="C184" s="3" t="n">
        <v>37182</v>
      </c>
      <c r="D184" s="1" t="n">
        <v>1000</v>
      </c>
      <c r="E184" s="3" t="n">
        <v>37182</v>
      </c>
      <c r="F184" s="1" t="n">
        <v>2300</v>
      </c>
      <c r="G184" s="1" t="s">
        <v>45</v>
      </c>
      <c r="H184" s="1" t="s">
        <v>31</v>
      </c>
      <c r="I184" s="1" t="n">
        <v>-650</v>
      </c>
      <c r="J184" s="1" t="n">
        <v>25.5</v>
      </c>
      <c r="K184" s="1" t="n">
        <v>26.13</v>
      </c>
      <c r="L184" s="5" t="n">
        <v>0</v>
      </c>
      <c r="M184" s="5"/>
      <c r="N184" s="1" t="n">
        <v>-650</v>
      </c>
      <c r="P184" s="1" t="n">
        <v>20.68</v>
      </c>
      <c r="R184" s="5" t="n">
        <v>-3135</v>
      </c>
      <c r="S184" s="6" t="n">
        <f aca="false">R184-L184</f>
        <v>-3135</v>
      </c>
    </row>
    <row r="185" customFormat="false" ht="12.75" hidden="false" customHeight="false" outlineLevel="0" collapsed="false">
      <c r="R185" s="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8" t="n">
        <f aca="false">SUM(S68:S184)</f>
        <v>-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8:01:42Z</dcterms:created>
  <dc:creator>Warrick Franklin</dc:creator>
  <dc:description/>
  <dc:language>en-US</dc:language>
  <cp:lastModifiedBy>Warrick Franklin</cp:lastModifiedBy>
  <dcterms:modified xsi:type="dcterms:W3CDTF">2001-10-22T19:42:46Z</dcterms:modified>
  <cp:revision>0</cp:revision>
  <dc:subject/>
  <dc:title/>
</cp:coreProperties>
</file>