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WeeklySummary" sheetId="1" state="visible" r:id="rId2"/>
    <sheet name="StockCharts" sheetId="2" state="visible" r:id="rId3"/>
    <sheet name="Hist IndexSectorAndPortfolio" sheetId="3" state="hidden" r:id="rId4"/>
    <sheet name="Portfolio Table" sheetId="4" state="hidden" r:id="rId5"/>
    <sheet name="StockCharts Details" sheetId="5" state="hidden" r:id="rId6"/>
    <sheet name="StockCharts Header" sheetId="6" state="hidden" r:id="rId7"/>
    <sheet name="StockCode" sheetId="7" state="hidden" r:id="rId8"/>
  </sheets>
  <definedNames>
    <definedName function="false" hidden="false" localSheetId="1" name="_xlnm.Print_Area" vbProcedure="false">StockCharts!$A$1:$P$48</definedName>
    <definedName function="false" hidden="false" localSheetId="0" name="_xlnm.Print_Area" vbProcedure="false">WeeklySummary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t xml:space="preserve">http://www.ameritrade.com</t>
  </si>
  <si>
    <t xml:space="preserve">Market Analysis Summary</t>
  </si>
  <si>
    <t xml:space="preserve">Last: 10,844.05</t>
  </si>
  <si>
    <t xml:space="preserve">Change: 536.73</t>
  </si>
  <si>
    <t xml:space="preserve">Market Table</t>
  </si>
  <si>
    <t xml:space="preserve">1-week</t>
  </si>
  <si>
    <t xml:space="preserve">12-mo</t>
  </si>
  <si>
    <t xml:space="preserve">Index</t>
  </si>
  <si>
    <t xml:space="preserve">Close</t>
  </si>
  <si>
    <t xml:space="preserve">Change</t>
  </si>
  <si>
    <t xml:space="preserve">% Change</t>
  </si>
  <si>
    <t xml:space="preserve">High</t>
  </si>
  <si>
    <t xml:space="preserve">Low</t>
  </si>
  <si>
    <t xml:space="preserve">MY PORTFOLIO Summary</t>
  </si>
  <si>
    <t xml:space="preserve">Total Value: 49,178   Total Cost: 17,442   Gain: 31,736   Pct. Gain:  181.95%</t>
  </si>
  <si>
    <t xml:space="preserve">Portfolio Table</t>
  </si>
  <si>
    <t xml:space="preserve">Sort by:</t>
  </si>
  <si>
    <t xml:space="preserve">Company Descending</t>
  </si>
  <si>
    <t xml:space="preserve">Company </t>
  </si>
  <si>
    <t xml:space="preserve">Symbol</t>
  </si>
  <si>
    <t xml:space="preserve">Exchange</t>
  </si>
  <si>
    <t xml:space="preserve">% Total</t>
  </si>
  <si>
    <t xml:space="preserve">Shares</t>
  </si>
  <si>
    <t xml:space="preserve">Last</t>
  </si>
  <si>
    <t xml:space="preserve">Avg Cost</t>
  </si>
  <si>
    <t xml:space="preserve">Current Value</t>
  </si>
  <si>
    <t xml:space="preserve">Total Cost</t>
  </si>
  <si>
    <t xml:space="preserve">Gain</t>
  </si>
  <si>
    <t xml:space="preserve">%Gain</t>
  </si>
  <si>
    <t xml:space="preserve">email: techhelp@ameritrade.com     http://www.ameritrade.com</t>
  </si>
  <si>
    <t xml:space="preserve">MY PORTFOLIO Stock Charts</t>
  </si>
  <si>
    <t xml:space="preserve"> </t>
  </si>
  <si>
    <t xml:space="preserve">Week % Chg  </t>
  </si>
  <si>
    <t xml:space="preserve">Week High</t>
  </si>
  <si>
    <t xml:space="preserve">Month High   </t>
  </si>
  <si>
    <t xml:space="preserve">Week Change</t>
  </si>
  <si>
    <t xml:space="preserve">Week Avg Vol</t>
  </si>
  <si>
    <t xml:space="preserve">Week Low</t>
  </si>
  <si>
    <t xml:space="preserve">Month Low    </t>
  </si>
  <si>
    <t xml:space="preserve">Row number</t>
  </si>
  <si>
    <t xml:space="preserve">start</t>
  </si>
  <si>
    <t xml:space="preserve">end</t>
  </si>
  <si>
    <t xml:space="preserve">One Week</t>
  </si>
  <si>
    <t xml:space="preserve">One Month</t>
  </si>
  <si>
    <t xml:space="preserve">Three Months</t>
  </si>
  <si>
    <t xml:space="preserve">Six Months</t>
  </si>
  <si>
    <t xml:space="preserve">Weekly and yearly grid</t>
  </si>
  <si>
    <t xml:space="preserve">Week</t>
  </si>
  <si>
    <t xml:space="preserve">12 - Month</t>
  </si>
  <si>
    <t xml:space="preserve">Index Symbol</t>
  </si>
  <si>
    <t xml:space="preserve">DOW JONES INDUSTRIAL AVERAGE INDEX</t>
  </si>
  <si>
    <t xml:space="preserve">NASDAQ COMPOSITE</t>
  </si>
  <si>
    <t xml:space="preserve">S&amp;P 500 INDEX</t>
  </si>
  <si>
    <t xml:space="preserve">RUSSELL 2000 INDEX</t>
  </si>
  <si>
    <t xml:space="preserve">NYSE COMPOSITE INDEX</t>
  </si>
  <si>
    <t xml:space="preserve">NASDAQ 100 INDEX</t>
  </si>
  <si>
    <t xml:space="preserve">DOW JONES UTILITIES</t>
  </si>
  <si>
    <t xml:space="preserve">S&amp;P 100 INDEX</t>
  </si>
  <si>
    <t xml:space="preserve">DOW JONES CHILE STOCK INDEX</t>
  </si>
  <si>
    <t xml:space="preserve">DOW JONES HONG KONG STOCK INDEX</t>
  </si>
  <si>
    <t xml:space="preserve">DOW JONES JAPAN STOCK INDEX</t>
  </si>
  <si>
    <t xml:space="preserve">DOW JONES UK STOCK INDEX</t>
  </si>
  <si>
    <t xml:space="preserve">DOW JONES WORLD STOCK INDEX</t>
  </si>
  <si>
    <t xml:space="preserve">DOW JONES FRANCE STOCK INDEX</t>
  </si>
  <si>
    <t xml:space="preserve">DOW JONES GERMANY STOCK INDEX</t>
  </si>
  <si>
    <t xml:space="preserve">Index, personal sector and portfolio hist data</t>
  </si>
  <si>
    <t xml:space="preserve">SOFTWARE &amp; COMPUTER SERVICES</t>
  </si>
  <si>
    <t xml:space="preserve">My Ameritrade Portfolio</t>
  </si>
  <si>
    <t xml:space="preserve">Date ID</t>
  </si>
  <si>
    <t xml:space="preserve">=DJI</t>
  </si>
  <si>
    <t xml:space="preserve">=COMP</t>
  </si>
  <si>
    <t xml:space="preserve">=INX</t>
  </si>
  <si>
    <t xml:space="preserve">=IUX</t>
  </si>
  <si>
    <t xml:space="preserve">=NYA</t>
  </si>
  <si>
    <t xml:space="preserve">=NDX</t>
  </si>
  <si>
    <t xml:space="preserve">=DJU</t>
  </si>
  <si>
    <t xml:space="preserve">=OEX</t>
  </si>
  <si>
    <t xml:space="preserve">=CLDOW</t>
  </si>
  <si>
    <t xml:space="preserve">=HKDOW</t>
  </si>
  <si>
    <t xml:space="preserve">=JPDOW</t>
  </si>
  <si>
    <t xml:space="preserve">=GBDOW</t>
  </si>
  <si>
    <t xml:space="preserve">=W2DOW</t>
  </si>
  <si>
    <t xml:space="preserve">=FRDOW</t>
  </si>
  <si>
    <t xml:space="preserve">=DEDOW</t>
  </si>
  <si>
    <t xml:space="preserve">5/25/01</t>
  </si>
  <si>
    <t xml:space="preserve">6/1/01</t>
  </si>
  <si>
    <t xml:space="preserve">6/8/01</t>
  </si>
  <si>
    <t xml:space="preserve">6/15/01</t>
  </si>
  <si>
    <t xml:space="preserve">6/22/01</t>
  </si>
  <si>
    <t xml:space="preserve">6/29/01</t>
  </si>
  <si>
    <t xml:space="preserve">7/6/01</t>
  </si>
  <si>
    <t xml:space="preserve">7/13/01</t>
  </si>
  <si>
    <t xml:space="preserve">7/20/01</t>
  </si>
  <si>
    <t xml:space="preserve">7/27/01</t>
  </si>
  <si>
    <t xml:space="preserve">8/3/01</t>
  </si>
  <si>
    <t xml:space="preserve">8/10/01</t>
  </si>
  <si>
    <t xml:space="preserve">8/17/01</t>
  </si>
  <si>
    <t xml:space="preserve">8/24/01</t>
  </si>
  <si>
    <t xml:space="preserve">8/31/01</t>
  </si>
  <si>
    <t xml:space="preserve">9/7/01</t>
  </si>
  <si>
    <t xml:space="preserve">9/14/01</t>
  </si>
  <si>
    <t xml:space="preserve">9/21/01</t>
  </si>
  <si>
    <t xml:space="preserve">9/28/01</t>
  </si>
  <si>
    <t xml:space="preserve">10/5/01</t>
  </si>
  <si>
    <t xml:space="preserve">10/12/01</t>
  </si>
  <si>
    <t xml:space="preserve">10/19/01</t>
  </si>
  <si>
    <t xml:space="preserve">10/26/01</t>
  </si>
  <si>
    <t xml:space="preserve">11/2/01</t>
  </si>
  <si>
    <t xml:space="preserve">11/9/01</t>
  </si>
  <si>
    <t xml:space="preserve">11/16/01</t>
  </si>
  <si>
    <t xml:space="preserve">10/22/01</t>
  </si>
  <si>
    <t xml:space="preserve">10/23/01</t>
  </si>
  <si>
    <t xml:space="preserve">10/24/01</t>
  </si>
  <si>
    <t xml:space="preserve">10/25/01</t>
  </si>
  <si>
    <t xml:space="preserve">10/29/01</t>
  </si>
  <si>
    <t xml:space="preserve">10/30/01</t>
  </si>
  <si>
    <t xml:space="preserve">10/31/01</t>
  </si>
  <si>
    <t xml:space="preserve">11/1/01</t>
  </si>
  <si>
    <t xml:space="preserve">11/5/01</t>
  </si>
  <si>
    <t xml:space="preserve">11/6/01</t>
  </si>
  <si>
    <t xml:space="preserve">11/7/01</t>
  </si>
  <si>
    <t xml:space="preserve">11/8/01</t>
  </si>
  <si>
    <t xml:space="preserve">11/12/01</t>
  </si>
  <si>
    <t xml:space="preserve">11/13/01</t>
  </si>
  <si>
    <t xml:space="preserve">11/14/01</t>
  </si>
  <si>
    <t xml:space="preserve">11/15/01</t>
  </si>
  <si>
    <t xml:space="preserve">Ascending</t>
  </si>
  <si>
    <t xml:space="preserve">Descending</t>
  </si>
  <si>
    <t xml:space="preserve">Sector</t>
  </si>
  <si>
    <t xml:space="preserve">Company</t>
  </si>
  <si>
    <t xml:space="preserve">Stock</t>
  </si>
  <si>
    <t xml:space="preserve">Value</t>
  </si>
  <si>
    <t xml:space="preserve">% Gain</t>
  </si>
  <si>
    <t xml:space="preserve">Exch Rate</t>
  </si>
  <si>
    <t xml:space="preserve">Currency</t>
  </si>
  <si>
    <t xml:space="preserve">Rep Currency</t>
  </si>
  <si>
    <t xml:space="preserve">Total V</t>
  </si>
  <si>
    <t xml:space="preserve">INFORMATION TECHNOLOGY HARDWARE</t>
  </si>
  <si>
    <t xml:space="preserve">DELL COMPUTER CORP</t>
  </si>
  <si>
    <t xml:space="preserve">DELL</t>
  </si>
  <si>
    <t xml:space="preserve">NASDAQ</t>
  </si>
  <si>
    <t xml:space="preserve">USD</t>
  </si>
  <si>
    <t xml:space="preserve">ORACLE CORP DE</t>
  </si>
  <si>
    <t xml:space="preserve">ORCL</t>
  </si>
  <si>
    <t xml:space="preserve">Automobiles &amp; Parts</t>
  </si>
  <si>
    <t xml:space="preserve">DAIMLERCHRYSLER AG</t>
  </si>
  <si>
    <t xml:space="preserve">DCX</t>
  </si>
  <si>
    <t xml:space="preserve">NYSE</t>
  </si>
  <si>
    <t xml:space="preserve">GAS DISTRIBUTION</t>
  </si>
  <si>
    <t xml:space="preserve">WILLIAMS COMPANIES INC</t>
  </si>
  <si>
    <t xml:space="preserve">WMB</t>
  </si>
  <si>
    <t xml:space="preserve">LSI LOGIC CORP</t>
  </si>
  <si>
    <t xml:space="preserve">LSI</t>
  </si>
  <si>
    <t xml:space="preserve">TELECOMMUNICATION SERVICES</t>
  </si>
  <si>
    <t xml:space="preserve">WORLDCOM INC WORLDCOM GROUP</t>
  </si>
  <si>
    <t xml:space="preserve">WCOM</t>
  </si>
  <si>
    <t xml:space="preserve">PALM INC</t>
  </si>
  <si>
    <t xml:space="preserve">PALM</t>
  </si>
  <si>
    <t xml:space="preserve">3COM CORP</t>
  </si>
  <si>
    <t xml:space="preserve">COMS</t>
  </si>
  <si>
    <t xml:space="preserve">WILLIAMS COMMUNICATIONS GROUP INC</t>
  </si>
  <si>
    <t xml:space="preserve">WCG</t>
  </si>
  <si>
    <t xml:space="preserve">WORLDCOM INC MCI GROUP</t>
  </si>
  <si>
    <t xml:space="preserve">MCIT</t>
  </si>
  <si>
    <t xml:space="preserve">stock count</t>
  </si>
  <si>
    <t xml:space="preserve">Portfolio Description</t>
  </si>
  <si>
    <t xml:space="preserve">email address</t>
  </si>
  <si>
    <t xml:space="preserve">Datetime</t>
  </si>
  <si>
    <t xml:space="preserve"> </t>
  </si>
  <si>
    <t xml:space="preserve">paul.d.thomas@enron.com</t>
  </si>
  <si>
    <t xml:space="preserve">11/17/01 18:10:08</t>
  </si>
  <si>
    <t xml:space="preserve">Lu_Metric</t>
  </si>
  <si>
    <t xml:space="preserve">Column number</t>
  </si>
  <si>
    <t xml:space="preserve">One week</t>
  </si>
  <si>
    <t xml:space="preserve">One month</t>
  </si>
  <si>
    <t xml:space="preserve">Volume</t>
  </si>
  <si>
    <t xml:space="preserve">SC Details</t>
  </si>
  <si>
    <t xml:space="preserve">Symbol_ID</t>
  </si>
  <si>
    <t xml:space="preserve">Metric_id</t>
  </si>
  <si>
    <t xml:space="preserve">SC Header</t>
  </si>
  <si>
    <t xml:space="preserve">Change Since Week Ago</t>
  </si>
  <si>
    <t xml:space="preserve">Pct Change Since Week Ago</t>
  </si>
  <si>
    <t xml:space="preserve">Week Average Daily Volume</t>
  </si>
  <si>
    <t xml:space="preserve">High Close Since Week Ago</t>
  </si>
  <si>
    <t xml:space="preserve">Low Close Since Week Ago</t>
  </si>
  <si>
    <t xml:space="preserve">Month High</t>
  </si>
  <si>
    <t xml:space="preserve">Month Lo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"/>
    <numFmt numFmtId="167" formatCode="#,##0.0_);[RED]#,##0.0"/>
    <numFmt numFmtId="168" formatCode="#,##0.00_);[RED]#,##0.00"/>
    <numFmt numFmtId="169" formatCode="\+0.00%;[RED]\-0.00%"/>
    <numFmt numFmtId="170" formatCode="\+0.00;\-0.00"/>
    <numFmt numFmtId="171" formatCode="\+#,##0.00;[RED]\-#,##0.00"/>
    <numFmt numFmtId="172" formatCode="#,##0"/>
    <numFmt numFmtId="173" formatCode="0.0%"/>
    <numFmt numFmtId="174" formatCode="0"/>
    <numFmt numFmtId="175" formatCode="0.000"/>
    <numFmt numFmtId="176" formatCode="\+##0.000;[RED]\-##0.000"/>
    <numFmt numFmtId="177" formatCode="0.00%"/>
    <numFmt numFmtId="178" formatCode="\+#,##0.0_);[RED]\-#,##0.0"/>
    <numFmt numFmtId="179" formatCode="0.00E+00"/>
    <numFmt numFmtId="180" formatCode="mm/dd/yy"/>
    <numFmt numFmtId="181" formatCode="#,##0.00;[RED]\-#,##0.00"/>
    <numFmt numFmtId="182" formatCode="[$-409]m/d/yyyy\ 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color rgb="FFFFFFFF"/>
      <name val="Verdana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 Narrow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FFFFFF"/>
      <name val="Arial"/>
      <family val="0"/>
    </font>
    <font>
      <sz val="8"/>
      <color rgb="FFFFFFFF"/>
      <name val="Times New Roman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9"/>
      <color rgb="FFFFFFFF"/>
      <name val="Times New Roman"/>
      <family val="1"/>
    </font>
    <font>
      <sz val="10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/>
      <top style="thick">
        <color rgb="FF0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667206015324"/>
          <c:y val="0.193349753694581"/>
          <c:w val="0.926854804168848"/>
          <c:h val="0.761787473610134"/>
        </c:manualLayout>
      </c:layout>
      <c:lineChart>
        <c:grouping val="standard"/>
        <c:varyColors val="0"/>
        <c:ser>
          <c:idx val="0"/>
          <c:order val="0"/>
          <c:tx>
            <c:strRef>
              <c:f>'Hist IndexSectorAndPortfolio'!$B$35</c:f>
              <c:strCache>
                <c:ptCount val="1"/>
                <c:pt idx="0">
                  <c:v>DOW JONES INDUSTRIAL AVERAG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IndexSectorAndPortfolio'!$A$63:$A$82</c:f>
              <c:strCache>
                <c:ptCount val="20"/>
                <c:pt idx="0">
                  <c:v>10/22/01</c:v>
                </c:pt>
                <c:pt idx="1">
                  <c:v>10/23/01</c:v>
                </c:pt>
                <c:pt idx="2">
                  <c:v>10/24/01</c:v>
                </c:pt>
                <c:pt idx="3">
                  <c:v>10/25/01</c:v>
                </c:pt>
                <c:pt idx="4">
                  <c:v>10/26/01</c:v>
                </c:pt>
                <c:pt idx="5">
                  <c:v>10/29/01</c:v>
                </c:pt>
                <c:pt idx="6">
                  <c:v>10/30/01</c:v>
                </c:pt>
                <c:pt idx="7">
                  <c:v>10/31/01</c:v>
                </c:pt>
                <c:pt idx="8">
                  <c:v>11/1/01</c:v>
                </c:pt>
                <c:pt idx="9">
                  <c:v>11/2/01</c:v>
                </c:pt>
                <c:pt idx="10">
                  <c:v>11/5/01</c:v>
                </c:pt>
                <c:pt idx="11">
                  <c:v>11/6/01</c:v>
                </c:pt>
                <c:pt idx="12">
                  <c:v>11/7/01</c:v>
                </c:pt>
                <c:pt idx="13">
                  <c:v>11/8/01</c:v>
                </c:pt>
                <c:pt idx="14">
                  <c:v>11/9/01</c:v>
                </c:pt>
                <c:pt idx="15">
                  <c:v>11/12/01</c:v>
                </c:pt>
                <c:pt idx="16">
                  <c:v>11/13/01</c:v>
                </c:pt>
                <c:pt idx="17">
                  <c:v>11/14/01</c:v>
                </c:pt>
                <c:pt idx="18">
                  <c:v>11/15/01</c:v>
                </c:pt>
                <c:pt idx="19">
                  <c:v>11/16/01</c:v>
                </c:pt>
              </c:strCache>
            </c:strRef>
          </c:cat>
          <c:val>
            <c:numRef>
              <c:f>'Hist IndexSectorAndPortfolio'!$B$63:$B$82</c:f>
              <c:numCache>
                <c:formatCode>General</c:formatCode>
                <c:ptCount val="20"/>
                <c:pt idx="0">
                  <c:v>9377.03</c:v>
                </c:pt>
                <c:pt idx="1">
                  <c:v>9340.08</c:v>
                </c:pt>
                <c:pt idx="2">
                  <c:v>9345.62</c:v>
                </c:pt>
                <c:pt idx="3">
                  <c:v>9462.9</c:v>
                </c:pt>
                <c:pt idx="4">
                  <c:v>9545.17</c:v>
                </c:pt>
                <c:pt idx="5">
                  <c:v>9269.5</c:v>
                </c:pt>
                <c:pt idx="6">
                  <c:v>9121.98</c:v>
                </c:pt>
                <c:pt idx="7">
                  <c:v>9075.14</c:v>
                </c:pt>
                <c:pt idx="8">
                  <c:v>9263.9</c:v>
                </c:pt>
                <c:pt idx="9">
                  <c:v>9323.54</c:v>
                </c:pt>
                <c:pt idx="10">
                  <c:v>9441.03</c:v>
                </c:pt>
                <c:pt idx="11">
                  <c:v>9591.12</c:v>
                </c:pt>
                <c:pt idx="12">
                  <c:v>9558.32</c:v>
                </c:pt>
                <c:pt idx="13">
                  <c:v>9587.52</c:v>
                </c:pt>
                <c:pt idx="14">
                  <c:v>9608</c:v>
                </c:pt>
                <c:pt idx="15">
                  <c:v>9554.37</c:v>
                </c:pt>
                <c:pt idx="16">
                  <c:v>9750.95</c:v>
                </c:pt>
                <c:pt idx="17">
                  <c:v>9823.61</c:v>
                </c:pt>
                <c:pt idx="18">
                  <c:v>9872.39</c:v>
                </c:pt>
                <c:pt idx="19">
                  <c:v>986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5745"/>
        <c:axId val="79932208"/>
      </c:lineChart>
      <c:lineChart>
        <c:grouping val="standard"/>
        <c:varyColors val="0"/>
        <c:ser>
          <c:idx val="1"/>
          <c:order val="1"/>
          <c:tx>
            <c:strRef>
              <c:f>'Hist IndexSectorAndPortfolio'!$R$35</c:f>
              <c:strCache>
                <c:ptCount val="1"/>
                <c:pt idx="0">
                  <c:v>My Ameritrade 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IndexSectorAndPortfolio'!$A$63:$A$82</c:f>
              <c:strCache>
                <c:ptCount val="20"/>
                <c:pt idx="0">
                  <c:v>10/22/01</c:v>
                </c:pt>
                <c:pt idx="1">
                  <c:v>10/23/01</c:v>
                </c:pt>
                <c:pt idx="2">
                  <c:v>10/24/01</c:v>
                </c:pt>
                <c:pt idx="3">
                  <c:v>10/25/01</c:v>
                </c:pt>
                <c:pt idx="4">
                  <c:v>10/26/01</c:v>
                </c:pt>
                <c:pt idx="5">
                  <c:v>10/29/01</c:v>
                </c:pt>
                <c:pt idx="6">
                  <c:v>10/30/01</c:v>
                </c:pt>
                <c:pt idx="7">
                  <c:v>10/31/01</c:v>
                </c:pt>
                <c:pt idx="8">
                  <c:v>11/1/01</c:v>
                </c:pt>
                <c:pt idx="9">
                  <c:v>11/2/01</c:v>
                </c:pt>
                <c:pt idx="10">
                  <c:v>11/5/01</c:v>
                </c:pt>
                <c:pt idx="11">
                  <c:v>11/6/01</c:v>
                </c:pt>
                <c:pt idx="12">
                  <c:v>11/7/01</c:v>
                </c:pt>
                <c:pt idx="13">
                  <c:v>11/8/01</c:v>
                </c:pt>
                <c:pt idx="14">
                  <c:v>11/9/01</c:v>
                </c:pt>
                <c:pt idx="15">
                  <c:v>11/12/01</c:v>
                </c:pt>
                <c:pt idx="16">
                  <c:v>11/13/01</c:v>
                </c:pt>
                <c:pt idx="17">
                  <c:v>11/14/01</c:v>
                </c:pt>
                <c:pt idx="18">
                  <c:v>11/15/01</c:v>
                </c:pt>
                <c:pt idx="19">
                  <c:v>11/16/01</c:v>
                </c:pt>
              </c:strCache>
            </c:strRef>
          </c:cat>
          <c:val>
            <c:numRef>
              <c:f>'Hist IndexSectorAndPortfolio'!$R$63:$R$82</c:f>
              <c:numCache>
                <c:formatCode>General</c:formatCode>
                <c:ptCount val="20"/>
                <c:pt idx="0">
                  <c:v>30289.76</c:v>
                </c:pt>
                <c:pt idx="1">
                  <c:v>30443.4</c:v>
                </c:pt>
                <c:pt idx="2">
                  <c:v>30405.16</c:v>
                </c:pt>
                <c:pt idx="3">
                  <c:v>30646.18</c:v>
                </c:pt>
                <c:pt idx="4">
                  <c:v>30592.06</c:v>
                </c:pt>
                <c:pt idx="5">
                  <c:v>27214.28</c:v>
                </c:pt>
                <c:pt idx="6">
                  <c:v>26665.98</c:v>
                </c:pt>
                <c:pt idx="7">
                  <c:v>27021.9</c:v>
                </c:pt>
                <c:pt idx="8">
                  <c:v>27821.84</c:v>
                </c:pt>
                <c:pt idx="9">
                  <c:v>27924.86</c:v>
                </c:pt>
                <c:pt idx="10">
                  <c:v>28495.02</c:v>
                </c:pt>
                <c:pt idx="11">
                  <c:v>29124.06</c:v>
                </c:pt>
                <c:pt idx="12">
                  <c:v>29260.76</c:v>
                </c:pt>
                <c:pt idx="13">
                  <c:v>32588.1</c:v>
                </c:pt>
                <c:pt idx="14">
                  <c:v>29154.56</c:v>
                </c:pt>
                <c:pt idx="15">
                  <c:v>29157.36</c:v>
                </c:pt>
                <c:pt idx="16">
                  <c:v>29459.3</c:v>
                </c:pt>
                <c:pt idx="17">
                  <c:v>29762.84</c:v>
                </c:pt>
                <c:pt idx="18">
                  <c:v>29830.28</c:v>
                </c:pt>
                <c:pt idx="19">
                  <c:v>2952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1912"/>
        <c:axId val="4727408"/>
      </c:lineChart>
      <c:catAx>
        <c:axId val="90405745"/>
        <c:scaling>
          <c:orientation val="minMax"/>
        </c:scaling>
        <c:delete val="0"/>
        <c:axPos val="b"/>
        <c:numFmt formatCode="m/d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2208"/>
        <c:crossesAt val="0"/>
        <c:auto val="1"/>
        <c:lblAlgn val="ctr"/>
        <c:lblOffset val="100"/>
        <c:noMultiLvlLbl val="0"/>
      </c:catAx>
      <c:valAx>
        <c:axId val="7993220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Index/Secto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5745"/>
        <c:crossesAt val="1"/>
        <c:crossBetween val="midCat"/>
      </c:valAx>
      <c:catAx>
        <c:axId val="82221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08"/>
        <c:auto val="1"/>
        <c:lblAlgn val="ctr"/>
        <c:lblOffset val="100"/>
        <c:noMultiLvlLbl val="0"/>
      </c:catAx>
      <c:valAx>
        <c:axId val="4727408"/>
        <c:scaling>
          <c:orientation val="minMax"/>
          <c:min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orfol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1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356350830438"/>
          <c:y val="0.060168895144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vestment Performance By Stock (since purchased)</a:t>
            </a:r>
          </a:p>
        </c:rich>
      </c:tx>
      <c:layout>
        <c:manualLayout>
          <c:xMode val="edge"/>
          <c:yMode val="edge"/>
          <c:x val="0.311312302541614"/>
          <c:y val="0.092706872370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8225585891"/>
          <c:y val="0.203366058906031"/>
          <c:w val="0.945961239213467"/>
          <c:h val="0.643197755960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Table'!$M$6</c:f>
              <c:strCache>
                <c:ptCount val="1"/>
                <c:pt idx="0">
                  <c:v>% Gai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Table'!$D$7:$D$14</c:f>
              <c:strCache>
                <c:ptCount val="8"/>
                <c:pt idx="0">
                  <c:v>DELL</c:v>
                </c:pt>
                <c:pt idx="1">
                  <c:v>ORCL</c:v>
                </c:pt>
                <c:pt idx="2">
                  <c:v>DCX</c:v>
                </c:pt>
                <c:pt idx="3">
                  <c:v>WMB</c:v>
                </c:pt>
                <c:pt idx="4">
                  <c:v>LSI</c:v>
                </c:pt>
                <c:pt idx="5">
                  <c:v>WCOM</c:v>
                </c:pt>
                <c:pt idx="6">
                  <c:v>PALM</c:v>
                </c:pt>
                <c:pt idx="7">
                  <c:v>COMS</c:v>
                </c:pt>
              </c:strCache>
            </c:strRef>
          </c:cat>
          <c:val>
            <c:numRef>
              <c:f>'Portfolio Table'!$M$7:$M$14</c:f>
              <c:numCache>
                <c:formatCode>General</c:formatCode>
                <c:ptCount val="8"/>
                <c:pt idx="0">
                  <c:v>-0.5074</c:v>
                </c:pt>
                <c:pt idx="1">
                  <c:v>-0.5657</c:v>
                </c:pt>
                <c:pt idx="2">
                  <c:v>-0.3854</c:v>
                </c:pt>
                <c:pt idx="3">
                  <c:v>-0.3511</c:v>
                </c:pt>
                <c:pt idx="4">
                  <c:v>-0.7392</c:v>
                </c:pt>
                <c:pt idx="5">
                  <c:v>-0.6552</c:v>
                </c:pt>
                <c:pt idx="6">
                  <c:v>-0.9033</c:v>
                </c:pt>
                <c:pt idx="7">
                  <c:v>-0.9262</c:v>
                </c:pt>
              </c:numCache>
            </c:numRef>
          </c:val>
        </c:ser>
        <c:gapWidth val="150"/>
        <c:overlap val="0"/>
        <c:axId val="1945649"/>
        <c:axId val="39181110"/>
      </c:barChart>
      <c:catAx>
        <c:axId val="1945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110"/>
        <c:crossesAt val="0"/>
        <c:auto val="1"/>
        <c:lblAlgn val="ctr"/>
        <c:lblOffset val="100"/>
        <c:noMultiLvlLbl val="0"/>
      </c:catAx>
      <c:valAx>
        <c:axId val="39181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Distribution by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642907650969"/>
          <c:y val="0.262607449856734"/>
          <c:w val="0.527223872153868"/>
          <c:h val="0.577507163323782"/>
        </c:manualLayout>
      </c:layout>
      <c:pieChart>
        <c:varyColors val="1"/>
        <c:ser>
          <c:idx val="0"/>
          <c:order val="0"/>
          <c:tx>
            <c:strRef>
              <c:f>'Portfolio Table'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rtfolio Table'!$W$2:$W$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Portfolio Table'!$X$2:$X$7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Distribution by Sector</a:t>
            </a:r>
          </a:p>
        </c:rich>
      </c:tx>
      <c:layout>
        <c:manualLayout>
          <c:xMode val="edge"/>
          <c:yMode val="edge"/>
          <c:x val="0.234204516620147"/>
          <c:y val="0.056701030927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863993910175"/>
          <c:y val="0.295962199312715"/>
          <c:w val="0.477290027911698"/>
          <c:h val="0.582187857961054"/>
        </c:manualLayout>
      </c:layout>
      <c:pieChart>
        <c:varyColors val="1"/>
        <c:ser>
          <c:idx val="0"/>
          <c:order val="0"/>
          <c:tx>
            <c:strRef>
              <c:f>'Portfolio Table'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rtfolio Table'!$U$2:$U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Portfolio Table'!$V$2:$V$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9720</xdr:rowOff>
    </xdr:from>
    <xdr:to>
      <xdr:col>2</xdr:col>
      <xdr:colOff>181800</xdr:colOff>
      <xdr:row>1</xdr:row>
      <xdr:rowOff>47520</xdr:rowOff>
    </xdr:to>
    <xdr:pic>
      <xdr:nvPicPr>
        <xdr:cNvPr id="0" name="Picture 128" descr=""/>
        <xdr:cNvPicPr/>
      </xdr:nvPicPr>
      <xdr:blipFill>
        <a:blip r:embed="rId1"/>
        <a:stretch/>
      </xdr:blipFill>
      <xdr:spPr>
        <a:xfrm>
          <a:off x="9720" y="9720"/>
          <a:ext cx="1680840" cy="285480"/>
        </a:xfrm>
        <a:prstGeom prst="rect">
          <a:avLst/>
        </a:prstGeom>
        <a:ln w="1260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20600</xdr:colOff>
      <xdr:row>16</xdr:row>
      <xdr:rowOff>104400</xdr:rowOff>
    </xdr:from>
    <xdr:to>
      <xdr:col>8</xdr:col>
      <xdr:colOff>302760</xdr:colOff>
      <xdr:row>16</xdr:row>
      <xdr:rowOff>104400</xdr:rowOff>
    </xdr:to>
    <xdr:sp>
      <xdr:nvSpPr>
        <xdr:cNvPr id="1" name="Line 50"/>
        <xdr:cNvSpPr/>
      </xdr:nvSpPr>
      <xdr:spPr>
        <a:xfrm>
          <a:off x="5049000" y="3226680"/>
          <a:ext cx="865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200</xdr:colOff>
      <xdr:row>16</xdr:row>
      <xdr:rowOff>104400</xdr:rowOff>
    </xdr:from>
    <xdr:to>
      <xdr:col>4</xdr:col>
      <xdr:colOff>292680</xdr:colOff>
      <xdr:row>16</xdr:row>
      <xdr:rowOff>104400</xdr:rowOff>
    </xdr:to>
    <xdr:sp>
      <xdr:nvSpPr>
        <xdr:cNvPr id="2" name="Line 51"/>
        <xdr:cNvSpPr/>
      </xdr:nvSpPr>
      <xdr:spPr>
        <a:xfrm flipH="1">
          <a:off x="2262960" y="3226680"/>
          <a:ext cx="906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0960</xdr:colOff>
      <xdr:row>16</xdr:row>
      <xdr:rowOff>104400</xdr:rowOff>
    </xdr:from>
    <xdr:to>
      <xdr:col>6</xdr:col>
      <xdr:colOff>493560</xdr:colOff>
      <xdr:row>16</xdr:row>
      <xdr:rowOff>104400</xdr:rowOff>
    </xdr:to>
    <xdr:sp>
      <xdr:nvSpPr>
        <xdr:cNvPr id="3" name="Line 64"/>
        <xdr:cNvSpPr/>
      </xdr:nvSpPr>
      <xdr:spPr>
        <a:xfrm flipH="1">
          <a:off x="3771360" y="3226680"/>
          <a:ext cx="966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16</xdr:row>
      <xdr:rowOff>104400</xdr:rowOff>
    </xdr:from>
    <xdr:to>
      <xdr:col>10</xdr:col>
      <xdr:colOff>443520</xdr:colOff>
      <xdr:row>16</xdr:row>
      <xdr:rowOff>104400</xdr:rowOff>
    </xdr:to>
    <xdr:sp>
      <xdr:nvSpPr>
        <xdr:cNvPr id="4" name="Line 65"/>
        <xdr:cNvSpPr/>
      </xdr:nvSpPr>
      <xdr:spPr>
        <a:xfrm>
          <a:off x="6517080" y="3226680"/>
          <a:ext cx="906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28800</xdr:rowOff>
    </xdr:from>
    <xdr:to>
      <xdr:col>10</xdr:col>
      <xdr:colOff>614160</xdr:colOff>
      <xdr:row>14</xdr:row>
      <xdr:rowOff>162000</xdr:rowOff>
    </xdr:to>
    <xdr:graphicFrame>
      <xdr:nvGraphicFramePr>
        <xdr:cNvPr id="5" name="Chart 36"/>
        <xdr:cNvGraphicFramePr/>
      </xdr:nvGraphicFramePr>
      <xdr:xfrm>
        <a:off x="29880" y="905040"/>
        <a:ext cx="7564320" cy="20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2</xdr:row>
      <xdr:rowOff>196920</xdr:rowOff>
    </xdr:from>
    <xdr:to>
      <xdr:col>10</xdr:col>
      <xdr:colOff>674280</xdr:colOff>
      <xdr:row>36</xdr:row>
      <xdr:rowOff>99000</xdr:rowOff>
    </xdr:to>
    <xdr:graphicFrame>
      <xdr:nvGraphicFramePr>
        <xdr:cNvPr id="6" name="Chart 87"/>
        <xdr:cNvGraphicFramePr/>
      </xdr:nvGraphicFramePr>
      <xdr:xfrm>
        <a:off x="20160" y="4387320"/>
        <a:ext cx="76341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9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1320</xdr:colOff>
      <xdr:row>34</xdr:row>
      <xdr:rowOff>174960</xdr:rowOff>
    </xdr:from>
    <xdr:to>
      <xdr:col>5</xdr:col>
      <xdr:colOff>20880</xdr:colOff>
      <xdr:row>48</xdr:row>
      <xdr:rowOff>82800</xdr:rowOff>
    </xdr:to>
    <xdr:graphicFrame>
      <xdr:nvGraphicFramePr>
        <xdr:cNvPr id="7" name="Chart 93"/>
        <xdr:cNvGraphicFramePr/>
      </xdr:nvGraphicFramePr>
      <xdr:xfrm>
        <a:off x="1036080" y="6657840"/>
        <a:ext cx="254520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81080</xdr:colOff>
      <xdr:row>34</xdr:row>
      <xdr:rowOff>142200</xdr:rowOff>
    </xdr:from>
    <xdr:to>
      <xdr:col>9</xdr:col>
      <xdr:colOff>282600</xdr:colOff>
      <xdr:row>48</xdr:row>
      <xdr:rowOff>51480</xdr:rowOff>
    </xdr:to>
    <xdr:graphicFrame>
      <xdr:nvGraphicFramePr>
        <xdr:cNvPr id="8" name="Chart 94"/>
        <xdr:cNvGraphicFramePr/>
      </xdr:nvGraphicFramePr>
      <xdr:xfrm>
        <a:off x="3741480" y="6625080"/>
        <a:ext cx="283716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7" descr="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8" descr="Symb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mb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9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0" descr="%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1" descr="Sha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2" descr="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3" descr="Avg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g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4" descr="Current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t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5" descr="Total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6" descr="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27" descr="%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Gai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3" activeCellId="0" sqref="A53 A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9.7"/>
    <col collapsed="false" customWidth="true" hidden="false" outlineLevel="0" max="12" min="12" style="0" width="0.7"/>
  </cols>
  <sheetData>
    <row r="1" s="7" customFormat="true" ht="19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s="14" customFormat="true" ht="15.75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9"/>
      <c r="J2" s="11"/>
      <c r="K2" s="12"/>
      <c r="L2" s="13"/>
    </row>
    <row r="3" s="19" customFormat="true" ht="12" hidden="false" customHeight="true" outlineLevel="0" collapsed="false">
      <c r="A3" s="15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8"/>
    </row>
    <row r="4" s="14" customFormat="true" ht="21.75" hidden="false" customHeight="true" outlineLevel="0" collapsed="false">
      <c r="A4" s="20" t="s">
        <v>1</v>
      </c>
      <c r="B4" s="21"/>
      <c r="C4" s="21"/>
      <c r="D4" s="21"/>
      <c r="E4" s="22"/>
      <c r="F4" s="22"/>
      <c r="G4" s="22"/>
      <c r="H4" s="22"/>
      <c r="I4" s="22"/>
      <c r="J4" s="22"/>
      <c r="K4" s="23"/>
      <c r="L4" s="24"/>
    </row>
    <row r="5" s="24" customFormat="true" ht="18.75" hidden="false" customHeight="true" outlineLevel="0" collapsed="false">
      <c r="A5" s="25"/>
      <c r="G5" s="26"/>
      <c r="H5" s="27"/>
      <c r="I5" s="26"/>
      <c r="J5" s="27"/>
      <c r="K5" s="28"/>
    </row>
    <row r="6" s="14" customFormat="true" ht="14.65" hidden="false" customHeight="fals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8"/>
      <c r="L6" s="24"/>
    </row>
    <row r="7" s="14" customFormat="true" ht="14.65" hidden="false" customHeight="fals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8"/>
      <c r="L7" s="24"/>
    </row>
    <row r="8" s="14" customFormat="true" ht="14.6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  <c r="J8" s="24"/>
      <c r="K8" s="28"/>
      <c r="L8" s="24"/>
    </row>
    <row r="9" s="14" customFormat="true" ht="14.65" hidden="false" customHeight="false" outlineLevel="0" collapsed="false">
      <c r="A9" s="25"/>
      <c r="B9" s="24"/>
      <c r="C9" s="24"/>
      <c r="D9" s="24"/>
      <c r="E9" s="24"/>
      <c r="F9" s="24"/>
      <c r="G9" s="24"/>
      <c r="H9" s="24"/>
      <c r="I9" s="24"/>
      <c r="J9" s="24"/>
      <c r="K9" s="28"/>
      <c r="L9" s="24"/>
    </row>
    <row r="10" s="14" customFormat="true" ht="14.65" hidden="false" customHeight="fals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4"/>
      <c r="K10" s="28"/>
      <c r="L10" s="24"/>
    </row>
    <row r="11" s="14" customFormat="true" ht="14.6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8"/>
      <c r="L11" s="24"/>
    </row>
    <row r="12" s="14" customFormat="true" ht="14.65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8"/>
      <c r="L12" s="24"/>
    </row>
    <row r="13" s="14" customFormat="true" ht="14.65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8"/>
      <c r="L13" s="24"/>
    </row>
    <row r="14" s="14" customFormat="true" ht="14.65" hidden="false" customHeight="fals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4"/>
      <c r="K14" s="28"/>
      <c r="L14" s="24"/>
    </row>
    <row r="15" s="14" customFormat="true" ht="12.75" hidden="false" customHeight="true" outlineLevel="0" collapsed="false">
      <c r="A15" s="25"/>
      <c r="B15" s="24"/>
      <c r="C15" s="24"/>
      <c r="D15" s="24"/>
      <c r="E15" s="24"/>
      <c r="F15" s="24"/>
      <c r="G15" s="29"/>
      <c r="H15" s="24"/>
      <c r="I15" s="24"/>
      <c r="J15" s="30"/>
      <c r="K15" s="28"/>
      <c r="L15" s="24"/>
    </row>
    <row r="16" s="14" customFormat="true" ht="13.5" hidden="false" customHeight="true" outlineLevel="0" collapsed="false">
      <c r="A16" s="25"/>
      <c r="B16" s="24"/>
      <c r="C16" s="24"/>
      <c r="D16" s="24"/>
      <c r="E16" s="24"/>
      <c r="F16" s="24"/>
      <c r="G16" s="31" t="s">
        <v>2</v>
      </c>
      <c r="H16" s="24"/>
      <c r="I16" s="31" t="s">
        <v>3</v>
      </c>
      <c r="J16" s="30"/>
      <c r="K16" s="28"/>
      <c r="L16" s="24"/>
    </row>
    <row r="17" s="14" customFormat="true" ht="13.5" hidden="false" customHeight="true" outlineLevel="0" collapsed="false">
      <c r="A17" s="32" t="s">
        <v>4</v>
      </c>
      <c r="B17" s="33"/>
      <c r="C17" s="33"/>
      <c r="D17" s="33"/>
      <c r="E17" s="34" t="s">
        <v>5</v>
      </c>
      <c r="F17" s="34"/>
      <c r="G17" s="33"/>
      <c r="H17" s="33"/>
      <c r="I17" s="35" t="s">
        <v>6</v>
      </c>
      <c r="J17" s="35"/>
      <c r="K17" s="36"/>
      <c r="L17" s="24"/>
    </row>
    <row r="18" s="14" customFormat="true" ht="12" hidden="false" customHeight="true" outlineLevel="0" collapsed="false">
      <c r="A18" s="37" t="s">
        <v>7</v>
      </c>
      <c r="B18" s="38"/>
      <c r="C18" s="38" t="s">
        <v>8</v>
      </c>
      <c r="D18" s="38" t="s">
        <v>9</v>
      </c>
      <c r="E18" s="38" t="s">
        <v>10</v>
      </c>
      <c r="F18" s="38" t="s">
        <v>11</v>
      </c>
      <c r="G18" s="38" t="s">
        <v>12</v>
      </c>
      <c r="H18" s="38" t="s">
        <v>9</v>
      </c>
      <c r="I18" s="38" t="s">
        <v>10</v>
      </c>
      <c r="J18" s="38" t="s">
        <v>11</v>
      </c>
      <c r="K18" s="39" t="s">
        <v>12</v>
      </c>
      <c r="L18" s="40"/>
    </row>
    <row r="19" s="24" customFormat="true" ht="14.65" hidden="false" customHeight="false" outlineLevel="0" collapsed="false">
      <c r="A19" s="41"/>
      <c r="B19" s="42"/>
      <c r="C19" s="43"/>
      <c r="D19" s="43"/>
      <c r="E19" s="44"/>
      <c r="F19" s="43"/>
      <c r="G19" s="43"/>
      <c r="H19" s="43"/>
      <c r="I19" s="44"/>
      <c r="J19" s="43"/>
      <c r="K19" s="45"/>
      <c r="L19" s="46"/>
    </row>
    <row r="20" s="14" customFormat="true" ht="14.65" hidden="false" customHeight="false" outlineLevel="0" collapsed="false">
      <c r="A20" s="41"/>
      <c r="B20" s="42"/>
      <c r="C20" s="43"/>
      <c r="D20" s="43"/>
      <c r="E20" s="44"/>
      <c r="F20" s="43"/>
      <c r="G20" s="43"/>
      <c r="H20" s="43"/>
      <c r="I20" s="44"/>
      <c r="J20" s="43"/>
      <c r="K20" s="45"/>
      <c r="L20" s="46"/>
    </row>
    <row r="21" s="14" customFormat="true" ht="14.65" hidden="false" customHeight="false" outlineLevel="0" collapsed="false">
      <c r="A21" s="41"/>
      <c r="B21" s="42"/>
      <c r="C21" s="43"/>
      <c r="D21" s="43"/>
      <c r="E21" s="44"/>
      <c r="F21" s="43"/>
      <c r="G21" s="43"/>
      <c r="H21" s="43"/>
      <c r="I21" s="44"/>
      <c r="J21" s="43"/>
      <c r="K21" s="45"/>
      <c r="L21" s="46"/>
    </row>
    <row r="22" s="14" customFormat="true" ht="14.65" hidden="false" customHeight="false" outlineLevel="0" collapsed="false">
      <c r="A22" s="41"/>
      <c r="B22" s="42"/>
      <c r="C22" s="43"/>
      <c r="D22" s="43"/>
      <c r="E22" s="44"/>
      <c r="F22" s="43"/>
      <c r="G22" s="43"/>
      <c r="H22" s="43"/>
      <c r="I22" s="44"/>
      <c r="J22" s="43"/>
      <c r="K22" s="45"/>
      <c r="L22" s="46"/>
    </row>
    <row r="23" s="14" customFormat="true" ht="19.35" hidden="false" customHeight="false" outlineLevel="0" collapsed="false">
      <c r="A23" s="47" t="s">
        <v>13</v>
      </c>
      <c r="B23" s="21"/>
      <c r="C23" s="21"/>
      <c r="D23" s="21"/>
      <c r="E23" s="48" t="s">
        <v>14</v>
      </c>
      <c r="F23" s="49"/>
      <c r="G23" s="22"/>
      <c r="H23" s="22"/>
      <c r="I23" s="22"/>
      <c r="J23" s="22"/>
      <c r="K23" s="23"/>
      <c r="L23" s="50"/>
    </row>
    <row r="24" s="14" customFormat="true" ht="14.65" hidden="false" customHeight="fals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4"/>
      <c r="K24" s="28"/>
      <c r="L24" s="50"/>
    </row>
    <row r="25" s="14" customFormat="true" ht="14.65" hidden="false" customHeight="fals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4"/>
      <c r="K25" s="28"/>
      <c r="L25" s="24"/>
    </row>
    <row r="26" s="14" customFormat="true" ht="14.65" hidden="false" customHeight="false" outlineLevel="0" collapsed="false">
      <c r="A26" s="25"/>
      <c r="B26" s="24"/>
      <c r="C26" s="24"/>
      <c r="D26" s="24"/>
      <c r="E26" s="24"/>
      <c r="F26" s="24"/>
      <c r="G26" s="24"/>
      <c r="H26" s="24"/>
      <c r="I26" s="24"/>
      <c r="J26" s="24"/>
      <c r="K26" s="28"/>
      <c r="L26" s="24"/>
    </row>
    <row r="27" s="14" customFormat="true" ht="14.65" hidden="false" customHeight="false" outlineLevel="0" collapsed="false">
      <c r="A27" s="25"/>
      <c r="B27" s="24"/>
      <c r="C27" s="24"/>
      <c r="D27" s="24"/>
      <c r="E27" s="24"/>
      <c r="F27" s="24"/>
      <c r="G27" s="24"/>
      <c r="H27" s="24"/>
      <c r="I27" s="24"/>
      <c r="J27" s="24"/>
      <c r="K27" s="28"/>
      <c r="L27" s="24"/>
    </row>
    <row r="28" s="14" customFormat="true" ht="14.65" hidden="false" customHeight="fals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  <c r="K28" s="28"/>
      <c r="L28" s="24"/>
    </row>
    <row r="29" s="14" customFormat="true" ht="14.65" hidden="false" customHeight="fals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  <c r="K29" s="28"/>
      <c r="L29" s="24"/>
    </row>
    <row r="30" s="14" customFormat="true" ht="14.65" hidden="false" customHeight="false" outlineLevel="0" collapsed="false">
      <c r="A30" s="25"/>
      <c r="B30" s="24"/>
      <c r="C30" s="24"/>
      <c r="D30" s="24"/>
      <c r="E30" s="24"/>
      <c r="F30" s="24"/>
      <c r="G30" s="24"/>
      <c r="H30" s="24"/>
      <c r="I30" s="24"/>
      <c r="J30" s="24"/>
      <c r="K30" s="28"/>
      <c r="L30" s="24"/>
    </row>
    <row r="31" s="14" customFormat="true" ht="14.65" hidden="false" customHeight="fals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8"/>
      <c r="L31" s="24"/>
    </row>
    <row r="32" s="14" customFormat="true" ht="14.65" hidden="false" customHeight="false" outlineLevel="0" collapsed="false">
      <c r="A32" s="25"/>
      <c r="B32" s="24"/>
      <c r="C32" s="24"/>
      <c r="D32" s="24"/>
      <c r="E32" s="24"/>
      <c r="F32" s="24"/>
      <c r="G32" s="24"/>
      <c r="H32" s="24"/>
      <c r="I32" s="24"/>
      <c r="J32" s="24"/>
      <c r="K32" s="28"/>
      <c r="L32" s="24"/>
    </row>
    <row r="33" s="14" customFormat="true" ht="14.65" hidden="false" customHeight="false" outlineLevel="0" collapsed="false">
      <c r="A33" s="25"/>
      <c r="B33" s="24"/>
      <c r="C33" s="24"/>
      <c r="D33" s="24"/>
      <c r="E33" s="24"/>
      <c r="F33" s="24"/>
      <c r="G33" s="24"/>
      <c r="H33" s="24"/>
      <c r="I33" s="24"/>
      <c r="J33" s="24"/>
      <c r="K33" s="28"/>
      <c r="L33" s="24"/>
    </row>
    <row r="34" s="14" customFormat="true" ht="14.65" hidden="false" customHeight="false" outlineLevel="0" collapsed="false">
      <c r="A34" s="25"/>
      <c r="B34" s="24"/>
      <c r="C34" s="24"/>
      <c r="D34" s="24"/>
      <c r="E34" s="24"/>
      <c r="F34" s="24"/>
      <c r="G34" s="24"/>
      <c r="H34" s="24"/>
      <c r="I34" s="24"/>
      <c r="J34" s="24"/>
      <c r="K34" s="28"/>
      <c r="L34" s="24"/>
    </row>
    <row r="35" s="14" customFormat="true" ht="14.65" hidden="false" customHeight="false" outlineLevel="0" collapsed="false">
      <c r="A35" s="25"/>
      <c r="B35" s="24"/>
      <c r="C35" s="24"/>
      <c r="D35" s="24"/>
      <c r="E35" s="24"/>
      <c r="F35" s="24"/>
      <c r="G35" s="24"/>
      <c r="H35" s="24"/>
      <c r="I35" s="24"/>
      <c r="J35" s="24"/>
      <c r="K35" s="28"/>
      <c r="L35" s="24"/>
    </row>
    <row r="36" s="14" customFormat="true" ht="14.65" hidden="false" customHeight="fals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  <c r="K36" s="28"/>
      <c r="L36" s="24"/>
    </row>
    <row r="37" s="14" customFormat="true" ht="14.65" hidden="false" customHeight="false" outlineLevel="0" collapsed="false">
      <c r="A37" s="25"/>
      <c r="B37" s="24"/>
      <c r="C37" s="24"/>
      <c r="D37" s="24"/>
      <c r="E37" s="24"/>
      <c r="F37" s="24"/>
      <c r="G37" s="24"/>
      <c r="H37" s="24"/>
      <c r="I37" s="24"/>
      <c r="J37" s="24"/>
      <c r="K37" s="28"/>
      <c r="L37" s="24"/>
    </row>
    <row r="38" s="14" customFormat="true" ht="14.65" hidden="false" customHeight="false" outlineLevel="0" collapsed="false">
      <c r="A38" s="25"/>
      <c r="B38" s="51"/>
      <c r="C38" s="51"/>
      <c r="D38" s="51"/>
      <c r="E38" s="51"/>
      <c r="F38" s="51"/>
      <c r="G38" s="52"/>
      <c r="H38" s="51"/>
      <c r="I38" s="51"/>
      <c r="J38" s="53"/>
      <c r="K38" s="54"/>
      <c r="L38" s="24"/>
    </row>
    <row r="39" s="14" customFormat="true" ht="14.65" hidden="false" customHeight="false" outlineLevel="0" collapsed="false">
      <c r="A39" s="25"/>
      <c r="B39" s="24"/>
      <c r="C39" s="24"/>
      <c r="D39" s="24"/>
      <c r="E39" s="24"/>
      <c r="F39" s="24"/>
      <c r="G39" s="24"/>
      <c r="H39" s="24"/>
      <c r="I39" s="24"/>
      <c r="J39" s="24"/>
      <c r="K39" s="28"/>
      <c r="L39" s="24"/>
    </row>
    <row r="40" s="14" customFormat="true" ht="14.65" hidden="false" customHeight="false" outlineLevel="0" collapsed="false">
      <c r="A40" s="25"/>
      <c r="B40" s="24"/>
      <c r="C40" s="24"/>
      <c r="D40" s="24"/>
      <c r="E40" s="24"/>
      <c r="F40" s="24"/>
      <c r="G40" s="24"/>
      <c r="H40" s="24"/>
      <c r="I40" s="24"/>
      <c r="J40" s="24"/>
      <c r="K40" s="28"/>
      <c r="L40" s="24"/>
    </row>
    <row r="41" s="14" customFormat="true" ht="14.65" hidden="false" customHeight="false" outlineLevel="0" collapsed="false">
      <c r="A41" s="25"/>
      <c r="B41" s="24"/>
      <c r="C41" s="24"/>
      <c r="D41" s="24"/>
      <c r="E41" s="24"/>
      <c r="F41" s="24"/>
      <c r="G41" s="24"/>
      <c r="H41" s="24"/>
      <c r="I41" s="24"/>
      <c r="J41" s="24"/>
      <c r="K41" s="28"/>
      <c r="L41" s="24"/>
    </row>
    <row r="42" s="14" customFormat="true" ht="14.65" hidden="false" customHeight="fals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8"/>
      <c r="L42" s="24"/>
    </row>
    <row r="43" s="14" customFormat="true" ht="14.6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8"/>
      <c r="L43" s="24"/>
    </row>
    <row r="44" s="14" customFormat="true" ht="14.6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8"/>
      <c r="L44" s="24"/>
    </row>
    <row r="45" s="14" customFormat="true" ht="14.6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4"/>
    </row>
    <row r="46" s="14" customFormat="true" ht="14.65" hidden="false" customHeight="false" outlineLevel="0" collapsed="false">
      <c r="A46" s="55"/>
      <c r="B46" s="24"/>
      <c r="C46" s="24"/>
      <c r="D46" s="24"/>
      <c r="E46" s="24"/>
      <c r="F46" s="24"/>
      <c r="G46" s="24"/>
      <c r="H46" s="24"/>
      <c r="I46" s="24"/>
      <c r="J46" s="24"/>
      <c r="K46" s="28"/>
      <c r="L46" s="24"/>
    </row>
    <row r="47" s="14" customFormat="true" ht="14.65" hidden="false" customHeight="false" outlineLevel="0" collapsed="false">
      <c r="A47" s="55"/>
      <c r="B47" s="24"/>
      <c r="C47" s="24"/>
      <c r="D47" s="24"/>
      <c r="E47" s="24"/>
      <c r="F47" s="24"/>
      <c r="G47" s="24"/>
      <c r="H47" s="24"/>
      <c r="I47" s="24"/>
      <c r="J47" s="24"/>
      <c r="K47" s="28"/>
      <c r="L47" s="24"/>
    </row>
    <row r="48" customFormat="false" ht="14.6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8"/>
      <c r="L48" s="57"/>
    </row>
    <row r="49" s="14" customFormat="true" ht="14.65" hidden="false" customHeight="false" outlineLevel="0" collapsed="false">
      <c r="A49" s="55"/>
      <c r="B49" s="24"/>
      <c r="C49" s="24"/>
      <c r="D49" s="24"/>
      <c r="E49" s="24"/>
      <c r="F49" s="24"/>
      <c r="G49" s="31"/>
      <c r="H49" s="24"/>
      <c r="I49" s="24"/>
      <c r="J49" s="24"/>
      <c r="K49" s="28"/>
      <c r="L49" s="24"/>
    </row>
    <row r="50" s="14" customFormat="true" ht="14.65" hidden="false" customHeight="false" outlineLevel="0" collapsed="false">
      <c r="A50" s="59" t="s">
        <v>15</v>
      </c>
      <c r="B50" s="60"/>
      <c r="C50" s="60"/>
      <c r="D50" s="60"/>
      <c r="E50" s="60"/>
      <c r="F50" s="60"/>
      <c r="G50" s="60" t="s">
        <v>16</v>
      </c>
      <c r="H50" s="60" t="s">
        <v>17</v>
      </c>
      <c r="I50" s="60"/>
      <c r="J50" s="60"/>
      <c r="K50" s="61"/>
      <c r="L50" s="57"/>
    </row>
    <row r="51" s="14" customFormat="true" ht="14.65" hidden="false" customHeight="false" outlineLevel="0" collapsed="false">
      <c r="A51" s="62" t="s">
        <v>18</v>
      </c>
      <c r="B51" s="63" t="s">
        <v>19</v>
      </c>
      <c r="C51" s="64" t="s">
        <v>20</v>
      </c>
      <c r="D51" s="65" t="s">
        <v>21</v>
      </c>
      <c r="E51" s="64" t="s">
        <v>22</v>
      </c>
      <c r="F51" s="64" t="s">
        <v>23</v>
      </c>
      <c r="G51" s="64" t="s">
        <v>24</v>
      </c>
      <c r="H51" s="64" t="s">
        <v>25</v>
      </c>
      <c r="I51" s="64" t="s">
        <v>26</v>
      </c>
      <c r="J51" s="64" t="s">
        <v>27</v>
      </c>
      <c r="K51" s="66" t="s">
        <v>28</v>
      </c>
      <c r="L51" s="24"/>
    </row>
    <row r="52" s="14" customFormat="true" ht="12.8" hidden="false" customHeight="false" outlineLevel="0" collapsed="false">
      <c r="A52" s="67" t="s">
        <v>2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</sheetData>
  <mergeCells count="3">
    <mergeCell ref="E17:F17"/>
    <mergeCell ref="I17:J17"/>
    <mergeCell ref="A52:L5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8">
              <controlPr defaultSize="0" print="false" autoFill="0" autoPict="0">
                <anchor moveWithCells="true" sizeWithCells="false">
                  <from>
                    <xdr:col>5</xdr:col>
                    <xdr:colOff>371880</xdr:colOff>
                    <xdr:row>3</xdr:row>
                    <xdr:rowOff>47520</xdr:rowOff>
                  </from>
                  <to>
                    <xdr:col>7</xdr:col>
                    <xdr:colOff>22140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9">
              <controlPr defaultSize="0" print="false" autoFill="0" autoPict="0">
                <anchor moveWithCells="true" sizeWithCells="false">
                  <from>
                    <xdr:col>7</xdr:col>
                    <xdr:colOff>240840</xdr:colOff>
                    <xdr:row>3</xdr:row>
                    <xdr:rowOff>47520</xdr:rowOff>
                  </from>
                  <to>
                    <xdr:col>9</xdr:col>
                    <xdr:colOff>7092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7">
              <controlPr defaultSize="0" print="false" autoFill="0" autoPict="0">
                <anchor moveWithCells="true" sizeWithCells="false">
                  <from>
                    <xdr:col>0</xdr:col>
                    <xdr:colOff>9720</xdr:colOff>
                    <xdr:row>50</xdr:row>
                    <xdr:rowOff>20160</xdr:rowOff>
                  </from>
                  <to>
                    <xdr:col>1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8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50</xdr:row>
                    <xdr:rowOff>2016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9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0</xdr:row>
                    <xdr:rowOff>20160</xdr:rowOff>
                  </from>
                  <to>
                    <xdr:col>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0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50</xdr:row>
                    <xdr:rowOff>20160</xdr:rowOff>
                  </from>
                  <to>
                    <xdr:col>4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1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50</xdr:row>
                    <xdr:rowOff>20160</xdr:rowOff>
                  </from>
                  <to>
                    <xdr:col>5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2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50</xdr:row>
                    <xdr:rowOff>20160</xdr:rowOff>
                  </from>
                  <to>
                    <xdr:col>6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3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50</xdr:row>
                    <xdr:rowOff>20160</xdr:rowOff>
                  </from>
                  <to>
                    <xdr:col>7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4">
              <controlPr defaultSize="0" print="false" autoFill="0" autoPict="0">
                <anchor moveWithCells="true" sizeWithCells="false">
                  <from>
                    <xdr:col>7</xdr:col>
                    <xdr:colOff>9720</xdr:colOff>
                    <xdr:row>50</xdr:row>
                    <xdr:rowOff>20160</xdr:rowOff>
                  </from>
                  <to>
                    <xdr:col>8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5">
              <controlPr defaultSize="0" print="false" autoFill="0" autoPict="0">
                <anchor moveWithCells="true" sizeWithCells="false">
                  <from>
                    <xdr:col>8</xdr:col>
                    <xdr:colOff>10080</xdr:colOff>
                    <xdr:row>50</xdr:row>
                    <xdr:rowOff>20160</xdr:rowOff>
                  </from>
                  <to>
                    <xdr:col>9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6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50</xdr:row>
                    <xdr:rowOff>20160</xdr:rowOff>
                  </from>
                  <to>
                    <xdr:col>10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27">
              <controlPr defaultSize="0" print="false" autoFill="0" autoPict="0">
                <anchor moveWithCells="true" sizeWithCells="false">
                  <from>
                    <xdr:col>10</xdr:col>
                    <xdr:colOff>9720</xdr:colOff>
                    <xdr:row>50</xdr:row>
                    <xdr:rowOff>20160</xdr:rowOff>
                  </from>
                  <to>
                    <xdr:col>11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3.28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6" min="13" style="0" width="1.7"/>
  </cols>
  <sheetData>
    <row r="1" customFormat="false" ht="19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68"/>
      <c r="J1" s="68"/>
      <c r="K1" s="68"/>
      <c r="L1" s="69"/>
      <c r="M1" s="69"/>
      <c r="N1" s="70"/>
      <c r="O1" s="70"/>
      <c r="P1" s="71"/>
      <c r="Q1" s="72"/>
    </row>
    <row r="2" customFormat="false" ht="16.7" hidden="false" customHeight="true" outlineLevel="0" collapsed="false">
      <c r="A2" s="8"/>
      <c r="B2" s="9"/>
      <c r="C2" s="9"/>
      <c r="D2" s="9"/>
      <c r="E2" s="9"/>
      <c r="F2" s="10"/>
      <c r="G2" s="9"/>
      <c r="H2" s="9"/>
      <c r="I2" s="73"/>
      <c r="J2" s="73"/>
      <c r="K2" s="73"/>
      <c r="L2" s="73"/>
      <c r="M2" s="73"/>
      <c r="N2" s="73"/>
      <c r="O2" s="73"/>
      <c r="P2" s="74"/>
      <c r="Q2" s="72"/>
    </row>
    <row r="3" customFormat="false" ht="14.65" hidden="false" customHeight="false" outlineLevel="0" collapsed="false">
      <c r="A3" s="15" t="s"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9.35" hidden="false" customHeight="false" outlineLevel="0" collapsed="false">
      <c r="A4" s="77" t="s">
        <v>3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14.6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</row>
    <row r="6" customFormat="false" ht="14.65" hidden="false" customHeight="false" outlineLevel="0" collapsed="false">
      <c r="A6" s="83"/>
      <c r="B6" s="84" t="s">
        <v>23</v>
      </c>
      <c r="C6" s="85"/>
      <c r="D6" s="84" t="s">
        <v>31</v>
      </c>
      <c r="E6" s="86" t="s">
        <v>32</v>
      </c>
      <c r="F6" s="87"/>
      <c r="G6" s="88"/>
      <c r="H6" s="84" t="s">
        <v>33</v>
      </c>
      <c r="I6" s="89"/>
      <c r="J6" s="88"/>
      <c r="K6" s="86" t="s">
        <v>34</v>
      </c>
      <c r="L6" s="89"/>
      <c r="P6" s="58"/>
    </row>
    <row r="7" customFormat="false" ht="14.25" hidden="false" customHeight="true" outlineLevel="0" collapsed="false">
      <c r="A7" s="83"/>
      <c r="B7" s="86" t="s">
        <v>35</v>
      </c>
      <c r="C7" s="90"/>
      <c r="D7" s="84"/>
      <c r="E7" s="86" t="s">
        <v>36</v>
      </c>
      <c r="F7" s="91"/>
      <c r="G7" s="88"/>
      <c r="H7" s="86" t="s">
        <v>37</v>
      </c>
      <c r="I7" s="89"/>
      <c r="J7" s="88"/>
      <c r="K7" s="86" t="s">
        <v>38</v>
      </c>
      <c r="L7" s="89"/>
      <c r="P7" s="58"/>
    </row>
    <row r="8" customFormat="false" ht="14.25" hidden="false" customHeight="true" outlineLevel="0" collapsed="false">
      <c r="A8" s="83"/>
      <c r="B8" s="92"/>
      <c r="C8" s="93"/>
      <c r="D8" s="94"/>
      <c r="E8" s="92"/>
      <c r="F8" s="95"/>
      <c r="G8" s="92"/>
      <c r="H8" s="92"/>
      <c r="I8" s="92"/>
      <c r="J8" s="92"/>
      <c r="K8" s="92"/>
      <c r="L8" s="92"/>
      <c r="M8" s="92"/>
      <c r="N8" s="92"/>
      <c r="O8" s="92"/>
      <c r="P8" s="58"/>
    </row>
    <row r="9" customFormat="false" ht="14.25" hidden="false" customHeight="true" outlineLevel="0" collapsed="false">
      <c r="A9" s="83"/>
      <c r="C9" s="91"/>
      <c r="D9" s="96"/>
      <c r="F9" s="89"/>
      <c r="P9" s="58"/>
    </row>
    <row r="10" customFormat="false" ht="14.25" hidden="false" customHeight="true" outlineLevel="0" collapsed="false">
      <c r="P10" s="58"/>
    </row>
    <row r="11" customFormat="false" ht="14.25" hidden="false" customHeight="true" outlineLevel="0" collapsed="false">
      <c r="P11" s="58"/>
    </row>
    <row r="12" customFormat="false" ht="14.25" hidden="false" customHeight="true" outlineLevel="0" collapsed="false">
      <c r="A12" s="97"/>
      <c r="B12" s="98"/>
      <c r="C12" s="98"/>
      <c r="D12" s="98"/>
      <c r="E12" s="98"/>
      <c r="F12" s="98"/>
      <c r="P12" s="58"/>
    </row>
    <row r="13" customFormat="false" ht="14.25" hidden="false" customHeight="true" outlineLevel="0" collapsed="false">
      <c r="A13" s="97"/>
      <c r="C13" s="98"/>
      <c r="D13" s="98"/>
      <c r="E13" s="98"/>
      <c r="F13" s="98"/>
      <c r="P13" s="58"/>
    </row>
    <row r="14" customFormat="false" ht="14.65" hidden="false" customHeight="false" outlineLevel="0" collapsed="false">
      <c r="A14" s="99"/>
      <c r="B14" s="100"/>
      <c r="C14" s="101"/>
      <c r="D14" s="100"/>
      <c r="E14" s="100"/>
      <c r="F14" s="101"/>
      <c r="P14" s="58"/>
    </row>
    <row r="15" customFormat="false" ht="14.65" hidden="false" customHeight="false" outlineLevel="0" collapsed="false">
      <c r="A15" s="102"/>
      <c r="B15" s="98"/>
      <c r="C15" s="101"/>
      <c r="D15" s="100"/>
      <c r="E15" s="103"/>
      <c r="F15" s="98"/>
      <c r="P15" s="58"/>
    </row>
    <row r="16" customFormat="false" ht="14.65" hidden="false" customHeight="false" outlineLevel="0" collapsed="false">
      <c r="A16" s="104"/>
      <c r="B16" s="98"/>
      <c r="C16" s="105"/>
      <c r="D16" s="106"/>
      <c r="E16" s="107"/>
      <c r="F16" s="103"/>
      <c r="P16" s="58"/>
    </row>
    <row r="17" customFormat="false" ht="14.65" hidden="false" customHeight="false" outlineLevel="0" collapsed="false">
      <c r="A17" s="104"/>
      <c r="B17" s="100"/>
      <c r="C17" s="98"/>
      <c r="D17" s="106"/>
      <c r="E17" s="107"/>
      <c r="F17" s="107"/>
      <c r="P17" s="58"/>
    </row>
    <row r="18" customFormat="false" ht="14.65" hidden="false" customHeight="false" outlineLevel="0" collapsed="false">
      <c r="A18" s="104"/>
      <c r="B18" s="106"/>
      <c r="C18" s="105"/>
      <c r="D18" s="106"/>
      <c r="E18" s="107"/>
      <c r="F18" s="107"/>
      <c r="P18" s="58"/>
    </row>
    <row r="19" customFormat="false" ht="14.65" hidden="false" customHeight="false" outlineLevel="0" collapsed="false">
      <c r="A19" s="104"/>
      <c r="B19" s="106"/>
      <c r="C19" s="105"/>
      <c r="D19" s="106"/>
      <c r="E19" s="107"/>
      <c r="F19" s="107"/>
      <c r="P19" s="58"/>
    </row>
    <row r="20" customFormat="false" ht="14.65" hidden="false" customHeight="false" outlineLevel="0" collapsed="false">
      <c r="A20" s="104"/>
      <c r="B20" s="106"/>
      <c r="C20" s="105"/>
      <c r="D20" s="106"/>
      <c r="E20" s="107"/>
      <c r="F20" s="107"/>
      <c r="P20" s="58"/>
    </row>
    <row r="21" customFormat="false" ht="14.65" hidden="false" customHeight="false" outlineLevel="0" collapsed="false">
      <c r="A21" s="104"/>
      <c r="B21" s="106"/>
      <c r="C21" s="105"/>
      <c r="D21" s="106"/>
      <c r="E21" s="107"/>
      <c r="F21" s="107"/>
      <c r="P21" s="58"/>
    </row>
    <row r="22" customFormat="false" ht="14.65" hidden="false" customHeight="false" outlineLevel="0" collapsed="false">
      <c r="A22" s="104"/>
      <c r="B22" s="106"/>
      <c r="C22" s="105"/>
      <c r="D22" s="106"/>
      <c r="E22" s="107"/>
      <c r="F22" s="107"/>
      <c r="P22" s="58"/>
    </row>
    <row r="23" customFormat="false" ht="19.35" hidden="false" customHeight="false" outlineLevel="0" collapsed="false">
      <c r="A23" s="104"/>
      <c r="B23" s="106"/>
      <c r="C23" s="105"/>
      <c r="D23" s="106"/>
      <c r="E23" s="98"/>
      <c r="F23" s="107"/>
      <c r="P23" s="58"/>
    </row>
    <row r="24" customFormat="false" ht="14.65" hidden="false" customHeight="false" outlineLevel="0" collapsed="false">
      <c r="A24" s="104"/>
      <c r="B24" s="98"/>
      <c r="C24" s="105"/>
      <c r="D24" s="106"/>
      <c r="E24" s="107"/>
      <c r="F24" s="107"/>
      <c r="P24" s="58"/>
    </row>
    <row r="25" customFormat="false" ht="14.65" hidden="false" customHeight="false" outlineLevel="0" collapsed="false">
      <c r="A25" s="104"/>
      <c r="B25" s="106"/>
      <c r="C25" s="105"/>
      <c r="D25" s="106"/>
      <c r="E25" s="107"/>
      <c r="F25" s="107"/>
      <c r="P25" s="58"/>
    </row>
    <row r="26" customFormat="false" ht="14.65" hidden="false" customHeight="false" outlineLevel="0" collapsed="false">
      <c r="A26" s="104"/>
      <c r="B26" s="106"/>
      <c r="C26" s="105"/>
      <c r="D26" s="106"/>
      <c r="E26" s="107"/>
      <c r="F26" s="107"/>
      <c r="P26" s="58"/>
    </row>
    <row r="27" customFormat="false" ht="14.65" hidden="false" customHeight="false" outlineLevel="0" collapsed="false">
      <c r="A27" s="104"/>
      <c r="B27" s="106"/>
      <c r="C27" s="105"/>
      <c r="D27" s="106"/>
      <c r="E27" s="107"/>
      <c r="F27" s="107"/>
      <c r="P27" s="58"/>
    </row>
    <row r="28" customFormat="false" ht="14.65" hidden="false" customHeight="false" outlineLevel="0" collapsed="false">
      <c r="A28" s="104"/>
      <c r="B28" s="106"/>
      <c r="C28" s="105"/>
      <c r="D28" s="106"/>
      <c r="E28" s="107"/>
      <c r="F28" s="107"/>
      <c r="P28" s="58"/>
    </row>
    <row r="29" customFormat="false" ht="14.65" hidden="false" customHeight="false" outlineLevel="0" collapsed="false">
      <c r="A29" s="104"/>
      <c r="B29" s="106"/>
      <c r="C29" s="105"/>
      <c r="D29" s="106"/>
      <c r="E29" s="107"/>
      <c r="F29" s="107"/>
      <c r="P29" s="58"/>
    </row>
    <row r="30" customFormat="false" ht="14.65" hidden="false" customHeight="false" outlineLevel="0" collapsed="false">
      <c r="P30" s="58"/>
    </row>
    <row r="31" customFormat="false" ht="14.65" hidden="false" customHeight="false" outlineLevel="0" collapsed="false">
      <c r="P31" s="58"/>
    </row>
    <row r="32" customFormat="false" ht="14.6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</row>
    <row r="33" customFormat="false" ht="14.6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2" hidden="false" customHeight="true" outlineLevel="0" collapsed="false">
      <c r="P34" s="58"/>
    </row>
    <row r="35" customFormat="false" ht="12" hidden="false" customHeight="true" outlineLevel="0" collapsed="false">
      <c r="O35" s="57"/>
      <c r="P35" s="58"/>
    </row>
    <row r="36" customFormat="false" ht="12" hidden="false" customHeight="true" outlineLevel="0" collapsed="false">
      <c r="O36" s="57"/>
      <c r="P36" s="58"/>
    </row>
    <row r="37" customFormat="false" ht="12" hidden="false" customHeight="true" outlineLevel="0" collapsed="false">
      <c r="P37" s="58"/>
    </row>
    <row r="38" customFormat="false" ht="12" hidden="false" customHeight="true" outlineLevel="0" collapsed="false">
      <c r="O38" s="57"/>
      <c r="P38" s="58"/>
    </row>
    <row r="39" customFormat="false" ht="12" hidden="false" customHeight="true" outlineLevel="0" collapsed="false">
      <c r="A39" s="108" t="s">
        <v>2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4.65" hidden="false" customHeight="false" outlineLevel="0" collapsed="false">
      <c r="O40" s="57"/>
      <c r="P40" s="57"/>
    </row>
    <row r="41" customFormat="false" ht="14.65" hidden="false" customHeight="false" outlineLevel="0" collapsed="false">
      <c r="O41" s="57"/>
      <c r="P41" s="57"/>
    </row>
    <row r="42" customFormat="false" ht="14.65" hidden="false" customHeight="false" outlineLevel="0" collapsed="false">
      <c r="O42" s="57"/>
      <c r="P42" s="57"/>
    </row>
    <row r="43" customFormat="false" ht="14.65" hidden="false" customHeight="false" outlineLevel="0" collapsed="false">
      <c r="O43" s="57"/>
      <c r="P43" s="57"/>
    </row>
    <row r="44" customFormat="false" ht="14.65" hidden="false" customHeight="false" outlineLevel="0" collapsed="false">
      <c r="O44" s="57"/>
      <c r="P44" s="57"/>
    </row>
    <row r="45" customFormat="false" ht="14.6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</sheetData>
  <mergeCells count="1">
    <mergeCell ref="A39:P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3</xdr:row>
                    <xdr:rowOff>10440</xdr:rowOff>
                  </from>
                  <to>
                    <xdr:col>10</xdr:col>
                    <xdr:colOff>805320</xdr:colOff>
                    <xdr:row>4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11</xdr:col>
                    <xdr:colOff>30240</xdr:colOff>
                    <xdr:row>3</xdr:row>
                    <xdr:rowOff>10440</xdr:rowOff>
                  </from>
                  <to>
                    <xdr:col>13</xdr:col>
                    <xdr:colOff>120240</xdr:colOff>
                    <xdr:row>4</xdr:row>
                    <xdr:rowOff>-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2" width="30.41"/>
    <col collapsed="false" customWidth="true" hidden="false" outlineLevel="0" max="6" min="3" style="72" width="27.7"/>
    <col collapsed="false" customWidth="true" hidden="false" outlineLevel="0" max="7" min="7" style="72" width="16.99"/>
    <col collapsed="false" customWidth="true" hidden="false" outlineLevel="0" max="8" min="8" style="72" width="12.42"/>
    <col collapsed="false" customWidth="false" hidden="false" outlineLevel="0" max="257" min="9" style="72" width="9.14"/>
  </cols>
  <sheetData>
    <row r="2" customFormat="false" ht="14.65" hidden="false" customHeight="false" outlineLevel="0" collapsed="false">
      <c r="D2" s="14"/>
      <c r="E2" s="14"/>
      <c r="F2" s="14"/>
      <c r="G2" s="14"/>
      <c r="H2" s="14"/>
      <c r="I2" s="14"/>
      <c r="J2" s="14"/>
    </row>
    <row r="3" customFormat="false" ht="14.65" hidden="false" customHeight="false" outlineLevel="0" collapsed="false">
      <c r="D3" s="14"/>
      <c r="E3" s="109"/>
      <c r="F3" s="14"/>
      <c r="G3" s="14"/>
      <c r="H3" s="14"/>
      <c r="I3" s="109"/>
      <c r="J3" s="14"/>
    </row>
    <row r="4" customFormat="false" ht="19.35" hidden="false" customHeight="false" outlineLevel="0" collapsed="false">
      <c r="B4" s="110" t="s">
        <v>39</v>
      </c>
      <c r="D4" s="14"/>
      <c r="E4" s="109"/>
      <c r="F4" s="14"/>
      <c r="G4" s="14"/>
      <c r="H4" s="14"/>
      <c r="I4" s="109"/>
      <c r="J4" s="14"/>
    </row>
    <row r="5" customFormat="false" ht="14.65" hidden="false" customHeight="false" outlineLevel="0" collapsed="false">
      <c r="B5" s="72" t="s">
        <v>40</v>
      </c>
      <c r="C5" s="72" t="s">
        <v>41</v>
      </c>
      <c r="D5" s="14"/>
      <c r="E5" s="109"/>
      <c r="F5" s="14"/>
      <c r="G5" s="14"/>
      <c r="H5" s="14"/>
      <c r="I5" s="109"/>
      <c r="J5" s="14"/>
    </row>
    <row r="6" customFormat="false" ht="14.65" hidden="false" customHeight="false" outlineLevel="0" collapsed="false">
      <c r="A6" s="72" t="s">
        <v>42</v>
      </c>
      <c r="B6" s="72" t="n">
        <v>78</v>
      </c>
      <c r="C6" s="72" t="n">
        <v>82</v>
      </c>
      <c r="D6" s="14"/>
      <c r="E6" s="109"/>
      <c r="F6" s="14"/>
      <c r="G6" s="14"/>
      <c r="H6" s="14"/>
      <c r="I6" s="109"/>
      <c r="J6" s="14"/>
    </row>
    <row r="7" customFormat="false" ht="14.65" hidden="false" customHeight="false" outlineLevel="0" collapsed="false">
      <c r="A7" s="72" t="s">
        <v>43</v>
      </c>
      <c r="B7" s="72" t="n">
        <v>63</v>
      </c>
      <c r="C7" s="72" t="n">
        <v>82</v>
      </c>
      <c r="D7" s="14"/>
      <c r="E7" s="109"/>
      <c r="F7" s="111"/>
      <c r="G7" s="111"/>
      <c r="H7" s="14"/>
      <c r="I7" s="109"/>
      <c r="J7" s="14"/>
    </row>
    <row r="8" customFormat="false" ht="14.65" hidden="false" customHeight="false" outlineLevel="0" collapsed="false">
      <c r="A8" s="72" t="s">
        <v>44</v>
      </c>
      <c r="B8" s="72" t="n">
        <v>43</v>
      </c>
      <c r="C8" s="72" t="n">
        <v>62</v>
      </c>
    </row>
    <row r="9" customFormat="false" ht="14.65" hidden="false" customHeight="false" outlineLevel="0" collapsed="false">
      <c r="A9" s="72" t="s">
        <v>45</v>
      </c>
      <c r="B9" s="72" t="n">
        <v>37</v>
      </c>
      <c r="C9" s="72" t="n">
        <v>62</v>
      </c>
    </row>
    <row r="11" customFormat="false" ht="14.65" hidden="false" customHeight="false" outlineLevel="0" collapsed="false">
      <c r="B11" s="110" t="s">
        <v>46</v>
      </c>
    </row>
    <row r="12" customFormat="false" ht="14.65" hidden="false" customHeight="false" outlineLevel="0" collapsed="false">
      <c r="B12" s="72" t="s">
        <v>47</v>
      </c>
      <c r="C12" s="72" t="s">
        <v>47</v>
      </c>
      <c r="D12" s="72" t="s">
        <v>47</v>
      </c>
      <c r="E12" s="72" t="s">
        <v>47</v>
      </c>
      <c r="F12" s="72" t="s">
        <v>47</v>
      </c>
      <c r="G12" s="72" t="s">
        <v>48</v>
      </c>
      <c r="H12" s="72" t="s">
        <v>48</v>
      </c>
      <c r="I12" s="72" t="s">
        <v>48</v>
      </c>
      <c r="J12" s="112" t="s">
        <v>48</v>
      </c>
    </row>
    <row r="13" customFormat="false" ht="14.65" hidden="false" customHeight="false" outlineLevel="0" collapsed="false">
      <c r="A13" s="72" t="s">
        <v>49</v>
      </c>
      <c r="B13" s="113" t="s">
        <v>8</v>
      </c>
      <c r="C13" s="113" t="s">
        <v>9</v>
      </c>
      <c r="D13" s="113" t="s">
        <v>10</v>
      </c>
      <c r="E13" s="113" t="s">
        <v>11</v>
      </c>
      <c r="F13" s="113" t="s">
        <v>12</v>
      </c>
      <c r="G13" s="113" t="s">
        <v>9</v>
      </c>
      <c r="H13" s="113" t="s">
        <v>10</v>
      </c>
      <c r="I13" s="113" t="s">
        <v>11</v>
      </c>
      <c r="J13" s="113" t="s">
        <v>12</v>
      </c>
    </row>
    <row r="14" customFormat="false" ht="14.65" hidden="false" customHeight="false" outlineLevel="0" collapsed="false">
      <c r="A14" s="0" t="s">
        <v>50</v>
      </c>
      <c r="B14" s="0" t="n">
        <v>9866.37</v>
      </c>
      <c r="C14" s="0" t="n">
        <v>258.37</v>
      </c>
      <c r="D14" s="0" t="n">
        <v>0.0269</v>
      </c>
      <c r="E14" s="0" t="n">
        <v>9872.39</v>
      </c>
      <c r="F14" s="0" t="n">
        <v>9554.37</v>
      </c>
      <c r="G14" s="0" t="n">
        <v>-789.66</v>
      </c>
      <c r="H14" s="0" t="n">
        <v>-0.0741</v>
      </c>
      <c r="I14" s="0" t="n">
        <v>11337.92</v>
      </c>
      <c r="J14" s="0" t="n">
        <v>8235.81</v>
      </c>
      <c r="K14" s="0" t="n">
        <v>1</v>
      </c>
    </row>
    <row r="15" customFormat="false" ht="14.65" hidden="false" customHeight="false" outlineLevel="0" collapsed="false">
      <c r="A15" s="0" t="s">
        <v>51</v>
      </c>
      <c r="B15" s="0" t="n">
        <v>1898.58</v>
      </c>
      <c r="C15" s="0" t="n">
        <v>70.1</v>
      </c>
      <c r="D15" s="0" t="n">
        <v>0.0383</v>
      </c>
      <c r="E15" s="0" t="n">
        <v>1903.19</v>
      </c>
      <c r="F15" s="0" t="n">
        <v>1828.48</v>
      </c>
      <c r="G15" s="0" t="n">
        <v>-1133.3</v>
      </c>
      <c r="H15" s="0" t="n">
        <v>-0.3738</v>
      </c>
      <c r="I15" s="0" t="n">
        <v>3031.88</v>
      </c>
      <c r="J15" s="0" t="n">
        <v>1423.19</v>
      </c>
      <c r="K15" s="0" t="n">
        <v>2</v>
      </c>
    </row>
    <row r="16" customFormat="false" ht="14.65" hidden="false" customHeight="false" outlineLevel="0" collapsed="false">
      <c r="A16" s="0" t="s">
        <v>52</v>
      </c>
      <c r="B16" s="0" t="n">
        <v>1138.58</v>
      </c>
      <c r="C16" s="0" t="n">
        <v>18.27</v>
      </c>
      <c r="D16" s="0" t="n">
        <v>0.0163</v>
      </c>
      <c r="E16" s="0" t="n">
        <v>1142.24</v>
      </c>
      <c r="F16" s="0" t="n">
        <v>1118.33</v>
      </c>
      <c r="G16" s="0" t="n">
        <v>-233.74</v>
      </c>
      <c r="H16" s="0" t="n">
        <v>-0.1703</v>
      </c>
      <c r="I16" s="92" t="n">
        <v>1380.2</v>
      </c>
      <c r="J16" s="0" t="n">
        <v>965.8</v>
      </c>
      <c r="K16" s="0" t="n">
        <v>3</v>
      </c>
    </row>
    <row r="17" customFormat="false" ht="14.65" hidden="false" customHeight="false" outlineLevel="0" collapsed="false">
      <c r="A17" s="0" t="s">
        <v>53</v>
      </c>
      <c r="B17" s="0" t="n">
        <v>451.31</v>
      </c>
      <c r="C17" s="0" t="n">
        <v>13.21</v>
      </c>
      <c r="D17" s="106" t="n">
        <v>0.0302</v>
      </c>
      <c r="E17" s="0" t="n">
        <v>452.82</v>
      </c>
      <c r="F17" s="24" t="n">
        <v>438.1</v>
      </c>
      <c r="G17" s="0" t="n">
        <v>-30.33</v>
      </c>
      <c r="H17" s="0" t="n">
        <v>-0.063</v>
      </c>
      <c r="I17" s="0" t="n">
        <v>517.23</v>
      </c>
      <c r="J17" s="0" t="n">
        <v>378.89</v>
      </c>
      <c r="K17" s="0" t="n">
        <v>4</v>
      </c>
    </row>
    <row r="18" customFormat="false" ht="14.65" hidden="false" customHeight="false" outlineLevel="0" collapsed="false">
      <c r="A18" s="0" t="s">
        <v>54</v>
      </c>
      <c r="B18" s="0" t="n">
        <v>578.83</v>
      </c>
      <c r="C18" s="37" t="n">
        <v>8.22</v>
      </c>
      <c r="D18" s="0" t="n">
        <v>0.0144</v>
      </c>
      <c r="E18" s="0" t="n">
        <v>579.79</v>
      </c>
      <c r="F18" s="0" t="n">
        <v>569.12</v>
      </c>
      <c r="G18" s="0" t="n">
        <v>-68.19</v>
      </c>
      <c r="H18" s="0" t="n">
        <v>-0.1054</v>
      </c>
      <c r="I18" s="0" t="n">
        <v>666.57</v>
      </c>
      <c r="J18" s="0" t="n">
        <v>504.21</v>
      </c>
      <c r="K18" s="0" t="n">
        <v>5</v>
      </c>
    </row>
    <row r="19" customFormat="false" ht="14.65" hidden="false" customHeight="false" outlineLevel="0" collapsed="false">
      <c r="A19" s="0" t="s">
        <v>55</v>
      </c>
      <c r="B19" s="0" t="n">
        <v>1582.14</v>
      </c>
      <c r="C19" s="0" t="n">
        <v>67.18</v>
      </c>
      <c r="D19" s="0" t="n">
        <v>0.0443</v>
      </c>
      <c r="E19" s="0" t="n">
        <v>1585.89</v>
      </c>
      <c r="F19" s="0" t="n">
        <v>1514.96</v>
      </c>
      <c r="G19" s="0" t="n">
        <v>-1343.02</v>
      </c>
      <c r="H19" s="0" t="n">
        <v>-0.4591</v>
      </c>
      <c r="I19" s="0" t="n">
        <v>2972.91</v>
      </c>
      <c r="J19" s="0" t="n">
        <v>1126.95</v>
      </c>
      <c r="K19" s="0" t="n">
        <v>6</v>
      </c>
    </row>
    <row r="20" customFormat="false" ht="14.65" hidden="false" customHeight="false" outlineLevel="0" collapsed="false">
      <c r="A20" s="0" t="s">
        <v>56</v>
      </c>
      <c r="B20" s="0" t="n">
        <v>291.3</v>
      </c>
      <c r="C20" s="0" t="n">
        <v>-8.46</v>
      </c>
      <c r="D20" s="0" t="n">
        <v>-0.0282</v>
      </c>
      <c r="E20" s="0" t="n">
        <v>300.24</v>
      </c>
      <c r="F20" s="0" t="n">
        <v>289.76</v>
      </c>
      <c r="G20" s="0" t="n">
        <v>-355.7</v>
      </c>
      <c r="H20" s="0" t="n">
        <v>-0.5498</v>
      </c>
      <c r="I20" s="0" t="n">
        <v>647</v>
      </c>
      <c r="J20" s="0" t="n">
        <v>289.42</v>
      </c>
      <c r="K20" s="60" t="n">
        <v>7</v>
      </c>
    </row>
    <row r="21" customFormat="false" ht="14.65" hidden="false" customHeight="false" outlineLevel="0" collapsed="false">
      <c r="A21" s="0" t="s">
        <v>57</v>
      </c>
      <c r="B21" s="60" t="n">
        <v>743.32</v>
      </c>
      <c r="C21" s="0" t="n">
        <v>0</v>
      </c>
      <c r="D21" s="0" t="n">
        <v>0</v>
      </c>
      <c r="E21" s="14" t="n">
        <v>743.32</v>
      </c>
      <c r="F21" s="0" t="n">
        <v>743.32</v>
      </c>
      <c r="G21" s="0" t="n">
        <v>0</v>
      </c>
      <c r="H21" s="0" t="n">
        <v>0</v>
      </c>
      <c r="I21" s="107" t="n">
        <v>743.32</v>
      </c>
      <c r="J21" s="0" t="n">
        <v>743.32</v>
      </c>
      <c r="K21" s="0" t="n">
        <v>8</v>
      </c>
    </row>
    <row r="22" customFormat="false" ht="14.65" hidden="false" customHeight="false" outlineLevel="0" collapsed="false">
      <c r="A22" s="0" t="s">
        <v>58</v>
      </c>
      <c r="B22" s="0" t="n">
        <v>246.63</v>
      </c>
      <c r="C22" s="0" t="n">
        <v>7.1</v>
      </c>
      <c r="D22" s="0" t="n">
        <v>0.0296</v>
      </c>
      <c r="E22" s="0" t="n">
        <v>246.63</v>
      </c>
      <c r="F22" s="0" t="n">
        <v>239.53</v>
      </c>
      <c r="G22" s="0" t="n">
        <v>23.96</v>
      </c>
      <c r="H22" s="0" t="n">
        <v>0.1076</v>
      </c>
      <c r="I22" s="0" t="n">
        <v>265.97</v>
      </c>
      <c r="J22" s="72" t="n">
        <v>211.92</v>
      </c>
      <c r="K22" s="0" t="n">
        <v>9</v>
      </c>
    </row>
    <row r="23" customFormat="false" ht="19.35" hidden="false" customHeight="false" outlineLevel="0" collapsed="false">
      <c r="A23" s="0" t="s">
        <v>59</v>
      </c>
      <c r="B23" s="60" t="n">
        <v>190.64</v>
      </c>
      <c r="C23" s="0" t="n">
        <v>11.78</v>
      </c>
      <c r="D23" s="0" t="n">
        <v>0.0659</v>
      </c>
      <c r="E23" s="0" t="n">
        <v>190.64</v>
      </c>
      <c r="F23" s="0" t="n">
        <v>178.64</v>
      </c>
      <c r="G23" s="0" t="n">
        <v>-59.5</v>
      </c>
      <c r="H23" s="0" t="n">
        <v>-0.2379</v>
      </c>
      <c r="I23" s="0" t="n">
        <v>265.04</v>
      </c>
      <c r="J23" s="0" t="n">
        <v>154.42</v>
      </c>
      <c r="K23" s="0" t="n">
        <v>10</v>
      </c>
    </row>
    <row r="24" customFormat="false" ht="14.65" hidden="false" customHeight="false" outlineLevel="0" collapsed="false">
      <c r="A24" s="0" t="s">
        <v>60</v>
      </c>
      <c r="B24" s="0" t="n">
        <v>65.77</v>
      </c>
      <c r="C24" s="0" t="n">
        <v>0.54</v>
      </c>
      <c r="D24" s="0" t="n">
        <v>0.0083</v>
      </c>
      <c r="E24" s="0" t="n">
        <v>65.79</v>
      </c>
      <c r="F24" s="0" t="n">
        <v>64.1</v>
      </c>
      <c r="G24" s="0" t="n">
        <v>-19.46</v>
      </c>
      <c r="H24" s="0" t="n">
        <v>-0.2283</v>
      </c>
      <c r="I24" s="0" t="n">
        <v>90.07</v>
      </c>
      <c r="J24" s="0" t="n">
        <v>63.15</v>
      </c>
      <c r="K24" s="0" t="n">
        <v>11</v>
      </c>
    </row>
    <row r="25" customFormat="false" ht="14.65" hidden="false" customHeight="false" outlineLevel="0" collapsed="false">
      <c r="A25" s="0" t="s">
        <v>61</v>
      </c>
      <c r="B25" s="0" t="n">
        <v>217.1</v>
      </c>
      <c r="C25" s="0" t="n">
        <v>2.64</v>
      </c>
      <c r="D25" s="0" t="n">
        <v>0.0123</v>
      </c>
      <c r="E25" s="0" t="n">
        <v>217.1</v>
      </c>
      <c r="F25" s="0" t="n">
        <v>210.61</v>
      </c>
      <c r="G25" s="0" t="n">
        <v>-40.35</v>
      </c>
      <c r="H25" s="0" t="n">
        <v>-0.1567</v>
      </c>
      <c r="I25" s="0" t="n">
        <v>257.82</v>
      </c>
      <c r="J25" s="0" t="n">
        <v>180.23</v>
      </c>
      <c r="K25" s="0" t="n">
        <v>12</v>
      </c>
    </row>
    <row r="26" customFormat="false" ht="19.35" hidden="false" customHeight="false" outlineLevel="0" collapsed="false">
      <c r="A26" s="0" t="s">
        <v>62</v>
      </c>
      <c r="B26" s="0" t="n">
        <v>123.58</v>
      </c>
      <c r="C26" s="0" t="n">
        <v>1.37</v>
      </c>
      <c r="D26" s="0" t="n">
        <v>0.0112</v>
      </c>
      <c r="E26" s="0" t="n">
        <v>123.58</v>
      </c>
      <c r="F26" s="0" t="n">
        <v>120.43</v>
      </c>
      <c r="G26" s="0" t="n">
        <v>-33.74</v>
      </c>
      <c r="H26" s="0" t="n">
        <v>-0.2145</v>
      </c>
      <c r="I26" s="49" t="n">
        <v>159.5</v>
      </c>
      <c r="J26" s="0" t="n">
        <v>13.58</v>
      </c>
      <c r="K26" s="0" t="n">
        <v>13</v>
      </c>
    </row>
    <row r="27" customFormat="false" ht="14.65" hidden="false" customHeight="false" outlineLevel="0" collapsed="false">
      <c r="A27" s="0" t="s">
        <v>63</v>
      </c>
      <c r="B27" s="0" t="n">
        <v>270.56</v>
      </c>
      <c r="C27" s="0" t="n">
        <v>4.37</v>
      </c>
      <c r="D27" s="0" t="n">
        <v>0.0164</v>
      </c>
      <c r="E27" s="0" t="n">
        <v>270.56</v>
      </c>
      <c r="F27" s="0" t="n">
        <v>258.71</v>
      </c>
      <c r="G27" s="0" t="n">
        <v>-87</v>
      </c>
      <c r="H27" s="0" t="n">
        <v>-0.2433</v>
      </c>
      <c r="I27" s="0" t="n">
        <v>357.56</v>
      </c>
      <c r="J27" s="0" t="n">
        <v>218.13</v>
      </c>
      <c r="K27" s="0" t="n">
        <v>14</v>
      </c>
    </row>
    <row r="28" customFormat="false" ht="14.65" hidden="false" customHeight="false" outlineLevel="0" collapsed="false">
      <c r="A28" s="0" t="s">
        <v>64</v>
      </c>
      <c r="B28" s="0" t="n">
        <v>235.08</v>
      </c>
      <c r="C28" s="0" t="n">
        <v>8.47</v>
      </c>
      <c r="D28" s="0" t="n">
        <v>0.0374</v>
      </c>
      <c r="E28" s="0" t="n">
        <v>235.08</v>
      </c>
      <c r="F28" s="0" t="n">
        <v>222.57</v>
      </c>
      <c r="G28" s="0" t="n">
        <v>-79.97</v>
      </c>
      <c r="H28" s="0" t="n">
        <v>-0.2538</v>
      </c>
      <c r="I28" s="0" t="n">
        <v>315.05</v>
      </c>
      <c r="J28" s="0" t="n">
        <v>174.25</v>
      </c>
      <c r="K28" s="0" t="n">
        <v>15</v>
      </c>
    </row>
    <row r="29" customFormat="false" ht="14.65" hidden="false" customHeight="false" outlineLevel="0" collapsed="false">
      <c r="A29" s="109"/>
      <c r="B29" s="114"/>
      <c r="C29" s="114"/>
      <c r="D29" s="114"/>
      <c r="E29" s="114"/>
      <c r="F29" s="114"/>
      <c r="G29" s="114"/>
      <c r="H29" s="114"/>
      <c r="I29" s="114"/>
      <c r="J29" s="114"/>
    </row>
    <row r="30" customFormat="false" ht="14.65" hidden="false" customHeight="false" outlineLevel="0" collapsed="false">
      <c r="A30" s="109"/>
      <c r="B30" s="115"/>
      <c r="C30" s="116"/>
      <c r="D30" s="117"/>
      <c r="E30" s="115"/>
      <c r="F30" s="115"/>
      <c r="G30" s="116"/>
      <c r="H30" s="117"/>
      <c r="I30" s="115"/>
      <c r="J30" s="115"/>
    </row>
    <row r="31" customFormat="false" ht="14.65" hidden="false" customHeight="false" outlineLevel="0" collapsed="false">
      <c r="A31" s="109"/>
      <c r="B31" s="115"/>
      <c r="C31" s="116"/>
      <c r="D31" s="117"/>
      <c r="E31" s="115"/>
      <c r="F31" s="115"/>
      <c r="G31" s="116"/>
      <c r="H31" s="117"/>
      <c r="I31" s="115"/>
      <c r="J31" s="115"/>
    </row>
    <row r="32" customFormat="false" ht="14.65" hidden="false" customHeight="false" outlineLevel="0" collapsed="false">
      <c r="A32" s="109"/>
      <c r="B32" s="115"/>
      <c r="C32" s="116"/>
      <c r="D32" s="117"/>
      <c r="E32" s="115"/>
      <c r="F32" s="115"/>
      <c r="G32" s="116"/>
      <c r="H32" s="117"/>
      <c r="I32" s="115"/>
      <c r="J32" s="115"/>
    </row>
    <row r="33" customFormat="false" ht="14.65" hidden="false" customHeight="false" outlineLevel="0" collapsed="false">
      <c r="A33" s="109"/>
      <c r="B33" s="115"/>
      <c r="C33" s="116"/>
      <c r="D33" s="117"/>
      <c r="E33" s="115"/>
      <c r="F33" s="115"/>
      <c r="G33" s="116"/>
      <c r="H33" s="117"/>
      <c r="I33" s="115"/>
      <c r="J33" s="115"/>
    </row>
    <row r="34" customFormat="false" ht="14.65" hidden="false" customHeight="false" outlineLevel="0" collapsed="false">
      <c r="B34" s="118" t="s">
        <v>65</v>
      </c>
      <c r="C34" s="119"/>
      <c r="D34" s="120"/>
      <c r="E34" s="118"/>
      <c r="F34" s="118"/>
      <c r="G34" s="119"/>
      <c r="H34" s="120"/>
      <c r="I34" s="118"/>
      <c r="J34" s="118"/>
    </row>
    <row r="35" customFormat="false" ht="14.65" hidden="false" customHeight="false" outlineLevel="0" collapsed="false">
      <c r="B35" s="0" t="s">
        <v>50</v>
      </c>
      <c r="C35" s="0" t="s">
        <v>51</v>
      </c>
      <c r="D35" s="0" t="s">
        <v>52</v>
      </c>
      <c r="E35" s="0" t="s">
        <v>53</v>
      </c>
      <c r="F35" s="0" t="s">
        <v>54</v>
      </c>
      <c r="G35" s="0" t="s">
        <v>55</v>
      </c>
      <c r="H35" s="0" t="s">
        <v>56</v>
      </c>
      <c r="I35" s="0" t="s">
        <v>57</v>
      </c>
      <c r="J35" s="0" t="s">
        <v>58</v>
      </c>
      <c r="K35" s="0" t="s">
        <v>59</v>
      </c>
      <c r="L35" s="0" t="s">
        <v>60</v>
      </c>
      <c r="M35" s="0" t="s">
        <v>61</v>
      </c>
      <c r="N35" s="0" t="s">
        <v>62</v>
      </c>
      <c r="O35" s="0" t="s">
        <v>63</v>
      </c>
      <c r="P35" s="0" t="s">
        <v>64</v>
      </c>
      <c r="Q35" s="0" t="s">
        <v>66</v>
      </c>
      <c r="R35" s="0" t="s">
        <v>67</v>
      </c>
    </row>
    <row r="36" customFormat="false" ht="14.65" hidden="false" customHeight="false" outlineLevel="0" collapsed="false">
      <c r="A36" s="72" t="s">
        <v>68</v>
      </c>
      <c r="B36" s="0" t="s">
        <v>69</v>
      </c>
      <c r="C36" s="0" t="s">
        <v>70</v>
      </c>
      <c r="D36" s="0" t="s">
        <v>71</v>
      </c>
      <c r="E36" s="0" t="s">
        <v>72</v>
      </c>
      <c r="F36" s="0" t="s">
        <v>73</v>
      </c>
      <c r="G36" s="0" t="s">
        <v>74</v>
      </c>
      <c r="H36" s="0" t="s">
        <v>75</v>
      </c>
      <c r="I36" s="0" t="s">
        <v>76</v>
      </c>
      <c r="J36" s="0" t="s">
        <v>77</v>
      </c>
      <c r="K36" s="0" t="s">
        <v>78</v>
      </c>
      <c r="L36" s="0" t="s">
        <v>79</v>
      </c>
      <c r="M36" s="0" t="s">
        <v>80</v>
      </c>
      <c r="N36" s="0" t="s">
        <v>81</v>
      </c>
      <c r="O36" s="0" t="s">
        <v>82</v>
      </c>
      <c r="P36" s="0" t="s">
        <v>83</v>
      </c>
      <c r="Q36" s="0" t="s">
        <v>66</v>
      </c>
      <c r="R36" s="0" t="s">
        <v>67</v>
      </c>
    </row>
    <row r="37" customFormat="false" ht="14.65" hidden="false" customHeight="false" outlineLevel="0" collapsed="false">
      <c r="A37" s="0" t="s">
        <v>84</v>
      </c>
      <c r="B37" s="0" t="n">
        <v>11005.37</v>
      </c>
      <c r="C37" s="0" t="n">
        <v>2251.03</v>
      </c>
      <c r="D37" s="0" t="n">
        <v>1277.89</v>
      </c>
      <c r="E37" s="0" t="n">
        <v>508.62</v>
      </c>
      <c r="F37" s="0" t="n">
        <v>647.13</v>
      </c>
      <c r="G37" s="0" t="n">
        <v>1960.74</v>
      </c>
      <c r="H37" s="0" t="n">
        <v>390.07</v>
      </c>
      <c r="I37" s="0" t="n">
        <v>0</v>
      </c>
      <c r="J37" s="0" t="n">
        <v>247.3</v>
      </c>
      <c r="K37" s="0" t="n">
        <v>237.6</v>
      </c>
      <c r="L37" s="0" t="n">
        <v>85.49</v>
      </c>
      <c r="M37" s="0" t="n">
        <v>239.48</v>
      </c>
      <c r="N37" s="0" t="n">
        <v>144.75</v>
      </c>
      <c r="O37" s="0" t="n">
        <v>327.09</v>
      </c>
      <c r="P37" s="0" t="n">
        <v>287.59</v>
      </c>
      <c r="Q37" s="0" t="n">
        <v>435600024481.441</v>
      </c>
      <c r="R37" s="0" t="n">
        <v>37236.94</v>
      </c>
    </row>
    <row r="38" customFormat="false" ht="14.65" hidden="false" customHeight="false" outlineLevel="0" collapsed="false">
      <c r="A38" s="0" t="s">
        <v>85</v>
      </c>
      <c r="B38" s="0" t="n">
        <v>10990.41</v>
      </c>
      <c r="C38" s="0" t="n">
        <v>2149.44</v>
      </c>
      <c r="D38" s="0" t="n">
        <v>1260.67</v>
      </c>
      <c r="E38" s="0" t="n">
        <v>501.72</v>
      </c>
      <c r="F38" s="0" t="n">
        <v>642.81</v>
      </c>
      <c r="G38" s="0" t="n">
        <v>1840.83</v>
      </c>
      <c r="H38" s="0" t="n">
        <v>389.52</v>
      </c>
      <c r="I38" s="0" t="n">
        <v>0</v>
      </c>
      <c r="J38" s="0" t="n">
        <v>254.65</v>
      </c>
      <c r="K38" s="0" t="n">
        <v>228.1</v>
      </c>
      <c r="L38" s="0" t="n">
        <v>82.51</v>
      </c>
      <c r="M38" s="0" t="n">
        <v>236.78</v>
      </c>
      <c r="N38" s="0" t="n">
        <v>141.09</v>
      </c>
      <c r="O38" s="92" t="n">
        <v>320.4</v>
      </c>
      <c r="P38" s="0" t="n">
        <v>281.54</v>
      </c>
      <c r="Q38" s="0" t="n">
        <v>412063349076.035</v>
      </c>
      <c r="R38" s="0" t="n">
        <v>34973.7</v>
      </c>
    </row>
    <row r="39" customFormat="false" ht="14.65" hidden="false" customHeight="false" outlineLevel="0" collapsed="false">
      <c r="A39" s="0" t="s">
        <v>86</v>
      </c>
      <c r="B39" s="0" t="n">
        <v>10977</v>
      </c>
      <c r="C39" s="0" t="n">
        <v>2215.1</v>
      </c>
      <c r="D39" s="0" t="n">
        <v>1264.96</v>
      </c>
      <c r="E39" s="106" t="n">
        <v>511.64</v>
      </c>
      <c r="F39" s="0" t="n">
        <v>641.8</v>
      </c>
      <c r="G39" s="59" t="n">
        <v>1896.22</v>
      </c>
      <c r="H39" s="0" t="n">
        <v>373.26</v>
      </c>
      <c r="I39" s="0" t="n">
        <v>0</v>
      </c>
      <c r="J39" s="0" t="n">
        <v>252.84</v>
      </c>
      <c r="K39" s="0" t="n">
        <v>238.96</v>
      </c>
      <c r="L39" s="0" t="n">
        <v>83.11</v>
      </c>
      <c r="M39" s="0" t="n">
        <v>242.27</v>
      </c>
      <c r="N39" s="0" t="n">
        <v>141.8</v>
      </c>
      <c r="O39" s="0" t="n">
        <v>320.69</v>
      </c>
      <c r="P39" s="0" t="n">
        <v>283.72</v>
      </c>
      <c r="Q39" s="0" t="n">
        <v>425989148091.414</v>
      </c>
      <c r="R39" s="0" t="n">
        <v>36127.62</v>
      </c>
    </row>
    <row r="40" customFormat="false" ht="19.35" hidden="false" customHeight="false" outlineLevel="0" collapsed="false">
      <c r="A40" s="0" t="s">
        <v>87</v>
      </c>
      <c r="B40" s="0" t="n">
        <v>10623.64</v>
      </c>
      <c r="C40" s="0" t="n">
        <v>2028.43</v>
      </c>
      <c r="D40" s="0" t="n">
        <v>1214.36</v>
      </c>
      <c r="E40" s="0" t="n">
        <v>495.13</v>
      </c>
      <c r="F40" s="0" t="n">
        <v>621.94</v>
      </c>
      <c r="G40" s="19" t="n">
        <v>1701.53</v>
      </c>
      <c r="H40" s="0" t="n">
        <v>363.73</v>
      </c>
      <c r="I40" s="0" t="n">
        <v>0</v>
      </c>
      <c r="J40" s="0" t="n">
        <v>254.79</v>
      </c>
      <c r="K40" s="0" t="n">
        <v>226.42</v>
      </c>
      <c r="L40" s="0" t="n">
        <v>80.17</v>
      </c>
      <c r="M40" s="59" t="n">
        <v>233.03</v>
      </c>
      <c r="N40" s="0" t="n">
        <v>137.11</v>
      </c>
      <c r="O40" s="49" t="n">
        <v>309.36</v>
      </c>
      <c r="P40" s="0" t="n">
        <v>271.67</v>
      </c>
      <c r="Q40" s="0" t="n">
        <v>392073020576.579</v>
      </c>
      <c r="R40" s="0" t="n">
        <v>33337.96</v>
      </c>
    </row>
    <row r="41" customFormat="false" ht="19.35" hidden="false" customHeight="false" outlineLevel="0" collapsed="false">
      <c r="A41" s="0" t="s">
        <v>88</v>
      </c>
      <c r="B41" s="0" t="n">
        <v>10604.59</v>
      </c>
      <c r="C41" s="0" t="n">
        <v>2034.84</v>
      </c>
      <c r="D41" s="60" t="n">
        <v>1225.35</v>
      </c>
      <c r="E41" s="0" t="n">
        <v>488.65</v>
      </c>
      <c r="F41" s="0" t="n">
        <v>625.37</v>
      </c>
      <c r="G41" s="0" t="n">
        <v>1727.47</v>
      </c>
      <c r="H41" s="0" t="n">
        <v>356.5</v>
      </c>
      <c r="I41" s="0" t="n">
        <v>0</v>
      </c>
      <c r="J41" s="0" t="n">
        <v>249.63</v>
      </c>
      <c r="K41" s="0" t="n">
        <v>227.43</v>
      </c>
      <c r="L41" s="0" t="n">
        <v>82.58</v>
      </c>
      <c r="M41" s="49" t="n">
        <v>230.81</v>
      </c>
      <c r="N41" s="0" t="n">
        <v>136.6</v>
      </c>
      <c r="O41" s="60" t="n">
        <v>306.1</v>
      </c>
      <c r="P41" s="0" t="n">
        <v>272.9</v>
      </c>
      <c r="Q41" s="0" t="n">
        <v>392156447229.279</v>
      </c>
      <c r="R41" s="0" t="n">
        <v>33400.28</v>
      </c>
    </row>
    <row r="42" customFormat="false" ht="14.65" hidden="false" customHeight="false" outlineLevel="0" collapsed="false">
      <c r="A42" s="0" t="s">
        <v>89</v>
      </c>
      <c r="B42" s="56" t="n">
        <v>10502.4</v>
      </c>
      <c r="C42" s="0" t="n">
        <v>2161.24</v>
      </c>
      <c r="D42" s="0" t="n">
        <v>1224.38</v>
      </c>
      <c r="E42" s="0" t="n">
        <v>512.64</v>
      </c>
      <c r="F42" s="56" t="n">
        <v>621.76</v>
      </c>
      <c r="G42" s="0" t="n">
        <v>1830.19</v>
      </c>
      <c r="H42" s="0" t="n">
        <v>359.34</v>
      </c>
      <c r="I42" s="0" t="n">
        <v>0</v>
      </c>
      <c r="J42" s="0" t="n">
        <v>248.19</v>
      </c>
      <c r="K42" s="0" t="n">
        <v>225.16</v>
      </c>
      <c r="L42" s="0" t="n">
        <v>82.25</v>
      </c>
      <c r="M42" s="0" t="n">
        <v>229.78</v>
      </c>
      <c r="N42" s="0" t="n">
        <v>136.44</v>
      </c>
      <c r="O42" s="0" t="n">
        <v>307.96</v>
      </c>
      <c r="P42" s="0" t="n">
        <v>277.39</v>
      </c>
      <c r="Q42" s="0" t="n">
        <v>413240847079.577</v>
      </c>
      <c r="R42" s="0" t="n">
        <v>35766.38</v>
      </c>
    </row>
    <row r="43" customFormat="false" ht="14.65" hidden="false" customHeight="false" outlineLevel="0" collapsed="false">
      <c r="A43" s="0" t="s">
        <v>90</v>
      </c>
      <c r="B43" s="72" t="n">
        <v>10252.68</v>
      </c>
      <c r="C43" s="0" t="n">
        <v>2004.16</v>
      </c>
      <c r="D43" s="0" t="n">
        <v>1190.59</v>
      </c>
      <c r="E43" s="60" t="n">
        <v>483.26</v>
      </c>
      <c r="F43" s="0" t="n">
        <v>609.34</v>
      </c>
      <c r="G43" s="0" t="n">
        <v>1668.59</v>
      </c>
      <c r="H43" s="0" t="n">
        <v>647</v>
      </c>
      <c r="I43" s="0" t="n">
        <v>0</v>
      </c>
      <c r="J43" s="0" t="n">
        <v>251.43</v>
      </c>
      <c r="K43" s="0" t="n">
        <v>224.62</v>
      </c>
      <c r="L43" s="0" t="n">
        <v>79.25</v>
      </c>
      <c r="M43" s="0" t="n">
        <v>223.26</v>
      </c>
      <c r="N43" s="0" t="n">
        <v>131.49</v>
      </c>
      <c r="O43" s="0" t="n">
        <v>295.16</v>
      </c>
      <c r="P43" s="0" t="n">
        <v>267.32</v>
      </c>
      <c r="Q43" s="0" t="n">
        <v>374102463912.656</v>
      </c>
      <c r="R43" s="0" t="n">
        <v>35066.6</v>
      </c>
    </row>
    <row r="44" customFormat="false" ht="14.65" hidden="false" customHeight="false" outlineLevel="0" collapsed="false">
      <c r="A44" s="0" t="s">
        <v>91</v>
      </c>
      <c r="B44" s="0" t="n">
        <v>10539.06</v>
      </c>
      <c r="C44" s="0" t="n">
        <v>2084.79</v>
      </c>
      <c r="D44" s="0" t="n">
        <v>1215.68</v>
      </c>
      <c r="E44" s="0" t="n">
        <v>490.71</v>
      </c>
      <c r="F44" s="0" t="n">
        <v>616.16</v>
      </c>
      <c r="G44" s="0" t="n">
        <v>1751.11</v>
      </c>
      <c r="H44" s="0" t="n">
        <v>647</v>
      </c>
      <c r="I44" s="0" t="n">
        <v>0</v>
      </c>
      <c r="J44" s="0" t="n">
        <v>245.96</v>
      </c>
      <c r="K44" s="0" t="n">
        <v>219.38</v>
      </c>
      <c r="L44" s="0" t="n">
        <v>78.69</v>
      </c>
      <c r="M44" s="0" t="n">
        <v>225.39</v>
      </c>
      <c r="N44" s="0" t="n">
        <v>131.47</v>
      </c>
      <c r="O44" s="0" t="n">
        <v>296.49</v>
      </c>
      <c r="P44" s="0" t="n">
        <v>270.16</v>
      </c>
      <c r="Q44" s="72" t="n">
        <v>391137340894.538</v>
      </c>
      <c r="R44" s="0" t="n">
        <v>37387.16</v>
      </c>
    </row>
    <row r="45" customFormat="false" ht="19.35" hidden="false" customHeight="false" outlineLevel="0" collapsed="false">
      <c r="A45" s="0" t="s">
        <v>92</v>
      </c>
      <c r="B45" s="0" t="n">
        <v>10576.65</v>
      </c>
      <c r="C45" s="0" t="n">
        <v>2029.37</v>
      </c>
      <c r="D45" s="0" t="n">
        <v>1210.85</v>
      </c>
      <c r="E45" s="0" t="n">
        <v>487.93</v>
      </c>
      <c r="F45" s="0" t="n">
        <v>616.69</v>
      </c>
      <c r="G45" s="0" t="n">
        <v>1676.46</v>
      </c>
      <c r="H45" s="0" t="n">
        <v>647</v>
      </c>
      <c r="I45" s="0" t="n">
        <v>0</v>
      </c>
      <c r="J45" s="0" t="n">
        <v>249.02</v>
      </c>
      <c r="K45" s="0" t="n">
        <v>214.16</v>
      </c>
      <c r="L45" s="0" t="n">
        <v>75.85</v>
      </c>
      <c r="M45" s="49" t="n">
        <v>219.71</v>
      </c>
      <c r="N45" s="0" t="n">
        <v>130.47</v>
      </c>
      <c r="O45" s="0" t="n">
        <v>288.17</v>
      </c>
      <c r="P45" s="0" t="n">
        <v>262.68</v>
      </c>
      <c r="Q45" s="0" t="n">
        <v>377467071606.246</v>
      </c>
      <c r="R45" s="0" t="n">
        <v>37055.036</v>
      </c>
    </row>
    <row r="46" customFormat="false" ht="14.65" hidden="false" customHeight="false" outlineLevel="0" collapsed="false">
      <c r="A46" s="0" t="s">
        <v>93</v>
      </c>
      <c r="B46" s="0" t="n">
        <v>10416.67</v>
      </c>
      <c r="C46" s="0" t="n">
        <v>2029.07</v>
      </c>
      <c r="D46" s="0" t="n">
        <v>1205.82</v>
      </c>
      <c r="E46" s="0" t="n">
        <v>485.01</v>
      </c>
      <c r="F46" s="0" t="n">
        <v>613.56</v>
      </c>
      <c r="G46" s="0" t="n">
        <v>1683.18</v>
      </c>
      <c r="H46" s="0" t="n">
        <v>348.08</v>
      </c>
      <c r="I46" s="0" t="n">
        <v>0</v>
      </c>
      <c r="J46" s="0" t="n">
        <v>251.94</v>
      </c>
      <c r="K46" s="0" t="n">
        <v>211.03</v>
      </c>
      <c r="L46" s="0" t="n">
        <v>75.19</v>
      </c>
      <c r="M46" s="0" t="n">
        <v>219.86</v>
      </c>
      <c r="N46" s="0" t="n">
        <v>130.53</v>
      </c>
      <c r="O46" s="0" t="n">
        <v>292.43</v>
      </c>
      <c r="P46" s="0" t="n">
        <v>262.37</v>
      </c>
      <c r="Q46" s="0" t="n">
        <v>379032556392.284</v>
      </c>
      <c r="R46" s="0" t="n">
        <v>37072.4</v>
      </c>
    </row>
    <row r="47" customFormat="false" ht="14.65" hidden="false" customHeight="false" outlineLevel="0" collapsed="false">
      <c r="A47" s="0" t="s">
        <v>94</v>
      </c>
      <c r="B47" s="0" t="n">
        <v>10512.78</v>
      </c>
      <c r="C47" s="0" t="n">
        <v>2066.33</v>
      </c>
      <c r="D47" s="0" t="n">
        <v>1214.35</v>
      </c>
      <c r="E47" s="0" t="n">
        <v>487.15</v>
      </c>
      <c r="F47" s="0" t="n">
        <v>616.31</v>
      </c>
      <c r="G47" s="0" t="n">
        <v>1725.9</v>
      </c>
      <c r="H47" s="0" t="n">
        <v>647</v>
      </c>
      <c r="I47" s="0" t="n">
        <v>0</v>
      </c>
      <c r="J47" s="0" t="n">
        <v>250.75</v>
      </c>
      <c r="K47" s="0" t="n">
        <v>211.45</v>
      </c>
      <c r="L47" s="0" t="n">
        <v>77.4</v>
      </c>
      <c r="M47" s="0" t="n">
        <v>225.96</v>
      </c>
      <c r="N47" s="0" t="n">
        <v>133.87</v>
      </c>
      <c r="O47" s="0" t="n">
        <v>296.65</v>
      </c>
      <c r="P47" s="0" t="n">
        <v>261.96</v>
      </c>
      <c r="Q47" s="0" t="n">
        <v>381172776252.296</v>
      </c>
      <c r="R47" s="0" t="n">
        <v>37019.92</v>
      </c>
    </row>
    <row r="48" customFormat="false" ht="14.65" hidden="false" customHeight="false" outlineLevel="0" collapsed="false">
      <c r="A48" s="0" t="s">
        <v>95</v>
      </c>
      <c r="B48" s="0" t="n">
        <v>10416.25</v>
      </c>
      <c r="C48" s="0" t="n">
        <v>1956.47</v>
      </c>
      <c r="D48" s="0" t="n">
        <v>1190.16</v>
      </c>
      <c r="E48" s="0" t="n">
        <v>475.52</v>
      </c>
      <c r="F48" s="0" t="n">
        <v>608.34</v>
      </c>
      <c r="G48" s="0" t="n">
        <v>1617.45</v>
      </c>
      <c r="H48" s="0" t="n">
        <v>647</v>
      </c>
      <c r="I48" s="0" t="n">
        <v>0</v>
      </c>
      <c r="J48" s="0" t="n">
        <v>259</v>
      </c>
      <c r="K48" s="0" t="n">
        <v>200.61</v>
      </c>
      <c r="L48" s="0" t="n">
        <v>75.13</v>
      </c>
      <c r="M48" s="94" t="n">
        <v>221.3</v>
      </c>
      <c r="N48" s="0" t="n">
        <v>130.83</v>
      </c>
      <c r="O48" s="0" t="n">
        <v>286.85</v>
      </c>
      <c r="P48" s="0" t="n">
        <v>248.77</v>
      </c>
      <c r="Q48" s="0" t="n">
        <v>345956573365.31</v>
      </c>
      <c r="R48" s="0" t="n">
        <v>34384.22</v>
      </c>
    </row>
    <row r="49" customFormat="false" ht="14.65" hidden="false" customHeight="false" outlineLevel="0" collapsed="false">
      <c r="A49" s="0" t="s">
        <v>96</v>
      </c>
      <c r="B49" s="0" t="n">
        <v>10240.78</v>
      </c>
      <c r="C49" s="0" t="n">
        <v>1867.01</v>
      </c>
      <c r="D49" s="0" t="n">
        <v>1161.97</v>
      </c>
      <c r="E49" s="0" t="n">
        <v>475.65</v>
      </c>
      <c r="F49" s="0" t="n">
        <v>599.18</v>
      </c>
      <c r="G49" s="0" t="n">
        <v>1516.58</v>
      </c>
      <c r="H49" s="0" t="n">
        <v>647</v>
      </c>
      <c r="I49" s="0" t="n">
        <v>0</v>
      </c>
      <c r="J49" s="0" t="n">
        <v>263.19</v>
      </c>
      <c r="K49" s="0" t="n">
        <v>201.35</v>
      </c>
      <c r="L49" s="0" t="n">
        <v>74.39</v>
      </c>
      <c r="M49" s="0" t="n">
        <v>218.58</v>
      </c>
      <c r="N49" s="0" t="n">
        <v>131.63</v>
      </c>
      <c r="O49" s="0" t="n">
        <v>284.42</v>
      </c>
      <c r="P49" s="0" t="n">
        <v>239.88</v>
      </c>
      <c r="Q49" s="0" t="n">
        <v>334650702765.023</v>
      </c>
      <c r="R49" s="0" t="n">
        <v>31732.34</v>
      </c>
    </row>
    <row r="50" customFormat="false" ht="14.65" hidden="false" customHeight="false" outlineLevel="0" collapsed="false">
      <c r="A50" s="0" t="s">
        <v>97</v>
      </c>
      <c r="B50" s="0" t="n">
        <v>10423.17</v>
      </c>
      <c r="C50" s="0" t="n">
        <v>1905.59</v>
      </c>
      <c r="D50" s="0" t="n">
        <v>1184.93</v>
      </c>
      <c r="E50" s="0" t="n">
        <v>480.81</v>
      </c>
      <c r="F50" s="0" t="n">
        <v>608.57</v>
      </c>
      <c r="G50" s="0" t="n">
        <v>1579.62</v>
      </c>
      <c r="H50" s="0" t="n">
        <v>345.5</v>
      </c>
      <c r="I50" s="0" t="n">
        <v>0</v>
      </c>
      <c r="J50" s="0" t="n">
        <v>259.05</v>
      </c>
      <c r="K50" s="0" t="n">
        <v>192.42</v>
      </c>
      <c r="L50" s="0" t="n">
        <v>73.23</v>
      </c>
      <c r="M50" s="0" t="n">
        <v>223.4</v>
      </c>
      <c r="N50" s="0" t="n">
        <v>132.53</v>
      </c>
      <c r="O50" s="0" t="n">
        <v>292.16</v>
      </c>
      <c r="P50" s="0" t="n">
        <v>247.97</v>
      </c>
      <c r="Q50" s="0" t="n">
        <v>342194956423.645</v>
      </c>
      <c r="R50" s="0" t="n">
        <v>32249.02</v>
      </c>
    </row>
    <row r="51" customFormat="false" ht="14.65" hidden="false" customHeight="false" outlineLevel="0" collapsed="false">
      <c r="A51" s="0" t="s">
        <v>98</v>
      </c>
      <c r="B51" s="0" t="n">
        <v>9949.75</v>
      </c>
      <c r="C51" s="0" t="n">
        <v>1805.43</v>
      </c>
      <c r="D51" s="0" t="n">
        <v>1133.58</v>
      </c>
      <c r="E51" s="0" t="n">
        <v>468.56</v>
      </c>
      <c r="F51" s="0" t="n">
        <v>587.84</v>
      </c>
      <c r="G51" s="0" t="n">
        <v>1469.7</v>
      </c>
      <c r="H51" s="0" t="n">
        <v>647</v>
      </c>
      <c r="I51" s="0" t="n">
        <v>0</v>
      </c>
      <c r="J51" s="0" t="n">
        <v>259.86</v>
      </c>
      <c r="K51" s="0" t="n">
        <v>190.75</v>
      </c>
      <c r="L51" s="0" t="n">
        <v>70.55</v>
      </c>
      <c r="M51" s="94" t="n">
        <v>218.56</v>
      </c>
      <c r="N51" s="0" t="n">
        <v>129.32</v>
      </c>
      <c r="O51" s="93" t="n">
        <v>280.73</v>
      </c>
      <c r="P51" s="0" t="n">
        <v>238.46</v>
      </c>
      <c r="Q51" s="0" t="n">
        <v>326898400196.134</v>
      </c>
      <c r="R51" s="0" t="n">
        <v>29507.58</v>
      </c>
    </row>
    <row r="52" customFormat="false" ht="14.65" hidden="false" customHeight="false" outlineLevel="0" collapsed="false">
      <c r="A52" s="0" t="s">
        <v>99</v>
      </c>
      <c r="B52" s="0" t="n">
        <v>9605.85</v>
      </c>
      <c r="C52" s="0" t="n">
        <v>1687.7</v>
      </c>
      <c r="D52" s="0" t="n">
        <v>1085.78</v>
      </c>
      <c r="E52" s="0" t="n">
        <v>445.19</v>
      </c>
      <c r="F52" s="0" t="n">
        <v>566.17</v>
      </c>
      <c r="G52" s="0" t="n">
        <v>1354.27</v>
      </c>
      <c r="H52" s="0" t="n">
        <v>647</v>
      </c>
      <c r="I52" s="0" t="n">
        <v>0</v>
      </c>
      <c r="J52" s="0" t="n">
        <v>256.56</v>
      </c>
      <c r="K52" s="0" t="n">
        <v>179.02</v>
      </c>
      <c r="L52" s="0" t="n">
        <v>69.46</v>
      </c>
      <c r="M52" s="0" t="n">
        <v>207.66</v>
      </c>
      <c r="N52" s="0" t="n">
        <v>123.33</v>
      </c>
      <c r="O52" s="0" t="n">
        <v>264.74</v>
      </c>
      <c r="P52" s="0" t="n">
        <v>218.87</v>
      </c>
      <c r="Q52" s="92" t="n">
        <v>295555145130.095</v>
      </c>
      <c r="R52" s="0" t="n">
        <v>28128.06</v>
      </c>
    </row>
    <row r="53" customFormat="false" ht="14.65" hidden="false" customHeight="false" outlineLevel="0" collapsed="false">
      <c r="A53" s="0" t="s">
        <v>100</v>
      </c>
      <c r="B53" s="0" t="n">
        <v>9605.51</v>
      </c>
      <c r="C53" s="0" t="n">
        <v>1695.38</v>
      </c>
      <c r="D53" s="0" t="n">
        <v>1092.54</v>
      </c>
      <c r="E53" s="0" t="n">
        <v>440.73</v>
      </c>
      <c r="F53" s="0" t="n">
        <v>568.08</v>
      </c>
      <c r="G53" s="0" t="n">
        <v>1365.39</v>
      </c>
      <c r="H53" s="0" t="n">
        <v>647</v>
      </c>
      <c r="I53" s="0" t="n">
        <v>0</v>
      </c>
      <c r="J53" s="0" t="n">
        <v>238.88</v>
      </c>
      <c r="K53" s="0" t="n">
        <v>166.1</v>
      </c>
      <c r="L53" s="0" t="n">
        <v>66.23</v>
      </c>
      <c r="M53" s="0" t="n">
        <v>194.64</v>
      </c>
      <c r="N53" s="0" t="n">
        <v>115.15</v>
      </c>
      <c r="O53" s="0" t="n">
        <v>233.85</v>
      </c>
      <c r="P53" s="0" t="n">
        <v>191.09</v>
      </c>
      <c r="Q53" s="0" t="n">
        <v>294789151567.717</v>
      </c>
      <c r="R53" s="0" t="n">
        <v>28637.72</v>
      </c>
    </row>
    <row r="54" customFormat="false" ht="19.35" hidden="false" customHeight="false" outlineLevel="0" collapsed="false">
      <c r="A54" s="0" t="s">
        <v>101</v>
      </c>
      <c r="B54" s="0" t="n">
        <v>8235.81</v>
      </c>
      <c r="C54" s="0" t="n">
        <v>1423.19</v>
      </c>
      <c r="D54" s="0" t="n">
        <v>965.8</v>
      </c>
      <c r="E54" s="0" t="n">
        <v>378.89</v>
      </c>
      <c r="F54" s="0" t="n">
        <v>504.21</v>
      </c>
      <c r="G54" s="0" t="n">
        <v>1126.95</v>
      </c>
      <c r="H54" s="0" t="n">
        <v>647</v>
      </c>
      <c r="I54" s="0" t="n">
        <v>0</v>
      </c>
      <c r="J54" s="0" t="n">
        <v>227.4</v>
      </c>
      <c r="K54" s="0" t="n">
        <v>154.42</v>
      </c>
      <c r="L54" s="0" t="n">
        <v>63.38</v>
      </c>
      <c r="M54" s="0" t="n">
        <v>180.23</v>
      </c>
      <c r="N54" s="0" t="n">
        <v>107</v>
      </c>
      <c r="O54" s="49" t="n">
        <v>218.13</v>
      </c>
      <c r="P54" s="0" t="n">
        <v>174.25</v>
      </c>
      <c r="Q54" s="0" t="n">
        <v>252164368130.101</v>
      </c>
      <c r="R54" s="0" t="n">
        <v>22593.48</v>
      </c>
    </row>
    <row r="55" customFormat="false" ht="19.35" hidden="false" customHeight="false" outlineLevel="0" collapsed="false">
      <c r="A55" s="0" t="s">
        <v>102</v>
      </c>
      <c r="B55" s="0" t="n">
        <v>8847.56</v>
      </c>
      <c r="C55" s="0" t="n">
        <v>1498.8</v>
      </c>
      <c r="D55" s="0" t="n">
        <v>1040.94</v>
      </c>
      <c r="E55" s="0" t="n">
        <v>404.87</v>
      </c>
      <c r="F55" s="0" t="n">
        <v>543.84</v>
      </c>
      <c r="G55" s="0" t="n">
        <v>1168.37</v>
      </c>
      <c r="H55" s="0" t="n">
        <v>647</v>
      </c>
      <c r="I55" s="0" t="n">
        <v>0</v>
      </c>
      <c r="J55" s="0" t="n">
        <v>223.8</v>
      </c>
      <c r="K55" s="0" t="n">
        <v>167.18</v>
      </c>
      <c r="L55" s="0" t="n">
        <v>64.54</v>
      </c>
      <c r="M55" s="49" t="n">
        <v>198.53</v>
      </c>
      <c r="N55" s="0" t="n">
        <v>115.13</v>
      </c>
      <c r="O55" s="24" t="n">
        <v>242.48</v>
      </c>
      <c r="P55" s="0" t="n">
        <v>198.51</v>
      </c>
      <c r="Q55" s="106" t="n">
        <v>203468187949.404</v>
      </c>
      <c r="R55" s="0" t="n">
        <v>24948.92</v>
      </c>
    </row>
    <row r="56" customFormat="false" ht="19.35" hidden="false" customHeight="false" outlineLevel="0" collapsed="false">
      <c r="A56" s="0" t="s">
        <v>103</v>
      </c>
      <c r="B56" s="0" t="n">
        <v>9119.77</v>
      </c>
      <c r="C56" s="0" t="n">
        <v>1605.3</v>
      </c>
      <c r="D56" s="0" t="n">
        <v>1071.38</v>
      </c>
      <c r="E56" s="0" t="n">
        <v>414.97</v>
      </c>
      <c r="F56" s="0" t="n">
        <v>554.4</v>
      </c>
      <c r="G56" s="0" t="n">
        <v>1271.73</v>
      </c>
      <c r="H56" s="0" t="n">
        <v>647</v>
      </c>
      <c r="I56" s="0" t="n">
        <v>0</v>
      </c>
      <c r="J56" s="0" t="n">
        <v>216.4</v>
      </c>
      <c r="K56" s="0" t="n">
        <v>173.31</v>
      </c>
      <c r="L56" s="0" t="n">
        <v>67.32</v>
      </c>
      <c r="M56" s="0" t="n">
        <v>203.79</v>
      </c>
      <c r="N56" s="0" t="n">
        <v>118.14</v>
      </c>
      <c r="O56" s="49" t="n">
        <v>246.69</v>
      </c>
      <c r="P56" s="0" t="n">
        <v>206.52</v>
      </c>
      <c r="Q56" s="121" t="n">
        <v>199565087035.938</v>
      </c>
      <c r="R56" s="0" t="n">
        <v>28297.32</v>
      </c>
    </row>
    <row r="57" customFormat="false" ht="19.35" hidden="false" customHeight="false" outlineLevel="0" collapsed="false">
      <c r="A57" s="0" t="s">
        <v>104</v>
      </c>
      <c r="B57" s="0" t="n">
        <v>9344.16</v>
      </c>
      <c r="C57" s="67" t="n">
        <v>1703.4</v>
      </c>
      <c r="D57" s="0" t="n">
        <v>1091.65</v>
      </c>
      <c r="E57" s="0" t="n">
        <v>428.59</v>
      </c>
      <c r="F57" s="0" t="n">
        <v>561.98</v>
      </c>
      <c r="G57" s="0" t="n">
        <v>1393.84</v>
      </c>
      <c r="H57" s="0" t="n">
        <v>316.18</v>
      </c>
      <c r="I57" s="0" t="n">
        <v>0</v>
      </c>
      <c r="J57" s="0" t="n">
        <v>222.88</v>
      </c>
      <c r="K57" s="0" t="n">
        <v>172.54</v>
      </c>
      <c r="L57" s="0" t="n">
        <v>68.44</v>
      </c>
      <c r="M57" s="49" t="n">
        <v>208.96</v>
      </c>
      <c r="N57" s="0" t="n">
        <v>120.35</v>
      </c>
      <c r="O57" s="24" t="n">
        <v>257.17</v>
      </c>
      <c r="P57" s="0" t="n">
        <v>213.51</v>
      </c>
      <c r="Q57" s="0" t="n">
        <v>208249600805.834</v>
      </c>
      <c r="R57" s="0" t="n">
        <v>30222.04</v>
      </c>
    </row>
    <row r="58" customFormat="false" ht="14.65" hidden="false" customHeight="false" outlineLevel="0" collapsed="false">
      <c r="A58" s="0" t="s">
        <v>105</v>
      </c>
      <c r="B58" s="0" t="n">
        <v>9204.11</v>
      </c>
      <c r="C58" s="0" t="n">
        <v>1671.31</v>
      </c>
      <c r="D58" s="0" t="n">
        <v>1073.48</v>
      </c>
      <c r="E58" s="57" t="n">
        <v>425.7</v>
      </c>
      <c r="F58" s="0" t="n">
        <v>554.32</v>
      </c>
      <c r="G58" s="0" t="n">
        <v>1347.59</v>
      </c>
      <c r="H58" s="0" t="n">
        <v>310.22</v>
      </c>
      <c r="I58" s="0" t="n">
        <v>0</v>
      </c>
      <c r="J58" s="0" t="n">
        <v>228.32</v>
      </c>
      <c r="K58" s="0" t="n">
        <v>166</v>
      </c>
      <c r="L58" s="0" t="n">
        <v>67.43</v>
      </c>
      <c r="M58" s="0" t="n">
        <v>204.78</v>
      </c>
      <c r="N58" s="0" t="n">
        <v>117.62</v>
      </c>
      <c r="O58" s="106" t="n">
        <v>252.8</v>
      </c>
      <c r="P58" s="0" t="n">
        <v>208.95</v>
      </c>
      <c r="Q58" s="0" t="n">
        <v>205226674167.196</v>
      </c>
      <c r="R58" s="0" t="n">
        <v>29644.6</v>
      </c>
    </row>
    <row r="59" customFormat="false" ht="14.65" hidden="false" customHeight="false" outlineLevel="0" collapsed="false">
      <c r="A59" s="0" t="s">
        <v>106</v>
      </c>
      <c r="B59" s="0" t="n">
        <v>9545.17</v>
      </c>
      <c r="C59" s="0" t="n">
        <v>1768.96</v>
      </c>
      <c r="D59" s="0" t="n">
        <v>1104.61</v>
      </c>
      <c r="E59" s="97" t="n">
        <v>438.65</v>
      </c>
      <c r="F59" s="0" t="n">
        <v>566.58</v>
      </c>
      <c r="G59" s="0" t="n">
        <v>1454.9</v>
      </c>
      <c r="H59" s="0" t="n">
        <v>296.75</v>
      </c>
      <c r="I59" s="0" t="n">
        <v>0</v>
      </c>
      <c r="J59" s="0" t="n">
        <v>234.21</v>
      </c>
      <c r="K59" s="0" t="n">
        <v>175.16</v>
      </c>
      <c r="L59" s="0" t="n">
        <v>69.26</v>
      </c>
      <c r="M59" s="0" t="n">
        <v>211.26</v>
      </c>
      <c r="N59" s="0" t="n">
        <v>121.22</v>
      </c>
      <c r="O59" s="0" t="n">
        <v>264.52</v>
      </c>
      <c r="P59" s="0" t="n">
        <v>222.23</v>
      </c>
      <c r="Q59" s="0" t="n">
        <v>214313741975.46</v>
      </c>
      <c r="R59" s="0" t="n">
        <v>30592.06</v>
      </c>
    </row>
    <row r="60" customFormat="false" ht="14.65" hidden="false" customHeight="false" outlineLevel="0" collapsed="false">
      <c r="A60" s="0" t="s">
        <v>107</v>
      </c>
      <c r="B60" s="0" t="n">
        <v>9323.54</v>
      </c>
      <c r="C60" s="0" t="n">
        <v>1745.73</v>
      </c>
      <c r="D60" s="0" t="n">
        <v>1087.22</v>
      </c>
      <c r="E60" s="56" t="n">
        <v>433.07</v>
      </c>
      <c r="F60" s="0" t="n">
        <v>557.6</v>
      </c>
      <c r="G60" s="0" t="n">
        <v>1425.78</v>
      </c>
      <c r="H60" s="0" t="n">
        <v>289.42</v>
      </c>
      <c r="I60" s="0" t="n">
        <v>0</v>
      </c>
      <c r="J60" s="0" t="n">
        <v>229.56</v>
      </c>
      <c r="K60" s="0" t="n">
        <v>171.88</v>
      </c>
      <c r="L60" s="0" t="n">
        <v>66.42</v>
      </c>
      <c r="M60" s="13" t="n">
        <v>208.87</v>
      </c>
      <c r="N60" s="0" t="n">
        <v>119.64</v>
      </c>
      <c r="O60" s="0" t="n">
        <v>258.83</v>
      </c>
      <c r="P60" s="0" t="n">
        <v>212.67</v>
      </c>
      <c r="Q60" s="0" t="n">
        <v>212926107915.385</v>
      </c>
      <c r="R60" s="0" t="n">
        <v>27924.86</v>
      </c>
    </row>
    <row r="61" customFormat="false" ht="14.65" hidden="false" customHeight="false" outlineLevel="0" collapsed="false">
      <c r="A61" s="0" t="s">
        <v>108</v>
      </c>
      <c r="B61" s="0" t="n">
        <v>9608</v>
      </c>
      <c r="C61" s="0" t="n">
        <v>1828.48</v>
      </c>
      <c r="D61" s="0" t="n">
        <v>1120.31</v>
      </c>
      <c r="E61" s="0" t="n">
        <v>438.1</v>
      </c>
      <c r="F61" s="0" t="n">
        <v>570.61</v>
      </c>
      <c r="G61" s="37" t="n">
        <v>1514.96</v>
      </c>
      <c r="H61" s="0" t="n">
        <v>299.76</v>
      </c>
      <c r="I61" s="0" t="n">
        <v>743.32</v>
      </c>
      <c r="J61" s="0" t="n">
        <v>239.53</v>
      </c>
      <c r="K61" s="0" t="n">
        <v>178.86</v>
      </c>
      <c r="L61" s="0" t="n">
        <v>65.23</v>
      </c>
      <c r="M61" s="0" t="n">
        <v>214.46</v>
      </c>
      <c r="N61" s="0" t="n">
        <v>122.21</v>
      </c>
      <c r="O61" s="0" t="n">
        <v>266.19</v>
      </c>
      <c r="P61" s="0" t="n">
        <v>226.61</v>
      </c>
      <c r="Q61" s="0" t="n">
        <v>209860493931.266</v>
      </c>
      <c r="R61" s="0" t="n">
        <v>29154.56</v>
      </c>
    </row>
    <row r="62" customFormat="false" ht="14.65" hidden="false" customHeight="false" outlineLevel="0" collapsed="false">
      <c r="A62" s="0" t="s">
        <v>109</v>
      </c>
      <c r="B62" s="0" t="n">
        <v>9866.99</v>
      </c>
      <c r="C62" s="0" t="n">
        <v>1898.58</v>
      </c>
      <c r="D62" s="0" t="n">
        <v>1138.65</v>
      </c>
      <c r="E62" s="0" t="n">
        <v>451.31</v>
      </c>
      <c r="F62" s="0" t="n">
        <v>578.83</v>
      </c>
      <c r="G62" s="0" t="n">
        <v>1582.14</v>
      </c>
      <c r="H62" s="0" t="n">
        <v>291.3</v>
      </c>
      <c r="I62" s="0" t="n">
        <v>743.32</v>
      </c>
      <c r="J62" s="0" t="n">
        <v>246.63</v>
      </c>
      <c r="K62" s="0" t="n">
        <v>192.15</v>
      </c>
      <c r="L62" s="0" t="n">
        <v>66.32</v>
      </c>
      <c r="M62" s="0" t="n">
        <v>217.1</v>
      </c>
      <c r="N62" s="0" t="n">
        <v>123.59</v>
      </c>
      <c r="O62" s="0" t="n">
        <v>270.56</v>
      </c>
      <c r="P62" s="0" t="n">
        <v>235.08</v>
      </c>
      <c r="Q62" s="0" t="n">
        <v>223752566489.975</v>
      </c>
      <c r="R62" s="0" t="n">
        <v>29527.18</v>
      </c>
    </row>
    <row r="63" customFormat="false" ht="19.35" hidden="false" customHeight="false" outlineLevel="0" collapsed="false">
      <c r="A63" s="0" t="s">
        <v>110</v>
      </c>
      <c r="B63" s="0" t="n">
        <v>9377.03</v>
      </c>
      <c r="C63" s="0" t="n">
        <v>1708.08</v>
      </c>
      <c r="D63" s="0" t="n">
        <v>1089.9</v>
      </c>
      <c r="E63" s="0" t="n">
        <v>430.5</v>
      </c>
      <c r="F63" s="0" t="n">
        <v>561.45</v>
      </c>
      <c r="G63" s="0" t="n">
        <v>1383.07</v>
      </c>
      <c r="H63" s="0" t="n">
        <v>306.84</v>
      </c>
      <c r="I63" s="0" t="n">
        <v>0</v>
      </c>
      <c r="J63" s="0" t="n">
        <v>229.84</v>
      </c>
      <c r="K63" s="0" t="n">
        <v>166.48</v>
      </c>
      <c r="L63" s="0" t="n">
        <v>67.62</v>
      </c>
      <c r="M63" s="0" t="n">
        <v>206.56</v>
      </c>
      <c r="N63" s="0" t="n">
        <v>117.86</v>
      </c>
      <c r="O63" s="49" t="n">
        <v>256.79</v>
      </c>
      <c r="P63" s="0" t="n">
        <v>213.08</v>
      </c>
      <c r="Q63" s="122" t="n">
        <v>206861832710.314</v>
      </c>
      <c r="R63" s="0" t="n">
        <v>30289.76</v>
      </c>
    </row>
    <row r="64" customFormat="false" ht="19.35" hidden="false" customHeight="false" outlineLevel="0" collapsed="false">
      <c r="A64" s="0" t="s">
        <v>111</v>
      </c>
      <c r="B64" s="0" t="n">
        <v>9340.08</v>
      </c>
      <c r="C64" s="57" t="n">
        <v>1704.44</v>
      </c>
      <c r="D64" s="0" t="n">
        <v>1084.78</v>
      </c>
      <c r="E64" s="57" t="n">
        <v>427.37</v>
      </c>
      <c r="F64" s="0" t="n">
        <v>558.63</v>
      </c>
      <c r="G64" s="0" t="n">
        <v>1384.06</v>
      </c>
      <c r="H64" s="0" t="n">
        <v>299.36</v>
      </c>
      <c r="I64" s="0" t="n">
        <v>0</v>
      </c>
      <c r="J64" s="0" t="n">
        <v>232.14</v>
      </c>
      <c r="K64" s="0" t="n">
        <v>173.06</v>
      </c>
      <c r="L64" s="0" t="n">
        <v>69.05</v>
      </c>
      <c r="M64" s="0" t="n">
        <v>211.21</v>
      </c>
      <c r="N64" s="0" t="n">
        <v>120.18</v>
      </c>
      <c r="O64" s="49" t="n">
        <v>262.82</v>
      </c>
      <c r="P64" s="0" t="n">
        <v>217.19</v>
      </c>
      <c r="Q64" s="0" t="n">
        <v>207306060603.418</v>
      </c>
      <c r="R64" s="123" t="n">
        <v>30443.4</v>
      </c>
    </row>
    <row r="65" customFormat="false" ht="19.35" hidden="false" customHeight="false" outlineLevel="0" collapsed="false">
      <c r="A65" s="0" t="s">
        <v>112</v>
      </c>
      <c r="B65" s="0" t="n">
        <v>9345.62</v>
      </c>
      <c r="C65" s="67" t="n">
        <v>1731.54</v>
      </c>
      <c r="D65" s="0" t="n">
        <v>1085.2</v>
      </c>
      <c r="E65" s="0" t="n">
        <v>427.65</v>
      </c>
      <c r="F65" s="0" t="n">
        <v>557.08</v>
      </c>
      <c r="G65" s="0" t="n">
        <v>1424.69</v>
      </c>
      <c r="H65" s="0" t="n">
        <v>292.25</v>
      </c>
      <c r="I65" s="0" t="n">
        <v>0</v>
      </c>
      <c r="J65" s="0" t="n">
        <v>233.44</v>
      </c>
      <c r="K65" s="0" t="n">
        <v>172.92</v>
      </c>
      <c r="L65" s="0" t="n">
        <v>69.27</v>
      </c>
      <c r="M65" s="49" t="n">
        <v>210.26</v>
      </c>
      <c r="N65" s="0" t="n">
        <v>120.76</v>
      </c>
      <c r="O65" s="93" t="n">
        <v>264.29</v>
      </c>
      <c r="P65" s="0" t="n">
        <v>221.55</v>
      </c>
      <c r="Q65" s="0" t="n">
        <v>210437656123.938</v>
      </c>
      <c r="R65" s="0" t="n">
        <v>30405.16</v>
      </c>
    </row>
    <row r="66" customFormat="false" ht="19.35" hidden="false" customHeight="false" outlineLevel="0" collapsed="false">
      <c r="A66" s="0" t="s">
        <v>113</v>
      </c>
      <c r="B66" s="0" t="n">
        <v>9462.9</v>
      </c>
      <c r="C66" s="0" t="n">
        <v>1775.47</v>
      </c>
      <c r="D66" s="0" t="n">
        <v>1100.09</v>
      </c>
      <c r="E66" s="0" t="n">
        <v>435.96</v>
      </c>
      <c r="F66" s="0" t="n">
        <v>562.96</v>
      </c>
      <c r="G66" s="0" t="n">
        <v>1479.05</v>
      </c>
      <c r="H66" s="0" t="n">
        <v>298.31</v>
      </c>
      <c r="I66" s="0" t="n">
        <v>0</v>
      </c>
      <c r="J66" s="0" t="n">
        <v>231.56</v>
      </c>
      <c r="K66" s="0" t="n">
        <v>172.92</v>
      </c>
      <c r="L66" s="0" t="n">
        <v>69.73</v>
      </c>
      <c r="M66" s="24" t="n">
        <v>207.36</v>
      </c>
      <c r="N66" s="0" t="n">
        <v>119.62</v>
      </c>
      <c r="O66" s="49" t="n">
        <v>258.61</v>
      </c>
      <c r="P66" s="0" t="n">
        <v>217.48</v>
      </c>
      <c r="Q66" s="5" t="n">
        <v>214573329105.3</v>
      </c>
      <c r="R66" s="22" t="n">
        <v>30646.18</v>
      </c>
    </row>
    <row r="67" customFormat="false" ht="19.35" hidden="false" customHeight="false" outlineLevel="0" collapsed="false">
      <c r="A67" s="14" t="s">
        <v>106</v>
      </c>
      <c r="B67" s="0" t="n">
        <v>9545.17</v>
      </c>
      <c r="C67" s="0" t="n">
        <v>1768.96</v>
      </c>
      <c r="D67" s="0" t="n">
        <v>1104.61</v>
      </c>
      <c r="E67" s="0" t="n">
        <v>438.65</v>
      </c>
      <c r="F67" s="0" t="n">
        <v>566.58</v>
      </c>
      <c r="G67" s="0" t="n">
        <v>1454.9</v>
      </c>
      <c r="H67" s="0" t="n">
        <v>296.75</v>
      </c>
      <c r="I67" s="0" t="n">
        <v>0</v>
      </c>
      <c r="J67" s="0" t="n">
        <v>234.21</v>
      </c>
      <c r="K67" s="0" t="n">
        <v>175.16</v>
      </c>
      <c r="L67" s="0" t="n">
        <v>69.26</v>
      </c>
      <c r="M67" s="49" t="n">
        <v>211.26</v>
      </c>
      <c r="N67" s="0" t="n">
        <v>121.22</v>
      </c>
      <c r="O67" s="24" t="n">
        <v>264.52</v>
      </c>
      <c r="P67" s="0" t="n">
        <v>222.23</v>
      </c>
      <c r="Q67" s="59" t="n">
        <v>214313741975.46</v>
      </c>
      <c r="R67" s="0" t="n">
        <v>30592.06</v>
      </c>
    </row>
    <row r="68" customFormat="false" ht="14.65" hidden="false" customHeight="false" outlineLevel="0" collapsed="false">
      <c r="A68" s="0" t="s">
        <v>114</v>
      </c>
      <c r="B68" s="0" t="n">
        <v>9269.5</v>
      </c>
      <c r="C68" s="0" t="n">
        <v>1699.52</v>
      </c>
      <c r="D68" s="0" t="n">
        <v>1078.3</v>
      </c>
      <c r="E68" s="0" t="n">
        <v>429.41</v>
      </c>
      <c r="F68" s="0" t="n">
        <v>555.85</v>
      </c>
      <c r="G68" s="0" t="n">
        <v>1374.58</v>
      </c>
      <c r="H68" s="0" t="n">
        <v>296.1</v>
      </c>
      <c r="I68" s="0" t="n">
        <v>0</v>
      </c>
      <c r="J68" s="0" t="n">
        <v>231.44</v>
      </c>
      <c r="K68" s="0" t="n">
        <v>171.39</v>
      </c>
      <c r="L68" s="0" t="n">
        <v>68.04</v>
      </c>
      <c r="M68" s="0" t="n">
        <v>207.33</v>
      </c>
      <c r="N68" s="0" t="n">
        <v>120.27</v>
      </c>
      <c r="O68" s="0" t="n">
        <v>259.43</v>
      </c>
      <c r="P68" s="0" t="n">
        <v>215.45</v>
      </c>
      <c r="Q68" s="106" t="n">
        <v>209811943399.506</v>
      </c>
      <c r="R68" s="0" t="n">
        <v>27214.28</v>
      </c>
    </row>
    <row r="69" customFormat="false" ht="14.65" hidden="false" customHeight="false" outlineLevel="0" collapsed="false">
      <c r="A69" s="0" t="s">
        <v>115</v>
      </c>
      <c r="B69" s="0" t="n">
        <v>9121.98</v>
      </c>
      <c r="C69" s="0" t="n">
        <v>1667.41</v>
      </c>
      <c r="D69" s="0" t="n">
        <v>1059.79</v>
      </c>
      <c r="E69" s="30" t="n">
        <v>422.83</v>
      </c>
      <c r="F69" s="0" t="n">
        <v>546.74</v>
      </c>
      <c r="G69" s="0" t="n">
        <v>1342.26</v>
      </c>
      <c r="H69" s="0" t="n">
        <v>292.02</v>
      </c>
      <c r="I69" s="0" t="n">
        <v>0</v>
      </c>
      <c r="J69" s="0" t="n">
        <v>230.87</v>
      </c>
      <c r="K69" s="0" t="n">
        <v>170.84</v>
      </c>
      <c r="L69" s="0" t="n">
        <v>67.16</v>
      </c>
      <c r="M69" s="59" t="n">
        <v>203.92</v>
      </c>
      <c r="N69" s="0" t="n">
        <v>117.83</v>
      </c>
      <c r="O69" s="0" t="n">
        <v>252.09</v>
      </c>
      <c r="P69" s="0" t="n">
        <v>209.97</v>
      </c>
      <c r="Q69" s="0" t="n">
        <v>206141688122.323</v>
      </c>
      <c r="R69" s="0" t="n">
        <v>26665.98</v>
      </c>
    </row>
    <row r="70" customFormat="false" ht="14.65" hidden="false" customHeight="false" outlineLevel="0" collapsed="false">
      <c r="A70" s="0" t="s">
        <v>116</v>
      </c>
      <c r="B70" s="0" t="n">
        <v>9075.14</v>
      </c>
      <c r="C70" s="0" t="n">
        <v>1690.2</v>
      </c>
      <c r="D70" s="0" t="n">
        <v>1059.78</v>
      </c>
      <c r="E70" s="13" t="n">
        <v>428.17</v>
      </c>
      <c r="F70" s="0" t="n">
        <v>546.34</v>
      </c>
      <c r="G70" s="0" t="n">
        <v>1364.78</v>
      </c>
      <c r="H70" s="0" t="n">
        <v>294.65</v>
      </c>
      <c r="I70" s="0" t="n">
        <v>0</v>
      </c>
      <c r="J70" s="0" t="n">
        <v>230.93</v>
      </c>
      <c r="K70" s="0" t="n">
        <v>171.15</v>
      </c>
      <c r="L70" s="0" t="n">
        <v>66.63</v>
      </c>
      <c r="M70" s="0" t="n">
        <v>205.47</v>
      </c>
      <c r="N70" s="0" t="n">
        <v>118.31</v>
      </c>
      <c r="O70" s="0" t="n">
        <v>257.11</v>
      </c>
      <c r="P70" s="0" t="n">
        <v>211.18</v>
      </c>
      <c r="Q70" s="0" t="n">
        <v>206784839400.018</v>
      </c>
      <c r="R70" s="0" t="n">
        <v>27021.9</v>
      </c>
    </row>
    <row r="71" customFormat="false" ht="14.65" hidden="false" customHeight="false" outlineLevel="0" collapsed="false">
      <c r="A71" s="0" t="s">
        <v>117</v>
      </c>
      <c r="B71" s="0" t="n">
        <v>9263.9</v>
      </c>
      <c r="C71" s="0" t="n">
        <v>1746.3</v>
      </c>
      <c r="D71" s="0" t="n">
        <v>1084.1</v>
      </c>
      <c r="E71" s="0" t="n">
        <v>434.88</v>
      </c>
      <c r="F71" s="0" t="n">
        <v>555.96</v>
      </c>
      <c r="G71" s="0" t="n">
        <v>1424.15</v>
      </c>
      <c r="H71" s="0" t="n">
        <v>294.85</v>
      </c>
      <c r="I71" s="0" t="n">
        <v>0</v>
      </c>
      <c r="J71" s="0" t="n">
        <v>230.93</v>
      </c>
      <c r="K71" s="0" t="n">
        <v>172.48</v>
      </c>
      <c r="L71" s="0" t="n">
        <v>66.49</v>
      </c>
      <c r="M71" s="0" t="n">
        <v>206.51</v>
      </c>
      <c r="N71" s="0" t="n">
        <v>119.15</v>
      </c>
      <c r="O71" s="0" t="n">
        <v>258.51</v>
      </c>
      <c r="P71" s="0" t="n">
        <v>214.49</v>
      </c>
      <c r="Q71" s="36" t="n">
        <v>199322225016.471</v>
      </c>
      <c r="R71" s="0" t="n">
        <v>27821.84</v>
      </c>
    </row>
    <row r="72" customFormat="false" ht="14.65" hidden="false" customHeight="false" outlineLevel="0" collapsed="false">
      <c r="A72" s="0" t="s">
        <v>107</v>
      </c>
      <c r="B72" s="0" t="n">
        <v>9323.54</v>
      </c>
      <c r="C72" s="0" t="n">
        <v>1745.73</v>
      </c>
      <c r="D72" s="0" t="n">
        <v>1087.22</v>
      </c>
      <c r="E72" s="60" t="n">
        <v>433.07</v>
      </c>
      <c r="F72" s="0" t="n">
        <v>557.6</v>
      </c>
      <c r="G72" s="59" t="n">
        <v>1425.78</v>
      </c>
      <c r="H72" s="0" t="n">
        <v>289.42</v>
      </c>
      <c r="I72" s="0" t="n">
        <v>0</v>
      </c>
      <c r="J72" s="0" t="n">
        <v>229.56</v>
      </c>
      <c r="K72" s="0" t="n">
        <v>171.88</v>
      </c>
      <c r="L72" s="0" t="n">
        <v>66.42</v>
      </c>
      <c r="M72" s="0" t="n">
        <v>208.87</v>
      </c>
      <c r="N72" s="0" t="n">
        <v>119.64</v>
      </c>
      <c r="O72" s="0" t="n">
        <v>258.83</v>
      </c>
      <c r="P72" s="0" t="n">
        <v>212.67</v>
      </c>
      <c r="Q72" s="37" t="n">
        <v>212926107915.385</v>
      </c>
      <c r="R72" s="0" t="n">
        <v>27924.86</v>
      </c>
    </row>
    <row r="73" customFormat="false" ht="14.65" hidden="false" customHeight="false" outlineLevel="0" collapsed="false">
      <c r="A73" s="0" t="s">
        <v>118</v>
      </c>
      <c r="B73" s="0" t="n">
        <v>9441.03</v>
      </c>
      <c r="C73" s="0" t="n">
        <v>1793.65</v>
      </c>
      <c r="D73" s="0" t="n">
        <v>1102.84</v>
      </c>
      <c r="E73" s="0" t="n">
        <v>437.54</v>
      </c>
      <c r="F73" s="0" t="n">
        <v>563.79</v>
      </c>
      <c r="G73" s="0" t="n">
        <v>1480.21</v>
      </c>
      <c r="H73" s="0" t="n">
        <v>297.41</v>
      </c>
      <c r="I73" s="0" t="n">
        <v>743.32</v>
      </c>
      <c r="J73" s="0" t="n">
        <v>231.09</v>
      </c>
      <c r="K73" s="0" t="n">
        <v>171.88</v>
      </c>
      <c r="L73" s="0" t="n">
        <v>66.42</v>
      </c>
      <c r="M73" s="0" t="n">
        <v>211.99</v>
      </c>
      <c r="N73" s="0" t="n">
        <v>121.11</v>
      </c>
      <c r="O73" s="0" t="n">
        <v>265.11</v>
      </c>
      <c r="P73" s="0" t="n">
        <v>219.94</v>
      </c>
      <c r="Q73" s="0" t="n">
        <v>207330684160.046</v>
      </c>
      <c r="R73" s="0" t="n">
        <v>28495.02</v>
      </c>
    </row>
    <row r="74" customFormat="false" ht="14.65" hidden="false" customHeight="false" outlineLevel="0" collapsed="false">
      <c r="A74" s="0" t="s">
        <v>119</v>
      </c>
      <c r="B74" s="0" t="n">
        <v>9591.12</v>
      </c>
      <c r="C74" s="0" t="n">
        <v>1835.08</v>
      </c>
      <c r="D74" s="0" t="n">
        <v>1118.86</v>
      </c>
      <c r="E74" s="0" t="n">
        <v>442.78</v>
      </c>
      <c r="F74" s="0" t="n">
        <v>570.29</v>
      </c>
      <c r="G74" s="0" t="n">
        <v>1523.09</v>
      </c>
      <c r="H74" s="0" t="n">
        <v>297.23</v>
      </c>
      <c r="I74" s="0" t="n">
        <v>743.32</v>
      </c>
      <c r="J74" s="0" t="n">
        <v>232.95</v>
      </c>
      <c r="K74" s="0" t="n">
        <v>174.82</v>
      </c>
      <c r="L74" s="0" t="n">
        <v>67.15</v>
      </c>
      <c r="M74" s="0" t="n">
        <v>212.45</v>
      </c>
      <c r="N74" s="0" t="n">
        <v>121.42</v>
      </c>
      <c r="O74" s="0" t="n">
        <v>263.33</v>
      </c>
      <c r="P74" s="0" t="n">
        <v>218.11</v>
      </c>
      <c r="Q74" s="0" t="n">
        <v>211039115865.449</v>
      </c>
      <c r="R74" s="0" t="n">
        <v>29124.06</v>
      </c>
    </row>
    <row r="75" customFormat="false" ht="14.65" hidden="false" customHeight="false" outlineLevel="0" collapsed="false">
      <c r="A75" s="0" t="s">
        <v>120</v>
      </c>
      <c r="B75" s="0" t="n">
        <v>9558.32</v>
      </c>
      <c r="C75" s="0" t="n">
        <v>1844.07</v>
      </c>
      <c r="D75" s="0" t="n">
        <v>1117.05</v>
      </c>
      <c r="E75" s="0" t="n">
        <v>442.91</v>
      </c>
      <c r="F75" s="0" t="n">
        <v>569.34</v>
      </c>
      <c r="G75" s="0" t="n">
        <v>1531.25</v>
      </c>
      <c r="H75" s="0" t="n">
        <v>294.09</v>
      </c>
      <c r="I75" s="0" t="n">
        <v>743.32</v>
      </c>
      <c r="J75" s="0" t="n">
        <v>237.3</v>
      </c>
      <c r="K75" s="0" t="n">
        <v>172.05</v>
      </c>
      <c r="L75" s="0" t="n">
        <v>65.48</v>
      </c>
      <c r="M75" s="13" t="n">
        <v>212.67</v>
      </c>
      <c r="N75" s="0" t="n">
        <v>121.59</v>
      </c>
      <c r="O75" s="0" t="n">
        <v>264.95</v>
      </c>
      <c r="P75" s="0" t="n">
        <v>224.64</v>
      </c>
      <c r="Q75" s="0" t="n">
        <v>211948053811.775</v>
      </c>
      <c r="R75" s="0" t="n">
        <v>29260.76</v>
      </c>
    </row>
    <row r="76" customFormat="false" ht="14.65" hidden="false" customHeight="false" outlineLevel="0" collapsed="false">
      <c r="A76" s="0" t="s">
        <v>121</v>
      </c>
      <c r="B76" s="0" t="n">
        <v>9587.52</v>
      </c>
      <c r="C76" s="0" t="n">
        <v>1827.77</v>
      </c>
      <c r="D76" s="0" t="n">
        <v>1118.54</v>
      </c>
      <c r="E76" s="24" t="n">
        <v>439.06</v>
      </c>
      <c r="F76" s="0" t="n">
        <v>570.07</v>
      </c>
      <c r="G76" s="114" t="n">
        <v>1510.6</v>
      </c>
      <c r="H76" s="0" t="n">
        <v>298.28</v>
      </c>
      <c r="I76" s="121" t="n">
        <v>743.32</v>
      </c>
      <c r="J76" s="0" t="n">
        <v>239.41</v>
      </c>
      <c r="K76" s="0" t="n">
        <v>177.01</v>
      </c>
      <c r="L76" s="0" t="n">
        <v>66.18</v>
      </c>
      <c r="M76" s="59" t="n">
        <v>215.52</v>
      </c>
      <c r="N76" s="0" t="n">
        <v>123.12</v>
      </c>
      <c r="O76" s="114" t="n">
        <v>269.24</v>
      </c>
      <c r="P76" s="0" t="n">
        <v>230.04</v>
      </c>
      <c r="Q76" s="0" t="n">
        <v>211136381427.156</v>
      </c>
      <c r="R76" s="0" t="n">
        <v>32588.1</v>
      </c>
    </row>
    <row r="77" customFormat="false" ht="14.65" hidden="false" customHeight="false" outlineLevel="0" collapsed="false">
      <c r="A77" s="0" t="s">
        <v>108</v>
      </c>
      <c r="B77" s="37" t="n">
        <v>9608</v>
      </c>
      <c r="C77" s="82" t="n">
        <v>1828.48</v>
      </c>
      <c r="D77" s="124" t="n">
        <v>1120.31</v>
      </c>
      <c r="E77" s="72" t="n">
        <v>438.1</v>
      </c>
      <c r="F77" s="125" t="n">
        <v>570.61</v>
      </c>
      <c r="G77" s="110" t="n">
        <v>1514.96</v>
      </c>
      <c r="H77" s="72" t="n">
        <v>299.76</v>
      </c>
      <c r="I77" s="94" t="n">
        <v>743.32</v>
      </c>
      <c r="J77" s="86" t="n">
        <v>239.53</v>
      </c>
      <c r="K77" s="124" t="n">
        <v>178.86</v>
      </c>
      <c r="L77" s="24" t="n">
        <v>65.23</v>
      </c>
      <c r="M77" s="37" t="n">
        <v>214.46</v>
      </c>
      <c r="N77" s="79" t="n">
        <v>122.21</v>
      </c>
      <c r="O77" s="124" t="n">
        <v>266.19</v>
      </c>
      <c r="P77" s="72" t="n">
        <v>226.61</v>
      </c>
      <c r="Q77" s="0" t="n">
        <v>209860493931.266</v>
      </c>
      <c r="R77" s="0" t="n">
        <v>29154.56</v>
      </c>
    </row>
    <row r="78" customFormat="false" ht="14.65" hidden="false" customHeight="false" outlineLevel="0" collapsed="false">
      <c r="A78" s="110" t="s">
        <v>122</v>
      </c>
      <c r="B78" s="0" t="n">
        <v>9554.37</v>
      </c>
      <c r="C78" s="0" t="n">
        <v>1840.13</v>
      </c>
      <c r="D78" s="124" t="n">
        <v>1118.33</v>
      </c>
      <c r="E78" s="52" t="n">
        <v>440.48</v>
      </c>
      <c r="F78" s="72" t="n">
        <v>569.12</v>
      </c>
      <c r="G78" s="124" t="n">
        <v>1528.75</v>
      </c>
      <c r="H78" s="72" t="n">
        <v>298.55</v>
      </c>
      <c r="I78" s="113" t="n">
        <v>743.32</v>
      </c>
      <c r="J78" s="125" t="n">
        <v>240.19</v>
      </c>
      <c r="K78" s="84" t="n">
        <v>178.64</v>
      </c>
      <c r="L78" s="124" t="n">
        <v>64.54</v>
      </c>
      <c r="M78" s="72" t="n">
        <v>210.61</v>
      </c>
      <c r="N78" s="52" t="n">
        <v>120.43</v>
      </c>
      <c r="O78" s="124" t="n">
        <v>258.71</v>
      </c>
      <c r="P78" s="126" t="n">
        <v>222.57</v>
      </c>
      <c r="Q78" s="0" t="n">
        <v>210276907639.757</v>
      </c>
      <c r="R78" s="0" t="n">
        <v>29157.36</v>
      </c>
    </row>
    <row r="79" customFormat="false" ht="14.65" hidden="false" customHeight="false" outlineLevel="0" collapsed="false">
      <c r="A79" s="84" t="s">
        <v>123</v>
      </c>
      <c r="B79" s="124" t="n">
        <v>9750.95</v>
      </c>
      <c r="C79" s="79" t="n">
        <v>1892.11</v>
      </c>
      <c r="D79" s="127" t="n">
        <v>1139.09</v>
      </c>
      <c r="E79" s="125" t="n">
        <v>448.34</v>
      </c>
      <c r="F79" s="79" t="n">
        <v>578.31</v>
      </c>
      <c r="G79" s="124" t="n">
        <v>1580.76</v>
      </c>
      <c r="H79" s="72" t="n">
        <v>300.24</v>
      </c>
      <c r="I79" s="52" t="n">
        <v>743.32</v>
      </c>
      <c r="J79" s="37" t="n">
        <v>243.73</v>
      </c>
      <c r="K79" s="102" t="n">
        <v>179.85</v>
      </c>
      <c r="L79" s="42" t="n">
        <v>64.1</v>
      </c>
      <c r="M79" s="64" t="n">
        <v>215.89</v>
      </c>
      <c r="N79" s="89" t="n">
        <v>121.53</v>
      </c>
      <c r="O79" s="124" t="n">
        <v>269.62</v>
      </c>
      <c r="P79" s="124" t="n">
        <v>228.37</v>
      </c>
      <c r="Q79" s="93" t="n">
        <v>214620144647.434</v>
      </c>
      <c r="R79" s="0" t="n">
        <v>29459.3</v>
      </c>
    </row>
    <row r="80" customFormat="false" ht="19.35" hidden="false" customHeight="false" outlineLevel="0" collapsed="false">
      <c r="A80" s="76" t="s">
        <v>124</v>
      </c>
      <c r="B80" s="79" t="n">
        <v>9823.61</v>
      </c>
      <c r="C80" s="128" t="n">
        <v>1903.19</v>
      </c>
      <c r="D80" s="129" t="n">
        <v>1141.21</v>
      </c>
      <c r="E80" s="126" t="n">
        <v>452.82</v>
      </c>
      <c r="F80" s="79" t="n">
        <v>579.48</v>
      </c>
      <c r="G80" s="72" t="n">
        <v>1585.89</v>
      </c>
      <c r="H80" s="0" t="n">
        <v>293.7</v>
      </c>
      <c r="I80" s="42" t="n">
        <v>743.32</v>
      </c>
      <c r="J80" s="124" t="n">
        <v>245.37</v>
      </c>
      <c r="K80" s="126" t="n">
        <v>185.26</v>
      </c>
      <c r="L80" s="110" t="n">
        <v>64.21</v>
      </c>
      <c r="M80" s="129" t="n">
        <v>214.75</v>
      </c>
      <c r="N80" s="110" t="n">
        <v>121.94</v>
      </c>
      <c r="O80" s="126" t="n">
        <v>270.07</v>
      </c>
      <c r="P80" s="110" t="n">
        <v>229.32</v>
      </c>
      <c r="Q80" s="49" t="n">
        <v>215608043397.691</v>
      </c>
      <c r="R80" s="0" t="n">
        <v>29762.84</v>
      </c>
    </row>
    <row r="81" customFormat="false" ht="19.35" hidden="false" customHeight="false" outlineLevel="0" collapsed="false">
      <c r="A81" s="0" t="s">
        <v>125</v>
      </c>
      <c r="B81" s="0" t="n">
        <v>9872.39</v>
      </c>
      <c r="C81" s="72" t="n">
        <v>1900.57</v>
      </c>
      <c r="D81" s="92" t="n">
        <v>1142.24</v>
      </c>
      <c r="E81" s="0" t="n">
        <v>449.39</v>
      </c>
      <c r="F81" s="0" t="n">
        <v>579.79</v>
      </c>
      <c r="G81" s="49" t="n">
        <v>1582.58</v>
      </c>
      <c r="H81" s="0" t="n">
        <v>289.76</v>
      </c>
      <c r="I81" s="0" t="n">
        <v>743.32</v>
      </c>
      <c r="J81" s="0" t="n">
        <v>244.48</v>
      </c>
      <c r="K81" s="0" t="n">
        <v>190.64</v>
      </c>
      <c r="L81" s="0" t="n">
        <v>65.79</v>
      </c>
      <c r="M81" s="72" t="n">
        <v>214.97</v>
      </c>
      <c r="N81" s="72" t="n">
        <v>122.68</v>
      </c>
      <c r="O81" s="6" t="n">
        <v>269.81</v>
      </c>
      <c r="P81" s="84" t="n">
        <v>232.06</v>
      </c>
      <c r="Q81" s="0" t="n">
        <v>223234266829.556</v>
      </c>
      <c r="R81" s="0" t="n">
        <v>29830.28</v>
      </c>
    </row>
    <row r="82" customFormat="false" ht="14.65" hidden="false" customHeight="false" outlineLevel="0" collapsed="false">
      <c r="A82" s="125" t="s">
        <v>109</v>
      </c>
      <c r="B82" s="94" t="n">
        <v>9866.99</v>
      </c>
      <c r="C82" s="110" t="n">
        <v>1898.58</v>
      </c>
      <c r="D82" s="124" t="n">
        <v>1138.65</v>
      </c>
      <c r="E82" s="0" t="n">
        <v>451.31</v>
      </c>
      <c r="F82" s="0" t="n">
        <v>578.83</v>
      </c>
      <c r="G82" s="114" t="n">
        <v>1582.14</v>
      </c>
      <c r="H82" s="0" t="n">
        <v>291.3</v>
      </c>
      <c r="I82" s="121" t="n">
        <v>743.32</v>
      </c>
      <c r="J82" s="82" t="n">
        <v>246.63</v>
      </c>
      <c r="K82" s="0" t="n">
        <v>192.15</v>
      </c>
      <c r="L82" s="0" t="n">
        <v>66.32</v>
      </c>
      <c r="M82" s="0" t="n">
        <v>217.1</v>
      </c>
      <c r="N82" s="0" t="n">
        <v>123.59</v>
      </c>
      <c r="O82" s="0" t="n">
        <v>270.56</v>
      </c>
      <c r="P82" s="0" t="n">
        <v>235.08</v>
      </c>
      <c r="Q82" s="0" t="n">
        <v>223752566489.975</v>
      </c>
      <c r="R82" s="0" t="n">
        <v>29527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72" width="24.28"/>
    <col collapsed="false" customWidth="false" hidden="false" outlineLevel="0" max="6" min="3" style="72" width="9.14"/>
    <col collapsed="false" customWidth="true" hidden="false" outlineLevel="0" max="9" min="7" style="72" width="9.28"/>
    <col collapsed="false" customWidth="true" hidden="false" outlineLevel="0" max="10" min="10" style="72" width="9.99"/>
    <col collapsed="false" customWidth="true" hidden="false" outlineLevel="0" max="11" min="11" style="72" width="10.56"/>
    <col collapsed="false" customWidth="true" hidden="false" outlineLevel="0" max="12" min="12" style="72" width="9.99"/>
    <col collapsed="false" customWidth="true" hidden="false" outlineLevel="0" max="13" min="13" style="72" width="9.28"/>
    <col collapsed="false" customWidth="false" hidden="false" outlineLevel="0" max="257" min="14" style="72" width="9.14"/>
  </cols>
  <sheetData>
    <row r="1" s="72" customFormat="true" ht="14.65" hidden="false" customHeight="false" outlineLevel="0" collapsed="false">
      <c r="A1" s="130"/>
    </row>
    <row r="2" customFormat="false" ht="14.65" hidden="false" customHeight="false" outlineLevel="0" collapsed="false">
      <c r="A2" s="127"/>
      <c r="B2" s="127"/>
      <c r="C2" s="127"/>
      <c r="D2" s="131"/>
      <c r="E2" s="131"/>
      <c r="F2" s="131"/>
      <c r="G2" s="131"/>
      <c r="H2" s="131"/>
      <c r="I2" s="131"/>
      <c r="J2" s="131"/>
      <c r="K2" s="131"/>
      <c r="N2" s="131"/>
      <c r="P2" s="132"/>
      <c r="V2" s="133"/>
      <c r="X2" s="133"/>
    </row>
    <row r="3" customFormat="false" ht="14.65" hidden="false" customHeight="false" outlineLevel="0" collapsed="false">
      <c r="A3" s="125"/>
      <c r="B3" s="125"/>
      <c r="C3" s="125"/>
      <c r="D3" s="134"/>
      <c r="E3" s="134"/>
      <c r="F3" s="134"/>
      <c r="G3" s="134"/>
      <c r="H3" s="134"/>
      <c r="I3" s="134"/>
      <c r="J3" s="134"/>
      <c r="K3" s="134"/>
      <c r="N3" s="134"/>
      <c r="V3" s="133"/>
      <c r="X3" s="133"/>
    </row>
    <row r="4" customFormat="false" ht="19.35" hidden="false" customHeight="false" outlineLevel="0" collapsed="false">
      <c r="A4" s="125"/>
      <c r="B4" s="135" t="s">
        <v>15</v>
      </c>
      <c r="D4" s="134"/>
      <c r="E4" s="134"/>
      <c r="F4" s="134"/>
      <c r="G4" s="134"/>
      <c r="H4" s="134"/>
      <c r="I4" s="134"/>
      <c r="J4" s="134"/>
      <c r="K4" s="134"/>
      <c r="N4" s="134"/>
      <c r="V4" s="133"/>
      <c r="X4" s="133"/>
    </row>
    <row r="5" customFormat="false" ht="14.65" hidden="false" customHeight="false" outlineLevel="0" collapsed="false">
      <c r="A5" s="125"/>
      <c r="B5" s="125"/>
      <c r="C5" s="125" t="s">
        <v>126</v>
      </c>
      <c r="D5" s="134" t="s">
        <v>126</v>
      </c>
      <c r="E5" s="134" t="s">
        <v>126</v>
      </c>
      <c r="F5" s="134" t="s">
        <v>126</v>
      </c>
      <c r="G5" s="134" t="s">
        <v>126</v>
      </c>
      <c r="H5" s="134" t="s">
        <v>126</v>
      </c>
      <c r="I5" s="134" t="s">
        <v>126</v>
      </c>
      <c r="J5" s="134" t="s">
        <v>126</v>
      </c>
      <c r="K5" s="134" t="s">
        <v>126</v>
      </c>
      <c r="L5" s="72" t="s">
        <v>126</v>
      </c>
      <c r="M5" s="72" t="s">
        <v>127</v>
      </c>
      <c r="N5" s="134"/>
      <c r="V5" s="133"/>
      <c r="X5" s="133"/>
    </row>
    <row r="6" customFormat="false" ht="14.65" hidden="false" customHeight="false" outlineLevel="0" collapsed="false">
      <c r="A6" s="124"/>
      <c r="B6" s="136" t="s">
        <v>128</v>
      </c>
      <c r="C6" s="136" t="s">
        <v>129</v>
      </c>
      <c r="D6" s="136" t="s">
        <v>130</v>
      </c>
      <c r="E6" s="136" t="s">
        <v>20</v>
      </c>
      <c r="F6" s="137" t="s">
        <v>21</v>
      </c>
      <c r="G6" s="137" t="s">
        <v>22</v>
      </c>
      <c r="H6" s="137" t="s">
        <v>23</v>
      </c>
      <c r="I6" s="136" t="s">
        <v>24</v>
      </c>
      <c r="J6" s="137" t="s">
        <v>131</v>
      </c>
      <c r="K6" s="137" t="s">
        <v>26</v>
      </c>
      <c r="L6" s="137" t="s">
        <v>27</v>
      </c>
      <c r="M6" s="137" t="s">
        <v>132</v>
      </c>
      <c r="N6" s="137" t="s">
        <v>133</v>
      </c>
      <c r="O6" s="136" t="s">
        <v>134</v>
      </c>
      <c r="P6" s="137" t="s">
        <v>135</v>
      </c>
      <c r="Q6" s="137" t="s">
        <v>136</v>
      </c>
      <c r="X6" s="133"/>
    </row>
    <row r="7" customFormat="false" ht="14.65" hidden="false" customHeight="false" outlineLevel="0" collapsed="false">
      <c r="A7" s="14"/>
      <c r="B7" s="0" t="s">
        <v>137</v>
      </c>
      <c r="C7" s="0" t="s">
        <v>138</v>
      </c>
      <c r="D7" s="72" t="s">
        <v>139</v>
      </c>
      <c r="E7" s="0" t="s">
        <v>140</v>
      </c>
      <c r="F7" s="0" t="n">
        <v>0.3603</v>
      </c>
      <c r="G7" s="0" t="n">
        <v>400</v>
      </c>
      <c r="H7" s="0" t="n">
        <v>26.6</v>
      </c>
      <c r="I7" s="0" t="n">
        <v>54</v>
      </c>
      <c r="J7" s="72" t="n">
        <v>10640</v>
      </c>
      <c r="K7" s="0" t="n">
        <v>21600</v>
      </c>
      <c r="L7" s="0" t="n">
        <v>-10960</v>
      </c>
      <c r="M7" s="0" t="n">
        <v>-0.5074</v>
      </c>
      <c r="N7" s="0" t="n">
        <v>1</v>
      </c>
      <c r="O7" s="0" t="s">
        <v>141</v>
      </c>
      <c r="P7" s="72" t="s">
        <v>141</v>
      </c>
      <c r="Q7" s="0" t="n">
        <v>29527.18</v>
      </c>
      <c r="X7" s="133"/>
    </row>
    <row r="8" customFormat="false" ht="14.65" hidden="false" customHeight="false" outlineLevel="0" collapsed="false">
      <c r="A8" s="14"/>
      <c r="B8" s="0" t="s">
        <v>66</v>
      </c>
      <c r="C8" s="0" t="s">
        <v>142</v>
      </c>
      <c r="D8" s="72" t="s">
        <v>143</v>
      </c>
      <c r="E8" s="0" t="s">
        <v>140</v>
      </c>
      <c r="F8" s="0" t="n">
        <v>0.2208</v>
      </c>
      <c r="G8" s="0" t="n">
        <v>448</v>
      </c>
      <c r="H8" s="0" t="n">
        <v>14.55</v>
      </c>
      <c r="I8" s="0" t="n">
        <v>33.5</v>
      </c>
      <c r="J8" s="72" t="n">
        <v>6518.4</v>
      </c>
      <c r="K8" s="0" t="n">
        <v>15008</v>
      </c>
      <c r="L8" s="0" t="n">
        <v>-8489.6</v>
      </c>
      <c r="M8" s="0" t="n">
        <v>-0.5657</v>
      </c>
      <c r="N8" s="0" t="n">
        <v>1</v>
      </c>
      <c r="O8" s="0" t="s">
        <v>141</v>
      </c>
      <c r="P8" s="92" t="s">
        <v>141</v>
      </c>
      <c r="Q8" s="0" t="n">
        <v>29527.18</v>
      </c>
    </row>
    <row r="9" customFormat="false" ht="14.65" hidden="false" customHeight="false" outlineLevel="0" collapsed="false">
      <c r="A9" s="14"/>
      <c r="B9" s="0" t="s">
        <v>144</v>
      </c>
      <c r="C9" s="0" t="s">
        <v>145</v>
      </c>
      <c r="D9" s="72" t="s">
        <v>146</v>
      </c>
      <c r="E9" s="0" t="s">
        <v>147</v>
      </c>
      <c r="F9" s="106" t="n">
        <v>0.1678</v>
      </c>
      <c r="G9" s="0" t="n">
        <v>124</v>
      </c>
      <c r="H9" s="93" t="n">
        <v>39.95</v>
      </c>
      <c r="I9" s="0" t="n">
        <v>65</v>
      </c>
      <c r="J9" s="72" t="n">
        <v>4953.8</v>
      </c>
      <c r="K9" s="0" t="n">
        <v>8060</v>
      </c>
      <c r="L9" s="0" t="n">
        <v>-3106.2</v>
      </c>
      <c r="M9" s="0" t="n">
        <v>-0.3854</v>
      </c>
      <c r="N9" s="0" t="n">
        <v>1</v>
      </c>
      <c r="O9" s="0" t="s">
        <v>141</v>
      </c>
      <c r="P9" s="0" t="s">
        <v>141</v>
      </c>
      <c r="Q9" s="0" t="n">
        <v>29527.18</v>
      </c>
    </row>
    <row r="10" customFormat="false" ht="19.35" hidden="false" customHeight="false" outlineLevel="0" collapsed="false">
      <c r="A10" s="14"/>
      <c r="B10" s="0" t="s">
        <v>148</v>
      </c>
      <c r="C10" s="0" t="s">
        <v>149</v>
      </c>
      <c r="D10" s="72" t="s">
        <v>150</v>
      </c>
      <c r="E10" s="0" t="s">
        <v>147</v>
      </c>
      <c r="F10" s="122" t="n">
        <v>0.0967</v>
      </c>
      <c r="G10" s="0" t="n">
        <v>100</v>
      </c>
      <c r="H10" s="0" t="n">
        <v>28.55</v>
      </c>
      <c r="I10" s="123" t="n">
        <v>44</v>
      </c>
      <c r="J10" s="72" t="n">
        <v>2855</v>
      </c>
      <c r="K10" s="0" t="n">
        <v>4400</v>
      </c>
      <c r="L10" s="5" t="n">
        <v>-1545</v>
      </c>
      <c r="M10" s="22" t="n">
        <v>-0.3511</v>
      </c>
      <c r="N10" s="59" t="n">
        <v>1</v>
      </c>
      <c r="O10" s="0" t="s">
        <v>141</v>
      </c>
      <c r="P10" s="106" t="s">
        <v>141</v>
      </c>
      <c r="Q10" s="0" t="n">
        <v>29527.18</v>
      </c>
    </row>
    <row r="11" customFormat="false" ht="14.65" hidden="false" customHeight="false" outlineLevel="0" collapsed="false">
      <c r="A11" s="14"/>
      <c r="B11" s="0" t="s">
        <v>137</v>
      </c>
      <c r="C11" s="0" t="s">
        <v>151</v>
      </c>
      <c r="D11" s="72" t="s">
        <v>152</v>
      </c>
      <c r="E11" s="0" t="s">
        <v>147</v>
      </c>
      <c r="F11" s="0" t="n">
        <v>0.0636</v>
      </c>
      <c r="G11" s="0" t="n">
        <v>100</v>
      </c>
      <c r="H11" s="0" t="n">
        <v>18.78</v>
      </c>
      <c r="I11" s="0" t="n">
        <v>72</v>
      </c>
      <c r="J11" s="72" t="n">
        <v>1878</v>
      </c>
      <c r="K11" s="0" t="n">
        <v>7200</v>
      </c>
      <c r="L11" s="0" t="n">
        <v>-5322</v>
      </c>
      <c r="M11" s="0" t="n">
        <v>-0.7392</v>
      </c>
      <c r="N11" s="105" t="n">
        <v>1</v>
      </c>
      <c r="O11" s="0" t="s">
        <v>141</v>
      </c>
      <c r="P11" s="60" t="s">
        <v>141</v>
      </c>
      <c r="Q11" s="0" t="n">
        <v>29527.18</v>
      </c>
    </row>
    <row r="12" customFormat="false" ht="19.35" hidden="false" customHeight="false" outlineLevel="0" collapsed="false">
      <c r="A12" s="14"/>
      <c r="B12" s="0" t="s">
        <v>153</v>
      </c>
      <c r="C12" s="0" t="s">
        <v>154</v>
      </c>
      <c r="D12" s="72" t="s">
        <v>155</v>
      </c>
      <c r="E12" s="0" t="s">
        <v>140</v>
      </c>
      <c r="F12" s="93" t="n">
        <v>0.049</v>
      </c>
      <c r="G12" s="0" t="n">
        <v>100</v>
      </c>
      <c r="H12" s="49" t="n">
        <v>14.48</v>
      </c>
      <c r="I12" s="0" t="n">
        <v>42</v>
      </c>
      <c r="J12" s="72" t="n">
        <v>1448</v>
      </c>
      <c r="K12" s="0" t="n">
        <v>4200</v>
      </c>
      <c r="L12" s="0" t="n">
        <v>-2752</v>
      </c>
      <c r="M12" s="0" t="n">
        <v>-0.6552</v>
      </c>
      <c r="N12" s="0" t="n">
        <v>1</v>
      </c>
      <c r="O12" s="0" t="s">
        <v>141</v>
      </c>
      <c r="P12" s="88" t="s">
        <v>141</v>
      </c>
      <c r="Q12" s="0" t="n">
        <v>29527.18</v>
      </c>
    </row>
    <row r="13" customFormat="false" ht="19.35" hidden="false" customHeight="false" outlineLevel="0" collapsed="false">
      <c r="A13" s="14"/>
      <c r="B13" s="0" t="s">
        <v>137</v>
      </c>
      <c r="C13" s="0" t="s">
        <v>156</v>
      </c>
      <c r="D13" s="72" t="s">
        <v>157</v>
      </c>
      <c r="E13" s="0" t="s">
        <v>140</v>
      </c>
      <c r="F13" s="49" t="n">
        <v>0.0172</v>
      </c>
      <c r="G13" s="0" t="n">
        <v>148</v>
      </c>
      <c r="H13" s="0" t="n">
        <v>3.44</v>
      </c>
      <c r="I13" s="0" t="n">
        <v>35.563</v>
      </c>
      <c r="J13" s="72" t="n">
        <v>509.12</v>
      </c>
      <c r="K13" s="0" t="n">
        <v>5263.324</v>
      </c>
      <c r="L13" s="0" t="n">
        <v>-4754.204</v>
      </c>
      <c r="M13" s="0" t="n">
        <v>-0.9033</v>
      </c>
      <c r="N13" s="0" t="n">
        <v>1</v>
      </c>
      <c r="O13" s="0" t="s">
        <v>141</v>
      </c>
      <c r="P13" s="0" t="s">
        <v>141</v>
      </c>
      <c r="Q13" s="0" t="n">
        <v>29527.18</v>
      </c>
    </row>
    <row r="14" customFormat="false" ht="14.65" hidden="false" customHeight="false" outlineLevel="0" collapsed="false">
      <c r="A14" s="14"/>
      <c r="B14" s="0" t="s">
        <v>137</v>
      </c>
      <c r="C14" s="0" t="s">
        <v>158</v>
      </c>
      <c r="D14" s="72" t="s">
        <v>159</v>
      </c>
      <c r="E14" s="0" t="s">
        <v>140</v>
      </c>
      <c r="F14" s="0" t="n">
        <v>0.0157</v>
      </c>
      <c r="G14" s="0" t="n">
        <v>100</v>
      </c>
      <c r="H14" s="0" t="n">
        <v>4.65</v>
      </c>
      <c r="I14" s="0" t="n">
        <v>63</v>
      </c>
      <c r="J14" s="72" t="n">
        <v>465</v>
      </c>
      <c r="K14" s="0" t="n">
        <v>6300</v>
      </c>
      <c r="L14" s="0" t="n">
        <v>-5835</v>
      </c>
      <c r="M14" s="0" t="n">
        <v>-0.9262</v>
      </c>
      <c r="N14" s="0" t="n">
        <v>1</v>
      </c>
      <c r="O14" s="0" t="s">
        <v>141</v>
      </c>
      <c r="P14" s="0" t="s">
        <v>141</v>
      </c>
      <c r="Q14" s="0" t="n">
        <v>29527.18</v>
      </c>
    </row>
    <row r="15" customFormat="false" ht="19.35" hidden="false" customHeight="false" outlineLevel="0" collapsed="false">
      <c r="B15" s="0" t="s">
        <v>153</v>
      </c>
      <c r="C15" s="0" t="s">
        <v>160</v>
      </c>
      <c r="D15" s="72" t="s">
        <v>161</v>
      </c>
      <c r="E15" s="0" t="s">
        <v>147</v>
      </c>
      <c r="F15" s="0" t="n">
        <v>0.0072</v>
      </c>
      <c r="G15" s="0" t="n">
        <v>82</v>
      </c>
      <c r="H15" s="0" t="n">
        <v>2.61</v>
      </c>
      <c r="I15" s="0" t="n">
        <v>4.2</v>
      </c>
      <c r="J15" s="72" t="n">
        <v>214.02</v>
      </c>
      <c r="K15" s="0" t="n">
        <v>344.4</v>
      </c>
      <c r="L15" s="0" t="n">
        <v>-130.38</v>
      </c>
      <c r="M15" s="0" t="n">
        <v>-0.3786</v>
      </c>
      <c r="N15" s="49" t="n">
        <v>1</v>
      </c>
      <c r="O15" s="0" t="s">
        <v>141</v>
      </c>
      <c r="P15" s="0" t="s">
        <v>141</v>
      </c>
      <c r="Q15" s="0" t="n">
        <v>29527.18</v>
      </c>
    </row>
    <row r="16" customFormat="false" ht="14.65" hidden="false" customHeight="false" outlineLevel="0" collapsed="false">
      <c r="B16" s="0" t="s">
        <v>153</v>
      </c>
      <c r="C16" s="0" t="s">
        <v>162</v>
      </c>
      <c r="D16" s="72" t="s">
        <v>163</v>
      </c>
      <c r="E16" s="0" t="s">
        <v>140</v>
      </c>
      <c r="F16" s="0" t="n">
        <v>0.0016</v>
      </c>
      <c r="G16" s="0" t="n">
        <v>4</v>
      </c>
      <c r="H16" s="0" t="n">
        <v>11.83</v>
      </c>
      <c r="I16" s="0" t="n">
        <v>18.06</v>
      </c>
      <c r="J16" s="72" t="n">
        <v>47.32</v>
      </c>
      <c r="K16" s="0" t="n">
        <v>72.24</v>
      </c>
      <c r="L16" s="0" t="n">
        <v>-24.92</v>
      </c>
      <c r="M16" s="0" t="n">
        <v>-0.345</v>
      </c>
      <c r="N16" s="0" t="n">
        <v>1</v>
      </c>
      <c r="O16" s="0" t="s">
        <v>141</v>
      </c>
      <c r="P16" s="0" t="s">
        <v>141</v>
      </c>
      <c r="Q16" s="0" t="n">
        <v>29527.18</v>
      </c>
    </row>
    <row r="20" customFormat="false" ht="14.65" hidden="false" customHeight="false" outlineLevel="0" collapsed="false">
      <c r="A20" s="125"/>
      <c r="B20" s="125"/>
      <c r="C20" s="125"/>
      <c r="D20" s="134"/>
      <c r="E20" s="134"/>
      <c r="F20" s="134"/>
      <c r="G20" s="134"/>
      <c r="H20" s="134"/>
      <c r="I20" s="134"/>
      <c r="J20" s="134"/>
      <c r="K20" s="134"/>
    </row>
    <row r="23" customFormat="false" ht="19.35" hidden="false" customHeight="false" outlineLevel="0" collapsed="false"/>
    <row r="26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5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4" activeCellId="0" sqref="R14 R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0" width="11.85"/>
    <col collapsed="false" customWidth="true" hidden="false" outlineLevel="0" max="2" min="2" style="110" width="12.28"/>
    <col collapsed="false" customWidth="true" hidden="false" outlineLevel="0" max="3" min="3" style="110" width="17.42"/>
    <col collapsed="false" customWidth="true" hidden="false" outlineLevel="0" max="4" min="4" style="110" width="8.7"/>
    <col collapsed="false" customWidth="true" hidden="false" outlineLevel="0" max="5" min="5" style="110" width="11.28"/>
    <col collapsed="false" customWidth="false" hidden="false" outlineLevel="0" max="257" min="6" style="110" width="9.14"/>
  </cols>
  <sheetData>
    <row r="1" customFormat="false" ht="14.65" hidden="false" customHeight="false" outlineLevel="0" collapsed="false">
      <c r="B1" s="138" t="s">
        <v>164</v>
      </c>
      <c r="C1" s="138" t="s">
        <v>128</v>
      </c>
      <c r="D1" s="138" t="s">
        <v>165</v>
      </c>
      <c r="E1" s="138" t="s">
        <v>166</v>
      </c>
      <c r="F1" s="139" t="s">
        <v>167</v>
      </c>
      <c r="G1" s="138"/>
      <c r="H1" s="138"/>
      <c r="I1" s="139"/>
      <c r="J1" s="139"/>
      <c r="L1" s="139"/>
    </row>
    <row r="2" customFormat="false" ht="14.65" hidden="false" customHeight="false" outlineLevel="0" collapsed="false">
      <c r="A2" s="139" t="s">
        <v>168</v>
      </c>
      <c r="B2" s="0" t="n">
        <v>10</v>
      </c>
      <c r="C2" s="0" t="s">
        <v>66</v>
      </c>
      <c r="D2" s="0" t="s">
        <v>67</v>
      </c>
      <c r="E2" s="0" t="s">
        <v>169</v>
      </c>
      <c r="F2" s="0" t="s">
        <v>170</v>
      </c>
      <c r="G2" s="138"/>
      <c r="H2" s="138"/>
      <c r="I2" s="121"/>
      <c r="J2" s="121"/>
      <c r="K2" s="140"/>
      <c r="L2" s="121"/>
    </row>
    <row r="3" customFormat="false" ht="14.65" hidden="false" customHeight="false" outlineLevel="0" collapsed="false">
      <c r="A3" s="139"/>
      <c r="B3" s="138"/>
      <c r="C3" s="138"/>
      <c r="D3" s="138"/>
      <c r="E3" s="138"/>
      <c r="F3" s="138"/>
      <c r="G3" s="138"/>
      <c r="H3" s="138"/>
      <c r="I3" s="121"/>
      <c r="J3" s="121"/>
      <c r="K3" s="140"/>
      <c r="L3" s="121"/>
    </row>
    <row r="4" customFormat="false" ht="19.35" hidden="false" customHeight="false" outlineLevel="0" collapsed="false"/>
    <row r="5" customFormat="false" ht="14.65" hidden="false" customHeight="false" outlineLevel="0" collapsed="false">
      <c r="A5" s="139"/>
      <c r="B5" s="139"/>
      <c r="C5" s="139"/>
      <c r="D5" s="139"/>
    </row>
    <row r="6" customFormat="false" ht="14.65" hidden="false" customHeight="false" outlineLevel="0" collapsed="false">
      <c r="A6" s="141"/>
      <c r="B6" s="141"/>
      <c r="C6" s="141"/>
      <c r="D6" s="141"/>
      <c r="E6" s="122"/>
      <c r="P6" s="123"/>
      <c r="T6" s="123"/>
      <c r="U6" s="123"/>
      <c r="V6" s="123"/>
      <c r="W6" s="123"/>
    </row>
    <row r="7" customFormat="false" ht="14.65" hidden="false" customHeight="false" outlineLevel="0" collapsed="false">
      <c r="A7" s="141"/>
      <c r="B7" s="141"/>
      <c r="C7" s="141"/>
      <c r="D7" s="141"/>
      <c r="E7" s="122"/>
      <c r="H7" s="110" t="s">
        <v>171</v>
      </c>
      <c r="P7" s="123"/>
      <c r="T7" s="123"/>
      <c r="U7" s="123"/>
      <c r="V7" s="123"/>
      <c r="W7" s="123"/>
    </row>
    <row r="8" customFormat="false" ht="14.65" hidden="false" customHeight="false" outlineLevel="0" collapsed="false">
      <c r="B8" s="110" t="s">
        <v>172</v>
      </c>
      <c r="H8" s="110" t="n">
        <v>1</v>
      </c>
      <c r="I8" s="110" t="s">
        <v>11</v>
      </c>
    </row>
    <row r="9" customFormat="false" ht="14.65" hidden="false" customHeight="false" outlineLevel="0" collapsed="false">
      <c r="B9" s="110" t="s">
        <v>40</v>
      </c>
      <c r="C9" s="110" t="s">
        <v>41</v>
      </c>
      <c r="H9" s="110" t="n">
        <v>2</v>
      </c>
      <c r="I9" s="110" t="s">
        <v>12</v>
      </c>
    </row>
    <row r="10" customFormat="false" ht="19.35" hidden="false" customHeight="false" outlineLevel="0" collapsed="false">
      <c r="A10" s="110" t="s">
        <v>173</v>
      </c>
      <c r="B10" s="110" t="n">
        <v>18</v>
      </c>
      <c r="C10" s="110" t="n">
        <v>22</v>
      </c>
      <c r="H10" s="110" t="n">
        <v>3</v>
      </c>
      <c r="I10" s="110" t="s">
        <v>8</v>
      </c>
    </row>
    <row r="11" customFormat="false" ht="14.65" hidden="false" customHeight="false" outlineLevel="0" collapsed="false">
      <c r="A11" s="110" t="s">
        <v>174</v>
      </c>
      <c r="B11" s="110" t="n">
        <v>3</v>
      </c>
      <c r="C11" s="110" t="n">
        <v>22</v>
      </c>
      <c r="H11" s="110" t="n">
        <v>4</v>
      </c>
      <c r="I11" s="110" t="s">
        <v>175</v>
      </c>
    </row>
    <row r="12" customFormat="false" ht="19.35" hidden="false" customHeight="false" outlineLevel="0" collapsed="false"/>
    <row r="13" customFormat="false" ht="19.35" hidden="false" customHeight="false" outlineLevel="0" collapsed="false">
      <c r="B13" s="110" t="s">
        <v>176</v>
      </c>
    </row>
    <row r="14" customFormat="false" ht="14.65" hidden="false" customHeight="false" outlineLevel="0" collapsed="false">
      <c r="A14" s="110" t="s">
        <v>177</v>
      </c>
      <c r="B14" s="110" t="s">
        <v>178</v>
      </c>
      <c r="C14" s="0" t="s">
        <v>110</v>
      </c>
      <c r="D14" s="0" t="s">
        <v>111</v>
      </c>
      <c r="E14" s="0" t="s">
        <v>112</v>
      </c>
      <c r="F14" s="0" t="s">
        <v>113</v>
      </c>
      <c r="G14" s="0" t="s">
        <v>106</v>
      </c>
      <c r="H14" s="0" t="s">
        <v>114</v>
      </c>
      <c r="I14" s="0" t="s">
        <v>115</v>
      </c>
      <c r="J14" s="0" t="s">
        <v>116</v>
      </c>
      <c r="K14" s="0" t="s">
        <v>117</v>
      </c>
      <c r="L14" s="0" t="s">
        <v>107</v>
      </c>
      <c r="M14" s="0" t="s">
        <v>118</v>
      </c>
      <c r="N14" s="0" t="s">
        <v>119</v>
      </c>
      <c r="O14" s="0" t="s">
        <v>120</v>
      </c>
      <c r="P14" s="0" t="s">
        <v>121</v>
      </c>
      <c r="Q14" s="0" t="s">
        <v>108</v>
      </c>
      <c r="R14" s="0" t="s">
        <v>122</v>
      </c>
      <c r="S14" s="0" t="s">
        <v>123</v>
      </c>
      <c r="T14" s="0" t="s">
        <v>124</v>
      </c>
      <c r="U14" s="0" t="s">
        <v>125</v>
      </c>
      <c r="V14" s="0" t="s">
        <v>109</v>
      </c>
    </row>
    <row r="15" customFormat="false" ht="19.35" hidden="false" customHeight="false" outlineLevel="0" collapsed="false">
      <c r="A15" s="0" t="n">
        <v>19031</v>
      </c>
      <c r="B15" s="0" t="n">
        <v>1</v>
      </c>
      <c r="C15" s="0" t="n">
        <v>4.25</v>
      </c>
      <c r="D15" s="0" t="n">
        <v>4.5</v>
      </c>
      <c r="E15" s="0" t="n">
        <v>4.5</v>
      </c>
      <c r="F15" s="0" t="n">
        <v>4.4</v>
      </c>
      <c r="G15" s="0" t="n">
        <v>4.5</v>
      </c>
      <c r="H15" s="0" t="n">
        <v>4.41</v>
      </c>
      <c r="I15" s="0" t="n">
        <v>4.3</v>
      </c>
      <c r="J15" s="0" t="n">
        <v>4.3</v>
      </c>
      <c r="K15" s="0" t="n">
        <v>4.25</v>
      </c>
      <c r="L15" s="0" t="n">
        <v>4.15</v>
      </c>
      <c r="M15" s="0" t="n">
        <v>4.3</v>
      </c>
      <c r="N15" s="0" t="n">
        <v>4.48</v>
      </c>
      <c r="O15" s="72" t="n">
        <v>4.39</v>
      </c>
      <c r="P15" s="0" t="n">
        <v>4.44</v>
      </c>
      <c r="Q15" s="0" t="n">
        <v>4.36</v>
      </c>
      <c r="R15" s="0" t="n">
        <v>4.39</v>
      </c>
      <c r="S15" s="0" t="n">
        <v>4.73</v>
      </c>
      <c r="T15" s="0" t="n">
        <v>4.62</v>
      </c>
      <c r="U15" s="0" t="n">
        <v>4.64</v>
      </c>
      <c r="V15" s="0" t="n">
        <v>4.84</v>
      </c>
    </row>
    <row r="16" customFormat="false" ht="14.65" hidden="false" customHeight="false" outlineLevel="0" collapsed="false">
      <c r="A16" s="0" t="n">
        <v>19031</v>
      </c>
      <c r="B16" s="0" t="n">
        <v>2</v>
      </c>
      <c r="C16" s="0" t="n">
        <v>3.98</v>
      </c>
      <c r="D16" s="0" t="n">
        <v>4.21</v>
      </c>
      <c r="E16" s="0" t="n">
        <v>4.26</v>
      </c>
      <c r="F16" s="0" t="n">
        <v>4.02</v>
      </c>
      <c r="G16" s="0" t="n">
        <v>3.9</v>
      </c>
      <c r="H16" s="0" t="n">
        <v>4.15</v>
      </c>
      <c r="I16" s="92" t="n">
        <v>4.08</v>
      </c>
      <c r="J16" s="0" t="n">
        <v>4.12</v>
      </c>
      <c r="K16" s="0" t="n">
        <v>3.9</v>
      </c>
      <c r="L16" s="0" t="n">
        <v>3.95</v>
      </c>
      <c r="M16" s="0" t="n">
        <v>4.1</v>
      </c>
      <c r="N16" s="0" t="n">
        <v>4.08</v>
      </c>
      <c r="O16" s="106" t="n">
        <v>4.22</v>
      </c>
      <c r="P16" s="0" t="n">
        <v>4.22</v>
      </c>
      <c r="Q16" s="121" t="n">
        <v>4.25</v>
      </c>
      <c r="R16" s="0" t="n">
        <v>4.07</v>
      </c>
      <c r="S16" s="0" t="n">
        <v>4.26</v>
      </c>
      <c r="T16" s="0" t="n">
        <v>4.39</v>
      </c>
      <c r="U16" s="0" t="n">
        <v>4.4</v>
      </c>
      <c r="V16" s="0" t="n">
        <v>4.56</v>
      </c>
    </row>
    <row r="17" customFormat="false" ht="19.35" hidden="false" customHeight="false" outlineLevel="0" collapsed="false">
      <c r="A17" s="0" t="n">
        <v>19031</v>
      </c>
      <c r="B17" s="0" t="n">
        <v>3</v>
      </c>
      <c r="C17" s="0" t="n">
        <v>4.24</v>
      </c>
      <c r="D17" s="0" t="n">
        <v>4.39</v>
      </c>
      <c r="E17" s="0" t="n">
        <v>4.32</v>
      </c>
      <c r="F17" s="0" t="n">
        <v>4.4</v>
      </c>
      <c r="G17" s="0" t="n">
        <v>4.4</v>
      </c>
      <c r="H17" s="0" t="n">
        <v>4.29</v>
      </c>
      <c r="I17" s="122" t="n">
        <v>4.26</v>
      </c>
      <c r="J17" s="0" t="n">
        <v>4.14</v>
      </c>
      <c r="K17" s="0" t="n">
        <v>4.13</v>
      </c>
      <c r="L17" s="123" t="n">
        <v>4.09</v>
      </c>
      <c r="M17" s="0" t="n">
        <v>4.24</v>
      </c>
      <c r="N17" s="0" t="n">
        <v>4.48</v>
      </c>
      <c r="O17" s="5" t="n">
        <v>4.26</v>
      </c>
      <c r="P17" s="22" t="n">
        <v>4.25</v>
      </c>
      <c r="Q17" s="0" t="n">
        <v>4.28</v>
      </c>
      <c r="R17" s="0" t="n">
        <v>4.34</v>
      </c>
      <c r="S17" s="0" t="n">
        <v>4.52</v>
      </c>
      <c r="T17" s="0" t="n">
        <v>4.54</v>
      </c>
      <c r="U17" s="0" t="n">
        <v>4.59</v>
      </c>
      <c r="V17" s="0" t="n">
        <v>4.65</v>
      </c>
    </row>
    <row r="18" customFormat="false" ht="14.65" hidden="false" customHeight="false" outlineLevel="0" collapsed="false">
      <c r="A18" s="0" t="n">
        <v>19031</v>
      </c>
      <c r="B18" s="0" t="n">
        <v>4</v>
      </c>
      <c r="C18" s="0" t="n">
        <v>1910000</v>
      </c>
      <c r="D18" s="0" t="n">
        <v>1550500</v>
      </c>
      <c r="E18" s="0" t="n">
        <v>863300</v>
      </c>
      <c r="F18" s="0" t="n">
        <v>1309700</v>
      </c>
      <c r="G18" s="0" t="n">
        <v>1451200</v>
      </c>
      <c r="H18" s="0" t="n">
        <v>1741300</v>
      </c>
      <c r="I18" s="0" t="n">
        <v>1147300</v>
      </c>
      <c r="J18" s="0" t="n">
        <v>1442200</v>
      </c>
      <c r="K18" s="0" t="n">
        <v>2207500</v>
      </c>
      <c r="L18" s="33" t="n">
        <v>1381100</v>
      </c>
      <c r="M18" s="0" t="n">
        <v>1772800</v>
      </c>
      <c r="N18" s="100" t="n">
        <v>1405700</v>
      </c>
      <c r="O18" s="125" t="n">
        <v>1171100</v>
      </c>
      <c r="P18" s="0" t="n">
        <v>3115400</v>
      </c>
      <c r="Q18" s="0" t="n">
        <v>1429400</v>
      </c>
      <c r="R18" s="88" t="n">
        <v>1892800</v>
      </c>
      <c r="S18" s="0" t="n">
        <v>3855800</v>
      </c>
      <c r="T18" s="0" t="n">
        <v>1748800</v>
      </c>
      <c r="U18" s="0" t="n">
        <v>1875300</v>
      </c>
      <c r="V18" s="0" t="n">
        <v>1630200</v>
      </c>
    </row>
    <row r="19" customFormat="false" ht="14.65" hidden="false" customHeight="false" outlineLevel="0" collapsed="false">
      <c r="A19" s="0" t="n">
        <v>22236</v>
      </c>
      <c r="B19" s="0" t="n">
        <v>1</v>
      </c>
      <c r="C19" s="100" t="n">
        <v>35.12</v>
      </c>
      <c r="D19" s="125" t="n">
        <v>37.01</v>
      </c>
      <c r="E19" s="0" t="n">
        <v>37.21</v>
      </c>
      <c r="F19" s="0" t="n">
        <v>36.63</v>
      </c>
      <c r="G19" s="88" t="n">
        <v>37.99</v>
      </c>
      <c r="H19" s="0" t="n">
        <v>38.02</v>
      </c>
      <c r="I19" s="0" t="n">
        <v>35.79</v>
      </c>
      <c r="J19" s="0" t="n">
        <v>36.25</v>
      </c>
      <c r="K19" s="0" t="n">
        <v>36</v>
      </c>
      <c r="L19" s="0" t="n">
        <v>35.77</v>
      </c>
      <c r="M19" s="121" t="n">
        <v>36.42</v>
      </c>
      <c r="N19" s="0" t="n">
        <v>36.19</v>
      </c>
      <c r="O19" s="0" t="n">
        <v>36.39</v>
      </c>
      <c r="P19" s="0" t="n">
        <v>37.44</v>
      </c>
      <c r="Q19" s="0" t="n">
        <v>37.25</v>
      </c>
      <c r="R19" s="0" t="n">
        <v>36.73</v>
      </c>
      <c r="S19" s="0" t="n">
        <v>37.84</v>
      </c>
      <c r="T19" s="0" t="n">
        <v>39.71</v>
      </c>
      <c r="U19" s="0" t="n">
        <v>39.71</v>
      </c>
      <c r="V19" s="0" t="n">
        <v>40.63</v>
      </c>
    </row>
    <row r="20" customFormat="false" ht="14.65" hidden="false" customHeight="false" outlineLevel="0" collapsed="false">
      <c r="A20" s="0" t="n">
        <v>22236</v>
      </c>
      <c r="B20" s="0" t="n">
        <v>2</v>
      </c>
      <c r="C20" s="0" t="n">
        <v>33.51</v>
      </c>
      <c r="D20" s="0" t="n">
        <v>35.85</v>
      </c>
      <c r="E20" s="0" t="n">
        <v>36.5</v>
      </c>
      <c r="F20" s="0" t="n">
        <v>35.75</v>
      </c>
      <c r="G20" s="0" t="n">
        <v>37.12</v>
      </c>
      <c r="H20" s="0" t="n">
        <v>36.7</v>
      </c>
      <c r="I20" s="0" t="n">
        <v>34.73</v>
      </c>
      <c r="J20" s="0" t="n">
        <v>34.6</v>
      </c>
      <c r="K20" s="0" t="n">
        <v>35.02</v>
      </c>
      <c r="L20" s="0" t="n">
        <v>34.98</v>
      </c>
      <c r="M20" s="0" t="n">
        <v>35.75</v>
      </c>
      <c r="N20" s="0" t="n">
        <v>35.45</v>
      </c>
      <c r="O20" s="0" t="n">
        <v>35.72</v>
      </c>
      <c r="P20" s="0" t="n">
        <v>36.62</v>
      </c>
      <c r="Q20" s="0" t="n">
        <v>36.69</v>
      </c>
      <c r="R20" s="0" t="n">
        <v>35.7</v>
      </c>
      <c r="S20" s="0" t="n">
        <v>37.13</v>
      </c>
      <c r="T20" s="0" t="n">
        <v>38.51</v>
      </c>
      <c r="U20" s="0" t="n">
        <v>38.85</v>
      </c>
      <c r="V20" s="0" t="n">
        <v>39.51</v>
      </c>
    </row>
    <row r="21" customFormat="false" ht="19.35" hidden="false" customHeight="false" outlineLevel="0" collapsed="false">
      <c r="A21" s="0" t="n">
        <v>22236</v>
      </c>
      <c r="B21" s="0" t="n">
        <v>3</v>
      </c>
      <c r="C21" s="0" t="n">
        <v>35.03</v>
      </c>
      <c r="D21" s="0" t="n">
        <v>35.86</v>
      </c>
      <c r="E21" s="0" t="n">
        <v>36.8</v>
      </c>
      <c r="F21" s="0" t="n">
        <v>36.6</v>
      </c>
      <c r="G21" s="0" t="n">
        <v>37.67</v>
      </c>
      <c r="H21" s="0" t="n">
        <v>36.71</v>
      </c>
      <c r="I21" s="49" t="n">
        <v>35.4</v>
      </c>
      <c r="J21" s="0" t="n">
        <v>34.6</v>
      </c>
      <c r="K21" s="0" t="n">
        <v>36</v>
      </c>
      <c r="L21" s="0" t="n">
        <v>35.15</v>
      </c>
      <c r="M21" s="0" t="n">
        <v>35.95</v>
      </c>
      <c r="N21" s="0" t="n">
        <v>36.09</v>
      </c>
      <c r="O21" s="0" t="n">
        <v>36.27</v>
      </c>
      <c r="P21" s="0" t="n">
        <v>36.74</v>
      </c>
      <c r="Q21" s="0" t="n">
        <v>37</v>
      </c>
      <c r="R21" s="0" t="n">
        <v>36.72</v>
      </c>
      <c r="S21" s="0" t="n">
        <v>37.63</v>
      </c>
      <c r="T21" s="0" t="n">
        <v>38.55</v>
      </c>
      <c r="U21" s="0" t="n">
        <v>39.08</v>
      </c>
      <c r="V21" s="0" t="n">
        <v>39.95</v>
      </c>
    </row>
    <row r="22" customFormat="false" ht="14.65" hidden="false" customHeight="false" outlineLevel="0" collapsed="false">
      <c r="A22" s="0" t="n">
        <v>22236</v>
      </c>
      <c r="B22" s="0" t="n">
        <v>4</v>
      </c>
      <c r="C22" s="0" t="n">
        <v>345900</v>
      </c>
      <c r="D22" s="0" t="n">
        <v>1088000</v>
      </c>
      <c r="E22" s="0" t="n">
        <v>1317000</v>
      </c>
      <c r="F22" s="0" t="n">
        <v>511700</v>
      </c>
      <c r="G22" s="0" t="n">
        <v>748000</v>
      </c>
      <c r="H22" s="0" t="n">
        <v>461300</v>
      </c>
      <c r="I22" s="0" t="n">
        <v>435700</v>
      </c>
      <c r="J22" s="0" t="n">
        <v>1510300</v>
      </c>
      <c r="K22" s="0" t="n">
        <v>458300</v>
      </c>
      <c r="L22" s="0" t="n">
        <v>532000</v>
      </c>
      <c r="M22" s="0" t="n">
        <v>539300</v>
      </c>
      <c r="N22" s="0" t="n">
        <v>376300</v>
      </c>
      <c r="O22" s="0" t="n">
        <v>203600</v>
      </c>
      <c r="P22" s="0" t="n">
        <v>323300</v>
      </c>
      <c r="Q22" s="0" t="n">
        <v>226700</v>
      </c>
      <c r="R22" s="0" t="n">
        <v>383500</v>
      </c>
      <c r="S22" s="0" t="n">
        <v>966400</v>
      </c>
      <c r="T22" s="0" t="n">
        <v>653000</v>
      </c>
      <c r="U22" s="0" t="n">
        <v>356500</v>
      </c>
      <c r="V22" s="0" t="n">
        <v>1128500</v>
      </c>
    </row>
    <row r="23" customFormat="false" ht="19.35" hidden="false" customHeight="false" outlineLevel="0" collapsed="false">
      <c r="A23" s="0" t="n">
        <v>22425</v>
      </c>
      <c r="B23" s="0" t="n">
        <v>1</v>
      </c>
      <c r="C23" s="0" t="n">
        <v>24.64</v>
      </c>
      <c r="D23" s="0" t="n">
        <v>25.05</v>
      </c>
      <c r="E23" s="0" t="n">
        <v>25.22</v>
      </c>
      <c r="F23" s="0" t="n">
        <v>26.05</v>
      </c>
      <c r="G23" s="0" t="n">
        <v>26.65</v>
      </c>
      <c r="H23" s="0" t="n">
        <v>25.4</v>
      </c>
      <c r="I23" s="0" t="n">
        <v>23.75</v>
      </c>
      <c r="J23" s="0" t="n">
        <v>24.891</v>
      </c>
      <c r="K23" s="0" t="n">
        <v>24.75</v>
      </c>
      <c r="L23" s="0" t="n">
        <v>24.98</v>
      </c>
      <c r="M23" s="94" t="n">
        <v>25.75</v>
      </c>
      <c r="N23" s="0" t="n">
        <v>26.4</v>
      </c>
      <c r="O23" s="0" t="n">
        <v>27.01</v>
      </c>
      <c r="P23" s="0" t="n">
        <v>27.45</v>
      </c>
      <c r="Q23" s="0" t="n">
        <v>26.51</v>
      </c>
      <c r="R23" s="0" t="n">
        <v>25.96</v>
      </c>
      <c r="S23" s="0" t="n">
        <v>26.97</v>
      </c>
      <c r="T23" s="0" t="n">
        <v>27.92</v>
      </c>
      <c r="U23" s="0" t="n">
        <v>28.2</v>
      </c>
      <c r="V23" s="0" t="n">
        <v>27.45</v>
      </c>
    </row>
    <row r="24" customFormat="false" ht="14.65" hidden="false" customHeight="false" outlineLevel="0" collapsed="false">
      <c r="A24" s="0" t="n">
        <v>22425</v>
      </c>
      <c r="B24" s="0" t="n">
        <v>2</v>
      </c>
      <c r="C24" s="0" t="n">
        <v>23.57</v>
      </c>
      <c r="D24" s="0" t="n">
        <v>24.049</v>
      </c>
      <c r="E24" s="0" t="n">
        <v>24.44</v>
      </c>
      <c r="F24" s="0" t="n">
        <v>24</v>
      </c>
      <c r="G24" s="0" t="n">
        <v>25.27</v>
      </c>
      <c r="H24" s="0" t="n">
        <v>23.8</v>
      </c>
      <c r="I24" s="0" t="n">
        <v>22.44</v>
      </c>
      <c r="J24" s="0" t="n">
        <v>23.55</v>
      </c>
      <c r="K24" s="0" t="n">
        <v>23.4</v>
      </c>
      <c r="L24" s="0" t="n">
        <v>23.99</v>
      </c>
      <c r="M24" s="0" t="n">
        <v>24.6</v>
      </c>
      <c r="N24" s="0" t="n">
        <v>24.83</v>
      </c>
      <c r="O24" s="0" t="n">
        <v>25.53</v>
      </c>
      <c r="P24" s="0" t="n">
        <v>25.92</v>
      </c>
      <c r="Q24" s="0" t="n">
        <v>25.5</v>
      </c>
      <c r="R24" s="0" t="n">
        <v>24.93</v>
      </c>
      <c r="S24" s="0" t="n">
        <v>26.23</v>
      </c>
      <c r="T24" s="0" t="n">
        <v>26.6</v>
      </c>
      <c r="U24" s="0" t="n">
        <v>27.06</v>
      </c>
      <c r="V24" s="0" t="n">
        <v>26.41</v>
      </c>
    </row>
    <row r="25" customFormat="false" ht="14.65" hidden="false" customHeight="false" outlineLevel="0" collapsed="false">
      <c r="A25" s="0" t="n">
        <v>22425</v>
      </c>
      <c r="B25" s="0" t="n">
        <v>3</v>
      </c>
      <c r="C25" s="0" t="n">
        <v>24.55</v>
      </c>
      <c r="D25" s="0" t="n">
        <v>24.64</v>
      </c>
      <c r="E25" s="0" t="n">
        <v>24.9</v>
      </c>
      <c r="F25" s="0" t="n">
        <v>25.86</v>
      </c>
      <c r="G25" s="0" t="n">
        <v>25.5</v>
      </c>
      <c r="H25" s="0" t="n">
        <v>24.09</v>
      </c>
      <c r="I25" s="0" t="n">
        <v>23.24</v>
      </c>
      <c r="J25" s="0" t="n">
        <v>23.98</v>
      </c>
      <c r="K25" s="0" t="n">
        <v>24.55</v>
      </c>
      <c r="L25" s="0" t="n">
        <v>24.92</v>
      </c>
      <c r="M25" s="0" t="n">
        <v>25.3</v>
      </c>
      <c r="N25" s="0" t="n">
        <v>26.24</v>
      </c>
      <c r="O25" s="0" t="n">
        <v>26.37</v>
      </c>
      <c r="P25" s="0" t="n">
        <v>26.14</v>
      </c>
      <c r="Q25" s="94" t="n">
        <v>25.75</v>
      </c>
      <c r="R25" s="0" t="n">
        <v>25.79</v>
      </c>
      <c r="S25" s="93" t="n">
        <v>26.82</v>
      </c>
      <c r="T25" s="0" t="n">
        <v>27.46</v>
      </c>
      <c r="U25" s="0" t="n">
        <v>27.69</v>
      </c>
      <c r="V25" s="0" t="n">
        <v>26.6</v>
      </c>
    </row>
    <row r="26" customFormat="false" ht="19.35" hidden="false" customHeight="false" outlineLevel="0" collapsed="false">
      <c r="A26" s="0" t="n">
        <v>22425</v>
      </c>
      <c r="B26" s="0" t="n">
        <v>4</v>
      </c>
      <c r="C26" s="0" t="n">
        <v>16122100</v>
      </c>
      <c r="D26" s="0" t="n">
        <v>22264500</v>
      </c>
      <c r="E26" s="0" t="n">
        <v>22999800</v>
      </c>
      <c r="F26" s="0" t="n">
        <v>29502600</v>
      </c>
      <c r="G26" s="0" t="n">
        <v>22950100</v>
      </c>
      <c r="H26" s="0" t="n">
        <v>22783200</v>
      </c>
      <c r="I26" s="0" t="n">
        <v>30245000</v>
      </c>
      <c r="J26" s="0" t="n">
        <v>37678700</v>
      </c>
      <c r="K26" s="0" t="n">
        <v>28126400</v>
      </c>
      <c r="L26" s="0" t="n">
        <v>20340900</v>
      </c>
      <c r="M26" s="0" t="n">
        <v>26454700</v>
      </c>
      <c r="N26" s="0" t="n">
        <v>27041900</v>
      </c>
      <c r="O26" s="0" t="n">
        <v>22930600</v>
      </c>
      <c r="P26" s="0" t="n">
        <v>30740600</v>
      </c>
      <c r="Q26" s="0" t="n">
        <v>20949600</v>
      </c>
      <c r="R26" s="0" t="n">
        <v>23904800</v>
      </c>
      <c r="S26" s="0" t="n">
        <v>30722400</v>
      </c>
      <c r="T26" s="0" t="n">
        <v>31569900</v>
      </c>
      <c r="U26" s="0" t="n">
        <v>34345700</v>
      </c>
      <c r="V26" s="0" t="n">
        <v>39935400</v>
      </c>
    </row>
    <row r="27" customFormat="false" ht="14.65" hidden="false" customHeight="false" outlineLevel="0" collapsed="false">
      <c r="A27" s="0" t="n">
        <v>45759</v>
      </c>
      <c r="B27" s="0" t="n">
        <v>1</v>
      </c>
      <c r="C27" s="0" t="n">
        <v>16.95</v>
      </c>
      <c r="D27" s="0" t="n">
        <v>18.08</v>
      </c>
      <c r="E27" s="0" t="n">
        <v>19.14</v>
      </c>
      <c r="F27" s="0" t="n">
        <v>17.98</v>
      </c>
      <c r="G27" s="0" t="n">
        <v>18.22</v>
      </c>
      <c r="H27" s="0" t="n">
        <v>17.61</v>
      </c>
      <c r="I27" s="0" t="n">
        <v>16.55</v>
      </c>
      <c r="J27" s="0" t="n">
        <v>17.53</v>
      </c>
      <c r="K27" s="0" t="n">
        <v>17.75</v>
      </c>
      <c r="L27" s="0" t="n">
        <v>18.3</v>
      </c>
      <c r="M27" s="0" t="n">
        <v>18.7</v>
      </c>
      <c r="N27" s="0" t="n">
        <v>19.09</v>
      </c>
      <c r="O27" s="0" t="n">
        <v>19.25</v>
      </c>
      <c r="P27" s="0" t="n">
        <v>19.65</v>
      </c>
      <c r="Q27" s="0" t="n">
        <v>18.9</v>
      </c>
      <c r="R27" s="0" t="n">
        <v>18.99</v>
      </c>
      <c r="S27" s="0" t="n">
        <v>19.49</v>
      </c>
      <c r="T27" s="0" t="n">
        <v>19.78</v>
      </c>
      <c r="U27" s="0" t="n">
        <v>19.36</v>
      </c>
      <c r="V27" s="0" t="n">
        <v>19.07</v>
      </c>
    </row>
    <row r="28" customFormat="false" ht="19.35" hidden="false" customHeight="false" outlineLevel="0" collapsed="false">
      <c r="A28" s="49" t="n">
        <v>45759</v>
      </c>
      <c r="B28" s="0" t="n">
        <v>2</v>
      </c>
      <c r="C28" s="0" t="n">
        <v>15.4</v>
      </c>
      <c r="D28" s="0" t="n">
        <v>16.85</v>
      </c>
      <c r="E28" s="0" t="n">
        <v>17.91</v>
      </c>
      <c r="F28" s="0" t="n">
        <v>16.91</v>
      </c>
      <c r="G28" s="0" t="n">
        <v>17.5</v>
      </c>
      <c r="H28" s="0" t="n">
        <v>16.7</v>
      </c>
      <c r="I28" s="0" t="n">
        <v>15.95</v>
      </c>
      <c r="J28" s="0" t="n">
        <v>16.49</v>
      </c>
      <c r="K28" s="0" t="n">
        <v>16.89</v>
      </c>
      <c r="L28" s="0" t="n">
        <v>17.5</v>
      </c>
      <c r="M28" s="0" t="n">
        <v>18.15</v>
      </c>
      <c r="N28" s="0" t="n">
        <v>18.2</v>
      </c>
      <c r="O28" s="49" t="n">
        <v>18.6</v>
      </c>
      <c r="P28" s="0" t="n">
        <v>18.31</v>
      </c>
      <c r="Q28" s="24" t="n">
        <v>18.12</v>
      </c>
      <c r="R28" s="0" t="n">
        <v>17.6</v>
      </c>
      <c r="S28" s="0" t="n">
        <v>18.8</v>
      </c>
      <c r="T28" s="0" t="n">
        <v>18.75</v>
      </c>
      <c r="U28" s="0" t="n">
        <v>18.25</v>
      </c>
      <c r="V28" s="0" t="n">
        <v>18.3</v>
      </c>
    </row>
    <row r="29" customFormat="false" ht="19.35" hidden="false" customHeight="false" outlineLevel="0" collapsed="false">
      <c r="A29" s="0" t="n">
        <v>45759</v>
      </c>
      <c r="B29" s="0" t="n">
        <v>3</v>
      </c>
      <c r="C29" s="0" t="n">
        <v>16.83</v>
      </c>
      <c r="D29" s="0" t="n">
        <v>17.61</v>
      </c>
      <c r="E29" s="0" t="n">
        <v>18.68</v>
      </c>
      <c r="F29" s="0" t="n">
        <v>17.98</v>
      </c>
      <c r="G29" s="0" t="n">
        <v>17.7</v>
      </c>
      <c r="H29" s="0" t="n">
        <v>16.71</v>
      </c>
      <c r="I29" s="0" t="n">
        <v>16.12</v>
      </c>
      <c r="J29" s="0" t="n">
        <v>16.95</v>
      </c>
      <c r="K29" s="49" t="n">
        <v>17.7</v>
      </c>
      <c r="L29" s="0" t="n">
        <v>18.05</v>
      </c>
      <c r="M29" s="0" t="n">
        <v>18.53</v>
      </c>
      <c r="N29" s="0" t="n">
        <v>19.05</v>
      </c>
      <c r="O29" s="67" t="n">
        <v>19.11</v>
      </c>
      <c r="P29" s="0" t="n">
        <v>18.44</v>
      </c>
      <c r="Q29" s="0" t="n">
        <v>18.45</v>
      </c>
      <c r="R29" s="0" t="n">
        <v>18.74</v>
      </c>
      <c r="S29" s="0" t="n">
        <v>19.24</v>
      </c>
      <c r="T29" s="0" t="n">
        <v>19.2</v>
      </c>
      <c r="U29" s="0" t="n">
        <v>18.69</v>
      </c>
      <c r="V29" s="0" t="n">
        <v>18.78</v>
      </c>
    </row>
    <row r="30" customFormat="false" ht="19.35" hidden="false" customHeight="false" outlineLevel="0" collapsed="false">
      <c r="A30" s="0" t="n">
        <v>45759</v>
      </c>
      <c r="B30" s="0" t="n">
        <v>4</v>
      </c>
      <c r="C30" s="49" t="n">
        <v>3157200</v>
      </c>
      <c r="D30" s="0" t="n">
        <v>6328600</v>
      </c>
      <c r="E30" s="24" t="n">
        <v>7131500</v>
      </c>
      <c r="F30" s="0" t="n">
        <v>12230800</v>
      </c>
      <c r="G30" s="0" t="n">
        <v>9276600</v>
      </c>
      <c r="H30" s="0" t="n">
        <v>3373100</v>
      </c>
      <c r="I30" s="0" t="n">
        <v>6639100</v>
      </c>
      <c r="J30" s="0" t="n">
        <v>5063000</v>
      </c>
      <c r="K30" s="57" t="n">
        <v>5001100</v>
      </c>
      <c r="L30" s="0" t="n">
        <v>3791900</v>
      </c>
      <c r="M30" s="0" t="n">
        <v>3160100</v>
      </c>
      <c r="N30" s="0" t="n">
        <v>4420200</v>
      </c>
      <c r="O30" s="0" t="n">
        <v>3439500</v>
      </c>
      <c r="P30" s="0" t="n">
        <v>4116000</v>
      </c>
      <c r="Q30" s="0" t="n">
        <v>2201000</v>
      </c>
      <c r="R30" s="0" t="n">
        <v>2606800</v>
      </c>
      <c r="S30" s="0" t="n">
        <v>3683500</v>
      </c>
      <c r="T30" s="0" t="n">
        <v>3276300</v>
      </c>
      <c r="U30" s="106" t="n">
        <v>3576100</v>
      </c>
      <c r="V30" s="0" t="n">
        <v>2366300</v>
      </c>
    </row>
    <row r="31" customFormat="false" ht="14.65" hidden="false" customHeight="false" outlineLevel="0" collapsed="false">
      <c r="A31" s="0" t="n">
        <v>55053</v>
      </c>
      <c r="B31" s="0" t="n">
        <v>1</v>
      </c>
      <c r="C31" s="0" t="n">
        <v>15</v>
      </c>
      <c r="D31" s="0" t="n">
        <v>15.48</v>
      </c>
      <c r="E31" s="97" t="n">
        <v>15.07</v>
      </c>
      <c r="F31" s="0" t="n">
        <v>14.1</v>
      </c>
      <c r="G31" s="0" t="n">
        <v>14.08</v>
      </c>
      <c r="H31" s="0" t="n">
        <v>13.86</v>
      </c>
      <c r="I31" s="0" t="n">
        <v>13.82</v>
      </c>
      <c r="J31" s="0" t="n">
        <v>14.18</v>
      </c>
      <c r="K31" s="0" t="n">
        <v>14.22</v>
      </c>
      <c r="L31" s="0" t="n">
        <v>14.55</v>
      </c>
      <c r="M31" s="0" t="n">
        <v>15.15</v>
      </c>
      <c r="N31" s="0" t="n">
        <v>15.33</v>
      </c>
      <c r="O31" s="0" t="n">
        <v>15.94</v>
      </c>
      <c r="P31" s="0" t="n">
        <v>16.31</v>
      </c>
      <c r="Q31" s="0" t="n">
        <v>15.72</v>
      </c>
      <c r="R31" s="0" t="n">
        <v>15.53</v>
      </c>
      <c r="S31" s="0" t="n">
        <v>15.273</v>
      </c>
      <c r="T31" s="0" t="n">
        <v>15.07</v>
      </c>
      <c r="U31" s="56" t="n">
        <v>15.25</v>
      </c>
      <c r="V31" s="0" t="n">
        <v>14.92</v>
      </c>
    </row>
    <row r="32" customFormat="false" ht="14.65" hidden="false" customHeight="false" outlineLevel="0" collapsed="false">
      <c r="A32" s="0" t="n">
        <v>55053</v>
      </c>
      <c r="B32" s="0" t="n">
        <v>2</v>
      </c>
      <c r="C32" s="0" t="n">
        <v>14.21</v>
      </c>
      <c r="D32" s="0" t="n">
        <v>14.8</v>
      </c>
      <c r="E32" s="0" t="n">
        <v>14.43</v>
      </c>
      <c r="F32" s="0" t="n">
        <v>13.26</v>
      </c>
      <c r="G32" s="13" t="n">
        <v>13.01</v>
      </c>
      <c r="H32" s="0" t="n">
        <v>13.21</v>
      </c>
      <c r="I32" s="0" t="n">
        <v>13.1</v>
      </c>
      <c r="J32" s="0" t="n">
        <v>13.47</v>
      </c>
      <c r="K32" s="0" t="n">
        <v>13.42</v>
      </c>
      <c r="L32" s="0" t="n">
        <v>13.9</v>
      </c>
      <c r="M32" s="0" t="n">
        <v>14.6</v>
      </c>
      <c r="N32" s="0" t="n">
        <v>14.44</v>
      </c>
      <c r="O32" s="0" t="n">
        <v>15</v>
      </c>
      <c r="P32" s="0" t="n">
        <v>15.22</v>
      </c>
      <c r="Q32" s="37" t="n">
        <v>15.18</v>
      </c>
      <c r="R32" s="0" t="n">
        <v>14.64</v>
      </c>
      <c r="S32" s="0" t="n">
        <v>14.23</v>
      </c>
      <c r="T32" s="0" t="n">
        <v>14.2</v>
      </c>
      <c r="U32" s="0" t="n">
        <v>14.5</v>
      </c>
      <c r="V32" s="0" t="n">
        <v>14.37</v>
      </c>
    </row>
    <row r="33" customFormat="false" ht="14.65" hidden="false" customHeight="false" outlineLevel="0" collapsed="false">
      <c r="A33" s="0" t="n">
        <v>55053</v>
      </c>
      <c r="B33" s="0" t="n">
        <v>3</v>
      </c>
      <c r="C33" s="0" t="n">
        <v>14.95</v>
      </c>
      <c r="D33" s="0" t="n">
        <v>15.01</v>
      </c>
      <c r="E33" s="0" t="n">
        <v>14.66</v>
      </c>
      <c r="F33" s="0" t="n">
        <v>13.95</v>
      </c>
      <c r="G33" s="0" t="n">
        <v>13.58</v>
      </c>
      <c r="H33" s="0" t="n">
        <v>13.4</v>
      </c>
      <c r="I33" s="0" t="n">
        <v>13.5</v>
      </c>
      <c r="J33" s="0" t="n">
        <v>13.56</v>
      </c>
      <c r="K33" s="0" t="n">
        <v>14.17</v>
      </c>
      <c r="L33" s="0" t="n">
        <v>14.45</v>
      </c>
      <c r="M33" s="0" t="n">
        <v>14.96</v>
      </c>
      <c r="N33" s="0" t="n">
        <v>15.22</v>
      </c>
      <c r="O33" s="0" t="n">
        <v>15.46</v>
      </c>
      <c r="P33" s="0" t="n">
        <v>15.45</v>
      </c>
      <c r="Q33" s="0" t="n">
        <v>15.38</v>
      </c>
      <c r="R33" s="0" t="n">
        <v>15.4</v>
      </c>
      <c r="S33" s="0" t="n">
        <v>14.52</v>
      </c>
      <c r="T33" s="0" t="n">
        <v>14.92</v>
      </c>
      <c r="U33" s="0" t="n">
        <v>14.79</v>
      </c>
      <c r="V33" s="0" t="n">
        <v>14.55</v>
      </c>
    </row>
    <row r="34" customFormat="false" ht="19.35" hidden="false" customHeight="false" outlineLevel="0" collapsed="false">
      <c r="A34" s="0" t="n">
        <v>55053</v>
      </c>
      <c r="B34" s="0" t="n">
        <v>4</v>
      </c>
      <c r="C34" s="0" t="n">
        <v>24089600</v>
      </c>
      <c r="D34" s="0" t="n">
        <v>38772800</v>
      </c>
      <c r="E34" s="0" t="n">
        <v>59222300</v>
      </c>
      <c r="F34" s="0" t="n">
        <v>82898200</v>
      </c>
      <c r="G34" s="0" t="n">
        <v>46570900</v>
      </c>
      <c r="H34" s="0" t="n">
        <v>39448500</v>
      </c>
      <c r="I34" s="0" t="n">
        <v>39607800</v>
      </c>
      <c r="J34" s="0" t="n">
        <v>36381300</v>
      </c>
      <c r="K34" s="0" t="n">
        <v>36997500</v>
      </c>
      <c r="L34" s="0" t="n">
        <v>30793100</v>
      </c>
      <c r="M34" s="49" t="n">
        <v>35234200</v>
      </c>
      <c r="N34" s="0" t="n">
        <v>34695600</v>
      </c>
      <c r="O34" s="0" t="n">
        <v>38001000</v>
      </c>
      <c r="P34" s="0" t="n">
        <v>46693200</v>
      </c>
      <c r="Q34" s="57" t="n">
        <v>29765900</v>
      </c>
      <c r="R34" s="0" t="n">
        <v>27873500</v>
      </c>
      <c r="S34" s="57" t="n">
        <v>89881600</v>
      </c>
      <c r="T34" s="0" t="n">
        <v>52830100</v>
      </c>
      <c r="U34" s="0" t="n">
        <v>41380000</v>
      </c>
      <c r="V34" s="0" t="n">
        <v>40607600</v>
      </c>
    </row>
    <row r="35" customFormat="false" ht="19.35" hidden="false" customHeight="false" outlineLevel="0" collapsed="false">
      <c r="A35" s="0" t="n">
        <v>55589</v>
      </c>
      <c r="B35" s="0" t="n">
        <v>1</v>
      </c>
      <c r="C35" s="0" t="n">
        <v>2.49</v>
      </c>
      <c r="D35" s="0" t="n">
        <v>2.5</v>
      </c>
      <c r="E35" s="0" t="n">
        <v>2.48</v>
      </c>
      <c r="F35" s="0" t="n">
        <v>2.48</v>
      </c>
      <c r="G35" s="49" t="n">
        <v>2.78</v>
      </c>
      <c r="H35" s="0" t="n">
        <v>2.73</v>
      </c>
      <c r="I35" s="0" t="n">
        <v>2.4</v>
      </c>
      <c r="J35" s="0" t="n">
        <v>2.52</v>
      </c>
      <c r="K35" s="67" t="n">
        <v>2.5</v>
      </c>
      <c r="L35" s="0" t="n">
        <v>2.39</v>
      </c>
      <c r="M35" s="0" t="n">
        <v>2.45</v>
      </c>
      <c r="N35" s="0" t="n">
        <v>2.41</v>
      </c>
      <c r="O35" s="0" t="n">
        <v>2.4</v>
      </c>
      <c r="P35" s="0" t="n">
        <v>2.55</v>
      </c>
      <c r="Q35" s="0" t="n">
        <v>2.85</v>
      </c>
      <c r="R35" s="0" t="n">
        <v>2.8</v>
      </c>
      <c r="S35" s="0" t="n">
        <v>2.82</v>
      </c>
      <c r="T35" s="0" t="n">
        <v>2.75</v>
      </c>
      <c r="U35" s="49" t="n">
        <v>2.98</v>
      </c>
      <c r="V35" s="0" t="n">
        <v>3.57</v>
      </c>
    </row>
    <row r="36" customFormat="false" ht="19.35" hidden="false" customHeight="false" outlineLevel="0" collapsed="false">
      <c r="A36" s="93" t="n">
        <v>55589</v>
      </c>
      <c r="B36" s="0" t="n">
        <v>2</v>
      </c>
      <c r="C36" s="0" t="n">
        <v>2.21</v>
      </c>
      <c r="D36" s="0" t="n">
        <v>2.32</v>
      </c>
      <c r="E36" s="0" t="n">
        <v>2.34</v>
      </c>
      <c r="F36" s="0" t="n">
        <v>2.24</v>
      </c>
      <c r="G36" s="0" t="n">
        <v>2.37</v>
      </c>
      <c r="H36" s="0" t="n">
        <v>2.5</v>
      </c>
      <c r="I36" s="0" t="n">
        <v>2.27</v>
      </c>
      <c r="J36" s="0" t="n">
        <v>2.35</v>
      </c>
      <c r="K36" s="0" t="n">
        <v>2.34</v>
      </c>
      <c r="L36" s="0" t="n">
        <v>2.24</v>
      </c>
      <c r="M36" s="0" t="n">
        <v>2.3</v>
      </c>
      <c r="N36" s="0" t="n">
        <v>2.23</v>
      </c>
      <c r="O36" s="24" t="n">
        <v>2.27</v>
      </c>
      <c r="P36" s="0" t="n">
        <v>2.05</v>
      </c>
      <c r="Q36" s="49" t="n">
        <v>2.41</v>
      </c>
      <c r="R36" s="0" t="n">
        <v>2.5</v>
      </c>
      <c r="S36" s="14" t="n">
        <v>2.51</v>
      </c>
      <c r="T36" s="0" t="n">
        <v>2.56</v>
      </c>
      <c r="U36" s="0" t="n">
        <v>2.7</v>
      </c>
      <c r="V36" s="0" t="n">
        <v>3.1</v>
      </c>
    </row>
    <row r="37" customFormat="false" ht="19.35" hidden="false" customHeight="false" outlineLevel="0" collapsed="false">
      <c r="A37" s="0" t="n">
        <v>55589</v>
      </c>
      <c r="B37" s="0" t="n">
        <v>3</v>
      </c>
      <c r="C37" s="0" t="n">
        <v>2.39</v>
      </c>
      <c r="D37" s="0" t="n">
        <v>2.4</v>
      </c>
      <c r="E37" s="0" t="n">
        <v>2.42</v>
      </c>
      <c r="F37" s="0" t="n">
        <v>2.44</v>
      </c>
      <c r="G37" s="0" t="n">
        <v>2.73</v>
      </c>
      <c r="H37" s="0" t="n">
        <v>2.52</v>
      </c>
      <c r="I37" s="49" t="n">
        <v>2.31</v>
      </c>
      <c r="J37" s="0" t="n">
        <v>2.46</v>
      </c>
      <c r="K37" s="24" t="n">
        <v>2.38</v>
      </c>
      <c r="L37" s="0" t="n">
        <v>2.32</v>
      </c>
      <c r="M37" s="0" t="n">
        <v>2.37</v>
      </c>
      <c r="N37" s="0" t="n">
        <v>2.32</v>
      </c>
      <c r="O37" s="0" t="n">
        <v>2.31</v>
      </c>
      <c r="P37" s="0" t="n">
        <v>2.27</v>
      </c>
      <c r="Q37" s="0" t="n">
        <v>2.65</v>
      </c>
      <c r="R37" s="0" t="n">
        <v>2.68</v>
      </c>
      <c r="S37" s="0" t="n">
        <v>2.54</v>
      </c>
      <c r="T37" s="0" t="n">
        <v>2.69</v>
      </c>
      <c r="U37" s="0" t="n">
        <v>2.9</v>
      </c>
      <c r="V37" s="0" t="n">
        <v>3.43</v>
      </c>
    </row>
    <row r="38" customFormat="false" ht="14.65" hidden="false" customHeight="false" outlineLevel="0" collapsed="false">
      <c r="A38" s="0" t="n">
        <v>55589</v>
      </c>
      <c r="B38" s="0" t="n">
        <v>4</v>
      </c>
      <c r="C38" s="0" t="n">
        <v>8591300</v>
      </c>
      <c r="D38" s="0" t="n">
        <v>8787100</v>
      </c>
      <c r="E38" s="0" t="n">
        <v>6299200</v>
      </c>
      <c r="F38" s="0" t="n">
        <v>9126200</v>
      </c>
      <c r="G38" s="0" t="n">
        <v>13878900</v>
      </c>
      <c r="H38" s="0" t="n">
        <v>7778200</v>
      </c>
      <c r="I38" s="0" t="n">
        <v>8381300</v>
      </c>
      <c r="J38" s="0" t="n">
        <v>6075900</v>
      </c>
      <c r="K38" s="30" t="n">
        <v>7760900</v>
      </c>
      <c r="L38" s="0" t="n">
        <v>4136000</v>
      </c>
      <c r="M38" s="0" t="n">
        <v>6955600</v>
      </c>
      <c r="N38" s="0" t="n">
        <v>10859300</v>
      </c>
      <c r="O38" s="0" t="n">
        <v>5399900</v>
      </c>
      <c r="P38" s="0" t="n">
        <v>9890500</v>
      </c>
      <c r="Q38" s="0" t="n">
        <v>37987400</v>
      </c>
      <c r="R38" s="0" t="n">
        <v>20076700</v>
      </c>
      <c r="S38" s="59" t="n">
        <v>22472100</v>
      </c>
      <c r="T38" s="0" t="n">
        <v>17638500</v>
      </c>
      <c r="U38" s="0" t="n">
        <v>24716200</v>
      </c>
      <c r="V38" s="0" t="n">
        <v>43166400</v>
      </c>
    </row>
    <row r="39" customFormat="false" ht="14.65" hidden="false" customHeight="false" outlineLevel="0" collapsed="false">
      <c r="A39" s="0" t="n">
        <v>76580</v>
      </c>
      <c r="B39" s="0" t="n">
        <v>1</v>
      </c>
      <c r="C39" s="0" t="n">
        <v>1.2</v>
      </c>
      <c r="D39" s="0" t="n">
        <v>1.22</v>
      </c>
      <c r="E39" s="13" t="n">
        <v>1.19</v>
      </c>
      <c r="F39" s="0" t="n">
        <v>1.19</v>
      </c>
      <c r="G39" s="0" t="n">
        <v>1.26</v>
      </c>
      <c r="H39" s="0" t="n">
        <v>1.38</v>
      </c>
      <c r="I39" s="0" t="n">
        <v>1.33</v>
      </c>
      <c r="J39" s="0" t="n">
        <v>1.69</v>
      </c>
      <c r="K39" s="0" t="n">
        <v>1.73</v>
      </c>
      <c r="L39" s="0" t="n">
        <v>1.51</v>
      </c>
      <c r="M39" s="0" t="n">
        <v>1.57</v>
      </c>
      <c r="N39" s="0" t="n">
        <v>1.5</v>
      </c>
      <c r="O39" s="0" t="n">
        <v>1.5</v>
      </c>
      <c r="P39" s="0" t="n">
        <v>1.48</v>
      </c>
      <c r="Q39" s="0" t="n">
        <v>1.35</v>
      </c>
      <c r="R39" s="0" t="n">
        <v>1.41</v>
      </c>
      <c r="S39" s="0" t="n">
        <v>1.64</v>
      </c>
      <c r="T39" s="0" t="n">
        <v>2.11</v>
      </c>
      <c r="U39" s="0" t="n">
        <v>2.62</v>
      </c>
      <c r="V39" s="0" t="n">
        <v>2.85</v>
      </c>
    </row>
    <row r="40" customFormat="false" ht="19.35" hidden="false" customHeight="false" outlineLevel="0" collapsed="false">
      <c r="A40" s="0" t="n">
        <v>76580</v>
      </c>
      <c r="B40" s="0" t="n">
        <v>2</v>
      </c>
      <c r="C40" s="0" t="n">
        <v>1.13</v>
      </c>
      <c r="D40" s="0" t="n">
        <v>1.14</v>
      </c>
      <c r="E40" s="0" t="n">
        <v>1.13</v>
      </c>
      <c r="F40" s="0" t="n">
        <v>1.14</v>
      </c>
      <c r="G40" s="0" t="n">
        <v>1.15</v>
      </c>
      <c r="H40" s="0" t="n">
        <v>1.25</v>
      </c>
      <c r="I40" s="0" t="n">
        <v>1.23</v>
      </c>
      <c r="J40" s="0" t="n">
        <v>1.31</v>
      </c>
      <c r="K40" s="0" t="n">
        <v>1.45</v>
      </c>
      <c r="L40" s="0" t="n">
        <v>1.35</v>
      </c>
      <c r="M40" s="0" t="n">
        <v>1.4</v>
      </c>
      <c r="N40" s="0" t="n">
        <v>1.43</v>
      </c>
      <c r="O40" s="60" t="n">
        <v>1.43</v>
      </c>
      <c r="P40" s="0" t="n">
        <v>1.25</v>
      </c>
      <c r="Q40" s="59" t="n">
        <v>1.27</v>
      </c>
      <c r="R40" s="0" t="n">
        <v>1.25</v>
      </c>
      <c r="S40" s="0" t="n">
        <v>1.45</v>
      </c>
      <c r="T40" s="0" t="n">
        <v>1.66</v>
      </c>
      <c r="U40" s="0" t="n">
        <v>2.09</v>
      </c>
      <c r="V40" s="0" t="n">
        <v>2.44</v>
      </c>
    </row>
    <row r="41" customFormat="false" ht="19.35" hidden="false" customHeight="false" outlineLevel="0" collapsed="false">
      <c r="A41" s="0" t="n">
        <v>76580</v>
      </c>
      <c r="B41" s="0" t="n">
        <v>3</v>
      </c>
      <c r="C41" s="0" t="n">
        <v>1.16</v>
      </c>
      <c r="D41" s="0" t="n">
        <v>1.14</v>
      </c>
      <c r="E41" s="0" t="n">
        <v>1.16</v>
      </c>
      <c r="F41" s="0" t="n">
        <v>1.15</v>
      </c>
      <c r="G41" s="0" t="n">
        <v>1.25</v>
      </c>
      <c r="H41" s="0" t="n">
        <v>1.3</v>
      </c>
      <c r="I41" s="0" t="n">
        <v>1.31</v>
      </c>
      <c r="J41" s="0" t="n">
        <v>1.67</v>
      </c>
      <c r="K41" s="0" t="n">
        <v>1.56</v>
      </c>
      <c r="L41" s="0" t="n">
        <v>1.39</v>
      </c>
      <c r="M41" s="0" t="n">
        <v>1.49</v>
      </c>
      <c r="N41" s="0" t="n">
        <v>1.49</v>
      </c>
      <c r="O41" s="0" t="n">
        <v>1.44</v>
      </c>
      <c r="P41" s="0" t="n">
        <v>1.33</v>
      </c>
      <c r="Q41" s="0" t="n">
        <v>1.28</v>
      </c>
      <c r="R41" s="0" t="n">
        <v>1.36</v>
      </c>
      <c r="S41" s="0" t="n">
        <v>1.63</v>
      </c>
      <c r="T41" s="0" t="n">
        <v>2.08</v>
      </c>
      <c r="U41" s="0" t="n">
        <v>2.4</v>
      </c>
      <c r="V41" s="0" t="n">
        <v>2.61</v>
      </c>
    </row>
    <row r="42" customFormat="false" ht="14.65" hidden="false" customHeight="false" outlineLevel="0" collapsed="false">
      <c r="A42" s="0" t="n">
        <v>76580</v>
      </c>
      <c r="B42" s="0" t="n">
        <v>4</v>
      </c>
      <c r="C42" s="0" t="n">
        <v>3125500</v>
      </c>
      <c r="D42" s="0" t="n">
        <v>4797900</v>
      </c>
      <c r="E42" s="0" t="n">
        <v>5867800</v>
      </c>
      <c r="F42" s="0" t="n">
        <v>4041000</v>
      </c>
      <c r="G42" s="0" t="n">
        <v>7867600</v>
      </c>
      <c r="H42" s="0" t="n">
        <v>5650600</v>
      </c>
      <c r="I42" s="0" t="n">
        <v>3023900</v>
      </c>
      <c r="J42" s="0" t="n">
        <v>13027400</v>
      </c>
      <c r="K42" s="0" t="n">
        <v>11158000</v>
      </c>
      <c r="L42" s="0" t="n">
        <v>6481200</v>
      </c>
      <c r="M42" s="0" t="n">
        <v>3921200</v>
      </c>
      <c r="N42" s="0" t="n">
        <v>2221100</v>
      </c>
      <c r="O42" s="0" t="n">
        <v>2310200</v>
      </c>
      <c r="P42" s="0" t="n">
        <v>5256300</v>
      </c>
      <c r="Q42" s="0" t="n">
        <v>3080200</v>
      </c>
      <c r="R42" s="0" t="n">
        <v>2217700</v>
      </c>
      <c r="S42" s="0" t="n">
        <v>9149700</v>
      </c>
      <c r="T42" s="0" t="n">
        <v>12450000</v>
      </c>
      <c r="U42" s="0" t="n">
        <v>17522700</v>
      </c>
      <c r="V42" s="0" t="n">
        <v>14136100</v>
      </c>
    </row>
    <row r="43" customFormat="false" ht="14.65" hidden="false" customHeight="false" outlineLevel="0" collapsed="false">
      <c r="A43" s="0" t="n">
        <v>76617</v>
      </c>
      <c r="B43" s="0" t="n">
        <v>1</v>
      </c>
      <c r="C43" s="0" t="n">
        <v>13.13</v>
      </c>
      <c r="D43" s="0" t="n">
        <v>13.11</v>
      </c>
      <c r="E43" s="13" t="n">
        <v>12.58</v>
      </c>
      <c r="F43" s="0" t="n">
        <v>12.75</v>
      </c>
      <c r="G43" s="0" t="n">
        <v>13.6</v>
      </c>
      <c r="H43" s="0" t="n">
        <v>14.061</v>
      </c>
      <c r="I43" s="0" t="n">
        <v>13.7</v>
      </c>
      <c r="J43" s="0" t="n">
        <v>13.83</v>
      </c>
      <c r="K43" s="0" t="n">
        <v>13.83</v>
      </c>
      <c r="L43" s="0" t="n">
        <v>13.67</v>
      </c>
      <c r="M43" s="24" t="n">
        <v>13.9</v>
      </c>
      <c r="N43" s="0" t="n">
        <v>13.74</v>
      </c>
      <c r="O43" s="114" t="n">
        <v>13.97</v>
      </c>
      <c r="P43" s="0" t="n">
        <v>14.25</v>
      </c>
      <c r="Q43" s="121" t="n">
        <v>14.11</v>
      </c>
      <c r="R43" s="0" t="n">
        <v>14.01</v>
      </c>
      <c r="S43" s="0" t="n">
        <v>14.51</v>
      </c>
      <c r="T43" s="0" t="n">
        <v>14.65</v>
      </c>
      <c r="U43" s="59" t="n">
        <v>14.67</v>
      </c>
      <c r="V43" s="0" t="n">
        <v>14.87</v>
      </c>
    </row>
    <row r="44" customFormat="false" ht="14.65" hidden="false" customHeight="false" outlineLevel="0" collapsed="false">
      <c r="A44" s="114" t="n">
        <v>76617</v>
      </c>
      <c r="B44" s="0" t="n">
        <v>2</v>
      </c>
      <c r="C44" s="0" t="n">
        <v>12.85</v>
      </c>
      <c r="D44" s="37" t="n">
        <v>12.54</v>
      </c>
      <c r="E44" s="82" t="n">
        <v>11.79</v>
      </c>
      <c r="F44" s="124" t="n">
        <v>12.02</v>
      </c>
      <c r="G44" s="72" t="n">
        <v>12.091</v>
      </c>
      <c r="H44" s="125" t="n">
        <v>13.65</v>
      </c>
      <c r="I44" s="110" t="n">
        <v>12.96</v>
      </c>
      <c r="J44" s="72" t="n">
        <v>13.36</v>
      </c>
      <c r="K44" s="94" t="n">
        <v>13.2</v>
      </c>
      <c r="L44" s="86" t="n">
        <v>13.3</v>
      </c>
      <c r="M44" s="124" t="n">
        <v>13.2</v>
      </c>
      <c r="N44" s="24" t="n">
        <v>13.04</v>
      </c>
      <c r="O44" s="37" t="n">
        <v>13.44</v>
      </c>
      <c r="P44" s="79" t="n">
        <v>13.57</v>
      </c>
      <c r="Q44" s="124" t="n">
        <v>13.65</v>
      </c>
      <c r="R44" s="72" t="n">
        <v>13.32</v>
      </c>
      <c r="S44" s="110" t="n">
        <v>14.03</v>
      </c>
      <c r="T44" s="0" t="n">
        <v>14</v>
      </c>
      <c r="U44" s="0" t="n">
        <v>13.8</v>
      </c>
      <c r="V44" s="124" t="n">
        <v>14.29</v>
      </c>
    </row>
    <row r="45" customFormat="false" ht="19.35" hidden="false" customHeight="false" outlineLevel="0" collapsed="false">
      <c r="A45" s="52" t="n">
        <v>76617</v>
      </c>
      <c r="B45" s="72" t="n">
        <v>3</v>
      </c>
      <c r="C45" s="124" t="n">
        <v>12.99</v>
      </c>
      <c r="D45" s="72" t="n">
        <v>12.59</v>
      </c>
      <c r="E45" s="113" t="n">
        <v>12.45</v>
      </c>
      <c r="F45" s="125" t="n">
        <v>12.31</v>
      </c>
      <c r="G45" s="84" t="n">
        <v>13.38</v>
      </c>
      <c r="H45" s="124" t="n">
        <v>13.77</v>
      </c>
      <c r="I45" s="72" t="n">
        <v>13.26</v>
      </c>
      <c r="J45" s="52" t="n">
        <v>13.45</v>
      </c>
      <c r="K45" s="124" t="n">
        <v>13.65</v>
      </c>
      <c r="L45" s="126" t="n">
        <v>13.48</v>
      </c>
      <c r="M45" s="84" t="n">
        <v>13.35</v>
      </c>
      <c r="N45" s="124" t="n">
        <v>13.64</v>
      </c>
      <c r="O45" s="79" t="n">
        <v>13.62</v>
      </c>
      <c r="P45" s="127" t="n">
        <v>13.83</v>
      </c>
      <c r="Q45" s="125" t="n">
        <v>13.99</v>
      </c>
      <c r="R45" s="79" t="n">
        <v>14</v>
      </c>
      <c r="S45" s="124" t="n">
        <v>14.32</v>
      </c>
      <c r="T45" s="72" t="n">
        <v>14.27</v>
      </c>
      <c r="U45" s="52" t="n">
        <v>14.5</v>
      </c>
      <c r="V45" s="37" t="n">
        <v>14.48</v>
      </c>
    </row>
    <row r="46" customFormat="false" ht="14.65" hidden="false" customHeight="false" outlineLevel="0" collapsed="false">
      <c r="A46" s="102" t="n">
        <v>76617</v>
      </c>
      <c r="B46" s="42" t="n">
        <v>4</v>
      </c>
      <c r="C46" s="64" t="n">
        <v>17994100</v>
      </c>
      <c r="D46" s="89" t="n">
        <v>26514900</v>
      </c>
      <c r="E46" s="124" t="n">
        <v>51981600</v>
      </c>
      <c r="F46" s="124" t="n">
        <v>45294700</v>
      </c>
      <c r="G46" s="76" t="n">
        <v>48086700</v>
      </c>
      <c r="H46" s="79" t="n">
        <v>38512700</v>
      </c>
      <c r="I46" s="128" t="n">
        <v>28759400</v>
      </c>
      <c r="J46" s="129" t="n">
        <v>24499200</v>
      </c>
      <c r="K46" s="126" t="n">
        <v>21514300</v>
      </c>
      <c r="L46" s="79" t="n">
        <v>20057700</v>
      </c>
      <c r="M46" s="72" t="n">
        <v>25680000</v>
      </c>
      <c r="N46" s="0" t="n">
        <v>31076800</v>
      </c>
      <c r="O46" s="42" t="n">
        <v>17617100</v>
      </c>
      <c r="P46" s="124" t="n">
        <v>19772000</v>
      </c>
      <c r="Q46" s="126" t="n">
        <v>14334200</v>
      </c>
      <c r="R46" s="110" t="n">
        <v>18868000</v>
      </c>
      <c r="S46" s="129" t="n">
        <v>21084500</v>
      </c>
      <c r="T46" s="110" t="n">
        <v>16332000</v>
      </c>
      <c r="U46" s="126" t="n">
        <v>35841300</v>
      </c>
      <c r="V46" s="110" t="n">
        <v>24270600</v>
      </c>
    </row>
    <row r="47" customFormat="false" ht="19.35" hidden="false" customHeight="false" outlineLevel="0" collapsed="false">
      <c r="A47" s="0" t="n">
        <v>77408</v>
      </c>
      <c r="B47" s="0" t="n">
        <v>1</v>
      </c>
      <c r="C47" s="72" t="n">
        <v>29.13</v>
      </c>
      <c r="D47" s="92" t="n">
        <v>29.1</v>
      </c>
      <c r="E47" s="0" t="n">
        <v>28.25</v>
      </c>
      <c r="F47" s="0" t="n">
        <v>27.97</v>
      </c>
      <c r="G47" s="49" t="n">
        <v>28.2</v>
      </c>
      <c r="H47" s="0" t="n">
        <v>28.6</v>
      </c>
      <c r="I47" s="0" t="n">
        <v>29.6</v>
      </c>
      <c r="J47" s="0" t="n">
        <v>29.6</v>
      </c>
      <c r="K47" s="0" t="n">
        <v>29.49</v>
      </c>
      <c r="L47" s="0" t="n">
        <v>29.31</v>
      </c>
      <c r="M47" s="72" t="n">
        <v>29.4</v>
      </c>
      <c r="N47" s="72" t="n">
        <v>29.15</v>
      </c>
      <c r="O47" s="6" t="n">
        <v>29.13</v>
      </c>
      <c r="P47" s="84" t="n">
        <v>29.85</v>
      </c>
      <c r="Q47" s="125" t="n">
        <v>30.4</v>
      </c>
      <c r="R47" s="94" t="n">
        <v>29.76</v>
      </c>
      <c r="S47" s="110" t="n">
        <v>30.33</v>
      </c>
      <c r="T47" s="124" t="n">
        <v>30.19</v>
      </c>
      <c r="U47" s="0" t="n">
        <v>28.61</v>
      </c>
      <c r="V47" s="0" t="n">
        <v>28.73</v>
      </c>
    </row>
    <row r="48" customFormat="false" ht="14.65" hidden="false" customHeight="false" outlineLevel="0" collapsed="false">
      <c r="A48" s="114" t="n">
        <v>77408</v>
      </c>
      <c r="B48" s="0" t="n">
        <v>2</v>
      </c>
      <c r="C48" s="121" t="n">
        <v>28.6</v>
      </c>
      <c r="D48" s="82" t="n">
        <v>27.8</v>
      </c>
      <c r="E48" s="0" t="n">
        <v>25.75</v>
      </c>
      <c r="F48" s="0" t="n">
        <v>25.8</v>
      </c>
      <c r="G48" s="0" t="n">
        <v>26.95</v>
      </c>
      <c r="H48" s="0" t="n">
        <v>27.68</v>
      </c>
      <c r="I48" s="0" t="n">
        <v>28.34</v>
      </c>
      <c r="J48" s="0" t="n">
        <v>28.6</v>
      </c>
      <c r="K48" s="0" t="n">
        <v>28.1</v>
      </c>
      <c r="L48" s="0" t="n">
        <v>28.3</v>
      </c>
      <c r="M48" s="0" t="n">
        <v>28.8</v>
      </c>
      <c r="N48" s="0" t="n">
        <v>28.5</v>
      </c>
      <c r="O48" s="0" t="n">
        <v>28.56</v>
      </c>
      <c r="P48" s="0" t="n">
        <v>28.65</v>
      </c>
      <c r="Q48" s="0" t="n">
        <v>29.56</v>
      </c>
      <c r="R48" s="0" t="n">
        <v>29</v>
      </c>
      <c r="S48" s="0" t="n">
        <v>29.27</v>
      </c>
      <c r="T48" s="0" t="n">
        <v>28.85</v>
      </c>
      <c r="U48" s="0" t="n">
        <v>27.31</v>
      </c>
      <c r="V48" s="0" t="n">
        <v>27.58</v>
      </c>
    </row>
    <row r="49" customFormat="false" ht="14.65" hidden="false" customHeight="false" outlineLevel="0" collapsed="false">
      <c r="A49" s="0" t="n">
        <v>77408</v>
      </c>
      <c r="B49" s="0" t="n">
        <v>3</v>
      </c>
      <c r="C49" s="0" t="n">
        <v>28.76</v>
      </c>
      <c r="D49" s="0" t="n">
        <v>28.05</v>
      </c>
      <c r="E49" s="0" t="n">
        <v>25.9</v>
      </c>
      <c r="F49" s="0" t="n">
        <v>27.6</v>
      </c>
      <c r="G49" s="0" t="n">
        <v>28</v>
      </c>
      <c r="H49" s="0" t="n">
        <v>28.34</v>
      </c>
      <c r="I49" s="0" t="n">
        <v>28.85</v>
      </c>
      <c r="J49" s="0" t="n">
        <v>28.87</v>
      </c>
      <c r="K49" s="0" t="n">
        <v>29.31</v>
      </c>
      <c r="L49" s="129" t="n">
        <v>28.79</v>
      </c>
      <c r="M49" s="0" t="n">
        <v>29.01</v>
      </c>
      <c r="N49" s="0" t="n">
        <v>29.01</v>
      </c>
      <c r="O49" s="0" t="n">
        <v>28.99</v>
      </c>
      <c r="P49" s="0" t="n">
        <v>29.55</v>
      </c>
      <c r="Q49" s="0" t="n">
        <v>29.8</v>
      </c>
      <c r="R49" s="0" t="n">
        <v>29.54</v>
      </c>
      <c r="S49" s="0" t="n">
        <v>30.19</v>
      </c>
      <c r="T49" s="0" t="n">
        <v>28.98</v>
      </c>
      <c r="U49" s="0" t="n">
        <v>28.31</v>
      </c>
      <c r="V49" s="0" t="n">
        <v>28.55</v>
      </c>
    </row>
    <row r="50" customFormat="false" ht="14.65" hidden="false" customHeight="false" outlineLevel="0" collapsed="false">
      <c r="A50" s="0" t="n">
        <v>77408</v>
      </c>
      <c r="B50" s="95" t="n">
        <v>4</v>
      </c>
      <c r="C50" s="0" t="n">
        <v>1521400</v>
      </c>
      <c r="D50" s="0" t="n">
        <v>1861900</v>
      </c>
      <c r="E50" s="0" t="n">
        <v>4364600</v>
      </c>
      <c r="F50" s="113" t="n">
        <v>4264100</v>
      </c>
      <c r="G50" s="0" t="n">
        <v>3130500</v>
      </c>
      <c r="H50" s="0" t="n">
        <v>2117200</v>
      </c>
      <c r="I50" s="0" t="n">
        <v>3960100</v>
      </c>
      <c r="J50" s="0" t="n">
        <v>2646000</v>
      </c>
      <c r="K50" s="0" t="n">
        <v>2069300</v>
      </c>
      <c r="L50" s="0" t="n">
        <v>1421500</v>
      </c>
      <c r="M50" s="97" t="n">
        <v>2084600</v>
      </c>
      <c r="N50" s="94" t="n">
        <v>1467400</v>
      </c>
      <c r="O50" s="0" t="n">
        <v>1104100</v>
      </c>
      <c r="P50" s="0" t="n">
        <v>1966200</v>
      </c>
      <c r="Q50" s="0" t="n">
        <v>1718300</v>
      </c>
      <c r="R50" s="0" t="n">
        <v>1069900</v>
      </c>
      <c r="S50" s="0" t="n">
        <v>1583700</v>
      </c>
      <c r="T50" s="0" t="n">
        <v>1479900</v>
      </c>
      <c r="U50" s="0" t="n">
        <v>2670200</v>
      </c>
      <c r="V50" s="0" t="n">
        <v>1749500</v>
      </c>
    </row>
    <row r="51" customFormat="false" ht="19.35" hidden="false" customHeight="false" outlineLevel="0" collapsed="false">
      <c r="A51" s="0" t="n">
        <v>101976</v>
      </c>
      <c r="B51" s="0" t="n">
        <v>1</v>
      </c>
      <c r="C51" s="39" t="n">
        <v>12.95</v>
      </c>
      <c r="D51" s="97" t="n">
        <v>12.83</v>
      </c>
      <c r="E51" s="0" t="n">
        <v>12.4</v>
      </c>
      <c r="F51" s="0" t="n">
        <v>12.97</v>
      </c>
      <c r="G51" s="49" t="n">
        <v>13.29</v>
      </c>
      <c r="H51" s="0" t="n">
        <v>12.67</v>
      </c>
      <c r="I51" s="0" t="n">
        <v>12.41</v>
      </c>
      <c r="J51" s="0" t="n">
        <v>12.14</v>
      </c>
      <c r="K51" s="0" t="n">
        <v>12.21</v>
      </c>
      <c r="L51" s="0" t="n">
        <v>12</v>
      </c>
      <c r="M51" s="0" t="n">
        <v>11.86</v>
      </c>
      <c r="N51" s="0" t="n">
        <v>11.8</v>
      </c>
      <c r="O51" s="0" t="n">
        <v>11.97</v>
      </c>
      <c r="P51" s="0" t="n">
        <v>11.74</v>
      </c>
      <c r="Q51" s="0" t="n">
        <v>11.84</v>
      </c>
      <c r="R51" s="0" t="n">
        <v>11.78</v>
      </c>
      <c r="S51" s="72" t="n">
        <v>11.57</v>
      </c>
      <c r="T51" s="72" t="n">
        <v>11.71</v>
      </c>
      <c r="U51" s="49" t="n">
        <v>12</v>
      </c>
      <c r="V51" s="0" t="n">
        <v>12.49</v>
      </c>
    </row>
    <row r="52" customFormat="false" ht="19.35" hidden="false" customHeight="false" outlineLevel="0" collapsed="false">
      <c r="A52" s="0" t="n">
        <v>101976</v>
      </c>
      <c r="B52" s="0" t="n">
        <v>2</v>
      </c>
      <c r="C52" s="0" t="n">
        <v>12.57</v>
      </c>
      <c r="D52" s="0" t="n">
        <v>12.46</v>
      </c>
      <c r="E52" s="0" t="n">
        <v>11.25</v>
      </c>
      <c r="F52" s="0" t="n">
        <v>10.9</v>
      </c>
      <c r="G52" s="0" t="n">
        <v>12.5</v>
      </c>
      <c r="H52" s="0" t="n">
        <v>12.14</v>
      </c>
      <c r="I52" s="0" t="n">
        <v>11.45</v>
      </c>
      <c r="J52" s="0" t="n">
        <v>11.45</v>
      </c>
      <c r="K52" s="0" t="n">
        <v>11.64</v>
      </c>
      <c r="L52" s="0" t="n">
        <v>11.46</v>
      </c>
      <c r="M52" s="24" t="n">
        <v>11.42</v>
      </c>
      <c r="N52" s="95" t="n">
        <v>11.5</v>
      </c>
      <c r="O52" s="49" t="n">
        <v>11.6</v>
      </c>
      <c r="P52" s="0" t="n">
        <v>11.5</v>
      </c>
      <c r="Q52" s="0" t="n">
        <v>11.55</v>
      </c>
      <c r="R52" s="0" t="n">
        <v>11.45</v>
      </c>
      <c r="S52" s="0" t="n">
        <v>11.35</v>
      </c>
      <c r="T52" s="0" t="n">
        <v>11.44</v>
      </c>
      <c r="U52" s="0" t="n">
        <v>11.5</v>
      </c>
      <c r="V52" s="0" t="n">
        <v>11.8</v>
      </c>
    </row>
    <row r="53" customFormat="false" ht="14.65" hidden="false" customHeight="false" outlineLevel="0" collapsed="false">
      <c r="A53" s="0" t="n">
        <v>101976</v>
      </c>
      <c r="B53" s="0" t="n">
        <v>3</v>
      </c>
      <c r="C53" s="0" t="n">
        <v>12.65</v>
      </c>
      <c r="D53" s="0" t="n">
        <v>12.5</v>
      </c>
      <c r="E53" s="0" t="n">
        <v>11.6</v>
      </c>
      <c r="F53" s="0" t="n">
        <v>12.94</v>
      </c>
      <c r="G53" s="0" t="n">
        <v>12.55</v>
      </c>
      <c r="H53" s="0" t="n">
        <v>12.52</v>
      </c>
      <c r="I53" s="0" t="n">
        <v>11.72</v>
      </c>
      <c r="J53" s="0" t="n">
        <v>11.85</v>
      </c>
      <c r="K53" s="0" t="n">
        <v>12.03</v>
      </c>
      <c r="L53" s="0" t="n">
        <v>11.58</v>
      </c>
      <c r="M53" s="0" t="n">
        <v>11.7</v>
      </c>
      <c r="N53" s="0" t="n">
        <v>11.7</v>
      </c>
      <c r="O53" s="0" t="n">
        <v>11.61</v>
      </c>
      <c r="P53" s="0" t="n">
        <v>11.68</v>
      </c>
      <c r="Q53" s="59" t="n">
        <v>11.79</v>
      </c>
      <c r="R53" s="0" t="n">
        <v>11.48</v>
      </c>
      <c r="S53" s="94" t="n">
        <v>11.51</v>
      </c>
      <c r="T53" s="0" t="n">
        <v>11.7</v>
      </c>
      <c r="U53" s="0" t="n">
        <v>11.86</v>
      </c>
      <c r="V53" s="0" t="n">
        <v>11.83</v>
      </c>
    </row>
    <row r="54" customFormat="false" ht="19.35" hidden="false" customHeight="false" outlineLevel="0" collapsed="false">
      <c r="A54" s="0" t="n">
        <v>101976</v>
      </c>
      <c r="B54" s="0" t="n">
        <v>4</v>
      </c>
      <c r="C54" s="0" t="n">
        <v>1106300</v>
      </c>
      <c r="D54" s="0" t="n">
        <v>1522700</v>
      </c>
      <c r="E54" s="30" t="n">
        <v>6504300</v>
      </c>
      <c r="F54" s="0" t="n">
        <v>8889700</v>
      </c>
      <c r="G54" s="0" t="n">
        <v>2614500</v>
      </c>
      <c r="H54" s="0" t="n">
        <v>3287200</v>
      </c>
      <c r="I54" s="0" t="n">
        <v>2295900</v>
      </c>
      <c r="J54" s="0" t="n">
        <v>1537300</v>
      </c>
      <c r="K54" s="0" t="n">
        <v>969100</v>
      </c>
      <c r="L54" s="72" t="n">
        <v>1778100</v>
      </c>
      <c r="M54" s="0" t="n">
        <v>1990000</v>
      </c>
      <c r="N54" s="0" t="n">
        <v>1019700</v>
      </c>
      <c r="O54" s="0" t="n">
        <v>1869400</v>
      </c>
      <c r="P54" s="0" t="n">
        <v>1452400</v>
      </c>
      <c r="Q54" s="0" t="n">
        <v>445400</v>
      </c>
      <c r="R54" s="0" t="n">
        <v>1730100</v>
      </c>
      <c r="S54" s="0" t="n">
        <v>1876100</v>
      </c>
      <c r="T54" s="0" t="n">
        <v>1268700</v>
      </c>
      <c r="U54" s="0" t="n">
        <v>636900</v>
      </c>
      <c r="V54" s="0" t="n">
        <v>1056100</v>
      </c>
    </row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25.99"/>
    <col collapsed="false" customWidth="false" hidden="false" outlineLevel="0" max="4" min="3" style="110" width="9.14"/>
    <col collapsed="false" customWidth="true" hidden="false" outlineLevel="0" max="5" min="5" style="110" width="10.41"/>
    <col collapsed="false" customWidth="false" hidden="false" outlineLevel="0" max="257" min="6" style="110" width="9.14"/>
  </cols>
  <sheetData>
    <row r="4" customFormat="false" ht="19.35" hidden="false" customHeight="false" outlineLevel="0" collapsed="false">
      <c r="B4" s="110" t="s">
        <v>179</v>
      </c>
    </row>
    <row r="5" customFormat="false" ht="14.65" hidden="false" customHeight="false" outlineLevel="0" collapsed="false">
      <c r="A5" s="110" t="s">
        <v>177</v>
      </c>
      <c r="B5" s="110" t="s">
        <v>129</v>
      </c>
      <c r="C5" s="110" t="s">
        <v>19</v>
      </c>
      <c r="D5" s="110" t="s">
        <v>23</v>
      </c>
      <c r="E5" s="110" t="s">
        <v>180</v>
      </c>
      <c r="F5" s="110" t="s">
        <v>181</v>
      </c>
      <c r="G5" s="110" t="s">
        <v>182</v>
      </c>
      <c r="H5" s="110" t="s">
        <v>183</v>
      </c>
      <c r="I5" s="110" t="s">
        <v>184</v>
      </c>
      <c r="J5" s="110" t="s">
        <v>185</v>
      </c>
      <c r="K5" s="110" t="s">
        <v>186</v>
      </c>
    </row>
    <row r="6" customFormat="false" ht="14.65" hidden="false" customHeight="false" outlineLevel="0" collapsed="false">
      <c r="A6" s="0" t="n">
        <v>19031</v>
      </c>
      <c r="B6" s="0" t="s">
        <v>158</v>
      </c>
      <c r="C6" s="0" t="s">
        <v>159</v>
      </c>
      <c r="D6" s="0" t="n">
        <v>4.65</v>
      </c>
      <c r="E6" s="0" t="n">
        <v>0.37</v>
      </c>
      <c r="F6" s="0" t="n">
        <v>0.0864</v>
      </c>
      <c r="G6" s="0" t="n">
        <v>2071666</v>
      </c>
      <c r="H6" s="0" t="n">
        <v>4.65</v>
      </c>
      <c r="I6" s="0" t="n">
        <v>4.28</v>
      </c>
      <c r="J6" s="72" t="n">
        <v>4.65</v>
      </c>
      <c r="K6" s="0" t="n">
        <v>4.09</v>
      </c>
    </row>
    <row r="7" customFormat="false" ht="14.65" hidden="false" customHeight="false" outlineLevel="0" collapsed="false">
      <c r="A7" s="0" t="n">
        <v>22236</v>
      </c>
      <c r="B7" s="0" t="s">
        <v>145</v>
      </c>
      <c r="C7" s="0" t="s">
        <v>146</v>
      </c>
      <c r="D7" s="72" t="n">
        <v>39.95</v>
      </c>
      <c r="E7" s="0" t="n">
        <v>2.95</v>
      </c>
      <c r="F7" s="0" t="n">
        <v>0.0797</v>
      </c>
      <c r="G7" s="0" t="n">
        <v>618816</v>
      </c>
      <c r="H7" s="0" t="n">
        <v>39.95</v>
      </c>
      <c r="I7" s="0" t="n">
        <v>36.72</v>
      </c>
      <c r="J7" s="72" t="n">
        <v>39.95</v>
      </c>
      <c r="K7" s="0" t="n">
        <v>34.06</v>
      </c>
    </row>
    <row r="8" customFormat="false" ht="14.65" hidden="false" customHeight="false" outlineLevel="0" collapsed="false">
      <c r="A8" s="0" t="n">
        <v>22425</v>
      </c>
      <c r="B8" s="0" t="s">
        <v>138</v>
      </c>
      <c r="C8" s="0" t="s">
        <v>139</v>
      </c>
      <c r="D8" s="0" t="n">
        <v>26.6</v>
      </c>
      <c r="E8" s="0" t="n">
        <v>0.85</v>
      </c>
      <c r="F8" s="0" t="n">
        <v>0.033</v>
      </c>
      <c r="G8" s="0" t="n">
        <v>30184433</v>
      </c>
      <c r="H8" s="0" t="n">
        <v>27.69</v>
      </c>
      <c r="I8" s="92" t="n">
        <v>25.75</v>
      </c>
      <c r="J8" s="72" t="n">
        <v>27.69</v>
      </c>
      <c r="K8" s="0" t="n">
        <v>23.22</v>
      </c>
    </row>
    <row r="9" customFormat="false" ht="14.65" hidden="false" customHeight="false" outlineLevel="0" collapsed="false">
      <c r="A9" s="0" t="n">
        <v>45759</v>
      </c>
      <c r="B9" s="0" t="s">
        <v>151</v>
      </c>
      <c r="C9" s="0" t="s">
        <v>152</v>
      </c>
      <c r="D9" s="106" t="n">
        <v>18.78</v>
      </c>
      <c r="E9" s="0" t="n">
        <v>0.33</v>
      </c>
      <c r="F9" s="140" t="n">
        <v>0.0179</v>
      </c>
      <c r="G9" s="0" t="n">
        <v>2949916</v>
      </c>
      <c r="H9" s="0" t="n">
        <v>19.24</v>
      </c>
      <c r="I9" s="0" t="n">
        <v>18.45</v>
      </c>
      <c r="J9" s="72" t="n">
        <v>19.24</v>
      </c>
      <c r="K9" s="0" t="n">
        <v>15.7</v>
      </c>
    </row>
    <row r="10" customFormat="false" ht="19.35" hidden="false" customHeight="false" outlineLevel="0" collapsed="false">
      <c r="A10" s="0" t="n">
        <v>55053</v>
      </c>
      <c r="B10" s="0" t="s">
        <v>142</v>
      </c>
      <c r="C10" s="0" t="s">
        <v>143</v>
      </c>
      <c r="D10" s="0" t="n">
        <v>14.55</v>
      </c>
      <c r="E10" s="0" t="n">
        <v>-0.83</v>
      </c>
      <c r="F10" s="0" t="n">
        <v>-0.054</v>
      </c>
      <c r="G10" s="0" t="n">
        <v>46911700</v>
      </c>
      <c r="H10" s="0" t="n">
        <v>15.4</v>
      </c>
      <c r="I10" s="122" t="n">
        <v>14.52</v>
      </c>
      <c r="J10" s="72" t="n">
        <v>15.46</v>
      </c>
      <c r="K10" s="0" t="n">
        <v>13.4</v>
      </c>
    </row>
    <row r="11" customFormat="false" ht="19.35" hidden="false" customHeight="false" outlineLevel="0" collapsed="false">
      <c r="A11" s="123" t="n">
        <v>55589</v>
      </c>
      <c r="B11" s="0" t="s">
        <v>156</v>
      </c>
      <c r="C11" s="0" t="s">
        <v>157</v>
      </c>
      <c r="D11" s="5" t="n">
        <v>3.44</v>
      </c>
      <c r="E11" s="22" t="n">
        <v>0.79</v>
      </c>
      <c r="F11" s="0" t="n">
        <v>0.2981</v>
      </c>
      <c r="G11" s="0" t="n">
        <v>27645100</v>
      </c>
      <c r="H11" s="0" t="n">
        <v>3.44</v>
      </c>
      <c r="I11" s="0" t="n">
        <v>2.54</v>
      </c>
      <c r="J11" s="72" t="n">
        <v>3.44</v>
      </c>
      <c r="K11" s="0" t="n">
        <v>2.2</v>
      </c>
    </row>
    <row r="12" customFormat="false" ht="19.35" hidden="false" customHeight="false" outlineLevel="0" collapsed="false">
      <c r="A12" s="0" t="n">
        <v>76580</v>
      </c>
      <c r="B12" s="0" t="s">
        <v>160</v>
      </c>
      <c r="C12" s="0" t="s">
        <v>161</v>
      </c>
      <c r="D12" s="0" t="n">
        <v>2.61</v>
      </c>
      <c r="E12" s="0" t="n">
        <v>1.33</v>
      </c>
      <c r="F12" s="0" t="n">
        <v>1.0391</v>
      </c>
      <c r="G12" s="0" t="n">
        <v>9758283</v>
      </c>
      <c r="H12" s="0" t="n">
        <v>2.61</v>
      </c>
      <c r="I12" s="0" t="n">
        <v>1.28</v>
      </c>
      <c r="J12" s="72" t="n">
        <v>2.61</v>
      </c>
      <c r="K12" s="0" t="n">
        <v>1.14</v>
      </c>
    </row>
    <row r="13" customFormat="false" ht="19.35" hidden="false" customHeight="false" outlineLevel="0" collapsed="false">
      <c r="A13" s="33" t="n">
        <v>76617</v>
      </c>
      <c r="B13" s="0" t="s">
        <v>154</v>
      </c>
      <c r="C13" s="100" t="s">
        <v>155</v>
      </c>
      <c r="D13" s="125" t="n">
        <v>14.48</v>
      </c>
      <c r="E13" s="0" t="n">
        <v>0.49</v>
      </c>
      <c r="F13" s="0" t="n">
        <v>0.035</v>
      </c>
      <c r="G13" s="88" t="n">
        <v>21758716</v>
      </c>
      <c r="H13" s="0" t="n">
        <v>14.5</v>
      </c>
      <c r="I13" s="0" t="n">
        <v>13.99</v>
      </c>
      <c r="J13" s="72" t="n">
        <v>14.5</v>
      </c>
      <c r="K13" s="0" t="n">
        <v>12.31</v>
      </c>
    </row>
    <row r="14" customFormat="false" ht="14.65" hidden="false" customHeight="false" outlineLevel="0" collapsed="false">
      <c r="A14" s="0" t="n">
        <v>77408</v>
      </c>
      <c r="B14" s="0" t="s">
        <v>149</v>
      </c>
      <c r="C14" s="100" t="s">
        <v>150</v>
      </c>
      <c r="D14" s="125" t="n">
        <v>28.55</v>
      </c>
      <c r="E14" s="0" t="n">
        <v>-1.25</v>
      </c>
      <c r="F14" s="0" t="n">
        <v>-0.0419</v>
      </c>
      <c r="G14" s="88" t="n">
        <v>1711883</v>
      </c>
      <c r="H14" s="0" t="n">
        <v>30.19</v>
      </c>
      <c r="I14" s="0" t="n">
        <v>28.31</v>
      </c>
      <c r="J14" s="72" t="n">
        <v>30.19</v>
      </c>
      <c r="K14" s="0" t="n">
        <v>25.9</v>
      </c>
    </row>
    <row r="15" customFormat="false" ht="19.35" hidden="false" customHeight="false" outlineLevel="0" collapsed="false">
      <c r="A15" s="0" t="n">
        <v>101976</v>
      </c>
      <c r="B15" s="140" t="s">
        <v>162</v>
      </c>
      <c r="C15" s="0" t="s">
        <v>163</v>
      </c>
      <c r="D15" s="0" t="n">
        <v>11.83</v>
      </c>
      <c r="E15" s="0" t="n">
        <v>0.04</v>
      </c>
      <c r="F15" s="0" t="n">
        <v>0.0034</v>
      </c>
      <c r="G15" s="0" t="n">
        <v>1167400</v>
      </c>
      <c r="H15" s="0" t="n">
        <v>11.86</v>
      </c>
      <c r="I15" s="0" t="n">
        <v>11.48</v>
      </c>
      <c r="J15" s="72" t="n">
        <v>13.99</v>
      </c>
      <c r="K15" s="0" t="n">
        <v>11.48</v>
      </c>
    </row>
    <row r="17" customFormat="false" ht="19.35" hidden="false" customHeight="false" outlineLevel="0" collapsed="false"/>
    <row r="21" customFormat="false" ht="19.35" hidden="false" customHeight="false" outlineLevel="0" collapsed="false"/>
    <row r="23" customFormat="false" ht="19.35" hidden="false" customHeight="false" outlineLevel="0" collapsed="false"/>
    <row r="26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5" customFormat="false" ht="19.35" hidden="false" customHeight="false" outlineLevel="0" collapsed="false"/>
    <row r="47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  <row r="17" customFormat="false" ht="19.35" hidden="false" customHeight="false" outlineLevel="0" collapsed="false"/>
    <row r="21" customFormat="false" ht="19.35" hidden="false" customHeight="false" outlineLevel="0" collapsed="false"/>
    <row r="23" customFormat="false" ht="19.35" hidden="false" customHeight="false" outlineLevel="0" collapsed="false"/>
    <row r="26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5" customFormat="false" ht="19.35" hidden="false" customHeight="false" outlineLevel="0" collapsed="false"/>
    <row r="47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