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4_Feb_01A" sheetId="2" state="visible" r:id="rId3"/>
    <sheet name="14_Feb_01B" sheetId="3" state="visible" r:id="rId4"/>
    <sheet name="14_Feb_01C" sheetId="4" state="visible" r:id="rId5"/>
    <sheet name="15_Feb-01" sheetId="5" state="visible" r:id="rId6"/>
    <sheet name="08_Apr_01" sheetId="6" state="visible" r:id="rId7"/>
    <sheet name="10_Apr_01" sheetId="7" state="visible" r:id="rId8"/>
    <sheet name="08_May_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Marketer:</t>
  </si>
  <si>
    <t xml:space="preserve">Enron Power Marketing</t>
  </si>
  <si>
    <t xml:space="preserve">Import from PJM</t>
  </si>
  <si>
    <t xml:space="preserve">Date:</t>
  </si>
  <si>
    <t xml:space="preserve">Contract #:</t>
  </si>
  <si>
    <t xml:space="preserve">HB</t>
  </si>
  <si>
    <t xml:space="preserve">R/T Price</t>
  </si>
  <si>
    <t xml:space="preserve">HAM price</t>
  </si>
  <si>
    <t xml:space="preserve">Delta</t>
  </si>
  <si>
    <t xml:space="preserve">MWh</t>
  </si>
  <si>
    <t xml:space="preserve">Charge</t>
  </si>
  <si>
    <t xml:space="preserve">Total</t>
  </si>
  <si>
    <t xml:space="preserve">Export to ISO-NE</t>
  </si>
  <si>
    <t xml:space="preserve">Ham Price</t>
  </si>
  <si>
    <t xml:space="preserve">Export to PJM</t>
  </si>
  <si>
    <t xml:space="preserve">Enon Power Marketing</t>
  </si>
  <si>
    <t xml:space="preserve">Import from ISO-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3" customFormat="false" ht="11.25" hidden="false" customHeight="false" outlineLevel="0" collapsed="false">
      <c r="A3" s="1" t="n">
        <v>36936</v>
      </c>
      <c r="B3" s="5" t="n">
        <f aca="false">+14_Feb_01A!F31</f>
        <v>58.0000000000002</v>
      </c>
    </row>
    <row r="4" customFormat="false" ht="11.25" hidden="false" customHeight="false" outlineLevel="0" collapsed="false">
      <c r="A4" s="1" t="n">
        <v>36936</v>
      </c>
      <c r="B4" s="5" t="n">
        <f aca="false">+14_Feb_01B!F31</f>
        <v>4931</v>
      </c>
    </row>
    <row r="5" customFormat="false" ht="11.25" hidden="false" customHeight="false" outlineLevel="0" collapsed="false">
      <c r="A5" s="1" t="n">
        <v>36936</v>
      </c>
      <c r="B5" s="5" t="n">
        <f aca="false">+14_Feb_01C!F31</f>
        <v>2048.5</v>
      </c>
    </row>
    <row r="6" customFormat="false" ht="11.25" hidden="false" customHeight="false" outlineLevel="0" collapsed="false">
      <c r="A6" s="1" t="n">
        <v>36937</v>
      </c>
      <c r="B6" s="5" t="n">
        <f aca="false">+'15_Feb-01'!F31</f>
        <v>5340</v>
      </c>
    </row>
    <row r="7" customFormat="false" ht="11.25" hidden="false" customHeight="false" outlineLevel="0" collapsed="false">
      <c r="A7" s="1" t="n">
        <v>36989</v>
      </c>
      <c r="B7" s="5" t="n">
        <f aca="false">+08_Apr_01!F31</f>
        <v>6068</v>
      </c>
    </row>
    <row r="8" customFormat="false" ht="11.25" hidden="false" customHeight="false" outlineLevel="0" collapsed="false">
      <c r="A8" s="1" t="n">
        <v>36991</v>
      </c>
      <c r="B8" s="5" t="n">
        <f aca="false">+10_Apr_01!F31</f>
        <v>6771</v>
      </c>
    </row>
    <row r="9" customFormat="false" ht="11.25" hidden="false" customHeight="false" outlineLevel="0" collapsed="false">
      <c r="A9" s="1" t="n">
        <v>37019</v>
      </c>
      <c r="B9" s="5" t="n">
        <f aca="false">+08_May_01!F31</f>
        <v>8352</v>
      </c>
    </row>
    <row r="10" customFormat="false" ht="11.25" hidden="false" customHeight="false" outlineLevel="0" collapsed="false">
      <c r="B10" s="6" t="n">
        <f aca="false">SUM(B3:B9)</f>
        <v>3356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YISO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2</v>
      </c>
    </row>
    <row r="3" customFormat="false" ht="11.25" hidden="false" customHeight="false" outlineLevel="0" collapsed="false">
      <c r="A3" s="2" t="s">
        <v>3</v>
      </c>
      <c r="B3" s="1" t="n">
        <v>36936</v>
      </c>
    </row>
    <row r="4" customFormat="false" ht="11.25" hidden="false" customHeight="false" outlineLevel="0" collapsed="false">
      <c r="A4" s="2" t="s">
        <v>4</v>
      </c>
      <c r="B4" s="2" t="n">
        <v>5047584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5</v>
      </c>
      <c r="C7" s="7" t="n">
        <v>5</v>
      </c>
      <c r="D7" s="7" t="n">
        <v>0</v>
      </c>
      <c r="F7" s="2" t="n">
        <v>0</v>
      </c>
    </row>
    <row r="8" customFormat="false" ht="11.25" hidden="false" customHeight="false" outlineLevel="0" collapsed="false">
      <c r="A8" s="2" t="n">
        <v>1</v>
      </c>
      <c r="B8" s="7" t="n">
        <v>5.19</v>
      </c>
      <c r="C8" s="7" t="n">
        <v>5.19</v>
      </c>
      <c r="D8" s="7" t="n">
        <v>0</v>
      </c>
      <c r="F8" s="7" t="n">
        <v>0</v>
      </c>
    </row>
    <row r="9" customFormat="false" ht="11.25" hidden="false" customHeight="false" outlineLevel="0" collapsed="false">
      <c r="A9" s="2" t="n">
        <v>2</v>
      </c>
      <c r="B9" s="7" t="n">
        <v>4.17</v>
      </c>
      <c r="C9" s="7" t="n">
        <v>4.15</v>
      </c>
      <c r="D9" s="7" t="n">
        <v>0.0199999999999996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3.52</v>
      </c>
      <c r="C10" s="7" t="n">
        <v>3.5</v>
      </c>
      <c r="D10" s="7" t="n">
        <v>0.02</v>
      </c>
      <c r="F10" s="7" t="n">
        <v>0</v>
      </c>
    </row>
    <row r="11" customFormat="false" ht="11.25" hidden="false" customHeight="false" outlineLevel="0" collapsed="false">
      <c r="A11" s="2" t="n">
        <v>4</v>
      </c>
      <c r="B11" s="7" t="n">
        <v>6.51</v>
      </c>
      <c r="C11" s="7" t="n">
        <v>6.59</v>
      </c>
      <c r="D11" s="7" t="n">
        <v>0</v>
      </c>
      <c r="F11" s="7" t="n">
        <v>0</v>
      </c>
    </row>
    <row r="12" customFormat="false" ht="11.25" hidden="false" customHeight="false" outlineLevel="0" collapsed="false">
      <c r="A12" s="2" t="n">
        <v>5</v>
      </c>
      <c r="B12" s="7" t="n">
        <v>9.91</v>
      </c>
      <c r="C12" s="7" t="n">
        <v>10</v>
      </c>
      <c r="D12" s="7" t="n">
        <v>0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25.54</v>
      </c>
      <c r="C13" s="7" t="n">
        <v>21.56</v>
      </c>
      <c r="D13" s="7" t="n">
        <v>3.98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31.86</v>
      </c>
      <c r="C14" s="7" t="n">
        <v>20.23</v>
      </c>
      <c r="D14" s="7" t="n">
        <v>11.63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31.19</v>
      </c>
      <c r="C15" s="7" t="n">
        <v>26.98</v>
      </c>
      <c r="D15" s="7" t="n">
        <v>4.21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32.33</v>
      </c>
      <c r="C16" s="7" t="n">
        <v>32.5</v>
      </c>
      <c r="D16" s="7" t="n">
        <v>0</v>
      </c>
      <c r="F16" s="7" t="n">
        <v>0</v>
      </c>
    </row>
    <row r="17" customFormat="false" ht="11.25" hidden="false" customHeight="false" outlineLevel="0" collapsed="false">
      <c r="A17" s="2" t="n">
        <v>10</v>
      </c>
      <c r="B17" s="7" t="n">
        <v>31.67</v>
      </c>
      <c r="C17" s="7" t="n">
        <v>31.42</v>
      </c>
      <c r="D17" s="7" t="n">
        <v>0.25</v>
      </c>
      <c r="F17" s="7" t="n">
        <v>0</v>
      </c>
    </row>
    <row r="18" customFormat="false" ht="11.25" hidden="false" customHeight="false" outlineLevel="0" collapsed="false">
      <c r="A18" s="2" t="n">
        <v>11</v>
      </c>
      <c r="B18" s="7" t="n">
        <v>24.52</v>
      </c>
      <c r="C18" s="7" t="n">
        <v>25</v>
      </c>
      <c r="D18" s="7" t="n">
        <v>0</v>
      </c>
      <c r="E18" s="2" t="n">
        <v>100</v>
      </c>
      <c r="F18" s="7" t="n">
        <v>0</v>
      </c>
    </row>
    <row r="19" customFormat="false" ht="11.25" hidden="false" customHeight="false" outlineLevel="0" collapsed="false">
      <c r="A19" s="2" t="n">
        <v>12</v>
      </c>
      <c r="B19" s="7" t="n">
        <v>25.71</v>
      </c>
      <c r="C19" s="7" t="n">
        <v>29.23</v>
      </c>
      <c r="D19" s="7" t="n">
        <v>0</v>
      </c>
      <c r="E19" s="2" t="n">
        <v>100</v>
      </c>
      <c r="F19" s="7" t="n">
        <v>0</v>
      </c>
    </row>
    <row r="20" customFormat="false" ht="11.25" hidden="false" customHeight="false" outlineLevel="0" collapsed="false">
      <c r="A20" s="2" t="n">
        <v>13</v>
      </c>
      <c r="B20" s="7" t="n">
        <v>30.57</v>
      </c>
      <c r="C20" s="7" t="n">
        <v>29.99</v>
      </c>
      <c r="D20" s="7" t="n">
        <v>0.580000000000002</v>
      </c>
      <c r="E20" s="2" t="n">
        <v>100</v>
      </c>
      <c r="F20" s="7" t="n">
        <v>58.0000000000002</v>
      </c>
    </row>
    <row r="21" customFormat="false" ht="11.25" hidden="false" customHeight="false" outlineLevel="0" collapsed="false">
      <c r="A21" s="2" t="n">
        <v>14</v>
      </c>
      <c r="B21" s="7" t="n">
        <v>25.97</v>
      </c>
      <c r="C21" s="7" t="n">
        <v>29.56</v>
      </c>
      <c r="D21" s="7" t="n">
        <v>0</v>
      </c>
      <c r="E21" s="2" t="n">
        <v>100</v>
      </c>
      <c r="F21" s="7" t="n">
        <v>0</v>
      </c>
    </row>
    <row r="22" customFormat="false" ht="11.25" hidden="false" customHeight="false" outlineLevel="0" collapsed="false">
      <c r="A22" s="2" t="n">
        <v>15</v>
      </c>
      <c r="B22" s="7" t="n">
        <v>24.61</v>
      </c>
      <c r="C22" s="7" t="n">
        <v>30</v>
      </c>
      <c r="D22" s="7" t="n">
        <v>0</v>
      </c>
      <c r="F22" s="7" t="n">
        <v>0</v>
      </c>
    </row>
    <row r="23" customFormat="false" ht="11.25" hidden="false" customHeight="false" outlineLevel="0" collapsed="false">
      <c r="A23" s="2" t="n">
        <v>16</v>
      </c>
      <c r="B23" s="7" t="n">
        <v>23.09</v>
      </c>
      <c r="C23" s="7" t="n">
        <v>30</v>
      </c>
      <c r="D23" s="7" t="n">
        <v>0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18.48</v>
      </c>
      <c r="C24" s="7" t="n">
        <v>20.83</v>
      </c>
      <c r="D24" s="7" t="n">
        <v>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18.69</v>
      </c>
      <c r="C25" s="7" t="n">
        <v>22.01</v>
      </c>
      <c r="D25" s="7" t="n">
        <v>0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20.17</v>
      </c>
      <c r="C26" s="7" t="n">
        <v>22.29</v>
      </c>
      <c r="D26" s="7" t="n">
        <v>0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23.23</v>
      </c>
      <c r="C27" s="7" t="n">
        <v>26.16</v>
      </c>
      <c r="D27" s="7" t="n">
        <v>0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23.34</v>
      </c>
      <c r="C28" s="7" t="n">
        <v>28</v>
      </c>
      <c r="D28" s="7" t="n">
        <v>0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10.14</v>
      </c>
      <c r="C29" s="7" t="n">
        <v>10</v>
      </c>
      <c r="D29" s="7" t="n">
        <v>0.140000000000001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18.29</v>
      </c>
      <c r="C30" s="7" t="n">
        <v>24.97</v>
      </c>
      <c r="D30" s="7" t="n">
        <v>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400</v>
      </c>
      <c r="F31" s="8" t="n">
        <v>58.0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12</v>
      </c>
    </row>
    <row r="3" customFormat="false" ht="11.25" hidden="false" customHeight="false" outlineLevel="0" collapsed="false">
      <c r="A3" s="2" t="s">
        <v>3</v>
      </c>
      <c r="B3" s="1" t="n">
        <v>36936</v>
      </c>
    </row>
    <row r="4" customFormat="false" ht="11.25" hidden="false" customHeight="false" outlineLevel="0" collapsed="false">
      <c r="A4" s="2" t="s">
        <v>4</v>
      </c>
      <c r="B4" s="2" t="n">
        <v>5043454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13</v>
      </c>
      <c r="C6" s="2" t="s">
        <v>6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43.2</v>
      </c>
      <c r="C7" s="7" t="n">
        <v>17.57</v>
      </c>
      <c r="D7" s="7" t="n">
        <v>25.63</v>
      </c>
      <c r="E7" s="2" t="n">
        <v>100</v>
      </c>
      <c r="F7" s="7" t="n">
        <v>2563</v>
      </c>
    </row>
    <row r="8" customFormat="false" ht="11.25" hidden="false" customHeight="false" outlineLevel="0" collapsed="false">
      <c r="A8" s="2" t="n">
        <v>1</v>
      </c>
      <c r="B8" s="7" t="n">
        <v>26.87</v>
      </c>
      <c r="C8" s="7" t="n">
        <v>18.16</v>
      </c>
      <c r="D8" s="7" t="n">
        <v>8.71</v>
      </c>
      <c r="E8" s="2" t="n">
        <v>100</v>
      </c>
      <c r="F8" s="7" t="n">
        <v>871</v>
      </c>
    </row>
    <row r="9" customFormat="false" ht="11.25" hidden="false" customHeight="false" outlineLevel="0" collapsed="false">
      <c r="A9" s="2" t="n">
        <v>2</v>
      </c>
      <c r="B9" s="7" t="n">
        <v>24.81</v>
      </c>
      <c r="C9" s="7" t="n">
        <v>27.04</v>
      </c>
      <c r="D9" s="7" t="n">
        <v>0</v>
      </c>
      <c r="E9" s="2" t="n">
        <v>100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23.96</v>
      </c>
      <c r="C10" s="7" t="n">
        <v>17.52</v>
      </c>
      <c r="D10" s="7" t="n">
        <v>6.44</v>
      </c>
      <c r="E10" s="2" t="n">
        <v>100</v>
      </c>
      <c r="F10" s="7" t="n">
        <v>644</v>
      </c>
    </row>
    <row r="11" customFormat="false" ht="11.25" hidden="false" customHeight="false" outlineLevel="0" collapsed="false">
      <c r="A11" s="2" t="n">
        <v>4</v>
      </c>
      <c r="B11" s="7" t="n">
        <v>25</v>
      </c>
      <c r="C11" s="7" t="n">
        <v>24.81</v>
      </c>
      <c r="D11" s="7" t="n">
        <v>0.190000000000001</v>
      </c>
      <c r="E11" s="2" t="n">
        <v>100</v>
      </c>
      <c r="F11" s="7" t="n">
        <v>19.0000000000001</v>
      </c>
    </row>
    <row r="12" customFormat="false" ht="11.25" hidden="false" customHeight="false" outlineLevel="0" collapsed="false">
      <c r="A12" s="2" t="n">
        <v>5</v>
      </c>
      <c r="B12" s="7" t="n">
        <v>19.15</v>
      </c>
      <c r="C12" s="7" t="n">
        <v>20.32</v>
      </c>
      <c r="D12" s="7" t="n">
        <v>0</v>
      </c>
      <c r="E12" s="2" t="n">
        <v>100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22.52</v>
      </c>
      <c r="C13" s="7" t="n">
        <v>33.44</v>
      </c>
      <c r="D13" s="7" t="n">
        <v>0</v>
      </c>
      <c r="E13" s="2" t="n">
        <v>100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45.25</v>
      </c>
      <c r="C14" s="7" t="n">
        <v>58.69</v>
      </c>
      <c r="D14" s="7" t="n">
        <v>0</v>
      </c>
      <c r="E14" s="2" t="n">
        <v>100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46.34</v>
      </c>
      <c r="C15" s="7" t="n">
        <v>46.65</v>
      </c>
      <c r="D15" s="7" t="n">
        <v>0</v>
      </c>
      <c r="E15" s="2" t="n">
        <v>100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48.98</v>
      </c>
      <c r="C16" s="7" t="n">
        <v>49.37</v>
      </c>
      <c r="D16" s="7" t="n">
        <v>0</v>
      </c>
      <c r="E16" s="2" t="n">
        <v>100</v>
      </c>
      <c r="F16" s="7" t="n">
        <v>0</v>
      </c>
    </row>
    <row r="17" customFormat="false" ht="11.25" hidden="false" customHeight="false" outlineLevel="0" collapsed="false">
      <c r="A17" s="2" t="n">
        <v>10</v>
      </c>
      <c r="B17" s="7" t="n">
        <v>42.84</v>
      </c>
      <c r="C17" s="7" t="n">
        <v>38.97</v>
      </c>
      <c r="D17" s="7" t="n">
        <v>3.87</v>
      </c>
      <c r="E17" s="2" t="n">
        <v>100</v>
      </c>
      <c r="F17" s="7" t="n">
        <v>387</v>
      </c>
    </row>
    <row r="18" customFormat="false" ht="11.25" hidden="false" customHeight="false" outlineLevel="0" collapsed="false">
      <c r="A18" s="2" t="n">
        <v>11</v>
      </c>
      <c r="B18" s="7" t="n">
        <v>42</v>
      </c>
      <c r="C18" s="7" t="n">
        <v>37.53</v>
      </c>
      <c r="D18" s="7" t="n">
        <v>4.47</v>
      </c>
      <c r="E18" s="2" t="n">
        <v>100</v>
      </c>
      <c r="F18" s="7" t="n">
        <v>447</v>
      </c>
    </row>
    <row r="19" customFormat="false" ht="11.25" hidden="false" customHeight="false" outlineLevel="0" collapsed="false">
      <c r="A19" s="2" t="n">
        <v>12</v>
      </c>
      <c r="B19" s="7" t="n">
        <v>40.26</v>
      </c>
      <c r="C19" s="7" t="n">
        <v>43.08</v>
      </c>
      <c r="D19" s="7" t="n">
        <v>0</v>
      </c>
      <c r="F19" s="7" t="n">
        <v>0</v>
      </c>
    </row>
    <row r="20" customFormat="false" ht="11.25" hidden="false" customHeight="false" outlineLevel="0" collapsed="false">
      <c r="A20" s="2" t="n">
        <v>13</v>
      </c>
      <c r="B20" s="7" t="n">
        <v>39.6</v>
      </c>
      <c r="C20" s="7" t="n">
        <v>43.33</v>
      </c>
      <c r="D20" s="7" t="n">
        <v>0</v>
      </c>
      <c r="F20" s="7" t="n">
        <v>0</v>
      </c>
    </row>
    <row r="21" customFormat="false" ht="11.25" hidden="false" customHeight="false" outlineLevel="0" collapsed="false">
      <c r="A21" s="2" t="n">
        <v>14</v>
      </c>
      <c r="B21" s="7" t="n">
        <v>31.01</v>
      </c>
      <c r="C21" s="7" t="n">
        <v>42.73</v>
      </c>
      <c r="D21" s="7" t="n">
        <v>0</v>
      </c>
      <c r="F21" s="7" t="n">
        <v>0</v>
      </c>
    </row>
    <row r="22" customFormat="false" ht="11.25" hidden="false" customHeight="false" outlineLevel="0" collapsed="false">
      <c r="A22" s="2" t="n">
        <v>15</v>
      </c>
      <c r="B22" s="7" t="n">
        <v>39</v>
      </c>
      <c r="C22" s="7" t="n">
        <v>41.66</v>
      </c>
      <c r="D22" s="7" t="n">
        <v>0</v>
      </c>
      <c r="F22" s="7" t="n">
        <v>0</v>
      </c>
    </row>
    <row r="23" customFormat="false" ht="11.25" hidden="false" customHeight="false" outlineLevel="0" collapsed="false">
      <c r="A23" s="2" t="n">
        <v>16</v>
      </c>
      <c r="B23" s="7" t="n">
        <v>38</v>
      </c>
      <c r="C23" s="7" t="n">
        <v>39.09</v>
      </c>
      <c r="D23" s="7" t="n">
        <v>0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43.15</v>
      </c>
      <c r="C24" s="7" t="n">
        <v>72.92</v>
      </c>
      <c r="D24" s="7" t="n">
        <v>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43.14</v>
      </c>
      <c r="C25" s="7" t="n">
        <v>39.41</v>
      </c>
      <c r="D25" s="7" t="n">
        <v>3.73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42.86</v>
      </c>
      <c r="C26" s="7" t="n">
        <v>37.51</v>
      </c>
      <c r="D26" s="7" t="n">
        <v>5.35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49.35</v>
      </c>
      <c r="C27" s="7" t="n">
        <v>45.11</v>
      </c>
      <c r="D27" s="7" t="n">
        <v>4.24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37.94</v>
      </c>
      <c r="C28" s="7" t="n">
        <v>30.46</v>
      </c>
      <c r="D28" s="7" t="n">
        <v>7.48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37.79</v>
      </c>
      <c r="C29" s="7" t="n">
        <v>30.47</v>
      </c>
      <c r="D29" s="7" t="n">
        <v>7.32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5.1</v>
      </c>
      <c r="C30" s="7" t="n">
        <v>34.19</v>
      </c>
      <c r="D30" s="7" t="n">
        <v>0</v>
      </c>
      <c r="E30" s="2" t="n">
        <v>10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1300</v>
      </c>
      <c r="F31" s="8" t="n">
        <v>4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12</v>
      </c>
    </row>
    <row r="3" customFormat="false" ht="11.25" hidden="false" customHeight="false" outlineLevel="0" collapsed="false">
      <c r="A3" s="2" t="s">
        <v>3</v>
      </c>
      <c r="B3" s="1" t="n">
        <v>36936</v>
      </c>
    </row>
    <row r="4" customFormat="false" ht="11.25" hidden="false" customHeight="false" outlineLevel="0" collapsed="false">
      <c r="A4" s="2" t="s">
        <v>4</v>
      </c>
      <c r="B4" s="2" t="n">
        <v>5043939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13</v>
      </c>
      <c r="C6" s="2" t="s">
        <v>6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43.2</v>
      </c>
      <c r="C7" s="7" t="n">
        <v>17.57</v>
      </c>
      <c r="D7" s="7" t="n">
        <v>25.63</v>
      </c>
      <c r="E7" s="2" t="n">
        <v>50</v>
      </c>
      <c r="F7" s="7" t="n">
        <v>1281.5</v>
      </c>
    </row>
    <row r="8" customFormat="false" ht="11.25" hidden="false" customHeight="false" outlineLevel="0" collapsed="false">
      <c r="A8" s="2" t="n">
        <v>1</v>
      </c>
      <c r="B8" s="7" t="n">
        <v>26.87</v>
      </c>
      <c r="C8" s="7" t="n">
        <v>18.16</v>
      </c>
      <c r="D8" s="7" t="n">
        <v>8.71</v>
      </c>
      <c r="E8" s="2" t="n">
        <v>50</v>
      </c>
      <c r="F8" s="7" t="n">
        <v>435.5</v>
      </c>
    </row>
    <row r="9" customFormat="false" ht="11.25" hidden="false" customHeight="false" outlineLevel="0" collapsed="false">
      <c r="A9" s="2" t="n">
        <v>2</v>
      </c>
      <c r="B9" s="7" t="n">
        <v>24.81</v>
      </c>
      <c r="C9" s="7" t="n">
        <v>27.04</v>
      </c>
      <c r="D9" s="7" t="n">
        <v>0</v>
      </c>
      <c r="E9" s="2" t="n">
        <v>50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23.96</v>
      </c>
      <c r="C10" s="7" t="n">
        <v>17.52</v>
      </c>
      <c r="D10" s="7" t="n">
        <v>6.44</v>
      </c>
      <c r="E10" s="2" t="n">
        <v>50</v>
      </c>
      <c r="F10" s="7" t="n">
        <v>322</v>
      </c>
    </row>
    <row r="11" customFormat="false" ht="11.25" hidden="false" customHeight="false" outlineLevel="0" collapsed="false">
      <c r="A11" s="2" t="n">
        <v>4</v>
      </c>
      <c r="B11" s="7" t="n">
        <v>25</v>
      </c>
      <c r="C11" s="7" t="n">
        <v>24.81</v>
      </c>
      <c r="D11" s="7" t="n">
        <v>0.190000000000001</v>
      </c>
      <c r="E11" s="2" t="n">
        <v>50</v>
      </c>
      <c r="F11" s="7" t="n">
        <v>9.50000000000006</v>
      </c>
    </row>
    <row r="12" customFormat="false" ht="11.25" hidden="false" customHeight="false" outlineLevel="0" collapsed="false">
      <c r="A12" s="2" t="n">
        <v>5</v>
      </c>
      <c r="B12" s="7" t="n">
        <v>19.15</v>
      </c>
      <c r="C12" s="7" t="n">
        <v>20.32</v>
      </c>
      <c r="D12" s="7" t="n">
        <v>0</v>
      </c>
      <c r="E12" s="2" t="n">
        <v>50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22.52</v>
      </c>
      <c r="C13" s="7" t="n">
        <v>33.44</v>
      </c>
      <c r="D13" s="7" t="n">
        <v>0</v>
      </c>
      <c r="E13" s="2" t="n">
        <v>50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45.25</v>
      </c>
      <c r="C14" s="7" t="n">
        <v>58.69</v>
      </c>
      <c r="D14" s="7" t="n">
        <v>0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46.34</v>
      </c>
      <c r="C15" s="7" t="n">
        <v>46.65</v>
      </c>
      <c r="D15" s="7" t="n">
        <v>0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48.98</v>
      </c>
      <c r="C16" s="7" t="n">
        <v>49.37</v>
      </c>
      <c r="D16" s="7" t="n">
        <v>0</v>
      </c>
      <c r="F16" s="7" t="n">
        <v>0</v>
      </c>
    </row>
    <row r="17" customFormat="false" ht="11.25" hidden="false" customHeight="false" outlineLevel="0" collapsed="false">
      <c r="A17" s="2" t="n">
        <v>10</v>
      </c>
      <c r="B17" s="7" t="n">
        <v>42.84</v>
      </c>
      <c r="C17" s="7" t="n">
        <v>38.97</v>
      </c>
      <c r="D17" s="7" t="n">
        <v>3.87</v>
      </c>
      <c r="F17" s="7" t="n">
        <v>0</v>
      </c>
    </row>
    <row r="18" customFormat="false" ht="11.25" hidden="false" customHeight="false" outlineLevel="0" collapsed="false">
      <c r="A18" s="2" t="n">
        <v>11</v>
      </c>
      <c r="B18" s="7" t="n">
        <v>42</v>
      </c>
      <c r="C18" s="7" t="n">
        <v>37.53</v>
      </c>
      <c r="D18" s="7" t="n">
        <v>4.47</v>
      </c>
      <c r="F18" s="7" t="n">
        <v>0</v>
      </c>
    </row>
    <row r="19" customFormat="false" ht="11.25" hidden="false" customHeight="false" outlineLevel="0" collapsed="false">
      <c r="A19" s="2" t="n">
        <v>12</v>
      </c>
      <c r="B19" s="7" t="n">
        <v>40.26</v>
      </c>
      <c r="C19" s="7" t="n">
        <v>43.08</v>
      </c>
      <c r="D19" s="7" t="n">
        <v>0</v>
      </c>
      <c r="F19" s="7" t="n">
        <v>0</v>
      </c>
    </row>
    <row r="20" customFormat="false" ht="11.25" hidden="false" customHeight="false" outlineLevel="0" collapsed="false">
      <c r="A20" s="2" t="n">
        <v>13</v>
      </c>
      <c r="B20" s="7" t="n">
        <v>39.6</v>
      </c>
      <c r="C20" s="7" t="n">
        <v>43.33</v>
      </c>
      <c r="D20" s="7" t="n">
        <v>0</v>
      </c>
      <c r="F20" s="7" t="n">
        <v>0</v>
      </c>
    </row>
    <row r="21" customFormat="false" ht="11.25" hidden="false" customHeight="false" outlineLevel="0" collapsed="false">
      <c r="A21" s="2" t="n">
        <v>14</v>
      </c>
      <c r="B21" s="7" t="n">
        <v>31.01</v>
      </c>
      <c r="C21" s="7" t="n">
        <v>42.73</v>
      </c>
      <c r="D21" s="7" t="n">
        <v>0</v>
      </c>
      <c r="E21" s="2" t="n">
        <v>30</v>
      </c>
      <c r="F21" s="7" t="n">
        <v>0</v>
      </c>
    </row>
    <row r="22" customFormat="false" ht="11.25" hidden="false" customHeight="false" outlineLevel="0" collapsed="false">
      <c r="A22" s="2" t="n">
        <v>15</v>
      </c>
      <c r="B22" s="7" t="n">
        <v>39</v>
      </c>
      <c r="C22" s="7" t="n">
        <v>41.66</v>
      </c>
      <c r="D22" s="7" t="n">
        <v>0</v>
      </c>
      <c r="F22" s="7" t="n">
        <v>0</v>
      </c>
    </row>
    <row r="23" customFormat="false" ht="11.25" hidden="false" customHeight="false" outlineLevel="0" collapsed="false">
      <c r="A23" s="2" t="n">
        <v>16</v>
      </c>
      <c r="B23" s="7" t="n">
        <v>38</v>
      </c>
      <c r="C23" s="7" t="n">
        <v>39.09</v>
      </c>
      <c r="D23" s="7" t="n">
        <v>0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43.15</v>
      </c>
      <c r="C24" s="7" t="n">
        <v>72.92</v>
      </c>
      <c r="D24" s="7" t="n">
        <v>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43.14</v>
      </c>
      <c r="C25" s="7" t="n">
        <v>39.41</v>
      </c>
      <c r="D25" s="7" t="n">
        <v>3.73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42.86</v>
      </c>
      <c r="C26" s="7" t="n">
        <v>37.51</v>
      </c>
      <c r="D26" s="7" t="n">
        <v>5.35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49.35</v>
      </c>
      <c r="C27" s="7" t="n">
        <v>45.11</v>
      </c>
      <c r="D27" s="7" t="n">
        <v>4.24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37.94</v>
      </c>
      <c r="C28" s="7" t="n">
        <v>30.46</v>
      </c>
      <c r="D28" s="7" t="n">
        <v>7.48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37.79</v>
      </c>
      <c r="C29" s="7" t="n">
        <v>30.47</v>
      </c>
      <c r="D29" s="7" t="n">
        <v>7.32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5.1</v>
      </c>
      <c r="C30" s="7" t="n">
        <v>34.19</v>
      </c>
      <c r="D30" s="7" t="n">
        <v>0</v>
      </c>
      <c r="E30" s="2" t="n">
        <v>10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480</v>
      </c>
      <c r="F31" s="8" t="n">
        <v>20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12</v>
      </c>
    </row>
    <row r="3" customFormat="false" ht="11.25" hidden="false" customHeight="false" outlineLevel="0" collapsed="false">
      <c r="A3" s="2" t="s">
        <v>3</v>
      </c>
      <c r="B3" s="1" t="n">
        <v>36937</v>
      </c>
    </row>
    <row r="4" customFormat="false" ht="11.25" hidden="false" customHeight="false" outlineLevel="0" collapsed="false">
      <c r="A4" s="2" t="s">
        <v>4</v>
      </c>
      <c r="B4" s="2" t="n">
        <v>5043454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13</v>
      </c>
      <c r="C6" s="2" t="s">
        <v>6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31.58</v>
      </c>
      <c r="C7" s="7" t="n">
        <v>24.26</v>
      </c>
      <c r="D7" s="7" t="n">
        <v>7.32</v>
      </c>
      <c r="F7" s="7" t="n">
        <v>0</v>
      </c>
    </row>
    <row r="8" customFormat="false" ht="11.25" hidden="false" customHeight="false" outlineLevel="0" collapsed="false">
      <c r="A8" s="2" t="n">
        <v>1</v>
      </c>
      <c r="B8" s="7" t="n">
        <v>31.34</v>
      </c>
      <c r="C8" s="7" t="n">
        <v>30.99</v>
      </c>
      <c r="D8" s="7" t="n">
        <v>0.350000000000001</v>
      </c>
      <c r="F8" s="7" t="n">
        <v>0</v>
      </c>
    </row>
    <row r="9" customFormat="false" ht="11.25" hidden="false" customHeight="false" outlineLevel="0" collapsed="false">
      <c r="A9" s="2" t="n">
        <v>2</v>
      </c>
      <c r="B9" s="7" t="n">
        <v>29.64</v>
      </c>
      <c r="C9" s="7" t="n">
        <v>27.45</v>
      </c>
      <c r="D9" s="7" t="n">
        <v>2.19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23.72</v>
      </c>
      <c r="C10" s="7" t="n">
        <v>23.46</v>
      </c>
      <c r="D10" s="7" t="n">
        <v>0.259999999999998</v>
      </c>
      <c r="F10" s="7" t="n">
        <v>0</v>
      </c>
    </row>
    <row r="11" customFormat="false" ht="11.25" hidden="false" customHeight="false" outlineLevel="0" collapsed="false">
      <c r="A11" s="2" t="n">
        <v>4</v>
      </c>
      <c r="B11" s="7" t="n">
        <v>23.99</v>
      </c>
      <c r="C11" s="7" t="n">
        <v>24.36</v>
      </c>
      <c r="D11" s="7" t="n">
        <v>0</v>
      </c>
      <c r="F11" s="7" t="n">
        <v>0</v>
      </c>
    </row>
    <row r="12" customFormat="false" ht="11.25" hidden="false" customHeight="false" outlineLevel="0" collapsed="false">
      <c r="A12" s="2" t="n">
        <v>5</v>
      </c>
      <c r="B12" s="7" t="n">
        <v>25.49</v>
      </c>
      <c r="C12" s="7" t="n">
        <v>25.17</v>
      </c>
      <c r="D12" s="7" t="n">
        <v>0.319999999999997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35</v>
      </c>
      <c r="C13" s="7" t="n">
        <v>29.69</v>
      </c>
      <c r="D13" s="7" t="n">
        <v>5.31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34.69</v>
      </c>
      <c r="C14" s="7" t="n">
        <v>33.25</v>
      </c>
      <c r="D14" s="7" t="n">
        <v>1.44</v>
      </c>
      <c r="E14" s="2" t="n">
        <v>100</v>
      </c>
      <c r="F14" s="7" t="n">
        <v>144</v>
      </c>
    </row>
    <row r="15" customFormat="false" ht="11.25" hidden="false" customHeight="false" outlineLevel="0" collapsed="false">
      <c r="A15" s="2" t="n">
        <v>8</v>
      </c>
      <c r="B15" s="7" t="n">
        <v>35</v>
      </c>
      <c r="C15" s="7" t="n">
        <v>30.38</v>
      </c>
      <c r="D15" s="7" t="n">
        <v>4.62</v>
      </c>
      <c r="E15" s="2" t="n">
        <v>100</v>
      </c>
      <c r="F15" s="7" t="n">
        <v>462</v>
      </c>
    </row>
    <row r="16" customFormat="false" ht="11.25" hidden="false" customHeight="false" outlineLevel="0" collapsed="false">
      <c r="A16" s="2" t="n">
        <v>9</v>
      </c>
      <c r="B16" s="7" t="n">
        <v>34.94</v>
      </c>
      <c r="C16" s="7" t="n">
        <v>28.32</v>
      </c>
      <c r="D16" s="7" t="n">
        <v>6.62</v>
      </c>
      <c r="E16" s="2" t="n">
        <v>100</v>
      </c>
      <c r="F16" s="7" t="n">
        <v>662</v>
      </c>
    </row>
    <row r="17" customFormat="false" ht="11.25" hidden="false" customHeight="false" outlineLevel="0" collapsed="false">
      <c r="A17" s="2" t="n">
        <v>10</v>
      </c>
      <c r="B17" s="7" t="n">
        <v>35.18</v>
      </c>
      <c r="C17" s="7" t="n">
        <v>25.76</v>
      </c>
      <c r="D17" s="7" t="n">
        <v>9.42</v>
      </c>
      <c r="E17" s="2" t="n">
        <v>100</v>
      </c>
      <c r="F17" s="7" t="n">
        <v>942</v>
      </c>
    </row>
    <row r="18" customFormat="false" ht="11.25" hidden="false" customHeight="false" outlineLevel="0" collapsed="false">
      <c r="A18" s="2" t="n">
        <v>11</v>
      </c>
      <c r="B18" s="7" t="n">
        <v>40</v>
      </c>
      <c r="C18" s="7" t="n">
        <v>39.85</v>
      </c>
      <c r="D18" s="7" t="n">
        <v>0.149999999999999</v>
      </c>
      <c r="E18" s="2" t="n">
        <v>100</v>
      </c>
      <c r="F18" s="7" t="n">
        <v>14.9999999999999</v>
      </c>
    </row>
    <row r="19" customFormat="false" ht="11.25" hidden="false" customHeight="false" outlineLevel="0" collapsed="false">
      <c r="A19" s="2" t="n">
        <v>12</v>
      </c>
      <c r="B19" s="7" t="n">
        <v>40.86</v>
      </c>
      <c r="C19" s="7" t="n">
        <v>40.85</v>
      </c>
      <c r="D19" s="7" t="n">
        <v>0.00999999999999801</v>
      </c>
      <c r="E19" s="2" t="n">
        <v>100</v>
      </c>
      <c r="F19" s="7" t="n">
        <v>0.999999999999801</v>
      </c>
    </row>
    <row r="20" customFormat="false" ht="11.25" hidden="false" customHeight="false" outlineLevel="0" collapsed="false">
      <c r="A20" s="2" t="n">
        <v>13</v>
      </c>
      <c r="B20" s="7" t="n">
        <v>38.23</v>
      </c>
      <c r="C20" s="7" t="n">
        <v>34.53</v>
      </c>
      <c r="D20" s="7" t="n">
        <v>3.7</v>
      </c>
      <c r="E20" s="2" t="n">
        <v>100</v>
      </c>
      <c r="F20" s="7" t="n">
        <v>370</v>
      </c>
    </row>
    <row r="21" customFormat="false" ht="11.25" hidden="false" customHeight="false" outlineLevel="0" collapsed="false">
      <c r="A21" s="2" t="n">
        <v>14</v>
      </c>
      <c r="B21" s="7" t="n">
        <v>36.68</v>
      </c>
      <c r="C21" s="7" t="n">
        <v>29.88</v>
      </c>
      <c r="D21" s="7" t="n">
        <v>6.8</v>
      </c>
      <c r="E21" s="2" t="n">
        <v>100</v>
      </c>
      <c r="F21" s="7" t="n">
        <v>680</v>
      </c>
    </row>
    <row r="22" customFormat="false" ht="11.25" hidden="false" customHeight="false" outlineLevel="0" collapsed="false">
      <c r="A22" s="2" t="n">
        <v>15</v>
      </c>
      <c r="B22" s="7" t="n">
        <v>36.36</v>
      </c>
      <c r="C22" s="7" t="n">
        <v>27.65</v>
      </c>
      <c r="D22" s="7" t="n">
        <v>8.71</v>
      </c>
      <c r="E22" s="2" t="n">
        <v>100</v>
      </c>
      <c r="F22" s="7" t="n">
        <v>871</v>
      </c>
    </row>
    <row r="23" customFormat="false" ht="11.25" hidden="false" customHeight="false" outlineLevel="0" collapsed="false">
      <c r="A23" s="2" t="n">
        <v>16</v>
      </c>
      <c r="B23" s="7" t="n">
        <v>36.11</v>
      </c>
      <c r="C23" s="7" t="n">
        <v>24.18</v>
      </c>
      <c r="D23" s="7" t="n">
        <v>11.93</v>
      </c>
      <c r="E23" s="2" t="n">
        <v>100</v>
      </c>
      <c r="F23" s="7" t="n">
        <v>1193</v>
      </c>
    </row>
    <row r="24" customFormat="false" ht="11.25" hidden="false" customHeight="false" outlineLevel="0" collapsed="false">
      <c r="A24" s="2" t="n">
        <v>17</v>
      </c>
      <c r="B24" s="7" t="n">
        <v>35.13</v>
      </c>
      <c r="C24" s="7" t="n">
        <v>38.51</v>
      </c>
      <c r="D24" s="7" t="n">
        <v>0</v>
      </c>
      <c r="E24" s="2" t="n">
        <v>10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38.04</v>
      </c>
      <c r="C25" s="7" t="n">
        <v>42.17</v>
      </c>
      <c r="D25" s="7" t="n">
        <v>0</v>
      </c>
      <c r="E25" s="2" t="n">
        <v>100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37.23</v>
      </c>
      <c r="C26" s="7" t="n">
        <v>42.99</v>
      </c>
      <c r="D26" s="7" t="n">
        <v>0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35.25</v>
      </c>
      <c r="C27" s="7" t="n">
        <v>33.67</v>
      </c>
      <c r="D27" s="7" t="n">
        <v>1.58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35</v>
      </c>
      <c r="C28" s="7" t="n">
        <v>35.42</v>
      </c>
      <c r="D28" s="7" t="n">
        <v>0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31.98</v>
      </c>
      <c r="C29" s="7" t="n">
        <v>28</v>
      </c>
      <c r="D29" s="7" t="n">
        <v>3.98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26.58</v>
      </c>
      <c r="C30" s="7" t="n">
        <v>30.52</v>
      </c>
      <c r="D30" s="7" t="n">
        <v>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1200</v>
      </c>
      <c r="F31" s="8" t="n">
        <v>5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14</v>
      </c>
    </row>
    <row r="3" customFormat="false" ht="11.25" hidden="false" customHeight="false" outlineLevel="0" collapsed="false">
      <c r="A3" s="2" t="s">
        <v>3</v>
      </c>
      <c r="B3" s="1" t="n">
        <v>36989</v>
      </c>
    </row>
    <row r="4" customFormat="false" ht="11.25" hidden="false" customHeight="false" outlineLevel="0" collapsed="false">
      <c r="A4" s="2" t="s">
        <v>4</v>
      </c>
      <c r="B4" s="2" t="n">
        <v>5055990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13</v>
      </c>
      <c r="C6" s="2" t="s">
        <v>6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42.28</v>
      </c>
      <c r="C7" s="7" t="n">
        <v>26.02</v>
      </c>
      <c r="D7" s="7" t="n">
        <v>16.26</v>
      </c>
      <c r="F7" s="7" t="n">
        <v>0</v>
      </c>
    </row>
    <row r="8" customFormat="false" ht="11.25" hidden="false" customHeight="false" outlineLevel="0" collapsed="false">
      <c r="A8" s="2" t="n">
        <v>1</v>
      </c>
      <c r="B8" s="7" t="n">
        <v>38.2</v>
      </c>
      <c r="C8" s="7" t="n">
        <v>26.05</v>
      </c>
      <c r="D8" s="7" t="n">
        <v>12.15</v>
      </c>
      <c r="F8" s="7" t="n">
        <v>0</v>
      </c>
    </row>
    <row r="9" customFormat="false" ht="11.25" hidden="false" customHeight="false" outlineLevel="0" collapsed="false">
      <c r="A9" s="2" t="n">
        <v>2</v>
      </c>
      <c r="B9" s="7" t="n">
        <v>37.19</v>
      </c>
      <c r="C9" s="7" t="n">
        <v>19.85</v>
      </c>
      <c r="D9" s="7" t="n">
        <v>17.34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30</v>
      </c>
      <c r="C10" s="7" t="n">
        <v>21.99</v>
      </c>
      <c r="D10" s="7" t="n">
        <v>8.01</v>
      </c>
      <c r="F10" s="7" t="n">
        <v>0</v>
      </c>
    </row>
    <row r="11" customFormat="false" ht="11.25" hidden="false" customHeight="false" outlineLevel="0" collapsed="false">
      <c r="A11" s="2" t="n">
        <v>4</v>
      </c>
      <c r="B11" s="7" t="n">
        <v>20</v>
      </c>
      <c r="C11" s="7" t="n">
        <v>18.27</v>
      </c>
      <c r="D11" s="7" t="n">
        <v>1.73</v>
      </c>
      <c r="F11" s="7" t="n">
        <v>0</v>
      </c>
    </row>
    <row r="12" customFormat="false" ht="11.25" hidden="false" customHeight="false" outlineLevel="0" collapsed="false">
      <c r="A12" s="2" t="n">
        <v>5</v>
      </c>
      <c r="B12" s="7" t="n">
        <v>31.72</v>
      </c>
      <c r="C12" s="7" t="n">
        <v>36.23</v>
      </c>
      <c r="D12" s="7" t="n">
        <v>0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35.26</v>
      </c>
      <c r="C13" s="7" t="n">
        <v>27.44</v>
      </c>
      <c r="D13" s="7" t="n">
        <v>7.82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28.94</v>
      </c>
      <c r="C14" s="7" t="n">
        <v>23.2</v>
      </c>
      <c r="D14" s="7" t="n">
        <v>5.74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39.74</v>
      </c>
      <c r="C15" s="7" t="n">
        <v>18.15</v>
      </c>
      <c r="D15" s="7" t="n">
        <v>21.59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38.76</v>
      </c>
      <c r="C16" s="7" t="n">
        <v>21.17</v>
      </c>
      <c r="D16" s="7" t="n">
        <v>17.59</v>
      </c>
      <c r="F16" s="7" t="n">
        <v>0</v>
      </c>
    </row>
    <row r="17" customFormat="false" ht="11.25" hidden="false" customHeight="false" outlineLevel="0" collapsed="false">
      <c r="A17" s="2" t="n">
        <v>10</v>
      </c>
      <c r="B17" s="7" t="n">
        <v>40.33</v>
      </c>
      <c r="C17" s="7" t="n">
        <v>65</v>
      </c>
      <c r="D17" s="7" t="n">
        <v>0</v>
      </c>
      <c r="F17" s="7" t="n">
        <v>0</v>
      </c>
    </row>
    <row r="18" customFormat="false" ht="11.25" hidden="false" customHeight="false" outlineLevel="0" collapsed="false">
      <c r="A18" s="2" t="n">
        <v>11</v>
      </c>
      <c r="B18" s="7" t="n">
        <v>41.12</v>
      </c>
      <c r="C18" s="7" t="n">
        <v>41.41</v>
      </c>
      <c r="D18" s="7" t="n">
        <v>0</v>
      </c>
      <c r="E18" s="2" t="n">
        <v>100</v>
      </c>
      <c r="F18" s="7" t="n">
        <v>0</v>
      </c>
    </row>
    <row r="19" customFormat="false" ht="11.25" hidden="false" customHeight="false" outlineLevel="0" collapsed="false">
      <c r="A19" s="2" t="n">
        <v>12</v>
      </c>
      <c r="B19" s="7" t="n">
        <v>43.51</v>
      </c>
      <c r="C19" s="7" t="n">
        <v>38.73</v>
      </c>
      <c r="D19" s="7" t="n">
        <v>4.78</v>
      </c>
      <c r="E19" s="2" t="n">
        <v>100</v>
      </c>
      <c r="F19" s="7" t="n">
        <v>478</v>
      </c>
    </row>
    <row r="20" customFormat="false" ht="11.25" hidden="false" customHeight="false" outlineLevel="0" collapsed="false">
      <c r="A20" s="2" t="n">
        <v>13</v>
      </c>
      <c r="B20" s="7" t="n">
        <v>43.52</v>
      </c>
      <c r="C20" s="7" t="n">
        <v>38.13</v>
      </c>
      <c r="D20" s="7" t="n">
        <v>5.39</v>
      </c>
      <c r="E20" s="2" t="n">
        <v>50</v>
      </c>
      <c r="F20" s="7" t="n">
        <v>269.5</v>
      </c>
    </row>
    <row r="21" customFormat="false" ht="11.25" hidden="false" customHeight="false" outlineLevel="0" collapsed="false">
      <c r="A21" s="2" t="n">
        <v>14</v>
      </c>
      <c r="B21" s="7" t="n">
        <v>44.51</v>
      </c>
      <c r="C21" s="7" t="n">
        <v>26.14</v>
      </c>
      <c r="D21" s="7" t="n">
        <v>18.37</v>
      </c>
      <c r="E21" s="2" t="n">
        <v>50</v>
      </c>
      <c r="F21" s="7" t="n">
        <v>918.5</v>
      </c>
    </row>
    <row r="22" customFormat="false" ht="11.25" hidden="false" customHeight="false" outlineLevel="0" collapsed="false">
      <c r="A22" s="2" t="n">
        <v>15</v>
      </c>
      <c r="B22" s="7" t="n">
        <v>43.62</v>
      </c>
      <c r="C22" s="7" t="n">
        <v>26.1</v>
      </c>
      <c r="D22" s="7" t="n">
        <v>17.52</v>
      </c>
      <c r="E22" s="2" t="n">
        <v>100</v>
      </c>
      <c r="F22" s="7" t="n">
        <v>1752</v>
      </c>
    </row>
    <row r="23" customFormat="false" ht="11.25" hidden="false" customHeight="false" outlineLevel="0" collapsed="false">
      <c r="A23" s="2" t="n">
        <v>16</v>
      </c>
      <c r="B23" s="7" t="n">
        <v>38.72</v>
      </c>
      <c r="C23" s="7" t="n">
        <v>31.9</v>
      </c>
      <c r="D23" s="7" t="n">
        <v>6.82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41.31</v>
      </c>
      <c r="C24" s="7" t="n">
        <v>32.2</v>
      </c>
      <c r="D24" s="7" t="n">
        <v>9.11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41</v>
      </c>
      <c r="C25" s="7" t="n">
        <v>31.19</v>
      </c>
      <c r="D25" s="7" t="n">
        <v>9.81</v>
      </c>
      <c r="E25" s="2" t="n">
        <v>100</v>
      </c>
      <c r="F25" s="7" t="n">
        <v>981</v>
      </c>
    </row>
    <row r="26" customFormat="false" ht="11.25" hidden="false" customHeight="false" outlineLevel="0" collapsed="false">
      <c r="A26" s="2" t="n">
        <v>19</v>
      </c>
      <c r="B26" s="7" t="n">
        <v>45.11</v>
      </c>
      <c r="C26" s="7" t="n">
        <v>31.05</v>
      </c>
      <c r="D26" s="7" t="n">
        <v>14.06</v>
      </c>
      <c r="E26" s="2" t="n">
        <v>50</v>
      </c>
      <c r="F26" s="7" t="n">
        <v>703</v>
      </c>
    </row>
    <row r="27" customFormat="false" ht="11.25" hidden="false" customHeight="false" outlineLevel="0" collapsed="false">
      <c r="A27" s="2" t="n">
        <v>20</v>
      </c>
      <c r="B27" s="7" t="n">
        <v>48.78</v>
      </c>
      <c r="C27" s="7" t="n">
        <v>54.87</v>
      </c>
      <c r="D27" s="7" t="n">
        <v>0</v>
      </c>
      <c r="E27" s="2" t="n">
        <v>50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40.32</v>
      </c>
      <c r="C28" s="7" t="n">
        <v>36.65</v>
      </c>
      <c r="D28" s="7" t="n">
        <v>3.67</v>
      </c>
      <c r="E28" s="2" t="n">
        <v>50</v>
      </c>
      <c r="F28" s="7" t="n">
        <v>183.5</v>
      </c>
    </row>
    <row r="29" customFormat="false" ht="11.25" hidden="false" customHeight="false" outlineLevel="0" collapsed="false">
      <c r="A29" s="2" t="n">
        <v>22</v>
      </c>
      <c r="B29" s="7" t="n">
        <v>41.91</v>
      </c>
      <c r="C29" s="7" t="n">
        <v>26.26</v>
      </c>
      <c r="D29" s="7" t="n">
        <v>15.65</v>
      </c>
      <c r="E29" s="2" t="n">
        <v>50</v>
      </c>
      <c r="F29" s="7" t="n">
        <v>782.5</v>
      </c>
    </row>
    <row r="30" customFormat="false" ht="11.25" hidden="false" customHeight="false" outlineLevel="0" collapsed="false">
      <c r="A30" s="2" t="n">
        <v>23</v>
      </c>
      <c r="B30" s="7" t="n">
        <v>36.06</v>
      </c>
      <c r="C30" s="7" t="n">
        <v>8.38</v>
      </c>
      <c r="D30" s="7" t="n">
        <v>27.68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700</v>
      </c>
      <c r="F31" s="8" t="n">
        <v>6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2</v>
      </c>
    </row>
    <row r="3" customFormat="false" ht="11.25" hidden="false" customHeight="false" outlineLevel="0" collapsed="false">
      <c r="A3" s="2" t="s">
        <v>3</v>
      </c>
      <c r="B3" s="1" t="n">
        <v>36991</v>
      </c>
    </row>
    <row r="4" customFormat="false" ht="11.25" hidden="false" customHeight="false" outlineLevel="0" collapsed="false">
      <c r="A4" s="2" t="s">
        <v>4</v>
      </c>
      <c r="B4" s="2" t="n">
        <v>5042303</v>
      </c>
      <c r="D4" s="2" t="s">
        <v>0</v>
      </c>
      <c r="E4" s="2" t="s">
        <v>15</v>
      </c>
    </row>
    <row r="6" customFormat="false" ht="11.2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1.51</v>
      </c>
      <c r="C7" s="7" t="n">
        <v>39.41</v>
      </c>
      <c r="D7" s="7" t="n">
        <v>0</v>
      </c>
      <c r="F7" s="7" t="n">
        <v>0</v>
      </c>
    </row>
    <row r="8" customFormat="false" ht="11.25" hidden="false" customHeight="false" outlineLevel="0" collapsed="false">
      <c r="A8" s="2" t="n">
        <v>1</v>
      </c>
      <c r="B8" s="7" t="n">
        <v>28.41</v>
      </c>
      <c r="C8" s="7" t="n">
        <v>18.68</v>
      </c>
      <c r="D8" s="7" t="n">
        <v>9.73</v>
      </c>
      <c r="F8" s="7" t="n">
        <v>0</v>
      </c>
    </row>
    <row r="9" customFormat="false" ht="11.25" hidden="false" customHeight="false" outlineLevel="0" collapsed="false">
      <c r="A9" s="2" t="n">
        <v>2</v>
      </c>
      <c r="B9" s="7" t="n">
        <v>34.56</v>
      </c>
      <c r="C9" s="7" t="n">
        <v>25</v>
      </c>
      <c r="D9" s="7" t="n">
        <v>9.56</v>
      </c>
      <c r="E9" s="2" t="n">
        <v>100</v>
      </c>
      <c r="F9" s="7" t="n">
        <v>956</v>
      </c>
    </row>
    <row r="10" customFormat="false" ht="11.25" hidden="false" customHeight="false" outlineLevel="0" collapsed="false">
      <c r="A10" s="2" t="n">
        <v>3</v>
      </c>
      <c r="B10" s="7" t="n">
        <v>16.13</v>
      </c>
      <c r="C10" s="7" t="n">
        <v>22.06</v>
      </c>
      <c r="D10" s="7" t="n">
        <v>0</v>
      </c>
      <c r="E10" s="2" t="n">
        <v>100</v>
      </c>
      <c r="F10" s="7" t="n">
        <v>0</v>
      </c>
    </row>
    <row r="11" customFormat="false" ht="11.25" hidden="false" customHeight="false" outlineLevel="0" collapsed="false">
      <c r="A11" s="2" t="n">
        <v>4</v>
      </c>
      <c r="B11" s="7" t="n">
        <v>12.58</v>
      </c>
      <c r="C11" s="7" t="n">
        <v>20</v>
      </c>
      <c r="D11" s="7" t="n">
        <v>0</v>
      </c>
      <c r="E11" s="2" t="n">
        <v>39</v>
      </c>
      <c r="F11" s="7" t="n">
        <v>0</v>
      </c>
    </row>
    <row r="12" customFormat="false" ht="11.25" hidden="false" customHeight="false" outlineLevel="0" collapsed="false">
      <c r="A12" s="2" t="n">
        <v>5</v>
      </c>
      <c r="B12" s="7" t="n">
        <v>24.3</v>
      </c>
      <c r="C12" s="7" t="n">
        <v>36.22</v>
      </c>
      <c r="D12" s="7" t="n">
        <v>0</v>
      </c>
      <c r="E12" s="2" t="n">
        <v>100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105.06</v>
      </c>
      <c r="C13" s="7" t="n">
        <v>46.91</v>
      </c>
      <c r="D13" s="7" t="n">
        <v>58.15</v>
      </c>
      <c r="E13" s="2" t="n">
        <v>100</v>
      </c>
      <c r="F13" s="7" t="n">
        <v>5815</v>
      </c>
    </row>
    <row r="14" customFormat="false" ht="11.25" hidden="false" customHeight="false" outlineLevel="0" collapsed="false">
      <c r="A14" s="2" t="n">
        <v>7</v>
      </c>
      <c r="B14" s="7" t="n">
        <v>59.4</v>
      </c>
      <c r="C14" s="7" t="n">
        <v>54.56</v>
      </c>
      <c r="D14" s="7" t="n">
        <v>4.84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45.69</v>
      </c>
      <c r="C15" s="7" t="n">
        <v>45.96</v>
      </c>
      <c r="D15" s="7" t="n">
        <v>0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54.39</v>
      </c>
      <c r="C16" s="7" t="n">
        <v>93.87</v>
      </c>
      <c r="D16" s="7" t="n">
        <v>0</v>
      </c>
      <c r="F16" s="7" t="n">
        <v>0</v>
      </c>
    </row>
    <row r="17" customFormat="false" ht="11.25" hidden="false" customHeight="false" outlineLevel="0" collapsed="false">
      <c r="A17" s="2" t="n">
        <v>10</v>
      </c>
      <c r="B17" s="7" t="n">
        <v>46.32</v>
      </c>
      <c r="C17" s="7" t="n">
        <v>60.8</v>
      </c>
      <c r="D17" s="7" t="n">
        <v>0</v>
      </c>
      <c r="F17" s="7" t="n">
        <v>0</v>
      </c>
    </row>
    <row r="18" customFormat="false" ht="11.25" hidden="false" customHeight="false" outlineLevel="0" collapsed="false">
      <c r="A18" s="2" t="n">
        <v>11</v>
      </c>
      <c r="B18" s="7" t="n">
        <v>45.09</v>
      </c>
      <c r="C18" s="7" t="n">
        <v>50</v>
      </c>
      <c r="D18" s="7" t="n">
        <v>0</v>
      </c>
      <c r="F18" s="7" t="n">
        <v>0</v>
      </c>
    </row>
    <row r="19" customFormat="false" ht="11.25" hidden="false" customHeight="false" outlineLevel="0" collapsed="false">
      <c r="A19" s="2" t="n">
        <v>12</v>
      </c>
      <c r="B19" s="7" t="n">
        <v>40.73</v>
      </c>
      <c r="C19" s="7" t="n">
        <v>51.71</v>
      </c>
      <c r="D19" s="7" t="n">
        <v>0</v>
      </c>
      <c r="F19" s="7" t="n">
        <v>0</v>
      </c>
    </row>
    <row r="20" customFormat="false" ht="11.25" hidden="false" customHeight="false" outlineLevel="0" collapsed="false">
      <c r="A20" s="2" t="n">
        <v>13</v>
      </c>
      <c r="B20" s="7" t="n">
        <v>42.47</v>
      </c>
      <c r="C20" s="7" t="n">
        <v>53.04</v>
      </c>
      <c r="D20" s="7" t="n">
        <v>0</v>
      </c>
      <c r="F20" s="7" t="n">
        <v>0</v>
      </c>
    </row>
    <row r="21" customFormat="false" ht="11.25" hidden="false" customHeight="false" outlineLevel="0" collapsed="false">
      <c r="A21" s="2" t="n">
        <v>14</v>
      </c>
      <c r="B21" s="7" t="n">
        <v>41.96</v>
      </c>
      <c r="C21" s="7" t="n">
        <v>52.38</v>
      </c>
      <c r="D21" s="7" t="n">
        <v>0</v>
      </c>
      <c r="F21" s="7" t="n">
        <v>0</v>
      </c>
    </row>
    <row r="22" customFormat="false" ht="11.25" hidden="false" customHeight="false" outlineLevel="0" collapsed="false">
      <c r="A22" s="2" t="n">
        <v>15</v>
      </c>
      <c r="B22" s="7" t="n">
        <v>40.29</v>
      </c>
      <c r="C22" s="7" t="n">
        <v>52.53</v>
      </c>
      <c r="D22" s="7" t="n">
        <v>0</v>
      </c>
      <c r="F22" s="7" t="n">
        <v>0</v>
      </c>
    </row>
    <row r="23" customFormat="false" ht="11.25" hidden="false" customHeight="false" outlineLevel="0" collapsed="false">
      <c r="A23" s="2" t="n">
        <v>16</v>
      </c>
      <c r="B23" s="7" t="n">
        <v>39.41</v>
      </c>
      <c r="C23" s="7" t="n">
        <v>52.75</v>
      </c>
      <c r="D23" s="7" t="n">
        <v>0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29.36</v>
      </c>
      <c r="C24" s="7" t="n">
        <v>48.64</v>
      </c>
      <c r="D24" s="7" t="n">
        <v>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39.73</v>
      </c>
      <c r="C25" s="7" t="n">
        <v>52.99</v>
      </c>
      <c r="D25" s="7" t="n">
        <v>0</v>
      </c>
      <c r="E25" s="2" t="n">
        <v>100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49.43</v>
      </c>
      <c r="C26" s="7" t="n">
        <v>67.77</v>
      </c>
      <c r="D26" s="7" t="n">
        <v>0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55.47</v>
      </c>
      <c r="C27" s="7" t="n">
        <v>53.29</v>
      </c>
      <c r="D27" s="7" t="n">
        <v>2.18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36.98</v>
      </c>
      <c r="C28" s="7" t="n">
        <v>44.87</v>
      </c>
      <c r="D28" s="7" t="n">
        <v>0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18.5</v>
      </c>
      <c r="C29" s="7" t="n">
        <v>39.31</v>
      </c>
      <c r="D29" s="7" t="n">
        <v>0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17.43</v>
      </c>
      <c r="C30" s="7" t="n">
        <v>38.01</v>
      </c>
      <c r="D30" s="7" t="n">
        <v>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539</v>
      </c>
      <c r="F31" s="8" t="n">
        <v>6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>
    <row r="2" customFormat="false" ht="11.25" hidden="false" customHeight="false" outlineLevel="0" collapsed="false">
      <c r="A2" s="2" t="s">
        <v>16</v>
      </c>
    </row>
    <row r="3" customFormat="false" ht="11.25" hidden="false" customHeight="false" outlineLevel="0" collapsed="false">
      <c r="A3" s="2" t="s">
        <v>3</v>
      </c>
      <c r="B3" s="1" t="n">
        <v>37019</v>
      </c>
    </row>
    <row r="4" customFormat="false" ht="11.25" hidden="false" customHeight="false" outlineLevel="0" collapsed="false">
      <c r="A4" s="2" t="s">
        <v>4</v>
      </c>
      <c r="B4" s="2" t="n">
        <v>5065910</v>
      </c>
      <c r="D4" s="2" t="s">
        <v>0</v>
      </c>
      <c r="E4" s="2" t="s">
        <v>1</v>
      </c>
    </row>
    <row r="6" customFormat="false" ht="11.2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1.25" hidden="false" customHeight="false" outlineLevel="0" collapsed="false">
      <c r="A7" s="2" t="n">
        <v>0</v>
      </c>
      <c r="B7" s="7" t="n">
        <v>72.03</v>
      </c>
      <c r="C7" s="7" t="n">
        <v>54.27</v>
      </c>
      <c r="D7" s="7" t="n">
        <v>17.76</v>
      </c>
      <c r="F7" s="7" t="n">
        <v>0</v>
      </c>
    </row>
    <row r="8" customFormat="false" ht="11.25" hidden="false" customHeight="false" outlineLevel="0" collapsed="false">
      <c r="A8" s="2" t="n">
        <v>1</v>
      </c>
      <c r="B8" s="7" t="n">
        <v>114.24</v>
      </c>
      <c r="C8" s="7" t="n">
        <v>47.05</v>
      </c>
      <c r="D8" s="7" t="n">
        <v>67.19</v>
      </c>
      <c r="F8" s="7" t="n">
        <v>0</v>
      </c>
    </row>
    <row r="9" customFormat="false" ht="11.25" hidden="false" customHeight="false" outlineLevel="0" collapsed="false">
      <c r="A9" s="2" t="n">
        <v>2</v>
      </c>
      <c r="B9" s="7" t="n">
        <v>118.6</v>
      </c>
      <c r="C9" s="7" t="n">
        <v>51.29</v>
      </c>
      <c r="D9" s="7" t="n">
        <v>67.31</v>
      </c>
      <c r="F9" s="7" t="n">
        <v>0</v>
      </c>
    </row>
    <row r="10" customFormat="false" ht="11.25" hidden="false" customHeight="false" outlineLevel="0" collapsed="false">
      <c r="A10" s="2" t="n">
        <v>3</v>
      </c>
      <c r="B10" s="7" t="n">
        <v>100.87</v>
      </c>
      <c r="C10" s="7" t="n">
        <v>46.11</v>
      </c>
      <c r="D10" s="7" t="n">
        <v>54.76</v>
      </c>
      <c r="F10" s="7" t="n">
        <v>0</v>
      </c>
    </row>
    <row r="11" customFormat="false" ht="11.25" hidden="false" customHeight="false" outlineLevel="0" collapsed="false">
      <c r="A11" s="2" t="n">
        <v>4</v>
      </c>
      <c r="B11" s="7" t="n">
        <v>77.03</v>
      </c>
      <c r="C11" s="7" t="n">
        <v>45.91</v>
      </c>
      <c r="D11" s="7" t="n">
        <v>31.12</v>
      </c>
      <c r="F11" s="7" t="n">
        <v>0</v>
      </c>
    </row>
    <row r="12" customFormat="false" ht="11.25" hidden="false" customHeight="false" outlineLevel="0" collapsed="false">
      <c r="A12" s="2" t="n">
        <v>5</v>
      </c>
      <c r="B12" s="7" t="n">
        <v>49.47</v>
      </c>
      <c r="C12" s="7" t="n">
        <v>47.92</v>
      </c>
      <c r="D12" s="7" t="n">
        <v>1.55</v>
      </c>
      <c r="F12" s="7" t="n">
        <v>0</v>
      </c>
    </row>
    <row r="13" customFormat="false" ht="11.25" hidden="false" customHeight="false" outlineLevel="0" collapsed="false">
      <c r="A13" s="2" t="n">
        <v>6</v>
      </c>
      <c r="B13" s="7" t="n">
        <v>205.3</v>
      </c>
      <c r="C13" s="7" t="n">
        <v>80.82</v>
      </c>
      <c r="D13" s="7" t="n">
        <v>124.48</v>
      </c>
      <c r="F13" s="7" t="n">
        <v>0</v>
      </c>
    </row>
    <row r="14" customFormat="false" ht="11.25" hidden="false" customHeight="false" outlineLevel="0" collapsed="false">
      <c r="A14" s="2" t="n">
        <v>7</v>
      </c>
      <c r="B14" s="7" t="n">
        <v>113.51</v>
      </c>
      <c r="C14" s="7" t="n">
        <v>74.08</v>
      </c>
      <c r="D14" s="7" t="n">
        <v>39.43</v>
      </c>
      <c r="F14" s="7" t="n">
        <v>0</v>
      </c>
    </row>
    <row r="15" customFormat="false" ht="11.25" hidden="false" customHeight="false" outlineLevel="0" collapsed="false">
      <c r="A15" s="2" t="n">
        <v>8</v>
      </c>
      <c r="B15" s="7" t="n">
        <v>39.78</v>
      </c>
      <c r="C15" s="7" t="n">
        <v>38.81</v>
      </c>
      <c r="D15" s="7" t="n">
        <v>0.969999999999999</v>
      </c>
      <c r="F15" s="7" t="n">
        <v>0</v>
      </c>
    </row>
    <row r="16" customFormat="false" ht="11.25" hidden="false" customHeight="false" outlineLevel="0" collapsed="false">
      <c r="A16" s="2" t="n">
        <v>9</v>
      </c>
      <c r="B16" s="7" t="n">
        <v>119.11</v>
      </c>
      <c r="C16" s="7" t="n">
        <v>53.59</v>
      </c>
      <c r="D16" s="7" t="n">
        <v>65.52</v>
      </c>
      <c r="E16" s="2" t="n">
        <v>100</v>
      </c>
      <c r="F16" s="7" t="n">
        <v>6552</v>
      </c>
    </row>
    <row r="17" customFormat="false" ht="11.25" hidden="false" customHeight="false" outlineLevel="0" collapsed="false">
      <c r="A17" s="2" t="n">
        <v>10</v>
      </c>
      <c r="B17" s="7" t="n">
        <v>73</v>
      </c>
      <c r="C17" s="7" t="n">
        <v>55</v>
      </c>
      <c r="D17" s="7" t="n">
        <v>18</v>
      </c>
      <c r="E17" s="2" t="n">
        <v>100</v>
      </c>
      <c r="F17" s="7" t="n">
        <v>1800</v>
      </c>
    </row>
    <row r="18" customFormat="false" ht="11.25" hidden="false" customHeight="false" outlineLevel="0" collapsed="false">
      <c r="A18" s="2" t="n">
        <v>11</v>
      </c>
      <c r="B18" s="7" t="n">
        <v>53.02</v>
      </c>
      <c r="C18" s="7" t="n">
        <v>54.98</v>
      </c>
      <c r="D18" s="7" t="n">
        <v>0</v>
      </c>
      <c r="E18" s="2" t="n">
        <v>100</v>
      </c>
      <c r="F18" s="7" t="n">
        <v>0</v>
      </c>
    </row>
    <row r="19" customFormat="false" ht="11.25" hidden="false" customHeight="false" outlineLevel="0" collapsed="false">
      <c r="A19" s="2" t="n">
        <v>12</v>
      </c>
      <c r="B19" s="7" t="n">
        <v>48.91</v>
      </c>
      <c r="C19" s="7" t="n">
        <v>88.01</v>
      </c>
      <c r="D19" s="7" t="n">
        <v>0</v>
      </c>
      <c r="E19" s="2" t="n">
        <v>100</v>
      </c>
      <c r="F19" s="7" t="n">
        <v>0</v>
      </c>
    </row>
    <row r="20" customFormat="false" ht="11.25" hidden="false" customHeight="false" outlineLevel="0" collapsed="false">
      <c r="A20" s="2" t="n">
        <v>13</v>
      </c>
      <c r="B20" s="7" t="n">
        <v>48.5</v>
      </c>
      <c r="C20" s="7" t="n">
        <v>59.99</v>
      </c>
      <c r="D20" s="7" t="n">
        <v>0</v>
      </c>
      <c r="F20" s="7" t="n">
        <v>0</v>
      </c>
    </row>
    <row r="21" customFormat="false" ht="11.25" hidden="false" customHeight="false" outlineLevel="0" collapsed="false">
      <c r="A21" s="2" t="n">
        <v>14</v>
      </c>
      <c r="B21" s="7" t="n">
        <v>49.71</v>
      </c>
      <c r="C21" s="7" t="n">
        <v>53.18</v>
      </c>
      <c r="D21" s="7" t="n">
        <v>0</v>
      </c>
      <c r="F21" s="7" t="n">
        <v>0</v>
      </c>
    </row>
    <row r="22" customFormat="false" ht="11.25" hidden="false" customHeight="false" outlineLevel="0" collapsed="false">
      <c r="A22" s="2" t="n">
        <v>15</v>
      </c>
      <c r="B22" s="7" t="n">
        <v>82.08</v>
      </c>
      <c r="C22" s="7" t="n">
        <v>53.29</v>
      </c>
      <c r="D22" s="7" t="n">
        <v>28.79</v>
      </c>
      <c r="F22" s="7" t="n">
        <v>0</v>
      </c>
    </row>
    <row r="23" customFormat="false" ht="11.25" hidden="false" customHeight="false" outlineLevel="0" collapsed="false">
      <c r="A23" s="2" t="n">
        <v>16</v>
      </c>
      <c r="B23" s="7" t="n">
        <v>63.19</v>
      </c>
      <c r="C23" s="7" t="n">
        <v>49.41</v>
      </c>
      <c r="D23" s="7" t="n">
        <v>13.78</v>
      </c>
      <c r="F23" s="7" t="n">
        <v>0</v>
      </c>
    </row>
    <row r="24" customFormat="false" ht="11.25" hidden="false" customHeight="false" outlineLevel="0" collapsed="false">
      <c r="A24" s="2" t="n">
        <v>17</v>
      </c>
      <c r="B24" s="7" t="n">
        <v>48.09</v>
      </c>
      <c r="C24" s="7" t="n">
        <v>50</v>
      </c>
      <c r="D24" s="7" t="n">
        <v>0</v>
      </c>
      <c r="F24" s="7" t="n">
        <v>0</v>
      </c>
    </row>
    <row r="25" customFormat="false" ht="11.25" hidden="false" customHeight="false" outlineLevel="0" collapsed="false">
      <c r="A25" s="2" t="n">
        <v>18</v>
      </c>
      <c r="B25" s="7" t="n">
        <v>44.19</v>
      </c>
      <c r="C25" s="7" t="n">
        <v>47.95</v>
      </c>
      <c r="D25" s="7" t="n">
        <v>0</v>
      </c>
      <c r="F25" s="7" t="n">
        <v>0</v>
      </c>
    </row>
    <row r="26" customFormat="false" ht="11.25" hidden="false" customHeight="false" outlineLevel="0" collapsed="false">
      <c r="A26" s="2" t="n">
        <v>19</v>
      </c>
      <c r="B26" s="7" t="n">
        <v>44.17</v>
      </c>
      <c r="C26" s="7" t="n">
        <v>47.21</v>
      </c>
      <c r="D26" s="7" t="n">
        <v>0</v>
      </c>
      <c r="F26" s="7" t="n">
        <v>0</v>
      </c>
    </row>
    <row r="27" customFormat="false" ht="11.25" hidden="false" customHeight="false" outlineLevel="0" collapsed="false">
      <c r="A27" s="2" t="n">
        <v>20</v>
      </c>
      <c r="B27" s="7" t="n">
        <v>45.86</v>
      </c>
      <c r="C27" s="7" t="n">
        <v>47.06</v>
      </c>
      <c r="D27" s="7" t="n">
        <v>0</v>
      </c>
      <c r="F27" s="7" t="n">
        <v>0</v>
      </c>
    </row>
    <row r="28" customFormat="false" ht="11.25" hidden="false" customHeight="false" outlineLevel="0" collapsed="false">
      <c r="A28" s="2" t="n">
        <v>21</v>
      </c>
      <c r="B28" s="7" t="n">
        <v>46.13</v>
      </c>
      <c r="C28" s="7" t="n">
        <v>47.75</v>
      </c>
      <c r="D28" s="7" t="n">
        <v>0</v>
      </c>
      <c r="F28" s="7" t="n">
        <v>0</v>
      </c>
    </row>
    <row r="29" customFormat="false" ht="11.25" hidden="false" customHeight="false" outlineLevel="0" collapsed="false">
      <c r="A29" s="2" t="n">
        <v>22</v>
      </c>
      <c r="B29" s="7" t="n">
        <v>43.81</v>
      </c>
      <c r="C29" s="7" t="n">
        <v>44.17</v>
      </c>
      <c r="D29" s="7" t="n">
        <v>0</v>
      </c>
      <c r="F29" s="7" t="n">
        <v>0</v>
      </c>
    </row>
    <row r="30" customFormat="false" ht="11.25" hidden="false" customHeight="false" outlineLevel="0" collapsed="false">
      <c r="A30" s="2" t="n">
        <v>23</v>
      </c>
      <c r="B30" s="7" t="n">
        <v>40.29</v>
      </c>
      <c r="C30" s="7" t="n">
        <v>40.76</v>
      </c>
      <c r="D30" s="7" t="n">
        <v>0</v>
      </c>
      <c r="F30" s="7" t="n">
        <v>0</v>
      </c>
    </row>
    <row r="31" customFormat="false" ht="11.25" hidden="false" customHeight="false" outlineLevel="0" collapsed="false">
      <c r="A31" s="4" t="s">
        <v>11</v>
      </c>
      <c r="B31" s="4"/>
      <c r="C31" s="4"/>
      <c r="D31" s="4"/>
      <c r="E31" s="4" t="n">
        <v>400</v>
      </c>
      <c r="F31" s="8" t="n">
        <v>8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9:06:16Z</dcterms:created>
  <dc:creator>Rick Hoefer</dc:creator>
  <dc:description/>
  <dc:language>en-US</dc:language>
  <cp:lastModifiedBy>evanoski</cp:lastModifiedBy>
  <cp:lastPrinted>2001-09-04T19:34:40Z</cp:lastPrinted>
  <dcterms:modified xsi:type="dcterms:W3CDTF">2001-09-04T21:15:44Z</dcterms:modified>
  <cp:revision>0</cp:revision>
  <dc:subject/>
  <dc:title/>
</cp:coreProperties>
</file>