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Instruction Page" sheetId="1" state="visible" r:id="rId2"/>
    <sheet name="Offers-Strip" sheetId="2" state="visible" r:id="rId3"/>
    <sheet name="Nov OPP" sheetId="3" state="visible" r:id="rId4"/>
    <sheet name="Dec OPP" sheetId="4" state="visible" r:id="rId5"/>
    <sheet name="Jan OPP" sheetId="5" state="visible" r:id="rId6"/>
    <sheet name="Feb OPP" sheetId="6" state="visible" r:id="rId7"/>
    <sheet name="Mar OPP" sheetId="7" state="visible" r:id="rId8"/>
    <sheet name="Apr OPP" sheetId="8" state="visible" r:id="rId9"/>
    <sheet name="Strip Award" sheetId="9" state="visible" r:id="rId10"/>
    <sheet name="Monthly OPP Awards" sheetId="10" state="visible" r:id="rId11"/>
    <sheet name="Offers to Sell (2)" sheetId="11" state="hidden" r:id="rId12"/>
  </sheets>
  <definedNames>
    <definedName function="false" hidden="false" localSheetId="7" name="_xlnm.Print_Area" vbProcedure="false">'Apr OPP'!$A$3:$X$41</definedName>
    <definedName function="false" hidden="false" localSheetId="3" name="_xlnm.Print_Area" vbProcedure="false">'Dec OPP'!$A$3:$X$41</definedName>
    <definedName function="false" hidden="false" localSheetId="5" name="_xlnm.Print_Area" vbProcedure="false">'Feb OPP'!$A$3:$X$41</definedName>
    <definedName function="false" hidden="false" localSheetId="4" name="_xlnm.Print_Area" vbProcedure="false">'Jan OPP'!$A$3:$X$41</definedName>
    <definedName function="false" hidden="false" localSheetId="6" name="_xlnm.Print_Area" vbProcedure="false">'Mar OPP'!$A$3:$X$41</definedName>
    <definedName function="false" hidden="false" localSheetId="2" name="_xlnm.Print_Area" vbProcedure="false">'Nov OPP'!$A$3:$Y$40</definedName>
    <definedName function="false" hidden="false" localSheetId="1" name="_xlnm.Print_Area" vbProcedure="false">'Offers-Strip'!$A$3:$X$41</definedName>
    <definedName function="false" hidden="false" name="AprAward" vbProcedure="false">'Monthly OPP Awards'!$A$60:$I$69</definedName>
    <definedName function="false" hidden="false" name="AprOffer" vbProcedure="false">'Apr OPP'!$A$17:$R$24</definedName>
    <definedName function="false" hidden="false" name="AugAward" vbProcedure="false">'Monthly OPP Awards'!$A$38:$I$69</definedName>
    <definedName function="false" hidden="false" name="AugOffer" vbProcedure="false">'Feb OPP'!$A$17:$R$24</definedName>
    <definedName function="false" hidden="false" name="cell1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DecAward" vbProcedure="false">'Monthly OPP Awards'!$A$16:$I$69</definedName>
    <definedName function="false" hidden="false" name="DecOffer" vbProcedure="false">'Dec OPP'!$A$17:$R$24</definedName>
    <definedName function="false" hidden="false" name="FebAward" vbProcedure="false">'Monthly OPP Awards'!$A$38:$I$69</definedName>
    <definedName function="false" hidden="false" name="FebOffer" vbProcedure="false">'Feb OPP'!$A$17:$R$24</definedName>
    <definedName function="false" hidden="false" name="JanAward" vbProcedure="false">'Monthly OPP Awards'!$A$27:$I$69</definedName>
    <definedName function="false" hidden="false" name="JanOffer" vbProcedure="false">'Jan OPP'!$A$17:$R$24</definedName>
    <definedName function="false" hidden="false" name="JulAward" vbProcedure="false">'Monthly OPP Awards'!$A$27:$I$69</definedName>
    <definedName function="false" hidden="false" name="JulOffer" vbProcedure="false">'Jan OPP'!$A$17:$R$24</definedName>
    <definedName function="false" hidden="false" name="JunAward" vbProcedure="false">'Monthly OPP Awards'!$A$16:$I$69</definedName>
    <definedName function="false" hidden="false" name="JunOffer" vbProcedure="false">'Dec OPP'!$A$17:$R$24</definedName>
    <definedName function="false" hidden="false" name="MarAward" vbProcedure="false">'Monthly OPP Awards'!$A$49:$I$69</definedName>
    <definedName function="false" hidden="false" name="MarOffer" vbProcedure="false">'Mar OPP'!$A$17:$R$24</definedName>
    <definedName function="false" hidden="false" name="MayAward" vbProcedure="false">'Monthly OPP Awards'!$A$5:$I$69</definedName>
    <definedName function="false" hidden="false" name="MayOffer" vbProcedure="false">'Nov OPP'!$A$17:$R$24</definedName>
    <definedName function="false" hidden="false" name="NovAward" vbProcedure="false">'Monthly OPP Awards'!$A$5:$I$69</definedName>
    <definedName function="false" hidden="false" name="NovOffer" vbProcedure="false">'Nov OPP'!$A$17:$R$24</definedName>
    <definedName function="false" hidden="false" name="OctAward" vbProcedure="false">'Monthly OPP Awards'!$A$60:$I$69</definedName>
    <definedName function="false" hidden="false" name="OctOffer" vbProcedure="false">'Apr OPP'!$A$17:$R$24</definedName>
    <definedName function="false" hidden="false" name="opp1insrow" vbProcedure="false">#REF!</definedName>
    <definedName function="false" hidden="false" name="opp2insrow" vbProcedure="false">#REF!</definedName>
    <definedName function="false" hidden="false" name="opp3insrow" vbProcedure="false">#REF!</definedName>
    <definedName function="false" hidden="false" name="opp4insrow" vbProcedure="false">#REF!</definedName>
    <definedName function="false" hidden="false" name="opp5insrow" vbProcedure="false">#REF!</definedName>
    <definedName function="false" hidden="false" name="opp6insrow" vbProcedure="false">#REF!</definedName>
    <definedName function="false" hidden="false" name="oppdiff1" vbProcedure="false">'Monthly OPP Awards'!$A$115</definedName>
    <definedName function="false" hidden="false" name="oppdiff2" vbProcedure="false">#REF!</definedName>
    <definedName function="false" hidden="false" name="oppdiff3" vbProcedure="false">'Monthly OPP Awards'!$B$115</definedName>
    <definedName function="false" hidden="false" name="oppdiff4" vbProcedure="false">#REF!</definedName>
    <definedName function="false" hidden="false" name="oppdiff5" vbProcedure="false">'Monthly OPP Awards'!$C$115</definedName>
    <definedName function="false" hidden="false" name="oppdiff6" vbProcedure="false">'Monthly OPP Awards'!$D$115</definedName>
    <definedName function="false" hidden="false" name="SepAward" vbProcedure="false">'Monthly OPP Awards'!$A$49:$I$69</definedName>
    <definedName function="false" hidden="false" name="SepOffer" vbProcedure="false">'Mar OPP'!$A$17:$R$24</definedName>
    <definedName function="false" hidden="false" name="StripAward" vbProcedure="false">'Strip Award'!$A$16:$I$25</definedName>
    <definedName function="false" hidden="false" name="StripOffer" vbProcedure="false">'Offers-Strip'!$A$17:$R$24</definedName>
    <definedName function="false" hidden="false" name="sumdiff" vbProcedure="false">'Monthly OPP Awards'!$F$115</definedName>
    <definedName function="false" hidden="false" name="temp" vbProcedure="false">#REF!</definedName>
    <definedName function="false" hidden="false" name="Templete" vbProcedure="false">'Nov OPP'!$A$3:$AB$40</definedName>
    <definedName function="false" hidden="false" localSheetId="8" name="AprOffer" vbProcedure="false">#REF!</definedName>
    <definedName function="false" hidden="false" localSheetId="8" name="OctOffer" vbProcedure="false">#REF!</definedName>
    <definedName function="false" hidden="false" localSheetId="8" name="temp" vbProcedure="false">'Strip Award'!$A$11:$H$15</definedName>
    <definedName function="false" hidden="false" localSheetId="9" name="AprOffer" vbProcedure="false">'Monthly OPP Awards'!$A$6:$D$13</definedName>
    <definedName function="false" hidden="false" localSheetId="9" name="OctOffer" vbProcedure="false">'Monthly OPP Awards'!$A$6:$D$13</definedName>
    <definedName function="false" hidden="false" localSheetId="9" name="temp" vbProcedure="false">'Monthly OPP Awards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918">
  <si>
    <t xml:space="preserve">This workbook has been redesigned to increase the accuracy of information being transferred to the auction model and to facilitate the rapid transfer of award</t>
  </si>
  <si>
    <t xml:space="preserve">notices to sellers.</t>
  </si>
  <si>
    <t xml:space="preserve">In order to meet the above goals each spreadsheet page requires that information be entered in a consistent format and that changes to the workbook be made </t>
  </si>
  <si>
    <t xml:space="preserve">in a manner that does not destroy links and formulas.  The following steps must adhered to:</t>
  </si>
  <si>
    <t xml:space="preserve">Special Notes:</t>
  </si>
  <si>
    <t xml:space="preserve">1. Pages prior to the periods being offered must be deleted.  </t>
  </si>
  <si>
    <t xml:space="preserve">2. Do not delete pages between the current obligation month and the last month of the Obligation Procurement Period (OPP).</t>
  </si>
  <si>
    <t xml:space="preserve">3. Do not make any changes to awards pages.  Award pages are for the use of NYISO Employees only.</t>
  </si>
  <si>
    <t xml:space="preserve">4. Do not enter any information in the red colored cells</t>
  </si>
  <si>
    <t xml:space="preserve">5. Do not delete rows highlighted in yellow.</t>
  </si>
  <si>
    <t xml:space="preserve">Strip auctions:</t>
  </si>
  <si>
    <t xml:space="preserve">1. Do Not submit detached pages.  Transmit entire workbook.</t>
  </si>
  <si>
    <t xml:space="preserve">2. Do not use this page for monthly offers.</t>
  </si>
  <si>
    <t xml:space="preserve">3. Enter the obligation procurement period in cell "E8."</t>
  </si>
  <si>
    <t xml:space="preserve">4. Enter the date offer is submitted in "L8."</t>
  </si>
  <si>
    <t xml:space="preserve">5. Enter your "Registrant Name:" in cell "E11."  This information will appear in the "Seller's Name" area when PTID #'s are entered.</t>
  </si>
  <si>
    <t xml:space="preserve">6. If you resubmit an offer during an auction day, then increase the submittal number by one.</t>
  </si>
  <si>
    <t xml:space="preserve">7. Enter the time, in military standard units, when this workbook is transmitted to the ISO. (example 15:00 equals 3:00 PM)</t>
  </si>
  <si>
    <t xml:space="preserve">8. In rows 17 through 24 enter your offer information. </t>
  </si>
  <si>
    <t xml:space="preserve"> All locations have been prefilled with zeros, do not forget to enter the number 1 for the chosen location.</t>
  </si>
  <si>
    <t xml:space="preserve">a. If more rows are needed, push "Insert Rows" button</t>
  </si>
  <si>
    <t xml:space="preserve">b. If less rows are needed, push "Delete Rows" button.  Do not delete row with yellow bar.</t>
  </si>
  <si>
    <t xml:space="preserve">c. Do not enter in formation in the red cells</t>
  </si>
  <si>
    <t xml:space="preserve">d. If you do not have a "PTID #," because you are reselling from an auction, then enter "NYISO Auction."</t>
  </si>
  <si>
    <t xml:space="preserve">9. Enter your name in cell "C30."</t>
  </si>
  <si>
    <t xml:space="preserve">10. Enter your telephone number in cell "L30."</t>
  </si>
  <si>
    <t xml:space="preserve">11. Enter the company name for in cell "C34."</t>
  </si>
  <si>
    <t xml:space="preserve">12. Enter required information  in cells "C35" to "C40."</t>
  </si>
  <si>
    <t xml:space="preserve">Monthly auctions (OPP):</t>
  </si>
  <si>
    <t xml:space="preserve">2. Do not use these pages for the strip auction.</t>
  </si>
  <si>
    <t xml:space="preserve">3. Enter the obligation procurement month in cells "E8" on each page.</t>
  </si>
  <si>
    <t xml:space="preserve">All locations have been prefilled with zeros, do not forget to enter a number 1 for the chosen location.</t>
  </si>
  <si>
    <t xml:space="preserve">9. Enter your name in cell "C32."</t>
  </si>
  <si>
    <t xml:space="preserve">10. Enter your telephone number in cell "L32."</t>
  </si>
  <si>
    <t xml:space="preserve">11. Enter the company name for in cell "C34."  Do not use this workbook for multiple companies.</t>
  </si>
  <si>
    <t xml:space="preserve">PTID</t>
  </si>
  <si>
    <t xml:space="preserve">Resource Name</t>
  </si>
  <si>
    <t xml:space="preserve">ISOStrpS</t>
  </si>
  <si>
    <t xml:space="preserve">ISOMoMAY</t>
  </si>
  <si>
    <t xml:space="preserve">ISODfMAY</t>
  </si>
  <si>
    <t xml:space="preserve">ISOSuMay</t>
  </si>
  <si>
    <t xml:space="preserve">ISOMoJUN</t>
  </si>
  <si>
    <t xml:space="preserve">ISODfJUN</t>
  </si>
  <si>
    <t xml:space="preserve">ISOSuJun</t>
  </si>
  <si>
    <t xml:space="preserve">ISOMoJUL</t>
  </si>
  <si>
    <t xml:space="preserve">ISODfJUL</t>
  </si>
  <si>
    <t xml:space="preserve">ISOSuJul</t>
  </si>
  <si>
    <t xml:space="preserve">ISOMoAUG</t>
  </si>
  <si>
    <t xml:space="preserve">ISODfAUG</t>
  </si>
  <si>
    <t xml:space="preserve">ISOSuAug</t>
  </si>
  <si>
    <t xml:space="preserve">ISOMoSEP</t>
  </si>
  <si>
    <t xml:space="preserve">ISODfSEP</t>
  </si>
  <si>
    <t xml:space="preserve">ISOSuSep</t>
  </si>
  <si>
    <t xml:space="preserve">ISOMoOCT</t>
  </si>
  <si>
    <t xml:space="preserve">ISODfOCT</t>
  </si>
  <si>
    <t xml:space="preserve">ISOSuOct</t>
  </si>
  <si>
    <t xml:space="preserve">ISOStrpW</t>
  </si>
  <si>
    <t xml:space="preserve">ISOMoNOV</t>
  </si>
  <si>
    <t xml:space="preserve">ISODfNOV</t>
  </si>
  <si>
    <t xml:space="preserve">ISOSuNov</t>
  </si>
  <si>
    <t xml:space="preserve">ISOMoDEC</t>
  </si>
  <si>
    <t xml:space="preserve">ISODfDEC</t>
  </si>
  <si>
    <t xml:space="preserve">ISOSuDec</t>
  </si>
  <si>
    <t xml:space="preserve">ISOMoJAN</t>
  </si>
  <si>
    <t xml:space="preserve">ISODfJAN</t>
  </si>
  <si>
    <t xml:space="preserve">ISOSuJan</t>
  </si>
  <si>
    <t xml:space="preserve">ISOMoFEB</t>
  </si>
  <si>
    <t xml:space="preserve">ISODfFEB</t>
  </si>
  <si>
    <t xml:space="preserve">ISOSuFeb</t>
  </si>
  <si>
    <t xml:space="preserve">ISOMoMAR</t>
  </si>
  <si>
    <t xml:space="preserve">ISODfMAR</t>
  </si>
  <si>
    <t xml:space="preserve">ISOSuMar</t>
  </si>
  <si>
    <t xml:space="preserve">ISOMoAPR</t>
  </si>
  <si>
    <t xml:space="preserve">ISODfAPR</t>
  </si>
  <si>
    <t xml:space="preserve">ISOSuApr</t>
  </si>
  <si>
    <t xml:space="preserve">AES101</t>
  </si>
  <si>
    <t xml:space="preserve">AES102</t>
  </si>
  <si>
    <t xml:space="preserve">AES103</t>
  </si>
  <si>
    <t xml:space="preserve">AES104</t>
  </si>
  <si>
    <t xml:space="preserve">AES105</t>
  </si>
  <si>
    <t xml:space="preserve">AES106</t>
  </si>
  <si>
    <t xml:space="preserve">AES107</t>
  </si>
  <si>
    <t xml:space="preserve">AES108</t>
  </si>
  <si>
    <t xml:space="preserve">AES109</t>
  </si>
  <si>
    <t xml:space="preserve">AES110</t>
  </si>
  <si>
    <t xml:space="preserve">AES111</t>
  </si>
  <si>
    <t xml:space="preserve">AES112</t>
  </si>
  <si>
    <t xml:space="preserve">ADV201</t>
  </si>
  <si>
    <t xml:space="preserve">ADV202</t>
  </si>
  <si>
    <t xml:space="preserve">ADV203</t>
  </si>
  <si>
    <t xml:space="preserve">ADV204</t>
  </si>
  <si>
    <t xml:space="preserve">ADV205</t>
  </si>
  <si>
    <t xml:space="preserve">ADV206</t>
  </si>
  <si>
    <t xml:space="preserve">ADV207</t>
  </si>
  <si>
    <t xml:space="preserve">ADV208</t>
  </si>
  <si>
    <t xml:space="preserve">ADV209</t>
  </si>
  <si>
    <t xml:space="preserve">ADV210</t>
  </si>
  <si>
    <t xml:space="preserve">ADV211</t>
  </si>
  <si>
    <t xml:space="preserve">ADV212</t>
  </si>
  <si>
    <t xml:space="preserve">ADV213</t>
  </si>
  <si>
    <t xml:space="preserve">ADV214</t>
  </si>
  <si>
    <t xml:space="preserve">ADV215</t>
  </si>
  <si>
    <t xml:space="preserve">ADV216</t>
  </si>
  <si>
    <t xml:space="preserve">ADV217</t>
  </si>
  <si>
    <t xml:space="preserve">ADV218</t>
  </si>
  <si>
    <t xml:space="preserve">ADV219</t>
  </si>
  <si>
    <t xml:space="preserve">ADV220</t>
  </si>
  <si>
    <t xml:space="preserve">ADV221</t>
  </si>
  <si>
    <t xml:space="preserve">ADV222</t>
  </si>
  <si>
    <t xml:space="preserve">ADV223</t>
  </si>
  <si>
    <t xml:space="preserve">ADV224</t>
  </si>
  <si>
    <t xml:space="preserve">ADV225</t>
  </si>
  <si>
    <t xml:space="preserve">ADV226</t>
  </si>
  <si>
    <t xml:space="preserve">ADV227</t>
  </si>
  <si>
    <t xml:space="preserve">ADV228</t>
  </si>
  <si>
    <t xml:space="preserve">ADV229</t>
  </si>
  <si>
    <t xml:space="preserve">ADV230</t>
  </si>
  <si>
    <t xml:space="preserve">ADV231</t>
  </si>
  <si>
    <t xml:space="preserve">ADV232</t>
  </si>
  <si>
    <t xml:space="preserve">ADV233</t>
  </si>
  <si>
    <t xml:space="preserve">ADV234</t>
  </si>
  <si>
    <t xml:space="preserve">ADV235</t>
  </si>
  <si>
    <t xml:space="preserve">ADV236</t>
  </si>
  <si>
    <t xml:space="preserve">ADV237</t>
  </si>
  <si>
    <t xml:space="preserve">ADV238</t>
  </si>
  <si>
    <t xml:space="preserve">ADV239</t>
  </si>
  <si>
    <t xml:space="preserve">ADV240</t>
  </si>
  <si>
    <t xml:space="preserve">ADV241</t>
  </si>
  <si>
    <t xml:space="preserve">ADV242</t>
  </si>
  <si>
    <t xml:space="preserve">ADV243</t>
  </si>
  <si>
    <t xml:space="preserve">ADV244</t>
  </si>
  <si>
    <t xml:space="preserve">ADV245</t>
  </si>
  <si>
    <t xml:space="preserve">ADV246</t>
  </si>
  <si>
    <t xml:space="preserve">ADV247</t>
  </si>
  <si>
    <t xml:space="preserve">ADV248</t>
  </si>
  <si>
    <t xml:space="preserve">ADV249</t>
  </si>
  <si>
    <t xml:space="preserve">ADV250</t>
  </si>
  <si>
    <t xml:space="preserve">ADV251</t>
  </si>
  <si>
    <t xml:space="preserve">ADV252</t>
  </si>
  <si>
    <t xml:space="preserve">ADV253</t>
  </si>
  <si>
    <t xml:space="preserve">ADV254</t>
  </si>
  <si>
    <t xml:space="preserve">ADV255</t>
  </si>
  <si>
    <t xml:space="preserve">ADV256</t>
  </si>
  <si>
    <t xml:space="preserve">ADV257</t>
  </si>
  <si>
    <t xml:space="preserve">ADV258</t>
  </si>
  <si>
    <t xml:space="preserve">ADV259</t>
  </si>
  <si>
    <t xml:space="preserve">ADV260</t>
  </si>
  <si>
    <t xml:space="preserve">ADV261</t>
  </si>
  <si>
    <t xml:space="preserve">ADV262</t>
  </si>
  <si>
    <t xml:space="preserve">ADV263</t>
  </si>
  <si>
    <t xml:space="preserve">ADV264</t>
  </si>
  <si>
    <t xml:space="preserve">ADV265</t>
  </si>
  <si>
    <t xml:space="preserve">ADV266</t>
  </si>
  <si>
    <t xml:space="preserve">ADV267</t>
  </si>
  <si>
    <t xml:space="preserve">ADV268</t>
  </si>
  <si>
    <t xml:space="preserve">ADV269</t>
  </si>
  <si>
    <t xml:space="preserve">ADV270</t>
  </si>
  <si>
    <t xml:space="preserve">ADV271</t>
  </si>
  <si>
    <t xml:space="preserve">ADV272</t>
  </si>
  <si>
    <t xml:space="preserve">ADV273</t>
  </si>
  <si>
    <t xml:space="preserve">ADV274</t>
  </si>
  <si>
    <t xml:space="preserve">ADV275</t>
  </si>
  <si>
    <t xml:space="preserve">ADV276</t>
  </si>
  <si>
    <t xml:space="preserve">ADV277</t>
  </si>
  <si>
    <t xml:space="preserve">ADV278</t>
  </si>
  <si>
    <t xml:space="preserve">ADV279</t>
  </si>
  <si>
    <t xml:space="preserve">ADV280</t>
  </si>
  <si>
    <t xml:space="preserve">ADV281</t>
  </si>
  <si>
    <t xml:space="preserve">ADV282</t>
  </si>
  <si>
    <t xml:space="preserve">ADV283</t>
  </si>
  <si>
    <t xml:space="preserve">ADV284</t>
  </si>
  <si>
    <t xml:space="preserve">ADV285</t>
  </si>
  <si>
    <t xml:space="preserve">ADV286</t>
  </si>
  <si>
    <t xml:space="preserve">ADV287</t>
  </si>
  <si>
    <t xml:space="preserve">ADV288</t>
  </si>
  <si>
    <t xml:space="preserve">ADV289</t>
  </si>
  <si>
    <t xml:space="preserve">ADV290</t>
  </si>
  <si>
    <t xml:space="preserve">ADV291</t>
  </si>
  <si>
    <t xml:space="preserve">ADV292</t>
  </si>
  <si>
    <t xml:space="preserve">ADV293</t>
  </si>
  <si>
    <t xml:space="preserve">ADV294</t>
  </si>
  <si>
    <t xml:space="preserve">ADV295</t>
  </si>
  <si>
    <t xml:space="preserve">ADV296</t>
  </si>
  <si>
    <t xml:space="preserve">ADV297</t>
  </si>
  <si>
    <t xml:space="preserve">ADV298</t>
  </si>
  <si>
    <t xml:space="preserve">ADV299</t>
  </si>
  <si>
    <t xml:space="preserve">ADV1200</t>
  </si>
  <si>
    <t xml:space="preserve">ADV1201</t>
  </si>
  <si>
    <t xml:space="preserve">ADV1202</t>
  </si>
  <si>
    <t xml:space="preserve">ADV1203</t>
  </si>
  <si>
    <t xml:space="preserve">ADV1204</t>
  </si>
  <si>
    <t xml:space="preserve">ADV1205</t>
  </si>
  <si>
    <t xml:space="preserve">ADV1206</t>
  </si>
  <si>
    <t xml:space="preserve">CES301</t>
  </si>
  <si>
    <t xml:space="preserve">CES302</t>
  </si>
  <si>
    <t xml:space="preserve">CES303</t>
  </si>
  <si>
    <t xml:space="preserve">CES304</t>
  </si>
  <si>
    <t xml:space="preserve">CES305</t>
  </si>
  <si>
    <t xml:space="preserve">CES306</t>
  </si>
  <si>
    <t xml:space="preserve">CES307</t>
  </si>
  <si>
    <t xml:space="preserve">CES308</t>
  </si>
  <si>
    <t xml:space="preserve">CES309</t>
  </si>
  <si>
    <t xml:space="preserve">CES310</t>
  </si>
  <si>
    <t xml:space="preserve">CES311</t>
  </si>
  <si>
    <t xml:space="preserve">CES312</t>
  </si>
  <si>
    <t xml:space="preserve">CES313</t>
  </si>
  <si>
    <t xml:space="preserve">CES314</t>
  </si>
  <si>
    <t xml:space="preserve">CES315</t>
  </si>
  <si>
    <t xml:space="preserve">CES316</t>
  </si>
  <si>
    <t xml:space="preserve">CPL401</t>
  </si>
  <si>
    <t xml:space="preserve">CPL402</t>
  </si>
  <si>
    <t xml:space="preserve">CPL403</t>
  </si>
  <si>
    <t xml:space="preserve">CPL404</t>
  </si>
  <si>
    <t xml:space="preserve">CPL405</t>
  </si>
  <si>
    <t xml:space="preserve">CPL406</t>
  </si>
  <si>
    <t xml:space="preserve">CPL407</t>
  </si>
  <si>
    <t xml:space="preserve">ETK501</t>
  </si>
  <si>
    <t xml:space="preserve">ETK502</t>
  </si>
  <si>
    <t xml:space="preserve">ETK503</t>
  </si>
  <si>
    <t xml:space="preserve">ETK504</t>
  </si>
  <si>
    <t xml:space="preserve">ETK505</t>
  </si>
  <si>
    <t xml:space="preserve">ETK506</t>
  </si>
  <si>
    <t xml:space="preserve">ETK507</t>
  </si>
  <si>
    <t xml:space="preserve">ETK508</t>
  </si>
  <si>
    <t xml:space="preserve">ETK509</t>
  </si>
  <si>
    <t xml:space="preserve">ETK510</t>
  </si>
  <si>
    <t xml:space="preserve">ETK511</t>
  </si>
  <si>
    <t xml:space="preserve">ETK512</t>
  </si>
  <si>
    <t xml:space="preserve">ETK513</t>
  </si>
  <si>
    <t xml:space="preserve">ETK514</t>
  </si>
  <si>
    <t xml:space="preserve">ETK515</t>
  </si>
  <si>
    <t xml:space="preserve">ETK516</t>
  </si>
  <si>
    <t xml:space="preserve">ETK517</t>
  </si>
  <si>
    <t xml:space="preserve">ETK518</t>
  </si>
  <si>
    <t xml:space="preserve">ETK519</t>
  </si>
  <si>
    <t xml:space="preserve">ETK520</t>
  </si>
  <si>
    <t xml:space="preserve">ETK521</t>
  </si>
  <si>
    <t xml:space="preserve">ETK522</t>
  </si>
  <si>
    <t xml:space="preserve">ETK523</t>
  </si>
  <si>
    <t xml:space="preserve">ETK524</t>
  </si>
  <si>
    <t xml:space="preserve">ETK525</t>
  </si>
  <si>
    <t xml:space="preserve">ETK526</t>
  </si>
  <si>
    <t xml:space="preserve">ETK527</t>
  </si>
  <si>
    <t xml:space="preserve">ETK528</t>
  </si>
  <si>
    <t xml:space="preserve">ETK529</t>
  </si>
  <si>
    <t xml:space="preserve">ETK530</t>
  </si>
  <si>
    <t xml:space="preserve">ETK531</t>
  </si>
  <si>
    <t xml:space="preserve">ETK532</t>
  </si>
  <si>
    <t xml:space="preserve">ETK533</t>
  </si>
  <si>
    <t xml:space="preserve">ETK534</t>
  </si>
  <si>
    <t xml:space="preserve">ETK535</t>
  </si>
  <si>
    <t xml:space="preserve">ETK536</t>
  </si>
  <si>
    <t xml:space="preserve">ETK537</t>
  </si>
  <si>
    <t xml:space="preserve">ETK538</t>
  </si>
  <si>
    <t xml:space="preserve">ETK539</t>
  </si>
  <si>
    <t xml:space="preserve">ETK540</t>
  </si>
  <si>
    <t xml:space="preserve">ETK541</t>
  </si>
  <si>
    <t xml:space="preserve">ETK542</t>
  </si>
  <si>
    <t xml:space="preserve">ETK543</t>
  </si>
  <si>
    <t xml:space="preserve">ETK544</t>
  </si>
  <si>
    <t xml:space="preserve">ETK545</t>
  </si>
  <si>
    <t xml:space="preserve">ETK546</t>
  </si>
  <si>
    <t xml:space="preserve">ETK547</t>
  </si>
  <si>
    <t xml:space="preserve">ETK548</t>
  </si>
  <si>
    <t xml:space="preserve">ETK549</t>
  </si>
  <si>
    <t xml:space="preserve">ETK550</t>
  </si>
  <si>
    <t xml:space="preserve">ETK551</t>
  </si>
  <si>
    <t xml:space="preserve">ETK552</t>
  </si>
  <si>
    <t xml:space="preserve">ETK553</t>
  </si>
  <si>
    <t xml:space="preserve">ETK554</t>
  </si>
  <si>
    <t xml:space="preserve">ETK555</t>
  </si>
  <si>
    <t xml:space="preserve">ETK556</t>
  </si>
  <si>
    <t xml:space="preserve">ETK557</t>
  </si>
  <si>
    <t xml:space="preserve">ETK558</t>
  </si>
  <si>
    <t xml:space="preserve">ETK559</t>
  </si>
  <si>
    <t xml:space="preserve">ENR601</t>
  </si>
  <si>
    <t xml:space="preserve">ENR602</t>
  </si>
  <si>
    <t xml:space="preserve">NYG701</t>
  </si>
  <si>
    <t xml:space="preserve">NYG702</t>
  </si>
  <si>
    <t xml:space="preserve">NYG703</t>
  </si>
  <si>
    <t xml:space="preserve">NYG704</t>
  </si>
  <si>
    <t xml:space="preserve">NYG705</t>
  </si>
  <si>
    <t xml:space="preserve">NYG706</t>
  </si>
  <si>
    <t xml:space="preserve">NYG707</t>
  </si>
  <si>
    <t xml:space="preserve">NMC800</t>
  </si>
  <si>
    <t xml:space="preserve">NMC889</t>
  </si>
  <si>
    <t xml:space="preserve">NMC890</t>
  </si>
  <si>
    <t xml:space="preserve">NMC891</t>
  </si>
  <si>
    <t xml:space="preserve">ORN900</t>
  </si>
  <si>
    <t xml:space="preserve">JMT951</t>
  </si>
  <si>
    <t xml:space="preserve">FPE952</t>
  </si>
  <si>
    <t xml:space="preserve">VRC953</t>
  </si>
  <si>
    <t xml:space="preserve">OCL961</t>
  </si>
  <si>
    <t xml:space="preserve">PXR971</t>
  </si>
  <si>
    <t xml:space="preserve">SBK981</t>
  </si>
  <si>
    <t xml:space="preserve">BCC991</t>
  </si>
  <si>
    <t xml:space="preserve">PPL992</t>
  </si>
  <si>
    <t xml:space="preserve">PPL993</t>
  </si>
  <si>
    <t xml:space="preserve">PPL994</t>
  </si>
  <si>
    <t xml:space="preserve">PPL995</t>
  </si>
  <si>
    <t xml:space="preserve">ARTHUR_KILL_2</t>
  </si>
  <si>
    <t xml:space="preserve">ARTHUR_KILL_3</t>
  </si>
  <si>
    <t xml:space="preserve">ALLEGHENY___COGEN</t>
  </si>
  <si>
    <t xml:space="preserve">BROOKLYN_NAVY_YARD</t>
  </si>
  <si>
    <t xml:space="preserve">ASTORIA___3</t>
  </si>
  <si>
    <t xml:space="preserve">ASTORIA___4</t>
  </si>
  <si>
    <t xml:space="preserve">ASTORIA___5</t>
  </si>
  <si>
    <t xml:space="preserve">POLETTI____</t>
  </si>
  <si>
    <t xml:space="preserve">ARTHUR_KILL_GT_1</t>
  </si>
  <si>
    <t xml:space="preserve">WADING_RIVER_IC_1</t>
  </si>
  <si>
    <t xml:space="preserve">ASTORIA_GT_1</t>
  </si>
  <si>
    <t xml:space="preserve">EAST_RIVER___7</t>
  </si>
  <si>
    <t xml:space="preserve">BOWLINE___1</t>
  </si>
  <si>
    <t xml:space="preserve">ADK_HOOSICK___FALLS</t>
  </si>
  <si>
    <t xml:space="preserve">NEG_PENN_ALLEGHNY</t>
  </si>
  <si>
    <t xml:space="preserve">INDIAN_POINT___2</t>
  </si>
  <si>
    <t xml:space="preserve">INDIAN_POINT___3</t>
  </si>
  <si>
    <t xml:space="preserve">RAVENSWOOD___1</t>
  </si>
  <si>
    <t xml:space="preserve">RAVENSWOOD___2</t>
  </si>
  <si>
    <t xml:space="preserve">RAVENSWOOD___3</t>
  </si>
  <si>
    <t xml:space="preserve">WATERSIDE___6_8_9</t>
  </si>
  <si>
    <t xml:space="preserve">HUDSON_AVE_GT_4</t>
  </si>
  <si>
    <t xml:space="preserve">KIAC_JFK_AIRPORT</t>
  </si>
  <si>
    <t xml:space="preserve">KINTIGH____</t>
  </si>
  <si>
    <t xml:space="preserve">BARRETT___1</t>
  </si>
  <si>
    <t xml:space="preserve">BARRETT___2</t>
  </si>
  <si>
    <t xml:space="preserve">WADING_RIVER_IC_2</t>
  </si>
  <si>
    <t xml:space="preserve">FAR_ROCKAWAY___4</t>
  </si>
  <si>
    <t xml:space="preserve">GLENWOOD___4</t>
  </si>
  <si>
    <t xml:space="preserve">NORTHPORT___1</t>
  </si>
  <si>
    <t xml:space="preserve">NORTHPORT___2</t>
  </si>
  <si>
    <t xml:space="preserve">NORTHPORT___3</t>
  </si>
  <si>
    <t xml:space="preserve">PORT_JEFF_3</t>
  </si>
  <si>
    <t xml:space="preserve">HUNTLEY___63</t>
  </si>
  <si>
    <t xml:space="preserve">HUNTLEY___64</t>
  </si>
  <si>
    <t xml:space="preserve">HUNTLEY___65</t>
  </si>
  <si>
    <t xml:space="preserve">HUNTLEY___66</t>
  </si>
  <si>
    <t xml:space="preserve">HUNTLEY___67</t>
  </si>
  <si>
    <t xml:space="preserve">HUNTLEY___68</t>
  </si>
  <si>
    <t xml:space="preserve">DUNKIRK___1</t>
  </si>
  <si>
    <t xml:space="preserve">DUNKIRK___2</t>
  </si>
  <si>
    <t xml:space="preserve">DUNKIRK___3</t>
  </si>
  <si>
    <t xml:space="preserve">DUNKIRK___4</t>
  </si>
  <si>
    <t xml:space="preserve">INDECK___ILION</t>
  </si>
  <si>
    <t xml:space="preserve">ALBANY___1</t>
  </si>
  <si>
    <t xml:space="preserve">ALBANY___2</t>
  </si>
  <si>
    <t xml:space="preserve">ALBANY___3</t>
  </si>
  <si>
    <t xml:space="preserve">ALBANY___4</t>
  </si>
  <si>
    <t xml:space="preserve">NINE_MILE_1</t>
  </si>
  <si>
    <t xml:space="preserve">GOUDEY___7</t>
  </si>
  <si>
    <t xml:space="preserve">GOUDEY___8</t>
  </si>
  <si>
    <t xml:space="preserve">GREENIDGE___3</t>
  </si>
  <si>
    <t xml:space="preserve">GREENIDGE___4</t>
  </si>
  <si>
    <t xml:space="preserve">MILLIKEN___1</t>
  </si>
  <si>
    <t xml:space="preserve">MILLIKEN___2</t>
  </si>
  <si>
    <t xml:space="preserve">DANSKAMMER___1</t>
  </si>
  <si>
    <t xml:space="preserve">ROSETON___1</t>
  </si>
  <si>
    <t xml:space="preserve">ROSETON___2</t>
  </si>
  <si>
    <t xml:space="preserve">DANSKAMMER___2</t>
  </si>
  <si>
    <t xml:space="preserve">DANSKAMMER___3</t>
  </si>
  <si>
    <t xml:space="preserve">DANSKAMMER___4</t>
  </si>
  <si>
    <t xml:space="preserve">DANSKAMMER___DIESEL</t>
  </si>
  <si>
    <t xml:space="preserve">LOVETT___5</t>
  </si>
  <si>
    <t xml:space="preserve">BOWLINE___2</t>
  </si>
  <si>
    <t xml:space="preserve">FITZPATRICK____</t>
  </si>
  <si>
    <t xml:space="preserve">ST_LAWRENCE____</t>
  </si>
  <si>
    <t xml:space="preserve">WADING_RIVER_IC_3</t>
  </si>
  <si>
    <t xml:space="preserve">GINNA____</t>
  </si>
  <si>
    <t xml:space="preserve">STATION_5_MISC_HYD</t>
  </si>
  <si>
    <t xml:space="preserve">OSWEGO___5</t>
  </si>
  <si>
    <t xml:space="preserve">GRAHMSVILLE___HY</t>
  </si>
  <si>
    <t xml:space="preserve">NEVERSINK___HYD</t>
  </si>
  <si>
    <t xml:space="preserve">STURGEON_POOL_HYD</t>
  </si>
  <si>
    <t xml:space="preserve">DASHVILLE___HYD</t>
  </si>
  <si>
    <t xml:space="preserve">COXSACKIE___GT</t>
  </si>
  <si>
    <t xml:space="preserve">SOUTH_CAIRO___GT</t>
  </si>
  <si>
    <t xml:space="preserve">OSWEGO___6</t>
  </si>
  <si>
    <t xml:space="preserve">GLENWOOD___5</t>
  </si>
  <si>
    <t xml:space="preserve">PORT_JEFF_4</t>
  </si>
  <si>
    <t xml:space="preserve">BEEBEE_GT_13</t>
  </si>
  <si>
    <t xml:space="preserve">HUDAV+59+74_TH_GRP</t>
  </si>
  <si>
    <t xml:space="preserve">HICKLING___1</t>
  </si>
  <si>
    <t xml:space="preserve">HICKLING___2</t>
  </si>
  <si>
    <t xml:space="preserve">JENNISON___1</t>
  </si>
  <si>
    <t xml:space="preserve">JENNISON___2</t>
  </si>
  <si>
    <t xml:space="preserve">Seneca_Falls_Hydro</t>
  </si>
  <si>
    <t xml:space="preserve">NEGNORTH__SRNC_HYD</t>
  </si>
  <si>
    <t xml:space="preserve">MILLIKEN___DIESEL</t>
  </si>
  <si>
    <t xml:space="preserve">LOVETT___3</t>
  </si>
  <si>
    <t xml:space="preserve">HILLBURN___GT</t>
  </si>
  <si>
    <t xml:space="preserve">SHOEMAKER___GT</t>
  </si>
  <si>
    <t xml:space="preserve">MONGAUP___HYD</t>
  </si>
  <si>
    <t xml:space="preserve">LOVETT___4</t>
  </si>
  <si>
    <t xml:space="preserve">HQ_GEN_CEDARS</t>
  </si>
  <si>
    <t xml:space="preserve">NEG_CAPITAL___MECHNVIL</t>
  </si>
  <si>
    <t xml:space="preserve">RANKINE____</t>
  </si>
  <si>
    <t xml:space="preserve">HEMPSTEAD____</t>
  </si>
  <si>
    <t xml:space="preserve">NORTHPORT___4</t>
  </si>
  <si>
    <t xml:space="preserve">HQ_GEN_CHAT DC</t>
  </si>
  <si>
    <t xml:space="preserve">ROCHESTER_9_IC</t>
  </si>
  <si>
    <t xml:space="preserve">PEEKSKILL____</t>
  </si>
  <si>
    <t xml:space="preserve">ASHOKAN____</t>
  </si>
  <si>
    <t xml:space="preserve">KENSICO____</t>
  </si>
  <si>
    <t xml:space="preserve">LIPA_MISC_IPP</t>
  </si>
  <si>
    <t xml:space="preserve">HUDSON_AVE_GT_5</t>
  </si>
  <si>
    <t xml:space="preserve">INDIAN_POINT_GT_2</t>
  </si>
  <si>
    <t xml:space="preserve">EAST_RIVER___6</t>
  </si>
  <si>
    <t xml:space="preserve">ASTORIA_10-13___</t>
  </si>
  <si>
    <t xml:space="preserve">INDIAN_PT_GRP</t>
  </si>
  <si>
    <t xml:space="preserve">GLENWOOD_IC_2_G1</t>
  </si>
  <si>
    <t xml:space="preserve">GLENWOOD_IC_3_G1</t>
  </si>
  <si>
    <t xml:space="preserve">HOLTSVILLE_IC_1</t>
  </si>
  <si>
    <t xml:space="preserve">HOLTSVILLE_IC_2</t>
  </si>
  <si>
    <t xml:space="preserve">HOLTSVILLE_IC_3</t>
  </si>
  <si>
    <t xml:space="preserve">HOLTSVILLE_IC_4</t>
  </si>
  <si>
    <t xml:space="preserve">HOLTSVILLE_IC_5</t>
  </si>
  <si>
    <t xml:space="preserve">HOLTSVILLE_IC_6</t>
  </si>
  <si>
    <t xml:space="preserve">HOLTSVILLE_IC_7</t>
  </si>
  <si>
    <t xml:space="preserve">HOLTSVILLE_IC_8</t>
  </si>
  <si>
    <t xml:space="preserve">HOLTSVILLE_IC_9</t>
  </si>
  <si>
    <t xml:space="preserve">HOLTSVILLE_IC_10</t>
  </si>
  <si>
    <t xml:space="preserve">BARRETT_IC_9</t>
  </si>
  <si>
    <t xml:space="preserve">BARRETT_IC_10</t>
  </si>
  <si>
    <t xml:space="preserve">BARRETT_IC_11</t>
  </si>
  <si>
    <t xml:space="preserve">BARRETT_IC_12</t>
  </si>
  <si>
    <t xml:space="preserve">BARRETT_IC_1</t>
  </si>
  <si>
    <t xml:space="preserve">BARRETT_IC_2</t>
  </si>
  <si>
    <t xml:space="preserve">BARRETT_IC_3</t>
  </si>
  <si>
    <t xml:space="preserve">BARRETT_IC_4</t>
  </si>
  <si>
    <t xml:space="preserve">BARRETT_IC_5</t>
  </si>
  <si>
    <t xml:space="preserve">BARRETT_IC_6</t>
  </si>
  <si>
    <t xml:space="preserve">BARRETT_IC_7</t>
  </si>
  <si>
    <t xml:space="preserve">BARRETT_IC_8</t>
  </si>
  <si>
    <t xml:space="preserve">GLENWOOD_IC_1_G5</t>
  </si>
  <si>
    <t xml:space="preserve">PORT_JEFF_IC</t>
  </si>
  <si>
    <t xml:space="preserve">WEST_BABYLON___IC</t>
  </si>
  <si>
    <t xml:space="preserve">SHOREHAM_IC_1</t>
  </si>
  <si>
    <t xml:space="preserve">SHOREHAM_IC_2</t>
  </si>
  <si>
    <t xml:space="preserve">EAST_HAMPTON___GT</t>
  </si>
  <si>
    <t xml:space="preserve">NORTHPORT___IC</t>
  </si>
  <si>
    <t xml:space="preserve">SOUTHOLD___IC</t>
  </si>
  <si>
    <t xml:space="preserve">SOUTH_HAMPTN___IC</t>
  </si>
  <si>
    <t xml:space="preserve">MONTAUK___DIESEL</t>
  </si>
  <si>
    <t xml:space="preserve">EAST_HAMPTON___DIESEL</t>
  </si>
  <si>
    <t xml:space="preserve">RAVENSWOOD_GT_1</t>
  </si>
  <si>
    <t xml:space="preserve">JARVIS____</t>
  </si>
  <si>
    <t xml:space="preserve">NINE_MILE_2</t>
  </si>
  <si>
    <t xml:space="preserve">HIGH_FALLS___HY</t>
  </si>
  <si>
    <t xml:space="preserve">GILBOA____1</t>
  </si>
  <si>
    <t xml:space="preserve">GILBOA____2</t>
  </si>
  <si>
    <t xml:space="preserve">GILBOA____3</t>
  </si>
  <si>
    <t xml:space="preserve">GILBOA____4</t>
  </si>
  <si>
    <t xml:space="preserve">NIAGARA____</t>
  </si>
  <si>
    <t xml:space="preserve">CH_MISC_IPPS</t>
  </si>
  <si>
    <t xml:space="preserve">FULTON_COGEN____</t>
  </si>
  <si>
    <t xml:space="preserve">NEG_CENTRAL_HIGH_ACRES</t>
  </si>
  <si>
    <t xml:space="preserve">NEG_CENTRAL___INDECK</t>
  </si>
  <si>
    <t xml:space="preserve">LEDERLE____</t>
  </si>
  <si>
    <t xml:space="preserve">YORK___WARBASSE</t>
  </si>
  <si>
    <t xml:space="preserve">E_FISHKILL_LBMP</t>
  </si>
  <si>
    <t xml:space="preserve">SITHE___STERLING</t>
  </si>
  <si>
    <t xml:space="preserve">GLEN_PARK____</t>
  </si>
  <si>
    <t xml:space="preserve">BETHLEHEM___STEEL</t>
  </si>
  <si>
    <t xml:space="preserve">FORT_DRUM_COGEN</t>
  </si>
  <si>
    <t xml:space="preserve">INDECK___YERKES</t>
  </si>
  <si>
    <t xml:space="preserve">INDECK___OSWEGO</t>
  </si>
  <si>
    <t xml:space="preserve">LINDEN_COGEN____</t>
  </si>
  <si>
    <t xml:space="preserve">BINGHAMTON__COGEN</t>
  </si>
  <si>
    <t xml:space="preserve">NEG_WEST_LEA_LOCKPORT</t>
  </si>
  <si>
    <t xml:space="preserve">NEGNORTH__KES_CHATEGAY</t>
  </si>
  <si>
    <t xml:space="preserve">NEGNORTH__FLCN_SEA</t>
  </si>
  <si>
    <t xml:space="preserve">NYPA___HOLTSVILL</t>
  </si>
  <si>
    <t xml:space="preserve">RENSSELAER___COGEN</t>
  </si>
  <si>
    <t xml:space="preserve">SENECA___ENERGY</t>
  </si>
  <si>
    <t xml:space="preserve">ADK_RESOURCE___RCVRY</t>
  </si>
  <si>
    <t xml:space="preserve">SELKIRK___II</t>
  </si>
  <si>
    <t xml:space="preserve">SITHE___INDEPEND</t>
  </si>
  <si>
    <t xml:space="preserve">SELKIRK___l</t>
  </si>
  <si>
    <t xml:space="preserve">INDECK___CORINTH</t>
  </si>
  <si>
    <t xml:space="preserve">BURROWS___LYONSDAL</t>
  </si>
  <si>
    <t xml:space="preserve">WATERTOWN___HYD</t>
  </si>
  <si>
    <t xml:space="preserve">DOGLEVILLE___HYD</t>
  </si>
  <si>
    <t xml:space="preserve">GENERAL___MILLS</t>
  </si>
  <si>
    <t xml:space="preserve">HUDSONAVE_GT_3</t>
  </si>
  <si>
    <t xml:space="preserve">NEG_WEST___LANCASTR</t>
  </si>
  <si>
    <t xml:space="preserve">FIBERTEK___ENERGY</t>
  </si>
  <si>
    <t xml:space="preserve">CARTHAGE___PAPER</t>
  </si>
  <si>
    <t xml:space="preserve">NSINS_S._GLNS_FALLS</t>
  </si>
  <si>
    <t xml:space="preserve">CH_RES_NIAGARA</t>
  </si>
  <si>
    <t xml:space="preserve">FORT_ORANGE____</t>
  </si>
  <si>
    <t xml:space="preserve">NORTHERN_CONS_POWER</t>
  </si>
  <si>
    <t xml:space="preserve">SITHE___MASSENA</t>
  </si>
  <si>
    <t xml:space="preserve">AMERICAN___BRASS</t>
  </si>
  <si>
    <t xml:space="preserve">NEG NORTH__LWR_SARANAC</t>
  </si>
  <si>
    <t xml:space="preserve">RUSSEL__STATION</t>
  </si>
  <si>
    <t xml:space="preserve">NEG NORTH__ALICE_FALLS</t>
  </si>
  <si>
    <t xml:space="preserve">INDECK___OLEAN</t>
  </si>
  <si>
    <t xml:space="preserve">CH_RES_BVR_FALLS</t>
  </si>
  <si>
    <t xml:space="preserve">CH_RES_SYRACUSE</t>
  </si>
  <si>
    <t xml:space="preserve">ONONDAGA___COGEN</t>
  </si>
  <si>
    <t xml:space="preserve">ONONDAGA_REF_OCCRA</t>
  </si>
  <si>
    <t xml:space="preserve">INTERNATIONL___PAPER</t>
  </si>
  <si>
    <t xml:space="preserve">PROJECT___ORANGE</t>
  </si>
  <si>
    <t xml:space="preserve">PLEASANT__VALLEY</t>
  </si>
  <si>
    <t xml:space="preserve">NYISO_LBMP_REFERENCE</t>
  </si>
  <si>
    <t xml:space="preserve">AMERICAN_REF_FUEL</t>
  </si>
  <si>
    <t xml:space="preserve">ADK_HUDSON___FALLS</t>
  </si>
  <si>
    <t xml:space="preserve">LITTLE_FALLS__HYD</t>
  </si>
  <si>
    <t xml:space="preserve">LONG_LAKE_PHOENIX</t>
  </si>
  <si>
    <t xml:space="preserve">MEDINA__POWER</t>
  </si>
  <si>
    <t xml:space="preserve">HARZA_MOOSE___RIVER</t>
  </si>
  <si>
    <t xml:space="preserve">SYRACUSE___POWER</t>
  </si>
  <si>
    <t xml:space="preserve">CRESCENT___HYD</t>
  </si>
  <si>
    <t xml:space="preserve">INDIAN_POINT_GT_3</t>
  </si>
  <si>
    <t xml:space="preserve">VISCHER___FERRY_HYD</t>
  </si>
  <si>
    <t xml:space="preserve">SITHE___OGDNSBRG</t>
  </si>
  <si>
    <t xml:space="preserve">PYRITES___HYD</t>
  </si>
  <si>
    <t xml:space="preserve">SITHE___BATAVIA</t>
  </si>
  <si>
    <t xml:space="preserve">OXBOW____</t>
  </si>
  <si>
    <t xml:space="preserve">ADK_S_GLENS___FALLS</t>
  </si>
  <si>
    <t xml:space="preserve">GARDENVILLE_LBMP</t>
  </si>
  <si>
    <t xml:space="preserve">SENECA_OSWGO___HYD</t>
  </si>
  <si>
    <t xml:space="preserve">N_SALMON___HYD</t>
  </si>
  <si>
    <t xml:space="preserve">S_SALMON___HYD</t>
  </si>
  <si>
    <t xml:space="preserve">OSWEGATCHIE___HYD</t>
  </si>
  <si>
    <t xml:space="preserve">OAK_ORCHARD___HYD</t>
  </si>
  <si>
    <t xml:space="preserve">BLACK_RIVER___HYD</t>
  </si>
  <si>
    <t xml:space="preserve">BEAVER_RIVER___HYD</t>
  </si>
  <si>
    <t xml:space="preserve">WEST_CANADA___HYD</t>
  </si>
  <si>
    <t xml:space="preserve">E_CANADA_MHWK_HY</t>
  </si>
  <si>
    <t xml:space="preserve">E_CANADA_CEN_HY</t>
  </si>
  <si>
    <t xml:space="preserve">NM_ST_REGIS__HYD</t>
  </si>
  <si>
    <t xml:space="preserve">FRANKLIN_FALL_HYD</t>
  </si>
  <si>
    <t xml:space="preserve">UPPER_RAQUET___HYD</t>
  </si>
  <si>
    <t xml:space="preserve">LOWER_RAQUET___HYD</t>
  </si>
  <si>
    <t xml:space="preserve">UPPER_HUDSON___HYD</t>
  </si>
  <si>
    <t xml:space="preserve">LOWER___HUDSON</t>
  </si>
  <si>
    <t xml:space="preserve">CARR_STREET_E._SYR</t>
  </si>
  <si>
    <t xml:space="preserve">N.E._GEN_SANDY PR</t>
  </si>
  <si>
    <t xml:space="preserve">O.H._GEN_BRUCE</t>
  </si>
  <si>
    <t xml:space="preserve">PJM_GEN_KEYSTONE</t>
  </si>
  <si>
    <t xml:space="preserve">GOWANUS_GT1_1</t>
  </si>
  <si>
    <t xml:space="preserve">GOWANUS_GT1_2</t>
  </si>
  <si>
    <t xml:space="preserve">GOWANUS_GT1_3</t>
  </si>
  <si>
    <t xml:space="preserve">GOWANUS_GT1_4</t>
  </si>
  <si>
    <t xml:space="preserve">GOWANUS_GT1_5</t>
  </si>
  <si>
    <t xml:space="preserve">ASTORIA_GT2_1</t>
  </si>
  <si>
    <t xml:space="preserve">ASTORIA_GT2_2</t>
  </si>
  <si>
    <t xml:space="preserve">ASTORIA_GT2_3</t>
  </si>
  <si>
    <t xml:space="preserve">ASTORIA_GT2_4</t>
  </si>
  <si>
    <t xml:space="preserve">ASTORIA_GT3_1</t>
  </si>
  <si>
    <t xml:space="preserve">ASTORIA_GT3_2</t>
  </si>
  <si>
    <t xml:space="preserve">ASTORIA_GT3_3</t>
  </si>
  <si>
    <t xml:space="preserve">ASTORIA_GT3_4</t>
  </si>
  <si>
    <t xml:space="preserve">ASTORIA_GT4_1</t>
  </si>
  <si>
    <t xml:space="preserve">ASTORIA_GT4_2</t>
  </si>
  <si>
    <t xml:space="preserve">ASTORIA_GT4_3</t>
  </si>
  <si>
    <t xml:space="preserve">ASTORIA_GT4_4</t>
  </si>
  <si>
    <t xml:space="preserve">ASTORIA_GT_5</t>
  </si>
  <si>
    <t xml:space="preserve">ASTORIA_GT_7</t>
  </si>
  <si>
    <t xml:space="preserve">ASTORIA_GT_8</t>
  </si>
  <si>
    <t xml:space="preserve">ASTORIA_GT_9</t>
  </si>
  <si>
    <t xml:space="preserve">ASTORIA_GT_10</t>
  </si>
  <si>
    <t xml:space="preserve">GOWANUS_GT1_6</t>
  </si>
  <si>
    <t xml:space="preserve">GOWANUS_GT1_7</t>
  </si>
  <si>
    <t xml:space="preserve">GOWANUS_GT1_8</t>
  </si>
  <si>
    <t xml:space="preserve">GOWANUS_GT2_1</t>
  </si>
  <si>
    <t xml:space="preserve">GOWANUS_GT2_2</t>
  </si>
  <si>
    <t xml:space="preserve">GOWANUS_GT2_3</t>
  </si>
  <si>
    <t xml:space="preserve">GOWANUS_GT2_4</t>
  </si>
  <si>
    <t xml:space="preserve">GOWANUS_GT2_5</t>
  </si>
  <si>
    <t xml:space="preserve">GOWANUS_GT2_6</t>
  </si>
  <si>
    <t xml:space="preserve">GOWANUS_GT2_7</t>
  </si>
  <si>
    <t xml:space="preserve">GOWANUS_GT2_8</t>
  </si>
  <si>
    <t xml:space="preserve">GOWANUS_GT3_1</t>
  </si>
  <si>
    <t xml:space="preserve">GOWANUS_GT3_2</t>
  </si>
  <si>
    <t xml:space="preserve">GOWANUS_GT3_3</t>
  </si>
  <si>
    <t xml:space="preserve">GOWANUS_GT3_4</t>
  </si>
  <si>
    <t xml:space="preserve">GOWANUS_GT3_5</t>
  </si>
  <si>
    <t xml:space="preserve">GOWANUS_GT3_6</t>
  </si>
  <si>
    <t xml:space="preserve">GOWANUS_GT3_7</t>
  </si>
  <si>
    <t xml:space="preserve">GOWANUS_GT3_8</t>
  </si>
  <si>
    <t xml:space="preserve">GOWANUS_GT4_1</t>
  </si>
  <si>
    <t xml:space="preserve">GOWANUS_GT4_2</t>
  </si>
  <si>
    <t xml:space="preserve">GOWANUS_GT4_3</t>
  </si>
  <si>
    <t xml:space="preserve">GOWANUS_GT4_4</t>
  </si>
  <si>
    <t xml:space="preserve">GOWANUS_GT4_5</t>
  </si>
  <si>
    <t xml:space="preserve">GOWANUS_GT4_6</t>
  </si>
  <si>
    <t xml:space="preserve">GOWANUS_GT4_7</t>
  </si>
  <si>
    <t xml:space="preserve">GOWANUS_GT4_8</t>
  </si>
  <si>
    <t xml:space="preserve">59TH_STREET_GT_1</t>
  </si>
  <si>
    <t xml:space="preserve">INDIAN_POINT_GT_1</t>
  </si>
  <si>
    <t xml:space="preserve">PG&amp;E Madison Windpower</t>
  </si>
  <si>
    <t xml:space="preserve">NEG_Control_State_Street</t>
  </si>
  <si>
    <t xml:space="preserve">State Strreet</t>
  </si>
  <si>
    <t xml:space="preserve">WALDEN HYDRO</t>
  </si>
  <si>
    <t xml:space="preserve">ASTORIA 2</t>
  </si>
  <si>
    <t xml:space="preserve">Stony Brook</t>
  </si>
  <si>
    <t xml:space="preserve">Kent Ave</t>
  </si>
  <si>
    <t xml:space="preserve">Pouch</t>
  </si>
  <si>
    <t xml:space="preserve">GOWANUS 5</t>
  </si>
  <si>
    <t xml:space="preserve">GOWANUS 6</t>
  </si>
  <si>
    <t xml:space="preserve">HELLGATE #1</t>
  </si>
  <si>
    <t xml:space="preserve">HELLGATE #2</t>
  </si>
  <si>
    <t xml:space="preserve">HARLEM RIVER 1</t>
  </si>
  <si>
    <t xml:space="preserve">HARLEM RIVER 2</t>
  </si>
  <si>
    <t xml:space="preserve">VERNON 2</t>
  </si>
  <si>
    <t xml:space="preserve">VERNON 3</t>
  </si>
  <si>
    <t xml:space="preserve">NYPA BRENTWOOD</t>
  </si>
  <si>
    <t xml:space="preserve">MODEL_CITY</t>
  </si>
  <si>
    <t xml:space="preserve">HUDSON AVENUE 10</t>
  </si>
  <si>
    <t xml:space="preserve">ASTORIA_GT_11</t>
  </si>
  <si>
    <t xml:space="preserve">ASTORIA_GT_12</t>
  </si>
  <si>
    <t xml:space="preserve">ASTORIA_GT_13</t>
  </si>
  <si>
    <t xml:space="preserve">NARROWS_GT1_1</t>
  </si>
  <si>
    <t xml:space="preserve">NARROWS_GT1_2</t>
  </si>
  <si>
    <t xml:space="preserve">NARROWS_GT1_3</t>
  </si>
  <si>
    <t xml:space="preserve">NARROWS_GT1_4</t>
  </si>
  <si>
    <t xml:space="preserve">NARROWS_GT1_5</t>
  </si>
  <si>
    <t xml:space="preserve">NARROWS_GT1_6</t>
  </si>
  <si>
    <t xml:space="preserve">NARROWS_GT1_7</t>
  </si>
  <si>
    <t xml:space="preserve">NARROWS_GT1_8</t>
  </si>
  <si>
    <t xml:space="preserve">NARROWS_GT2_1</t>
  </si>
  <si>
    <t xml:space="preserve">NARROWS_GT2_2</t>
  </si>
  <si>
    <t xml:space="preserve">NARROWS_GT2_3</t>
  </si>
  <si>
    <t xml:space="preserve">NARROWS_GT2_4</t>
  </si>
  <si>
    <t xml:space="preserve">NARROWS_GT2_5</t>
  </si>
  <si>
    <t xml:space="preserve">NARROWS_GT2_6</t>
  </si>
  <si>
    <t xml:space="preserve">NARROWS_GT2_7</t>
  </si>
  <si>
    <t xml:space="preserve">NARROWS_GT2_8</t>
  </si>
  <si>
    <t xml:space="preserve">RAVENSWOOD_GT2_1</t>
  </si>
  <si>
    <t xml:space="preserve">RAVENSWOOD_GT2_2</t>
  </si>
  <si>
    <t xml:space="preserve">RAVENSWOOD_GT2_3</t>
  </si>
  <si>
    <t xml:space="preserve">RAVENSWOOD_GT2_4</t>
  </si>
  <si>
    <t xml:space="preserve">RAVENSWOOD_GT3_1</t>
  </si>
  <si>
    <t xml:space="preserve">RAVENSWOOD_GT3_2</t>
  </si>
  <si>
    <t xml:space="preserve">RAVENSWOOD_GT3_3</t>
  </si>
  <si>
    <t xml:space="preserve">RAVENSWOOD_GT3_4</t>
  </si>
  <si>
    <t xml:space="preserve">RAVENSWOOD_GT_4</t>
  </si>
  <si>
    <t xml:space="preserve">RAVENSWOOD_GT_6</t>
  </si>
  <si>
    <t xml:space="preserve">RAVENSWOOD_GT_5</t>
  </si>
  <si>
    <t xml:space="preserve">RAVENSWOOD_GT_7</t>
  </si>
  <si>
    <t xml:space="preserve">RAVENSWOOD_GT_8</t>
  </si>
  <si>
    <t xml:space="preserve">RAVENSWOOD_GT_9</t>
  </si>
  <si>
    <t xml:space="preserve">RAVENSWOOD_GT_10</t>
  </si>
  <si>
    <t xml:space="preserve">RAVENSWOOD_GT_11</t>
  </si>
  <si>
    <t xml:space="preserve">74TH_STREET_GT_1</t>
  </si>
  <si>
    <t xml:space="preserve">74TH_STREET_GT_2</t>
  </si>
  <si>
    <t xml:space="preserve">Grumman (TBG)</t>
  </si>
  <si>
    <t xml:space="preserve">Not defined as of this publication</t>
  </si>
  <si>
    <t xml:space="preserve">SUBMIT TO:</t>
  </si>
  <si>
    <t xml:space="preserve">New York Independent System Operator</t>
  </si>
  <si>
    <t xml:space="preserve">sellicap@nyiso.com</t>
  </si>
  <si>
    <t xml:space="preserve">Installed Capacity (UCAP) Strip Auction</t>
  </si>
  <si>
    <t xml:space="preserve">Offers to Sell</t>
  </si>
  <si>
    <t xml:space="preserve">Auction Period:</t>
  </si>
  <si>
    <t xml:space="preserve">Winter 2001-2002</t>
  </si>
  <si>
    <t xml:space="preserve">Date submitted:</t>
  </si>
  <si>
    <t xml:space="preserve">Submittal Number</t>
  </si>
  <si>
    <t xml:space="preserve">Time submitted:</t>
  </si>
  <si>
    <t xml:space="preserve">Registrant Name:</t>
  </si>
  <si>
    <t xml:space="preserve">Not To Be Used For Single Monthly Auction</t>
  </si>
  <si>
    <t xml:space="preserve">Seller's</t>
  </si>
  <si>
    <t xml:space="preserve">Minimum Price</t>
  </si>
  <si>
    <t xml:space="preserve">Amount (MW)</t>
  </si>
  <si>
    <r>
      <rPr>
        <b val="true"/>
        <sz val="10"/>
        <rFont val="Times New Roman"/>
        <family val="1"/>
      </rPr>
      <t xml:space="preserve">Location   ( </t>
    </r>
    <r>
      <rPr>
        <sz val="10"/>
        <rFont val="Times New Roman"/>
        <family val="1"/>
      </rPr>
      <t xml:space="preserve">indicate a (1) for chosen area and (0) for other areas)</t>
    </r>
  </si>
  <si>
    <t xml:space="preserve">Offer#</t>
  </si>
  <si>
    <t xml:space="preserve">Name</t>
  </si>
  <si>
    <t xml:space="preserve">NYC</t>
  </si>
  <si>
    <t xml:space="preserve">PTID#</t>
  </si>
  <si>
    <t xml:space="preserve">[($/kW- 6 month)</t>
  </si>
  <si>
    <t xml:space="preserve">[express to </t>
  </si>
  <si>
    <t xml:space="preserve">LI</t>
  </si>
  <si>
    <t xml:space="preserve">ROS*</t>
  </si>
  <si>
    <t xml:space="preserve">PJM</t>
  </si>
  <si>
    <t xml:space="preserve">ISO-NE</t>
  </si>
  <si>
    <t xml:space="preserve">HQ</t>
  </si>
  <si>
    <t xml:space="preserve">O-IMO</t>
  </si>
  <si>
    <t xml:space="preserve">Mitigated</t>
  </si>
  <si>
    <t xml:space="preserve">express to nearest $.01]</t>
  </si>
  <si>
    <t xml:space="preserve">nearest 0.1 MW]</t>
  </si>
  <si>
    <t xml:space="preserve">N</t>
  </si>
  <si>
    <t xml:space="preserve">Instructions:</t>
  </si>
  <si>
    <r>
      <rPr>
        <b val="true"/>
        <sz val="10"/>
        <rFont val="Times New Roman"/>
        <family val="1"/>
      </rPr>
      <t xml:space="preserve">* Rest of State</t>
    </r>
    <r>
      <rPr>
        <sz val="10"/>
        <rFont val="Times New Roman"/>
        <family val="1"/>
      </rPr>
      <t xml:space="preserve"> - New York Control Area outside of New York City &amp; Long Island</t>
    </r>
  </si>
  <si>
    <t xml:space="preserve">Do Not Delete Yellow Row</t>
  </si>
  <si>
    <t xml:space="preserve">Do Not Enter Information</t>
  </si>
  <si>
    <t xml:space="preserve">Your Name</t>
  </si>
  <si>
    <t xml:space="preserve">Your Name Goes Here</t>
  </si>
  <si>
    <t xml:space="preserve">Contact Phone#:</t>
  </si>
  <si>
    <t xml:space="preserve">Your Phone # Here</t>
  </si>
  <si>
    <t xml:space="preserve">Comments:</t>
  </si>
  <si>
    <t xml:space="preserve">Company Name:</t>
  </si>
  <si>
    <t xml:space="preserve">Company</t>
  </si>
  <si>
    <t xml:space="preserve">Company Address:</t>
  </si>
  <si>
    <t xml:space="preserve">Address 1</t>
  </si>
  <si>
    <t xml:space="preserve">Address 2</t>
  </si>
  <si>
    <t xml:space="preserve">Address 3</t>
  </si>
  <si>
    <t xml:space="preserve">City, State Zip</t>
  </si>
  <si>
    <t xml:space="preserve">Contact E-Mail:</t>
  </si>
  <si>
    <t xml:space="preserve">your @ address here</t>
  </si>
  <si>
    <t xml:space="preserve">Short Name</t>
  </si>
  <si>
    <t xml:space="preserve">Logical</t>
  </si>
  <si>
    <t xml:space="preserve">1stRoch</t>
  </si>
  <si>
    <t xml:space="preserve">Y</t>
  </si>
  <si>
    <t xml:space="preserve">3mP&amp;P</t>
  </si>
  <si>
    <t xml:space="preserve">ACNPwr</t>
  </si>
  <si>
    <t xml:space="preserve">AdvantEn</t>
  </si>
  <si>
    <t xml:space="preserve">AEPSysOp</t>
  </si>
  <si>
    <t xml:space="preserve">AESCreRe</t>
  </si>
  <si>
    <t xml:space="preserve">AESEastE</t>
  </si>
  <si>
    <t xml:space="preserve">AESNuEn</t>
  </si>
  <si>
    <t xml:space="preserve">AgwayES</t>
  </si>
  <si>
    <t xml:space="preserve">AllegEnS</t>
  </si>
  <si>
    <t xml:space="preserve">AllegPwr</t>
  </si>
  <si>
    <t xml:space="preserve">AmerHess</t>
  </si>
  <si>
    <t xml:space="preserve">AmherUtl</t>
  </si>
  <si>
    <t xml:space="preserve">AquilEPM</t>
  </si>
  <si>
    <t xml:space="preserve">AstGenCo</t>
  </si>
  <si>
    <t xml:space="preserve">BlueCir</t>
  </si>
  <si>
    <t xml:space="preserve">Calpine</t>
  </si>
  <si>
    <t xml:space="preserve">CanaEmir</t>
  </si>
  <si>
    <t xml:space="preserve">CanNiaPwr</t>
  </si>
  <si>
    <t xml:space="preserve">CargAlli</t>
  </si>
  <si>
    <t xml:space="preserve">CHEnt</t>
  </si>
  <si>
    <t xml:space="preserve">CHGE</t>
  </si>
  <si>
    <t xml:space="preserve">CingyEnM</t>
  </si>
  <si>
    <t xml:space="preserve">CingySvr</t>
  </si>
  <si>
    <t xml:space="preserve">CityBuff</t>
  </si>
  <si>
    <t xml:space="preserve">CoastMEn</t>
  </si>
  <si>
    <t xml:space="preserve">ColumEN</t>
  </si>
  <si>
    <t xml:space="preserve">ConecEn</t>
  </si>
  <si>
    <t xml:space="preserve">ConEdEn</t>
  </si>
  <si>
    <t xml:space="preserve">ConEdNY</t>
  </si>
  <si>
    <t xml:space="preserve">ConEdSol</t>
  </si>
  <si>
    <t xml:space="preserve">ConstPwr</t>
  </si>
  <si>
    <t xml:space="preserve">ConSuPwL</t>
  </si>
  <si>
    <t xml:space="preserve">CoralPwr</t>
  </si>
  <si>
    <t xml:space="preserve">CountEri</t>
  </si>
  <si>
    <t xml:space="preserve">CountMon</t>
  </si>
  <si>
    <t xml:space="preserve">CountNia</t>
  </si>
  <si>
    <t xml:space="preserve">DukeEnTM</t>
  </si>
  <si>
    <t xml:space="preserve">DynegyPM</t>
  </si>
  <si>
    <t xml:space="preserve">EastCoas</t>
  </si>
  <si>
    <t xml:space="preserve">ECNY</t>
  </si>
  <si>
    <t xml:space="preserve">Econnerg</t>
  </si>
  <si>
    <t xml:space="preserve">EdisnMMT</t>
  </si>
  <si>
    <t xml:space="preserve">Electrox</t>
  </si>
  <si>
    <t xml:space="preserve">ElPasMEn</t>
  </si>
  <si>
    <t xml:space="preserve">EmpiNatG</t>
  </si>
  <si>
    <t xml:space="preserve">Energetx</t>
  </si>
  <si>
    <t xml:space="preserve">EnronEnS</t>
  </si>
  <si>
    <t xml:space="preserve">EnronPM</t>
  </si>
  <si>
    <t xml:space="preserve">ENSysNE</t>
  </si>
  <si>
    <t xml:space="preserve">EntNucIP</t>
  </si>
  <si>
    <t xml:space="preserve">AES113</t>
  </si>
  <si>
    <t xml:space="preserve">EntNuIP2</t>
  </si>
  <si>
    <t xml:space="preserve">AES114</t>
  </si>
  <si>
    <t xml:space="preserve">EntNukFz</t>
  </si>
  <si>
    <t xml:space="preserve">EntPwrM</t>
  </si>
  <si>
    <t xml:space="preserve">Essent</t>
  </si>
  <si>
    <t xml:space="preserve">FedEG</t>
  </si>
  <si>
    <t xml:space="preserve">FiberEn</t>
  </si>
  <si>
    <t xml:space="preserve">FortUSEn</t>
  </si>
  <si>
    <t xml:space="preserve">FPLEnPwM</t>
  </si>
  <si>
    <t xml:space="preserve">Freeport</t>
  </si>
  <si>
    <t xml:space="preserve">FrtDrum</t>
  </si>
  <si>
    <t xml:space="preserve">FstEnTSv</t>
  </si>
  <si>
    <t xml:space="preserve">GrtBayPw</t>
  </si>
  <si>
    <t xml:space="preserve">HessEn</t>
  </si>
  <si>
    <t xml:space="preserve">HQEnSvUS</t>
  </si>
  <si>
    <t xml:space="preserve">IndCorin</t>
  </si>
  <si>
    <t xml:space="preserve">IndIllio</t>
  </si>
  <si>
    <t xml:space="preserve">IndOlean</t>
  </si>
  <si>
    <t xml:space="preserve">IndOsweg</t>
  </si>
  <si>
    <t xml:space="preserve">IndSilSp</t>
  </si>
  <si>
    <t xml:space="preserve">IndYerks</t>
  </si>
  <si>
    <t xml:space="preserve">IntlPapr</t>
  </si>
  <si>
    <t xml:space="preserve">isostrpS</t>
  </si>
  <si>
    <t xml:space="preserve">isostrpW</t>
  </si>
  <si>
    <t xml:space="preserve">Jamestwn</t>
  </si>
  <si>
    <t xml:space="preserve">Kaleida</t>
  </si>
  <si>
    <t xml:space="preserve">KeySpEn</t>
  </si>
  <si>
    <t xml:space="preserve">KeySpRav</t>
  </si>
  <si>
    <t xml:space="preserve">KochEnT</t>
  </si>
  <si>
    <t xml:space="preserve">LIPA</t>
  </si>
  <si>
    <t xml:space="preserve">LockpEnA</t>
  </si>
  <si>
    <t xml:space="preserve">MEGA</t>
  </si>
  <si>
    <t xml:space="preserve">MetroEN</t>
  </si>
  <si>
    <t xml:space="preserve">Metrogen</t>
  </si>
  <si>
    <t xml:space="preserve">MirabiGE</t>
  </si>
  <si>
    <t xml:space="preserve">Mirant</t>
  </si>
  <si>
    <t xml:space="preserve">MLCS</t>
  </si>
  <si>
    <t xml:space="preserve">Modcty</t>
  </si>
  <si>
    <t xml:space="preserve">MorgStan</t>
  </si>
  <si>
    <t xml:space="preserve">NatlFuel</t>
  </si>
  <si>
    <t xml:space="preserve">NEPAEn</t>
  </si>
  <si>
    <t xml:space="preserve">NEUtilSv</t>
  </si>
  <si>
    <t xml:space="preserve">NewLSE</t>
  </si>
  <si>
    <t xml:space="preserve">NewSuppl</t>
  </si>
  <si>
    <t xml:space="preserve">NFRPwr</t>
  </si>
  <si>
    <t xml:space="preserve">NIMOEM</t>
  </si>
  <si>
    <t xml:space="preserve">NIMOPC</t>
  </si>
  <si>
    <t xml:space="preserve">NineNuke</t>
  </si>
  <si>
    <t xml:space="preserve">NRGPwrM</t>
  </si>
  <si>
    <t xml:space="preserve">NYMPA</t>
  </si>
  <si>
    <t xml:space="preserve">NYPA</t>
  </si>
  <si>
    <t xml:space="preserve">NYSEG</t>
  </si>
  <si>
    <t xml:space="preserve">NYSEGSol</t>
  </si>
  <si>
    <t xml:space="preserve">OccidChm</t>
  </si>
  <si>
    <t xml:space="preserve">OnonCogn</t>
  </si>
  <si>
    <t xml:space="preserve">OntPwrGn</t>
  </si>
  <si>
    <t xml:space="preserve">OrionEnS</t>
  </si>
  <si>
    <t xml:space="preserve">ORUtil</t>
  </si>
  <si>
    <t xml:space="preserve">OutHQ</t>
  </si>
  <si>
    <t xml:space="preserve">OutIMO</t>
  </si>
  <si>
    <t xml:space="preserve">OutNE</t>
  </si>
  <si>
    <t xml:space="preserve">OutPJM</t>
  </si>
  <si>
    <t xml:space="preserve">PECoEn</t>
  </si>
  <si>
    <t xml:space="preserve">PGENTPwr</t>
  </si>
  <si>
    <t xml:space="preserve">PPLEnPl</t>
  </si>
  <si>
    <t xml:space="preserve">Praxair</t>
  </si>
  <si>
    <t xml:space="preserve">PreUtil</t>
  </si>
  <si>
    <t xml:space="preserve">PrimPwrM</t>
  </si>
  <si>
    <t xml:space="preserve">ProEng</t>
  </si>
  <si>
    <t xml:space="preserve">ProjOrgA</t>
  </si>
  <si>
    <t xml:space="preserve">PSCoCol</t>
  </si>
  <si>
    <t xml:space="preserve">PSEG</t>
  </si>
  <si>
    <t xml:space="preserve">PSEGEnRT</t>
  </si>
  <si>
    <t xml:space="preserve">ADV1207</t>
  </si>
  <si>
    <t xml:space="preserve">PSEGEnT</t>
  </si>
  <si>
    <t xml:space="preserve">ADV1208</t>
  </si>
  <si>
    <t xml:space="preserve">RelintEn</t>
  </si>
  <si>
    <t xml:space="preserve">ADV1209</t>
  </si>
  <si>
    <t xml:space="preserve">RGE</t>
  </si>
  <si>
    <t xml:space="preserve">RockvCtr</t>
  </si>
  <si>
    <t xml:space="preserve">SelEn</t>
  </si>
  <si>
    <t xml:space="preserve">SelkCogn</t>
  </si>
  <si>
    <t xml:space="preserve">SemprEnt</t>
  </si>
  <si>
    <t xml:space="preserve">SenecaEn</t>
  </si>
  <si>
    <t xml:space="preserve">SenecaFL</t>
  </si>
  <si>
    <t xml:space="preserve">SingRobO</t>
  </si>
  <si>
    <t xml:space="preserve">SitheIPP</t>
  </si>
  <si>
    <t xml:space="preserve">SithePwM</t>
  </si>
  <si>
    <t xml:space="preserve">SmartEn</t>
  </si>
  <si>
    <t xml:space="preserve">SMEC</t>
  </si>
  <si>
    <t xml:space="preserve">SoCoEnM</t>
  </si>
  <si>
    <t xml:space="preserve">StatEnSv</t>
  </si>
  <si>
    <t xml:space="preserve">StratgEn</t>
  </si>
  <si>
    <t xml:space="preserve">StratgPM</t>
  </si>
  <si>
    <t xml:space="preserve">SUNYBuff</t>
  </si>
  <si>
    <t xml:space="preserve">CES317</t>
  </si>
  <si>
    <t xml:space="preserve">TGE</t>
  </si>
  <si>
    <t xml:space="preserve">CES318</t>
  </si>
  <si>
    <t xml:space="preserve">TMassena</t>
  </si>
  <si>
    <t xml:space="preserve">CES319</t>
  </si>
  <si>
    <t xml:space="preserve">TopsMkts</t>
  </si>
  <si>
    <t xml:space="preserve">CES320</t>
  </si>
  <si>
    <t xml:space="preserve">TranAEnM</t>
  </si>
  <si>
    <t xml:space="preserve">CES321</t>
  </si>
  <si>
    <t xml:space="preserve">Trigen</t>
  </si>
  <si>
    <t xml:space="preserve">CES322</t>
  </si>
  <si>
    <t xml:space="preserve">TrnCanPM</t>
  </si>
  <si>
    <t xml:space="preserve">CES323</t>
  </si>
  <si>
    <t xml:space="preserve">TXUEnSev</t>
  </si>
  <si>
    <t xml:space="preserve">UofR</t>
  </si>
  <si>
    <t xml:space="preserve">VirgPwrM</t>
  </si>
  <si>
    <t xml:space="preserve">Wegmans</t>
  </si>
  <si>
    <t xml:space="preserve">WeschRes</t>
  </si>
  <si>
    <t xml:space="preserve">WestNYWi</t>
  </si>
  <si>
    <t xml:space="preserve">WillEnMT</t>
  </si>
  <si>
    <t xml:space="preserve">ETK560</t>
  </si>
  <si>
    <t xml:space="preserve">ETK561</t>
  </si>
  <si>
    <t xml:space="preserve">Homer City 1</t>
  </si>
  <si>
    <t xml:space="preserve">Homer City 2</t>
  </si>
  <si>
    <t xml:space="preserve">Homer City 3</t>
  </si>
  <si>
    <t xml:space="preserve">Undefined</t>
  </si>
  <si>
    <t xml:space="preserve">Installed Capacity (UCAP) Monthly Auction</t>
  </si>
  <si>
    <t xml:space="preserve">Not To Be Used For The Strip Auction</t>
  </si>
  <si>
    <t xml:space="preserve">Auction Month:</t>
  </si>
  <si>
    <t xml:space="preserve">November</t>
  </si>
  <si>
    <t xml:space="preserve">[($/kW- per month)</t>
  </si>
  <si>
    <t xml:space="preserve">Contact Name: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If you change the size of the table, MAKE SURE that you copy the contents of range B17:F17 to area B18:F (bottom)</t>
  </si>
  <si>
    <t xml:space="preserve">Minimum Price Offered [($/kW- 6 month) express to nearest $.01]</t>
  </si>
  <si>
    <t xml:space="preserve">Amount (MW) [expressed to nearest 0.1 MW]</t>
  </si>
  <si>
    <t xml:space="preserve">Loc.</t>
  </si>
  <si>
    <t xml:space="preserve">Amount (MW) Sold</t>
  </si>
  <si>
    <t xml:space="preserve">Market Clearing Price</t>
  </si>
  <si>
    <t xml:space="preserve">Sold Amount $</t>
  </si>
  <si>
    <t xml:space="preserve">NYC Mitigated</t>
  </si>
  <si>
    <t xml:space="preserve">Period Purchased:</t>
  </si>
  <si>
    <t xml:space="preserve">Total Value Sold</t>
  </si>
  <si>
    <t xml:space="preserve">Delete Rows working from the last month and work yourself up to current.  Deleting top down will cause errors.</t>
  </si>
  <si>
    <t xml:space="preserve">Insert Rows working from the last month and work yourself up to current.  Inserting top down will cause errors.</t>
  </si>
  <si>
    <t xml:space="preserve">If you change the size of the table, MAKE SURE that you copy the contents of the </t>
  </si>
  <si>
    <t xml:space="preserve">first tabel row B:F to the end of the table area B:F</t>
  </si>
  <si>
    <t xml:space="preserve">Minimum Price Offered [($/kW- per month) express to nearest $.01]</t>
  </si>
  <si>
    <t xml:space="preserve">Month Sold:</t>
  </si>
  <si>
    <t xml:space="preserve"> </t>
  </si>
  <si>
    <t xml:space="preserve">Installed Capacity (ICAP) Obligatory Period Auction</t>
  </si>
  <si>
    <t xml:space="preserve">Phase #:</t>
  </si>
  <si>
    <t xml:space="preserve">ICAP Obligation Period Auction (6 mth)</t>
  </si>
  <si>
    <t xml:space="preserve">Min. Price</t>
  </si>
  <si>
    <t xml:space="preserve">Amount</t>
  </si>
  <si>
    <t xml:space="preserve">Location*</t>
  </si>
  <si>
    <t xml:space="preserve">Bid #</t>
  </si>
  <si>
    <t xml:space="preserve">($/kW)</t>
  </si>
  <si>
    <t xml:space="preserve">(MW)</t>
  </si>
  <si>
    <t xml:space="preserve">ROS**</t>
  </si>
  <si>
    <r>
      <rPr>
        <u val="singl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*</t>
    </r>
  </si>
  <si>
    <t xml:space="preserve">*  Locations must be checked using the number one (1).</t>
  </si>
  <si>
    <t xml:space="preserve">** Rest of State - New York Control Area outside of New York City &amp; Long Island</t>
  </si>
  <si>
    <t xml:space="preserve">Contact #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h:mm"/>
    <numFmt numFmtId="167" formatCode="0.00"/>
    <numFmt numFmtId="168" formatCode="0.0"/>
    <numFmt numFmtId="169" formatCode="General"/>
    <numFmt numFmtId="170" formatCode="_(* #,##0.00_);_(* \(#,##0.00\);_(* \-??_);_(@_)"/>
    <numFmt numFmtId="171" formatCode="[$-409]#,##0.00_);\(#,##0.00\)"/>
    <numFmt numFmtId="172" formatCode="[$-409]h:mm\ AM/PM"/>
    <numFmt numFmtId="173" formatCode="@"/>
    <numFmt numFmtId="174" formatCode="_(\$* #,##0.00_);_(\$* \(#,##0.00\);_(\$* \-??_);_(@_)"/>
    <numFmt numFmtId="175" formatCode="\$#,##0.00"/>
    <numFmt numFmtId="176" formatCode="\$#,##0.00_)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FFFF00"/>
      <name val="Arial"/>
      <family val="2"/>
    </font>
    <font>
      <b val="true"/>
      <sz val="16"/>
      <color rgb="FFFFFF00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0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9</xdr:row>
      <xdr:rowOff>86040</xdr:rowOff>
    </xdr:from>
    <xdr:to>
      <xdr:col>10</xdr:col>
      <xdr:colOff>492840</xdr:colOff>
      <xdr:row>12</xdr:row>
      <xdr:rowOff>47880</xdr:rowOff>
    </xdr:to>
    <xdr:clientData/>
  </xdr:twoCellAnchor>
  <xdr:twoCellAnchor editAs="oneCell">
    <xdr:from>
      <xdr:col>11</xdr:col>
      <xdr:colOff>190800</xdr:colOff>
      <xdr:row>9</xdr:row>
      <xdr:rowOff>75960</xdr:rowOff>
    </xdr:from>
    <xdr:to>
      <xdr:col>12</xdr:col>
      <xdr:colOff>483120</xdr:colOff>
      <xdr:row>12</xdr:row>
      <xdr:rowOff>38160</xdr:rowOff>
    </xdr:to>
    <xdr:clientData/>
  </xdr:twoCellAnchor>
  <xdr:twoCellAnchor editAs="oneCell">
    <xdr:from>
      <xdr:col>13</xdr:col>
      <xdr:colOff>70200</xdr:colOff>
      <xdr:row>9</xdr:row>
      <xdr:rowOff>142920</xdr:rowOff>
    </xdr:from>
    <xdr:to>
      <xdr:col>23</xdr:col>
      <xdr:colOff>469440</xdr:colOff>
      <xdr:row>11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</xdr:row>
      <xdr:rowOff>66240</xdr:rowOff>
    </xdr:from>
    <xdr:to>
      <xdr:col>10</xdr:col>
      <xdr:colOff>291960</xdr:colOff>
      <xdr:row>12</xdr:row>
      <xdr:rowOff>28800</xdr:rowOff>
    </xdr:to>
    <xdr:clientData/>
  </xdr:twoCellAnchor>
  <xdr:twoCellAnchor editAs="oneCell">
    <xdr:from>
      <xdr:col>10</xdr:col>
      <xdr:colOff>512640</xdr:colOff>
      <xdr:row>9</xdr:row>
      <xdr:rowOff>75600</xdr:rowOff>
    </xdr:from>
    <xdr:to>
      <xdr:col>12</xdr:col>
      <xdr:colOff>261720</xdr:colOff>
      <xdr:row>12</xdr:row>
      <xdr:rowOff>38160</xdr:rowOff>
    </xdr:to>
    <xdr:clientData/>
  </xdr:twoCellAnchor>
  <xdr:twoCellAnchor editAs="oneCell">
    <xdr:from>
      <xdr:col>12</xdr:col>
      <xdr:colOff>452160</xdr:colOff>
      <xdr:row>9</xdr:row>
      <xdr:rowOff>142920</xdr:rowOff>
    </xdr:from>
    <xdr:to>
      <xdr:col>23</xdr:col>
      <xdr:colOff>309960</xdr:colOff>
      <xdr:row>11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840</xdr:colOff>
      <xdr:row>9</xdr:row>
      <xdr:rowOff>66240</xdr:rowOff>
    </xdr:from>
    <xdr:to>
      <xdr:col>10</xdr:col>
      <xdr:colOff>231840</xdr:colOff>
      <xdr:row>12</xdr:row>
      <xdr:rowOff>28800</xdr:rowOff>
    </xdr:to>
    <xdr:clientData/>
  </xdr:twoCellAnchor>
  <xdr:twoCellAnchor editAs="oneCell">
    <xdr:from>
      <xdr:col>10</xdr:col>
      <xdr:colOff>472320</xdr:colOff>
      <xdr:row>9</xdr:row>
      <xdr:rowOff>86040</xdr:rowOff>
    </xdr:from>
    <xdr:to>
      <xdr:col>12</xdr:col>
      <xdr:colOff>221760</xdr:colOff>
      <xdr:row>12</xdr:row>
      <xdr:rowOff>47520</xdr:rowOff>
    </xdr:to>
    <xdr:clientData/>
  </xdr:twoCellAnchor>
  <xdr:twoCellAnchor editAs="oneCell">
    <xdr:from>
      <xdr:col>12</xdr:col>
      <xdr:colOff>362160</xdr:colOff>
      <xdr:row>9</xdr:row>
      <xdr:rowOff>104760</xdr:rowOff>
    </xdr:from>
    <xdr:to>
      <xdr:col>23</xdr:col>
      <xdr:colOff>219960</xdr:colOff>
      <xdr:row>11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9</xdr:row>
      <xdr:rowOff>104760</xdr:rowOff>
    </xdr:from>
    <xdr:to>
      <xdr:col>10</xdr:col>
      <xdr:colOff>251640</xdr:colOff>
      <xdr:row>12</xdr:row>
      <xdr:rowOff>66960</xdr:rowOff>
    </xdr:to>
    <xdr:clientData/>
  </xdr:twoCellAnchor>
  <xdr:twoCellAnchor editAs="oneCell">
    <xdr:from>
      <xdr:col>10</xdr:col>
      <xdr:colOff>472320</xdr:colOff>
      <xdr:row>9</xdr:row>
      <xdr:rowOff>104760</xdr:rowOff>
    </xdr:from>
    <xdr:to>
      <xdr:col>12</xdr:col>
      <xdr:colOff>221760</xdr:colOff>
      <xdr:row>12</xdr:row>
      <xdr:rowOff>66960</xdr:rowOff>
    </xdr:to>
    <xdr:clientData/>
  </xdr:twoCellAnchor>
  <xdr:twoCellAnchor editAs="oneCell">
    <xdr:from>
      <xdr:col>12</xdr:col>
      <xdr:colOff>432000</xdr:colOff>
      <xdr:row>9</xdr:row>
      <xdr:rowOff>142920</xdr:rowOff>
    </xdr:from>
    <xdr:to>
      <xdr:col>23</xdr:col>
      <xdr:colOff>289440</xdr:colOff>
      <xdr:row>11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9</xdr:row>
      <xdr:rowOff>66240</xdr:rowOff>
    </xdr:from>
    <xdr:to>
      <xdr:col>10</xdr:col>
      <xdr:colOff>251640</xdr:colOff>
      <xdr:row>12</xdr:row>
      <xdr:rowOff>28800</xdr:rowOff>
    </xdr:to>
    <xdr:clientData/>
  </xdr:twoCellAnchor>
  <xdr:twoCellAnchor editAs="oneCell">
    <xdr:from>
      <xdr:col>10</xdr:col>
      <xdr:colOff>492480</xdr:colOff>
      <xdr:row>9</xdr:row>
      <xdr:rowOff>66240</xdr:rowOff>
    </xdr:from>
    <xdr:to>
      <xdr:col>12</xdr:col>
      <xdr:colOff>241920</xdr:colOff>
      <xdr:row>12</xdr:row>
      <xdr:rowOff>28800</xdr:rowOff>
    </xdr:to>
    <xdr:clientData/>
  </xdr:twoCellAnchor>
  <xdr:twoCellAnchor editAs="oneCell">
    <xdr:from>
      <xdr:col>12</xdr:col>
      <xdr:colOff>392400</xdr:colOff>
      <xdr:row>9</xdr:row>
      <xdr:rowOff>114480</xdr:rowOff>
    </xdr:from>
    <xdr:to>
      <xdr:col>23</xdr:col>
      <xdr:colOff>249840</xdr:colOff>
      <xdr:row>11</xdr:row>
      <xdr:rowOff>86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680</xdr:colOff>
      <xdr:row>9</xdr:row>
      <xdr:rowOff>66240</xdr:rowOff>
    </xdr:from>
    <xdr:to>
      <xdr:col>10</xdr:col>
      <xdr:colOff>130320</xdr:colOff>
      <xdr:row>12</xdr:row>
      <xdr:rowOff>28800</xdr:rowOff>
    </xdr:to>
    <xdr:clientData/>
  </xdr:twoCellAnchor>
  <xdr:twoCellAnchor editAs="oneCell">
    <xdr:from>
      <xdr:col>10</xdr:col>
      <xdr:colOff>428760</xdr:colOff>
      <xdr:row>9</xdr:row>
      <xdr:rowOff>75600</xdr:rowOff>
    </xdr:from>
    <xdr:to>
      <xdr:col>11</xdr:col>
      <xdr:colOff>618840</xdr:colOff>
      <xdr:row>12</xdr:row>
      <xdr:rowOff>38160</xdr:rowOff>
    </xdr:to>
    <xdr:clientData/>
  </xdr:twoCellAnchor>
  <xdr:twoCellAnchor editAs="oneCell">
    <xdr:from>
      <xdr:col>12</xdr:col>
      <xdr:colOff>229320</xdr:colOff>
      <xdr:row>9</xdr:row>
      <xdr:rowOff>114480</xdr:rowOff>
    </xdr:from>
    <xdr:to>
      <xdr:col>13</xdr:col>
      <xdr:colOff>543240</xdr:colOff>
      <xdr:row>11</xdr:row>
      <xdr:rowOff>860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04760</xdr:rowOff>
    </xdr:from>
    <xdr:to>
      <xdr:col>10</xdr:col>
      <xdr:colOff>362520</xdr:colOff>
      <xdr:row>12</xdr:row>
      <xdr:rowOff>66960</xdr:rowOff>
    </xdr:to>
    <xdr:clientData/>
  </xdr:twoCellAnchor>
  <xdr:twoCellAnchor editAs="oneCell">
    <xdr:from>
      <xdr:col>10</xdr:col>
      <xdr:colOff>522720</xdr:colOff>
      <xdr:row>9</xdr:row>
      <xdr:rowOff>114480</xdr:rowOff>
    </xdr:from>
    <xdr:to>
      <xdr:col>12</xdr:col>
      <xdr:colOff>272160</xdr:colOff>
      <xdr:row>12</xdr:row>
      <xdr:rowOff>76320</xdr:rowOff>
    </xdr:to>
    <xdr:clientData/>
  </xdr:twoCellAnchor>
  <xdr:twoCellAnchor editAs="oneCell">
    <xdr:from>
      <xdr:col>12</xdr:col>
      <xdr:colOff>472320</xdr:colOff>
      <xdr:row>9</xdr:row>
      <xdr:rowOff>152280</xdr:rowOff>
    </xdr:from>
    <xdr:to>
      <xdr:col>23</xdr:col>
      <xdr:colOff>329400</xdr:colOff>
      <xdr:row>11</xdr:row>
      <xdr:rowOff>124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33560</xdr:rowOff>
    </xdr:from>
    <xdr:to>
      <xdr:col>2</xdr:col>
      <xdr:colOff>907560</xdr:colOff>
      <xdr:row>8</xdr:row>
      <xdr:rowOff>95760</xdr:rowOff>
    </xdr:to>
    <xdr:clientData/>
  </xdr:twoCellAnchor>
  <xdr:twoCellAnchor editAs="oneCell">
    <xdr:from>
      <xdr:col>3</xdr:col>
      <xdr:colOff>161280</xdr:colOff>
      <xdr:row>6</xdr:row>
      <xdr:rowOff>18720</xdr:rowOff>
    </xdr:from>
    <xdr:to>
      <xdr:col>4</xdr:col>
      <xdr:colOff>30240</xdr:colOff>
      <xdr:row>8</xdr:row>
      <xdr:rowOff>142920</xdr:rowOff>
    </xdr:to>
    <xdr:clientData/>
  </xdr:twoCellAnchor>
  <xdr:twoCellAnchor editAs="oneCell">
    <xdr:from>
      <xdr:col>5</xdr:col>
      <xdr:colOff>221400</xdr:colOff>
      <xdr:row>6</xdr:row>
      <xdr:rowOff>37800</xdr:rowOff>
    </xdr:from>
    <xdr:to>
      <xdr:col>6</xdr:col>
      <xdr:colOff>564120</xdr:colOff>
      <xdr:row>8</xdr:row>
      <xdr:rowOff>95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0</xdr:col>
      <xdr:colOff>720</xdr:colOff>
      <xdr:row>5</xdr:row>
      <xdr:rowOff>19080</xdr:rowOff>
    </xdr:to>
    <xdr:clientData/>
  </xdr:twoCellAnchor>
  <xdr:twoCellAnchor editAs="oneCell">
    <xdr:from>
      <xdr:col>9</xdr:col>
      <xdr:colOff>0</xdr:colOff>
      <xdr:row>15</xdr:row>
      <xdr:rowOff>10080</xdr:rowOff>
    </xdr:from>
    <xdr:to>
      <xdr:col>10</xdr:col>
      <xdr:colOff>720</xdr:colOff>
      <xdr:row>16</xdr:row>
      <xdr:rowOff>28440</xdr:rowOff>
    </xdr:to>
    <xdr:clientData/>
  </xdr:twoCellAnchor>
  <xdr:twoCellAnchor editAs="oneCell">
    <xdr:from>
      <xdr:col>9</xdr:col>
      <xdr:colOff>0</xdr:colOff>
      <xdr:row>26</xdr:row>
      <xdr:rowOff>9000</xdr:rowOff>
    </xdr:from>
    <xdr:to>
      <xdr:col>10</xdr:col>
      <xdr:colOff>720</xdr:colOff>
      <xdr:row>26</xdr:row>
      <xdr:rowOff>457560</xdr:rowOff>
    </xdr:to>
    <xdr:clientData/>
  </xdr:twoCellAnchor>
  <xdr:twoCellAnchor editAs="oneCell">
    <xdr:from>
      <xdr:col>9</xdr:col>
      <xdr:colOff>0</xdr:colOff>
      <xdr:row>37</xdr:row>
      <xdr:rowOff>10080</xdr:rowOff>
    </xdr:from>
    <xdr:to>
      <xdr:col>10</xdr:col>
      <xdr:colOff>720</xdr:colOff>
      <xdr:row>38</xdr:row>
      <xdr:rowOff>28440</xdr:rowOff>
    </xdr:to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720</xdr:colOff>
      <xdr:row>49</xdr:row>
      <xdr:rowOff>19080</xdr:rowOff>
    </xdr:to>
    <xdr:clientData/>
  </xdr:twoCellAnchor>
  <xdr:twoCellAnchor editAs="oneCell">
    <xdr:from>
      <xdr:col>9</xdr:col>
      <xdr:colOff>0</xdr:colOff>
      <xdr:row>59</xdr:row>
      <xdr:rowOff>0</xdr:rowOff>
    </xdr:from>
    <xdr:to>
      <xdr:col>10</xdr:col>
      <xdr:colOff>720</xdr:colOff>
      <xdr:row>60</xdr:row>
      <xdr:rowOff>19080</xdr:rowOff>
    </xdr:to>
    <xdr:clientData/>
  </xdr:twoCellAnchor>
  <xdr:twoCellAnchor editAs="oneCell">
    <xdr:from>
      <xdr:col>13</xdr:col>
      <xdr:colOff>9360</xdr:colOff>
      <xdr:row>4</xdr:row>
      <xdr:rowOff>18720</xdr:rowOff>
    </xdr:from>
    <xdr:to>
      <xdr:col>14</xdr:col>
      <xdr:colOff>720</xdr:colOff>
      <xdr:row>4</xdr:row>
      <xdr:rowOff>400320</xdr:rowOff>
    </xdr:to>
    <xdr:clientData/>
  </xdr:twoCellAnchor>
  <xdr:twoCellAnchor editAs="oneCell">
    <xdr:from>
      <xdr:col>12</xdr:col>
      <xdr:colOff>628200</xdr:colOff>
      <xdr:row>15</xdr:row>
      <xdr:rowOff>0</xdr:rowOff>
    </xdr:from>
    <xdr:to>
      <xdr:col>13</xdr:col>
      <xdr:colOff>1067400</xdr:colOff>
      <xdr:row>15</xdr:row>
      <xdr:rowOff>381960</xdr:rowOff>
    </xdr:to>
    <xdr:clientData/>
  </xdr:twoCellAnchor>
  <xdr:twoCellAnchor editAs="oneCell">
    <xdr:from>
      <xdr:col>13</xdr:col>
      <xdr:colOff>9360</xdr:colOff>
      <xdr:row>26</xdr:row>
      <xdr:rowOff>28800</xdr:rowOff>
    </xdr:from>
    <xdr:to>
      <xdr:col>14</xdr:col>
      <xdr:colOff>720</xdr:colOff>
      <xdr:row>26</xdr:row>
      <xdr:rowOff>408600</xdr:rowOff>
    </xdr:to>
    <xdr:clientData/>
  </xdr:twoCellAnchor>
  <xdr:twoCellAnchor editAs="oneCell">
    <xdr:from>
      <xdr:col>13</xdr:col>
      <xdr:colOff>9360</xdr:colOff>
      <xdr:row>37</xdr:row>
      <xdr:rowOff>10080</xdr:rowOff>
    </xdr:from>
    <xdr:to>
      <xdr:col>14</xdr:col>
      <xdr:colOff>720</xdr:colOff>
      <xdr:row>37</xdr:row>
      <xdr:rowOff>389880</xdr:rowOff>
    </xdr:to>
    <xdr:clientData/>
  </xdr:twoCellAnchor>
  <xdr:twoCellAnchor editAs="oneCell">
    <xdr:from>
      <xdr:col>13</xdr:col>
      <xdr:colOff>0</xdr:colOff>
      <xdr:row>48</xdr:row>
      <xdr:rowOff>9720</xdr:rowOff>
    </xdr:from>
    <xdr:to>
      <xdr:col>13</xdr:col>
      <xdr:colOff>1077840</xdr:colOff>
      <xdr:row>48</xdr:row>
      <xdr:rowOff>391680</xdr:rowOff>
    </xdr:to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077840</xdr:colOff>
      <xdr:row>59</xdr:row>
      <xdr:rowOff>381960</xdr:rowOff>
    </xdr:to>
    <xdr:clientData/>
  </xdr:twoCellAnchor>
  <xdr:twoCellAnchor editAs="oneCell">
    <xdr:from>
      <xdr:col>11</xdr:col>
      <xdr:colOff>0</xdr:colOff>
      <xdr:row>58</xdr:row>
      <xdr:rowOff>162000</xdr:rowOff>
    </xdr:from>
    <xdr:to>
      <xdr:col>12</xdr:col>
      <xdr:colOff>720</xdr:colOff>
      <xdr:row>60</xdr:row>
      <xdr:rowOff>9360</xdr:rowOff>
    </xdr:to>
    <xdr:clientData/>
  </xdr:twoCellAnchor>
  <xdr:twoCellAnchor editAs="oneCell">
    <xdr:from>
      <xdr:col>10</xdr:col>
      <xdr:colOff>628200</xdr:colOff>
      <xdr:row>48</xdr:row>
      <xdr:rowOff>9720</xdr:rowOff>
    </xdr:from>
    <xdr:to>
      <xdr:col>11</xdr:col>
      <xdr:colOff>825840</xdr:colOff>
      <xdr:row>49</xdr:row>
      <xdr:rowOff>28440</xdr:rowOff>
    </xdr:to>
    <xdr:clientData/>
  </xdr:twoCellAnchor>
  <xdr:twoCellAnchor editAs="oneCell">
    <xdr:from>
      <xdr:col>11</xdr:col>
      <xdr:colOff>0</xdr:colOff>
      <xdr:row>36</xdr:row>
      <xdr:rowOff>162360</xdr:rowOff>
    </xdr:from>
    <xdr:to>
      <xdr:col>12</xdr:col>
      <xdr:colOff>720</xdr:colOff>
      <xdr:row>38</xdr:row>
      <xdr:rowOff>9720</xdr:rowOff>
    </xdr:to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720</xdr:colOff>
      <xdr:row>26</xdr:row>
      <xdr:rowOff>448560</xdr:rowOff>
    </xdr:to>
    <xdr:clientData/>
  </xdr:twoCellAnchor>
  <xdr:twoCellAnchor editAs="oneCell">
    <xdr:from>
      <xdr:col>11</xdr:col>
      <xdr:colOff>0</xdr:colOff>
      <xdr:row>14</xdr:row>
      <xdr:rowOff>162000</xdr:rowOff>
    </xdr:from>
    <xdr:to>
      <xdr:col>12</xdr:col>
      <xdr:colOff>720</xdr:colOff>
      <xdr:row>16</xdr:row>
      <xdr:rowOff>9360</xdr:rowOff>
    </xdr:to>
    <xdr:clientData/>
  </xdr:twoCellAnchor>
  <xdr:twoCellAnchor editAs="oneCell">
    <xdr:from>
      <xdr:col>11</xdr:col>
      <xdr:colOff>0</xdr:colOff>
      <xdr:row>3</xdr:row>
      <xdr:rowOff>162000</xdr:rowOff>
    </xdr:from>
    <xdr:to>
      <xdr:col>12</xdr:col>
      <xdr:colOff>720</xdr:colOff>
      <xdr:row>5</xdr:row>
      <xdr:rowOff>9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15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1" t="s">
        <v>4</v>
      </c>
      <c r="B9" s="1"/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s">
        <v>7</v>
      </c>
    </row>
    <row r="13" customFormat="false" ht="12.75" hidden="false" customHeight="false" outlineLevel="0" collapsed="false">
      <c r="B13" s="2" t="s">
        <v>8</v>
      </c>
    </row>
    <row r="14" customFormat="false" ht="12.75" hidden="false" customHeight="false" outlineLevel="0" collapsed="false">
      <c r="B14" s="2" t="s">
        <v>9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3" t="s">
        <v>10</v>
      </c>
      <c r="B16" s="3"/>
    </row>
    <row r="17" customFormat="false" ht="12.75" hidden="false" customHeight="false" outlineLevel="0" collapsed="false">
      <c r="B17" s="2" t="s">
        <v>11</v>
      </c>
    </row>
    <row r="18" customFormat="false" ht="12.75" hidden="false" customHeight="false" outlineLevel="0" collapsed="false">
      <c r="B18" s="2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4" t="s">
        <v>17</v>
      </c>
    </row>
    <row r="24" customFormat="false" ht="12.75" hidden="false" customHeight="false" outlineLevel="0" collapsed="false">
      <c r="B24" s="0" t="s">
        <v>18</v>
      </c>
      <c r="G24" s="2" t="s">
        <v>19</v>
      </c>
    </row>
    <row r="25" customFormat="false" ht="12.75" hidden="false" customHeight="false" outlineLevel="0" collapsed="false">
      <c r="C25" s="0" t="s">
        <v>20</v>
      </c>
    </row>
    <row r="26" customFormat="false" ht="12.75" hidden="false" customHeight="false" outlineLevel="0" collapsed="false">
      <c r="C26" s="0" t="s">
        <v>21</v>
      </c>
    </row>
    <row r="27" customFormat="false" ht="12.75" hidden="false" customHeight="false" outlineLevel="0" collapsed="false">
      <c r="C27" s="0" t="s">
        <v>22</v>
      </c>
    </row>
    <row r="28" customFormat="false" ht="12.75" hidden="false" customHeight="false" outlineLevel="0" collapsed="false">
      <c r="C28" s="5" t="s">
        <v>23</v>
      </c>
    </row>
    <row r="29" customFormat="false" ht="12.75" hidden="false" customHeight="false" outlineLevel="0" collapsed="false">
      <c r="B29" s="0" t="s">
        <v>24</v>
      </c>
    </row>
    <row r="30" customFormat="false" ht="12.75" hidden="false" customHeight="false" outlineLevel="0" collapsed="false">
      <c r="B30" s="0" t="s">
        <v>25</v>
      </c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27</v>
      </c>
    </row>
    <row r="34" customFormat="false" ht="12.75" hidden="false" customHeight="false" outlineLevel="0" collapsed="false">
      <c r="A34" s="6" t="s">
        <v>28</v>
      </c>
      <c r="B34" s="6"/>
      <c r="C34" s="6"/>
    </row>
    <row r="35" customFormat="false" ht="12.75" hidden="false" customHeight="false" outlineLevel="0" collapsed="false">
      <c r="B35" s="2" t="s">
        <v>11</v>
      </c>
    </row>
    <row r="36" customFormat="false" ht="12.75" hidden="false" customHeight="false" outlineLevel="0" collapsed="false">
      <c r="B36" s="2" t="s">
        <v>29</v>
      </c>
    </row>
    <row r="37" customFormat="false" ht="12.75" hidden="false" customHeight="false" outlineLevel="0" collapsed="false">
      <c r="B37" s="0" t="s">
        <v>30</v>
      </c>
    </row>
    <row r="38" customFormat="false" ht="12.75" hidden="false" customHeight="false" outlineLevel="0" collapsed="false">
      <c r="B38" s="0" t="s">
        <v>14</v>
      </c>
    </row>
    <row r="39" customFormat="false" ht="12.75" hidden="false" customHeight="false" outlineLevel="0" collapsed="false">
      <c r="B39" s="0" t="s">
        <v>15</v>
      </c>
    </row>
    <row r="40" customFormat="false" ht="12.75" hidden="false" customHeight="false" outlineLevel="0" collapsed="false">
      <c r="B40" s="0" t="s">
        <v>16</v>
      </c>
    </row>
    <row r="41" customFormat="false" ht="12.75" hidden="false" customHeight="false" outlineLevel="0" collapsed="false">
      <c r="B41" s="4" t="s">
        <v>17</v>
      </c>
    </row>
    <row r="42" customFormat="false" ht="12.75" hidden="false" customHeight="false" outlineLevel="0" collapsed="false">
      <c r="B42" s="0" t="s">
        <v>18</v>
      </c>
      <c r="G42" s="2" t="s">
        <v>31</v>
      </c>
    </row>
    <row r="43" customFormat="false" ht="12.75" hidden="false" customHeight="false" outlineLevel="0" collapsed="false">
      <c r="C43" s="0" t="s">
        <v>20</v>
      </c>
      <c r="G43" s="2"/>
    </row>
    <row r="44" customFormat="false" ht="12.75" hidden="false" customHeight="false" outlineLevel="0" collapsed="false">
      <c r="C44" s="0" t="s">
        <v>21</v>
      </c>
    </row>
    <row r="45" customFormat="false" ht="12.75" hidden="false" customHeight="false" outlineLevel="0" collapsed="false">
      <c r="C45" s="0" t="s">
        <v>22</v>
      </c>
    </row>
    <row r="46" customFormat="false" ht="12.75" hidden="false" customHeight="false" outlineLevel="0" collapsed="false">
      <c r="C46" s="5" t="s">
        <v>23</v>
      </c>
    </row>
    <row r="47" customFormat="false" ht="12.75" hidden="false" customHeight="false" outlineLevel="0" collapsed="false">
      <c r="B47" s="0" t="s">
        <v>32</v>
      </c>
    </row>
    <row r="48" customFormat="false" ht="12.75" hidden="false" customHeight="false" outlineLevel="0" collapsed="false">
      <c r="B48" s="0" t="s">
        <v>33</v>
      </c>
    </row>
    <row r="49" customFormat="false" ht="12.75" hidden="false" customHeight="false" outlineLevel="0" collapsed="false">
      <c r="B49" s="0" t="s">
        <v>34</v>
      </c>
    </row>
    <row r="50" customFormat="false" ht="12.75" hidden="false" customHeight="false" outlineLevel="0" collapsed="false">
      <c r="B50" s="0" t="s">
        <v>27</v>
      </c>
    </row>
    <row r="52" customFormat="false" ht="12.75" hidden="false" customHeight="false" outlineLevel="0" collapsed="false">
      <c r="B52" s="7" t="s">
        <v>35</v>
      </c>
      <c r="C52" s="4" t="s">
        <v>36</v>
      </c>
    </row>
    <row r="53" customFormat="false" ht="12.75" hidden="false" customHeight="false" outlineLevel="0" collapsed="false">
      <c r="B53" s="0" t="n">
        <v>1</v>
      </c>
      <c r="C53" s="0" t="s">
        <v>37</v>
      </c>
    </row>
    <row r="54" customFormat="false" ht="12.75" hidden="false" customHeight="false" outlineLevel="0" collapsed="false">
      <c r="B54" s="0" t="n">
        <v>2</v>
      </c>
      <c r="C54" s="0" t="s">
        <v>38</v>
      </c>
    </row>
    <row r="55" customFormat="false" ht="12.75" hidden="false" customHeight="false" outlineLevel="0" collapsed="false">
      <c r="B55" s="0" t="n">
        <v>3</v>
      </c>
      <c r="C55" s="0" t="s">
        <v>39</v>
      </c>
    </row>
    <row r="56" customFormat="false" ht="12.75" hidden="false" customHeight="false" outlineLevel="0" collapsed="false">
      <c r="B56" s="0" t="n">
        <v>4</v>
      </c>
      <c r="C56" s="0" t="s">
        <v>40</v>
      </c>
    </row>
    <row r="57" customFormat="false" ht="12.75" hidden="false" customHeight="false" outlineLevel="0" collapsed="false">
      <c r="B57" s="0" t="n">
        <v>5</v>
      </c>
      <c r="C57" s="0" t="s">
        <v>41</v>
      </c>
    </row>
    <row r="58" customFormat="false" ht="12.75" hidden="false" customHeight="false" outlineLevel="0" collapsed="false">
      <c r="B58" s="0" t="n">
        <v>6</v>
      </c>
      <c r="C58" s="0" t="s">
        <v>42</v>
      </c>
    </row>
    <row r="59" customFormat="false" ht="12.75" hidden="false" customHeight="false" outlineLevel="0" collapsed="false">
      <c r="B59" s="0" t="n">
        <v>7</v>
      </c>
      <c r="C59" s="0" t="s">
        <v>43</v>
      </c>
    </row>
    <row r="60" customFormat="false" ht="12.75" hidden="false" customHeight="false" outlineLevel="0" collapsed="false">
      <c r="B60" s="0" t="n">
        <v>8</v>
      </c>
      <c r="C60" s="0" t="s">
        <v>44</v>
      </c>
    </row>
    <row r="61" customFormat="false" ht="12.75" hidden="false" customHeight="false" outlineLevel="0" collapsed="false">
      <c r="B61" s="0" t="n">
        <v>9</v>
      </c>
      <c r="C61" s="0" t="s">
        <v>45</v>
      </c>
    </row>
    <row r="62" customFormat="false" ht="12.75" hidden="false" customHeight="false" outlineLevel="0" collapsed="false">
      <c r="B62" s="0" t="n">
        <v>10</v>
      </c>
      <c r="C62" s="0" t="s">
        <v>46</v>
      </c>
    </row>
    <row r="63" customFormat="false" ht="12.75" hidden="false" customHeight="false" outlineLevel="0" collapsed="false">
      <c r="B63" s="0" t="n">
        <v>11</v>
      </c>
      <c r="C63" s="0" t="s">
        <v>47</v>
      </c>
    </row>
    <row r="64" customFormat="false" ht="12.75" hidden="false" customHeight="false" outlineLevel="0" collapsed="false">
      <c r="B64" s="0" t="n">
        <v>12</v>
      </c>
      <c r="C64" s="0" t="s">
        <v>48</v>
      </c>
    </row>
    <row r="65" customFormat="false" ht="12.75" hidden="false" customHeight="false" outlineLevel="0" collapsed="false">
      <c r="B65" s="0" t="n">
        <v>13</v>
      </c>
      <c r="C65" s="0" t="s">
        <v>49</v>
      </c>
    </row>
    <row r="66" customFormat="false" ht="12.75" hidden="false" customHeight="false" outlineLevel="0" collapsed="false">
      <c r="B66" s="0" t="n">
        <v>14</v>
      </c>
      <c r="C66" s="0" t="s">
        <v>50</v>
      </c>
    </row>
    <row r="67" customFormat="false" ht="12.75" hidden="false" customHeight="false" outlineLevel="0" collapsed="false">
      <c r="B67" s="0" t="n">
        <v>15</v>
      </c>
      <c r="C67" s="0" t="s">
        <v>51</v>
      </c>
    </row>
    <row r="68" customFormat="false" ht="12.75" hidden="false" customHeight="false" outlineLevel="0" collapsed="false">
      <c r="B68" s="0" t="n">
        <v>16</v>
      </c>
      <c r="C68" s="0" t="s">
        <v>52</v>
      </c>
    </row>
    <row r="69" customFormat="false" ht="12.75" hidden="false" customHeight="false" outlineLevel="0" collapsed="false">
      <c r="B69" s="0" t="n">
        <v>17</v>
      </c>
      <c r="C69" s="0" t="s">
        <v>53</v>
      </c>
    </row>
    <row r="70" customFormat="false" ht="12.75" hidden="false" customHeight="false" outlineLevel="0" collapsed="false">
      <c r="B70" s="0" t="n">
        <v>18</v>
      </c>
      <c r="C70" s="0" t="s">
        <v>54</v>
      </c>
    </row>
    <row r="71" customFormat="false" ht="12.75" hidden="false" customHeight="false" outlineLevel="0" collapsed="false">
      <c r="B71" s="0" t="n">
        <v>19</v>
      </c>
      <c r="C71" s="0" t="s">
        <v>55</v>
      </c>
    </row>
    <row r="72" customFormat="false" ht="12.75" hidden="false" customHeight="false" outlineLevel="0" collapsed="false">
      <c r="B72" s="0" t="n">
        <v>20</v>
      </c>
      <c r="C72" s="0" t="s">
        <v>56</v>
      </c>
    </row>
    <row r="73" customFormat="false" ht="12.75" hidden="false" customHeight="false" outlineLevel="0" collapsed="false">
      <c r="B73" s="0" t="n">
        <v>21</v>
      </c>
      <c r="C73" s="0" t="s">
        <v>57</v>
      </c>
    </row>
    <row r="74" customFormat="false" ht="12.75" hidden="false" customHeight="false" outlineLevel="0" collapsed="false">
      <c r="B74" s="0" t="n">
        <v>22</v>
      </c>
      <c r="C74" s="0" t="s">
        <v>58</v>
      </c>
    </row>
    <row r="75" customFormat="false" ht="12.75" hidden="false" customHeight="false" outlineLevel="0" collapsed="false">
      <c r="B75" s="0" t="n">
        <v>23</v>
      </c>
      <c r="C75" s="0" t="s">
        <v>59</v>
      </c>
    </row>
    <row r="76" customFormat="false" ht="12.75" hidden="false" customHeight="false" outlineLevel="0" collapsed="false">
      <c r="B76" s="0" t="n">
        <v>24</v>
      </c>
      <c r="C76" s="0" t="s">
        <v>60</v>
      </c>
    </row>
    <row r="77" customFormat="false" ht="12.75" hidden="false" customHeight="false" outlineLevel="0" collapsed="false">
      <c r="B77" s="0" t="n">
        <v>25</v>
      </c>
      <c r="C77" s="0" t="s">
        <v>61</v>
      </c>
    </row>
    <row r="78" customFormat="false" ht="12.75" hidden="false" customHeight="false" outlineLevel="0" collapsed="false">
      <c r="B78" s="0" t="n">
        <v>26</v>
      </c>
      <c r="C78" s="0" t="s">
        <v>62</v>
      </c>
    </row>
    <row r="79" customFormat="false" ht="12.75" hidden="false" customHeight="false" outlineLevel="0" collapsed="false">
      <c r="B79" s="0" t="n">
        <v>27</v>
      </c>
      <c r="C79" s="0" t="s">
        <v>63</v>
      </c>
    </row>
    <row r="80" customFormat="false" ht="12.75" hidden="false" customHeight="false" outlineLevel="0" collapsed="false">
      <c r="B80" s="0" t="n">
        <v>28</v>
      </c>
      <c r="C80" s="0" t="s">
        <v>64</v>
      </c>
    </row>
    <row r="81" customFormat="false" ht="12.75" hidden="false" customHeight="false" outlineLevel="0" collapsed="false">
      <c r="B81" s="0" t="n">
        <v>29</v>
      </c>
      <c r="C81" s="0" t="s">
        <v>65</v>
      </c>
    </row>
    <row r="82" customFormat="false" ht="12.75" hidden="false" customHeight="false" outlineLevel="0" collapsed="false">
      <c r="B82" s="0" t="n">
        <v>30</v>
      </c>
      <c r="C82" s="0" t="s">
        <v>66</v>
      </c>
    </row>
    <row r="83" customFormat="false" ht="12.75" hidden="false" customHeight="false" outlineLevel="0" collapsed="false">
      <c r="B83" s="0" t="n">
        <v>31</v>
      </c>
      <c r="C83" s="0" t="s">
        <v>67</v>
      </c>
    </row>
    <row r="84" customFormat="false" ht="12.75" hidden="false" customHeight="false" outlineLevel="0" collapsed="false">
      <c r="B84" s="0" t="n">
        <v>32</v>
      </c>
      <c r="C84" s="0" t="s">
        <v>68</v>
      </c>
    </row>
    <row r="85" customFormat="false" ht="12.75" hidden="false" customHeight="false" outlineLevel="0" collapsed="false">
      <c r="B85" s="0" t="n">
        <v>33</v>
      </c>
      <c r="C85" s="0" t="s">
        <v>69</v>
      </c>
    </row>
    <row r="86" customFormat="false" ht="12.75" hidden="false" customHeight="false" outlineLevel="0" collapsed="false">
      <c r="B86" s="0" t="n">
        <v>34</v>
      </c>
      <c r="C86" s="0" t="s">
        <v>70</v>
      </c>
    </row>
    <row r="87" customFormat="false" ht="12.75" hidden="false" customHeight="false" outlineLevel="0" collapsed="false">
      <c r="B87" s="0" t="n">
        <v>35</v>
      </c>
      <c r="C87" s="0" t="s">
        <v>71</v>
      </c>
    </row>
    <row r="88" customFormat="false" ht="12.75" hidden="false" customHeight="false" outlineLevel="0" collapsed="false">
      <c r="B88" s="0" t="n">
        <v>36</v>
      </c>
      <c r="C88" s="0" t="s">
        <v>72</v>
      </c>
    </row>
    <row r="89" customFormat="false" ht="12.75" hidden="false" customHeight="false" outlineLevel="0" collapsed="false">
      <c r="B89" s="0" t="n">
        <v>37</v>
      </c>
      <c r="C89" s="0" t="s">
        <v>73</v>
      </c>
    </row>
    <row r="90" customFormat="false" ht="12.75" hidden="false" customHeight="false" outlineLevel="0" collapsed="false">
      <c r="B90" s="0" t="n">
        <v>38</v>
      </c>
      <c r="C90" s="0" t="s">
        <v>74</v>
      </c>
    </row>
    <row r="91" customFormat="false" ht="12.75" hidden="false" customHeight="false" outlineLevel="0" collapsed="false">
      <c r="B91" s="0" t="n">
        <v>101</v>
      </c>
      <c r="C91" s="0" t="s">
        <v>75</v>
      </c>
    </row>
    <row r="92" customFormat="false" ht="12.75" hidden="false" customHeight="false" outlineLevel="0" collapsed="false">
      <c r="B92" s="0" t="n">
        <v>102</v>
      </c>
      <c r="C92" s="0" t="s">
        <v>76</v>
      </c>
    </row>
    <row r="93" customFormat="false" ht="12.75" hidden="false" customHeight="false" outlineLevel="0" collapsed="false">
      <c r="B93" s="0" t="n">
        <v>103</v>
      </c>
      <c r="C93" s="0" t="s">
        <v>77</v>
      </c>
    </row>
    <row r="94" customFormat="false" ht="12.75" hidden="false" customHeight="false" outlineLevel="0" collapsed="false">
      <c r="B94" s="0" t="n">
        <v>104</v>
      </c>
      <c r="C94" s="0" t="s">
        <v>78</v>
      </c>
    </row>
    <row r="95" customFormat="false" ht="12.75" hidden="false" customHeight="false" outlineLevel="0" collapsed="false">
      <c r="B95" s="0" t="n">
        <v>105</v>
      </c>
      <c r="C95" s="0" t="s">
        <v>79</v>
      </c>
    </row>
    <row r="96" customFormat="false" ht="12.75" hidden="false" customHeight="false" outlineLevel="0" collapsed="false">
      <c r="B96" s="0" t="n">
        <v>106</v>
      </c>
      <c r="C96" s="0" t="s">
        <v>80</v>
      </c>
    </row>
    <row r="97" customFormat="false" ht="12.75" hidden="false" customHeight="false" outlineLevel="0" collapsed="false">
      <c r="B97" s="0" t="n">
        <v>107</v>
      </c>
      <c r="C97" s="0" t="s">
        <v>81</v>
      </c>
    </row>
    <row r="98" customFormat="false" ht="12.75" hidden="false" customHeight="false" outlineLevel="0" collapsed="false">
      <c r="B98" s="0" t="n">
        <v>108</v>
      </c>
      <c r="C98" s="0" t="s">
        <v>82</v>
      </c>
    </row>
    <row r="99" customFormat="false" ht="12.75" hidden="false" customHeight="false" outlineLevel="0" collapsed="false">
      <c r="B99" s="0" t="n">
        <v>109</v>
      </c>
      <c r="C99" s="0" t="s">
        <v>83</v>
      </c>
    </row>
    <row r="100" customFormat="false" ht="12.75" hidden="false" customHeight="false" outlineLevel="0" collapsed="false">
      <c r="B100" s="0" t="n">
        <v>110</v>
      </c>
      <c r="C100" s="0" t="s">
        <v>84</v>
      </c>
    </row>
    <row r="101" customFormat="false" ht="12.75" hidden="false" customHeight="false" outlineLevel="0" collapsed="false">
      <c r="B101" s="0" t="n">
        <v>111</v>
      </c>
      <c r="C101" s="0" t="s">
        <v>85</v>
      </c>
    </row>
    <row r="102" customFormat="false" ht="12.75" hidden="false" customHeight="false" outlineLevel="0" collapsed="false">
      <c r="B102" s="0" t="n">
        <v>112</v>
      </c>
      <c r="C102" s="0" t="s">
        <v>86</v>
      </c>
    </row>
    <row r="103" customFormat="false" ht="12.75" hidden="false" customHeight="false" outlineLevel="0" collapsed="false">
      <c r="B103" s="0" t="n">
        <v>201</v>
      </c>
      <c r="C103" s="0" t="s">
        <v>87</v>
      </c>
    </row>
    <row r="104" customFormat="false" ht="12.75" hidden="false" customHeight="false" outlineLevel="0" collapsed="false">
      <c r="B104" s="0" t="n">
        <v>202</v>
      </c>
      <c r="C104" s="0" t="s">
        <v>88</v>
      </c>
    </row>
    <row r="105" customFormat="false" ht="12.75" hidden="false" customHeight="false" outlineLevel="0" collapsed="false">
      <c r="B105" s="0" t="n">
        <v>203</v>
      </c>
      <c r="C105" s="0" t="s">
        <v>89</v>
      </c>
    </row>
    <row r="106" customFormat="false" ht="12.75" hidden="false" customHeight="false" outlineLevel="0" collapsed="false">
      <c r="B106" s="0" t="n">
        <v>204</v>
      </c>
      <c r="C106" s="0" t="s">
        <v>90</v>
      </c>
    </row>
    <row r="107" customFormat="false" ht="12.75" hidden="false" customHeight="false" outlineLevel="0" collapsed="false">
      <c r="B107" s="0" t="n">
        <v>205</v>
      </c>
      <c r="C107" s="0" t="s">
        <v>91</v>
      </c>
    </row>
    <row r="108" customFormat="false" ht="12.75" hidden="false" customHeight="false" outlineLevel="0" collapsed="false">
      <c r="B108" s="0" t="n">
        <v>206</v>
      </c>
      <c r="C108" s="0" t="s">
        <v>92</v>
      </c>
    </row>
    <row r="109" customFormat="false" ht="12.75" hidden="false" customHeight="false" outlineLevel="0" collapsed="false">
      <c r="B109" s="0" t="n">
        <v>207</v>
      </c>
      <c r="C109" s="0" t="s">
        <v>93</v>
      </c>
    </row>
    <row r="110" customFormat="false" ht="12.75" hidden="false" customHeight="false" outlineLevel="0" collapsed="false">
      <c r="B110" s="0" t="n">
        <v>208</v>
      </c>
      <c r="C110" s="0" t="s">
        <v>94</v>
      </c>
    </row>
    <row r="111" customFormat="false" ht="12.75" hidden="false" customHeight="false" outlineLevel="0" collapsed="false">
      <c r="B111" s="0" t="n">
        <v>209</v>
      </c>
      <c r="C111" s="0" t="s">
        <v>95</v>
      </c>
    </row>
    <row r="112" customFormat="false" ht="12.75" hidden="false" customHeight="false" outlineLevel="0" collapsed="false">
      <c r="B112" s="0" t="n">
        <v>210</v>
      </c>
      <c r="C112" s="0" t="s">
        <v>96</v>
      </c>
    </row>
    <row r="113" customFormat="false" ht="12.75" hidden="false" customHeight="false" outlineLevel="0" collapsed="false">
      <c r="B113" s="0" t="n">
        <v>211</v>
      </c>
      <c r="C113" s="0" t="s">
        <v>97</v>
      </c>
    </row>
    <row r="114" customFormat="false" ht="12.75" hidden="false" customHeight="false" outlineLevel="0" collapsed="false">
      <c r="B114" s="0" t="n">
        <v>212</v>
      </c>
      <c r="C114" s="0" t="s">
        <v>98</v>
      </c>
    </row>
    <row r="115" customFormat="false" ht="12.75" hidden="false" customHeight="false" outlineLevel="0" collapsed="false">
      <c r="B115" s="0" t="n">
        <v>213</v>
      </c>
      <c r="C115" s="0" t="s">
        <v>99</v>
      </c>
    </row>
    <row r="116" customFormat="false" ht="12.75" hidden="false" customHeight="false" outlineLevel="0" collapsed="false">
      <c r="B116" s="0" t="n">
        <v>214</v>
      </c>
      <c r="C116" s="0" t="s">
        <v>100</v>
      </c>
    </row>
    <row r="117" customFormat="false" ht="12.75" hidden="false" customHeight="false" outlineLevel="0" collapsed="false">
      <c r="B117" s="0" t="n">
        <v>215</v>
      </c>
      <c r="C117" s="0" t="s">
        <v>101</v>
      </c>
    </row>
    <row r="118" customFormat="false" ht="12.75" hidden="false" customHeight="false" outlineLevel="0" collapsed="false">
      <c r="B118" s="0" t="n">
        <v>216</v>
      </c>
      <c r="C118" s="0" t="s">
        <v>102</v>
      </c>
    </row>
    <row r="119" customFormat="false" ht="12.75" hidden="false" customHeight="false" outlineLevel="0" collapsed="false">
      <c r="B119" s="0" t="n">
        <v>217</v>
      </c>
      <c r="C119" s="0" t="s">
        <v>103</v>
      </c>
    </row>
    <row r="120" customFormat="false" ht="12.75" hidden="false" customHeight="false" outlineLevel="0" collapsed="false">
      <c r="B120" s="0" t="n">
        <v>218</v>
      </c>
      <c r="C120" s="0" t="s">
        <v>104</v>
      </c>
    </row>
    <row r="121" customFormat="false" ht="12.75" hidden="false" customHeight="false" outlineLevel="0" collapsed="false">
      <c r="B121" s="0" t="n">
        <v>219</v>
      </c>
      <c r="C121" s="0" t="s">
        <v>105</v>
      </c>
    </row>
    <row r="122" customFormat="false" ht="12.75" hidden="false" customHeight="false" outlineLevel="0" collapsed="false">
      <c r="B122" s="0" t="n">
        <v>220</v>
      </c>
      <c r="C122" s="0" t="s">
        <v>106</v>
      </c>
    </row>
    <row r="123" customFormat="false" ht="12.75" hidden="false" customHeight="false" outlineLevel="0" collapsed="false">
      <c r="B123" s="0" t="n">
        <v>221</v>
      </c>
      <c r="C123" s="0" t="s">
        <v>107</v>
      </c>
    </row>
    <row r="124" customFormat="false" ht="12.75" hidden="false" customHeight="false" outlineLevel="0" collapsed="false">
      <c r="B124" s="0" t="n">
        <v>222</v>
      </c>
      <c r="C124" s="0" t="s">
        <v>108</v>
      </c>
    </row>
    <row r="125" customFormat="false" ht="12.75" hidden="false" customHeight="false" outlineLevel="0" collapsed="false">
      <c r="B125" s="0" t="n">
        <v>223</v>
      </c>
      <c r="C125" s="0" t="s">
        <v>109</v>
      </c>
    </row>
    <row r="126" customFormat="false" ht="12.75" hidden="false" customHeight="false" outlineLevel="0" collapsed="false">
      <c r="B126" s="0" t="n">
        <v>224</v>
      </c>
      <c r="C126" s="0" t="s">
        <v>110</v>
      </c>
    </row>
    <row r="127" customFormat="false" ht="12.75" hidden="false" customHeight="false" outlineLevel="0" collapsed="false">
      <c r="B127" s="0" t="n">
        <v>225</v>
      </c>
      <c r="C127" s="0" t="s">
        <v>111</v>
      </c>
    </row>
    <row r="128" customFormat="false" ht="12.75" hidden="false" customHeight="false" outlineLevel="0" collapsed="false">
      <c r="B128" s="0" t="n">
        <v>226</v>
      </c>
      <c r="C128" s="0" t="s">
        <v>112</v>
      </c>
    </row>
    <row r="129" customFormat="false" ht="12.75" hidden="false" customHeight="false" outlineLevel="0" collapsed="false">
      <c r="B129" s="0" t="n">
        <v>227</v>
      </c>
      <c r="C129" s="0" t="s">
        <v>113</v>
      </c>
    </row>
    <row r="130" customFormat="false" ht="12.75" hidden="false" customHeight="false" outlineLevel="0" collapsed="false">
      <c r="B130" s="0" t="n">
        <v>228</v>
      </c>
      <c r="C130" s="0" t="s">
        <v>114</v>
      </c>
    </row>
    <row r="131" customFormat="false" ht="12.75" hidden="false" customHeight="false" outlineLevel="0" collapsed="false">
      <c r="B131" s="0" t="n">
        <v>229</v>
      </c>
      <c r="C131" s="0" t="s">
        <v>115</v>
      </c>
    </row>
    <row r="132" customFormat="false" ht="12.75" hidden="false" customHeight="false" outlineLevel="0" collapsed="false">
      <c r="B132" s="0" t="n">
        <v>230</v>
      </c>
      <c r="C132" s="0" t="s">
        <v>116</v>
      </c>
    </row>
    <row r="133" customFormat="false" ht="12.75" hidden="false" customHeight="false" outlineLevel="0" collapsed="false">
      <c r="B133" s="0" t="n">
        <v>231</v>
      </c>
      <c r="C133" s="0" t="s">
        <v>117</v>
      </c>
    </row>
    <row r="134" customFormat="false" ht="12.75" hidden="false" customHeight="false" outlineLevel="0" collapsed="false">
      <c r="B134" s="0" t="n">
        <v>232</v>
      </c>
      <c r="C134" s="0" t="s">
        <v>118</v>
      </c>
    </row>
    <row r="135" customFormat="false" ht="12.75" hidden="false" customHeight="false" outlineLevel="0" collapsed="false">
      <c r="B135" s="0" t="n">
        <v>233</v>
      </c>
      <c r="C135" s="0" t="s">
        <v>119</v>
      </c>
    </row>
    <row r="136" customFormat="false" ht="12.75" hidden="false" customHeight="false" outlineLevel="0" collapsed="false">
      <c r="B136" s="0" t="n">
        <v>234</v>
      </c>
      <c r="C136" s="0" t="s">
        <v>120</v>
      </c>
    </row>
    <row r="137" customFormat="false" ht="12.75" hidden="false" customHeight="false" outlineLevel="0" collapsed="false">
      <c r="B137" s="0" t="n">
        <v>235</v>
      </c>
      <c r="C137" s="0" t="s">
        <v>121</v>
      </c>
    </row>
    <row r="138" customFormat="false" ht="12.75" hidden="false" customHeight="false" outlineLevel="0" collapsed="false">
      <c r="B138" s="0" t="n">
        <v>236</v>
      </c>
      <c r="C138" s="0" t="s">
        <v>122</v>
      </c>
    </row>
    <row r="139" customFormat="false" ht="12.75" hidden="false" customHeight="false" outlineLevel="0" collapsed="false">
      <c r="B139" s="0" t="n">
        <v>237</v>
      </c>
      <c r="C139" s="0" t="s">
        <v>123</v>
      </c>
    </row>
    <row r="140" customFormat="false" ht="12.75" hidden="false" customHeight="false" outlineLevel="0" collapsed="false">
      <c r="B140" s="0" t="n">
        <v>238</v>
      </c>
      <c r="C140" s="0" t="s">
        <v>124</v>
      </c>
    </row>
    <row r="141" customFormat="false" ht="12.75" hidden="false" customHeight="false" outlineLevel="0" collapsed="false">
      <c r="B141" s="0" t="n">
        <v>239</v>
      </c>
      <c r="C141" s="0" t="s">
        <v>125</v>
      </c>
    </row>
    <row r="142" customFormat="false" ht="12.75" hidden="false" customHeight="false" outlineLevel="0" collapsed="false">
      <c r="B142" s="0" t="n">
        <v>240</v>
      </c>
      <c r="C142" s="0" t="s">
        <v>126</v>
      </c>
    </row>
    <row r="143" customFormat="false" ht="12.75" hidden="false" customHeight="false" outlineLevel="0" collapsed="false">
      <c r="B143" s="0" t="n">
        <v>241</v>
      </c>
      <c r="C143" s="0" t="s">
        <v>127</v>
      </c>
    </row>
    <row r="144" customFormat="false" ht="12.75" hidden="false" customHeight="false" outlineLevel="0" collapsed="false">
      <c r="B144" s="0" t="n">
        <v>242</v>
      </c>
      <c r="C144" s="0" t="s">
        <v>128</v>
      </c>
    </row>
    <row r="145" customFormat="false" ht="12.75" hidden="false" customHeight="false" outlineLevel="0" collapsed="false">
      <c r="B145" s="0" t="n">
        <v>243</v>
      </c>
      <c r="C145" s="0" t="s">
        <v>129</v>
      </c>
    </row>
    <row r="146" customFormat="false" ht="12.75" hidden="false" customHeight="false" outlineLevel="0" collapsed="false">
      <c r="B146" s="0" t="n">
        <v>244</v>
      </c>
      <c r="C146" s="0" t="s">
        <v>130</v>
      </c>
    </row>
    <row r="147" customFormat="false" ht="12.75" hidden="false" customHeight="false" outlineLevel="0" collapsed="false">
      <c r="B147" s="0" t="n">
        <v>245</v>
      </c>
      <c r="C147" s="0" t="s">
        <v>131</v>
      </c>
    </row>
    <row r="148" customFormat="false" ht="12.75" hidden="false" customHeight="false" outlineLevel="0" collapsed="false">
      <c r="B148" s="0" t="n">
        <v>246</v>
      </c>
      <c r="C148" s="0" t="s">
        <v>132</v>
      </c>
    </row>
    <row r="149" customFormat="false" ht="12.75" hidden="false" customHeight="false" outlineLevel="0" collapsed="false">
      <c r="B149" s="0" t="n">
        <v>247</v>
      </c>
      <c r="C149" s="0" t="s">
        <v>133</v>
      </c>
    </row>
    <row r="150" customFormat="false" ht="12.75" hidden="false" customHeight="false" outlineLevel="0" collapsed="false">
      <c r="B150" s="0" t="n">
        <v>248</v>
      </c>
      <c r="C150" s="0" t="s">
        <v>134</v>
      </c>
    </row>
    <row r="151" customFormat="false" ht="12.75" hidden="false" customHeight="false" outlineLevel="0" collapsed="false">
      <c r="B151" s="0" t="n">
        <v>249</v>
      </c>
      <c r="C151" s="0" t="s">
        <v>135</v>
      </c>
    </row>
    <row r="152" customFormat="false" ht="12.75" hidden="false" customHeight="false" outlineLevel="0" collapsed="false">
      <c r="B152" s="0" t="n">
        <v>250</v>
      </c>
      <c r="C152" s="0" t="s">
        <v>136</v>
      </c>
    </row>
    <row r="153" customFormat="false" ht="12.75" hidden="false" customHeight="false" outlineLevel="0" collapsed="false">
      <c r="B153" s="0" t="n">
        <v>251</v>
      </c>
      <c r="C153" s="0" t="s">
        <v>137</v>
      </c>
    </row>
    <row r="154" customFormat="false" ht="12.75" hidden="false" customHeight="false" outlineLevel="0" collapsed="false">
      <c r="B154" s="0" t="n">
        <v>252</v>
      </c>
      <c r="C154" s="0" t="s">
        <v>138</v>
      </c>
    </row>
    <row r="155" customFormat="false" ht="12.75" hidden="false" customHeight="false" outlineLevel="0" collapsed="false">
      <c r="B155" s="0" t="n">
        <v>253</v>
      </c>
      <c r="C155" s="0" t="s">
        <v>139</v>
      </c>
    </row>
    <row r="156" customFormat="false" ht="12.75" hidden="false" customHeight="false" outlineLevel="0" collapsed="false">
      <c r="B156" s="0" t="n">
        <v>254</v>
      </c>
      <c r="C156" s="0" t="s">
        <v>140</v>
      </c>
    </row>
    <row r="157" customFormat="false" ht="12.75" hidden="false" customHeight="false" outlineLevel="0" collapsed="false">
      <c r="B157" s="0" t="n">
        <v>255</v>
      </c>
      <c r="C157" s="0" t="s">
        <v>141</v>
      </c>
    </row>
    <row r="158" customFormat="false" ht="12.75" hidden="false" customHeight="false" outlineLevel="0" collapsed="false">
      <c r="B158" s="0" t="n">
        <v>256</v>
      </c>
      <c r="C158" s="0" t="s">
        <v>142</v>
      </c>
    </row>
    <row r="159" customFormat="false" ht="12.75" hidden="false" customHeight="false" outlineLevel="0" collapsed="false">
      <c r="B159" s="0" t="n">
        <v>257</v>
      </c>
      <c r="C159" s="0" t="s">
        <v>143</v>
      </c>
    </row>
    <row r="160" customFormat="false" ht="12.75" hidden="false" customHeight="false" outlineLevel="0" collapsed="false">
      <c r="B160" s="0" t="n">
        <v>258</v>
      </c>
      <c r="C160" s="0" t="s">
        <v>144</v>
      </c>
    </row>
    <row r="161" customFormat="false" ht="12.75" hidden="false" customHeight="false" outlineLevel="0" collapsed="false">
      <c r="B161" s="0" t="n">
        <v>259</v>
      </c>
      <c r="C161" s="0" t="s">
        <v>145</v>
      </c>
    </row>
    <row r="162" customFormat="false" ht="12.75" hidden="false" customHeight="false" outlineLevel="0" collapsed="false">
      <c r="B162" s="0" t="n">
        <v>260</v>
      </c>
      <c r="C162" s="0" t="s">
        <v>146</v>
      </c>
    </row>
    <row r="163" customFormat="false" ht="12.75" hidden="false" customHeight="false" outlineLevel="0" collapsed="false">
      <c r="B163" s="0" t="n">
        <v>261</v>
      </c>
      <c r="C163" s="0" t="s">
        <v>147</v>
      </c>
    </row>
    <row r="164" customFormat="false" ht="12.75" hidden="false" customHeight="false" outlineLevel="0" collapsed="false">
      <c r="B164" s="0" t="n">
        <v>262</v>
      </c>
      <c r="C164" s="0" t="s">
        <v>148</v>
      </c>
    </row>
    <row r="165" customFormat="false" ht="12.75" hidden="false" customHeight="false" outlineLevel="0" collapsed="false">
      <c r="B165" s="0" t="n">
        <v>263</v>
      </c>
      <c r="C165" s="0" t="s">
        <v>149</v>
      </c>
    </row>
    <row r="166" customFormat="false" ht="12.75" hidden="false" customHeight="false" outlineLevel="0" collapsed="false">
      <c r="B166" s="0" t="n">
        <v>264</v>
      </c>
      <c r="C166" s="0" t="s">
        <v>150</v>
      </c>
    </row>
    <row r="167" customFormat="false" ht="12.75" hidden="false" customHeight="false" outlineLevel="0" collapsed="false">
      <c r="B167" s="0" t="n">
        <v>265</v>
      </c>
      <c r="C167" s="0" t="s">
        <v>151</v>
      </c>
    </row>
    <row r="168" customFormat="false" ht="12.75" hidden="false" customHeight="false" outlineLevel="0" collapsed="false">
      <c r="B168" s="0" t="n">
        <v>266</v>
      </c>
      <c r="C168" s="0" t="s">
        <v>152</v>
      </c>
    </row>
    <row r="169" customFormat="false" ht="12.75" hidden="false" customHeight="false" outlineLevel="0" collapsed="false">
      <c r="B169" s="0" t="n">
        <v>267</v>
      </c>
      <c r="C169" s="0" t="s">
        <v>153</v>
      </c>
    </row>
    <row r="170" customFormat="false" ht="12.75" hidden="false" customHeight="false" outlineLevel="0" collapsed="false">
      <c r="B170" s="0" t="n">
        <v>268</v>
      </c>
      <c r="C170" s="0" t="s">
        <v>154</v>
      </c>
    </row>
    <row r="171" customFormat="false" ht="12.75" hidden="false" customHeight="false" outlineLevel="0" collapsed="false">
      <c r="B171" s="0" t="n">
        <v>269</v>
      </c>
      <c r="C171" s="0" t="s">
        <v>155</v>
      </c>
    </row>
    <row r="172" customFormat="false" ht="12.75" hidden="false" customHeight="false" outlineLevel="0" collapsed="false">
      <c r="B172" s="0" t="n">
        <v>270</v>
      </c>
      <c r="C172" s="0" t="s">
        <v>156</v>
      </c>
    </row>
    <row r="173" customFormat="false" ht="12.75" hidden="false" customHeight="false" outlineLevel="0" collapsed="false">
      <c r="B173" s="0" t="n">
        <v>271</v>
      </c>
      <c r="C173" s="0" t="s">
        <v>157</v>
      </c>
    </row>
    <row r="174" customFormat="false" ht="12.75" hidden="false" customHeight="false" outlineLevel="0" collapsed="false">
      <c r="B174" s="0" t="n">
        <v>272</v>
      </c>
      <c r="C174" s="0" t="s">
        <v>158</v>
      </c>
    </row>
    <row r="175" customFormat="false" ht="12.75" hidden="false" customHeight="false" outlineLevel="0" collapsed="false">
      <c r="B175" s="0" t="n">
        <v>273</v>
      </c>
      <c r="C175" s="0" t="s">
        <v>159</v>
      </c>
    </row>
    <row r="176" customFormat="false" ht="12.75" hidden="false" customHeight="false" outlineLevel="0" collapsed="false">
      <c r="B176" s="0" t="n">
        <v>274</v>
      </c>
      <c r="C176" s="0" t="s">
        <v>160</v>
      </c>
    </row>
    <row r="177" customFormat="false" ht="12.75" hidden="false" customHeight="false" outlineLevel="0" collapsed="false">
      <c r="B177" s="0" t="n">
        <v>275</v>
      </c>
      <c r="C177" s="0" t="s">
        <v>161</v>
      </c>
    </row>
    <row r="178" customFormat="false" ht="12.75" hidden="false" customHeight="false" outlineLevel="0" collapsed="false">
      <c r="B178" s="0" t="n">
        <v>276</v>
      </c>
      <c r="C178" s="0" t="s">
        <v>162</v>
      </c>
    </row>
    <row r="179" customFormat="false" ht="12.75" hidden="false" customHeight="false" outlineLevel="0" collapsed="false">
      <c r="B179" s="0" t="n">
        <v>277</v>
      </c>
      <c r="C179" s="0" t="s">
        <v>163</v>
      </c>
    </row>
    <row r="180" customFormat="false" ht="12.75" hidden="false" customHeight="false" outlineLevel="0" collapsed="false">
      <c r="B180" s="0" t="n">
        <v>278</v>
      </c>
      <c r="C180" s="0" t="s">
        <v>164</v>
      </c>
    </row>
    <row r="181" customFormat="false" ht="12.75" hidden="false" customHeight="false" outlineLevel="0" collapsed="false">
      <c r="B181" s="0" t="n">
        <v>279</v>
      </c>
      <c r="C181" s="0" t="s">
        <v>165</v>
      </c>
    </row>
    <row r="182" customFormat="false" ht="12.75" hidden="false" customHeight="false" outlineLevel="0" collapsed="false">
      <c r="B182" s="0" t="n">
        <v>280</v>
      </c>
      <c r="C182" s="0" t="s">
        <v>166</v>
      </c>
    </row>
    <row r="183" customFormat="false" ht="12.75" hidden="false" customHeight="false" outlineLevel="0" collapsed="false">
      <c r="B183" s="0" t="n">
        <v>281</v>
      </c>
      <c r="C183" s="0" t="s">
        <v>167</v>
      </c>
    </row>
    <row r="184" customFormat="false" ht="12.75" hidden="false" customHeight="false" outlineLevel="0" collapsed="false">
      <c r="B184" s="0" t="n">
        <v>282</v>
      </c>
      <c r="C184" s="0" t="s">
        <v>168</v>
      </c>
    </row>
    <row r="185" customFormat="false" ht="12.75" hidden="false" customHeight="false" outlineLevel="0" collapsed="false">
      <c r="B185" s="0" t="n">
        <v>283</v>
      </c>
      <c r="C185" s="0" t="s">
        <v>169</v>
      </c>
    </row>
    <row r="186" customFormat="false" ht="12.75" hidden="false" customHeight="false" outlineLevel="0" collapsed="false">
      <c r="B186" s="0" t="n">
        <v>284</v>
      </c>
      <c r="C186" s="0" t="s">
        <v>170</v>
      </c>
    </row>
    <row r="187" customFormat="false" ht="12.75" hidden="false" customHeight="false" outlineLevel="0" collapsed="false">
      <c r="B187" s="0" t="n">
        <v>285</v>
      </c>
      <c r="C187" s="0" t="s">
        <v>171</v>
      </c>
    </row>
    <row r="188" customFormat="false" ht="12.75" hidden="false" customHeight="false" outlineLevel="0" collapsed="false">
      <c r="B188" s="0" t="n">
        <v>286</v>
      </c>
      <c r="C188" s="0" t="s">
        <v>172</v>
      </c>
    </row>
    <row r="189" customFormat="false" ht="12.75" hidden="false" customHeight="false" outlineLevel="0" collapsed="false">
      <c r="B189" s="0" t="n">
        <v>287</v>
      </c>
      <c r="C189" s="0" t="s">
        <v>173</v>
      </c>
    </row>
    <row r="190" customFormat="false" ht="12.75" hidden="false" customHeight="false" outlineLevel="0" collapsed="false">
      <c r="B190" s="0" t="n">
        <v>288</v>
      </c>
      <c r="C190" s="0" t="s">
        <v>174</v>
      </c>
    </row>
    <row r="191" customFormat="false" ht="12.75" hidden="false" customHeight="false" outlineLevel="0" collapsed="false">
      <c r="B191" s="0" t="n">
        <v>289</v>
      </c>
      <c r="C191" s="0" t="s">
        <v>175</v>
      </c>
    </row>
    <row r="192" customFormat="false" ht="12.75" hidden="false" customHeight="false" outlineLevel="0" collapsed="false">
      <c r="B192" s="0" t="n">
        <v>290</v>
      </c>
      <c r="C192" s="0" t="s">
        <v>176</v>
      </c>
    </row>
    <row r="193" customFormat="false" ht="12.75" hidden="false" customHeight="false" outlineLevel="0" collapsed="false">
      <c r="B193" s="0" t="n">
        <v>291</v>
      </c>
      <c r="C193" s="0" t="s">
        <v>177</v>
      </c>
    </row>
    <row r="194" customFormat="false" ht="12.75" hidden="false" customHeight="false" outlineLevel="0" collapsed="false">
      <c r="B194" s="0" t="n">
        <v>292</v>
      </c>
      <c r="C194" s="0" t="s">
        <v>178</v>
      </c>
    </row>
    <row r="195" customFormat="false" ht="12.75" hidden="false" customHeight="false" outlineLevel="0" collapsed="false">
      <c r="B195" s="0" t="n">
        <v>293</v>
      </c>
      <c r="C195" s="0" t="s">
        <v>179</v>
      </c>
    </row>
    <row r="196" customFormat="false" ht="12.75" hidden="false" customHeight="false" outlineLevel="0" collapsed="false">
      <c r="B196" s="0" t="n">
        <v>294</v>
      </c>
      <c r="C196" s="0" t="s">
        <v>180</v>
      </c>
    </row>
    <row r="197" customFormat="false" ht="12.75" hidden="false" customHeight="false" outlineLevel="0" collapsed="false">
      <c r="B197" s="0" t="n">
        <v>295</v>
      </c>
      <c r="C197" s="0" t="s">
        <v>181</v>
      </c>
    </row>
    <row r="198" customFormat="false" ht="12.75" hidden="false" customHeight="false" outlineLevel="0" collapsed="false">
      <c r="B198" s="0" t="n">
        <v>296</v>
      </c>
      <c r="C198" s="0" t="s">
        <v>182</v>
      </c>
    </row>
    <row r="199" customFormat="false" ht="12.75" hidden="false" customHeight="false" outlineLevel="0" collapsed="false">
      <c r="B199" s="0" t="n">
        <v>297</v>
      </c>
      <c r="C199" s="0" t="s">
        <v>183</v>
      </c>
    </row>
    <row r="200" customFormat="false" ht="12.75" hidden="false" customHeight="false" outlineLevel="0" collapsed="false">
      <c r="B200" s="0" t="n">
        <v>298</v>
      </c>
      <c r="C200" s="0" t="s">
        <v>184</v>
      </c>
    </row>
    <row r="201" customFormat="false" ht="12.75" hidden="false" customHeight="false" outlineLevel="0" collapsed="false">
      <c r="B201" s="0" t="n">
        <v>299</v>
      </c>
      <c r="C201" s="0" t="s">
        <v>185</v>
      </c>
    </row>
    <row r="202" customFormat="false" ht="12.75" hidden="false" customHeight="false" outlineLevel="0" collapsed="false">
      <c r="B202" s="0" t="n">
        <v>1200</v>
      </c>
      <c r="C202" s="0" t="s">
        <v>186</v>
      </c>
    </row>
    <row r="203" customFormat="false" ht="12.75" hidden="false" customHeight="false" outlineLevel="0" collapsed="false">
      <c r="B203" s="0" t="n">
        <v>1201</v>
      </c>
      <c r="C203" s="0" t="s">
        <v>187</v>
      </c>
    </row>
    <row r="204" customFormat="false" ht="12.75" hidden="false" customHeight="false" outlineLevel="0" collapsed="false">
      <c r="B204" s="0" t="n">
        <v>1202</v>
      </c>
      <c r="C204" s="0" t="s">
        <v>188</v>
      </c>
    </row>
    <row r="205" customFormat="false" ht="12.75" hidden="false" customHeight="false" outlineLevel="0" collapsed="false">
      <c r="B205" s="0" t="n">
        <v>1203</v>
      </c>
      <c r="C205" s="0" t="s">
        <v>189</v>
      </c>
    </row>
    <row r="206" customFormat="false" ht="12.75" hidden="false" customHeight="false" outlineLevel="0" collapsed="false">
      <c r="B206" s="0" t="n">
        <v>1204</v>
      </c>
      <c r="C206" s="0" t="s">
        <v>190</v>
      </c>
    </row>
    <row r="207" customFormat="false" ht="12.75" hidden="false" customHeight="false" outlineLevel="0" collapsed="false">
      <c r="B207" s="0" t="n">
        <v>1205</v>
      </c>
      <c r="C207" s="0" t="s">
        <v>191</v>
      </c>
    </row>
    <row r="208" customFormat="false" ht="12.75" hidden="false" customHeight="false" outlineLevel="0" collapsed="false">
      <c r="B208" s="0" t="n">
        <v>1206</v>
      </c>
      <c r="C208" s="0" t="s">
        <v>192</v>
      </c>
    </row>
    <row r="209" customFormat="false" ht="12.75" hidden="false" customHeight="false" outlineLevel="0" collapsed="false">
      <c r="B209" s="0" t="n">
        <v>301</v>
      </c>
      <c r="C209" s="0" t="s">
        <v>193</v>
      </c>
    </row>
    <row r="210" customFormat="false" ht="12.75" hidden="false" customHeight="false" outlineLevel="0" collapsed="false">
      <c r="B210" s="0" t="n">
        <v>302</v>
      </c>
      <c r="C210" s="0" t="s">
        <v>194</v>
      </c>
    </row>
    <row r="211" customFormat="false" ht="12.75" hidden="false" customHeight="false" outlineLevel="0" collapsed="false">
      <c r="B211" s="0" t="n">
        <v>303</v>
      </c>
      <c r="C211" s="0" t="s">
        <v>195</v>
      </c>
    </row>
    <row r="212" customFormat="false" ht="12.75" hidden="false" customHeight="false" outlineLevel="0" collapsed="false">
      <c r="B212" s="0" t="n">
        <v>304</v>
      </c>
      <c r="C212" s="0" t="s">
        <v>196</v>
      </c>
    </row>
    <row r="213" customFormat="false" ht="12.75" hidden="false" customHeight="false" outlineLevel="0" collapsed="false">
      <c r="B213" s="0" t="n">
        <v>305</v>
      </c>
      <c r="C213" s="0" t="s">
        <v>197</v>
      </c>
    </row>
    <row r="214" customFormat="false" ht="12.75" hidden="false" customHeight="false" outlineLevel="0" collapsed="false">
      <c r="B214" s="0" t="n">
        <v>306</v>
      </c>
      <c r="C214" s="0" t="s">
        <v>198</v>
      </c>
    </row>
    <row r="215" customFormat="false" ht="12.75" hidden="false" customHeight="false" outlineLevel="0" collapsed="false">
      <c r="B215" s="0" t="n">
        <v>307</v>
      </c>
      <c r="C215" s="0" t="s">
        <v>199</v>
      </c>
    </row>
    <row r="216" customFormat="false" ht="12.75" hidden="false" customHeight="false" outlineLevel="0" collapsed="false">
      <c r="B216" s="0" t="n">
        <v>308</v>
      </c>
      <c r="C216" s="0" t="s">
        <v>200</v>
      </c>
    </row>
    <row r="217" customFormat="false" ht="12.75" hidden="false" customHeight="false" outlineLevel="0" collapsed="false">
      <c r="B217" s="0" t="n">
        <v>309</v>
      </c>
      <c r="C217" s="0" t="s">
        <v>201</v>
      </c>
    </row>
    <row r="218" customFormat="false" ht="12.75" hidden="false" customHeight="false" outlineLevel="0" collapsed="false">
      <c r="B218" s="0" t="n">
        <v>310</v>
      </c>
      <c r="C218" s="0" t="s">
        <v>202</v>
      </c>
    </row>
    <row r="219" customFormat="false" ht="12.75" hidden="false" customHeight="false" outlineLevel="0" collapsed="false">
      <c r="B219" s="0" t="n">
        <v>311</v>
      </c>
      <c r="C219" s="0" t="s">
        <v>203</v>
      </c>
    </row>
    <row r="220" customFormat="false" ht="12.75" hidden="false" customHeight="false" outlineLevel="0" collapsed="false">
      <c r="B220" s="0" t="n">
        <v>312</v>
      </c>
      <c r="C220" s="0" t="s">
        <v>204</v>
      </c>
    </row>
    <row r="221" customFormat="false" ht="12.75" hidden="false" customHeight="false" outlineLevel="0" collapsed="false">
      <c r="B221" s="0" t="n">
        <v>313</v>
      </c>
      <c r="C221" s="0" t="s">
        <v>205</v>
      </c>
    </row>
    <row r="222" customFormat="false" ht="12.75" hidden="false" customHeight="false" outlineLevel="0" collapsed="false">
      <c r="B222" s="0" t="n">
        <v>314</v>
      </c>
      <c r="C222" s="0" t="s">
        <v>206</v>
      </c>
    </row>
    <row r="223" customFormat="false" ht="12.75" hidden="false" customHeight="false" outlineLevel="0" collapsed="false">
      <c r="B223" s="0" t="n">
        <v>315</v>
      </c>
      <c r="C223" s="0" t="s">
        <v>207</v>
      </c>
    </row>
    <row r="224" customFormat="false" ht="12.75" hidden="false" customHeight="false" outlineLevel="0" collapsed="false">
      <c r="B224" s="0" t="n">
        <v>316</v>
      </c>
      <c r="C224" s="0" t="s">
        <v>208</v>
      </c>
    </row>
    <row r="225" customFormat="false" ht="12.75" hidden="false" customHeight="false" outlineLevel="0" collapsed="false">
      <c r="B225" s="0" t="n">
        <v>401</v>
      </c>
      <c r="C225" s="0" t="s">
        <v>209</v>
      </c>
    </row>
    <row r="226" customFormat="false" ht="12.75" hidden="false" customHeight="false" outlineLevel="0" collapsed="false">
      <c r="B226" s="0" t="n">
        <v>402</v>
      </c>
      <c r="C226" s="0" t="s">
        <v>210</v>
      </c>
    </row>
    <row r="227" customFormat="false" ht="12.75" hidden="false" customHeight="false" outlineLevel="0" collapsed="false">
      <c r="B227" s="0" t="n">
        <v>403</v>
      </c>
      <c r="C227" s="0" t="s">
        <v>211</v>
      </c>
    </row>
    <row r="228" customFormat="false" ht="12.75" hidden="false" customHeight="false" outlineLevel="0" collapsed="false">
      <c r="B228" s="0" t="n">
        <v>404</v>
      </c>
      <c r="C228" s="0" t="s">
        <v>212</v>
      </c>
    </row>
    <row r="229" customFormat="false" ht="12.75" hidden="false" customHeight="false" outlineLevel="0" collapsed="false">
      <c r="B229" s="0" t="n">
        <v>405</v>
      </c>
      <c r="C229" s="0" t="s">
        <v>213</v>
      </c>
    </row>
    <row r="230" customFormat="false" ht="12.75" hidden="false" customHeight="false" outlineLevel="0" collapsed="false">
      <c r="B230" s="0" t="n">
        <v>406</v>
      </c>
      <c r="C230" s="0" t="s">
        <v>214</v>
      </c>
    </row>
    <row r="231" customFormat="false" ht="12.75" hidden="false" customHeight="false" outlineLevel="0" collapsed="false">
      <c r="B231" s="0" t="n">
        <v>407</v>
      </c>
      <c r="C231" s="0" t="s">
        <v>215</v>
      </c>
    </row>
    <row r="232" customFormat="false" ht="12.75" hidden="false" customHeight="false" outlineLevel="0" collapsed="false">
      <c r="B232" s="0" t="n">
        <v>501</v>
      </c>
      <c r="C232" s="0" t="s">
        <v>216</v>
      </c>
    </row>
    <row r="233" customFormat="false" ht="12.75" hidden="false" customHeight="false" outlineLevel="0" collapsed="false">
      <c r="B233" s="0" t="n">
        <v>502</v>
      </c>
      <c r="C233" s="0" t="s">
        <v>217</v>
      </c>
    </row>
    <row r="234" customFormat="false" ht="12.75" hidden="false" customHeight="false" outlineLevel="0" collapsed="false">
      <c r="B234" s="0" t="n">
        <v>503</v>
      </c>
      <c r="C234" s="0" t="s">
        <v>218</v>
      </c>
    </row>
    <row r="235" customFormat="false" ht="12.75" hidden="false" customHeight="false" outlineLevel="0" collapsed="false">
      <c r="B235" s="0" t="n">
        <v>504</v>
      </c>
      <c r="C235" s="0" t="s">
        <v>219</v>
      </c>
    </row>
    <row r="236" customFormat="false" ht="12.75" hidden="false" customHeight="false" outlineLevel="0" collapsed="false">
      <c r="B236" s="0" t="n">
        <v>505</v>
      </c>
      <c r="C236" s="0" t="s">
        <v>220</v>
      </c>
    </row>
    <row r="237" customFormat="false" ht="12.75" hidden="false" customHeight="false" outlineLevel="0" collapsed="false">
      <c r="B237" s="0" t="n">
        <v>506</v>
      </c>
      <c r="C237" s="0" t="s">
        <v>221</v>
      </c>
    </row>
    <row r="238" customFormat="false" ht="12.75" hidden="false" customHeight="false" outlineLevel="0" collapsed="false">
      <c r="B238" s="0" t="n">
        <v>507</v>
      </c>
      <c r="C238" s="0" t="s">
        <v>222</v>
      </c>
    </row>
    <row r="239" customFormat="false" ht="12.75" hidden="false" customHeight="false" outlineLevel="0" collapsed="false">
      <c r="B239" s="0" t="n">
        <v>508</v>
      </c>
      <c r="C239" s="0" t="s">
        <v>223</v>
      </c>
    </row>
    <row r="240" customFormat="false" ht="12.75" hidden="false" customHeight="false" outlineLevel="0" collapsed="false">
      <c r="B240" s="0" t="n">
        <v>509</v>
      </c>
      <c r="C240" s="0" t="s">
        <v>224</v>
      </c>
    </row>
    <row r="241" customFormat="false" ht="12.75" hidden="false" customHeight="false" outlineLevel="0" collapsed="false">
      <c r="B241" s="0" t="n">
        <v>510</v>
      </c>
      <c r="C241" s="0" t="s">
        <v>225</v>
      </c>
    </row>
    <row r="242" customFormat="false" ht="12.75" hidden="false" customHeight="false" outlineLevel="0" collapsed="false">
      <c r="B242" s="0" t="n">
        <v>511</v>
      </c>
      <c r="C242" s="0" t="s">
        <v>226</v>
      </c>
    </row>
    <row r="243" customFormat="false" ht="12.75" hidden="false" customHeight="false" outlineLevel="0" collapsed="false">
      <c r="B243" s="0" t="n">
        <v>512</v>
      </c>
      <c r="C243" s="0" t="s">
        <v>227</v>
      </c>
    </row>
    <row r="244" customFormat="false" ht="12.75" hidden="false" customHeight="false" outlineLevel="0" collapsed="false">
      <c r="B244" s="0" t="n">
        <v>513</v>
      </c>
      <c r="C244" s="0" t="s">
        <v>228</v>
      </c>
    </row>
    <row r="245" customFormat="false" ht="12.75" hidden="false" customHeight="false" outlineLevel="0" collapsed="false">
      <c r="B245" s="0" t="n">
        <v>514</v>
      </c>
      <c r="C245" s="0" t="s">
        <v>229</v>
      </c>
    </row>
    <row r="246" customFormat="false" ht="12.75" hidden="false" customHeight="false" outlineLevel="0" collapsed="false">
      <c r="B246" s="0" t="n">
        <v>515</v>
      </c>
      <c r="C246" s="0" t="s">
        <v>230</v>
      </c>
    </row>
    <row r="247" customFormat="false" ht="12.75" hidden="false" customHeight="false" outlineLevel="0" collapsed="false">
      <c r="B247" s="0" t="n">
        <v>516</v>
      </c>
      <c r="C247" s="0" t="s">
        <v>231</v>
      </c>
    </row>
    <row r="248" customFormat="false" ht="12.75" hidden="false" customHeight="false" outlineLevel="0" collapsed="false">
      <c r="B248" s="0" t="n">
        <v>517</v>
      </c>
      <c r="C248" s="0" t="s">
        <v>232</v>
      </c>
    </row>
    <row r="249" customFormat="false" ht="12.75" hidden="false" customHeight="false" outlineLevel="0" collapsed="false">
      <c r="B249" s="0" t="n">
        <v>518</v>
      </c>
      <c r="C249" s="0" t="s">
        <v>233</v>
      </c>
    </row>
    <row r="250" customFormat="false" ht="12.75" hidden="false" customHeight="false" outlineLevel="0" collapsed="false">
      <c r="B250" s="0" t="n">
        <v>519</v>
      </c>
      <c r="C250" s="0" t="s">
        <v>234</v>
      </c>
    </row>
    <row r="251" customFormat="false" ht="12.75" hidden="false" customHeight="false" outlineLevel="0" collapsed="false">
      <c r="B251" s="0" t="n">
        <v>520</v>
      </c>
      <c r="C251" s="0" t="s">
        <v>235</v>
      </c>
    </row>
    <row r="252" customFormat="false" ht="12.75" hidden="false" customHeight="false" outlineLevel="0" collapsed="false">
      <c r="B252" s="0" t="n">
        <v>521</v>
      </c>
      <c r="C252" s="0" t="s">
        <v>236</v>
      </c>
    </row>
    <row r="253" customFormat="false" ht="12.75" hidden="false" customHeight="false" outlineLevel="0" collapsed="false">
      <c r="B253" s="0" t="n">
        <v>522</v>
      </c>
      <c r="C253" s="0" t="s">
        <v>237</v>
      </c>
    </row>
    <row r="254" customFormat="false" ht="12.75" hidden="false" customHeight="false" outlineLevel="0" collapsed="false">
      <c r="B254" s="0" t="n">
        <v>523</v>
      </c>
      <c r="C254" s="0" t="s">
        <v>238</v>
      </c>
    </row>
    <row r="255" customFormat="false" ht="12.75" hidden="false" customHeight="false" outlineLevel="0" collapsed="false">
      <c r="B255" s="0" t="n">
        <v>524</v>
      </c>
      <c r="C255" s="0" t="s">
        <v>239</v>
      </c>
    </row>
    <row r="256" customFormat="false" ht="12.75" hidden="false" customHeight="false" outlineLevel="0" collapsed="false">
      <c r="B256" s="0" t="n">
        <v>525</v>
      </c>
      <c r="C256" s="0" t="s">
        <v>240</v>
      </c>
    </row>
    <row r="257" customFormat="false" ht="12.75" hidden="false" customHeight="false" outlineLevel="0" collapsed="false">
      <c r="B257" s="0" t="n">
        <v>526</v>
      </c>
      <c r="C257" s="0" t="s">
        <v>241</v>
      </c>
    </row>
    <row r="258" customFormat="false" ht="12.75" hidden="false" customHeight="false" outlineLevel="0" collapsed="false">
      <c r="B258" s="0" t="n">
        <v>527</v>
      </c>
      <c r="C258" s="0" t="s">
        <v>242</v>
      </c>
    </row>
    <row r="259" customFormat="false" ht="12.75" hidden="false" customHeight="false" outlineLevel="0" collapsed="false">
      <c r="B259" s="0" t="n">
        <v>528</v>
      </c>
      <c r="C259" s="0" t="s">
        <v>243</v>
      </c>
    </row>
    <row r="260" customFormat="false" ht="12.75" hidden="false" customHeight="false" outlineLevel="0" collapsed="false">
      <c r="B260" s="0" t="n">
        <v>529</v>
      </c>
      <c r="C260" s="0" t="s">
        <v>244</v>
      </c>
    </row>
    <row r="261" customFormat="false" ht="12.75" hidden="false" customHeight="false" outlineLevel="0" collapsed="false">
      <c r="B261" s="0" t="n">
        <v>530</v>
      </c>
      <c r="C261" s="0" t="s">
        <v>245</v>
      </c>
    </row>
    <row r="262" customFormat="false" ht="12.75" hidden="false" customHeight="false" outlineLevel="0" collapsed="false">
      <c r="B262" s="0" t="n">
        <v>531</v>
      </c>
      <c r="C262" s="0" t="s">
        <v>246</v>
      </c>
    </row>
    <row r="263" customFormat="false" ht="12.75" hidden="false" customHeight="false" outlineLevel="0" collapsed="false">
      <c r="B263" s="0" t="n">
        <v>532</v>
      </c>
      <c r="C263" s="0" t="s">
        <v>247</v>
      </c>
    </row>
    <row r="264" customFormat="false" ht="12.75" hidden="false" customHeight="false" outlineLevel="0" collapsed="false">
      <c r="B264" s="0" t="n">
        <v>533</v>
      </c>
      <c r="C264" s="0" t="s">
        <v>248</v>
      </c>
    </row>
    <row r="265" customFormat="false" ht="12.75" hidden="false" customHeight="false" outlineLevel="0" collapsed="false">
      <c r="B265" s="0" t="n">
        <v>534</v>
      </c>
      <c r="C265" s="0" t="s">
        <v>249</v>
      </c>
    </row>
    <row r="266" customFormat="false" ht="12.75" hidden="false" customHeight="false" outlineLevel="0" collapsed="false">
      <c r="B266" s="0" t="n">
        <v>535</v>
      </c>
      <c r="C266" s="0" t="s">
        <v>250</v>
      </c>
    </row>
    <row r="267" customFormat="false" ht="12.75" hidden="false" customHeight="false" outlineLevel="0" collapsed="false">
      <c r="B267" s="0" t="n">
        <v>536</v>
      </c>
      <c r="C267" s="0" t="s">
        <v>251</v>
      </c>
    </row>
    <row r="268" customFormat="false" ht="12.75" hidden="false" customHeight="false" outlineLevel="0" collapsed="false">
      <c r="B268" s="0" t="n">
        <v>537</v>
      </c>
      <c r="C268" s="0" t="s">
        <v>252</v>
      </c>
    </row>
    <row r="269" customFormat="false" ht="12.75" hidden="false" customHeight="false" outlineLevel="0" collapsed="false">
      <c r="B269" s="0" t="n">
        <v>538</v>
      </c>
      <c r="C269" s="0" t="s">
        <v>253</v>
      </c>
    </row>
    <row r="270" customFormat="false" ht="12.75" hidden="false" customHeight="false" outlineLevel="0" collapsed="false">
      <c r="B270" s="0" t="n">
        <v>539</v>
      </c>
      <c r="C270" s="0" t="s">
        <v>254</v>
      </c>
    </row>
    <row r="271" customFormat="false" ht="12.75" hidden="false" customHeight="false" outlineLevel="0" collapsed="false">
      <c r="B271" s="0" t="n">
        <v>540</v>
      </c>
      <c r="C271" s="0" t="s">
        <v>255</v>
      </c>
    </row>
    <row r="272" customFormat="false" ht="12.75" hidden="false" customHeight="false" outlineLevel="0" collapsed="false">
      <c r="B272" s="0" t="n">
        <v>541</v>
      </c>
      <c r="C272" s="0" t="s">
        <v>256</v>
      </c>
    </row>
    <row r="273" customFormat="false" ht="12.75" hidden="false" customHeight="false" outlineLevel="0" collapsed="false">
      <c r="B273" s="0" t="n">
        <v>542</v>
      </c>
      <c r="C273" s="0" t="s">
        <v>257</v>
      </c>
    </row>
    <row r="274" customFormat="false" ht="12.75" hidden="false" customHeight="false" outlineLevel="0" collapsed="false">
      <c r="B274" s="0" t="n">
        <v>543</v>
      </c>
      <c r="C274" s="0" t="s">
        <v>258</v>
      </c>
    </row>
    <row r="275" customFormat="false" ht="12.75" hidden="false" customHeight="false" outlineLevel="0" collapsed="false">
      <c r="B275" s="0" t="n">
        <v>544</v>
      </c>
      <c r="C275" s="0" t="s">
        <v>259</v>
      </c>
    </row>
    <row r="276" customFormat="false" ht="12.75" hidden="false" customHeight="false" outlineLevel="0" collapsed="false">
      <c r="B276" s="0" t="n">
        <v>545</v>
      </c>
      <c r="C276" s="0" t="s">
        <v>260</v>
      </c>
    </row>
    <row r="277" customFormat="false" ht="12.75" hidden="false" customHeight="false" outlineLevel="0" collapsed="false">
      <c r="B277" s="0" t="n">
        <v>546</v>
      </c>
      <c r="C277" s="0" t="s">
        <v>261</v>
      </c>
    </row>
    <row r="278" customFormat="false" ht="12.75" hidden="false" customHeight="false" outlineLevel="0" collapsed="false">
      <c r="B278" s="0" t="n">
        <v>547</v>
      </c>
      <c r="C278" s="0" t="s">
        <v>262</v>
      </c>
    </row>
    <row r="279" customFormat="false" ht="12.75" hidden="false" customHeight="false" outlineLevel="0" collapsed="false">
      <c r="B279" s="0" t="n">
        <v>548</v>
      </c>
      <c r="C279" s="0" t="s">
        <v>263</v>
      </c>
    </row>
    <row r="280" customFormat="false" ht="12.75" hidden="false" customHeight="false" outlineLevel="0" collapsed="false">
      <c r="B280" s="0" t="n">
        <v>549</v>
      </c>
      <c r="C280" s="0" t="s">
        <v>264</v>
      </c>
    </row>
    <row r="281" customFormat="false" ht="12.75" hidden="false" customHeight="false" outlineLevel="0" collapsed="false">
      <c r="B281" s="0" t="n">
        <v>550</v>
      </c>
      <c r="C281" s="0" t="s">
        <v>265</v>
      </c>
    </row>
    <row r="282" customFormat="false" ht="12.75" hidden="false" customHeight="false" outlineLevel="0" collapsed="false">
      <c r="B282" s="0" t="n">
        <v>551</v>
      </c>
      <c r="C282" s="0" t="s">
        <v>266</v>
      </c>
    </row>
    <row r="283" customFormat="false" ht="12.75" hidden="false" customHeight="false" outlineLevel="0" collapsed="false">
      <c r="B283" s="0" t="n">
        <v>552</v>
      </c>
      <c r="C283" s="0" t="s">
        <v>267</v>
      </c>
    </row>
    <row r="284" customFormat="false" ht="12.75" hidden="false" customHeight="false" outlineLevel="0" collapsed="false">
      <c r="B284" s="0" t="n">
        <v>553</v>
      </c>
      <c r="C284" s="0" t="s">
        <v>268</v>
      </c>
    </row>
    <row r="285" customFormat="false" ht="12.75" hidden="false" customHeight="false" outlineLevel="0" collapsed="false">
      <c r="B285" s="0" t="n">
        <v>554</v>
      </c>
      <c r="C285" s="0" t="s">
        <v>269</v>
      </c>
    </row>
    <row r="286" customFormat="false" ht="12.75" hidden="false" customHeight="false" outlineLevel="0" collapsed="false">
      <c r="B286" s="0" t="n">
        <v>555</v>
      </c>
      <c r="C286" s="0" t="s">
        <v>270</v>
      </c>
    </row>
    <row r="287" customFormat="false" ht="12.75" hidden="false" customHeight="false" outlineLevel="0" collapsed="false">
      <c r="B287" s="0" t="n">
        <v>556</v>
      </c>
      <c r="C287" s="0" t="s">
        <v>271</v>
      </c>
    </row>
    <row r="288" customFormat="false" ht="12.75" hidden="false" customHeight="false" outlineLevel="0" collapsed="false">
      <c r="B288" s="0" t="n">
        <v>557</v>
      </c>
      <c r="C288" s="0" t="s">
        <v>272</v>
      </c>
    </row>
    <row r="289" customFormat="false" ht="12.75" hidden="false" customHeight="false" outlineLevel="0" collapsed="false">
      <c r="B289" s="0" t="n">
        <v>558</v>
      </c>
      <c r="C289" s="0" t="s">
        <v>273</v>
      </c>
    </row>
    <row r="290" customFormat="false" ht="12.75" hidden="false" customHeight="false" outlineLevel="0" collapsed="false">
      <c r="B290" s="0" t="n">
        <v>559</v>
      </c>
      <c r="C290" s="0" t="s">
        <v>274</v>
      </c>
    </row>
    <row r="291" customFormat="false" ht="12.75" hidden="false" customHeight="false" outlineLevel="0" collapsed="false">
      <c r="B291" s="0" t="n">
        <v>601</v>
      </c>
      <c r="C291" s="0" t="s">
        <v>275</v>
      </c>
    </row>
    <row r="292" customFormat="false" ht="12.75" hidden="false" customHeight="false" outlineLevel="0" collapsed="false">
      <c r="B292" s="0" t="n">
        <v>602</v>
      </c>
      <c r="C292" s="0" t="s">
        <v>276</v>
      </c>
    </row>
    <row r="293" customFormat="false" ht="12.75" hidden="false" customHeight="false" outlineLevel="0" collapsed="false">
      <c r="B293" s="0" t="n">
        <v>701</v>
      </c>
      <c r="C293" s="0" t="s">
        <v>277</v>
      </c>
    </row>
    <row r="294" customFormat="false" ht="12.75" hidden="false" customHeight="false" outlineLevel="0" collapsed="false">
      <c r="B294" s="0" t="n">
        <v>702</v>
      </c>
      <c r="C294" s="0" t="s">
        <v>278</v>
      </c>
    </row>
    <row r="295" customFormat="false" ht="12.75" hidden="false" customHeight="false" outlineLevel="0" collapsed="false">
      <c r="B295" s="0" t="n">
        <v>703</v>
      </c>
      <c r="C295" s="0" t="s">
        <v>279</v>
      </c>
    </row>
    <row r="296" customFormat="false" ht="12.75" hidden="false" customHeight="false" outlineLevel="0" collapsed="false">
      <c r="B296" s="0" t="n">
        <v>704</v>
      </c>
      <c r="C296" s="0" t="s">
        <v>280</v>
      </c>
    </row>
    <row r="297" customFormat="false" ht="12.75" hidden="false" customHeight="false" outlineLevel="0" collapsed="false">
      <c r="B297" s="0" t="n">
        <v>705</v>
      </c>
      <c r="C297" s="0" t="s">
        <v>281</v>
      </c>
    </row>
    <row r="298" customFormat="false" ht="12.75" hidden="false" customHeight="false" outlineLevel="0" collapsed="false">
      <c r="B298" s="0" t="n">
        <v>706</v>
      </c>
      <c r="C298" s="0" t="s">
        <v>282</v>
      </c>
    </row>
    <row r="299" customFormat="false" ht="12.75" hidden="false" customHeight="false" outlineLevel="0" collapsed="false">
      <c r="B299" s="0" t="n">
        <v>707</v>
      </c>
      <c r="C299" s="0" t="s">
        <v>283</v>
      </c>
    </row>
    <row r="300" customFormat="false" ht="12.75" hidden="false" customHeight="false" outlineLevel="0" collapsed="false">
      <c r="B300" s="0" t="n">
        <v>800</v>
      </c>
      <c r="C300" s="0" t="s">
        <v>284</v>
      </c>
    </row>
    <row r="301" customFormat="false" ht="12.75" hidden="false" customHeight="false" outlineLevel="0" collapsed="false">
      <c r="B301" s="0" t="n">
        <v>889</v>
      </c>
      <c r="C301" s="0" t="s">
        <v>285</v>
      </c>
    </row>
    <row r="302" customFormat="false" ht="12.75" hidden="false" customHeight="false" outlineLevel="0" collapsed="false">
      <c r="B302" s="0" t="n">
        <v>890</v>
      </c>
      <c r="C302" s="0" t="s">
        <v>286</v>
      </c>
    </row>
    <row r="303" customFormat="false" ht="12.75" hidden="false" customHeight="false" outlineLevel="0" collapsed="false">
      <c r="B303" s="0" t="n">
        <v>891</v>
      </c>
      <c r="C303" s="0" t="s">
        <v>287</v>
      </c>
    </row>
    <row r="304" customFormat="false" ht="12.75" hidden="false" customHeight="false" outlineLevel="0" collapsed="false">
      <c r="B304" s="0" t="n">
        <v>900</v>
      </c>
      <c r="C304" s="0" t="s">
        <v>288</v>
      </c>
    </row>
    <row r="305" customFormat="false" ht="12.75" hidden="false" customHeight="false" outlineLevel="0" collapsed="false">
      <c r="B305" s="0" t="n">
        <v>951</v>
      </c>
      <c r="C305" s="0" t="s">
        <v>289</v>
      </c>
    </row>
    <row r="306" customFormat="false" ht="12.75" hidden="false" customHeight="false" outlineLevel="0" collapsed="false">
      <c r="B306" s="0" t="n">
        <v>952</v>
      </c>
      <c r="C306" s="0" t="s">
        <v>290</v>
      </c>
    </row>
    <row r="307" customFormat="false" ht="12.75" hidden="false" customHeight="false" outlineLevel="0" collapsed="false">
      <c r="B307" s="0" t="n">
        <v>953</v>
      </c>
      <c r="C307" s="0" t="s">
        <v>291</v>
      </c>
    </row>
    <row r="308" customFormat="false" ht="12.75" hidden="false" customHeight="false" outlineLevel="0" collapsed="false">
      <c r="B308" s="0" t="n">
        <v>961</v>
      </c>
      <c r="C308" s="0" t="s">
        <v>292</v>
      </c>
    </row>
    <row r="309" customFormat="false" ht="12.75" hidden="false" customHeight="false" outlineLevel="0" collapsed="false">
      <c r="B309" s="0" t="n">
        <v>971</v>
      </c>
      <c r="C309" s="0" t="s">
        <v>293</v>
      </c>
    </row>
    <row r="310" customFormat="false" ht="12.75" hidden="false" customHeight="false" outlineLevel="0" collapsed="false">
      <c r="B310" s="0" t="n">
        <v>981</v>
      </c>
      <c r="C310" s="0" t="s">
        <v>294</v>
      </c>
    </row>
    <row r="311" customFormat="false" ht="12.75" hidden="false" customHeight="false" outlineLevel="0" collapsed="false">
      <c r="B311" s="0" t="n">
        <v>991</v>
      </c>
      <c r="C311" s="0" t="s">
        <v>295</v>
      </c>
    </row>
    <row r="312" customFormat="false" ht="12.75" hidden="false" customHeight="false" outlineLevel="0" collapsed="false">
      <c r="B312" s="0" t="n">
        <v>992</v>
      </c>
      <c r="C312" s="0" t="s">
        <v>296</v>
      </c>
    </row>
    <row r="313" customFormat="false" ht="12.75" hidden="false" customHeight="false" outlineLevel="0" collapsed="false">
      <c r="B313" s="0" t="n">
        <v>993</v>
      </c>
      <c r="C313" s="0" t="s">
        <v>297</v>
      </c>
    </row>
    <row r="314" customFormat="false" ht="12.75" hidden="false" customHeight="false" outlineLevel="0" collapsed="false">
      <c r="B314" s="0" t="n">
        <v>994</v>
      </c>
      <c r="C314" s="0" t="s">
        <v>298</v>
      </c>
    </row>
    <row r="315" customFormat="false" ht="12.75" hidden="false" customHeight="false" outlineLevel="0" collapsed="false">
      <c r="B315" s="0" t="n">
        <v>995</v>
      </c>
      <c r="C315" s="0" t="s">
        <v>299</v>
      </c>
    </row>
    <row r="316" customFormat="false" ht="12.75" hidden="false" customHeight="false" outlineLevel="0" collapsed="false">
      <c r="B316" s="0" t="n">
        <v>23512</v>
      </c>
      <c r="C316" s="0" t="s">
        <v>300</v>
      </c>
    </row>
    <row r="317" customFormat="false" ht="12.75" hidden="false" customHeight="false" outlineLevel="0" collapsed="false">
      <c r="B317" s="0" t="n">
        <v>23513</v>
      </c>
      <c r="C317" s="0" t="s">
        <v>301</v>
      </c>
    </row>
    <row r="318" customFormat="false" ht="12.75" hidden="false" customHeight="false" outlineLevel="0" collapsed="false">
      <c r="B318" s="0" t="n">
        <v>23514</v>
      </c>
      <c r="C318" s="0" t="s">
        <v>302</v>
      </c>
    </row>
    <row r="319" customFormat="false" ht="12.75" hidden="false" customHeight="false" outlineLevel="0" collapsed="false">
      <c r="B319" s="0" t="n">
        <v>23515</v>
      </c>
      <c r="C319" s="0" t="s">
        <v>303</v>
      </c>
    </row>
    <row r="320" customFormat="false" ht="12.75" hidden="false" customHeight="false" outlineLevel="0" collapsed="false">
      <c r="B320" s="0" t="n">
        <v>23516</v>
      </c>
      <c r="C320" s="0" t="s">
        <v>304</v>
      </c>
    </row>
    <row r="321" customFormat="false" ht="12.75" hidden="false" customHeight="false" outlineLevel="0" collapsed="false">
      <c r="B321" s="0" t="n">
        <v>23517</v>
      </c>
      <c r="C321" s="0" t="s">
        <v>305</v>
      </c>
    </row>
    <row r="322" customFormat="false" ht="12.75" hidden="false" customHeight="false" outlineLevel="0" collapsed="false">
      <c r="B322" s="0" t="n">
        <v>23518</v>
      </c>
      <c r="C322" s="0" t="s">
        <v>306</v>
      </c>
    </row>
    <row r="323" customFormat="false" ht="12.75" hidden="false" customHeight="false" outlineLevel="0" collapsed="false">
      <c r="B323" s="0" t="n">
        <v>23519</v>
      </c>
      <c r="C323" s="0" t="s">
        <v>307</v>
      </c>
    </row>
    <row r="324" customFormat="false" ht="12.75" hidden="false" customHeight="false" outlineLevel="0" collapsed="false">
      <c r="B324" s="0" t="n">
        <v>23520</v>
      </c>
      <c r="C324" s="0" t="s">
        <v>308</v>
      </c>
    </row>
    <row r="325" customFormat="false" ht="12.75" hidden="false" customHeight="false" outlineLevel="0" collapsed="false">
      <c r="B325" s="0" t="n">
        <v>23522</v>
      </c>
      <c r="C325" s="0" t="s">
        <v>309</v>
      </c>
    </row>
    <row r="326" customFormat="false" ht="12.75" hidden="false" customHeight="false" outlineLevel="0" collapsed="false">
      <c r="B326" s="0" t="n">
        <v>23523</v>
      </c>
      <c r="C326" s="0" t="s">
        <v>310</v>
      </c>
    </row>
    <row r="327" customFormat="false" ht="12.75" hidden="false" customHeight="false" outlineLevel="0" collapsed="false">
      <c r="B327" s="0" t="n">
        <v>23524</v>
      </c>
      <c r="C327" s="0" t="s">
        <v>311</v>
      </c>
    </row>
    <row r="328" customFormat="false" ht="12.75" hidden="false" customHeight="false" outlineLevel="0" collapsed="false">
      <c r="B328" s="0" t="n">
        <v>23526</v>
      </c>
      <c r="C328" s="0" t="s">
        <v>312</v>
      </c>
    </row>
    <row r="329" customFormat="false" ht="12.75" hidden="false" customHeight="false" outlineLevel="0" collapsed="false">
      <c r="B329" s="0" t="n">
        <v>23527</v>
      </c>
      <c r="C329" s="0" t="s">
        <v>313</v>
      </c>
    </row>
    <row r="330" customFormat="false" ht="12.75" hidden="false" customHeight="false" outlineLevel="0" collapsed="false">
      <c r="B330" s="0" t="n">
        <v>23528</v>
      </c>
      <c r="C330" s="0" t="s">
        <v>314</v>
      </c>
    </row>
    <row r="331" customFormat="false" ht="12.75" hidden="false" customHeight="false" outlineLevel="0" collapsed="false">
      <c r="B331" s="0" t="n">
        <v>23530</v>
      </c>
      <c r="C331" s="0" t="s">
        <v>315</v>
      </c>
    </row>
    <row r="332" customFormat="false" ht="12.75" hidden="false" customHeight="false" outlineLevel="0" collapsed="false">
      <c r="B332" s="0" t="n">
        <v>23531</v>
      </c>
      <c r="C332" s="0" t="s">
        <v>316</v>
      </c>
    </row>
    <row r="333" customFormat="false" ht="12.75" hidden="false" customHeight="false" outlineLevel="0" collapsed="false">
      <c r="B333" s="0" t="n">
        <v>23533</v>
      </c>
      <c r="C333" s="0" t="s">
        <v>317</v>
      </c>
    </row>
    <row r="334" customFormat="false" ht="12.75" hidden="false" customHeight="false" outlineLevel="0" collapsed="false">
      <c r="B334" s="0" t="n">
        <v>23534</v>
      </c>
      <c r="C334" s="0" t="s">
        <v>318</v>
      </c>
    </row>
    <row r="335" customFormat="false" ht="12.75" hidden="false" customHeight="false" outlineLevel="0" collapsed="false">
      <c r="B335" s="0" t="n">
        <v>23535</v>
      </c>
      <c r="C335" s="0" t="s">
        <v>319</v>
      </c>
    </row>
    <row r="336" customFormat="false" ht="12.75" hidden="false" customHeight="false" outlineLevel="0" collapsed="false">
      <c r="B336" s="0" t="n">
        <v>23538</v>
      </c>
      <c r="C336" s="0" t="s">
        <v>320</v>
      </c>
    </row>
    <row r="337" customFormat="false" ht="12.75" hidden="false" customHeight="false" outlineLevel="0" collapsed="false">
      <c r="B337" s="0" t="n">
        <v>23540</v>
      </c>
      <c r="C337" s="0" t="s">
        <v>321</v>
      </c>
    </row>
    <row r="338" customFormat="false" ht="12.75" hidden="false" customHeight="false" outlineLevel="0" collapsed="false">
      <c r="B338" s="0" t="n">
        <v>23541</v>
      </c>
      <c r="C338" s="0" t="s">
        <v>322</v>
      </c>
    </row>
    <row r="339" customFormat="false" ht="12.75" hidden="false" customHeight="false" outlineLevel="0" collapsed="false">
      <c r="B339" s="0" t="n">
        <v>23543</v>
      </c>
      <c r="C339" s="0" t="s">
        <v>323</v>
      </c>
    </row>
    <row r="340" customFormat="false" ht="12.75" hidden="false" customHeight="false" outlineLevel="0" collapsed="false">
      <c r="B340" s="0" t="n">
        <v>23545</v>
      </c>
      <c r="C340" s="0" t="s">
        <v>324</v>
      </c>
    </row>
    <row r="341" customFormat="false" ht="12.75" hidden="false" customHeight="false" outlineLevel="0" collapsed="false">
      <c r="B341" s="0" t="n">
        <v>23546</v>
      </c>
      <c r="C341" s="0" t="s">
        <v>325</v>
      </c>
    </row>
    <row r="342" customFormat="false" ht="12.75" hidden="false" customHeight="false" outlineLevel="0" collapsed="false">
      <c r="B342" s="0" t="n">
        <v>23547</v>
      </c>
      <c r="C342" s="0" t="s">
        <v>326</v>
      </c>
    </row>
    <row r="343" customFormat="false" ht="12.75" hidden="false" customHeight="false" outlineLevel="0" collapsed="false">
      <c r="B343" s="0" t="n">
        <v>23548</v>
      </c>
      <c r="C343" s="0" t="s">
        <v>327</v>
      </c>
    </row>
    <row r="344" customFormat="false" ht="12.75" hidden="false" customHeight="false" outlineLevel="0" collapsed="false">
      <c r="B344" s="0" t="n">
        <v>23550</v>
      </c>
      <c r="C344" s="0" t="s">
        <v>328</v>
      </c>
    </row>
    <row r="345" customFormat="false" ht="12.75" hidden="false" customHeight="false" outlineLevel="0" collapsed="false">
      <c r="B345" s="0" t="n">
        <v>23551</v>
      </c>
      <c r="C345" s="0" t="s">
        <v>329</v>
      </c>
    </row>
    <row r="346" customFormat="false" ht="12.75" hidden="false" customHeight="false" outlineLevel="0" collapsed="false">
      <c r="B346" s="0" t="n">
        <v>23552</v>
      </c>
      <c r="C346" s="0" t="s">
        <v>330</v>
      </c>
    </row>
    <row r="347" customFormat="false" ht="12.75" hidden="false" customHeight="false" outlineLevel="0" collapsed="false">
      <c r="B347" s="0" t="n">
        <v>23553</v>
      </c>
      <c r="C347" s="0" t="s">
        <v>331</v>
      </c>
    </row>
    <row r="348" customFormat="false" ht="12.75" hidden="false" customHeight="false" outlineLevel="0" collapsed="false">
      <c r="B348" s="0" t="n">
        <v>23555</v>
      </c>
      <c r="C348" s="0" t="s">
        <v>332</v>
      </c>
    </row>
    <row r="349" customFormat="false" ht="12.75" hidden="false" customHeight="false" outlineLevel="0" collapsed="false">
      <c r="B349" s="0" t="n">
        <v>23557</v>
      </c>
      <c r="C349" s="0" t="s">
        <v>333</v>
      </c>
    </row>
    <row r="350" customFormat="false" ht="12.75" hidden="false" customHeight="false" outlineLevel="0" collapsed="false">
      <c r="B350" s="0" t="n">
        <v>23558</v>
      </c>
      <c r="C350" s="0" t="s">
        <v>334</v>
      </c>
    </row>
    <row r="351" customFormat="false" ht="12.75" hidden="false" customHeight="false" outlineLevel="0" collapsed="false">
      <c r="B351" s="0" t="n">
        <v>23559</v>
      </c>
      <c r="C351" s="0" t="s">
        <v>335</v>
      </c>
    </row>
    <row r="352" customFormat="false" ht="12.75" hidden="false" customHeight="false" outlineLevel="0" collapsed="false">
      <c r="B352" s="0" t="n">
        <v>23560</v>
      </c>
      <c r="C352" s="0" t="s">
        <v>336</v>
      </c>
    </row>
    <row r="353" customFormat="false" ht="12.75" hidden="false" customHeight="false" outlineLevel="0" collapsed="false">
      <c r="B353" s="0" t="n">
        <v>23561</v>
      </c>
      <c r="C353" s="0" t="s">
        <v>337</v>
      </c>
    </row>
    <row r="354" customFormat="false" ht="12.75" hidden="false" customHeight="false" outlineLevel="0" collapsed="false">
      <c r="B354" s="0" t="n">
        <v>23562</v>
      </c>
      <c r="C354" s="0" t="s">
        <v>338</v>
      </c>
    </row>
    <row r="355" customFormat="false" ht="12.75" hidden="false" customHeight="false" outlineLevel="0" collapsed="false">
      <c r="B355" s="0" t="n">
        <v>23563</v>
      </c>
      <c r="C355" s="0" t="s">
        <v>339</v>
      </c>
    </row>
    <row r="356" customFormat="false" ht="12.75" hidden="false" customHeight="false" outlineLevel="0" collapsed="false">
      <c r="B356" s="0" t="n">
        <v>23564</v>
      </c>
      <c r="C356" s="0" t="s">
        <v>340</v>
      </c>
    </row>
    <row r="357" customFormat="false" ht="12.75" hidden="false" customHeight="false" outlineLevel="0" collapsed="false">
      <c r="B357" s="0" t="n">
        <v>23565</v>
      </c>
      <c r="C357" s="0" t="s">
        <v>341</v>
      </c>
    </row>
    <row r="358" customFormat="false" ht="12.75" hidden="false" customHeight="false" outlineLevel="0" collapsed="false">
      <c r="B358" s="0" t="n">
        <v>23566</v>
      </c>
      <c r="C358" s="0" t="s">
        <v>342</v>
      </c>
    </row>
    <row r="359" customFormat="false" ht="12.75" hidden="false" customHeight="false" outlineLevel="0" collapsed="false">
      <c r="B359" s="0" t="n">
        <v>23567</v>
      </c>
      <c r="C359" s="0" t="s">
        <v>343</v>
      </c>
    </row>
    <row r="360" customFormat="false" ht="12.75" hidden="false" customHeight="false" outlineLevel="0" collapsed="false">
      <c r="B360" s="0" t="n">
        <v>23571</v>
      </c>
      <c r="C360" s="0" t="s">
        <v>344</v>
      </c>
    </row>
    <row r="361" customFormat="false" ht="12.75" hidden="false" customHeight="false" outlineLevel="0" collapsed="false">
      <c r="B361" s="0" t="n">
        <v>23572</v>
      </c>
      <c r="C361" s="0" t="s">
        <v>345</v>
      </c>
    </row>
    <row r="362" customFormat="false" ht="12.75" hidden="false" customHeight="false" outlineLevel="0" collapsed="false">
      <c r="B362" s="0" t="n">
        <v>23573</v>
      </c>
      <c r="C362" s="0" t="s">
        <v>346</v>
      </c>
    </row>
    <row r="363" customFormat="false" ht="12.75" hidden="false" customHeight="false" outlineLevel="0" collapsed="false">
      <c r="B363" s="0" t="n">
        <v>23574</v>
      </c>
      <c r="C363" s="0" t="s">
        <v>347</v>
      </c>
    </row>
    <row r="364" customFormat="false" ht="12.75" hidden="false" customHeight="false" outlineLevel="0" collapsed="false">
      <c r="B364" s="0" t="n">
        <v>23575</v>
      </c>
      <c r="C364" s="0" t="s">
        <v>348</v>
      </c>
    </row>
    <row r="365" customFormat="false" ht="12.75" hidden="false" customHeight="false" outlineLevel="0" collapsed="false">
      <c r="B365" s="0" t="n">
        <v>23579</v>
      </c>
      <c r="C365" s="0" t="s">
        <v>349</v>
      </c>
    </row>
    <row r="366" customFormat="false" ht="12.75" hidden="false" customHeight="false" outlineLevel="0" collapsed="false">
      <c r="B366" s="0" t="n">
        <v>23580</v>
      </c>
      <c r="C366" s="0" t="s">
        <v>350</v>
      </c>
    </row>
    <row r="367" customFormat="false" ht="12.75" hidden="false" customHeight="false" outlineLevel="0" collapsed="false">
      <c r="B367" s="0" t="n">
        <v>23582</v>
      </c>
      <c r="C367" s="0" t="s">
        <v>351</v>
      </c>
    </row>
    <row r="368" customFormat="false" ht="12.75" hidden="false" customHeight="false" outlineLevel="0" collapsed="false">
      <c r="B368" s="0" t="n">
        <v>23583</v>
      </c>
      <c r="C368" s="0" t="s">
        <v>352</v>
      </c>
    </row>
    <row r="369" customFormat="false" ht="12.75" hidden="false" customHeight="false" outlineLevel="0" collapsed="false">
      <c r="B369" s="0" t="n">
        <v>23584</v>
      </c>
      <c r="C369" s="0" t="s">
        <v>353</v>
      </c>
    </row>
    <row r="370" customFormat="false" ht="12.75" hidden="false" customHeight="false" outlineLevel="0" collapsed="false">
      <c r="B370" s="0" t="n">
        <v>23585</v>
      </c>
      <c r="C370" s="0" t="s">
        <v>354</v>
      </c>
    </row>
    <row r="371" customFormat="false" ht="12.75" hidden="false" customHeight="false" outlineLevel="0" collapsed="false">
      <c r="B371" s="0" t="n">
        <v>23586</v>
      </c>
      <c r="C371" s="0" t="s">
        <v>355</v>
      </c>
    </row>
    <row r="372" customFormat="false" ht="12.75" hidden="false" customHeight="false" outlineLevel="0" collapsed="false">
      <c r="B372" s="0" t="n">
        <v>23587</v>
      </c>
      <c r="C372" s="0" t="s">
        <v>356</v>
      </c>
    </row>
    <row r="373" customFormat="false" ht="12.75" hidden="false" customHeight="false" outlineLevel="0" collapsed="false">
      <c r="B373" s="0" t="n">
        <v>23588</v>
      </c>
      <c r="C373" s="0" t="s">
        <v>357</v>
      </c>
    </row>
    <row r="374" customFormat="false" ht="12.75" hidden="false" customHeight="false" outlineLevel="0" collapsed="false">
      <c r="B374" s="0" t="n">
        <v>23589</v>
      </c>
      <c r="C374" s="0" t="s">
        <v>358</v>
      </c>
    </row>
    <row r="375" customFormat="false" ht="12.75" hidden="false" customHeight="false" outlineLevel="0" collapsed="false">
      <c r="B375" s="0" t="n">
        <v>23590</v>
      </c>
      <c r="C375" s="0" t="s">
        <v>359</v>
      </c>
    </row>
    <row r="376" customFormat="false" ht="12.75" hidden="false" customHeight="false" outlineLevel="0" collapsed="false">
      <c r="B376" s="0" t="n">
        <v>23591</v>
      </c>
      <c r="C376" s="0" t="s">
        <v>360</v>
      </c>
    </row>
    <row r="377" customFormat="false" ht="12.75" hidden="false" customHeight="false" outlineLevel="0" collapsed="false">
      <c r="B377" s="0" t="n">
        <v>23592</v>
      </c>
      <c r="C377" s="0" t="s">
        <v>361</v>
      </c>
    </row>
    <row r="378" customFormat="false" ht="12.75" hidden="false" customHeight="false" outlineLevel="0" collapsed="false">
      <c r="B378" s="0" t="n">
        <v>23593</v>
      </c>
      <c r="C378" s="0" t="s">
        <v>362</v>
      </c>
    </row>
    <row r="379" customFormat="false" ht="12.75" hidden="false" customHeight="false" outlineLevel="0" collapsed="false">
      <c r="B379" s="0" t="n">
        <v>23595</v>
      </c>
      <c r="C379" s="0" t="s">
        <v>363</v>
      </c>
    </row>
    <row r="380" customFormat="false" ht="12.75" hidden="false" customHeight="false" outlineLevel="0" collapsed="false">
      <c r="B380" s="0" t="n">
        <v>23598</v>
      </c>
      <c r="C380" s="0" t="s">
        <v>364</v>
      </c>
    </row>
    <row r="381" customFormat="false" ht="12.75" hidden="false" customHeight="false" outlineLevel="0" collapsed="false">
      <c r="B381" s="0" t="n">
        <v>23600</v>
      </c>
      <c r="C381" s="0" t="s">
        <v>365</v>
      </c>
    </row>
    <row r="382" customFormat="false" ht="12.75" hidden="false" customHeight="false" outlineLevel="0" collapsed="false">
      <c r="B382" s="0" t="n">
        <v>23601</v>
      </c>
      <c r="C382" s="0" t="s">
        <v>366</v>
      </c>
    </row>
    <row r="383" customFormat="false" ht="12.75" hidden="false" customHeight="false" outlineLevel="0" collapsed="false">
      <c r="B383" s="0" t="n">
        <v>23603</v>
      </c>
      <c r="C383" s="0" t="s">
        <v>367</v>
      </c>
    </row>
    <row r="384" customFormat="false" ht="12.75" hidden="false" customHeight="false" outlineLevel="0" collapsed="false">
      <c r="B384" s="0" t="n">
        <v>23604</v>
      </c>
      <c r="C384" s="0" t="s">
        <v>368</v>
      </c>
    </row>
    <row r="385" customFormat="false" ht="12.75" hidden="false" customHeight="false" outlineLevel="0" collapsed="false">
      <c r="B385" s="0" t="n">
        <v>23606</v>
      </c>
      <c r="C385" s="0" t="s">
        <v>369</v>
      </c>
    </row>
    <row r="386" customFormat="false" ht="12.75" hidden="false" customHeight="false" outlineLevel="0" collapsed="false">
      <c r="B386" s="0" t="n">
        <v>23607</v>
      </c>
      <c r="C386" s="0" t="s">
        <v>370</v>
      </c>
    </row>
    <row r="387" customFormat="false" ht="12.75" hidden="false" customHeight="false" outlineLevel="0" collapsed="false">
      <c r="B387" s="0" t="n">
        <v>23608</v>
      </c>
      <c r="C387" s="0" t="s">
        <v>371</v>
      </c>
    </row>
    <row r="388" customFormat="false" ht="12.75" hidden="false" customHeight="false" outlineLevel="0" collapsed="false">
      <c r="B388" s="0" t="n">
        <v>23609</v>
      </c>
      <c r="C388" s="0" t="s">
        <v>372</v>
      </c>
    </row>
    <row r="389" customFormat="false" ht="12.75" hidden="false" customHeight="false" outlineLevel="0" collapsed="false">
      <c r="B389" s="0" t="n">
        <v>23610</v>
      </c>
      <c r="C389" s="0" t="s">
        <v>373</v>
      </c>
    </row>
    <row r="390" customFormat="false" ht="12.75" hidden="false" customHeight="false" outlineLevel="0" collapsed="false">
      <c r="B390" s="0" t="n">
        <v>23611</v>
      </c>
      <c r="C390" s="0" t="s">
        <v>374</v>
      </c>
    </row>
    <row r="391" customFormat="false" ht="12.75" hidden="false" customHeight="false" outlineLevel="0" collapsed="false">
      <c r="B391" s="0" t="n">
        <v>23612</v>
      </c>
      <c r="C391" s="0" t="s">
        <v>375</v>
      </c>
    </row>
    <row r="392" customFormat="false" ht="12.75" hidden="false" customHeight="false" outlineLevel="0" collapsed="false">
      <c r="B392" s="0" t="n">
        <v>23613</v>
      </c>
      <c r="C392" s="0" t="s">
        <v>376</v>
      </c>
    </row>
    <row r="393" customFormat="false" ht="12.75" hidden="false" customHeight="false" outlineLevel="0" collapsed="false">
      <c r="B393" s="0" t="n">
        <v>23614</v>
      </c>
      <c r="C393" s="0" t="s">
        <v>377</v>
      </c>
    </row>
    <row r="394" customFormat="false" ht="12.75" hidden="false" customHeight="false" outlineLevel="0" collapsed="false">
      <c r="B394" s="0" t="n">
        <v>23616</v>
      </c>
      <c r="C394" s="0" t="s">
        <v>378</v>
      </c>
    </row>
    <row r="395" customFormat="false" ht="12.75" hidden="false" customHeight="false" outlineLevel="0" collapsed="false">
      <c r="B395" s="0" t="n">
        <v>23619</v>
      </c>
      <c r="C395" s="0" t="s">
        <v>379</v>
      </c>
    </row>
    <row r="396" customFormat="false" ht="12.75" hidden="false" customHeight="false" outlineLevel="0" collapsed="false">
      <c r="B396" s="0" t="n">
        <v>23620</v>
      </c>
      <c r="C396" s="0" t="s">
        <v>380</v>
      </c>
    </row>
    <row r="397" customFormat="false" ht="12.75" hidden="false" customHeight="false" outlineLevel="0" collapsed="false">
      <c r="B397" s="0" t="n">
        <v>23621</v>
      </c>
      <c r="C397" s="0" t="s">
        <v>381</v>
      </c>
    </row>
    <row r="398" customFormat="false" ht="12.75" hidden="false" customHeight="false" outlineLevel="0" collapsed="false">
      <c r="B398" s="0" t="n">
        <v>23622</v>
      </c>
      <c r="C398" s="0" t="s">
        <v>382</v>
      </c>
    </row>
    <row r="399" customFormat="false" ht="12.75" hidden="false" customHeight="false" outlineLevel="0" collapsed="false">
      <c r="B399" s="0" t="n">
        <v>23625</v>
      </c>
      <c r="C399" s="0" t="s">
        <v>383</v>
      </c>
    </row>
    <row r="400" customFormat="false" ht="12.75" hidden="false" customHeight="false" outlineLevel="0" collapsed="false">
      <c r="B400" s="0" t="n">
        <v>23626</v>
      </c>
      <c r="C400" s="0" t="s">
        <v>384</v>
      </c>
    </row>
    <row r="401" customFormat="false" ht="12.75" hidden="false" customHeight="false" outlineLevel="0" collapsed="false">
      <c r="B401" s="0" t="n">
        <v>23627</v>
      </c>
      <c r="C401" s="0" t="s">
        <v>385</v>
      </c>
    </row>
    <row r="402" customFormat="false" ht="12.75" hidden="false" customHeight="false" outlineLevel="0" collapsed="false">
      <c r="B402" s="0" t="n">
        <v>23628</v>
      </c>
      <c r="C402" s="0" t="s">
        <v>386</v>
      </c>
    </row>
    <row r="403" customFormat="false" ht="12.75" hidden="false" customHeight="false" outlineLevel="0" collapsed="false">
      <c r="B403" s="0" t="n">
        <v>23629</v>
      </c>
      <c r="C403" s="0" t="s">
        <v>387</v>
      </c>
    </row>
    <row r="404" customFormat="false" ht="12.75" hidden="false" customHeight="false" outlineLevel="0" collapsed="false">
      <c r="B404" s="0" t="n">
        <v>23632</v>
      </c>
      <c r="C404" s="0" t="s">
        <v>388</v>
      </c>
    </row>
    <row r="405" customFormat="false" ht="12.75" hidden="false" customHeight="false" outlineLevel="0" collapsed="false">
      <c r="B405" s="0" t="n">
        <v>23639</v>
      </c>
      <c r="C405" s="0" t="s">
        <v>389</v>
      </c>
    </row>
    <row r="406" customFormat="false" ht="12.75" hidden="false" customHeight="false" outlineLevel="0" collapsed="false">
      <c r="B406" s="0" t="n">
        <v>23640</v>
      </c>
      <c r="C406" s="0" t="s">
        <v>390</v>
      </c>
    </row>
    <row r="407" customFormat="false" ht="12.75" hidden="false" customHeight="false" outlineLevel="0" collapsed="false">
      <c r="B407" s="0" t="n">
        <v>23641</v>
      </c>
      <c r="C407" s="0" t="s">
        <v>391</v>
      </c>
    </row>
    <row r="408" customFormat="false" ht="12.75" hidden="false" customHeight="false" outlineLevel="0" collapsed="false">
      <c r="B408" s="0" t="n">
        <v>23642</v>
      </c>
      <c r="C408" s="0" t="s">
        <v>392</v>
      </c>
    </row>
    <row r="409" customFormat="false" ht="12.75" hidden="false" customHeight="false" outlineLevel="0" collapsed="false">
      <c r="B409" s="0" t="n">
        <v>23644</v>
      </c>
      <c r="C409" s="0" t="s">
        <v>393</v>
      </c>
    </row>
    <row r="410" customFormat="false" ht="12.75" hidden="false" customHeight="false" outlineLevel="0" collapsed="false">
      <c r="B410" s="0" t="n">
        <v>23645</v>
      </c>
      <c r="C410" s="0" t="s">
        <v>394</v>
      </c>
    </row>
    <row r="411" customFormat="false" ht="12.75" hidden="false" customHeight="false" outlineLevel="0" collapsed="false">
      <c r="B411" s="0" t="n">
        <v>23646</v>
      </c>
      <c r="C411" s="0" t="s">
        <v>395</v>
      </c>
    </row>
    <row r="412" customFormat="false" ht="12.75" hidden="false" customHeight="false" outlineLevel="0" collapsed="false">
      <c r="B412" s="0" t="n">
        <v>23647</v>
      </c>
      <c r="C412" s="0" t="s">
        <v>396</v>
      </c>
    </row>
    <row r="413" customFormat="false" ht="12.75" hidden="false" customHeight="false" outlineLevel="0" collapsed="false">
      <c r="B413" s="0" t="n">
        <v>23650</v>
      </c>
      <c r="C413" s="0" t="s">
        <v>397</v>
      </c>
    </row>
    <row r="414" customFormat="false" ht="12.75" hidden="false" customHeight="false" outlineLevel="0" collapsed="false">
      <c r="B414" s="0" t="n">
        <v>23651</v>
      </c>
      <c r="C414" s="0" t="s">
        <v>398</v>
      </c>
    </row>
    <row r="415" customFormat="false" ht="12.75" hidden="false" customHeight="false" outlineLevel="0" collapsed="false">
      <c r="B415" s="0" t="n">
        <v>23652</v>
      </c>
      <c r="C415" s="0" t="s">
        <v>399</v>
      </c>
    </row>
    <row r="416" customFormat="false" ht="12.75" hidden="false" customHeight="false" outlineLevel="0" collapsed="false">
      <c r="B416" s="0" t="n">
        <v>23653</v>
      </c>
      <c r="C416" s="0" t="s">
        <v>400</v>
      </c>
    </row>
    <row r="417" customFormat="false" ht="12.75" hidden="false" customHeight="false" outlineLevel="0" collapsed="false">
      <c r="B417" s="0" t="n">
        <v>23654</v>
      </c>
      <c r="C417" s="0" t="s">
        <v>401</v>
      </c>
    </row>
    <row r="418" customFormat="false" ht="12.75" hidden="false" customHeight="false" outlineLevel="0" collapsed="false">
      <c r="B418" s="0" t="n">
        <v>23655</v>
      </c>
      <c r="C418" s="0" t="s">
        <v>402</v>
      </c>
    </row>
    <row r="419" customFormat="false" ht="12.75" hidden="false" customHeight="false" outlineLevel="0" collapsed="false">
      <c r="B419" s="0" t="n">
        <v>23656</v>
      </c>
      <c r="C419" s="0" t="s">
        <v>403</v>
      </c>
    </row>
    <row r="420" customFormat="false" ht="12.75" hidden="false" customHeight="false" outlineLevel="0" collapsed="false">
      <c r="B420" s="0" t="n">
        <v>23657</v>
      </c>
      <c r="C420" s="0" t="s">
        <v>404</v>
      </c>
    </row>
    <row r="421" customFormat="false" ht="12.75" hidden="false" customHeight="false" outlineLevel="0" collapsed="false">
      <c r="B421" s="0" t="n">
        <v>23659</v>
      </c>
      <c r="C421" s="0" t="s">
        <v>405</v>
      </c>
    </row>
    <row r="422" customFormat="false" ht="12.75" hidden="false" customHeight="false" outlineLevel="0" collapsed="false">
      <c r="B422" s="0" t="n">
        <v>23660</v>
      </c>
      <c r="C422" s="0" t="s">
        <v>406</v>
      </c>
    </row>
    <row r="423" customFormat="false" ht="12.75" hidden="false" customHeight="false" outlineLevel="0" collapsed="false">
      <c r="B423" s="0" t="n">
        <v>23663</v>
      </c>
      <c r="C423" s="0" t="s">
        <v>407</v>
      </c>
    </row>
    <row r="424" customFormat="false" ht="12.75" hidden="false" customHeight="false" outlineLevel="0" collapsed="false">
      <c r="B424" s="0" t="n">
        <v>23687</v>
      </c>
      <c r="C424" s="0" t="s">
        <v>408</v>
      </c>
    </row>
    <row r="425" customFormat="false" ht="12.75" hidden="false" customHeight="false" outlineLevel="0" collapsed="false">
      <c r="B425" s="0" t="n">
        <v>23688</v>
      </c>
      <c r="C425" s="0" t="s">
        <v>409</v>
      </c>
    </row>
    <row r="426" customFormat="false" ht="12.75" hidden="false" customHeight="false" outlineLevel="0" collapsed="false">
      <c r="B426" s="0" t="n">
        <v>23689</v>
      </c>
      <c r="C426" s="0" t="s">
        <v>410</v>
      </c>
    </row>
    <row r="427" customFormat="false" ht="12.75" hidden="false" customHeight="false" outlineLevel="0" collapsed="false">
      <c r="B427" s="0" t="n">
        <v>23690</v>
      </c>
      <c r="C427" s="0" t="s">
        <v>411</v>
      </c>
    </row>
    <row r="428" customFormat="false" ht="12.75" hidden="false" customHeight="false" outlineLevel="0" collapsed="false">
      <c r="B428" s="0" t="n">
        <v>23691</v>
      </c>
      <c r="C428" s="0" t="s">
        <v>412</v>
      </c>
    </row>
    <row r="429" customFormat="false" ht="12.75" hidden="false" customHeight="false" outlineLevel="0" collapsed="false">
      <c r="B429" s="0" t="n">
        <v>23692</v>
      </c>
      <c r="C429" s="0" t="s">
        <v>413</v>
      </c>
    </row>
    <row r="430" customFormat="false" ht="12.75" hidden="false" customHeight="false" outlineLevel="0" collapsed="false">
      <c r="B430" s="0" t="n">
        <v>23693</v>
      </c>
      <c r="C430" s="0" t="s">
        <v>414</v>
      </c>
    </row>
    <row r="431" customFormat="false" ht="12.75" hidden="false" customHeight="false" outlineLevel="0" collapsed="false">
      <c r="B431" s="0" t="n">
        <v>23694</v>
      </c>
      <c r="C431" s="0" t="s">
        <v>415</v>
      </c>
    </row>
    <row r="432" customFormat="false" ht="12.75" hidden="false" customHeight="false" outlineLevel="0" collapsed="false">
      <c r="B432" s="0" t="n">
        <v>23695</v>
      </c>
      <c r="C432" s="0" t="s">
        <v>416</v>
      </c>
    </row>
    <row r="433" customFormat="false" ht="12.75" hidden="false" customHeight="false" outlineLevel="0" collapsed="false">
      <c r="B433" s="0" t="n">
        <v>23696</v>
      </c>
      <c r="C433" s="0" t="s">
        <v>417</v>
      </c>
    </row>
    <row r="434" customFormat="false" ht="12.75" hidden="false" customHeight="false" outlineLevel="0" collapsed="false">
      <c r="B434" s="0" t="n">
        <v>23697</v>
      </c>
      <c r="C434" s="0" t="s">
        <v>418</v>
      </c>
    </row>
    <row r="435" customFormat="false" ht="12.75" hidden="false" customHeight="false" outlineLevel="0" collapsed="false">
      <c r="B435" s="0" t="n">
        <v>23698</v>
      </c>
      <c r="C435" s="0" t="s">
        <v>419</v>
      </c>
    </row>
    <row r="436" customFormat="false" ht="12.75" hidden="false" customHeight="false" outlineLevel="0" collapsed="false">
      <c r="B436" s="0" t="n">
        <v>23699</v>
      </c>
      <c r="C436" s="0" t="s">
        <v>420</v>
      </c>
    </row>
    <row r="437" customFormat="false" ht="12.75" hidden="false" customHeight="false" outlineLevel="0" collapsed="false">
      <c r="B437" s="0" t="n">
        <v>23700</v>
      </c>
      <c r="C437" s="0" t="s">
        <v>421</v>
      </c>
    </row>
    <row r="438" customFormat="false" ht="12.75" hidden="false" customHeight="false" outlineLevel="0" collapsed="false">
      <c r="B438" s="0" t="n">
        <v>23701</v>
      </c>
      <c r="C438" s="0" t="s">
        <v>422</v>
      </c>
    </row>
    <row r="439" customFormat="false" ht="12.75" hidden="false" customHeight="false" outlineLevel="0" collapsed="false">
      <c r="B439" s="0" t="n">
        <v>23702</v>
      </c>
      <c r="C439" s="0" t="s">
        <v>423</v>
      </c>
    </row>
    <row r="440" customFormat="false" ht="12.75" hidden="false" customHeight="false" outlineLevel="0" collapsed="false">
      <c r="B440" s="0" t="n">
        <v>23703</v>
      </c>
      <c r="C440" s="0" t="s">
        <v>424</v>
      </c>
    </row>
    <row r="441" customFormat="false" ht="12.75" hidden="false" customHeight="false" outlineLevel="0" collapsed="false">
      <c r="B441" s="0" t="n">
        <v>23704</v>
      </c>
      <c r="C441" s="0" t="s">
        <v>425</v>
      </c>
    </row>
    <row r="442" customFormat="false" ht="12.75" hidden="false" customHeight="false" outlineLevel="0" collapsed="false">
      <c r="B442" s="0" t="n">
        <v>23705</v>
      </c>
      <c r="C442" s="0" t="s">
        <v>426</v>
      </c>
    </row>
    <row r="443" customFormat="false" ht="12.75" hidden="false" customHeight="false" outlineLevel="0" collapsed="false">
      <c r="B443" s="0" t="n">
        <v>23706</v>
      </c>
      <c r="C443" s="0" t="s">
        <v>427</v>
      </c>
    </row>
    <row r="444" customFormat="false" ht="12.75" hidden="false" customHeight="false" outlineLevel="0" collapsed="false">
      <c r="B444" s="0" t="n">
        <v>23707</v>
      </c>
      <c r="C444" s="0" t="s">
        <v>428</v>
      </c>
    </row>
    <row r="445" customFormat="false" ht="12.75" hidden="false" customHeight="false" outlineLevel="0" collapsed="false">
      <c r="B445" s="0" t="n">
        <v>23708</v>
      </c>
      <c r="C445" s="0" t="s">
        <v>429</v>
      </c>
    </row>
    <row r="446" customFormat="false" ht="12.75" hidden="false" customHeight="false" outlineLevel="0" collapsed="false">
      <c r="B446" s="0" t="n">
        <v>23709</v>
      </c>
      <c r="C446" s="0" t="s">
        <v>430</v>
      </c>
    </row>
    <row r="447" customFormat="false" ht="12.75" hidden="false" customHeight="false" outlineLevel="0" collapsed="false">
      <c r="B447" s="0" t="n">
        <v>23710</v>
      </c>
      <c r="C447" s="0" t="s">
        <v>431</v>
      </c>
    </row>
    <row r="448" customFormat="false" ht="12.75" hidden="false" customHeight="false" outlineLevel="0" collapsed="false">
      <c r="B448" s="0" t="n">
        <v>23711</v>
      </c>
      <c r="C448" s="0" t="s">
        <v>432</v>
      </c>
    </row>
    <row r="449" customFormat="false" ht="12.75" hidden="false" customHeight="false" outlineLevel="0" collapsed="false">
      <c r="B449" s="0" t="n">
        <v>23712</v>
      </c>
      <c r="C449" s="0" t="s">
        <v>433</v>
      </c>
    </row>
    <row r="450" customFormat="false" ht="12.75" hidden="false" customHeight="false" outlineLevel="0" collapsed="false">
      <c r="B450" s="0" t="n">
        <v>23713</v>
      </c>
      <c r="C450" s="0" t="s">
        <v>434</v>
      </c>
    </row>
    <row r="451" customFormat="false" ht="12.75" hidden="false" customHeight="false" outlineLevel="0" collapsed="false">
      <c r="B451" s="0" t="n">
        <v>23714</v>
      </c>
      <c r="C451" s="0" t="s">
        <v>435</v>
      </c>
    </row>
    <row r="452" customFormat="false" ht="12.75" hidden="false" customHeight="false" outlineLevel="0" collapsed="false">
      <c r="B452" s="0" t="n">
        <v>23715</v>
      </c>
      <c r="C452" s="0" t="s">
        <v>436</v>
      </c>
    </row>
    <row r="453" customFormat="false" ht="12.75" hidden="false" customHeight="false" outlineLevel="0" collapsed="false">
      <c r="B453" s="0" t="n">
        <v>23716</v>
      </c>
      <c r="C453" s="0" t="s">
        <v>437</v>
      </c>
    </row>
    <row r="454" customFormat="false" ht="12.75" hidden="false" customHeight="false" outlineLevel="0" collapsed="false">
      <c r="B454" s="0" t="n">
        <v>23717</v>
      </c>
      <c r="C454" s="0" t="s">
        <v>438</v>
      </c>
    </row>
    <row r="455" customFormat="false" ht="12.75" hidden="false" customHeight="false" outlineLevel="0" collapsed="false">
      <c r="B455" s="0" t="n">
        <v>23718</v>
      </c>
      <c r="C455" s="0" t="s">
        <v>439</v>
      </c>
    </row>
    <row r="456" customFormat="false" ht="12.75" hidden="false" customHeight="false" outlineLevel="0" collapsed="false">
      <c r="B456" s="0" t="n">
        <v>23719</v>
      </c>
      <c r="C456" s="0" t="s">
        <v>440</v>
      </c>
    </row>
    <row r="457" customFormat="false" ht="12.75" hidden="false" customHeight="false" outlineLevel="0" collapsed="false">
      <c r="B457" s="0" t="n">
        <v>23720</v>
      </c>
      <c r="C457" s="0" t="s">
        <v>441</v>
      </c>
    </row>
    <row r="458" customFormat="false" ht="12.75" hidden="false" customHeight="false" outlineLevel="0" collapsed="false">
      <c r="B458" s="0" t="n">
        <v>23721</v>
      </c>
      <c r="C458" s="0" t="s">
        <v>442</v>
      </c>
    </row>
    <row r="459" customFormat="false" ht="12.75" hidden="false" customHeight="false" outlineLevel="0" collapsed="false">
      <c r="B459" s="0" t="n">
        <v>23722</v>
      </c>
      <c r="C459" s="0" t="s">
        <v>443</v>
      </c>
    </row>
    <row r="460" customFormat="false" ht="12.75" hidden="false" customHeight="false" outlineLevel="0" collapsed="false">
      <c r="B460" s="0" t="n">
        <v>23729</v>
      </c>
      <c r="C460" s="0" t="s">
        <v>444</v>
      </c>
    </row>
    <row r="461" customFormat="false" ht="12.75" hidden="false" customHeight="false" outlineLevel="0" collapsed="false">
      <c r="B461" s="0" t="n">
        <v>23743</v>
      </c>
      <c r="C461" s="0" t="s">
        <v>445</v>
      </c>
    </row>
    <row r="462" customFormat="false" ht="12.75" hidden="false" customHeight="false" outlineLevel="0" collapsed="false">
      <c r="B462" s="0" t="n">
        <v>23744</v>
      </c>
      <c r="C462" s="0" t="s">
        <v>446</v>
      </c>
    </row>
    <row r="463" customFormat="false" ht="12.75" hidden="false" customHeight="false" outlineLevel="0" collapsed="false">
      <c r="B463" s="0" t="n">
        <v>23754</v>
      </c>
      <c r="C463" s="0" t="s">
        <v>447</v>
      </c>
    </row>
    <row r="464" customFormat="false" ht="12.75" hidden="false" customHeight="false" outlineLevel="0" collapsed="false">
      <c r="B464" s="0" t="n">
        <v>23756</v>
      </c>
      <c r="C464" s="0" t="s">
        <v>448</v>
      </c>
    </row>
    <row r="465" customFormat="false" ht="12.75" hidden="false" customHeight="false" outlineLevel="0" collapsed="false">
      <c r="B465" s="0" t="n">
        <v>23757</v>
      </c>
      <c r="C465" s="0" t="s">
        <v>449</v>
      </c>
    </row>
    <row r="466" customFormat="false" ht="12.75" hidden="false" customHeight="false" outlineLevel="0" collapsed="false">
      <c r="B466" s="0" t="n">
        <v>23758</v>
      </c>
      <c r="C466" s="0" t="s">
        <v>450</v>
      </c>
    </row>
    <row r="467" customFormat="false" ht="12.75" hidden="false" customHeight="false" outlineLevel="0" collapsed="false">
      <c r="B467" s="0" t="n">
        <v>23759</v>
      </c>
      <c r="C467" s="0" t="s">
        <v>451</v>
      </c>
    </row>
    <row r="468" customFormat="false" ht="12.75" hidden="false" customHeight="false" outlineLevel="0" collapsed="false">
      <c r="B468" s="0" t="n">
        <v>23760</v>
      </c>
      <c r="C468" s="0" t="s">
        <v>452</v>
      </c>
    </row>
    <row r="469" customFormat="false" ht="12.75" hidden="false" customHeight="false" outlineLevel="0" collapsed="false">
      <c r="B469" s="0" t="n">
        <v>23765</v>
      </c>
      <c r="C469" s="0" t="s">
        <v>453</v>
      </c>
    </row>
    <row r="470" customFormat="false" ht="12.75" hidden="false" customHeight="false" outlineLevel="0" collapsed="false">
      <c r="B470" s="0" t="n">
        <v>23766</v>
      </c>
      <c r="C470" s="0" t="s">
        <v>454</v>
      </c>
    </row>
    <row r="471" customFormat="false" ht="12.75" hidden="false" customHeight="false" outlineLevel="0" collapsed="false">
      <c r="B471" s="0" t="n">
        <v>23767</v>
      </c>
      <c r="C471" s="0" t="s">
        <v>455</v>
      </c>
    </row>
    <row r="472" customFormat="false" ht="12.75" hidden="false" customHeight="false" outlineLevel="0" collapsed="false">
      <c r="B472" s="0" t="n">
        <v>23768</v>
      </c>
      <c r="C472" s="0" t="s">
        <v>456</v>
      </c>
    </row>
    <row r="473" customFormat="false" ht="12.75" hidden="false" customHeight="false" outlineLevel="0" collapsed="false">
      <c r="B473" s="0" t="n">
        <v>23769</v>
      </c>
      <c r="C473" s="0" t="s">
        <v>457</v>
      </c>
    </row>
    <row r="474" customFormat="false" ht="12.75" hidden="false" customHeight="false" outlineLevel="0" collapsed="false">
      <c r="B474" s="0" t="n">
        <v>23770</v>
      </c>
      <c r="C474" s="0" t="s">
        <v>458</v>
      </c>
    </row>
    <row r="475" customFormat="false" ht="12.75" hidden="false" customHeight="false" outlineLevel="0" collapsed="false">
      <c r="B475" s="0" t="n">
        <v>23776</v>
      </c>
      <c r="C475" s="0" t="s">
        <v>459</v>
      </c>
    </row>
    <row r="476" customFormat="false" ht="12.75" hidden="false" customHeight="false" outlineLevel="0" collapsed="false">
      <c r="B476" s="0" t="n">
        <v>23777</v>
      </c>
      <c r="C476" s="0" t="s">
        <v>460</v>
      </c>
    </row>
    <row r="477" customFormat="false" ht="12.75" hidden="false" customHeight="false" outlineLevel="0" collapsed="false">
      <c r="B477" s="0" t="n">
        <v>23778</v>
      </c>
      <c r="C477" s="0" t="s">
        <v>461</v>
      </c>
    </row>
    <row r="478" customFormat="false" ht="12.75" hidden="false" customHeight="false" outlineLevel="0" collapsed="false">
      <c r="B478" s="0" t="n">
        <v>23779</v>
      </c>
      <c r="C478" s="0" t="s">
        <v>462</v>
      </c>
    </row>
    <row r="479" customFormat="false" ht="12.75" hidden="false" customHeight="false" outlineLevel="0" collapsed="false">
      <c r="B479" s="0" t="n">
        <v>23780</v>
      </c>
      <c r="C479" s="0" t="s">
        <v>463</v>
      </c>
    </row>
    <row r="480" customFormat="false" ht="12.75" hidden="false" customHeight="false" outlineLevel="0" collapsed="false">
      <c r="B480" s="0" t="n">
        <v>23781</v>
      </c>
      <c r="C480" s="0" t="s">
        <v>464</v>
      </c>
    </row>
    <row r="481" customFormat="false" ht="12.75" hidden="false" customHeight="false" outlineLevel="0" collapsed="false">
      <c r="B481" s="0" t="n">
        <v>23783</v>
      </c>
      <c r="C481" s="0" t="s">
        <v>465</v>
      </c>
    </row>
    <row r="482" customFormat="false" ht="12.75" hidden="false" customHeight="false" outlineLevel="0" collapsed="false">
      <c r="B482" s="0" t="n">
        <v>23786</v>
      </c>
      <c r="C482" s="0" t="s">
        <v>466</v>
      </c>
    </row>
    <row r="483" customFormat="false" ht="12.75" hidden="false" customHeight="false" outlineLevel="0" collapsed="false">
      <c r="B483" s="0" t="n">
        <v>23790</v>
      </c>
      <c r="C483" s="0" t="s">
        <v>467</v>
      </c>
    </row>
    <row r="484" customFormat="false" ht="12.75" hidden="false" customHeight="false" outlineLevel="0" collapsed="false">
      <c r="B484" s="0" t="n">
        <v>23791</v>
      </c>
      <c r="C484" s="0" t="s">
        <v>468</v>
      </c>
    </row>
    <row r="485" customFormat="false" ht="12.75" hidden="false" customHeight="false" outlineLevel="0" collapsed="false">
      <c r="B485" s="0" t="n">
        <v>23792</v>
      </c>
      <c r="C485" s="0" t="s">
        <v>469</v>
      </c>
    </row>
    <row r="486" customFormat="false" ht="12.75" hidden="false" customHeight="false" outlineLevel="0" collapsed="false">
      <c r="B486" s="0" t="n">
        <v>23793</v>
      </c>
      <c r="C486" s="0" t="s">
        <v>470</v>
      </c>
    </row>
    <row r="487" customFormat="false" ht="12.75" hidden="false" customHeight="false" outlineLevel="0" collapsed="false">
      <c r="B487" s="0" t="n">
        <v>23794</v>
      </c>
      <c r="C487" s="0" t="s">
        <v>471</v>
      </c>
    </row>
    <row r="488" customFormat="false" ht="12.75" hidden="false" customHeight="false" outlineLevel="0" collapsed="false">
      <c r="B488" s="0" t="n">
        <v>23796</v>
      </c>
      <c r="C488" s="0" t="s">
        <v>472</v>
      </c>
    </row>
    <row r="489" customFormat="false" ht="12.75" hidden="false" customHeight="false" outlineLevel="0" collapsed="false">
      <c r="B489" s="0" t="n">
        <v>23797</v>
      </c>
      <c r="C489" s="0" t="s">
        <v>473</v>
      </c>
    </row>
    <row r="490" customFormat="false" ht="12.75" hidden="false" customHeight="false" outlineLevel="0" collapsed="false">
      <c r="B490" s="0" t="n">
        <v>23798</v>
      </c>
      <c r="C490" s="0" t="s">
        <v>474</v>
      </c>
    </row>
    <row r="491" customFormat="false" ht="12.75" hidden="false" customHeight="false" outlineLevel="0" collapsed="false">
      <c r="B491" s="0" t="n">
        <v>23799</v>
      </c>
      <c r="C491" s="0" t="s">
        <v>475</v>
      </c>
    </row>
    <row r="492" customFormat="false" ht="12.75" hidden="false" customHeight="false" outlineLevel="0" collapsed="false">
      <c r="B492" s="0" t="n">
        <v>23800</v>
      </c>
      <c r="C492" s="0" t="s">
        <v>476</v>
      </c>
    </row>
    <row r="493" customFormat="false" ht="12.75" hidden="false" customHeight="false" outlineLevel="0" collapsed="false">
      <c r="B493" s="0" t="n">
        <v>23801</v>
      </c>
      <c r="C493" s="0" t="s">
        <v>477</v>
      </c>
    </row>
    <row r="494" customFormat="false" ht="12.75" hidden="false" customHeight="false" outlineLevel="0" collapsed="false">
      <c r="B494" s="0" t="n">
        <v>23802</v>
      </c>
      <c r="C494" s="0" t="s">
        <v>478</v>
      </c>
    </row>
    <row r="495" customFormat="false" ht="12.75" hidden="false" customHeight="false" outlineLevel="0" collapsed="false">
      <c r="B495" s="0" t="n">
        <v>23803</v>
      </c>
      <c r="C495" s="0" t="s">
        <v>479</v>
      </c>
    </row>
    <row r="496" customFormat="false" ht="12.75" hidden="false" customHeight="false" outlineLevel="0" collapsed="false">
      <c r="B496" s="0" t="n">
        <v>23805</v>
      </c>
      <c r="C496" s="0" t="s">
        <v>480</v>
      </c>
    </row>
    <row r="497" customFormat="false" ht="12.75" hidden="false" customHeight="false" outlineLevel="0" collapsed="false">
      <c r="B497" s="0" t="n">
        <v>23807</v>
      </c>
      <c r="C497" s="0" t="s">
        <v>481</v>
      </c>
    </row>
    <row r="498" customFormat="false" ht="12.75" hidden="false" customHeight="false" outlineLevel="0" collapsed="false">
      <c r="B498" s="0" t="n">
        <v>23808</v>
      </c>
      <c r="C498" s="0" t="s">
        <v>482</v>
      </c>
    </row>
    <row r="499" customFormat="false" ht="12.75" hidden="false" customHeight="false" outlineLevel="0" collapsed="false">
      <c r="B499" s="0" t="n">
        <v>23810</v>
      </c>
      <c r="C499" s="0" t="s">
        <v>483</v>
      </c>
    </row>
    <row r="500" customFormat="false" ht="12.75" hidden="false" customHeight="false" outlineLevel="0" collapsed="false">
      <c r="B500" s="0" t="n">
        <v>23811</v>
      </c>
      <c r="C500" s="0" t="s">
        <v>484</v>
      </c>
    </row>
    <row r="501" customFormat="false" ht="12.75" hidden="false" customHeight="false" outlineLevel="0" collapsed="false">
      <c r="B501" s="0" t="n">
        <v>23856</v>
      </c>
      <c r="C501" s="0" t="s">
        <v>485</v>
      </c>
    </row>
    <row r="502" customFormat="false" ht="12.75" hidden="false" customHeight="false" outlineLevel="0" collapsed="false">
      <c r="B502" s="0" t="n">
        <v>23857</v>
      </c>
      <c r="C502" s="0" t="s">
        <v>486</v>
      </c>
    </row>
    <row r="503" customFormat="false" ht="12.75" hidden="false" customHeight="false" outlineLevel="0" collapsed="false">
      <c r="B503" s="0" t="n">
        <v>23858</v>
      </c>
      <c r="C503" s="0" t="s">
        <v>487</v>
      </c>
    </row>
    <row r="504" customFormat="false" ht="12.75" hidden="false" customHeight="false" outlineLevel="0" collapsed="false">
      <c r="B504" s="0" t="n">
        <v>23895</v>
      </c>
      <c r="C504" s="0" t="s">
        <v>488</v>
      </c>
    </row>
    <row r="505" customFormat="false" ht="12.75" hidden="false" customHeight="false" outlineLevel="0" collapsed="false">
      <c r="B505" s="0" t="n">
        <v>23900</v>
      </c>
      <c r="C505" s="0" t="s">
        <v>489</v>
      </c>
    </row>
    <row r="506" customFormat="false" ht="12.75" hidden="false" customHeight="false" outlineLevel="0" collapsed="false">
      <c r="B506" s="0" t="n">
        <v>23901</v>
      </c>
      <c r="C506" s="0" t="s">
        <v>490</v>
      </c>
    </row>
    <row r="507" customFormat="false" ht="12.75" hidden="false" customHeight="false" outlineLevel="0" collapsed="false">
      <c r="B507" s="0" t="n">
        <v>23902</v>
      </c>
      <c r="C507" s="0" t="s">
        <v>491</v>
      </c>
    </row>
    <row r="508" customFormat="false" ht="12.75" hidden="false" customHeight="false" outlineLevel="0" collapsed="false">
      <c r="B508" s="0" t="n">
        <v>23903</v>
      </c>
      <c r="C508" s="0" t="s">
        <v>492</v>
      </c>
    </row>
    <row r="509" customFormat="false" ht="12.75" hidden="false" customHeight="false" outlineLevel="0" collapsed="false">
      <c r="B509" s="0" t="n">
        <v>23913</v>
      </c>
      <c r="C509" s="0" t="s">
        <v>493</v>
      </c>
    </row>
    <row r="510" customFormat="false" ht="12.75" hidden="false" customHeight="false" outlineLevel="0" collapsed="false">
      <c r="B510" s="0" t="n">
        <v>23914</v>
      </c>
      <c r="C510" s="0" t="s">
        <v>494</v>
      </c>
    </row>
    <row r="511" customFormat="false" ht="12.75" hidden="false" customHeight="false" outlineLevel="0" collapsed="false">
      <c r="B511" s="0" t="n">
        <v>23915</v>
      </c>
      <c r="C511" s="0" t="s">
        <v>495</v>
      </c>
    </row>
    <row r="512" customFormat="false" ht="12.75" hidden="false" customHeight="false" outlineLevel="0" collapsed="false">
      <c r="B512" s="0" t="n">
        <v>23982</v>
      </c>
      <c r="C512" s="0" t="s">
        <v>496</v>
      </c>
    </row>
    <row r="513" customFormat="false" ht="12.75" hidden="false" customHeight="false" outlineLevel="0" collapsed="false">
      <c r="B513" s="0" t="n">
        <v>23983</v>
      </c>
      <c r="C513" s="0" t="s">
        <v>497</v>
      </c>
    </row>
    <row r="514" customFormat="false" ht="12.75" hidden="false" customHeight="false" outlineLevel="0" collapsed="false">
      <c r="B514" s="0" t="n">
        <v>23985</v>
      </c>
      <c r="C514" s="0" t="s">
        <v>498</v>
      </c>
    </row>
    <row r="515" customFormat="false" ht="12.75" hidden="false" customHeight="false" outlineLevel="0" collapsed="false">
      <c r="B515" s="0" t="n">
        <v>23986</v>
      </c>
      <c r="C515" s="0" t="s">
        <v>499</v>
      </c>
    </row>
    <row r="516" customFormat="false" ht="12.75" hidden="false" customHeight="false" outlineLevel="0" collapsed="false">
      <c r="B516" s="0" t="n">
        <v>23987</v>
      </c>
      <c r="C516" s="0" t="s">
        <v>500</v>
      </c>
    </row>
    <row r="517" customFormat="false" ht="12.75" hidden="false" customHeight="false" outlineLevel="0" collapsed="false">
      <c r="B517" s="0" t="n">
        <v>23988</v>
      </c>
      <c r="C517" s="0" t="s">
        <v>501</v>
      </c>
    </row>
    <row r="518" customFormat="false" ht="12.75" hidden="false" customHeight="false" outlineLevel="0" collapsed="false">
      <c r="B518" s="0" t="n">
        <v>23990</v>
      </c>
      <c r="C518" s="0" t="s">
        <v>502</v>
      </c>
    </row>
    <row r="519" customFormat="false" ht="12.75" hidden="false" customHeight="false" outlineLevel="0" collapsed="false">
      <c r="B519" s="0" t="n">
        <v>24000</v>
      </c>
      <c r="C519" s="0" t="s">
        <v>503</v>
      </c>
    </row>
    <row r="520" customFormat="false" ht="12.75" hidden="false" customHeight="false" outlineLevel="0" collapsed="false">
      <c r="B520" s="0" t="n">
        <v>24008</v>
      </c>
      <c r="C520" s="0" t="s">
        <v>504</v>
      </c>
    </row>
    <row r="521" customFormat="false" ht="12.75" hidden="false" customHeight="false" outlineLevel="0" collapsed="false">
      <c r="B521" s="0" t="n">
        <v>24010</v>
      </c>
      <c r="C521" s="0" t="s">
        <v>505</v>
      </c>
    </row>
    <row r="522" customFormat="false" ht="12.75" hidden="false" customHeight="false" outlineLevel="0" collapsed="false">
      <c r="B522" s="0" t="n">
        <v>24011</v>
      </c>
      <c r="C522" s="0" t="s">
        <v>506</v>
      </c>
    </row>
    <row r="523" customFormat="false" ht="12.75" hidden="false" customHeight="false" outlineLevel="0" collapsed="false">
      <c r="B523" s="0" t="n">
        <v>24013</v>
      </c>
      <c r="C523" s="0" t="s">
        <v>507</v>
      </c>
    </row>
    <row r="524" customFormat="false" ht="12.75" hidden="false" customHeight="false" outlineLevel="0" collapsed="false">
      <c r="B524" s="0" t="n">
        <v>24014</v>
      </c>
      <c r="C524" s="0" t="s">
        <v>508</v>
      </c>
    </row>
    <row r="525" customFormat="false" ht="12.75" hidden="false" customHeight="false" outlineLevel="0" collapsed="false">
      <c r="B525" s="0" t="n">
        <v>24015</v>
      </c>
      <c r="C525" s="0" t="s">
        <v>509</v>
      </c>
    </row>
    <row r="526" customFormat="false" ht="12.75" hidden="false" customHeight="false" outlineLevel="0" collapsed="false">
      <c r="B526" s="0" t="n">
        <v>24016</v>
      </c>
      <c r="C526" s="0" t="s">
        <v>510</v>
      </c>
    </row>
    <row r="527" customFormat="false" ht="12.75" hidden="false" customHeight="false" outlineLevel="0" collapsed="false">
      <c r="B527" s="0" t="n">
        <v>24017</v>
      </c>
      <c r="C527" s="0" t="s">
        <v>511</v>
      </c>
    </row>
    <row r="528" customFormat="false" ht="12.75" hidden="false" customHeight="false" outlineLevel="0" collapsed="false">
      <c r="B528" s="0" t="n">
        <v>24018</v>
      </c>
      <c r="C528" s="0" t="s">
        <v>512</v>
      </c>
    </row>
    <row r="529" customFormat="false" ht="12.75" hidden="false" customHeight="false" outlineLevel="0" collapsed="false">
      <c r="B529" s="0" t="n">
        <v>24019</v>
      </c>
      <c r="C529" s="0" t="s">
        <v>513</v>
      </c>
    </row>
    <row r="530" customFormat="false" ht="12.75" hidden="false" customHeight="false" outlineLevel="0" collapsed="false">
      <c r="B530" s="0" t="n">
        <v>24020</v>
      </c>
      <c r="C530" s="0" t="s">
        <v>514</v>
      </c>
    </row>
    <row r="531" customFormat="false" ht="12.75" hidden="false" customHeight="false" outlineLevel="0" collapsed="false">
      <c r="B531" s="0" t="n">
        <v>24021</v>
      </c>
      <c r="C531" s="0" t="s">
        <v>515</v>
      </c>
    </row>
    <row r="532" customFormat="false" ht="12.75" hidden="false" customHeight="false" outlineLevel="0" collapsed="false">
      <c r="B532" s="0" t="n">
        <v>24023</v>
      </c>
      <c r="C532" s="0" t="s">
        <v>516</v>
      </c>
    </row>
    <row r="533" customFormat="false" ht="12.75" hidden="false" customHeight="false" outlineLevel="0" collapsed="false">
      <c r="B533" s="0" t="n">
        <v>24024</v>
      </c>
      <c r="C533" s="0" t="s">
        <v>517</v>
      </c>
    </row>
    <row r="534" customFormat="false" ht="12.75" hidden="false" customHeight="false" outlineLevel="0" collapsed="false">
      <c r="B534" s="0" t="n">
        <v>24026</v>
      </c>
      <c r="C534" s="0" t="s">
        <v>518</v>
      </c>
    </row>
    <row r="535" customFormat="false" ht="12.75" hidden="false" customHeight="false" outlineLevel="0" collapsed="false">
      <c r="B535" s="0" t="n">
        <v>24028</v>
      </c>
      <c r="C535" s="0" t="s">
        <v>519</v>
      </c>
    </row>
    <row r="536" customFormat="false" ht="12.75" hidden="false" customHeight="false" outlineLevel="0" collapsed="false">
      <c r="B536" s="0" t="n">
        <v>24039</v>
      </c>
      <c r="C536" s="0" t="s">
        <v>520</v>
      </c>
    </row>
    <row r="537" customFormat="false" ht="12.75" hidden="false" customHeight="false" outlineLevel="0" collapsed="false">
      <c r="B537" s="0" t="n">
        <v>24041</v>
      </c>
      <c r="C537" s="0" t="s">
        <v>521</v>
      </c>
    </row>
    <row r="538" customFormat="false" ht="12.75" hidden="false" customHeight="false" outlineLevel="0" collapsed="false">
      <c r="B538" s="0" t="n">
        <v>24042</v>
      </c>
      <c r="C538" s="0" t="s">
        <v>522</v>
      </c>
    </row>
    <row r="539" customFormat="false" ht="12.75" hidden="false" customHeight="false" outlineLevel="0" collapsed="false">
      <c r="B539" s="0" t="n">
        <v>24043</v>
      </c>
      <c r="C539" s="0" t="s">
        <v>523</v>
      </c>
    </row>
    <row r="540" customFormat="false" ht="12.75" hidden="false" customHeight="false" outlineLevel="0" collapsed="false">
      <c r="B540" s="0" t="n">
        <v>24044</v>
      </c>
      <c r="C540" s="0" t="s">
        <v>524</v>
      </c>
    </row>
    <row r="541" customFormat="false" ht="12.75" hidden="false" customHeight="false" outlineLevel="0" collapsed="false">
      <c r="B541" s="0" t="n">
        <v>24046</v>
      </c>
      <c r="C541" s="0" t="s">
        <v>525</v>
      </c>
    </row>
    <row r="542" customFormat="false" ht="12.75" hidden="false" customHeight="false" outlineLevel="0" collapsed="false">
      <c r="B542" s="0" t="n">
        <v>24047</v>
      </c>
      <c r="C542" s="0" t="s">
        <v>526</v>
      </c>
    </row>
    <row r="543" customFormat="false" ht="12.75" hidden="false" customHeight="false" outlineLevel="0" collapsed="false">
      <c r="B543" s="0" t="n">
        <v>24048</v>
      </c>
      <c r="C543" s="0" t="s">
        <v>527</v>
      </c>
    </row>
    <row r="544" customFormat="false" ht="12.75" hidden="false" customHeight="false" outlineLevel="0" collapsed="false">
      <c r="B544" s="0" t="n">
        <v>24049</v>
      </c>
      <c r="C544" s="0" t="s">
        <v>528</v>
      </c>
    </row>
    <row r="545" customFormat="false" ht="12.75" hidden="false" customHeight="false" outlineLevel="0" collapsed="false">
      <c r="B545" s="0" t="n">
        <v>24050</v>
      </c>
      <c r="C545" s="0" t="s">
        <v>529</v>
      </c>
    </row>
    <row r="546" customFormat="false" ht="12.75" hidden="false" customHeight="false" outlineLevel="0" collapsed="false">
      <c r="B546" s="0" t="n">
        <v>24051</v>
      </c>
      <c r="C546" s="0" t="s">
        <v>530</v>
      </c>
    </row>
    <row r="547" customFormat="false" ht="12.75" hidden="false" customHeight="false" outlineLevel="0" collapsed="false">
      <c r="B547" s="0" t="n">
        <v>24053</v>
      </c>
      <c r="C547" s="0" t="s">
        <v>531</v>
      </c>
    </row>
    <row r="548" customFormat="false" ht="12.75" hidden="false" customHeight="false" outlineLevel="0" collapsed="false">
      <c r="B548" s="0" t="n">
        <v>24054</v>
      </c>
      <c r="C548" s="0" t="s">
        <v>532</v>
      </c>
    </row>
    <row r="549" customFormat="false" ht="12.75" hidden="false" customHeight="false" outlineLevel="0" collapsed="false">
      <c r="B549" s="0" t="n">
        <v>24056</v>
      </c>
      <c r="C549" s="0" t="s">
        <v>533</v>
      </c>
    </row>
    <row r="550" customFormat="false" ht="12.75" hidden="false" customHeight="false" outlineLevel="0" collapsed="false">
      <c r="B550" s="0" t="n">
        <v>24057</v>
      </c>
      <c r="C550" s="0" t="s">
        <v>534</v>
      </c>
    </row>
    <row r="551" customFormat="false" ht="12.75" hidden="false" customHeight="false" outlineLevel="0" collapsed="false">
      <c r="B551" s="0" t="n">
        <v>24058</v>
      </c>
      <c r="C551" s="0" t="s">
        <v>535</v>
      </c>
    </row>
    <row r="552" customFormat="false" ht="12.75" hidden="false" customHeight="false" outlineLevel="0" collapsed="false">
      <c r="B552" s="0" t="n">
        <v>24059</v>
      </c>
      <c r="C552" s="0" t="s">
        <v>536</v>
      </c>
    </row>
    <row r="553" customFormat="false" ht="12.75" hidden="false" customHeight="false" outlineLevel="0" collapsed="false">
      <c r="B553" s="0" t="n">
        <v>24060</v>
      </c>
      <c r="C553" s="0" t="s">
        <v>537</v>
      </c>
    </row>
    <row r="554" customFormat="false" ht="12.75" hidden="false" customHeight="false" outlineLevel="0" collapsed="false">
      <c r="B554" s="0" t="n">
        <v>24062</v>
      </c>
      <c r="C554" s="0" t="s">
        <v>538</v>
      </c>
    </row>
    <row r="555" customFormat="false" ht="12.75" hidden="false" customHeight="false" outlineLevel="0" collapsed="false">
      <c r="B555" s="0" t="n">
        <v>24063</v>
      </c>
      <c r="C555" s="0" t="s">
        <v>539</v>
      </c>
    </row>
    <row r="556" customFormat="false" ht="12.75" hidden="false" customHeight="false" outlineLevel="0" collapsed="false">
      <c r="B556" s="0" t="n">
        <v>24065</v>
      </c>
      <c r="C556" s="0" t="s">
        <v>540</v>
      </c>
    </row>
    <row r="557" customFormat="false" ht="12.75" hidden="false" customHeight="false" outlineLevel="0" collapsed="false">
      <c r="B557" s="0" t="n">
        <v>24077</v>
      </c>
      <c r="C557" s="0" t="s">
        <v>541</v>
      </c>
    </row>
    <row r="558" customFormat="false" ht="12.75" hidden="false" customHeight="false" outlineLevel="0" collapsed="false">
      <c r="B558" s="0" t="n">
        <v>24078</v>
      </c>
      <c r="C558" s="0" t="s">
        <v>542</v>
      </c>
    </row>
    <row r="559" customFormat="false" ht="12.75" hidden="false" customHeight="false" outlineLevel="0" collapsed="false">
      <c r="B559" s="0" t="n">
        <v>24079</v>
      </c>
      <c r="C559" s="0" t="s">
        <v>543</v>
      </c>
    </row>
    <row r="560" customFormat="false" ht="12.75" hidden="false" customHeight="false" outlineLevel="0" collapsed="false">
      <c r="B560" s="0" t="n">
        <v>24080</v>
      </c>
      <c r="C560" s="0" t="s">
        <v>544</v>
      </c>
    </row>
    <row r="561" customFormat="false" ht="12.75" hidden="false" customHeight="false" outlineLevel="0" collapsed="false">
      <c r="B561" s="0" t="n">
        <v>24084</v>
      </c>
      <c r="C561" s="0" t="s">
        <v>545</v>
      </c>
    </row>
    <row r="562" customFormat="false" ht="12.75" hidden="false" customHeight="false" outlineLevel="0" collapsed="false">
      <c r="B562" s="0" t="n">
        <v>24094</v>
      </c>
      <c r="C562" s="0" t="s">
        <v>546</v>
      </c>
    </row>
    <row r="563" customFormat="false" ht="12.75" hidden="false" customHeight="false" outlineLevel="0" collapsed="false">
      <c r="B563" s="0" t="n">
        <v>24095</v>
      </c>
      <c r="C563" s="0" t="s">
        <v>547</v>
      </c>
    </row>
    <row r="564" customFormat="false" ht="12.75" hidden="false" customHeight="false" outlineLevel="0" collapsed="false">
      <c r="B564" s="0" t="n">
        <v>24096</v>
      </c>
      <c r="C564" s="0" t="s">
        <v>548</v>
      </c>
    </row>
    <row r="565" customFormat="false" ht="12.75" hidden="false" customHeight="false" outlineLevel="0" collapsed="false">
      <c r="B565" s="0" t="n">
        <v>24097</v>
      </c>
      <c r="C565" s="0" t="s">
        <v>549</v>
      </c>
    </row>
    <row r="566" customFormat="false" ht="12.75" hidden="false" customHeight="false" outlineLevel="0" collapsed="false">
      <c r="B566" s="0" t="n">
        <v>24098</v>
      </c>
      <c r="C566" s="0" t="s">
        <v>550</v>
      </c>
    </row>
    <row r="567" customFormat="false" ht="12.75" hidden="false" customHeight="false" outlineLevel="0" collapsed="false">
      <c r="B567" s="0" t="n">
        <v>24099</v>
      </c>
      <c r="C567" s="0" t="s">
        <v>551</v>
      </c>
    </row>
    <row r="568" customFormat="false" ht="12.75" hidden="false" customHeight="false" outlineLevel="0" collapsed="false">
      <c r="B568" s="0" t="n">
        <v>24100</v>
      </c>
      <c r="C568" s="0" t="s">
        <v>552</v>
      </c>
    </row>
    <row r="569" customFormat="false" ht="12.75" hidden="false" customHeight="false" outlineLevel="0" collapsed="false">
      <c r="B569" s="0" t="n">
        <v>24101</v>
      </c>
      <c r="C569" s="0" t="s">
        <v>553</v>
      </c>
    </row>
    <row r="570" customFormat="false" ht="12.75" hidden="false" customHeight="false" outlineLevel="0" collapsed="false">
      <c r="B570" s="0" t="n">
        <v>24102</v>
      </c>
      <c r="C570" s="0" t="s">
        <v>554</v>
      </c>
    </row>
    <row r="571" customFormat="false" ht="12.75" hidden="false" customHeight="false" outlineLevel="0" collapsed="false">
      <c r="B571" s="0" t="n">
        <v>24103</v>
      </c>
      <c r="C571" s="0" t="s">
        <v>555</v>
      </c>
    </row>
    <row r="572" customFormat="false" ht="12.75" hidden="false" customHeight="false" outlineLevel="0" collapsed="false">
      <c r="B572" s="0" t="n">
        <v>24104</v>
      </c>
      <c r="C572" s="0" t="s">
        <v>556</v>
      </c>
    </row>
    <row r="573" customFormat="false" ht="12.75" hidden="false" customHeight="false" outlineLevel="0" collapsed="false">
      <c r="B573" s="0" t="n">
        <v>24105</v>
      </c>
      <c r="C573" s="0" t="s">
        <v>557</v>
      </c>
    </row>
    <row r="574" customFormat="false" ht="12.75" hidden="false" customHeight="false" outlineLevel="0" collapsed="false">
      <c r="B574" s="0" t="n">
        <v>24106</v>
      </c>
      <c r="C574" s="0" t="s">
        <v>558</v>
      </c>
    </row>
    <row r="575" customFormat="false" ht="12.75" hidden="false" customHeight="false" outlineLevel="0" collapsed="false">
      <c r="B575" s="0" t="n">
        <v>24107</v>
      </c>
      <c r="C575" s="0" t="s">
        <v>559</v>
      </c>
    </row>
    <row r="576" customFormat="false" ht="12.75" hidden="false" customHeight="false" outlineLevel="0" collapsed="false">
      <c r="B576" s="0" t="n">
        <v>24108</v>
      </c>
      <c r="C576" s="0" t="s">
        <v>560</v>
      </c>
    </row>
    <row r="577" customFormat="false" ht="12.75" hidden="false" customHeight="false" outlineLevel="0" collapsed="false">
      <c r="B577" s="0" t="n">
        <v>24109</v>
      </c>
      <c r="C577" s="0" t="s">
        <v>561</v>
      </c>
    </row>
    <row r="578" customFormat="false" ht="12.75" hidden="false" customHeight="false" outlineLevel="0" collapsed="false">
      <c r="B578" s="0" t="n">
        <v>24110</v>
      </c>
      <c r="C578" s="0" t="s">
        <v>562</v>
      </c>
    </row>
    <row r="579" customFormat="false" ht="12.75" hidden="false" customHeight="false" outlineLevel="0" collapsed="false">
      <c r="B579" s="0" t="n">
        <v>24111</v>
      </c>
      <c r="C579" s="0" t="s">
        <v>563</v>
      </c>
    </row>
    <row r="580" customFormat="false" ht="12.75" hidden="false" customHeight="false" outlineLevel="0" collapsed="false">
      <c r="B580" s="0" t="n">
        <v>24112</v>
      </c>
      <c r="C580" s="0" t="s">
        <v>564</v>
      </c>
    </row>
    <row r="581" customFormat="false" ht="12.75" hidden="false" customHeight="false" outlineLevel="0" collapsed="false">
      <c r="B581" s="0" t="n">
        <v>24113</v>
      </c>
      <c r="C581" s="0" t="s">
        <v>565</v>
      </c>
    </row>
    <row r="582" customFormat="false" ht="12.75" hidden="false" customHeight="false" outlineLevel="0" collapsed="false">
      <c r="B582" s="0" t="n">
        <v>24114</v>
      </c>
      <c r="C582" s="0" t="s">
        <v>566</v>
      </c>
    </row>
    <row r="583" customFormat="false" ht="12.75" hidden="false" customHeight="false" outlineLevel="0" collapsed="false">
      <c r="B583" s="0" t="n">
        <v>24115</v>
      </c>
      <c r="C583" s="0" t="s">
        <v>567</v>
      </c>
    </row>
    <row r="584" customFormat="false" ht="12.75" hidden="false" customHeight="false" outlineLevel="0" collapsed="false">
      <c r="B584" s="0" t="n">
        <v>24116</v>
      </c>
      <c r="C584" s="0" t="s">
        <v>568</v>
      </c>
    </row>
    <row r="585" customFormat="false" ht="12.75" hidden="false" customHeight="false" outlineLevel="0" collapsed="false">
      <c r="B585" s="0" t="n">
        <v>24117</v>
      </c>
      <c r="C585" s="0" t="s">
        <v>569</v>
      </c>
    </row>
    <row r="586" customFormat="false" ht="12.75" hidden="false" customHeight="false" outlineLevel="0" collapsed="false">
      <c r="B586" s="0" t="n">
        <v>24118</v>
      </c>
      <c r="C586" s="0" t="s">
        <v>570</v>
      </c>
    </row>
    <row r="587" customFormat="false" ht="12.75" hidden="false" customHeight="false" outlineLevel="0" collapsed="false">
      <c r="B587" s="0" t="n">
        <v>24119</v>
      </c>
      <c r="C587" s="0" t="s">
        <v>571</v>
      </c>
    </row>
    <row r="588" customFormat="false" ht="12.75" hidden="false" customHeight="false" outlineLevel="0" collapsed="false">
      <c r="B588" s="0" t="n">
        <v>24120</v>
      </c>
      <c r="C588" s="0" t="s">
        <v>572</v>
      </c>
    </row>
    <row r="589" customFormat="false" ht="12.75" hidden="false" customHeight="false" outlineLevel="0" collapsed="false">
      <c r="B589" s="0" t="n">
        <v>24121</v>
      </c>
      <c r="C589" s="0" t="s">
        <v>573</v>
      </c>
    </row>
    <row r="590" customFormat="false" ht="12.75" hidden="false" customHeight="false" outlineLevel="0" collapsed="false">
      <c r="B590" s="0" t="n">
        <v>24122</v>
      </c>
      <c r="C590" s="0" t="s">
        <v>574</v>
      </c>
    </row>
    <row r="591" customFormat="false" ht="12.75" hidden="false" customHeight="false" outlineLevel="0" collapsed="false">
      <c r="B591" s="0" t="n">
        <v>24123</v>
      </c>
      <c r="C591" s="0" t="s">
        <v>575</v>
      </c>
    </row>
    <row r="592" customFormat="false" ht="12.75" hidden="false" customHeight="false" outlineLevel="0" collapsed="false">
      <c r="B592" s="0" t="n">
        <v>24124</v>
      </c>
      <c r="C592" s="0" t="s">
        <v>576</v>
      </c>
    </row>
    <row r="593" customFormat="false" ht="12.75" hidden="false" customHeight="false" outlineLevel="0" collapsed="false">
      <c r="B593" s="0" t="n">
        <v>24125</v>
      </c>
      <c r="C593" s="0" t="s">
        <v>577</v>
      </c>
    </row>
    <row r="594" customFormat="false" ht="12.75" hidden="false" customHeight="false" outlineLevel="0" collapsed="false">
      <c r="B594" s="0" t="n">
        <v>24126</v>
      </c>
      <c r="C594" s="0" t="s">
        <v>578</v>
      </c>
    </row>
    <row r="595" customFormat="false" ht="12.75" hidden="false" customHeight="false" outlineLevel="0" collapsed="false">
      <c r="B595" s="0" t="n">
        <v>24127</v>
      </c>
      <c r="C595" s="0" t="s">
        <v>579</v>
      </c>
    </row>
    <row r="596" customFormat="false" ht="12.75" hidden="false" customHeight="false" outlineLevel="0" collapsed="false">
      <c r="B596" s="0" t="n">
        <v>24128</v>
      </c>
      <c r="C596" s="0" t="s">
        <v>580</v>
      </c>
    </row>
    <row r="597" customFormat="false" ht="12.75" hidden="false" customHeight="false" outlineLevel="0" collapsed="false">
      <c r="B597" s="0" t="n">
        <v>24129</v>
      </c>
      <c r="C597" s="0" t="s">
        <v>581</v>
      </c>
    </row>
    <row r="598" customFormat="false" ht="12.75" hidden="false" customHeight="false" outlineLevel="0" collapsed="false">
      <c r="B598" s="0" t="n">
        <v>24130</v>
      </c>
      <c r="C598" s="0" t="s">
        <v>582</v>
      </c>
    </row>
    <row r="599" customFormat="false" ht="12.75" hidden="false" customHeight="false" outlineLevel="0" collapsed="false">
      <c r="B599" s="0" t="n">
        <v>24131</v>
      </c>
      <c r="C599" s="0" t="s">
        <v>583</v>
      </c>
    </row>
    <row r="600" customFormat="false" ht="12.75" hidden="false" customHeight="false" outlineLevel="0" collapsed="false">
      <c r="B600" s="0" t="n">
        <v>24132</v>
      </c>
      <c r="C600" s="0" t="s">
        <v>584</v>
      </c>
    </row>
    <row r="601" customFormat="false" ht="12.75" hidden="false" customHeight="false" outlineLevel="0" collapsed="false">
      <c r="B601" s="0" t="n">
        <v>24133</v>
      </c>
      <c r="C601" s="0" t="s">
        <v>585</v>
      </c>
    </row>
    <row r="602" customFormat="false" ht="12.75" hidden="false" customHeight="false" outlineLevel="0" collapsed="false">
      <c r="B602" s="0" t="n">
        <v>24134</v>
      </c>
      <c r="C602" s="0" t="s">
        <v>586</v>
      </c>
    </row>
    <row r="603" customFormat="false" ht="12.75" hidden="false" customHeight="false" outlineLevel="0" collapsed="false">
      <c r="B603" s="0" t="n">
        <v>24135</v>
      </c>
      <c r="C603" s="0" t="s">
        <v>587</v>
      </c>
    </row>
    <row r="604" customFormat="false" ht="12.75" hidden="false" customHeight="false" outlineLevel="0" collapsed="false">
      <c r="B604" s="0" t="n">
        <v>24136</v>
      </c>
      <c r="C604" s="0" t="s">
        <v>588</v>
      </c>
    </row>
    <row r="605" customFormat="false" ht="12.75" hidden="false" customHeight="false" outlineLevel="0" collapsed="false">
      <c r="B605" s="0" t="n">
        <v>24137</v>
      </c>
      <c r="C605" s="0" t="s">
        <v>589</v>
      </c>
    </row>
    <row r="606" customFormat="false" ht="12.75" hidden="false" customHeight="false" outlineLevel="0" collapsed="false">
      <c r="B606" s="0" t="n">
        <v>24138</v>
      </c>
      <c r="C606" s="0" t="s">
        <v>590</v>
      </c>
    </row>
    <row r="607" customFormat="false" ht="12.75" hidden="false" customHeight="false" outlineLevel="0" collapsed="false">
      <c r="B607" s="0" t="n">
        <v>24139</v>
      </c>
      <c r="C607" s="0" t="s">
        <v>591</v>
      </c>
    </row>
    <row r="608" customFormat="false" ht="12.75" hidden="false" customHeight="false" outlineLevel="0" collapsed="false">
      <c r="B608" s="0" t="n">
        <v>24146</v>
      </c>
      <c r="C608" s="0" t="s">
        <v>592</v>
      </c>
    </row>
    <row r="609" customFormat="false" ht="12.75" hidden="false" customHeight="false" outlineLevel="0" collapsed="false">
      <c r="B609" s="0" t="n">
        <v>24147</v>
      </c>
      <c r="C609" s="0" t="s">
        <v>593</v>
      </c>
    </row>
    <row r="610" customFormat="false" ht="12.75" hidden="false" customHeight="false" outlineLevel="0" collapsed="false">
      <c r="B610" s="0" t="n">
        <v>24147</v>
      </c>
      <c r="C610" s="0" t="s">
        <v>594</v>
      </c>
    </row>
    <row r="611" customFormat="false" ht="12.75" hidden="false" customHeight="false" outlineLevel="0" collapsed="false">
      <c r="B611" s="0" t="n">
        <v>24148</v>
      </c>
      <c r="C611" s="0" t="s">
        <v>595</v>
      </c>
    </row>
    <row r="612" customFormat="false" ht="12.75" hidden="false" customHeight="false" outlineLevel="0" collapsed="false">
      <c r="B612" s="0" t="n">
        <v>24149</v>
      </c>
      <c r="C612" s="0" t="s">
        <v>596</v>
      </c>
    </row>
    <row r="613" customFormat="false" ht="12.75" hidden="false" customHeight="false" outlineLevel="0" collapsed="false">
      <c r="B613" s="0" t="n">
        <v>24151</v>
      </c>
      <c r="C613" s="0" t="s">
        <v>597</v>
      </c>
    </row>
    <row r="614" customFormat="false" ht="12.75" hidden="false" customHeight="false" outlineLevel="0" collapsed="false">
      <c r="B614" s="0" t="n">
        <v>24152</v>
      </c>
      <c r="C614" s="0" t="s">
        <v>598</v>
      </c>
    </row>
    <row r="615" customFormat="false" ht="12.75" hidden="false" customHeight="false" outlineLevel="0" collapsed="false">
      <c r="B615" s="0" t="n">
        <v>24155</v>
      </c>
      <c r="C615" s="0" t="s">
        <v>599</v>
      </c>
    </row>
    <row r="616" customFormat="false" ht="12.75" hidden="false" customHeight="false" outlineLevel="0" collapsed="false">
      <c r="B616" s="0" t="n">
        <v>24156</v>
      </c>
      <c r="C616" s="0" t="s">
        <v>600</v>
      </c>
    </row>
    <row r="617" customFormat="false" ht="12.75" hidden="false" customHeight="false" outlineLevel="0" collapsed="false">
      <c r="B617" s="0" t="n">
        <v>24157</v>
      </c>
      <c r="C617" s="0" t="s">
        <v>601</v>
      </c>
    </row>
    <row r="618" customFormat="false" ht="12.75" hidden="false" customHeight="false" outlineLevel="0" collapsed="false">
      <c r="B618" s="0" t="n">
        <v>24158</v>
      </c>
      <c r="C618" s="0" t="s">
        <v>602</v>
      </c>
    </row>
    <row r="619" customFormat="false" ht="12.75" hidden="false" customHeight="false" outlineLevel="0" collapsed="false">
      <c r="B619" s="0" t="n">
        <v>24159</v>
      </c>
      <c r="C619" s="0" t="s">
        <v>603</v>
      </c>
    </row>
    <row r="620" customFormat="false" ht="12.75" hidden="false" customHeight="false" outlineLevel="0" collapsed="false">
      <c r="B620" s="0" t="n">
        <v>24160</v>
      </c>
      <c r="C620" s="0" t="s">
        <v>604</v>
      </c>
    </row>
    <row r="621" customFormat="false" ht="12.75" hidden="false" customHeight="false" outlineLevel="0" collapsed="false">
      <c r="B621" s="0" t="n">
        <v>24161</v>
      </c>
      <c r="C621" s="0" t="s">
        <v>605</v>
      </c>
    </row>
    <row r="622" customFormat="false" ht="12.75" hidden="false" customHeight="false" outlineLevel="0" collapsed="false">
      <c r="B622" s="0" t="n">
        <v>24162</v>
      </c>
      <c r="C622" s="0" t="s">
        <v>606</v>
      </c>
    </row>
    <row r="623" customFormat="false" ht="12.75" hidden="false" customHeight="false" outlineLevel="0" collapsed="false">
      <c r="B623" s="0" t="n">
        <v>24163</v>
      </c>
      <c r="C623" s="0" t="s">
        <v>607</v>
      </c>
    </row>
    <row r="624" customFormat="false" ht="12.75" hidden="false" customHeight="false" outlineLevel="0" collapsed="false">
      <c r="B624" s="0" t="n">
        <v>24164</v>
      </c>
      <c r="C624" s="0" t="s">
        <v>608</v>
      </c>
    </row>
    <row r="625" customFormat="false" ht="12.75" hidden="false" customHeight="false" outlineLevel="0" collapsed="false">
      <c r="B625" s="0" t="n">
        <v>24167</v>
      </c>
      <c r="C625" s="0" t="s">
        <v>609</v>
      </c>
    </row>
    <row r="626" customFormat="false" ht="12.75" hidden="false" customHeight="false" outlineLevel="0" collapsed="false">
      <c r="B626" s="0" t="n">
        <v>24168</v>
      </c>
      <c r="C626" s="0" t="s">
        <v>610</v>
      </c>
    </row>
    <row r="627" customFormat="false" ht="12.75" hidden="false" customHeight="false" outlineLevel="0" collapsed="false">
      <c r="B627" s="0" t="n">
        <v>24225</v>
      </c>
      <c r="C627" s="0" t="s">
        <v>611</v>
      </c>
    </row>
    <row r="628" customFormat="false" ht="12.75" hidden="false" customHeight="false" outlineLevel="0" collapsed="false">
      <c r="B628" s="0" t="n">
        <v>24226</v>
      </c>
      <c r="C628" s="0" t="s">
        <v>612</v>
      </c>
    </row>
    <row r="629" customFormat="false" ht="12.75" hidden="false" customHeight="false" outlineLevel="0" collapsed="false">
      <c r="B629" s="0" t="n">
        <v>24227</v>
      </c>
      <c r="C629" s="0" t="s">
        <v>613</v>
      </c>
    </row>
    <row r="630" customFormat="false" ht="12.75" hidden="false" customHeight="false" outlineLevel="0" collapsed="false">
      <c r="B630" s="0" t="n">
        <v>24228</v>
      </c>
      <c r="C630" s="0" t="s">
        <v>614</v>
      </c>
    </row>
    <row r="631" customFormat="false" ht="12.75" hidden="false" customHeight="false" outlineLevel="0" collapsed="false">
      <c r="B631" s="0" t="n">
        <v>24229</v>
      </c>
      <c r="C631" s="0" t="s">
        <v>615</v>
      </c>
    </row>
    <row r="632" customFormat="false" ht="12.75" hidden="false" customHeight="false" outlineLevel="0" collapsed="false">
      <c r="B632" s="0" t="n">
        <v>24230</v>
      </c>
      <c r="C632" s="0" t="s">
        <v>616</v>
      </c>
    </row>
    <row r="633" customFormat="false" ht="12.75" hidden="false" customHeight="false" outlineLevel="0" collapsed="false">
      <c r="B633" s="0" t="n">
        <v>24231</v>
      </c>
      <c r="C633" s="0" t="s">
        <v>617</v>
      </c>
    </row>
    <row r="634" customFormat="false" ht="12.75" hidden="false" customHeight="false" outlineLevel="0" collapsed="false">
      <c r="B634" s="0" t="n">
        <v>24232</v>
      </c>
      <c r="C634" s="0" t="s">
        <v>618</v>
      </c>
    </row>
    <row r="635" customFormat="false" ht="12.75" hidden="false" customHeight="false" outlineLevel="0" collapsed="false">
      <c r="B635" s="0" t="n">
        <v>24233</v>
      </c>
      <c r="C635" s="0" t="s">
        <v>619</v>
      </c>
    </row>
    <row r="636" customFormat="false" ht="12.75" hidden="false" customHeight="false" outlineLevel="0" collapsed="false">
      <c r="B636" s="0" t="n">
        <v>24234</v>
      </c>
      <c r="C636" s="0" t="s">
        <v>620</v>
      </c>
    </row>
    <row r="637" customFormat="false" ht="12.75" hidden="false" customHeight="false" outlineLevel="0" collapsed="false">
      <c r="B637" s="0" t="n">
        <v>24235</v>
      </c>
      <c r="C637" s="0" t="s">
        <v>621</v>
      </c>
    </row>
    <row r="638" customFormat="false" ht="12.75" hidden="false" customHeight="false" outlineLevel="0" collapsed="false">
      <c r="B638" s="0" t="n">
        <v>24236</v>
      </c>
      <c r="C638" s="0" t="s">
        <v>622</v>
      </c>
    </row>
    <row r="639" customFormat="false" ht="12.75" hidden="false" customHeight="false" outlineLevel="0" collapsed="false">
      <c r="B639" s="0" t="n">
        <v>24237</v>
      </c>
      <c r="C639" s="0" t="s">
        <v>623</v>
      </c>
    </row>
    <row r="640" customFormat="false" ht="12.75" hidden="false" customHeight="false" outlineLevel="0" collapsed="false">
      <c r="B640" s="0" t="n">
        <v>24238</v>
      </c>
      <c r="C640" s="0" t="s">
        <v>624</v>
      </c>
    </row>
    <row r="641" customFormat="false" ht="12.75" hidden="false" customHeight="false" outlineLevel="0" collapsed="false">
      <c r="B641" s="0" t="n">
        <v>24239</v>
      </c>
      <c r="C641" s="0" t="s">
        <v>625</v>
      </c>
    </row>
    <row r="642" customFormat="false" ht="12.75" hidden="false" customHeight="false" outlineLevel="0" collapsed="false">
      <c r="B642" s="0" t="n">
        <v>24240</v>
      </c>
      <c r="C642" s="0" t="s">
        <v>626</v>
      </c>
    </row>
    <row r="643" customFormat="false" ht="12.75" hidden="false" customHeight="false" outlineLevel="0" collapsed="false">
      <c r="B643" s="0" t="n">
        <v>24241</v>
      </c>
      <c r="C643" s="0" t="s">
        <v>627</v>
      </c>
    </row>
    <row r="644" customFormat="false" ht="12.75" hidden="false" customHeight="false" outlineLevel="0" collapsed="false">
      <c r="B644" s="0" t="n">
        <v>24242</v>
      </c>
      <c r="C644" s="0" t="s">
        <v>628</v>
      </c>
    </row>
    <row r="645" customFormat="false" ht="12.75" hidden="false" customHeight="false" outlineLevel="0" collapsed="false">
      <c r="B645" s="0" t="n">
        <v>24243</v>
      </c>
      <c r="C645" s="0" t="s">
        <v>629</v>
      </c>
    </row>
    <row r="646" customFormat="false" ht="12.75" hidden="false" customHeight="false" outlineLevel="0" collapsed="false">
      <c r="B646" s="0" t="n">
        <v>24244</v>
      </c>
      <c r="C646" s="0" t="s">
        <v>630</v>
      </c>
    </row>
    <row r="647" customFormat="false" ht="12.75" hidden="false" customHeight="false" outlineLevel="0" collapsed="false">
      <c r="B647" s="0" t="n">
        <v>24245</v>
      </c>
      <c r="C647" s="0" t="s">
        <v>631</v>
      </c>
    </row>
    <row r="648" customFormat="false" ht="12.75" hidden="false" customHeight="false" outlineLevel="0" collapsed="false">
      <c r="B648" s="0" t="n">
        <v>24246</v>
      </c>
      <c r="C648" s="0" t="s">
        <v>632</v>
      </c>
    </row>
    <row r="649" customFormat="false" ht="12.75" hidden="false" customHeight="false" outlineLevel="0" collapsed="false">
      <c r="B649" s="0" t="n">
        <v>24247</v>
      </c>
      <c r="C649" s="0" t="s">
        <v>633</v>
      </c>
    </row>
    <row r="650" customFormat="false" ht="12.75" hidden="false" customHeight="false" outlineLevel="0" collapsed="false">
      <c r="B650" s="0" t="n">
        <v>24248</v>
      </c>
      <c r="C650" s="0" t="s">
        <v>634</v>
      </c>
    </row>
    <row r="651" customFormat="false" ht="12.75" hidden="false" customHeight="false" outlineLevel="0" collapsed="false">
      <c r="B651" s="0" t="n">
        <v>24249</v>
      </c>
      <c r="C651" s="0" t="s">
        <v>635</v>
      </c>
    </row>
    <row r="652" customFormat="false" ht="12.75" hidden="false" customHeight="false" outlineLevel="0" collapsed="false">
      <c r="B652" s="0" t="n">
        <v>24250</v>
      </c>
      <c r="C652" s="0" t="s">
        <v>636</v>
      </c>
    </row>
    <row r="653" customFormat="false" ht="12.75" hidden="false" customHeight="false" outlineLevel="0" collapsed="false">
      <c r="B653" s="0" t="n">
        <v>24251</v>
      </c>
      <c r="C653" s="0" t="s">
        <v>637</v>
      </c>
    </row>
    <row r="654" customFormat="false" ht="12.75" hidden="false" customHeight="false" outlineLevel="0" collapsed="false">
      <c r="B654" s="0" t="n">
        <v>24252</v>
      </c>
      <c r="C654" s="0" t="s">
        <v>638</v>
      </c>
    </row>
    <row r="655" customFormat="false" ht="12.75" hidden="false" customHeight="false" outlineLevel="0" collapsed="false">
      <c r="B655" s="0" t="n">
        <v>24253</v>
      </c>
      <c r="C655" s="0" t="s">
        <v>639</v>
      </c>
    </row>
    <row r="656" customFormat="false" ht="12.75" hidden="false" customHeight="false" outlineLevel="0" collapsed="false">
      <c r="B656" s="0" t="n">
        <v>24254</v>
      </c>
      <c r="C656" s="0" t="s">
        <v>640</v>
      </c>
    </row>
    <row r="657" customFormat="false" ht="12.75" hidden="false" customHeight="false" outlineLevel="0" collapsed="false">
      <c r="B657" s="0" t="n">
        <v>24255</v>
      </c>
      <c r="C657" s="0" t="s">
        <v>641</v>
      </c>
    </row>
    <row r="658" customFormat="false" ht="12.75" hidden="false" customHeight="false" outlineLevel="0" collapsed="false">
      <c r="B658" s="0" t="n">
        <v>24256</v>
      </c>
      <c r="C658" s="0" t="s">
        <v>642</v>
      </c>
    </row>
    <row r="659" customFormat="false" ht="12.75" hidden="false" customHeight="false" outlineLevel="0" collapsed="false">
      <c r="B659" s="0" t="n">
        <v>24257</v>
      </c>
      <c r="C659" s="0" t="s">
        <v>643</v>
      </c>
    </row>
    <row r="660" customFormat="false" ht="12.75" hidden="false" customHeight="false" outlineLevel="0" collapsed="false">
      <c r="B660" s="0" t="n">
        <v>24258</v>
      </c>
      <c r="C660" s="0" t="s">
        <v>644</v>
      </c>
    </row>
    <row r="661" customFormat="false" ht="12.75" hidden="false" customHeight="false" outlineLevel="0" collapsed="false">
      <c r="B661" s="0" t="n">
        <v>24259</v>
      </c>
      <c r="C661" s="0" t="s">
        <v>645</v>
      </c>
    </row>
    <row r="662" customFormat="false" ht="12.75" hidden="false" customHeight="false" outlineLevel="0" collapsed="false">
      <c r="B662" s="0" t="n">
        <v>24260</v>
      </c>
      <c r="C662" s="0" t="s">
        <v>646</v>
      </c>
    </row>
    <row r="663" customFormat="false" ht="12.75" hidden="false" customHeight="false" outlineLevel="0" collapsed="false">
      <c r="B663" s="0" t="n">
        <v>24261</v>
      </c>
      <c r="C663" s="0" t="s">
        <v>647</v>
      </c>
    </row>
    <row r="664" customFormat="false" ht="12.75" hidden="false" customHeight="false" outlineLevel="0" collapsed="false">
      <c r="B664" s="0" t="n">
        <v>24275</v>
      </c>
      <c r="C664" s="0" t="s">
        <v>648</v>
      </c>
    </row>
    <row r="665" customFormat="false" ht="12.75" hidden="false" customHeight="false" outlineLevel="0" collapsed="false">
      <c r="B665" s="0" t="n">
        <v>999999</v>
      </c>
      <c r="C665" s="0" t="s">
        <v>649</v>
      </c>
    </row>
    <row r="699" customFormat="false" ht="12.75" hidden="false" customHeight="false" outlineLevel="0" collapsed="false">
      <c r="G699" s="0" t="str">
        <f aca="false">IF(B699=E699,"","shit")</f>
        <v/>
      </c>
    </row>
    <row r="700" customFormat="false" ht="12.75" hidden="false" customHeight="false" outlineLevel="0" collapsed="false">
      <c r="G700" s="0" t="str">
        <f aca="false">IF(B700=E700,"","shit")</f>
        <v/>
      </c>
    </row>
    <row r="701" customFormat="false" ht="12.75" hidden="false" customHeight="false" outlineLevel="0" collapsed="false">
      <c r="G701" s="0" t="str">
        <f aca="false">IF(B701=E701,"","shit")</f>
        <v/>
      </c>
    </row>
    <row r="702" customFormat="false" ht="12.75" hidden="false" customHeight="false" outlineLevel="0" collapsed="false">
      <c r="G702" s="0" t="str">
        <f aca="false">IF(B702=E702,"","shit")</f>
        <v/>
      </c>
    </row>
    <row r="703" customFormat="false" ht="12.75" hidden="false" customHeight="false" outlineLevel="0" collapsed="false">
      <c r="G703" s="0" t="str">
        <f aca="false">IF(B703=E703,"","shit")</f>
        <v/>
      </c>
    </row>
    <row r="704" customFormat="false" ht="12.75" hidden="false" customHeight="false" outlineLevel="0" collapsed="false">
      <c r="G704" s="0" t="str">
        <f aca="false">IF(B704=E704,"","shit")</f>
        <v/>
      </c>
    </row>
    <row r="705" customFormat="false" ht="12.75" hidden="false" customHeight="false" outlineLevel="0" collapsed="false">
      <c r="G705" s="0" t="str">
        <f aca="false">IF(B705=E705,"","shit")</f>
        <v/>
      </c>
    </row>
    <row r="706" customFormat="false" ht="12.75" hidden="false" customHeight="false" outlineLevel="0" collapsed="false">
      <c r="G706" s="0" t="str">
        <f aca="false">IF(B706=E706,"","shit")</f>
        <v/>
      </c>
    </row>
    <row r="707" customFormat="false" ht="12.75" hidden="false" customHeight="false" outlineLevel="0" collapsed="false">
      <c r="G707" s="0" t="str">
        <f aca="false">IF(B707=E707,"","shit")</f>
        <v/>
      </c>
    </row>
    <row r="708" customFormat="false" ht="12.75" hidden="false" customHeight="false" outlineLevel="0" collapsed="false">
      <c r="G708" s="0" t="str">
        <f aca="false">IF(B708=E708,"","shit")</f>
        <v/>
      </c>
    </row>
    <row r="709" customFormat="false" ht="12.75" hidden="false" customHeight="false" outlineLevel="0" collapsed="false">
      <c r="G709" s="0" t="str">
        <f aca="false">IF(B709=E709,"","shit")</f>
        <v/>
      </c>
    </row>
    <row r="710" customFormat="false" ht="12.75" hidden="false" customHeight="false" outlineLevel="0" collapsed="false">
      <c r="G710" s="0" t="str">
        <f aca="false">IF(B710=E710,"","shit")</f>
        <v/>
      </c>
    </row>
    <row r="711" customFormat="false" ht="12.75" hidden="false" customHeight="false" outlineLevel="0" collapsed="false">
      <c r="G711" s="0" t="str">
        <f aca="false">IF(B711=E711,"","shit")</f>
        <v/>
      </c>
    </row>
    <row r="712" customFormat="false" ht="12.75" hidden="false" customHeight="false" outlineLevel="0" collapsed="false">
      <c r="G712" s="0" t="str">
        <f aca="false">IF(B712=E712,"","shit")</f>
        <v/>
      </c>
    </row>
    <row r="713" customFormat="false" ht="12.75" hidden="false" customHeight="false" outlineLevel="0" collapsed="false">
      <c r="G713" s="0" t="str">
        <f aca="false">IF(B713=E713,"","shit")</f>
        <v/>
      </c>
    </row>
    <row r="714" customFormat="false" ht="12.75" hidden="false" customHeight="false" outlineLevel="0" collapsed="false">
      <c r="G714" s="0" t="str">
        <f aca="false">IF(B714=E714,"","shit")</f>
        <v/>
      </c>
    </row>
    <row r="715" customFormat="false" ht="12.75" hidden="false" customHeight="false" outlineLevel="0" collapsed="false">
      <c r="G715" s="0" t="str">
        <f aca="false">IF(B715=E715,"","shit")</f>
        <v/>
      </c>
    </row>
    <row r="716" customFormat="false" ht="12.75" hidden="false" customHeight="false" outlineLevel="0" collapsed="false">
      <c r="G716" s="0" t="str">
        <f aca="false">IF(B716=E716,"","shit")</f>
        <v/>
      </c>
    </row>
    <row r="717" customFormat="false" ht="12.75" hidden="false" customHeight="false" outlineLevel="0" collapsed="false">
      <c r="G717" s="0" t="str">
        <f aca="false">IF(B717=E717,"","shit")</f>
        <v/>
      </c>
    </row>
    <row r="718" customFormat="false" ht="12.75" hidden="false" customHeight="false" outlineLevel="0" collapsed="false">
      <c r="G718" s="0" t="str">
        <f aca="false">IF(B718=E718,"","shit")</f>
        <v/>
      </c>
    </row>
    <row r="719" customFormat="false" ht="12.75" hidden="false" customHeight="false" outlineLevel="0" collapsed="false">
      <c r="G719" s="0" t="str">
        <f aca="false">IF(B719=E719,"","shit")</f>
        <v/>
      </c>
    </row>
    <row r="720" customFormat="false" ht="12.75" hidden="false" customHeight="false" outlineLevel="0" collapsed="false">
      <c r="G720" s="0" t="str">
        <f aca="false">IF(B720=E720,"","shit")</f>
        <v/>
      </c>
    </row>
    <row r="721" customFormat="false" ht="12.75" hidden="false" customHeight="false" outlineLevel="0" collapsed="false">
      <c r="G721" s="0" t="str">
        <f aca="false">IF(B721=E721,"","shit")</f>
        <v/>
      </c>
    </row>
    <row r="722" customFormat="false" ht="12.75" hidden="false" customHeight="false" outlineLevel="0" collapsed="false">
      <c r="G722" s="0" t="str">
        <f aca="false">IF(B722=E722,"","shit")</f>
        <v/>
      </c>
    </row>
    <row r="723" customFormat="false" ht="12.75" hidden="false" customHeight="false" outlineLevel="0" collapsed="false">
      <c r="G723" s="0" t="str">
        <f aca="false">IF(B723=E723,"","shit")</f>
        <v/>
      </c>
    </row>
    <row r="724" customFormat="false" ht="12.75" hidden="false" customHeight="false" outlineLevel="0" collapsed="false">
      <c r="G724" s="0" t="str">
        <f aca="false">IF(B724=E724,"","shit")</f>
        <v/>
      </c>
    </row>
    <row r="725" customFormat="false" ht="12.75" hidden="false" customHeight="false" outlineLevel="0" collapsed="false">
      <c r="G725" s="0" t="str">
        <f aca="false">IF(B725=E725,"","shit")</f>
        <v/>
      </c>
    </row>
    <row r="726" customFormat="false" ht="12.75" hidden="false" customHeight="false" outlineLevel="0" collapsed="false">
      <c r="G726" s="0" t="str">
        <f aca="false">IF(B726=E726,"","shit")</f>
        <v/>
      </c>
    </row>
    <row r="727" customFormat="false" ht="12.75" hidden="false" customHeight="false" outlineLevel="0" collapsed="false">
      <c r="G727" s="0" t="str">
        <f aca="false">IF(B727=E727,"","shit")</f>
        <v/>
      </c>
    </row>
    <row r="728" customFormat="false" ht="12.75" hidden="false" customHeight="false" outlineLevel="0" collapsed="false">
      <c r="G728" s="0" t="str">
        <f aca="false">IF(B728=E728,"","shit")</f>
        <v/>
      </c>
    </row>
    <row r="729" customFormat="false" ht="12.75" hidden="false" customHeight="false" outlineLevel="0" collapsed="false">
      <c r="G729" s="0" t="str">
        <f aca="false">IF(B729=E729,"","shit")</f>
        <v/>
      </c>
    </row>
    <row r="730" customFormat="false" ht="12.75" hidden="false" customHeight="false" outlineLevel="0" collapsed="false">
      <c r="G730" s="0" t="str">
        <f aca="false">IF(B730=E730,"","shit")</f>
        <v/>
      </c>
    </row>
    <row r="731" customFormat="false" ht="12.75" hidden="false" customHeight="false" outlineLevel="0" collapsed="false">
      <c r="G731" s="0" t="str">
        <f aca="false">IF(B731=E731,"","shit")</f>
        <v/>
      </c>
    </row>
    <row r="732" customFormat="false" ht="12.75" hidden="false" customHeight="false" outlineLevel="0" collapsed="false">
      <c r="G732" s="0" t="str">
        <f aca="false">IF(B732=E732,"","shit")</f>
        <v/>
      </c>
    </row>
    <row r="733" customFormat="false" ht="12.75" hidden="false" customHeight="false" outlineLevel="0" collapsed="false">
      <c r="G733" s="0" t="str">
        <f aca="false">IF(B733=E733,"","shit")</f>
        <v/>
      </c>
    </row>
    <row r="734" customFormat="false" ht="12.75" hidden="false" customHeight="false" outlineLevel="0" collapsed="false">
      <c r="G734" s="0" t="str">
        <f aca="false">IF(B734=E734,"","shit")</f>
        <v/>
      </c>
    </row>
    <row r="735" customFormat="false" ht="12.75" hidden="false" customHeight="false" outlineLevel="0" collapsed="false">
      <c r="G735" s="0" t="str">
        <f aca="false">IF(B735=E735,"","shit")</f>
        <v/>
      </c>
    </row>
    <row r="736" customFormat="false" ht="12.75" hidden="false" customHeight="false" outlineLevel="0" collapsed="false">
      <c r="G736" s="0" t="str">
        <f aca="false">IF(B736=E736,"","shit")</f>
        <v/>
      </c>
    </row>
    <row r="737" customFormat="false" ht="12.75" hidden="false" customHeight="false" outlineLevel="0" collapsed="false">
      <c r="G737" s="0" t="str">
        <f aca="false">IF(B737=E737,"","shit")</f>
        <v/>
      </c>
    </row>
    <row r="738" customFormat="false" ht="12.75" hidden="false" customHeight="false" outlineLevel="0" collapsed="false">
      <c r="G738" s="0" t="str">
        <f aca="false">IF(B738=E738,"","shit")</f>
        <v/>
      </c>
    </row>
    <row r="739" customFormat="false" ht="12.75" hidden="false" customHeight="false" outlineLevel="0" collapsed="false">
      <c r="G739" s="0" t="str">
        <f aca="false">IF(B739=E739,"","shit")</f>
        <v/>
      </c>
    </row>
    <row r="740" customFormat="false" ht="12.75" hidden="false" customHeight="false" outlineLevel="0" collapsed="false">
      <c r="G740" s="0" t="str">
        <f aca="false">IF(B740=E740,"","shit")</f>
        <v/>
      </c>
    </row>
    <row r="741" customFormat="false" ht="12.75" hidden="false" customHeight="false" outlineLevel="0" collapsed="false">
      <c r="G741" s="0" t="str">
        <f aca="false">IF(B741=E741,"","shit")</f>
        <v/>
      </c>
    </row>
    <row r="742" customFormat="false" ht="12.75" hidden="false" customHeight="false" outlineLevel="0" collapsed="false">
      <c r="G742" s="0" t="str">
        <f aca="false">IF(B742=E742,"","shit")</f>
        <v/>
      </c>
    </row>
    <row r="743" customFormat="false" ht="12.75" hidden="false" customHeight="false" outlineLevel="0" collapsed="false">
      <c r="G743" s="0" t="str">
        <f aca="false">IF(B743=E743,"","shit")</f>
        <v/>
      </c>
    </row>
    <row r="744" customFormat="false" ht="12.75" hidden="false" customHeight="false" outlineLevel="0" collapsed="false">
      <c r="G744" s="0" t="str">
        <f aca="false">IF(B744=E744,"","shit")</f>
        <v/>
      </c>
    </row>
    <row r="745" customFormat="false" ht="12.75" hidden="false" customHeight="false" outlineLevel="0" collapsed="false">
      <c r="G745" s="0" t="str">
        <f aca="false">IF(B745=E745,"","shit")</f>
        <v/>
      </c>
    </row>
    <row r="746" customFormat="false" ht="12.75" hidden="false" customHeight="false" outlineLevel="0" collapsed="false">
      <c r="G746" s="0" t="str">
        <f aca="false">IF(B746=E746,"","shit")</f>
        <v/>
      </c>
    </row>
    <row r="747" customFormat="false" ht="12.75" hidden="false" customHeight="false" outlineLevel="0" collapsed="false">
      <c r="G747" s="0" t="str">
        <f aca="false">IF(B747=E747,"","shit")</f>
        <v/>
      </c>
    </row>
    <row r="748" customFormat="false" ht="12.75" hidden="false" customHeight="false" outlineLevel="0" collapsed="false">
      <c r="G748" s="0" t="str">
        <f aca="false">IF(B748=E748,"","shit")</f>
        <v/>
      </c>
    </row>
    <row r="749" customFormat="false" ht="12.75" hidden="false" customHeight="false" outlineLevel="0" collapsed="false">
      <c r="G749" s="0" t="str">
        <f aca="false">IF(B749=E749,"","shit")</f>
        <v/>
      </c>
    </row>
    <row r="750" customFormat="false" ht="12.75" hidden="false" customHeight="false" outlineLevel="0" collapsed="false">
      <c r="G750" s="0" t="str">
        <f aca="false">IF(B750=E750,"","shit")</f>
        <v/>
      </c>
    </row>
    <row r="751" customFormat="false" ht="12.75" hidden="false" customHeight="false" outlineLevel="0" collapsed="false">
      <c r="G751" s="0" t="str">
        <f aca="false">IF(B751=E751,"","shit")</f>
        <v/>
      </c>
    </row>
    <row r="752" customFormat="false" ht="12.75" hidden="false" customHeight="false" outlineLevel="0" collapsed="false">
      <c r="G752" s="0" t="str">
        <f aca="false">IF(B752=E752,"","shit")</f>
        <v/>
      </c>
    </row>
    <row r="753" customFormat="false" ht="12.75" hidden="false" customHeight="false" outlineLevel="0" collapsed="false">
      <c r="G753" s="0" t="str">
        <f aca="false">IF(B753=E753,"","shit")</f>
        <v/>
      </c>
    </row>
    <row r="754" customFormat="false" ht="12.75" hidden="false" customHeight="false" outlineLevel="0" collapsed="false">
      <c r="G754" s="0" t="str">
        <f aca="false">IF(B754=E754,"","shit")</f>
        <v/>
      </c>
    </row>
    <row r="755" customFormat="false" ht="12.75" hidden="false" customHeight="false" outlineLevel="0" collapsed="false">
      <c r="G755" s="0" t="str">
        <f aca="false">IF(B755=E755,"","shit")</f>
        <v/>
      </c>
    </row>
    <row r="756" customFormat="false" ht="12.75" hidden="false" customHeight="false" outlineLevel="0" collapsed="false">
      <c r="G756" s="0" t="str">
        <f aca="false">IF(B756=E756,"","shit")</f>
        <v/>
      </c>
    </row>
    <row r="757" customFormat="false" ht="12.75" hidden="false" customHeight="false" outlineLevel="0" collapsed="false">
      <c r="G757" s="0" t="str">
        <f aca="false">IF(B757=E757,"","shit")</f>
        <v/>
      </c>
    </row>
    <row r="758" customFormat="false" ht="12.75" hidden="false" customHeight="false" outlineLevel="0" collapsed="false">
      <c r="G758" s="0" t="str">
        <f aca="false">IF(B758=E758,"","shit")</f>
        <v/>
      </c>
    </row>
    <row r="759" customFormat="false" ht="12.75" hidden="false" customHeight="false" outlineLevel="0" collapsed="false">
      <c r="G759" s="0" t="str">
        <f aca="false">IF(B759=E759,"","shit")</f>
        <v/>
      </c>
    </row>
    <row r="760" customFormat="false" ht="12.75" hidden="false" customHeight="false" outlineLevel="0" collapsed="false">
      <c r="G760" s="0" t="str">
        <f aca="false">IF(B760=E760,"","shit")</f>
        <v/>
      </c>
    </row>
    <row r="761" customFormat="false" ht="12.75" hidden="false" customHeight="false" outlineLevel="0" collapsed="false">
      <c r="G761" s="0" t="str">
        <f aca="false">IF(B761=E761,"","shit")</f>
        <v/>
      </c>
    </row>
    <row r="762" customFormat="false" ht="12.75" hidden="false" customHeight="false" outlineLevel="0" collapsed="false">
      <c r="G762" s="0" t="str">
        <f aca="false">IF(B762=E762,"","shit")</f>
        <v/>
      </c>
    </row>
    <row r="763" customFormat="false" ht="12.75" hidden="false" customHeight="false" outlineLevel="0" collapsed="false">
      <c r="G763" s="0" t="str">
        <f aca="false">IF(B763=E763,"","shit")</f>
        <v/>
      </c>
    </row>
    <row r="764" customFormat="false" ht="12.75" hidden="false" customHeight="false" outlineLevel="0" collapsed="false">
      <c r="G764" s="0" t="str">
        <f aca="false">IF(B764=E764,"","shit")</f>
        <v/>
      </c>
    </row>
    <row r="765" customFormat="false" ht="12.75" hidden="false" customHeight="false" outlineLevel="0" collapsed="false">
      <c r="G765" s="0" t="str">
        <f aca="false">IF(B765=E765,"","shit")</f>
        <v/>
      </c>
    </row>
    <row r="766" customFormat="false" ht="12.75" hidden="false" customHeight="false" outlineLevel="0" collapsed="false">
      <c r="G766" s="0" t="str">
        <f aca="false">IF(B766=E766,"","shit")</f>
        <v/>
      </c>
    </row>
    <row r="767" customFormat="false" ht="12.75" hidden="false" customHeight="false" outlineLevel="0" collapsed="false">
      <c r="G767" s="0" t="str">
        <f aca="false">IF(B767=E767,"","shit")</f>
        <v/>
      </c>
    </row>
    <row r="768" customFormat="false" ht="12.75" hidden="false" customHeight="false" outlineLevel="0" collapsed="false">
      <c r="G768" s="0" t="str">
        <f aca="false">IF(B768=E768,"","shit")</f>
        <v/>
      </c>
    </row>
    <row r="769" customFormat="false" ht="12.75" hidden="false" customHeight="false" outlineLevel="0" collapsed="false">
      <c r="G769" s="0" t="str">
        <f aca="false">IF(B769=E769,"","shit")</f>
        <v/>
      </c>
    </row>
    <row r="770" customFormat="false" ht="12.75" hidden="false" customHeight="false" outlineLevel="0" collapsed="false">
      <c r="G770" s="0" t="str">
        <f aca="false">IF(B770=E770,"","shit")</f>
        <v/>
      </c>
    </row>
    <row r="771" customFormat="false" ht="12.75" hidden="false" customHeight="false" outlineLevel="0" collapsed="false">
      <c r="G771" s="0" t="str">
        <f aca="false">IF(B771=E771,"","shit")</f>
        <v/>
      </c>
    </row>
    <row r="772" customFormat="false" ht="12.75" hidden="false" customHeight="false" outlineLevel="0" collapsed="false">
      <c r="G772" s="0" t="str">
        <f aca="false">IF(B772=E772,"","shit")</f>
        <v/>
      </c>
    </row>
    <row r="773" customFormat="false" ht="12.75" hidden="false" customHeight="false" outlineLevel="0" collapsed="false">
      <c r="G773" s="0" t="str">
        <f aca="false">IF(B773=E773,"","shit")</f>
        <v/>
      </c>
    </row>
    <row r="774" customFormat="false" ht="12.75" hidden="false" customHeight="false" outlineLevel="0" collapsed="false">
      <c r="G774" s="0" t="str">
        <f aca="false">IF(B774=E774,"","shit")</f>
        <v/>
      </c>
    </row>
    <row r="775" customFormat="false" ht="12.75" hidden="false" customHeight="false" outlineLevel="0" collapsed="false">
      <c r="G775" s="0" t="str">
        <f aca="false">IF(B775=E775,"","shit")</f>
        <v/>
      </c>
    </row>
    <row r="776" customFormat="false" ht="12.75" hidden="false" customHeight="false" outlineLevel="0" collapsed="false">
      <c r="G776" s="0" t="str">
        <f aca="false">IF(B776=E776,"","shit")</f>
        <v/>
      </c>
    </row>
    <row r="777" customFormat="false" ht="12.75" hidden="false" customHeight="false" outlineLevel="0" collapsed="false">
      <c r="G777" s="0" t="str">
        <f aca="false">IF(B777=E777,"","shit")</f>
        <v/>
      </c>
    </row>
    <row r="778" customFormat="false" ht="12.75" hidden="false" customHeight="false" outlineLevel="0" collapsed="false">
      <c r="G778" s="0" t="str">
        <f aca="false">IF(B778=E778,"","shit")</f>
        <v/>
      </c>
    </row>
    <row r="779" customFormat="false" ht="12.75" hidden="false" customHeight="false" outlineLevel="0" collapsed="false">
      <c r="G779" s="0" t="str">
        <f aca="false">IF(B779=E779,"","shit")</f>
        <v/>
      </c>
    </row>
    <row r="780" customFormat="false" ht="12.75" hidden="false" customHeight="false" outlineLevel="0" collapsed="false">
      <c r="G780" s="0" t="str">
        <f aca="false">IF(B780=E780,"","shit")</f>
        <v/>
      </c>
    </row>
    <row r="781" customFormat="false" ht="12.75" hidden="false" customHeight="false" outlineLevel="0" collapsed="false">
      <c r="G781" s="0" t="str">
        <f aca="false">IF(B781=E781,"","shit")</f>
        <v/>
      </c>
    </row>
    <row r="782" customFormat="false" ht="12.75" hidden="false" customHeight="false" outlineLevel="0" collapsed="false">
      <c r="G782" s="0" t="str">
        <f aca="false">IF(B782=E782,"","shit")</f>
        <v/>
      </c>
    </row>
    <row r="783" customFormat="false" ht="12.75" hidden="false" customHeight="false" outlineLevel="0" collapsed="false">
      <c r="G783" s="0" t="str">
        <f aca="false">IF(B783=E783,"","shit")</f>
        <v/>
      </c>
    </row>
    <row r="784" customFormat="false" ht="12.75" hidden="false" customHeight="false" outlineLevel="0" collapsed="false">
      <c r="G784" s="0" t="str">
        <f aca="false">IF(B784=E784,"","shit")</f>
        <v/>
      </c>
    </row>
    <row r="785" customFormat="false" ht="12.75" hidden="false" customHeight="false" outlineLevel="0" collapsed="false">
      <c r="G785" s="0" t="str">
        <f aca="false">IF(B785=E785,"","shit")</f>
        <v/>
      </c>
    </row>
    <row r="786" customFormat="false" ht="12.75" hidden="false" customHeight="false" outlineLevel="0" collapsed="false">
      <c r="G786" s="0" t="str">
        <f aca="false">IF(B786=E786,"","shit")</f>
        <v/>
      </c>
    </row>
    <row r="787" customFormat="false" ht="12.75" hidden="false" customHeight="false" outlineLevel="0" collapsed="false">
      <c r="G787" s="0" t="str">
        <f aca="false">IF(B787=E787,"","shit")</f>
        <v/>
      </c>
    </row>
    <row r="788" customFormat="false" ht="12.75" hidden="false" customHeight="false" outlineLevel="0" collapsed="false">
      <c r="G788" s="0" t="str">
        <f aca="false">IF(B788=E788,"","shit")</f>
        <v/>
      </c>
    </row>
    <row r="789" customFormat="false" ht="12.75" hidden="false" customHeight="false" outlineLevel="0" collapsed="false">
      <c r="G789" s="0" t="str">
        <f aca="false">IF(B789=E789,"","shit")</f>
        <v/>
      </c>
    </row>
    <row r="790" customFormat="false" ht="12.75" hidden="false" customHeight="false" outlineLevel="0" collapsed="false">
      <c r="G790" s="0" t="str">
        <f aca="false">IF(B790=E790,"","shit")</f>
        <v/>
      </c>
    </row>
    <row r="791" customFormat="false" ht="12.75" hidden="false" customHeight="false" outlineLevel="0" collapsed="false">
      <c r="G791" s="0" t="str">
        <f aca="false">IF(B791=E791,"","shit")</f>
        <v/>
      </c>
    </row>
    <row r="792" customFormat="false" ht="12.75" hidden="false" customHeight="false" outlineLevel="0" collapsed="false">
      <c r="G792" s="0" t="str">
        <f aca="false">IF(B792=E792,"","shit")</f>
        <v/>
      </c>
    </row>
    <row r="793" customFormat="false" ht="12.75" hidden="false" customHeight="false" outlineLevel="0" collapsed="false">
      <c r="G793" s="0" t="str">
        <f aca="false">IF(B793=E793,"","shit")</f>
        <v/>
      </c>
    </row>
    <row r="794" customFormat="false" ht="12.75" hidden="false" customHeight="false" outlineLevel="0" collapsed="false">
      <c r="G794" s="0" t="str">
        <f aca="false">IF(B794=E794,"","shit")</f>
        <v/>
      </c>
    </row>
    <row r="795" customFormat="false" ht="12.75" hidden="false" customHeight="false" outlineLevel="0" collapsed="false">
      <c r="G795" s="0" t="str">
        <f aca="false">IF(B795=E795,"","shit")</f>
        <v/>
      </c>
    </row>
    <row r="796" customFormat="false" ht="12.75" hidden="false" customHeight="false" outlineLevel="0" collapsed="false">
      <c r="G796" s="0" t="str">
        <f aca="false">IF(B796=E796,"","shit")</f>
        <v/>
      </c>
    </row>
    <row r="797" customFormat="false" ht="12.75" hidden="false" customHeight="false" outlineLevel="0" collapsed="false">
      <c r="G797" s="0" t="str">
        <f aca="false">IF(B797=E797,"","shit")</f>
        <v/>
      </c>
    </row>
    <row r="798" customFormat="false" ht="12.75" hidden="false" customHeight="false" outlineLevel="0" collapsed="false">
      <c r="G798" s="0" t="str">
        <f aca="false">IF(B798=E798,"","shit")</f>
        <v/>
      </c>
    </row>
    <row r="799" customFormat="false" ht="12.75" hidden="false" customHeight="false" outlineLevel="0" collapsed="false">
      <c r="G799" s="0" t="str">
        <f aca="false">IF(B799=E799,"","shit")</f>
        <v/>
      </c>
    </row>
    <row r="800" customFormat="false" ht="12.75" hidden="false" customHeight="false" outlineLevel="0" collapsed="false">
      <c r="G800" s="0" t="str">
        <f aca="false">IF(B800=E800,"","shit")</f>
        <v/>
      </c>
    </row>
    <row r="801" customFormat="false" ht="12.75" hidden="false" customHeight="false" outlineLevel="0" collapsed="false">
      <c r="G801" s="0" t="str">
        <f aca="false">IF(B801=E801,"","shit")</f>
        <v/>
      </c>
    </row>
    <row r="802" customFormat="false" ht="12.75" hidden="false" customHeight="false" outlineLevel="0" collapsed="false">
      <c r="G802" s="0" t="str">
        <f aca="false">IF(B802=E802,"","shit")</f>
        <v/>
      </c>
    </row>
    <row r="803" customFormat="false" ht="12.75" hidden="false" customHeight="false" outlineLevel="0" collapsed="false">
      <c r="G803" s="0" t="str">
        <f aca="false">IF(B803=E803,"","shit")</f>
        <v/>
      </c>
    </row>
    <row r="804" customFormat="false" ht="12.75" hidden="false" customHeight="false" outlineLevel="0" collapsed="false">
      <c r="G804" s="0" t="str">
        <f aca="false">IF(B804=E804,"","shit")</f>
        <v/>
      </c>
    </row>
    <row r="805" customFormat="false" ht="12.75" hidden="false" customHeight="false" outlineLevel="0" collapsed="false">
      <c r="G805" s="0" t="str">
        <f aca="false">IF(B805=E805,"","shit")</f>
        <v/>
      </c>
    </row>
    <row r="806" customFormat="false" ht="12.75" hidden="false" customHeight="false" outlineLevel="0" collapsed="false">
      <c r="G806" s="0" t="str">
        <f aca="false">IF(B806=E806,"","shit")</f>
        <v/>
      </c>
    </row>
    <row r="807" customFormat="false" ht="12.75" hidden="false" customHeight="false" outlineLevel="0" collapsed="false">
      <c r="G807" s="0" t="str">
        <f aca="false">IF(B807=E807,"","shit")</f>
        <v/>
      </c>
    </row>
    <row r="808" customFormat="false" ht="12.75" hidden="false" customHeight="false" outlineLevel="0" collapsed="false">
      <c r="G808" s="0" t="str">
        <f aca="false">IF(B808=E808,"","shit")</f>
        <v/>
      </c>
    </row>
    <row r="809" customFormat="false" ht="12.75" hidden="false" customHeight="false" outlineLevel="0" collapsed="false">
      <c r="G809" s="0" t="str">
        <f aca="false">IF(B809=E809,"","shit")</f>
        <v/>
      </c>
    </row>
    <row r="810" customFormat="false" ht="12.75" hidden="false" customHeight="false" outlineLevel="0" collapsed="false">
      <c r="G810" s="0" t="str">
        <f aca="false">IF(B810=E810,"","shit")</f>
        <v/>
      </c>
    </row>
    <row r="811" customFormat="false" ht="12.75" hidden="false" customHeight="false" outlineLevel="0" collapsed="false">
      <c r="G811" s="0" t="str">
        <f aca="false">IF(B811=E811,"","shit")</f>
        <v/>
      </c>
    </row>
    <row r="812" customFormat="false" ht="12.75" hidden="false" customHeight="false" outlineLevel="0" collapsed="false">
      <c r="G812" s="0" t="str">
        <f aca="false">IF(B812=E812,"","shit")</f>
        <v/>
      </c>
    </row>
    <row r="813" customFormat="false" ht="12.75" hidden="false" customHeight="false" outlineLevel="0" collapsed="false">
      <c r="G813" s="0" t="str">
        <f aca="false">IF(B813=E813,"","shit")</f>
        <v/>
      </c>
    </row>
    <row r="814" customFormat="false" ht="12.75" hidden="false" customHeight="false" outlineLevel="0" collapsed="false">
      <c r="G814" s="0" t="str">
        <f aca="false">IF(B814=E814,"","shit")</f>
        <v/>
      </c>
    </row>
    <row r="815" customFormat="false" ht="12.75" hidden="false" customHeight="false" outlineLevel="0" collapsed="false">
      <c r="G815" s="0" t="str">
        <f aca="false">IF(B815=E815,"","shit")</f>
        <v/>
      </c>
    </row>
    <row r="816" customFormat="false" ht="12.75" hidden="false" customHeight="false" outlineLevel="0" collapsed="false">
      <c r="G816" s="0" t="str">
        <f aca="false">IF(B816=E816,"","shit")</f>
        <v/>
      </c>
    </row>
    <row r="817" customFormat="false" ht="12.75" hidden="false" customHeight="false" outlineLevel="0" collapsed="false">
      <c r="G817" s="0" t="str">
        <f aca="false">IF(B817=E817,"","shit")</f>
        <v/>
      </c>
    </row>
    <row r="818" customFormat="false" ht="12.75" hidden="false" customHeight="false" outlineLevel="0" collapsed="false">
      <c r="G818" s="0" t="str">
        <f aca="false">IF(B818=E818,"","shit")</f>
        <v/>
      </c>
    </row>
    <row r="819" customFormat="false" ht="12.75" hidden="false" customHeight="false" outlineLevel="0" collapsed="false">
      <c r="G819" s="0" t="str">
        <f aca="false">IF(B819=E819,"","shit")</f>
        <v/>
      </c>
    </row>
    <row r="820" customFormat="false" ht="12.75" hidden="false" customHeight="false" outlineLevel="0" collapsed="false">
      <c r="G820" s="0" t="str">
        <f aca="false">IF(B820=E820,"","shit")</f>
        <v/>
      </c>
    </row>
    <row r="821" customFormat="false" ht="12.75" hidden="false" customHeight="false" outlineLevel="0" collapsed="false">
      <c r="G821" s="0" t="str">
        <f aca="false">IF(B821=E821,"","shit")</f>
        <v/>
      </c>
    </row>
    <row r="822" customFormat="false" ht="12.75" hidden="false" customHeight="false" outlineLevel="0" collapsed="false">
      <c r="G822" s="0" t="str">
        <f aca="false">IF(B822=E822,"","shit")</f>
        <v/>
      </c>
    </row>
    <row r="823" customFormat="false" ht="12.75" hidden="false" customHeight="false" outlineLevel="0" collapsed="false">
      <c r="G823" s="0" t="str">
        <f aca="false">IF(B823=E823,"","shit")</f>
        <v/>
      </c>
    </row>
    <row r="824" customFormat="false" ht="12.75" hidden="false" customHeight="false" outlineLevel="0" collapsed="false">
      <c r="G824" s="0" t="str">
        <f aca="false">IF(B824=E824,"","shit")</f>
        <v/>
      </c>
    </row>
    <row r="825" customFormat="false" ht="12.75" hidden="false" customHeight="false" outlineLevel="0" collapsed="false">
      <c r="G825" s="0" t="str">
        <f aca="false">IF(B825=E825,"","shit")</f>
        <v/>
      </c>
    </row>
    <row r="826" customFormat="false" ht="12.75" hidden="false" customHeight="false" outlineLevel="0" collapsed="false">
      <c r="G826" s="0" t="str">
        <f aca="false">IF(B826=E826,"","shit")</f>
        <v/>
      </c>
    </row>
    <row r="827" customFormat="false" ht="12.75" hidden="false" customHeight="false" outlineLevel="0" collapsed="false">
      <c r="G827" s="0" t="str">
        <f aca="false">IF(B827=E827,"","shit")</f>
        <v/>
      </c>
    </row>
    <row r="828" customFormat="false" ht="12.75" hidden="false" customHeight="false" outlineLevel="0" collapsed="false">
      <c r="G828" s="0" t="str">
        <f aca="false">IF(B828=E828,"","shit")</f>
        <v/>
      </c>
    </row>
    <row r="829" customFormat="false" ht="12.75" hidden="false" customHeight="false" outlineLevel="0" collapsed="false">
      <c r="G829" s="0" t="str">
        <f aca="false">IF(B829=E829,"","shit")</f>
        <v/>
      </c>
    </row>
    <row r="830" customFormat="false" ht="12.75" hidden="false" customHeight="false" outlineLevel="0" collapsed="false">
      <c r="G830" s="0" t="str">
        <f aca="false">IF(B830=E830,"","shit")</f>
        <v/>
      </c>
    </row>
    <row r="831" customFormat="false" ht="12.75" hidden="false" customHeight="false" outlineLevel="0" collapsed="false">
      <c r="G831" s="0" t="str">
        <f aca="false">IF(B831=E831,"","shit")</f>
        <v/>
      </c>
    </row>
    <row r="832" customFormat="false" ht="12.75" hidden="false" customHeight="false" outlineLevel="0" collapsed="false">
      <c r="G832" s="0" t="str">
        <f aca="false">IF(B832=E832,"","shit")</f>
        <v/>
      </c>
    </row>
    <row r="833" customFormat="false" ht="12.75" hidden="false" customHeight="false" outlineLevel="0" collapsed="false">
      <c r="G833" s="0" t="str">
        <f aca="false">IF(B833=E833,"","shit")</f>
        <v/>
      </c>
    </row>
    <row r="834" customFormat="false" ht="12.75" hidden="false" customHeight="false" outlineLevel="0" collapsed="false">
      <c r="G834" s="0" t="str">
        <f aca="false">IF(B834=E834,"","shit")</f>
        <v/>
      </c>
    </row>
    <row r="835" customFormat="false" ht="12.75" hidden="false" customHeight="false" outlineLevel="0" collapsed="false">
      <c r="G835" s="0" t="str">
        <f aca="false">IF(B835=E835,"","shit")</f>
        <v/>
      </c>
    </row>
    <row r="836" customFormat="false" ht="12.75" hidden="false" customHeight="false" outlineLevel="0" collapsed="false">
      <c r="G836" s="0" t="str">
        <f aca="false">IF(B836=E836,"","shit")</f>
        <v/>
      </c>
    </row>
    <row r="837" customFormat="false" ht="12.75" hidden="false" customHeight="false" outlineLevel="0" collapsed="false">
      <c r="G837" s="0" t="str">
        <f aca="false">IF(B837=E837,"","shit")</f>
        <v/>
      </c>
    </row>
    <row r="838" customFormat="false" ht="12.75" hidden="false" customHeight="false" outlineLevel="0" collapsed="false">
      <c r="G838" s="0" t="str">
        <f aca="false">IF(B838=E838,"","shit")</f>
        <v/>
      </c>
    </row>
    <row r="839" customFormat="false" ht="12.75" hidden="false" customHeight="false" outlineLevel="0" collapsed="false">
      <c r="G839" s="0" t="str">
        <f aca="false">IF(B839=E839,"","shit")</f>
        <v/>
      </c>
    </row>
    <row r="840" customFormat="false" ht="12.75" hidden="false" customHeight="false" outlineLevel="0" collapsed="false">
      <c r="G840" s="0" t="str">
        <f aca="false">IF(B840=E840,"","shit")</f>
        <v/>
      </c>
    </row>
    <row r="841" customFormat="false" ht="12.75" hidden="false" customHeight="false" outlineLevel="0" collapsed="false">
      <c r="G841" s="0" t="str">
        <f aca="false">IF(B841=E841,"","shit")</f>
        <v/>
      </c>
    </row>
    <row r="842" customFormat="false" ht="12.75" hidden="false" customHeight="false" outlineLevel="0" collapsed="false">
      <c r="G842" s="0" t="str">
        <f aca="false">IF(B842=E842,"","shit")</f>
        <v/>
      </c>
    </row>
    <row r="843" customFormat="false" ht="12.75" hidden="false" customHeight="false" outlineLevel="0" collapsed="false">
      <c r="G843" s="0" t="str">
        <f aca="false">IF(B843=E843,"","shit")</f>
        <v/>
      </c>
    </row>
    <row r="844" customFormat="false" ht="12.75" hidden="false" customHeight="false" outlineLevel="0" collapsed="false">
      <c r="G844" s="0" t="str">
        <f aca="false">IF(B844=E844,"","shit")</f>
        <v/>
      </c>
    </row>
    <row r="845" customFormat="false" ht="12.75" hidden="false" customHeight="false" outlineLevel="0" collapsed="false">
      <c r="G845" s="0" t="str">
        <f aca="false">IF(B845=E845,"","shit")</f>
        <v/>
      </c>
    </row>
    <row r="846" customFormat="false" ht="12.75" hidden="false" customHeight="false" outlineLevel="0" collapsed="false">
      <c r="G846" s="0" t="str">
        <f aca="false">IF(B846=E846,"","shit")</f>
        <v/>
      </c>
    </row>
    <row r="847" customFormat="false" ht="12.75" hidden="false" customHeight="false" outlineLevel="0" collapsed="false">
      <c r="G847" s="0" t="str">
        <f aca="false">IF(B847=E847,"","shit")</f>
        <v/>
      </c>
    </row>
    <row r="848" customFormat="false" ht="12.75" hidden="false" customHeight="false" outlineLevel="0" collapsed="false">
      <c r="G848" s="0" t="str">
        <f aca="false">IF(B848=E848,"","shit")</f>
        <v/>
      </c>
    </row>
    <row r="849" customFormat="false" ht="12.75" hidden="false" customHeight="false" outlineLevel="0" collapsed="false">
      <c r="G849" s="0" t="str">
        <f aca="false">IF(B849=E849,"","shit")</f>
        <v/>
      </c>
    </row>
    <row r="850" customFormat="false" ht="12.75" hidden="false" customHeight="false" outlineLevel="0" collapsed="false">
      <c r="G850" s="0" t="str">
        <f aca="false">IF(B850=E850,"","shit")</f>
        <v/>
      </c>
    </row>
    <row r="851" customFormat="false" ht="12.75" hidden="false" customHeight="false" outlineLevel="0" collapsed="false">
      <c r="G851" s="0" t="str">
        <f aca="false">IF(B851=E851,"","shit")</f>
        <v/>
      </c>
    </row>
    <row r="852" customFormat="false" ht="12.75" hidden="false" customHeight="false" outlineLevel="0" collapsed="false">
      <c r="G852" s="0" t="str">
        <f aca="false">IF(B852=E852,"","shit")</f>
        <v/>
      </c>
    </row>
    <row r="853" customFormat="false" ht="12.75" hidden="false" customHeight="false" outlineLevel="0" collapsed="false">
      <c r="G853" s="0" t="str">
        <f aca="false">IF(B853=E853,"","shit")</f>
        <v/>
      </c>
    </row>
    <row r="854" customFormat="false" ht="12.75" hidden="false" customHeight="false" outlineLevel="0" collapsed="false">
      <c r="G854" s="0" t="str">
        <f aca="false">IF(B854=E854,"","shit")</f>
        <v/>
      </c>
    </row>
    <row r="855" customFormat="false" ht="12.75" hidden="false" customHeight="false" outlineLevel="0" collapsed="false">
      <c r="G855" s="0" t="str">
        <f aca="false">IF(B855=E855,"","shit")</f>
        <v/>
      </c>
    </row>
    <row r="856" customFormat="false" ht="12.75" hidden="false" customHeight="false" outlineLevel="0" collapsed="false">
      <c r="G856" s="0" t="str">
        <f aca="false">IF(B856=E856,"","shit")</f>
        <v/>
      </c>
    </row>
    <row r="857" customFormat="false" ht="12.75" hidden="false" customHeight="false" outlineLevel="0" collapsed="false">
      <c r="G857" s="0" t="str">
        <f aca="false">IF(B857=E857,"","shit")</f>
        <v/>
      </c>
    </row>
    <row r="858" customFormat="false" ht="12.75" hidden="false" customHeight="false" outlineLevel="0" collapsed="false">
      <c r="G858" s="0" t="str">
        <f aca="false">IF(B858=E858,"","shit")</f>
        <v/>
      </c>
    </row>
    <row r="859" customFormat="false" ht="12.75" hidden="false" customHeight="false" outlineLevel="0" collapsed="false">
      <c r="G859" s="0" t="str">
        <f aca="false">IF(B859=E859,"","shit")</f>
        <v/>
      </c>
    </row>
    <row r="860" customFormat="false" ht="12.75" hidden="false" customHeight="false" outlineLevel="0" collapsed="false">
      <c r="G860" s="0" t="str">
        <f aca="false">IF(B860=E860,"","shit")</f>
        <v/>
      </c>
    </row>
    <row r="861" customFormat="false" ht="12.75" hidden="false" customHeight="false" outlineLevel="0" collapsed="false">
      <c r="G861" s="0" t="str">
        <f aca="false">IF(B861=E861,"","shit")</f>
        <v/>
      </c>
    </row>
    <row r="862" customFormat="false" ht="12.75" hidden="false" customHeight="false" outlineLevel="0" collapsed="false">
      <c r="G862" s="0" t="str">
        <f aca="false">IF(B862=E862,"","shit")</f>
        <v/>
      </c>
    </row>
    <row r="863" customFormat="false" ht="12.75" hidden="false" customHeight="false" outlineLevel="0" collapsed="false">
      <c r="G863" s="0" t="str">
        <f aca="false">IF(B863=E863,"","shit")</f>
        <v/>
      </c>
    </row>
    <row r="864" customFormat="false" ht="12.75" hidden="false" customHeight="false" outlineLevel="0" collapsed="false">
      <c r="G864" s="0" t="str">
        <f aca="false">IF(B864=E864,"","shit")</f>
        <v/>
      </c>
    </row>
    <row r="865" customFormat="false" ht="12.75" hidden="false" customHeight="false" outlineLevel="0" collapsed="false">
      <c r="G865" s="0" t="str">
        <f aca="false">IF(B865=E865,"","shit")</f>
        <v/>
      </c>
    </row>
    <row r="866" customFormat="false" ht="12.75" hidden="false" customHeight="false" outlineLevel="0" collapsed="false">
      <c r="G866" s="0" t="str">
        <f aca="false">IF(B866=E866,"","shit")</f>
        <v/>
      </c>
    </row>
    <row r="867" customFormat="false" ht="12.75" hidden="false" customHeight="false" outlineLevel="0" collapsed="false">
      <c r="G867" s="0" t="str">
        <f aca="false">IF(B867=E867,"","shit")</f>
        <v/>
      </c>
    </row>
    <row r="868" customFormat="false" ht="12.75" hidden="false" customHeight="false" outlineLevel="0" collapsed="false">
      <c r="G868" s="0" t="str">
        <f aca="false">IF(B868=E868,"","shit")</f>
        <v/>
      </c>
    </row>
    <row r="869" customFormat="false" ht="12.75" hidden="false" customHeight="false" outlineLevel="0" collapsed="false">
      <c r="G869" s="0" t="str">
        <f aca="false">IF(B869=E869,"","shit")</f>
        <v/>
      </c>
    </row>
    <row r="870" customFormat="false" ht="12.75" hidden="false" customHeight="false" outlineLevel="0" collapsed="false">
      <c r="G870" s="0" t="str">
        <f aca="false">IF(B870=E870,"","shit")</f>
        <v/>
      </c>
    </row>
    <row r="871" customFormat="false" ht="12.75" hidden="false" customHeight="false" outlineLevel="0" collapsed="false">
      <c r="G871" s="0" t="str">
        <f aca="false">IF(B871=E871,"","shit")</f>
        <v/>
      </c>
    </row>
    <row r="872" customFormat="false" ht="12.75" hidden="false" customHeight="false" outlineLevel="0" collapsed="false">
      <c r="G872" s="0" t="str">
        <f aca="false">IF(B872=E872,"","shit")</f>
        <v/>
      </c>
    </row>
    <row r="873" customFormat="false" ht="12.75" hidden="false" customHeight="false" outlineLevel="0" collapsed="false">
      <c r="G873" s="0" t="str">
        <f aca="false">IF(B873=E873,"","shit")</f>
        <v/>
      </c>
    </row>
    <row r="874" customFormat="false" ht="12.75" hidden="false" customHeight="false" outlineLevel="0" collapsed="false">
      <c r="G874" s="0" t="str">
        <f aca="false">IF(B874=E874,"","shit")</f>
        <v/>
      </c>
    </row>
    <row r="875" customFormat="false" ht="12.75" hidden="false" customHeight="false" outlineLevel="0" collapsed="false">
      <c r="G875" s="0" t="str">
        <f aca="false">IF(B875=E875,"","shit")</f>
        <v/>
      </c>
    </row>
    <row r="876" customFormat="false" ht="12.75" hidden="false" customHeight="false" outlineLevel="0" collapsed="false">
      <c r="G876" s="0" t="str">
        <f aca="false">IF(B876=E876,"","shit")</f>
        <v/>
      </c>
    </row>
    <row r="877" customFormat="false" ht="12.75" hidden="false" customHeight="false" outlineLevel="0" collapsed="false">
      <c r="G877" s="0" t="str">
        <f aca="false">IF(B877=E877,"","shit")</f>
        <v/>
      </c>
    </row>
    <row r="878" customFormat="false" ht="12.75" hidden="false" customHeight="false" outlineLevel="0" collapsed="false">
      <c r="G878" s="0" t="str">
        <f aca="false">IF(B878=E878,"","shit")</f>
        <v/>
      </c>
    </row>
    <row r="879" customFormat="false" ht="12.75" hidden="false" customHeight="false" outlineLevel="0" collapsed="false">
      <c r="G879" s="0" t="str">
        <f aca="false">IF(B879=E879,"","shit")</f>
        <v/>
      </c>
    </row>
    <row r="880" customFormat="false" ht="12.75" hidden="false" customHeight="false" outlineLevel="0" collapsed="false">
      <c r="G880" s="0" t="str">
        <f aca="false">IF(B880=E880,"","shit")</f>
        <v/>
      </c>
    </row>
    <row r="881" customFormat="false" ht="12.75" hidden="false" customHeight="false" outlineLevel="0" collapsed="false">
      <c r="G881" s="0" t="str">
        <f aca="false">IF(B881=E881,"","shit")</f>
        <v/>
      </c>
    </row>
    <row r="882" customFormat="false" ht="12.75" hidden="false" customHeight="false" outlineLevel="0" collapsed="false">
      <c r="G882" s="0" t="str">
        <f aca="false">IF(B882=E882,"","shit")</f>
        <v/>
      </c>
    </row>
    <row r="883" customFormat="false" ht="12.75" hidden="false" customHeight="false" outlineLevel="0" collapsed="false">
      <c r="G883" s="0" t="str">
        <f aca="false">IF(B883=E883,"","shit")</f>
        <v/>
      </c>
    </row>
    <row r="884" customFormat="false" ht="12.75" hidden="false" customHeight="false" outlineLevel="0" collapsed="false">
      <c r="G884" s="0" t="str">
        <f aca="false">IF(B884=E884,"","shit")</f>
        <v/>
      </c>
    </row>
    <row r="885" customFormat="false" ht="12.75" hidden="false" customHeight="false" outlineLevel="0" collapsed="false">
      <c r="G885" s="0" t="str">
        <f aca="false">IF(B885=E885,"","shit")</f>
        <v/>
      </c>
    </row>
    <row r="886" customFormat="false" ht="12.75" hidden="false" customHeight="false" outlineLevel="0" collapsed="false">
      <c r="G886" s="0" t="str">
        <f aca="false">IF(B886=E886,"","shit")</f>
        <v/>
      </c>
    </row>
    <row r="887" customFormat="false" ht="12.75" hidden="false" customHeight="false" outlineLevel="0" collapsed="false">
      <c r="G887" s="0" t="str">
        <f aca="false">IF(B887=E887,"","shit")</f>
        <v/>
      </c>
    </row>
    <row r="888" customFormat="false" ht="12.75" hidden="false" customHeight="false" outlineLevel="0" collapsed="false">
      <c r="G888" s="0" t="str">
        <f aca="false">IF(B888=E888,"","shit")</f>
        <v/>
      </c>
    </row>
    <row r="889" customFormat="false" ht="12.75" hidden="false" customHeight="false" outlineLevel="0" collapsed="false">
      <c r="G889" s="0" t="str">
        <f aca="false">IF(B889=E889,"","shit")</f>
        <v/>
      </c>
    </row>
    <row r="890" customFormat="false" ht="12.75" hidden="false" customHeight="false" outlineLevel="0" collapsed="false">
      <c r="G890" s="0" t="str">
        <f aca="false">IF(B890=E890,"","shit")</f>
        <v/>
      </c>
    </row>
    <row r="891" customFormat="false" ht="12.75" hidden="false" customHeight="false" outlineLevel="0" collapsed="false">
      <c r="G891" s="0" t="str">
        <f aca="false">IF(B891=E891,"","shit")</f>
        <v/>
      </c>
    </row>
    <row r="892" customFormat="false" ht="12.75" hidden="false" customHeight="false" outlineLevel="0" collapsed="false">
      <c r="G892" s="0" t="str">
        <f aca="false">IF(B892=E892,"","shit")</f>
        <v/>
      </c>
    </row>
    <row r="893" customFormat="false" ht="12.75" hidden="false" customHeight="false" outlineLevel="0" collapsed="false">
      <c r="G893" s="0" t="str">
        <f aca="false">IF(B893=E893,"","shit")</f>
        <v/>
      </c>
    </row>
    <row r="894" customFormat="false" ht="12.75" hidden="false" customHeight="false" outlineLevel="0" collapsed="false">
      <c r="G894" s="0" t="str">
        <f aca="false">IF(B894=E894,"","shit")</f>
        <v/>
      </c>
    </row>
    <row r="895" customFormat="false" ht="12.75" hidden="false" customHeight="false" outlineLevel="0" collapsed="false">
      <c r="G895" s="0" t="str">
        <f aca="false">IF(B895=E895,"","shit")</f>
        <v/>
      </c>
    </row>
    <row r="896" customFormat="false" ht="12.75" hidden="false" customHeight="false" outlineLevel="0" collapsed="false">
      <c r="G896" s="0" t="str">
        <f aca="false">IF(B896=E896,"","shit")</f>
        <v/>
      </c>
    </row>
    <row r="897" customFormat="false" ht="12.75" hidden="false" customHeight="false" outlineLevel="0" collapsed="false">
      <c r="G897" s="0" t="str">
        <f aca="false">IF(B897=E897,"","shit")</f>
        <v/>
      </c>
    </row>
    <row r="898" customFormat="false" ht="12.75" hidden="false" customHeight="false" outlineLevel="0" collapsed="false">
      <c r="G898" s="0" t="str">
        <f aca="false">IF(B898=E898,"","shit")</f>
        <v/>
      </c>
    </row>
    <row r="899" customFormat="false" ht="12.75" hidden="false" customHeight="false" outlineLevel="0" collapsed="false">
      <c r="G899" s="0" t="str">
        <f aca="false">IF(B899=E899,"","shit")</f>
        <v/>
      </c>
    </row>
    <row r="900" customFormat="false" ht="12.75" hidden="false" customHeight="false" outlineLevel="0" collapsed="false">
      <c r="G900" s="0" t="str">
        <f aca="false">IF(B900=E900,"","shit")</f>
        <v/>
      </c>
    </row>
    <row r="901" customFormat="false" ht="12.75" hidden="false" customHeight="false" outlineLevel="0" collapsed="false">
      <c r="G901" s="0" t="str">
        <f aca="false">IF(B901=E901,"","shit")</f>
        <v/>
      </c>
    </row>
    <row r="902" customFormat="false" ht="12.75" hidden="false" customHeight="false" outlineLevel="0" collapsed="false">
      <c r="G902" s="0" t="str">
        <f aca="false">IF(B902=E902,"","shit")</f>
        <v/>
      </c>
    </row>
    <row r="903" customFormat="false" ht="12.75" hidden="false" customHeight="false" outlineLevel="0" collapsed="false">
      <c r="G903" s="0" t="str">
        <f aca="false">IF(B903=E903,"","shit")</f>
        <v/>
      </c>
    </row>
    <row r="904" customFormat="false" ht="12.75" hidden="false" customHeight="false" outlineLevel="0" collapsed="false">
      <c r="G904" s="0" t="str">
        <f aca="false">IF(B904=E904,"","shit")</f>
        <v/>
      </c>
    </row>
    <row r="905" customFormat="false" ht="12.75" hidden="false" customHeight="false" outlineLevel="0" collapsed="false">
      <c r="G905" s="0" t="str">
        <f aca="false">IF(B905=E905,"","shit")</f>
        <v/>
      </c>
    </row>
    <row r="906" customFormat="false" ht="12.75" hidden="false" customHeight="false" outlineLevel="0" collapsed="false">
      <c r="G906" s="0" t="str">
        <f aca="false">IF(B906=E906,"","shit")</f>
        <v/>
      </c>
    </row>
    <row r="907" customFormat="false" ht="12.75" hidden="false" customHeight="false" outlineLevel="0" collapsed="false">
      <c r="G907" s="0" t="str">
        <f aca="false">IF(B907=E907,"","shit")</f>
        <v/>
      </c>
    </row>
    <row r="908" customFormat="false" ht="12.75" hidden="false" customHeight="false" outlineLevel="0" collapsed="false">
      <c r="G908" s="0" t="str">
        <f aca="false">IF(B908=E908,"","shit")</f>
        <v/>
      </c>
    </row>
    <row r="909" customFormat="false" ht="12.75" hidden="false" customHeight="false" outlineLevel="0" collapsed="false">
      <c r="G909" s="0" t="str">
        <f aca="false">IF(B909=E909,"","shit")</f>
        <v/>
      </c>
    </row>
    <row r="910" customFormat="false" ht="12.75" hidden="false" customHeight="false" outlineLevel="0" collapsed="false">
      <c r="G910" s="0" t="str">
        <f aca="false">IF(B910=E910,"","shit")</f>
        <v/>
      </c>
    </row>
    <row r="911" customFormat="false" ht="12.75" hidden="false" customHeight="false" outlineLevel="0" collapsed="false">
      <c r="G911" s="0" t="str">
        <f aca="false">IF(B911=E911,"","shit")</f>
        <v/>
      </c>
    </row>
    <row r="912" customFormat="false" ht="12.75" hidden="false" customHeight="false" outlineLevel="0" collapsed="false">
      <c r="G912" s="0" t="str">
        <f aca="false">IF(B912=E912,"","shit")</f>
        <v/>
      </c>
    </row>
    <row r="913" customFormat="false" ht="12.75" hidden="false" customHeight="false" outlineLevel="0" collapsed="false">
      <c r="G913" s="0" t="str">
        <f aca="false">IF(B913=E913,"","shit")</f>
        <v/>
      </c>
    </row>
    <row r="914" customFormat="false" ht="12.75" hidden="false" customHeight="false" outlineLevel="0" collapsed="false">
      <c r="G914" s="0" t="str">
        <f aca="false">IF(B914=E914,"","shit")</f>
        <v/>
      </c>
    </row>
    <row r="915" customFormat="false" ht="12.75" hidden="false" customHeight="false" outlineLevel="0" collapsed="false">
      <c r="G915" s="0" t="str">
        <f aca="false">IF(B915=E915,"","shit")</f>
        <v/>
      </c>
    </row>
    <row r="916" customFormat="false" ht="12.75" hidden="false" customHeight="false" outlineLevel="0" collapsed="false">
      <c r="G916" s="0" t="str">
        <f aca="false">IF(B916=E916,"","shit")</f>
        <v/>
      </c>
    </row>
    <row r="917" customFormat="false" ht="12.75" hidden="false" customHeight="false" outlineLevel="0" collapsed="false">
      <c r="G917" s="0" t="str">
        <f aca="false">IF(B917=E917,"","shit")</f>
        <v/>
      </c>
    </row>
    <row r="918" customFormat="false" ht="12.75" hidden="false" customHeight="false" outlineLevel="0" collapsed="false">
      <c r="G918" s="0" t="str">
        <f aca="false">IF(B918=E918,"","shit")</f>
        <v/>
      </c>
    </row>
    <row r="919" customFormat="false" ht="12.75" hidden="false" customHeight="false" outlineLevel="0" collapsed="false">
      <c r="G919" s="0" t="str">
        <f aca="false">IF(B919=E919,"","shit")</f>
        <v/>
      </c>
    </row>
    <row r="920" customFormat="false" ht="12.75" hidden="false" customHeight="false" outlineLevel="0" collapsed="false">
      <c r="G920" s="0" t="str">
        <f aca="false">IF(B920=E920,"","shit")</f>
        <v/>
      </c>
    </row>
    <row r="921" customFormat="false" ht="12.75" hidden="false" customHeight="false" outlineLevel="0" collapsed="false">
      <c r="G921" s="0" t="str">
        <f aca="false">IF(B921=E921,"","shit")</f>
        <v/>
      </c>
    </row>
    <row r="922" customFormat="false" ht="12.75" hidden="false" customHeight="false" outlineLevel="0" collapsed="false">
      <c r="G922" s="0" t="str">
        <f aca="false">IF(B922=E922,"","shit")</f>
        <v/>
      </c>
    </row>
    <row r="923" customFormat="false" ht="12.75" hidden="false" customHeight="false" outlineLevel="0" collapsed="false">
      <c r="G923" s="0" t="str">
        <f aca="false">IF(B923=E923,"","shit")</f>
        <v/>
      </c>
    </row>
    <row r="924" customFormat="false" ht="12.75" hidden="false" customHeight="false" outlineLevel="0" collapsed="false">
      <c r="G924" s="0" t="str">
        <f aca="false">IF(B924=E924,"","shit")</f>
        <v/>
      </c>
    </row>
    <row r="925" customFormat="false" ht="12.75" hidden="false" customHeight="false" outlineLevel="0" collapsed="false">
      <c r="G925" s="0" t="str">
        <f aca="false">IF(B925=E925,"","shit")</f>
        <v/>
      </c>
    </row>
    <row r="926" customFormat="false" ht="12.75" hidden="false" customHeight="false" outlineLevel="0" collapsed="false">
      <c r="G926" s="0" t="str">
        <f aca="false">IF(B926=E926,"","shit")</f>
        <v/>
      </c>
    </row>
    <row r="927" customFormat="false" ht="12.75" hidden="false" customHeight="false" outlineLevel="0" collapsed="false">
      <c r="G927" s="0" t="str">
        <f aca="false">IF(B927=E927,"","shit")</f>
        <v/>
      </c>
    </row>
    <row r="928" customFormat="false" ht="12.75" hidden="false" customHeight="false" outlineLevel="0" collapsed="false">
      <c r="G928" s="0" t="str">
        <f aca="false">IF(B928=E928,"","shit")</f>
        <v/>
      </c>
    </row>
    <row r="929" customFormat="false" ht="12.75" hidden="false" customHeight="false" outlineLevel="0" collapsed="false">
      <c r="G929" s="0" t="str">
        <f aca="false">IF(B929=E929,"","shit")</f>
        <v/>
      </c>
    </row>
    <row r="930" customFormat="false" ht="12.75" hidden="false" customHeight="false" outlineLevel="0" collapsed="false">
      <c r="G930" s="0" t="str">
        <f aca="false">IF(B930=E930,"","shit")</f>
        <v/>
      </c>
    </row>
    <row r="931" customFormat="false" ht="12.75" hidden="false" customHeight="false" outlineLevel="0" collapsed="false">
      <c r="G931" s="0" t="str">
        <f aca="false">IF(B931=E931,"","shit")</f>
        <v/>
      </c>
    </row>
    <row r="932" customFormat="false" ht="12.75" hidden="false" customHeight="false" outlineLevel="0" collapsed="false">
      <c r="G932" s="0" t="str">
        <f aca="false">IF(B932=E932,"","shit")</f>
        <v/>
      </c>
    </row>
    <row r="933" customFormat="false" ht="12.75" hidden="false" customHeight="false" outlineLevel="0" collapsed="false">
      <c r="G933" s="0" t="str">
        <f aca="false">IF(B933=E933,"","shit")</f>
        <v/>
      </c>
    </row>
    <row r="934" customFormat="false" ht="12.75" hidden="false" customHeight="false" outlineLevel="0" collapsed="false">
      <c r="G934" s="0" t="str">
        <f aca="false">IF(B934=E934,"","shit")</f>
        <v/>
      </c>
    </row>
    <row r="935" customFormat="false" ht="12.75" hidden="false" customHeight="false" outlineLevel="0" collapsed="false">
      <c r="G935" s="0" t="str">
        <f aca="false">IF(B935=E935,"","shit")</f>
        <v/>
      </c>
    </row>
    <row r="936" customFormat="false" ht="12.75" hidden="false" customHeight="false" outlineLevel="0" collapsed="false">
      <c r="G936" s="0" t="str">
        <f aca="false">IF(B936=E936,"","shit")</f>
        <v/>
      </c>
    </row>
    <row r="937" customFormat="false" ht="12.75" hidden="false" customHeight="false" outlineLevel="0" collapsed="false">
      <c r="G937" s="0" t="str">
        <f aca="false">IF(B937=E937,"","shit")</f>
        <v/>
      </c>
    </row>
    <row r="938" customFormat="false" ht="12.75" hidden="false" customHeight="false" outlineLevel="0" collapsed="false">
      <c r="G938" s="0" t="str">
        <f aca="false">IF(B938=E938,"","shit")</f>
        <v/>
      </c>
    </row>
    <row r="939" customFormat="false" ht="12.75" hidden="false" customHeight="false" outlineLevel="0" collapsed="false">
      <c r="G939" s="0" t="str">
        <f aca="false">IF(B939=E939,"","shit")</f>
        <v/>
      </c>
    </row>
    <row r="940" customFormat="false" ht="12.75" hidden="false" customHeight="false" outlineLevel="0" collapsed="false">
      <c r="G940" s="0" t="str">
        <f aca="false">IF(B940=E940,"","shit")</f>
        <v/>
      </c>
    </row>
    <row r="941" customFormat="false" ht="12.75" hidden="false" customHeight="false" outlineLevel="0" collapsed="false">
      <c r="G941" s="0" t="str">
        <f aca="false">IF(B941=E941,"","shit")</f>
        <v/>
      </c>
    </row>
    <row r="942" customFormat="false" ht="12.75" hidden="false" customHeight="false" outlineLevel="0" collapsed="false">
      <c r="G942" s="0" t="str">
        <f aca="false">IF(B942=E942,"","shit")</f>
        <v/>
      </c>
    </row>
    <row r="943" customFormat="false" ht="12.75" hidden="false" customHeight="false" outlineLevel="0" collapsed="false">
      <c r="G943" s="0" t="str">
        <f aca="false">IF(B943=E943,"","shit")</f>
        <v/>
      </c>
    </row>
    <row r="944" customFormat="false" ht="12.75" hidden="false" customHeight="false" outlineLevel="0" collapsed="false">
      <c r="G944" s="0" t="str">
        <f aca="false">IF(B944=E944,"","shit")</f>
        <v/>
      </c>
    </row>
    <row r="945" customFormat="false" ht="12.75" hidden="false" customHeight="false" outlineLevel="0" collapsed="false">
      <c r="G945" s="0" t="str">
        <f aca="false">IF(B945=E945,"","shit")</f>
        <v/>
      </c>
    </row>
    <row r="946" customFormat="false" ht="12.75" hidden="false" customHeight="false" outlineLevel="0" collapsed="false">
      <c r="G946" s="0" t="str">
        <f aca="false">IF(B946=E946,"","shit")</f>
        <v/>
      </c>
    </row>
    <row r="947" customFormat="false" ht="12.75" hidden="false" customHeight="false" outlineLevel="0" collapsed="false">
      <c r="G947" s="0" t="str">
        <f aca="false">IF(B947=E947,"","shit")</f>
        <v/>
      </c>
    </row>
    <row r="948" customFormat="false" ht="12.75" hidden="false" customHeight="false" outlineLevel="0" collapsed="false">
      <c r="G948" s="0" t="str">
        <f aca="false">IF(B948=E948,"","shit")</f>
        <v/>
      </c>
    </row>
    <row r="949" customFormat="false" ht="12.75" hidden="false" customHeight="false" outlineLevel="0" collapsed="false">
      <c r="G949" s="0" t="str">
        <f aca="false">IF(B949=E949,"","shit")</f>
        <v/>
      </c>
    </row>
    <row r="950" customFormat="false" ht="12.75" hidden="false" customHeight="false" outlineLevel="0" collapsed="false">
      <c r="G950" s="0" t="str">
        <f aca="false">IF(B950=E950,"","shit")</f>
        <v/>
      </c>
    </row>
    <row r="951" customFormat="false" ht="12.75" hidden="false" customHeight="false" outlineLevel="0" collapsed="false">
      <c r="G951" s="0" t="str">
        <f aca="false">IF(B951=E951,"","shit")</f>
        <v/>
      </c>
    </row>
    <row r="952" customFormat="false" ht="12.75" hidden="false" customHeight="false" outlineLevel="0" collapsed="false">
      <c r="G952" s="0" t="str">
        <f aca="false">IF(B952=E952,"","shit")</f>
        <v/>
      </c>
    </row>
    <row r="953" customFormat="false" ht="12.75" hidden="false" customHeight="false" outlineLevel="0" collapsed="false">
      <c r="G953" s="0" t="str">
        <f aca="false">IF(B953=E953,"","shit")</f>
        <v/>
      </c>
    </row>
    <row r="954" customFormat="false" ht="12.75" hidden="false" customHeight="false" outlineLevel="0" collapsed="false">
      <c r="G954" s="0" t="str">
        <f aca="false">IF(B954=E954,"","shit")</f>
        <v/>
      </c>
    </row>
    <row r="955" customFormat="false" ht="12.75" hidden="false" customHeight="false" outlineLevel="0" collapsed="false">
      <c r="G955" s="0" t="str">
        <f aca="false">IF(B955=E955,"","shit")</f>
        <v/>
      </c>
    </row>
    <row r="956" customFormat="false" ht="12.75" hidden="false" customHeight="false" outlineLevel="0" collapsed="false">
      <c r="G956" s="0" t="str">
        <f aca="false">IF(B956=E956,"","shit")</f>
        <v/>
      </c>
    </row>
    <row r="957" customFormat="false" ht="12.75" hidden="false" customHeight="false" outlineLevel="0" collapsed="false">
      <c r="G957" s="0" t="str">
        <f aca="false">IF(B957=E957,"","shit")</f>
        <v/>
      </c>
    </row>
    <row r="958" customFormat="false" ht="12.75" hidden="false" customHeight="false" outlineLevel="0" collapsed="false">
      <c r="G958" s="0" t="str">
        <f aca="false">IF(B958=E958,"","shit")</f>
        <v/>
      </c>
    </row>
    <row r="959" customFormat="false" ht="12.75" hidden="false" customHeight="false" outlineLevel="0" collapsed="false">
      <c r="G959" s="0" t="str">
        <f aca="false">IF(B959=E959,"","shit")</f>
        <v/>
      </c>
    </row>
    <row r="960" customFormat="false" ht="12.75" hidden="false" customHeight="false" outlineLevel="0" collapsed="false">
      <c r="G960" s="0" t="str">
        <f aca="false">IF(B960=E960,"","shit")</f>
        <v/>
      </c>
    </row>
    <row r="961" customFormat="false" ht="12.75" hidden="false" customHeight="false" outlineLevel="0" collapsed="false">
      <c r="G961" s="0" t="str">
        <f aca="false">IF(B961=E961,"","shit")</f>
        <v/>
      </c>
    </row>
    <row r="962" customFormat="false" ht="12.75" hidden="false" customHeight="false" outlineLevel="0" collapsed="false">
      <c r="G962" s="0" t="str">
        <f aca="false">IF(B962=E962,"","shit")</f>
        <v/>
      </c>
    </row>
    <row r="963" customFormat="false" ht="12.75" hidden="false" customHeight="false" outlineLevel="0" collapsed="false">
      <c r="G963" s="0" t="str">
        <f aca="false">IF(B963=E963,"","shit")</f>
        <v/>
      </c>
    </row>
    <row r="964" customFormat="false" ht="12.75" hidden="false" customHeight="false" outlineLevel="0" collapsed="false">
      <c r="G964" s="0" t="str">
        <f aca="false">IF(B964=E964,"","shit")</f>
        <v/>
      </c>
    </row>
    <row r="965" customFormat="false" ht="12.75" hidden="false" customHeight="false" outlineLevel="0" collapsed="false">
      <c r="G965" s="0" t="str">
        <f aca="false">IF(B965=E965,"","shit")</f>
        <v/>
      </c>
    </row>
    <row r="966" customFormat="false" ht="12.75" hidden="false" customHeight="false" outlineLevel="0" collapsed="false">
      <c r="G966" s="0" t="str">
        <f aca="false">IF(B966=E966,"","shit")</f>
        <v/>
      </c>
    </row>
    <row r="967" customFormat="false" ht="12.75" hidden="false" customHeight="false" outlineLevel="0" collapsed="false">
      <c r="G967" s="0" t="str">
        <f aca="false">IF(B967=E967,"","shit")</f>
        <v/>
      </c>
    </row>
    <row r="968" customFormat="false" ht="12.75" hidden="false" customHeight="false" outlineLevel="0" collapsed="false">
      <c r="G968" s="0" t="str">
        <f aca="false">IF(B968=E968,"","shit")</f>
        <v/>
      </c>
    </row>
    <row r="969" customFormat="false" ht="12.75" hidden="false" customHeight="false" outlineLevel="0" collapsed="false">
      <c r="G969" s="0" t="str">
        <f aca="false">IF(B969=E969,"","shit")</f>
        <v/>
      </c>
    </row>
    <row r="970" customFormat="false" ht="12.75" hidden="false" customHeight="false" outlineLevel="0" collapsed="false">
      <c r="G970" s="0" t="str">
        <f aca="false">IF(B970=E970,"","shit")</f>
        <v/>
      </c>
    </row>
    <row r="971" customFormat="false" ht="12.75" hidden="false" customHeight="false" outlineLevel="0" collapsed="false">
      <c r="G971" s="0" t="str">
        <f aca="false">IF(B971=E971,"","shit")</f>
        <v/>
      </c>
    </row>
    <row r="972" customFormat="false" ht="12.75" hidden="false" customHeight="false" outlineLevel="0" collapsed="false">
      <c r="G972" s="0" t="str">
        <f aca="false">IF(B972=E972,"","shit")</f>
        <v/>
      </c>
    </row>
    <row r="973" customFormat="false" ht="12.75" hidden="false" customHeight="false" outlineLevel="0" collapsed="false">
      <c r="G973" s="0" t="str">
        <f aca="false">IF(B973=E973,"","shit")</f>
        <v/>
      </c>
    </row>
    <row r="974" customFormat="false" ht="12.75" hidden="false" customHeight="false" outlineLevel="0" collapsed="false">
      <c r="G974" s="0" t="str">
        <f aca="false">IF(B974=E974,"","shit")</f>
        <v/>
      </c>
    </row>
    <row r="975" customFormat="false" ht="12.75" hidden="false" customHeight="false" outlineLevel="0" collapsed="false">
      <c r="G975" s="0" t="str">
        <f aca="false">IF(B975=E975,"","shit")</f>
        <v/>
      </c>
    </row>
    <row r="976" customFormat="false" ht="12.75" hidden="false" customHeight="false" outlineLevel="0" collapsed="false">
      <c r="G976" s="0" t="str">
        <f aca="false">IF(B976=E976,"","shit")</f>
        <v/>
      </c>
    </row>
    <row r="977" customFormat="false" ht="12.75" hidden="false" customHeight="false" outlineLevel="0" collapsed="false">
      <c r="G977" s="0" t="str">
        <f aca="false">IF(B977=E977,"","shit")</f>
        <v/>
      </c>
    </row>
    <row r="978" customFormat="false" ht="12.75" hidden="false" customHeight="false" outlineLevel="0" collapsed="false">
      <c r="G978" s="0" t="str">
        <f aca="false">IF(B978=E978,"","shit")</f>
        <v/>
      </c>
    </row>
    <row r="979" customFormat="false" ht="12.75" hidden="false" customHeight="false" outlineLevel="0" collapsed="false">
      <c r="G979" s="0" t="str">
        <f aca="false">IF(B979=E979,"","shit")</f>
        <v/>
      </c>
    </row>
    <row r="980" customFormat="false" ht="12.75" hidden="false" customHeight="false" outlineLevel="0" collapsed="false">
      <c r="G980" s="0" t="str">
        <f aca="false">IF(B980=E980,"","shit")</f>
        <v/>
      </c>
    </row>
    <row r="981" customFormat="false" ht="12.75" hidden="false" customHeight="false" outlineLevel="0" collapsed="false">
      <c r="G981" s="0" t="str">
        <f aca="false">IF(B981=E981,"","shit")</f>
        <v/>
      </c>
    </row>
    <row r="982" customFormat="false" ht="12.75" hidden="false" customHeight="false" outlineLevel="0" collapsed="false">
      <c r="G982" s="0" t="str">
        <f aca="false">IF(B982=E982,"","shit")</f>
        <v/>
      </c>
    </row>
    <row r="983" customFormat="false" ht="12.75" hidden="false" customHeight="false" outlineLevel="0" collapsed="false">
      <c r="G983" s="0" t="str">
        <f aca="false">IF(B983=E983,"","shit")</f>
        <v/>
      </c>
    </row>
    <row r="984" customFormat="false" ht="12.75" hidden="false" customHeight="false" outlineLevel="0" collapsed="false">
      <c r="G984" s="0" t="str">
        <f aca="false">IF(B984=E984,"","shit")</f>
        <v/>
      </c>
    </row>
    <row r="985" customFormat="false" ht="12.75" hidden="false" customHeight="false" outlineLevel="0" collapsed="false">
      <c r="G985" s="0" t="str">
        <f aca="false">IF(B985=E985,"","shit")</f>
        <v/>
      </c>
    </row>
    <row r="986" customFormat="false" ht="12.75" hidden="false" customHeight="false" outlineLevel="0" collapsed="false">
      <c r="G986" s="0" t="str">
        <f aca="false">IF(B986=E986,"","shit")</f>
        <v/>
      </c>
    </row>
    <row r="987" customFormat="false" ht="12.75" hidden="false" customHeight="false" outlineLevel="0" collapsed="false">
      <c r="G987" s="0" t="str">
        <f aca="false">IF(B987=E987,"","shit")</f>
        <v/>
      </c>
    </row>
    <row r="988" customFormat="false" ht="12.75" hidden="false" customHeight="false" outlineLevel="0" collapsed="false">
      <c r="G988" s="0" t="str">
        <f aca="false">IF(B988=E988,"","shit")</f>
        <v/>
      </c>
    </row>
    <row r="989" customFormat="false" ht="12.75" hidden="false" customHeight="false" outlineLevel="0" collapsed="false">
      <c r="G989" s="0" t="str">
        <f aca="false">IF(B989=E989,"","shit")</f>
        <v/>
      </c>
    </row>
    <row r="990" customFormat="false" ht="12.75" hidden="false" customHeight="false" outlineLevel="0" collapsed="false">
      <c r="G990" s="0" t="str">
        <f aca="false">IF(B990=E990,"","shit")</f>
        <v/>
      </c>
    </row>
    <row r="991" customFormat="false" ht="12.75" hidden="false" customHeight="false" outlineLevel="0" collapsed="false">
      <c r="G991" s="0" t="str">
        <f aca="false">IF(B991=E991,"","shit")</f>
        <v/>
      </c>
    </row>
    <row r="992" customFormat="false" ht="12.75" hidden="false" customHeight="false" outlineLevel="0" collapsed="false">
      <c r="G992" s="0" t="str">
        <f aca="false">IF(B992=E992,"","shit")</f>
        <v/>
      </c>
    </row>
    <row r="993" customFormat="false" ht="12.75" hidden="false" customHeight="false" outlineLevel="0" collapsed="false">
      <c r="G993" s="0" t="str">
        <f aca="false">IF(B993=E993,"","shit")</f>
        <v/>
      </c>
    </row>
    <row r="994" customFormat="false" ht="12.75" hidden="false" customHeight="false" outlineLevel="0" collapsed="false">
      <c r="G994" s="0" t="str">
        <f aca="false">IF(B994=E994,"","shit")</f>
        <v/>
      </c>
    </row>
    <row r="995" customFormat="false" ht="12.75" hidden="false" customHeight="false" outlineLevel="0" collapsed="false">
      <c r="G995" s="0" t="str">
        <f aca="false">IF(B995=E995,"","shit")</f>
        <v/>
      </c>
    </row>
    <row r="996" customFormat="false" ht="12.75" hidden="false" customHeight="false" outlineLevel="0" collapsed="false">
      <c r="G996" s="0" t="str">
        <f aca="false">IF(B996=E996,"","shit")</f>
        <v/>
      </c>
    </row>
    <row r="997" customFormat="false" ht="12.75" hidden="false" customHeight="false" outlineLevel="0" collapsed="false">
      <c r="G997" s="0" t="str">
        <f aca="false">IF(B997=E997,"","shit")</f>
        <v/>
      </c>
    </row>
    <row r="998" customFormat="false" ht="12.75" hidden="false" customHeight="false" outlineLevel="0" collapsed="false">
      <c r="G998" s="0" t="str">
        <f aca="false">IF(B998=E998,"","shit")</f>
        <v/>
      </c>
    </row>
    <row r="999" customFormat="false" ht="12.75" hidden="false" customHeight="false" outlineLevel="0" collapsed="false">
      <c r="G999" s="0" t="str">
        <f aca="false">IF(B999=E999,"","shit")</f>
        <v/>
      </c>
    </row>
    <row r="1000" customFormat="false" ht="12.75" hidden="false" customHeight="false" outlineLevel="0" collapsed="false">
      <c r="G1000" s="0" t="str">
        <f aca="false">IF(B1000=E1000,"","shit")</f>
        <v/>
      </c>
    </row>
    <row r="1001" customFormat="false" ht="12.75" hidden="false" customHeight="false" outlineLevel="0" collapsed="false">
      <c r="G1001" s="0" t="str">
        <f aca="false">IF(B1001=E1001,"","shit")</f>
        <v/>
      </c>
    </row>
    <row r="1002" customFormat="false" ht="12.75" hidden="false" customHeight="false" outlineLevel="0" collapsed="false">
      <c r="G1002" s="0" t="str">
        <f aca="false">IF(B1002=E1002,"","shit")</f>
        <v/>
      </c>
    </row>
    <row r="1003" customFormat="false" ht="12.75" hidden="false" customHeight="false" outlineLevel="0" collapsed="false">
      <c r="G1003" s="0" t="str">
        <f aca="false">IF(B1003=E1003,"","shit")</f>
        <v/>
      </c>
    </row>
    <row r="1004" customFormat="false" ht="12.75" hidden="false" customHeight="false" outlineLevel="0" collapsed="false">
      <c r="G1004" s="0" t="str">
        <f aca="false">IF(B1004=E1004,"","shit")</f>
        <v/>
      </c>
    </row>
    <row r="1005" customFormat="false" ht="12.75" hidden="false" customHeight="false" outlineLevel="0" collapsed="false">
      <c r="G1005" s="0" t="str">
        <f aca="false">IF(B1005=E1005,"","shit")</f>
        <v/>
      </c>
    </row>
    <row r="1006" customFormat="false" ht="12.75" hidden="false" customHeight="false" outlineLevel="0" collapsed="false">
      <c r="G1006" s="0" t="str">
        <f aca="false">IF(B1006=E1006,"","shit")</f>
        <v/>
      </c>
    </row>
    <row r="1007" customFormat="false" ht="12.75" hidden="false" customHeight="false" outlineLevel="0" collapsed="false">
      <c r="G1007" s="0" t="str">
        <f aca="false">IF(B1007=E1007,"","shit")</f>
        <v/>
      </c>
    </row>
    <row r="1008" customFormat="false" ht="12.75" hidden="false" customHeight="false" outlineLevel="0" collapsed="false">
      <c r="G1008" s="0" t="str">
        <f aca="false">IF(B1008=E1008,"","shit")</f>
        <v/>
      </c>
    </row>
    <row r="1009" customFormat="false" ht="12.75" hidden="false" customHeight="false" outlineLevel="0" collapsed="false">
      <c r="G1009" s="0" t="str">
        <f aca="false">IF(B1009=E1009,"","shit")</f>
        <v/>
      </c>
    </row>
    <row r="1010" customFormat="false" ht="12.75" hidden="false" customHeight="false" outlineLevel="0" collapsed="false">
      <c r="G1010" s="0" t="str">
        <f aca="false">IF(B1010=E1010,"","shit")</f>
        <v/>
      </c>
    </row>
    <row r="1011" customFormat="false" ht="12.75" hidden="false" customHeight="false" outlineLevel="0" collapsed="false">
      <c r="G1011" s="0" t="str">
        <f aca="false">IF(B1011=E1011,"","shit")</f>
        <v/>
      </c>
    </row>
    <row r="1012" customFormat="false" ht="12.75" hidden="false" customHeight="false" outlineLevel="0" collapsed="false">
      <c r="G1012" s="0" t="str">
        <f aca="false">IF(B1012=E1012,"","shit")</f>
        <v/>
      </c>
    </row>
    <row r="1013" customFormat="false" ht="12.75" hidden="false" customHeight="false" outlineLevel="0" collapsed="false">
      <c r="G1013" s="0" t="str">
        <f aca="false">IF(B1013=E1013,"","shit")</f>
        <v/>
      </c>
    </row>
    <row r="1014" customFormat="false" ht="12.75" hidden="false" customHeight="false" outlineLevel="0" collapsed="false">
      <c r="G1014" s="0" t="str">
        <f aca="false">IF(B1014=E1014,"","shit")</f>
        <v/>
      </c>
    </row>
    <row r="1015" customFormat="false" ht="12.75" hidden="false" customHeight="false" outlineLevel="0" collapsed="false">
      <c r="G1015" s="0" t="str">
        <f aca="false">IF(B1015=E1015,"","shit")</f>
        <v/>
      </c>
    </row>
    <row r="1016" customFormat="false" ht="12.75" hidden="false" customHeight="false" outlineLevel="0" collapsed="false">
      <c r="G1016" s="0" t="str">
        <f aca="false">IF(B1016=E1016,"","shit")</f>
        <v/>
      </c>
    </row>
    <row r="1017" customFormat="false" ht="12.75" hidden="false" customHeight="false" outlineLevel="0" collapsed="false">
      <c r="G1017" s="0" t="str">
        <f aca="false">IF(B1017=E1017,"","shit")</f>
        <v/>
      </c>
    </row>
    <row r="1018" customFormat="false" ht="12.75" hidden="false" customHeight="false" outlineLevel="0" collapsed="false">
      <c r="G1018" s="0" t="str">
        <f aca="false">IF(B1018=E1018,"","shit")</f>
        <v/>
      </c>
    </row>
    <row r="1019" customFormat="false" ht="12.75" hidden="false" customHeight="false" outlineLevel="0" collapsed="false">
      <c r="G1019" s="0" t="str">
        <f aca="false">IF(B1019=E1019,"","shit")</f>
        <v/>
      </c>
    </row>
    <row r="1020" customFormat="false" ht="12.75" hidden="false" customHeight="false" outlineLevel="0" collapsed="false">
      <c r="G1020" s="0" t="str">
        <f aca="false">IF(B1020=E1020,"","shit")</f>
        <v/>
      </c>
    </row>
    <row r="1021" customFormat="false" ht="12.75" hidden="false" customHeight="false" outlineLevel="0" collapsed="false">
      <c r="G1021" s="0" t="str">
        <f aca="false">IF(B1021=E1021,"","shit")</f>
        <v/>
      </c>
    </row>
    <row r="1022" customFormat="false" ht="12.75" hidden="false" customHeight="false" outlineLevel="0" collapsed="false">
      <c r="G1022" s="0" t="str">
        <f aca="false">IF(B1022=E1022,"","shit")</f>
        <v/>
      </c>
    </row>
    <row r="1023" customFormat="false" ht="12.75" hidden="false" customHeight="false" outlineLevel="0" collapsed="false">
      <c r="G1023" s="0" t="str">
        <f aca="false">IF(B1023=E1023,"","shit")</f>
        <v/>
      </c>
    </row>
    <row r="1024" customFormat="false" ht="12.75" hidden="false" customHeight="false" outlineLevel="0" collapsed="false">
      <c r="G1024" s="0" t="str">
        <f aca="false">IF(B1024=E1024,"","shit")</f>
        <v/>
      </c>
    </row>
    <row r="1025" customFormat="false" ht="12.75" hidden="false" customHeight="false" outlineLevel="0" collapsed="false">
      <c r="G1025" s="0" t="str">
        <f aca="false">IF(B1025=E1025,"","shit")</f>
        <v/>
      </c>
    </row>
    <row r="1026" customFormat="false" ht="12.75" hidden="false" customHeight="false" outlineLevel="0" collapsed="false">
      <c r="G1026" s="0" t="str">
        <f aca="false">IF(B1026=E1026,"","shit")</f>
        <v/>
      </c>
    </row>
    <row r="1027" customFormat="false" ht="12.75" hidden="false" customHeight="false" outlineLevel="0" collapsed="false">
      <c r="G1027" s="0" t="str">
        <f aca="false">IF(B1027=E1027,"","shit")</f>
        <v/>
      </c>
    </row>
    <row r="1028" customFormat="false" ht="12.75" hidden="false" customHeight="false" outlineLevel="0" collapsed="false">
      <c r="G1028" s="0" t="str">
        <f aca="false">IF(B1028=E1028,"","shit")</f>
        <v/>
      </c>
    </row>
    <row r="1029" customFormat="false" ht="12.75" hidden="false" customHeight="false" outlineLevel="0" collapsed="false">
      <c r="G1029" s="0" t="str">
        <f aca="false">IF(B1029=E1029,"","shit")</f>
        <v/>
      </c>
    </row>
    <row r="1030" customFormat="false" ht="12.75" hidden="false" customHeight="false" outlineLevel="0" collapsed="false">
      <c r="G1030" s="0" t="str">
        <f aca="false">IF(B1030=E1030,"","shit")</f>
        <v/>
      </c>
    </row>
    <row r="1031" customFormat="false" ht="12.75" hidden="false" customHeight="false" outlineLevel="0" collapsed="false">
      <c r="G1031" s="0" t="str">
        <f aca="false">IF(B1031=E1031,"","shit")</f>
        <v/>
      </c>
    </row>
    <row r="1032" customFormat="false" ht="12.75" hidden="false" customHeight="false" outlineLevel="0" collapsed="false">
      <c r="G1032" s="0" t="str">
        <f aca="false">IF(B1032=E1032,"","shit")</f>
        <v/>
      </c>
    </row>
    <row r="1033" customFormat="false" ht="12.75" hidden="false" customHeight="false" outlineLevel="0" collapsed="false">
      <c r="G1033" s="0" t="str">
        <f aca="false">IF(B1033=E1033,"","shit")</f>
        <v/>
      </c>
    </row>
    <row r="1034" customFormat="false" ht="12.75" hidden="false" customHeight="false" outlineLevel="0" collapsed="false">
      <c r="G1034" s="0" t="str">
        <f aca="false">IF(B1034=E1034,"","shit")</f>
        <v/>
      </c>
    </row>
    <row r="1035" customFormat="false" ht="12.75" hidden="false" customHeight="false" outlineLevel="0" collapsed="false">
      <c r="G1035" s="0" t="str">
        <f aca="false">IF(B1035=E1035,"","shit")</f>
        <v/>
      </c>
    </row>
    <row r="1036" customFormat="false" ht="12.75" hidden="false" customHeight="false" outlineLevel="0" collapsed="false">
      <c r="G1036" s="0" t="str">
        <f aca="false">IF(B1036=E1036,"","shit")</f>
        <v/>
      </c>
    </row>
    <row r="1037" customFormat="false" ht="12.75" hidden="false" customHeight="false" outlineLevel="0" collapsed="false">
      <c r="G1037" s="0" t="str">
        <f aca="false">IF(B1037=E1037,"","shit")</f>
        <v/>
      </c>
    </row>
    <row r="1038" customFormat="false" ht="12.75" hidden="false" customHeight="false" outlineLevel="0" collapsed="false">
      <c r="G1038" s="0" t="str">
        <f aca="false">IF(B1038=E1038,"","shit")</f>
        <v/>
      </c>
    </row>
    <row r="1039" customFormat="false" ht="12.75" hidden="false" customHeight="false" outlineLevel="0" collapsed="false">
      <c r="G1039" s="0" t="str">
        <f aca="false">IF(B1039=E1039,"","shit")</f>
        <v/>
      </c>
    </row>
    <row r="1040" customFormat="false" ht="12.75" hidden="false" customHeight="false" outlineLevel="0" collapsed="false">
      <c r="G1040" s="0" t="str">
        <f aca="false">IF(B1040=E1040,"","shit")</f>
        <v/>
      </c>
    </row>
    <row r="1041" customFormat="false" ht="12.75" hidden="false" customHeight="false" outlineLevel="0" collapsed="false">
      <c r="G1041" s="0" t="str">
        <f aca="false">IF(B1041=E1041,"","shit")</f>
        <v/>
      </c>
    </row>
    <row r="1042" customFormat="false" ht="12.75" hidden="false" customHeight="false" outlineLevel="0" collapsed="false">
      <c r="G1042" s="0" t="str">
        <f aca="false">IF(B1042=E1042,"","shit")</f>
        <v/>
      </c>
    </row>
    <row r="1043" customFormat="false" ht="12.75" hidden="false" customHeight="false" outlineLevel="0" collapsed="false">
      <c r="G1043" s="0" t="str">
        <f aca="false">IF(B1043=E1043,"","shit")</f>
        <v/>
      </c>
    </row>
    <row r="1044" customFormat="false" ht="12.75" hidden="false" customHeight="false" outlineLevel="0" collapsed="false">
      <c r="G1044" s="0" t="str">
        <f aca="false">IF(B1044=E1044,"","shit")</f>
        <v/>
      </c>
    </row>
    <row r="1045" customFormat="false" ht="12.75" hidden="false" customHeight="false" outlineLevel="0" collapsed="false">
      <c r="G1045" s="0" t="str">
        <f aca="false">IF(B1045=E1045,"","shit")</f>
        <v/>
      </c>
    </row>
    <row r="1046" customFormat="false" ht="12.75" hidden="false" customHeight="false" outlineLevel="0" collapsed="false">
      <c r="G1046" s="0" t="str">
        <f aca="false">IF(B1046=E1046,"","shit")</f>
        <v/>
      </c>
    </row>
    <row r="1047" customFormat="false" ht="12.75" hidden="false" customHeight="false" outlineLevel="0" collapsed="false">
      <c r="G1047" s="0" t="str">
        <f aca="false">IF(B1047=E1047,"","shit")</f>
        <v/>
      </c>
    </row>
    <row r="1048" customFormat="false" ht="12.75" hidden="false" customHeight="false" outlineLevel="0" collapsed="false">
      <c r="G1048" s="0" t="str">
        <f aca="false">IF(B1048=E1048,"","shit")</f>
        <v/>
      </c>
    </row>
    <row r="1049" customFormat="false" ht="12.75" hidden="false" customHeight="false" outlineLevel="0" collapsed="false">
      <c r="G1049" s="0" t="str">
        <f aca="false">IF(B1049=E1049,"","shit")</f>
        <v/>
      </c>
    </row>
    <row r="1050" customFormat="false" ht="12.75" hidden="false" customHeight="false" outlineLevel="0" collapsed="false">
      <c r="G1050" s="0" t="str">
        <f aca="false">IF(B1050=E1050,"","shit")</f>
        <v/>
      </c>
    </row>
    <row r="1051" customFormat="false" ht="12.75" hidden="false" customHeight="false" outlineLevel="0" collapsed="false">
      <c r="G1051" s="0" t="str">
        <f aca="false">IF(B1051=E1051,"","shit")</f>
        <v/>
      </c>
    </row>
    <row r="1052" customFormat="false" ht="12.75" hidden="false" customHeight="false" outlineLevel="0" collapsed="false">
      <c r="G1052" s="0" t="str">
        <f aca="false">IF(B1052=E1052,"","shit")</f>
        <v/>
      </c>
    </row>
    <row r="1053" customFormat="false" ht="12.75" hidden="false" customHeight="false" outlineLevel="0" collapsed="false">
      <c r="G1053" s="0" t="str">
        <f aca="false">IF(B1053=E1053,"","shit")</f>
        <v/>
      </c>
    </row>
    <row r="1054" customFormat="false" ht="12.75" hidden="false" customHeight="false" outlineLevel="0" collapsed="false">
      <c r="G1054" s="0" t="str">
        <f aca="false">IF(B1054=E1054,"","shit")</f>
        <v/>
      </c>
    </row>
    <row r="1055" customFormat="false" ht="12.75" hidden="false" customHeight="false" outlineLevel="0" collapsed="false">
      <c r="G1055" s="0" t="str">
        <f aca="false">IF(B1055=E1055,"","shit")</f>
        <v/>
      </c>
    </row>
    <row r="1056" customFormat="false" ht="12.75" hidden="false" customHeight="false" outlineLevel="0" collapsed="false">
      <c r="G1056" s="0" t="str">
        <f aca="false">IF(B1056=E1056,"","shit")</f>
        <v/>
      </c>
    </row>
    <row r="1057" customFormat="false" ht="12.75" hidden="false" customHeight="false" outlineLevel="0" collapsed="false">
      <c r="G1057" s="0" t="str">
        <f aca="false">IF(B1057=E1057,"","shit")</f>
        <v/>
      </c>
    </row>
    <row r="1058" customFormat="false" ht="12.75" hidden="false" customHeight="false" outlineLevel="0" collapsed="false">
      <c r="G1058" s="0" t="str">
        <f aca="false">IF(B1058=E1058,"","shit")</f>
        <v/>
      </c>
    </row>
    <row r="1059" customFormat="false" ht="12.75" hidden="false" customHeight="false" outlineLevel="0" collapsed="false">
      <c r="G1059" s="0" t="str">
        <f aca="false">IF(B1059=E1059,"","shit")</f>
        <v/>
      </c>
    </row>
    <row r="1060" customFormat="false" ht="12.75" hidden="false" customHeight="false" outlineLevel="0" collapsed="false">
      <c r="G1060" s="0" t="str">
        <f aca="false">IF(B1060=E1060,"","shit")</f>
        <v/>
      </c>
    </row>
    <row r="1061" customFormat="false" ht="12.75" hidden="false" customHeight="false" outlineLevel="0" collapsed="false">
      <c r="G1061" s="0" t="str">
        <f aca="false">IF(B1061=E1061,"","shit")</f>
        <v/>
      </c>
    </row>
    <row r="1062" customFormat="false" ht="12.75" hidden="false" customHeight="false" outlineLevel="0" collapsed="false">
      <c r="G1062" s="0" t="str">
        <f aca="false">IF(B1062=E1062,"","shit")</f>
        <v/>
      </c>
    </row>
    <row r="1063" customFormat="false" ht="12.75" hidden="false" customHeight="false" outlineLevel="0" collapsed="false">
      <c r="G1063" s="0" t="str">
        <f aca="false">IF(B1063=E1063,"","shit")</f>
        <v/>
      </c>
    </row>
    <row r="1064" customFormat="false" ht="12.75" hidden="false" customHeight="false" outlineLevel="0" collapsed="false">
      <c r="G1064" s="0" t="str">
        <f aca="false">IF(B1064=E1064,"","shit")</f>
        <v/>
      </c>
    </row>
    <row r="1065" customFormat="false" ht="12.75" hidden="false" customHeight="false" outlineLevel="0" collapsed="false">
      <c r="G1065" s="0" t="str">
        <f aca="false">IF(B1065=E1065,"","shit")</f>
        <v/>
      </c>
    </row>
    <row r="1066" customFormat="false" ht="12.75" hidden="false" customHeight="false" outlineLevel="0" collapsed="false">
      <c r="G1066" s="0" t="str">
        <f aca="false">IF(B1066=E1066,"","shit")</f>
        <v/>
      </c>
    </row>
    <row r="1067" customFormat="false" ht="12.75" hidden="false" customHeight="false" outlineLevel="0" collapsed="false">
      <c r="G1067" s="0" t="str">
        <f aca="false">IF(B1067=E1067,"","shit")</f>
        <v/>
      </c>
    </row>
    <row r="1068" customFormat="false" ht="12.75" hidden="false" customHeight="false" outlineLevel="0" collapsed="false">
      <c r="G1068" s="0" t="str">
        <f aca="false">IF(B1068=E1068,"","shit")</f>
        <v/>
      </c>
    </row>
    <row r="1069" customFormat="false" ht="12.75" hidden="false" customHeight="false" outlineLevel="0" collapsed="false">
      <c r="G1069" s="0" t="str">
        <f aca="false">IF(B1069=E1069,"","shit")</f>
        <v/>
      </c>
    </row>
    <row r="1070" customFormat="false" ht="12.75" hidden="false" customHeight="false" outlineLevel="0" collapsed="false">
      <c r="G1070" s="0" t="str">
        <f aca="false">IF(B1070=E1070,"","shit")</f>
        <v/>
      </c>
    </row>
    <row r="1071" customFormat="false" ht="12.75" hidden="false" customHeight="false" outlineLevel="0" collapsed="false">
      <c r="G1071" s="0" t="str">
        <f aca="false">IF(B1071=E1071,"","shit")</f>
        <v/>
      </c>
    </row>
    <row r="1072" customFormat="false" ht="12.75" hidden="false" customHeight="false" outlineLevel="0" collapsed="false">
      <c r="G1072" s="0" t="str">
        <f aca="false">IF(B1072=E1072,"","shit")</f>
        <v/>
      </c>
    </row>
    <row r="1073" customFormat="false" ht="12.75" hidden="false" customHeight="false" outlineLevel="0" collapsed="false">
      <c r="G1073" s="0" t="str">
        <f aca="false">IF(B1073=E1073,"","shit")</f>
        <v/>
      </c>
    </row>
    <row r="1074" customFormat="false" ht="12.75" hidden="false" customHeight="false" outlineLevel="0" collapsed="false">
      <c r="G1074" s="0" t="str">
        <f aca="false">IF(B1074=E1074,"","shit")</f>
        <v/>
      </c>
    </row>
    <row r="1075" customFormat="false" ht="12.75" hidden="false" customHeight="false" outlineLevel="0" collapsed="false">
      <c r="G1075" s="0" t="str">
        <f aca="false">IF(B1075=E1075,"","shit")</f>
        <v/>
      </c>
    </row>
    <row r="1076" customFormat="false" ht="12.75" hidden="false" customHeight="false" outlineLevel="0" collapsed="false">
      <c r="G1076" s="0" t="str">
        <f aca="false">IF(B1076=E1076,"","shit")</f>
        <v/>
      </c>
    </row>
    <row r="1077" customFormat="false" ht="12.75" hidden="false" customHeight="false" outlineLevel="0" collapsed="false">
      <c r="G1077" s="0" t="str">
        <f aca="false">IF(B1077=E1077,"","shit")</f>
        <v/>
      </c>
    </row>
    <row r="1078" customFormat="false" ht="12.75" hidden="false" customHeight="false" outlineLevel="0" collapsed="false">
      <c r="G1078" s="0" t="str">
        <f aca="false">IF(B1078=E1078,"","shit")</f>
        <v/>
      </c>
    </row>
    <row r="1079" customFormat="false" ht="12.75" hidden="false" customHeight="false" outlineLevel="0" collapsed="false">
      <c r="G1079" s="0" t="str">
        <f aca="false">IF(B1079=E1079,"","shit")</f>
        <v/>
      </c>
    </row>
    <row r="1080" customFormat="false" ht="12.75" hidden="false" customHeight="false" outlineLevel="0" collapsed="false">
      <c r="G1080" s="0" t="str">
        <f aca="false">IF(B1080=E1080,"","shit")</f>
        <v/>
      </c>
    </row>
    <row r="1081" customFormat="false" ht="12.75" hidden="false" customHeight="false" outlineLevel="0" collapsed="false">
      <c r="G1081" s="0" t="str">
        <f aca="false">IF(B1081=E1081,"","shit")</f>
        <v/>
      </c>
    </row>
    <row r="1082" customFormat="false" ht="12.75" hidden="false" customHeight="false" outlineLevel="0" collapsed="false">
      <c r="G1082" s="0" t="str">
        <f aca="false">IF(B1082=E1082,"","shit")</f>
        <v/>
      </c>
    </row>
    <row r="1083" customFormat="false" ht="12.75" hidden="false" customHeight="false" outlineLevel="0" collapsed="false">
      <c r="G1083" s="0" t="str">
        <f aca="false">IF(B1083=E1083,"","shit")</f>
        <v/>
      </c>
    </row>
    <row r="1084" customFormat="false" ht="12.75" hidden="false" customHeight="false" outlineLevel="0" collapsed="false">
      <c r="G1084" s="0" t="str">
        <f aca="false">IF(B1084=E1084,"","shit")</f>
        <v/>
      </c>
    </row>
    <row r="1085" customFormat="false" ht="12.75" hidden="false" customHeight="false" outlineLevel="0" collapsed="false">
      <c r="G1085" s="0" t="str">
        <f aca="false">IF(B1085=E1085,"","shit")</f>
        <v/>
      </c>
    </row>
    <row r="1086" customFormat="false" ht="12.75" hidden="false" customHeight="false" outlineLevel="0" collapsed="false">
      <c r="G1086" s="0" t="str">
        <f aca="false">IF(B1086=E1086,"","shit")</f>
        <v/>
      </c>
    </row>
    <row r="1087" customFormat="false" ht="12.75" hidden="false" customHeight="false" outlineLevel="0" collapsed="false">
      <c r="G1087" s="0" t="str">
        <f aca="false">IF(B1087=E1087,"","shit")</f>
        <v/>
      </c>
    </row>
    <row r="1088" customFormat="false" ht="12.75" hidden="false" customHeight="false" outlineLevel="0" collapsed="false">
      <c r="G1088" s="0" t="str">
        <f aca="false">IF(B1088=E1088,"","shit")</f>
        <v/>
      </c>
    </row>
    <row r="1089" customFormat="false" ht="12.75" hidden="false" customHeight="false" outlineLevel="0" collapsed="false">
      <c r="G1089" s="0" t="str">
        <f aca="false">IF(B1089=E1089,"","shit")</f>
        <v/>
      </c>
    </row>
    <row r="1090" customFormat="false" ht="12.75" hidden="false" customHeight="false" outlineLevel="0" collapsed="false">
      <c r="G1090" s="0" t="str">
        <f aca="false">IF(B1090=E1090,"","shit")</f>
        <v/>
      </c>
    </row>
    <row r="1091" customFormat="false" ht="12.75" hidden="false" customHeight="false" outlineLevel="0" collapsed="false">
      <c r="G1091" s="0" t="str">
        <f aca="false">IF(B1091=E1091,"","shit")</f>
        <v/>
      </c>
    </row>
    <row r="1092" customFormat="false" ht="12.75" hidden="false" customHeight="false" outlineLevel="0" collapsed="false">
      <c r="G1092" s="0" t="str">
        <f aca="false">IF(B1092=E1092,"","shit")</f>
        <v/>
      </c>
    </row>
    <row r="1093" customFormat="false" ht="12.75" hidden="false" customHeight="false" outlineLevel="0" collapsed="false">
      <c r="G1093" s="0" t="str">
        <f aca="false">IF(B1093=E1093,"","shit")</f>
        <v/>
      </c>
    </row>
    <row r="1094" customFormat="false" ht="12.75" hidden="false" customHeight="false" outlineLevel="0" collapsed="false">
      <c r="G1094" s="0" t="str">
        <f aca="false">IF(B1094=E1094,"","shit")</f>
        <v/>
      </c>
    </row>
    <row r="1095" customFormat="false" ht="12.75" hidden="false" customHeight="false" outlineLevel="0" collapsed="false">
      <c r="G1095" s="0" t="str">
        <f aca="false">IF(B1095=E1095,"","shit")</f>
        <v/>
      </c>
    </row>
    <row r="1096" customFormat="false" ht="12.75" hidden="false" customHeight="false" outlineLevel="0" collapsed="false">
      <c r="G1096" s="0" t="str">
        <f aca="false">IF(B1096=E1096,"","shit")</f>
        <v/>
      </c>
    </row>
    <row r="1097" customFormat="false" ht="12.75" hidden="false" customHeight="false" outlineLevel="0" collapsed="false">
      <c r="G1097" s="0" t="str">
        <f aca="false">IF(B1097=E1097,"","shit")</f>
        <v/>
      </c>
    </row>
    <row r="1098" customFormat="false" ht="12.75" hidden="false" customHeight="false" outlineLevel="0" collapsed="false">
      <c r="G1098" s="0" t="str">
        <f aca="false">IF(B1098=E1098,"","shit")</f>
        <v/>
      </c>
    </row>
    <row r="1099" customFormat="false" ht="12.75" hidden="false" customHeight="false" outlineLevel="0" collapsed="false">
      <c r="G1099" s="0" t="str">
        <f aca="false">IF(B1099=E1099,"","shit")</f>
        <v/>
      </c>
    </row>
    <row r="1100" customFormat="false" ht="12.75" hidden="false" customHeight="false" outlineLevel="0" collapsed="false">
      <c r="G1100" s="0" t="str">
        <f aca="false">IF(B1100=E1100,"","shit")</f>
        <v/>
      </c>
    </row>
    <row r="1101" customFormat="false" ht="12.75" hidden="false" customHeight="false" outlineLevel="0" collapsed="false">
      <c r="G1101" s="0" t="str">
        <f aca="false">IF(B1101=E1101,"","shit")</f>
        <v/>
      </c>
    </row>
    <row r="1102" customFormat="false" ht="12.75" hidden="false" customHeight="false" outlineLevel="0" collapsed="false">
      <c r="G1102" s="0" t="str">
        <f aca="false">IF(B1102=E1102,"","shit")</f>
        <v/>
      </c>
    </row>
    <row r="1103" customFormat="false" ht="12.75" hidden="false" customHeight="false" outlineLevel="0" collapsed="false">
      <c r="G1103" s="0" t="str">
        <f aca="false">IF(B1103=E1103,"","shit")</f>
        <v/>
      </c>
    </row>
    <row r="1104" customFormat="false" ht="12.75" hidden="false" customHeight="false" outlineLevel="0" collapsed="false">
      <c r="G1104" s="0" t="str">
        <f aca="false">IF(B1104=E1104,"","shit")</f>
        <v/>
      </c>
    </row>
    <row r="1105" customFormat="false" ht="12.75" hidden="false" customHeight="false" outlineLevel="0" collapsed="false">
      <c r="G1105" s="0" t="str">
        <f aca="false">IF(B1105=E1105,"","shit")</f>
        <v/>
      </c>
    </row>
    <row r="1106" customFormat="false" ht="12.75" hidden="false" customHeight="false" outlineLevel="0" collapsed="false">
      <c r="G1106" s="0" t="str">
        <f aca="false">IF(B1106=E1106,"","shit")</f>
        <v/>
      </c>
    </row>
    <row r="1107" customFormat="false" ht="12.75" hidden="false" customHeight="false" outlineLevel="0" collapsed="false">
      <c r="G1107" s="0" t="str">
        <f aca="false">IF(B1107=E1107,"","shit")</f>
        <v/>
      </c>
    </row>
    <row r="1108" customFormat="false" ht="12.75" hidden="false" customHeight="false" outlineLevel="0" collapsed="false">
      <c r="G1108" s="0" t="str">
        <f aca="false">IF(B1108=E1108,"","shit")</f>
        <v/>
      </c>
    </row>
    <row r="1109" customFormat="false" ht="12.75" hidden="false" customHeight="false" outlineLevel="0" collapsed="false">
      <c r="G1109" s="0" t="str">
        <f aca="false">IF(B1109=E1109,"","shit")</f>
        <v/>
      </c>
    </row>
    <row r="1110" customFormat="false" ht="12.75" hidden="false" customHeight="false" outlineLevel="0" collapsed="false">
      <c r="G1110" s="0" t="str">
        <f aca="false">IF(B1110=E1110,"","shit")</f>
        <v/>
      </c>
    </row>
    <row r="1111" customFormat="false" ht="12.75" hidden="false" customHeight="false" outlineLevel="0" collapsed="false">
      <c r="G1111" s="0" t="str">
        <f aca="false">IF(B1111=E1111,"","shit")</f>
        <v/>
      </c>
    </row>
    <row r="1112" customFormat="false" ht="12.75" hidden="false" customHeight="false" outlineLevel="0" collapsed="false">
      <c r="G1112" s="0" t="str">
        <f aca="false">IF(B1112=E1112,"","shit")</f>
        <v/>
      </c>
    </row>
    <row r="1113" customFormat="false" ht="12.75" hidden="false" customHeight="false" outlineLevel="0" collapsed="false">
      <c r="G1113" s="0" t="str">
        <f aca="false">IF(B1113=E1113,"","shit")</f>
        <v/>
      </c>
    </row>
    <row r="1114" customFormat="false" ht="12.75" hidden="false" customHeight="false" outlineLevel="0" collapsed="false">
      <c r="G1114" s="0" t="str">
        <f aca="false">IF(B1114=E1114,"","shit")</f>
        <v/>
      </c>
    </row>
    <row r="1115" customFormat="false" ht="12.75" hidden="false" customHeight="false" outlineLevel="0" collapsed="false">
      <c r="G1115" s="0" t="str">
        <f aca="false">IF(B1115=E1115,"","shit")</f>
        <v/>
      </c>
    </row>
    <row r="1116" customFormat="false" ht="12.75" hidden="false" customHeight="false" outlineLevel="0" collapsed="false">
      <c r="G1116" s="0" t="str">
        <f aca="false">IF(B1116=E1116,"","shit")</f>
        <v/>
      </c>
    </row>
    <row r="1117" customFormat="false" ht="12.75" hidden="false" customHeight="false" outlineLevel="0" collapsed="false">
      <c r="G1117" s="0" t="str">
        <f aca="false">IF(B1117=E1117,"","shit")</f>
        <v/>
      </c>
    </row>
    <row r="1118" customFormat="false" ht="12.75" hidden="false" customHeight="false" outlineLevel="0" collapsed="false">
      <c r="G1118" s="0" t="str">
        <f aca="false">IF(B1118=E1118,"","shit")</f>
        <v/>
      </c>
    </row>
    <row r="1119" customFormat="false" ht="12.75" hidden="false" customHeight="false" outlineLevel="0" collapsed="false">
      <c r="G1119" s="0" t="str">
        <f aca="false">IF(B1119=E1119,"","shit")</f>
        <v/>
      </c>
    </row>
    <row r="1120" customFormat="false" ht="12.75" hidden="false" customHeight="false" outlineLevel="0" collapsed="false">
      <c r="G1120" s="0" t="str">
        <f aca="false">IF(B1120=E1120,"","shit")</f>
        <v/>
      </c>
    </row>
    <row r="1121" customFormat="false" ht="12.75" hidden="false" customHeight="false" outlineLevel="0" collapsed="false">
      <c r="G1121" s="0" t="str">
        <f aca="false">IF(B1121=E1121,"","shit")</f>
        <v/>
      </c>
    </row>
    <row r="1122" customFormat="false" ht="12.75" hidden="false" customHeight="false" outlineLevel="0" collapsed="false">
      <c r="G1122" s="0" t="str">
        <f aca="false">IF(B1122=E1122,"","shit")</f>
        <v/>
      </c>
    </row>
    <row r="1123" customFormat="false" ht="12.75" hidden="false" customHeight="false" outlineLevel="0" collapsed="false">
      <c r="G1123" s="0" t="str">
        <f aca="false">IF(B1123=E1123,"","shit")</f>
        <v/>
      </c>
    </row>
    <row r="1124" customFormat="false" ht="12.75" hidden="false" customHeight="false" outlineLevel="0" collapsed="false">
      <c r="G1124" s="0" t="str">
        <f aca="false">IF(B1124=E1124,"","shit")</f>
        <v/>
      </c>
    </row>
    <row r="1125" customFormat="false" ht="12.75" hidden="false" customHeight="false" outlineLevel="0" collapsed="false">
      <c r="G1125" s="0" t="str">
        <f aca="false">IF(B1125=E1125,"","shit")</f>
        <v/>
      </c>
    </row>
    <row r="1126" customFormat="false" ht="12.75" hidden="false" customHeight="false" outlineLevel="0" collapsed="false">
      <c r="G1126" s="0" t="str">
        <f aca="false">IF(B1126=E1126,"","shit")</f>
        <v/>
      </c>
    </row>
    <row r="1127" customFormat="false" ht="12.75" hidden="false" customHeight="false" outlineLevel="0" collapsed="false">
      <c r="G1127" s="0" t="str">
        <f aca="false">IF(B1127=E1127,"","shit")</f>
        <v/>
      </c>
    </row>
    <row r="1128" customFormat="false" ht="12.75" hidden="false" customHeight="false" outlineLevel="0" collapsed="false">
      <c r="G1128" s="0" t="str">
        <f aca="false">IF(B1128=E1128,"","shit")</f>
        <v/>
      </c>
    </row>
    <row r="1129" customFormat="false" ht="12.75" hidden="false" customHeight="false" outlineLevel="0" collapsed="false">
      <c r="G1129" s="0" t="str">
        <f aca="false">IF(B1129=E1129,"","shit")</f>
        <v/>
      </c>
    </row>
    <row r="1130" customFormat="false" ht="12.75" hidden="false" customHeight="false" outlineLevel="0" collapsed="false">
      <c r="G1130" s="0" t="str">
        <f aca="false">IF(B1130=E1130,"","shit")</f>
        <v/>
      </c>
    </row>
    <row r="1131" customFormat="false" ht="12.75" hidden="false" customHeight="false" outlineLevel="0" collapsed="false">
      <c r="G1131" s="0" t="str">
        <f aca="false">IF(B1131=E1131,"","shit")</f>
        <v/>
      </c>
    </row>
    <row r="1132" customFormat="false" ht="12.75" hidden="false" customHeight="false" outlineLevel="0" collapsed="false">
      <c r="G1132" s="0" t="str">
        <f aca="false">IF(B1132=E1132,"","shit")</f>
        <v/>
      </c>
    </row>
    <row r="1133" customFormat="false" ht="12.75" hidden="false" customHeight="false" outlineLevel="0" collapsed="false">
      <c r="G1133" s="0" t="str">
        <f aca="false">IF(B1133=E1133,"","shit")</f>
        <v/>
      </c>
    </row>
    <row r="1134" customFormat="false" ht="12.75" hidden="false" customHeight="false" outlineLevel="0" collapsed="false">
      <c r="G1134" s="0" t="str">
        <f aca="false">IF(B1134=E1134,"","shit")</f>
        <v/>
      </c>
    </row>
    <row r="1135" customFormat="false" ht="12.75" hidden="false" customHeight="false" outlineLevel="0" collapsed="false">
      <c r="G1135" s="0" t="str">
        <f aca="false">IF(B1135=E1135,"","shit")</f>
        <v/>
      </c>
    </row>
    <row r="1136" customFormat="false" ht="12.75" hidden="false" customHeight="false" outlineLevel="0" collapsed="false">
      <c r="G1136" s="0" t="str">
        <f aca="false">IF(B1136=E1136,"","shit")</f>
        <v/>
      </c>
    </row>
    <row r="1137" customFormat="false" ht="12.75" hidden="false" customHeight="false" outlineLevel="0" collapsed="false">
      <c r="G1137" s="0" t="str">
        <f aca="false">IF(B1137=E1137,"","shit")</f>
        <v/>
      </c>
    </row>
    <row r="1138" customFormat="false" ht="12.75" hidden="false" customHeight="false" outlineLevel="0" collapsed="false">
      <c r="G1138" s="0" t="str">
        <f aca="false">IF(B1138=E1138,"","shit")</f>
        <v/>
      </c>
    </row>
    <row r="1139" customFormat="false" ht="12.75" hidden="false" customHeight="false" outlineLevel="0" collapsed="false">
      <c r="G1139" s="0" t="str">
        <f aca="false">IF(B1139=E1139,"","shit")</f>
        <v/>
      </c>
    </row>
    <row r="1140" customFormat="false" ht="12.75" hidden="false" customHeight="false" outlineLevel="0" collapsed="false">
      <c r="G1140" s="0" t="str">
        <f aca="false">IF(B1140=E1140,"","shit")</f>
        <v/>
      </c>
    </row>
    <row r="1141" customFormat="false" ht="12.75" hidden="false" customHeight="false" outlineLevel="0" collapsed="false">
      <c r="G1141" s="0" t="str">
        <f aca="false">IF(B1141=E1141,"","shit")</f>
        <v/>
      </c>
    </row>
    <row r="1142" customFormat="false" ht="12.75" hidden="false" customHeight="false" outlineLevel="0" collapsed="false">
      <c r="G1142" s="0" t="str">
        <f aca="false">IF(B1142=E1142,"","shit")</f>
        <v/>
      </c>
    </row>
    <row r="1143" customFormat="false" ht="12.75" hidden="false" customHeight="false" outlineLevel="0" collapsed="false">
      <c r="G1143" s="0" t="str">
        <f aca="false">IF(B1143=E1143,"","shit")</f>
        <v/>
      </c>
    </row>
    <row r="1144" customFormat="false" ht="12.75" hidden="false" customHeight="false" outlineLevel="0" collapsed="false">
      <c r="G1144" s="0" t="str">
        <f aca="false">IF(B1144=E1144,"","shit")</f>
        <v/>
      </c>
    </row>
    <row r="1145" customFormat="false" ht="12.75" hidden="false" customHeight="false" outlineLevel="0" collapsed="false">
      <c r="G1145" s="0" t="str">
        <f aca="false">IF(B1145=E1145,"","shit")</f>
        <v/>
      </c>
    </row>
    <row r="1146" customFormat="false" ht="12.75" hidden="false" customHeight="false" outlineLevel="0" collapsed="false">
      <c r="G1146" s="0" t="str">
        <f aca="false">IF(B1146=E1146,"","shit")</f>
        <v/>
      </c>
    </row>
    <row r="1147" customFormat="false" ht="12.75" hidden="false" customHeight="false" outlineLevel="0" collapsed="false">
      <c r="G1147" s="0" t="str">
        <f aca="false">IF(B1147=E1147,"","shit")</f>
        <v/>
      </c>
    </row>
    <row r="1148" customFormat="false" ht="12.75" hidden="false" customHeight="false" outlineLevel="0" collapsed="false">
      <c r="G1148" s="0" t="str">
        <f aca="false">IF(B1148=E1148,"","shit")</f>
        <v/>
      </c>
    </row>
    <row r="1149" customFormat="false" ht="12.75" hidden="false" customHeight="false" outlineLevel="0" collapsed="false">
      <c r="G1149" s="0" t="str">
        <f aca="false">IF(B1149=E1149,"","shit")</f>
        <v/>
      </c>
    </row>
    <row r="1150" customFormat="false" ht="12.75" hidden="false" customHeight="false" outlineLevel="0" collapsed="false">
      <c r="G1150" s="0" t="str">
        <f aca="false">IF(B1150=E1150,"","shit")</f>
        <v/>
      </c>
    </row>
    <row r="1151" customFormat="false" ht="12.75" hidden="false" customHeight="false" outlineLevel="0" collapsed="false">
      <c r="G1151" s="0" t="str">
        <f aca="false">IF(B1151=E1151,"","shit")</f>
        <v/>
      </c>
    </row>
    <row r="1152" customFormat="false" ht="12.75" hidden="false" customHeight="false" outlineLevel="0" collapsed="false">
      <c r="G1152" s="0" t="str">
        <f aca="false">IF(B1152=E1152,"","shit")</f>
        <v/>
      </c>
    </row>
    <row r="1153" customFormat="false" ht="12.75" hidden="false" customHeight="false" outlineLevel="0" collapsed="false">
      <c r="G1153" s="0" t="str">
        <f aca="false">IF(B1153=E1153,"","shit")</f>
        <v/>
      </c>
    </row>
    <row r="1154" customFormat="false" ht="12.75" hidden="false" customHeight="false" outlineLevel="0" collapsed="false">
      <c r="G1154" s="0" t="str">
        <f aca="false">IF(B1154=E1154,"","shit")</f>
        <v/>
      </c>
    </row>
    <row r="1155" customFormat="false" ht="12.75" hidden="false" customHeight="false" outlineLevel="0" collapsed="false">
      <c r="G1155" s="0" t="str">
        <f aca="false">IF(B1155=E1155,"","shit")</f>
        <v/>
      </c>
    </row>
    <row r="1156" customFormat="false" ht="12.75" hidden="false" customHeight="false" outlineLevel="0" collapsed="false">
      <c r="G1156" s="0" t="str">
        <f aca="false">IF(B1156=E1156,"","shit")</f>
        <v/>
      </c>
    </row>
    <row r="1157" customFormat="false" ht="12.75" hidden="false" customHeight="false" outlineLevel="0" collapsed="false">
      <c r="G1157" s="0" t="str">
        <f aca="false">IF(B1157=E1157,"","shit")</f>
        <v/>
      </c>
    </row>
    <row r="1158" customFormat="false" ht="12.75" hidden="false" customHeight="false" outlineLevel="0" collapsed="false">
      <c r="G1158" s="0" t="str">
        <f aca="false">IF(B1158=E1158,"","shit")</f>
        <v/>
      </c>
    </row>
    <row r="1159" customFormat="false" ht="12.75" hidden="false" customHeight="false" outlineLevel="0" collapsed="false">
      <c r="G1159" s="0" t="str">
        <f aca="false">IF(B1159=E1159,"","shit")</f>
        <v/>
      </c>
    </row>
    <row r="1160" customFormat="false" ht="12.75" hidden="false" customHeight="false" outlineLevel="0" collapsed="false">
      <c r="G1160" s="0" t="str">
        <f aca="false">IF(B1160=E1160,"","shit")</f>
        <v/>
      </c>
    </row>
    <row r="1161" customFormat="false" ht="12.75" hidden="false" customHeight="false" outlineLevel="0" collapsed="false">
      <c r="G1161" s="0" t="str">
        <f aca="false">IF(B1161=E1161,"","shit")</f>
        <v/>
      </c>
    </row>
    <row r="1162" customFormat="false" ht="12.75" hidden="false" customHeight="false" outlineLevel="0" collapsed="false">
      <c r="G1162" s="0" t="str">
        <f aca="false">IF(B1162=E1162,"","shit")</f>
        <v/>
      </c>
    </row>
    <row r="1163" customFormat="false" ht="12.75" hidden="false" customHeight="false" outlineLevel="0" collapsed="false">
      <c r="G1163" s="0" t="str">
        <f aca="false">IF(B1163=E1163,"","shit")</f>
        <v/>
      </c>
    </row>
    <row r="1164" customFormat="false" ht="12.75" hidden="false" customHeight="false" outlineLevel="0" collapsed="false">
      <c r="G1164" s="0" t="str">
        <f aca="false">IF(B1164=E1164,"","shit")</f>
        <v/>
      </c>
    </row>
    <row r="1165" customFormat="false" ht="12.75" hidden="false" customHeight="false" outlineLevel="0" collapsed="false">
      <c r="G1165" s="0" t="str">
        <f aca="false">IF(B1165=E1165,"","shit")</f>
        <v/>
      </c>
    </row>
    <row r="1166" customFormat="false" ht="12.75" hidden="false" customHeight="false" outlineLevel="0" collapsed="false">
      <c r="G1166" s="0" t="str">
        <f aca="false">IF(B1166=E1166,"","shit")</f>
        <v/>
      </c>
    </row>
    <row r="1167" customFormat="false" ht="12.75" hidden="false" customHeight="false" outlineLevel="0" collapsed="false">
      <c r="G1167" s="0" t="str">
        <f aca="false">IF(B1167=E1167,"","shit")</f>
        <v/>
      </c>
    </row>
    <row r="1168" customFormat="false" ht="12.75" hidden="false" customHeight="false" outlineLevel="0" collapsed="false">
      <c r="G1168" s="0" t="str">
        <f aca="false">IF(B1168=E1168,"","shit")</f>
        <v/>
      </c>
    </row>
    <row r="1169" customFormat="false" ht="12.75" hidden="false" customHeight="false" outlineLevel="0" collapsed="false">
      <c r="G1169" s="0" t="str">
        <f aca="false">IF(B1169=E1169,"","shit")</f>
        <v/>
      </c>
    </row>
    <row r="1170" customFormat="false" ht="12.75" hidden="false" customHeight="false" outlineLevel="0" collapsed="false">
      <c r="G1170" s="0" t="str">
        <f aca="false">IF(B1170=E1170,"","shit")</f>
        <v/>
      </c>
    </row>
    <row r="1171" customFormat="false" ht="12.75" hidden="false" customHeight="false" outlineLevel="0" collapsed="false">
      <c r="G1171" s="0" t="str">
        <f aca="false">IF(B1171=E1171,"","shit")</f>
        <v/>
      </c>
    </row>
    <row r="1172" customFormat="false" ht="12.75" hidden="false" customHeight="false" outlineLevel="0" collapsed="false">
      <c r="G1172" s="0" t="str">
        <f aca="false">IF(B1172=E1172,"","shit")</f>
        <v/>
      </c>
    </row>
    <row r="1173" customFormat="false" ht="12.75" hidden="false" customHeight="false" outlineLevel="0" collapsed="false">
      <c r="G1173" s="0" t="str">
        <f aca="false">IF(B1173=E1173,"","shit")</f>
        <v/>
      </c>
    </row>
    <row r="1174" customFormat="false" ht="12.75" hidden="false" customHeight="false" outlineLevel="0" collapsed="false">
      <c r="G1174" s="0" t="str">
        <f aca="false">IF(B1174=E1174,"","shit")</f>
        <v/>
      </c>
    </row>
    <row r="1175" customFormat="false" ht="12.75" hidden="false" customHeight="false" outlineLevel="0" collapsed="false">
      <c r="G1175" s="0" t="str">
        <f aca="false">IF(B1175=E1175,"","shit")</f>
        <v/>
      </c>
    </row>
    <row r="1176" customFormat="false" ht="12.75" hidden="false" customHeight="false" outlineLevel="0" collapsed="false">
      <c r="G1176" s="0" t="str">
        <f aca="false">IF(B1176=E1176,"","shit")</f>
        <v/>
      </c>
    </row>
    <row r="1177" customFormat="false" ht="12.75" hidden="false" customHeight="false" outlineLevel="0" collapsed="false">
      <c r="G1177" s="0" t="str">
        <f aca="false">IF(B1177=E1177,"","shit")</f>
        <v/>
      </c>
    </row>
    <row r="1178" customFormat="false" ht="12.75" hidden="false" customHeight="false" outlineLevel="0" collapsed="false">
      <c r="G1178" s="0" t="str">
        <f aca="false">IF(B1178=E1178,"","shit")</f>
        <v/>
      </c>
    </row>
    <row r="1179" customFormat="false" ht="12.75" hidden="false" customHeight="false" outlineLevel="0" collapsed="false">
      <c r="G1179" s="0" t="str">
        <f aca="false">IF(B1179=E1179,"","shit")</f>
        <v/>
      </c>
    </row>
    <row r="1180" customFormat="false" ht="12.75" hidden="false" customHeight="false" outlineLevel="0" collapsed="false">
      <c r="G1180" s="0" t="str">
        <f aca="false">IF(B1180=E1180,"","shit")</f>
        <v/>
      </c>
    </row>
    <row r="1181" customFormat="false" ht="12.75" hidden="false" customHeight="false" outlineLevel="0" collapsed="false">
      <c r="G1181" s="0" t="str">
        <f aca="false">IF(B1181=E1181,"","shit")</f>
        <v/>
      </c>
    </row>
    <row r="1182" customFormat="false" ht="12.75" hidden="false" customHeight="false" outlineLevel="0" collapsed="false">
      <c r="G1182" s="0" t="str">
        <f aca="false">IF(B1182=E1182,"","shit")</f>
        <v/>
      </c>
    </row>
    <row r="1183" customFormat="false" ht="12.75" hidden="false" customHeight="false" outlineLevel="0" collapsed="false">
      <c r="G1183" s="0" t="str">
        <f aca="false">IF(B1183=E1183,"","shit")</f>
        <v/>
      </c>
    </row>
    <row r="1184" customFormat="false" ht="12.75" hidden="false" customHeight="false" outlineLevel="0" collapsed="false">
      <c r="G1184" s="0" t="str">
        <f aca="false">IF(B1184=E1184,"","shit")</f>
        <v/>
      </c>
    </row>
    <row r="1185" customFormat="false" ht="12.75" hidden="false" customHeight="false" outlineLevel="0" collapsed="false">
      <c r="G1185" s="0" t="str">
        <f aca="false">IF(B1185=E1185,"","shit")</f>
        <v/>
      </c>
    </row>
    <row r="1186" customFormat="false" ht="12.75" hidden="false" customHeight="false" outlineLevel="0" collapsed="false">
      <c r="G1186" s="0" t="str">
        <f aca="false">IF(B1186=E1186,"","shit")</f>
        <v/>
      </c>
    </row>
    <row r="1187" customFormat="false" ht="12.75" hidden="false" customHeight="false" outlineLevel="0" collapsed="false">
      <c r="G1187" s="0" t="str">
        <f aca="false">IF(B1187=E1187,"","shit")</f>
        <v/>
      </c>
    </row>
    <row r="1188" customFormat="false" ht="12.75" hidden="false" customHeight="false" outlineLevel="0" collapsed="false">
      <c r="G1188" s="0" t="str">
        <f aca="false">IF(B1188=E1188,"","shit")</f>
        <v/>
      </c>
    </row>
    <row r="1189" customFormat="false" ht="12.75" hidden="false" customHeight="false" outlineLevel="0" collapsed="false">
      <c r="G1189" s="0" t="str">
        <f aca="false">IF(B1189=E1189,"","shit")</f>
        <v/>
      </c>
    </row>
    <row r="1190" customFormat="false" ht="12.75" hidden="false" customHeight="false" outlineLevel="0" collapsed="false">
      <c r="G1190" s="0" t="str">
        <f aca="false">IF(B1190=E1190,"","shit")</f>
        <v/>
      </c>
    </row>
    <row r="1191" customFormat="false" ht="12.75" hidden="false" customHeight="false" outlineLevel="0" collapsed="false">
      <c r="G1191" s="0" t="str">
        <f aca="false">IF(B1191=E1191,"","shit")</f>
        <v/>
      </c>
    </row>
    <row r="1192" customFormat="false" ht="12.75" hidden="false" customHeight="false" outlineLevel="0" collapsed="false">
      <c r="G1192" s="0" t="str">
        <f aca="false">IF(B1192=E1192,"","shit")</f>
        <v/>
      </c>
    </row>
    <row r="1193" customFormat="false" ht="12.75" hidden="false" customHeight="false" outlineLevel="0" collapsed="false">
      <c r="G1193" s="0" t="str">
        <f aca="false">IF(B1193=E1193,"","shit")</f>
        <v/>
      </c>
    </row>
    <row r="1194" customFormat="false" ht="12.75" hidden="false" customHeight="false" outlineLevel="0" collapsed="false">
      <c r="G1194" s="0" t="str">
        <f aca="false">IF(B1194=E1194,"","shit")</f>
        <v/>
      </c>
    </row>
    <row r="1195" customFormat="false" ht="12.75" hidden="false" customHeight="false" outlineLevel="0" collapsed="false">
      <c r="G1195" s="0" t="str">
        <f aca="false">IF(B1195=E1195,"","shit")</f>
        <v/>
      </c>
    </row>
    <row r="1196" customFormat="false" ht="12.75" hidden="false" customHeight="false" outlineLevel="0" collapsed="false">
      <c r="G1196" s="0" t="str">
        <f aca="false">IF(B1196=E1196,"","shit")</f>
        <v/>
      </c>
    </row>
    <row r="1197" customFormat="false" ht="12.75" hidden="false" customHeight="false" outlineLevel="0" collapsed="false">
      <c r="G1197" s="0" t="str">
        <f aca="false">IF(B1197=E1197,"","shit")</f>
        <v/>
      </c>
    </row>
    <row r="1198" customFormat="false" ht="12.75" hidden="false" customHeight="false" outlineLevel="0" collapsed="false">
      <c r="G1198" s="0" t="str">
        <f aca="false">IF(B1198=E1198,"","shit")</f>
        <v/>
      </c>
    </row>
    <row r="1199" customFormat="false" ht="12.75" hidden="false" customHeight="false" outlineLevel="0" collapsed="false">
      <c r="G1199" s="0" t="str">
        <f aca="false">IF(B1199=E1199,"","shit")</f>
        <v/>
      </c>
    </row>
    <row r="1200" customFormat="false" ht="12.75" hidden="false" customHeight="false" outlineLevel="0" collapsed="false">
      <c r="G1200" s="0" t="str">
        <f aca="false">IF(B1200=E1200,"","shit")</f>
        <v/>
      </c>
    </row>
    <row r="1201" customFormat="false" ht="12.75" hidden="false" customHeight="false" outlineLevel="0" collapsed="false">
      <c r="G1201" s="0" t="str">
        <f aca="false">IF(B1201=E1201,"","shit")</f>
        <v/>
      </c>
    </row>
    <row r="1202" customFormat="false" ht="12.75" hidden="false" customHeight="false" outlineLevel="0" collapsed="false">
      <c r="G1202" s="0" t="str">
        <f aca="false">IF(B1202=E1202,"","shit")</f>
        <v/>
      </c>
    </row>
    <row r="1203" customFormat="false" ht="12.75" hidden="false" customHeight="false" outlineLevel="0" collapsed="false">
      <c r="G1203" s="0" t="str">
        <f aca="false">IF(B1203=E1203,"","shit")</f>
        <v/>
      </c>
    </row>
    <row r="1204" customFormat="false" ht="12.75" hidden="false" customHeight="false" outlineLevel="0" collapsed="false">
      <c r="G1204" s="0" t="str">
        <f aca="false">IF(B1204=E1204,"","shit")</f>
        <v/>
      </c>
    </row>
    <row r="1205" customFormat="false" ht="12.75" hidden="false" customHeight="false" outlineLevel="0" collapsed="false">
      <c r="G1205" s="0" t="str">
        <f aca="false">IF(B1205=E1205,"","shit")</f>
        <v/>
      </c>
    </row>
    <row r="1206" customFormat="false" ht="12.75" hidden="false" customHeight="false" outlineLevel="0" collapsed="false">
      <c r="G1206" s="0" t="str">
        <f aca="false">IF(B1206=E1206,"","shit")</f>
        <v/>
      </c>
    </row>
    <row r="1207" customFormat="false" ht="12.75" hidden="false" customHeight="false" outlineLevel="0" collapsed="false">
      <c r="G1207" s="0" t="str">
        <f aca="false">IF(B1207=E1207,"","shit")</f>
        <v/>
      </c>
    </row>
    <row r="1208" customFormat="false" ht="12.75" hidden="false" customHeight="false" outlineLevel="0" collapsed="false">
      <c r="G1208" s="0" t="str">
        <f aca="false">IF(B1208=E1208,"","shit")</f>
        <v/>
      </c>
    </row>
    <row r="1209" customFormat="false" ht="12.75" hidden="false" customHeight="false" outlineLevel="0" collapsed="false">
      <c r="G1209" s="0" t="str">
        <f aca="false">IF(B1209=E1209,"","shit")</f>
        <v/>
      </c>
    </row>
    <row r="1210" customFormat="false" ht="12.75" hidden="false" customHeight="false" outlineLevel="0" collapsed="false">
      <c r="G1210" s="0" t="str">
        <f aca="false">IF(B1210=E1210,"","shit")</f>
        <v/>
      </c>
    </row>
    <row r="1211" customFormat="false" ht="12.75" hidden="false" customHeight="false" outlineLevel="0" collapsed="false">
      <c r="G1211" s="0" t="str">
        <f aca="false">IF(B1211=E1211,"","shit")</f>
        <v/>
      </c>
    </row>
    <row r="1212" customFormat="false" ht="12.75" hidden="false" customHeight="false" outlineLevel="0" collapsed="false">
      <c r="G1212" s="0" t="str">
        <f aca="false">IF(B1212=E1212,"","shit")</f>
        <v/>
      </c>
    </row>
    <row r="1213" customFormat="false" ht="12.75" hidden="false" customHeight="false" outlineLevel="0" collapsed="false">
      <c r="G1213" s="0" t="str">
        <f aca="false">IF(B1213=E1213,"","shit")</f>
        <v/>
      </c>
    </row>
    <row r="1214" customFormat="false" ht="12.75" hidden="false" customHeight="false" outlineLevel="0" collapsed="false">
      <c r="G1214" s="0" t="str">
        <f aca="false">IF(B1214=E1214,"","shit")</f>
        <v/>
      </c>
    </row>
    <row r="1215" customFormat="false" ht="12.75" hidden="false" customHeight="false" outlineLevel="0" collapsed="false">
      <c r="G1215" s="0" t="str">
        <f aca="false">IF(B1215=E1215,"","shit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7.56"/>
    <col collapsed="false" customWidth="true" hidden="false" outlineLevel="0" max="2" min="2" style="110" width="7.14"/>
    <col collapsed="false" customWidth="true" hidden="false" outlineLevel="0" max="3" min="3" style="137" width="22.85"/>
    <col collapsed="false" customWidth="true" hidden="false" outlineLevel="0" max="4" min="4" style="138" width="15.56"/>
    <col collapsed="false" customWidth="true" hidden="false" outlineLevel="0" max="5" min="5" style="138" width="5.28"/>
    <col collapsed="false" customWidth="true" hidden="false" outlineLevel="0" max="6" min="6" style="138" width="7.56"/>
    <col collapsed="false" customWidth="true" hidden="false" outlineLevel="0" max="7" min="7" style="110" width="8.85"/>
    <col collapsed="false" customWidth="true" hidden="false" outlineLevel="0" max="8" min="8" style="110" width="9.41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2" min="12" style="0" width="11.85"/>
    <col collapsed="false" customWidth="true" hidden="false" outlineLevel="0" max="14" min="14" style="0" width="15.41"/>
  </cols>
  <sheetData>
    <row r="1" customFormat="false" ht="23.25" hidden="false" customHeight="false" outlineLevel="0" collapsed="false">
      <c r="A1" s="139" t="s">
        <v>897</v>
      </c>
      <c r="B1" s="140"/>
      <c r="C1" s="141"/>
      <c r="D1" s="142"/>
      <c r="E1" s="142"/>
      <c r="F1" s="142"/>
      <c r="G1" s="140"/>
      <c r="H1" s="140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43" t="s">
        <v>898</v>
      </c>
      <c r="B2" s="144"/>
      <c r="C2" s="145"/>
      <c r="D2" s="146"/>
      <c r="E2" s="146"/>
      <c r="F2" s="146"/>
      <c r="G2" s="144"/>
      <c r="H2" s="144"/>
      <c r="I2" s="147"/>
      <c r="J2" s="147"/>
      <c r="K2" s="147"/>
      <c r="L2" s="147"/>
      <c r="M2" s="147"/>
      <c r="N2" s="147"/>
      <c r="O2" s="147"/>
    </row>
    <row r="3" customFormat="false" ht="12.75" hidden="false" customHeight="false" outlineLevel="0" collapsed="false">
      <c r="J3" s="37" t="s">
        <v>899</v>
      </c>
    </row>
    <row r="4" customFormat="false" ht="13.5" hidden="false" customHeight="false" outlineLevel="0" collapsed="false">
      <c r="J4" s="37" t="s">
        <v>900</v>
      </c>
    </row>
    <row r="5" s="119" customFormat="true" ht="33.75" hidden="false" customHeight="false" outlineLevel="0" collapsed="false">
      <c r="A5" s="115" t="s">
        <v>666</v>
      </c>
      <c r="B5" s="116" t="s">
        <v>669</v>
      </c>
      <c r="C5" s="148" t="s">
        <v>901</v>
      </c>
      <c r="D5" s="149" t="s">
        <v>889</v>
      </c>
      <c r="E5" s="150" t="s">
        <v>890</v>
      </c>
      <c r="F5" s="150" t="s">
        <v>891</v>
      </c>
      <c r="G5" s="117" t="s">
        <v>892</v>
      </c>
      <c r="H5" s="117" t="s">
        <v>893</v>
      </c>
      <c r="I5" s="151" t="s">
        <v>894</v>
      </c>
    </row>
    <row r="6" customFormat="false" ht="12.75" hidden="false" customHeight="false" outlineLevel="0" collapsed="false">
      <c r="A6" s="120" t="n">
        <v>1</v>
      </c>
      <c r="B6" s="121" t="n">
        <f aca="false">+'Nov OPP'!D17</f>
        <v>0</v>
      </c>
      <c r="C6" s="152" t="n">
        <f aca="false">+'Nov OPP'!F17</f>
        <v>0</v>
      </c>
      <c r="D6" s="153" t="n">
        <f aca="false">+'Nov OPP'!G17</f>
        <v>0</v>
      </c>
      <c r="E6" s="122" t="str">
        <f aca="false">IF('Nov OPP'!G17=0," ",IF('Nov OPP'!H17=1,"NYC",IF('Nov OPP'!I17=1,"LI",IF('Nov OPP'!J17=1,"ROS",IF('Nov OPP'!K17=1,"NE",IF('Nov OPP'!L17=1,"NE",IF('Nov OPP'!M17=1,"HQ",IF('Nov OPP'!N17=1,"OH"," "))))))))</f>
        <v> </v>
      </c>
      <c r="F6" s="123"/>
      <c r="G6" s="154"/>
      <c r="H6" s="125" t="n">
        <f aca="false">F6*G6*1000</f>
        <v>0</v>
      </c>
      <c r="I6" s="155" t="str">
        <f aca="false">+'Nov OPP'!C17</f>
        <v>N</v>
      </c>
      <c r="J6" s="156" t="str">
        <f aca="false">+IF(+SUM(A6:A13)&lt;SUM('Nov OPP'!$A$17:$A$24),"INSERT Rows",IF(SUM(A6:A13)&gt;SUM('Nov OPP'!$A$17:$A$24),"                                         DELETE Rows"," "))</f>
        <v> </v>
      </c>
    </row>
    <row r="7" customFormat="false" ht="12.75" hidden="false" customHeight="false" outlineLevel="0" collapsed="false">
      <c r="A7" s="120" t="n">
        <f aca="false">COUNT($A$6:A6)+1</f>
        <v>2</v>
      </c>
      <c r="B7" s="121" t="n">
        <f aca="false">+'Nov OPP'!D18</f>
        <v>0</v>
      </c>
      <c r="C7" s="152" t="n">
        <f aca="false">+'Nov OPP'!F18</f>
        <v>0</v>
      </c>
      <c r="D7" s="153" t="n">
        <f aca="false">+'Nov OPP'!G18</f>
        <v>0</v>
      </c>
      <c r="E7" s="122" t="str">
        <f aca="false">IF('Nov OPP'!G18=0," ",IF('Nov OPP'!H18=1,"NYC",IF('Nov OPP'!I18=1,"LI",IF('Nov OPP'!J18=1,"ROS",IF('Nov OPP'!K18=1,"NE",IF('Nov OPP'!L18=1,"NE",IF('Nov OPP'!M18=1,"HQ",IF('Nov OPP'!N18=1,"OH"," "))))))))</f>
        <v> </v>
      </c>
      <c r="F7" s="123"/>
      <c r="G7" s="154"/>
      <c r="H7" s="125" t="n">
        <f aca="false">F7*G7*1000</f>
        <v>0</v>
      </c>
      <c r="I7" s="155" t="str">
        <f aca="false">+'Nov OPP'!C18</f>
        <v>N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customFormat="false" ht="12.75" hidden="false" customHeight="false" outlineLevel="0" collapsed="false">
      <c r="A8" s="120" t="n">
        <f aca="false">COUNT($A$6:A7)+1</f>
        <v>3</v>
      </c>
      <c r="B8" s="121" t="n">
        <f aca="false">+'Nov OPP'!D19</f>
        <v>0</v>
      </c>
      <c r="C8" s="152" t="n">
        <f aca="false">+'Nov OPP'!F19</f>
        <v>0</v>
      </c>
      <c r="D8" s="153" t="n">
        <f aca="false">+'Nov OPP'!G19</f>
        <v>0</v>
      </c>
      <c r="E8" s="122" t="str">
        <f aca="false">IF('Nov OPP'!G19=0," ",IF('Nov OPP'!H19=1,"NYC",IF('Nov OPP'!I19=1,"LI",IF('Nov OPP'!J19=1,"ROS",IF('Nov OPP'!K19=1,"NE",IF('Nov OPP'!L19=1,"NE",IF('Nov OPP'!M19=1,"HQ",IF('Nov OPP'!N19=1,"OH"," "))))))))</f>
        <v> </v>
      </c>
      <c r="F8" s="123"/>
      <c r="G8" s="154"/>
      <c r="H8" s="125" t="n">
        <f aca="false">F8*G8*1000</f>
        <v>0</v>
      </c>
      <c r="I8" s="155" t="str">
        <f aca="false">+'Nov OPP'!C19</f>
        <v>N</v>
      </c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</row>
    <row r="9" customFormat="false" ht="12.75" hidden="false" customHeight="false" outlineLevel="0" collapsed="false">
      <c r="A9" s="120" t="n">
        <f aca="false">COUNT($A$6:A8)+1</f>
        <v>4</v>
      </c>
      <c r="B9" s="121" t="n">
        <f aca="false">+'Nov OPP'!D20</f>
        <v>0</v>
      </c>
      <c r="C9" s="152" t="n">
        <f aca="false">+'Nov OPP'!F20</f>
        <v>0</v>
      </c>
      <c r="D9" s="153" t="n">
        <f aca="false">+'Nov OPP'!G20</f>
        <v>0</v>
      </c>
      <c r="E9" s="122" t="str">
        <f aca="false">IF('Nov OPP'!G20=0," ",IF('Nov OPP'!H20=1,"NYC",IF('Nov OPP'!I20=1,"LI",IF('Nov OPP'!J20=1,"ROS",IF('Nov OPP'!K20=1,"NE",IF('Nov OPP'!L20=1,"NE",IF('Nov OPP'!M20=1,"HQ",IF('Nov OPP'!N20=1,"OH"," "))))))))</f>
        <v> </v>
      </c>
      <c r="F9" s="123"/>
      <c r="G9" s="154"/>
      <c r="H9" s="125" t="n">
        <f aca="false">F9*G9*1000</f>
        <v>0</v>
      </c>
      <c r="I9" s="155" t="str">
        <f aca="false">+'Nov OPP'!C20</f>
        <v>N</v>
      </c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</row>
    <row r="10" customFormat="false" ht="12.75" hidden="false" customHeight="false" outlineLevel="0" collapsed="false">
      <c r="A10" s="120" t="n">
        <f aca="false">COUNT($A$6:A9)+1</f>
        <v>5</v>
      </c>
      <c r="B10" s="121" t="n">
        <f aca="false">+'Nov OPP'!D21</f>
        <v>0</v>
      </c>
      <c r="C10" s="152" t="n">
        <f aca="false">+'Nov OPP'!F21</f>
        <v>0</v>
      </c>
      <c r="D10" s="153" t="n">
        <f aca="false">+'Nov OPP'!G21</f>
        <v>0</v>
      </c>
      <c r="E10" s="122" t="str">
        <f aca="false">IF('Nov OPP'!G21=0," ",IF('Nov OPP'!H21=1,"NYC",IF('Nov OPP'!I21=1,"LI",IF('Nov OPP'!J21=1,"ROS",IF('Nov OPP'!K21=1,"NE",IF('Nov OPP'!L21=1,"NE",IF('Nov OPP'!M21=1,"HQ",IF('Nov OPP'!N21=1,"OH"," "))))))))</f>
        <v> </v>
      </c>
      <c r="F10" s="123"/>
      <c r="G10" s="154"/>
      <c r="H10" s="125" t="n">
        <f aca="false">F10*G10*1000</f>
        <v>0</v>
      </c>
      <c r="I10" s="155" t="str">
        <f aca="false">+'Nov OPP'!C21</f>
        <v>N</v>
      </c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</row>
    <row r="11" customFormat="false" ht="12.75" hidden="false" customHeight="false" outlineLevel="0" collapsed="false">
      <c r="A11" s="120" t="n">
        <f aca="false">COUNT($A$6:A10)+1</f>
        <v>6</v>
      </c>
      <c r="B11" s="121" t="n">
        <f aca="false">+'Nov OPP'!D22</f>
        <v>0</v>
      </c>
      <c r="C11" s="152" t="n">
        <f aca="false">+'Nov OPP'!F22</f>
        <v>0</v>
      </c>
      <c r="D11" s="153" t="n">
        <f aca="false">+'Nov OPP'!G22</f>
        <v>0</v>
      </c>
      <c r="E11" s="122" t="str">
        <f aca="false">IF('Nov OPP'!G22=0," ",IF('Nov OPP'!H22=1,"NYC",IF('Nov OPP'!I22=1,"LI",IF('Nov OPP'!J22=1,"ROS",IF('Nov OPP'!K22=1,"NE",IF('Nov OPP'!L22=1,"NE",IF('Nov OPP'!M22=1,"HQ",IF('Nov OPP'!N22=1,"OH"," "))))))))</f>
        <v> </v>
      </c>
      <c r="F11" s="123"/>
      <c r="G11" s="154"/>
      <c r="H11" s="125" t="n">
        <f aca="false">F11*G11*1000</f>
        <v>0</v>
      </c>
      <c r="I11" s="155" t="str">
        <f aca="false">+'Nov OPP'!C22</f>
        <v>N</v>
      </c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</row>
    <row r="12" customFormat="false" ht="12.75" hidden="false" customHeight="false" outlineLevel="0" collapsed="false">
      <c r="A12" s="120" t="n">
        <f aca="false">COUNT($A$6:A11)+1</f>
        <v>7</v>
      </c>
      <c r="B12" s="121" t="n">
        <f aca="false">+'Nov OPP'!D23</f>
        <v>0</v>
      </c>
      <c r="C12" s="152" t="n">
        <f aca="false">+'Nov OPP'!F23</f>
        <v>0</v>
      </c>
      <c r="D12" s="153" t="n">
        <f aca="false">+'Nov OPP'!G23</f>
        <v>0</v>
      </c>
      <c r="E12" s="122" t="str">
        <f aca="false">IF('Nov OPP'!G23=0," ",IF('Nov OPP'!H23=1,"NYC",IF('Nov OPP'!I23=1,"LI",IF('Nov OPP'!J23=1,"ROS",IF('Nov OPP'!K23=1,"NE",IF('Nov OPP'!L23=1,"NE",IF('Nov OPP'!M23=1,"HQ",IF('Nov OPP'!N23=1,"OH"," "))))))))</f>
        <v> </v>
      </c>
      <c r="F12" s="123"/>
      <c r="G12" s="154"/>
      <c r="H12" s="125" t="n">
        <f aca="false">F12*G12*1000</f>
        <v>0</v>
      </c>
      <c r="I12" s="155" t="str">
        <f aca="false">+'Nov OPP'!C23</f>
        <v>N</v>
      </c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</row>
    <row r="13" customFormat="false" ht="13.5" hidden="false" customHeight="false" outlineLevel="0" collapsed="false">
      <c r="A13" s="120" t="n">
        <f aca="false">COUNT($A$6:A12)+1</f>
        <v>8</v>
      </c>
      <c r="B13" s="121" t="n">
        <f aca="false">+'Nov OPP'!D24</f>
        <v>0</v>
      </c>
      <c r="C13" s="152" t="n">
        <f aca="false">+'Nov OPP'!F24</f>
        <v>0</v>
      </c>
      <c r="D13" s="153" t="n">
        <f aca="false">+'Nov OPP'!G24</f>
        <v>0</v>
      </c>
      <c r="E13" s="122" t="str">
        <f aca="false">IF('Nov OPP'!G24=0," ",IF('Nov OPP'!H24=1,"NYC",IF('Nov OPP'!I24=1,"LI",IF('Nov OPP'!J24=1,"ROS",IF('Nov OPP'!K24=1,"NE",IF('Nov OPP'!L24=1,"NE",IF('Nov OPP'!M24=1,"HQ",IF('Nov OPP'!N24=1,"OH"," "))))))))</f>
        <v> </v>
      </c>
      <c r="F13" s="123"/>
      <c r="G13" s="154"/>
      <c r="H13" s="127" t="n">
        <f aca="false">F13*G13*1000</f>
        <v>0</v>
      </c>
      <c r="I13" s="155" t="str">
        <f aca="false">+'Nov OPP'!C24</f>
        <v>N</v>
      </c>
    </row>
    <row r="14" customFormat="false" ht="13.5" hidden="false" customHeight="false" outlineLevel="0" collapsed="false">
      <c r="A14" s="128"/>
      <c r="B14" s="129"/>
      <c r="C14" s="157" t="s">
        <v>902</v>
      </c>
      <c r="D14" s="158" t="str">
        <f aca="false">+'Nov OPP'!E8</f>
        <v>November</v>
      </c>
      <c r="E14" s="159"/>
      <c r="F14" s="160" t="s">
        <v>896</v>
      </c>
      <c r="G14" s="132"/>
      <c r="H14" s="134" t="n">
        <f aca="false">SUM(H6:H13)</f>
        <v>0</v>
      </c>
      <c r="I14" s="135"/>
      <c r="J14" s="37" t="s">
        <v>899</v>
      </c>
    </row>
    <row r="15" customFormat="false" ht="13.5" hidden="false" customHeight="false" outlineLevel="0" collapsed="false">
      <c r="A15" s="111"/>
      <c r="B15" s="111"/>
      <c r="C15" s="161"/>
      <c r="D15" s="162"/>
      <c r="J15" s="37" t="s">
        <v>900</v>
      </c>
    </row>
    <row r="16" s="119" customFormat="true" ht="33.75" hidden="false" customHeight="false" outlineLevel="0" collapsed="false">
      <c r="A16" s="115" t="s">
        <v>666</v>
      </c>
      <c r="B16" s="116" t="s">
        <v>669</v>
      </c>
      <c r="C16" s="148" t="s">
        <v>901</v>
      </c>
      <c r="D16" s="149" t="s">
        <v>889</v>
      </c>
      <c r="E16" s="150" t="s">
        <v>890</v>
      </c>
      <c r="F16" s="150" t="s">
        <v>891</v>
      </c>
      <c r="G16" s="117" t="s">
        <v>892</v>
      </c>
      <c r="H16" s="117" t="s">
        <v>893</v>
      </c>
      <c r="I16" s="151" t="s">
        <v>894</v>
      </c>
    </row>
    <row r="17" customFormat="false" ht="12.75" hidden="false" customHeight="false" outlineLevel="0" collapsed="false">
      <c r="A17" s="120" t="n">
        <v>1</v>
      </c>
      <c r="B17" s="121" t="n">
        <f aca="false">+'Dec OPP'!D17</f>
        <v>0</v>
      </c>
      <c r="C17" s="152" t="n">
        <f aca="false">+'Dec OPP'!F17</f>
        <v>0</v>
      </c>
      <c r="D17" s="153" t="n">
        <f aca="false">+'Dec OPP'!G17</f>
        <v>0</v>
      </c>
      <c r="E17" s="122" t="str">
        <f aca="false">IF('Dec OPP'!G17=0," ",IF('Dec OPP'!H17=1,"NYC",IF('Dec OPP'!I17=1,"LI",IF('Dec OPP'!J17=1,"ROS",IF('Dec OPP'!K17=1,"NE",IF('Dec OPP'!L17=1,"NE",IF('Dec OPP'!M17=1,"HQ",IF('Dec OPP'!N17=1,"OH"," "))))))))</f>
        <v> </v>
      </c>
      <c r="F17" s="123"/>
      <c r="G17" s="154"/>
      <c r="H17" s="125" t="n">
        <f aca="false">F17*G17*1000</f>
        <v>0</v>
      </c>
      <c r="I17" s="155" t="str">
        <f aca="false">+'Dec OPP'!C17</f>
        <v>N</v>
      </c>
      <c r="J17" s="156" t="str">
        <f aca="false">+IF(+SUM(A17:A24)&lt;SUM('Dec OPP'!$A$17:$A$24),"INSERT Rows",IF(SUM(A17:A24)&gt;SUM('Dec OPP'!$A$17:$A$24),"                                         DELETE Rows"," "))</f>
        <v> </v>
      </c>
    </row>
    <row r="18" customFormat="false" ht="12.75" hidden="false" customHeight="false" outlineLevel="0" collapsed="false">
      <c r="A18" s="120" t="n">
        <f aca="false">COUNT($A$17:A17)+1</f>
        <v>2</v>
      </c>
      <c r="B18" s="121" t="n">
        <f aca="false">+'Dec OPP'!D18</f>
        <v>0</v>
      </c>
      <c r="C18" s="152" t="n">
        <f aca="false">+'Dec OPP'!F18</f>
        <v>0</v>
      </c>
      <c r="D18" s="153" t="n">
        <f aca="false">+'Dec OPP'!G18</f>
        <v>0</v>
      </c>
      <c r="E18" s="122" t="str">
        <f aca="false">IF('Dec OPP'!G18=0," ",IF('Dec OPP'!H18=1,"NYC",IF('Dec OPP'!I18=1,"LI",IF('Dec OPP'!J18=1,"ROS",IF('Dec OPP'!K18=1,"NE",IF('Dec OPP'!L18=1,"NE",IF('Dec OPP'!M18=1,"HQ",IF('Dec OPP'!N18=1,"OH"," "))))))))</f>
        <v> </v>
      </c>
      <c r="F18" s="123"/>
      <c r="G18" s="154"/>
      <c r="H18" s="125" t="n">
        <f aca="false">F18*G18*1000</f>
        <v>0</v>
      </c>
      <c r="I18" s="155" t="str">
        <f aca="false">+'Dec OPP'!C18</f>
        <v>N</v>
      </c>
    </row>
    <row r="19" customFormat="false" ht="12.75" hidden="false" customHeight="false" outlineLevel="0" collapsed="false">
      <c r="A19" s="120" t="n">
        <f aca="false">COUNT($A$17:A18)+1</f>
        <v>3</v>
      </c>
      <c r="B19" s="121" t="n">
        <f aca="false">+'Dec OPP'!D19</f>
        <v>0</v>
      </c>
      <c r="C19" s="152" t="n">
        <f aca="false">+'Dec OPP'!F19</f>
        <v>0</v>
      </c>
      <c r="D19" s="153" t="n">
        <f aca="false">+'Dec OPP'!G19</f>
        <v>0</v>
      </c>
      <c r="E19" s="122" t="str">
        <f aca="false">IF('Dec OPP'!G19=0," ",IF('Dec OPP'!H19=1,"NYC",IF('Dec OPP'!I19=1,"LI",IF('Dec OPP'!J19=1,"ROS",IF('Dec OPP'!K19=1,"NE",IF('Dec OPP'!L19=1,"NE",IF('Dec OPP'!M19=1,"HQ",IF('Dec OPP'!N19=1,"OH"," "))))))))</f>
        <v> </v>
      </c>
      <c r="F19" s="123"/>
      <c r="G19" s="154"/>
      <c r="H19" s="125" t="n">
        <f aca="false">F19*G19*1000</f>
        <v>0</v>
      </c>
      <c r="I19" s="155" t="str">
        <f aca="false">+'Dec OPP'!C19</f>
        <v>N</v>
      </c>
    </row>
    <row r="20" customFormat="false" ht="12.75" hidden="false" customHeight="false" outlineLevel="0" collapsed="false">
      <c r="A20" s="120" t="n">
        <f aca="false">COUNT($A$17:A19)+1</f>
        <v>4</v>
      </c>
      <c r="B20" s="121" t="n">
        <f aca="false">+'Dec OPP'!D20</f>
        <v>0</v>
      </c>
      <c r="C20" s="152" t="n">
        <f aca="false">+'Dec OPP'!F20</f>
        <v>0</v>
      </c>
      <c r="D20" s="153" t="n">
        <f aca="false">+'Dec OPP'!G20</f>
        <v>0</v>
      </c>
      <c r="E20" s="122" t="str">
        <f aca="false">IF('Dec OPP'!G20=0," ",IF('Dec OPP'!H20=1,"NYC",IF('Dec OPP'!I20=1,"LI",IF('Dec OPP'!J20=1,"ROS",IF('Dec OPP'!K20=1,"NE",IF('Dec OPP'!L20=1,"NE",IF('Dec OPP'!M20=1,"HQ",IF('Dec OPP'!N20=1,"OH"," "))))))))</f>
        <v> </v>
      </c>
      <c r="F20" s="123"/>
      <c r="G20" s="154"/>
      <c r="H20" s="125" t="n">
        <f aca="false">F20*G20*1000</f>
        <v>0</v>
      </c>
      <c r="I20" s="155" t="str">
        <f aca="false">+'Dec OPP'!C20</f>
        <v>N</v>
      </c>
    </row>
    <row r="21" customFormat="false" ht="12.75" hidden="false" customHeight="false" outlineLevel="0" collapsed="false">
      <c r="A21" s="120" t="n">
        <f aca="false">COUNT($A$17:A20)+1</f>
        <v>5</v>
      </c>
      <c r="B21" s="121" t="n">
        <f aca="false">+'Dec OPP'!D21</f>
        <v>0</v>
      </c>
      <c r="C21" s="152" t="n">
        <f aca="false">+'Dec OPP'!F21</f>
        <v>0</v>
      </c>
      <c r="D21" s="153" t="n">
        <f aca="false">+'Dec OPP'!G21</f>
        <v>0</v>
      </c>
      <c r="E21" s="122" t="str">
        <f aca="false">IF('Dec OPP'!G21=0," ",IF('Dec OPP'!H21=1,"NYC",IF('Dec OPP'!I21=1,"LI",IF('Dec OPP'!J21=1,"ROS",IF('Dec OPP'!K21=1,"NE",IF('Dec OPP'!L21=1,"NE",IF('Dec OPP'!M21=1,"HQ",IF('Dec OPP'!N21=1,"OH"," "))))))))</f>
        <v> </v>
      </c>
      <c r="F21" s="123"/>
      <c r="G21" s="154"/>
      <c r="H21" s="125" t="n">
        <f aca="false">F21*G21*1000</f>
        <v>0</v>
      </c>
      <c r="I21" s="155" t="str">
        <f aca="false">+'Dec OPP'!C21</f>
        <v>N</v>
      </c>
      <c r="L21" s="0" t="s">
        <v>903</v>
      </c>
    </row>
    <row r="22" customFormat="false" ht="12.75" hidden="false" customHeight="false" outlineLevel="0" collapsed="false">
      <c r="A22" s="120" t="n">
        <f aca="false">COUNT($A$17:A21)+1</f>
        <v>6</v>
      </c>
      <c r="B22" s="121" t="n">
        <f aca="false">+'Dec OPP'!D22</f>
        <v>0</v>
      </c>
      <c r="C22" s="152" t="n">
        <f aca="false">+'Dec OPP'!F22</f>
        <v>0</v>
      </c>
      <c r="D22" s="153" t="n">
        <f aca="false">+'Dec OPP'!G22</f>
        <v>0</v>
      </c>
      <c r="E22" s="122" t="str">
        <f aca="false">IF('Dec OPP'!G22=0," ",IF('Dec OPP'!H22=1,"NYC",IF('Dec OPP'!I22=1,"LI",IF('Dec OPP'!J22=1,"ROS",IF('Dec OPP'!K22=1,"NE",IF('Dec OPP'!L22=1,"NE",IF('Dec OPP'!M22=1,"HQ",IF('Dec OPP'!N22=1,"OH"," "))))))))</f>
        <v> </v>
      </c>
      <c r="F22" s="123"/>
      <c r="G22" s="154"/>
      <c r="H22" s="125" t="n">
        <f aca="false">F22*G22*1000</f>
        <v>0</v>
      </c>
      <c r="I22" s="155" t="str">
        <f aca="false">+'Dec OPP'!C22</f>
        <v>N</v>
      </c>
    </row>
    <row r="23" customFormat="false" ht="12.75" hidden="false" customHeight="false" outlineLevel="0" collapsed="false">
      <c r="A23" s="120" t="n">
        <f aca="false">COUNT($A$17:A22)+1</f>
        <v>7</v>
      </c>
      <c r="B23" s="121" t="n">
        <f aca="false">+'Dec OPP'!D23</f>
        <v>0</v>
      </c>
      <c r="C23" s="152" t="n">
        <f aca="false">+'Dec OPP'!F23</f>
        <v>0</v>
      </c>
      <c r="D23" s="153" t="n">
        <f aca="false">+'Dec OPP'!G23</f>
        <v>0</v>
      </c>
      <c r="E23" s="122" t="str">
        <f aca="false">IF('Dec OPP'!G23=0," ",IF('Dec OPP'!H23=1,"NYC",IF('Dec OPP'!I23=1,"LI",IF('Dec OPP'!J23=1,"ROS",IF('Dec OPP'!K23=1,"NE",IF('Dec OPP'!L23=1,"NE",IF('Dec OPP'!M23=1,"HQ",IF('Dec OPP'!N23=1,"OH"," "))))))))</f>
        <v> </v>
      </c>
      <c r="F23" s="123"/>
      <c r="G23" s="154"/>
      <c r="H23" s="125" t="n">
        <f aca="false">F23*G23*1000</f>
        <v>0</v>
      </c>
      <c r="I23" s="155" t="str">
        <f aca="false">+'Dec OPP'!C23</f>
        <v>N</v>
      </c>
    </row>
    <row r="24" customFormat="false" ht="13.5" hidden="false" customHeight="false" outlineLevel="0" collapsed="false">
      <c r="A24" s="120" t="n">
        <f aca="false">COUNT($A$17:A23)+1</f>
        <v>8</v>
      </c>
      <c r="B24" s="121" t="n">
        <f aca="false">+'Dec OPP'!D24</f>
        <v>0</v>
      </c>
      <c r="C24" s="152" t="n">
        <f aca="false">+'Dec OPP'!F24</f>
        <v>0</v>
      </c>
      <c r="D24" s="153" t="n">
        <f aca="false">+'Dec OPP'!G24</f>
        <v>0</v>
      </c>
      <c r="E24" s="122" t="str">
        <f aca="false">IF('Dec OPP'!G24=0," ",IF('Dec OPP'!H24=1,"NYC",IF('Dec OPP'!I24=1,"LI",IF('Dec OPP'!J24=1,"ROS",IF('Dec OPP'!K24=1,"NE",IF('Dec OPP'!L24=1,"NE",IF('Dec OPP'!M24=1,"HQ",IF('Dec OPP'!N24=1,"OH"," "))))))))</f>
        <v> </v>
      </c>
      <c r="F24" s="123"/>
      <c r="G24" s="154"/>
      <c r="H24" s="127" t="n">
        <f aca="false">F24*G24*1000</f>
        <v>0</v>
      </c>
      <c r="I24" s="155" t="str">
        <f aca="false">+'Dec OPP'!C24</f>
        <v>N</v>
      </c>
    </row>
    <row r="25" customFormat="false" ht="13.5" hidden="false" customHeight="false" outlineLevel="0" collapsed="false">
      <c r="A25" s="128"/>
      <c r="B25" s="129"/>
      <c r="C25" s="157" t="s">
        <v>902</v>
      </c>
      <c r="D25" s="158" t="str">
        <f aca="false">+'Dec OPP'!E8</f>
        <v>December</v>
      </c>
      <c r="E25" s="159"/>
      <c r="F25" s="160" t="s">
        <v>896</v>
      </c>
      <c r="G25" s="132"/>
      <c r="H25" s="134" t="n">
        <f aca="false">SUM(H17:H24)</f>
        <v>0</v>
      </c>
      <c r="I25" s="135"/>
      <c r="J25" s="37" t="s">
        <v>899</v>
      </c>
    </row>
    <row r="26" customFormat="false" ht="12.75" hidden="false" customHeight="true" outlineLevel="0" collapsed="false">
      <c r="J26" s="37" t="s">
        <v>900</v>
      </c>
    </row>
    <row r="27" s="119" customFormat="true" ht="45" hidden="false" customHeight="true" outlineLevel="0" collapsed="false">
      <c r="A27" s="115" t="s">
        <v>666</v>
      </c>
      <c r="B27" s="116" t="s">
        <v>669</v>
      </c>
      <c r="C27" s="148" t="s">
        <v>901</v>
      </c>
      <c r="D27" s="149" t="s">
        <v>889</v>
      </c>
      <c r="E27" s="150" t="s">
        <v>890</v>
      </c>
      <c r="F27" s="150" t="s">
        <v>891</v>
      </c>
      <c r="G27" s="117" t="s">
        <v>892</v>
      </c>
      <c r="H27" s="117" t="s">
        <v>893</v>
      </c>
      <c r="I27" s="151" t="s">
        <v>894</v>
      </c>
    </row>
    <row r="28" customFormat="false" ht="12.75" hidden="false" customHeight="false" outlineLevel="0" collapsed="false">
      <c r="A28" s="120" t="n">
        <v>1</v>
      </c>
      <c r="B28" s="121" t="n">
        <f aca="false">+'Jan OPP'!D17</f>
        <v>0</v>
      </c>
      <c r="C28" s="152" t="n">
        <f aca="false">+'Jan OPP'!F17</f>
        <v>0</v>
      </c>
      <c r="D28" s="153" t="n">
        <f aca="false">+'Jan OPP'!G17</f>
        <v>0</v>
      </c>
      <c r="E28" s="122" t="str">
        <f aca="false">IF('Jan OPP'!G17=0," ",IF('Jan OPP'!H17=1,"NYC",IF('Jan OPP'!I17=1,"LI",IF('Jan OPP'!J17=1,"ROS",IF('Jan OPP'!K17=1,"NE",IF('Jan OPP'!L17=1,"NE",IF('Jan OPP'!M17=1,"HQ",IF('Jan OPP'!N17=1,"OH"," "))))))))</f>
        <v> </v>
      </c>
      <c r="F28" s="123"/>
      <c r="G28" s="154"/>
      <c r="H28" s="125" t="n">
        <f aca="false">F28*G28*1000</f>
        <v>0</v>
      </c>
      <c r="I28" s="155" t="str">
        <f aca="false">+'Jan OPP'!C17</f>
        <v>N</v>
      </c>
      <c r="J28" s="156" t="str">
        <f aca="false">+IF(+SUM(A28:A35)&lt;SUM('Jan OPP'!$A$17:$A$24),"INSERT Rows",IF(SUM(A28:A35)&gt;SUM('Jan OPP'!$A$17:$A$24),"                                         DELETE Rows"," "))</f>
        <v> </v>
      </c>
    </row>
    <row r="29" customFormat="false" ht="12.75" hidden="false" customHeight="false" outlineLevel="0" collapsed="false">
      <c r="A29" s="120" t="n">
        <f aca="false">COUNT($A$28:A28)+1</f>
        <v>2</v>
      </c>
      <c r="B29" s="121" t="n">
        <f aca="false">+'Jan OPP'!D18</f>
        <v>0</v>
      </c>
      <c r="C29" s="152" t="n">
        <f aca="false">+'Jan OPP'!F18</f>
        <v>0</v>
      </c>
      <c r="D29" s="153" t="n">
        <f aca="false">+'Jan OPP'!G18</f>
        <v>0</v>
      </c>
      <c r="E29" s="122" t="str">
        <f aca="false">IF('Jan OPP'!G18=0," ",IF('Jan OPP'!H18=1,"NYC",IF('Jan OPP'!I18=1,"LI",IF('Jan OPP'!J18=1,"ROS",IF('Jan OPP'!K18=1,"NE",IF('Jan OPP'!L18=1,"NE",IF('Jan OPP'!M18=1,"HQ",IF('Jan OPP'!N18=1,"OH"," "))))))))</f>
        <v> </v>
      </c>
      <c r="F29" s="123"/>
      <c r="G29" s="154"/>
      <c r="H29" s="125" t="n">
        <f aca="false">F29*G29*1000</f>
        <v>0</v>
      </c>
      <c r="I29" s="155" t="str">
        <f aca="false">+'Jan OPP'!C18</f>
        <v>N</v>
      </c>
    </row>
    <row r="30" customFormat="false" ht="12.75" hidden="false" customHeight="false" outlineLevel="0" collapsed="false">
      <c r="A30" s="120" t="n">
        <f aca="false">COUNT($A$28:A29)+1</f>
        <v>3</v>
      </c>
      <c r="B30" s="121" t="n">
        <f aca="false">+'Jan OPP'!D19</f>
        <v>0</v>
      </c>
      <c r="C30" s="152" t="n">
        <f aca="false">+'Jan OPP'!F19</f>
        <v>0</v>
      </c>
      <c r="D30" s="153" t="n">
        <f aca="false">+'Jan OPP'!G19</f>
        <v>0</v>
      </c>
      <c r="E30" s="122" t="str">
        <f aca="false">IF('Jan OPP'!G19=0," ",IF('Jan OPP'!H19=1,"NYC",IF('Jan OPP'!I19=1,"LI",IF('Jan OPP'!J19=1,"ROS",IF('Jan OPP'!K19=1,"NE",IF('Jan OPP'!L19=1,"NE",IF('Jan OPP'!M19=1,"HQ",IF('Jan OPP'!N19=1,"OH"," "))))))))</f>
        <v> </v>
      </c>
      <c r="F30" s="123"/>
      <c r="G30" s="154"/>
      <c r="H30" s="125" t="n">
        <f aca="false">F30*G30*1000</f>
        <v>0</v>
      </c>
      <c r="I30" s="155" t="str">
        <f aca="false">+'Jan OPP'!C19</f>
        <v>N</v>
      </c>
    </row>
    <row r="31" customFormat="false" ht="12.75" hidden="false" customHeight="false" outlineLevel="0" collapsed="false">
      <c r="A31" s="120" t="n">
        <f aca="false">COUNT($A$28:A30)+1</f>
        <v>4</v>
      </c>
      <c r="B31" s="121" t="n">
        <f aca="false">+'Jan OPP'!D20</f>
        <v>0</v>
      </c>
      <c r="C31" s="152" t="n">
        <f aca="false">+'Jan OPP'!F20</f>
        <v>0</v>
      </c>
      <c r="D31" s="153" t="n">
        <f aca="false">+'Jan OPP'!G20</f>
        <v>0</v>
      </c>
      <c r="E31" s="122" t="str">
        <f aca="false">IF('Jan OPP'!G20=0," ",IF('Jan OPP'!H20=1,"NYC",IF('Jan OPP'!I20=1,"LI",IF('Jan OPP'!J20=1,"ROS",IF('Jan OPP'!K20=1,"NE",IF('Jan OPP'!L20=1,"NE",IF('Jan OPP'!M20=1,"HQ",IF('Jan OPP'!N20=1,"OH"," "))))))))</f>
        <v> </v>
      </c>
      <c r="F31" s="123"/>
      <c r="G31" s="154"/>
      <c r="H31" s="125" t="n">
        <f aca="false">F31*G31*1000</f>
        <v>0</v>
      </c>
      <c r="I31" s="155" t="str">
        <f aca="false">+'Jan OPP'!C20</f>
        <v>N</v>
      </c>
    </row>
    <row r="32" customFormat="false" ht="12.75" hidden="false" customHeight="false" outlineLevel="0" collapsed="false">
      <c r="A32" s="120" t="n">
        <f aca="false">COUNT($A$28:A31)+1</f>
        <v>5</v>
      </c>
      <c r="B32" s="121" t="n">
        <f aca="false">+'Jan OPP'!D21</f>
        <v>0</v>
      </c>
      <c r="C32" s="152" t="n">
        <f aca="false">+'Jan OPP'!F21</f>
        <v>0</v>
      </c>
      <c r="D32" s="153" t="n">
        <f aca="false">+'Jan OPP'!G21</f>
        <v>0</v>
      </c>
      <c r="E32" s="122" t="str">
        <f aca="false">IF('Jan OPP'!G21=0," ",IF('Jan OPP'!H21=1,"NYC",IF('Jan OPP'!I21=1,"LI",IF('Jan OPP'!J21=1,"ROS",IF('Jan OPP'!K21=1,"NE",IF('Jan OPP'!L21=1,"NE",IF('Jan OPP'!M21=1,"HQ",IF('Jan OPP'!N21=1,"OH"," "))))))))</f>
        <v> </v>
      </c>
      <c r="F32" s="123"/>
      <c r="G32" s="154"/>
      <c r="H32" s="125" t="n">
        <f aca="false">F32*G32*1000</f>
        <v>0</v>
      </c>
      <c r="I32" s="155" t="str">
        <f aca="false">+'Jan OPP'!C21</f>
        <v>N</v>
      </c>
    </row>
    <row r="33" customFormat="false" ht="12.75" hidden="false" customHeight="false" outlineLevel="0" collapsed="false">
      <c r="A33" s="120" t="n">
        <f aca="false">COUNT($A$28:A32)+1</f>
        <v>6</v>
      </c>
      <c r="B33" s="121" t="n">
        <f aca="false">+'Jan OPP'!D22</f>
        <v>0</v>
      </c>
      <c r="C33" s="152" t="n">
        <f aca="false">+'Jan OPP'!F22</f>
        <v>0</v>
      </c>
      <c r="D33" s="153" t="n">
        <f aca="false">+'Jan OPP'!G22</f>
        <v>0</v>
      </c>
      <c r="E33" s="122" t="str">
        <f aca="false">IF('Jan OPP'!G22=0," ",IF('Jan OPP'!H22=1,"NYC",IF('Jan OPP'!I22=1,"LI",IF('Jan OPP'!J22=1,"ROS",IF('Jan OPP'!K22=1,"NE",IF('Jan OPP'!L22=1,"NE",IF('Jan OPP'!M22=1,"HQ",IF('Jan OPP'!N22=1,"OH"," "))))))))</f>
        <v> </v>
      </c>
      <c r="F33" s="123"/>
      <c r="G33" s="154"/>
      <c r="H33" s="125" t="n">
        <f aca="false">F33*G33*1000</f>
        <v>0</v>
      </c>
      <c r="I33" s="155" t="str">
        <f aca="false">+'Jan OPP'!C22</f>
        <v>N</v>
      </c>
    </row>
    <row r="34" customFormat="false" ht="12.75" hidden="false" customHeight="false" outlineLevel="0" collapsed="false">
      <c r="A34" s="120" t="n">
        <f aca="false">COUNT($A$28:A33)+1</f>
        <v>7</v>
      </c>
      <c r="B34" s="121" t="n">
        <f aca="false">+'Jan OPP'!D23</f>
        <v>0</v>
      </c>
      <c r="C34" s="152" t="n">
        <f aca="false">+'Jan OPP'!F23</f>
        <v>0</v>
      </c>
      <c r="D34" s="153" t="n">
        <f aca="false">+'Jan OPP'!G23</f>
        <v>0</v>
      </c>
      <c r="E34" s="122" t="str">
        <f aca="false">IF('Jan OPP'!G23=0," ",IF('Jan OPP'!H23=1,"NYC",IF('Jan OPP'!I23=1,"LI",IF('Jan OPP'!J23=1,"ROS",IF('Jan OPP'!K23=1,"NE",IF('Jan OPP'!L23=1,"NE",IF('Jan OPP'!M23=1,"HQ",IF('Jan OPP'!N23=1,"OH"," "))))))))</f>
        <v> </v>
      </c>
      <c r="F34" s="123"/>
      <c r="G34" s="154"/>
      <c r="H34" s="125" t="n">
        <f aca="false">F34*G34*1000</f>
        <v>0</v>
      </c>
      <c r="I34" s="155" t="str">
        <f aca="false">+'Jan OPP'!C23</f>
        <v>N</v>
      </c>
    </row>
    <row r="35" customFormat="false" ht="13.5" hidden="false" customHeight="false" outlineLevel="0" collapsed="false">
      <c r="A35" s="120" t="n">
        <f aca="false">COUNT($A$28:A34)+1</f>
        <v>8</v>
      </c>
      <c r="B35" s="121" t="n">
        <f aca="false">+'Jan OPP'!D24</f>
        <v>0</v>
      </c>
      <c r="C35" s="152" t="n">
        <f aca="false">+'Jan OPP'!F24</f>
        <v>0</v>
      </c>
      <c r="D35" s="153" t="n">
        <f aca="false">+'Jan OPP'!G24</f>
        <v>0</v>
      </c>
      <c r="E35" s="122" t="str">
        <f aca="false">IF('Jan OPP'!G24=0," ",IF('Jan OPP'!H24=1,"NYC",IF('Jan OPP'!I24=1,"LI",IF('Jan OPP'!J24=1,"ROS",IF('Jan OPP'!K24=1,"NE",IF('Jan OPP'!L24=1,"NE",IF('Jan OPP'!M24=1,"HQ",IF('Jan OPP'!N24=1,"OH"," "))))))))</f>
        <v> </v>
      </c>
      <c r="F35" s="123"/>
      <c r="G35" s="154"/>
      <c r="H35" s="127" t="n">
        <f aca="false">F35*G35*1000</f>
        <v>0</v>
      </c>
      <c r="I35" s="155" t="str">
        <f aca="false">+'Jan OPP'!C24</f>
        <v>N</v>
      </c>
    </row>
    <row r="36" customFormat="false" ht="13.5" hidden="false" customHeight="false" outlineLevel="0" collapsed="false">
      <c r="A36" s="128"/>
      <c r="B36" s="129"/>
      <c r="C36" s="157" t="s">
        <v>902</v>
      </c>
      <c r="D36" s="158" t="str">
        <f aca="false">+'Jan OPP'!E8</f>
        <v>January</v>
      </c>
      <c r="E36" s="159"/>
      <c r="F36" s="160" t="s">
        <v>896</v>
      </c>
      <c r="G36" s="132"/>
      <c r="H36" s="134" t="n">
        <f aca="false">SUM(H28:H35)</f>
        <v>0</v>
      </c>
      <c r="I36" s="135"/>
      <c r="J36" s="37" t="s">
        <v>899</v>
      </c>
    </row>
    <row r="37" customFormat="false" ht="13.5" hidden="false" customHeight="false" outlineLevel="0" collapsed="false">
      <c r="J37" s="37" t="s">
        <v>900</v>
      </c>
    </row>
    <row r="38" s="119" customFormat="true" ht="33.75" hidden="false" customHeight="false" outlineLevel="0" collapsed="false">
      <c r="A38" s="115" t="s">
        <v>666</v>
      </c>
      <c r="B38" s="116" t="s">
        <v>669</v>
      </c>
      <c r="C38" s="148" t="s">
        <v>901</v>
      </c>
      <c r="D38" s="149" t="s">
        <v>889</v>
      </c>
      <c r="E38" s="150" t="s">
        <v>890</v>
      </c>
      <c r="F38" s="150" t="s">
        <v>891</v>
      </c>
      <c r="G38" s="117" t="s">
        <v>892</v>
      </c>
      <c r="H38" s="117" t="s">
        <v>893</v>
      </c>
      <c r="I38" s="151" t="s">
        <v>894</v>
      </c>
    </row>
    <row r="39" customFormat="false" ht="12.75" hidden="false" customHeight="false" outlineLevel="0" collapsed="false">
      <c r="A39" s="120" t="n">
        <v>1</v>
      </c>
      <c r="B39" s="121" t="n">
        <f aca="false">+'Feb OPP'!D17</f>
        <v>0</v>
      </c>
      <c r="C39" s="152" t="n">
        <f aca="false">+'Feb OPP'!F17</f>
        <v>0</v>
      </c>
      <c r="D39" s="153" t="n">
        <f aca="false">+'Feb OPP'!G17</f>
        <v>0</v>
      </c>
      <c r="E39" s="122" t="str">
        <f aca="false">IF('Feb OPP'!G17=0," ",IF('Feb OPP'!H17=1,"NYC",IF('Feb OPP'!I17=1,"LI",IF('Feb OPP'!J17=1,"ROS",IF('Feb OPP'!K17=1,"NE",IF('Feb OPP'!L17=1,"NE",IF('Feb OPP'!M17=1,"HQ",IF('Feb OPP'!N17=1,"OH"," "))))))))</f>
        <v> </v>
      </c>
      <c r="F39" s="123"/>
      <c r="G39" s="154"/>
      <c r="H39" s="125" t="n">
        <f aca="false">F39*G39*1000</f>
        <v>0</v>
      </c>
      <c r="I39" s="155" t="str">
        <f aca="false">+'Feb OPP'!C17</f>
        <v>N</v>
      </c>
      <c r="J39" s="156" t="str">
        <f aca="false">+IF(+SUM(A39:A46)&lt;SUM('Feb OPP'!$A$17:$A$24),"INSERT Rows",IF(SUM(A39:A46)&gt;SUM('Feb OPP'!$A$17:$A$24),"                                         DELETE Rows"," "))</f>
        <v> </v>
      </c>
    </row>
    <row r="40" customFormat="false" ht="12.75" hidden="false" customHeight="false" outlineLevel="0" collapsed="false">
      <c r="A40" s="120" t="n">
        <f aca="false">COUNT($A$39:A39)+1</f>
        <v>2</v>
      </c>
      <c r="B40" s="121" t="n">
        <f aca="false">+'Feb OPP'!D18</f>
        <v>0</v>
      </c>
      <c r="C40" s="152" t="n">
        <f aca="false">+'Feb OPP'!F18</f>
        <v>0</v>
      </c>
      <c r="D40" s="153" t="n">
        <f aca="false">+'Feb OPP'!G18</f>
        <v>0</v>
      </c>
      <c r="E40" s="122" t="str">
        <f aca="false">IF('Feb OPP'!G18=0," ",IF('Feb OPP'!H18=1,"NYC",IF('Feb OPP'!I18=1,"LI",IF('Feb OPP'!J18=1,"ROS",IF('Feb OPP'!K18=1,"NE",IF('Feb OPP'!L18=1,"NE",IF('Feb OPP'!M18=1,"HQ",IF('Feb OPP'!N18=1,"OH"," "))))))))</f>
        <v> </v>
      </c>
      <c r="F40" s="123"/>
      <c r="G40" s="154"/>
      <c r="H40" s="125" t="n">
        <f aca="false">F40*G40*1000</f>
        <v>0</v>
      </c>
      <c r="I40" s="155" t="str">
        <f aca="false">+'Feb OPP'!C18</f>
        <v>N</v>
      </c>
    </row>
    <row r="41" customFormat="false" ht="12.75" hidden="false" customHeight="false" outlineLevel="0" collapsed="false">
      <c r="A41" s="120" t="n">
        <f aca="false">COUNT($A$39:A40)+1</f>
        <v>3</v>
      </c>
      <c r="B41" s="121" t="n">
        <f aca="false">+'Feb OPP'!D19</f>
        <v>0</v>
      </c>
      <c r="C41" s="152" t="n">
        <f aca="false">+'Feb OPP'!F19</f>
        <v>0</v>
      </c>
      <c r="D41" s="153" t="n">
        <f aca="false">+'Feb OPP'!G19</f>
        <v>0</v>
      </c>
      <c r="E41" s="122" t="str">
        <f aca="false">IF('Feb OPP'!G19=0," ",IF('Feb OPP'!H19=1,"NYC",IF('Feb OPP'!I19=1,"LI",IF('Feb OPP'!J19=1,"ROS",IF('Feb OPP'!K19=1,"NE",IF('Feb OPP'!L19=1,"NE",IF('Feb OPP'!M19=1,"HQ",IF('Feb OPP'!N19=1,"OH"," "))))))))</f>
        <v> </v>
      </c>
      <c r="F41" s="123"/>
      <c r="G41" s="154"/>
      <c r="H41" s="125" t="n">
        <f aca="false">F41*G41*1000</f>
        <v>0</v>
      </c>
      <c r="I41" s="155" t="str">
        <f aca="false">+'Feb OPP'!C19</f>
        <v>N</v>
      </c>
    </row>
    <row r="42" customFormat="false" ht="12.75" hidden="false" customHeight="false" outlineLevel="0" collapsed="false">
      <c r="A42" s="120" t="n">
        <f aca="false">COUNT($A$39:A41)+1</f>
        <v>4</v>
      </c>
      <c r="B42" s="121" t="n">
        <f aca="false">+'Feb OPP'!D20</f>
        <v>0</v>
      </c>
      <c r="C42" s="152" t="n">
        <f aca="false">+'Feb OPP'!F20</f>
        <v>0</v>
      </c>
      <c r="D42" s="153" t="n">
        <f aca="false">+'Feb OPP'!G20</f>
        <v>0</v>
      </c>
      <c r="E42" s="122" t="str">
        <f aca="false">IF('Feb OPP'!G20=0," ",IF('Feb OPP'!H20=1,"NYC",IF('Feb OPP'!I20=1,"LI",IF('Feb OPP'!J20=1,"ROS",IF('Feb OPP'!K20=1,"NE",IF('Feb OPP'!L20=1,"NE",IF('Feb OPP'!M20=1,"HQ",IF('Feb OPP'!N20=1,"OH"," "))))))))</f>
        <v> </v>
      </c>
      <c r="F42" s="123"/>
      <c r="G42" s="154"/>
      <c r="H42" s="125" t="n">
        <f aca="false">F42*G42*1000</f>
        <v>0</v>
      </c>
      <c r="I42" s="155" t="str">
        <f aca="false">+'Feb OPP'!C20</f>
        <v>N</v>
      </c>
    </row>
    <row r="43" customFormat="false" ht="12.75" hidden="false" customHeight="false" outlineLevel="0" collapsed="false">
      <c r="A43" s="120" t="n">
        <f aca="false">COUNT($A$39:A42)+1</f>
        <v>5</v>
      </c>
      <c r="B43" s="121" t="n">
        <f aca="false">+'Feb OPP'!D21</f>
        <v>0</v>
      </c>
      <c r="C43" s="152" t="n">
        <f aca="false">+'Feb OPP'!F21</f>
        <v>0</v>
      </c>
      <c r="D43" s="153" t="n">
        <f aca="false">+'Feb OPP'!G21</f>
        <v>0</v>
      </c>
      <c r="E43" s="122" t="str">
        <f aca="false">IF('Feb OPP'!G21=0," ",IF('Feb OPP'!H21=1,"NYC",IF('Feb OPP'!I21=1,"LI",IF('Feb OPP'!J21=1,"ROS",IF('Feb OPP'!K21=1,"NE",IF('Feb OPP'!L21=1,"NE",IF('Feb OPP'!M21=1,"HQ",IF('Feb OPP'!N21=1,"OH"," "))))))))</f>
        <v> </v>
      </c>
      <c r="F43" s="123"/>
      <c r="G43" s="154"/>
      <c r="H43" s="125" t="n">
        <f aca="false">F43*G43*1000</f>
        <v>0</v>
      </c>
      <c r="I43" s="155" t="str">
        <f aca="false">+'Feb OPP'!C21</f>
        <v>N</v>
      </c>
    </row>
    <row r="44" customFormat="false" ht="12.75" hidden="false" customHeight="false" outlineLevel="0" collapsed="false">
      <c r="A44" s="120" t="n">
        <f aca="false">COUNT($A$39:A43)+1</f>
        <v>6</v>
      </c>
      <c r="B44" s="121" t="n">
        <f aca="false">+'Feb OPP'!D22</f>
        <v>0</v>
      </c>
      <c r="C44" s="152" t="n">
        <f aca="false">+'Feb OPP'!F22</f>
        <v>0</v>
      </c>
      <c r="D44" s="153" t="n">
        <f aca="false">+'Feb OPP'!G22</f>
        <v>0</v>
      </c>
      <c r="E44" s="122" t="str">
        <f aca="false">IF('Feb OPP'!G22=0," ",IF('Feb OPP'!H22=1,"NYC",IF('Feb OPP'!I22=1,"LI",IF('Feb OPP'!J22=1,"ROS",IF('Feb OPP'!K22=1,"NE",IF('Feb OPP'!L22=1,"NE",IF('Feb OPP'!M22=1,"HQ",IF('Feb OPP'!N22=1,"OH"," "))))))))</f>
        <v> </v>
      </c>
      <c r="F44" s="123"/>
      <c r="G44" s="154"/>
      <c r="H44" s="125" t="n">
        <f aca="false">F44*G44*1000</f>
        <v>0</v>
      </c>
      <c r="I44" s="155" t="str">
        <f aca="false">+'Feb OPP'!C22</f>
        <v>N</v>
      </c>
    </row>
    <row r="45" customFormat="false" ht="12.75" hidden="false" customHeight="false" outlineLevel="0" collapsed="false">
      <c r="A45" s="120" t="n">
        <f aca="false">COUNT($A$39:A44)+1</f>
        <v>7</v>
      </c>
      <c r="B45" s="121" t="n">
        <f aca="false">+'Feb OPP'!D23</f>
        <v>0</v>
      </c>
      <c r="C45" s="152" t="n">
        <f aca="false">+'Feb OPP'!F23</f>
        <v>0</v>
      </c>
      <c r="D45" s="153" t="n">
        <f aca="false">+'Feb OPP'!G23</f>
        <v>0</v>
      </c>
      <c r="E45" s="122" t="str">
        <f aca="false">IF('Feb OPP'!G23=0," ",IF('Feb OPP'!H23=1,"NYC",IF('Feb OPP'!I23=1,"LI",IF('Feb OPP'!J23=1,"ROS",IF('Feb OPP'!K23=1,"NE",IF('Feb OPP'!L23=1,"NE",IF('Feb OPP'!M23=1,"HQ",IF('Feb OPP'!N23=1,"OH"," "))))))))</f>
        <v> </v>
      </c>
      <c r="F45" s="123"/>
      <c r="G45" s="154"/>
      <c r="H45" s="125" t="n">
        <f aca="false">F45*G45*1000</f>
        <v>0</v>
      </c>
      <c r="I45" s="155" t="str">
        <f aca="false">+'Feb OPP'!C23</f>
        <v>N</v>
      </c>
    </row>
    <row r="46" customFormat="false" ht="13.5" hidden="false" customHeight="false" outlineLevel="0" collapsed="false">
      <c r="A46" s="120" t="n">
        <f aca="false">COUNT($A$39:A45)+1</f>
        <v>8</v>
      </c>
      <c r="B46" s="121" t="n">
        <f aca="false">+'Feb OPP'!D24</f>
        <v>0</v>
      </c>
      <c r="C46" s="152" t="n">
        <f aca="false">+'Feb OPP'!F24</f>
        <v>0</v>
      </c>
      <c r="D46" s="153" t="n">
        <f aca="false">+'Feb OPP'!G24</f>
        <v>0</v>
      </c>
      <c r="E46" s="122" t="str">
        <f aca="false">IF('Feb OPP'!G24=0," ",IF('Feb OPP'!H24=1,"NYC",IF('Feb OPP'!I24=1,"LI",IF('Feb OPP'!J24=1,"ROS",IF('Feb OPP'!K24=1,"NE",IF('Feb OPP'!L24=1,"NE",IF('Feb OPP'!M24=1,"HQ",IF('Feb OPP'!N24=1,"OH"," "))))))))</f>
        <v> </v>
      </c>
      <c r="F46" s="123"/>
      <c r="G46" s="154"/>
      <c r="H46" s="127" t="n">
        <f aca="false">F46*G46*1000</f>
        <v>0</v>
      </c>
      <c r="I46" s="155" t="str">
        <f aca="false">+'Feb OPP'!C24</f>
        <v>N</v>
      </c>
    </row>
    <row r="47" customFormat="false" ht="13.5" hidden="false" customHeight="false" outlineLevel="0" collapsed="false">
      <c r="A47" s="128"/>
      <c r="B47" s="129"/>
      <c r="C47" s="157" t="s">
        <v>902</v>
      </c>
      <c r="D47" s="158" t="str">
        <f aca="false">+'Feb OPP'!E8</f>
        <v>February</v>
      </c>
      <c r="E47" s="159"/>
      <c r="F47" s="160" t="s">
        <v>896</v>
      </c>
      <c r="G47" s="132"/>
      <c r="H47" s="134" t="n">
        <f aca="false">SUM(H39:H46)</f>
        <v>0</v>
      </c>
      <c r="I47" s="135"/>
      <c r="J47" s="37" t="s">
        <v>899</v>
      </c>
    </row>
    <row r="48" customFormat="false" ht="13.5" hidden="false" customHeight="false" outlineLevel="0" collapsed="false">
      <c r="J48" s="37" t="s">
        <v>900</v>
      </c>
    </row>
    <row r="49" s="119" customFormat="true" ht="33.75" hidden="false" customHeight="false" outlineLevel="0" collapsed="false">
      <c r="A49" s="115" t="s">
        <v>666</v>
      </c>
      <c r="B49" s="116" t="s">
        <v>669</v>
      </c>
      <c r="C49" s="148" t="s">
        <v>901</v>
      </c>
      <c r="D49" s="149" t="s">
        <v>889</v>
      </c>
      <c r="E49" s="150" t="s">
        <v>890</v>
      </c>
      <c r="F49" s="150" t="s">
        <v>891</v>
      </c>
      <c r="G49" s="117" t="s">
        <v>892</v>
      </c>
      <c r="H49" s="117" t="s">
        <v>893</v>
      </c>
      <c r="I49" s="151" t="s">
        <v>894</v>
      </c>
    </row>
    <row r="50" customFormat="false" ht="12.75" hidden="false" customHeight="false" outlineLevel="0" collapsed="false">
      <c r="A50" s="120" t="n">
        <v>1</v>
      </c>
      <c r="B50" s="121" t="n">
        <f aca="false">+'Mar OPP'!D17</f>
        <v>0</v>
      </c>
      <c r="C50" s="152" t="n">
        <f aca="false">+'Mar OPP'!F17</f>
        <v>0</v>
      </c>
      <c r="D50" s="153" t="n">
        <f aca="false">+'Mar OPP'!G17</f>
        <v>0</v>
      </c>
      <c r="E50" s="122" t="str">
        <f aca="false">IF('Mar OPP'!G17=0," ",IF('Mar OPP'!H17=1,"NYC",IF('Mar OPP'!I17=1,"LI",IF('Mar OPP'!J17=1,"ROS",IF('Mar OPP'!K17=1,"NE",IF('Mar OPP'!L17=1,"NE",IF('Mar OPP'!M17=1,"HQ",IF('Mar OPP'!N17=1,"OH"," "))))))))</f>
        <v> </v>
      </c>
      <c r="F50" s="123"/>
      <c r="G50" s="154"/>
      <c r="H50" s="125" t="n">
        <f aca="false">F50*G50*1000</f>
        <v>0</v>
      </c>
      <c r="I50" s="155" t="str">
        <f aca="false">+'Mar OPP'!C17</f>
        <v>N</v>
      </c>
      <c r="J50" s="156" t="str">
        <f aca="false">+IF(+SUM(A50:A57)&lt;SUM('Mar OPP'!$A$17:$A$24),"INSERT Rows",IF(SUM(A50:A57)&gt;SUM('Mar OPP'!$A$17:$A$24),"                                         DELETE Rows"," "))</f>
        <v> </v>
      </c>
    </row>
    <row r="51" customFormat="false" ht="12.75" hidden="false" customHeight="false" outlineLevel="0" collapsed="false">
      <c r="A51" s="120" t="n">
        <f aca="false">COUNT($A$50:A50)+1</f>
        <v>2</v>
      </c>
      <c r="B51" s="121" t="n">
        <f aca="false">+'Mar OPP'!D18</f>
        <v>0</v>
      </c>
      <c r="C51" s="152" t="n">
        <f aca="false">+'Mar OPP'!F18</f>
        <v>0</v>
      </c>
      <c r="D51" s="153" t="n">
        <f aca="false">+'Mar OPP'!G18</f>
        <v>0</v>
      </c>
      <c r="E51" s="122" t="str">
        <f aca="false">IF('Mar OPP'!G18=0," ",IF('Mar OPP'!H18=1,"NYC",IF('Mar OPP'!I18=1,"LI",IF('Mar OPP'!J18=1,"ROS",IF('Mar OPP'!K18=1,"NE",IF('Mar OPP'!L18=1,"NE",IF('Mar OPP'!M18=1,"HQ",IF('Mar OPP'!N18=1,"OH"," "))))))))</f>
        <v> </v>
      </c>
      <c r="F51" s="123"/>
      <c r="G51" s="154"/>
      <c r="H51" s="125" t="n">
        <f aca="false">F51*G51*1000</f>
        <v>0</v>
      </c>
      <c r="I51" s="155" t="str">
        <f aca="false">+'Mar OPP'!C18</f>
        <v>N</v>
      </c>
    </row>
    <row r="52" customFormat="false" ht="12.75" hidden="false" customHeight="false" outlineLevel="0" collapsed="false">
      <c r="A52" s="120" t="n">
        <f aca="false">COUNT($A$50:A51)+1</f>
        <v>3</v>
      </c>
      <c r="B52" s="121" t="n">
        <f aca="false">+'Mar OPP'!D19</f>
        <v>0</v>
      </c>
      <c r="C52" s="152" t="n">
        <f aca="false">+'Mar OPP'!F19</f>
        <v>0</v>
      </c>
      <c r="D52" s="153" t="n">
        <f aca="false">+'Mar OPP'!G19</f>
        <v>0</v>
      </c>
      <c r="E52" s="122" t="str">
        <f aca="false">IF('Mar OPP'!G19=0," ",IF('Mar OPP'!H19=1,"NYC",IF('Mar OPP'!I19=1,"LI",IF('Mar OPP'!J19=1,"ROS",IF('Mar OPP'!K19=1,"NE",IF('Mar OPP'!L19=1,"NE",IF('Mar OPP'!M19=1,"HQ",IF('Mar OPP'!N19=1,"OH"," "))))))))</f>
        <v> </v>
      </c>
      <c r="F52" s="123"/>
      <c r="G52" s="154"/>
      <c r="H52" s="125" t="n">
        <f aca="false">F52*G52*1000</f>
        <v>0</v>
      </c>
      <c r="I52" s="155" t="str">
        <f aca="false">+'Mar OPP'!C19</f>
        <v>N</v>
      </c>
    </row>
    <row r="53" customFormat="false" ht="12.75" hidden="false" customHeight="false" outlineLevel="0" collapsed="false">
      <c r="A53" s="120" t="n">
        <f aca="false">COUNT($A$50:A52)+1</f>
        <v>4</v>
      </c>
      <c r="B53" s="121" t="n">
        <f aca="false">+'Mar OPP'!D20</f>
        <v>0</v>
      </c>
      <c r="C53" s="152" t="n">
        <f aca="false">+'Mar OPP'!F20</f>
        <v>0</v>
      </c>
      <c r="D53" s="153" t="n">
        <f aca="false">+'Mar OPP'!G20</f>
        <v>0</v>
      </c>
      <c r="E53" s="122" t="str">
        <f aca="false">IF('Mar OPP'!G20=0," ",IF('Mar OPP'!H20=1,"NYC",IF('Mar OPP'!I20=1,"LI",IF('Mar OPP'!J20=1,"ROS",IF('Mar OPP'!K20=1,"NE",IF('Mar OPP'!L20=1,"NE",IF('Mar OPP'!M20=1,"HQ",IF('Mar OPP'!N20=1,"OH"," "))))))))</f>
        <v> </v>
      </c>
      <c r="F53" s="123"/>
      <c r="G53" s="154"/>
      <c r="H53" s="125" t="n">
        <f aca="false">F53*G53*1000</f>
        <v>0</v>
      </c>
      <c r="I53" s="155" t="str">
        <f aca="false">+'Mar OPP'!C20</f>
        <v>N</v>
      </c>
    </row>
    <row r="54" customFormat="false" ht="12.75" hidden="false" customHeight="false" outlineLevel="0" collapsed="false">
      <c r="A54" s="120" t="n">
        <f aca="false">COUNT($A$50:A53)+1</f>
        <v>5</v>
      </c>
      <c r="B54" s="121" t="n">
        <f aca="false">+'Mar OPP'!D21</f>
        <v>0</v>
      </c>
      <c r="C54" s="152" t="n">
        <f aca="false">+'Mar OPP'!F21</f>
        <v>0</v>
      </c>
      <c r="D54" s="153" t="n">
        <f aca="false">+'Mar OPP'!G21</f>
        <v>0</v>
      </c>
      <c r="E54" s="122" t="str">
        <f aca="false">IF('Mar OPP'!G21=0," ",IF('Mar OPP'!H21=1,"NYC",IF('Mar OPP'!I21=1,"LI",IF('Mar OPP'!J21=1,"ROS",IF('Mar OPP'!K21=1,"NE",IF('Mar OPP'!L21=1,"NE",IF('Mar OPP'!M21=1,"HQ",IF('Mar OPP'!N21=1,"OH"," "))))))))</f>
        <v> </v>
      </c>
      <c r="F54" s="123"/>
      <c r="G54" s="154"/>
      <c r="H54" s="125" t="n">
        <f aca="false">F54*G54*1000</f>
        <v>0</v>
      </c>
      <c r="I54" s="155" t="str">
        <f aca="false">+'Mar OPP'!C21</f>
        <v>N</v>
      </c>
    </row>
    <row r="55" customFormat="false" ht="12.75" hidden="false" customHeight="false" outlineLevel="0" collapsed="false">
      <c r="A55" s="120" t="n">
        <f aca="false">COUNT($A$50:A54)+1</f>
        <v>6</v>
      </c>
      <c r="B55" s="121" t="n">
        <f aca="false">+'Mar OPP'!D22</f>
        <v>0</v>
      </c>
      <c r="C55" s="152" t="n">
        <f aca="false">+'Mar OPP'!F22</f>
        <v>0</v>
      </c>
      <c r="D55" s="153" t="n">
        <f aca="false">+'Mar OPP'!G22</f>
        <v>0</v>
      </c>
      <c r="E55" s="122" t="str">
        <f aca="false">IF('Mar OPP'!G22=0," ",IF('Mar OPP'!H22=1,"NYC",IF('Mar OPP'!I22=1,"LI",IF('Mar OPP'!J22=1,"ROS",IF('Mar OPP'!K22=1,"NE",IF('Mar OPP'!L22=1,"NE",IF('Mar OPP'!M22=1,"HQ",IF('Mar OPP'!N22=1,"OH"," "))))))))</f>
        <v> </v>
      </c>
      <c r="F55" s="123"/>
      <c r="G55" s="154"/>
      <c r="H55" s="125" t="n">
        <f aca="false">F55*G55*1000</f>
        <v>0</v>
      </c>
      <c r="I55" s="155" t="str">
        <f aca="false">+'Mar OPP'!C22</f>
        <v>N</v>
      </c>
    </row>
    <row r="56" customFormat="false" ht="12.75" hidden="false" customHeight="false" outlineLevel="0" collapsed="false">
      <c r="A56" s="120" t="n">
        <f aca="false">COUNT($A$50:A55)+1</f>
        <v>7</v>
      </c>
      <c r="B56" s="121" t="n">
        <f aca="false">+'Mar OPP'!D23</f>
        <v>0</v>
      </c>
      <c r="C56" s="152" t="n">
        <f aca="false">+'Mar OPP'!F23</f>
        <v>0</v>
      </c>
      <c r="D56" s="153" t="n">
        <f aca="false">+'Mar OPP'!G23</f>
        <v>0</v>
      </c>
      <c r="E56" s="122" t="str">
        <f aca="false">IF('Mar OPP'!G23=0," ",IF('Mar OPP'!H23=1,"NYC",IF('Mar OPP'!I23=1,"LI",IF('Mar OPP'!J23=1,"ROS",IF('Mar OPP'!K23=1,"NE",IF('Mar OPP'!L23=1,"NE",IF('Mar OPP'!M23=1,"HQ",IF('Mar OPP'!N23=1,"OH"," "))))))))</f>
        <v> </v>
      </c>
      <c r="F56" s="123"/>
      <c r="G56" s="154"/>
      <c r="H56" s="125" t="n">
        <f aca="false">F56*G56*1000</f>
        <v>0</v>
      </c>
      <c r="I56" s="155" t="str">
        <f aca="false">+'Mar OPP'!C23</f>
        <v>N</v>
      </c>
    </row>
    <row r="57" customFormat="false" ht="13.5" hidden="false" customHeight="false" outlineLevel="0" collapsed="false">
      <c r="A57" s="120" t="n">
        <f aca="false">COUNT($A$50:A56)+1</f>
        <v>8</v>
      </c>
      <c r="B57" s="121" t="n">
        <f aca="false">+'Mar OPP'!D24</f>
        <v>0</v>
      </c>
      <c r="C57" s="152" t="n">
        <f aca="false">+'Mar OPP'!F24</f>
        <v>0</v>
      </c>
      <c r="D57" s="153" t="n">
        <f aca="false">+'Mar OPP'!G24</f>
        <v>0</v>
      </c>
      <c r="E57" s="122" t="str">
        <f aca="false">IF('Mar OPP'!G24=0," ",IF('Mar OPP'!H24=1,"NYC",IF('Mar OPP'!I24=1,"LI",IF('Mar OPP'!J24=1,"ROS",IF('Mar OPP'!K24=1,"NE",IF('Mar OPP'!L24=1,"NE",IF('Mar OPP'!M24=1,"HQ",IF('Mar OPP'!N24=1,"OH"," "))))))))</f>
        <v> </v>
      </c>
      <c r="F57" s="123"/>
      <c r="G57" s="154"/>
      <c r="H57" s="127" t="n">
        <f aca="false">F57*G57*1000</f>
        <v>0</v>
      </c>
      <c r="I57" s="155" t="str">
        <f aca="false">+'Mar OPP'!C24</f>
        <v>N</v>
      </c>
    </row>
    <row r="58" customFormat="false" ht="13.5" hidden="false" customHeight="false" outlineLevel="0" collapsed="false">
      <c r="A58" s="128"/>
      <c r="B58" s="129"/>
      <c r="C58" s="157" t="s">
        <v>902</v>
      </c>
      <c r="D58" s="158" t="str">
        <f aca="false">+'Mar OPP'!E8</f>
        <v>March</v>
      </c>
      <c r="E58" s="159"/>
      <c r="F58" s="160" t="s">
        <v>896</v>
      </c>
      <c r="G58" s="132"/>
      <c r="H58" s="134" t="n">
        <f aca="false">SUM(H50:H57)</f>
        <v>0</v>
      </c>
      <c r="I58" s="135"/>
      <c r="J58" s="37" t="s">
        <v>899</v>
      </c>
    </row>
    <row r="59" customFormat="false" ht="13.5" hidden="false" customHeight="false" outlineLevel="0" collapsed="false">
      <c r="J59" s="37" t="s">
        <v>900</v>
      </c>
    </row>
    <row r="60" s="119" customFormat="true" ht="33.75" hidden="false" customHeight="false" outlineLevel="0" collapsed="false">
      <c r="A60" s="115" t="s">
        <v>666</v>
      </c>
      <c r="B60" s="116" t="s">
        <v>669</v>
      </c>
      <c r="C60" s="148" t="s">
        <v>901</v>
      </c>
      <c r="D60" s="149" t="s">
        <v>889</v>
      </c>
      <c r="E60" s="150" t="s">
        <v>890</v>
      </c>
      <c r="F60" s="150" t="s">
        <v>891</v>
      </c>
      <c r="G60" s="117" t="s">
        <v>892</v>
      </c>
      <c r="H60" s="117" t="s">
        <v>893</v>
      </c>
      <c r="I60" s="151" t="s">
        <v>894</v>
      </c>
    </row>
    <row r="61" customFormat="false" ht="12.75" hidden="false" customHeight="false" outlineLevel="0" collapsed="false">
      <c r="A61" s="120" t="n">
        <v>1</v>
      </c>
      <c r="B61" s="121" t="n">
        <f aca="false">+'Apr OPP'!D17</f>
        <v>0</v>
      </c>
      <c r="C61" s="152" t="n">
        <f aca="false">+'Apr OPP'!F17</f>
        <v>0</v>
      </c>
      <c r="D61" s="153" t="n">
        <f aca="false">+'Apr OPP'!G17</f>
        <v>0</v>
      </c>
      <c r="E61" s="122" t="str">
        <f aca="false">IF('Apr OPP'!G17=0," ",IF('Apr OPP'!H17=1,"NYC",IF('Apr OPP'!I17=1,"LI",IF('Apr OPP'!J17=1,"ROS",IF('Apr OPP'!K17=1,"NE",IF('Apr OPP'!L17=1,"NE",IF('Apr OPP'!M17=1,"HQ",IF('Apr OPP'!N17=1,"OH"," "))))))))</f>
        <v> </v>
      </c>
      <c r="F61" s="123"/>
      <c r="G61" s="154"/>
      <c r="H61" s="125" t="n">
        <f aca="false">F61*G61*1000</f>
        <v>0</v>
      </c>
      <c r="I61" s="155" t="str">
        <f aca="false">+'Apr OPP'!C17</f>
        <v>N</v>
      </c>
      <c r="J61" s="156" t="str">
        <f aca="false">+IF(+SUM(A61:A68)&lt;SUM('Apr OPP'!$A$17:$A$24),"INSERT Rows",IF(SUM(A61:A68)&gt;SUM('Apr OPP'!$A$17:$A$24),"                                         DELETE Rows"," "))</f>
        <v> </v>
      </c>
    </row>
    <row r="62" customFormat="false" ht="12.75" hidden="false" customHeight="false" outlineLevel="0" collapsed="false">
      <c r="A62" s="120" t="n">
        <f aca="false">COUNT($A$61:A61)+1</f>
        <v>2</v>
      </c>
      <c r="B62" s="121" t="n">
        <f aca="false">+'Apr OPP'!D18</f>
        <v>0</v>
      </c>
      <c r="C62" s="152" t="n">
        <f aca="false">+'Apr OPP'!F18</f>
        <v>0</v>
      </c>
      <c r="D62" s="153" t="n">
        <f aca="false">+'Apr OPP'!G18</f>
        <v>0</v>
      </c>
      <c r="E62" s="122" t="str">
        <f aca="false">IF('Apr OPP'!G18=0," ",IF('Apr OPP'!H18=1,"NYC",IF('Apr OPP'!I18=1,"LI",IF('Apr OPP'!J18=1,"ROS",IF('Apr OPP'!K18=1,"NE",IF('Apr OPP'!L18=1,"NE",IF('Apr OPP'!M18=1,"HQ",IF('Apr OPP'!N18=1,"OH"," "))))))))</f>
        <v> </v>
      </c>
      <c r="F62" s="123"/>
      <c r="G62" s="154"/>
      <c r="H62" s="125" t="n">
        <f aca="false">F62*G62*1000</f>
        <v>0</v>
      </c>
      <c r="I62" s="155" t="str">
        <f aca="false">+'Apr OPP'!C18</f>
        <v>N</v>
      </c>
    </row>
    <row r="63" customFormat="false" ht="12.75" hidden="false" customHeight="false" outlineLevel="0" collapsed="false">
      <c r="A63" s="120" t="n">
        <f aca="false">COUNT($A$61:A62)+1</f>
        <v>3</v>
      </c>
      <c r="B63" s="121" t="n">
        <f aca="false">+'Apr OPP'!D19</f>
        <v>0</v>
      </c>
      <c r="C63" s="152" t="n">
        <f aca="false">+'Apr OPP'!F19</f>
        <v>0</v>
      </c>
      <c r="D63" s="153" t="n">
        <f aca="false">+'Apr OPP'!G19</f>
        <v>0</v>
      </c>
      <c r="E63" s="122" t="str">
        <f aca="false">IF('Apr OPP'!G19=0," ",IF('Apr OPP'!H19=1,"NYC",IF('Apr OPP'!I19=1,"LI",IF('Apr OPP'!J19=1,"ROS",IF('Apr OPP'!K19=1,"NE",IF('Apr OPP'!L19=1,"NE",IF('Apr OPP'!M19=1,"HQ",IF('Apr OPP'!N19=1,"OH"," "))))))))</f>
        <v> </v>
      </c>
      <c r="F63" s="123"/>
      <c r="G63" s="154"/>
      <c r="H63" s="125" t="n">
        <f aca="false">F63*G63*1000</f>
        <v>0</v>
      </c>
      <c r="I63" s="155" t="str">
        <f aca="false">+'Apr OPP'!C19</f>
        <v>N</v>
      </c>
    </row>
    <row r="64" customFormat="false" ht="12.75" hidden="false" customHeight="false" outlineLevel="0" collapsed="false">
      <c r="A64" s="120" t="n">
        <f aca="false">COUNT($A$61:A63)+1</f>
        <v>4</v>
      </c>
      <c r="B64" s="121" t="n">
        <f aca="false">+'Apr OPP'!D20</f>
        <v>0</v>
      </c>
      <c r="C64" s="152" t="n">
        <f aca="false">+'Apr OPP'!F20</f>
        <v>0</v>
      </c>
      <c r="D64" s="153" t="n">
        <f aca="false">+'Apr OPP'!G20</f>
        <v>0</v>
      </c>
      <c r="E64" s="122" t="str">
        <f aca="false">IF('Apr OPP'!G20=0," ",IF('Apr OPP'!H20=1,"NYC",IF('Apr OPP'!I20=1,"LI",IF('Apr OPP'!J20=1,"ROS",IF('Apr OPP'!K20=1,"NE",IF('Apr OPP'!L20=1,"NE",IF('Apr OPP'!M20=1,"HQ",IF('Apr OPP'!N20=1,"OH"," "))))))))</f>
        <v> </v>
      </c>
      <c r="F64" s="123"/>
      <c r="G64" s="154"/>
      <c r="H64" s="125" t="n">
        <f aca="false">F64*G64*1000</f>
        <v>0</v>
      </c>
      <c r="I64" s="155" t="str">
        <f aca="false">+'Apr OPP'!C20</f>
        <v>N</v>
      </c>
    </row>
    <row r="65" customFormat="false" ht="12.75" hidden="false" customHeight="false" outlineLevel="0" collapsed="false">
      <c r="A65" s="120" t="n">
        <f aca="false">COUNT($A$61:A64)+1</f>
        <v>5</v>
      </c>
      <c r="B65" s="121" t="n">
        <f aca="false">+'Apr OPP'!D21</f>
        <v>0</v>
      </c>
      <c r="C65" s="152" t="n">
        <f aca="false">+'Apr OPP'!F21</f>
        <v>0</v>
      </c>
      <c r="D65" s="153" t="n">
        <f aca="false">+'Apr OPP'!G21</f>
        <v>0</v>
      </c>
      <c r="E65" s="122" t="str">
        <f aca="false">IF('Apr OPP'!G21=0," ",IF('Apr OPP'!H21=1,"NYC",IF('Apr OPP'!I21=1,"LI",IF('Apr OPP'!J21=1,"ROS",IF('Apr OPP'!K21=1,"NE",IF('Apr OPP'!L21=1,"NE",IF('Apr OPP'!M21=1,"HQ",IF('Apr OPP'!N21=1,"OH"," "))))))))</f>
        <v> </v>
      </c>
      <c r="F65" s="123"/>
      <c r="G65" s="154"/>
      <c r="H65" s="125" t="n">
        <f aca="false">F65*G65*1000</f>
        <v>0</v>
      </c>
      <c r="I65" s="155" t="str">
        <f aca="false">+'Apr OPP'!C21</f>
        <v>N</v>
      </c>
    </row>
    <row r="66" customFormat="false" ht="12.75" hidden="false" customHeight="false" outlineLevel="0" collapsed="false">
      <c r="A66" s="120" t="n">
        <f aca="false">COUNT($A$61:A65)+1</f>
        <v>6</v>
      </c>
      <c r="B66" s="121" t="n">
        <f aca="false">+'Apr OPP'!D22</f>
        <v>0</v>
      </c>
      <c r="C66" s="152" t="n">
        <f aca="false">+'Apr OPP'!F22</f>
        <v>0</v>
      </c>
      <c r="D66" s="153" t="n">
        <f aca="false">+'Apr OPP'!G22</f>
        <v>0</v>
      </c>
      <c r="E66" s="122" t="str">
        <f aca="false">IF('Apr OPP'!G22=0," ",IF('Apr OPP'!H22=1,"NYC",IF('Apr OPP'!I22=1,"LI",IF('Apr OPP'!J22=1,"ROS",IF('Apr OPP'!K22=1,"NE",IF('Apr OPP'!L22=1,"NE",IF('Apr OPP'!M22=1,"HQ",IF('Apr OPP'!N22=1,"OH"," "))))))))</f>
        <v> </v>
      </c>
      <c r="F66" s="123"/>
      <c r="G66" s="154"/>
      <c r="H66" s="125" t="n">
        <f aca="false">F66*G66*1000</f>
        <v>0</v>
      </c>
      <c r="I66" s="155" t="str">
        <f aca="false">+'Apr OPP'!C22</f>
        <v>N</v>
      </c>
    </row>
    <row r="67" customFormat="false" ht="12.75" hidden="false" customHeight="false" outlineLevel="0" collapsed="false">
      <c r="A67" s="120" t="n">
        <f aca="false">COUNT($A$61:A66)+1</f>
        <v>7</v>
      </c>
      <c r="B67" s="121" t="n">
        <f aca="false">+'Apr OPP'!D23</f>
        <v>0</v>
      </c>
      <c r="C67" s="152" t="n">
        <f aca="false">+'Apr OPP'!F23</f>
        <v>0</v>
      </c>
      <c r="D67" s="153" t="n">
        <f aca="false">+'Apr OPP'!G23</f>
        <v>0</v>
      </c>
      <c r="E67" s="122" t="str">
        <f aca="false">IF('Apr OPP'!G23=0," ",IF('Apr OPP'!H23=1,"NYC",IF('Apr OPP'!I23=1,"LI",IF('Apr OPP'!J23=1,"ROS",IF('Apr OPP'!K23=1,"NE",IF('Apr OPP'!L23=1,"NE",IF('Apr OPP'!M23=1,"HQ",IF('Apr OPP'!N23=1,"OH"," "))))))))</f>
        <v> </v>
      </c>
      <c r="F67" s="123"/>
      <c r="G67" s="154"/>
      <c r="H67" s="125" t="n">
        <f aca="false">F67*G67*1000</f>
        <v>0</v>
      </c>
      <c r="I67" s="155" t="str">
        <f aca="false">+'Apr OPP'!C23</f>
        <v>N</v>
      </c>
    </row>
    <row r="68" customFormat="false" ht="13.5" hidden="false" customHeight="false" outlineLevel="0" collapsed="false">
      <c r="A68" s="120" t="n">
        <f aca="false">COUNT($A$61:A67)+1</f>
        <v>8</v>
      </c>
      <c r="B68" s="121" t="n">
        <f aca="false">+'Apr OPP'!D24</f>
        <v>0</v>
      </c>
      <c r="C68" s="152" t="n">
        <f aca="false">+'Apr OPP'!F24</f>
        <v>0</v>
      </c>
      <c r="D68" s="153" t="n">
        <f aca="false">+'Apr OPP'!G24</f>
        <v>0</v>
      </c>
      <c r="E68" s="122" t="str">
        <f aca="false">IF('Apr OPP'!G24=0," ",IF('Apr OPP'!H24=1,"NYC",IF('Apr OPP'!I24=1,"LI",IF('Apr OPP'!J24=1,"ROS",IF('Apr OPP'!K24=1,"NE",IF('Apr OPP'!L24=1,"NE",IF('Apr OPP'!M24=1,"HQ",IF('Apr OPP'!N24=1,"OH"," "))))))))</f>
        <v> </v>
      </c>
      <c r="F68" s="123"/>
      <c r="G68" s="154"/>
      <c r="H68" s="127" t="n">
        <f aca="false">F68*G68*1000</f>
        <v>0</v>
      </c>
      <c r="I68" s="155" t="str">
        <f aca="false">+'Apr OPP'!C24</f>
        <v>N</v>
      </c>
    </row>
    <row r="69" customFormat="false" ht="13.5" hidden="false" customHeight="false" outlineLevel="0" collapsed="false">
      <c r="A69" s="128"/>
      <c r="B69" s="129"/>
      <c r="C69" s="157" t="s">
        <v>902</v>
      </c>
      <c r="D69" s="158" t="str">
        <f aca="false">+'Apr OPP'!E8</f>
        <v>April</v>
      </c>
      <c r="E69" s="159"/>
      <c r="F69" s="160" t="s">
        <v>896</v>
      </c>
      <c r="G69" s="132"/>
      <c r="H69" s="134" t="n">
        <f aca="false">SUM(H61:H68)</f>
        <v>0</v>
      </c>
      <c r="I69" s="135"/>
    </row>
    <row r="113" customFormat="false" ht="12.75" hidden="false" customHeight="false" outlineLevel="0" collapsed="false">
      <c r="A113" s="110" t="n">
        <f aca="false">ROWS('Nov OPP'!A17:A24)</f>
        <v>8</v>
      </c>
    </row>
    <row r="114" customFormat="false" ht="12.75" hidden="false" customHeight="false" outlineLevel="0" collapsed="false">
      <c r="A114" s="110" t="n">
        <f aca="false">ROWS(A6:A13)</f>
        <v>8</v>
      </c>
    </row>
    <row r="115" customFormat="false" ht="12.75" hidden="false" customHeight="false" outlineLevel="0" collapsed="false">
      <c r="A115" s="110" t="n">
        <f aca="false">A113-A1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false" defaultGridColor="true" view="normal" topLeftCell="A72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sheetData>
    <row r="1" s="163" customFormat="true" ht="12.75" hidden="false" customHeight="false" outlineLevel="0" collapsed="false">
      <c r="E1" s="164" t="s">
        <v>651</v>
      </c>
    </row>
    <row r="2" customFormat="false" ht="12.75" hidden="false" customHeight="false" outlineLevel="0" collapsed="false">
      <c r="D2" s="165"/>
      <c r="E2" s="164" t="s">
        <v>904</v>
      </c>
    </row>
    <row r="5" s="2" customFormat="true" ht="12.75" hidden="false" customHeight="false" outlineLevel="0" collapsed="false"/>
    <row r="6" customFormat="false" ht="15.75" hidden="false" customHeight="false" outlineLevel="0" collapsed="false">
      <c r="A6" s="166"/>
      <c r="B6" s="166"/>
      <c r="C6" s="166"/>
      <c r="D6" s="166"/>
      <c r="E6" s="166" t="s">
        <v>654</v>
      </c>
      <c r="F6" s="166"/>
      <c r="G6" s="166"/>
      <c r="H6" s="166"/>
      <c r="I6" s="166"/>
      <c r="J6" s="166"/>
    </row>
    <row r="7" customFormat="false" ht="15.7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</row>
    <row r="8" customFormat="false" ht="15.7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</row>
    <row r="10" customFormat="false" ht="12.75" hidden="false" customHeight="false" outlineLevel="0" collapsed="false">
      <c r="A10" s="2" t="s">
        <v>660</v>
      </c>
      <c r="B10" s="2"/>
      <c r="C10" s="167"/>
      <c r="D10" s="167"/>
      <c r="E10" s="168"/>
      <c r="F10" s="2"/>
      <c r="H10" s="16"/>
      <c r="I10" s="16"/>
    </row>
    <row r="12" customFormat="false" ht="12.75" hidden="false" customHeight="false" outlineLevel="0" collapsed="false">
      <c r="A12" s="2" t="s">
        <v>905</v>
      </c>
      <c r="B12" s="167"/>
      <c r="F12" s="2" t="s">
        <v>906</v>
      </c>
      <c r="G12" s="2"/>
      <c r="H12" s="2"/>
      <c r="I12" s="2"/>
      <c r="J12" s="2"/>
    </row>
    <row r="15" customFormat="false" ht="12.75" hidden="false" customHeight="false" outlineLevel="0" collapsed="false">
      <c r="A15" s="169"/>
      <c r="B15" s="170" t="s">
        <v>907</v>
      </c>
      <c r="C15" s="170" t="s">
        <v>908</v>
      </c>
      <c r="D15" s="171"/>
      <c r="E15" s="172"/>
      <c r="F15" s="173" t="s">
        <v>909</v>
      </c>
      <c r="G15" s="172"/>
      <c r="H15" s="174"/>
    </row>
    <row r="16" customFormat="false" ht="12.75" hidden="false" customHeight="false" outlineLevel="0" collapsed="false">
      <c r="A16" s="175" t="s">
        <v>910</v>
      </c>
      <c r="B16" s="175" t="s">
        <v>911</v>
      </c>
      <c r="C16" s="175" t="s">
        <v>912</v>
      </c>
      <c r="D16" s="176" t="s">
        <v>668</v>
      </c>
      <c r="E16" s="176" t="s">
        <v>672</v>
      </c>
      <c r="F16" s="176" t="s">
        <v>913</v>
      </c>
      <c r="G16" s="176" t="s">
        <v>674</v>
      </c>
      <c r="H16" s="176" t="s">
        <v>676</v>
      </c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2.7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</row>
    <row r="29" customFormat="false" ht="12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</row>
    <row r="33" customFormat="false" ht="12.75" hidden="false" customHeight="false" outlineLevel="0" collapsed="false">
      <c r="A33" s="178"/>
      <c r="B33" s="164"/>
    </row>
    <row r="34" customFormat="false" ht="12.75" hidden="false" customHeight="false" outlineLevel="0" collapsed="false">
      <c r="A34" s="179" t="s">
        <v>914</v>
      </c>
    </row>
    <row r="36" customFormat="false" ht="12.75" hidden="false" customHeight="false" outlineLevel="0" collapsed="false">
      <c r="A36" s="0" t="s">
        <v>915</v>
      </c>
    </row>
    <row r="37" customFormat="false" ht="12.75" hidden="false" customHeight="false" outlineLevel="0" collapsed="false">
      <c r="A37" s="0" t="s">
        <v>916</v>
      </c>
    </row>
    <row r="40" customFormat="false" ht="12.75" hidden="false" customHeight="false" outlineLevel="0" collapsed="false">
      <c r="A40" s="0" t="s">
        <v>881</v>
      </c>
      <c r="C40" s="168"/>
      <c r="D40" s="168"/>
      <c r="E40" s="168"/>
      <c r="G40" s="0" t="s">
        <v>917</v>
      </c>
      <c r="H40" s="168"/>
      <c r="I40" s="168"/>
    </row>
    <row r="41" customFormat="false" ht="12.75" hidden="false" customHeight="false" outlineLevel="0" collapsed="false">
      <c r="A41" s="0" t="s">
        <v>691</v>
      </c>
      <c r="C41" s="168"/>
      <c r="D41" s="168"/>
      <c r="E41" s="168"/>
      <c r="F41" s="168"/>
    </row>
    <row r="42" customFormat="false" ht="12.75" hidden="false" customHeight="false" outlineLevel="0" collapsed="false">
      <c r="A42" s="0" t="s">
        <v>693</v>
      </c>
      <c r="C42" s="168"/>
      <c r="D42" s="168"/>
      <c r="E42" s="168"/>
      <c r="F42" s="168"/>
    </row>
    <row r="43" customFormat="false" ht="12.75" hidden="false" customHeight="false" outlineLevel="0" collapsed="false">
      <c r="C43" s="172"/>
      <c r="D43" s="172"/>
      <c r="E43" s="172"/>
      <c r="F43" s="172"/>
    </row>
    <row r="44" customFormat="false" ht="12.75" hidden="false" customHeight="false" outlineLevel="0" collapsed="false">
      <c r="C44" s="172"/>
      <c r="D44" s="172"/>
      <c r="E44" s="172"/>
      <c r="F44" s="172"/>
    </row>
    <row r="45" customFormat="false" ht="12.75" hidden="false" customHeight="false" outlineLevel="0" collapsed="false">
      <c r="C45" s="172"/>
      <c r="D45" s="172"/>
      <c r="E45" s="172"/>
      <c r="F45" s="172"/>
    </row>
    <row r="46" customFormat="false" ht="12.75" hidden="false" customHeight="false" outlineLevel="0" collapsed="false">
      <c r="A46" s="0" t="s">
        <v>698</v>
      </c>
      <c r="C46" s="172"/>
      <c r="D46" s="172"/>
      <c r="E46" s="172"/>
      <c r="F46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0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14.99"/>
    <col collapsed="false" customWidth="true" hidden="false" outlineLevel="0" max="13" min="8" style="0" width="7.7"/>
    <col collapsed="false" customWidth="true" hidden="false" outlineLevel="0" max="14" min="14" style="0" width="7.85"/>
    <col collapsed="false" customWidth="true" hidden="true" outlineLevel="0" max="18" min="15" style="0" width="7.7"/>
    <col collapsed="false" customWidth="true" hidden="true" outlineLevel="0" max="19" min="19" style="0" width="3.56"/>
    <col collapsed="false" customWidth="true" hidden="true" outlineLevel="0" max="20" min="20" style="0" width="5.99"/>
    <col collapsed="false" customWidth="true" hidden="true" outlineLevel="0" max="21" min="21" style="0" width="6.28"/>
    <col collapsed="false" customWidth="true" hidden="true" outlineLevel="0" max="22" min="22" style="0" width="6.7"/>
    <col collapsed="false" customWidth="true" hidden="true" outlineLevel="0" max="23" min="23" style="0" width="9.14"/>
  </cols>
  <sheetData>
    <row r="1" customFormat="false" ht="0.75" hidden="false" customHeight="true" outlineLevel="0" collapsed="false"/>
    <row r="2" customFormat="false" ht="26.25" hidden="true" customHeight="true" outlineLevel="0" collapsed="false"/>
    <row r="3" s="16" customFormat="true" ht="20.25" hidden="false" customHeight="false" outlineLevel="0" collapsed="false">
      <c r="A3" s="8"/>
      <c r="B3" s="9"/>
      <c r="C3" s="9"/>
      <c r="D3" s="10" t="s">
        <v>650</v>
      </c>
      <c r="E3" s="11"/>
      <c r="F3" s="11"/>
      <c r="G3" s="11"/>
      <c r="H3" s="11"/>
      <c r="I3" s="12" t="s">
        <v>651</v>
      </c>
      <c r="J3" s="11"/>
      <c r="K3" s="11"/>
      <c r="L3" s="11"/>
      <c r="M3" s="11"/>
      <c r="N3" s="13"/>
      <c r="O3" s="13"/>
      <c r="P3" s="13"/>
      <c r="Q3" s="13"/>
      <c r="R3" s="13"/>
      <c r="S3" s="14"/>
      <c r="T3" s="14"/>
      <c r="U3" s="14"/>
      <c r="V3" s="14"/>
      <c r="W3" s="14"/>
      <c r="X3" s="15"/>
      <c r="Y3" s="0"/>
      <c r="Z3" s="0"/>
      <c r="AA3" s="0"/>
      <c r="AB3" s="0"/>
    </row>
    <row r="4" s="16" customFormat="true" ht="15.75" hidden="false" customHeight="false" outlineLevel="0" collapsed="false">
      <c r="A4" s="17"/>
      <c r="B4" s="18"/>
      <c r="C4" s="18"/>
      <c r="D4" s="19" t="s">
        <v>652</v>
      </c>
      <c r="E4" s="20"/>
      <c r="F4" s="20"/>
      <c r="G4" s="20"/>
      <c r="H4" s="21"/>
      <c r="I4" s="22" t="s">
        <v>653</v>
      </c>
      <c r="J4" s="20"/>
      <c r="K4" s="20"/>
      <c r="L4" s="20"/>
      <c r="M4" s="20"/>
      <c r="N4" s="20"/>
      <c r="O4" s="20"/>
      <c r="P4" s="20"/>
      <c r="Q4" s="20"/>
      <c r="R4" s="20"/>
      <c r="X4" s="23"/>
      <c r="Y4" s="0"/>
      <c r="Z4" s="0"/>
      <c r="AA4" s="0"/>
      <c r="AB4" s="0"/>
    </row>
    <row r="5" s="16" customFormat="tru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X5" s="23"/>
      <c r="Y5" s="0"/>
      <c r="Z5" s="0"/>
      <c r="AA5" s="0"/>
      <c r="AB5" s="0"/>
    </row>
    <row r="6" s="16" customFormat="true" ht="15.75" hidden="false" customHeight="false" outlineLevel="0" collapsed="false">
      <c r="A6" s="24"/>
      <c r="B6" s="20"/>
      <c r="C6" s="20"/>
      <c r="D6" s="25"/>
      <c r="E6" s="25"/>
      <c r="F6" s="25"/>
      <c r="G6" s="25"/>
      <c r="H6" s="25"/>
      <c r="I6" s="25" t="s">
        <v>654</v>
      </c>
      <c r="J6" s="25"/>
      <c r="K6" s="25"/>
      <c r="L6" s="25"/>
      <c r="M6" s="25"/>
      <c r="N6" s="20"/>
      <c r="O6" s="20"/>
      <c r="P6" s="20"/>
      <c r="Q6" s="20"/>
      <c r="R6" s="20"/>
      <c r="X6" s="23"/>
      <c r="Y6" s="0"/>
      <c r="Z6" s="0"/>
      <c r="AA6" s="0"/>
      <c r="AB6" s="0"/>
    </row>
    <row r="7" s="16" customFormat="true" ht="15.75" hidden="false" customHeight="false" outlineLevel="0" collapsed="false">
      <c r="A7" s="24"/>
      <c r="B7" s="20"/>
      <c r="C7" s="20"/>
      <c r="D7" s="25"/>
      <c r="E7" s="25"/>
      <c r="F7" s="25"/>
      <c r="G7" s="25"/>
      <c r="I7" s="25"/>
      <c r="J7" s="25"/>
      <c r="K7" s="25"/>
      <c r="L7" s="25"/>
      <c r="M7" s="25"/>
      <c r="N7" s="20"/>
      <c r="O7" s="20"/>
      <c r="P7" s="20"/>
      <c r="Q7" s="20"/>
      <c r="R7" s="20"/>
      <c r="X7" s="23"/>
      <c r="Y7" s="0"/>
      <c r="Z7" s="0"/>
      <c r="AA7" s="0"/>
      <c r="AB7" s="0"/>
    </row>
    <row r="8" s="16" customFormat="true" ht="12.75" hidden="false" customHeight="false" outlineLevel="0" collapsed="false">
      <c r="A8" s="24"/>
      <c r="B8" s="20"/>
      <c r="C8" s="20"/>
      <c r="D8" s="26" t="s">
        <v>655</v>
      </c>
      <c r="E8" s="27" t="s">
        <v>656</v>
      </c>
      <c r="G8" s="27" t="n">
        <v>1</v>
      </c>
      <c r="H8" s="20"/>
      <c r="I8" s="20"/>
      <c r="J8" s="20"/>
      <c r="K8" s="26" t="s">
        <v>657</v>
      </c>
      <c r="L8" s="20"/>
      <c r="M8" s="28" t="n">
        <v>37165</v>
      </c>
      <c r="N8" s="29"/>
      <c r="O8" s="20"/>
      <c r="P8" s="20"/>
      <c r="Q8" s="20"/>
      <c r="R8" s="20"/>
      <c r="X8" s="23"/>
      <c r="Y8" s="0"/>
      <c r="Z8" s="0"/>
      <c r="AA8" s="0"/>
      <c r="AB8" s="0"/>
    </row>
    <row r="9" s="16" customFormat="true" ht="12.75" hidden="false" customHeight="false" outlineLevel="0" collapsed="false">
      <c r="A9" s="24"/>
      <c r="B9" s="20"/>
      <c r="C9" s="20"/>
      <c r="D9" s="30"/>
      <c r="E9" s="26"/>
      <c r="F9" s="20"/>
      <c r="G9" s="31" t="s">
        <v>658</v>
      </c>
      <c r="H9" s="20"/>
      <c r="I9" s="20"/>
      <c r="J9" s="20"/>
      <c r="K9" s="26" t="s">
        <v>659</v>
      </c>
      <c r="L9" s="20"/>
      <c r="M9" s="32" t="n">
        <v>0.333333333333333</v>
      </c>
      <c r="N9" s="33"/>
      <c r="O9" s="20"/>
      <c r="P9" s="20"/>
      <c r="Q9" s="20"/>
      <c r="R9" s="20"/>
      <c r="X9" s="23"/>
      <c r="Y9" s="0"/>
      <c r="Z9" s="0"/>
      <c r="AA9" s="0"/>
      <c r="AB9" s="0"/>
    </row>
    <row r="10" s="16" customFormat="true" ht="12.75" hidden="false" customHeight="false" outlineLevel="0" collapsed="false">
      <c r="A10" s="24"/>
      <c r="B10" s="20"/>
      <c r="C10" s="20"/>
      <c r="D10" s="30"/>
      <c r="E10" s="26"/>
      <c r="F10" s="20"/>
      <c r="G10" s="20"/>
      <c r="H10" s="20"/>
      <c r="I10" s="20"/>
      <c r="J10" s="26"/>
      <c r="K10" s="20"/>
      <c r="L10" s="20"/>
      <c r="M10" s="20"/>
      <c r="N10" s="20"/>
      <c r="O10" s="20"/>
      <c r="P10" s="20"/>
      <c r="Q10" s="20"/>
      <c r="R10" s="20"/>
      <c r="X10" s="23"/>
      <c r="Y10" s="0"/>
      <c r="Z10" s="0"/>
      <c r="AA10" s="0"/>
      <c r="AB10" s="0"/>
    </row>
    <row r="11" s="16" customFormat="true" ht="12.75" hidden="false" customHeight="false" outlineLevel="0" collapsed="false">
      <c r="A11" s="24"/>
      <c r="B11" s="20"/>
      <c r="C11" s="20"/>
      <c r="D11" s="26" t="s">
        <v>660</v>
      </c>
      <c r="E11" s="34"/>
      <c r="G11" s="26"/>
      <c r="H11" s="20"/>
      <c r="I11" s="20"/>
      <c r="J11" s="20"/>
      <c r="K11" s="26"/>
      <c r="L11" s="20"/>
      <c r="M11" s="26"/>
      <c r="N11" s="35"/>
      <c r="O11" s="35"/>
      <c r="P11" s="35"/>
      <c r="Q11" s="35"/>
      <c r="R11" s="35"/>
      <c r="X11" s="23"/>
      <c r="Y11" s="0"/>
      <c r="Z11" s="0"/>
      <c r="AA11" s="0"/>
      <c r="AB11" s="0"/>
    </row>
    <row r="12" s="16" customFormat="true" ht="12.75" hidden="false" customHeight="false" outlineLevel="0" collapsed="false">
      <c r="A12" s="36" t="s">
        <v>661</v>
      </c>
      <c r="B12" s="20"/>
      <c r="C12" s="20"/>
      <c r="D12" s="20"/>
      <c r="E12" s="20"/>
      <c r="F12" s="20"/>
      <c r="G12" s="20"/>
      <c r="H12" s="20"/>
      <c r="I12" s="20"/>
      <c r="J12" s="26"/>
      <c r="K12" s="37"/>
      <c r="L12" s="20"/>
      <c r="M12" s="26"/>
      <c r="N12" s="20"/>
      <c r="O12" s="20"/>
      <c r="P12" s="20"/>
      <c r="Q12" s="20"/>
      <c r="R12" s="20"/>
      <c r="X12" s="23"/>
      <c r="Y12" s="0"/>
      <c r="Z12" s="0"/>
      <c r="AA12" s="0"/>
      <c r="AB12" s="0"/>
    </row>
    <row r="13" s="16" customFormat="true" ht="13.5" hidden="false" customHeight="false" outlineLevel="0" collapsed="false">
      <c r="A13" s="24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X13" s="23"/>
      <c r="Y13" s="0"/>
      <c r="Z13" s="0"/>
      <c r="AA13" s="0"/>
      <c r="AB13" s="0"/>
    </row>
    <row r="14" s="16" customFormat="true" ht="12.75" hidden="false" customHeight="false" outlineLevel="0" collapsed="false">
      <c r="A14" s="38"/>
      <c r="B14" s="39" t="s">
        <v>662</v>
      </c>
      <c r="C14" s="39"/>
      <c r="D14" s="40"/>
      <c r="E14" s="39"/>
      <c r="F14" s="39" t="s">
        <v>663</v>
      </c>
      <c r="G14" s="41" t="s">
        <v>664</v>
      </c>
      <c r="H14" s="42" t="s">
        <v>665</v>
      </c>
      <c r="I14" s="43"/>
      <c r="J14" s="44"/>
      <c r="K14" s="43"/>
      <c r="L14" s="43"/>
      <c r="M14" s="43"/>
      <c r="N14" s="45"/>
      <c r="O14" s="20"/>
      <c r="P14" s="20"/>
      <c r="Q14" s="20"/>
      <c r="R14" s="20"/>
      <c r="X14" s="23"/>
      <c r="Y14" s="0"/>
      <c r="Z14" s="0"/>
      <c r="AA14" s="0"/>
      <c r="AB14" s="0"/>
    </row>
    <row r="15" s="16" customFormat="true" ht="12.75" hidden="false" customHeight="false" outlineLevel="0" collapsed="false">
      <c r="A15" s="46" t="s">
        <v>666</v>
      </c>
      <c r="B15" s="47" t="s">
        <v>667</v>
      </c>
      <c r="C15" s="47" t="s">
        <v>668</v>
      </c>
      <c r="D15" s="47" t="s">
        <v>669</v>
      </c>
      <c r="E15" s="47" t="s">
        <v>36</v>
      </c>
      <c r="F15" s="48" t="s">
        <v>670</v>
      </c>
      <c r="G15" s="49" t="s">
        <v>671</v>
      </c>
      <c r="H15" s="50" t="s">
        <v>668</v>
      </c>
      <c r="I15" s="50" t="s">
        <v>672</v>
      </c>
      <c r="J15" s="50" t="s">
        <v>673</v>
      </c>
      <c r="K15" s="50" t="s">
        <v>674</v>
      </c>
      <c r="L15" s="50" t="s">
        <v>675</v>
      </c>
      <c r="M15" s="50" t="s">
        <v>676</v>
      </c>
      <c r="N15" s="51" t="s">
        <v>677</v>
      </c>
      <c r="O15" s="22"/>
      <c r="P15" s="22"/>
      <c r="Q15" s="22"/>
      <c r="R15" s="22"/>
      <c r="X15" s="23"/>
      <c r="Y15" s="0"/>
      <c r="Z15" s="0"/>
      <c r="AA15" s="0"/>
      <c r="AB15" s="0"/>
    </row>
    <row r="16" s="16" customFormat="true" ht="13.5" hidden="false" customHeight="false" outlineLevel="0" collapsed="false">
      <c r="A16" s="52"/>
      <c r="B16" s="53"/>
      <c r="C16" s="54" t="s">
        <v>678</v>
      </c>
      <c r="D16" s="53"/>
      <c r="E16" s="53"/>
      <c r="F16" s="55" t="s">
        <v>679</v>
      </c>
      <c r="G16" s="56" t="s">
        <v>680</v>
      </c>
      <c r="H16" s="53"/>
      <c r="I16" s="53"/>
      <c r="J16" s="53"/>
      <c r="K16" s="53"/>
      <c r="L16" s="54"/>
      <c r="M16" s="54"/>
      <c r="N16" s="57"/>
      <c r="O16" s="22"/>
      <c r="P16" s="22"/>
      <c r="Q16" s="22"/>
      <c r="R16" s="22"/>
      <c r="X16" s="23"/>
      <c r="Y16" s="0"/>
      <c r="Z16" s="0"/>
      <c r="AA16" s="0"/>
      <c r="AB16" s="0"/>
    </row>
    <row r="17" s="69" customFormat="true" ht="12.75" hidden="false" customHeight="false" outlineLevel="0" collapsed="false">
      <c r="A17" s="58" t="n">
        <v>1</v>
      </c>
      <c r="B17" s="59" t="str">
        <f aca="false">IF(D17=0," ",+$E$11)</f>
        <v> </v>
      </c>
      <c r="C17" s="60" t="s">
        <v>681</v>
      </c>
      <c r="D17" s="60"/>
      <c r="E17" s="59" t="str">
        <f aca="false">IF(ISERROR(VLOOKUP(D17,$C$80:$D$800,2)),"",VLOOKUP(D17,$C$80:$D$800,2))</f>
        <v/>
      </c>
      <c r="F17" s="61"/>
      <c r="G17" s="62"/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str">
        <f aca="false">+$E$8</f>
        <v>Winter 2001-2002</v>
      </c>
      <c r="P17" s="64" t="n">
        <f aca="false">+$G$8</f>
        <v>1</v>
      </c>
      <c r="Q17" s="65" t="n">
        <f aca="false">+$M$8</f>
        <v>37165</v>
      </c>
      <c r="R17" s="66" t="n">
        <f aca="false">+$M$9</f>
        <v>0.333333333333333</v>
      </c>
      <c r="S17" s="67" t="n">
        <f aca="false">IF(AND(OR(H17=0,H17=1),OR(I17=0,I17=1),OR(J17=0,J17=1),OR(K17=0,K17=1),OR(L17=0,L17=1),OR(N17=0,N17=1),OR(M17=0,M17=1)),0,1)</f>
        <v>0</v>
      </c>
      <c r="T17" s="67" t="n">
        <f aca="false">IF(L17+N17&gt;0,1,0)</f>
        <v>0</v>
      </c>
      <c r="U17" s="68" t="n">
        <f aca="false">IF(SUM(H17:N17)&gt;1,1,0)</f>
        <v>0</v>
      </c>
      <c r="V17" s="68" t="n">
        <f aca="false">IF(AND(G17&gt;0,SUM(H17:N17)=0),1,0)</f>
        <v>0</v>
      </c>
      <c r="W17" s="67" t="n">
        <f aca="false">IF(H17&gt;0,1,0)</f>
        <v>0</v>
      </c>
      <c r="X17" s="23"/>
      <c r="Y17" s="0"/>
      <c r="Z17" s="0"/>
      <c r="AA17" s="0"/>
      <c r="AB17" s="0"/>
    </row>
    <row r="18" s="69" customFormat="true" ht="12.75" hidden="false" customHeight="false" outlineLevel="0" collapsed="false">
      <c r="A18" s="58" t="n">
        <f aca="false">COUNT($A$17:A17)+1</f>
        <v>2</v>
      </c>
      <c r="B18" s="59" t="str">
        <f aca="false">IF(D18=0," ",+$E$11)</f>
        <v> </v>
      </c>
      <c r="C18" s="60" t="s">
        <v>681</v>
      </c>
      <c r="D18" s="60"/>
      <c r="E18" s="59" t="str">
        <f aca="false">IF(ISERROR(VLOOKUP(D18,$C$80:$D$800,2)),"",VLOOKUP(D18,$C$80:$D$800,2))</f>
        <v/>
      </c>
      <c r="F18" s="61"/>
      <c r="G18" s="62"/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str">
        <f aca="false">+$E$8</f>
        <v>Winter 2001-2002</v>
      </c>
      <c r="P18" s="64" t="n">
        <f aca="false">+$G$8</f>
        <v>1</v>
      </c>
      <c r="Q18" s="65" t="n">
        <f aca="false">+$M$8</f>
        <v>37165</v>
      </c>
      <c r="R18" s="66" t="n">
        <f aca="false">+$M$9</f>
        <v>0.333333333333333</v>
      </c>
      <c r="S18" s="70" t="n">
        <f aca="false">IF(AND(OR(H18=0,H18=1),OR(I18=0,I18=1),OR(J18=0,J18=1),OR(K18=0,K18=1),OR(L18=0,L18=1),OR(N18=0,N18=1),OR(M18=0,M18=1)),0,1)</f>
        <v>0</v>
      </c>
      <c r="T18" s="70" t="n">
        <f aca="false">IF(L18+N18&gt;0,1,0)</f>
        <v>0</v>
      </c>
      <c r="U18" s="16" t="n">
        <f aca="false">IF(SUM(H18:N18)&gt;1,1,0)</f>
        <v>0</v>
      </c>
      <c r="V18" s="16" t="n">
        <f aca="false">IF(AND(G18&gt;0,SUM(H18:N18)=0),1,0)</f>
        <v>0</v>
      </c>
      <c r="W18" s="70" t="n">
        <f aca="false">IF(H18&gt;0,1,0)</f>
        <v>0</v>
      </c>
      <c r="X18" s="23"/>
      <c r="Y18" s="0"/>
      <c r="Z18" s="0"/>
      <c r="AA18" s="0"/>
      <c r="AB18" s="0"/>
    </row>
    <row r="19" s="69" customFormat="true" ht="12.75" hidden="false" customHeight="false" outlineLevel="0" collapsed="false">
      <c r="A19" s="58" t="n">
        <f aca="false">COUNT($A$17:A18)+1</f>
        <v>3</v>
      </c>
      <c r="B19" s="59" t="str">
        <f aca="false">IF(D19=0," ",+$E$11)</f>
        <v> </v>
      </c>
      <c r="C19" s="60" t="s">
        <v>681</v>
      </c>
      <c r="D19" s="60"/>
      <c r="E19" s="59" t="str">
        <f aca="false">IF(ISERROR(VLOOKUP(D19,$C$80:$D$800,2)),"",VLOOKUP(D19,$C$80:$D$800,2))</f>
        <v/>
      </c>
      <c r="F19" s="61"/>
      <c r="G19" s="62"/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str">
        <f aca="false">+$E$8</f>
        <v>Winter 2001-2002</v>
      </c>
      <c r="P19" s="64" t="n">
        <f aca="false">+$G$8</f>
        <v>1</v>
      </c>
      <c r="Q19" s="65" t="n">
        <f aca="false">+$M$8</f>
        <v>37165</v>
      </c>
      <c r="R19" s="66" t="n">
        <f aca="false">+$M$9</f>
        <v>0.333333333333333</v>
      </c>
      <c r="S19" s="70" t="n">
        <f aca="false">IF(AND(OR(H19=0,H19=1),OR(I19=0,I19=1),OR(J19=0,J19=1),OR(K19=0,K19=1),OR(L19=0,L19=1),OR(N19=0,N19=1),OR(M19=0,M19=1)),0,1)</f>
        <v>0</v>
      </c>
      <c r="T19" s="70" t="n">
        <f aca="false">IF(L19+N19&gt;0,1,0)</f>
        <v>0</v>
      </c>
      <c r="U19" s="16" t="n">
        <f aca="false">IF(SUM(H19:N19)&gt;1,1,0)</f>
        <v>0</v>
      </c>
      <c r="V19" s="16" t="n">
        <f aca="false">IF(AND(G19&gt;0,SUM(H19:N19)=0),1,0)</f>
        <v>0</v>
      </c>
      <c r="W19" s="70" t="n">
        <f aca="false">IF(H19&gt;0,1,0)</f>
        <v>0</v>
      </c>
      <c r="X19" s="23"/>
      <c r="Y19" s="0"/>
      <c r="Z19" s="0"/>
      <c r="AA19" s="0"/>
      <c r="AB19" s="0"/>
    </row>
    <row r="20" s="69" customFormat="true" ht="12.75" hidden="false" customHeight="false" outlineLevel="0" collapsed="false">
      <c r="A20" s="58" t="n">
        <f aca="false">COUNT($A$17:A19)+1</f>
        <v>4</v>
      </c>
      <c r="B20" s="59" t="str">
        <f aca="false">IF(D20=0," ",+$E$11)</f>
        <v> </v>
      </c>
      <c r="C20" s="60" t="s">
        <v>681</v>
      </c>
      <c r="D20" s="60"/>
      <c r="E20" s="59" t="str">
        <f aca="false">IF(ISERROR(VLOOKUP(D20,$C$80:$D$800,2)),"",VLOOKUP(D20,$C$80:$D$800,2))</f>
        <v/>
      </c>
      <c r="F20" s="61"/>
      <c r="G20" s="62"/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str">
        <f aca="false">+$E$8</f>
        <v>Winter 2001-2002</v>
      </c>
      <c r="P20" s="64" t="n">
        <f aca="false">+$G$8</f>
        <v>1</v>
      </c>
      <c r="Q20" s="65" t="n">
        <f aca="false">+$M$8</f>
        <v>37165</v>
      </c>
      <c r="R20" s="66" t="n">
        <f aca="false">+$M$9</f>
        <v>0.333333333333333</v>
      </c>
      <c r="S20" s="70" t="n">
        <f aca="false">IF(AND(OR(H20=0,H20=1),OR(I20=0,I20=1),OR(J20=0,J20=1),OR(K20=0,K20=1),OR(L20=0,L20=1),OR(N20=0,N20=1),OR(M20=0,M20=1)),0,1)</f>
        <v>0</v>
      </c>
      <c r="T20" s="70" t="n">
        <f aca="false">IF(L20+N20&gt;0,1,0)</f>
        <v>0</v>
      </c>
      <c r="U20" s="16" t="n">
        <f aca="false">IF(SUM(H20:N20)&gt;1,1,0)</f>
        <v>0</v>
      </c>
      <c r="V20" s="16" t="n">
        <f aca="false">IF(AND(G20&gt;0,SUM(H20:N20)=0),1,0)</f>
        <v>0</v>
      </c>
      <c r="W20" s="70" t="n">
        <f aca="false">IF(H20&gt;0,1,0)</f>
        <v>0</v>
      </c>
      <c r="X20" s="23"/>
      <c r="Y20" s="0"/>
      <c r="Z20" s="0"/>
      <c r="AA20" s="0"/>
      <c r="AB20" s="0"/>
    </row>
    <row r="21" s="69" customFormat="true" ht="12.75" hidden="false" customHeight="false" outlineLevel="0" collapsed="false">
      <c r="A21" s="58" t="n">
        <f aca="false">COUNT($A$17:A20)+1</f>
        <v>5</v>
      </c>
      <c r="B21" s="59" t="str">
        <f aca="false">IF(D21=0," ",+$E$11)</f>
        <v> </v>
      </c>
      <c r="C21" s="60" t="s">
        <v>681</v>
      </c>
      <c r="D21" s="60"/>
      <c r="E21" s="59" t="str">
        <f aca="false">IF(ISERROR(VLOOKUP(D21,$C$80:$D$800,2)),"",VLOOKUP(D21,$C$80:$D$800,2))</f>
        <v/>
      </c>
      <c r="F21" s="61"/>
      <c r="G21" s="62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str">
        <f aca="false">+$E$8</f>
        <v>Winter 2001-2002</v>
      </c>
      <c r="P21" s="64" t="n">
        <f aca="false">+$G$8</f>
        <v>1</v>
      </c>
      <c r="Q21" s="65" t="n">
        <f aca="false">+$M$8</f>
        <v>37165</v>
      </c>
      <c r="R21" s="66" t="n">
        <f aca="false">+$M$9</f>
        <v>0.333333333333333</v>
      </c>
      <c r="S21" s="70" t="n">
        <f aca="false">IF(AND(OR(H21=0,H21=1),OR(I21=0,I21=1),OR(J21=0,J21=1),OR(K21=0,K21=1),OR(L21=0,L21=1),OR(N21=0,N21=1),OR(M21=0,M21=1)),0,1)</f>
        <v>0</v>
      </c>
      <c r="T21" s="70" t="n">
        <f aca="false">IF(L21+N21&gt;0,1,0)</f>
        <v>0</v>
      </c>
      <c r="U21" s="16" t="n">
        <f aca="false">IF(SUM(H21:N21)&gt;1,1,0)</f>
        <v>0</v>
      </c>
      <c r="V21" s="16" t="n">
        <f aca="false">IF(AND(G21&gt;0,SUM(H21:N21)=0),1,0)</f>
        <v>0</v>
      </c>
      <c r="W21" s="70" t="n">
        <f aca="false">IF(H21&gt;0,1,0)</f>
        <v>0</v>
      </c>
      <c r="X21" s="23"/>
      <c r="Y21" s="0"/>
      <c r="Z21" s="0"/>
      <c r="AA21" s="0"/>
      <c r="AB21" s="0"/>
    </row>
    <row r="22" s="69" customFormat="true" ht="12.75" hidden="false" customHeight="false" outlineLevel="0" collapsed="false">
      <c r="A22" s="58" t="n">
        <f aca="false">COUNT($A$17:A21)+1</f>
        <v>6</v>
      </c>
      <c r="B22" s="59" t="str">
        <f aca="false">IF(D22=0," ",+$E$11)</f>
        <v> </v>
      </c>
      <c r="C22" s="60" t="s">
        <v>681</v>
      </c>
      <c r="D22" s="71"/>
      <c r="E22" s="59" t="str">
        <f aca="false">IF(ISERROR(VLOOKUP(D22,$C$80:$D$800,2)),"",VLOOKUP(D22,$C$80:$D$800,2))</f>
        <v/>
      </c>
      <c r="F22" s="72"/>
      <c r="G22" s="73"/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str">
        <f aca="false">+$E$8</f>
        <v>Winter 2001-2002</v>
      </c>
      <c r="P22" s="64" t="n">
        <f aca="false">+$G$8</f>
        <v>1</v>
      </c>
      <c r="Q22" s="65" t="n">
        <f aca="false">+$M$8</f>
        <v>37165</v>
      </c>
      <c r="R22" s="66" t="n">
        <f aca="false">+$M$9</f>
        <v>0.333333333333333</v>
      </c>
      <c r="S22" s="70" t="n">
        <f aca="false">IF(AND(OR(H22=0,H22=1),OR(I22=0,I22=1),OR(J22=0,J22=1),OR(K22=0,K22=1),OR(L22=0,L22=1),OR(N22=0,N22=1),OR(M22=0,M22=1)),0,1)</f>
        <v>0</v>
      </c>
      <c r="T22" s="70" t="n">
        <f aca="false">IF(L22+N22&gt;0,1,0)</f>
        <v>0</v>
      </c>
      <c r="U22" s="16" t="n">
        <f aca="false">IF(SUM(H22:N22)&gt;1,1,0)</f>
        <v>0</v>
      </c>
      <c r="V22" s="16" t="n">
        <f aca="false">IF(AND(G22&gt;0,SUM(H22:N22)=0),1,0)</f>
        <v>0</v>
      </c>
      <c r="W22" s="70" t="n">
        <f aca="false">IF(H22&gt;0,1,0)</f>
        <v>0</v>
      </c>
      <c r="X22" s="23"/>
      <c r="Y22" s="0"/>
      <c r="Z22" s="0"/>
      <c r="AA22" s="0"/>
      <c r="AB22" s="0"/>
    </row>
    <row r="23" s="69" customFormat="true" ht="12.75" hidden="false" customHeight="false" outlineLevel="0" collapsed="false">
      <c r="A23" s="58" t="n">
        <f aca="false">COUNT($A$17:A22)+1</f>
        <v>7</v>
      </c>
      <c r="B23" s="59" t="str">
        <f aca="false">IF(D23=0," ",+$E$11)</f>
        <v> </v>
      </c>
      <c r="C23" s="60" t="s">
        <v>681</v>
      </c>
      <c r="D23" s="60"/>
      <c r="E23" s="59" t="str">
        <f aca="false">IF(ISERROR(VLOOKUP(D23,$C$80:$D$800,2)),"",VLOOKUP(D23,$C$80:$D$800,2))</f>
        <v/>
      </c>
      <c r="F23" s="61"/>
      <c r="G23" s="62"/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str">
        <f aca="false">+$E$8</f>
        <v>Winter 2001-2002</v>
      </c>
      <c r="P23" s="64" t="n">
        <f aca="false">+$G$8</f>
        <v>1</v>
      </c>
      <c r="Q23" s="65" t="n">
        <f aca="false">+$M$8</f>
        <v>37165</v>
      </c>
      <c r="R23" s="66" t="n">
        <f aca="false">+$M$9</f>
        <v>0.333333333333333</v>
      </c>
      <c r="S23" s="70" t="n">
        <f aca="false">IF(AND(OR(H23=0,H23=1),OR(I23=0,I23=1),OR(J23=0,J23=1),OR(K23=0,K23=1),OR(L23=0,L23=1),OR(N23=0,N23=1),OR(M23=0,M23=1)),0,1)</f>
        <v>0</v>
      </c>
      <c r="T23" s="70" t="n">
        <f aca="false">IF(L23+N23&gt;0,1,0)</f>
        <v>0</v>
      </c>
      <c r="U23" s="16" t="n">
        <f aca="false">IF(SUM(H23:N23)&gt;1,1,0)</f>
        <v>0</v>
      </c>
      <c r="V23" s="16" t="n">
        <f aca="false">IF(AND(G23&gt;0,SUM(H23:N23)=0),1,0)</f>
        <v>0</v>
      </c>
      <c r="W23" s="70" t="n">
        <f aca="false">IF(H23&gt;0,1,0)</f>
        <v>0</v>
      </c>
      <c r="X23" s="23"/>
      <c r="Y23" s="0"/>
      <c r="Z23" s="0"/>
      <c r="AA23" s="0"/>
      <c r="AB23" s="0"/>
    </row>
    <row r="24" s="69" customFormat="true" ht="12.75" hidden="false" customHeight="false" outlineLevel="0" collapsed="false">
      <c r="A24" s="58" t="n">
        <f aca="false">COUNT($A$17:A23)+1</f>
        <v>8</v>
      </c>
      <c r="B24" s="59" t="str">
        <f aca="false">IF(D24=0," ",+$E$11)</f>
        <v> </v>
      </c>
      <c r="C24" s="74" t="s">
        <v>681</v>
      </c>
      <c r="D24" s="75"/>
      <c r="E24" s="59" t="str">
        <f aca="false">IF(ISERROR(VLOOKUP(D24,$C$80:$D$800,2)),"",VLOOKUP(D24,$C$80:$D$800,2))</f>
        <v/>
      </c>
      <c r="F24" s="76"/>
      <c r="G24" s="77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64" t="str">
        <f aca="false">+$E$8</f>
        <v>Winter 2001-2002</v>
      </c>
      <c r="P24" s="64" t="n">
        <f aca="false">+$G$8</f>
        <v>1</v>
      </c>
      <c r="Q24" s="65" t="n">
        <f aca="false">+$M$8</f>
        <v>37165</v>
      </c>
      <c r="R24" s="66" t="n">
        <f aca="false">+$M$9</f>
        <v>0.333333333333333</v>
      </c>
      <c r="S24" s="67" t="n">
        <f aca="false">IF(AND(OR(H24=0,H24=1),OR(I24=0,I24=1),OR(J24=0,J24=1),OR(K24=0,K24=1),OR(L24=0,L24=1),OR(N24=0,N24=1),OR(M24=0,M24=1)),0,1)</f>
        <v>0</v>
      </c>
      <c r="T24" s="67" t="n">
        <f aca="false">IF(L24+N24&gt;0,1,0)</f>
        <v>0</v>
      </c>
      <c r="U24" s="68" t="n">
        <f aca="false">IF(SUM(H24:N24)&gt;1,1,0)</f>
        <v>0</v>
      </c>
      <c r="V24" s="68" t="n">
        <f aca="false">IF(AND(G24&gt;0,SUM(H24:N24)=0),1,0)</f>
        <v>0</v>
      </c>
      <c r="W24" s="67" t="n">
        <f aca="false">IF(H24&gt;0,1,0)</f>
        <v>0</v>
      </c>
      <c r="X24" s="23"/>
      <c r="Y24" s="0"/>
      <c r="Z24" s="0"/>
      <c r="AA24" s="0"/>
      <c r="AB24" s="0"/>
    </row>
    <row r="25" s="69" customFormat="true" ht="15.75" hidden="false" customHeight="true" outlineLevel="0" collapsed="false">
      <c r="A25" s="24"/>
      <c r="B25" s="20"/>
      <c r="C25" s="20"/>
      <c r="D25" s="20"/>
      <c r="E25" s="20"/>
      <c r="F25" s="20"/>
      <c r="G25" s="20"/>
      <c r="H25" s="79"/>
      <c r="I25" s="80" t="str">
        <f aca="false">IF(T25+S25+U25+V25&gt;0,"WARNING:","")</f>
        <v/>
      </c>
      <c r="J25" s="81" t="str">
        <f aca="false">IF(S25&gt;0,"Values above must be 1's or 0's",IF(T25&gt;0,"NE and Ontario are not participating. These must be 0's",IF(U25&gt;0,"Choose one location only",IF(V25&gt;0,"You must select a location",""))))</f>
        <v/>
      </c>
      <c r="K25" s="81"/>
      <c r="L25" s="81"/>
      <c r="M25" s="81"/>
      <c r="N25" s="81"/>
      <c r="O25" s="81"/>
      <c r="P25" s="81"/>
      <c r="Q25" s="81"/>
      <c r="R25" s="81"/>
      <c r="S25" s="16" t="n">
        <f aca="false">SUM(S17:S24)</f>
        <v>0</v>
      </c>
      <c r="T25" s="16" t="n">
        <f aca="false">SUM(T17:T24)</f>
        <v>0</v>
      </c>
      <c r="U25" s="16" t="n">
        <f aca="false">SUM(U17:U24)</f>
        <v>0</v>
      </c>
      <c r="V25" s="16" t="n">
        <f aca="false">SUM(V17:V24)</f>
        <v>0</v>
      </c>
      <c r="W25" s="16" t="n">
        <f aca="false">SUM(W17:W24)</f>
        <v>0</v>
      </c>
      <c r="X25" s="23"/>
      <c r="Y25" s="0"/>
      <c r="Z25" s="0"/>
      <c r="AA25" s="0"/>
      <c r="AB25" s="0"/>
    </row>
    <row r="26" s="69" customFormat="true" ht="12.75" hidden="false" customHeight="false" outlineLevel="0" collapsed="false">
      <c r="A26" s="82" t="s">
        <v>682</v>
      </c>
      <c r="B26" s="20"/>
      <c r="C26" s="20"/>
      <c r="D26" s="20"/>
      <c r="E26" s="20"/>
      <c r="H26" s="20"/>
      <c r="I26" s="20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0"/>
      <c r="Z26" s="0"/>
      <c r="AA26" s="0"/>
      <c r="AB26" s="0"/>
    </row>
    <row r="27" s="69" customFormat="true" ht="12.75" hidden="false" customHeight="false" outlineLevel="0" collapsed="false">
      <c r="A27" s="84" t="s">
        <v>683</v>
      </c>
      <c r="B27" s="20"/>
      <c r="C27" s="20"/>
      <c r="D27" s="20"/>
      <c r="E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23"/>
      <c r="Y27" s="0"/>
      <c r="Z27" s="0"/>
      <c r="AA27" s="0"/>
      <c r="AB27" s="0"/>
    </row>
    <row r="28" s="69" customFormat="true" ht="12.75" hidden="false" customHeight="false" outlineLevel="0" collapsed="false">
      <c r="A28" s="85"/>
      <c r="B28" s="26" t="s">
        <v>684</v>
      </c>
      <c r="C28" s="26"/>
      <c r="D28" s="20"/>
      <c r="E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23"/>
      <c r="Y28" s="0"/>
      <c r="Z28" s="0"/>
      <c r="AA28" s="0"/>
      <c r="AB28" s="0"/>
    </row>
    <row r="29" s="69" customFormat="true" ht="12.75" hidden="false" customHeight="false" outlineLevel="0" collapsed="false">
      <c r="A29" s="86"/>
      <c r="B29" s="87" t="s">
        <v>685</v>
      </c>
      <c r="C29" s="87"/>
      <c r="D29" s="88"/>
      <c r="E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X29" s="23"/>
      <c r="Y29" s="0"/>
      <c r="Z29" s="0"/>
      <c r="AA29" s="0"/>
      <c r="AB29" s="0"/>
    </row>
    <row r="30" s="16" customFormat="true" ht="12.75" hidden="false" customHeight="false" outlineLevel="0" collapsed="false">
      <c r="A30" s="24"/>
      <c r="B30" s="20"/>
      <c r="C30" s="20"/>
      <c r="O30" s="20"/>
      <c r="P30" s="20"/>
      <c r="Q30" s="20"/>
      <c r="R30" s="20"/>
      <c r="X30" s="23"/>
      <c r="Y30" s="0"/>
      <c r="Z30" s="0"/>
      <c r="AA30" s="0"/>
      <c r="AB30" s="0"/>
    </row>
    <row r="31" s="16" customFormat="true" ht="13.5" hidden="false" customHeight="false" outlineLevel="0" collapsed="false">
      <c r="A31" s="89"/>
      <c r="B31" s="20" t="s">
        <v>686</v>
      </c>
      <c r="C31" s="90" t="s">
        <v>687</v>
      </c>
      <c r="D31" s="90"/>
      <c r="E31" s="90"/>
      <c r="I31" s="20"/>
      <c r="J31" s="20" t="s">
        <v>688</v>
      </c>
      <c r="K31" s="20"/>
      <c r="L31" s="29" t="s">
        <v>689</v>
      </c>
      <c r="M31" s="29"/>
      <c r="N31" s="29"/>
      <c r="O31" s="20"/>
      <c r="P31" s="20"/>
      <c r="Q31" s="20"/>
      <c r="R31" s="20"/>
      <c r="X31" s="23"/>
      <c r="Y31" s="0"/>
      <c r="Z31" s="0"/>
      <c r="AA31" s="0"/>
      <c r="AB31" s="0"/>
    </row>
    <row r="32" s="16" customFormat="true" ht="12.75" hidden="true" customHeight="false" outlineLevel="0" collapsed="false">
      <c r="A32" s="89"/>
      <c r="B32" s="20"/>
      <c r="C32" s="20"/>
      <c r="D32" s="20"/>
      <c r="E32" s="20"/>
      <c r="F32" s="91" t="s">
        <v>690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0"/>
      <c r="Z32" s="0"/>
      <c r="AA32" s="0"/>
      <c r="AB32" s="0"/>
    </row>
    <row r="33" s="16" customFormat="true" ht="12.75" hidden="false" customHeight="false" outlineLevel="0" collapsed="false">
      <c r="A33" s="89"/>
      <c r="B33" s="20" t="s">
        <v>691</v>
      </c>
      <c r="C33" s="29" t="s">
        <v>692</v>
      </c>
      <c r="D33" s="29"/>
      <c r="E33" s="29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0"/>
      <c r="Z33" s="0"/>
      <c r="AA33" s="0"/>
      <c r="AB33" s="0"/>
    </row>
    <row r="34" s="16" customFormat="true" ht="12.75" hidden="false" customHeight="false" outlineLevel="0" collapsed="false">
      <c r="A34" s="89"/>
      <c r="B34" s="20" t="s">
        <v>693</v>
      </c>
      <c r="C34" s="29" t="s">
        <v>694</v>
      </c>
      <c r="D34" s="29"/>
      <c r="E34" s="2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0"/>
      <c r="Z34" s="0"/>
      <c r="AA34" s="0"/>
      <c r="AB34" s="0"/>
    </row>
    <row r="35" s="16" customFormat="true" ht="12.75" hidden="false" customHeight="false" outlineLevel="0" collapsed="false">
      <c r="A35" s="89"/>
      <c r="B35" s="20"/>
      <c r="C35" s="29" t="s">
        <v>695</v>
      </c>
      <c r="D35" s="33"/>
      <c r="E35" s="33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0"/>
      <c r="Z35" s="0"/>
      <c r="AA35" s="0"/>
      <c r="AB35" s="0"/>
    </row>
    <row r="36" s="16" customFormat="true" ht="12.75" hidden="false" customHeight="false" outlineLevel="0" collapsed="false">
      <c r="A36" s="89"/>
      <c r="B36" s="20"/>
      <c r="C36" s="29" t="s">
        <v>696</v>
      </c>
      <c r="D36" s="33"/>
      <c r="E36" s="3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0"/>
      <c r="Z36" s="0"/>
      <c r="AA36" s="0"/>
      <c r="AB36" s="0"/>
    </row>
    <row r="37" s="16" customFormat="true" ht="12.75" hidden="false" customHeight="false" outlineLevel="0" collapsed="false">
      <c r="A37" s="89"/>
      <c r="B37" s="20"/>
      <c r="C37" s="33" t="s">
        <v>697</v>
      </c>
      <c r="D37" s="33"/>
      <c r="E37" s="33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0"/>
      <c r="Z37" s="0"/>
      <c r="AA37" s="0"/>
      <c r="AB37" s="0"/>
    </row>
    <row r="38" s="16" customFormat="true" ht="12.75" hidden="false" customHeight="false" outlineLevel="0" collapsed="false">
      <c r="A38" s="89"/>
      <c r="B38" s="20"/>
      <c r="C38" s="31"/>
      <c r="D38" s="31"/>
      <c r="E38" s="3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0"/>
      <c r="Z38" s="0"/>
      <c r="AA38" s="0"/>
      <c r="AB38" s="0"/>
    </row>
    <row r="39" s="16" customFormat="true" ht="12.75" hidden="false" customHeight="false" outlineLevel="0" collapsed="false">
      <c r="A39" s="89"/>
      <c r="B39" s="20" t="s">
        <v>698</v>
      </c>
      <c r="C39" s="29" t="s">
        <v>699</v>
      </c>
      <c r="D39" s="29"/>
      <c r="E39" s="29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0"/>
      <c r="Z39" s="0"/>
      <c r="AA39" s="0"/>
      <c r="AB39" s="0"/>
    </row>
    <row r="40" customFormat="false" ht="13.5" hidden="false" customHeight="false" outlineLevel="0" collapsed="false">
      <c r="A40" s="92"/>
      <c r="B40" s="93"/>
      <c r="C40" s="93"/>
      <c r="D40" s="93"/>
      <c r="E40" s="94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79" customFormat="false" ht="12.75" hidden="true" customHeight="false" outlineLevel="0" collapsed="false">
      <c r="A79" s="0" t="s">
        <v>700</v>
      </c>
      <c r="B79" s="0" t="s">
        <v>701</v>
      </c>
      <c r="C79" s="7" t="s">
        <v>35</v>
      </c>
      <c r="D79" s="0" t="s">
        <v>36</v>
      </c>
    </row>
    <row r="80" customFormat="false" ht="12.75" hidden="true" customHeight="false" outlineLevel="0" collapsed="false">
      <c r="A80" s="0" t="s">
        <v>702</v>
      </c>
      <c r="B80" s="0" t="s">
        <v>703</v>
      </c>
      <c r="C80" s="0" t="n">
        <v>1</v>
      </c>
      <c r="D80" s="0" t="s">
        <v>37</v>
      </c>
    </row>
    <row r="81" customFormat="false" ht="12.75" hidden="true" customHeight="false" outlineLevel="0" collapsed="false">
      <c r="A81" s="0" t="s">
        <v>704</v>
      </c>
      <c r="B81" s="0" t="s">
        <v>681</v>
      </c>
      <c r="C81" s="0" t="n">
        <v>2</v>
      </c>
      <c r="D81" s="0" t="s">
        <v>38</v>
      </c>
    </row>
    <row r="82" customFormat="false" ht="12.75" hidden="true" customHeight="false" outlineLevel="0" collapsed="false">
      <c r="A82" s="0" t="s">
        <v>705</v>
      </c>
      <c r="C82" s="0" t="n">
        <v>3</v>
      </c>
      <c r="D82" s="0" t="s">
        <v>39</v>
      </c>
    </row>
    <row r="83" customFormat="false" ht="12.75" hidden="true" customHeight="false" outlineLevel="0" collapsed="false">
      <c r="A83" s="0" t="s">
        <v>706</v>
      </c>
      <c r="C83" s="0" t="n">
        <v>4</v>
      </c>
      <c r="D83" s="0" t="s">
        <v>40</v>
      </c>
    </row>
    <row r="84" customFormat="false" ht="12.75" hidden="true" customHeight="false" outlineLevel="0" collapsed="false">
      <c r="A84" s="0" t="s">
        <v>707</v>
      </c>
      <c r="C84" s="0" t="n">
        <v>5</v>
      </c>
      <c r="D84" s="0" t="s">
        <v>41</v>
      </c>
    </row>
    <row r="85" customFormat="false" ht="12.75" hidden="true" customHeight="false" outlineLevel="0" collapsed="false">
      <c r="A85" s="0" t="s">
        <v>708</v>
      </c>
      <c r="C85" s="0" t="n">
        <v>6</v>
      </c>
      <c r="D85" s="0" t="s">
        <v>42</v>
      </c>
    </row>
    <row r="86" customFormat="false" ht="12.75" hidden="true" customHeight="false" outlineLevel="0" collapsed="false">
      <c r="A86" s="0" t="s">
        <v>709</v>
      </c>
      <c r="C86" s="0" t="n">
        <v>7</v>
      </c>
      <c r="D86" s="0" t="s">
        <v>43</v>
      </c>
    </row>
    <row r="87" customFormat="false" ht="12.75" hidden="true" customHeight="false" outlineLevel="0" collapsed="false">
      <c r="A87" s="0" t="s">
        <v>710</v>
      </c>
      <c r="C87" s="0" t="n">
        <v>8</v>
      </c>
      <c r="D87" s="0" t="s">
        <v>44</v>
      </c>
    </row>
    <row r="88" customFormat="false" ht="12.75" hidden="true" customHeight="false" outlineLevel="0" collapsed="false">
      <c r="A88" s="0" t="s">
        <v>711</v>
      </c>
      <c r="C88" s="0" t="n">
        <v>9</v>
      </c>
      <c r="D88" s="0" t="s">
        <v>45</v>
      </c>
    </row>
    <row r="89" customFormat="false" ht="12.75" hidden="true" customHeight="false" outlineLevel="0" collapsed="false">
      <c r="A89" s="0" t="s">
        <v>712</v>
      </c>
      <c r="C89" s="0" t="n">
        <v>10</v>
      </c>
      <c r="D89" s="0" t="s">
        <v>46</v>
      </c>
    </row>
    <row r="90" customFormat="false" ht="12.75" hidden="true" customHeight="false" outlineLevel="0" collapsed="false">
      <c r="A90" s="0" t="s">
        <v>713</v>
      </c>
      <c r="C90" s="0" t="n">
        <v>11</v>
      </c>
      <c r="D90" s="0" t="s">
        <v>47</v>
      </c>
    </row>
    <row r="91" customFormat="false" ht="12.75" hidden="true" customHeight="false" outlineLevel="0" collapsed="false">
      <c r="A91" s="0" t="s">
        <v>714</v>
      </c>
      <c r="C91" s="0" t="n">
        <v>12</v>
      </c>
      <c r="D91" s="0" t="s">
        <v>48</v>
      </c>
    </row>
    <row r="92" customFormat="false" ht="12.75" hidden="true" customHeight="false" outlineLevel="0" collapsed="false">
      <c r="A92" s="0" t="s">
        <v>715</v>
      </c>
      <c r="C92" s="0" t="n">
        <v>13</v>
      </c>
      <c r="D92" s="0" t="s">
        <v>49</v>
      </c>
    </row>
    <row r="93" customFormat="false" ht="12.75" hidden="true" customHeight="false" outlineLevel="0" collapsed="false">
      <c r="A93" s="0" t="s">
        <v>716</v>
      </c>
      <c r="C93" s="0" t="n">
        <v>14</v>
      </c>
      <c r="D93" s="0" t="s">
        <v>50</v>
      </c>
    </row>
    <row r="94" customFormat="false" ht="12.75" hidden="true" customHeight="false" outlineLevel="0" collapsed="false">
      <c r="A94" s="0" t="s">
        <v>717</v>
      </c>
      <c r="C94" s="0" t="n">
        <v>15</v>
      </c>
      <c r="D94" s="0" t="s">
        <v>51</v>
      </c>
    </row>
    <row r="95" customFormat="false" ht="12.75" hidden="true" customHeight="false" outlineLevel="0" collapsed="false">
      <c r="A95" s="0" t="s">
        <v>718</v>
      </c>
      <c r="C95" s="0" t="n">
        <v>16</v>
      </c>
      <c r="D95" s="0" t="s">
        <v>52</v>
      </c>
    </row>
    <row r="96" customFormat="false" ht="12.75" hidden="true" customHeight="false" outlineLevel="0" collapsed="false">
      <c r="A96" s="0" t="s">
        <v>719</v>
      </c>
      <c r="C96" s="0" t="n">
        <v>17</v>
      </c>
      <c r="D96" s="0" t="s">
        <v>53</v>
      </c>
    </row>
    <row r="97" customFormat="false" ht="12.75" hidden="true" customHeight="false" outlineLevel="0" collapsed="false">
      <c r="A97" s="0" t="s">
        <v>720</v>
      </c>
      <c r="C97" s="0" t="n">
        <v>18</v>
      </c>
      <c r="D97" s="0" t="s">
        <v>54</v>
      </c>
    </row>
    <row r="98" customFormat="false" ht="12.75" hidden="true" customHeight="false" outlineLevel="0" collapsed="false">
      <c r="A98" s="0" t="s">
        <v>721</v>
      </c>
      <c r="C98" s="0" t="n">
        <v>19</v>
      </c>
      <c r="D98" s="0" t="s">
        <v>55</v>
      </c>
    </row>
    <row r="99" customFormat="false" ht="12.75" hidden="true" customHeight="false" outlineLevel="0" collapsed="false">
      <c r="A99" s="0" t="s">
        <v>722</v>
      </c>
      <c r="C99" s="0" t="n">
        <v>20</v>
      </c>
      <c r="D99" s="0" t="s">
        <v>56</v>
      </c>
    </row>
    <row r="100" customFormat="false" ht="12.75" hidden="true" customHeight="false" outlineLevel="0" collapsed="false">
      <c r="A100" s="0" t="s">
        <v>723</v>
      </c>
      <c r="C100" s="0" t="n">
        <v>21</v>
      </c>
      <c r="D100" s="0" t="s">
        <v>57</v>
      </c>
    </row>
    <row r="101" customFormat="false" ht="12.75" hidden="true" customHeight="false" outlineLevel="0" collapsed="false">
      <c r="A101" s="0" t="s">
        <v>724</v>
      </c>
      <c r="C101" s="0" t="n">
        <v>22</v>
      </c>
      <c r="D101" s="0" t="s">
        <v>58</v>
      </c>
    </row>
    <row r="102" customFormat="false" ht="12.75" hidden="true" customHeight="false" outlineLevel="0" collapsed="false">
      <c r="A102" s="0" t="s">
        <v>725</v>
      </c>
      <c r="C102" s="0" t="n">
        <v>23</v>
      </c>
      <c r="D102" s="0" t="s">
        <v>59</v>
      </c>
    </row>
    <row r="103" customFormat="false" ht="12.75" hidden="true" customHeight="false" outlineLevel="0" collapsed="false">
      <c r="A103" s="0" t="s">
        <v>726</v>
      </c>
      <c r="C103" s="0" t="n">
        <v>24</v>
      </c>
      <c r="D103" s="0" t="s">
        <v>60</v>
      </c>
    </row>
    <row r="104" customFormat="false" ht="12.75" hidden="true" customHeight="false" outlineLevel="0" collapsed="false">
      <c r="A104" s="0" t="s">
        <v>727</v>
      </c>
      <c r="C104" s="0" t="n">
        <v>25</v>
      </c>
      <c r="D104" s="0" t="s">
        <v>61</v>
      </c>
    </row>
    <row r="105" customFormat="false" ht="12.75" hidden="true" customHeight="false" outlineLevel="0" collapsed="false">
      <c r="A105" s="0" t="s">
        <v>728</v>
      </c>
      <c r="C105" s="0" t="n">
        <v>26</v>
      </c>
      <c r="D105" s="0" t="s">
        <v>62</v>
      </c>
    </row>
    <row r="106" customFormat="false" ht="12.75" hidden="true" customHeight="false" outlineLevel="0" collapsed="false">
      <c r="A106" s="0" t="s">
        <v>729</v>
      </c>
      <c r="C106" s="0" t="n">
        <v>27</v>
      </c>
      <c r="D106" s="0" t="s">
        <v>63</v>
      </c>
    </row>
    <row r="107" customFormat="false" ht="12.75" hidden="true" customHeight="false" outlineLevel="0" collapsed="false">
      <c r="A107" s="0" t="s">
        <v>730</v>
      </c>
      <c r="C107" s="0" t="n">
        <v>28</v>
      </c>
      <c r="D107" s="0" t="s">
        <v>64</v>
      </c>
    </row>
    <row r="108" customFormat="false" ht="12.75" hidden="true" customHeight="false" outlineLevel="0" collapsed="false">
      <c r="A108" s="0" t="s">
        <v>731</v>
      </c>
      <c r="C108" s="0" t="n">
        <v>29</v>
      </c>
      <c r="D108" s="0" t="s">
        <v>65</v>
      </c>
    </row>
    <row r="109" customFormat="false" ht="12.75" hidden="true" customHeight="false" outlineLevel="0" collapsed="false">
      <c r="A109" s="0" t="s">
        <v>732</v>
      </c>
      <c r="C109" s="0" t="n">
        <v>30</v>
      </c>
      <c r="D109" s="0" t="s">
        <v>66</v>
      </c>
    </row>
    <row r="110" customFormat="false" ht="12.75" hidden="true" customHeight="false" outlineLevel="0" collapsed="false">
      <c r="A110" s="0" t="s">
        <v>733</v>
      </c>
      <c r="C110" s="0" t="n">
        <v>31</v>
      </c>
      <c r="D110" s="0" t="s">
        <v>67</v>
      </c>
    </row>
    <row r="111" customFormat="false" ht="12.75" hidden="true" customHeight="false" outlineLevel="0" collapsed="false">
      <c r="A111" s="0" t="s">
        <v>734</v>
      </c>
      <c r="C111" s="0" t="n">
        <v>32</v>
      </c>
      <c r="D111" s="0" t="s">
        <v>68</v>
      </c>
    </row>
    <row r="112" customFormat="false" ht="12.75" hidden="true" customHeight="false" outlineLevel="0" collapsed="false">
      <c r="A112" s="0" t="s">
        <v>735</v>
      </c>
      <c r="C112" s="0" t="n">
        <v>33</v>
      </c>
      <c r="D112" s="0" t="s">
        <v>69</v>
      </c>
    </row>
    <row r="113" customFormat="false" ht="12.75" hidden="true" customHeight="false" outlineLevel="0" collapsed="false">
      <c r="A113" s="0" t="s">
        <v>736</v>
      </c>
      <c r="C113" s="0" t="n">
        <v>34</v>
      </c>
      <c r="D113" s="0" t="s">
        <v>70</v>
      </c>
    </row>
    <row r="114" customFormat="false" ht="12.75" hidden="true" customHeight="false" outlineLevel="0" collapsed="false">
      <c r="A114" s="0" t="s">
        <v>737</v>
      </c>
      <c r="C114" s="0" t="n">
        <v>35</v>
      </c>
      <c r="D114" s="0" t="s">
        <v>71</v>
      </c>
    </row>
    <row r="115" customFormat="false" ht="12.75" hidden="true" customHeight="false" outlineLevel="0" collapsed="false">
      <c r="A115" s="0" t="s">
        <v>738</v>
      </c>
      <c r="C115" s="0" t="n">
        <v>36</v>
      </c>
      <c r="D115" s="0" t="s">
        <v>72</v>
      </c>
    </row>
    <row r="116" customFormat="false" ht="12.75" hidden="true" customHeight="false" outlineLevel="0" collapsed="false">
      <c r="A116" s="0" t="s">
        <v>739</v>
      </c>
      <c r="C116" s="0" t="n">
        <v>37</v>
      </c>
      <c r="D116" s="0" t="s">
        <v>73</v>
      </c>
    </row>
    <row r="117" customFormat="false" ht="12.75" hidden="true" customHeight="false" outlineLevel="0" collapsed="false">
      <c r="A117" s="0" t="s">
        <v>740</v>
      </c>
      <c r="C117" s="0" t="n">
        <v>38</v>
      </c>
      <c r="D117" s="0" t="s">
        <v>74</v>
      </c>
    </row>
    <row r="118" customFormat="false" ht="12.75" hidden="true" customHeight="false" outlineLevel="0" collapsed="false">
      <c r="A118" s="0" t="s">
        <v>741</v>
      </c>
      <c r="C118" s="0" t="n">
        <v>101</v>
      </c>
      <c r="D118" s="0" t="s">
        <v>75</v>
      </c>
    </row>
    <row r="119" customFormat="false" ht="12.75" hidden="true" customHeight="false" outlineLevel="0" collapsed="false">
      <c r="A119" s="0" t="s">
        <v>742</v>
      </c>
      <c r="C119" s="0" t="n">
        <v>102</v>
      </c>
      <c r="D119" s="0" t="s">
        <v>76</v>
      </c>
    </row>
    <row r="120" customFormat="false" ht="12.75" hidden="true" customHeight="false" outlineLevel="0" collapsed="false">
      <c r="A120" s="0" t="s">
        <v>743</v>
      </c>
      <c r="C120" s="0" t="n">
        <v>103</v>
      </c>
      <c r="D120" s="0" t="s">
        <v>77</v>
      </c>
    </row>
    <row r="121" customFormat="false" ht="12.75" hidden="true" customHeight="false" outlineLevel="0" collapsed="false">
      <c r="A121" s="0" t="s">
        <v>744</v>
      </c>
      <c r="C121" s="0" t="n">
        <v>104</v>
      </c>
      <c r="D121" s="0" t="s">
        <v>78</v>
      </c>
    </row>
    <row r="122" customFormat="false" ht="12.75" hidden="true" customHeight="false" outlineLevel="0" collapsed="false">
      <c r="A122" s="0" t="s">
        <v>745</v>
      </c>
      <c r="C122" s="0" t="n">
        <v>105</v>
      </c>
      <c r="D122" s="0" t="s">
        <v>79</v>
      </c>
    </row>
    <row r="123" customFormat="false" ht="12.75" hidden="true" customHeight="false" outlineLevel="0" collapsed="false">
      <c r="A123" s="0" t="s">
        <v>746</v>
      </c>
      <c r="C123" s="0" t="n">
        <v>106</v>
      </c>
      <c r="D123" s="0" t="s">
        <v>80</v>
      </c>
    </row>
    <row r="124" customFormat="false" ht="12.75" hidden="true" customHeight="false" outlineLevel="0" collapsed="false">
      <c r="A124" s="0" t="s">
        <v>747</v>
      </c>
      <c r="C124" s="0" t="n">
        <v>107</v>
      </c>
      <c r="D124" s="0" t="s">
        <v>81</v>
      </c>
    </row>
    <row r="125" customFormat="false" ht="12.75" hidden="true" customHeight="false" outlineLevel="0" collapsed="false">
      <c r="A125" s="0" t="s">
        <v>748</v>
      </c>
      <c r="C125" s="0" t="n">
        <v>108</v>
      </c>
      <c r="D125" s="0" t="s">
        <v>82</v>
      </c>
    </row>
    <row r="126" customFormat="false" ht="12.75" hidden="true" customHeight="false" outlineLevel="0" collapsed="false">
      <c r="A126" s="0" t="s">
        <v>749</v>
      </c>
      <c r="C126" s="0" t="n">
        <v>109</v>
      </c>
      <c r="D126" s="0" t="s">
        <v>83</v>
      </c>
    </row>
    <row r="127" customFormat="false" ht="12.75" hidden="true" customHeight="false" outlineLevel="0" collapsed="false">
      <c r="A127" s="0" t="s">
        <v>750</v>
      </c>
      <c r="C127" s="0" t="n">
        <v>110</v>
      </c>
      <c r="D127" s="0" t="s">
        <v>84</v>
      </c>
    </row>
    <row r="128" customFormat="false" ht="12.75" hidden="true" customHeight="false" outlineLevel="0" collapsed="false">
      <c r="A128" s="0" t="s">
        <v>751</v>
      </c>
      <c r="C128" s="0" t="n">
        <v>111</v>
      </c>
      <c r="D128" s="0" t="s">
        <v>85</v>
      </c>
    </row>
    <row r="129" customFormat="false" ht="12.75" hidden="true" customHeight="false" outlineLevel="0" collapsed="false">
      <c r="A129" s="0" t="s">
        <v>752</v>
      </c>
      <c r="C129" s="0" t="n">
        <v>112</v>
      </c>
      <c r="D129" s="0" t="s">
        <v>86</v>
      </c>
    </row>
    <row r="130" customFormat="false" ht="12.75" hidden="true" customHeight="false" outlineLevel="0" collapsed="false">
      <c r="A130" s="0" t="s">
        <v>753</v>
      </c>
      <c r="C130" s="0" t="n">
        <v>113</v>
      </c>
      <c r="D130" s="0" t="s">
        <v>754</v>
      </c>
    </row>
    <row r="131" customFormat="false" ht="12.75" hidden="true" customHeight="false" outlineLevel="0" collapsed="false">
      <c r="A131" s="0" t="s">
        <v>755</v>
      </c>
      <c r="C131" s="0" t="n">
        <v>114</v>
      </c>
      <c r="D131" s="0" t="s">
        <v>756</v>
      </c>
    </row>
    <row r="132" customFormat="false" ht="12.75" hidden="true" customHeight="false" outlineLevel="0" collapsed="false">
      <c r="A132" s="0" t="s">
        <v>757</v>
      </c>
      <c r="C132" s="0" t="n">
        <v>201</v>
      </c>
      <c r="D132" s="0" t="s">
        <v>87</v>
      </c>
    </row>
    <row r="133" customFormat="false" ht="12.75" hidden="true" customHeight="false" outlineLevel="0" collapsed="false">
      <c r="A133" s="0" t="s">
        <v>758</v>
      </c>
      <c r="C133" s="0" t="n">
        <v>202</v>
      </c>
      <c r="D133" s="0" t="s">
        <v>88</v>
      </c>
    </row>
    <row r="134" customFormat="false" ht="12.75" hidden="true" customHeight="false" outlineLevel="0" collapsed="false">
      <c r="A134" s="0" t="s">
        <v>759</v>
      </c>
      <c r="C134" s="0" t="n">
        <v>203</v>
      </c>
      <c r="D134" s="0" t="s">
        <v>89</v>
      </c>
    </row>
    <row r="135" customFormat="false" ht="12.75" hidden="true" customHeight="false" outlineLevel="0" collapsed="false">
      <c r="A135" s="0" t="s">
        <v>760</v>
      </c>
      <c r="C135" s="0" t="n">
        <v>204</v>
      </c>
      <c r="D135" s="0" t="s">
        <v>90</v>
      </c>
    </row>
    <row r="136" customFormat="false" ht="12.75" hidden="true" customHeight="false" outlineLevel="0" collapsed="false">
      <c r="A136" s="0" t="s">
        <v>761</v>
      </c>
      <c r="C136" s="0" t="n">
        <v>205</v>
      </c>
      <c r="D136" s="0" t="s">
        <v>91</v>
      </c>
    </row>
    <row r="137" customFormat="false" ht="12.75" hidden="true" customHeight="false" outlineLevel="0" collapsed="false">
      <c r="A137" s="0" t="s">
        <v>762</v>
      </c>
      <c r="C137" s="0" t="n">
        <v>206</v>
      </c>
      <c r="D137" s="0" t="s">
        <v>92</v>
      </c>
    </row>
    <row r="138" customFormat="false" ht="12.75" hidden="true" customHeight="false" outlineLevel="0" collapsed="false">
      <c r="A138" s="0" t="s">
        <v>763</v>
      </c>
      <c r="C138" s="0" t="n">
        <v>207</v>
      </c>
      <c r="D138" s="0" t="s">
        <v>93</v>
      </c>
    </row>
    <row r="139" customFormat="false" ht="12.75" hidden="true" customHeight="false" outlineLevel="0" collapsed="false">
      <c r="A139" s="0" t="s">
        <v>764</v>
      </c>
      <c r="C139" s="0" t="n">
        <v>208</v>
      </c>
      <c r="D139" s="0" t="s">
        <v>94</v>
      </c>
    </row>
    <row r="140" customFormat="false" ht="12.75" hidden="true" customHeight="false" outlineLevel="0" collapsed="false">
      <c r="A140" s="0" t="s">
        <v>765</v>
      </c>
      <c r="C140" s="0" t="n">
        <v>209</v>
      </c>
      <c r="D140" s="0" t="s">
        <v>95</v>
      </c>
    </row>
    <row r="141" customFormat="false" ht="12.75" hidden="true" customHeight="false" outlineLevel="0" collapsed="false">
      <c r="A141" s="0" t="s">
        <v>766</v>
      </c>
      <c r="C141" s="0" t="n">
        <v>210</v>
      </c>
      <c r="D141" s="0" t="s">
        <v>96</v>
      </c>
    </row>
    <row r="142" customFormat="false" ht="12.75" hidden="true" customHeight="false" outlineLevel="0" collapsed="false">
      <c r="A142" s="0" t="s">
        <v>767</v>
      </c>
      <c r="C142" s="0" t="n">
        <v>211</v>
      </c>
      <c r="D142" s="0" t="s">
        <v>97</v>
      </c>
    </row>
    <row r="143" customFormat="false" ht="12.75" hidden="true" customHeight="false" outlineLevel="0" collapsed="false">
      <c r="A143" s="0" t="s">
        <v>768</v>
      </c>
      <c r="C143" s="0" t="n">
        <v>212</v>
      </c>
      <c r="D143" s="0" t="s">
        <v>98</v>
      </c>
    </row>
    <row r="144" customFormat="false" ht="12.75" hidden="true" customHeight="false" outlineLevel="0" collapsed="false">
      <c r="A144" s="0" t="s">
        <v>769</v>
      </c>
      <c r="C144" s="0" t="n">
        <v>213</v>
      </c>
      <c r="D144" s="0" t="s">
        <v>99</v>
      </c>
    </row>
    <row r="145" customFormat="false" ht="12.75" hidden="true" customHeight="false" outlineLevel="0" collapsed="false">
      <c r="A145" s="0" t="s">
        <v>770</v>
      </c>
      <c r="C145" s="0" t="n">
        <v>214</v>
      </c>
      <c r="D145" s="0" t="s">
        <v>100</v>
      </c>
    </row>
    <row r="146" customFormat="false" ht="12.75" hidden="true" customHeight="false" outlineLevel="0" collapsed="false">
      <c r="A146" s="69" t="s">
        <v>771</v>
      </c>
      <c r="C146" s="0" t="n">
        <v>215</v>
      </c>
      <c r="D146" s="0" t="s">
        <v>101</v>
      </c>
    </row>
    <row r="147" customFormat="false" ht="12.75" hidden="true" customHeight="false" outlineLevel="0" collapsed="false">
      <c r="A147" s="0" t="s">
        <v>772</v>
      </c>
      <c r="C147" s="0" t="n">
        <v>216</v>
      </c>
      <c r="D147" s="0" t="s">
        <v>102</v>
      </c>
    </row>
    <row r="148" customFormat="false" ht="12.75" hidden="true" customHeight="false" outlineLevel="0" collapsed="false">
      <c r="A148" s="0" t="s">
        <v>773</v>
      </c>
      <c r="C148" s="0" t="n">
        <v>217</v>
      </c>
      <c r="D148" s="0" t="s">
        <v>103</v>
      </c>
    </row>
    <row r="149" customFormat="false" ht="12.75" hidden="true" customHeight="false" outlineLevel="0" collapsed="false">
      <c r="A149" s="0" t="s">
        <v>774</v>
      </c>
      <c r="C149" s="0" t="n">
        <v>218</v>
      </c>
      <c r="D149" s="0" t="s">
        <v>104</v>
      </c>
    </row>
    <row r="150" customFormat="false" ht="12.75" hidden="true" customHeight="false" outlineLevel="0" collapsed="false">
      <c r="A150" s="0" t="s">
        <v>775</v>
      </c>
      <c r="C150" s="0" t="n">
        <v>219</v>
      </c>
      <c r="D150" s="0" t="s">
        <v>105</v>
      </c>
    </row>
    <row r="151" customFormat="false" ht="12.75" hidden="true" customHeight="false" outlineLevel="0" collapsed="false">
      <c r="A151" s="0" t="s">
        <v>776</v>
      </c>
      <c r="C151" s="0" t="n">
        <v>220</v>
      </c>
      <c r="D151" s="0" t="s">
        <v>106</v>
      </c>
    </row>
    <row r="152" customFormat="false" ht="12.75" hidden="true" customHeight="false" outlineLevel="0" collapsed="false">
      <c r="A152" s="0" t="s">
        <v>73</v>
      </c>
      <c r="C152" s="0" t="n">
        <v>221</v>
      </c>
      <c r="D152" s="0" t="s">
        <v>107</v>
      </c>
    </row>
    <row r="153" customFormat="false" ht="12.75" hidden="true" customHeight="false" outlineLevel="0" collapsed="false">
      <c r="A153" s="0" t="s">
        <v>48</v>
      </c>
      <c r="C153" s="0" t="n">
        <v>222</v>
      </c>
      <c r="D153" s="0" t="s">
        <v>108</v>
      </c>
    </row>
    <row r="154" customFormat="false" ht="12.75" hidden="true" customHeight="false" outlineLevel="0" collapsed="false">
      <c r="A154" s="0" t="s">
        <v>61</v>
      </c>
      <c r="C154" s="0" t="n">
        <v>223</v>
      </c>
      <c r="D154" s="0" t="s">
        <v>109</v>
      </c>
    </row>
    <row r="155" customFormat="false" ht="12.75" hidden="true" customHeight="false" outlineLevel="0" collapsed="false">
      <c r="A155" s="0" t="s">
        <v>67</v>
      </c>
      <c r="C155" s="0" t="n">
        <v>224</v>
      </c>
      <c r="D155" s="0" t="s">
        <v>110</v>
      </c>
    </row>
    <row r="156" customFormat="false" ht="12.75" hidden="true" customHeight="false" outlineLevel="0" collapsed="false">
      <c r="A156" s="0" t="s">
        <v>64</v>
      </c>
      <c r="C156" s="0" t="n">
        <v>225</v>
      </c>
      <c r="D156" s="0" t="s">
        <v>111</v>
      </c>
    </row>
    <row r="157" customFormat="false" ht="12.75" hidden="true" customHeight="false" outlineLevel="0" collapsed="false">
      <c r="A157" s="0" t="s">
        <v>45</v>
      </c>
      <c r="C157" s="0" t="n">
        <v>226</v>
      </c>
      <c r="D157" s="0" t="s">
        <v>112</v>
      </c>
    </row>
    <row r="158" customFormat="false" ht="12.75" hidden="true" customHeight="false" outlineLevel="0" collapsed="false">
      <c r="A158" s="0" t="s">
        <v>42</v>
      </c>
      <c r="C158" s="0" t="n">
        <v>227</v>
      </c>
      <c r="D158" s="0" t="s">
        <v>113</v>
      </c>
    </row>
    <row r="159" customFormat="false" ht="12.75" hidden="true" customHeight="false" outlineLevel="0" collapsed="false">
      <c r="A159" s="0" t="s">
        <v>70</v>
      </c>
      <c r="C159" s="0" t="n">
        <v>228</v>
      </c>
      <c r="D159" s="0" t="s">
        <v>114</v>
      </c>
    </row>
    <row r="160" customFormat="false" ht="12.75" hidden="true" customHeight="false" outlineLevel="0" collapsed="false">
      <c r="A160" s="0" t="s">
        <v>39</v>
      </c>
      <c r="C160" s="0" t="n">
        <v>229</v>
      </c>
      <c r="D160" s="0" t="s">
        <v>115</v>
      </c>
    </row>
    <row r="161" customFormat="false" ht="12.75" hidden="true" customHeight="false" outlineLevel="0" collapsed="false">
      <c r="A161" s="0" t="s">
        <v>58</v>
      </c>
      <c r="C161" s="0" t="n">
        <v>230</v>
      </c>
      <c r="D161" s="0" t="s">
        <v>116</v>
      </c>
    </row>
    <row r="162" customFormat="false" ht="12.75" hidden="true" customHeight="false" outlineLevel="0" collapsed="false">
      <c r="A162" s="0" t="s">
        <v>54</v>
      </c>
      <c r="C162" s="0" t="n">
        <v>231</v>
      </c>
      <c r="D162" s="0" t="s">
        <v>117</v>
      </c>
    </row>
    <row r="163" customFormat="false" ht="12.75" hidden="true" customHeight="false" outlineLevel="0" collapsed="false">
      <c r="A163" s="0" t="s">
        <v>51</v>
      </c>
      <c r="C163" s="0" t="n">
        <v>232</v>
      </c>
      <c r="D163" s="0" t="s">
        <v>118</v>
      </c>
    </row>
    <row r="164" customFormat="false" ht="12.75" hidden="true" customHeight="false" outlineLevel="0" collapsed="false">
      <c r="A164" s="0" t="s">
        <v>72</v>
      </c>
      <c r="C164" s="0" t="n">
        <v>233</v>
      </c>
      <c r="D164" s="0" t="s">
        <v>119</v>
      </c>
    </row>
    <row r="165" customFormat="false" ht="12.75" hidden="true" customHeight="false" outlineLevel="0" collapsed="false">
      <c r="A165" s="0" t="s">
        <v>47</v>
      </c>
      <c r="C165" s="0" t="n">
        <v>234</v>
      </c>
      <c r="D165" s="0" t="s">
        <v>120</v>
      </c>
    </row>
    <row r="166" customFormat="false" ht="12.75" hidden="true" customHeight="false" outlineLevel="0" collapsed="false">
      <c r="A166" s="0" t="s">
        <v>60</v>
      </c>
      <c r="C166" s="0" t="n">
        <v>235</v>
      </c>
      <c r="D166" s="0" t="s">
        <v>121</v>
      </c>
    </row>
    <row r="167" customFormat="false" ht="12.75" hidden="true" customHeight="false" outlineLevel="0" collapsed="false">
      <c r="A167" s="0" t="s">
        <v>66</v>
      </c>
      <c r="C167" s="0" t="n">
        <v>236</v>
      </c>
      <c r="D167" s="0" t="s">
        <v>122</v>
      </c>
    </row>
    <row r="168" customFormat="false" ht="12.75" hidden="true" customHeight="false" outlineLevel="0" collapsed="false">
      <c r="A168" s="0" t="s">
        <v>63</v>
      </c>
      <c r="C168" s="0" t="n">
        <v>237</v>
      </c>
      <c r="D168" s="0" t="s">
        <v>123</v>
      </c>
    </row>
    <row r="169" customFormat="false" ht="12.75" hidden="true" customHeight="false" outlineLevel="0" collapsed="false">
      <c r="A169" s="0" t="s">
        <v>44</v>
      </c>
      <c r="C169" s="0" t="n">
        <v>238</v>
      </c>
      <c r="D169" s="0" t="s">
        <v>124</v>
      </c>
    </row>
    <row r="170" customFormat="false" ht="12.75" hidden="true" customHeight="false" outlineLevel="0" collapsed="false">
      <c r="A170" s="0" t="s">
        <v>41</v>
      </c>
      <c r="C170" s="0" t="n">
        <v>239</v>
      </c>
      <c r="D170" s="0" t="s">
        <v>125</v>
      </c>
    </row>
    <row r="171" customFormat="false" ht="12.75" hidden="true" customHeight="false" outlineLevel="0" collapsed="false">
      <c r="A171" s="0" t="s">
        <v>69</v>
      </c>
      <c r="C171" s="0" t="n">
        <v>240</v>
      </c>
      <c r="D171" s="0" t="s">
        <v>126</v>
      </c>
    </row>
    <row r="172" customFormat="false" ht="12.75" hidden="true" customHeight="false" outlineLevel="0" collapsed="false">
      <c r="A172" s="0" t="s">
        <v>38</v>
      </c>
      <c r="C172" s="0" t="n">
        <v>241</v>
      </c>
      <c r="D172" s="0" t="s">
        <v>127</v>
      </c>
    </row>
    <row r="173" customFormat="false" ht="12.75" hidden="true" customHeight="false" outlineLevel="0" collapsed="false">
      <c r="A173" s="0" t="s">
        <v>57</v>
      </c>
      <c r="C173" s="0" t="n">
        <v>242</v>
      </c>
      <c r="D173" s="0" t="s">
        <v>128</v>
      </c>
    </row>
    <row r="174" customFormat="false" ht="12.75" hidden="true" customHeight="false" outlineLevel="0" collapsed="false">
      <c r="A174" s="0" t="s">
        <v>53</v>
      </c>
      <c r="C174" s="0" t="n">
        <v>243</v>
      </c>
      <c r="D174" s="0" t="s">
        <v>129</v>
      </c>
    </row>
    <row r="175" customFormat="false" ht="12.75" hidden="true" customHeight="false" outlineLevel="0" collapsed="false">
      <c r="A175" s="0" t="s">
        <v>50</v>
      </c>
      <c r="C175" s="0" t="n">
        <v>244</v>
      </c>
      <c r="D175" s="0" t="s">
        <v>130</v>
      </c>
    </row>
    <row r="176" customFormat="false" ht="12.75" hidden="true" customHeight="false" outlineLevel="0" collapsed="false">
      <c r="A176" s="0" t="s">
        <v>777</v>
      </c>
      <c r="C176" s="0" t="n">
        <v>245</v>
      </c>
      <c r="D176" s="0" t="s">
        <v>131</v>
      </c>
    </row>
    <row r="177" customFormat="false" ht="12.75" hidden="true" customHeight="false" outlineLevel="0" collapsed="false">
      <c r="A177" s="0" t="s">
        <v>778</v>
      </c>
      <c r="C177" s="0" t="n">
        <v>246</v>
      </c>
      <c r="D177" s="0" t="s">
        <v>132</v>
      </c>
    </row>
    <row r="178" customFormat="false" ht="12.75" hidden="true" customHeight="false" outlineLevel="0" collapsed="false">
      <c r="A178" s="0" t="s">
        <v>74</v>
      </c>
      <c r="C178" s="0" t="n">
        <v>247</v>
      </c>
      <c r="D178" s="0" t="s">
        <v>133</v>
      </c>
    </row>
    <row r="179" customFormat="false" ht="12.75" hidden="true" customHeight="false" outlineLevel="0" collapsed="false">
      <c r="A179" s="0" t="s">
        <v>49</v>
      </c>
      <c r="C179" s="0" t="n">
        <v>248</v>
      </c>
      <c r="D179" s="0" t="s">
        <v>134</v>
      </c>
    </row>
    <row r="180" customFormat="false" ht="12.75" hidden="true" customHeight="false" outlineLevel="0" collapsed="false">
      <c r="A180" s="4" t="s">
        <v>62</v>
      </c>
      <c r="C180" s="0" t="n">
        <v>249</v>
      </c>
      <c r="D180" s="0" t="s">
        <v>135</v>
      </c>
    </row>
    <row r="181" customFormat="false" ht="12.75" hidden="true" customHeight="false" outlineLevel="0" collapsed="false">
      <c r="A181" s="0" t="s">
        <v>68</v>
      </c>
      <c r="C181" s="0" t="n">
        <v>250</v>
      </c>
      <c r="D181" s="0" t="s">
        <v>136</v>
      </c>
    </row>
    <row r="182" customFormat="false" ht="12.75" hidden="true" customHeight="false" outlineLevel="0" collapsed="false">
      <c r="A182" s="0" t="s">
        <v>65</v>
      </c>
      <c r="C182" s="0" t="n">
        <v>251</v>
      </c>
      <c r="D182" s="0" t="s">
        <v>137</v>
      </c>
    </row>
    <row r="183" customFormat="false" ht="12.75" hidden="true" customHeight="false" outlineLevel="0" collapsed="false">
      <c r="A183" s="0" t="s">
        <v>46</v>
      </c>
      <c r="C183" s="0" t="n">
        <v>252</v>
      </c>
      <c r="D183" s="0" t="s">
        <v>138</v>
      </c>
    </row>
    <row r="184" customFormat="false" ht="12.75" hidden="true" customHeight="false" outlineLevel="0" collapsed="false">
      <c r="A184" s="0" t="s">
        <v>43</v>
      </c>
      <c r="C184" s="0" t="n">
        <v>253</v>
      </c>
      <c r="D184" s="0" t="s">
        <v>139</v>
      </c>
    </row>
    <row r="185" customFormat="false" ht="12.75" hidden="true" customHeight="false" outlineLevel="0" collapsed="false">
      <c r="A185" s="0" t="s">
        <v>71</v>
      </c>
      <c r="C185" s="0" t="n">
        <v>254</v>
      </c>
      <c r="D185" s="0" t="s">
        <v>140</v>
      </c>
    </row>
    <row r="186" customFormat="false" ht="12.75" hidden="true" customHeight="false" outlineLevel="0" collapsed="false">
      <c r="A186" s="0" t="s">
        <v>40</v>
      </c>
      <c r="C186" s="0" t="n">
        <v>255</v>
      </c>
      <c r="D186" s="0" t="s">
        <v>141</v>
      </c>
    </row>
    <row r="187" customFormat="false" ht="12.75" hidden="true" customHeight="false" outlineLevel="0" collapsed="false">
      <c r="A187" s="0" t="s">
        <v>59</v>
      </c>
      <c r="C187" s="0" t="n">
        <v>256</v>
      </c>
      <c r="D187" s="0" t="s">
        <v>142</v>
      </c>
    </row>
    <row r="188" customFormat="false" ht="12.75" hidden="true" customHeight="false" outlineLevel="0" collapsed="false">
      <c r="A188" s="0" t="s">
        <v>55</v>
      </c>
      <c r="C188" s="0" t="n">
        <v>257</v>
      </c>
      <c r="D188" s="0" t="s">
        <v>143</v>
      </c>
    </row>
    <row r="189" customFormat="false" ht="12.75" hidden="true" customHeight="false" outlineLevel="0" collapsed="false">
      <c r="A189" s="0" t="s">
        <v>52</v>
      </c>
      <c r="C189" s="0" t="n">
        <v>258</v>
      </c>
      <c r="D189" s="0" t="s">
        <v>144</v>
      </c>
    </row>
    <row r="190" customFormat="false" ht="12.75" hidden="true" customHeight="false" outlineLevel="0" collapsed="false">
      <c r="A190" s="0" t="s">
        <v>779</v>
      </c>
      <c r="C190" s="0" t="n">
        <v>259</v>
      </c>
      <c r="D190" s="0" t="s">
        <v>145</v>
      </c>
    </row>
    <row r="191" customFormat="false" ht="12.75" hidden="true" customHeight="false" outlineLevel="0" collapsed="false">
      <c r="A191" s="0" t="s">
        <v>780</v>
      </c>
      <c r="C191" s="0" t="n">
        <v>260</v>
      </c>
      <c r="D191" s="0" t="s">
        <v>146</v>
      </c>
    </row>
    <row r="192" customFormat="false" ht="12.75" hidden="true" customHeight="false" outlineLevel="0" collapsed="false">
      <c r="A192" s="0" t="s">
        <v>781</v>
      </c>
      <c r="C192" s="0" t="n">
        <v>261</v>
      </c>
      <c r="D192" s="0" t="s">
        <v>147</v>
      </c>
    </row>
    <row r="193" customFormat="false" ht="12.75" hidden="true" customHeight="false" outlineLevel="0" collapsed="false">
      <c r="A193" s="0" t="s">
        <v>782</v>
      </c>
      <c r="C193" s="0" t="n">
        <v>262</v>
      </c>
      <c r="D193" s="0" t="s">
        <v>148</v>
      </c>
    </row>
    <row r="194" customFormat="false" ht="12.75" hidden="true" customHeight="false" outlineLevel="0" collapsed="false">
      <c r="A194" s="0" t="s">
        <v>783</v>
      </c>
      <c r="C194" s="0" t="n">
        <v>263</v>
      </c>
      <c r="D194" s="0" t="s">
        <v>149</v>
      </c>
    </row>
    <row r="195" customFormat="false" ht="12.75" hidden="true" customHeight="false" outlineLevel="0" collapsed="false">
      <c r="A195" s="0" t="s">
        <v>784</v>
      </c>
      <c r="C195" s="0" t="n">
        <v>264</v>
      </c>
      <c r="D195" s="0" t="s">
        <v>150</v>
      </c>
    </row>
    <row r="196" customFormat="false" ht="12.75" hidden="true" customHeight="false" outlineLevel="0" collapsed="false">
      <c r="A196" s="0" t="s">
        <v>785</v>
      </c>
      <c r="C196" s="0" t="n">
        <v>265</v>
      </c>
      <c r="D196" s="0" t="s">
        <v>151</v>
      </c>
    </row>
    <row r="197" customFormat="false" ht="12.75" hidden="true" customHeight="false" outlineLevel="0" collapsed="false">
      <c r="A197" s="0" t="s">
        <v>786</v>
      </c>
      <c r="C197" s="0" t="n">
        <v>266</v>
      </c>
      <c r="D197" s="0" t="s">
        <v>152</v>
      </c>
    </row>
    <row r="198" customFormat="false" ht="12.75" hidden="true" customHeight="false" outlineLevel="0" collapsed="false">
      <c r="A198" s="0" t="s">
        <v>787</v>
      </c>
      <c r="C198" s="0" t="n">
        <v>267</v>
      </c>
      <c r="D198" s="0" t="s">
        <v>153</v>
      </c>
    </row>
    <row r="199" customFormat="false" ht="12.75" hidden="true" customHeight="false" outlineLevel="0" collapsed="false">
      <c r="A199" s="0" t="s">
        <v>788</v>
      </c>
      <c r="C199" s="0" t="n">
        <v>268</v>
      </c>
      <c r="D199" s="0" t="s">
        <v>154</v>
      </c>
    </row>
    <row r="200" customFormat="false" ht="12.75" hidden="true" customHeight="false" outlineLevel="0" collapsed="false">
      <c r="A200" s="69" t="s">
        <v>789</v>
      </c>
      <c r="C200" s="0" t="n">
        <v>269</v>
      </c>
      <c r="D200" s="0" t="s">
        <v>155</v>
      </c>
    </row>
    <row r="201" customFormat="false" ht="12.75" hidden="true" customHeight="false" outlineLevel="0" collapsed="false">
      <c r="A201" s="0" t="s">
        <v>790</v>
      </c>
      <c r="C201" s="0" t="n">
        <v>270</v>
      </c>
      <c r="D201" s="0" t="s">
        <v>156</v>
      </c>
    </row>
    <row r="202" customFormat="false" ht="12.75" hidden="true" customHeight="false" outlineLevel="0" collapsed="false">
      <c r="A202" s="0" t="s">
        <v>791</v>
      </c>
      <c r="C202" s="0" t="n">
        <v>271</v>
      </c>
      <c r="D202" s="0" t="s">
        <v>157</v>
      </c>
    </row>
    <row r="203" customFormat="false" ht="12.75" hidden="true" customHeight="false" outlineLevel="0" collapsed="false">
      <c r="A203" s="0" t="s">
        <v>792</v>
      </c>
      <c r="C203" s="0" t="n">
        <v>272</v>
      </c>
      <c r="D203" s="0" t="s">
        <v>158</v>
      </c>
    </row>
    <row r="204" customFormat="false" ht="12.75" hidden="true" customHeight="false" outlineLevel="0" collapsed="false">
      <c r="A204" s="0" t="s">
        <v>793</v>
      </c>
      <c r="C204" s="0" t="n">
        <v>273</v>
      </c>
      <c r="D204" s="0" t="s">
        <v>159</v>
      </c>
    </row>
    <row r="205" customFormat="false" ht="12.75" hidden="true" customHeight="false" outlineLevel="0" collapsed="false">
      <c r="A205" s="0" t="s">
        <v>794</v>
      </c>
      <c r="C205" s="0" t="n">
        <v>274</v>
      </c>
      <c r="D205" s="0" t="s">
        <v>160</v>
      </c>
    </row>
    <row r="206" customFormat="false" ht="12.75" hidden="true" customHeight="false" outlineLevel="0" collapsed="false">
      <c r="A206" s="0" t="s">
        <v>795</v>
      </c>
      <c r="C206" s="0" t="n">
        <v>275</v>
      </c>
      <c r="D206" s="0" t="s">
        <v>161</v>
      </c>
    </row>
    <row r="207" customFormat="false" ht="12.75" hidden="true" customHeight="false" outlineLevel="0" collapsed="false">
      <c r="A207" s="0" t="s">
        <v>796</v>
      </c>
      <c r="C207" s="0" t="n">
        <v>276</v>
      </c>
      <c r="D207" s="0" t="s">
        <v>162</v>
      </c>
    </row>
    <row r="208" customFormat="false" ht="12.75" hidden="true" customHeight="false" outlineLevel="0" collapsed="false">
      <c r="A208" s="0" t="s">
        <v>797</v>
      </c>
      <c r="C208" s="0" t="n">
        <v>277</v>
      </c>
      <c r="D208" s="0" t="s">
        <v>163</v>
      </c>
    </row>
    <row r="209" customFormat="false" ht="12.75" hidden="true" customHeight="false" outlineLevel="0" collapsed="false">
      <c r="A209" s="0" t="s">
        <v>798</v>
      </c>
      <c r="C209" s="0" t="n">
        <v>278</v>
      </c>
      <c r="D209" s="0" t="s">
        <v>164</v>
      </c>
    </row>
    <row r="210" customFormat="false" ht="12.75" hidden="true" customHeight="false" outlineLevel="0" collapsed="false">
      <c r="A210" s="69" t="s">
        <v>799</v>
      </c>
      <c r="C210" s="0" t="n">
        <v>279</v>
      </c>
      <c r="D210" s="0" t="s">
        <v>165</v>
      </c>
    </row>
    <row r="211" customFormat="false" ht="12.75" hidden="true" customHeight="false" outlineLevel="0" collapsed="false">
      <c r="A211" s="0" t="s">
        <v>800</v>
      </c>
      <c r="C211" s="0" t="n">
        <v>280</v>
      </c>
      <c r="D211" s="0" t="s">
        <v>166</v>
      </c>
    </row>
    <row r="212" customFormat="false" ht="12.75" hidden="true" customHeight="false" outlineLevel="0" collapsed="false">
      <c r="A212" s="0" t="s">
        <v>801</v>
      </c>
      <c r="C212" s="0" t="n">
        <v>281</v>
      </c>
      <c r="D212" s="0" t="s">
        <v>167</v>
      </c>
    </row>
    <row r="213" customFormat="false" ht="12.75" hidden="true" customHeight="false" outlineLevel="0" collapsed="false">
      <c r="A213" s="0" t="s">
        <v>802</v>
      </c>
      <c r="C213" s="0" t="n">
        <v>282</v>
      </c>
      <c r="D213" s="0" t="s">
        <v>168</v>
      </c>
    </row>
    <row r="214" customFormat="false" ht="12.75" hidden="true" customHeight="false" outlineLevel="0" collapsed="false">
      <c r="A214" s="0" t="s">
        <v>803</v>
      </c>
      <c r="C214" s="0" t="n">
        <v>283</v>
      </c>
      <c r="D214" s="0" t="s">
        <v>169</v>
      </c>
    </row>
    <row r="215" customFormat="false" ht="12.75" hidden="true" customHeight="false" outlineLevel="0" collapsed="false">
      <c r="A215" s="0" t="s">
        <v>804</v>
      </c>
      <c r="C215" s="0" t="n">
        <v>284</v>
      </c>
      <c r="D215" s="0" t="s">
        <v>170</v>
      </c>
    </row>
    <row r="216" customFormat="false" ht="12.75" hidden="true" customHeight="false" outlineLevel="0" collapsed="false">
      <c r="A216" s="0" t="s">
        <v>805</v>
      </c>
      <c r="C216" s="0" t="n">
        <v>285</v>
      </c>
      <c r="D216" s="0" t="s">
        <v>171</v>
      </c>
    </row>
    <row r="217" customFormat="false" ht="12.75" hidden="true" customHeight="false" outlineLevel="0" collapsed="false">
      <c r="A217" s="0" t="s">
        <v>806</v>
      </c>
      <c r="C217" s="0" t="n">
        <v>286</v>
      </c>
      <c r="D217" s="0" t="s">
        <v>172</v>
      </c>
    </row>
    <row r="218" customFormat="false" ht="12.75" hidden="true" customHeight="false" outlineLevel="0" collapsed="false">
      <c r="A218" s="0" t="s">
        <v>807</v>
      </c>
      <c r="C218" s="0" t="n">
        <v>287</v>
      </c>
      <c r="D218" s="0" t="s">
        <v>173</v>
      </c>
    </row>
    <row r="219" customFormat="false" ht="12.75" hidden="true" customHeight="false" outlineLevel="0" collapsed="false">
      <c r="A219" s="0" t="s">
        <v>808</v>
      </c>
      <c r="C219" s="0" t="n">
        <v>288</v>
      </c>
      <c r="D219" s="0" t="s">
        <v>174</v>
      </c>
    </row>
    <row r="220" customFormat="false" ht="12.75" hidden="true" customHeight="false" outlineLevel="0" collapsed="false">
      <c r="A220" s="0" t="s">
        <v>809</v>
      </c>
      <c r="C220" s="0" t="n">
        <v>289</v>
      </c>
      <c r="D220" s="0" t="s">
        <v>175</v>
      </c>
    </row>
    <row r="221" customFormat="false" ht="12.75" hidden="true" customHeight="false" outlineLevel="0" collapsed="false">
      <c r="A221" s="0" t="s">
        <v>810</v>
      </c>
      <c r="C221" s="0" t="n">
        <v>290</v>
      </c>
      <c r="D221" s="0" t="s">
        <v>176</v>
      </c>
    </row>
    <row r="222" customFormat="false" ht="12.75" hidden="true" customHeight="false" outlineLevel="0" collapsed="false">
      <c r="A222" s="0" t="s">
        <v>811</v>
      </c>
      <c r="C222" s="0" t="n">
        <v>291</v>
      </c>
      <c r="D222" s="0" t="s">
        <v>177</v>
      </c>
    </row>
    <row r="223" customFormat="false" ht="12.75" hidden="true" customHeight="false" outlineLevel="0" collapsed="false">
      <c r="A223" s="0" t="s">
        <v>812</v>
      </c>
      <c r="C223" s="0" t="n">
        <v>292</v>
      </c>
      <c r="D223" s="0" t="s">
        <v>178</v>
      </c>
    </row>
    <row r="224" customFormat="false" ht="12.75" hidden="true" customHeight="false" outlineLevel="0" collapsed="false">
      <c r="A224" s="0" t="s">
        <v>813</v>
      </c>
      <c r="C224" s="0" t="n">
        <v>293</v>
      </c>
      <c r="D224" s="0" t="s">
        <v>179</v>
      </c>
    </row>
    <row r="225" customFormat="false" ht="12.75" hidden="true" customHeight="false" outlineLevel="0" collapsed="false">
      <c r="A225" s="0" t="s">
        <v>814</v>
      </c>
      <c r="C225" s="0" t="n">
        <v>294</v>
      </c>
      <c r="D225" s="0" t="s">
        <v>180</v>
      </c>
    </row>
    <row r="226" customFormat="false" ht="12.75" hidden="true" customHeight="false" outlineLevel="0" collapsed="false">
      <c r="A226" s="0" t="s">
        <v>815</v>
      </c>
      <c r="C226" s="0" t="n">
        <v>295</v>
      </c>
      <c r="D226" s="0" t="s">
        <v>181</v>
      </c>
    </row>
    <row r="227" customFormat="false" ht="12.75" hidden="true" customHeight="false" outlineLevel="0" collapsed="false">
      <c r="A227" s="0" t="s">
        <v>816</v>
      </c>
      <c r="C227" s="0" t="n">
        <v>296</v>
      </c>
      <c r="D227" s="0" t="s">
        <v>182</v>
      </c>
    </row>
    <row r="228" customFormat="false" ht="12.75" hidden="true" customHeight="false" outlineLevel="0" collapsed="false">
      <c r="A228" s="0" t="s">
        <v>817</v>
      </c>
      <c r="C228" s="0" t="n">
        <v>297</v>
      </c>
      <c r="D228" s="0" t="s">
        <v>183</v>
      </c>
    </row>
    <row r="229" customFormat="false" ht="12.75" hidden="true" customHeight="false" outlineLevel="0" collapsed="false">
      <c r="A229" s="69" t="s">
        <v>818</v>
      </c>
      <c r="C229" s="0" t="n">
        <v>298</v>
      </c>
      <c r="D229" s="0" t="s">
        <v>184</v>
      </c>
    </row>
    <row r="230" customFormat="false" ht="12.75" hidden="true" customHeight="false" outlineLevel="0" collapsed="false">
      <c r="A230" s="0" t="s">
        <v>819</v>
      </c>
      <c r="C230" s="0" t="n">
        <v>299</v>
      </c>
      <c r="D230" s="0" t="s">
        <v>185</v>
      </c>
    </row>
    <row r="231" customFormat="false" ht="12.75" hidden="true" customHeight="false" outlineLevel="0" collapsed="false">
      <c r="A231" s="69" t="s">
        <v>820</v>
      </c>
      <c r="C231" s="0" t="n">
        <v>1200</v>
      </c>
      <c r="D231" s="0" t="s">
        <v>186</v>
      </c>
    </row>
    <row r="232" customFormat="false" ht="12.75" hidden="true" customHeight="false" outlineLevel="0" collapsed="false">
      <c r="A232" s="0" t="s">
        <v>821</v>
      </c>
      <c r="C232" s="0" t="n">
        <v>1201</v>
      </c>
      <c r="D232" s="0" t="s">
        <v>187</v>
      </c>
    </row>
    <row r="233" customFormat="false" ht="12.75" hidden="true" customHeight="false" outlineLevel="0" collapsed="false">
      <c r="A233" s="0" t="s">
        <v>822</v>
      </c>
      <c r="C233" s="0" t="n">
        <v>1202</v>
      </c>
      <c r="D233" s="0" t="s">
        <v>188</v>
      </c>
    </row>
    <row r="234" customFormat="false" ht="12.75" hidden="true" customHeight="false" outlineLevel="0" collapsed="false">
      <c r="A234" s="0" t="s">
        <v>823</v>
      </c>
      <c r="C234" s="0" t="n">
        <v>1203</v>
      </c>
      <c r="D234" s="0" t="s">
        <v>189</v>
      </c>
    </row>
    <row r="235" customFormat="false" ht="12.75" hidden="true" customHeight="false" outlineLevel="0" collapsed="false">
      <c r="A235" s="0" t="s">
        <v>824</v>
      </c>
      <c r="C235" s="0" t="n">
        <v>1204</v>
      </c>
      <c r="D235" s="0" t="s">
        <v>190</v>
      </c>
    </row>
    <row r="236" customFormat="false" ht="12.75" hidden="true" customHeight="false" outlineLevel="0" collapsed="false">
      <c r="A236" s="0" t="s">
        <v>825</v>
      </c>
      <c r="C236" s="0" t="n">
        <v>1205</v>
      </c>
      <c r="D236" s="0" t="s">
        <v>191</v>
      </c>
    </row>
    <row r="237" customFormat="false" ht="12.75" hidden="true" customHeight="false" outlineLevel="0" collapsed="false">
      <c r="A237" s="0" t="s">
        <v>826</v>
      </c>
      <c r="C237" s="0" t="n">
        <v>1206</v>
      </c>
      <c r="D237" s="0" t="s">
        <v>192</v>
      </c>
    </row>
    <row r="238" customFormat="false" ht="12.75" hidden="true" customHeight="false" outlineLevel="0" collapsed="false">
      <c r="A238" s="0" t="s">
        <v>827</v>
      </c>
      <c r="C238" s="0" t="n">
        <v>1207</v>
      </c>
      <c r="D238" s="0" t="s">
        <v>828</v>
      </c>
    </row>
    <row r="239" customFormat="false" ht="12.75" hidden="true" customHeight="false" outlineLevel="0" collapsed="false">
      <c r="A239" s="0" t="s">
        <v>829</v>
      </c>
      <c r="C239" s="0" t="n">
        <v>1208</v>
      </c>
      <c r="D239" s="0" t="s">
        <v>830</v>
      </c>
    </row>
    <row r="240" customFormat="false" ht="12.75" hidden="true" customHeight="false" outlineLevel="0" collapsed="false">
      <c r="A240" s="0" t="s">
        <v>831</v>
      </c>
      <c r="C240" s="0" t="n">
        <v>1209</v>
      </c>
      <c r="D240" s="0" t="s">
        <v>832</v>
      </c>
    </row>
    <row r="241" customFormat="false" ht="12.75" hidden="true" customHeight="false" outlineLevel="0" collapsed="false">
      <c r="A241" s="0" t="s">
        <v>833</v>
      </c>
      <c r="C241" s="0" t="n">
        <v>301</v>
      </c>
      <c r="D241" s="0" t="s">
        <v>193</v>
      </c>
    </row>
    <row r="242" customFormat="false" ht="12.75" hidden="true" customHeight="false" outlineLevel="0" collapsed="false">
      <c r="A242" s="0" t="s">
        <v>834</v>
      </c>
      <c r="C242" s="0" t="n">
        <v>302</v>
      </c>
      <c r="D242" s="0" t="s">
        <v>194</v>
      </c>
    </row>
    <row r="243" customFormat="false" ht="12.75" hidden="true" customHeight="false" outlineLevel="0" collapsed="false">
      <c r="A243" s="0" t="s">
        <v>835</v>
      </c>
      <c r="C243" s="0" t="n">
        <v>303</v>
      </c>
      <c r="D243" s="0" t="s">
        <v>195</v>
      </c>
    </row>
    <row r="244" customFormat="false" ht="12.75" hidden="true" customHeight="false" outlineLevel="0" collapsed="false">
      <c r="A244" s="0" t="s">
        <v>836</v>
      </c>
      <c r="C244" s="0" t="n">
        <v>304</v>
      </c>
      <c r="D244" s="0" t="s">
        <v>196</v>
      </c>
    </row>
    <row r="245" customFormat="false" ht="12.75" hidden="true" customHeight="false" outlineLevel="0" collapsed="false">
      <c r="A245" s="0" t="s">
        <v>837</v>
      </c>
      <c r="C245" s="0" t="n">
        <v>305</v>
      </c>
      <c r="D245" s="0" t="s">
        <v>197</v>
      </c>
    </row>
    <row r="246" customFormat="false" ht="12.75" hidden="true" customHeight="false" outlineLevel="0" collapsed="false">
      <c r="A246" s="0" t="s">
        <v>838</v>
      </c>
      <c r="C246" s="0" t="n">
        <v>306</v>
      </c>
      <c r="D246" s="0" t="s">
        <v>198</v>
      </c>
    </row>
    <row r="247" customFormat="false" ht="12.75" hidden="true" customHeight="false" outlineLevel="0" collapsed="false">
      <c r="A247" s="0" t="s">
        <v>839</v>
      </c>
      <c r="C247" s="0" t="n">
        <v>307</v>
      </c>
      <c r="D247" s="0" t="s">
        <v>199</v>
      </c>
    </row>
    <row r="248" customFormat="false" ht="12.75" hidden="true" customHeight="false" outlineLevel="0" collapsed="false">
      <c r="A248" s="0" t="s">
        <v>840</v>
      </c>
      <c r="C248" s="0" t="n">
        <v>308</v>
      </c>
      <c r="D248" s="0" t="s">
        <v>200</v>
      </c>
    </row>
    <row r="249" customFormat="false" ht="12.75" hidden="true" customHeight="false" outlineLevel="0" collapsed="false">
      <c r="A249" s="0" t="s">
        <v>841</v>
      </c>
      <c r="C249" s="0" t="n">
        <v>309</v>
      </c>
      <c r="D249" s="0" t="s">
        <v>201</v>
      </c>
    </row>
    <row r="250" customFormat="false" ht="12.75" hidden="true" customHeight="false" outlineLevel="0" collapsed="false">
      <c r="A250" s="0" t="s">
        <v>842</v>
      </c>
      <c r="C250" s="0" t="n">
        <v>310</v>
      </c>
      <c r="D250" s="0" t="s">
        <v>202</v>
      </c>
    </row>
    <row r="251" customFormat="false" ht="12.75" hidden="true" customHeight="false" outlineLevel="0" collapsed="false">
      <c r="A251" s="0" t="s">
        <v>843</v>
      </c>
      <c r="C251" s="0" t="n">
        <v>311</v>
      </c>
      <c r="D251" s="0" t="s">
        <v>203</v>
      </c>
    </row>
    <row r="252" customFormat="false" ht="12.75" hidden="true" customHeight="false" outlineLevel="0" collapsed="false">
      <c r="A252" s="0" t="s">
        <v>844</v>
      </c>
      <c r="C252" s="0" t="n">
        <v>312</v>
      </c>
      <c r="D252" s="0" t="s">
        <v>204</v>
      </c>
    </row>
    <row r="253" customFormat="false" ht="12.75" hidden="true" customHeight="false" outlineLevel="0" collapsed="false">
      <c r="A253" s="0" t="s">
        <v>845</v>
      </c>
      <c r="C253" s="0" t="n">
        <v>313</v>
      </c>
      <c r="D253" s="0" t="s">
        <v>205</v>
      </c>
    </row>
    <row r="254" customFormat="false" ht="12.75" hidden="true" customHeight="false" outlineLevel="0" collapsed="false">
      <c r="A254" s="0" t="s">
        <v>846</v>
      </c>
      <c r="C254" s="0" t="n">
        <v>314</v>
      </c>
      <c r="D254" s="0" t="s">
        <v>206</v>
      </c>
    </row>
    <row r="255" customFormat="false" ht="12.75" hidden="true" customHeight="false" outlineLevel="0" collapsed="false">
      <c r="A255" s="0" t="s">
        <v>847</v>
      </c>
      <c r="C255" s="0" t="n">
        <v>315</v>
      </c>
      <c r="D255" s="0" t="s">
        <v>207</v>
      </c>
    </row>
    <row r="256" customFormat="false" ht="12.75" hidden="true" customHeight="false" outlineLevel="0" collapsed="false">
      <c r="A256" s="0" t="s">
        <v>848</v>
      </c>
      <c r="C256" s="0" t="n">
        <v>316</v>
      </c>
      <c r="D256" s="0" t="s">
        <v>208</v>
      </c>
    </row>
    <row r="257" customFormat="false" ht="12.75" hidden="true" customHeight="false" outlineLevel="0" collapsed="false">
      <c r="A257" s="0" t="s">
        <v>849</v>
      </c>
      <c r="C257" s="0" t="n">
        <v>317</v>
      </c>
      <c r="D257" s="0" t="s">
        <v>850</v>
      </c>
    </row>
    <row r="258" customFormat="false" ht="12.75" hidden="true" customHeight="false" outlineLevel="0" collapsed="false">
      <c r="A258" s="0" t="s">
        <v>851</v>
      </c>
      <c r="C258" s="0" t="n">
        <v>318</v>
      </c>
      <c r="D258" s="0" t="s">
        <v>852</v>
      </c>
    </row>
    <row r="259" customFormat="false" ht="12.75" hidden="true" customHeight="false" outlineLevel="0" collapsed="false">
      <c r="A259" s="69" t="s">
        <v>853</v>
      </c>
      <c r="C259" s="0" t="n">
        <v>319</v>
      </c>
      <c r="D259" s="0" t="s">
        <v>854</v>
      </c>
    </row>
    <row r="260" customFormat="false" ht="12.75" hidden="true" customHeight="false" outlineLevel="0" collapsed="false">
      <c r="A260" s="0" t="s">
        <v>855</v>
      </c>
      <c r="C260" s="0" t="n">
        <v>320</v>
      </c>
      <c r="D260" s="0" t="s">
        <v>856</v>
      </c>
    </row>
    <row r="261" customFormat="false" ht="12.75" hidden="true" customHeight="false" outlineLevel="0" collapsed="false">
      <c r="A261" s="0" t="s">
        <v>857</v>
      </c>
      <c r="C261" s="0" t="n">
        <v>321</v>
      </c>
      <c r="D261" s="0" t="s">
        <v>858</v>
      </c>
    </row>
    <row r="262" customFormat="false" ht="12.75" hidden="true" customHeight="false" outlineLevel="0" collapsed="false">
      <c r="A262" s="0" t="s">
        <v>859</v>
      </c>
      <c r="C262" s="0" t="n">
        <v>322</v>
      </c>
      <c r="D262" s="0" t="s">
        <v>860</v>
      </c>
    </row>
    <row r="263" customFormat="false" ht="12.75" hidden="true" customHeight="false" outlineLevel="0" collapsed="false">
      <c r="A263" s="0" t="s">
        <v>861</v>
      </c>
      <c r="C263" s="0" t="n">
        <v>323</v>
      </c>
      <c r="D263" s="0" t="s">
        <v>862</v>
      </c>
    </row>
    <row r="264" customFormat="false" ht="12.75" hidden="true" customHeight="false" outlineLevel="0" collapsed="false">
      <c r="A264" s="0" t="s">
        <v>863</v>
      </c>
      <c r="C264" s="0" t="n">
        <v>401</v>
      </c>
      <c r="D264" s="0" t="s">
        <v>209</v>
      </c>
    </row>
    <row r="265" customFormat="false" ht="12.75" hidden="true" customHeight="false" outlineLevel="0" collapsed="false">
      <c r="A265" s="0" t="s">
        <v>864</v>
      </c>
      <c r="C265" s="0" t="n">
        <v>402</v>
      </c>
      <c r="D265" s="0" t="s">
        <v>210</v>
      </c>
    </row>
    <row r="266" customFormat="false" ht="12.75" hidden="true" customHeight="false" outlineLevel="0" collapsed="false">
      <c r="A266" s="0" t="s">
        <v>865</v>
      </c>
      <c r="C266" s="0" t="n">
        <v>403</v>
      </c>
      <c r="D266" s="0" t="s">
        <v>211</v>
      </c>
    </row>
    <row r="267" customFormat="false" ht="12.75" hidden="true" customHeight="false" outlineLevel="0" collapsed="false">
      <c r="A267" s="0" t="s">
        <v>866</v>
      </c>
      <c r="C267" s="0" t="n">
        <v>404</v>
      </c>
      <c r="D267" s="0" t="s">
        <v>212</v>
      </c>
    </row>
    <row r="268" customFormat="false" ht="12.75" hidden="true" customHeight="false" outlineLevel="0" collapsed="false">
      <c r="A268" s="0" t="s">
        <v>867</v>
      </c>
      <c r="C268" s="0" t="n">
        <v>405</v>
      </c>
      <c r="D268" s="0" t="s">
        <v>213</v>
      </c>
    </row>
    <row r="269" customFormat="false" ht="12.75" hidden="true" customHeight="false" outlineLevel="0" collapsed="false">
      <c r="A269" s="0" t="s">
        <v>868</v>
      </c>
      <c r="C269" s="0" t="n">
        <v>406</v>
      </c>
      <c r="D269" s="0" t="s">
        <v>214</v>
      </c>
    </row>
    <row r="270" customFormat="false" ht="12.75" hidden="true" customHeight="false" outlineLevel="0" collapsed="false">
      <c r="A270" s="0" t="s">
        <v>869</v>
      </c>
      <c r="C270" s="0" t="n">
        <v>407</v>
      </c>
      <c r="D270" s="0" t="s">
        <v>215</v>
      </c>
    </row>
    <row r="271" customFormat="false" ht="12.75" hidden="true" customHeight="false" outlineLevel="0" collapsed="false">
      <c r="C271" s="0" t="n">
        <v>501</v>
      </c>
      <c r="D271" s="0" t="s">
        <v>216</v>
      </c>
    </row>
    <row r="272" customFormat="false" ht="12.75" hidden="true" customHeight="false" outlineLevel="0" collapsed="false">
      <c r="C272" s="0" t="n">
        <v>502</v>
      </c>
      <c r="D272" s="0" t="s">
        <v>217</v>
      </c>
    </row>
    <row r="273" customFormat="false" ht="12.75" hidden="true" customHeight="false" outlineLevel="0" collapsed="false">
      <c r="C273" s="0" t="n">
        <v>503</v>
      </c>
      <c r="D273" s="0" t="s">
        <v>218</v>
      </c>
    </row>
    <row r="274" customFormat="false" ht="12.75" hidden="true" customHeight="false" outlineLevel="0" collapsed="false">
      <c r="C274" s="0" t="n">
        <v>504</v>
      </c>
      <c r="D274" s="0" t="s">
        <v>219</v>
      </c>
    </row>
    <row r="275" customFormat="false" ht="12.75" hidden="true" customHeight="false" outlineLevel="0" collapsed="false">
      <c r="C275" s="0" t="n">
        <v>505</v>
      </c>
      <c r="D275" s="0" t="s">
        <v>220</v>
      </c>
    </row>
    <row r="276" customFormat="false" ht="12.75" hidden="true" customHeight="false" outlineLevel="0" collapsed="false">
      <c r="C276" s="0" t="n">
        <v>506</v>
      </c>
      <c r="D276" s="0" t="s">
        <v>221</v>
      </c>
    </row>
    <row r="277" customFormat="false" ht="12.75" hidden="true" customHeight="false" outlineLevel="0" collapsed="false">
      <c r="C277" s="0" t="n">
        <v>507</v>
      </c>
      <c r="D277" s="0" t="s">
        <v>222</v>
      </c>
    </row>
    <row r="278" customFormat="false" ht="12.75" hidden="true" customHeight="false" outlineLevel="0" collapsed="false">
      <c r="C278" s="0" t="n">
        <v>508</v>
      </c>
      <c r="D278" s="0" t="s">
        <v>223</v>
      </c>
    </row>
    <row r="279" customFormat="false" ht="12.75" hidden="true" customHeight="false" outlineLevel="0" collapsed="false">
      <c r="C279" s="0" t="n">
        <v>509</v>
      </c>
      <c r="D279" s="0" t="s">
        <v>224</v>
      </c>
    </row>
    <row r="280" customFormat="false" ht="12.75" hidden="true" customHeight="false" outlineLevel="0" collapsed="false">
      <c r="C280" s="0" t="n">
        <v>510</v>
      </c>
      <c r="D280" s="0" t="s">
        <v>225</v>
      </c>
    </row>
    <row r="281" customFormat="false" ht="12.75" hidden="true" customHeight="false" outlineLevel="0" collapsed="false">
      <c r="C281" s="0" t="n">
        <v>511</v>
      </c>
      <c r="D281" s="0" t="s">
        <v>226</v>
      </c>
    </row>
    <row r="282" customFormat="false" ht="12.75" hidden="true" customHeight="false" outlineLevel="0" collapsed="false">
      <c r="C282" s="0" t="n">
        <v>512</v>
      </c>
      <c r="D282" s="0" t="s">
        <v>227</v>
      </c>
    </row>
    <row r="283" customFormat="false" ht="12.75" hidden="true" customHeight="false" outlineLevel="0" collapsed="false">
      <c r="C283" s="0" t="n">
        <v>513</v>
      </c>
      <c r="D283" s="0" t="s">
        <v>228</v>
      </c>
    </row>
    <row r="284" customFormat="false" ht="12.75" hidden="true" customHeight="false" outlineLevel="0" collapsed="false">
      <c r="C284" s="0" t="n">
        <v>514</v>
      </c>
      <c r="D284" s="0" t="s">
        <v>229</v>
      </c>
    </row>
    <row r="285" customFormat="false" ht="12.75" hidden="true" customHeight="false" outlineLevel="0" collapsed="false">
      <c r="C285" s="0" t="n">
        <v>515</v>
      </c>
      <c r="D285" s="0" t="s">
        <v>230</v>
      </c>
    </row>
    <row r="286" customFormat="false" ht="12.75" hidden="true" customHeight="false" outlineLevel="0" collapsed="false">
      <c r="C286" s="0" t="n">
        <v>516</v>
      </c>
      <c r="D286" s="0" t="s">
        <v>231</v>
      </c>
    </row>
    <row r="287" customFormat="false" ht="12.75" hidden="true" customHeight="false" outlineLevel="0" collapsed="false">
      <c r="C287" s="0" t="n">
        <v>517</v>
      </c>
      <c r="D287" s="0" t="s">
        <v>232</v>
      </c>
    </row>
    <row r="288" customFormat="false" ht="12.75" hidden="true" customHeight="false" outlineLevel="0" collapsed="false">
      <c r="C288" s="0" t="n">
        <v>518</v>
      </c>
      <c r="D288" s="0" t="s">
        <v>233</v>
      </c>
    </row>
    <row r="289" customFormat="false" ht="12.75" hidden="true" customHeight="false" outlineLevel="0" collapsed="false">
      <c r="C289" s="0" t="n">
        <v>519</v>
      </c>
      <c r="D289" s="0" t="s">
        <v>234</v>
      </c>
    </row>
    <row r="290" customFormat="false" ht="12.75" hidden="true" customHeight="false" outlineLevel="0" collapsed="false">
      <c r="C290" s="0" t="n">
        <v>520</v>
      </c>
      <c r="D290" s="0" t="s">
        <v>235</v>
      </c>
    </row>
    <row r="291" customFormat="false" ht="12.75" hidden="true" customHeight="false" outlineLevel="0" collapsed="false">
      <c r="C291" s="0" t="n">
        <v>521</v>
      </c>
      <c r="D291" s="0" t="s">
        <v>236</v>
      </c>
    </row>
    <row r="292" customFormat="false" ht="12.75" hidden="true" customHeight="false" outlineLevel="0" collapsed="false">
      <c r="C292" s="0" t="n">
        <v>522</v>
      </c>
      <c r="D292" s="0" t="s">
        <v>237</v>
      </c>
    </row>
    <row r="293" customFormat="false" ht="12.75" hidden="true" customHeight="false" outlineLevel="0" collapsed="false">
      <c r="C293" s="0" t="n">
        <v>523</v>
      </c>
      <c r="D293" s="0" t="s">
        <v>238</v>
      </c>
    </row>
    <row r="294" customFormat="false" ht="12.75" hidden="true" customHeight="false" outlineLevel="0" collapsed="false">
      <c r="C294" s="0" t="n">
        <v>524</v>
      </c>
      <c r="D294" s="0" t="s">
        <v>239</v>
      </c>
    </row>
    <row r="295" customFormat="false" ht="12.75" hidden="true" customHeight="false" outlineLevel="0" collapsed="false">
      <c r="C295" s="0" t="n">
        <v>525</v>
      </c>
      <c r="D295" s="0" t="s">
        <v>240</v>
      </c>
    </row>
    <row r="296" customFormat="false" ht="12.75" hidden="true" customHeight="false" outlineLevel="0" collapsed="false">
      <c r="C296" s="0" t="n">
        <v>526</v>
      </c>
      <c r="D296" s="0" t="s">
        <v>241</v>
      </c>
    </row>
    <row r="297" customFormat="false" ht="12.75" hidden="true" customHeight="false" outlineLevel="0" collapsed="false">
      <c r="C297" s="0" t="n">
        <v>527</v>
      </c>
      <c r="D297" s="0" t="s">
        <v>242</v>
      </c>
    </row>
    <row r="298" customFormat="false" ht="12.75" hidden="true" customHeight="false" outlineLevel="0" collapsed="false">
      <c r="C298" s="0" t="n">
        <v>528</v>
      </c>
      <c r="D298" s="0" t="s">
        <v>243</v>
      </c>
    </row>
    <row r="299" customFormat="false" ht="12.75" hidden="true" customHeight="false" outlineLevel="0" collapsed="false">
      <c r="C299" s="0" t="n">
        <v>529</v>
      </c>
      <c r="D299" s="0" t="s">
        <v>244</v>
      </c>
    </row>
    <row r="300" customFormat="false" ht="12.75" hidden="true" customHeight="false" outlineLevel="0" collapsed="false">
      <c r="C300" s="0" t="n">
        <v>530</v>
      </c>
      <c r="D300" s="0" t="s">
        <v>245</v>
      </c>
    </row>
    <row r="301" customFormat="false" ht="12.75" hidden="true" customHeight="false" outlineLevel="0" collapsed="false">
      <c r="C301" s="0" t="n">
        <v>531</v>
      </c>
      <c r="D301" s="0" t="s">
        <v>246</v>
      </c>
    </row>
    <row r="302" customFormat="false" ht="12.75" hidden="true" customHeight="false" outlineLevel="0" collapsed="false">
      <c r="C302" s="0" t="n">
        <v>532</v>
      </c>
      <c r="D302" s="0" t="s">
        <v>247</v>
      </c>
    </row>
    <row r="303" customFormat="false" ht="12.75" hidden="true" customHeight="false" outlineLevel="0" collapsed="false">
      <c r="C303" s="0" t="n">
        <v>533</v>
      </c>
      <c r="D303" s="0" t="s">
        <v>248</v>
      </c>
    </row>
    <row r="304" customFormat="false" ht="12.75" hidden="true" customHeight="false" outlineLevel="0" collapsed="false">
      <c r="C304" s="0" t="n">
        <v>534</v>
      </c>
      <c r="D304" s="0" t="s">
        <v>249</v>
      </c>
    </row>
    <row r="305" customFormat="false" ht="12.75" hidden="true" customHeight="false" outlineLevel="0" collapsed="false">
      <c r="C305" s="0" t="n">
        <v>535</v>
      </c>
      <c r="D305" s="0" t="s">
        <v>250</v>
      </c>
    </row>
    <row r="306" customFormat="false" ht="12.75" hidden="true" customHeight="false" outlineLevel="0" collapsed="false">
      <c r="C306" s="0" t="n">
        <v>536</v>
      </c>
      <c r="D306" s="0" t="s">
        <v>251</v>
      </c>
    </row>
    <row r="307" customFormat="false" ht="12.75" hidden="true" customHeight="false" outlineLevel="0" collapsed="false">
      <c r="C307" s="0" t="n">
        <v>537</v>
      </c>
      <c r="D307" s="0" t="s">
        <v>252</v>
      </c>
    </row>
    <row r="308" customFormat="false" ht="12.75" hidden="true" customHeight="false" outlineLevel="0" collapsed="false">
      <c r="C308" s="0" t="n">
        <v>538</v>
      </c>
      <c r="D308" s="0" t="s">
        <v>253</v>
      </c>
    </row>
    <row r="309" customFormat="false" ht="12.75" hidden="true" customHeight="false" outlineLevel="0" collapsed="false">
      <c r="C309" s="0" t="n">
        <v>539</v>
      </c>
      <c r="D309" s="0" t="s">
        <v>254</v>
      </c>
    </row>
    <row r="310" customFormat="false" ht="12.75" hidden="true" customHeight="false" outlineLevel="0" collapsed="false">
      <c r="C310" s="0" t="n">
        <v>540</v>
      </c>
      <c r="D310" s="0" t="s">
        <v>255</v>
      </c>
    </row>
    <row r="311" customFormat="false" ht="12.75" hidden="true" customHeight="false" outlineLevel="0" collapsed="false">
      <c r="C311" s="0" t="n">
        <v>541</v>
      </c>
      <c r="D311" s="0" t="s">
        <v>256</v>
      </c>
    </row>
    <row r="312" customFormat="false" ht="12.75" hidden="true" customHeight="false" outlineLevel="0" collapsed="false">
      <c r="C312" s="0" t="n">
        <v>542</v>
      </c>
      <c r="D312" s="0" t="s">
        <v>257</v>
      </c>
    </row>
    <row r="313" customFormat="false" ht="12.75" hidden="true" customHeight="false" outlineLevel="0" collapsed="false">
      <c r="C313" s="0" t="n">
        <v>543</v>
      </c>
      <c r="D313" s="0" t="s">
        <v>258</v>
      </c>
    </row>
    <row r="314" customFormat="false" ht="12.75" hidden="true" customHeight="false" outlineLevel="0" collapsed="false">
      <c r="C314" s="0" t="n">
        <v>544</v>
      </c>
      <c r="D314" s="0" t="s">
        <v>259</v>
      </c>
    </row>
    <row r="315" customFormat="false" ht="12.75" hidden="true" customHeight="false" outlineLevel="0" collapsed="false">
      <c r="C315" s="0" t="n">
        <v>545</v>
      </c>
      <c r="D315" s="0" t="s">
        <v>260</v>
      </c>
    </row>
    <row r="316" customFormat="false" ht="12.75" hidden="true" customHeight="false" outlineLevel="0" collapsed="false">
      <c r="C316" s="0" t="n">
        <v>546</v>
      </c>
      <c r="D316" s="0" t="s">
        <v>261</v>
      </c>
    </row>
    <row r="317" customFormat="false" ht="12.75" hidden="true" customHeight="false" outlineLevel="0" collapsed="false">
      <c r="C317" s="0" t="n">
        <v>547</v>
      </c>
      <c r="D317" s="0" t="s">
        <v>262</v>
      </c>
    </row>
    <row r="318" customFormat="false" ht="12.75" hidden="true" customHeight="false" outlineLevel="0" collapsed="false">
      <c r="C318" s="0" t="n">
        <v>548</v>
      </c>
      <c r="D318" s="0" t="s">
        <v>263</v>
      </c>
    </row>
    <row r="319" customFormat="false" ht="12.75" hidden="true" customHeight="false" outlineLevel="0" collapsed="false">
      <c r="C319" s="0" t="n">
        <v>549</v>
      </c>
      <c r="D319" s="0" t="s">
        <v>264</v>
      </c>
    </row>
    <row r="320" customFormat="false" ht="12.75" hidden="true" customHeight="false" outlineLevel="0" collapsed="false">
      <c r="C320" s="0" t="n">
        <v>550</v>
      </c>
      <c r="D320" s="0" t="s">
        <v>265</v>
      </c>
    </row>
    <row r="321" customFormat="false" ht="12.75" hidden="true" customHeight="false" outlineLevel="0" collapsed="false">
      <c r="C321" s="0" t="n">
        <v>551</v>
      </c>
      <c r="D321" s="0" t="s">
        <v>266</v>
      </c>
    </row>
    <row r="322" customFormat="false" ht="12.75" hidden="true" customHeight="false" outlineLevel="0" collapsed="false">
      <c r="C322" s="0" t="n">
        <v>552</v>
      </c>
      <c r="D322" s="0" t="s">
        <v>267</v>
      </c>
    </row>
    <row r="323" customFormat="false" ht="12.75" hidden="true" customHeight="false" outlineLevel="0" collapsed="false">
      <c r="C323" s="0" t="n">
        <v>553</v>
      </c>
      <c r="D323" s="0" t="s">
        <v>268</v>
      </c>
    </row>
    <row r="324" customFormat="false" ht="12.75" hidden="true" customHeight="false" outlineLevel="0" collapsed="false">
      <c r="C324" s="0" t="n">
        <v>554</v>
      </c>
      <c r="D324" s="0" t="s">
        <v>269</v>
      </c>
    </row>
    <row r="325" customFormat="false" ht="12.75" hidden="true" customHeight="false" outlineLevel="0" collapsed="false">
      <c r="C325" s="0" t="n">
        <v>555</v>
      </c>
      <c r="D325" s="0" t="s">
        <v>270</v>
      </c>
    </row>
    <row r="326" customFormat="false" ht="12.75" hidden="true" customHeight="false" outlineLevel="0" collapsed="false">
      <c r="C326" s="0" t="n">
        <v>556</v>
      </c>
      <c r="D326" s="0" t="s">
        <v>271</v>
      </c>
    </row>
    <row r="327" customFormat="false" ht="12.75" hidden="true" customHeight="false" outlineLevel="0" collapsed="false">
      <c r="C327" s="0" t="n">
        <v>557</v>
      </c>
      <c r="D327" s="0" t="s">
        <v>272</v>
      </c>
    </row>
    <row r="328" customFormat="false" ht="12.75" hidden="true" customHeight="false" outlineLevel="0" collapsed="false">
      <c r="C328" s="0" t="n">
        <v>558</v>
      </c>
      <c r="D328" s="0" t="s">
        <v>273</v>
      </c>
    </row>
    <row r="329" customFormat="false" ht="12.75" hidden="true" customHeight="false" outlineLevel="0" collapsed="false">
      <c r="C329" s="0" t="n">
        <v>559</v>
      </c>
      <c r="D329" s="0" t="s">
        <v>274</v>
      </c>
    </row>
    <row r="330" customFormat="false" ht="12.75" hidden="true" customHeight="false" outlineLevel="0" collapsed="false">
      <c r="C330" s="0" t="n">
        <v>560</v>
      </c>
      <c r="D330" s="0" t="s">
        <v>870</v>
      </c>
    </row>
    <row r="331" customFormat="false" ht="12.75" hidden="true" customHeight="false" outlineLevel="0" collapsed="false">
      <c r="C331" s="0" t="n">
        <v>561</v>
      </c>
      <c r="D331" s="0" t="s">
        <v>871</v>
      </c>
    </row>
    <row r="332" customFormat="false" ht="12.75" hidden="true" customHeight="false" outlineLevel="0" collapsed="false">
      <c r="C332" s="0" t="n">
        <v>601</v>
      </c>
      <c r="D332" s="0" t="s">
        <v>275</v>
      </c>
    </row>
    <row r="333" customFormat="false" ht="12.75" hidden="true" customHeight="false" outlineLevel="0" collapsed="false">
      <c r="C333" s="0" t="n">
        <v>602</v>
      </c>
      <c r="D333" s="0" t="s">
        <v>276</v>
      </c>
    </row>
    <row r="334" customFormat="false" ht="12.75" hidden="true" customHeight="false" outlineLevel="0" collapsed="false">
      <c r="C334" s="0" t="n">
        <v>701</v>
      </c>
      <c r="D334" s="0" t="s">
        <v>277</v>
      </c>
    </row>
    <row r="335" customFormat="false" ht="12.75" hidden="true" customHeight="false" outlineLevel="0" collapsed="false">
      <c r="C335" s="0" t="n">
        <v>702</v>
      </c>
      <c r="D335" s="0" t="s">
        <v>278</v>
      </c>
    </row>
    <row r="336" customFormat="false" ht="12.75" hidden="true" customHeight="false" outlineLevel="0" collapsed="false">
      <c r="C336" s="0" t="n">
        <v>703</v>
      </c>
      <c r="D336" s="0" t="s">
        <v>279</v>
      </c>
    </row>
    <row r="337" customFormat="false" ht="12.75" hidden="true" customHeight="false" outlineLevel="0" collapsed="false">
      <c r="C337" s="0" t="n">
        <v>704</v>
      </c>
      <c r="D337" s="0" t="s">
        <v>280</v>
      </c>
    </row>
    <row r="338" customFormat="false" ht="12.75" hidden="true" customHeight="false" outlineLevel="0" collapsed="false">
      <c r="C338" s="0" t="n">
        <v>705</v>
      </c>
      <c r="D338" s="0" t="s">
        <v>281</v>
      </c>
    </row>
    <row r="339" customFormat="false" ht="12.75" hidden="true" customHeight="false" outlineLevel="0" collapsed="false">
      <c r="C339" s="0" t="n">
        <v>706</v>
      </c>
      <c r="D339" s="0" t="s">
        <v>282</v>
      </c>
    </row>
    <row r="340" customFormat="false" ht="12.75" hidden="true" customHeight="false" outlineLevel="0" collapsed="false">
      <c r="C340" s="0" t="n">
        <v>707</v>
      </c>
      <c r="D340" s="0" t="s">
        <v>283</v>
      </c>
    </row>
    <row r="341" customFormat="false" ht="12.75" hidden="true" customHeight="false" outlineLevel="0" collapsed="false">
      <c r="C341" s="0" t="n">
        <v>800</v>
      </c>
      <c r="D341" s="0" t="s">
        <v>284</v>
      </c>
    </row>
    <row r="342" customFormat="false" ht="12.75" hidden="true" customHeight="false" outlineLevel="0" collapsed="false">
      <c r="C342" s="0" t="n">
        <v>889</v>
      </c>
      <c r="D342" s="0" t="s">
        <v>285</v>
      </c>
    </row>
    <row r="343" customFormat="false" ht="12.75" hidden="true" customHeight="false" outlineLevel="0" collapsed="false">
      <c r="C343" s="0" t="n">
        <v>890</v>
      </c>
      <c r="D343" s="0" t="s">
        <v>286</v>
      </c>
    </row>
    <row r="344" customFormat="false" ht="12.75" hidden="true" customHeight="false" outlineLevel="0" collapsed="false">
      <c r="C344" s="0" t="n">
        <v>891</v>
      </c>
      <c r="D344" s="0" t="s">
        <v>287</v>
      </c>
    </row>
    <row r="345" customFormat="false" ht="12.75" hidden="true" customHeight="false" outlineLevel="0" collapsed="false">
      <c r="C345" s="0" t="n">
        <v>900</v>
      </c>
      <c r="D345" s="0" t="s">
        <v>288</v>
      </c>
    </row>
    <row r="346" customFormat="false" ht="12.75" hidden="true" customHeight="false" outlineLevel="0" collapsed="false">
      <c r="C346" s="0" t="n">
        <v>951</v>
      </c>
      <c r="D346" s="0" t="s">
        <v>289</v>
      </c>
    </row>
    <row r="347" customFormat="false" ht="12.75" hidden="true" customHeight="false" outlineLevel="0" collapsed="false">
      <c r="C347" s="0" t="n">
        <v>952</v>
      </c>
      <c r="D347" s="0" t="s">
        <v>290</v>
      </c>
    </row>
    <row r="348" customFormat="false" ht="12.75" hidden="true" customHeight="false" outlineLevel="0" collapsed="false">
      <c r="C348" s="0" t="n">
        <v>953</v>
      </c>
      <c r="D348" s="0" t="s">
        <v>291</v>
      </c>
    </row>
    <row r="349" customFormat="false" ht="12.75" hidden="true" customHeight="false" outlineLevel="0" collapsed="false">
      <c r="C349" s="0" t="n">
        <v>961</v>
      </c>
      <c r="D349" s="0" t="s">
        <v>292</v>
      </c>
    </row>
    <row r="350" customFormat="false" ht="12.75" hidden="true" customHeight="false" outlineLevel="0" collapsed="false">
      <c r="C350" s="0" t="n">
        <v>971</v>
      </c>
      <c r="D350" s="0" t="s">
        <v>293</v>
      </c>
    </row>
    <row r="351" customFormat="false" ht="12.75" hidden="true" customHeight="false" outlineLevel="0" collapsed="false">
      <c r="C351" s="0" t="n">
        <v>981</v>
      </c>
      <c r="D351" s="0" t="s">
        <v>294</v>
      </c>
    </row>
    <row r="352" customFormat="false" ht="12.75" hidden="true" customHeight="false" outlineLevel="0" collapsed="false">
      <c r="C352" s="0" t="n">
        <v>991</v>
      </c>
      <c r="D352" s="0" t="s">
        <v>295</v>
      </c>
    </row>
    <row r="353" customFormat="false" ht="12.75" hidden="true" customHeight="false" outlineLevel="0" collapsed="false">
      <c r="C353" s="0" t="n">
        <v>992</v>
      </c>
      <c r="D353" s="0" t="s">
        <v>296</v>
      </c>
    </row>
    <row r="354" customFormat="false" ht="12.75" hidden="true" customHeight="false" outlineLevel="0" collapsed="false">
      <c r="C354" s="0" t="n">
        <v>993</v>
      </c>
      <c r="D354" s="0" t="s">
        <v>297</v>
      </c>
    </row>
    <row r="355" customFormat="false" ht="12.75" hidden="true" customHeight="false" outlineLevel="0" collapsed="false">
      <c r="C355" s="0" t="n">
        <v>994</v>
      </c>
      <c r="D355" s="0" t="s">
        <v>298</v>
      </c>
    </row>
    <row r="356" customFormat="false" ht="12.75" hidden="true" customHeight="false" outlineLevel="0" collapsed="false">
      <c r="C356" s="0" t="n">
        <v>995</v>
      </c>
      <c r="D356" s="0" t="s">
        <v>299</v>
      </c>
    </row>
    <row r="357" customFormat="false" ht="12.75" hidden="true" customHeight="false" outlineLevel="0" collapsed="false">
      <c r="C357" s="0" t="n">
        <v>996</v>
      </c>
      <c r="D357" s="0" t="s">
        <v>872</v>
      </c>
    </row>
    <row r="358" customFormat="false" ht="12.75" hidden="true" customHeight="false" outlineLevel="0" collapsed="false">
      <c r="C358" s="0" t="n">
        <v>997</v>
      </c>
      <c r="D358" s="0" t="s">
        <v>873</v>
      </c>
    </row>
    <row r="359" customFormat="false" ht="12.75" hidden="true" customHeight="false" outlineLevel="0" collapsed="false">
      <c r="C359" s="0" t="n">
        <v>998</v>
      </c>
      <c r="D359" s="0" t="s">
        <v>874</v>
      </c>
    </row>
    <row r="360" customFormat="false" ht="12.75" hidden="true" customHeight="false" outlineLevel="0" collapsed="false">
      <c r="C360" s="0" t="n">
        <v>1000</v>
      </c>
      <c r="D360" s="0" t="s">
        <v>676</v>
      </c>
    </row>
    <row r="361" customFormat="false" ht="12.75" hidden="true" customHeight="false" outlineLevel="0" collapsed="false">
      <c r="C361" s="0" t="n">
        <v>23512</v>
      </c>
      <c r="D361" s="0" t="s">
        <v>300</v>
      </c>
    </row>
    <row r="362" customFormat="false" ht="12.75" hidden="true" customHeight="false" outlineLevel="0" collapsed="false">
      <c r="C362" s="0" t="n">
        <v>23513</v>
      </c>
      <c r="D362" s="0" t="s">
        <v>301</v>
      </c>
    </row>
    <row r="363" customFormat="false" ht="12.75" hidden="true" customHeight="false" outlineLevel="0" collapsed="false">
      <c r="C363" s="0" t="n">
        <v>23514</v>
      </c>
      <c r="D363" s="0" t="s">
        <v>302</v>
      </c>
    </row>
    <row r="364" customFormat="false" ht="12.75" hidden="true" customHeight="false" outlineLevel="0" collapsed="false">
      <c r="C364" s="0" t="n">
        <v>23515</v>
      </c>
      <c r="D364" s="0" t="s">
        <v>303</v>
      </c>
    </row>
    <row r="365" customFormat="false" ht="12.75" hidden="true" customHeight="false" outlineLevel="0" collapsed="false">
      <c r="C365" s="0" t="n">
        <v>23516</v>
      </c>
      <c r="D365" s="0" t="s">
        <v>304</v>
      </c>
    </row>
    <row r="366" customFormat="false" ht="12.75" hidden="true" customHeight="false" outlineLevel="0" collapsed="false">
      <c r="C366" s="0" t="n">
        <v>23517</v>
      </c>
      <c r="D366" s="0" t="s">
        <v>305</v>
      </c>
    </row>
    <row r="367" customFormat="false" ht="12.75" hidden="true" customHeight="false" outlineLevel="0" collapsed="false">
      <c r="C367" s="0" t="n">
        <v>23518</v>
      </c>
      <c r="D367" s="0" t="s">
        <v>306</v>
      </c>
    </row>
    <row r="368" customFormat="false" ht="12.75" hidden="true" customHeight="false" outlineLevel="0" collapsed="false">
      <c r="C368" s="0" t="n">
        <v>23519</v>
      </c>
      <c r="D368" s="0" t="s">
        <v>307</v>
      </c>
    </row>
    <row r="369" customFormat="false" ht="12.75" hidden="true" customHeight="false" outlineLevel="0" collapsed="false">
      <c r="C369" s="0" t="n">
        <v>23520</v>
      </c>
      <c r="D369" s="0" t="s">
        <v>308</v>
      </c>
    </row>
    <row r="370" customFormat="false" ht="12.75" hidden="true" customHeight="false" outlineLevel="0" collapsed="false">
      <c r="C370" s="0" t="n">
        <v>23522</v>
      </c>
      <c r="D370" s="0" t="s">
        <v>309</v>
      </c>
    </row>
    <row r="371" customFormat="false" ht="12.75" hidden="true" customHeight="false" outlineLevel="0" collapsed="false">
      <c r="C371" s="0" t="n">
        <v>23523</v>
      </c>
      <c r="D371" s="0" t="s">
        <v>310</v>
      </c>
    </row>
    <row r="372" customFormat="false" ht="12.75" hidden="true" customHeight="false" outlineLevel="0" collapsed="false">
      <c r="C372" s="0" t="n">
        <v>23524</v>
      </c>
      <c r="D372" s="0" t="s">
        <v>311</v>
      </c>
    </row>
    <row r="373" customFormat="false" ht="12.75" hidden="true" customHeight="false" outlineLevel="0" collapsed="false">
      <c r="C373" s="0" t="n">
        <v>23526</v>
      </c>
      <c r="D373" s="0" t="s">
        <v>312</v>
      </c>
    </row>
    <row r="374" customFormat="false" ht="12.75" hidden="true" customHeight="false" outlineLevel="0" collapsed="false">
      <c r="C374" s="0" t="n">
        <v>23527</v>
      </c>
      <c r="D374" s="0" t="s">
        <v>313</v>
      </c>
    </row>
    <row r="375" customFormat="false" ht="12.75" hidden="true" customHeight="false" outlineLevel="0" collapsed="false">
      <c r="C375" s="0" t="n">
        <v>23528</v>
      </c>
      <c r="D375" s="0" t="s">
        <v>314</v>
      </c>
    </row>
    <row r="376" customFormat="false" ht="12.75" hidden="true" customHeight="false" outlineLevel="0" collapsed="false">
      <c r="C376" s="0" t="n">
        <v>23530</v>
      </c>
      <c r="D376" s="0" t="s">
        <v>315</v>
      </c>
    </row>
    <row r="377" customFormat="false" ht="12.75" hidden="true" customHeight="false" outlineLevel="0" collapsed="false">
      <c r="C377" s="0" t="n">
        <v>23531</v>
      </c>
      <c r="D377" s="0" t="s">
        <v>316</v>
      </c>
    </row>
    <row r="378" customFormat="false" ht="12.75" hidden="true" customHeight="false" outlineLevel="0" collapsed="false">
      <c r="C378" s="0" t="n">
        <v>23533</v>
      </c>
      <c r="D378" s="0" t="s">
        <v>317</v>
      </c>
    </row>
    <row r="379" customFormat="false" ht="12.75" hidden="true" customHeight="false" outlineLevel="0" collapsed="false">
      <c r="C379" s="0" t="n">
        <v>23534</v>
      </c>
      <c r="D379" s="0" t="s">
        <v>318</v>
      </c>
    </row>
    <row r="380" customFormat="false" ht="12.75" hidden="true" customHeight="false" outlineLevel="0" collapsed="false">
      <c r="C380" s="0" t="n">
        <v>23535</v>
      </c>
      <c r="D380" s="0" t="s">
        <v>319</v>
      </c>
    </row>
    <row r="381" customFormat="false" ht="12.75" hidden="true" customHeight="false" outlineLevel="0" collapsed="false">
      <c r="C381" s="0" t="n">
        <v>23538</v>
      </c>
      <c r="D381" s="0" t="s">
        <v>320</v>
      </c>
    </row>
    <row r="382" customFormat="false" ht="12.75" hidden="true" customHeight="false" outlineLevel="0" collapsed="false">
      <c r="C382" s="0" t="n">
        <v>23540</v>
      </c>
      <c r="D382" s="0" t="s">
        <v>321</v>
      </c>
    </row>
    <row r="383" customFormat="false" ht="12.75" hidden="true" customHeight="false" outlineLevel="0" collapsed="false">
      <c r="C383" s="0" t="n">
        <v>23541</v>
      </c>
      <c r="D383" s="0" t="s">
        <v>322</v>
      </c>
    </row>
    <row r="384" customFormat="false" ht="12.75" hidden="true" customHeight="false" outlineLevel="0" collapsed="false">
      <c r="C384" s="0" t="n">
        <v>23543</v>
      </c>
      <c r="D384" s="0" t="s">
        <v>323</v>
      </c>
    </row>
    <row r="385" customFormat="false" ht="12.75" hidden="true" customHeight="false" outlineLevel="0" collapsed="false">
      <c r="C385" s="0" t="n">
        <v>23545</v>
      </c>
      <c r="D385" s="0" t="s">
        <v>324</v>
      </c>
    </row>
    <row r="386" customFormat="false" ht="12.75" hidden="true" customHeight="false" outlineLevel="0" collapsed="false">
      <c r="C386" s="0" t="n">
        <v>23546</v>
      </c>
      <c r="D386" s="0" t="s">
        <v>325</v>
      </c>
    </row>
    <row r="387" customFormat="false" ht="12.75" hidden="true" customHeight="false" outlineLevel="0" collapsed="false">
      <c r="C387" s="0" t="n">
        <v>23547</v>
      </c>
      <c r="D387" s="0" t="s">
        <v>326</v>
      </c>
    </row>
    <row r="388" customFormat="false" ht="12.75" hidden="true" customHeight="false" outlineLevel="0" collapsed="false">
      <c r="C388" s="0" t="n">
        <v>23548</v>
      </c>
      <c r="D388" s="0" t="s">
        <v>327</v>
      </c>
    </row>
    <row r="389" customFormat="false" ht="12.75" hidden="true" customHeight="false" outlineLevel="0" collapsed="false">
      <c r="C389" s="0" t="n">
        <v>23550</v>
      </c>
      <c r="D389" s="0" t="s">
        <v>328</v>
      </c>
    </row>
    <row r="390" customFormat="false" ht="12.75" hidden="true" customHeight="false" outlineLevel="0" collapsed="false">
      <c r="C390" s="0" t="n">
        <v>23551</v>
      </c>
      <c r="D390" s="0" t="s">
        <v>329</v>
      </c>
    </row>
    <row r="391" customFormat="false" ht="12.75" hidden="true" customHeight="false" outlineLevel="0" collapsed="false">
      <c r="C391" s="0" t="n">
        <v>23552</v>
      </c>
      <c r="D391" s="0" t="s">
        <v>330</v>
      </c>
    </row>
    <row r="392" customFormat="false" ht="12.75" hidden="true" customHeight="false" outlineLevel="0" collapsed="false">
      <c r="C392" s="0" t="n">
        <v>23553</v>
      </c>
      <c r="D392" s="0" t="s">
        <v>331</v>
      </c>
    </row>
    <row r="393" customFormat="false" ht="12.75" hidden="true" customHeight="false" outlineLevel="0" collapsed="false">
      <c r="C393" s="0" t="n">
        <v>23555</v>
      </c>
      <c r="D393" s="0" t="s">
        <v>332</v>
      </c>
    </row>
    <row r="394" customFormat="false" ht="12.75" hidden="true" customHeight="false" outlineLevel="0" collapsed="false">
      <c r="C394" s="0" t="n">
        <v>23557</v>
      </c>
      <c r="D394" s="0" t="s">
        <v>333</v>
      </c>
    </row>
    <row r="395" customFormat="false" ht="12.75" hidden="true" customHeight="false" outlineLevel="0" collapsed="false">
      <c r="C395" s="0" t="n">
        <v>23558</v>
      </c>
      <c r="D395" s="0" t="s">
        <v>334</v>
      </c>
    </row>
    <row r="396" customFormat="false" ht="12.75" hidden="true" customHeight="false" outlineLevel="0" collapsed="false">
      <c r="C396" s="0" t="n">
        <v>23559</v>
      </c>
      <c r="D396" s="0" t="s">
        <v>335</v>
      </c>
    </row>
    <row r="397" customFormat="false" ht="12.75" hidden="true" customHeight="false" outlineLevel="0" collapsed="false">
      <c r="C397" s="0" t="n">
        <v>23560</v>
      </c>
      <c r="D397" s="0" t="s">
        <v>336</v>
      </c>
    </row>
    <row r="398" customFormat="false" ht="12.75" hidden="true" customHeight="false" outlineLevel="0" collapsed="false">
      <c r="C398" s="0" t="n">
        <v>23561</v>
      </c>
      <c r="D398" s="0" t="s">
        <v>337</v>
      </c>
    </row>
    <row r="399" customFormat="false" ht="12.75" hidden="true" customHeight="false" outlineLevel="0" collapsed="false">
      <c r="C399" s="0" t="n">
        <v>23562</v>
      </c>
      <c r="D399" s="0" t="s">
        <v>338</v>
      </c>
    </row>
    <row r="400" customFormat="false" ht="12.75" hidden="true" customHeight="false" outlineLevel="0" collapsed="false">
      <c r="C400" s="0" t="n">
        <v>23563</v>
      </c>
      <c r="D400" s="0" t="s">
        <v>339</v>
      </c>
    </row>
    <row r="401" customFormat="false" ht="12.75" hidden="true" customHeight="false" outlineLevel="0" collapsed="false">
      <c r="C401" s="0" t="n">
        <v>23564</v>
      </c>
      <c r="D401" s="0" t="s">
        <v>340</v>
      </c>
    </row>
    <row r="402" customFormat="false" ht="12.75" hidden="true" customHeight="false" outlineLevel="0" collapsed="false">
      <c r="C402" s="0" t="n">
        <v>23565</v>
      </c>
      <c r="D402" s="0" t="s">
        <v>341</v>
      </c>
    </row>
    <row r="403" customFormat="false" ht="12.75" hidden="true" customHeight="false" outlineLevel="0" collapsed="false">
      <c r="C403" s="0" t="n">
        <v>23566</v>
      </c>
      <c r="D403" s="0" t="s">
        <v>342</v>
      </c>
    </row>
    <row r="404" customFormat="false" ht="12.75" hidden="true" customHeight="false" outlineLevel="0" collapsed="false">
      <c r="C404" s="0" t="n">
        <v>23567</v>
      </c>
      <c r="D404" s="0" t="s">
        <v>343</v>
      </c>
    </row>
    <row r="405" customFormat="false" ht="12.75" hidden="true" customHeight="false" outlineLevel="0" collapsed="false">
      <c r="C405" s="0" t="n">
        <v>23571</v>
      </c>
      <c r="D405" s="0" t="s">
        <v>344</v>
      </c>
    </row>
    <row r="406" customFormat="false" ht="12.75" hidden="true" customHeight="false" outlineLevel="0" collapsed="false">
      <c r="C406" s="0" t="n">
        <v>23572</v>
      </c>
      <c r="D406" s="0" t="s">
        <v>345</v>
      </c>
    </row>
    <row r="407" customFormat="false" ht="12.75" hidden="true" customHeight="false" outlineLevel="0" collapsed="false">
      <c r="C407" s="0" t="n">
        <v>23573</v>
      </c>
      <c r="D407" s="0" t="s">
        <v>346</v>
      </c>
    </row>
    <row r="408" customFormat="false" ht="12.75" hidden="true" customHeight="false" outlineLevel="0" collapsed="false">
      <c r="C408" s="0" t="n">
        <v>23574</v>
      </c>
      <c r="D408" s="0" t="s">
        <v>347</v>
      </c>
    </row>
    <row r="409" customFormat="false" ht="12.75" hidden="true" customHeight="false" outlineLevel="0" collapsed="false">
      <c r="C409" s="0" t="n">
        <v>23575</v>
      </c>
      <c r="D409" s="0" t="s">
        <v>348</v>
      </c>
    </row>
    <row r="410" customFormat="false" ht="12.75" hidden="true" customHeight="false" outlineLevel="0" collapsed="false">
      <c r="C410" s="0" t="n">
        <v>23579</v>
      </c>
      <c r="D410" s="0" t="s">
        <v>349</v>
      </c>
    </row>
    <row r="411" customFormat="false" ht="12.75" hidden="true" customHeight="false" outlineLevel="0" collapsed="false">
      <c r="C411" s="0" t="n">
        <v>23580</v>
      </c>
      <c r="D411" s="0" t="s">
        <v>350</v>
      </c>
    </row>
    <row r="412" customFormat="false" ht="12.75" hidden="true" customHeight="false" outlineLevel="0" collapsed="false">
      <c r="C412" s="0" t="n">
        <v>23582</v>
      </c>
      <c r="D412" s="0" t="s">
        <v>351</v>
      </c>
    </row>
    <row r="413" customFormat="false" ht="12.75" hidden="true" customHeight="false" outlineLevel="0" collapsed="false">
      <c r="C413" s="0" t="n">
        <v>23583</v>
      </c>
      <c r="D413" s="0" t="s">
        <v>352</v>
      </c>
    </row>
    <row r="414" customFormat="false" ht="12.75" hidden="true" customHeight="false" outlineLevel="0" collapsed="false">
      <c r="C414" s="0" t="n">
        <v>23584</v>
      </c>
      <c r="D414" s="0" t="s">
        <v>353</v>
      </c>
    </row>
    <row r="415" customFormat="false" ht="12.75" hidden="true" customHeight="false" outlineLevel="0" collapsed="false">
      <c r="C415" s="0" t="n">
        <v>23585</v>
      </c>
      <c r="D415" s="0" t="s">
        <v>354</v>
      </c>
    </row>
    <row r="416" customFormat="false" ht="12.75" hidden="true" customHeight="false" outlineLevel="0" collapsed="false">
      <c r="C416" s="0" t="n">
        <v>23586</v>
      </c>
      <c r="D416" s="0" t="s">
        <v>355</v>
      </c>
    </row>
    <row r="417" customFormat="false" ht="12.75" hidden="true" customHeight="false" outlineLevel="0" collapsed="false">
      <c r="C417" s="0" t="n">
        <v>23587</v>
      </c>
      <c r="D417" s="0" t="s">
        <v>356</v>
      </c>
    </row>
    <row r="418" customFormat="false" ht="12.75" hidden="true" customHeight="false" outlineLevel="0" collapsed="false">
      <c r="C418" s="0" t="n">
        <v>23588</v>
      </c>
      <c r="D418" s="0" t="s">
        <v>357</v>
      </c>
    </row>
    <row r="419" customFormat="false" ht="12.75" hidden="true" customHeight="false" outlineLevel="0" collapsed="false">
      <c r="C419" s="0" t="n">
        <v>23589</v>
      </c>
      <c r="D419" s="0" t="s">
        <v>358</v>
      </c>
    </row>
    <row r="420" customFormat="false" ht="12.75" hidden="true" customHeight="false" outlineLevel="0" collapsed="false">
      <c r="C420" s="0" t="n">
        <v>23590</v>
      </c>
      <c r="D420" s="0" t="s">
        <v>359</v>
      </c>
    </row>
    <row r="421" customFormat="false" ht="12.75" hidden="true" customHeight="false" outlineLevel="0" collapsed="false">
      <c r="C421" s="0" t="n">
        <v>23591</v>
      </c>
      <c r="D421" s="0" t="s">
        <v>360</v>
      </c>
    </row>
    <row r="422" customFormat="false" ht="12.75" hidden="true" customHeight="false" outlineLevel="0" collapsed="false">
      <c r="C422" s="0" t="n">
        <v>23592</v>
      </c>
      <c r="D422" s="0" t="s">
        <v>361</v>
      </c>
    </row>
    <row r="423" customFormat="false" ht="12.75" hidden="true" customHeight="false" outlineLevel="0" collapsed="false">
      <c r="C423" s="0" t="n">
        <v>23593</v>
      </c>
      <c r="D423" s="0" t="s">
        <v>362</v>
      </c>
    </row>
    <row r="424" customFormat="false" ht="12.75" hidden="true" customHeight="false" outlineLevel="0" collapsed="false">
      <c r="C424" s="0" t="n">
        <v>23595</v>
      </c>
      <c r="D424" s="0" t="s">
        <v>363</v>
      </c>
    </row>
    <row r="425" customFormat="false" ht="12.75" hidden="true" customHeight="false" outlineLevel="0" collapsed="false">
      <c r="C425" s="0" t="n">
        <v>23598</v>
      </c>
      <c r="D425" s="0" t="s">
        <v>364</v>
      </c>
    </row>
    <row r="426" customFormat="false" ht="12.75" hidden="true" customHeight="false" outlineLevel="0" collapsed="false">
      <c r="C426" s="0" t="n">
        <v>23600</v>
      </c>
      <c r="D426" s="0" t="s">
        <v>365</v>
      </c>
    </row>
    <row r="427" customFormat="false" ht="12.75" hidden="true" customHeight="false" outlineLevel="0" collapsed="false">
      <c r="C427" s="0" t="n">
        <v>23601</v>
      </c>
      <c r="D427" s="0" t="s">
        <v>366</v>
      </c>
    </row>
    <row r="428" customFormat="false" ht="12.75" hidden="true" customHeight="false" outlineLevel="0" collapsed="false">
      <c r="C428" s="0" t="n">
        <v>23603</v>
      </c>
      <c r="D428" s="0" t="s">
        <v>367</v>
      </c>
    </row>
    <row r="429" customFormat="false" ht="12.75" hidden="true" customHeight="false" outlineLevel="0" collapsed="false">
      <c r="C429" s="0" t="n">
        <v>23604</v>
      </c>
      <c r="D429" s="0" t="s">
        <v>368</v>
      </c>
    </row>
    <row r="430" customFormat="false" ht="12.75" hidden="true" customHeight="false" outlineLevel="0" collapsed="false">
      <c r="C430" s="0" t="n">
        <v>23606</v>
      </c>
      <c r="D430" s="0" t="s">
        <v>369</v>
      </c>
    </row>
    <row r="431" customFormat="false" ht="12.75" hidden="true" customHeight="false" outlineLevel="0" collapsed="false">
      <c r="C431" s="0" t="n">
        <v>23607</v>
      </c>
      <c r="D431" s="0" t="s">
        <v>370</v>
      </c>
    </row>
    <row r="432" customFormat="false" ht="12.75" hidden="true" customHeight="false" outlineLevel="0" collapsed="false">
      <c r="C432" s="0" t="n">
        <v>23608</v>
      </c>
      <c r="D432" s="0" t="s">
        <v>371</v>
      </c>
    </row>
    <row r="433" customFormat="false" ht="12.75" hidden="true" customHeight="false" outlineLevel="0" collapsed="false">
      <c r="C433" s="0" t="n">
        <v>23609</v>
      </c>
      <c r="D433" s="0" t="s">
        <v>372</v>
      </c>
    </row>
    <row r="434" customFormat="false" ht="12.75" hidden="true" customHeight="false" outlineLevel="0" collapsed="false">
      <c r="C434" s="0" t="n">
        <v>23610</v>
      </c>
      <c r="D434" s="0" t="s">
        <v>373</v>
      </c>
    </row>
    <row r="435" customFormat="false" ht="12.75" hidden="true" customHeight="false" outlineLevel="0" collapsed="false">
      <c r="C435" s="0" t="n">
        <v>23611</v>
      </c>
      <c r="D435" s="0" t="s">
        <v>374</v>
      </c>
    </row>
    <row r="436" customFormat="false" ht="12.75" hidden="true" customHeight="false" outlineLevel="0" collapsed="false">
      <c r="C436" s="0" t="n">
        <v>23612</v>
      </c>
      <c r="D436" s="0" t="s">
        <v>375</v>
      </c>
    </row>
    <row r="437" customFormat="false" ht="12.75" hidden="true" customHeight="false" outlineLevel="0" collapsed="false">
      <c r="C437" s="0" t="n">
        <v>23613</v>
      </c>
      <c r="D437" s="0" t="s">
        <v>376</v>
      </c>
    </row>
    <row r="438" customFormat="false" ht="12.75" hidden="true" customHeight="false" outlineLevel="0" collapsed="false">
      <c r="C438" s="0" t="n">
        <v>23614</v>
      </c>
      <c r="D438" s="0" t="s">
        <v>377</v>
      </c>
    </row>
    <row r="439" customFormat="false" ht="12.75" hidden="true" customHeight="false" outlineLevel="0" collapsed="false">
      <c r="C439" s="0" t="n">
        <v>23616</v>
      </c>
      <c r="D439" s="0" t="s">
        <v>378</v>
      </c>
    </row>
    <row r="440" customFormat="false" ht="12.75" hidden="true" customHeight="false" outlineLevel="0" collapsed="false">
      <c r="C440" s="0" t="n">
        <v>23619</v>
      </c>
      <c r="D440" s="0" t="s">
        <v>379</v>
      </c>
    </row>
    <row r="441" customFormat="false" ht="12.75" hidden="true" customHeight="false" outlineLevel="0" collapsed="false">
      <c r="C441" s="0" t="n">
        <v>23620</v>
      </c>
      <c r="D441" s="0" t="s">
        <v>380</v>
      </c>
    </row>
    <row r="442" customFormat="false" ht="12.75" hidden="true" customHeight="false" outlineLevel="0" collapsed="false">
      <c r="C442" s="0" t="n">
        <v>23621</v>
      </c>
      <c r="D442" s="0" t="s">
        <v>381</v>
      </c>
    </row>
    <row r="443" customFormat="false" ht="12.75" hidden="true" customHeight="false" outlineLevel="0" collapsed="false">
      <c r="C443" s="0" t="n">
        <v>23622</v>
      </c>
      <c r="D443" s="0" t="s">
        <v>382</v>
      </c>
    </row>
    <row r="444" customFormat="false" ht="12.75" hidden="true" customHeight="false" outlineLevel="0" collapsed="false">
      <c r="C444" s="0" t="n">
        <v>23625</v>
      </c>
      <c r="D444" s="0" t="s">
        <v>383</v>
      </c>
    </row>
    <row r="445" customFormat="false" ht="12.75" hidden="true" customHeight="false" outlineLevel="0" collapsed="false">
      <c r="C445" s="0" t="n">
        <v>23626</v>
      </c>
      <c r="D445" s="0" t="s">
        <v>384</v>
      </c>
    </row>
    <row r="446" customFormat="false" ht="12.75" hidden="true" customHeight="false" outlineLevel="0" collapsed="false">
      <c r="C446" s="0" t="n">
        <v>23627</v>
      </c>
      <c r="D446" s="0" t="s">
        <v>385</v>
      </c>
    </row>
    <row r="447" customFormat="false" ht="12.75" hidden="true" customHeight="false" outlineLevel="0" collapsed="false">
      <c r="C447" s="0" t="n">
        <v>23628</v>
      </c>
      <c r="D447" s="0" t="s">
        <v>386</v>
      </c>
    </row>
    <row r="448" customFormat="false" ht="12.75" hidden="true" customHeight="false" outlineLevel="0" collapsed="false">
      <c r="C448" s="0" t="n">
        <v>23629</v>
      </c>
      <c r="D448" s="0" t="s">
        <v>387</v>
      </c>
    </row>
    <row r="449" customFormat="false" ht="12.75" hidden="true" customHeight="false" outlineLevel="0" collapsed="false">
      <c r="C449" s="0" t="n">
        <v>23632</v>
      </c>
      <c r="D449" s="0" t="s">
        <v>388</v>
      </c>
    </row>
    <row r="450" customFormat="false" ht="12.75" hidden="true" customHeight="false" outlineLevel="0" collapsed="false">
      <c r="C450" s="0" t="n">
        <v>23639</v>
      </c>
      <c r="D450" s="0" t="s">
        <v>389</v>
      </c>
    </row>
    <row r="451" customFormat="false" ht="12.75" hidden="true" customHeight="false" outlineLevel="0" collapsed="false">
      <c r="C451" s="0" t="n">
        <v>23640</v>
      </c>
      <c r="D451" s="0" t="s">
        <v>390</v>
      </c>
    </row>
    <row r="452" customFormat="false" ht="12.75" hidden="true" customHeight="false" outlineLevel="0" collapsed="false">
      <c r="C452" s="0" t="n">
        <v>23641</v>
      </c>
      <c r="D452" s="0" t="s">
        <v>391</v>
      </c>
    </row>
    <row r="453" customFormat="false" ht="12.75" hidden="true" customHeight="false" outlineLevel="0" collapsed="false">
      <c r="C453" s="0" t="n">
        <v>23642</v>
      </c>
      <c r="D453" s="0" t="s">
        <v>392</v>
      </c>
    </row>
    <row r="454" customFormat="false" ht="12.75" hidden="true" customHeight="false" outlineLevel="0" collapsed="false">
      <c r="C454" s="0" t="n">
        <v>23644</v>
      </c>
      <c r="D454" s="0" t="s">
        <v>393</v>
      </c>
    </row>
    <row r="455" customFormat="false" ht="12.75" hidden="true" customHeight="false" outlineLevel="0" collapsed="false">
      <c r="C455" s="0" t="n">
        <v>23645</v>
      </c>
      <c r="D455" s="0" t="s">
        <v>394</v>
      </c>
    </row>
    <row r="456" customFormat="false" ht="12.75" hidden="true" customHeight="false" outlineLevel="0" collapsed="false">
      <c r="C456" s="0" t="n">
        <v>23646</v>
      </c>
      <c r="D456" s="0" t="s">
        <v>395</v>
      </c>
    </row>
    <row r="457" customFormat="false" ht="12.75" hidden="true" customHeight="false" outlineLevel="0" collapsed="false">
      <c r="C457" s="0" t="n">
        <v>23647</v>
      </c>
      <c r="D457" s="0" t="s">
        <v>396</v>
      </c>
    </row>
    <row r="458" customFormat="false" ht="12.75" hidden="true" customHeight="false" outlineLevel="0" collapsed="false">
      <c r="C458" s="0" t="n">
        <v>23650</v>
      </c>
      <c r="D458" s="0" t="s">
        <v>397</v>
      </c>
    </row>
    <row r="459" customFormat="false" ht="12.75" hidden="true" customHeight="false" outlineLevel="0" collapsed="false">
      <c r="C459" s="0" t="n">
        <v>23652</v>
      </c>
      <c r="D459" s="0" t="s">
        <v>399</v>
      </c>
    </row>
    <row r="460" customFormat="false" ht="12.75" hidden="true" customHeight="false" outlineLevel="0" collapsed="false">
      <c r="C460" s="0" t="n">
        <v>23653</v>
      </c>
      <c r="D460" s="0" t="s">
        <v>400</v>
      </c>
    </row>
    <row r="461" customFormat="false" ht="12.75" hidden="true" customHeight="false" outlineLevel="0" collapsed="false">
      <c r="C461" s="0" t="n">
        <v>23654</v>
      </c>
      <c r="D461" s="0" t="s">
        <v>401</v>
      </c>
    </row>
    <row r="462" customFormat="false" ht="12.75" hidden="true" customHeight="false" outlineLevel="0" collapsed="false">
      <c r="C462" s="0" t="n">
        <v>23655</v>
      </c>
      <c r="D462" s="0" t="s">
        <v>402</v>
      </c>
    </row>
    <row r="463" customFormat="false" ht="12.75" hidden="true" customHeight="false" outlineLevel="0" collapsed="false">
      <c r="C463" s="0" t="n">
        <v>23656</v>
      </c>
      <c r="D463" s="0" t="s">
        <v>403</v>
      </c>
    </row>
    <row r="464" customFormat="false" ht="12.75" hidden="true" customHeight="false" outlineLevel="0" collapsed="false">
      <c r="C464" s="0" t="n">
        <v>23657</v>
      </c>
      <c r="D464" s="0" t="s">
        <v>404</v>
      </c>
    </row>
    <row r="465" customFormat="false" ht="12.75" hidden="true" customHeight="false" outlineLevel="0" collapsed="false">
      <c r="C465" s="0" t="n">
        <v>23659</v>
      </c>
      <c r="D465" s="0" t="s">
        <v>405</v>
      </c>
    </row>
    <row r="466" customFormat="false" ht="12.75" hidden="true" customHeight="false" outlineLevel="0" collapsed="false">
      <c r="C466" s="0" t="n">
        <v>23660</v>
      </c>
      <c r="D466" s="0" t="s">
        <v>406</v>
      </c>
    </row>
    <row r="467" customFormat="false" ht="12.75" hidden="true" customHeight="false" outlineLevel="0" collapsed="false">
      <c r="C467" s="0" t="n">
        <v>23663</v>
      </c>
      <c r="D467" s="0" t="s">
        <v>407</v>
      </c>
    </row>
    <row r="468" customFormat="false" ht="12.75" hidden="true" customHeight="false" outlineLevel="0" collapsed="false">
      <c r="C468" s="0" t="n">
        <v>23687</v>
      </c>
      <c r="D468" s="0" t="s">
        <v>408</v>
      </c>
    </row>
    <row r="469" customFormat="false" ht="12.75" hidden="true" customHeight="false" outlineLevel="0" collapsed="false">
      <c r="C469" s="0" t="n">
        <v>23688</v>
      </c>
      <c r="D469" s="0" t="s">
        <v>409</v>
      </c>
    </row>
    <row r="470" customFormat="false" ht="12.75" hidden="true" customHeight="false" outlineLevel="0" collapsed="false">
      <c r="C470" s="0" t="n">
        <v>23689</v>
      </c>
      <c r="D470" s="0" t="s">
        <v>410</v>
      </c>
    </row>
    <row r="471" customFormat="false" ht="12.75" hidden="true" customHeight="false" outlineLevel="0" collapsed="false">
      <c r="C471" s="0" t="n">
        <v>23690</v>
      </c>
      <c r="D471" s="0" t="s">
        <v>411</v>
      </c>
    </row>
    <row r="472" customFormat="false" ht="12.75" hidden="true" customHeight="false" outlineLevel="0" collapsed="false">
      <c r="C472" s="0" t="n">
        <v>23691</v>
      </c>
      <c r="D472" s="0" t="s">
        <v>412</v>
      </c>
    </row>
    <row r="473" customFormat="false" ht="12.75" hidden="true" customHeight="false" outlineLevel="0" collapsed="false">
      <c r="C473" s="0" t="n">
        <v>23692</v>
      </c>
      <c r="D473" s="0" t="s">
        <v>413</v>
      </c>
    </row>
    <row r="474" customFormat="false" ht="12.75" hidden="true" customHeight="false" outlineLevel="0" collapsed="false">
      <c r="C474" s="0" t="n">
        <v>23693</v>
      </c>
      <c r="D474" s="0" t="s">
        <v>414</v>
      </c>
    </row>
    <row r="475" customFormat="false" ht="12.75" hidden="true" customHeight="false" outlineLevel="0" collapsed="false">
      <c r="C475" s="0" t="n">
        <v>23694</v>
      </c>
      <c r="D475" s="0" t="s">
        <v>415</v>
      </c>
    </row>
    <row r="476" customFormat="false" ht="12.75" hidden="true" customHeight="false" outlineLevel="0" collapsed="false">
      <c r="C476" s="0" t="n">
        <v>23695</v>
      </c>
      <c r="D476" s="0" t="s">
        <v>416</v>
      </c>
    </row>
    <row r="477" customFormat="false" ht="12.75" hidden="true" customHeight="false" outlineLevel="0" collapsed="false">
      <c r="C477" s="0" t="n">
        <v>23696</v>
      </c>
      <c r="D477" s="0" t="s">
        <v>417</v>
      </c>
    </row>
    <row r="478" customFormat="false" ht="12.75" hidden="true" customHeight="false" outlineLevel="0" collapsed="false">
      <c r="C478" s="0" t="n">
        <v>23697</v>
      </c>
      <c r="D478" s="0" t="s">
        <v>418</v>
      </c>
    </row>
    <row r="479" customFormat="false" ht="12.75" hidden="true" customHeight="false" outlineLevel="0" collapsed="false">
      <c r="C479" s="0" t="n">
        <v>23698</v>
      </c>
      <c r="D479" s="0" t="s">
        <v>419</v>
      </c>
    </row>
    <row r="480" customFormat="false" ht="12.75" hidden="true" customHeight="false" outlineLevel="0" collapsed="false">
      <c r="C480" s="0" t="n">
        <v>23699</v>
      </c>
      <c r="D480" s="0" t="s">
        <v>420</v>
      </c>
    </row>
    <row r="481" customFormat="false" ht="12.75" hidden="true" customHeight="false" outlineLevel="0" collapsed="false">
      <c r="C481" s="0" t="n">
        <v>23700</v>
      </c>
      <c r="D481" s="0" t="s">
        <v>421</v>
      </c>
    </row>
    <row r="482" customFormat="false" ht="12.75" hidden="true" customHeight="false" outlineLevel="0" collapsed="false">
      <c r="C482" s="0" t="n">
        <v>23701</v>
      </c>
      <c r="D482" s="0" t="s">
        <v>422</v>
      </c>
    </row>
    <row r="483" customFormat="false" ht="12.75" hidden="true" customHeight="false" outlineLevel="0" collapsed="false">
      <c r="C483" s="0" t="n">
        <v>23702</v>
      </c>
      <c r="D483" s="0" t="s">
        <v>423</v>
      </c>
    </row>
    <row r="484" customFormat="false" ht="12.75" hidden="true" customHeight="false" outlineLevel="0" collapsed="false">
      <c r="C484" s="0" t="n">
        <v>23703</v>
      </c>
      <c r="D484" s="0" t="s">
        <v>424</v>
      </c>
    </row>
    <row r="485" customFormat="false" ht="12.75" hidden="true" customHeight="false" outlineLevel="0" collapsed="false">
      <c r="C485" s="0" t="n">
        <v>23704</v>
      </c>
      <c r="D485" s="0" t="s">
        <v>425</v>
      </c>
    </row>
    <row r="486" customFormat="false" ht="12.75" hidden="true" customHeight="false" outlineLevel="0" collapsed="false">
      <c r="C486" s="0" t="n">
        <v>23705</v>
      </c>
      <c r="D486" s="0" t="s">
        <v>426</v>
      </c>
    </row>
    <row r="487" customFormat="false" ht="12.75" hidden="true" customHeight="false" outlineLevel="0" collapsed="false">
      <c r="C487" s="0" t="n">
        <v>23706</v>
      </c>
      <c r="D487" s="0" t="s">
        <v>427</v>
      </c>
    </row>
    <row r="488" customFormat="false" ht="12.75" hidden="true" customHeight="false" outlineLevel="0" collapsed="false">
      <c r="C488" s="0" t="n">
        <v>23707</v>
      </c>
      <c r="D488" s="0" t="s">
        <v>428</v>
      </c>
    </row>
    <row r="489" customFormat="false" ht="12.75" hidden="true" customHeight="false" outlineLevel="0" collapsed="false">
      <c r="C489" s="0" t="n">
        <v>23708</v>
      </c>
      <c r="D489" s="0" t="s">
        <v>429</v>
      </c>
    </row>
    <row r="490" customFormat="false" ht="12.75" hidden="true" customHeight="false" outlineLevel="0" collapsed="false">
      <c r="C490" s="0" t="n">
        <v>23709</v>
      </c>
      <c r="D490" s="0" t="s">
        <v>430</v>
      </c>
    </row>
    <row r="491" customFormat="false" ht="12.75" hidden="true" customHeight="false" outlineLevel="0" collapsed="false">
      <c r="C491" s="0" t="n">
        <v>23710</v>
      </c>
      <c r="D491" s="0" t="s">
        <v>431</v>
      </c>
    </row>
    <row r="492" customFormat="false" ht="12.75" hidden="true" customHeight="false" outlineLevel="0" collapsed="false">
      <c r="C492" s="0" t="n">
        <v>23711</v>
      </c>
      <c r="D492" s="0" t="s">
        <v>432</v>
      </c>
    </row>
    <row r="493" customFormat="false" ht="12.75" hidden="true" customHeight="false" outlineLevel="0" collapsed="false">
      <c r="C493" s="0" t="n">
        <v>23712</v>
      </c>
      <c r="D493" s="0" t="s">
        <v>433</v>
      </c>
    </row>
    <row r="494" customFormat="false" ht="12.75" hidden="true" customHeight="false" outlineLevel="0" collapsed="false">
      <c r="C494" s="0" t="n">
        <v>23713</v>
      </c>
      <c r="D494" s="0" t="s">
        <v>434</v>
      </c>
    </row>
    <row r="495" customFormat="false" ht="12.75" hidden="true" customHeight="false" outlineLevel="0" collapsed="false">
      <c r="C495" s="0" t="n">
        <v>23714</v>
      </c>
      <c r="D495" s="0" t="s">
        <v>435</v>
      </c>
    </row>
    <row r="496" customFormat="false" ht="12.75" hidden="true" customHeight="false" outlineLevel="0" collapsed="false">
      <c r="C496" s="0" t="n">
        <v>23715</v>
      </c>
      <c r="D496" s="0" t="s">
        <v>436</v>
      </c>
    </row>
    <row r="497" customFormat="false" ht="12.75" hidden="true" customHeight="false" outlineLevel="0" collapsed="false">
      <c r="C497" s="0" t="n">
        <v>23716</v>
      </c>
      <c r="D497" s="0" t="s">
        <v>437</v>
      </c>
    </row>
    <row r="498" customFormat="false" ht="12.75" hidden="true" customHeight="false" outlineLevel="0" collapsed="false">
      <c r="C498" s="0" t="n">
        <v>23717</v>
      </c>
      <c r="D498" s="0" t="s">
        <v>438</v>
      </c>
    </row>
    <row r="499" customFormat="false" ht="12.75" hidden="true" customHeight="false" outlineLevel="0" collapsed="false">
      <c r="C499" s="0" t="n">
        <v>23718</v>
      </c>
      <c r="D499" s="0" t="s">
        <v>439</v>
      </c>
    </row>
    <row r="500" customFormat="false" ht="12.75" hidden="true" customHeight="false" outlineLevel="0" collapsed="false">
      <c r="C500" s="0" t="n">
        <v>23719</v>
      </c>
      <c r="D500" s="0" t="s">
        <v>440</v>
      </c>
    </row>
    <row r="501" customFormat="false" ht="12.75" hidden="true" customHeight="false" outlineLevel="0" collapsed="false">
      <c r="C501" s="0" t="n">
        <v>23720</v>
      </c>
      <c r="D501" s="0" t="s">
        <v>441</v>
      </c>
    </row>
    <row r="502" customFormat="false" ht="12.75" hidden="true" customHeight="false" outlineLevel="0" collapsed="false">
      <c r="C502" s="0" t="n">
        <v>23721</v>
      </c>
      <c r="D502" s="0" t="s">
        <v>442</v>
      </c>
    </row>
    <row r="503" customFormat="false" ht="12.75" hidden="true" customHeight="false" outlineLevel="0" collapsed="false">
      <c r="C503" s="0" t="n">
        <v>23722</v>
      </c>
      <c r="D503" s="0" t="s">
        <v>443</v>
      </c>
    </row>
    <row r="504" customFormat="false" ht="12.75" hidden="true" customHeight="false" outlineLevel="0" collapsed="false">
      <c r="C504" s="0" t="n">
        <v>23729</v>
      </c>
      <c r="D504" s="0" t="s">
        <v>444</v>
      </c>
    </row>
    <row r="505" customFormat="false" ht="12.75" hidden="true" customHeight="false" outlineLevel="0" collapsed="false">
      <c r="C505" s="0" t="n">
        <v>23743</v>
      </c>
      <c r="D505" s="0" t="s">
        <v>445</v>
      </c>
    </row>
    <row r="506" customFormat="false" ht="12.75" hidden="true" customHeight="false" outlineLevel="0" collapsed="false">
      <c r="C506" s="0" t="n">
        <v>23744</v>
      </c>
      <c r="D506" s="0" t="s">
        <v>446</v>
      </c>
    </row>
    <row r="507" customFormat="false" ht="12.75" hidden="true" customHeight="false" outlineLevel="0" collapsed="false">
      <c r="C507" s="0" t="n">
        <v>23754</v>
      </c>
      <c r="D507" s="0" t="s">
        <v>447</v>
      </c>
    </row>
    <row r="508" customFormat="false" ht="12.75" hidden="true" customHeight="false" outlineLevel="0" collapsed="false">
      <c r="C508" s="0" t="n">
        <v>23756</v>
      </c>
      <c r="D508" s="0" t="s">
        <v>448</v>
      </c>
    </row>
    <row r="509" customFormat="false" ht="12.75" hidden="true" customHeight="false" outlineLevel="0" collapsed="false">
      <c r="C509" s="0" t="n">
        <v>23757</v>
      </c>
      <c r="D509" s="0" t="s">
        <v>449</v>
      </c>
    </row>
    <row r="510" customFormat="false" ht="12.75" hidden="true" customHeight="false" outlineLevel="0" collapsed="false">
      <c r="C510" s="0" t="n">
        <v>23758</v>
      </c>
      <c r="D510" s="0" t="s">
        <v>450</v>
      </c>
    </row>
    <row r="511" customFormat="false" ht="12.75" hidden="true" customHeight="false" outlineLevel="0" collapsed="false">
      <c r="C511" s="0" t="n">
        <v>23759</v>
      </c>
      <c r="D511" s="0" t="s">
        <v>451</v>
      </c>
    </row>
    <row r="512" customFormat="false" ht="12.75" hidden="true" customHeight="false" outlineLevel="0" collapsed="false">
      <c r="C512" s="0" t="n">
        <v>23760</v>
      </c>
      <c r="D512" s="0" t="s">
        <v>452</v>
      </c>
    </row>
    <row r="513" customFormat="false" ht="12.75" hidden="true" customHeight="false" outlineLevel="0" collapsed="false">
      <c r="C513" s="0" t="n">
        <v>23765</v>
      </c>
      <c r="D513" s="0" t="s">
        <v>453</v>
      </c>
    </row>
    <row r="514" customFormat="false" ht="12.75" hidden="true" customHeight="false" outlineLevel="0" collapsed="false">
      <c r="C514" s="0" t="n">
        <v>23766</v>
      </c>
      <c r="D514" s="0" t="s">
        <v>454</v>
      </c>
    </row>
    <row r="515" customFormat="false" ht="12.75" hidden="true" customHeight="false" outlineLevel="0" collapsed="false">
      <c r="C515" s="0" t="n">
        <v>23767</v>
      </c>
      <c r="D515" s="0" t="s">
        <v>455</v>
      </c>
    </row>
    <row r="516" customFormat="false" ht="12.75" hidden="true" customHeight="false" outlineLevel="0" collapsed="false">
      <c r="C516" s="0" t="n">
        <v>23768</v>
      </c>
      <c r="D516" s="0" t="s">
        <v>456</v>
      </c>
    </row>
    <row r="517" customFormat="false" ht="12.75" hidden="true" customHeight="false" outlineLevel="0" collapsed="false">
      <c r="C517" s="0" t="n">
        <v>23769</v>
      </c>
      <c r="D517" s="0" t="s">
        <v>457</v>
      </c>
    </row>
    <row r="518" customFormat="false" ht="12.75" hidden="true" customHeight="false" outlineLevel="0" collapsed="false">
      <c r="C518" s="0" t="n">
        <v>23770</v>
      </c>
      <c r="D518" s="0" t="s">
        <v>458</v>
      </c>
    </row>
    <row r="519" customFormat="false" ht="12.75" hidden="true" customHeight="false" outlineLevel="0" collapsed="false">
      <c r="C519" s="0" t="n">
        <v>23776</v>
      </c>
      <c r="D519" s="0" t="s">
        <v>459</v>
      </c>
    </row>
    <row r="520" customFormat="false" ht="12.75" hidden="true" customHeight="false" outlineLevel="0" collapsed="false">
      <c r="C520" s="0" t="n">
        <v>23777</v>
      </c>
      <c r="D520" s="0" t="s">
        <v>460</v>
      </c>
    </row>
    <row r="521" customFormat="false" ht="12.75" hidden="true" customHeight="false" outlineLevel="0" collapsed="false">
      <c r="C521" s="0" t="n">
        <v>23778</v>
      </c>
      <c r="D521" s="0" t="s">
        <v>461</v>
      </c>
    </row>
    <row r="522" customFormat="false" ht="12.75" hidden="true" customHeight="false" outlineLevel="0" collapsed="false">
      <c r="C522" s="0" t="n">
        <v>23779</v>
      </c>
      <c r="D522" s="0" t="s">
        <v>462</v>
      </c>
    </row>
    <row r="523" customFormat="false" ht="12.75" hidden="true" customHeight="false" outlineLevel="0" collapsed="false">
      <c r="C523" s="0" t="n">
        <v>23780</v>
      </c>
      <c r="D523" s="0" t="s">
        <v>463</v>
      </c>
    </row>
    <row r="524" customFormat="false" ht="12.75" hidden="true" customHeight="false" outlineLevel="0" collapsed="false">
      <c r="C524" s="0" t="n">
        <v>23781</v>
      </c>
      <c r="D524" s="0" t="s">
        <v>464</v>
      </c>
    </row>
    <row r="525" customFormat="false" ht="12.75" hidden="true" customHeight="false" outlineLevel="0" collapsed="false">
      <c r="C525" s="0" t="n">
        <v>23783</v>
      </c>
      <c r="D525" s="0" t="s">
        <v>465</v>
      </c>
    </row>
    <row r="526" customFormat="false" ht="12.75" hidden="true" customHeight="false" outlineLevel="0" collapsed="false">
      <c r="C526" s="0" t="n">
        <v>23786</v>
      </c>
      <c r="D526" s="0" t="s">
        <v>466</v>
      </c>
    </row>
    <row r="527" customFormat="false" ht="12.75" hidden="true" customHeight="false" outlineLevel="0" collapsed="false">
      <c r="C527" s="0" t="n">
        <v>23790</v>
      </c>
      <c r="D527" s="0" t="s">
        <v>467</v>
      </c>
    </row>
    <row r="528" customFormat="false" ht="12.75" hidden="true" customHeight="false" outlineLevel="0" collapsed="false">
      <c r="C528" s="0" t="n">
        <v>23791</v>
      </c>
      <c r="D528" s="0" t="s">
        <v>468</v>
      </c>
    </row>
    <row r="529" customFormat="false" ht="12.75" hidden="true" customHeight="false" outlineLevel="0" collapsed="false">
      <c r="C529" s="0" t="n">
        <v>23792</v>
      </c>
      <c r="D529" s="0" t="s">
        <v>469</v>
      </c>
    </row>
    <row r="530" customFormat="false" ht="12.75" hidden="true" customHeight="false" outlineLevel="0" collapsed="false">
      <c r="C530" s="0" t="n">
        <v>23793</v>
      </c>
      <c r="D530" s="0" t="s">
        <v>470</v>
      </c>
    </row>
    <row r="531" customFormat="false" ht="12.75" hidden="true" customHeight="false" outlineLevel="0" collapsed="false">
      <c r="C531" s="0" t="n">
        <v>23794</v>
      </c>
      <c r="D531" s="0" t="s">
        <v>471</v>
      </c>
    </row>
    <row r="532" customFormat="false" ht="12.75" hidden="true" customHeight="false" outlineLevel="0" collapsed="false">
      <c r="C532" s="0" t="n">
        <v>23796</v>
      </c>
      <c r="D532" s="0" t="s">
        <v>472</v>
      </c>
    </row>
    <row r="533" customFormat="false" ht="12.75" hidden="true" customHeight="false" outlineLevel="0" collapsed="false">
      <c r="C533" s="0" t="n">
        <v>23797</v>
      </c>
      <c r="D533" s="0" t="s">
        <v>473</v>
      </c>
    </row>
    <row r="534" customFormat="false" ht="12.75" hidden="true" customHeight="false" outlineLevel="0" collapsed="false">
      <c r="C534" s="0" t="n">
        <v>23798</v>
      </c>
      <c r="D534" s="0" t="s">
        <v>474</v>
      </c>
    </row>
    <row r="535" customFormat="false" ht="12.75" hidden="true" customHeight="false" outlineLevel="0" collapsed="false">
      <c r="C535" s="0" t="n">
        <v>23799</v>
      </c>
      <c r="D535" s="0" t="s">
        <v>475</v>
      </c>
    </row>
    <row r="536" customFormat="false" ht="12.75" hidden="true" customHeight="false" outlineLevel="0" collapsed="false">
      <c r="C536" s="0" t="n">
        <v>23800</v>
      </c>
      <c r="D536" s="0" t="s">
        <v>476</v>
      </c>
    </row>
    <row r="537" customFormat="false" ht="12.75" hidden="true" customHeight="false" outlineLevel="0" collapsed="false">
      <c r="C537" s="0" t="n">
        <v>23801</v>
      </c>
      <c r="D537" s="0" t="s">
        <v>477</v>
      </c>
    </row>
    <row r="538" customFormat="false" ht="12.75" hidden="true" customHeight="false" outlineLevel="0" collapsed="false">
      <c r="C538" s="0" t="n">
        <v>23802</v>
      </c>
      <c r="D538" s="0" t="s">
        <v>478</v>
      </c>
    </row>
    <row r="539" customFormat="false" ht="12.75" hidden="true" customHeight="false" outlineLevel="0" collapsed="false">
      <c r="C539" s="0" t="n">
        <v>23803</v>
      </c>
      <c r="D539" s="0" t="s">
        <v>479</v>
      </c>
    </row>
    <row r="540" customFormat="false" ht="12.75" hidden="true" customHeight="false" outlineLevel="0" collapsed="false">
      <c r="C540" s="0" t="n">
        <v>23805</v>
      </c>
      <c r="D540" s="0" t="s">
        <v>480</v>
      </c>
    </row>
    <row r="541" customFormat="false" ht="12.75" hidden="true" customHeight="false" outlineLevel="0" collapsed="false">
      <c r="C541" s="0" t="n">
        <v>23807</v>
      </c>
      <c r="D541" s="0" t="s">
        <v>481</v>
      </c>
    </row>
    <row r="542" customFormat="false" ht="12.75" hidden="true" customHeight="false" outlineLevel="0" collapsed="false">
      <c r="C542" s="0" t="n">
        <v>23808</v>
      </c>
      <c r="D542" s="0" t="s">
        <v>482</v>
      </c>
    </row>
    <row r="543" customFormat="false" ht="12.75" hidden="true" customHeight="false" outlineLevel="0" collapsed="false">
      <c r="C543" s="0" t="n">
        <v>23810</v>
      </c>
      <c r="D543" s="0" t="s">
        <v>483</v>
      </c>
    </row>
    <row r="544" customFormat="false" ht="12.75" hidden="true" customHeight="false" outlineLevel="0" collapsed="false">
      <c r="C544" s="0" t="n">
        <v>23811</v>
      </c>
      <c r="D544" s="0" t="s">
        <v>484</v>
      </c>
    </row>
    <row r="545" customFormat="false" ht="12.75" hidden="true" customHeight="false" outlineLevel="0" collapsed="false">
      <c r="C545" s="0" t="n">
        <v>23856</v>
      </c>
      <c r="D545" s="0" t="s">
        <v>485</v>
      </c>
    </row>
    <row r="546" customFormat="false" ht="12.75" hidden="true" customHeight="false" outlineLevel="0" collapsed="false">
      <c r="C546" s="0" t="n">
        <v>23857</v>
      </c>
      <c r="D546" s="0" t="s">
        <v>486</v>
      </c>
    </row>
    <row r="547" customFormat="false" ht="12.75" hidden="true" customHeight="false" outlineLevel="0" collapsed="false">
      <c r="C547" s="0" t="n">
        <v>23858</v>
      </c>
      <c r="D547" s="0" t="s">
        <v>487</v>
      </c>
    </row>
    <row r="548" customFormat="false" ht="12.75" hidden="true" customHeight="false" outlineLevel="0" collapsed="false">
      <c r="C548" s="0" t="n">
        <v>23895</v>
      </c>
      <c r="D548" s="0" t="s">
        <v>488</v>
      </c>
    </row>
    <row r="549" customFormat="false" ht="12.75" hidden="true" customHeight="false" outlineLevel="0" collapsed="false">
      <c r="C549" s="0" t="n">
        <v>23900</v>
      </c>
      <c r="D549" s="0" t="s">
        <v>489</v>
      </c>
    </row>
    <row r="550" customFormat="false" ht="12.75" hidden="true" customHeight="false" outlineLevel="0" collapsed="false">
      <c r="C550" s="0" t="n">
        <v>23901</v>
      </c>
      <c r="D550" s="0" t="s">
        <v>490</v>
      </c>
    </row>
    <row r="551" customFormat="false" ht="12.75" hidden="true" customHeight="false" outlineLevel="0" collapsed="false">
      <c r="C551" s="0" t="n">
        <v>23902</v>
      </c>
      <c r="D551" s="0" t="s">
        <v>491</v>
      </c>
    </row>
    <row r="552" customFormat="false" ht="12.75" hidden="true" customHeight="false" outlineLevel="0" collapsed="false">
      <c r="C552" s="0" t="n">
        <v>23903</v>
      </c>
      <c r="D552" s="0" t="s">
        <v>492</v>
      </c>
    </row>
    <row r="553" customFormat="false" ht="12.75" hidden="true" customHeight="false" outlineLevel="0" collapsed="false">
      <c r="C553" s="0" t="n">
        <v>23913</v>
      </c>
      <c r="D553" s="0" t="s">
        <v>493</v>
      </c>
    </row>
    <row r="554" customFormat="false" ht="12.75" hidden="true" customHeight="false" outlineLevel="0" collapsed="false">
      <c r="C554" s="0" t="n">
        <v>23914</v>
      </c>
      <c r="D554" s="0" t="s">
        <v>494</v>
      </c>
    </row>
    <row r="555" customFormat="false" ht="12.75" hidden="true" customHeight="false" outlineLevel="0" collapsed="false">
      <c r="C555" s="0" t="n">
        <v>23915</v>
      </c>
      <c r="D555" s="0" t="s">
        <v>495</v>
      </c>
    </row>
    <row r="556" customFormat="false" ht="12.75" hidden="true" customHeight="false" outlineLevel="0" collapsed="false">
      <c r="C556" s="0" t="n">
        <v>23982</v>
      </c>
      <c r="D556" s="0" t="s">
        <v>496</v>
      </c>
    </row>
    <row r="557" customFormat="false" ht="12.75" hidden="true" customHeight="false" outlineLevel="0" collapsed="false">
      <c r="C557" s="0" t="n">
        <v>23983</v>
      </c>
      <c r="D557" s="0" t="s">
        <v>497</v>
      </c>
    </row>
    <row r="558" customFormat="false" ht="12.75" hidden="true" customHeight="false" outlineLevel="0" collapsed="false">
      <c r="C558" s="0" t="n">
        <v>23985</v>
      </c>
      <c r="D558" s="0" t="s">
        <v>498</v>
      </c>
    </row>
    <row r="559" customFormat="false" ht="12.75" hidden="true" customHeight="false" outlineLevel="0" collapsed="false">
      <c r="C559" s="0" t="n">
        <v>23986</v>
      </c>
      <c r="D559" s="0" t="s">
        <v>499</v>
      </c>
    </row>
    <row r="560" customFormat="false" ht="12.75" hidden="true" customHeight="false" outlineLevel="0" collapsed="false">
      <c r="C560" s="0" t="n">
        <v>23987</v>
      </c>
      <c r="D560" s="0" t="s">
        <v>500</v>
      </c>
    </row>
    <row r="561" customFormat="false" ht="12.75" hidden="true" customHeight="false" outlineLevel="0" collapsed="false">
      <c r="C561" s="0" t="n">
        <v>23988</v>
      </c>
      <c r="D561" s="0" t="s">
        <v>501</v>
      </c>
    </row>
    <row r="562" customFormat="false" ht="12.75" hidden="true" customHeight="false" outlineLevel="0" collapsed="false">
      <c r="C562" s="0" t="n">
        <v>23990</v>
      </c>
      <c r="D562" s="0" t="s">
        <v>502</v>
      </c>
    </row>
    <row r="563" customFormat="false" ht="12.75" hidden="true" customHeight="false" outlineLevel="0" collapsed="false">
      <c r="C563" s="0" t="n">
        <v>24000</v>
      </c>
      <c r="D563" s="0" t="s">
        <v>503</v>
      </c>
    </row>
    <row r="564" customFormat="false" ht="12.75" hidden="true" customHeight="false" outlineLevel="0" collapsed="false">
      <c r="C564" s="0" t="n">
        <v>24010</v>
      </c>
      <c r="D564" s="0" t="s">
        <v>505</v>
      </c>
    </row>
    <row r="565" customFormat="false" ht="12.75" hidden="true" customHeight="false" outlineLevel="0" collapsed="false">
      <c r="C565" s="0" t="n">
        <v>24011</v>
      </c>
      <c r="D565" s="0" t="s">
        <v>506</v>
      </c>
    </row>
    <row r="566" customFormat="false" ht="12.75" hidden="true" customHeight="false" outlineLevel="0" collapsed="false">
      <c r="C566" s="0" t="n">
        <v>24013</v>
      </c>
      <c r="D566" s="0" t="s">
        <v>507</v>
      </c>
    </row>
    <row r="567" customFormat="false" ht="12.75" hidden="true" customHeight="false" outlineLevel="0" collapsed="false">
      <c r="C567" s="0" t="n">
        <v>24014</v>
      </c>
      <c r="D567" s="0" t="s">
        <v>508</v>
      </c>
    </row>
    <row r="568" customFormat="false" ht="12.75" hidden="true" customHeight="false" outlineLevel="0" collapsed="false">
      <c r="C568" s="0" t="n">
        <v>24015</v>
      </c>
      <c r="D568" s="0" t="s">
        <v>509</v>
      </c>
    </row>
    <row r="569" customFormat="false" ht="12.75" hidden="true" customHeight="false" outlineLevel="0" collapsed="false">
      <c r="C569" s="0" t="n">
        <v>24016</v>
      </c>
      <c r="D569" s="0" t="s">
        <v>510</v>
      </c>
    </row>
    <row r="570" customFormat="false" ht="12.75" hidden="true" customHeight="false" outlineLevel="0" collapsed="false">
      <c r="C570" s="0" t="n">
        <v>24017</v>
      </c>
      <c r="D570" s="0" t="s">
        <v>511</v>
      </c>
    </row>
    <row r="571" customFormat="false" ht="12.75" hidden="true" customHeight="false" outlineLevel="0" collapsed="false">
      <c r="C571" s="0" t="n">
        <v>24018</v>
      </c>
      <c r="D571" s="0" t="s">
        <v>512</v>
      </c>
    </row>
    <row r="572" customFormat="false" ht="12.75" hidden="true" customHeight="false" outlineLevel="0" collapsed="false">
      <c r="C572" s="0" t="n">
        <v>24019</v>
      </c>
      <c r="D572" s="0" t="s">
        <v>513</v>
      </c>
    </row>
    <row r="573" customFormat="false" ht="12.75" hidden="true" customHeight="false" outlineLevel="0" collapsed="false">
      <c r="C573" s="0" t="n">
        <v>24020</v>
      </c>
      <c r="D573" s="0" t="s">
        <v>514</v>
      </c>
    </row>
    <row r="574" customFormat="false" ht="12.75" hidden="true" customHeight="false" outlineLevel="0" collapsed="false">
      <c r="C574" s="0" t="n">
        <v>24021</v>
      </c>
      <c r="D574" s="0" t="s">
        <v>515</v>
      </c>
    </row>
    <row r="575" customFormat="false" ht="12.75" hidden="true" customHeight="false" outlineLevel="0" collapsed="false">
      <c r="C575" s="0" t="n">
        <v>24023</v>
      </c>
      <c r="D575" s="0" t="s">
        <v>516</v>
      </c>
    </row>
    <row r="576" customFormat="false" ht="12.75" hidden="true" customHeight="false" outlineLevel="0" collapsed="false">
      <c r="C576" s="0" t="n">
        <v>24024</v>
      </c>
      <c r="D576" s="0" t="s">
        <v>517</v>
      </c>
    </row>
    <row r="577" customFormat="false" ht="12.75" hidden="true" customHeight="false" outlineLevel="0" collapsed="false">
      <c r="C577" s="0" t="n">
        <v>24026</v>
      </c>
      <c r="D577" s="0" t="s">
        <v>518</v>
      </c>
    </row>
    <row r="578" customFormat="false" ht="12.75" hidden="true" customHeight="false" outlineLevel="0" collapsed="false">
      <c r="C578" s="0" t="n">
        <v>24028</v>
      </c>
      <c r="D578" s="0" t="s">
        <v>519</v>
      </c>
    </row>
    <row r="579" customFormat="false" ht="12.75" hidden="true" customHeight="false" outlineLevel="0" collapsed="false">
      <c r="C579" s="0" t="n">
        <v>24039</v>
      </c>
      <c r="D579" s="0" t="s">
        <v>520</v>
      </c>
    </row>
    <row r="580" customFormat="false" ht="12.75" hidden="true" customHeight="false" outlineLevel="0" collapsed="false">
      <c r="C580" s="0" t="n">
        <v>24041</v>
      </c>
      <c r="D580" s="0" t="s">
        <v>521</v>
      </c>
    </row>
    <row r="581" customFormat="false" ht="12.75" hidden="true" customHeight="false" outlineLevel="0" collapsed="false">
      <c r="C581" s="0" t="n">
        <v>24042</v>
      </c>
      <c r="D581" s="0" t="s">
        <v>522</v>
      </c>
    </row>
    <row r="582" customFormat="false" ht="12.75" hidden="true" customHeight="false" outlineLevel="0" collapsed="false">
      <c r="C582" s="0" t="n">
        <v>24043</v>
      </c>
      <c r="D582" s="0" t="s">
        <v>523</v>
      </c>
    </row>
    <row r="583" customFormat="false" ht="12.75" hidden="true" customHeight="false" outlineLevel="0" collapsed="false">
      <c r="C583" s="0" t="n">
        <v>24044</v>
      </c>
      <c r="D583" s="0" t="s">
        <v>524</v>
      </c>
    </row>
    <row r="584" customFormat="false" ht="12.75" hidden="true" customHeight="false" outlineLevel="0" collapsed="false">
      <c r="C584" s="0" t="n">
        <v>24046</v>
      </c>
      <c r="D584" s="0" t="s">
        <v>525</v>
      </c>
    </row>
    <row r="585" customFormat="false" ht="12.75" hidden="true" customHeight="false" outlineLevel="0" collapsed="false">
      <c r="C585" s="0" t="n">
        <v>24047</v>
      </c>
      <c r="D585" s="0" t="s">
        <v>526</v>
      </c>
    </row>
    <row r="586" customFormat="false" ht="12.75" hidden="true" customHeight="false" outlineLevel="0" collapsed="false">
      <c r="C586" s="0" t="n">
        <v>24048</v>
      </c>
      <c r="D586" s="0" t="s">
        <v>527</v>
      </c>
    </row>
    <row r="587" customFormat="false" ht="12.75" hidden="true" customHeight="false" outlineLevel="0" collapsed="false">
      <c r="C587" s="0" t="n">
        <v>24049</v>
      </c>
      <c r="D587" s="0" t="s">
        <v>528</v>
      </c>
    </row>
    <row r="588" customFormat="false" ht="12.75" hidden="true" customHeight="false" outlineLevel="0" collapsed="false">
      <c r="C588" s="0" t="n">
        <v>24050</v>
      </c>
      <c r="D588" s="0" t="s">
        <v>529</v>
      </c>
    </row>
    <row r="589" customFormat="false" ht="12.75" hidden="true" customHeight="false" outlineLevel="0" collapsed="false">
      <c r="C589" s="0" t="n">
        <v>24051</v>
      </c>
      <c r="D589" s="0" t="s">
        <v>530</v>
      </c>
    </row>
    <row r="590" customFormat="false" ht="12.75" hidden="true" customHeight="false" outlineLevel="0" collapsed="false">
      <c r="C590" s="0" t="n">
        <v>24053</v>
      </c>
      <c r="D590" s="0" t="s">
        <v>531</v>
      </c>
    </row>
    <row r="591" customFormat="false" ht="12.75" hidden="true" customHeight="false" outlineLevel="0" collapsed="false">
      <c r="C591" s="0" t="n">
        <v>24054</v>
      </c>
      <c r="D591" s="0" t="s">
        <v>532</v>
      </c>
    </row>
    <row r="592" customFormat="false" ht="12.75" hidden="true" customHeight="false" outlineLevel="0" collapsed="false">
      <c r="C592" s="0" t="n">
        <v>24056</v>
      </c>
      <c r="D592" s="0" t="s">
        <v>533</v>
      </c>
    </row>
    <row r="593" customFormat="false" ht="12.75" hidden="true" customHeight="false" outlineLevel="0" collapsed="false">
      <c r="C593" s="0" t="n">
        <v>24057</v>
      </c>
      <c r="D593" s="0" t="s">
        <v>534</v>
      </c>
    </row>
    <row r="594" customFormat="false" ht="12.75" hidden="true" customHeight="false" outlineLevel="0" collapsed="false">
      <c r="C594" s="0" t="n">
        <v>24058</v>
      </c>
      <c r="D594" s="0" t="s">
        <v>535</v>
      </c>
    </row>
    <row r="595" customFormat="false" ht="12.75" hidden="true" customHeight="false" outlineLevel="0" collapsed="false">
      <c r="C595" s="0" t="n">
        <v>24059</v>
      </c>
      <c r="D595" s="0" t="s">
        <v>536</v>
      </c>
    </row>
    <row r="596" customFormat="false" ht="12.75" hidden="true" customHeight="false" outlineLevel="0" collapsed="false">
      <c r="C596" s="0" t="n">
        <v>24060</v>
      </c>
      <c r="D596" s="0" t="s">
        <v>537</v>
      </c>
    </row>
    <row r="597" customFormat="false" ht="12.75" hidden="true" customHeight="false" outlineLevel="0" collapsed="false">
      <c r="C597" s="0" t="n">
        <v>24077</v>
      </c>
      <c r="D597" s="0" t="s">
        <v>541</v>
      </c>
    </row>
    <row r="598" customFormat="false" ht="12.75" hidden="true" customHeight="false" outlineLevel="0" collapsed="false">
      <c r="C598" s="0" t="n">
        <v>24078</v>
      </c>
      <c r="D598" s="0" t="s">
        <v>542</v>
      </c>
    </row>
    <row r="599" customFormat="false" ht="12.75" hidden="true" customHeight="false" outlineLevel="0" collapsed="false">
      <c r="C599" s="0" t="n">
        <v>24079</v>
      </c>
      <c r="D599" s="0" t="s">
        <v>543</v>
      </c>
    </row>
    <row r="600" customFormat="false" ht="12.75" hidden="true" customHeight="false" outlineLevel="0" collapsed="false">
      <c r="C600" s="0" t="n">
        <v>24080</v>
      </c>
      <c r="D600" s="0" t="s">
        <v>544</v>
      </c>
    </row>
    <row r="601" customFormat="false" ht="12.75" hidden="true" customHeight="false" outlineLevel="0" collapsed="false">
      <c r="C601" s="0" t="n">
        <v>24084</v>
      </c>
      <c r="D601" s="0" t="s">
        <v>545</v>
      </c>
    </row>
    <row r="602" customFormat="false" ht="12.75" hidden="true" customHeight="false" outlineLevel="0" collapsed="false">
      <c r="C602" s="0" t="n">
        <v>24094</v>
      </c>
      <c r="D602" s="0" t="s">
        <v>546</v>
      </c>
    </row>
    <row r="603" customFormat="false" ht="12.75" hidden="true" customHeight="false" outlineLevel="0" collapsed="false">
      <c r="C603" s="0" t="n">
        <v>24095</v>
      </c>
      <c r="D603" s="0" t="s">
        <v>547</v>
      </c>
    </row>
    <row r="604" customFormat="false" ht="12.75" hidden="true" customHeight="false" outlineLevel="0" collapsed="false">
      <c r="C604" s="0" t="n">
        <v>24096</v>
      </c>
      <c r="D604" s="0" t="s">
        <v>548</v>
      </c>
    </row>
    <row r="605" customFormat="false" ht="12.75" hidden="true" customHeight="false" outlineLevel="0" collapsed="false">
      <c r="C605" s="0" t="n">
        <v>24097</v>
      </c>
      <c r="D605" s="0" t="s">
        <v>549</v>
      </c>
    </row>
    <row r="606" customFormat="false" ht="12.75" hidden="true" customHeight="false" outlineLevel="0" collapsed="false">
      <c r="C606" s="0" t="n">
        <v>24098</v>
      </c>
      <c r="D606" s="0" t="s">
        <v>550</v>
      </c>
    </row>
    <row r="607" customFormat="false" ht="12.75" hidden="true" customHeight="false" outlineLevel="0" collapsed="false">
      <c r="C607" s="0" t="n">
        <v>24099</v>
      </c>
      <c r="D607" s="0" t="s">
        <v>551</v>
      </c>
    </row>
    <row r="608" customFormat="false" ht="12.75" hidden="true" customHeight="false" outlineLevel="0" collapsed="false">
      <c r="C608" s="0" t="n">
        <v>24100</v>
      </c>
      <c r="D608" s="0" t="s">
        <v>552</v>
      </c>
    </row>
    <row r="609" customFormat="false" ht="12.75" hidden="true" customHeight="false" outlineLevel="0" collapsed="false">
      <c r="C609" s="0" t="n">
        <v>24101</v>
      </c>
      <c r="D609" s="0" t="s">
        <v>553</v>
      </c>
    </row>
    <row r="610" customFormat="false" ht="12.75" hidden="true" customHeight="false" outlineLevel="0" collapsed="false">
      <c r="C610" s="0" t="n">
        <v>24102</v>
      </c>
      <c r="D610" s="0" t="s">
        <v>554</v>
      </c>
    </row>
    <row r="611" customFormat="false" ht="12.75" hidden="true" customHeight="false" outlineLevel="0" collapsed="false">
      <c r="C611" s="0" t="n">
        <v>24103</v>
      </c>
      <c r="D611" s="0" t="s">
        <v>555</v>
      </c>
    </row>
    <row r="612" customFormat="false" ht="12.75" hidden="true" customHeight="false" outlineLevel="0" collapsed="false">
      <c r="C612" s="0" t="n">
        <v>24104</v>
      </c>
      <c r="D612" s="0" t="s">
        <v>556</v>
      </c>
    </row>
    <row r="613" customFormat="false" ht="12.75" hidden="true" customHeight="false" outlineLevel="0" collapsed="false">
      <c r="C613" s="0" t="n">
        <v>24105</v>
      </c>
      <c r="D613" s="0" t="s">
        <v>557</v>
      </c>
    </row>
    <row r="614" customFormat="false" ht="12.75" hidden="true" customHeight="false" outlineLevel="0" collapsed="false">
      <c r="C614" s="0" t="n">
        <v>24106</v>
      </c>
      <c r="D614" s="0" t="s">
        <v>558</v>
      </c>
    </row>
    <row r="615" customFormat="false" ht="12.75" hidden="true" customHeight="false" outlineLevel="0" collapsed="false">
      <c r="C615" s="0" t="n">
        <v>24107</v>
      </c>
      <c r="D615" s="0" t="s">
        <v>559</v>
      </c>
    </row>
    <row r="616" customFormat="false" ht="12.75" hidden="true" customHeight="false" outlineLevel="0" collapsed="false">
      <c r="C616" s="0" t="n">
        <v>24108</v>
      </c>
      <c r="D616" s="0" t="s">
        <v>560</v>
      </c>
    </row>
    <row r="617" customFormat="false" ht="12.75" hidden="true" customHeight="false" outlineLevel="0" collapsed="false">
      <c r="C617" s="0" t="n">
        <v>24109</v>
      </c>
      <c r="D617" s="0" t="s">
        <v>561</v>
      </c>
    </row>
    <row r="618" customFormat="false" ht="12.75" hidden="true" customHeight="false" outlineLevel="0" collapsed="false">
      <c r="C618" s="0" t="n">
        <v>24110</v>
      </c>
      <c r="D618" s="0" t="s">
        <v>562</v>
      </c>
    </row>
    <row r="619" customFormat="false" ht="12.75" hidden="true" customHeight="false" outlineLevel="0" collapsed="false">
      <c r="C619" s="0" t="n">
        <v>24111</v>
      </c>
      <c r="D619" s="0" t="s">
        <v>563</v>
      </c>
    </row>
    <row r="620" customFormat="false" ht="12.75" hidden="true" customHeight="false" outlineLevel="0" collapsed="false">
      <c r="C620" s="0" t="n">
        <v>24112</v>
      </c>
      <c r="D620" s="0" t="s">
        <v>564</v>
      </c>
    </row>
    <row r="621" customFormat="false" ht="12.75" hidden="true" customHeight="false" outlineLevel="0" collapsed="false">
      <c r="C621" s="0" t="n">
        <v>24113</v>
      </c>
      <c r="D621" s="0" t="s">
        <v>565</v>
      </c>
    </row>
    <row r="622" customFormat="false" ht="12.75" hidden="true" customHeight="false" outlineLevel="0" collapsed="false">
      <c r="C622" s="0" t="n">
        <v>24114</v>
      </c>
      <c r="D622" s="0" t="s">
        <v>566</v>
      </c>
    </row>
    <row r="623" customFormat="false" ht="12.75" hidden="true" customHeight="false" outlineLevel="0" collapsed="false">
      <c r="C623" s="0" t="n">
        <v>24115</v>
      </c>
      <c r="D623" s="0" t="s">
        <v>567</v>
      </c>
    </row>
    <row r="624" customFormat="false" ht="12.75" hidden="true" customHeight="false" outlineLevel="0" collapsed="false">
      <c r="C624" s="0" t="n">
        <v>24116</v>
      </c>
      <c r="D624" s="0" t="s">
        <v>568</v>
      </c>
    </row>
    <row r="625" customFormat="false" ht="12.75" hidden="true" customHeight="false" outlineLevel="0" collapsed="false">
      <c r="C625" s="0" t="n">
        <v>24117</v>
      </c>
      <c r="D625" s="0" t="s">
        <v>569</v>
      </c>
    </row>
    <row r="626" customFormat="false" ht="12.75" hidden="true" customHeight="false" outlineLevel="0" collapsed="false">
      <c r="C626" s="0" t="n">
        <v>24118</v>
      </c>
      <c r="D626" s="0" t="s">
        <v>570</v>
      </c>
    </row>
    <row r="627" customFormat="false" ht="12.75" hidden="true" customHeight="false" outlineLevel="0" collapsed="false">
      <c r="C627" s="0" t="n">
        <v>24119</v>
      </c>
      <c r="D627" s="0" t="s">
        <v>571</v>
      </c>
    </row>
    <row r="628" customFormat="false" ht="12.75" hidden="true" customHeight="false" outlineLevel="0" collapsed="false">
      <c r="C628" s="0" t="n">
        <v>24120</v>
      </c>
      <c r="D628" s="0" t="s">
        <v>572</v>
      </c>
    </row>
    <row r="629" customFormat="false" ht="12.75" hidden="true" customHeight="false" outlineLevel="0" collapsed="false">
      <c r="C629" s="0" t="n">
        <v>24121</v>
      </c>
      <c r="D629" s="0" t="s">
        <v>573</v>
      </c>
    </row>
    <row r="630" customFormat="false" ht="12.75" hidden="true" customHeight="false" outlineLevel="0" collapsed="false">
      <c r="C630" s="0" t="n">
        <v>24122</v>
      </c>
      <c r="D630" s="0" t="s">
        <v>574</v>
      </c>
    </row>
    <row r="631" customFormat="false" ht="12.75" hidden="true" customHeight="false" outlineLevel="0" collapsed="false">
      <c r="C631" s="0" t="n">
        <v>24123</v>
      </c>
      <c r="D631" s="0" t="s">
        <v>575</v>
      </c>
    </row>
    <row r="632" customFormat="false" ht="12.75" hidden="true" customHeight="false" outlineLevel="0" collapsed="false">
      <c r="C632" s="0" t="n">
        <v>24124</v>
      </c>
      <c r="D632" s="0" t="s">
        <v>576</v>
      </c>
    </row>
    <row r="633" customFormat="false" ht="12.75" hidden="true" customHeight="false" outlineLevel="0" collapsed="false">
      <c r="C633" s="0" t="n">
        <v>24125</v>
      </c>
      <c r="D633" s="0" t="s">
        <v>577</v>
      </c>
    </row>
    <row r="634" customFormat="false" ht="12.75" hidden="true" customHeight="false" outlineLevel="0" collapsed="false">
      <c r="C634" s="0" t="n">
        <v>24126</v>
      </c>
      <c r="D634" s="0" t="s">
        <v>578</v>
      </c>
    </row>
    <row r="635" customFormat="false" ht="12.75" hidden="true" customHeight="false" outlineLevel="0" collapsed="false">
      <c r="C635" s="0" t="n">
        <v>24127</v>
      </c>
      <c r="D635" s="0" t="s">
        <v>579</v>
      </c>
    </row>
    <row r="636" customFormat="false" ht="12.75" hidden="true" customHeight="false" outlineLevel="0" collapsed="false">
      <c r="C636" s="0" t="n">
        <v>24128</v>
      </c>
      <c r="D636" s="0" t="s">
        <v>580</v>
      </c>
    </row>
    <row r="637" customFormat="false" ht="12.75" hidden="true" customHeight="false" outlineLevel="0" collapsed="false">
      <c r="C637" s="0" t="n">
        <v>24129</v>
      </c>
      <c r="D637" s="0" t="s">
        <v>581</v>
      </c>
    </row>
    <row r="638" customFormat="false" ht="12.75" hidden="true" customHeight="false" outlineLevel="0" collapsed="false">
      <c r="C638" s="0" t="n">
        <v>24130</v>
      </c>
      <c r="D638" s="0" t="s">
        <v>582</v>
      </c>
    </row>
    <row r="639" customFormat="false" ht="12.75" hidden="true" customHeight="false" outlineLevel="0" collapsed="false">
      <c r="C639" s="0" t="n">
        <v>24131</v>
      </c>
      <c r="D639" s="0" t="s">
        <v>583</v>
      </c>
    </row>
    <row r="640" customFormat="false" ht="12.75" hidden="true" customHeight="false" outlineLevel="0" collapsed="false">
      <c r="C640" s="0" t="n">
        <v>24132</v>
      </c>
      <c r="D640" s="0" t="s">
        <v>584</v>
      </c>
    </row>
    <row r="641" customFormat="false" ht="12.75" hidden="true" customHeight="false" outlineLevel="0" collapsed="false">
      <c r="C641" s="0" t="n">
        <v>24133</v>
      </c>
      <c r="D641" s="0" t="s">
        <v>585</v>
      </c>
    </row>
    <row r="642" customFormat="false" ht="12.75" hidden="true" customHeight="false" outlineLevel="0" collapsed="false">
      <c r="C642" s="0" t="n">
        <v>24134</v>
      </c>
      <c r="D642" s="0" t="s">
        <v>586</v>
      </c>
    </row>
    <row r="643" customFormat="false" ht="12.75" hidden="true" customHeight="false" outlineLevel="0" collapsed="false">
      <c r="C643" s="0" t="n">
        <v>24135</v>
      </c>
      <c r="D643" s="0" t="s">
        <v>587</v>
      </c>
    </row>
    <row r="644" customFormat="false" ht="12.75" hidden="true" customHeight="false" outlineLevel="0" collapsed="false">
      <c r="C644" s="0" t="n">
        <v>24136</v>
      </c>
      <c r="D644" s="0" t="s">
        <v>588</v>
      </c>
    </row>
    <row r="645" customFormat="false" ht="12.75" hidden="true" customHeight="false" outlineLevel="0" collapsed="false">
      <c r="C645" s="0" t="n">
        <v>24137</v>
      </c>
      <c r="D645" s="0" t="s">
        <v>589</v>
      </c>
    </row>
    <row r="646" customFormat="false" ht="12.75" hidden="true" customHeight="false" outlineLevel="0" collapsed="false">
      <c r="C646" s="0" t="n">
        <v>24138</v>
      </c>
      <c r="D646" s="0" t="s">
        <v>590</v>
      </c>
    </row>
    <row r="647" customFormat="false" ht="12.75" hidden="true" customHeight="false" outlineLevel="0" collapsed="false">
      <c r="C647" s="0" t="n">
        <v>24139</v>
      </c>
      <c r="D647" s="0" t="s">
        <v>591</v>
      </c>
    </row>
    <row r="648" customFormat="false" ht="12.75" hidden="true" customHeight="false" outlineLevel="0" collapsed="false">
      <c r="C648" s="0" t="n">
        <v>24146</v>
      </c>
      <c r="D648" s="0" t="s">
        <v>592</v>
      </c>
    </row>
    <row r="649" customFormat="false" ht="12.75" hidden="true" customHeight="false" outlineLevel="0" collapsed="false">
      <c r="C649" s="0" t="n">
        <v>24147</v>
      </c>
      <c r="D649" s="0" t="s">
        <v>593</v>
      </c>
    </row>
    <row r="650" customFormat="false" ht="12.75" hidden="true" customHeight="false" outlineLevel="0" collapsed="false">
      <c r="C650" s="0" t="n">
        <v>24148</v>
      </c>
      <c r="D650" s="0" t="s">
        <v>595</v>
      </c>
    </row>
    <row r="651" customFormat="false" ht="12.75" hidden="true" customHeight="false" outlineLevel="0" collapsed="false">
      <c r="C651" s="0" t="n">
        <v>24149</v>
      </c>
      <c r="D651" s="0" t="s">
        <v>596</v>
      </c>
    </row>
    <row r="652" customFormat="false" ht="12.75" hidden="true" customHeight="false" outlineLevel="0" collapsed="false">
      <c r="C652" s="0" t="n">
        <v>24151</v>
      </c>
      <c r="D652" s="0" t="s">
        <v>597</v>
      </c>
    </row>
    <row r="653" customFormat="false" ht="12.75" hidden="true" customHeight="false" outlineLevel="0" collapsed="false">
      <c r="C653" s="0" t="n">
        <v>24152</v>
      </c>
      <c r="D653" s="0" t="s">
        <v>598</v>
      </c>
    </row>
    <row r="654" customFormat="false" ht="12.75" hidden="true" customHeight="false" outlineLevel="0" collapsed="false">
      <c r="C654" s="0" t="n">
        <v>24155</v>
      </c>
      <c r="D654" s="0" t="s">
        <v>599</v>
      </c>
    </row>
    <row r="655" customFormat="false" ht="12.75" hidden="true" customHeight="false" outlineLevel="0" collapsed="false">
      <c r="C655" s="0" t="n">
        <v>24156</v>
      </c>
      <c r="D655" s="0" t="s">
        <v>600</v>
      </c>
    </row>
    <row r="656" customFormat="false" ht="12.75" hidden="true" customHeight="false" outlineLevel="0" collapsed="false">
      <c r="C656" s="0" t="n">
        <v>24157</v>
      </c>
      <c r="D656" s="0" t="s">
        <v>601</v>
      </c>
    </row>
    <row r="657" customFormat="false" ht="12.75" hidden="true" customHeight="false" outlineLevel="0" collapsed="false">
      <c r="C657" s="0" t="n">
        <v>24158</v>
      </c>
      <c r="D657" s="0" t="s">
        <v>602</v>
      </c>
    </row>
    <row r="658" customFormat="false" ht="12.75" hidden="true" customHeight="false" outlineLevel="0" collapsed="false">
      <c r="C658" s="0" t="n">
        <v>24159</v>
      </c>
      <c r="D658" s="0" t="s">
        <v>603</v>
      </c>
    </row>
    <row r="659" customFormat="false" ht="12.75" hidden="true" customHeight="false" outlineLevel="0" collapsed="false">
      <c r="C659" s="0" t="n">
        <v>24160</v>
      </c>
      <c r="D659" s="0" t="s">
        <v>604</v>
      </c>
    </row>
    <row r="660" customFormat="false" ht="12.75" hidden="true" customHeight="false" outlineLevel="0" collapsed="false">
      <c r="C660" s="0" t="n">
        <v>24161</v>
      </c>
      <c r="D660" s="0" t="s">
        <v>605</v>
      </c>
    </row>
    <row r="661" customFormat="false" ht="12.75" hidden="true" customHeight="false" outlineLevel="0" collapsed="false">
      <c r="C661" s="0" t="n">
        <v>24162</v>
      </c>
      <c r="D661" s="0" t="s">
        <v>606</v>
      </c>
    </row>
    <row r="662" customFormat="false" ht="12.75" hidden="true" customHeight="false" outlineLevel="0" collapsed="false">
      <c r="C662" s="0" t="n">
        <v>24163</v>
      </c>
      <c r="D662" s="0" t="s">
        <v>607</v>
      </c>
    </row>
    <row r="663" customFormat="false" ht="12.75" hidden="true" customHeight="false" outlineLevel="0" collapsed="false">
      <c r="C663" s="0" t="n">
        <v>24164</v>
      </c>
      <c r="D663" s="0" t="s">
        <v>608</v>
      </c>
    </row>
    <row r="664" customFormat="false" ht="12.75" hidden="true" customHeight="false" outlineLevel="0" collapsed="false">
      <c r="C664" s="0" t="n">
        <v>24167</v>
      </c>
      <c r="D664" s="0" t="s">
        <v>609</v>
      </c>
    </row>
    <row r="665" customFormat="false" ht="12.75" hidden="true" customHeight="false" outlineLevel="0" collapsed="false">
      <c r="C665" s="0" t="n">
        <v>24168</v>
      </c>
      <c r="D665" s="0" t="s">
        <v>610</v>
      </c>
    </row>
    <row r="666" customFormat="false" ht="12.75" hidden="true" customHeight="false" outlineLevel="0" collapsed="false">
      <c r="C666" s="0" t="n">
        <v>24225</v>
      </c>
      <c r="D666" s="0" t="s">
        <v>611</v>
      </c>
    </row>
    <row r="667" customFormat="false" ht="12.75" hidden="true" customHeight="false" outlineLevel="0" collapsed="false">
      <c r="C667" s="0" t="n">
        <v>24226</v>
      </c>
      <c r="D667" s="0" t="s">
        <v>612</v>
      </c>
    </row>
    <row r="668" customFormat="false" ht="12.75" hidden="true" customHeight="false" outlineLevel="0" collapsed="false">
      <c r="C668" s="0" t="n">
        <v>24227</v>
      </c>
      <c r="D668" s="0" t="s">
        <v>613</v>
      </c>
    </row>
    <row r="669" customFormat="false" ht="12.75" hidden="true" customHeight="false" outlineLevel="0" collapsed="false">
      <c r="C669" s="0" t="n">
        <v>24228</v>
      </c>
      <c r="D669" s="0" t="s">
        <v>614</v>
      </c>
    </row>
    <row r="670" customFormat="false" ht="12.75" hidden="true" customHeight="false" outlineLevel="0" collapsed="false">
      <c r="C670" s="0" t="n">
        <v>24229</v>
      </c>
      <c r="D670" s="0" t="s">
        <v>615</v>
      </c>
    </row>
    <row r="671" customFormat="false" ht="12.75" hidden="true" customHeight="false" outlineLevel="0" collapsed="false">
      <c r="C671" s="0" t="n">
        <v>24230</v>
      </c>
      <c r="D671" s="0" t="s">
        <v>616</v>
      </c>
    </row>
    <row r="672" customFormat="false" ht="12.75" hidden="true" customHeight="false" outlineLevel="0" collapsed="false">
      <c r="C672" s="0" t="n">
        <v>24231</v>
      </c>
      <c r="D672" s="0" t="s">
        <v>617</v>
      </c>
    </row>
    <row r="673" customFormat="false" ht="12.75" hidden="true" customHeight="false" outlineLevel="0" collapsed="false">
      <c r="C673" s="0" t="n">
        <v>24232</v>
      </c>
      <c r="D673" s="0" t="s">
        <v>618</v>
      </c>
    </row>
    <row r="674" customFormat="false" ht="12.75" hidden="true" customHeight="false" outlineLevel="0" collapsed="false">
      <c r="C674" s="0" t="n">
        <v>24233</v>
      </c>
      <c r="D674" s="0" t="s">
        <v>619</v>
      </c>
    </row>
    <row r="675" customFormat="false" ht="12.75" hidden="true" customHeight="false" outlineLevel="0" collapsed="false">
      <c r="C675" s="0" t="n">
        <v>24234</v>
      </c>
      <c r="D675" s="0" t="s">
        <v>620</v>
      </c>
    </row>
    <row r="676" customFormat="false" ht="12.75" hidden="true" customHeight="false" outlineLevel="0" collapsed="false">
      <c r="C676" s="0" t="n">
        <v>24235</v>
      </c>
      <c r="D676" s="0" t="s">
        <v>621</v>
      </c>
    </row>
    <row r="677" customFormat="false" ht="12.75" hidden="true" customHeight="false" outlineLevel="0" collapsed="false">
      <c r="C677" s="0" t="n">
        <v>24236</v>
      </c>
      <c r="D677" s="0" t="s">
        <v>622</v>
      </c>
    </row>
    <row r="678" customFormat="false" ht="12.75" hidden="true" customHeight="false" outlineLevel="0" collapsed="false">
      <c r="C678" s="0" t="n">
        <v>24237</v>
      </c>
      <c r="D678" s="0" t="s">
        <v>623</v>
      </c>
    </row>
    <row r="679" customFormat="false" ht="12.75" hidden="true" customHeight="false" outlineLevel="0" collapsed="false">
      <c r="C679" s="0" t="n">
        <v>24238</v>
      </c>
      <c r="D679" s="0" t="s">
        <v>624</v>
      </c>
    </row>
    <row r="680" customFormat="false" ht="12.75" hidden="true" customHeight="false" outlineLevel="0" collapsed="false">
      <c r="C680" s="0" t="n">
        <v>24239</v>
      </c>
      <c r="D680" s="0" t="s">
        <v>625</v>
      </c>
    </row>
    <row r="681" customFormat="false" ht="12.75" hidden="true" customHeight="false" outlineLevel="0" collapsed="false">
      <c r="C681" s="0" t="n">
        <v>24240</v>
      </c>
      <c r="D681" s="0" t="s">
        <v>626</v>
      </c>
    </row>
    <row r="682" customFormat="false" ht="12.75" hidden="true" customHeight="false" outlineLevel="0" collapsed="false">
      <c r="C682" s="0" t="n">
        <v>24241</v>
      </c>
      <c r="D682" s="0" t="s">
        <v>627</v>
      </c>
    </row>
    <row r="683" customFormat="false" ht="12.75" hidden="true" customHeight="false" outlineLevel="0" collapsed="false">
      <c r="C683" s="0" t="n">
        <v>24242</v>
      </c>
      <c r="D683" s="0" t="s">
        <v>628</v>
      </c>
    </row>
    <row r="684" customFormat="false" ht="12.75" hidden="true" customHeight="false" outlineLevel="0" collapsed="false">
      <c r="C684" s="0" t="n">
        <v>24243</v>
      </c>
      <c r="D684" s="0" t="s">
        <v>629</v>
      </c>
    </row>
    <row r="685" customFormat="false" ht="12.75" hidden="true" customHeight="false" outlineLevel="0" collapsed="false">
      <c r="C685" s="0" t="n">
        <v>24244</v>
      </c>
      <c r="D685" s="0" t="s">
        <v>630</v>
      </c>
    </row>
    <row r="686" customFormat="false" ht="12.75" hidden="true" customHeight="false" outlineLevel="0" collapsed="false">
      <c r="C686" s="0" t="n">
        <v>24245</v>
      </c>
      <c r="D686" s="0" t="s">
        <v>631</v>
      </c>
    </row>
    <row r="687" customFormat="false" ht="12.75" hidden="true" customHeight="false" outlineLevel="0" collapsed="false">
      <c r="C687" s="0" t="n">
        <v>24246</v>
      </c>
      <c r="D687" s="0" t="s">
        <v>632</v>
      </c>
    </row>
    <row r="688" customFormat="false" ht="12.75" hidden="true" customHeight="false" outlineLevel="0" collapsed="false">
      <c r="C688" s="0" t="n">
        <v>24247</v>
      </c>
      <c r="D688" s="0" t="s">
        <v>633</v>
      </c>
    </row>
    <row r="689" customFormat="false" ht="12.75" hidden="true" customHeight="false" outlineLevel="0" collapsed="false">
      <c r="C689" s="0" t="n">
        <v>24248</v>
      </c>
      <c r="D689" s="0" t="s">
        <v>634</v>
      </c>
    </row>
    <row r="690" customFormat="false" ht="12.75" hidden="true" customHeight="false" outlineLevel="0" collapsed="false">
      <c r="C690" s="0" t="n">
        <v>24249</v>
      </c>
      <c r="D690" s="0" t="s">
        <v>635</v>
      </c>
    </row>
    <row r="691" customFormat="false" ht="12.75" hidden="true" customHeight="false" outlineLevel="0" collapsed="false">
      <c r="C691" s="0" t="n">
        <v>24250</v>
      </c>
      <c r="D691" s="0" t="s">
        <v>636</v>
      </c>
    </row>
    <row r="692" customFormat="false" ht="12.75" hidden="true" customHeight="false" outlineLevel="0" collapsed="false">
      <c r="C692" s="0" t="n">
        <v>24251</v>
      </c>
      <c r="D692" s="0" t="s">
        <v>637</v>
      </c>
    </row>
    <row r="693" customFormat="false" ht="12.75" hidden="true" customHeight="false" outlineLevel="0" collapsed="false">
      <c r="C693" s="0" t="n">
        <v>24252</v>
      </c>
      <c r="D693" s="0" t="s">
        <v>638</v>
      </c>
    </row>
    <row r="694" customFormat="false" ht="12.75" hidden="true" customHeight="false" outlineLevel="0" collapsed="false">
      <c r="C694" s="0" t="n">
        <v>24253</v>
      </c>
      <c r="D694" s="0" t="s">
        <v>639</v>
      </c>
    </row>
    <row r="695" customFormat="false" ht="12.75" hidden="true" customHeight="false" outlineLevel="0" collapsed="false">
      <c r="C695" s="0" t="n">
        <v>24254</v>
      </c>
      <c r="D695" s="0" t="s">
        <v>640</v>
      </c>
    </row>
    <row r="696" customFormat="false" ht="12.75" hidden="true" customHeight="false" outlineLevel="0" collapsed="false">
      <c r="C696" s="0" t="n">
        <v>24255</v>
      </c>
      <c r="D696" s="0" t="s">
        <v>641</v>
      </c>
    </row>
    <row r="697" customFormat="false" ht="12.75" hidden="true" customHeight="false" outlineLevel="0" collapsed="false">
      <c r="C697" s="0" t="n">
        <v>24256</v>
      </c>
      <c r="D697" s="0" t="s">
        <v>642</v>
      </c>
    </row>
    <row r="698" customFormat="false" ht="12.75" hidden="true" customHeight="false" outlineLevel="0" collapsed="false">
      <c r="C698" s="0" t="n">
        <v>24257</v>
      </c>
      <c r="D698" s="0" t="s">
        <v>643</v>
      </c>
    </row>
    <row r="699" customFormat="false" ht="12.75" hidden="true" customHeight="false" outlineLevel="0" collapsed="false">
      <c r="C699" s="0" t="n">
        <v>24258</v>
      </c>
      <c r="D699" s="0" t="s">
        <v>644</v>
      </c>
    </row>
    <row r="700" customFormat="false" ht="12.75" hidden="true" customHeight="false" outlineLevel="0" collapsed="false">
      <c r="C700" s="0" t="n">
        <v>24259</v>
      </c>
      <c r="D700" s="0" t="s">
        <v>645</v>
      </c>
    </row>
    <row r="701" customFormat="false" ht="12.75" hidden="true" customHeight="false" outlineLevel="0" collapsed="false">
      <c r="C701" s="0" t="n">
        <v>24260</v>
      </c>
      <c r="D701" s="0" t="s">
        <v>646</v>
      </c>
    </row>
    <row r="702" customFormat="false" ht="12.75" hidden="true" customHeight="false" outlineLevel="0" collapsed="false">
      <c r="C702" s="0" t="n">
        <v>24261</v>
      </c>
      <c r="D702" s="0" t="s">
        <v>647</v>
      </c>
    </row>
    <row r="703" customFormat="false" ht="12.75" hidden="true" customHeight="false" outlineLevel="0" collapsed="false">
      <c r="C703" s="0" t="n">
        <v>24275</v>
      </c>
      <c r="D703" s="0" t="s">
        <v>648</v>
      </c>
    </row>
    <row r="704" customFormat="false" ht="12.75" hidden="true" customHeight="false" outlineLevel="0" collapsed="false">
      <c r="C704" s="0" t="n">
        <v>999999</v>
      </c>
      <c r="D704" s="0" t="s">
        <v>875</v>
      </c>
    </row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</sheetData>
  <mergeCells count="3">
    <mergeCell ref="J25:R25"/>
    <mergeCell ref="J26:X26"/>
    <mergeCell ref="F32:X40"/>
  </mergeCells>
  <dataValidations count="3">
    <dataValidation allowBlank="true" error="You have entered your Registrant Name incorrectly" errorStyle="stop" errorTitle="Registrant Name" operator="between" showDropDown="false" showErrorMessage="true" showInputMessage="false" sqref="E11" type="list">
      <formula1>$A$80:$A$300</formula1>
      <formula2>0</formula2>
    </dataValidation>
    <dataValidation allowBlank="true" error="NYC mitigated units must enter Y.&#10;All other units enter N." errorStyle="stop" errorTitle="Mitigated" operator="between" showDropDown="false" showErrorMessage="true" showInputMessage="false" sqref="C17:C24" type="list">
      <formula1>$B$80:$B$81</formula1>
      <formula2>0</formula2>
    </dataValidation>
    <dataValidation allowBlank="true" error="Please enter the correct PTID number from the list provided." errorStyle="stop" errorTitle="PTID Number" operator="between" showDropDown="false" showErrorMessage="true" showInputMessage="false" sqref="D17:D24" type="list">
      <formula1>$C$80:$C$8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4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14.99"/>
    <col collapsed="false" customWidth="true" hidden="false" outlineLevel="0" max="13" min="8" style="0" width="7.7"/>
    <col collapsed="false" customWidth="true" hidden="false" outlineLevel="0" max="14" min="14" style="0" width="7.85"/>
    <col collapsed="false" customWidth="true" hidden="true" outlineLevel="0" max="18" min="15" style="0" width="7.7"/>
    <col collapsed="false" customWidth="true" hidden="true" outlineLevel="0" max="19" min="19" style="0" width="5.99"/>
    <col collapsed="false" customWidth="true" hidden="true" outlineLevel="0" max="20" min="20" style="0" width="6.28"/>
    <col collapsed="false" customWidth="true" hidden="true" outlineLevel="0" max="21" min="21" style="0" width="6.7"/>
    <col collapsed="false" customWidth="true" hidden="true" outlineLevel="0" max="23" min="22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A3" s="8"/>
      <c r="B3" s="9"/>
      <c r="C3" s="9"/>
      <c r="D3" s="10" t="s">
        <v>650</v>
      </c>
      <c r="E3" s="11"/>
      <c r="F3" s="11"/>
      <c r="G3" s="11"/>
      <c r="H3" s="11"/>
      <c r="I3" s="12" t="s">
        <v>651</v>
      </c>
      <c r="J3" s="11"/>
      <c r="K3" s="11"/>
      <c r="L3" s="11"/>
      <c r="M3" s="11"/>
      <c r="N3" s="13"/>
      <c r="O3" s="13"/>
      <c r="P3" s="13"/>
      <c r="Q3" s="13"/>
      <c r="R3" s="13"/>
      <c r="S3" s="14"/>
      <c r="T3" s="14"/>
      <c r="U3" s="14"/>
      <c r="V3" s="14"/>
      <c r="W3" s="14"/>
      <c r="X3" s="15"/>
    </row>
    <row r="4" customFormat="false" ht="15.75" hidden="false" customHeight="false" outlineLevel="0" collapsed="false">
      <c r="A4" s="17"/>
      <c r="B4" s="18"/>
      <c r="C4" s="18"/>
      <c r="D4" s="19" t="s">
        <v>652</v>
      </c>
      <c r="E4" s="20"/>
      <c r="F4" s="20"/>
      <c r="G4" s="20"/>
      <c r="H4" s="21"/>
      <c r="I4" s="22" t="s">
        <v>876</v>
      </c>
      <c r="J4" s="20"/>
      <c r="K4" s="20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23"/>
    </row>
    <row r="5" customFormat="fals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6"/>
      <c r="T5" s="16"/>
      <c r="U5" s="16"/>
      <c r="V5" s="16"/>
      <c r="W5" s="16"/>
      <c r="X5" s="23"/>
    </row>
    <row r="6" customFormat="false" ht="15.75" hidden="false" customHeight="false" outlineLevel="0" collapsed="false">
      <c r="A6" s="24"/>
      <c r="B6" s="20"/>
      <c r="C6" s="20"/>
      <c r="D6" s="25"/>
      <c r="E6" s="25"/>
      <c r="F6" s="25"/>
      <c r="G6" s="25"/>
      <c r="H6" s="25"/>
      <c r="I6" s="25" t="s">
        <v>654</v>
      </c>
      <c r="J6" s="25"/>
      <c r="K6" s="25"/>
      <c r="L6" s="25"/>
      <c r="M6" s="25"/>
      <c r="N6" s="20"/>
      <c r="O6" s="20"/>
      <c r="P6" s="20"/>
      <c r="Q6" s="20"/>
      <c r="R6" s="20"/>
      <c r="S6" s="16"/>
      <c r="T6" s="16"/>
      <c r="U6" s="16"/>
      <c r="V6" s="16"/>
      <c r="W6" s="16"/>
      <c r="X6" s="23"/>
    </row>
    <row r="7" customFormat="false" ht="15.75" hidden="false" customHeight="false" outlineLevel="0" collapsed="false">
      <c r="A7" s="24"/>
      <c r="B7" s="20"/>
      <c r="C7" s="20"/>
      <c r="D7" s="25"/>
      <c r="E7" s="25"/>
      <c r="F7" s="25"/>
      <c r="G7" s="25"/>
      <c r="H7" s="37" t="s">
        <v>877</v>
      </c>
      <c r="I7" s="25"/>
      <c r="J7" s="25"/>
      <c r="K7" s="25"/>
      <c r="L7" s="25"/>
      <c r="M7" s="25"/>
      <c r="N7" s="20"/>
      <c r="O7" s="20"/>
      <c r="P7" s="20"/>
      <c r="Q7" s="20"/>
      <c r="R7" s="20"/>
      <c r="S7" s="16"/>
      <c r="T7" s="16"/>
      <c r="U7" s="16"/>
      <c r="V7" s="16"/>
      <c r="W7" s="16"/>
      <c r="X7" s="23"/>
    </row>
    <row r="8" customFormat="false" ht="12.75" hidden="false" customHeight="false" outlineLevel="0" collapsed="false">
      <c r="A8" s="24"/>
      <c r="B8" s="20"/>
      <c r="C8" s="20"/>
      <c r="D8" s="26" t="s">
        <v>878</v>
      </c>
      <c r="E8" s="27" t="s">
        <v>879</v>
      </c>
      <c r="F8" s="16"/>
      <c r="G8" s="27" t="n">
        <v>1</v>
      </c>
      <c r="H8" s="20"/>
      <c r="I8" s="20"/>
      <c r="J8" s="20"/>
      <c r="K8" s="26" t="s">
        <v>657</v>
      </c>
      <c r="L8" s="20"/>
      <c r="M8" s="28" t="n">
        <v>36526</v>
      </c>
      <c r="N8" s="29"/>
      <c r="O8" s="20"/>
      <c r="P8" s="20"/>
      <c r="Q8" s="20"/>
      <c r="R8" s="20"/>
      <c r="S8" s="16"/>
      <c r="T8" s="16"/>
      <c r="U8" s="16"/>
      <c r="V8" s="16"/>
      <c r="W8" s="16"/>
      <c r="X8" s="23"/>
    </row>
    <row r="9" customFormat="false" ht="12.75" hidden="false" customHeight="false" outlineLevel="0" collapsed="false">
      <c r="A9" s="24"/>
      <c r="B9" s="20"/>
      <c r="C9" s="20"/>
      <c r="D9" s="30"/>
      <c r="E9" s="26"/>
      <c r="F9" s="20"/>
      <c r="G9" s="31" t="s">
        <v>658</v>
      </c>
      <c r="H9" s="20"/>
      <c r="I9" s="20"/>
      <c r="J9" s="20"/>
      <c r="K9" s="26" t="s">
        <v>659</v>
      </c>
      <c r="L9" s="20"/>
      <c r="M9" s="32" t="n">
        <v>0.625</v>
      </c>
      <c r="N9" s="33"/>
      <c r="O9" s="20"/>
      <c r="P9" s="20"/>
      <c r="Q9" s="20"/>
      <c r="R9" s="20"/>
      <c r="S9" s="16"/>
      <c r="T9" s="16"/>
      <c r="U9" s="16"/>
      <c r="V9" s="16"/>
      <c r="W9" s="16"/>
      <c r="X9" s="23"/>
    </row>
    <row r="10" customFormat="false" ht="12.75" hidden="false" customHeight="false" outlineLevel="0" collapsed="false">
      <c r="A10" s="24"/>
      <c r="B10" s="20"/>
      <c r="C10" s="20"/>
      <c r="D10" s="30"/>
      <c r="E10" s="26"/>
      <c r="F10" s="20"/>
      <c r="G10" s="20"/>
      <c r="H10" s="20"/>
      <c r="I10" s="20"/>
      <c r="J10" s="26"/>
      <c r="K10" s="20"/>
      <c r="L10" s="20"/>
      <c r="M10" s="20"/>
      <c r="N10" s="20"/>
      <c r="O10" s="20"/>
      <c r="P10" s="20"/>
      <c r="Q10" s="20"/>
      <c r="R10" s="20"/>
      <c r="S10" s="16"/>
      <c r="T10" s="16"/>
      <c r="U10" s="16"/>
      <c r="V10" s="16"/>
      <c r="W10" s="16"/>
      <c r="X10" s="23"/>
    </row>
    <row r="11" customFormat="false" ht="12.75" hidden="false" customHeight="false" outlineLevel="0" collapsed="false">
      <c r="A11" s="24"/>
      <c r="B11" s="20"/>
      <c r="C11" s="20"/>
      <c r="D11" s="26" t="s">
        <v>660</v>
      </c>
      <c r="E11" s="34"/>
      <c r="F11" s="16"/>
      <c r="G11" s="26"/>
      <c r="H11" s="20"/>
      <c r="I11" s="20"/>
      <c r="J11" s="20"/>
      <c r="K11" s="26"/>
      <c r="L11" s="20"/>
      <c r="M11" s="26"/>
      <c r="N11" s="35"/>
      <c r="O11" s="35"/>
      <c r="P11" s="35"/>
      <c r="Q11" s="35"/>
      <c r="R11" s="35"/>
      <c r="S11" s="16"/>
      <c r="T11" s="16"/>
      <c r="U11" s="16"/>
      <c r="V11" s="16"/>
      <c r="W11" s="16"/>
      <c r="X11" s="23"/>
    </row>
    <row r="12" customFormat="false" ht="12.75" hidden="false" customHeight="fals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6"/>
      <c r="K12" s="37"/>
      <c r="L12" s="20"/>
      <c r="M12" s="26"/>
      <c r="N12" s="20"/>
      <c r="O12" s="20"/>
      <c r="P12" s="20"/>
      <c r="Q12" s="20"/>
      <c r="R12" s="20"/>
      <c r="S12" s="16"/>
      <c r="T12" s="16"/>
      <c r="U12" s="16"/>
      <c r="V12" s="16"/>
      <c r="W12" s="16"/>
      <c r="X12" s="23"/>
    </row>
    <row r="13" customFormat="false" ht="13.5" hidden="false" customHeight="false" outlineLevel="0" collapsed="false">
      <c r="A13" s="24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6"/>
      <c r="T13" s="16"/>
      <c r="U13" s="16"/>
      <c r="V13" s="16"/>
      <c r="W13" s="16"/>
      <c r="X13" s="23"/>
    </row>
    <row r="14" customFormat="false" ht="12.75" hidden="false" customHeight="false" outlineLevel="0" collapsed="false">
      <c r="A14" s="38"/>
      <c r="B14" s="39" t="s">
        <v>662</v>
      </c>
      <c r="C14" s="39"/>
      <c r="D14" s="40"/>
      <c r="E14" s="39"/>
      <c r="F14" s="39" t="s">
        <v>663</v>
      </c>
      <c r="G14" s="41" t="s">
        <v>664</v>
      </c>
      <c r="H14" s="42" t="s">
        <v>665</v>
      </c>
      <c r="I14" s="43"/>
      <c r="J14" s="44"/>
      <c r="K14" s="43"/>
      <c r="L14" s="43"/>
      <c r="M14" s="43"/>
      <c r="N14" s="45"/>
      <c r="O14" s="20"/>
      <c r="P14" s="20"/>
      <c r="Q14" s="20"/>
      <c r="R14" s="20"/>
      <c r="S14" s="16"/>
      <c r="T14" s="16"/>
      <c r="U14" s="16"/>
      <c r="V14" s="16"/>
      <c r="W14" s="16"/>
      <c r="X14" s="23"/>
    </row>
    <row r="15" customFormat="false" ht="12.75" hidden="false" customHeight="false" outlineLevel="0" collapsed="false">
      <c r="A15" s="46" t="s">
        <v>666</v>
      </c>
      <c r="B15" s="47" t="s">
        <v>667</v>
      </c>
      <c r="C15" s="47" t="s">
        <v>668</v>
      </c>
      <c r="D15" s="47" t="s">
        <v>669</v>
      </c>
      <c r="E15" s="47" t="s">
        <v>36</v>
      </c>
      <c r="F15" s="48" t="s">
        <v>880</v>
      </c>
      <c r="G15" s="49" t="s">
        <v>671</v>
      </c>
      <c r="H15" s="50" t="s">
        <v>668</v>
      </c>
      <c r="I15" s="50" t="s">
        <v>672</v>
      </c>
      <c r="J15" s="50" t="s">
        <v>673</v>
      </c>
      <c r="K15" s="50" t="s">
        <v>674</v>
      </c>
      <c r="L15" s="50" t="s">
        <v>675</v>
      </c>
      <c r="M15" s="50" t="s">
        <v>676</v>
      </c>
      <c r="N15" s="51" t="s">
        <v>677</v>
      </c>
      <c r="O15" s="22"/>
      <c r="P15" s="22"/>
      <c r="Q15" s="22"/>
      <c r="R15" s="22"/>
      <c r="S15" s="16"/>
      <c r="T15" s="16"/>
      <c r="U15" s="16"/>
      <c r="V15" s="16"/>
      <c r="W15" s="16"/>
      <c r="X15" s="23"/>
    </row>
    <row r="16" customFormat="false" ht="13.5" hidden="false" customHeight="false" outlineLevel="0" collapsed="false">
      <c r="A16" s="52"/>
      <c r="B16" s="53"/>
      <c r="C16" s="54" t="s">
        <v>678</v>
      </c>
      <c r="D16" s="53"/>
      <c r="E16" s="53"/>
      <c r="F16" s="55" t="s">
        <v>679</v>
      </c>
      <c r="G16" s="56" t="s">
        <v>680</v>
      </c>
      <c r="H16" s="53"/>
      <c r="I16" s="53"/>
      <c r="J16" s="53"/>
      <c r="K16" s="53"/>
      <c r="L16" s="54"/>
      <c r="M16" s="54"/>
      <c r="N16" s="57"/>
      <c r="O16" s="22"/>
      <c r="P16" s="22"/>
      <c r="Q16" s="22"/>
      <c r="R16" s="22"/>
      <c r="S16" s="16"/>
      <c r="T16" s="16"/>
      <c r="U16" s="16"/>
      <c r="V16" s="16"/>
      <c r="W16" s="16"/>
      <c r="X16" s="23"/>
    </row>
    <row r="17" s="98" customFormat="true" ht="12.75" hidden="false" customHeight="false" outlineLevel="0" collapsed="false">
      <c r="A17" s="58" t="n">
        <v>1</v>
      </c>
      <c r="B17" s="59" t="str">
        <f aca="false">IF(D17=0," ",+$E$11)</f>
        <v> </v>
      </c>
      <c r="C17" s="60" t="s">
        <v>681</v>
      </c>
      <c r="D17" s="60"/>
      <c r="E17" s="59" t="str">
        <f aca="false">IF(ISERROR(VLOOKUP(D17,$C$80:$D$800,2)),"",VLOOKUP(D17,$C$80:$D$800,2))</f>
        <v/>
      </c>
      <c r="F17" s="61"/>
      <c r="G17" s="62"/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str">
        <f aca="false">+$E$8</f>
        <v>November</v>
      </c>
      <c r="P17" s="64" t="n">
        <f aca="false">+$G$8</f>
        <v>1</v>
      </c>
      <c r="Q17" s="65" t="n">
        <f aca="false">+$M$8</f>
        <v>36526</v>
      </c>
      <c r="R17" s="66" t="n">
        <f aca="false">+$M$9</f>
        <v>0.625</v>
      </c>
      <c r="S17" s="96" t="n">
        <f aca="false">IF(AND(OR(H17=0,H17=1),OR(I17=0,I17=1),OR(J17=0,J17=1),OR(K17=0,K17=1),OR(L17=0,L17=1),OR(N17=0,N17=1),OR(M17=0,M17=1)),0,1)</f>
        <v>0</v>
      </c>
      <c r="T17" s="96" t="n">
        <f aca="false">IF(L17+N17&gt;0,1,0)</f>
        <v>0</v>
      </c>
      <c r="U17" s="69" t="n">
        <f aca="false">IF(SUM(H17:N17)&gt;1,1,0)</f>
        <v>0</v>
      </c>
      <c r="V17" s="69" t="n">
        <f aca="false">IF(AND(G17&gt;0,SUM(H17:N17)=0),1,0)</f>
        <v>0</v>
      </c>
      <c r="W17" s="96" t="n">
        <f aca="false">IF(H17&gt;0,1,0)</f>
        <v>0</v>
      </c>
      <c r="X17" s="97"/>
    </row>
    <row r="18" s="98" customFormat="true" ht="12.75" hidden="false" customHeight="false" outlineLevel="0" collapsed="false">
      <c r="A18" s="58" t="n">
        <f aca="false">COUNT($A$17:A17)+1</f>
        <v>2</v>
      </c>
      <c r="B18" s="59" t="str">
        <f aca="false">IF(D18=0," ",+$E$11)</f>
        <v> </v>
      </c>
      <c r="C18" s="60" t="s">
        <v>681</v>
      </c>
      <c r="D18" s="60"/>
      <c r="E18" s="59" t="str">
        <f aca="false">IF(ISERROR(VLOOKUP(D18,$C$80:$D$800,2)),"",VLOOKUP(D18,$C$80:$D$800,2))</f>
        <v/>
      </c>
      <c r="F18" s="61"/>
      <c r="G18" s="62"/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str">
        <f aca="false">+$E$8</f>
        <v>November</v>
      </c>
      <c r="P18" s="64" t="n">
        <f aca="false">+$G$8</f>
        <v>1</v>
      </c>
      <c r="Q18" s="65" t="n">
        <f aca="false">+$M$8</f>
        <v>36526</v>
      </c>
      <c r="R18" s="66" t="n">
        <f aca="false">+$M$9</f>
        <v>0.625</v>
      </c>
      <c r="S18" s="96" t="n">
        <f aca="false">IF(AND(OR(H18=0,H18=1),OR(I18=0,I18=1),OR(J18=0,J18=1),OR(K18=0,K18=1),OR(L18=0,L18=1),OR(N18=0,N18=1),OR(M18=0,M18=1)),0,1)</f>
        <v>0</v>
      </c>
      <c r="T18" s="96" t="n">
        <f aca="false">IF(L18+N18&gt;0,1,0)</f>
        <v>0</v>
      </c>
      <c r="U18" s="69" t="n">
        <f aca="false">IF(SUM(H18:N18)&gt;1,1,0)</f>
        <v>0</v>
      </c>
      <c r="V18" s="69" t="n">
        <f aca="false">IF(AND(G18&gt;0,SUM(H18:N18)=0),1,0)</f>
        <v>0</v>
      </c>
      <c r="W18" s="96" t="n">
        <f aca="false">IF(H18&gt;0,1,0)</f>
        <v>0</v>
      </c>
      <c r="X18" s="97"/>
    </row>
    <row r="19" s="98" customFormat="true" ht="12.75" hidden="false" customHeight="false" outlineLevel="0" collapsed="false">
      <c r="A19" s="58" t="n">
        <f aca="false">COUNT($A$17:A18)+1</f>
        <v>3</v>
      </c>
      <c r="B19" s="59" t="str">
        <f aca="false">IF(D19=0," ",+$E$11)</f>
        <v> </v>
      </c>
      <c r="C19" s="60" t="s">
        <v>681</v>
      </c>
      <c r="D19" s="60"/>
      <c r="E19" s="59" t="str">
        <f aca="false">IF(ISERROR(VLOOKUP(D19,$C$80:$D$800,2)),"",VLOOKUP(D19,$C$80:$D$800,2))</f>
        <v/>
      </c>
      <c r="F19" s="61"/>
      <c r="G19" s="62"/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str">
        <f aca="false">+$E$8</f>
        <v>November</v>
      </c>
      <c r="P19" s="64" t="n">
        <f aca="false">+$G$8</f>
        <v>1</v>
      </c>
      <c r="Q19" s="65" t="n">
        <f aca="false">+$M$8</f>
        <v>36526</v>
      </c>
      <c r="R19" s="66" t="n">
        <f aca="false">+$M$9</f>
        <v>0.625</v>
      </c>
      <c r="S19" s="96" t="n">
        <f aca="false">IF(AND(OR(H19=0,H19=1),OR(I19=0,I19=1),OR(J19=0,J19=1),OR(K19=0,K19=1),OR(L19=0,L19=1),OR(N19=0,N19=1),OR(M19=0,M19=1)),0,1)</f>
        <v>0</v>
      </c>
      <c r="T19" s="96" t="n">
        <f aca="false">IF(L19+N19&gt;0,1,0)</f>
        <v>0</v>
      </c>
      <c r="U19" s="69" t="n">
        <f aca="false">IF(SUM(H19:N19)&gt;1,1,0)</f>
        <v>0</v>
      </c>
      <c r="V19" s="69" t="n">
        <f aca="false">IF(AND(G19&gt;0,SUM(H19:N19)=0),1,0)</f>
        <v>0</v>
      </c>
      <c r="W19" s="96" t="n">
        <f aca="false">IF(H19&gt;0,1,0)</f>
        <v>0</v>
      </c>
      <c r="X19" s="97"/>
    </row>
    <row r="20" s="98" customFormat="true" ht="12.75" hidden="false" customHeight="false" outlineLevel="0" collapsed="false">
      <c r="A20" s="58" t="n">
        <f aca="false">COUNT($A$17:A19)+1</f>
        <v>4</v>
      </c>
      <c r="B20" s="59" t="str">
        <f aca="false">IF(D20=0," ",+$E$11)</f>
        <v> </v>
      </c>
      <c r="C20" s="60" t="s">
        <v>681</v>
      </c>
      <c r="D20" s="60"/>
      <c r="E20" s="59" t="str">
        <f aca="false">IF(ISERROR(VLOOKUP(D20,$C$80:$D$800,2)),"",VLOOKUP(D20,$C$80:$D$800,2))</f>
        <v/>
      </c>
      <c r="F20" s="61"/>
      <c r="G20" s="62"/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str">
        <f aca="false">+$E$8</f>
        <v>November</v>
      </c>
      <c r="P20" s="64" t="n">
        <f aca="false">+$G$8</f>
        <v>1</v>
      </c>
      <c r="Q20" s="65" t="n">
        <f aca="false">+$M$8</f>
        <v>36526</v>
      </c>
      <c r="R20" s="66" t="n">
        <f aca="false">+$M$9</f>
        <v>0.625</v>
      </c>
      <c r="S20" s="96" t="n">
        <f aca="false">IF(AND(OR(H20=0,H20=1),OR(I20=0,I20=1),OR(J20=0,J20=1),OR(K20=0,K20=1),OR(L20=0,L20=1),OR(N20=0,N20=1),OR(M20=0,M20=1)),0,1)</f>
        <v>0</v>
      </c>
      <c r="T20" s="96" t="n">
        <f aca="false">IF(L20+N20&gt;0,1,0)</f>
        <v>0</v>
      </c>
      <c r="U20" s="69" t="n">
        <f aca="false">IF(SUM(H20:N20)&gt;1,1,0)</f>
        <v>0</v>
      </c>
      <c r="V20" s="69" t="n">
        <f aca="false">IF(AND(G20&gt;0,SUM(H20:N20)=0),1,0)</f>
        <v>0</v>
      </c>
      <c r="W20" s="96" t="n">
        <f aca="false">IF(H20&gt;0,1,0)</f>
        <v>0</v>
      </c>
      <c r="X20" s="97"/>
    </row>
    <row r="21" customFormat="false" ht="12.75" hidden="false" customHeight="false" outlineLevel="0" collapsed="false">
      <c r="A21" s="58" t="n">
        <f aca="false">COUNT($A$17:A20)+1</f>
        <v>5</v>
      </c>
      <c r="B21" s="59" t="str">
        <f aca="false">IF(D21=0," ",+$E$11)</f>
        <v> </v>
      </c>
      <c r="C21" s="60" t="s">
        <v>681</v>
      </c>
      <c r="D21" s="60"/>
      <c r="E21" s="59" t="str">
        <f aca="false">IF(ISERROR(VLOOKUP(D21,$C$80:$D$800,2)),"",VLOOKUP(D21,$C$80:$D$800,2))</f>
        <v/>
      </c>
      <c r="F21" s="61"/>
      <c r="G21" s="62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str">
        <f aca="false">+$E$8</f>
        <v>November</v>
      </c>
      <c r="P21" s="64" t="n">
        <f aca="false">+$G$8</f>
        <v>1</v>
      </c>
      <c r="Q21" s="65" t="n">
        <f aca="false">+$M$8</f>
        <v>36526</v>
      </c>
      <c r="R21" s="66" t="n">
        <f aca="false">+$M$9</f>
        <v>0.625</v>
      </c>
      <c r="S21" s="70" t="n">
        <f aca="false">IF(AND(OR(H21=0,H21=1),OR(I21=0,I21=1),OR(J21=0,J21=1),OR(K21=0,K21=1),OR(L21=0,L21=1),OR(N21=0,N21=1),OR(M21=0,M21=1)),0,1)</f>
        <v>0</v>
      </c>
      <c r="T21" s="70" t="n">
        <f aca="false">IF(L21+N21&gt;0,1,0)</f>
        <v>0</v>
      </c>
      <c r="U21" s="16" t="n">
        <f aca="false">IF(SUM(H21:N21)&gt;1,1,0)</f>
        <v>0</v>
      </c>
      <c r="V21" s="16" t="n">
        <f aca="false">IF(AND(G21&gt;0,SUM(H21:N21)=0),1,0)</f>
        <v>0</v>
      </c>
      <c r="W21" s="70" t="n">
        <f aca="false">IF(H21&gt;0,1,0)</f>
        <v>0</v>
      </c>
      <c r="X21" s="23"/>
    </row>
    <row r="22" customFormat="false" ht="12.75" hidden="false" customHeight="false" outlineLevel="0" collapsed="false">
      <c r="A22" s="58" t="n">
        <f aca="false">COUNT($A$17:A21)+1</f>
        <v>6</v>
      </c>
      <c r="B22" s="59" t="str">
        <f aca="false">IF(D22=0," ",+$E$11)</f>
        <v> </v>
      </c>
      <c r="C22" s="60" t="s">
        <v>681</v>
      </c>
      <c r="D22" s="71"/>
      <c r="E22" s="59" t="str">
        <f aca="false">IF(ISERROR(VLOOKUP(D22,$C$80:$D$800,2)),"",VLOOKUP(D22,$C$80:$D$800,2))</f>
        <v/>
      </c>
      <c r="F22" s="72"/>
      <c r="G22" s="73"/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str">
        <f aca="false">+$E$8</f>
        <v>November</v>
      </c>
      <c r="P22" s="64" t="n">
        <f aca="false">+$G$8</f>
        <v>1</v>
      </c>
      <c r="Q22" s="65" t="n">
        <f aca="false">+$M$8</f>
        <v>36526</v>
      </c>
      <c r="R22" s="66" t="n">
        <f aca="false">+$M$9</f>
        <v>0.625</v>
      </c>
      <c r="S22" s="70" t="n">
        <f aca="false">IF(AND(OR(H22=0,H22=1),OR(I22=0,I22=1),OR(J22=0,J22=1),OR(K22=0,K22=1),OR(L22=0,L22=1),OR(N22=0,N22=1),OR(M22=0,M22=1)),0,1)</f>
        <v>0</v>
      </c>
      <c r="T22" s="70" t="n">
        <f aca="false">IF(L22+N22&gt;0,1,0)</f>
        <v>0</v>
      </c>
      <c r="U22" s="16" t="n">
        <f aca="false">IF(SUM(H22:N22)&gt;1,1,0)</f>
        <v>0</v>
      </c>
      <c r="V22" s="16" t="n">
        <f aca="false">IF(AND(G22&gt;0,SUM(H22:N22)=0),1,0)</f>
        <v>0</v>
      </c>
      <c r="W22" s="70" t="n">
        <f aca="false">IF(H22&gt;0,1,0)</f>
        <v>0</v>
      </c>
      <c r="X22" s="23"/>
    </row>
    <row r="23" customFormat="false" ht="12.75" hidden="false" customHeight="false" outlineLevel="0" collapsed="false">
      <c r="A23" s="58" t="n">
        <f aca="false">COUNT($A$17:A22)+1</f>
        <v>7</v>
      </c>
      <c r="B23" s="59" t="str">
        <f aca="false">IF(D23=0," ",+$E$11)</f>
        <v> </v>
      </c>
      <c r="C23" s="60" t="s">
        <v>681</v>
      </c>
      <c r="D23" s="60"/>
      <c r="E23" s="59" t="str">
        <f aca="false">IF(ISERROR(VLOOKUP(D23,$C$80:$D$800,2)),"",VLOOKUP(D23,$C$80:$D$800,2))</f>
        <v/>
      </c>
      <c r="F23" s="61"/>
      <c r="G23" s="62"/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str">
        <f aca="false">+$E$8</f>
        <v>November</v>
      </c>
      <c r="P23" s="64" t="n">
        <f aca="false">+$G$8</f>
        <v>1</v>
      </c>
      <c r="Q23" s="65" t="n">
        <f aca="false">+$M$8</f>
        <v>36526</v>
      </c>
      <c r="R23" s="66" t="n">
        <f aca="false">+$M$9</f>
        <v>0.625</v>
      </c>
      <c r="S23" s="70" t="n">
        <f aca="false">IF(AND(OR(H23=0,H23=1),OR(I23=0,I23=1),OR(J23=0,J23=1),OR(K23=0,K23=1),OR(L23=0,L23=1),OR(N23=0,N23=1),OR(M23=0,M23=1)),0,1)</f>
        <v>0</v>
      </c>
      <c r="T23" s="70" t="n">
        <f aca="false">IF(L23+N23&gt;0,1,0)</f>
        <v>0</v>
      </c>
      <c r="U23" s="16" t="n">
        <f aca="false">IF(SUM(H23:N23)&gt;1,1,0)</f>
        <v>0</v>
      </c>
      <c r="V23" s="16" t="n">
        <f aca="false">IF(AND(G23&gt;0,SUM(H23:N23)=0),1,0)</f>
        <v>0</v>
      </c>
      <c r="W23" s="70" t="n">
        <f aca="false">IF(H23&gt;0,1,0)</f>
        <v>0</v>
      </c>
      <c r="X23" s="23"/>
    </row>
    <row r="24" customFormat="false" ht="12.75" hidden="false" customHeight="false" outlineLevel="0" collapsed="false">
      <c r="A24" s="58" t="n">
        <f aca="false">COUNT($A$17:A23)+1</f>
        <v>8</v>
      </c>
      <c r="B24" s="59" t="str">
        <f aca="false">IF(D24=0," ",+$E$11)</f>
        <v> </v>
      </c>
      <c r="C24" s="74" t="s">
        <v>681</v>
      </c>
      <c r="D24" s="75"/>
      <c r="E24" s="59" t="str">
        <f aca="false">IF(ISERROR(VLOOKUP(D24,$C$80:$D$800,2)),"",VLOOKUP(D24,$C$80:$D$800,2))</f>
        <v/>
      </c>
      <c r="F24" s="76"/>
      <c r="G24" s="77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64" t="str">
        <f aca="false">+$E$8</f>
        <v>November</v>
      </c>
      <c r="P24" s="64" t="n">
        <f aca="false">+$G$8</f>
        <v>1</v>
      </c>
      <c r="Q24" s="65" t="n">
        <f aca="false">+$M$8</f>
        <v>36526</v>
      </c>
      <c r="R24" s="66" t="n">
        <f aca="false">+$M$9</f>
        <v>0.625</v>
      </c>
      <c r="S24" s="67" t="n">
        <f aca="false">IF(AND(OR(H24=0,H24=1),OR(I24=0,I24=1),OR(J24=0,J24=1),OR(K24=0,K24=1),OR(L24=0,L24=1),OR(N24=0,N24=1),OR(M24=0,M24=1)),0,1)</f>
        <v>0</v>
      </c>
      <c r="T24" s="67" t="n">
        <f aca="false">IF(L24+N24&gt;0,1,0)</f>
        <v>0</v>
      </c>
      <c r="U24" s="68" t="n">
        <f aca="false">IF(SUM(H24:N24)&gt;1,1,0)</f>
        <v>0</v>
      </c>
      <c r="V24" s="68" t="n">
        <f aca="false">IF(AND(G24&gt;0,SUM(H24:N24)=0),1,0)</f>
        <v>0</v>
      </c>
      <c r="W24" s="67" t="n">
        <f aca="false">IF(H24&gt;0,1,0)</f>
        <v>0</v>
      </c>
      <c r="X24" s="23"/>
    </row>
    <row r="25" customFormat="false" ht="15.75" hidden="false" customHeight="false" outlineLevel="0" collapsed="false">
      <c r="A25" s="24"/>
      <c r="B25" s="20"/>
      <c r="C25" s="20"/>
      <c r="D25" s="20"/>
      <c r="E25" s="20"/>
      <c r="F25" s="20"/>
      <c r="G25" s="20"/>
      <c r="H25" s="79"/>
      <c r="I25" s="80" t="str">
        <f aca="false">IF(T25+S25+U25+V25&gt;0,"WARNING:","")</f>
        <v/>
      </c>
      <c r="J25" s="81" t="str">
        <f aca="false">IF(S25&gt;0,"Values above must be 1's or 0's",IF(T25&gt;0,"NE and Ontario are not participating. These must be 0's",IF(U25&gt;0,"Choose one location only",IF(V25&gt;0,"You must select a location",""))))</f>
        <v/>
      </c>
      <c r="K25" s="81"/>
      <c r="L25" s="81"/>
      <c r="M25" s="81"/>
      <c r="N25" s="81"/>
      <c r="O25" s="81"/>
      <c r="P25" s="81"/>
      <c r="Q25" s="81"/>
      <c r="R25" s="81"/>
      <c r="S25" s="16" t="n">
        <f aca="false">SUM(S17:S24)</f>
        <v>0</v>
      </c>
      <c r="T25" s="16" t="n">
        <f aca="false">SUM(T17:T24)</f>
        <v>0</v>
      </c>
      <c r="U25" s="16" t="n">
        <f aca="false">SUM(U17:U24)</f>
        <v>0</v>
      </c>
      <c r="V25" s="16" t="n">
        <f aca="false">SUM(V17:V24)</f>
        <v>0</v>
      </c>
      <c r="W25" s="16" t="n">
        <f aca="false">SUM(W17:W24)</f>
        <v>0</v>
      </c>
      <c r="X25" s="23"/>
    </row>
    <row r="26" customFormat="false" ht="12.75" hidden="false" customHeight="false" outlineLevel="0" collapsed="false">
      <c r="A26" s="82" t="s">
        <v>682</v>
      </c>
      <c r="B26" s="20"/>
      <c r="C26" s="20"/>
      <c r="D26" s="20"/>
      <c r="E26" s="20"/>
      <c r="F26" s="16"/>
      <c r="G26" s="16"/>
      <c r="H26" s="20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16"/>
      <c r="T26" s="16"/>
      <c r="U26" s="16"/>
      <c r="V26" s="16"/>
      <c r="W26" s="16"/>
      <c r="X26" s="23"/>
    </row>
    <row r="27" customFormat="false" ht="12.75" hidden="false" customHeight="false" outlineLevel="0" collapsed="false">
      <c r="A27" s="84" t="s">
        <v>683</v>
      </c>
      <c r="B27" s="20"/>
      <c r="C27" s="20"/>
      <c r="D27" s="20"/>
      <c r="E27" s="20"/>
      <c r="F27" s="16"/>
      <c r="G27" s="16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23"/>
    </row>
    <row r="28" customFormat="false" ht="12.75" hidden="false" customHeight="false" outlineLevel="0" collapsed="false">
      <c r="A28" s="85"/>
      <c r="B28" s="26" t="s">
        <v>684</v>
      </c>
      <c r="C28" s="26"/>
      <c r="D28" s="20"/>
      <c r="E28" s="20"/>
      <c r="F28" s="16"/>
      <c r="G28" s="16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23"/>
    </row>
    <row r="29" customFormat="false" ht="12.75" hidden="false" customHeight="false" outlineLevel="0" collapsed="false">
      <c r="A29" s="86"/>
      <c r="B29" s="87" t="s">
        <v>685</v>
      </c>
      <c r="C29" s="87"/>
      <c r="D29" s="88"/>
      <c r="E29" s="88"/>
      <c r="F29" s="16"/>
      <c r="G29" s="16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69"/>
      <c r="T29" s="69"/>
      <c r="U29" s="69"/>
      <c r="V29" s="69"/>
      <c r="W29" s="69"/>
      <c r="X29" s="23"/>
    </row>
    <row r="30" customFormat="false" ht="12.75" hidden="true" customHeight="false" outlineLevel="0" collapsed="false">
      <c r="A30" s="24"/>
      <c r="B30" s="20"/>
      <c r="C30" s="20"/>
      <c r="D30" s="20" t="s">
        <v>881</v>
      </c>
      <c r="E30" s="20"/>
      <c r="F30" s="29"/>
      <c r="G30" s="29"/>
      <c r="H30" s="29"/>
      <c r="I30" s="29"/>
      <c r="J30" s="20"/>
      <c r="K30" s="20" t="s">
        <v>688</v>
      </c>
      <c r="L30" s="20"/>
      <c r="M30" s="29"/>
      <c r="N30" s="29"/>
      <c r="O30" s="20"/>
      <c r="P30" s="20"/>
      <c r="Q30" s="20"/>
      <c r="R30" s="20"/>
      <c r="S30" s="16"/>
      <c r="T30" s="16"/>
      <c r="U30" s="16"/>
      <c r="V30" s="16"/>
      <c r="W30" s="16"/>
      <c r="X30" s="23"/>
    </row>
    <row r="31" customFormat="false" ht="12.7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6"/>
      <c r="T31" s="16"/>
      <c r="U31" s="16"/>
      <c r="V31" s="16"/>
      <c r="W31" s="16"/>
      <c r="X31" s="23"/>
    </row>
    <row r="32" customFormat="false" ht="13.5" hidden="false" customHeight="false" outlineLevel="0" collapsed="false">
      <c r="A32" s="24"/>
      <c r="B32" s="20" t="s">
        <v>686</v>
      </c>
      <c r="C32" s="90" t="s">
        <v>687</v>
      </c>
      <c r="D32" s="90"/>
      <c r="E32" s="90"/>
      <c r="I32" s="20"/>
      <c r="J32" s="20" t="s">
        <v>688</v>
      </c>
      <c r="K32" s="20"/>
      <c r="L32" s="29" t="s">
        <v>689</v>
      </c>
      <c r="M32" s="29"/>
      <c r="N32" s="29"/>
      <c r="O32" s="20"/>
      <c r="P32" s="20"/>
      <c r="Q32" s="20"/>
      <c r="R32" s="20"/>
      <c r="S32" s="16"/>
      <c r="T32" s="16"/>
      <c r="U32" s="16"/>
      <c r="V32" s="16"/>
      <c r="W32" s="16"/>
      <c r="X32" s="23"/>
    </row>
    <row r="33" customFormat="false" ht="12.75" hidden="false" customHeight="false" outlineLevel="0" collapsed="false">
      <c r="A33" s="24"/>
      <c r="B33" s="20"/>
      <c r="C33" s="20"/>
      <c r="D33" s="20"/>
      <c r="E33" s="20"/>
      <c r="F33" s="91" t="s">
        <v>69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2.75" hidden="false" customHeight="false" outlineLevel="0" collapsed="false">
      <c r="A34" s="24"/>
      <c r="B34" s="20" t="s">
        <v>691</v>
      </c>
      <c r="C34" s="29" t="s">
        <v>692</v>
      </c>
      <c r="D34" s="29"/>
      <c r="E34" s="2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A35" s="24"/>
      <c r="B35" s="20" t="s">
        <v>693</v>
      </c>
      <c r="C35" s="29" t="s">
        <v>694</v>
      </c>
      <c r="D35" s="29"/>
      <c r="E35" s="2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A36" s="24"/>
      <c r="B36" s="20"/>
      <c r="C36" s="29" t="s">
        <v>695</v>
      </c>
      <c r="D36" s="33"/>
      <c r="E36" s="3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12.75" hidden="false" customHeight="false" outlineLevel="0" collapsed="false">
      <c r="A37" s="24"/>
      <c r="B37" s="20"/>
      <c r="C37" s="29" t="s">
        <v>696</v>
      </c>
      <c r="D37" s="33"/>
      <c r="E37" s="33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customFormat="false" ht="12.75" hidden="false" customHeight="false" outlineLevel="0" collapsed="false">
      <c r="A38" s="24"/>
      <c r="B38" s="20"/>
      <c r="C38" s="33" t="s">
        <v>697</v>
      </c>
      <c r="D38" s="33"/>
      <c r="E38" s="33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12.75" hidden="false" customHeight="false" outlineLevel="0" collapsed="false">
      <c r="A39" s="24"/>
      <c r="B39" s="20"/>
      <c r="C39" s="31"/>
      <c r="D39" s="31"/>
      <c r="E39" s="3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2.75" hidden="false" customHeight="false" outlineLevel="0" collapsed="false">
      <c r="A40" s="24"/>
      <c r="B40" s="20" t="s">
        <v>698</v>
      </c>
      <c r="C40" s="29" t="s">
        <v>699</v>
      </c>
      <c r="D40" s="29"/>
      <c r="E40" s="29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3.5" hidden="false" customHeight="false" outlineLevel="0" collapsed="false">
      <c r="A41" s="99"/>
      <c r="B41" s="93"/>
      <c r="C41" s="93"/>
      <c r="D41" s="93"/>
      <c r="E41" s="94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79" customFormat="false" ht="12.75" hidden="false" customHeight="false" outlineLevel="0" collapsed="false">
      <c r="A79" s="0" t="s">
        <v>700</v>
      </c>
      <c r="B79" s="0" t="s">
        <v>701</v>
      </c>
      <c r="C79" s="0" t="s">
        <v>35</v>
      </c>
      <c r="D79" s="0" t="s">
        <v>36</v>
      </c>
    </row>
    <row r="80" customFormat="false" ht="12.75" hidden="false" customHeight="false" outlineLevel="0" collapsed="false">
      <c r="A80" s="0" t="s">
        <v>702</v>
      </c>
      <c r="B80" s="0" t="s">
        <v>703</v>
      </c>
      <c r="C80" s="0" t="n">
        <v>1</v>
      </c>
      <c r="D80" s="0" t="s">
        <v>37</v>
      </c>
    </row>
    <row r="81" customFormat="false" ht="12.75" hidden="false" customHeight="false" outlineLevel="0" collapsed="false">
      <c r="A81" s="0" t="s">
        <v>704</v>
      </c>
      <c r="B81" s="0" t="s">
        <v>681</v>
      </c>
      <c r="C81" s="0" t="n">
        <v>2</v>
      </c>
      <c r="D81" s="0" t="s">
        <v>38</v>
      </c>
    </row>
    <row r="82" customFormat="false" ht="12.75" hidden="false" customHeight="false" outlineLevel="0" collapsed="false">
      <c r="A82" s="0" t="s">
        <v>705</v>
      </c>
      <c r="C82" s="0" t="n">
        <v>3</v>
      </c>
      <c r="D82" s="0" t="s">
        <v>39</v>
      </c>
    </row>
    <row r="83" customFormat="false" ht="12.75" hidden="false" customHeight="false" outlineLevel="0" collapsed="false">
      <c r="A83" s="0" t="s">
        <v>706</v>
      </c>
      <c r="C83" s="0" t="n">
        <v>4</v>
      </c>
      <c r="D83" s="0" t="s">
        <v>40</v>
      </c>
    </row>
    <row r="84" customFormat="false" ht="12.75" hidden="false" customHeight="false" outlineLevel="0" collapsed="false">
      <c r="A84" s="0" t="s">
        <v>707</v>
      </c>
      <c r="C84" s="0" t="n">
        <v>5</v>
      </c>
      <c r="D84" s="0" t="s">
        <v>41</v>
      </c>
    </row>
    <row r="85" customFormat="false" ht="12.75" hidden="false" customHeight="false" outlineLevel="0" collapsed="false">
      <c r="A85" s="0" t="s">
        <v>708</v>
      </c>
      <c r="C85" s="0" t="n">
        <v>6</v>
      </c>
      <c r="D85" s="0" t="s">
        <v>42</v>
      </c>
    </row>
    <row r="86" customFormat="false" ht="12.75" hidden="false" customHeight="false" outlineLevel="0" collapsed="false">
      <c r="A86" s="0" t="s">
        <v>709</v>
      </c>
      <c r="C86" s="0" t="n">
        <v>7</v>
      </c>
      <c r="D86" s="0" t="s">
        <v>43</v>
      </c>
    </row>
    <row r="87" customFormat="false" ht="12.75" hidden="false" customHeight="false" outlineLevel="0" collapsed="false">
      <c r="A87" s="0" t="s">
        <v>710</v>
      </c>
      <c r="C87" s="0" t="n">
        <v>8</v>
      </c>
      <c r="D87" s="0" t="s">
        <v>44</v>
      </c>
    </row>
    <row r="88" customFormat="false" ht="12.75" hidden="false" customHeight="false" outlineLevel="0" collapsed="false">
      <c r="A88" s="0" t="s">
        <v>711</v>
      </c>
      <c r="C88" s="0" t="n">
        <v>9</v>
      </c>
      <c r="D88" s="0" t="s">
        <v>45</v>
      </c>
    </row>
    <row r="89" customFormat="false" ht="12.75" hidden="false" customHeight="false" outlineLevel="0" collapsed="false">
      <c r="A89" s="0" t="s">
        <v>712</v>
      </c>
      <c r="C89" s="0" t="n">
        <v>10</v>
      </c>
      <c r="D89" s="0" t="s">
        <v>46</v>
      </c>
    </row>
    <row r="90" customFormat="false" ht="12.75" hidden="false" customHeight="false" outlineLevel="0" collapsed="false">
      <c r="A90" s="0" t="s">
        <v>713</v>
      </c>
      <c r="C90" s="0" t="n">
        <v>11</v>
      </c>
      <c r="D90" s="0" t="s">
        <v>47</v>
      </c>
    </row>
    <row r="91" customFormat="false" ht="12.75" hidden="false" customHeight="false" outlineLevel="0" collapsed="false">
      <c r="A91" s="0" t="s">
        <v>714</v>
      </c>
      <c r="C91" s="0" t="n">
        <v>12</v>
      </c>
      <c r="D91" s="0" t="s">
        <v>48</v>
      </c>
    </row>
    <row r="92" customFormat="false" ht="12.75" hidden="false" customHeight="false" outlineLevel="0" collapsed="false">
      <c r="A92" s="0" t="s">
        <v>715</v>
      </c>
      <c r="C92" s="0" t="n">
        <v>13</v>
      </c>
      <c r="D92" s="0" t="s">
        <v>49</v>
      </c>
    </row>
    <row r="93" customFormat="false" ht="12.75" hidden="false" customHeight="false" outlineLevel="0" collapsed="false">
      <c r="A93" s="0" t="s">
        <v>716</v>
      </c>
      <c r="C93" s="0" t="n">
        <v>14</v>
      </c>
      <c r="D93" s="0" t="s">
        <v>50</v>
      </c>
    </row>
    <row r="94" customFormat="false" ht="12.75" hidden="false" customHeight="false" outlineLevel="0" collapsed="false">
      <c r="A94" s="0" t="s">
        <v>717</v>
      </c>
      <c r="C94" s="0" t="n">
        <v>15</v>
      </c>
      <c r="D94" s="0" t="s">
        <v>51</v>
      </c>
    </row>
    <row r="95" customFormat="false" ht="12.75" hidden="false" customHeight="false" outlineLevel="0" collapsed="false">
      <c r="A95" s="0" t="s">
        <v>718</v>
      </c>
      <c r="C95" s="0" t="n">
        <v>16</v>
      </c>
      <c r="D95" s="0" t="s">
        <v>52</v>
      </c>
    </row>
    <row r="96" customFormat="false" ht="12.75" hidden="false" customHeight="false" outlineLevel="0" collapsed="false">
      <c r="A96" s="0" t="s">
        <v>719</v>
      </c>
      <c r="C96" s="0" t="n">
        <v>17</v>
      </c>
      <c r="D96" s="0" t="s">
        <v>53</v>
      </c>
    </row>
    <row r="97" customFormat="false" ht="12.75" hidden="false" customHeight="false" outlineLevel="0" collapsed="false">
      <c r="A97" s="0" t="s">
        <v>720</v>
      </c>
      <c r="C97" s="0" t="n">
        <v>18</v>
      </c>
      <c r="D97" s="0" t="s">
        <v>54</v>
      </c>
    </row>
    <row r="98" customFormat="false" ht="12.75" hidden="false" customHeight="false" outlineLevel="0" collapsed="false">
      <c r="A98" s="0" t="s">
        <v>721</v>
      </c>
      <c r="C98" s="0" t="n">
        <v>19</v>
      </c>
      <c r="D98" s="0" t="s">
        <v>55</v>
      </c>
    </row>
    <row r="99" customFormat="false" ht="12.75" hidden="false" customHeight="false" outlineLevel="0" collapsed="false">
      <c r="A99" s="0" t="s">
        <v>722</v>
      </c>
      <c r="C99" s="0" t="n">
        <v>20</v>
      </c>
      <c r="D99" s="0" t="s">
        <v>56</v>
      </c>
    </row>
    <row r="100" customFormat="false" ht="12.75" hidden="false" customHeight="false" outlineLevel="0" collapsed="false">
      <c r="A100" s="0" t="s">
        <v>723</v>
      </c>
      <c r="C100" s="0" t="n">
        <v>21</v>
      </c>
      <c r="D100" s="0" t="s">
        <v>57</v>
      </c>
    </row>
    <row r="101" customFormat="false" ht="12.75" hidden="false" customHeight="false" outlineLevel="0" collapsed="false">
      <c r="A101" s="0" t="s">
        <v>724</v>
      </c>
      <c r="C101" s="0" t="n">
        <v>22</v>
      </c>
      <c r="D101" s="0" t="s">
        <v>58</v>
      </c>
    </row>
    <row r="102" customFormat="false" ht="12.75" hidden="false" customHeight="false" outlineLevel="0" collapsed="false">
      <c r="A102" s="0" t="s">
        <v>725</v>
      </c>
      <c r="C102" s="0" t="n">
        <v>23</v>
      </c>
      <c r="D102" s="0" t="s">
        <v>59</v>
      </c>
    </row>
    <row r="103" customFormat="false" ht="12.75" hidden="false" customHeight="false" outlineLevel="0" collapsed="false">
      <c r="A103" s="0" t="s">
        <v>726</v>
      </c>
      <c r="C103" s="0" t="n">
        <v>24</v>
      </c>
      <c r="D103" s="0" t="s">
        <v>60</v>
      </c>
    </row>
    <row r="104" customFormat="false" ht="12.75" hidden="false" customHeight="false" outlineLevel="0" collapsed="false">
      <c r="A104" s="0" t="s">
        <v>727</v>
      </c>
      <c r="C104" s="0" t="n">
        <v>25</v>
      </c>
      <c r="D104" s="0" t="s">
        <v>61</v>
      </c>
    </row>
    <row r="105" customFormat="false" ht="12.75" hidden="false" customHeight="false" outlineLevel="0" collapsed="false">
      <c r="A105" s="0" t="s">
        <v>728</v>
      </c>
      <c r="C105" s="0" t="n">
        <v>26</v>
      </c>
      <c r="D105" s="0" t="s">
        <v>62</v>
      </c>
    </row>
    <row r="106" customFormat="false" ht="12.75" hidden="false" customHeight="false" outlineLevel="0" collapsed="false">
      <c r="A106" s="0" t="s">
        <v>729</v>
      </c>
      <c r="C106" s="0" t="n">
        <v>27</v>
      </c>
      <c r="D106" s="0" t="s">
        <v>63</v>
      </c>
    </row>
    <row r="107" customFormat="false" ht="12.75" hidden="false" customHeight="false" outlineLevel="0" collapsed="false">
      <c r="A107" s="0" t="s">
        <v>730</v>
      </c>
      <c r="C107" s="0" t="n">
        <v>28</v>
      </c>
      <c r="D107" s="0" t="s">
        <v>64</v>
      </c>
    </row>
    <row r="108" customFormat="false" ht="12.75" hidden="false" customHeight="false" outlineLevel="0" collapsed="false">
      <c r="A108" s="0" t="s">
        <v>731</v>
      </c>
      <c r="C108" s="0" t="n">
        <v>29</v>
      </c>
      <c r="D108" s="0" t="s">
        <v>65</v>
      </c>
    </row>
    <row r="109" customFormat="false" ht="12.75" hidden="false" customHeight="false" outlineLevel="0" collapsed="false">
      <c r="A109" s="0" t="s">
        <v>732</v>
      </c>
      <c r="C109" s="0" t="n">
        <v>30</v>
      </c>
      <c r="D109" s="0" t="s">
        <v>66</v>
      </c>
    </row>
    <row r="110" customFormat="false" ht="12.75" hidden="false" customHeight="false" outlineLevel="0" collapsed="false">
      <c r="A110" s="0" t="s">
        <v>733</v>
      </c>
      <c r="C110" s="0" t="n">
        <v>31</v>
      </c>
      <c r="D110" s="0" t="s">
        <v>67</v>
      </c>
    </row>
    <row r="111" customFormat="false" ht="12.75" hidden="false" customHeight="false" outlineLevel="0" collapsed="false">
      <c r="A111" s="0" t="s">
        <v>734</v>
      </c>
      <c r="C111" s="0" t="n">
        <v>32</v>
      </c>
      <c r="D111" s="0" t="s">
        <v>68</v>
      </c>
    </row>
    <row r="112" customFormat="false" ht="12.75" hidden="false" customHeight="false" outlineLevel="0" collapsed="false">
      <c r="A112" s="0" t="s">
        <v>735</v>
      </c>
      <c r="C112" s="0" t="n">
        <v>33</v>
      </c>
      <c r="D112" s="0" t="s">
        <v>69</v>
      </c>
    </row>
    <row r="113" customFormat="false" ht="12.75" hidden="false" customHeight="false" outlineLevel="0" collapsed="false">
      <c r="A113" s="0" t="s">
        <v>736</v>
      </c>
      <c r="C113" s="0" t="n">
        <v>34</v>
      </c>
      <c r="D113" s="0" t="s">
        <v>70</v>
      </c>
    </row>
    <row r="114" customFormat="false" ht="12.75" hidden="false" customHeight="false" outlineLevel="0" collapsed="false">
      <c r="A114" s="0" t="s">
        <v>737</v>
      </c>
      <c r="C114" s="0" t="n">
        <v>35</v>
      </c>
      <c r="D114" s="0" t="s">
        <v>71</v>
      </c>
    </row>
    <row r="115" customFormat="false" ht="12.75" hidden="false" customHeight="false" outlineLevel="0" collapsed="false">
      <c r="A115" s="0" t="s">
        <v>738</v>
      </c>
      <c r="C115" s="0" t="n">
        <v>36</v>
      </c>
      <c r="D115" s="0" t="s">
        <v>72</v>
      </c>
    </row>
    <row r="116" customFormat="false" ht="12.75" hidden="false" customHeight="false" outlineLevel="0" collapsed="false">
      <c r="A116" s="0" t="s">
        <v>739</v>
      </c>
      <c r="C116" s="0" t="n">
        <v>37</v>
      </c>
      <c r="D116" s="0" t="s">
        <v>73</v>
      </c>
    </row>
    <row r="117" customFormat="false" ht="12.75" hidden="false" customHeight="false" outlineLevel="0" collapsed="false">
      <c r="A117" s="0" t="s">
        <v>740</v>
      </c>
      <c r="C117" s="0" t="n">
        <v>38</v>
      </c>
      <c r="D117" s="0" t="s">
        <v>74</v>
      </c>
    </row>
    <row r="118" customFormat="false" ht="12.75" hidden="false" customHeight="false" outlineLevel="0" collapsed="false">
      <c r="A118" s="0" t="s">
        <v>741</v>
      </c>
      <c r="C118" s="0" t="n">
        <v>101</v>
      </c>
      <c r="D118" s="0" t="s">
        <v>75</v>
      </c>
    </row>
    <row r="119" customFormat="false" ht="12.75" hidden="false" customHeight="false" outlineLevel="0" collapsed="false">
      <c r="A119" s="0" t="s">
        <v>742</v>
      </c>
      <c r="C119" s="0" t="n">
        <v>102</v>
      </c>
      <c r="D119" s="0" t="s">
        <v>76</v>
      </c>
    </row>
    <row r="120" customFormat="false" ht="12.75" hidden="false" customHeight="false" outlineLevel="0" collapsed="false">
      <c r="A120" s="0" t="s">
        <v>743</v>
      </c>
      <c r="C120" s="0" t="n">
        <v>103</v>
      </c>
      <c r="D120" s="0" t="s">
        <v>77</v>
      </c>
    </row>
    <row r="121" customFormat="false" ht="12.75" hidden="false" customHeight="false" outlineLevel="0" collapsed="false">
      <c r="A121" s="0" t="s">
        <v>744</v>
      </c>
      <c r="C121" s="0" t="n">
        <v>104</v>
      </c>
      <c r="D121" s="0" t="s">
        <v>78</v>
      </c>
    </row>
    <row r="122" customFormat="false" ht="12.75" hidden="false" customHeight="false" outlineLevel="0" collapsed="false">
      <c r="A122" s="0" t="s">
        <v>745</v>
      </c>
      <c r="C122" s="0" t="n">
        <v>105</v>
      </c>
      <c r="D122" s="0" t="s">
        <v>79</v>
      </c>
    </row>
    <row r="123" customFormat="false" ht="12.75" hidden="false" customHeight="false" outlineLevel="0" collapsed="false">
      <c r="A123" s="0" t="s">
        <v>746</v>
      </c>
      <c r="C123" s="0" t="n">
        <v>106</v>
      </c>
      <c r="D123" s="0" t="s">
        <v>80</v>
      </c>
    </row>
    <row r="124" customFormat="false" ht="12.75" hidden="false" customHeight="false" outlineLevel="0" collapsed="false">
      <c r="A124" s="0" t="s">
        <v>747</v>
      </c>
      <c r="C124" s="0" t="n">
        <v>107</v>
      </c>
      <c r="D124" s="0" t="s">
        <v>81</v>
      </c>
    </row>
    <row r="125" customFormat="false" ht="12.75" hidden="false" customHeight="false" outlineLevel="0" collapsed="false">
      <c r="A125" s="0" t="s">
        <v>748</v>
      </c>
      <c r="C125" s="0" t="n">
        <v>108</v>
      </c>
      <c r="D125" s="0" t="s">
        <v>82</v>
      </c>
    </row>
    <row r="126" customFormat="false" ht="12.75" hidden="false" customHeight="false" outlineLevel="0" collapsed="false">
      <c r="A126" s="0" t="s">
        <v>749</v>
      </c>
      <c r="C126" s="0" t="n">
        <v>109</v>
      </c>
      <c r="D126" s="0" t="s">
        <v>83</v>
      </c>
    </row>
    <row r="127" customFormat="false" ht="12.75" hidden="false" customHeight="false" outlineLevel="0" collapsed="false">
      <c r="A127" s="0" t="s">
        <v>750</v>
      </c>
      <c r="C127" s="0" t="n">
        <v>110</v>
      </c>
      <c r="D127" s="0" t="s">
        <v>84</v>
      </c>
    </row>
    <row r="128" customFormat="false" ht="12.75" hidden="false" customHeight="false" outlineLevel="0" collapsed="false">
      <c r="A128" s="0" t="s">
        <v>751</v>
      </c>
      <c r="C128" s="0" t="n">
        <v>111</v>
      </c>
      <c r="D128" s="0" t="s">
        <v>85</v>
      </c>
    </row>
    <row r="129" customFormat="false" ht="12.75" hidden="false" customHeight="false" outlineLevel="0" collapsed="false">
      <c r="A129" s="0" t="s">
        <v>752</v>
      </c>
      <c r="C129" s="0" t="n">
        <v>112</v>
      </c>
      <c r="D129" s="0" t="s">
        <v>86</v>
      </c>
    </row>
    <row r="130" customFormat="false" ht="12.75" hidden="false" customHeight="false" outlineLevel="0" collapsed="false">
      <c r="A130" s="0" t="s">
        <v>753</v>
      </c>
      <c r="C130" s="0" t="n">
        <v>113</v>
      </c>
      <c r="D130" s="0" t="s">
        <v>754</v>
      </c>
    </row>
    <row r="131" customFormat="false" ht="12.75" hidden="false" customHeight="false" outlineLevel="0" collapsed="false">
      <c r="A131" s="0" t="s">
        <v>755</v>
      </c>
      <c r="C131" s="0" t="n">
        <v>114</v>
      </c>
      <c r="D131" s="0" t="s">
        <v>756</v>
      </c>
    </row>
    <row r="132" customFormat="false" ht="12.75" hidden="false" customHeight="false" outlineLevel="0" collapsed="false">
      <c r="A132" s="0" t="s">
        <v>757</v>
      </c>
      <c r="C132" s="0" t="n">
        <v>201</v>
      </c>
      <c r="D132" s="0" t="s">
        <v>87</v>
      </c>
    </row>
    <row r="133" customFormat="false" ht="12.75" hidden="false" customHeight="false" outlineLevel="0" collapsed="false">
      <c r="A133" s="0" t="s">
        <v>758</v>
      </c>
      <c r="C133" s="0" t="n">
        <v>202</v>
      </c>
      <c r="D133" s="0" t="s">
        <v>88</v>
      </c>
    </row>
    <row r="134" customFormat="false" ht="12.75" hidden="false" customHeight="false" outlineLevel="0" collapsed="false">
      <c r="A134" s="0" t="s">
        <v>759</v>
      </c>
      <c r="C134" s="0" t="n">
        <v>203</v>
      </c>
      <c r="D134" s="0" t="s">
        <v>89</v>
      </c>
    </row>
    <row r="135" customFormat="false" ht="12.75" hidden="false" customHeight="false" outlineLevel="0" collapsed="false">
      <c r="A135" s="0" t="s">
        <v>760</v>
      </c>
      <c r="C135" s="0" t="n">
        <v>204</v>
      </c>
      <c r="D135" s="0" t="s">
        <v>90</v>
      </c>
    </row>
    <row r="136" customFormat="false" ht="12.75" hidden="false" customHeight="false" outlineLevel="0" collapsed="false">
      <c r="A136" s="0" t="s">
        <v>761</v>
      </c>
      <c r="C136" s="0" t="n">
        <v>205</v>
      </c>
      <c r="D136" s="0" t="s">
        <v>91</v>
      </c>
    </row>
    <row r="137" customFormat="false" ht="12.75" hidden="false" customHeight="false" outlineLevel="0" collapsed="false">
      <c r="A137" s="0" t="s">
        <v>762</v>
      </c>
      <c r="C137" s="0" t="n">
        <v>206</v>
      </c>
      <c r="D137" s="0" t="s">
        <v>92</v>
      </c>
    </row>
    <row r="138" customFormat="false" ht="12.75" hidden="false" customHeight="false" outlineLevel="0" collapsed="false">
      <c r="A138" s="0" t="s">
        <v>763</v>
      </c>
      <c r="C138" s="0" t="n">
        <v>207</v>
      </c>
      <c r="D138" s="0" t="s">
        <v>93</v>
      </c>
    </row>
    <row r="139" customFormat="false" ht="12.75" hidden="false" customHeight="false" outlineLevel="0" collapsed="false">
      <c r="A139" s="0" t="s">
        <v>764</v>
      </c>
      <c r="C139" s="0" t="n">
        <v>208</v>
      </c>
      <c r="D139" s="0" t="s">
        <v>94</v>
      </c>
    </row>
    <row r="140" customFormat="false" ht="12.75" hidden="false" customHeight="false" outlineLevel="0" collapsed="false">
      <c r="A140" s="0" t="s">
        <v>765</v>
      </c>
      <c r="C140" s="0" t="n">
        <v>209</v>
      </c>
      <c r="D140" s="0" t="s">
        <v>95</v>
      </c>
    </row>
    <row r="141" customFormat="false" ht="12.75" hidden="false" customHeight="false" outlineLevel="0" collapsed="false">
      <c r="A141" s="0" t="s">
        <v>766</v>
      </c>
      <c r="C141" s="0" t="n">
        <v>210</v>
      </c>
      <c r="D141" s="0" t="s">
        <v>96</v>
      </c>
    </row>
    <row r="142" customFormat="false" ht="12.75" hidden="false" customHeight="false" outlineLevel="0" collapsed="false">
      <c r="A142" s="0" t="s">
        <v>767</v>
      </c>
      <c r="C142" s="0" t="n">
        <v>211</v>
      </c>
      <c r="D142" s="0" t="s">
        <v>97</v>
      </c>
    </row>
    <row r="143" customFormat="false" ht="12.75" hidden="false" customHeight="false" outlineLevel="0" collapsed="false">
      <c r="A143" s="0" t="s">
        <v>768</v>
      </c>
      <c r="C143" s="0" t="n">
        <v>212</v>
      </c>
      <c r="D143" s="0" t="s">
        <v>98</v>
      </c>
    </row>
    <row r="144" customFormat="false" ht="12.75" hidden="false" customHeight="false" outlineLevel="0" collapsed="false">
      <c r="A144" s="0" t="s">
        <v>769</v>
      </c>
      <c r="C144" s="0" t="n">
        <v>213</v>
      </c>
      <c r="D144" s="0" t="s">
        <v>99</v>
      </c>
    </row>
    <row r="145" customFormat="false" ht="12.75" hidden="false" customHeight="false" outlineLevel="0" collapsed="false">
      <c r="A145" s="0" t="s">
        <v>770</v>
      </c>
      <c r="C145" s="0" t="n">
        <v>214</v>
      </c>
      <c r="D145" s="0" t="s">
        <v>100</v>
      </c>
    </row>
    <row r="146" customFormat="false" ht="12.75" hidden="false" customHeight="false" outlineLevel="0" collapsed="false">
      <c r="A146" s="0" t="s">
        <v>771</v>
      </c>
      <c r="C146" s="0" t="n">
        <v>215</v>
      </c>
      <c r="D146" s="0" t="s">
        <v>101</v>
      </c>
    </row>
    <row r="147" customFormat="false" ht="12.75" hidden="false" customHeight="false" outlineLevel="0" collapsed="false">
      <c r="A147" s="0" t="s">
        <v>772</v>
      </c>
      <c r="C147" s="0" t="n">
        <v>216</v>
      </c>
      <c r="D147" s="0" t="s">
        <v>102</v>
      </c>
    </row>
    <row r="148" customFormat="false" ht="12.75" hidden="false" customHeight="false" outlineLevel="0" collapsed="false">
      <c r="A148" s="0" t="s">
        <v>773</v>
      </c>
      <c r="C148" s="0" t="n">
        <v>217</v>
      </c>
      <c r="D148" s="0" t="s">
        <v>103</v>
      </c>
    </row>
    <row r="149" customFormat="false" ht="12.75" hidden="false" customHeight="false" outlineLevel="0" collapsed="false">
      <c r="A149" s="0" t="s">
        <v>774</v>
      </c>
      <c r="C149" s="0" t="n">
        <v>218</v>
      </c>
      <c r="D149" s="0" t="s">
        <v>104</v>
      </c>
    </row>
    <row r="150" customFormat="false" ht="12.75" hidden="false" customHeight="false" outlineLevel="0" collapsed="false">
      <c r="A150" s="0" t="s">
        <v>775</v>
      </c>
      <c r="C150" s="0" t="n">
        <v>219</v>
      </c>
      <c r="D150" s="0" t="s">
        <v>105</v>
      </c>
    </row>
    <row r="151" customFormat="false" ht="12.75" hidden="false" customHeight="false" outlineLevel="0" collapsed="false">
      <c r="A151" s="0" t="s">
        <v>776</v>
      </c>
      <c r="C151" s="0" t="n">
        <v>220</v>
      </c>
      <c r="D151" s="0" t="s">
        <v>106</v>
      </c>
    </row>
    <row r="152" customFormat="false" ht="12.75" hidden="false" customHeight="false" outlineLevel="0" collapsed="false">
      <c r="A152" s="0" t="s">
        <v>73</v>
      </c>
      <c r="C152" s="0" t="n">
        <v>221</v>
      </c>
      <c r="D152" s="0" t="s">
        <v>107</v>
      </c>
    </row>
    <row r="153" customFormat="false" ht="12.75" hidden="false" customHeight="false" outlineLevel="0" collapsed="false">
      <c r="A153" s="0" t="s">
        <v>48</v>
      </c>
      <c r="C153" s="0" t="n">
        <v>222</v>
      </c>
      <c r="D153" s="0" t="s">
        <v>108</v>
      </c>
    </row>
    <row r="154" customFormat="false" ht="12.75" hidden="false" customHeight="false" outlineLevel="0" collapsed="false">
      <c r="A154" s="0" t="s">
        <v>61</v>
      </c>
      <c r="C154" s="0" t="n">
        <v>223</v>
      </c>
      <c r="D154" s="0" t="s">
        <v>109</v>
      </c>
    </row>
    <row r="155" customFormat="false" ht="12.75" hidden="false" customHeight="false" outlineLevel="0" collapsed="false">
      <c r="A155" s="0" t="s">
        <v>67</v>
      </c>
      <c r="C155" s="0" t="n">
        <v>224</v>
      </c>
      <c r="D155" s="0" t="s">
        <v>110</v>
      </c>
    </row>
    <row r="156" customFormat="false" ht="12.75" hidden="false" customHeight="false" outlineLevel="0" collapsed="false">
      <c r="A156" s="0" t="s">
        <v>64</v>
      </c>
      <c r="C156" s="0" t="n">
        <v>225</v>
      </c>
      <c r="D156" s="0" t="s">
        <v>111</v>
      </c>
    </row>
    <row r="157" customFormat="false" ht="12.75" hidden="false" customHeight="false" outlineLevel="0" collapsed="false">
      <c r="A157" s="0" t="s">
        <v>45</v>
      </c>
      <c r="C157" s="0" t="n">
        <v>226</v>
      </c>
      <c r="D157" s="0" t="s">
        <v>112</v>
      </c>
    </row>
    <row r="158" customFormat="false" ht="12.75" hidden="false" customHeight="false" outlineLevel="0" collapsed="false">
      <c r="A158" s="0" t="s">
        <v>42</v>
      </c>
      <c r="C158" s="0" t="n">
        <v>227</v>
      </c>
      <c r="D158" s="0" t="s">
        <v>113</v>
      </c>
    </row>
    <row r="159" customFormat="false" ht="12.75" hidden="false" customHeight="false" outlineLevel="0" collapsed="false">
      <c r="A159" s="0" t="s">
        <v>70</v>
      </c>
      <c r="C159" s="0" t="n">
        <v>228</v>
      </c>
      <c r="D159" s="0" t="s">
        <v>114</v>
      </c>
    </row>
    <row r="160" customFormat="false" ht="12.75" hidden="false" customHeight="false" outlineLevel="0" collapsed="false">
      <c r="A160" s="0" t="s">
        <v>39</v>
      </c>
      <c r="C160" s="0" t="n">
        <v>229</v>
      </c>
      <c r="D160" s="0" t="s">
        <v>115</v>
      </c>
    </row>
    <row r="161" customFormat="false" ht="12.75" hidden="false" customHeight="false" outlineLevel="0" collapsed="false">
      <c r="A161" s="0" t="s">
        <v>58</v>
      </c>
      <c r="C161" s="0" t="n">
        <v>230</v>
      </c>
      <c r="D161" s="0" t="s">
        <v>116</v>
      </c>
    </row>
    <row r="162" customFormat="false" ht="12.75" hidden="false" customHeight="false" outlineLevel="0" collapsed="false">
      <c r="A162" s="0" t="s">
        <v>54</v>
      </c>
      <c r="C162" s="0" t="n">
        <v>231</v>
      </c>
      <c r="D162" s="0" t="s">
        <v>117</v>
      </c>
    </row>
    <row r="163" customFormat="false" ht="12.75" hidden="false" customHeight="false" outlineLevel="0" collapsed="false">
      <c r="A163" s="0" t="s">
        <v>51</v>
      </c>
      <c r="C163" s="0" t="n">
        <v>232</v>
      </c>
      <c r="D163" s="0" t="s">
        <v>118</v>
      </c>
    </row>
    <row r="164" customFormat="false" ht="12.75" hidden="false" customHeight="false" outlineLevel="0" collapsed="false">
      <c r="A164" s="0" t="s">
        <v>72</v>
      </c>
      <c r="C164" s="0" t="n">
        <v>233</v>
      </c>
      <c r="D164" s="0" t="s">
        <v>119</v>
      </c>
    </row>
    <row r="165" customFormat="false" ht="12.75" hidden="false" customHeight="false" outlineLevel="0" collapsed="false">
      <c r="A165" s="0" t="s">
        <v>47</v>
      </c>
      <c r="C165" s="0" t="n">
        <v>234</v>
      </c>
      <c r="D165" s="0" t="s">
        <v>120</v>
      </c>
    </row>
    <row r="166" customFormat="false" ht="12.75" hidden="false" customHeight="false" outlineLevel="0" collapsed="false">
      <c r="A166" s="0" t="s">
        <v>60</v>
      </c>
      <c r="C166" s="0" t="n">
        <v>235</v>
      </c>
      <c r="D166" s="0" t="s">
        <v>121</v>
      </c>
    </row>
    <row r="167" customFormat="false" ht="12.75" hidden="false" customHeight="false" outlineLevel="0" collapsed="false">
      <c r="A167" s="0" t="s">
        <v>66</v>
      </c>
      <c r="C167" s="0" t="n">
        <v>236</v>
      </c>
      <c r="D167" s="0" t="s">
        <v>122</v>
      </c>
    </row>
    <row r="168" customFormat="false" ht="12.75" hidden="false" customHeight="false" outlineLevel="0" collapsed="false">
      <c r="A168" s="0" t="s">
        <v>63</v>
      </c>
      <c r="C168" s="0" t="n">
        <v>237</v>
      </c>
      <c r="D168" s="0" t="s">
        <v>123</v>
      </c>
    </row>
    <row r="169" customFormat="false" ht="12.75" hidden="false" customHeight="false" outlineLevel="0" collapsed="false">
      <c r="A169" s="0" t="s">
        <v>44</v>
      </c>
      <c r="C169" s="0" t="n">
        <v>238</v>
      </c>
      <c r="D169" s="0" t="s">
        <v>124</v>
      </c>
    </row>
    <row r="170" customFormat="false" ht="12.75" hidden="false" customHeight="false" outlineLevel="0" collapsed="false">
      <c r="A170" s="0" t="s">
        <v>41</v>
      </c>
      <c r="C170" s="0" t="n">
        <v>239</v>
      </c>
      <c r="D170" s="0" t="s">
        <v>125</v>
      </c>
    </row>
    <row r="171" customFormat="false" ht="12.75" hidden="false" customHeight="false" outlineLevel="0" collapsed="false">
      <c r="A171" s="0" t="s">
        <v>69</v>
      </c>
      <c r="C171" s="0" t="n">
        <v>240</v>
      </c>
      <c r="D171" s="0" t="s">
        <v>126</v>
      </c>
    </row>
    <row r="172" customFormat="false" ht="12.75" hidden="false" customHeight="false" outlineLevel="0" collapsed="false">
      <c r="A172" s="0" t="s">
        <v>38</v>
      </c>
      <c r="C172" s="0" t="n">
        <v>241</v>
      </c>
      <c r="D172" s="0" t="s">
        <v>127</v>
      </c>
    </row>
    <row r="173" customFormat="false" ht="12.75" hidden="false" customHeight="false" outlineLevel="0" collapsed="false">
      <c r="A173" s="0" t="s">
        <v>57</v>
      </c>
      <c r="C173" s="0" t="n">
        <v>242</v>
      </c>
      <c r="D173" s="0" t="s">
        <v>128</v>
      </c>
    </row>
    <row r="174" customFormat="false" ht="12.75" hidden="false" customHeight="false" outlineLevel="0" collapsed="false">
      <c r="A174" s="0" t="s">
        <v>53</v>
      </c>
      <c r="C174" s="0" t="n">
        <v>243</v>
      </c>
      <c r="D174" s="0" t="s">
        <v>129</v>
      </c>
    </row>
    <row r="175" customFormat="false" ht="12.75" hidden="false" customHeight="false" outlineLevel="0" collapsed="false">
      <c r="A175" s="0" t="s">
        <v>50</v>
      </c>
      <c r="C175" s="0" t="n">
        <v>244</v>
      </c>
      <c r="D175" s="0" t="s">
        <v>130</v>
      </c>
    </row>
    <row r="176" customFormat="false" ht="12.75" hidden="false" customHeight="false" outlineLevel="0" collapsed="false">
      <c r="A176" s="0" t="s">
        <v>777</v>
      </c>
      <c r="C176" s="0" t="n">
        <v>245</v>
      </c>
      <c r="D176" s="0" t="s">
        <v>131</v>
      </c>
    </row>
    <row r="177" customFormat="false" ht="12.75" hidden="false" customHeight="false" outlineLevel="0" collapsed="false">
      <c r="A177" s="0" t="s">
        <v>778</v>
      </c>
      <c r="C177" s="0" t="n">
        <v>246</v>
      </c>
      <c r="D177" s="0" t="s">
        <v>132</v>
      </c>
    </row>
    <row r="178" customFormat="false" ht="12.75" hidden="false" customHeight="false" outlineLevel="0" collapsed="false">
      <c r="A178" s="0" t="s">
        <v>74</v>
      </c>
      <c r="C178" s="0" t="n">
        <v>247</v>
      </c>
      <c r="D178" s="0" t="s">
        <v>133</v>
      </c>
    </row>
    <row r="179" customFormat="false" ht="12.75" hidden="false" customHeight="false" outlineLevel="0" collapsed="false">
      <c r="A179" s="0" t="s">
        <v>49</v>
      </c>
      <c r="C179" s="0" t="n">
        <v>248</v>
      </c>
      <c r="D179" s="0" t="s">
        <v>134</v>
      </c>
    </row>
    <row r="180" customFormat="false" ht="12.75" hidden="false" customHeight="false" outlineLevel="0" collapsed="false">
      <c r="A180" s="0" t="s">
        <v>62</v>
      </c>
      <c r="C180" s="0" t="n">
        <v>249</v>
      </c>
      <c r="D180" s="0" t="s">
        <v>135</v>
      </c>
    </row>
    <row r="181" customFormat="false" ht="12.75" hidden="false" customHeight="false" outlineLevel="0" collapsed="false">
      <c r="A181" s="0" t="s">
        <v>68</v>
      </c>
      <c r="C181" s="0" t="n">
        <v>250</v>
      </c>
      <c r="D181" s="0" t="s">
        <v>136</v>
      </c>
    </row>
    <row r="182" customFormat="false" ht="12.75" hidden="false" customHeight="false" outlineLevel="0" collapsed="false">
      <c r="A182" s="0" t="s">
        <v>65</v>
      </c>
      <c r="C182" s="0" t="n">
        <v>251</v>
      </c>
      <c r="D182" s="0" t="s">
        <v>137</v>
      </c>
    </row>
    <row r="183" customFormat="false" ht="12.75" hidden="false" customHeight="false" outlineLevel="0" collapsed="false">
      <c r="A183" s="0" t="s">
        <v>46</v>
      </c>
      <c r="C183" s="0" t="n">
        <v>252</v>
      </c>
      <c r="D183" s="0" t="s">
        <v>138</v>
      </c>
    </row>
    <row r="184" customFormat="false" ht="12.75" hidden="false" customHeight="false" outlineLevel="0" collapsed="false">
      <c r="A184" s="0" t="s">
        <v>43</v>
      </c>
      <c r="C184" s="0" t="n">
        <v>253</v>
      </c>
      <c r="D184" s="0" t="s">
        <v>139</v>
      </c>
    </row>
    <row r="185" customFormat="false" ht="12.75" hidden="false" customHeight="false" outlineLevel="0" collapsed="false">
      <c r="A185" s="0" t="s">
        <v>71</v>
      </c>
      <c r="C185" s="0" t="n">
        <v>254</v>
      </c>
      <c r="D185" s="0" t="s">
        <v>140</v>
      </c>
    </row>
    <row r="186" customFormat="false" ht="12.75" hidden="false" customHeight="false" outlineLevel="0" collapsed="false">
      <c r="A186" s="0" t="s">
        <v>40</v>
      </c>
      <c r="C186" s="0" t="n">
        <v>255</v>
      </c>
      <c r="D186" s="0" t="s">
        <v>141</v>
      </c>
    </row>
    <row r="187" customFormat="false" ht="12.75" hidden="false" customHeight="false" outlineLevel="0" collapsed="false">
      <c r="A187" s="0" t="s">
        <v>59</v>
      </c>
      <c r="C187" s="0" t="n">
        <v>256</v>
      </c>
      <c r="D187" s="0" t="s">
        <v>142</v>
      </c>
    </row>
    <row r="188" customFormat="false" ht="12.75" hidden="false" customHeight="false" outlineLevel="0" collapsed="false">
      <c r="A188" s="0" t="s">
        <v>55</v>
      </c>
      <c r="C188" s="0" t="n">
        <v>257</v>
      </c>
      <c r="D188" s="0" t="s">
        <v>143</v>
      </c>
    </row>
    <row r="189" customFormat="false" ht="12.75" hidden="false" customHeight="false" outlineLevel="0" collapsed="false">
      <c r="A189" s="0" t="s">
        <v>52</v>
      </c>
      <c r="C189" s="0" t="n">
        <v>258</v>
      </c>
      <c r="D189" s="0" t="s">
        <v>144</v>
      </c>
    </row>
    <row r="190" customFormat="false" ht="12.75" hidden="false" customHeight="false" outlineLevel="0" collapsed="false">
      <c r="A190" s="0" t="s">
        <v>779</v>
      </c>
      <c r="C190" s="0" t="n">
        <v>259</v>
      </c>
      <c r="D190" s="0" t="s">
        <v>145</v>
      </c>
    </row>
    <row r="191" customFormat="false" ht="12.75" hidden="false" customHeight="false" outlineLevel="0" collapsed="false">
      <c r="A191" s="0" t="s">
        <v>780</v>
      </c>
      <c r="C191" s="0" t="n">
        <v>260</v>
      </c>
      <c r="D191" s="0" t="s">
        <v>146</v>
      </c>
    </row>
    <row r="192" customFormat="false" ht="12.75" hidden="false" customHeight="false" outlineLevel="0" collapsed="false">
      <c r="A192" s="0" t="s">
        <v>781</v>
      </c>
      <c r="C192" s="0" t="n">
        <v>261</v>
      </c>
      <c r="D192" s="0" t="s">
        <v>147</v>
      </c>
    </row>
    <row r="193" customFormat="false" ht="12.75" hidden="false" customHeight="false" outlineLevel="0" collapsed="false">
      <c r="A193" s="0" t="s">
        <v>782</v>
      </c>
      <c r="C193" s="0" t="n">
        <v>262</v>
      </c>
      <c r="D193" s="0" t="s">
        <v>148</v>
      </c>
    </row>
    <row r="194" customFormat="false" ht="12.75" hidden="false" customHeight="false" outlineLevel="0" collapsed="false">
      <c r="A194" s="0" t="s">
        <v>783</v>
      </c>
      <c r="C194" s="0" t="n">
        <v>263</v>
      </c>
      <c r="D194" s="0" t="s">
        <v>149</v>
      </c>
    </row>
    <row r="195" customFormat="false" ht="12.75" hidden="false" customHeight="false" outlineLevel="0" collapsed="false">
      <c r="A195" s="0" t="s">
        <v>784</v>
      </c>
      <c r="C195" s="0" t="n">
        <v>264</v>
      </c>
      <c r="D195" s="0" t="s">
        <v>150</v>
      </c>
    </row>
    <row r="196" customFormat="false" ht="12.75" hidden="false" customHeight="false" outlineLevel="0" collapsed="false">
      <c r="A196" s="0" t="s">
        <v>785</v>
      </c>
      <c r="C196" s="0" t="n">
        <v>265</v>
      </c>
      <c r="D196" s="0" t="s">
        <v>151</v>
      </c>
    </row>
    <row r="197" customFormat="false" ht="12.75" hidden="false" customHeight="false" outlineLevel="0" collapsed="false">
      <c r="A197" s="0" t="s">
        <v>786</v>
      </c>
      <c r="C197" s="0" t="n">
        <v>266</v>
      </c>
      <c r="D197" s="0" t="s">
        <v>152</v>
      </c>
    </row>
    <row r="198" customFormat="false" ht="12.75" hidden="false" customHeight="false" outlineLevel="0" collapsed="false">
      <c r="A198" s="0" t="s">
        <v>787</v>
      </c>
      <c r="C198" s="0" t="n">
        <v>267</v>
      </c>
      <c r="D198" s="0" t="s">
        <v>153</v>
      </c>
    </row>
    <row r="199" customFormat="false" ht="12.75" hidden="false" customHeight="false" outlineLevel="0" collapsed="false">
      <c r="A199" s="0" t="s">
        <v>788</v>
      </c>
      <c r="C199" s="0" t="n">
        <v>268</v>
      </c>
      <c r="D199" s="0" t="s">
        <v>154</v>
      </c>
    </row>
    <row r="200" customFormat="false" ht="12.75" hidden="false" customHeight="false" outlineLevel="0" collapsed="false">
      <c r="A200" s="0" t="s">
        <v>789</v>
      </c>
      <c r="C200" s="0" t="n">
        <v>269</v>
      </c>
      <c r="D200" s="0" t="s">
        <v>155</v>
      </c>
    </row>
    <row r="201" customFormat="false" ht="12.75" hidden="false" customHeight="false" outlineLevel="0" collapsed="false">
      <c r="A201" s="0" t="s">
        <v>790</v>
      </c>
      <c r="C201" s="0" t="n">
        <v>270</v>
      </c>
      <c r="D201" s="0" t="s">
        <v>156</v>
      </c>
    </row>
    <row r="202" customFormat="false" ht="12.75" hidden="false" customHeight="false" outlineLevel="0" collapsed="false">
      <c r="A202" s="0" t="s">
        <v>791</v>
      </c>
      <c r="C202" s="0" t="n">
        <v>271</v>
      </c>
      <c r="D202" s="0" t="s">
        <v>157</v>
      </c>
    </row>
    <row r="203" customFormat="false" ht="12.75" hidden="false" customHeight="false" outlineLevel="0" collapsed="false">
      <c r="A203" s="0" t="s">
        <v>792</v>
      </c>
      <c r="C203" s="0" t="n">
        <v>272</v>
      </c>
      <c r="D203" s="0" t="s">
        <v>158</v>
      </c>
    </row>
    <row r="204" customFormat="false" ht="12.75" hidden="false" customHeight="false" outlineLevel="0" collapsed="false">
      <c r="A204" s="0" t="s">
        <v>793</v>
      </c>
      <c r="C204" s="0" t="n">
        <v>273</v>
      </c>
      <c r="D204" s="0" t="s">
        <v>159</v>
      </c>
    </row>
    <row r="205" customFormat="false" ht="12.75" hidden="false" customHeight="false" outlineLevel="0" collapsed="false">
      <c r="A205" s="0" t="s">
        <v>794</v>
      </c>
      <c r="C205" s="0" t="n">
        <v>274</v>
      </c>
      <c r="D205" s="0" t="s">
        <v>160</v>
      </c>
    </row>
    <row r="206" customFormat="false" ht="12.75" hidden="false" customHeight="false" outlineLevel="0" collapsed="false">
      <c r="A206" s="0" t="s">
        <v>795</v>
      </c>
      <c r="C206" s="0" t="n">
        <v>275</v>
      </c>
      <c r="D206" s="0" t="s">
        <v>161</v>
      </c>
    </row>
    <row r="207" customFormat="false" ht="12.75" hidden="false" customHeight="false" outlineLevel="0" collapsed="false">
      <c r="A207" s="0" t="s">
        <v>796</v>
      </c>
      <c r="C207" s="0" t="n">
        <v>276</v>
      </c>
      <c r="D207" s="0" t="s">
        <v>162</v>
      </c>
    </row>
    <row r="208" customFormat="false" ht="12.75" hidden="false" customHeight="false" outlineLevel="0" collapsed="false">
      <c r="A208" s="0" t="s">
        <v>797</v>
      </c>
      <c r="C208" s="0" t="n">
        <v>277</v>
      </c>
      <c r="D208" s="0" t="s">
        <v>163</v>
      </c>
    </row>
    <row r="209" customFormat="false" ht="12.75" hidden="false" customHeight="false" outlineLevel="0" collapsed="false">
      <c r="A209" s="0" t="s">
        <v>798</v>
      </c>
      <c r="C209" s="0" t="n">
        <v>278</v>
      </c>
      <c r="D209" s="0" t="s">
        <v>164</v>
      </c>
    </row>
    <row r="210" customFormat="false" ht="12.75" hidden="false" customHeight="false" outlineLevel="0" collapsed="false">
      <c r="A210" s="0" t="s">
        <v>799</v>
      </c>
      <c r="C210" s="0" t="n">
        <v>279</v>
      </c>
      <c r="D210" s="0" t="s">
        <v>165</v>
      </c>
    </row>
    <row r="211" customFormat="false" ht="12.75" hidden="false" customHeight="false" outlineLevel="0" collapsed="false">
      <c r="A211" s="0" t="s">
        <v>800</v>
      </c>
      <c r="C211" s="0" t="n">
        <v>280</v>
      </c>
      <c r="D211" s="0" t="s">
        <v>166</v>
      </c>
    </row>
    <row r="212" customFormat="false" ht="12.75" hidden="false" customHeight="false" outlineLevel="0" collapsed="false">
      <c r="A212" s="0" t="s">
        <v>801</v>
      </c>
      <c r="C212" s="0" t="n">
        <v>281</v>
      </c>
      <c r="D212" s="0" t="s">
        <v>167</v>
      </c>
    </row>
    <row r="213" customFormat="false" ht="12.75" hidden="false" customHeight="false" outlineLevel="0" collapsed="false">
      <c r="A213" s="0" t="s">
        <v>802</v>
      </c>
      <c r="C213" s="0" t="n">
        <v>282</v>
      </c>
      <c r="D213" s="0" t="s">
        <v>168</v>
      </c>
    </row>
    <row r="214" customFormat="false" ht="12.75" hidden="false" customHeight="false" outlineLevel="0" collapsed="false">
      <c r="A214" s="0" t="s">
        <v>803</v>
      </c>
      <c r="C214" s="0" t="n">
        <v>283</v>
      </c>
      <c r="D214" s="0" t="s">
        <v>169</v>
      </c>
    </row>
    <row r="215" customFormat="false" ht="12.75" hidden="false" customHeight="false" outlineLevel="0" collapsed="false">
      <c r="A215" s="0" t="s">
        <v>804</v>
      </c>
      <c r="C215" s="0" t="n">
        <v>284</v>
      </c>
      <c r="D215" s="0" t="s">
        <v>170</v>
      </c>
    </row>
    <row r="216" customFormat="false" ht="12.75" hidden="false" customHeight="false" outlineLevel="0" collapsed="false">
      <c r="A216" s="0" t="s">
        <v>805</v>
      </c>
      <c r="C216" s="0" t="n">
        <v>285</v>
      </c>
      <c r="D216" s="0" t="s">
        <v>171</v>
      </c>
    </row>
    <row r="217" customFormat="false" ht="12.75" hidden="false" customHeight="false" outlineLevel="0" collapsed="false">
      <c r="A217" s="0" t="s">
        <v>806</v>
      </c>
      <c r="C217" s="0" t="n">
        <v>286</v>
      </c>
      <c r="D217" s="0" t="s">
        <v>172</v>
      </c>
    </row>
    <row r="218" customFormat="false" ht="12.75" hidden="false" customHeight="false" outlineLevel="0" collapsed="false">
      <c r="A218" s="0" t="s">
        <v>807</v>
      </c>
      <c r="C218" s="0" t="n">
        <v>287</v>
      </c>
      <c r="D218" s="0" t="s">
        <v>173</v>
      </c>
    </row>
    <row r="219" customFormat="false" ht="12.75" hidden="false" customHeight="false" outlineLevel="0" collapsed="false">
      <c r="A219" s="0" t="s">
        <v>808</v>
      </c>
      <c r="C219" s="0" t="n">
        <v>288</v>
      </c>
      <c r="D219" s="0" t="s">
        <v>174</v>
      </c>
    </row>
    <row r="220" customFormat="false" ht="12.75" hidden="false" customHeight="false" outlineLevel="0" collapsed="false">
      <c r="A220" s="0" t="s">
        <v>809</v>
      </c>
      <c r="C220" s="0" t="n">
        <v>289</v>
      </c>
      <c r="D220" s="0" t="s">
        <v>175</v>
      </c>
    </row>
    <row r="221" customFormat="false" ht="12.75" hidden="false" customHeight="false" outlineLevel="0" collapsed="false">
      <c r="A221" s="0" t="s">
        <v>810</v>
      </c>
      <c r="C221" s="0" t="n">
        <v>290</v>
      </c>
      <c r="D221" s="0" t="s">
        <v>176</v>
      </c>
    </row>
    <row r="222" customFormat="false" ht="12.75" hidden="false" customHeight="false" outlineLevel="0" collapsed="false">
      <c r="A222" s="0" t="s">
        <v>811</v>
      </c>
      <c r="C222" s="0" t="n">
        <v>291</v>
      </c>
      <c r="D222" s="0" t="s">
        <v>177</v>
      </c>
    </row>
    <row r="223" customFormat="false" ht="12.75" hidden="false" customHeight="false" outlineLevel="0" collapsed="false">
      <c r="A223" s="0" t="s">
        <v>812</v>
      </c>
      <c r="C223" s="0" t="n">
        <v>292</v>
      </c>
      <c r="D223" s="0" t="s">
        <v>178</v>
      </c>
    </row>
    <row r="224" customFormat="false" ht="12.75" hidden="false" customHeight="false" outlineLevel="0" collapsed="false">
      <c r="A224" s="0" t="s">
        <v>813</v>
      </c>
      <c r="C224" s="0" t="n">
        <v>293</v>
      </c>
      <c r="D224" s="0" t="s">
        <v>179</v>
      </c>
    </row>
    <row r="225" customFormat="false" ht="12.75" hidden="false" customHeight="false" outlineLevel="0" collapsed="false">
      <c r="A225" s="0" t="s">
        <v>814</v>
      </c>
      <c r="C225" s="0" t="n">
        <v>294</v>
      </c>
      <c r="D225" s="0" t="s">
        <v>180</v>
      </c>
    </row>
    <row r="226" customFormat="false" ht="12.75" hidden="false" customHeight="false" outlineLevel="0" collapsed="false">
      <c r="A226" s="0" t="s">
        <v>815</v>
      </c>
      <c r="C226" s="0" t="n">
        <v>295</v>
      </c>
      <c r="D226" s="0" t="s">
        <v>181</v>
      </c>
    </row>
    <row r="227" customFormat="false" ht="12.75" hidden="false" customHeight="false" outlineLevel="0" collapsed="false">
      <c r="A227" s="0" t="s">
        <v>816</v>
      </c>
      <c r="C227" s="0" t="n">
        <v>296</v>
      </c>
      <c r="D227" s="0" t="s">
        <v>182</v>
      </c>
    </row>
    <row r="228" customFormat="false" ht="12.75" hidden="false" customHeight="false" outlineLevel="0" collapsed="false">
      <c r="A228" s="0" t="s">
        <v>817</v>
      </c>
      <c r="C228" s="0" t="n">
        <v>297</v>
      </c>
      <c r="D228" s="0" t="s">
        <v>183</v>
      </c>
    </row>
    <row r="229" customFormat="false" ht="12.75" hidden="false" customHeight="false" outlineLevel="0" collapsed="false">
      <c r="A229" s="0" t="s">
        <v>818</v>
      </c>
      <c r="C229" s="0" t="n">
        <v>298</v>
      </c>
      <c r="D229" s="0" t="s">
        <v>184</v>
      </c>
    </row>
    <row r="230" customFormat="false" ht="12.75" hidden="false" customHeight="false" outlineLevel="0" collapsed="false">
      <c r="A230" s="0" t="s">
        <v>819</v>
      </c>
      <c r="C230" s="0" t="n">
        <v>299</v>
      </c>
      <c r="D230" s="0" t="s">
        <v>185</v>
      </c>
    </row>
    <row r="231" customFormat="false" ht="12.75" hidden="false" customHeight="false" outlineLevel="0" collapsed="false">
      <c r="A231" s="0" t="s">
        <v>820</v>
      </c>
      <c r="C231" s="0" t="n">
        <v>1200</v>
      </c>
      <c r="D231" s="0" t="s">
        <v>186</v>
      </c>
    </row>
    <row r="232" customFormat="false" ht="12.75" hidden="false" customHeight="false" outlineLevel="0" collapsed="false">
      <c r="A232" s="0" t="s">
        <v>821</v>
      </c>
      <c r="C232" s="0" t="n">
        <v>1201</v>
      </c>
      <c r="D232" s="0" t="s">
        <v>187</v>
      </c>
    </row>
    <row r="233" customFormat="false" ht="12.75" hidden="false" customHeight="false" outlineLevel="0" collapsed="false">
      <c r="A233" s="0" t="s">
        <v>822</v>
      </c>
      <c r="C233" s="0" t="n">
        <v>1202</v>
      </c>
      <c r="D233" s="0" t="s">
        <v>188</v>
      </c>
    </row>
    <row r="234" customFormat="false" ht="12.75" hidden="false" customHeight="false" outlineLevel="0" collapsed="false">
      <c r="A234" s="0" t="s">
        <v>823</v>
      </c>
      <c r="C234" s="0" t="n">
        <v>1203</v>
      </c>
      <c r="D234" s="0" t="s">
        <v>189</v>
      </c>
    </row>
    <row r="235" customFormat="false" ht="12.75" hidden="false" customHeight="false" outlineLevel="0" collapsed="false">
      <c r="A235" s="0" t="s">
        <v>824</v>
      </c>
      <c r="C235" s="0" t="n">
        <v>1204</v>
      </c>
      <c r="D235" s="0" t="s">
        <v>190</v>
      </c>
    </row>
    <row r="236" customFormat="false" ht="12.75" hidden="false" customHeight="false" outlineLevel="0" collapsed="false">
      <c r="A236" s="0" t="s">
        <v>825</v>
      </c>
      <c r="C236" s="0" t="n">
        <v>1205</v>
      </c>
      <c r="D236" s="0" t="s">
        <v>191</v>
      </c>
    </row>
    <row r="237" customFormat="false" ht="12.75" hidden="false" customHeight="false" outlineLevel="0" collapsed="false">
      <c r="A237" s="0" t="s">
        <v>826</v>
      </c>
      <c r="C237" s="0" t="n">
        <v>1206</v>
      </c>
      <c r="D237" s="0" t="s">
        <v>192</v>
      </c>
    </row>
    <row r="238" customFormat="false" ht="12.75" hidden="false" customHeight="false" outlineLevel="0" collapsed="false">
      <c r="A238" s="0" t="s">
        <v>827</v>
      </c>
      <c r="C238" s="0" t="n">
        <v>1207</v>
      </c>
      <c r="D238" s="0" t="s">
        <v>828</v>
      </c>
    </row>
    <row r="239" customFormat="false" ht="12.75" hidden="false" customHeight="false" outlineLevel="0" collapsed="false">
      <c r="A239" s="0" t="s">
        <v>829</v>
      </c>
      <c r="C239" s="0" t="n">
        <v>1208</v>
      </c>
      <c r="D239" s="0" t="s">
        <v>830</v>
      </c>
    </row>
    <row r="240" customFormat="false" ht="12.75" hidden="false" customHeight="false" outlineLevel="0" collapsed="false">
      <c r="A240" s="0" t="s">
        <v>831</v>
      </c>
      <c r="C240" s="0" t="n">
        <v>1209</v>
      </c>
      <c r="D240" s="0" t="s">
        <v>832</v>
      </c>
    </row>
    <row r="241" customFormat="false" ht="12.75" hidden="false" customHeight="false" outlineLevel="0" collapsed="false">
      <c r="A241" s="0" t="s">
        <v>833</v>
      </c>
      <c r="C241" s="0" t="n">
        <v>301</v>
      </c>
      <c r="D241" s="0" t="s">
        <v>193</v>
      </c>
    </row>
    <row r="242" customFormat="false" ht="12.75" hidden="false" customHeight="false" outlineLevel="0" collapsed="false">
      <c r="A242" s="0" t="s">
        <v>834</v>
      </c>
      <c r="C242" s="0" t="n">
        <v>302</v>
      </c>
      <c r="D242" s="0" t="s">
        <v>194</v>
      </c>
    </row>
    <row r="243" customFormat="false" ht="12.75" hidden="false" customHeight="false" outlineLevel="0" collapsed="false">
      <c r="A243" s="0" t="s">
        <v>835</v>
      </c>
      <c r="C243" s="0" t="n">
        <v>303</v>
      </c>
      <c r="D243" s="0" t="s">
        <v>195</v>
      </c>
    </row>
    <row r="244" customFormat="false" ht="12.75" hidden="false" customHeight="false" outlineLevel="0" collapsed="false">
      <c r="A244" s="0" t="s">
        <v>836</v>
      </c>
      <c r="C244" s="0" t="n">
        <v>304</v>
      </c>
      <c r="D244" s="0" t="s">
        <v>196</v>
      </c>
    </row>
    <row r="245" customFormat="false" ht="12.75" hidden="false" customHeight="false" outlineLevel="0" collapsed="false">
      <c r="A245" s="0" t="s">
        <v>837</v>
      </c>
      <c r="C245" s="0" t="n">
        <v>305</v>
      </c>
      <c r="D245" s="0" t="s">
        <v>197</v>
      </c>
    </row>
    <row r="246" customFormat="false" ht="12.75" hidden="false" customHeight="false" outlineLevel="0" collapsed="false">
      <c r="A246" s="0" t="s">
        <v>838</v>
      </c>
      <c r="C246" s="0" t="n">
        <v>306</v>
      </c>
      <c r="D246" s="0" t="s">
        <v>198</v>
      </c>
    </row>
    <row r="247" customFormat="false" ht="12.75" hidden="false" customHeight="false" outlineLevel="0" collapsed="false">
      <c r="A247" s="0" t="s">
        <v>839</v>
      </c>
      <c r="C247" s="0" t="n">
        <v>307</v>
      </c>
      <c r="D247" s="0" t="s">
        <v>199</v>
      </c>
    </row>
    <row r="248" customFormat="false" ht="12.75" hidden="false" customHeight="false" outlineLevel="0" collapsed="false">
      <c r="A248" s="0" t="s">
        <v>840</v>
      </c>
      <c r="C248" s="0" t="n">
        <v>308</v>
      </c>
      <c r="D248" s="0" t="s">
        <v>200</v>
      </c>
    </row>
    <row r="249" customFormat="false" ht="12.75" hidden="false" customHeight="false" outlineLevel="0" collapsed="false">
      <c r="A249" s="0" t="s">
        <v>841</v>
      </c>
      <c r="C249" s="0" t="n">
        <v>309</v>
      </c>
      <c r="D249" s="0" t="s">
        <v>201</v>
      </c>
    </row>
    <row r="250" customFormat="false" ht="12.75" hidden="false" customHeight="false" outlineLevel="0" collapsed="false">
      <c r="A250" s="0" t="s">
        <v>842</v>
      </c>
      <c r="C250" s="0" t="n">
        <v>310</v>
      </c>
      <c r="D250" s="0" t="s">
        <v>202</v>
      </c>
    </row>
    <row r="251" customFormat="false" ht="12.75" hidden="false" customHeight="false" outlineLevel="0" collapsed="false">
      <c r="A251" s="0" t="s">
        <v>843</v>
      </c>
      <c r="C251" s="0" t="n">
        <v>311</v>
      </c>
      <c r="D251" s="0" t="s">
        <v>203</v>
      </c>
    </row>
    <row r="252" customFormat="false" ht="12.75" hidden="false" customHeight="false" outlineLevel="0" collapsed="false">
      <c r="A252" s="0" t="s">
        <v>844</v>
      </c>
      <c r="C252" s="0" t="n">
        <v>312</v>
      </c>
      <c r="D252" s="0" t="s">
        <v>204</v>
      </c>
    </row>
    <row r="253" customFormat="false" ht="12.75" hidden="false" customHeight="false" outlineLevel="0" collapsed="false">
      <c r="A253" s="0" t="s">
        <v>845</v>
      </c>
      <c r="C253" s="0" t="n">
        <v>313</v>
      </c>
      <c r="D253" s="0" t="s">
        <v>205</v>
      </c>
    </row>
    <row r="254" customFormat="false" ht="12.75" hidden="false" customHeight="false" outlineLevel="0" collapsed="false">
      <c r="A254" s="0" t="s">
        <v>846</v>
      </c>
      <c r="C254" s="0" t="n">
        <v>314</v>
      </c>
      <c r="D254" s="0" t="s">
        <v>206</v>
      </c>
    </row>
    <row r="255" customFormat="false" ht="12.75" hidden="false" customHeight="false" outlineLevel="0" collapsed="false">
      <c r="A255" s="0" t="s">
        <v>847</v>
      </c>
      <c r="C255" s="0" t="n">
        <v>315</v>
      </c>
      <c r="D255" s="0" t="s">
        <v>207</v>
      </c>
    </row>
    <row r="256" customFormat="false" ht="12.75" hidden="false" customHeight="false" outlineLevel="0" collapsed="false">
      <c r="A256" s="0" t="s">
        <v>848</v>
      </c>
      <c r="C256" s="0" t="n">
        <v>316</v>
      </c>
      <c r="D256" s="0" t="s">
        <v>208</v>
      </c>
    </row>
    <row r="257" customFormat="false" ht="12.75" hidden="false" customHeight="false" outlineLevel="0" collapsed="false">
      <c r="A257" s="0" t="s">
        <v>849</v>
      </c>
      <c r="C257" s="0" t="n">
        <v>317</v>
      </c>
      <c r="D257" s="0" t="s">
        <v>850</v>
      </c>
    </row>
    <row r="258" customFormat="false" ht="12.75" hidden="false" customHeight="false" outlineLevel="0" collapsed="false">
      <c r="A258" s="0" t="s">
        <v>851</v>
      </c>
      <c r="C258" s="0" t="n">
        <v>318</v>
      </c>
      <c r="D258" s="0" t="s">
        <v>852</v>
      </c>
    </row>
    <row r="259" customFormat="false" ht="12.75" hidden="false" customHeight="false" outlineLevel="0" collapsed="false">
      <c r="A259" s="0" t="s">
        <v>853</v>
      </c>
      <c r="C259" s="0" t="n">
        <v>319</v>
      </c>
      <c r="D259" s="0" t="s">
        <v>854</v>
      </c>
    </row>
    <row r="260" customFormat="false" ht="12.75" hidden="false" customHeight="false" outlineLevel="0" collapsed="false">
      <c r="A260" s="0" t="s">
        <v>855</v>
      </c>
      <c r="C260" s="0" t="n">
        <v>320</v>
      </c>
      <c r="D260" s="0" t="s">
        <v>856</v>
      </c>
    </row>
    <row r="261" customFormat="false" ht="12.75" hidden="false" customHeight="false" outlineLevel="0" collapsed="false">
      <c r="A261" s="0" t="s">
        <v>857</v>
      </c>
      <c r="C261" s="0" t="n">
        <v>321</v>
      </c>
      <c r="D261" s="0" t="s">
        <v>858</v>
      </c>
    </row>
    <row r="262" customFormat="false" ht="12.75" hidden="false" customHeight="false" outlineLevel="0" collapsed="false">
      <c r="A262" s="0" t="s">
        <v>859</v>
      </c>
      <c r="C262" s="0" t="n">
        <v>322</v>
      </c>
      <c r="D262" s="0" t="s">
        <v>860</v>
      </c>
    </row>
    <row r="263" customFormat="false" ht="12.75" hidden="false" customHeight="false" outlineLevel="0" collapsed="false">
      <c r="A263" s="0" t="s">
        <v>861</v>
      </c>
      <c r="C263" s="0" t="n">
        <v>323</v>
      </c>
      <c r="D263" s="0" t="s">
        <v>862</v>
      </c>
    </row>
    <row r="264" customFormat="false" ht="12.75" hidden="false" customHeight="false" outlineLevel="0" collapsed="false">
      <c r="A264" s="0" t="s">
        <v>863</v>
      </c>
      <c r="C264" s="0" t="n">
        <v>401</v>
      </c>
      <c r="D264" s="0" t="s">
        <v>209</v>
      </c>
    </row>
    <row r="265" customFormat="false" ht="12.75" hidden="false" customHeight="false" outlineLevel="0" collapsed="false">
      <c r="A265" s="0" t="s">
        <v>864</v>
      </c>
      <c r="C265" s="0" t="n">
        <v>402</v>
      </c>
      <c r="D265" s="0" t="s">
        <v>210</v>
      </c>
    </row>
    <row r="266" customFormat="false" ht="12.75" hidden="false" customHeight="false" outlineLevel="0" collapsed="false">
      <c r="A266" s="0" t="s">
        <v>865</v>
      </c>
      <c r="C266" s="0" t="n">
        <v>403</v>
      </c>
      <c r="D266" s="0" t="s">
        <v>211</v>
      </c>
    </row>
    <row r="267" customFormat="false" ht="12.75" hidden="false" customHeight="false" outlineLevel="0" collapsed="false">
      <c r="A267" s="0" t="s">
        <v>866</v>
      </c>
      <c r="C267" s="0" t="n">
        <v>404</v>
      </c>
      <c r="D267" s="0" t="s">
        <v>212</v>
      </c>
    </row>
    <row r="268" customFormat="false" ht="12.75" hidden="false" customHeight="false" outlineLevel="0" collapsed="false">
      <c r="A268" s="0" t="s">
        <v>867</v>
      </c>
      <c r="C268" s="0" t="n">
        <v>405</v>
      </c>
      <c r="D268" s="0" t="s">
        <v>213</v>
      </c>
    </row>
    <row r="269" customFormat="false" ht="12.75" hidden="false" customHeight="false" outlineLevel="0" collapsed="false">
      <c r="A269" s="0" t="s">
        <v>868</v>
      </c>
      <c r="C269" s="0" t="n">
        <v>406</v>
      </c>
      <c r="D269" s="0" t="s">
        <v>214</v>
      </c>
    </row>
    <row r="270" customFormat="false" ht="12.75" hidden="false" customHeight="false" outlineLevel="0" collapsed="false">
      <c r="A270" s="0" t="s">
        <v>869</v>
      </c>
      <c r="C270" s="0" t="n">
        <v>407</v>
      </c>
      <c r="D270" s="0" t="s">
        <v>215</v>
      </c>
    </row>
    <row r="271" customFormat="false" ht="12.75" hidden="false" customHeight="false" outlineLevel="0" collapsed="false">
      <c r="C271" s="0" t="n">
        <v>501</v>
      </c>
      <c r="D271" s="0" t="s">
        <v>216</v>
      </c>
    </row>
    <row r="272" customFormat="false" ht="12.75" hidden="false" customHeight="false" outlineLevel="0" collapsed="false">
      <c r="C272" s="0" t="n">
        <v>502</v>
      </c>
      <c r="D272" s="0" t="s">
        <v>217</v>
      </c>
    </row>
    <row r="273" customFormat="false" ht="12.75" hidden="false" customHeight="false" outlineLevel="0" collapsed="false">
      <c r="C273" s="0" t="n">
        <v>503</v>
      </c>
      <c r="D273" s="0" t="s">
        <v>218</v>
      </c>
    </row>
    <row r="274" customFormat="false" ht="12.75" hidden="false" customHeight="false" outlineLevel="0" collapsed="false">
      <c r="C274" s="0" t="n">
        <v>504</v>
      </c>
      <c r="D274" s="0" t="s">
        <v>219</v>
      </c>
    </row>
    <row r="275" customFormat="false" ht="12.75" hidden="false" customHeight="false" outlineLevel="0" collapsed="false">
      <c r="C275" s="0" t="n">
        <v>505</v>
      </c>
      <c r="D275" s="0" t="s">
        <v>220</v>
      </c>
    </row>
    <row r="276" customFormat="false" ht="12.75" hidden="false" customHeight="false" outlineLevel="0" collapsed="false">
      <c r="C276" s="0" t="n">
        <v>506</v>
      </c>
      <c r="D276" s="0" t="s">
        <v>221</v>
      </c>
    </row>
    <row r="277" customFormat="false" ht="12.75" hidden="false" customHeight="false" outlineLevel="0" collapsed="false">
      <c r="C277" s="0" t="n">
        <v>507</v>
      </c>
      <c r="D277" s="0" t="s">
        <v>222</v>
      </c>
    </row>
    <row r="278" customFormat="false" ht="12.75" hidden="false" customHeight="false" outlineLevel="0" collapsed="false">
      <c r="C278" s="0" t="n">
        <v>508</v>
      </c>
      <c r="D278" s="0" t="s">
        <v>223</v>
      </c>
    </row>
    <row r="279" customFormat="false" ht="12.75" hidden="false" customHeight="false" outlineLevel="0" collapsed="false">
      <c r="C279" s="0" t="n">
        <v>509</v>
      </c>
      <c r="D279" s="0" t="s">
        <v>224</v>
      </c>
    </row>
    <row r="280" customFormat="false" ht="12.75" hidden="false" customHeight="false" outlineLevel="0" collapsed="false">
      <c r="C280" s="0" t="n">
        <v>510</v>
      </c>
      <c r="D280" s="0" t="s">
        <v>225</v>
      </c>
    </row>
    <row r="281" customFormat="false" ht="12.75" hidden="false" customHeight="false" outlineLevel="0" collapsed="false">
      <c r="C281" s="0" t="n">
        <v>511</v>
      </c>
      <c r="D281" s="0" t="s">
        <v>226</v>
      </c>
    </row>
    <row r="282" customFormat="false" ht="12.75" hidden="false" customHeight="false" outlineLevel="0" collapsed="false">
      <c r="C282" s="0" t="n">
        <v>512</v>
      </c>
      <c r="D282" s="0" t="s">
        <v>227</v>
      </c>
    </row>
    <row r="283" customFormat="false" ht="12.75" hidden="false" customHeight="false" outlineLevel="0" collapsed="false">
      <c r="C283" s="0" t="n">
        <v>513</v>
      </c>
      <c r="D283" s="0" t="s">
        <v>228</v>
      </c>
    </row>
    <row r="284" customFormat="false" ht="12.75" hidden="false" customHeight="false" outlineLevel="0" collapsed="false">
      <c r="C284" s="0" t="n">
        <v>514</v>
      </c>
      <c r="D284" s="0" t="s">
        <v>229</v>
      </c>
    </row>
    <row r="285" customFormat="false" ht="12.75" hidden="false" customHeight="false" outlineLevel="0" collapsed="false">
      <c r="C285" s="0" t="n">
        <v>515</v>
      </c>
      <c r="D285" s="0" t="s">
        <v>230</v>
      </c>
    </row>
    <row r="286" customFormat="false" ht="12.75" hidden="false" customHeight="false" outlineLevel="0" collapsed="false">
      <c r="C286" s="0" t="n">
        <v>516</v>
      </c>
      <c r="D286" s="0" t="s">
        <v>231</v>
      </c>
    </row>
    <row r="287" customFormat="false" ht="12.75" hidden="false" customHeight="false" outlineLevel="0" collapsed="false">
      <c r="C287" s="0" t="n">
        <v>517</v>
      </c>
      <c r="D287" s="0" t="s">
        <v>232</v>
      </c>
    </row>
    <row r="288" customFormat="false" ht="12.75" hidden="false" customHeight="false" outlineLevel="0" collapsed="false">
      <c r="C288" s="0" t="n">
        <v>518</v>
      </c>
      <c r="D288" s="0" t="s">
        <v>233</v>
      </c>
    </row>
    <row r="289" customFormat="false" ht="12.75" hidden="false" customHeight="false" outlineLevel="0" collapsed="false">
      <c r="C289" s="0" t="n">
        <v>519</v>
      </c>
      <c r="D289" s="0" t="s">
        <v>234</v>
      </c>
    </row>
    <row r="290" customFormat="false" ht="12.75" hidden="false" customHeight="false" outlineLevel="0" collapsed="false">
      <c r="C290" s="0" t="n">
        <v>520</v>
      </c>
      <c r="D290" s="0" t="s">
        <v>235</v>
      </c>
    </row>
    <row r="291" customFormat="false" ht="12.75" hidden="false" customHeight="false" outlineLevel="0" collapsed="false">
      <c r="C291" s="0" t="n">
        <v>521</v>
      </c>
      <c r="D291" s="0" t="s">
        <v>236</v>
      </c>
    </row>
    <row r="292" customFormat="false" ht="12.75" hidden="false" customHeight="false" outlineLevel="0" collapsed="false">
      <c r="C292" s="0" t="n">
        <v>522</v>
      </c>
      <c r="D292" s="0" t="s">
        <v>237</v>
      </c>
    </row>
    <row r="293" customFormat="false" ht="12.75" hidden="false" customHeight="false" outlineLevel="0" collapsed="false">
      <c r="C293" s="0" t="n">
        <v>523</v>
      </c>
      <c r="D293" s="0" t="s">
        <v>238</v>
      </c>
    </row>
    <row r="294" customFormat="false" ht="12.75" hidden="false" customHeight="false" outlineLevel="0" collapsed="false">
      <c r="C294" s="0" t="n">
        <v>524</v>
      </c>
      <c r="D294" s="0" t="s">
        <v>239</v>
      </c>
    </row>
    <row r="295" customFormat="false" ht="12.75" hidden="false" customHeight="false" outlineLevel="0" collapsed="false">
      <c r="C295" s="0" t="n">
        <v>525</v>
      </c>
      <c r="D295" s="0" t="s">
        <v>240</v>
      </c>
    </row>
    <row r="296" customFormat="false" ht="12.75" hidden="false" customHeight="false" outlineLevel="0" collapsed="false">
      <c r="C296" s="0" t="n">
        <v>526</v>
      </c>
      <c r="D296" s="0" t="s">
        <v>241</v>
      </c>
    </row>
    <row r="297" customFormat="false" ht="12.75" hidden="false" customHeight="false" outlineLevel="0" collapsed="false">
      <c r="C297" s="0" t="n">
        <v>527</v>
      </c>
      <c r="D297" s="0" t="s">
        <v>242</v>
      </c>
    </row>
    <row r="298" customFormat="false" ht="12.75" hidden="false" customHeight="false" outlineLevel="0" collapsed="false">
      <c r="C298" s="0" t="n">
        <v>528</v>
      </c>
      <c r="D298" s="0" t="s">
        <v>243</v>
      </c>
    </row>
    <row r="299" customFormat="false" ht="12.75" hidden="false" customHeight="false" outlineLevel="0" collapsed="false">
      <c r="C299" s="0" t="n">
        <v>529</v>
      </c>
      <c r="D299" s="0" t="s">
        <v>244</v>
      </c>
    </row>
    <row r="300" customFormat="false" ht="12.75" hidden="false" customHeight="false" outlineLevel="0" collapsed="false">
      <c r="C300" s="0" t="n">
        <v>530</v>
      </c>
      <c r="D300" s="0" t="s">
        <v>245</v>
      </c>
    </row>
    <row r="301" customFormat="false" ht="12.75" hidden="false" customHeight="false" outlineLevel="0" collapsed="false">
      <c r="C301" s="0" t="n">
        <v>531</v>
      </c>
      <c r="D301" s="0" t="s">
        <v>246</v>
      </c>
    </row>
    <row r="302" customFormat="false" ht="12.75" hidden="false" customHeight="false" outlineLevel="0" collapsed="false">
      <c r="C302" s="0" t="n">
        <v>532</v>
      </c>
      <c r="D302" s="0" t="s">
        <v>247</v>
      </c>
    </row>
    <row r="303" customFormat="false" ht="12.75" hidden="false" customHeight="false" outlineLevel="0" collapsed="false">
      <c r="C303" s="0" t="n">
        <v>533</v>
      </c>
      <c r="D303" s="0" t="s">
        <v>248</v>
      </c>
    </row>
    <row r="304" customFormat="false" ht="12.75" hidden="false" customHeight="false" outlineLevel="0" collapsed="false">
      <c r="C304" s="0" t="n">
        <v>534</v>
      </c>
      <c r="D304" s="0" t="s">
        <v>249</v>
      </c>
    </row>
    <row r="305" customFormat="false" ht="12.75" hidden="false" customHeight="false" outlineLevel="0" collapsed="false">
      <c r="C305" s="0" t="n">
        <v>535</v>
      </c>
      <c r="D305" s="0" t="s">
        <v>250</v>
      </c>
    </row>
    <row r="306" customFormat="false" ht="12.75" hidden="false" customHeight="false" outlineLevel="0" collapsed="false">
      <c r="C306" s="0" t="n">
        <v>536</v>
      </c>
      <c r="D306" s="0" t="s">
        <v>251</v>
      </c>
    </row>
    <row r="307" customFormat="false" ht="12.75" hidden="false" customHeight="false" outlineLevel="0" collapsed="false">
      <c r="C307" s="0" t="n">
        <v>537</v>
      </c>
      <c r="D307" s="0" t="s">
        <v>252</v>
      </c>
    </row>
    <row r="308" customFormat="false" ht="12.75" hidden="false" customHeight="false" outlineLevel="0" collapsed="false">
      <c r="C308" s="0" t="n">
        <v>538</v>
      </c>
      <c r="D308" s="0" t="s">
        <v>253</v>
      </c>
    </row>
    <row r="309" customFormat="false" ht="12.75" hidden="false" customHeight="false" outlineLevel="0" collapsed="false">
      <c r="C309" s="0" t="n">
        <v>539</v>
      </c>
      <c r="D309" s="0" t="s">
        <v>254</v>
      </c>
    </row>
    <row r="310" customFormat="false" ht="12.75" hidden="false" customHeight="false" outlineLevel="0" collapsed="false">
      <c r="C310" s="0" t="n">
        <v>540</v>
      </c>
      <c r="D310" s="0" t="s">
        <v>255</v>
      </c>
    </row>
    <row r="311" customFormat="false" ht="12.75" hidden="false" customHeight="false" outlineLevel="0" collapsed="false">
      <c r="C311" s="0" t="n">
        <v>541</v>
      </c>
      <c r="D311" s="0" t="s">
        <v>256</v>
      </c>
    </row>
    <row r="312" customFormat="false" ht="12.75" hidden="false" customHeight="false" outlineLevel="0" collapsed="false">
      <c r="C312" s="0" t="n">
        <v>542</v>
      </c>
      <c r="D312" s="0" t="s">
        <v>257</v>
      </c>
    </row>
    <row r="313" customFormat="false" ht="12.75" hidden="false" customHeight="false" outlineLevel="0" collapsed="false">
      <c r="C313" s="0" t="n">
        <v>543</v>
      </c>
      <c r="D313" s="0" t="s">
        <v>258</v>
      </c>
    </row>
    <row r="314" customFormat="false" ht="12.75" hidden="false" customHeight="false" outlineLevel="0" collapsed="false">
      <c r="C314" s="0" t="n">
        <v>544</v>
      </c>
      <c r="D314" s="0" t="s">
        <v>259</v>
      </c>
    </row>
    <row r="315" customFormat="false" ht="12.75" hidden="false" customHeight="false" outlineLevel="0" collapsed="false">
      <c r="C315" s="0" t="n">
        <v>545</v>
      </c>
      <c r="D315" s="0" t="s">
        <v>260</v>
      </c>
    </row>
    <row r="316" customFormat="false" ht="12.75" hidden="false" customHeight="false" outlineLevel="0" collapsed="false">
      <c r="C316" s="0" t="n">
        <v>546</v>
      </c>
      <c r="D316" s="0" t="s">
        <v>261</v>
      </c>
    </row>
    <row r="317" customFormat="false" ht="12.75" hidden="false" customHeight="false" outlineLevel="0" collapsed="false">
      <c r="C317" s="0" t="n">
        <v>547</v>
      </c>
      <c r="D317" s="0" t="s">
        <v>262</v>
      </c>
    </row>
    <row r="318" customFormat="false" ht="12.75" hidden="false" customHeight="false" outlineLevel="0" collapsed="false">
      <c r="C318" s="0" t="n">
        <v>548</v>
      </c>
      <c r="D318" s="0" t="s">
        <v>263</v>
      </c>
    </row>
    <row r="319" customFormat="false" ht="12.75" hidden="false" customHeight="false" outlineLevel="0" collapsed="false">
      <c r="C319" s="0" t="n">
        <v>549</v>
      </c>
      <c r="D319" s="0" t="s">
        <v>264</v>
      </c>
    </row>
    <row r="320" customFormat="false" ht="12.75" hidden="false" customHeight="false" outlineLevel="0" collapsed="false">
      <c r="C320" s="0" t="n">
        <v>550</v>
      </c>
      <c r="D320" s="0" t="s">
        <v>265</v>
      </c>
    </row>
    <row r="321" customFormat="false" ht="12.75" hidden="false" customHeight="false" outlineLevel="0" collapsed="false">
      <c r="C321" s="0" t="n">
        <v>551</v>
      </c>
      <c r="D321" s="0" t="s">
        <v>266</v>
      </c>
    </row>
    <row r="322" customFormat="false" ht="12.75" hidden="false" customHeight="false" outlineLevel="0" collapsed="false">
      <c r="C322" s="0" t="n">
        <v>552</v>
      </c>
      <c r="D322" s="0" t="s">
        <v>267</v>
      </c>
    </row>
    <row r="323" customFormat="false" ht="12.75" hidden="false" customHeight="false" outlineLevel="0" collapsed="false">
      <c r="C323" s="0" t="n">
        <v>553</v>
      </c>
      <c r="D323" s="0" t="s">
        <v>268</v>
      </c>
    </row>
    <row r="324" customFormat="false" ht="12.75" hidden="false" customHeight="false" outlineLevel="0" collapsed="false">
      <c r="C324" s="0" t="n">
        <v>554</v>
      </c>
      <c r="D324" s="0" t="s">
        <v>269</v>
      </c>
    </row>
    <row r="325" customFormat="false" ht="12.75" hidden="false" customHeight="false" outlineLevel="0" collapsed="false">
      <c r="C325" s="0" t="n">
        <v>555</v>
      </c>
      <c r="D325" s="0" t="s">
        <v>270</v>
      </c>
    </row>
    <row r="326" customFormat="false" ht="12.75" hidden="false" customHeight="false" outlineLevel="0" collapsed="false">
      <c r="C326" s="0" t="n">
        <v>556</v>
      </c>
      <c r="D326" s="0" t="s">
        <v>271</v>
      </c>
    </row>
    <row r="327" customFormat="false" ht="12.75" hidden="false" customHeight="false" outlineLevel="0" collapsed="false">
      <c r="C327" s="0" t="n">
        <v>557</v>
      </c>
      <c r="D327" s="0" t="s">
        <v>272</v>
      </c>
    </row>
    <row r="328" customFormat="false" ht="12.75" hidden="false" customHeight="false" outlineLevel="0" collapsed="false">
      <c r="C328" s="0" t="n">
        <v>558</v>
      </c>
      <c r="D328" s="0" t="s">
        <v>273</v>
      </c>
    </row>
    <row r="329" customFormat="false" ht="12.75" hidden="false" customHeight="false" outlineLevel="0" collapsed="false">
      <c r="C329" s="0" t="n">
        <v>559</v>
      </c>
      <c r="D329" s="0" t="s">
        <v>274</v>
      </c>
    </row>
    <row r="330" customFormat="false" ht="12.75" hidden="false" customHeight="false" outlineLevel="0" collapsed="false">
      <c r="C330" s="0" t="n">
        <v>560</v>
      </c>
      <c r="D330" s="0" t="s">
        <v>870</v>
      </c>
    </row>
    <row r="331" customFormat="false" ht="12.75" hidden="false" customHeight="false" outlineLevel="0" collapsed="false">
      <c r="C331" s="0" t="n">
        <v>561</v>
      </c>
      <c r="D331" s="0" t="s">
        <v>871</v>
      </c>
    </row>
    <row r="332" customFormat="false" ht="12.75" hidden="false" customHeight="false" outlineLevel="0" collapsed="false">
      <c r="C332" s="0" t="n">
        <v>601</v>
      </c>
      <c r="D332" s="0" t="s">
        <v>275</v>
      </c>
    </row>
    <row r="333" customFormat="false" ht="12.75" hidden="false" customHeight="false" outlineLevel="0" collapsed="false">
      <c r="C333" s="0" t="n">
        <v>602</v>
      </c>
      <c r="D333" s="0" t="s">
        <v>276</v>
      </c>
    </row>
    <row r="334" customFormat="false" ht="12.75" hidden="false" customHeight="false" outlineLevel="0" collapsed="false">
      <c r="C334" s="0" t="n">
        <v>701</v>
      </c>
      <c r="D334" s="0" t="s">
        <v>277</v>
      </c>
    </row>
    <row r="335" customFormat="false" ht="12.75" hidden="false" customHeight="false" outlineLevel="0" collapsed="false">
      <c r="C335" s="0" t="n">
        <v>702</v>
      </c>
      <c r="D335" s="0" t="s">
        <v>278</v>
      </c>
    </row>
    <row r="336" customFormat="false" ht="12.75" hidden="false" customHeight="false" outlineLevel="0" collapsed="false">
      <c r="C336" s="0" t="n">
        <v>703</v>
      </c>
      <c r="D336" s="0" t="s">
        <v>279</v>
      </c>
    </row>
    <row r="337" customFormat="false" ht="12.75" hidden="false" customHeight="false" outlineLevel="0" collapsed="false">
      <c r="C337" s="0" t="n">
        <v>704</v>
      </c>
      <c r="D337" s="0" t="s">
        <v>280</v>
      </c>
    </row>
    <row r="338" customFormat="false" ht="12.75" hidden="false" customHeight="false" outlineLevel="0" collapsed="false">
      <c r="C338" s="0" t="n">
        <v>705</v>
      </c>
      <c r="D338" s="0" t="s">
        <v>281</v>
      </c>
    </row>
    <row r="339" customFormat="false" ht="12.75" hidden="false" customHeight="false" outlineLevel="0" collapsed="false">
      <c r="C339" s="0" t="n">
        <v>706</v>
      </c>
      <c r="D339" s="0" t="s">
        <v>282</v>
      </c>
    </row>
    <row r="340" customFormat="false" ht="12.75" hidden="false" customHeight="false" outlineLevel="0" collapsed="false">
      <c r="C340" s="0" t="n">
        <v>707</v>
      </c>
      <c r="D340" s="0" t="s">
        <v>283</v>
      </c>
    </row>
    <row r="341" customFormat="false" ht="12.75" hidden="false" customHeight="false" outlineLevel="0" collapsed="false">
      <c r="C341" s="0" t="n">
        <v>800</v>
      </c>
      <c r="D341" s="0" t="s">
        <v>284</v>
      </c>
    </row>
    <row r="342" customFormat="false" ht="12.75" hidden="false" customHeight="false" outlineLevel="0" collapsed="false">
      <c r="C342" s="0" t="n">
        <v>889</v>
      </c>
      <c r="D342" s="0" t="s">
        <v>285</v>
      </c>
    </row>
    <row r="343" customFormat="false" ht="12.75" hidden="false" customHeight="false" outlineLevel="0" collapsed="false">
      <c r="C343" s="0" t="n">
        <v>890</v>
      </c>
      <c r="D343" s="0" t="s">
        <v>286</v>
      </c>
    </row>
    <row r="344" customFormat="false" ht="12.75" hidden="false" customHeight="false" outlineLevel="0" collapsed="false">
      <c r="C344" s="0" t="n">
        <v>891</v>
      </c>
      <c r="D344" s="0" t="s">
        <v>287</v>
      </c>
    </row>
    <row r="345" customFormat="false" ht="12.75" hidden="false" customHeight="false" outlineLevel="0" collapsed="false">
      <c r="C345" s="0" t="n">
        <v>900</v>
      </c>
      <c r="D345" s="0" t="s">
        <v>288</v>
      </c>
    </row>
    <row r="346" customFormat="false" ht="12.75" hidden="false" customHeight="false" outlineLevel="0" collapsed="false">
      <c r="C346" s="0" t="n">
        <v>951</v>
      </c>
      <c r="D346" s="0" t="s">
        <v>289</v>
      </c>
    </row>
    <row r="347" customFormat="false" ht="12.75" hidden="false" customHeight="false" outlineLevel="0" collapsed="false">
      <c r="C347" s="0" t="n">
        <v>952</v>
      </c>
      <c r="D347" s="0" t="s">
        <v>290</v>
      </c>
    </row>
    <row r="348" customFormat="false" ht="12.75" hidden="false" customHeight="false" outlineLevel="0" collapsed="false">
      <c r="C348" s="0" t="n">
        <v>953</v>
      </c>
      <c r="D348" s="0" t="s">
        <v>291</v>
      </c>
    </row>
    <row r="349" customFormat="false" ht="12.75" hidden="false" customHeight="false" outlineLevel="0" collapsed="false">
      <c r="C349" s="0" t="n">
        <v>961</v>
      </c>
      <c r="D349" s="0" t="s">
        <v>292</v>
      </c>
    </row>
    <row r="350" customFormat="false" ht="12.75" hidden="false" customHeight="false" outlineLevel="0" collapsed="false">
      <c r="C350" s="0" t="n">
        <v>971</v>
      </c>
      <c r="D350" s="0" t="s">
        <v>293</v>
      </c>
    </row>
    <row r="351" customFormat="false" ht="12.75" hidden="false" customHeight="false" outlineLevel="0" collapsed="false">
      <c r="C351" s="0" t="n">
        <v>981</v>
      </c>
      <c r="D351" s="0" t="s">
        <v>294</v>
      </c>
    </row>
    <row r="352" customFormat="false" ht="12.75" hidden="false" customHeight="false" outlineLevel="0" collapsed="false">
      <c r="C352" s="0" t="n">
        <v>991</v>
      </c>
      <c r="D352" s="0" t="s">
        <v>295</v>
      </c>
    </row>
    <row r="353" customFormat="false" ht="12.75" hidden="false" customHeight="false" outlineLevel="0" collapsed="false">
      <c r="C353" s="0" t="n">
        <v>992</v>
      </c>
      <c r="D353" s="0" t="s">
        <v>296</v>
      </c>
    </row>
    <row r="354" customFormat="false" ht="12.75" hidden="false" customHeight="false" outlineLevel="0" collapsed="false">
      <c r="C354" s="0" t="n">
        <v>993</v>
      </c>
      <c r="D354" s="0" t="s">
        <v>297</v>
      </c>
    </row>
    <row r="355" customFormat="false" ht="12.75" hidden="false" customHeight="false" outlineLevel="0" collapsed="false">
      <c r="C355" s="0" t="n">
        <v>994</v>
      </c>
      <c r="D355" s="0" t="s">
        <v>298</v>
      </c>
    </row>
    <row r="356" customFormat="false" ht="12.75" hidden="false" customHeight="false" outlineLevel="0" collapsed="false">
      <c r="C356" s="0" t="n">
        <v>995</v>
      </c>
      <c r="D356" s="0" t="s">
        <v>299</v>
      </c>
    </row>
    <row r="357" customFormat="false" ht="12.75" hidden="false" customHeight="false" outlineLevel="0" collapsed="false">
      <c r="C357" s="0" t="n">
        <v>996</v>
      </c>
      <c r="D357" s="0" t="s">
        <v>872</v>
      </c>
    </row>
    <row r="358" customFormat="false" ht="12.75" hidden="false" customHeight="false" outlineLevel="0" collapsed="false">
      <c r="C358" s="0" t="n">
        <v>997</v>
      </c>
      <c r="D358" s="0" t="s">
        <v>873</v>
      </c>
    </row>
    <row r="359" customFormat="false" ht="12.75" hidden="false" customHeight="false" outlineLevel="0" collapsed="false">
      <c r="C359" s="0" t="n">
        <v>998</v>
      </c>
      <c r="D359" s="0" t="s">
        <v>874</v>
      </c>
    </row>
    <row r="360" customFormat="false" ht="12.75" hidden="false" customHeight="false" outlineLevel="0" collapsed="false">
      <c r="C360" s="0" t="n">
        <v>1000</v>
      </c>
      <c r="D360" s="0" t="s">
        <v>676</v>
      </c>
    </row>
    <row r="361" customFormat="false" ht="12.75" hidden="false" customHeight="false" outlineLevel="0" collapsed="false">
      <c r="C361" s="0" t="n">
        <v>23512</v>
      </c>
      <c r="D361" s="0" t="s">
        <v>300</v>
      </c>
    </row>
    <row r="362" customFormat="false" ht="12.75" hidden="false" customHeight="false" outlineLevel="0" collapsed="false">
      <c r="C362" s="0" t="n">
        <v>23513</v>
      </c>
      <c r="D362" s="0" t="s">
        <v>301</v>
      </c>
    </row>
    <row r="363" customFormat="false" ht="12.75" hidden="false" customHeight="false" outlineLevel="0" collapsed="false">
      <c r="C363" s="0" t="n">
        <v>23514</v>
      </c>
      <c r="D363" s="0" t="s">
        <v>302</v>
      </c>
    </row>
    <row r="364" customFormat="false" ht="12.75" hidden="false" customHeight="false" outlineLevel="0" collapsed="false">
      <c r="C364" s="0" t="n">
        <v>23515</v>
      </c>
      <c r="D364" s="0" t="s">
        <v>303</v>
      </c>
    </row>
    <row r="365" customFormat="false" ht="12.75" hidden="false" customHeight="false" outlineLevel="0" collapsed="false">
      <c r="C365" s="0" t="n">
        <v>23516</v>
      </c>
      <c r="D365" s="0" t="s">
        <v>304</v>
      </c>
    </row>
    <row r="366" customFormat="false" ht="12.75" hidden="false" customHeight="false" outlineLevel="0" collapsed="false">
      <c r="C366" s="0" t="n">
        <v>23517</v>
      </c>
      <c r="D366" s="0" t="s">
        <v>305</v>
      </c>
    </row>
    <row r="367" customFormat="false" ht="12.75" hidden="false" customHeight="false" outlineLevel="0" collapsed="false">
      <c r="C367" s="0" t="n">
        <v>23518</v>
      </c>
      <c r="D367" s="0" t="s">
        <v>306</v>
      </c>
    </row>
    <row r="368" customFormat="false" ht="12.75" hidden="false" customHeight="false" outlineLevel="0" collapsed="false">
      <c r="C368" s="0" t="n">
        <v>23519</v>
      </c>
      <c r="D368" s="0" t="s">
        <v>307</v>
      </c>
    </row>
    <row r="369" customFormat="false" ht="12.75" hidden="false" customHeight="false" outlineLevel="0" collapsed="false">
      <c r="C369" s="0" t="n">
        <v>23520</v>
      </c>
      <c r="D369" s="0" t="s">
        <v>308</v>
      </c>
    </row>
    <row r="370" customFormat="false" ht="12.75" hidden="false" customHeight="false" outlineLevel="0" collapsed="false">
      <c r="C370" s="0" t="n">
        <v>23522</v>
      </c>
      <c r="D370" s="0" t="s">
        <v>309</v>
      </c>
    </row>
    <row r="371" customFormat="false" ht="12.75" hidden="false" customHeight="false" outlineLevel="0" collapsed="false">
      <c r="C371" s="0" t="n">
        <v>23523</v>
      </c>
      <c r="D371" s="0" t="s">
        <v>310</v>
      </c>
    </row>
    <row r="372" customFormat="false" ht="12.75" hidden="false" customHeight="false" outlineLevel="0" collapsed="false">
      <c r="C372" s="0" t="n">
        <v>23524</v>
      </c>
      <c r="D372" s="0" t="s">
        <v>311</v>
      </c>
    </row>
    <row r="373" customFormat="false" ht="12.75" hidden="false" customHeight="false" outlineLevel="0" collapsed="false">
      <c r="C373" s="0" t="n">
        <v>23526</v>
      </c>
      <c r="D373" s="0" t="s">
        <v>312</v>
      </c>
    </row>
    <row r="374" customFormat="false" ht="12.75" hidden="false" customHeight="false" outlineLevel="0" collapsed="false">
      <c r="C374" s="0" t="n">
        <v>23527</v>
      </c>
      <c r="D374" s="0" t="s">
        <v>313</v>
      </c>
    </row>
    <row r="375" customFormat="false" ht="12.75" hidden="false" customHeight="false" outlineLevel="0" collapsed="false">
      <c r="C375" s="0" t="n">
        <v>23528</v>
      </c>
      <c r="D375" s="0" t="s">
        <v>314</v>
      </c>
    </row>
    <row r="376" customFormat="false" ht="12.75" hidden="false" customHeight="false" outlineLevel="0" collapsed="false">
      <c r="C376" s="0" t="n">
        <v>23530</v>
      </c>
      <c r="D376" s="0" t="s">
        <v>315</v>
      </c>
    </row>
    <row r="377" customFormat="false" ht="12.75" hidden="false" customHeight="false" outlineLevel="0" collapsed="false">
      <c r="C377" s="0" t="n">
        <v>23531</v>
      </c>
      <c r="D377" s="0" t="s">
        <v>316</v>
      </c>
    </row>
    <row r="378" customFormat="false" ht="12.75" hidden="false" customHeight="false" outlineLevel="0" collapsed="false">
      <c r="C378" s="0" t="n">
        <v>23533</v>
      </c>
      <c r="D378" s="0" t="s">
        <v>317</v>
      </c>
    </row>
    <row r="379" customFormat="false" ht="12.75" hidden="false" customHeight="false" outlineLevel="0" collapsed="false">
      <c r="C379" s="0" t="n">
        <v>23534</v>
      </c>
      <c r="D379" s="0" t="s">
        <v>318</v>
      </c>
    </row>
    <row r="380" customFormat="false" ht="12.75" hidden="false" customHeight="false" outlineLevel="0" collapsed="false">
      <c r="C380" s="0" t="n">
        <v>23535</v>
      </c>
      <c r="D380" s="0" t="s">
        <v>319</v>
      </c>
    </row>
    <row r="381" customFormat="false" ht="12.75" hidden="false" customHeight="false" outlineLevel="0" collapsed="false">
      <c r="C381" s="0" t="n">
        <v>23538</v>
      </c>
      <c r="D381" s="0" t="s">
        <v>320</v>
      </c>
    </row>
    <row r="382" customFormat="false" ht="12.75" hidden="false" customHeight="false" outlineLevel="0" collapsed="false">
      <c r="C382" s="0" t="n">
        <v>23540</v>
      </c>
      <c r="D382" s="0" t="s">
        <v>321</v>
      </c>
    </row>
    <row r="383" customFormat="false" ht="12.75" hidden="false" customHeight="false" outlineLevel="0" collapsed="false">
      <c r="C383" s="0" t="n">
        <v>23541</v>
      </c>
      <c r="D383" s="0" t="s">
        <v>322</v>
      </c>
    </row>
    <row r="384" customFormat="false" ht="12.75" hidden="false" customHeight="false" outlineLevel="0" collapsed="false">
      <c r="C384" s="0" t="n">
        <v>23543</v>
      </c>
      <c r="D384" s="0" t="s">
        <v>323</v>
      </c>
    </row>
    <row r="385" customFormat="false" ht="12.75" hidden="false" customHeight="false" outlineLevel="0" collapsed="false">
      <c r="C385" s="0" t="n">
        <v>23545</v>
      </c>
      <c r="D385" s="0" t="s">
        <v>324</v>
      </c>
    </row>
    <row r="386" customFormat="false" ht="12.75" hidden="false" customHeight="false" outlineLevel="0" collapsed="false">
      <c r="C386" s="0" t="n">
        <v>23546</v>
      </c>
      <c r="D386" s="0" t="s">
        <v>325</v>
      </c>
    </row>
    <row r="387" customFormat="false" ht="12.75" hidden="false" customHeight="false" outlineLevel="0" collapsed="false">
      <c r="C387" s="0" t="n">
        <v>23547</v>
      </c>
      <c r="D387" s="0" t="s">
        <v>326</v>
      </c>
    </row>
    <row r="388" customFormat="false" ht="12.75" hidden="false" customHeight="false" outlineLevel="0" collapsed="false">
      <c r="C388" s="0" t="n">
        <v>23548</v>
      </c>
      <c r="D388" s="0" t="s">
        <v>327</v>
      </c>
    </row>
    <row r="389" customFormat="false" ht="12.75" hidden="false" customHeight="false" outlineLevel="0" collapsed="false">
      <c r="C389" s="0" t="n">
        <v>23550</v>
      </c>
      <c r="D389" s="0" t="s">
        <v>328</v>
      </c>
    </row>
    <row r="390" customFormat="false" ht="12.75" hidden="false" customHeight="false" outlineLevel="0" collapsed="false">
      <c r="C390" s="0" t="n">
        <v>23551</v>
      </c>
      <c r="D390" s="0" t="s">
        <v>329</v>
      </c>
    </row>
    <row r="391" customFormat="false" ht="12.75" hidden="false" customHeight="false" outlineLevel="0" collapsed="false">
      <c r="C391" s="0" t="n">
        <v>23552</v>
      </c>
      <c r="D391" s="0" t="s">
        <v>330</v>
      </c>
    </row>
    <row r="392" customFormat="false" ht="12.75" hidden="false" customHeight="false" outlineLevel="0" collapsed="false">
      <c r="C392" s="0" t="n">
        <v>23553</v>
      </c>
      <c r="D392" s="0" t="s">
        <v>331</v>
      </c>
    </row>
    <row r="393" customFormat="false" ht="12.75" hidden="false" customHeight="false" outlineLevel="0" collapsed="false">
      <c r="C393" s="0" t="n">
        <v>23555</v>
      </c>
      <c r="D393" s="0" t="s">
        <v>332</v>
      </c>
    </row>
    <row r="394" customFormat="false" ht="12.75" hidden="false" customHeight="false" outlineLevel="0" collapsed="false">
      <c r="C394" s="0" t="n">
        <v>23557</v>
      </c>
      <c r="D394" s="0" t="s">
        <v>333</v>
      </c>
    </row>
    <row r="395" customFormat="false" ht="12.75" hidden="false" customHeight="false" outlineLevel="0" collapsed="false">
      <c r="C395" s="0" t="n">
        <v>23558</v>
      </c>
      <c r="D395" s="0" t="s">
        <v>334</v>
      </c>
    </row>
    <row r="396" customFormat="false" ht="12.75" hidden="false" customHeight="false" outlineLevel="0" collapsed="false">
      <c r="C396" s="0" t="n">
        <v>23559</v>
      </c>
      <c r="D396" s="0" t="s">
        <v>335</v>
      </c>
    </row>
    <row r="397" customFormat="false" ht="12.75" hidden="false" customHeight="false" outlineLevel="0" collapsed="false">
      <c r="C397" s="0" t="n">
        <v>23560</v>
      </c>
      <c r="D397" s="0" t="s">
        <v>336</v>
      </c>
    </row>
    <row r="398" customFormat="false" ht="12.75" hidden="false" customHeight="false" outlineLevel="0" collapsed="false">
      <c r="C398" s="0" t="n">
        <v>23561</v>
      </c>
      <c r="D398" s="0" t="s">
        <v>337</v>
      </c>
    </row>
    <row r="399" customFormat="false" ht="12.75" hidden="false" customHeight="false" outlineLevel="0" collapsed="false">
      <c r="C399" s="0" t="n">
        <v>23562</v>
      </c>
      <c r="D399" s="0" t="s">
        <v>338</v>
      </c>
    </row>
    <row r="400" customFormat="false" ht="12.75" hidden="false" customHeight="false" outlineLevel="0" collapsed="false">
      <c r="C400" s="0" t="n">
        <v>23563</v>
      </c>
      <c r="D400" s="0" t="s">
        <v>339</v>
      </c>
    </row>
    <row r="401" customFormat="false" ht="12.75" hidden="false" customHeight="false" outlineLevel="0" collapsed="false">
      <c r="C401" s="0" t="n">
        <v>23564</v>
      </c>
      <c r="D401" s="0" t="s">
        <v>340</v>
      </c>
    </row>
    <row r="402" customFormat="false" ht="12.75" hidden="false" customHeight="false" outlineLevel="0" collapsed="false">
      <c r="C402" s="0" t="n">
        <v>23565</v>
      </c>
      <c r="D402" s="0" t="s">
        <v>341</v>
      </c>
    </row>
    <row r="403" customFormat="false" ht="12.75" hidden="false" customHeight="false" outlineLevel="0" collapsed="false">
      <c r="C403" s="0" t="n">
        <v>23566</v>
      </c>
      <c r="D403" s="0" t="s">
        <v>342</v>
      </c>
    </row>
    <row r="404" customFormat="false" ht="12.75" hidden="false" customHeight="false" outlineLevel="0" collapsed="false">
      <c r="C404" s="0" t="n">
        <v>23567</v>
      </c>
      <c r="D404" s="0" t="s">
        <v>343</v>
      </c>
    </row>
    <row r="405" customFormat="false" ht="12.75" hidden="false" customHeight="false" outlineLevel="0" collapsed="false">
      <c r="C405" s="0" t="n">
        <v>23571</v>
      </c>
      <c r="D405" s="0" t="s">
        <v>344</v>
      </c>
    </row>
    <row r="406" customFormat="false" ht="12.75" hidden="false" customHeight="false" outlineLevel="0" collapsed="false">
      <c r="C406" s="0" t="n">
        <v>23572</v>
      </c>
      <c r="D406" s="0" t="s">
        <v>345</v>
      </c>
    </row>
    <row r="407" customFormat="false" ht="12.75" hidden="false" customHeight="false" outlineLevel="0" collapsed="false">
      <c r="C407" s="0" t="n">
        <v>23573</v>
      </c>
      <c r="D407" s="0" t="s">
        <v>346</v>
      </c>
    </row>
    <row r="408" customFormat="false" ht="12.75" hidden="false" customHeight="false" outlineLevel="0" collapsed="false">
      <c r="C408" s="0" t="n">
        <v>23574</v>
      </c>
      <c r="D408" s="0" t="s">
        <v>347</v>
      </c>
    </row>
    <row r="409" customFormat="false" ht="12.75" hidden="false" customHeight="false" outlineLevel="0" collapsed="false">
      <c r="C409" s="0" t="n">
        <v>23575</v>
      </c>
      <c r="D409" s="0" t="s">
        <v>348</v>
      </c>
    </row>
    <row r="410" customFormat="false" ht="12.75" hidden="false" customHeight="false" outlineLevel="0" collapsed="false">
      <c r="C410" s="0" t="n">
        <v>23579</v>
      </c>
      <c r="D410" s="0" t="s">
        <v>349</v>
      </c>
    </row>
    <row r="411" customFormat="false" ht="12.75" hidden="false" customHeight="false" outlineLevel="0" collapsed="false">
      <c r="C411" s="0" t="n">
        <v>23580</v>
      </c>
      <c r="D411" s="0" t="s">
        <v>350</v>
      </c>
    </row>
    <row r="412" customFormat="false" ht="12.75" hidden="false" customHeight="false" outlineLevel="0" collapsed="false">
      <c r="C412" s="0" t="n">
        <v>23582</v>
      </c>
      <c r="D412" s="0" t="s">
        <v>351</v>
      </c>
    </row>
    <row r="413" customFormat="false" ht="12.75" hidden="false" customHeight="false" outlineLevel="0" collapsed="false">
      <c r="C413" s="0" t="n">
        <v>23583</v>
      </c>
      <c r="D413" s="0" t="s">
        <v>352</v>
      </c>
    </row>
    <row r="414" customFormat="false" ht="12.75" hidden="false" customHeight="false" outlineLevel="0" collapsed="false">
      <c r="C414" s="0" t="n">
        <v>23584</v>
      </c>
      <c r="D414" s="0" t="s">
        <v>353</v>
      </c>
    </row>
    <row r="415" customFormat="false" ht="12.75" hidden="false" customHeight="false" outlineLevel="0" collapsed="false">
      <c r="C415" s="0" t="n">
        <v>23585</v>
      </c>
      <c r="D415" s="0" t="s">
        <v>354</v>
      </c>
    </row>
    <row r="416" customFormat="false" ht="12.75" hidden="false" customHeight="false" outlineLevel="0" collapsed="false">
      <c r="C416" s="0" t="n">
        <v>23586</v>
      </c>
      <c r="D416" s="0" t="s">
        <v>355</v>
      </c>
    </row>
    <row r="417" customFormat="false" ht="12.75" hidden="false" customHeight="false" outlineLevel="0" collapsed="false">
      <c r="C417" s="0" t="n">
        <v>23587</v>
      </c>
      <c r="D417" s="0" t="s">
        <v>356</v>
      </c>
    </row>
    <row r="418" customFormat="false" ht="12.75" hidden="false" customHeight="false" outlineLevel="0" collapsed="false">
      <c r="C418" s="0" t="n">
        <v>23588</v>
      </c>
      <c r="D418" s="0" t="s">
        <v>357</v>
      </c>
    </row>
    <row r="419" customFormat="false" ht="12.75" hidden="false" customHeight="false" outlineLevel="0" collapsed="false">
      <c r="C419" s="0" t="n">
        <v>23589</v>
      </c>
      <c r="D419" s="0" t="s">
        <v>358</v>
      </c>
    </row>
    <row r="420" customFormat="false" ht="12.75" hidden="false" customHeight="false" outlineLevel="0" collapsed="false">
      <c r="C420" s="0" t="n">
        <v>23590</v>
      </c>
      <c r="D420" s="0" t="s">
        <v>359</v>
      </c>
    </row>
    <row r="421" customFormat="false" ht="12.75" hidden="false" customHeight="false" outlineLevel="0" collapsed="false">
      <c r="C421" s="0" t="n">
        <v>23591</v>
      </c>
      <c r="D421" s="0" t="s">
        <v>360</v>
      </c>
    </row>
    <row r="422" customFormat="false" ht="12.75" hidden="false" customHeight="false" outlineLevel="0" collapsed="false">
      <c r="C422" s="0" t="n">
        <v>23592</v>
      </c>
      <c r="D422" s="0" t="s">
        <v>361</v>
      </c>
    </row>
    <row r="423" customFormat="false" ht="12.75" hidden="false" customHeight="false" outlineLevel="0" collapsed="false">
      <c r="C423" s="0" t="n">
        <v>23593</v>
      </c>
      <c r="D423" s="0" t="s">
        <v>362</v>
      </c>
    </row>
    <row r="424" customFormat="false" ht="12.75" hidden="false" customHeight="false" outlineLevel="0" collapsed="false">
      <c r="C424" s="0" t="n">
        <v>23595</v>
      </c>
      <c r="D424" s="0" t="s">
        <v>363</v>
      </c>
    </row>
    <row r="425" customFormat="false" ht="12.75" hidden="false" customHeight="false" outlineLevel="0" collapsed="false">
      <c r="C425" s="0" t="n">
        <v>23598</v>
      </c>
      <c r="D425" s="0" t="s">
        <v>364</v>
      </c>
    </row>
    <row r="426" customFormat="false" ht="12.75" hidden="false" customHeight="false" outlineLevel="0" collapsed="false">
      <c r="C426" s="0" t="n">
        <v>23600</v>
      </c>
      <c r="D426" s="0" t="s">
        <v>365</v>
      </c>
    </row>
    <row r="427" customFormat="false" ht="12.75" hidden="false" customHeight="false" outlineLevel="0" collapsed="false">
      <c r="C427" s="0" t="n">
        <v>23601</v>
      </c>
      <c r="D427" s="0" t="s">
        <v>366</v>
      </c>
    </row>
    <row r="428" customFormat="false" ht="12.75" hidden="false" customHeight="false" outlineLevel="0" collapsed="false">
      <c r="C428" s="0" t="n">
        <v>23603</v>
      </c>
      <c r="D428" s="0" t="s">
        <v>367</v>
      </c>
    </row>
    <row r="429" customFormat="false" ht="12.75" hidden="false" customHeight="false" outlineLevel="0" collapsed="false">
      <c r="C429" s="0" t="n">
        <v>23604</v>
      </c>
      <c r="D429" s="0" t="s">
        <v>368</v>
      </c>
    </row>
    <row r="430" customFormat="false" ht="12.75" hidden="false" customHeight="false" outlineLevel="0" collapsed="false">
      <c r="C430" s="0" t="n">
        <v>23606</v>
      </c>
      <c r="D430" s="0" t="s">
        <v>369</v>
      </c>
    </row>
    <row r="431" customFormat="false" ht="12.75" hidden="false" customHeight="false" outlineLevel="0" collapsed="false">
      <c r="C431" s="0" t="n">
        <v>23607</v>
      </c>
      <c r="D431" s="0" t="s">
        <v>370</v>
      </c>
    </row>
    <row r="432" customFormat="false" ht="12.75" hidden="false" customHeight="false" outlineLevel="0" collapsed="false">
      <c r="C432" s="0" t="n">
        <v>23608</v>
      </c>
      <c r="D432" s="0" t="s">
        <v>371</v>
      </c>
    </row>
    <row r="433" customFormat="false" ht="12.75" hidden="false" customHeight="false" outlineLevel="0" collapsed="false">
      <c r="C433" s="0" t="n">
        <v>23609</v>
      </c>
      <c r="D433" s="0" t="s">
        <v>372</v>
      </c>
    </row>
    <row r="434" customFormat="false" ht="12.75" hidden="false" customHeight="false" outlineLevel="0" collapsed="false">
      <c r="C434" s="0" t="n">
        <v>23610</v>
      </c>
      <c r="D434" s="0" t="s">
        <v>373</v>
      </c>
    </row>
    <row r="435" customFormat="false" ht="12.75" hidden="false" customHeight="false" outlineLevel="0" collapsed="false">
      <c r="C435" s="0" t="n">
        <v>23611</v>
      </c>
      <c r="D435" s="0" t="s">
        <v>374</v>
      </c>
    </row>
    <row r="436" customFormat="false" ht="12.75" hidden="false" customHeight="false" outlineLevel="0" collapsed="false">
      <c r="C436" s="0" t="n">
        <v>23612</v>
      </c>
      <c r="D436" s="0" t="s">
        <v>375</v>
      </c>
    </row>
    <row r="437" customFormat="false" ht="12.75" hidden="false" customHeight="false" outlineLevel="0" collapsed="false">
      <c r="C437" s="0" t="n">
        <v>23613</v>
      </c>
      <c r="D437" s="0" t="s">
        <v>376</v>
      </c>
    </row>
    <row r="438" customFormat="false" ht="12.75" hidden="false" customHeight="false" outlineLevel="0" collapsed="false">
      <c r="C438" s="0" t="n">
        <v>23614</v>
      </c>
      <c r="D438" s="0" t="s">
        <v>377</v>
      </c>
    </row>
    <row r="439" customFormat="false" ht="12.75" hidden="false" customHeight="false" outlineLevel="0" collapsed="false">
      <c r="C439" s="0" t="n">
        <v>23616</v>
      </c>
      <c r="D439" s="0" t="s">
        <v>378</v>
      </c>
    </row>
    <row r="440" customFormat="false" ht="12.75" hidden="false" customHeight="false" outlineLevel="0" collapsed="false">
      <c r="C440" s="0" t="n">
        <v>23619</v>
      </c>
      <c r="D440" s="0" t="s">
        <v>379</v>
      </c>
    </row>
    <row r="441" customFormat="false" ht="12.75" hidden="false" customHeight="false" outlineLevel="0" collapsed="false">
      <c r="C441" s="0" t="n">
        <v>23620</v>
      </c>
      <c r="D441" s="0" t="s">
        <v>380</v>
      </c>
    </row>
    <row r="442" customFormat="false" ht="12.75" hidden="false" customHeight="false" outlineLevel="0" collapsed="false">
      <c r="C442" s="0" t="n">
        <v>23621</v>
      </c>
      <c r="D442" s="0" t="s">
        <v>381</v>
      </c>
    </row>
    <row r="443" customFormat="false" ht="12.75" hidden="false" customHeight="false" outlineLevel="0" collapsed="false">
      <c r="C443" s="0" t="n">
        <v>23622</v>
      </c>
      <c r="D443" s="0" t="s">
        <v>382</v>
      </c>
    </row>
    <row r="444" customFormat="false" ht="12.75" hidden="false" customHeight="false" outlineLevel="0" collapsed="false">
      <c r="C444" s="0" t="n">
        <v>23625</v>
      </c>
      <c r="D444" s="0" t="s">
        <v>383</v>
      </c>
    </row>
    <row r="445" customFormat="false" ht="12.75" hidden="false" customHeight="false" outlineLevel="0" collapsed="false">
      <c r="C445" s="0" t="n">
        <v>23626</v>
      </c>
      <c r="D445" s="0" t="s">
        <v>384</v>
      </c>
    </row>
    <row r="446" customFormat="false" ht="12.75" hidden="false" customHeight="false" outlineLevel="0" collapsed="false">
      <c r="C446" s="0" t="n">
        <v>23627</v>
      </c>
      <c r="D446" s="0" t="s">
        <v>385</v>
      </c>
    </row>
    <row r="447" customFormat="false" ht="12.75" hidden="false" customHeight="false" outlineLevel="0" collapsed="false">
      <c r="C447" s="0" t="n">
        <v>23628</v>
      </c>
      <c r="D447" s="0" t="s">
        <v>386</v>
      </c>
    </row>
    <row r="448" customFormat="false" ht="12.75" hidden="false" customHeight="false" outlineLevel="0" collapsed="false">
      <c r="C448" s="0" t="n">
        <v>23629</v>
      </c>
      <c r="D448" s="0" t="s">
        <v>387</v>
      </c>
    </row>
    <row r="449" customFormat="false" ht="12.75" hidden="false" customHeight="false" outlineLevel="0" collapsed="false">
      <c r="C449" s="0" t="n">
        <v>23632</v>
      </c>
      <c r="D449" s="0" t="s">
        <v>388</v>
      </c>
    </row>
    <row r="450" customFormat="false" ht="12.75" hidden="false" customHeight="false" outlineLevel="0" collapsed="false">
      <c r="C450" s="0" t="n">
        <v>23639</v>
      </c>
      <c r="D450" s="0" t="s">
        <v>389</v>
      </c>
    </row>
    <row r="451" customFormat="false" ht="12.75" hidden="false" customHeight="false" outlineLevel="0" collapsed="false">
      <c r="C451" s="0" t="n">
        <v>23640</v>
      </c>
      <c r="D451" s="0" t="s">
        <v>390</v>
      </c>
    </row>
    <row r="452" customFormat="false" ht="12.75" hidden="false" customHeight="false" outlineLevel="0" collapsed="false">
      <c r="C452" s="0" t="n">
        <v>23641</v>
      </c>
      <c r="D452" s="0" t="s">
        <v>391</v>
      </c>
    </row>
    <row r="453" customFormat="false" ht="12.75" hidden="false" customHeight="false" outlineLevel="0" collapsed="false">
      <c r="C453" s="0" t="n">
        <v>23642</v>
      </c>
      <c r="D453" s="0" t="s">
        <v>392</v>
      </c>
    </row>
    <row r="454" customFormat="false" ht="12.75" hidden="false" customHeight="false" outlineLevel="0" collapsed="false">
      <c r="C454" s="0" t="n">
        <v>23644</v>
      </c>
      <c r="D454" s="0" t="s">
        <v>393</v>
      </c>
    </row>
    <row r="455" customFormat="false" ht="12.75" hidden="false" customHeight="false" outlineLevel="0" collapsed="false">
      <c r="C455" s="0" t="n">
        <v>23645</v>
      </c>
      <c r="D455" s="0" t="s">
        <v>394</v>
      </c>
    </row>
    <row r="456" customFormat="false" ht="12.75" hidden="false" customHeight="false" outlineLevel="0" collapsed="false">
      <c r="C456" s="0" t="n">
        <v>23646</v>
      </c>
      <c r="D456" s="0" t="s">
        <v>395</v>
      </c>
    </row>
    <row r="457" customFormat="false" ht="12.75" hidden="false" customHeight="false" outlineLevel="0" collapsed="false">
      <c r="C457" s="0" t="n">
        <v>23647</v>
      </c>
      <c r="D457" s="0" t="s">
        <v>396</v>
      </c>
    </row>
    <row r="458" customFormat="false" ht="12.75" hidden="false" customHeight="false" outlineLevel="0" collapsed="false">
      <c r="C458" s="0" t="n">
        <v>23650</v>
      </c>
      <c r="D458" s="0" t="s">
        <v>397</v>
      </c>
    </row>
    <row r="459" customFormat="false" ht="12.75" hidden="false" customHeight="false" outlineLevel="0" collapsed="false">
      <c r="C459" s="0" t="n">
        <v>23652</v>
      </c>
      <c r="D459" s="0" t="s">
        <v>399</v>
      </c>
    </row>
    <row r="460" customFormat="false" ht="12.75" hidden="false" customHeight="false" outlineLevel="0" collapsed="false">
      <c r="C460" s="0" t="n">
        <v>23653</v>
      </c>
      <c r="D460" s="0" t="s">
        <v>400</v>
      </c>
    </row>
    <row r="461" customFormat="false" ht="12.75" hidden="false" customHeight="false" outlineLevel="0" collapsed="false">
      <c r="C461" s="0" t="n">
        <v>23654</v>
      </c>
      <c r="D461" s="0" t="s">
        <v>401</v>
      </c>
    </row>
    <row r="462" customFormat="false" ht="12.75" hidden="false" customHeight="false" outlineLevel="0" collapsed="false">
      <c r="C462" s="0" t="n">
        <v>23655</v>
      </c>
      <c r="D462" s="0" t="s">
        <v>402</v>
      </c>
    </row>
    <row r="463" customFormat="false" ht="12.75" hidden="false" customHeight="false" outlineLevel="0" collapsed="false">
      <c r="C463" s="0" t="n">
        <v>23656</v>
      </c>
      <c r="D463" s="0" t="s">
        <v>403</v>
      </c>
    </row>
    <row r="464" customFormat="false" ht="12.75" hidden="false" customHeight="false" outlineLevel="0" collapsed="false">
      <c r="C464" s="0" t="n">
        <v>23657</v>
      </c>
      <c r="D464" s="0" t="s">
        <v>404</v>
      </c>
    </row>
    <row r="465" customFormat="false" ht="12.75" hidden="false" customHeight="false" outlineLevel="0" collapsed="false">
      <c r="C465" s="0" t="n">
        <v>23659</v>
      </c>
      <c r="D465" s="0" t="s">
        <v>405</v>
      </c>
    </row>
    <row r="466" customFormat="false" ht="12.75" hidden="false" customHeight="false" outlineLevel="0" collapsed="false">
      <c r="C466" s="0" t="n">
        <v>23660</v>
      </c>
      <c r="D466" s="0" t="s">
        <v>406</v>
      </c>
    </row>
    <row r="467" customFormat="false" ht="12.75" hidden="false" customHeight="false" outlineLevel="0" collapsed="false">
      <c r="C467" s="0" t="n">
        <v>23663</v>
      </c>
      <c r="D467" s="0" t="s">
        <v>407</v>
      </c>
    </row>
    <row r="468" customFormat="false" ht="12.75" hidden="false" customHeight="false" outlineLevel="0" collapsed="false">
      <c r="C468" s="0" t="n">
        <v>23687</v>
      </c>
      <c r="D468" s="0" t="s">
        <v>408</v>
      </c>
    </row>
    <row r="469" customFormat="false" ht="12.75" hidden="false" customHeight="false" outlineLevel="0" collapsed="false">
      <c r="C469" s="0" t="n">
        <v>23688</v>
      </c>
      <c r="D469" s="0" t="s">
        <v>409</v>
      </c>
    </row>
    <row r="470" customFormat="false" ht="12.75" hidden="false" customHeight="false" outlineLevel="0" collapsed="false">
      <c r="C470" s="0" t="n">
        <v>23689</v>
      </c>
      <c r="D470" s="0" t="s">
        <v>410</v>
      </c>
    </row>
    <row r="471" customFormat="false" ht="12.75" hidden="false" customHeight="false" outlineLevel="0" collapsed="false">
      <c r="C471" s="0" t="n">
        <v>23690</v>
      </c>
      <c r="D471" s="0" t="s">
        <v>411</v>
      </c>
    </row>
    <row r="472" customFormat="false" ht="12.75" hidden="false" customHeight="false" outlineLevel="0" collapsed="false">
      <c r="C472" s="0" t="n">
        <v>23691</v>
      </c>
      <c r="D472" s="0" t="s">
        <v>412</v>
      </c>
    </row>
    <row r="473" customFormat="false" ht="12.75" hidden="false" customHeight="false" outlineLevel="0" collapsed="false">
      <c r="C473" s="0" t="n">
        <v>23692</v>
      </c>
      <c r="D473" s="0" t="s">
        <v>413</v>
      </c>
    </row>
    <row r="474" customFormat="false" ht="12.75" hidden="false" customHeight="false" outlineLevel="0" collapsed="false">
      <c r="C474" s="0" t="n">
        <v>23693</v>
      </c>
      <c r="D474" s="0" t="s">
        <v>414</v>
      </c>
    </row>
    <row r="475" customFormat="false" ht="12.75" hidden="false" customHeight="false" outlineLevel="0" collapsed="false">
      <c r="C475" s="0" t="n">
        <v>23694</v>
      </c>
      <c r="D475" s="0" t="s">
        <v>415</v>
      </c>
    </row>
    <row r="476" customFormat="false" ht="12.75" hidden="false" customHeight="false" outlineLevel="0" collapsed="false">
      <c r="C476" s="0" t="n">
        <v>23695</v>
      </c>
      <c r="D476" s="0" t="s">
        <v>416</v>
      </c>
    </row>
    <row r="477" customFormat="false" ht="12.75" hidden="false" customHeight="false" outlineLevel="0" collapsed="false">
      <c r="C477" s="0" t="n">
        <v>23696</v>
      </c>
      <c r="D477" s="0" t="s">
        <v>417</v>
      </c>
    </row>
    <row r="478" customFormat="false" ht="12.75" hidden="false" customHeight="false" outlineLevel="0" collapsed="false">
      <c r="C478" s="0" t="n">
        <v>23697</v>
      </c>
      <c r="D478" s="0" t="s">
        <v>418</v>
      </c>
    </row>
    <row r="479" customFormat="false" ht="12.75" hidden="false" customHeight="false" outlineLevel="0" collapsed="false">
      <c r="C479" s="0" t="n">
        <v>23698</v>
      </c>
      <c r="D479" s="0" t="s">
        <v>419</v>
      </c>
    </row>
    <row r="480" customFormat="false" ht="12.75" hidden="false" customHeight="false" outlineLevel="0" collapsed="false">
      <c r="C480" s="0" t="n">
        <v>23699</v>
      </c>
      <c r="D480" s="0" t="s">
        <v>420</v>
      </c>
    </row>
    <row r="481" customFormat="false" ht="12.75" hidden="false" customHeight="false" outlineLevel="0" collapsed="false">
      <c r="C481" s="0" t="n">
        <v>23700</v>
      </c>
      <c r="D481" s="0" t="s">
        <v>421</v>
      </c>
    </row>
    <row r="482" customFormat="false" ht="12.75" hidden="false" customHeight="false" outlineLevel="0" collapsed="false">
      <c r="C482" s="0" t="n">
        <v>23701</v>
      </c>
      <c r="D482" s="0" t="s">
        <v>422</v>
      </c>
    </row>
    <row r="483" customFormat="false" ht="12.75" hidden="false" customHeight="false" outlineLevel="0" collapsed="false">
      <c r="C483" s="0" t="n">
        <v>23702</v>
      </c>
      <c r="D483" s="0" t="s">
        <v>423</v>
      </c>
    </row>
    <row r="484" customFormat="false" ht="12.75" hidden="false" customHeight="false" outlineLevel="0" collapsed="false">
      <c r="C484" s="0" t="n">
        <v>23703</v>
      </c>
      <c r="D484" s="0" t="s">
        <v>424</v>
      </c>
    </row>
    <row r="485" customFormat="false" ht="12.75" hidden="false" customHeight="false" outlineLevel="0" collapsed="false">
      <c r="C485" s="0" t="n">
        <v>23704</v>
      </c>
      <c r="D485" s="0" t="s">
        <v>425</v>
      </c>
    </row>
    <row r="486" customFormat="false" ht="12.75" hidden="false" customHeight="false" outlineLevel="0" collapsed="false">
      <c r="C486" s="0" t="n">
        <v>23705</v>
      </c>
      <c r="D486" s="0" t="s">
        <v>426</v>
      </c>
    </row>
    <row r="487" customFormat="false" ht="12.75" hidden="false" customHeight="false" outlineLevel="0" collapsed="false">
      <c r="C487" s="0" t="n">
        <v>23706</v>
      </c>
      <c r="D487" s="0" t="s">
        <v>427</v>
      </c>
    </row>
    <row r="488" customFormat="false" ht="12.75" hidden="false" customHeight="false" outlineLevel="0" collapsed="false">
      <c r="C488" s="0" t="n">
        <v>23707</v>
      </c>
      <c r="D488" s="0" t="s">
        <v>428</v>
      </c>
    </row>
    <row r="489" customFormat="false" ht="12.75" hidden="false" customHeight="false" outlineLevel="0" collapsed="false">
      <c r="C489" s="0" t="n">
        <v>23708</v>
      </c>
      <c r="D489" s="0" t="s">
        <v>429</v>
      </c>
    </row>
    <row r="490" customFormat="false" ht="12.75" hidden="false" customHeight="false" outlineLevel="0" collapsed="false">
      <c r="C490" s="0" t="n">
        <v>23709</v>
      </c>
      <c r="D490" s="0" t="s">
        <v>430</v>
      </c>
    </row>
    <row r="491" customFormat="false" ht="12.75" hidden="false" customHeight="false" outlineLevel="0" collapsed="false">
      <c r="C491" s="0" t="n">
        <v>23710</v>
      </c>
      <c r="D491" s="0" t="s">
        <v>431</v>
      </c>
    </row>
    <row r="492" customFormat="false" ht="12.75" hidden="false" customHeight="false" outlineLevel="0" collapsed="false">
      <c r="C492" s="0" t="n">
        <v>23711</v>
      </c>
      <c r="D492" s="0" t="s">
        <v>432</v>
      </c>
    </row>
    <row r="493" customFormat="false" ht="12.75" hidden="false" customHeight="false" outlineLevel="0" collapsed="false">
      <c r="C493" s="0" t="n">
        <v>23712</v>
      </c>
      <c r="D493" s="0" t="s">
        <v>433</v>
      </c>
    </row>
    <row r="494" customFormat="false" ht="12.75" hidden="false" customHeight="false" outlineLevel="0" collapsed="false">
      <c r="C494" s="0" t="n">
        <v>23713</v>
      </c>
      <c r="D494" s="0" t="s">
        <v>434</v>
      </c>
    </row>
    <row r="495" customFormat="false" ht="12.75" hidden="false" customHeight="false" outlineLevel="0" collapsed="false">
      <c r="C495" s="0" t="n">
        <v>23714</v>
      </c>
      <c r="D495" s="0" t="s">
        <v>435</v>
      </c>
    </row>
    <row r="496" customFormat="false" ht="12.75" hidden="false" customHeight="false" outlineLevel="0" collapsed="false">
      <c r="C496" s="0" t="n">
        <v>23715</v>
      </c>
      <c r="D496" s="0" t="s">
        <v>436</v>
      </c>
    </row>
    <row r="497" customFormat="false" ht="12.75" hidden="false" customHeight="false" outlineLevel="0" collapsed="false">
      <c r="C497" s="0" t="n">
        <v>23716</v>
      </c>
      <c r="D497" s="0" t="s">
        <v>437</v>
      </c>
    </row>
    <row r="498" customFormat="false" ht="12.75" hidden="false" customHeight="false" outlineLevel="0" collapsed="false">
      <c r="C498" s="0" t="n">
        <v>23717</v>
      </c>
      <c r="D498" s="0" t="s">
        <v>438</v>
      </c>
    </row>
    <row r="499" customFormat="false" ht="12.75" hidden="false" customHeight="false" outlineLevel="0" collapsed="false">
      <c r="C499" s="0" t="n">
        <v>23718</v>
      </c>
      <c r="D499" s="0" t="s">
        <v>439</v>
      </c>
    </row>
    <row r="500" customFormat="false" ht="12.75" hidden="false" customHeight="false" outlineLevel="0" collapsed="false">
      <c r="C500" s="0" t="n">
        <v>23719</v>
      </c>
      <c r="D500" s="0" t="s">
        <v>440</v>
      </c>
    </row>
    <row r="501" customFormat="false" ht="12.75" hidden="false" customHeight="false" outlineLevel="0" collapsed="false">
      <c r="C501" s="0" t="n">
        <v>23720</v>
      </c>
      <c r="D501" s="0" t="s">
        <v>441</v>
      </c>
    </row>
    <row r="502" customFormat="false" ht="12.75" hidden="false" customHeight="false" outlineLevel="0" collapsed="false">
      <c r="C502" s="0" t="n">
        <v>23721</v>
      </c>
      <c r="D502" s="0" t="s">
        <v>442</v>
      </c>
    </row>
    <row r="503" customFormat="false" ht="12.75" hidden="false" customHeight="false" outlineLevel="0" collapsed="false">
      <c r="C503" s="0" t="n">
        <v>23722</v>
      </c>
      <c r="D503" s="0" t="s">
        <v>443</v>
      </c>
    </row>
    <row r="504" customFormat="false" ht="12.75" hidden="false" customHeight="false" outlineLevel="0" collapsed="false">
      <c r="C504" s="0" t="n">
        <v>23729</v>
      </c>
      <c r="D504" s="0" t="s">
        <v>444</v>
      </c>
    </row>
    <row r="505" customFormat="false" ht="12.75" hidden="false" customHeight="false" outlineLevel="0" collapsed="false">
      <c r="C505" s="0" t="n">
        <v>23743</v>
      </c>
      <c r="D505" s="0" t="s">
        <v>445</v>
      </c>
    </row>
    <row r="506" customFormat="false" ht="12.75" hidden="false" customHeight="false" outlineLevel="0" collapsed="false">
      <c r="C506" s="0" t="n">
        <v>23744</v>
      </c>
      <c r="D506" s="0" t="s">
        <v>446</v>
      </c>
    </row>
    <row r="507" customFormat="false" ht="12.75" hidden="false" customHeight="false" outlineLevel="0" collapsed="false">
      <c r="C507" s="0" t="n">
        <v>23754</v>
      </c>
      <c r="D507" s="0" t="s">
        <v>447</v>
      </c>
    </row>
    <row r="508" customFormat="false" ht="12.75" hidden="false" customHeight="false" outlineLevel="0" collapsed="false">
      <c r="C508" s="0" t="n">
        <v>23756</v>
      </c>
      <c r="D508" s="0" t="s">
        <v>448</v>
      </c>
    </row>
    <row r="509" customFormat="false" ht="12.75" hidden="false" customHeight="false" outlineLevel="0" collapsed="false">
      <c r="C509" s="0" t="n">
        <v>23757</v>
      </c>
      <c r="D509" s="0" t="s">
        <v>449</v>
      </c>
    </row>
    <row r="510" customFormat="false" ht="12.75" hidden="false" customHeight="false" outlineLevel="0" collapsed="false">
      <c r="C510" s="0" t="n">
        <v>23758</v>
      </c>
      <c r="D510" s="0" t="s">
        <v>450</v>
      </c>
    </row>
    <row r="511" customFormat="false" ht="12.75" hidden="false" customHeight="false" outlineLevel="0" collapsed="false">
      <c r="C511" s="0" t="n">
        <v>23759</v>
      </c>
      <c r="D511" s="0" t="s">
        <v>451</v>
      </c>
    </row>
    <row r="512" customFormat="false" ht="12.75" hidden="false" customHeight="false" outlineLevel="0" collapsed="false">
      <c r="C512" s="0" t="n">
        <v>23760</v>
      </c>
      <c r="D512" s="0" t="s">
        <v>452</v>
      </c>
    </row>
    <row r="513" customFormat="false" ht="12.75" hidden="false" customHeight="false" outlineLevel="0" collapsed="false">
      <c r="C513" s="0" t="n">
        <v>23765</v>
      </c>
      <c r="D513" s="0" t="s">
        <v>453</v>
      </c>
    </row>
    <row r="514" customFormat="false" ht="12.75" hidden="false" customHeight="false" outlineLevel="0" collapsed="false">
      <c r="C514" s="0" t="n">
        <v>23766</v>
      </c>
      <c r="D514" s="0" t="s">
        <v>454</v>
      </c>
    </row>
    <row r="515" customFormat="false" ht="12.75" hidden="false" customHeight="false" outlineLevel="0" collapsed="false">
      <c r="C515" s="0" t="n">
        <v>23767</v>
      </c>
      <c r="D515" s="0" t="s">
        <v>455</v>
      </c>
    </row>
    <row r="516" customFormat="false" ht="12.75" hidden="false" customHeight="false" outlineLevel="0" collapsed="false">
      <c r="C516" s="0" t="n">
        <v>23768</v>
      </c>
      <c r="D516" s="0" t="s">
        <v>456</v>
      </c>
    </row>
    <row r="517" customFormat="false" ht="12.75" hidden="false" customHeight="false" outlineLevel="0" collapsed="false">
      <c r="C517" s="0" t="n">
        <v>23769</v>
      </c>
      <c r="D517" s="0" t="s">
        <v>457</v>
      </c>
    </row>
    <row r="518" customFormat="false" ht="12.75" hidden="false" customHeight="false" outlineLevel="0" collapsed="false">
      <c r="C518" s="0" t="n">
        <v>23770</v>
      </c>
      <c r="D518" s="0" t="s">
        <v>458</v>
      </c>
    </row>
    <row r="519" customFormat="false" ht="12.75" hidden="false" customHeight="false" outlineLevel="0" collapsed="false">
      <c r="C519" s="0" t="n">
        <v>23776</v>
      </c>
      <c r="D519" s="0" t="s">
        <v>459</v>
      </c>
    </row>
    <row r="520" customFormat="false" ht="12.75" hidden="false" customHeight="false" outlineLevel="0" collapsed="false">
      <c r="C520" s="0" t="n">
        <v>23777</v>
      </c>
      <c r="D520" s="0" t="s">
        <v>460</v>
      </c>
    </row>
    <row r="521" customFormat="false" ht="12.75" hidden="false" customHeight="false" outlineLevel="0" collapsed="false">
      <c r="C521" s="0" t="n">
        <v>23778</v>
      </c>
      <c r="D521" s="0" t="s">
        <v>461</v>
      </c>
    </row>
    <row r="522" customFormat="false" ht="12.75" hidden="false" customHeight="false" outlineLevel="0" collapsed="false">
      <c r="C522" s="0" t="n">
        <v>23779</v>
      </c>
      <c r="D522" s="0" t="s">
        <v>462</v>
      </c>
    </row>
    <row r="523" customFormat="false" ht="12.75" hidden="false" customHeight="false" outlineLevel="0" collapsed="false">
      <c r="C523" s="0" t="n">
        <v>23780</v>
      </c>
      <c r="D523" s="0" t="s">
        <v>463</v>
      </c>
    </row>
    <row r="524" customFormat="false" ht="12.75" hidden="false" customHeight="false" outlineLevel="0" collapsed="false">
      <c r="C524" s="0" t="n">
        <v>23781</v>
      </c>
      <c r="D524" s="0" t="s">
        <v>464</v>
      </c>
    </row>
    <row r="525" customFormat="false" ht="12.75" hidden="false" customHeight="false" outlineLevel="0" collapsed="false">
      <c r="C525" s="0" t="n">
        <v>23783</v>
      </c>
      <c r="D525" s="0" t="s">
        <v>465</v>
      </c>
    </row>
    <row r="526" customFormat="false" ht="12.75" hidden="false" customHeight="false" outlineLevel="0" collapsed="false">
      <c r="C526" s="0" t="n">
        <v>23786</v>
      </c>
      <c r="D526" s="0" t="s">
        <v>466</v>
      </c>
    </row>
    <row r="527" customFormat="false" ht="12.75" hidden="false" customHeight="false" outlineLevel="0" collapsed="false">
      <c r="C527" s="0" t="n">
        <v>23790</v>
      </c>
      <c r="D527" s="0" t="s">
        <v>467</v>
      </c>
    </row>
    <row r="528" customFormat="false" ht="12.75" hidden="false" customHeight="false" outlineLevel="0" collapsed="false">
      <c r="C528" s="0" t="n">
        <v>23791</v>
      </c>
      <c r="D528" s="0" t="s">
        <v>468</v>
      </c>
    </row>
    <row r="529" customFormat="false" ht="12.75" hidden="false" customHeight="false" outlineLevel="0" collapsed="false">
      <c r="C529" s="0" t="n">
        <v>23792</v>
      </c>
      <c r="D529" s="0" t="s">
        <v>469</v>
      </c>
    </row>
    <row r="530" customFormat="false" ht="12.75" hidden="false" customHeight="false" outlineLevel="0" collapsed="false">
      <c r="C530" s="0" t="n">
        <v>23793</v>
      </c>
      <c r="D530" s="0" t="s">
        <v>470</v>
      </c>
    </row>
    <row r="531" customFormat="false" ht="12.75" hidden="false" customHeight="false" outlineLevel="0" collapsed="false">
      <c r="C531" s="0" t="n">
        <v>23794</v>
      </c>
      <c r="D531" s="0" t="s">
        <v>471</v>
      </c>
    </row>
    <row r="532" customFormat="false" ht="12.75" hidden="false" customHeight="false" outlineLevel="0" collapsed="false">
      <c r="C532" s="0" t="n">
        <v>23796</v>
      </c>
      <c r="D532" s="0" t="s">
        <v>472</v>
      </c>
    </row>
    <row r="533" customFormat="false" ht="12.75" hidden="false" customHeight="false" outlineLevel="0" collapsed="false">
      <c r="C533" s="0" t="n">
        <v>23797</v>
      </c>
      <c r="D533" s="0" t="s">
        <v>473</v>
      </c>
    </row>
    <row r="534" customFormat="false" ht="12.75" hidden="false" customHeight="false" outlineLevel="0" collapsed="false">
      <c r="C534" s="0" t="n">
        <v>23798</v>
      </c>
      <c r="D534" s="0" t="s">
        <v>474</v>
      </c>
    </row>
    <row r="535" customFormat="false" ht="12.75" hidden="false" customHeight="false" outlineLevel="0" collapsed="false">
      <c r="C535" s="0" t="n">
        <v>23799</v>
      </c>
      <c r="D535" s="0" t="s">
        <v>475</v>
      </c>
    </row>
    <row r="536" customFormat="false" ht="12.75" hidden="false" customHeight="false" outlineLevel="0" collapsed="false">
      <c r="C536" s="0" t="n">
        <v>23800</v>
      </c>
      <c r="D536" s="0" t="s">
        <v>476</v>
      </c>
    </row>
    <row r="537" customFormat="false" ht="12.75" hidden="false" customHeight="false" outlineLevel="0" collapsed="false">
      <c r="C537" s="0" t="n">
        <v>23801</v>
      </c>
      <c r="D537" s="0" t="s">
        <v>477</v>
      </c>
    </row>
    <row r="538" customFormat="false" ht="12.75" hidden="false" customHeight="false" outlineLevel="0" collapsed="false">
      <c r="C538" s="0" t="n">
        <v>23802</v>
      </c>
      <c r="D538" s="0" t="s">
        <v>478</v>
      </c>
    </row>
    <row r="539" customFormat="false" ht="12.75" hidden="false" customHeight="false" outlineLevel="0" collapsed="false">
      <c r="C539" s="0" t="n">
        <v>23803</v>
      </c>
      <c r="D539" s="0" t="s">
        <v>479</v>
      </c>
    </row>
    <row r="540" customFormat="false" ht="12.75" hidden="false" customHeight="false" outlineLevel="0" collapsed="false">
      <c r="C540" s="0" t="n">
        <v>23805</v>
      </c>
      <c r="D540" s="0" t="s">
        <v>480</v>
      </c>
    </row>
    <row r="541" customFormat="false" ht="12.75" hidden="false" customHeight="false" outlineLevel="0" collapsed="false">
      <c r="C541" s="0" t="n">
        <v>23807</v>
      </c>
      <c r="D541" s="0" t="s">
        <v>481</v>
      </c>
    </row>
    <row r="542" customFormat="false" ht="12.75" hidden="false" customHeight="false" outlineLevel="0" collapsed="false">
      <c r="C542" s="0" t="n">
        <v>23808</v>
      </c>
      <c r="D542" s="0" t="s">
        <v>482</v>
      </c>
    </row>
    <row r="543" customFormat="false" ht="12.75" hidden="false" customHeight="false" outlineLevel="0" collapsed="false">
      <c r="C543" s="0" t="n">
        <v>23810</v>
      </c>
      <c r="D543" s="0" t="s">
        <v>483</v>
      </c>
    </row>
    <row r="544" customFormat="false" ht="12.75" hidden="false" customHeight="false" outlineLevel="0" collapsed="false">
      <c r="C544" s="0" t="n">
        <v>23811</v>
      </c>
      <c r="D544" s="0" t="s">
        <v>484</v>
      </c>
    </row>
    <row r="545" customFormat="false" ht="12.75" hidden="false" customHeight="false" outlineLevel="0" collapsed="false">
      <c r="C545" s="0" t="n">
        <v>23856</v>
      </c>
      <c r="D545" s="0" t="s">
        <v>485</v>
      </c>
    </row>
    <row r="546" customFormat="false" ht="12.75" hidden="false" customHeight="false" outlineLevel="0" collapsed="false">
      <c r="C546" s="0" t="n">
        <v>23857</v>
      </c>
      <c r="D546" s="0" t="s">
        <v>486</v>
      </c>
    </row>
    <row r="547" customFormat="false" ht="12.75" hidden="false" customHeight="false" outlineLevel="0" collapsed="false">
      <c r="C547" s="0" t="n">
        <v>23858</v>
      </c>
      <c r="D547" s="0" t="s">
        <v>487</v>
      </c>
    </row>
    <row r="548" customFormat="false" ht="12.75" hidden="false" customHeight="false" outlineLevel="0" collapsed="false">
      <c r="C548" s="0" t="n">
        <v>23895</v>
      </c>
      <c r="D548" s="0" t="s">
        <v>488</v>
      </c>
    </row>
    <row r="549" customFormat="false" ht="12.75" hidden="false" customHeight="false" outlineLevel="0" collapsed="false">
      <c r="C549" s="0" t="n">
        <v>23900</v>
      </c>
      <c r="D549" s="0" t="s">
        <v>489</v>
      </c>
    </row>
    <row r="550" customFormat="false" ht="12.75" hidden="false" customHeight="false" outlineLevel="0" collapsed="false">
      <c r="C550" s="0" t="n">
        <v>23901</v>
      </c>
      <c r="D550" s="0" t="s">
        <v>490</v>
      </c>
    </row>
    <row r="551" customFormat="false" ht="12.75" hidden="false" customHeight="false" outlineLevel="0" collapsed="false">
      <c r="C551" s="0" t="n">
        <v>23902</v>
      </c>
      <c r="D551" s="0" t="s">
        <v>491</v>
      </c>
    </row>
    <row r="552" customFormat="false" ht="12.75" hidden="false" customHeight="false" outlineLevel="0" collapsed="false">
      <c r="C552" s="0" t="n">
        <v>23903</v>
      </c>
      <c r="D552" s="0" t="s">
        <v>492</v>
      </c>
    </row>
    <row r="553" customFormat="false" ht="12.75" hidden="false" customHeight="false" outlineLevel="0" collapsed="false">
      <c r="C553" s="0" t="n">
        <v>23913</v>
      </c>
      <c r="D553" s="0" t="s">
        <v>493</v>
      </c>
    </row>
    <row r="554" customFormat="false" ht="12.75" hidden="false" customHeight="false" outlineLevel="0" collapsed="false">
      <c r="C554" s="0" t="n">
        <v>23914</v>
      </c>
      <c r="D554" s="0" t="s">
        <v>494</v>
      </c>
    </row>
    <row r="555" customFormat="false" ht="12.75" hidden="false" customHeight="false" outlineLevel="0" collapsed="false">
      <c r="C555" s="0" t="n">
        <v>23915</v>
      </c>
      <c r="D555" s="0" t="s">
        <v>495</v>
      </c>
    </row>
    <row r="556" customFormat="false" ht="12.75" hidden="false" customHeight="false" outlineLevel="0" collapsed="false">
      <c r="C556" s="0" t="n">
        <v>23982</v>
      </c>
      <c r="D556" s="0" t="s">
        <v>496</v>
      </c>
    </row>
    <row r="557" customFormat="false" ht="12.75" hidden="false" customHeight="false" outlineLevel="0" collapsed="false">
      <c r="C557" s="0" t="n">
        <v>23983</v>
      </c>
      <c r="D557" s="0" t="s">
        <v>497</v>
      </c>
    </row>
    <row r="558" customFormat="false" ht="12.75" hidden="false" customHeight="false" outlineLevel="0" collapsed="false">
      <c r="C558" s="0" t="n">
        <v>23985</v>
      </c>
      <c r="D558" s="0" t="s">
        <v>498</v>
      </c>
    </row>
    <row r="559" customFormat="false" ht="12.75" hidden="false" customHeight="false" outlineLevel="0" collapsed="false">
      <c r="C559" s="0" t="n">
        <v>23986</v>
      </c>
      <c r="D559" s="0" t="s">
        <v>499</v>
      </c>
    </row>
    <row r="560" customFormat="false" ht="12.75" hidden="false" customHeight="false" outlineLevel="0" collapsed="false">
      <c r="C560" s="0" t="n">
        <v>23987</v>
      </c>
      <c r="D560" s="0" t="s">
        <v>500</v>
      </c>
    </row>
    <row r="561" customFormat="false" ht="12.75" hidden="false" customHeight="false" outlineLevel="0" collapsed="false">
      <c r="C561" s="0" t="n">
        <v>23988</v>
      </c>
      <c r="D561" s="0" t="s">
        <v>501</v>
      </c>
    </row>
    <row r="562" customFormat="false" ht="12.75" hidden="false" customHeight="false" outlineLevel="0" collapsed="false">
      <c r="C562" s="0" t="n">
        <v>23990</v>
      </c>
      <c r="D562" s="0" t="s">
        <v>502</v>
      </c>
    </row>
    <row r="563" customFormat="false" ht="12.75" hidden="false" customHeight="false" outlineLevel="0" collapsed="false">
      <c r="C563" s="0" t="n">
        <v>24000</v>
      </c>
      <c r="D563" s="0" t="s">
        <v>503</v>
      </c>
    </row>
    <row r="564" customFormat="false" ht="12.75" hidden="false" customHeight="false" outlineLevel="0" collapsed="false">
      <c r="C564" s="0" t="n">
        <v>24010</v>
      </c>
      <c r="D564" s="0" t="s">
        <v>505</v>
      </c>
    </row>
    <row r="565" customFormat="false" ht="12.75" hidden="false" customHeight="false" outlineLevel="0" collapsed="false">
      <c r="C565" s="0" t="n">
        <v>24011</v>
      </c>
      <c r="D565" s="0" t="s">
        <v>506</v>
      </c>
    </row>
    <row r="566" customFormat="false" ht="12.75" hidden="false" customHeight="false" outlineLevel="0" collapsed="false">
      <c r="C566" s="0" t="n">
        <v>24013</v>
      </c>
      <c r="D566" s="0" t="s">
        <v>507</v>
      </c>
    </row>
    <row r="567" customFormat="false" ht="12.75" hidden="false" customHeight="false" outlineLevel="0" collapsed="false">
      <c r="C567" s="0" t="n">
        <v>24014</v>
      </c>
      <c r="D567" s="0" t="s">
        <v>508</v>
      </c>
    </row>
    <row r="568" customFormat="false" ht="12.75" hidden="false" customHeight="false" outlineLevel="0" collapsed="false">
      <c r="C568" s="0" t="n">
        <v>24015</v>
      </c>
      <c r="D568" s="0" t="s">
        <v>509</v>
      </c>
    </row>
    <row r="569" customFormat="false" ht="12.75" hidden="false" customHeight="false" outlineLevel="0" collapsed="false">
      <c r="C569" s="0" t="n">
        <v>24016</v>
      </c>
      <c r="D569" s="0" t="s">
        <v>510</v>
      </c>
    </row>
    <row r="570" customFormat="false" ht="12.75" hidden="false" customHeight="false" outlineLevel="0" collapsed="false">
      <c r="C570" s="0" t="n">
        <v>24017</v>
      </c>
      <c r="D570" s="0" t="s">
        <v>511</v>
      </c>
    </row>
    <row r="571" customFormat="false" ht="12.75" hidden="false" customHeight="false" outlineLevel="0" collapsed="false">
      <c r="C571" s="0" t="n">
        <v>24018</v>
      </c>
      <c r="D571" s="0" t="s">
        <v>512</v>
      </c>
    </row>
    <row r="572" customFormat="false" ht="12.75" hidden="false" customHeight="false" outlineLevel="0" collapsed="false">
      <c r="C572" s="0" t="n">
        <v>24019</v>
      </c>
      <c r="D572" s="0" t="s">
        <v>513</v>
      </c>
    </row>
    <row r="573" customFormat="false" ht="12.75" hidden="false" customHeight="false" outlineLevel="0" collapsed="false">
      <c r="C573" s="0" t="n">
        <v>24020</v>
      </c>
      <c r="D573" s="0" t="s">
        <v>514</v>
      </c>
    </row>
    <row r="574" customFormat="false" ht="12.75" hidden="false" customHeight="false" outlineLevel="0" collapsed="false">
      <c r="C574" s="0" t="n">
        <v>24021</v>
      </c>
      <c r="D574" s="0" t="s">
        <v>515</v>
      </c>
    </row>
    <row r="575" customFormat="false" ht="12.75" hidden="false" customHeight="false" outlineLevel="0" collapsed="false">
      <c r="C575" s="0" t="n">
        <v>24023</v>
      </c>
      <c r="D575" s="0" t="s">
        <v>516</v>
      </c>
    </row>
    <row r="576" customFormat="false" ht="12.75" hidden="false" customHeight="false" outlineLevel="0" collapsed="false">
      <c r="C576" s="0" t="n">
        <v>24024</v>
      </c>
      <c r="D576" s="0" t="s">
        <v>517</v>
      </c>
    </row>
    <row r="577" customFormat="false" ht="12.75" hidden="false" customHeight="false" outlineLevel="0" collapsed="false">
      <c r="C577" s="0" t="n">
        <v>24026</v>
      </c>
      <c r="D577" s="0" t="s">
        <v>518</v>
      </c>
    </row>
    <row r="578" customFormat="false" ht="12.75" hidden="false" customHeight="false" outlineLevel="0" collapsed="false">
      <c r="C578" s="0" t="n">
        <v>24028</v>
      </c>
      <c r="D578" s="0" t="s">
        <v>519</v>
      </c>
    </row>
    <row r="579" customFormat="false" ht="12.75" hidden="false" customHeight="false" outlineLevel="0" collapsed="false">
      <c r="C579" s="0" t="n">
        <v>24039</v>
      </c>
      <c r="D579" s="0" t="s">
        <v>520</v>
      </c>
    </row>
    <row r="580" customFormat="false" ht="12.75" hidden="false" customHeight="false" outlineLevel="0" collapsed="false">
      <c r="C580" s="0" t="n">
        <v>24041</v>
      </c>
      <c r="D580" s="0" t="s">
        <v>521</v>
      </c>
    </row>
    <row r="581" customFormat="false" ht="12.75" hidden="false" customHeight="false" outlineLevel="0" collapsed="false">
      <c r="C581" s="0" t="n">
        <v>24042</v>
      </c>
      <c r="D581" s="0" t="s">
        <v>522</v>
      </c>
    </row>
    <row r="582" customFormat="false" ht="12.75" hidden="false" customHeight="false" outlineLevel="0" collapsed="false">
      <c r="C582" s="0" t="n">
        <v>24043</v>
      </c>
      <c r="D582" s="0" t="s">
        <v>523</v>
      </c>
    </row>
    <row r="583" customFormat="false" ht="12.75" hidden="false" customHeight="false" outlineLevel="0" collapsed="false">
      <c r="C583" s="0" t="n">
        <v>24044</v>
      </c>
      <c r="D583" s="0" t="s">
        <v>524</v>
      </c>
    </row>
    <row r="584" customFormat="false" ht="12.75" hidden="false" customHeight="false" outlineLevel="0" collapsed="false">
      <c r="C584" s="0" t="n">
        <v>24046</v>
      </c>
      <c r="D584" s="0" t="s">
        <v>525</v>
      </c>
    </row>
    <row r="585" customFormat="false" ht="12.75" hidden="false" customHeight="false" outlineLevel="0" collapsed="false">
      <c r="C585" s="0" t="n">
        <v>24047</v>
      </c>
      <c r="D585" s="0" t="s">
        <v>526</v>
      </c>
    </row>
    <row r="586" customFormat="false" ht="12.75" hidden="false" customHeight="false" outlineLevel="0" collapsed="false">
      <c r="C586" s="0" t="n">
        <v>24048</v>
      </c>
      <c r="D586" s="0" t="s">
        <v>527</v>
      </c>
    </row>
    <row r="587" customFormat="false" ht="12.75" hidden="false" customHeight="false" outlineLevel="0" collapsed="false">
      <c r="C587" s="0" t="n">
        <v>24049</v>
      </c>
      <c r="D587" s="0" t="s">
        <v>528</v>
      </c>
    </row>
    <row r="588" customFormat="false" ht="12.75" hidden="false" customHeight="false" outlineLevel="0" collapsed="false">
      <c r="C588" s="0" t="n">
        <v>24050</v>
      </c>
      <c r="D588" s="0" t="s">
        <v>529</v>
      </c>
    </row>
    <row r="589" customFormat="false" ht="12.75" hidden="false" customHeight="false" outlineLevel="0" collapsed="false">
      <c r="C589" s="0" t="n">
        <v>24051</v>
      </c>
      <c r="D589" s="0" t="s">
        <v>530</v>
      </c>
    </row>
    <row r="590" customFormat="false" ht="12.75" hidden="false" customHeight="false" outlineLevel="0" collapsed="false">
      <c r="C590" s="0" t="n">
        <v>24053</v>
      </c>
      <c r="D590" s="0" t="s">
        <v>531</v>
      </c>
    </row>
    <row r="591" customFormat="false" ht="12.75" hidden="false" customHeight="false" outlineLevel="0" collapsed="false">
      <c r="C591" s="0" t="n">
        <v>24054</v>
      </c>
      <c r="D591" s="0" t="s">
        <v>532</v>
      </c>
    </row>
    <row r="592" customFormat="false" ht="12.75" hidden="false" customHeight="false" outlineLevel="0" collapsed="false">
      <c r="C592" s="0" t="n">
        <v>24056</v>
      </c>
      <c r="D592" s="0" t="s">
        <v>533</v>
      </c>
    </row>
    <row r="593" customFormat="false" ht="12.75" hidden="false" customHeight="false" outlineLevel="0" collapsed="false">
      <c r="C593" s="0" t="n">
        <v>24057</v>
      </c>
      <c r="D593" s="0" t="s">
        <v>534</v>
      </c>
    </row>
    <row r="594" customFormat="false" ht="12.75" hidden="false" customHeight="false" outlineLevel="0" collapsed="false">
      <c r="C594" s="0" t="n">
        <v>24058</v>
      </c>
      <c r="D594" s="0" t="s">
        <v>535</v>
      </c>
    </row>
    <row r="595" customFormat="false" ht="12.75" hidden="false" customHeight="false" outlineLevel="0" collapsed="false">
      <c r="C595" s="0" t="n">
        <v>24059</v>
      </c>
      <c r="D595" s="0" t="s">
        <v>536</v>
      </c>
    </row>
    <row r="596" customFormat="false" ht="12.75" hidden="false" customHeight="false" outlineLevel="0" collapsed="false">
      <c r="C596" s="0" t="n">
        <v>24060</v>
      </c>
      <c r="D596" s="0" t="s">
        <v>537</v>
      </c>
    </row>
    <row r="597" customFormat="false" ht="12.75" hidden="false" customHeight="false" outlineLevel="0" collapsed="false">
      <c r="C597" s="0" t="n">
        <v>24077</v>
      </c>
      <c r="D597" s="0" t="s">
        <v>541</v>
      </c>
    </row>
    <row r="598" customFormat="false" ht="12.75" hidden="false" customHeight="false" outlineLevel="0" collapsed="false">
      <c r="C598" s="0" t="n">
        <v>24078</v>
      </c>
      <c r="D598" s="0" t="s">
        <v>542</v>
      </c>
    </row>
    <row r="599" customFormat="false" ht="12.75" hidden="false" customHeight="false" outlineLevel="0" collapsed="false">
      <c r="C599" s="0" t="n">
        <v>24079</v>
      </c>
      <c r="D599" s="0" t="s">
        <v>543</v>
      </c>
    </row>
    <row r="600" customFormat="false" ht="12.75" hidden="false" customHeight="false" outlineLevel="0" collapsed="false">
      <c r="C600" s="0" t="n">
        <v>24080</v>
      </c>
      <c r="D600" s="0" t="s">
        <v>544</v>
      </c>
    </row>
    <row r="601" customFormat="false" ht="12.75" hidden="false" customHeight="false" outlineLevel="0" collapsed="false">
      <c r="C601" s="0" t="n">
        <v>24084</v>
      </c>
      <c r="D601" s="0" t="s">
        <v>545</v>
      </c>
    </row>
    <row r="602" customFormat="false" ht="12.75" hidden="false" customHeight="false" outlineLevel="0" collapsed="false">
      <c r="C602" s="0" t="n">
        <v>24094</v>
      </c>
      <c r="D602" s="0" t="s">
        <v>546</v>
      </c>
    </row>
    <row r="603" customFormat="false" ht="12.75" hidden="false" customHeight="false" outlineLevel="0" collapsed="false">
      <c r="C603" s="0" t="n">
        <v>24095</v>
      </c>
      <c r="D603" s="0" t="s">
        <v>547</v>
      </c>
    </row>
    <row r="604" customFormat="false" ht="12.75" hidden="false" customHeight="false" outlineLevel="0" collapsed="false">
      <c r="C604" s="0" t="n">
        <v>24096</v>
      </c>
      <c r="D604" s="0" t="s">
        <v>548</v>
      </c>
    </row>
    <row r="605" customFormat="false" ht="12.75" hidden="false" customHeight="false" outlineLevel="0" collapsed="false">
      <c r="C605" s="0" t="n">
        <v>24097</v>
      </c>
      <c r="D605" s="0" t="s">
        <v>549</v>
      </c>
    </row>
    <row r="606" customFormat="false" ht="12.75" hidden="false" customHeight="false" outlineLevel="0" collapsed="false">
      <c r="C606" s="0" t="n">
        <v>24098</v>
      </c>
      <c r="D606" s="0" t="s">
        <v>550</v>
      </c>
    </row>
    <row r="607" customFormat="false" ht="12.75" hidden="false" customHeight="false" outlineLevel="0" collapsed="false">
      <c r="C607" s="0" t="n">
        <v>24099</v>
      </c>
      <c r="D607" s="0" t="s">
        <v>551</v>
      </c>
    </row>
    <row r="608" customFormat="false" ht="12.75" hidden="false" customHeight="false" outlineLevel="0" collapsed="false">
      <c r="C608" s="0" t="n">
        <v>24100</v>
      </c>
      <c r="D608" s="0" t="s">
        <v>552</v>
      </c>
    </row>
    <row r="609" customFormat="false" ht="12.75" hidden="false" customHeight="false" outlineLevel="0" collapsed="false">
      <c r="C609" s="0" t="n">
        <v>24101</v>
      </c>
      <c r="D609" s="0" t="s">
        <v>553</v>
      </c>
    </row>
    <row r="610" customFormat="false" ht="12.75" hidden="false" customHeight="false" outlineLevel="0" collapsed="false">
      <c r="C610" s="0" t="n">
        <v>24102</v>
      </c>
      <c r="D610" s="0" t="s">
        <v>554</v>
      </c>
    </row>
    <row r="611" customFormat="false" ht="12.75" hidden="false" customHeight="false" outlineLevel="0" collapsed="false">
      <c r="C611" s="0" t="n">
        <v>24103</v>
      </c>
      <c r="D611" s="0" t="s">
        <v>555</v>
      </c>
    </row>
    <row r="612" customFormat="false" ht="12.75" hidden="false" customHeight="false" outlineLevel="0" collapsed="false">
      <c r="C612" s="0" t="n">
        <v>24104</v>
      </c>
      <c r="D612" s="0" t="s">
        <v>556</v>
      </c>
    </row>
    <row r="613" customFormat="false" ht="12.75" hidden="false" customHeight="false" outlineLevel="0" collapsed="false">
      <c r="C613" s="0" t="n">
        <v>24105</v>
      </c>
      <c r="D613" s="0" t="s">
        <v>557</v>
      </c>
    </row>
    <row r="614" customFormat="false" ht="12.75" hidden="false" customHeight="false" outlineLevel="0" collapsed="false">
      <c r="C614" s="0" t="n">
        <v>24106</v>
      </c>
      <c r="D614" s="0" t="s">
        <v>558</v>
      </c>
    </row>
    <row r="615" customFormat="false" ht="12.75" hidden="false" customHeight="false" outlineLevel="0" collapsed="false">
      <c r="C615" s="0" t="n">
        <v>24107</v>
      </c>
      <c r="D615" s="0" t="s">
        <v>559</v>
      </c>
    </row>
    <row r="616" customFormat="false" ht="12.75" hidden="false" customHeight="false" outlineLevel="0" collapsed="false">
      <c r="C616" s="0" t="n">
        <v>24108</v>
      </c>
      <c r="D616" s="0" t="s">
        <v>560</v>
      </c>
    </row>
    <row r="617" customFormat="false" ht="12.75" hidden="false" customHeight="false" outlineLevel="0" collapsed="false">
      <c r="C617" s="0" t="n">
        <v>24109</v>
      </c>
      <c r="D617" s="0" t="s">
        <v>561</v>
      </c>
    </row>
    <row r="618" customFormat="false" ht="12.75" hidden="false" customHeight="false" outlineLevel="0" collapsed="false">
      <c r="C618" s="0" t="n">
        <v>24110</v>
      </c>
      <c r="D618" s="0" t="s">
        <v>562</v>
      </c>
    </row>
    <row r="619" customFormat="false" ht="12.75" hidden="false" customHeight="false" outlineLevel="0" collapsed="false">
      <c r="C619" s="0" t="n">
        <v>24111</v>
      </c>
      <c r="D619" s="0" t="s">
        <v>563</v>
      </c>
    </row>
    <row r="620" customFormat="false" ht="12.75" hidden="false" customHeight="false" outlineLevel="0" collapsed="false">
      <c r="C620" s="0" t="n">
        <v>24112</v>
      </c>
      <c r="D620" s="0" t="s">
        <v>564</v>
      </c>
    </row>
    <row r="621" customFormat="false" ht="12.75" hidden="false" customHeight="false" outlineLevel="0" collapsed="false">
      <c r="C621" s="0" t="n">
        <v>24113</v>
      </c>
      <c r="D621" s="0" t="s">
        <v>565</v>
      </c>
    </row>
    <row r="622" customFormat="false" ht="12.75" hidden="false" customHeight="false" outlineLevel="0" collapsed="false">
      <c r="C622" s="0" t="n">
        <v>24114</v>
      </c>
      <c r="D622" s="0" t="s">
        <v>566</v>
      </c>
    </row>
    <row r="623" customFormat="false" ht="12.75" hidden="false" customHeight="false" outlineLevel="0" collapsed="false">
      <c r="C623" s="0" t="n">
        <v>24115</v>
      </c>
      <c r="D623" s="0" t="s">
        <v>567</v>
      </c>
    </row>
    <row r="624" customFormat="false" ht="12.75" hidden="false" customHeight="false" outlineLevel="0" collapsed="false">
      <c r="C624" s="0" t="n">
        <v>24116</v>
      </c>
      <c r="D624" s="0" t="s">
        <v>568</v>
      </c>
    </row>
    <row r="625" customFormat="false" ht="12.75" hidden="false" customHeight="false" outlineLevel="0" collapsed="false">
      <c r="C625" s="0" t="n">
        <v>24117</v>
      </c>
      <c r="D625" s="0" t="s">
        <v>569</v>
      </c>
    </row>
    <row r="626" customFormat="false" ht="12.75" hidden="false" customHeight="false" outlineLevel="0" collapsed="false">
      <c r="C626" s="0" t="n">
        <v>24118</v>
      </c>
      <c r="D626" s="0" t="s">
        <v>570</v>
      </c>
    </row>
    <row r="627" customFormat="false" ht="12.75" hidden="false" customHeight="false" outlineLevel="0" collapsed="false">
      <c r="C627" s="0" t="n">
        <v>24119</v>
      </c>
      <c r="D627" s="0" t="s">
        <v>571</v>
      </c>
    </row>
    <row r="628" customFormat="false" ht="12.75" hidden="false" customHeight="false" outlineLevel="0" collapsed="false">
      <c r="C628" s="0" t="n">
        <v>24120</v>
      </c>
      <c r="D628" s="0" t="s">
        <v>572</v>
      </c>
    </row>
    <row r="629" customFormat="false" ht="12.75" hidden="false" customHeight="false" outlineLevel="0" collapsed="false">
      <c r="C629" s="0" t="n">
        <v>24121</v>
      </c>
      <c r="D629" s="0" t="s">
        <v>573</v>
      </c>
    </row>
    <row r="630" customFormat="false" ht="12.75" hidden="false" customHeight="false" outlineLevel="0" collapsed="false">
      <c r="C630" s="0" t="n">
        <v>24122</v>
      </c>
      <c r="D630" s="0" t="s">
        <v>574</v>
      </c>
    </row>
    <row r="631" customFormat="false" ht="12.75" hidden="false" customHeight="false" outlineLevel="0" collapsed="false">
      <c r="C631" s="0" t="n">
        <v>24123</v>
      </c>
      <c r="D631" s="0" t="s">
        <v>575</v>
      </c>
    </row>
    <row r="632" customFormat="false" ht="12.75" hidden="false" customHeight="false" outlineLevel="0" collapsed="false">
      <c r="C632" s="0" t="n">
        <v>24124</v>
      </c>
      <c r="D632" s="0" t="s">
        <v>576</v>
      </c>
    </row>
    <row r="633" customFormat="false" ht="12.75" hidden="false" customHeight="false" outlineLevel="0" collapsed="false">
      <c r="C633" s="0" t="n">
        <v>24125</v>
      </c>
      <c r="D633" s="0" t="s">
        <v>577</v>
      </c>
    </row>
    <row r="634" customFormat="false" ht="12.75" hidden="false" customHeight="false" outlineLevel="0" collapsed="false">
      <c r="C634" s="0" t="n">
        <v>24126</v>
      </c>
      <c r="D634" s="0" t="s">
        <v>578</v>
      </c>
    </row>
    <row r="635" customFormat="false" ht="12.75" hidden="false" customHeight="false" outlineLevel="0" collapsed="false">
      <c r="C635" s="0" t="n">
        <v>24127</v>
      </c>
      <c r="D635" s="0" t="s">
        <v>579</v>
      </c>
    </row>
    <row r="636" customFormat="false" ht="12.75" hidden="false" customHeight="false" outlineLevel="0" collapsed="false">
      <c r="C636" s="0" t="n">
        <v>24128</v>
      </c>
      <c r="D636" s="0" t="s">
        <v>580</v>
      </c>
    </row>
    <row r="637" customFormat="false" ht="12.75" hidden="false" customHeight="false" outlineLevel="0" collapsed="false">
      <c r="C637" s="0" t="n">
        <v>24129</v>
      </c>
      <c r="D637" s="0" t="s">
        <v>581</v>
      </c>
    </row>
    <row r="638" customFormat="false" ht="12.75" hidden="false" customHeight="false" outlineLevel="0" collapsed="false">
      <c r="C638" s="0" t="n">
        <v>24130</v>
      </c>
      <c r="D638" s="0" t="s">
        <v>582</v>
      </c>
    </row>
    <row r="639" customFormat="false" ht="12.75" hidden="false" customHeight="false" outlineLevel="0" collapsed="false">
      <c r="C639" s="0" t="n">
        <v>24131</v>
      </c>
      <c r="D639" s="0" t="s">
        <v>583</v>
      </c>
    </row>
    <row r="640" customFormat="false" ht="12.75" hidden="false" customHeight="false" outlineLevel="0" collapsed="false">
      <c r="C640" s="0" t="n">
        <v>24132</v>
      </c>
      <c r="D640" s="0" t="s">
        <v>584</v>
      </c>
    </row>
    <row r="641" customFormat="false" ht="12.75" hidden="false" customHeight="false" outlineLevel="0" collapsed="false">
      <c r="C641" s="0" t="n">
        <v>24133</v>
      </c>
      <c r="D641" s="0" t="s">
        <v>585</v>
      </c>
    </row>
    <row r="642" customFormat="false" ht="12.75" hidden="false" customHeight="false" outlineLevel="0" collapsed="false">
      <c r="C642" s="0" t="n">
        <v>24134</v>
      </c>
      <c r="D642" s="0" t="s">
        <v>586</v>
      </c>
    </row>
    <row r="643" customFormat="false" ht="12.75" hidden="false" customHeight="false" outlineLevel="0" collapsed="false">
      <c r="C643" s="0" t="n">
        <v>24135</v>
      </c>
      <c r="D643" s="0" t="s">
        <v>587</v>
      </c>
    </row>
    <row r="644" customFormat="false" ht="12.75" hidden="false" customHeight="false" outlineLevel="0" collapsed="false">
      <c r="C644" s="0" t="n">
        <v>24136</v>
      </c>
      <c r="D644" s="0" t="s">
        <v>588</v>
      </c>
    </row>
    <row r="645" customFormat="false" ht="12.75" hidden="false" customHeight="false" outlineLevel="0" collapsed="false">
      <c r="C645" s="0" t="n">
        <v>24137</v>
      </c>
      <c r="D645" s="0" t="s">
        <v>589</v>
      </c>
    </row>
    <row r="646" customFormat="false" ht="12.75" hidden="false" customHeight="false" outlineLevel="0" collapsed="false">
      <c r="C646" s="0" t="n">
        <v>24138</v>
      </c>
      <c r="D646" s="0" t="s">
        <v>590</v>
      </c>
    </row>
    <row r="647" customFormat="false" ht="12.75" hidden="false" customHeight="false" outlineLevel="0" collapsed="false">
      <c r="C647" s="0" t="n">
        <v>24139</v>
      </c>
      <c r="D647" s="0" t="s">
        <v>591</v>
      </c>
    </row>
    <row r="648" customFormat="false" ht="12.75" hidden="false" customHeight="false" outlineLevel="0" collapsed="false">
      <c r="C648" s="0" t="n">
        <v>24146</v>
      </c>
      <c r="D648" s="0" t="s">
        <v>592</v>
      </c>
    </row>
    <row r="649" customFormat="false" ht="12.75" hidden="false" customHeight="false" outlineLevel="0" collapsed="false">
      <c r="C649" s="0" t="n">
        <v>24147</v>
      </c>
      <c r="D649" s="0" t="s">
        <v>593</v>
      </c>
    </row>
    <row r="650" customFormat="false" ht="12.75" hidden="false" customHeight="false" outlineLevel="0" collapsed="false">
      <c r="C650" s="0" t="n">
        <v>24148</v>
      </c>
      <c r="D650" s="0" t="s">
        <v>595</v>
      </c>
    </row>
    <row r="651" customFormat="false" ht="12.75" hidden="false" customHeight="false" outlineLevel="0" collapsed="false">
      <c r="C651" s="0" t="n">
        <v>24149</v>
      </c>
      <c r="D651" s="0" t="s">
        <v>596</v>
      </c>
    </row>
    <row r="652" customFormat="false" ht="12.75" hidden="false" customHeight="false" outlineLevel="0" collapsed="false">
      <c r="C652" s="0" t="n">
        <v>24151</v>
      </c>
      <c r="D652" s="0" t="s">
        <v>597</v>
      </c>
    </row>
    <row r="653" customFormat="false" ht="12.75" hidden="false" customHeight="false" outlineLevel="0" collapsed="false">
      <c r="C653" s="0" t="n">
        <v>24152</v>
      </c>
      <c r="D653" s="0" t="s">
        <v>598</v>
      </c>
    </row>
    <row r="654" customFormat="false" ht="12.75" hidden="false" customHeight="false" outlineLevel="0" collapsed="false">
      <c r="C654" s="0" t="n">
        <v>24155</v>
      </c>
      <c r="D654" s="0" t="s">
        <v>599</v>
      </c>
    </row>
    <row r="655" customFormat="false" ht="12.75" hidden="false" customHeight="false" outlineLevel="0" collapsed="false">
      <c r="C655" s="0" t="n">
        <v>24156</v>
      </c>
      <c r="D655" s="0" t="s">
        <v>600</v>
      </c>
    </row>
    <row r="656" customFormat="false" ht="12.75" hidden="false" customHeight="false" outlineLevel="0" collapsed="false">
      <c r="C656" s="0" t="n">
        <v>24157</v>
      </c>
      <c r="D656" s="0" t="s">
        <v>601</v>
      </c>
    </row>
    <row r="657" customFormat="false" ht="12.75" hidden="false" customHeight="false" outlineLevel="0" collapsed="false">
      <c r="C657" s="0" t="n">
        <v>24158</v>
      </c>
      <c r="D657" s="0" t="s">
        <v>602</v>
      </c>
    </row>
    <row r="658" customFormat="false" ht="12.75" hidden="false" customHeight="false" outlineLevel="0" collapsed="false">
      <c r="C658" s="0" t="n">
        <v>24159</v>
      </c>
      <c r="D658" s="0" t="s">
        <v>603</v>
      </c>
    </row>
    <row r="659" customFormat="false" ht="12.75" hidden="false" customHeight="false" outlineLevel="0" collapsed="false">
      <c r="C659" s="0" t="n">
        <v>24160</v>
      </c>
      <c r="D659" s="0" t="s">
        <v>604</v>
      </c>
    </row>
    <row r="660" customFormat="false" ht="12.75" hidden="false" customHeight="false" outlineLevel="0" collapsed="false">
      <c r="C660" s="0" t="n">
        <v>24161</v>
      </c>
      <c r="D660" s="0" t="s">
        <v>605</v>
      </c>
    </row>
    <row r="661" customFormat="false" ht="12.75" hidden="false" customHeight="false" outlineLevel="0" collapsed="false">
      <c r="C661" s="0" t="n">
        <v>24162</v>
      </c>
      <c r="D661" s="0" t="s">
        <v>606</v>
      </c>
    </row>
    <row r="662" customFormat="false" ht="12.75" hidden="false" customHeight="false" outlineLevel="0" collapsed="false">
      <c r="C662" s="0" t="n">
        <v>24163</v>
      </c>
      <c r="D662" s="0" t="s">
        <v>607</v>
      </c>
    </row>
    <row r="663" customFormat="false" ht="12.75" hidden="false" customHeight="false" outlineLevel="0" collapsed="false">
      <c r="C663" s="0" t="n">
        <v>24164</v>
      </c>
      <c r="D663" s="0" t="s">
        <v>608</v>
      </c>
    </row>
    <row r="664" customFormat="false" ht="12.75" hidden="false" customHeight="false" outlineLevel="0" collapsed="false">
      <c r="C664" s="0" t="n">
        <v>24167</v>
      </c>
      <c r="D664" s="0" t="s">
        <v>609</v>
      </c>
    </row>
    <row r="665" customFormat="false" ht="12.75" hidden="false" customHeight="false" outlineLevel="0" collapsed="false">
      <c r="C665" s="0" t="n">
        <v>24168</v>
      </c>
      <c r="D665" s="0" t="s">
        <v>610</v>
      </c>
    </row>
    <row r="666" customFormat="false" ht="12.75" hidden="false" customHeight="false" outlineLevel="0" collapsed="false">
      <c r="C666" s="0" t="n">
        <v>24225</v>
      </c>
      <c r="D666" s="0" t="s">
        <v>611</v>
      </c>
    </row>
    <row r="667" customFormat="false" ht="12.75" hidden="false" customHeight="false" outlineLevel="0" collapsed="false">
      <c r="C667" s="0" t="n">
        <v>24226</v>
      </c>
      <c r="D667" s="0" t="s">
        <v>612</v>
      </c>
    </row>
    <row r="668" customFormat="false" ht="12.75" hidden="false" customHeight="false" outlineLevel="0" collapsed="false">
      <c r="C668" s="0" t="n">
        <v>24227</v>
      </c>
      <c r="D668" s="0" t="s">
        <v>613</v>
      </c>
    </row>
    <row r="669" customFormat="false" ht="12.75" hidden="false" customHeight="false" outlineLevel="0" collapsed="false">
      <c r="C669" s="0" t="n">
        <v>24228</v>
      </c>
      <c r="D669" s="0" t="s">
        <v>614</v>
      </c>
    </row>
    <row r="670" customFormat="false" ht="12.75" hidden="false" customHeight="false" outlineLevel="0" collapsed="false">
      <c r="C670" s="0" t="n">
        <v>24229</v>
      </c>
      <c r="D670" s="0" t="s">
        <v>615</v>
      </c>
    </row>
    <row r="671" customFormat="false" ht="12.75" hidden="false" customHeight="false" outlineLevel="0" collapsed="false">
      <c r="C671" s="0" t="n">
        <v>24230</v>
      </c>
      <c r="D671" s="0" t="s">
        <v>616</v>
      </c>
    </row>
    <row r="672" customFormat="false" ht="12.75" hidden="false" customHeight="false" outlineLevel="0" collapsed="false">
      <c r="C672" s="0" t="n">
        <v>24231</v>
      </c>
      <c r="D672" s="0" t="s">
        <v>617</v>
      </c>
    </row>
    <row r="673" customFormat="false" ht="12.75" hidden="false" customHeight="false" outlineLevel="0" collapsed="false">
      <c r="C673" s="0" t="n">
        <v>24232</v>
      </c>
      <c r="D673" s="0" t="s">
        <v>618</v>
      </c>
    </row>
    <row r="674" customFormat="false" ht="12.75" hidden="false" customHeight="false" outlineLevel="0" collapsed="false">
      <c r="C674" s="0" t="n">
        <v>24233</v>
      </c>
      <c r="D674" s="0" t="s">
        <v>619</v>
      </c>
    </row>
    <row r="675" customFormat="false" ht="12.75" hidden="false" customHeight="false" outlineLevel="0" collapsed="false">
      <c r="C675" s="0" t="n">
        <v>24234</v>
      </c>
      <c r="D675" s="0" t="s">
        <v>620</v>
      </c>
    </row>
    <row r="676" customFormat="false" ht="12.75" hidden="false" customHeight="false" outlineLevel="0" collapsed="false">
      <c r="C676" s="0" t="n">
        <v>24235</v>
      </c>
      <c r="D676" s="0" t="s">
        <v>621</v>
      </c>
    </row>
    <row r="677" customFormat="false" ht="12.75" hidden="false" customHeight="false" outlineLevel="0" collapsed="false">
      <c r="C677" s="0" t="n">
        <v>24236</v>
      </c>
      <c r="D677" s="0" t="s">
        <v>622</v>
      </c>
    </row>
    <row r="678" customFormat="false" ht="12.75" hidden="false" customHeight="false" outlineLevel="0" collapsed="false">
      <c r="C678" s="0" t="n">
        <v>24237</v>
      </c>
      <c r="D678" s="0" t="s">
        <v>623</v>
      </c>
    </row>
    <row r="679" customFormat="false" ht="12.75" hidden="false" customHeight="false" outlineLevel="0" collapsed="false">
      <c r="C679" s="0" t="n">
        <v>24238</v>
      </c>
      <c r="D679" s="0" t="s">
        <v>624</v>
      </c>
    </row>
    <row r="680" customFormat="false" ht="12.75" hidden="false" customHeight="false" outlineLevel="0" collapsed="false">
      <c r="C680" s="0" t="n">
        <v>24239</v>
      </c>
      <c r="D680" s="0" t="s">
        <v>625</v>
      </c>
    </row>
    <row r="681" customFormat="false" ht="12.75" hidden="false" customHeight="false" outlineLevel="0" collapsed="false">
      <c r="C681" s="0" t="n">
        <v>24240</v>
      </c>
      <c r="D681" s="0" t="s">
        <v>626</v>
      </c>
    </row>
    <row r="682" customFormat="false" ht="12.75" hidden="false" customHeight="false" outlineLevel="0" collapsed="false">
      <c r="C682" s="0" t="n">
        <v>24241</v>
      </c>
      <c r="D682" s="0" t="s">
        <v>627</v>
      </c>
    </row>
    <row r="683" customFormat="false" ht="12.75" hidden="false" customHeight="false" outlineLevel="0" collapsed="false">
      <c r="C683" s="0" t="n">
        <v>24242</v>
      </c>
      <c r="D683" s="0" t="s">
        <v>628</v>
      </c>
    </row>
    <row r="684" customFormat="false" ht="12.75" hidden="false" customHeight="false" outlineLevel="0" collapsed="false">
      <c r="C684" s="0" t="n">
        <v>24243</v>
      </c>
      <c r="D684" s="0" t="s">
        <v>629</v>
      </c>
    </row>
    <row r="685" customFormat="false" ht="12.75" hidden="false" customHeight="false" outlineLevel="0" collapsed="false">
      <c r="C685" s="0" t="n">
        <v>24244</v>
      </c>
      <c r="D685" s="0" t="s">
        <v>630</v>
      </c>
    </row>
    <row r="686" customFormat="false" ht="12.75" hidden="false" customHeight="false" outlineLevel="0" collapsed="false">
      <c r="C686" s="0" t="n">
        <v>24245</v>
      </c>
      <c r="D686" s="0" t="s">
        <v>631</v>
      </c>
    </row>
    <row r="687" customFormat="false" ht="12.75" hidden="false" customHeight="false" outlineLevel="0" collapsed="false">
      <c r="C687" s="0" t="n">
        <v>24246</v>
      </c>
      <c r="D687" s="0" t="s">
        <v>632</v>
      </c>
    </row>
    <row r="688" customFormat="false" ht="12.75" hidden="false" customHeight="false" outlineLevel="0" collapsed="false">
      <c r="C688" s="0" t="n">
        <v>24247</v>
      </c>
      <c r="D688" s="0" t="s">
        <v>633</v>
      </c>
    </row>
    <row r="689" customFormat="false" ht="12.75" hidden="false" customHeight="false" outlineLevel="0" collapsed="false">
      <c r="C689" s="0" t="n">
        <v>24248</v>
      </c>
      <c r="D689" s="0" t="s">
        <v>634</v>
      </c>
    </row>
    <row r="690" customFormat="false" ht="12.75" hidden="false" customHeight="false" outlineLevel="0" collapsed="false">
      <c r="C690" s="0" t="n">
        <v>24249</v>
      </c>
      <c r="D690" s="0" t="s">
        <v>635</v>
      </c>
    </row>
    <row r="691" customFormat="false" ht="12.75" hidden="false" customHeight="false" outlineLevel="0" collapsed="false">
      <c r="C691" s="0" t="n">
        <v>24250</v>
      </c>
      <c r="D691" s="0" t="s">
        <v>636</v>
      </c>
    </row>
    <row r="692" customFormat="false" ht="12.75" hidden="false" customHeight="false" outlineLevel="0" collapsed="false">
      <c r="C692" s="0" t="n">
        <v>24251</v>
      </c>
      <c r="D692" s="0" t="s">
        <v>637</v>
      </c>
    </row>
    <row r="693" customFormat="false" ht="12.75" hidden="false" customHeight="false" outlineLevel="0" collapsed="false">
      <c r="C693" s="0" t="n">
        <v>24252</v>
      </c>
      <c r="D693" s="0" t="s">
        <v>638</v>
      </c>
    </row>
    <row r="694" customFormat="false" ht="12.75" hidden="false" customHeight="false" outlineLevel="0" collapsed="false">
      <c r="C694" s="0" t="n">
        <v>24253</v>
      </c>
      <c r="D694" s="0" t="s">
        <v>639</v>
      </c>
    </row>
    <row r="695" customFormat="false" ht="12.75" hidden="false" customHeight="false" outlineLevel="0" collapsed="false">
      <c r="C695" s="0" t="n">
        <v>24254</v>
      </c>
      <c r="D695" s="0" t="s">
        <v>640</v>
      </c>
    </row>
    <row r="696" customFormat="false" ht="12.75" hidden="false" customHeight="false" outlineLevel="0" collapsed="false">
      <c r="C696" s="0" t="n">
        <v>24255</v>
      </c>
      <c r="D696" s="0" t="s">
        <v>641</v>
      </c>
    </row>
    <row r="697" customFormat="false" ht="12.75" hidden="false" customHeight="false" outlineLevel="0" collapsed="false">
      <c r="C697" s="0" t="n">
        <v>24256</v>
      </c>
      <c r="D697" s="0" t="s">
        <v>642</v>
      </c>
    </row>
    <row r="698" customFormat="false" ht="12.75" hidden="false" customHeight="false" outlineLevel="0" collapsed="false">
      <c r="C698" s="0" t="n">
        <v>24257</v>
      </c>
      <c r="D698" s="0" t="s">
        <v>643</v>
      </c>
    </row>
    <row r="699" customFormat="false" ht="12.75" hidden="false" customHeight="false" outlineLevel="0" collapsed="false">
      <c r="C699" s="0" t="n">
        <v>24258</v>
      </c>
      <c r="D699" s="0" t="s">
        <v>644</v>
      </c>
    </row>
    <row r="700" customFormat="false" ht="12.75" hidden="false" customHeight="false" outlineLevel="0" collapsed="false">
      <c r="C700" s="0" t="n">
        <v>24259</v>
      </c>
      <c r="D700" s="0" t="s">
        <v>645</v>
      </c>
    </row>
    <row r="701" customFormat="false" ht="12.75" hidden="false" customHeight="false" outlineLevel="0" collapsed="false">
      <c r="C701" s="0" t="n">
        <v>24260</v>
      </c>
      <c r="D701" s="0" t="s">
        <v>646</v>
      </c>
    </row>
    <row r="702" customFormat="false" ht="12.75" hidden="false" customHeight="false" outlineLevel="0" collapsed="false">
      <c r="C702" s="0" t="n">
        <v>24261</v>
      </c>
      <c r="D702" s="0" t="s">
        <v>647</v>
      </c>
    </row>
    <row r="703" customFormat="false" ht="12.75" hidden="false" customHeight="false" outlineLevel="0" collapsed="false">
      <c r="C703" s="0" t="n">
        <v>24275</v>
      </c>
      <c r="D703" s="0" t="s">
        <v>648</v>
      </c>
    </row>
    <row r="704" customFormat="false" ht="12.75" hidden="false" customHeight="false" outlineLevel="0" collapsed="false">
      <c r="C704" s="0" t="n">
        <v>999999</v>
      </c>
      <c r="D704" s="0" t="s">
        <v>875</v>
      </c>
    </row>
  </sheetData>
  <mergeCells count="2">
    <mergeCell ref="J25:R25"/>
    <mergeCell ref="F33:X41"/>
  </mergeCells>
  <dataValidations count="3">
    <dataValidation allowBlank="true" error="You have entered your Registrant Name incorrectly" errorStyle="stop" errorTitle="Registrant Name" operator="between" showDropDown="false" showErrorMessage="true" showInputMessage="false" sqref="E11" type="list">
      <formula1>$A$80:$A$300</formula1>
      <formula2>0</formula2>
    </dataValidation>
    <dataValidation allowBlank="true" error="NYC mitigated units must enter Y.&#10;All other untis must enter N." errorStyle="stop" errorTitle="Mitigated Units" operator="between" showDropDown="false" showErrorMessage="true" showInputMessage="false" sqref="C17:C24" type="list">
      <formula1>$B$80:$B$81</formula1>
      <formula2>0</formula2>
    </dataValidation>
    <dataValidation allowBlank="true" error="Please enter a PTID from the provided list." errorStyle="stop" errorTitle="PTID Number" operator="between" showDropDown="false" showErrorMessage="true" showInputMessage="false" sqref="D17:D24" type="list">
      <formula1>$C$80:$C$8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51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14.99"/>
    <col collapsed="false" customWidth="true" hidden="false" outlineLevel="0" max="13" min="8" style="0" width="7.7"/>
    <col collapsed="false" customWidth="true" hidden="false" outlineLevel="0" max="14" min="14" style="0" width="7.85"/>
    <col collapsed="false" customWidth="true" hidden="true" outlineLevel="0" max="18" min="15" style="0" width="7.7"/>
    <col collapsed="false" customWidth="true" hidden="true" outlineLevel="0" max="19" min="19" style="0" width="5.99"/>
    <col collapsed="false" customWidth="true" hidden="true" outlineLevel="0" max="20" min="20" style="0" width="6.28"/>
    <col collapsed="false" customWidth="true" hidden="true" outlineLevel="0" max="21" min="21" style="0" width="6.7"/>
    <col collapsed="false" customWidth="true" hidden="true" outlineLevel="0" max="23" min="22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A3" s="8"/>
      <c r="B3" s="9"/>
      <c r="C3" s="9"/>
      <c r="D3" s="10" t="s">
        <v>650</v>
      </c>
      <c r="E3" s="11"/>
      <c r="F3" s="11"/>
      <c r="G3" s="11"/>
      <c r="H3" s="11"/>
      <c r="I3" s="12" t="s">
        <v>651</v>
      </c>
      <c r="J3" s="11"/>
      <c r="K3" s="11"/>
      <c r="L3" s="11"/>
      <c r="M3" s="11"/>
      <c r="N3" s="13"/>
      <c r="O3" s="13"/>
      <c r="P3" s="13"/>
      <c r="Q3" s="13"/>
      <c r="R3" s="13"/>
      <c r="S3" s="14"/>
      <c r="T3" s="14"/>
      <c r="U3" s="14"/>
      <c r="V3" s="14"/>
      <c r="W3" s="14"/>
      <c r="X3" s="15"/>
      <c r="AC3" s="69"/>
      <c r="AD3" s="69"/>
      <c r="AE3" s="69"/>
      <c r="AF3" s="69"/>
    </row>
    <row r="4" customFormat="false" ht="15.75" hidden="false" customHeight="false" outlineLevel="0" collapsed="false">
      <c r="A4" s="17"/>
      <c r="B4" s="18"/>
      <c r="C4" s="18"/>
      <c r="D4" s="19" t="s">
        <v>652</v>
      </c>
      <c r="E4" s="20"/>
      <c r="F4" s="20"/>
      <c r="G4" s="20"/>
      <c r="H4" s="21"/>
      <c r="I4" s="22" t="s">
        <v>876</v>
      </c>
      <c r="J4" s="20"/>
      <c r="K4" s="20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23"/>
      <c r="AC4" s="69"/>
      <c r="AD4" s="69"/>
      <c r="AE4" s="69"/>
      <c r="AF4" s="69"/>
    </row>
    <row r="5" customFormat="fals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6"/>
      <c r="T5" s="16"/>
      <c r="U5" s="16"/>
      <c r="V5" s="16"/>
      <c r="W5" s="16"/>
      <c r="X5" s="23"/>
      <c r="AC5" s="69"/>
      <c r="AD5" s="69"/>
      <c r="AE5" s="69"/>
      <c r="AF5" s="69"/>
    </row>
    <row r="6" customFormat="false" ht="15.75" hidden="false" customHeight="false" outlineLevel="0" collapsed="false">
      <c r="A6" s="24"/>
      <c r="B6" s="20"/>
      <c r="C6" s="20"/>
      <c r="D6" s="25"/>
      <c r="E6" s="25"/>
      <c r="F6" s="25"/>
      <c r="G6" s="25"/>
      <c r="H6" s="25"/>
      <c r="I6" s="25" t="s">
        <v>654</v>
      </c>
      <c r="J6" s="25"/>
      <c r="K6" s="25"/>
      <c r="L6" s="25"/>
      <c r="M6" s="25"/>
      <c r="N6" s="20"/>
      <c r="O6" s="20"/>
      <c r="P6" s="20"/>
      <c r="Q6" s="20"/>
      <c r="R6" s="20"/>
      <c r="S6" s="16"/>
      <c r="T6" s="16"/>
      <c r="U6" s="16"/>
      <c r="V6" s="16"/>
      <c r="W6" s="16"/>
      <c r="X6" s="23"/>
      <c r="AC6" s="69"/>
      <c r="AD6" s="69"/>
      <c r="AE6" s="69"/>
      <c r="AF6" s="69"/>
    </row>
    <row r="7" customFormat="false" ht="15.75" hidden="false" customHeight="false" outlineLevel="0" collapsed="false">
      <c r="A7" s="24"/>
      <c r="B7" s="20"/>
      <c r="C7" s="20"/>
      <c r="D7" s="25"/>
      <c r="E7" s="25"/>
      <c r="F7" s="25"/>
      <c r="G7" s="25"/>
      <c r="H7" s="37" t="s">
        <v>877</v>
      </c>
      <c r="I7" s="25"/>
      <c r="J7" s="25"/>
      <c r="K7" s="25"/>
      <c r="L7" s="25"/>
      <c r="M7" s="25"/>
      <c r="N7" s="20"/>
      <c r="O7" s="20"/>
      <c r="P7" s="20"/>
      <c r="Q7" s="20"/>
      <c r="R7" s="20"/>
      <c r="S7" s="16"/>
      <c r="T7" s="16"/>
      <c r="U7" s="16"/>
      <c r="V7" s="16"/>
      <c r="W7" s="16"/>
      <c r="X7" s="23"/>
      <c r="AC7" s="69"/>
      <c r="AD7" s="69"/>
      <c r="AE7" s="69"/>
      <c r="AF7" s="69"/>
    </row>
    <row r="8" customFormat="false" ht="12.75" hidden="false" customHeight="false" outlineLevel="0" collapsed="false">
      <c r="A8" s="24"/>
      <c r="B8" s="20"/>
      <c r="C8" s="26" t="s">
        <v>878</v>
      </c>
      <c r="D8" s="16"/>
      <c r="E8" s="27" t="s">
        <v>882</v>
      </c>
      <c r="F8" s="16"/>
      <c r="G8" s="27" t="n">
        <v>1</v>
      </c>
      <c r="H8" s="20"/>
      <c r="I8" s="20"/>
      <c r="J8" s="20"/>
      <c r="K8" s="26" t="s">
        <v>657</v>
      </c>
      <c r="L8" s="20"/>
      <c r="M8" s="28" t="n">
        <f aca="false">+'Nov OPP'!M8</f>
        <v>36526</v>
      </c>
      <c r="N8" s="29"/>
      <c r="O8" s="20"/>
      <c r="P8" s="20"/>
      <c r="Q8" s="20"/>
      <c r="R8" s="20"/>
      <c r="S8" s="16"/>
      <c r="T8" s="16"/>
      <c r="U8" s="16"/>
      <c r="V8" s="16"/>
      <c r="W8" s="16"/>
      <c r="X8" s="23"/>
      <c r="AC8" s="69"/>
      <c r="AD8" s="69"/>
      <c r="AE8" s="69"/>
      <c r="AF8" s="69"/>
    </row>
    <row r="9" customFormat="false" ht="12.75" hidden="false" customHeight="false" outlineLevel="0" collapsed="false">
      <c r="A9" s="24"/>
      <c r="B9" s="20"/>
      <c r="C9" s="20"/>
      <c r="D9" s="30"/>
      <c r="E9" s="26"/>
      <c r="F9" s="20"/>
      <c r="G9" s="31" t="s">
        <v>658</v>
      </c>
      <c r="H9" s="20"/>
      <c r="I9" s="20"/>
      <c r="J9" s="20"/>
      <c r="K9" s="26" t="s">
        <v>659</v>
      </c>
      <c r="L9" s="20"/>
      <c r="M9" s="100" t="n">
        <f aca="false">+'Nov OPP'!M9</f>
        <v>0.625</v>
      </c>
      <c r="N9" s="33"/>
      <c r="O9" s="20"/>
      <c r="P9" s="20"/>
      <c r="Q9" s="20"/>
      <c r="R9" s="20"/>
      <c r="S9" s="16"/>
      <c r="T9" s="16"/>
      <c r="U9" s="16"/>
      <c r="V9" s="16"/>
      <c r="W9" s="16"/>
      <c r="X9" s="23"/>
      <c r="AC9" s="69"/>
      <c r="AD9" s="69"/>
      <c r="AE9" s="69"/>
      <c r="AF9" s="69"/>
    </row>
    <row r="10" customFormat="false" ht="12.75" hidden="false" customHeight="false" outlineLevel="0" collapsed="false">
      <c r="A10" s="24"/>
      <c r="B10" s="20"/>
      <c r="C10" s="20"/>
      <c r="D10" s="30"/>
      <c r="E10" s="26"/>
      <c r="F10" s="20"/>
      <c r="G10" s="20"/>
      <c r="H10" s="20"/>
      <c r="I10" s="20"/>
      <c r="J10" s="26"/>
      <c r="K10" s="20"/>
      <c r="L10" s="20"/>
      <c r="M10" s="20"/>
      <c r="N10" s="20"/>
      <c r="O10" s="20"/>
      <c r="P10" s="20"/>
      <c r="Q10" s="20"/>
      <c r="R10" s="20"/>
      <c r="S10" s="16"/>
      <c r="T10" s="16"/>
      <c r="U10" s="16"/>
      <c r="V10" s="16"/>
      <c r="W10" s="16"/>
      <c r="X10" s="23"/>
      <c r="AC10" s="69"/>
      <c r="AD10" s="69"/>
      <c r="AE10" s="69"/>
      <c r="AF10" s="69"/>
    </row>
    <row r="11" customFormat="false" ht="12.75" hidden="false" customHeight="false" outlineLevel="0" collapsed="false">
      <c r="A11" s="24"/>
      <c r="B11" s="20"/>
      <c r="C11" s="26" t="s">
        <v>660</v>
      </c>
      <c r="D11" s="16"/>
      <c r="E11" s="101"/>
      <c r="F11" s="16"/>
      <c r="G11" s="26"/>
      <c r="H11" s="20"/>
      <c r="I11" s="20"/>
      <c r="J11" s="20"/>
      <c r="K11" s="26"/>
      <c r="L11" s="20"/>
      <c r="M11" s="26"/>
      <c r="N11" s="35"/>
      <c r="O11" s="35"/>
      <c r="P11" s="35"/>
      <c r="Q11" s="35"/>
      <c r="R11" s="35"/>
      <c r="S11" s="16"/>
      <c r="T11" s="16"/>
      <c r="U11" s="16"/>
      <c r="V11" s="16"/>
      <c r="W11" s="16"/>
      <c r="X11" s="23"/>
      <c r="AC11" s="69"/>
      <c r="AD11" s="69"/>
      <c r="AE11" s="69"/>
      <c r="AF11" s="69"/>
    </row>
    <row r="12" customFormat="false" ht="12.75" hidden="false" customHeight="fals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6"/>
      <c r="K12" s="37"/>
      <c r="L12" s="20"/>
      <c r="M12" s="26"/>
      <c r="N12" s="20"/>
      <c r="O12" s="20"/>
      <c r="P12" s="20"/>
      <c r="Q12" s="20"/>
      <c r="R12" s="20"/>
      <c r="S12" s="16"/>
      <c r="T12" s="16"/>
      <c r="U12" s="16"/>
      <c r="V12" s="16"/>
      <c r="W12" s="16"/>
      <c r="X12" s="23"/>
      <c r="AC12" s="69"/>
      <c r="AD12" s="69"/>
      <c r="AE12" s="69"/>
      <c r="AF12" s="69"/>
    </row>
    <row r="13" customFormat="false" ht="13.5" hidden="false" customHeight="false" outlineLevel="0" collapsed="false">
      <c r="A13" s="24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6"/>
      <c r="T13" s="16"/>
      <c r="U13" s="16"/>
      <c r="V13" s="16"/>
      <c r="W13" s="16"/>
      <c r="X13" s="23"/>
      <c r="AC13" s="69"/>
      <c r="AD13" s="69"/>
      <c r="AE13" s="69"/>
      <c r="AF13" s="69"/>
    </row>
    <row r="14" customFormat="false" ht="12.75" hidden="false" customHeight="false" outlineLevel="0" collapsed="false">
      <c r="A14" s="38"/>
      <c r="B14" s="39" t="s">
        <v>662</v>
      </c>
      <c r="C14" s="39"/>
      <c r="D14" s="40"/>
      <c r="E14" s="39"/>
      <c r="F14" s="39" t="s">
        <v>663</v>
      </c>
      <c r="G14" s="41" t="s">
        <v>664</v>
      </c>
      <c r="H14" s="42" t="s">
        <v>665</v>
      </c>
      <c r="I14" s="43"/>
      <c r="J14" s="44"/>
      <c r="K14" s="43"/>
      <c r="L14" s="43"/>
      <c r="M14" s="43"/>
      <c r="N14" s="45"/>
      <c r="O14" s="20"/>
      <c r="P14" s="20"/>
      <c r="Q14" s="20"/>
      <c r="R14" s="20"/>
      <c r="S14" s="16"/>
      <c r="T14" s="16"/>
      <c r="U14" s="16"/>
      <c r="V14" s="16"/>
      <c r="W14" s="16"/>
      <c r="X14" s="23"/>
      <c r="AC14" s="69"/>
      <c r="AD14" s="69"/>
      <c r="AE14" s="69"/>
      <c r="AF14" s="69"/>
    </row>
    <row r="15" customFormat="false" ht="12.75" hidden="false" customHeight="false" outlineLevel="0" collapsed="false">
      <c r="A15" s="46" t="s">
        <v>666</v>
      </c>
      <c r="B15" s="47" t="s">
        <v>667</v>
      </c>
      <c r="C15" s="47" t="s">
        <v>668</v>
      </c>
      <c r="D15" s="47" t="s">
        <v>669</v>
      </c>
      <c r="E15" s="47" t="s">
        <v>36</v>
      </c>
      <c r="F15" s="48" t="s">
        <v>880</v>
      </c>
      <c r="G15" s="49" t="s">
        <v>671</v>
      </c>
      <c r="H15" s="50" t="s">
        <v>668</v>
      </c>
      <c r="I15" s="50" t="s">
        <v>672</v>
      </c>
      <c r="J15" s="50" t="s">
        <v>673</v>
      </c>
      <c r="K15" s="50" t="s">
        <v>674</v>
      </c>
      <c r="L15" s="50" t="s">
        <v>675</v>
      </c>
      <c r="M15" s="50" t="s">
        <v>676</v>
      </c>
      <c r="N15" s="51" t="s">
        <v>677</v>
      </c>
      <c r="O15" s="22"/>
      <c r="P15" s="22"/>
      <c r="Q15" s="22"/>
      <c r="R15" s="22"/>
      <c r="S15" s="16"/>
      <c r="T15" s="16"/>
      <c r="U15" s="16"/>
      <c r="V15" s="16"/>
      <c r="W15" s="16"/>
      <c r="X15" s="23"/>
      <c r="AC15" s="69"/>
      <c r="AD15" s="69"/>
      <c r="AE15" s="69"/>
      <c r="AF15" s="69"/>
    </row>
    <row r="16" customFormat="false" ht="13.5" hidden="false" customHeight="false" outlineLevel="0" collapsed="false">
      <c r="A16" s="52"/>
      <c r="B16" s="53"/>
      <c r="C16" s="54" t="s">
        <v>678</v>
      </c>
      <c r="D16" s="53"/>
      <c r="E16" s="53"/>
      <c r="F16" s="55" t="s">
        <v>679</v>
      </c>
      <c r="G16" s="56" t="s">
        <v>680</v>
      </c>
      <c r="H16" s="53"/>
      <c r="I16" s="53"/>
      <c r="J16" s="53"/>
      <c r="K16" s="53"/>
      <c r="L16" s="54"/>
      <c r="M16" s="54"/>
      <c r="N16" s="57"/>
      <c r="O16" s="22"/>
      <c r="P16" s="22"/>
      <c r="Q16" s="22"/>
      <c r="R16" s="22"/>
      <c r="S16" s="16"/>
      <c r="T16" s="16"/>
      <c r="U16" s="16"/>
      <c r="V16" s="16"/>
      <c r="W16" s="16"/>
      <c r="X16" s="23"/>
      <c r="AC16" s="69"/>
      <c r="AD16" s="69"/>
      <c r="AE16" s="69"/>
      <c r="AF16" s="69"/>
    </row>
    <row r="17" s="98" customFormat="true" ht="12.75" hidden="false" customHeight="false" outlineLevel="0" collapsed="false">
      <c r="A17" s="58" t="n">
        <v>1</v>
      </c>
      <c r="B17" s="59" t="str">
        <f aca="false">IF(D17=0," ",+$E$11)</f>
        <v> </v>
      </c>
      <c r="C17" s="60" t="s">
        <v>681</v>
      </c>
      <c r="D17" s="102"/>
      <c r="E17" s="59" t="str">
        <f aca="false">IF(ISERROR(VLOOKUP(D17,$C$80:$D$800,2)),"",VLOOKUP(D17,$C$80:$D$800,2))</f>
        <v/>
      </c>
      <c r="F17" s="103"/>
      <c r="G17" s="103"/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str">
        <f aca="false">+$E$8</f>
        <v>December</v>
      </c>
      <c r="P17" s="64" t="n">
        <f aca="false">+$G$8</f>
        <v>1</v>
      </c>
      <c r="Q17" s="65" t="n">
        <f aca="false">+$M$8</f>
        <v>36526</v>
      </c>
      <c r="R17" s="104" t="n">
        <f aca="false">+$M$9</f>
        <v>0.625</v>
      </c>
      <c r="S17" s="96" t="n">
        <f aca="false">IF(AND(OR(H17=0,H17=1),OR(I17=0,I17=1),OR(J17=0,J17=1),OR(K17=0,K17=1),OR(L17=0,L17=1),OR(N17=0,N17=1),OR(M17=0,M17=1)),0,1)</f>
        <v>0</v>
      </c>
      <c r="T17" s="96" t="n">
        <f aca="false">IF(L17+N17&gt;0,1,0)</f>
        <v>0</v>
      </c>
      <c r="U17" s="69" t="n">
        <f aca="false">IF(SUM(H17:N17)&gt;1,1,0)</f>
        <v>0</v>
      </c>
      <c r="V17" s="69" t="n">
        <f aca="false">IF(AND(G17&gt;0,SUM(H17:N17)=0),1,0)</f>
        <v>0</v>
      </c>
      <c r="W17" s="96" t="n">
        <f aca="false">IF(H17&gt;0,1,0)</f>
        <v>0</v>
      </c>
      <c r="X17" s="97"/>
      <c r="AC17" s="69"/>
      <c r="AD17" s="69"/>
      <c r="AE17" s="69"/>
      <c r="AF17" s="69"/>
    </row>
    <row r="18" s="98" customFormat="true" ht="12.75" hidden="false" customHeight="false" outlineLevel="0" collapsed="false">
      <c r="A18" s="58" t="n">
        <f aca="false">COUNT($A$17:A17)+1</f>
        <v>2</v>
      </c>
      <c r="B18" s="59" t="str">
        <f aca="false">IF(D18=0," ",+$E$11)</f>
        <v> </v>
      </c>
      <c r="C18" s="60" t="s">
        <v>681</v>
      </c>
      <c r="D18" s="105"/>
      <c r="E18" s="59" t="str">
        <f aca="false">IF(ISERROR(VLOOKUP(D18,$C$80:$D$800,2)),"",VLOOKUP(D18,$C$80:$D$800,2))</f>
        <v/>
      </c>
      <c r="F18" s="106"/>
      <c r="G18" s="106"/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str">
        <f aca="false">+$E$8</f>
        <v>December</v>
      </c>
      <c r="P18" s="64" t="n">
        <f aca="false">+$G$8</f>
        <v>1</v>
      </c>
      <c r="Q18" s="65" t="n">
        <f aca="false">+$M$8</f>
        <v>36526</v>
      </c>
      <c r="R18" s="104" t="n">
        <f aca="false">+$M$9</f>
        <v>0.625</v>
      </c>
      <c r="S18" s="96" t="n">
        <f aca="false">IF(AND(OR(H18=0,H18=1),OR(I18=0,I18=1),OR(J18=0,J18=1),OR(K18=0,K18=1),OR(L18=0,L18=1),OR(N18=0,N18=1),OR(M18=0,M18=1)),0,1)</f>
        <v>0</v>
      </c>
      <c r="T18" s="96" t="n">
        <f aca="false">IF(L18+N18&gt;0,1,0)</f>
        <v>0</v>
      </c>
      <c r="U18" s="69" t="n">
        <f aca="false">IF(SUM(H18:N18)&gt;1,1,0)</f>
        <v>0</v>
      </c>
      <c r="V18" s="69" t="n">
        <f aca="false">IF(AND(G18&gt;0,SUM(H18:N18)=0),1,0)</f>
        <v>0</v>
      </c>
      <c r="W18" s="96" t="n">
        <f aca="false">IF(H18&gt;0,1,0)</f>
        <v>0</v>
      </c>
      <c r="X18" s="97"/>
      <c r="AC18" s="69"/>
      <c r="AD18" s="69"/>
      <c r="AE18" s="69"/>
      <c r="AF18" s="69"/>
    </row>
    <row r="19" s="98" customFormat="true" ht="12.75" hidden="false" customHeight="false" outlineLevel="0" collapsed="false">
      <c r="A19" s="58" t="n">
        <f aca="false">COUNT($A$17:A18)+1</f>
        <v>3</v>
      </c>
      <c r="B19" s="59" t="str">
        <f aca="false">IF(D19=0," ",+$E$11)</f>
        <v> </v>
      </c>
      <c r="C19" s="60" t="s">
        <v>681</v>
      </c>
      <c r="D19" s="105"/>
      <c r="E19" s="59" t="str">
        <f aca="false">IF(ISERROR(VLOOKUP(D19,$C$80:$D$800,2)),"",VLOOKUP(D19,$C$80:$D$800,2))</f>
        <v/>
      </c>
      <c r="F19" s="106"/>
      <c r="G19" s="106"/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str">
        <f aca="false">+$E$8</f>
        <v>December</v>
      </c>
      <c r="P19" s="64" t="n">
        <f aca="false">+$G$8</f>
        <v>1</v>
      </c>
      <c r="Q19" s="65" t="n">
        <f aca="false">+$M$8</f>
        <v>36526</v>
      </c>
      <c r="R19" s="104" t="n">
        <f aca="false">+$M$9</f>
        <v>0.625</v>
      </c>
      <c r="S19" s="96" t="n">
        <f aca="false">IF(AND(OR(H19=0,H19=1),OR(I19=0,I19=1),OR(J19=0,J19=1),OR(K19=0,K19=1),OR(L19=0,L19=1),OR(N19=0,N19=1),OR(M19=0,M19=1)),0,1)</f>
        <v>0</v>
      </c>
      <c r="T19" s="96" t="n">
        <f aca="false">IF(L19+N19&gt;0,1,0)</f>
        <v>0</v>
      </c>
      <c r="U19" s="69" t="n">
        <f aca="false">IF(SUM(H19:N19)&gt;1,1,0)</f>
        <v>0</v>
      </c>
      <c r="V19" s="69" t="n">
        <f aca="false">IF(AND(G19&gt;0,SUM(H19:N19)=0),1,0)</f>
        <v>0</v>
      </c>
      <c r="W19" s="96" t="n">
        <f aca="false">IF(H19&gt;0,1,0)</f>
        <v>0</v>
      </c>
      <c r="X19" s="97"/>
      <c r="AC19" s="69"/>
      <c r="AD19" s="69"/>
      <c r="AE19" s="69"/>
      <c r="AF19" s="69"/>
    </row>
    <row r="20" s="98" customFormat="true" ht="12.75" hidden="false" customHeight="false" outlineLevel="0" collapsed="false">
      <c r="A20" s="58" t="n">
        <f aca="false">COUNT($A$17:A19)+1</f>
        <v>4</v>
      </c>
      <c r="B20" s="59" t="str">
        <f aca="false">IF(D20=0," ",+$E$11)</f>
        <v> </v>
      </c>
      <c r="C20" s="60" t="s">
        <v>681</v>
      </c>
      <c r="D20" s="105"/>
      <c r="E20" s="59" t="str">
        <f aca="false">IF(ISERROR(VLOOKUP(D20,$C$80:$D$800,2)),"",VLOOKUP(D20,$C$80:$D$800,2))</f>
        <v/>
      </c>
      <c r="F20" s="106"/>
      <c r="G20" s="106"/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str">
        <f aca="false">+$E$8</f>
        <v>December</v>
      </c>
      <c r="P20" s="64" t="n">
        <f aca="false">+$G$8</f>
        <v>1</v>
      </c>
      <c r="Q20" s="65" t="n">
        <f aca="false">+$M$8</f>
        <v>36526</v>
      </c>
      <c r="R20" s="104" t="n">
        <f aca="false">+$M$9</f>
        <v>0.625</v>
      </c>
      <c r="S20" s="96" t="n">
        <f aca="false">IF(AND(OR(H20=0,H20=1),OR(I20=0,I20=1),OR(J20=0,J20=1),OR(K20=0,K20=1),OR(L20=0,L20=1),OR(N20=0,N20=1),OR(M20=0,M20=1)),0,1)</f>
        <v>0</v>
      </c>
      <c r="T20" s="96" t="n">
        <f aca="false">IF(L20+N20&gt;0,1,0)</f>
        <v>0</v>
      </c>
      <c r="U20" s="69" t="n">
        <f aca="false">IF(SUM(H20:N20)&gt;1,1,0)</f>
        <v>0</v>
      </c>
      <c r="V20" s="69" t="n">
        <f aca="false">IF(AND(G20&gt;0,SUM(H20:N20)=0),1,0)</f>
        <v>0</v>
      </c>
      <c r="W20" s="96" t="n">
        <f aca="false">IF(H20&gt;0,1,0)</f>
        <v>0</v>
      </c>
      <c r="X20" s="97"/>
      <c r="AC20" s="69"/>
      <c r="AD20" s="69"/>
      <c r="AE20" s="69"/>
      <c r="AF20" s="69"/>
    </row>
    <row r="21" s="98" customFormat="true" ht="12.75" hidden="false" customHeight="false" outlineLevel="0" collapsed="false">
      <c r="A21" s="58" t="n">
        <f aca="false">COUNT($A$17:A20)+1</f>
        <v>5</v>
      </c>
      <c r="B21" s="59" t="str">
        <f aca="false">IF(D21=0," ",+$E$11)</f>
        <v> </v>
      </c>
      <c r="C21" s="60" t="s">
        <v>681</v>
      </c>
      <c r="D21" s="105"/>
      <c r="E21" s="59" t="str">
        <f aca="false">IF(ISERROR(VLOOKUP(D21,$C$80:$D$800,2)),"",VLOOKUP(D21,$C$80:$D$800,2))</f>
        <v/>
      </c>
      <c r="F21" s="106"/>
      <c r="G21" s="106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str">
        <f aca="false">+$E$8</f>
        <v>December</v>
      </c>
      <c r="P21" s="64" t="n">
        <f aca="false">+$G$8</f>
        <v>1</v>
      </c>
      <c r="Q21" s="65" t="n">
        <f aca="false">+$M$8</f>
        <v>36526</v>
      </c>
      <c r="R21" s="104" t="n">
        <f aca="false">+$M$9</f>
        <v>0.625</v>
      </c>
      <c r="S21" s="96" t="n">
        <f aca="false">IF(AND(OR(H21=0,H21=1),OR(I21=0,I21=1),OR(J21=0,J21=1),OR(K21=0,K21=1),OR(L21=0,L21=1),OR(N21=0,N21=1),OR(M21=0,M21=1)),0,1)</f>
        <v>0</v>
      </c>
      <c r="T21" s="96" t="n">
        <f aca="false">IF(L21+N21&gt;0,1,0)</f>
        <v>0</v>
      </c>
      <c r="U21" s="69" t="n">
        <f aca="false">IF(SUM(H21:N21)&gt;1,1,0)</f>
        <v>0</v>
      </c>
      <c r="V21" s="69" t="n">
        <f aca="false">IF(AND(G21&gt;0,SUM(H21:N21)=0),1,0)</f>
        <v>0</v>
      </c>
      <c r="W21" s="96" t="n">
        <f aca="false">IF(H21&gt;0,1,0)</f>
        <v>0</v>
      </c>
      <c r="X21" s="97"/>
      <c r="AC21" s="69"/>
      <c r="AD21" s="69"/>
      <c r="AE21" s="69"/>
      <c r="AF21" s="69"/>
    </row>
    <row r="22" s="98" customFormat="true" ht="12.75" hidden="false" customHeight="false" outlineLevel="0" collapsed="false">
      <c r="A22" s="58" t="n">
        <f aca="false">COUNT($A$17:A21)+1</f>
        <v>6</v>
      </c>
      <c r="B22" s="59" t="str">
        <f aca="false">IF(D22=0," ",+$E$11)</f>
        <v> </v>
      </c>
      <c r="C22" s="60" t="s">
        <v>681</v>
      </c>
      <c r="D22" s="105"/>
      <c r="E22" s="59" t="str">
        <f aca="false">IF(ISERROR(VLOOKUP(D22,$C$80:$D$800,2)),"",VLOOKUP(D22,$C$80:$D$800,2))</f>
        <v/>
      </c>
      <c r="F22" s="106"/>
      <c r="G22" s="106"/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str">
        <f aca="false">+$E$8</f>
        <v>December</v>
      </c>
      <c r="P22" s="64" t="n">
        <f aca="false">+$G$8</f>
        <v>1</v>
      </c>
      <c r="Q22" s="65" t="n">
        <f aca="false">+$M$8</f>
        <v>36526</v>
      </c>
      <c r="R22" s="104" t="n">
        <f aca="false">+$M$9</f>
        <v>0.625</v>
      </c>
      <c r="S22" s="96" t="n">
        <f aca="false">IF(AND(OR(H22=0,H22=1),OR(I22=0,I22=1),OR(J22=0,J22=1),OR(K22=0,K22=1),OR(L22=0,L22=1),OR(N22=0,N22=1),OR(M22=0,M22=1)),0,1)</f>
        <v>0</v>
      </c>
      <c r="T22" s="96" t="n">
        <f aca="false">IF(L22+N22&gt;0,1,0)</f>
        <v>0</v>
      </c>
      <c r="U22" s="69" t="n">
        <f aca="false">IF(SUM(H22:N22)&gt;1,1,0)</f>
        <v>0</v>
      </c>
      <c r="V22" s="69" t="n">
        <f aca="false">IF(AND(G22&gt;0,SUM(H22:N22)=0),1,0)</f>
        <v>0</v>
      </c>
      <c r="W22" s="96" t="n">
        <f aca="false">IF(H22&gt;0,1,0)</f>
        <v>0</v>
      </c>
      <c r="X22" s="97"/>
      <c r="AC22" s="69"/>
      <c r="AD22" s="69"/>
      <c r="AE22" s="69"/>
      <c r="AF22" s="69"/>
    </row>
    <row r="23" s="98" customFormat="true" ht="12.75" hidden="false" customHeight="false" outlineLevel="0" collapsed="false">
      <c r="A23" s="58" t="n">
        <f aca="false">COUNT($A$17:A22)+1</f>
        <v>7</v>
      </c>
      <c r="B23" s="59" t="str">
        <f aca="false">IF(D23=0," ",+$E$11)</f>
        <v> </v>
      </c>
      <c r="C23" s="60" t="s">
        <v>681</v>
      </c>
      <c r="D23" s="105"/>
      <c r="E23" s="59" t="str">
        <f aca="false">IF(ISERROR(VLOOKUP(D23,$C$80:$D$800,2)),"",VLOOKUP(D23,$C$80:$D$800,2))</f>
        <v/>
      </c>
      <c r="F23" s="106"/>
      <c r="G23" s="106"/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str">
        <f aca="false">+$E$8</f>
        <v>December</v>
      </c>
      <c r="P23" s="64" t="n">
        <f aca="false">+$G$8</f>
        <v>1</v>
      </c>
      <c r="Q23" s="65" t="n">
        <f aca="false">+$M$8</f>
        <v>36526</v>
      </c>
      <c r="R23" s="104" t="n">
        <f aca="false">+$M$9</f>
        <v>0.625</v>
      </c>
      <c r="S23" s="96" t="n">
        <f aca="false">IF(AND(OR(H23=0,H23=1),OR(I23=0,I23=1),OR(J23=0,J23=1),OR(K23=0,K23=1),OR(L23=0,L23=1),OR(N23=0,N23=1),OR(M23=0,M23=1)),0,1)</f>
        <v>0</v>
      </c>
      <c r="T23" s="96" t="n">
        <f aca="false">IF(L23+N23&gt;0,1,0)</f>
        <v>0</v>
      </c>
      <c r="U23" s="69" t="n">
        <f aca="false">IF(SUM(H23:N23)&gt;1,1,0)</f>
        <v>0</v>
      </c>
      <c r="V23" s="69" t="n">
        <f aca="false">IF(AND(G23&gt;0,SUM(H23:N23)=0),1,0)</f>
        <v>0</v>
      </c>
      <c r="W23" s="96" t="n">
        <f aca="false">IF(H23&gt;0,1,0)</f>
        <v>0</v>
      </c>
      <c r="X23" s="97"/>
      <c r="AC23" s="69"/>
      <c r="AD23" s="69"/>
      <c r="AE23" s="69"/>
      <c r="AF23" s="69"/>
    </row>
    <row r="24" s="98" customFormat="true" ht="12.75" hidden="false" customHeight="false" outlineLevel="0" collapsed="false">
      <c r="A24" s="58" t="n">
        <f aca="false">COUNT($A$17:A23)+1</f>
        <v>8</v>
      </c>
      <c r="B24" s="59" t="str">
        <f aca="false">IF(D24=0," ",+$E$11)</f>
        <v> </v>
      </c>
      <c r="C24" s="74" t="s">
        <v>681</v>
      </c>
      <c r="D24" s="107"/>
      <c r="E24" s="59" t="str">
        <f aca="false">IF(ISERROR(VLOOKUP(D24,$C$80:$D$800,2)),"",VLOOKUP(D24,$C$80:$D$800,2))</f>
        <v/>
      </c>
      <c r="F24" s="108"/>
      <c r="G24" s="108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64" t="str">
        <f aca="false">+$E$8</f>
        <v>December</v>
      </c>
      <c r="P24" s="64" t="n">
        <f aca="false">+$G$8</f>
        <v>1</v>
      </c>
      <c r="Q24" s="65" t="n">
        <f aca="false">+$M$8</f>
        <v>36526</v>
      </c>
      <c r="R24" s="104" t="n">
        <f aca="false">+$M$9</f>
        <v>0.625</v>
      </c>
      <c r="S24" s="67" t="n">
        <f aca="false">IF(AND(OR(H24=0,H24=1),OR(I24=0,I24=1),OR(J24=0,J24=1),OR(K24=0,K24=1),OR(L24=0,L24=1),OR(N24=0,N24=1),OR(M24=0,M24=1)),0,1)</f>
        <v>0</v>
      </c>
      <c r="T24" s="67" t="n">
        <f aca="false">IF(L24+N24&gt;0,1,0)</f>
        <v>0</v>
      </c>
      <c r="U24" s="68" t="n">
        <f aca="false">IF(SUM(H24:N24)&gt;1,1,0)</f>
        <v>0</v>
      </c>
      <c r="V24" s="68" t="n">
        <f aca="false">IF(AND(G24&gt;0,SUM(H24:N24)=0),1,0)</f>
        <v>0</v>
      </c>
      <c r="W24" s="67" t="n">
        <f aca="false">IF(H24&gt;0,1,0)</f>
        <v>0</v>
      </c>
      <c r="X24" s="97"/>
      <c r="AC24" s="69"/>
      <c r="AD24" s="69"/>
      <c r="AE24" s="69"/>
      <c r="AF24" s="69"/>
    </row>
    <row r="25" customFormat="false" ht="15.75" hidden="false" customHeight="false" outlineLevel="0" collapsed="false">
      <c r="A25" s="24"/>
      <c r="B25" s="20"/>
      <c r="C25" s="20"/>
      <c r="D25" s="20"/>
      <c r="E25" s="20"/>
      <c r="F25" s="20"/>
      <c r="G25" s="20"/>
      <c r="H25" s="79"/>
      <c r="I25" s="80" t="str">
        <f aca="false">IF(T25+S25+U25+V25&gt;0,"WARNING:","")</f>
        <v/>
      </c>
      <c r="J25" s="81" t="str">
        <f aca="false">IF(S25&gt;0,"Values above must be 1's or 0's",IF(T25&gt;0,"NE and Ontario are not participating. These must be 0's",IF(U25&gt;0,"Choose one location only",IF(V25&gt;0,"You must select a location",""))))</f>
        <v/>
      </c>
      <c r="K25" s="81"/>
      <c r="L25" s="81"/>
      <c r="M25" s="81"/>
      <c r="N25" s="81"/>
      <c r="O25" s="81"/>
      <c r="P25" s="81"/>
      <c r="Q25" s="81"/>
      <c r="R25" s="81"/>
      <c r="S25" s="16" t="n">
        <f aca="false">SUM(S17:S24)</f>
        <v>0</v>
      </c>
      <c r="T25" s="16" t="n">
        <f aca="false">SUM(T17:T24)</f>
        <v>0</v>
      </c>
      <c r="U25" s="16" t="n">
        <f aca="false">SUM(U17:U24)</f>
        <v>0</v>
      </c>
      <c r="V25" s="16" t="n">
        <f aca="false">SUM(V17:V24)</f>
        <v>0</v>
      </c>
      <c r="W25" s="16" t="n">
        <f aca="false">SUM(W17:W24)</f>
        <v>0</v>
      </c>
      <c r="X25" s="23"/>
      <c r="AC25" s="69"/>
      <c r="AD25" s="69"/>
      <c r="AE25" s="69"/>
      <c r="AF25" s="69"/>
    </row>
    <row r="26" customFormat="false" ht="12.75" hidden="false" customHeight="false" outlineLevel="0" collapsed="false">
      <c r="A26" s="82" t="s">
        <v>682</v>
      </c>
      <c r="B26" s="20"/>
      <c r="C26" s="20"/>
      <c r="D26" s="20"/>
      <c r="E26" s="20"/>
      <c r="F26" s="20"/>
      <c r="G26" s="16"/>
      <c r="H26" s="16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16"/>
      <c r="T26" s="16"/>
      <c r="U26" s="16"/>
      <c r="V26" s="16"/>
      <c r="W26" s="16"/>
      <c r="X26" s="23"/>
      <c r="AC26" s="69"/>
      <c r="AD26" s="69"/>
      <c r="AE26" s="69"/>
      <c r="AF26" s="69"/>
    </row>
    <row r="27" customFormat="false" ht="12.75" hidden="false" customHeight="false" outlineLevel="0" collapsed="false">
      <c r="A27" s="84" t="s">
        <v>683</v>
      </c>
      <c r="B27" s="20"/>
      <c r="C27" s="20"/>
      <c r="D27" s="20"/>
      <c r="E27" s="20"/>
      <c r="F27" s="20"/>
      <c r="G27" s="16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23"/>
      <c r="AC27" s="69"/>
      <c r="AD27" s="69"/>
      <c r="AE27" s="69"/>
      <c r="AF27" s="69"/>
    </row>
    <row r="28" customFormat="false" ht="12.75" hidden="false" customHeight="false" outlineLevel="0" collapsed="false">
      <c r="A28" s="85"/>
      <c r="B28" s="26" t="s">
        <v>684</v>
      </c>
      <c r="C28" s="26"/>
      <c r="D28" s="20"/>
      <c r="E28" s="20"/>
      <c r="F28" s="20"/>
      <c r="G28" s="16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23"/>
      <c r="AC28" s="69"/>
      <c r="AD28" s="69"/>
      <c r="AE28" s="69"/>
      <c r="AF28" s="69"/>
    </row>
    <row r="29" customFormat="false" ht="12.75" hidden="false" customHeight="false" outlineLevel="0" collapsed="false">
      <c r="A29" s="86"/>
      <c r="B29" s="87" t="s">
        <v>685</v>
      </c>
      <c r="C29" s="87"/>
      <c r="D29" s="88"/>
      <c r="E29" s="88"/>
      <c r="F29" s="88"/>
      <c r="G29" s="16"/>
      <c r="H29" s="16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69"/>
      <c r="T29" s="69"/>
      <c r="U29" s="69"/>
      <c r="V29" s="69"/>
      <c r="W29" s="69"/>
      <c r="X29" s="23"/>
      <c r="AC29" s="69"/>
      <c r="AD29" s="69"/>
      <c r="AE29" s="69"/>
      <c r="AF29" s="69"/>
    </row>
    <row r="30" customFormat="false" ht="12.75" hidden="true" customHeight="false" outlineLevel="0" collapsed="false">
      <c r="A30" s="24"/>
      <c r="B30" s="20"/>
      <c r="C30" s="20"/>
      <c r="D30" s="20" t="s">
        <v>881</v>
      </c>
      <c r="E30" s="20"/>
      <c r="F30" s="29"/>
      <c r="G30" s="29"/>
      <c r="H30" s="29"/>
      <c r="I30" s="29"/>
      <c r="J30" s="20"/>
      <c r="K30" s="20" t="s">
        <v>688</v>
      </c>
      <c r="L30" s="20"/>
      <c r="M30" s="29"/>
      <c r="N30" s="29"/>
      <c r="O30" s="20"/>
      <c r="P30" s="20"/>
      <c r="Q30" s="20"/>
      <c r="R30" s="20"/>
      <c r="S30" s="16"/>
      <c r="T30" s="16"/>
      <c r="U30" s="16"/>
      <c r="V30" s="16"/>
      <c r="W30" s="16"/>
      <c r="X30" s="23"/>
      <c r="AC30" s="69"/>
      <c r="AD30" s="69"/>
      <c r="AE30" s="69"/>
      <c r="AF30" s="69"/>
    </row>
    <row r="31" customFormat="false" ht="12.7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6"/>
      <c r="T31" s="16"/>
      <c r="U31" s="16"/>
      <c r="V31" s="16"/>
      <c r="W31" s="16"/>
      <c r="X31" s="23"/>
      <c r="AC31" s="69"/>
      <c r="AD31" s="69"/>
      <c r="AE31" s="69"/>
      <c r="AF31" s="69"/>
    </row>
    <row r="32" customFormat="false" ht="13.5" hidden="false" customHeight="false" outlineLevel="0" collapsed="false">
      <c r="A32" s="24"/>
      <c r="B32" s="20" t="s">
        <v>686</v>
      </c>
      <c r="C32" s="90" t="str">
        <f aca="false">+'Nov OPP'!C32</f>
        <v>Your Name Goes Here</v>
      </c>
      <c r="D32" s="90"/>
      <c r="E32" s="90"/>
      <c r="I32" s="20"/>
      <c r="J32" s="20" t="s">
        <v>688</v>
      </c>
      <c r="K32" s="20"/>
      <c r="L32" s="29" t="str">
        <f aca="false">+'Nov OPP'!L32</f>
        <v>Your Phone # Here</v>
      </c>
      <c r="M32" s="29"/>
      <c r="N32" s="29"/>
      <c r="O32" s="20"/>
      <c r="P32" s="20"/>
      <c r="Q32" s="20"/>
      <c r="R32" s="20"/>
      <c r="S32" s="16"/>
      <c r="T32" s="16"/>
      <c r="U32" s="16"/>
      <c r="V32" s="16"/>
      <c r="W32" s="16"/>
      <c r="X32" s="23"/>
      <c r="AC32" s="69"/>
      <c r="AD32" s="69"/>
      <c r="AE32" s="69"/>
      <c r="AF32" s="69"/>
    </row>
    <row r="33" customFormat="false" ht="12.75" hidden="false" customHeight="false" outlineLevel="0" collapsed="false">
      <c r="A33" s="24"/>
      <c r="B33" s="20"/>
      <c r="C33" s="20"/>
      <c r="D33" s="20"/>
      <c r="E33" s="20"/>
      <c r="F33" s="91" t="s">
        <v>69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AC33" s="69"/>
      <c r="AD33" s="69"/>
      <c r="AE33" s="69"/>
      <c r="AF33" s="69"/>
    </row>
    <row r="34" customFormat="false" ht="12.75" hidden="false" customHeight="false" outlineLevel="0" collapsed="false">
      <c r="A34" s="24"/>
      <c r="B34" s="20" t="s">
        <v>691</v>
      </c>
      <c r="C34" s="29" t="str">
        <f aca="false">+'Nov OPP'!C34</f>
        <v>Company</v>
      </c>
      <c r="D34" s="29"/>
      <c r="E34" s="2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AC34" s="69"/>
      <c r="AD34" s="69"/>
      <c r="AE34" s="69"/>
      <c r="AF34" s="69"/>
    </row>
    <row r="35" customFormat="false" ht="12.75" hidden="false" customHeight="false" outlineLevel="0" collapsed="false">
      <c r="A35" s="24"/>
      <c r="B35" s="20" t="s">
        <v>693</v>
      </c>
      <c r="C35" s="29" t="str">
        <f aca="false">+'Nov OPP'!C35</f>
        <v>Address 1</v>
      </c>
      <c r="D35" s="29"/>
      <c r="E35" s="2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AC35" s="69"/>
      <c r="AD35" s="69"/>
      <c r="AE35" s="69"/>
      <c r="AF35" s="69"/>
    </row>
    <row r="36" customFormat="false" ht="12.75" hidden="false" customHeight="false" outlineLevel="0" collapsed="false">
      <c r="A36" s="24"/>
      <c r="B36" s="20"/>
      <c r="C36" s="29" t="str">
        <f aca="false">+'Nov OPP'!C36</f>
        <v>Address 2</v>
      </c>
      <c r="D36" s="33"/>
      <c r="E36" s="3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AC36" s="69"/>
      <c r="AD36" s="69"/>
      <c r="AE36" s="69"/>
      <c r="AF36" s="69"/>
    </row>
    <row r="37" customFormat="false" ht="12.75" hidden="false" customHeight="false" outlineLevel="0" collapsed="false">
      <c r="A37" s="24"/>
      <c r="B37" s="20"/>
      <c r="C37" s="29" t="str">
        <f aca="false">+'Nov OPP'!C37</f>
        <v>Address 3</v>
      </c>
      <c r="D37" s="33"/>
      <c r="E37" s="33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AC37" s="69"/>
      <c r="AD37" s="69"/>
      <c r="AE37" s="69"/>
      <c r="AF37" s="69"/>
    </row>
    <row r="38" customFormat="false" ht="12.75" hidden="false" customHeight="false" outlineLevel="0" collapsed="false">
      <c r="A38" s="24"/>
      <c r="B38" s="20"/>
      <c r="C38" s="33" t="str">
        <f aca="false">+'Nov OPP'!C38</f>
        <v>City, State Zip</v>
      </c>
      <c r="D38" s="33"/>
      <c r="E38" s="33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AC38" s="69"/>
      <c r="AD38" s="69"/>
      <c r="AE38" s="69"/>
      <c r="AF38" s="69"/>
    </row>
    <row r="39" customFormat="false" ht="12.75" hidden="false" customHeight="false" outlineLevel="0" collapsed="false">
      <c r="A39" s="24"/>
      <c r="B39" s="20"/>
      <c r="C39" s="20"/>
      <c r="D39" s="20"/>
      <c r="E39" s="2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AC39" s="69"/>
      <c r="AD39" s="69"/>
      <c r="AE39" s="69"/>
      <c r="AF39" s="69"/>
    </row>
    <row r="40" customFormat="false" ht="12.75" hidden="false" customHeight="false" outlineLevel="0" collapsed="false">
      <c r="A40" s="24"/>
      <c r="B40" s="20" t="s">
        <v>698</v>
      </c>
      <c r="C40" s="29" t="str">
        <f aca="false">+'Nov OPP'!C40</f>
        <v>your @ address here</v>
      </c>
      <c r="D40" s="29"/>
      <c r="E40" s="29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AC40" s="69"/>
      <c r="AD40" s="69"/>
      <c r="AE40" s="69"/>
      <c r="AF40" s="69"/>
    </row>
    <row r="41" customFormat="false" ht="13.5" hidden="false" customHeight="false" outlineLevel="0" collapsed="false">
      <c r="A41" s="109"/>
      <c r="B41" s="94"/>
      <c r="C41" s="94"/>
      <c r="D41" s="94"/>
      <c r="E41" s="94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69"/>
      <c r="Z41" s="69"/>
      <c r="AA41" s="69"/>
      <c r="AB41" s="69"/>
      <c r="AC41" s="69"/>
      <c r="AD41" s="69"/>
      <c r="AE41" s="69"/>
      <c r="A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2.75" hidden="false" customHeight="false" outlineLevel="0" collapsed="false">
      <c r="A79" s="0" t="s">
        <v>700</v>
      </c>
      <c r="B79" s="69" t="s">
        <v>701</v>
      </c>
      <c r="C79" s="69" t="s">
        <v>35</v>
      </c>
      <c r="D79" s="69" t="s">
        <v>36</v>
      </c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2.75" hidden="false" customHeight="false" outlineLevel="0" collapsed="false">
      <c r="A80" s="0" t="s">
        <v>702</v>
      </c>
      <c r="B80" s="69" t="s">
        <v>703</v>
      </c>
      <c r="C80" s="69" t="n">
        <v>1</v>
      </c>
      <c r="D80" s="69" t="s">
        <v>37</v>
      </c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2.75" hidden="false" customHeight="false" outlineLevel="0" collapsed="false">
      <c r="A81" s="0" t="s">
        <v>704</v>
      </c>
      <c r="B81" s="69" t="s">
        <v>681</v>
      </c>
      <c r="C81" s="69" t="n">
        <v>2</v>
      </c>
      <c r="D81" s="69" t="s">
        <v>38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</row>
    <row r="82" customFormat="false" ht="12.75" hidden="false" customHeight="false" outlineLevel="0" collapsed="false">
      <c r="A82" s="0" t="s">
        <v>705</v>
      </c>
      <c r="B82" s="69"/>
      <c r="C82" s="69" t="n">
        <v>3</v>
      </c>
      <c r="D82" s="69" t="s">
        <v>39</v>
      </c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</row>
    <row r="83" customFormat="false" ht="12.75" hidden="false" customHeight="false" outlineLevel="0" collapsed="false">
      <c r="A83" s="0" t="s">
        <v>706</v>
      </c>
      <c r="B83" s="69"/>
      <c r="C83" s="69" t="n">
        <v>4</v>
      </c>
      <c r="D83" s="69" t="s">
        <v>40</v>
      </c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2.75" hidden="false" customHeight="false" outlineLevel="0" collapsed="false">
      <c r="A84" s="0" t="s">
        <v>707</v>
      </c>
      <c r="B84" s="69"/>
      <c r="C84" s="69" t="n">
        <v>5</v>
      </c>
      <c r="D84" s="69" t="s">
        <v>41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2.75" hidden="false" customHeight="false" outlineLevel="0" collapsed="false">
      <c r="A85" s="0" t="s">
        <v>708</v>
      </c>
      <c r="B85" s="69"/>
      <c r="C85" s="69" t="n">
        <v>6</v>
      </c>
      <c r="D85" s="69" t="s">
        <v>42</v>
      </c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2.75" hidden="false" customHeight="false" outlineLevel="0" collapsed="false">
      <c r="A86" s="0" t="s">
        <v>709</v>
      </c>
      <c r="B86" s="69"/>
      <c r="C86" s="69" t="n">
        <v>7</v>
      </c>
      <c r="D86" s="69" t="s">
        <v>43</v>
      </c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2.75" hidden="false" customHeight="false" outlineLevel="0" collapsed="false">
      <c r="A87" s="0" t="s">
        <v>710</v>
      </c>
      <c r="B87" s="69"/>
      <c r="C87" s="69" t="n">
        <v>8</v>
      </c>
      <c r="D87" s="69" t="s">
        <v>44</v>
      </c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2.75" hidden="false" customHeight="false" outlineLevel="0" collapsed="false">
      <c r="A88" s="0" t="s">
        <v>711</v>
      </c>
      <c r="B88" s="69"/>
      <c r="C88" s="69" t="n">
        <v>9</v>
      </c>
      <c r="D88" s="69" t="s">
        <v>45</v>
      </c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2.75" hidden="false" customHeight="false" outlineLevel="0" collapsed="false">
      <c r="A89" s="0" t="s">
        <v>712</v>
      </c>
      <c r="B89" s="69"/>
      <c r="C89" s="69" t="n">
        <v>10</v>
      </c>
      <c r="D89" s="69" t="s">
        <v>46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</row>
    <row r="90" customFormat="false" ht="12.75" hidden="false" customHeight="false" outlineLevel="0" collapsed="false">
      <c r="A90" s="0" t="s">
        <v>713</v>
      </c>
      <c r="B90" s="69"/>
      <c r="C90" s="69" t="n">
        <v>11</v>
      </c>
      <c r="D90" s="69" t="s">
        <v>47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</row>
    <row r="91" customFormat="false" ht="12.75" hidden="false" customHeight="false" outlineLevel="0" collapsed="false">
      <c r="A91" s="0" t="s">
        <v>714</v>
      </c>
      <c r="B91" s="69"/>
      <c r="C91" s="69" t="n">
        <v>12</v>
      </c>
      <c r="D91" s="69" t="s">
        <v>48</v>
      </c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2.75" hidden="false" customHeight="false" outlineLevel="0" collapsed="false">
      <c r="A92" s="0" t="s">
        <v>715</v>
      </c>
      <c r="B92" s="69"/>
      <c r="C92" s="69" t="n">
        <v>13</v>
      </c>
      <c r="D92" s="69" t="s">
        <v>49</v>
      </c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</row>
    <row r="93" customFormat="false" ht="12.75" hidden="false" customHeight="false" outlineLevel="0" collapsed="false">
      <c r="A93" s="0" t="s">
        <v>716</v>
      </c>
      <c r="B93" s="69"/>
      <c r="C93" s="69" t="n">
        <v>14</v>
      </c>
      <c r="D93" s="69" t="s">
        <v>50</v>
      </c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</row>
    <row r="94" customFormat="false" ht="12.75" hidden="false" customHeight="false" outlineLevel="0" collapsed="false">
      <c r="A94" s="0" t="s">
        <v>717</v>
      </c>
      <c r="B94" s="69"/>
      <c r="C94" s="69" t="n">
        <v>15</v>
      </c>
      <c r="D94" s="69" t="s">
        <v>51</v>
      </c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12.75" hidden="false" customHeight="false" outlineLevel="0" collapsed="false">
      <c r="A95" s="0" t="s">
        <v>718</v>
      </c>
      <c r="B95" s="69"/>
      <c r="C95" s="69" t="n">
        <v>16</v>
      </c>
      <c r="D95" s="69" t="s">
        <v>52</v>
      </c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12.75" hidden="false" customHeight="false" outlineLevel="0" collapsed="false">
      <c r="A96" s="0" t="s">
        <v>719</v>
      </c>
      <c r="B96" s="69"/>
      <c r="C96" s="69" t="n">
        <v>17</v>
      </c>
      <c r="D96" s="69" t="s">
        <v>53</v>
      </c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12.75" hidden="false" customHeight="false" outlineLevel="0" collapsed="false">
      <c r="A97" s="0" t="s">
        <v>720</v>
      </c>
      <c r="B97" s="69"/>
      <c r="C97" s="69" t="n">
        <v>18</v>
      </c>
      <c r="D97" s="69" t="s">
        <v>54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</row>
    <row r="98" customFormat="false" ht="12.75" hidden="false" customHeight="false" outlineLevel="0" collapsed="false">
      <c r="A98" s="0" t="s">
        <v>721</v>
      </c>
      <c r="B98" s="69"/>
      <c r="C98" s="69" t="n">
        <v>19</v>
      </c>
      <c r="D98" s="69" t="s">
        <v>55</v>
      </c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</row>
    <row r="99" customFormat="false" ht="12.75" hidden="false" customHeight="false" outlineLevel="0" collapsed="false">
      <c r="A99" s="0" t="s">
        <v>722</v>
      </c>
      <c r="B99" s="69"/>
      <c r="C99" s="69" t="n">
        <v>20</v>
      </c>
      <c r="D99" s="69" t="s">
        <v>56</v>
      </c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</row>
    <row r="100" customFormat="false" ht="12.75" hidden="false" customHeight="false" outlineLevel="0" collapsed="false">
      <c r="A100" s="0" t="s">
        <v>723</v>
      </c>
      <c r="B100" s="69"/>
      <c r="C100" s="69" t="n">
        <v>21</v>
      </c>
      <c r="D100" s="69" t="s">
        <v>57</v>
      </c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</row>
    <row r="101" customFormat="false" ht="12.75" hidden="false" customHeight="false" outlineLevel="0" collapsed="false">
      <c r="A101" s="0" t="s">
        <v>724</v>
      </c>
      <c r="B101" s="69"/>
      <c r="C101" s="69" t="n">
        <v>22</v>
      </c>
      <c r="D101" s="69" t="s">
        <v>58</v>
      </c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</row>
    <row r="102" customFormat="false" ht="12.75" hidden="false" customHeight="false" outlineLevel="0" collapsed="false">
      <c r="A102" s="0" t="s">
        <v>725</v>
      </c>
      <c r="B102" s="69"/>
      <c r="C102" s="69" t="n">
        <v>23</v>
      </c>
      <c r="D102" s="69" t="s">
        <v>59</v>
      </c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</row>
    <row r="103" customFormat="false" ht="12.75" hidden="false" customHeight="false" outlineLevel="0" collapsed="false">
      <c r="A103" s="0" t="s">
        <v>726</v>
      </c>
      <c r="B103" s="69"/>
      <c r="C103" s="69" t="n">
        <v>24</v>
      </c>
      <c r="D103" s="69" t="s">
        <v>60</v>
      </c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2.75" hidden="false" customHeight="false" outlineLevel="0" collapsed="false">
      <c r="A104" s="0" t="s">
        <v>727</v>
      </c>
      <c r="B104" s="69"/>
      <c r="C104" s="69" t="n">
        <v>25</v>
      </c>
      <c r="D104" s="69" t="s">
        <v>61</v>
      </c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</row>
    <row r="105" customFormat="false" ht="12.75" hidden="false" customHeight="false" outlineLevel="0" collapsed="false">
      <c r="A105" s="0" t="s">
        <v>728</v>
      </c>
      <c r="B105" s="69"/>
      <c r="C105" s="69" t="n">
        <v>26</v>
      </c>
      <c r="D105" s="69" t="s">
        <v>62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</row>
    <row r="106" customFormat="false" ht="12.75" hidden="false" customHeight="false" outlineLevel="0" collapsed="false">
      <c r="A106" s="0" t="s">
        <v>729</v>
      </c>
      <c r="B106" s="69"/>
      <c r="C106" s="69" t="n">
        <v>27</v>
      </c>
      <c r="D106" s="69" t="s">
        <v>63</v>
      </c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</row>
    <row r="107" customFormat="false" ht="12.75" hidden="false" customHeight="false" outlineLevel="0" collapsed="false">
      <c r="A107" s="0" t="s">
        <v>730</v>
      </c>
      <c r="B107" s="69"/>
      <c r="C107" s="69" t="n">
        <v>28</v>
      </c>
      <c r="D107" s="69" t="s">
        <v>64</v>
      </c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</row>
    <row r="108" customFormat="false" ht="12.75" hidden="false" customHeight="false" outlineLevel="0" collapsed="false">
      <c r="A108" s="0" t="s">
        <v>731</v>
      </c>
      <c r="B108" s="69"/>
      <c r="C108" s="69" t="n">
        <v>29</v>
      </c>
      <c r="D108" s="69" t="s">
        <v>65</v>
      </c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</row>
    <row r="109" customFormat="false" ht="12.75" hidden="false" customHeight="false" outlineLevel="0" collapsed="false">
      <c r="A109" s="0" t="s">
        <v>732</v>
      </c>
      <c r="B109" s="69"/>
      <c r="C109" s="69" t="n">
        <v>30</v>
      </c>
      <c r="D109" s="69" t="s">
        <v>66</v>
      </c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</row>
    <row r="110" customFormat="false" ht="12.75" hidden="false" customHeight="false" outlineLevel="0" collapsed="false">
      <c r="A110" s="0" t="s">
        <v>733</v>
      </c>
      <c r="B110" s="69"/>
      <c r="C110" s="69" t="n">
        <v>31</v>
      </c>
      <c r="D110" s="69" t="s">
        <v>67</v>
      </c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</row>
    <row r="111" customFormat="false" ht="12.75" hidden="false" customHeight="false" outlineLevel="0" collapsed="false">
      <c r="A111" s="0" t="s">
        <v>734</v>
      </c>
      <c r="B111" s="69"/>
      <c r="C111" s="69" t="n">
        <v>32</v>
      </c>
      <c r="D111" s="69" t="s">
        <v>68</v>
      </c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</row>
    <row r="112" customFormat="false" ht="12.75" hidden="false" customHeight="false" outlineLevel="0" collapsed="false">
      <c r="A112" s="0" t="s">
        <v>735</v>
      </c>
      <c r="B112" s="69"/>
      <c r="C112" s="69" t="n">
        <v>33</v>
      </c>
      <c r="D112" s="69" t="s">
        <v>69</v>
      </c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</row>
    <row r="113" customFormat="false" ht="12.75" hidden="false" customHeight="false" outlineLevel="0" collapsed="false">
      <c r="A113" s="0" t="s">
        <v>736</v>
      </c>
      <c r="B113" s="69"/>
      <c r="C113" s="69" t="n">
        <v>34</v>
      </c>
      <c r="D113" s="69" t="s">
        <v>70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</row>
    <row r="114" customFormat="false" ht="12.75" hidden="false" customHeight="false" outlineLevel="0" collapsed="false">
      <c r="A114" s="0" t="s">
        <v>737</v>
      </c>
      <c r="B114" s="69"/>
      <c r="C114" s="69" t="n">
        <v>35</v>
      </c>
      <c r="D114" s="69" t="s">
        <v>71</v>
      </c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</row>
    <row r="115" customFormat="false" ht="12.75" hidden="false" customHeight="false" outlineLevel="0" collapsed="false">
      <c r="A115" s="0" t="s">
        <v>738</v>
      </c>
      <c r="B115" s="69"/>
      <c r="C115" s="69" t="n">
        <v>36</v>
      </c>
      <c r="D115" s="69" t="s">
        <v>72</v>
      </c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</row>
    <row r="116" customFormat="false" ht="12.75" hidden="false" customHeight="false" outlineLevel="0" collapsed="false">
      <c r="A116" s="0" t="s">
        <v>739</v>
      </c>
      <c r="B116" s="69"/>
      <c r="C116" s="69" t="n">
        <v>37</v>
      </c>
      <c r="D116" s="69" t="s">
        <v>73</v>
      </c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</row>
    <row r="117" customFormat="false" ht="12.75" hidden="false" customHeight="false" outlineLevel="0" collapsed="false">
      <c r="A117" s="0" t="s">
        <v>740</v>
      </c>
      <c r="B117" s="69"/>
      <c r="C117" s="69" t="n">
        <v>38</v>
      </c>
      <c r="D117" s="69" t="s">
        <v>74</v>
      </c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</row>
    <row r="118" customFormat="false" ht="12.75" hidden="false" customHeight="false" outlineLevel="0" collapsed="false">
      <c r="A118" s="0" t="s">
        <v>741</v>
      </c>
      <c r="B118" s="69"/>
      <c r="C118" s="69" t="n">
        <v>101</v>
      </c>
      <c r="D118" s="69" t="s">
        <v>75</v>
      </c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</row>
    <row r="119" customFormat="false" ht="12.75" hidden="false" customHeight="false" outlineLevel="0" collapsed="false">
      <c r="A119" s="0" t="s">
        <v>742</v>
      </c>
      <c r="B119" s="69"/>
      <c r="C119" s="69" t="n">
        <v>102</v>
      </c>
      <c r="D119" s="69" t="s">
        <v>76</v>
      </c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2.75" hidden="false" customHeight="false" outlineLevel="0" collapsed="false">
      <c r="A120" s="0" t="s">
        <v>743</v>
      </c>
      <c r="B120" s="69"/>
      <c r="C120" s="69" t="n">
        <v>103</v>
      </c>
      <c r="D120" s="69" t="s">
        <v>77</v>
      </c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</row>
    <row r="121" customFormat="false" ht="12.75" hidden="false" customHeight="false" outlineLevel="0" collapsed="false">
      <c r="A121" s="0" t="s">
        <v>744</v>
      </c>
      <c r="B121" s="69"/>
      <c r="C121" s="69" t="n">
        <v>104</v>
      </c>
      <c r="D121" s="69" t="s">
        <v>78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</row>
    <row r="122" customFormat="false" ht="12.75" hidden="false" customHeight="false" outlineLevel="0" collapsed="false">
      <c r="A122" s="0" t="s">
        <v>745</v>
      </c>
      <c r="B122" s="69"/>
      <c r="C122" s="69" t="n">
        <v>105</v>
      </c>
      <c r="D122" s="69" t="s">
        <v>79</v>
      </c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</row>
    <row r="123" customFormat="false" ht="12.75" hidden="false" customHeight="false" outlineLevel="0" collapsed="false">
      <c r="A123" s="0" t="s">
        <v>746</v>
      </c>
      <c r="B123" s="69"/>
      <c r="C123" s="69" t="n">
        <v>106</v>
      </c>
      <c r="D123" s="69" t="s">
        <v>80</v>
      </c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</row>
    <row r="124" customFormat="false" ht="12.75" hidden="false" customHeight="false" outlineLevel="0" collapsed="false">
      <c r="A124" s="0" t="s">
        <v>747</v>
      </c>
      <c r="B124" s="69"/>
      <c r="C124" s="69" t="n">
        <v>107</v>
      </c>
      <c r="D124" s="69" t="s">
        <v>81</v>
      </c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</row>
    <row r="125" customFormat="false" ht="12.75" hidden="false" customHeight="false" outlineLevel="0" collapsed="false">
      <c r="A125" s="0" t="s">
        <v>748</v>
      </c>
      <c r="B125" s="69"/>
      <c r="C125" s="69" t="n">
        <v>108</v>
      </c>
      <c r="D125" s="69" t="s">
        <v>82</v>
      </c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</row>
    <row r="126" customFormat="false" ht="12.75" hidden="false" customHeight="false" outlineLevel="0" collapsed="false">
      <c r="A126" s="0" t="s">
        <v>749</v>
      </c>
      <c r="B126" s="69"/>
      <c r="C126" s="69" t="n">
        <v>109</v>
      </c>
      <c r="D126" s="69" t="s">
        <v>83</v>
      </c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</row>
    <row r="127" customFormat="false" ht="12.75" hidden="false" customHeight="false" outlineLevel="0" collapsed="false">
      <c r="A127" s="0" t="s">
        <v>750</v>
      </c>
      <c r="B127" s="69"/>
      <c r="C127" s="69" t="n">
        <v>110</v>
      </c>
      <c r="D127" s="69" t="s">
        <v>84</v>
      </c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</row>
    <row r="128" customFormat="false" ht="12.75" hidden="false" customHeight="false" outlineLevel="0" collapsed="false">
      <c r="A128" s="0" t="s">
        <v>751</v>
      </c>
      <c r="B128" s="69"/>
      <c r="C128" s="69" t="n">
        <v>111</v>
      </c>
      <c r="D128" s="69" t="s">
        <v>85</v>
      </c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</row>
    <row r="129" customFormat="false" ht="12.75" hidden="false" customHeight="false" outlineLevel="0" collapsed="false">
      <c r="A129" s="0" t="s">
        <v>752</v>
      </c>
      <c r="B129" s="69"/>
      <c r="C129" s="69" t="n">
        <v>112</v>
      </c>
      <c r="D129" s="69" t="s">
        <v>86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</row>
    <row r="130" customFormat="false" ht="12.75" hidden="false" customHeight="false" outlineLevel="0" collapsed="false">
      <c r="A130" s="0" t="s">
        <v>753</v>
      </c>
      <c r="B130" s="69"/>
      <c r="C130" s="69" t="n">
        <v>113</v>
      </c>
      <c r="D130" s="69" t="s">
        <v>754</v>
      </c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</row>
    <row r="131" customFormat="false" ht="12.75" hidden="false" customHeight="false" outlineLevel="0" collapsed="false">
      <c r="A131" s="0" t="s">
        <v>755</v>
      </c>
      <c r="B131" s="69"/>
      <c r="C131" s="69" t="n">
        <v>114</v>
      </c>
      <c r="D131" s="69" t="s">
        <v>756</v>
      </c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</row>
    <row r="132" customFormat="false" ht="12.75" hidden="false" customHeight="false" outlineLevel="0" collapsed="false">
      <c r="A132" s="0" t="s">
        <v>757</v>
      </c>
      <c r="B132" s="69"/>
      <c r="C132" s="69" t="n">
        <v>201</v>
      </c>
      <c r="D132" s="69" t="s">
        <v>87</v>
      </c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12.75" hidden="false" customHeight="false" outlineLevel="0" collapsed="false">
      <c r="A133" s="0" t="s">
        <v>758</v>
      </c>
      <c r="B133" s="69"/>
      <c r="C133" s="69" t="n">
        <v>202</v>
      </c>
      <c r="D133" s="69" t="s">
        <v>88</v>
      </c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12.75" hidden="false" customHeight="false" outlineLevel="0" collapsed="false">
      <c r="A134" s="0" t="s">
        <v>759</v>
      </c>
      <c r="B134" s="69"/>
      <c r="C134" s="69" t="n">
        <v>203</v>
      </c>
      <c r="D134" s="69" t="s">
        <v>89</v>
      </c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12.75" hidden="false" customHeight="false" outlineLevel="0" collapsed="false">
      <c r="A135" s="0" t="s">
        <v>760</v>
      </c>
      <c r="B135" s="69"/>
      <c r="C135" s="69" t="n">
        <v>204</v>
      </c>
      <c r="D135" s="69" t="s">
        <v>90</v>
      </c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2.75" hidden="false" customHeight="false" outlineLevel="0" collapsed="false">
      <c r="A136" s="0" t="s">
        <v>761</v>
      </c>
      <c r="B136" s="69"/>
      <c r="C136" s="69" t="n">
        <v>205</v>
      </c>
      <c r="D136" s="69" t="s">
        <v>91</v>
      </c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12.75" hidden="false" customHeight="false" outlineLevel="0" collapsed="false">
      <c r="A137" s="0" t="s">
        <v>762</v>
      </c>
      <c r="B137" s="69"/>
      <c r="C137" s="69" t="n">
        <v>206</v>
      </c>
      <c r="D137" s="69" t="s">
        <v>92</v>
      </c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</row>
    <row r="138" customFormat="false" ht="12.75" hidden="false" customHeight="false" outlineLevel="0" collapsed="false">
      <c r="A138" s="0" t="s">
        <v>763</v>
      </c>
      <c r="B138" s="69"/>
      <c r="C138" s="69" t="n">
        <v>207</v>
      </c>
      <c r="D138" s="69" t="s">
        <v>93</v>
      </c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</row>
    <row r="139" customFormat="false" ht="12.75" hidden="false" customHeight="false" outlineLevel="0" collapsed="false">
      <c r="A139" s="0" t="s">
        <v>764</v>
      </c>
      <c r="B139" s="69"/>
      <c r="C139" s="69" t="n">
        <v>208</v>
      </c>
      <c r="D139" s="69" t="s">
        <v>94</v>
      </c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12.75" hidden="false" customHeight="false" outlineLevel="0" collapsed="false">
      <c r="A140" s="0" t="s">
        <v>765</v>
      </c>
      <c r="B140" s="69"/>
      <c r="C140" s="69" t="n">
        <v>209</v>
      </c>
      <c r="D140" s="69" t="s">
        <v>95</v>
      </c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</row>
    <row r="141" customFormat="false" ht="12.75" hidden="false" customHeight="false" outlineLevel="0" collapsed="false">
      <c r="A141" s="0" t="s">
        <v>766</v>
      </c>
      <c r="B141" s="69"/>
      <c r="C141" s="69" t="n">
        <v>210</v>
      </c>
      <c r="D141" s="69" t="s">
        <v>96</v>
      </c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</row>
    <row r="142" customFormat="false" ht="12.75" hidden="false" customHeight="false" outlineLevel="0" collapsed="false">
      <c r="A142" s="0" t="s">
        <v>767</v>
      </c>
      <c r="B142" s="69"/>
      <c r="C142" s="69" t="n">
        <v>211</v>
      </c>
      <c r="D142" s="69" t="s">
        <v>97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</row>
    <row r="143" customFormat="false" ht="12.75" hidden="false" customHeight="false" outlineLevel="0" collapsed="false">
      <c r="A143" s="0" t="s">
        <v>768</v>
      </c>
      <c r="B143" s="69"/>
      <c r="C143" s="69" t="n">
        <v>212</v>
      </c>
      <c r="D143" s="69" t="s">
        <v>98</v>
      </c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</row>
    <row r="144" customFormat="false" ht="12.75" hidden="false" customHeight="false" outlineLevel="0" collapsed="false">
      <c r="A144" s="0" t="s">
        <v>769</v>
      </c>
      <c r="B144" s="69"/>
      <c r="C144" s="69" t="n">
        <v>213</v>
      </c>
      <c r="D144" s="69" t="s">
        <v>99</v>
      </c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</row>
    <row r="145" customFormat="false" ht="12.75" hidden="false" customHeight="false" outlineLevel="0" collapsed="false">
      <c r="A145" s="0" t="s">
        <v>770</v>
      </c>
      <c r="B145" s="69"/>
      <c r="C145" s="69" t="n">
        <v>214</v>
      </c>
      <c r="D145" s="69" t="s">
        <v>100</v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</row>
    <row r="146" customFormat="false" ht="12.75" hidden="false" customHeight="false" outlineLevel="0" collapsed="false">
      <c r="A146" s="0" t="s">
        <v>771</v>
      </c>
      <c r="B146" s="69"/>
      <c r="C146" s="69" t="n">
        <v>215</v>
      </c>
      <c r="D146" s="69" t="s">
        <v>101</v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</row>
    <row r="147" customFormat="false" ht="12.75" hidden="false" customHeight="false" outlineLevel="0" collapsed="false">
      <c r="A147" s="0" t="s">
        <v>772</v>
      </c>
      <c r="B147" s="69"/>
      <c r="C147" s="69" t="n">
        <v>216</v>
      </c>
      <c r="D147" s="69" t="s">
        <v>102</v>
      </c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</row>
    <row r="148" customFormat="false" ht="12.75" hidden="false" customHeight="false" outlineLevel="0" collapsed="false">
      <c r="A148" s="0" t="s">
        <v>773</v>
      </c>
      <c r="B148" s="69"/>
      <c r="C148" s="69" t="n">
        <v>217</v>
      </c>
      <c r="D148" s="69" t="s">
        <v>103</v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</row>
    <row r="149" customFormat="false" ht="12.75" hidden="false" customHeight="false" outlineLevel="0" collapsed="false">
      <c r="A149" s="0" t="s">
        <v>774</v>
      </c>
      <c r="B149" s="69"/>
      <c r="C149" s="69" t="n">
        <v>218</v>
      </c>
      <c r="D149" s="69" t="s">
        <v>104</v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</row>
    <row r="150" customFormat="false" ht="12.75" hidden="false" customHeight="false" outlineLevel="0" collapsed="false">
      <c r="A150" s="0" t="s">
        <v>775</v>
      </c>
      <c r="B150" s="69"/>
      <c r="C150" s="69" t="n">
        <v>219</v>
      </c>
      <c r="D150" s="69" t="s">
        <v>105</v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</row>
    <row r="151" customFormat="false" ht="12.75" hidden="false" customHeight="false" outlineLevel="0" collapsed="false">
      <c r="A151" s="0" t="s">
        <v>776</v>
      </c>
      <c r="B151" s="69"/>
      <c r="C151" s="69" t="n">
        <v>220</v>
      </c>
      <c r="D151" s="69" t="s">
        <v>106</v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</row>
    <row r="152" customFormat="false" ht="12.75" hidden="false" customHeight="false" outlineLevel="0" collapsed="false">
      <c r="A152" s="0" t="s">
        <v>73</v>
      </c>
      <c r="B152" s="69"/>
      <c r="C152" s="69" t="n">
        <v>221</v>
      </c>
      <c r="D152" s="69" t="s">
        <v>107</v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</row>
    <row r="153" customFormat="false" ht="12.75" hidden="false" customHeight="false" outlineLevel="0" collapsed="false">
      <c r="A153" s="0" t="s">
        <v>48</v>
      </c>
      <c r="B153" s="69"/>
      <c r="C153" s="69" t="n">
        <v>222</v>
      </c>
      <c r="D153" s="69" t="s">
        <v>108</v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</row>
    <row r="154" customFormat="false" ht="12.75" hidden="false" customHeight="false" outlineLevel="0" collapsed="false">
      <c r="A154" s="0" t="s">
        <v>61</v>
      </c>
      <c r="B154" s="69"/>
      <c r="C154" s="69" t="n">
        <v>223</v>
      </c>
      <c r="D154" s="69" t="s">
        <v>109</v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</row>
    <row r="155" customFormat="false" ht="12.75" hidden="false" customHeight="false" outlineLevel="0" collapsed="false">
      <c r="A155" s="0" t="s">
        <v>67</v>
      </c>
      <c r="B155" s="69"/>
      <c r="C155" s="69" t="n">
        <v>224</v>
      </c>
      <c r="D155" s="69" t="s">
        <v>110</v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</row>
    <row r="156" customFormat="false" ht="12.75" hidden="false" customHeight="false" outlineLevel="0" collapsed="false">
      <c r="A156" s="0" t="s">
        <v>64</v>
      </c>
      <c r="B156" s="69"/>
      <c r="C156" s="69" t="n">
        <v>225</v>
      </c>
      <c r="D156" s="69" t="s">
        <v>111</v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</row>
    <row r="157" customFormat="false" ht="12.75" hidden="false" customHeight="false" outlineLevel="0" collapsed="false">
      <c r="A157" s="0" t="s">
        <v>45</v>
      </c>
      <c r="B157" s="69"/>
      <c r="C157" s="69" t="n">
        <v>226</v>
      </c>
      <c r="D157" s="69" t="s">
        <v>112</v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</row>
    <row r="158" customFormat="false" ht="12.75" hidden="false" customHeight="false" outlineLevel="0" collapsed="false">
      <c r="A158" s="0" t="s">
        <v>42</v>
      </c>
      <c r="B158" s="69"/>
      <c r="C158" s="69" t="n">
        <v>227</v>
      </c>
      <c r="D158" s="69" t="s">
        <v>113</v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</row>
    <row r="159" customFormat="false" ht="12.75" hidden="false" customHeight="false" outlineLevel="0" collapsed="false">
      <c r="A159" s="0" t="s">
        <v>70</v>
      </c>
      <c r="B159" s="69"/>
      <c r="C159" s="69" t="n">
        <v>228</v>
      </c>
      <c r="D159" s="69" t="s">
        <v>114</v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</row>
    <row r="160" customFormat="false" ht="12.75" hidden="false" customHeight="false" outlineLevel="0" collapsed="false">
      <c r="A160" s="0" t="s">
        <v>39</v>
      </c>
      <c r="B160" s="69"/>
      <c r="C160" s="69" t="n">
        <v>229</v>
      </c>
      <c r="D160" s="69" t="s">
        <v>115</v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</row>
    <row r="161" customFormat="false" ht="12.75" hidden="false" customHeight="false" outlineLevel="0" collapsed="false">
      <c r="A161" s="0" t="s">
        <v>58</v>
      </c>
      <c r="B161" s="69"/>
      <c r="C161" s="69" t="n">
        <v>230</v>
      </c>
      <c r="D161" s="69" t="s">
        <v>116</v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</row>
    <row r="162" customFormat="false" ht="12.75" hidden="false" customHeight="false" outlineLevel="0" collapsed="false">
      <c r="A162" s="0" t="s">
        <v>54</v>
      </c>
      <c r="B162" s="69"/>
      <c r="C162" s="69" t="n">
        <v>231</v>
      </c>
      <c r="D162" s="69" t="s">
        <v>117</v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</row>
    <row r="163" customFormat="false" ht="12.75" hidden="false" customHeight="false" outlineLevel="0" collapsed="false">
      <c r="A163" s="0" t="s">
        <v>51</v>
      </c>
      <c r="B163" s="69"/>
      <c r="C163" s="69" t="n">
        <v>232</v>
      </c>
      <c r="D163" s="69" t="s">
        <v>118</v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</row>
    <row r="164" customFormat="false" ht="12.75" hidden="false" customHeight="false" outlineLevel="0" collapsed="false">
      <c r="A164" s="0" t="s">
        <v>72</v>
      </c>
      <c r="B164" s="69"/>
      <c r="C164" s="69" t="n">
        <v>233</v>
      </c>
      <c r="D164" s="69" t="s">
        <v>119</v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</row>
    <row r="165" customFormat="false" ht="12.75" hidden="false" customHeight="false" outlineLevel="0" collapsed="false">
      <c r="A165" s="0" t="s">
        <v>47</v>
      </c>
      <c r="B165" s="69"/>
      <c r="C165" s="69" t="n">
        <v>234</v>
      </c>
      <c r="D165" s="69" t="s">
        <v>120</v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</row>
    <row r="166" customFormat="false" ht="12.75" hidden="false" customHeight="false" outlineLevel="0" collapsed="false">
      <c r="A166" s="0" t="s">
        <v>60</v>
      </c>
      <c r="B166" s="69"/>
      <c r="C166" s="69" t="n">
        <v>235</v>
      </c>
      <c r="D166" s="69" t="s">
        <v>121</v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</row>
    <row r="167" customFormat="false" ht="12.75" hidden="false" customHeight="false" outlineLevel="0" collapsed="false">
      <c r="A167" s="0" t="s">
        <v>66</v>
      </c>
      <c r="B167" s="69"/>
      <c r="C167" s="69" t="n">
        <v>236</v>
      </c>
      <c r="D167" s="69" t="s">
        <v>122</v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</row>
    <row r="168" customFormat="false" ht="12.75" hidden="false" customHeight="false" outlineLevel="0" collapsed="false">
      <c r="A168" s="0" t="s">
        <v>63</v>
      </c>
      <c r="B168" s="69"/>
      <c r="C168" s="69" t="n">
        <v>237</v>
      </c>
      <c r="D168" s="69" t="s">
        <v>123</v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</row>
    <row r="169" customFormat="false" ht="12.75" hidden="false" customHeight="false" outlineLevel="0" collapsed="false">
      <c r="A169" s="0" t="s">
        <v>44</v>
      </c>
      <c r="B169" s="69"/>
      <c r="C169" s="69" t="n">
        <v>238</v>
      </c>
      <c r="D169" s="69" t="s">
        <v>124</v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</row>
    <row r="170" customFormat="false" ht="12.75" hidden="false" customHeight="false" outlineLevel="0" collapsed="false">
      <c r="A170" s="0" t="s">
        <v>41</v>
      </c>
      <c r="B170" s="69"/>
      <c r="C170" s="69" t="n">
        <v>239</v>
      </c>
      <c r="D170" s="69" t="s">
        <v>125</v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</row>
    <row r="171" customFormat="false" ht="12.75" hidden="false" customHeight="false" outlineLevel="0" collapsed="false">
      <c r="A171" s="0" t="s">
        <v>69</v>
      </c>
      <c r="B171" s="69"/>
      <c r="C171" s="69" t="n">
        <v>240</v>
      </c>
      <c r="D171" s="69" t="s">
        <v>126</v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</row>
    <row r="172" customFormat="false" ht="12.75" hidden="false" customHeight="false" outlineLevel="0" collapsed="false">
      <c r="A172" s="0" t="s">
        <v>38</v>
      </c>
      <c r="B172" s="69"/>
      <c r="C172" s="69" t="n">
        <v>241</v>
      </c>
      <c r="D172" s="69" t="s">
        <v>127</v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</row>
    <row r="173" customFormat="false" ht="12.75" hidden="false" customHeight="false" outlineLevel="0" collapsed="false">
      <c r="A173" s="0" t="s">
        <v>57</v>
      </c>
      <c r="B173" s="69"/>
      <c r="C173" s="69" t="n">
        <v>242</v>
      </c>
      <c r="D173" s="69" t="s">
        <v>128</v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</row>
    <row r="174" customFormat="false" ht="12.75" hidden="false" customHeight="false" outlineLevel="0" collapsed="false">
      <c r="A174" s="0" t="s">
        <v>53</v>
      </c>
      <c r="B174" s="69"/>
      <c r="C174" s="69" t="n">
        <v>243</v>
      </c>
      <c r="D174" s="69" t="s">
        <v>129</v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</row>
    <row r="175" customFormat="false" ht="12.75" hidden="false" customHeight="false" outlineLevel="0" collapsed="false">
      <c r="A175" s="0" t="s">
        <v>50</v>
      </c>
      <c r="B175" s="69"/>
      <c r="C175" s="69" t="n">
        <v>244</v>
      </c>
      <c r="D175" s="69" t="s">
        <v>130</v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</row>
    <row r="176" customFormat="false" ht="12.75" hidden="false" customHeight="false" outlineLevel="0" collapsed="false">
      <c r="A176" s="0" t="s">
        <v>777</v>
      </c>
      <c r="B176" s="69"/>
      <c r="C176" s="69" t="n">
        <v>245</v>
      </c>
      <c r="D176" s="69" t="s">
        <v>131</v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</row>
    <row r="177" customFormat="false" ht="12.75" hidden="false" customHeight="false" outlineLevel="0" collapsed="false">
      <c r="A177" s="0" t="s">
        <v>778</v>
      </c>
      <c r="B177" s="69"/>
      <c r="C177" s="69" t="n">
        <v>246</v>
      </c>
      <c r="D177" s="69" t="s">
        <v>132</v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</row>
    <row r="178" customFormat="false" ht="12.75" hidden="false" customHeight="false" outlineLevel="0" collapsed="false">
      <c r="A178" s="0" t="s">
        <v>74</v>
      </c>
      <c r="B178" s="69"/>
      <c r="C178" s="69" t="n">
        <v>247</v>
      </c>
      <c r="D178" s="69" t="s">
        <v>133</v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</row>
    <row r="179" customFormat="false" ht="12.75" hidden="false" customHeight="false" outlineLevel="0" collapsed="false">
      <c r="A179" s="0" t="s">
        <v>49</v>
      </c>
      <c r="B179" s="69"/>
      <c r="C179" s="69" t="n">
        <v>248</v>
      </c>
      <c r="D179" s="69" t="s">
        <v>134</v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</row>
    <row r="180" customFormat="false" ht="12.75" hidden="false" customHeight="false" outlineLevel="0" collapsed="false">
      <c r="A180" s="0" t="s">
        <v>62</v>
      </c>
      <c r="B180" s="69"/>
      <c r="C180" s="69" t="n">
        <v>249</v>
      </c>
      <c r="D180" s="69" t="s">
        <v>135</v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</row>
    <row r="181" customFormat="false" ht="12.75" hidden="false" customHeight="false" outlineLevel="0" collapsed="false">
      <c r="A181" s="0" t="s">
        <v>68</v>
      </c>
      <c r="B181" s="69"/>
      <c r="C181" s="69" t="n">
        <v>250</v>
      </c>
      <c r="D181" s="69" t="s">
        <v>136</v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</row>
    <row r="182" customFormat="false" ht="12.75" hidden="false" customHeight="false" outlineLevel="0" collapsed="false">
      <c r="A182" s="0" t="s">
        <v>65</v>
      </c>
      <c r="B182" s="69"/>
      <c r="C182" s="69" t="n">
        <v>251</v>
      </c>
      <c r="D182" s="69" t="s">
        <v>137</v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</row>
    <row r="183" customFormat="false" ht="12.75" hidden="false" customHeight="false" outlineLevel="0" collapsed="false">
      <c r="A183" s="0" t="s">
        <v>46</v>
      </c>
      <c r="B183" s="69"/>
      <c r="C183" s="69" t="n">
        <v>252</v>
      </c>
      <c r="D183" s="69" t="s">
        <v>138</v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</row>
    <row r="184" customFormat="false" ht="12.75" hidden="false" customHeight="false" outlineLevel="0" collapsed="false">
      <c r="A184" s="0" t="s">
        <v>43</v>
      </c>
      <c r="B184" s="69"/>
      <c r="C184" s="69" t="n">
        <v>253</v>
      </c>
      <c r="D184" s="69" t="s">
        <v>139</v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</row>
    <row r="185" customFormat="false" ht="12.75" hidden="false" customHeight="false" outlineLevel="0" collapsed="false">
      <c r="A185" s="0" t="s">
        <v>71</v>
      </c>
      <c r="B185" s="69"/>
      <c r="C185" s="69" t="n">
        <v>254</v>
      </c>
      <c r="D185" s="69" t="s">
        <v>140</v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</row>
    <row r="186" customFormat="false" ht="12.75" hidden="false" customHeight="false" outlineLevel="0" collapsed="false">
      <c r="A186" s="0" t="s">
        <v>40</v>
      </c>
      <c r="B186" s="69"/>
      <c r="C186" s="69" t="n">
        <v>255</v>
      </c>
      <c r="D186" s="69" t="s">
        <v>141</v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</row>
    <row r="187" customFormat="false" ht="12.75" hidden="false" customHeight="false" outlineLevel="0" collapsed="false">
      <c r="A187" s="0" t="s">
        <v>59</v>
      </c>
      <c r="B187" s="69"/>
      <c r="C187" s="69" t="n">
        <v>256</v>
      </c>
      <c r="D187" s="69" t="s">
        <v>142</v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</row>
    <row r="188" customFormat="false" ht="12.75" hidden="false" customHeight="false" outlineLevel="0" collapsed="false">
      <c r="A188" s="0" t="s">
        <v>55</v>
      </c>
      <c r="B188" s="69"/>
      <c r="C188" s="69" t="n">
        <v>257</v>
      </c>
      <c r="D188" s="69" t="s">
        <v>143</v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</row>
    <row r="189" customFormat="false" ht="12.75" hidden="false" customHeight="false" outlineLevel="0" collapsed="false">
      <c r="A189" s="0" t="s">
        <v>52</v>
      </c>
      <c r="B189" s="69"/>
      <c r="C189" s="69" t="n">
        <v>258</v>
      </c>
      <c r="D189" s="69" t="s">
        <v>144</v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</row>
    <row r="190" customFormat="false" ht="12.75" hidden="false" customHeight="false" outlineLevel="0" collapsed="false">
      <c r="A190" s="0" t="s">
        <v>779</v>
      </c>
      <c r="B190" s="69"/>
      <c r="C190" s="69" t="n">
        <v>259</v>
      </c>
      <c r="D190" s="69" t="s">
        <v>145</v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</row>
    <row r="191" customFormat="false" ht="12.75" hidden="false" customHeight="false" outlineLevel="0" collapsed="false">
      <c r="A191" s="0" t="s">
        <v>780</v>
      </c>
      <c r="B191" s="69"/>
      <c r="C191" s="69" t="n">
        <v>260</v>
      </c>
      <c r="D191" s="69" t="s">
        <v>146</v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</row>
    <row r="192" customFormat="false" ht="12.75" hidden="false" customHeight="false" outlineLevel="0" collapsed="false">
      <c r="A192" s="0" t="s">
        <v>781</v>
      </c>
      <c r="B192" s="69"/>
      <c r="C192" s="69" t="n">
        <v>261</v>
      </c>
      <c r="D192" s="69" t="s">
        <v>147</v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</row>
    <row r="193" customFormat="false" ht="12.75" hidden="false" customHeight="false" outlineLevel="0" collapsed="false">
      <c r="A193" s="0" t="s">
        <v>782</v>
      </c>
      <c r="B193" s="69"/>
      <c r="C193" s="69" t="n">
        <v>262</v>
      </c>
      <c r="D193" s="69" t="s">
        <v>148</v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</row>
    <row r="194" customFormat="false" ht="12.75" hidden="false" customHeight="false" outlineLevel="0" collapsed="false">
      <c r="A194" s="0" t="s">
        <v>783</v>
      </c>
      <c r="B194" s="69"/>
      <c r="C194" s="69" t="n">
        <v>263</v>
      </c>
      <c r="D194" s="69" t="s">
        <v>149</v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</row>
    <row r="195" customFormat="false" ht="12.75" hidden="false" customHeight="false" outlineLevel="0" collapsed="false">
      <c r="A195" s="0" t="s">
        <v>784</v>
      </c>
      <c r="B195" s="69"/>
      <c r="C195" s="69" t="n">
        <v>264</v>
      </c>
      <c r="D195" s="69" t="s">
        <v>150</v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</row>
    <row r="196" customFormat="false" ht="12.75" hidden="false" customHeight="false" outlineLevel="0" collapsed="false">
      <c r="A196" s="0" t="s">
        <v>785</v>
      </c>
      <c r="B196" s="69"/>
      <c r="C196" s="69" t="n">
        <v>265</v>
      </c>
      <c r="D196" s="69" t="s">
        <v>151</v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</row>
    <row r="197" customFormat="false" ht="12.75" hidden="false" customHeight="false" outlineLevel="0" collapsed="false">
      <c r="A197" s="0" t="s">
        <v>786</v>
      </c>
      <c r="B197" s="69"/>
      <c r="C197" s="69" t="n">
        <v>266</v>
      </c>
      <c r="D197" s="69" t="s">
        <v>152</v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</row>
    <row r="198" customFormat="false" ht="12.75" hidden="false" customHeight="false" outlineLevel="0" collapsed="false">
      <c r="A198" s="0" t="s">
        <v>787</v>
      </c>
      <c r="B198" s="69"/>
      <c r="C198" s="69" t="n">
        <v>267</v>
      </c>
      <c r="D198" s="69" t="s">
        <v>153</v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</row>
    <row r="199" customFormat="false" ht="12.75" hidden="false" customHeight="false" outlineLevel="0" collapsed="false">
      <c r="A199" s="0" t="s">
        <v>788</v>
      </c>
      <c r="B199" s="69"/>
      <c r="C199" s="69" t="n">
        <v>268</v>
      </c>
      <c r="D199" s="69" t="s">
        <v>154</v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</row>
    <row r="200" customFormat="false" ht="12.75" hidden="false" customHeight="false" outlineLevel="0" collapsed="false">
      <c r="A200" s="0" t="s">
        <v>789</v>
      </c>
      <c r="B200" s="69"/>
      <c r="C200" s="69" t="n">
        <v>269</v>
      </c>
      <c r="D200" s="69" t="s">
        <v>155</v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</row>
    <row r="201" customFormat="false" ht="12.75" hidden="false" customHeight="false" outlineLevel="0" collapsed="false">
      <c r="A201" s="0" t="s">
        <v>790</v>
      </c>
      <c r="B201" s="69"/>
      <c r="C201" s="69" t="n">
        <v>270</v>
      </c>
      <c r="D201" s="69" t="s">
        <v>156</v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</row>
    <row r="202" customFormat="false" ht="12.75" hidden="false" customHeight="false" outlineLevel="0" collapsed="false">
      <c r="A202" s="0" t="s">
        <v>791</v>
      </c>
      <c r="B202" s="69"/>
      <c r="C202" s="69" t="n">
        <v>271</v>
      </c>
      <c r="D202" s="69" t="s">
        <v>157</v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</row>
    <row r="203" customFormat="false" ht="12.75" hidden="false" customHeight="false" outlineLevel="0" collapsed="false">
      <c r="A203" s="0" t="s">
        <v>792</v>
      </c>
      <c r="B203" s="69"/>
      <c r="C203" s="69" t="n">
        <v>272</v>
      </c>
      <c r="D203" s="69" t="s">
        <v>158</v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</row>
    <row r="204" customFormat="false" ht="12.75" hidden="false" customHeight="false" outlineLevel="0" collapsed="false">
      <c r="A204" s="0" t="s">
        <v>793</v>
      </c>
      <c r="B204" s="69"/>
      <c r="C204" s="69" t="n">
        <v>273</v>
      </c>
      <c r="D204" s="69" t="s">
        <v>159</v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</row>
    <row r="205" customFormat="false" ht="12.75" hidden="false" customHeight="false" outlineLevel="0" collapsed="false">
      <c r="A205" s="0" t="s">
        <v>794</v>
      </c>
      <c r="B205" s="69"/>
      <c r="C205" s="69" t="n">
        <v>274</v>
      </c>
      <c r="D205" s="69" t="s">
        <v>160</v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</row>
    <row r="206" customFormat="false" ht="12.75" hidden="false" customHeight="false" outlineLevel="0" collapsed="false">
      <c r="A206" s="0" t="s">
        <v>795</v>
      </c>
      <c r="B206" s="69"/>
      <c r="C206" s="69" t="n">
        <v>275</v>
      </c>
      <c r="D206" s="69" t="s">
        <v>161</v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</row>
    <row r="207" customFormat="false" ht="12.75" hidden="false" customHeight="false" outlineLevel="0" collapsed="false">
      <c r="A207" s="0" t="s">
        <v>796</v>
      </c>
      <c r="B207" s="69"/>
      <c r="C207" s="69" t="n">
        <v>276</v>
      </c>
      <c r="D207" s="69" t="s">
        <v>162</v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</row>
    <row r="208" customFormat="false" ht="12.75" hidden="false" customHeight="false" outlineLevel="0" collapsed="false">
      <c r="A208" s="0" t="s">
        <v>797</v>
      </c>
      <c r="B208" s="69"/>
      <c r="C208" s="69" t="n">
        <v>277</v>
      </c>
      <c r="D208" s="69" t="s">
        <v>163</v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</row>
    <row r="209" customFormat="false" ht="12.75" hidden="false" customHeight="false" outlineLevel="0" collapsed="false">
      <c r="A209" s="0" t="s">
        <v>798</v>
      </c>
      <c r="B209" s="69"/>
      <c r="C209" s="69" t="n">
        <v>278</v>
      </c>
      <c r="D209" s="69" t="s">
        <v>164</v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</row>
    <row r="210" customFormat="false" ht="12.75" hidden="false" customHeight="false" outlineLevel="0" collapsed="false">
      <c r="A210" s="0" t="s">
        <v>799</v>
      </c>
      <c r="B210" s="69"/>
      <c r="C210" s="69" t="n">
        <v>279</v>
      </c>
      <c r="D210" s="69" t="s">
        <v>165</v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</row>
    <row r="211" customFormat="false" ht="12.75" hidden="false" customHeight="false" outlineLevel="0" collapsed="false">
      <c r="A211" s="0" t="s">
        <v>800</v>
      </c>
      <c r="B211" s="69"/>
      <c r="C211" s="69" t="n">
        <v>280</v>
      </c>
      <c r="D211" s="69" t="s">
        <v>166</v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</row>
    <row r="212" customFormat="false" ht="12.75" hidden="false" customHeight="false" outlineLevel="0" collapsed="false">
      <c r="A212" s="0" t="s">
        <v>801</v>
      </c>
      <c r="B212" s="69"/>
      <c r="C212" s="69" t="n">
        <v>281</v>
      </c>
      <c r="D212" s="69" t="s">
        <v>167</v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</row>
    <row r="213" customFormat="false" ht="12.75" hidden="false" customHeight="false" outlineLevel="0" collapsed="false">
      <c r="A213" s="0" t="s">
        <v>802</v>
      </c>
      <c r="B213" s="69"/>
      <c r="C213" s="69" t="n">
        <v>282</v>
      </c>
      <c r="D213" s="69" t="s">
        <v>168</v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</row>
    <row r="214" customFormat="false" ht="12.75" hidden="false" customHeight="false" outlineLevel="0" collapsed="false">
      <c r="A214" s="0" t="s">
        <v>803</v>
      </c>
      <c r="B214" s="69"/>
      <c r="C214" s="69" t="n">
        <v>283</v>
      </c>
      <c r="D214" s="69" t="s">
        <v>169</v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</row>
    <row r="215" customFormat="false" ht="12.75" hidden="false" customHeight="false" outlineLevel="0" collapsed="false">
      <c r="A215" s="0" t="s">
        <v>804</v>
      </c>
      <c r="B215" s="69"/>
      <c r="C215" s="69" t="n">
        <v>284</v>
      </c>
      <c r="D215" s="69" t="s">
        <v>170</v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</row>
    <row r="216" customFormat="false" ht="12.75" hidden="false" customHeight="false" outlineLevel="0" collapsed="false">
      <c r="A216" s="0" t="s">
        <v>805</v>
      </c>
      <c r="B216" s="69"/>
      <c r="C216" s="69" t="n">
        <v>285</v>
      </c>
      <c r="D216" s="69" t="s">
        <v>171</v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</row>
    <row r="217" customFormat="false" ht="12.75" hidden="false" customHeight="false" outlineLevel="0" collapsed="false">
      <c r="A217" s="0" t="s">
        <v>806</v>
      </c>
      <c r="B217" s="69"/>
      <c r="C217" s="69" t="n">
        <v>286</v>
      </c>
      <c r="D217" s="69" t="s">
        <v>172</v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</row>
    <row r="218" customFormat="false" ht="12.75" hidden="false" customHeight="false" outlineLevel="0" collapsed="false">
      <c r="A218" s="0" t="s">
        <v>807</v>
      </c>
      <c r="B218" s="69"/>
      <c r="C218" s="69" t="n">
        <v>287</v>
      </c>
      <c r="D218" s="69" t="s">
        <v>173</v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</row>
    <row r="219" customFormat="false" ht="12.75" hidden="false" customHeight="false" outlineLevel="0" collapsed="false">
      <c r="A219" s="0" t="s">
        <v>808</v>
      </c>
      <c r="B219" s="69"/>
      <c r="C219" s="69" t="n">
        <v>288</v>
      </c>
      <c r="D219" s="69" t="s">
        <v>174</v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</row>
    <row r="220" customFormat="false" ht="12.75" hidden="false" customHeight="false" outlineLevel="0" collapsed="false">
      <c r="A220" s="0" t="s">
        <v>809</v>
      </c>
      <c r="B220" s="69"/>
      <c r="C220" s="69" t="n">
        <v>289</v>
      </c>
      <c r="D220" s="69" t="s">
        <v>175</v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</row>
    <row r="221" customFormat="false" ht="12.75" hidden="false" customHeight="false" outlineLevel="0" collapsed="false">
      <c r="A221" s="0" t="s">
        <v>810</v>
      </c>
      <c r="B221" s="69"/>
      <c r="C221" s="69" t="n">
        <v>290</v>
      </c>
      <c r="D221" s="69" t="s">
        <v>176</v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</row>
    <row r="222" customFormat="false" ht="12.75" hidden="false" customHeight="false" outlineLevel="0" collapsed="false">
      <c r="A222" s="0" t="s">
        <v>811</v>
      </c>
      <c r="B222" s="69"/>
      <c r="C222" s="69" t="n">
        <v>291</v>
      </c>
      <c r="D222" s="69" t="s">
        <v>177</v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</row>
    <row r="223" customFormat="false" ht="12.75" hidden="false" customHeight="false" outlineLevel="0" collapsed="false">
      <c r="A223" s="0" t="s">
        <v>812</v>
      </c>
      <c r="B223" s="69"/>
      <c r="C223" s="69" t="n">
        <v>292</v>
      </c>
      <c r="D223" s="69" t="s">
        <v>178</v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</row>
    <row r="224" customFormat="false" ht="12.75" hidden="false" customHeight="false" outlineLevel="0" collapsed="false">
      <c r="A224" s="0" t="s">
        <v>813</v>
      </c>
      <c r="B224" s="69"/>
      <c r="C224" s="69" t="n">
        <v>293</v>
      </c>
      <c r="D224" s="69" t="s">
        <v>179</v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</row>
    <row r="225" customFormat="false" ht="12.75" hidden="false" customHeight="false" outlineLevel="0" collapsed="false">
      <c r="A225" s="0" t="s">
        <v>814</v>
      </c>
      <c r="B225" s="69"/>
      <c r="C225" s="69" t="n">
        <v>294</v>
      </c>
      <c r="D225" s="69" t="s">
        <v>180</v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</row>
    <row r="226" customFormat="false" ht="12.75" hidden="false" customHeight="false" outlineLevel="0" collapsed="false">
      <c r="A226" s="0" t="s">
        <v>815</v>
      </c>
      <c r="B226" s="69"/>
      <c r="C226" s="69" t="n">
        <v>295</v>
      </c>
      <c r="D226" s="69" t="s">
        <v>181</v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</row>
    <row r="227" customFormat="false" ht="12.75" hidden="false" customHeight="false" outlineLevel="0" collapsed="false">
      <c r="A227" s="0" t="s">
        <v>816</v>
      </c>
      <c r="B227" s="69"/>
      <c r="C227" s="69" t="n">
        <v>296</v>
      </c>
      <c r="D227" s="69" t="s">
        <v>182</v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</row>
    <row r="228" customFormat="false" ht="12.75" hidden="false" customHeight="false" outlineLevel="0" collapsed="false">
      <c r="A228" s="0" t="s">
        <v>817</v>
      </c>
      <c r="B228" s="69"/>
      <c r="C228" s="69" t="n">
        <v>297</v>
      </c>
      <c r="D228" s="69" t="s">
        <v>183</v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</row>
    <row r="229" customFormat="false" ht="12.75" hidden="false" customHeight="false" outlineLevel="0" collapsed="false">
      <c r="A229" s="0" t="s">
        <v>818</v>
      </c>
      <c r="B229" s="69"/>
      <c r="C229" s="69" t="n">
        <v>298</v>
      </c>
      <c r="D229" s="69" t="s">
        <v>184</v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</row>
    <row r="230" customFormat="false" ht="12.75" hidden="false" customHeight="false" outlineLevel="0" collapsed="false">
      <c r="A230" s="0" t="s">
        <v>819</v>
      </c>
      <c r="B230" s="69"/>
      <c r="C230" s="69" t="n">
        <v>299</v>
      </c>
      <c r="D230" s="69" t="s">
        <v>185</v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</row>
    <row r="231" customFormat="false" ht="12.75" hidden="false" customHeight="false" outlineLevel="0" collapsed="false">
      <c r="A231" s="0" t="s">
        <v>820</v>
      </c>
      <c r="B231" s="69"/>
      <c r="C231" s="69" t="n">
        <v>1200</v>
      </c>
      <c r="D231" s="69" t="s">
        <v>186</v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</row>
    <row r="232" customFormat="false" ht="12.75" hidden="false" customHeight="false" outlineLevel="0" collapsed="false">
      <c r="A232" s="0" t="s">
        <v>821</v>
      </c>
      <c r="B232" s="69"/>
      <c r="C232" s="69" t="n">
        <v>1201</v>
      </c>
      <c r="D232" s="69" t="s">
        <v>187</v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</row>
    <row r="233" customFormat="false" ht="12.75" hidden="false" customHeight="false" outlineLevel="0" collapsed="false">
      <c r="A233" s="0" t="s">
        <v>822</v>
      </c>
      <c r="B233" s="69"/>
      <c r="C233" s="69" t="n">
        <v>1202</v>
      </c>
      <c r="D233" s="69" t="s">
        <v>188</v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</row>
    <row r="234" customFormat="false" ht="12.75" hidden="false" customHeight="false" outlineLevel="0" collapsed="false">
      <c r="A234" s="0" t="s">
        <v>823</v>
      </c>
      <c r="B234" s="69"/>
      <c r="C234" s="69" t="n">
        <v>1203</v>
      </c>
      <c r="D234" s="69" t="s">
        <v>189</v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</row>
    <row r="235" customFormat="false" ht="12.75" hidden="false" customHeight="false" outlineLevel="0" collapsed="false">
      <c r="A235" s="0" t="s">
        <v>824</v>
      </c>
      <c r="B235" s="69"/>
      <c r="C235" s="69" t="n">
        <v>1204</v>
      </c>
      <c r="D235" s="69" t="s">
        <v>190</v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</row>
    <row r="236" customFormat="false" ht="12.75" hidden="false" customHeight="false" outlineLevel="0" collapsed="false">
      <c r="A236" s="0" t="s">
        <v>825</v>
      </c>
      <c r="B236" s="69"/>
      <c r="C236" s="69" t="n">
        <v>1205</v>
      </c>
      <c r="D236" s="69" t="s">
        <v>191</v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</row>
    <row r="237" customFormat="false" ht="12.75" hidden="false" customHeight="false" outlineLevel="0" collapsed="false">
      <c r="A237" s="0" t="s">
        <v>826</v>
      </c>
      <c r="B237" s="69"/>
      <c r="C237" s="69" t="n">
        <v>1206</v>
      </c>
      <c r="D237" s="69" t="s">
        <v>192</v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</row>
    <row r="238" customFormat="false" ht="12.75" hidden="false" customHeight="false" outlineLevel="0" collapsed="false">
      <c r="A238" s="0" t="s">
        <v>827</v>
      </c>
      <c r="B238" s="69"/>
      <c r="C238" s="69" t="n">
        <v>1207</v>
      </c>
      <c r="D238" s="69" t="s">
        <v>828</v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</row>
    <row r="239" customFormat="false" ht="12.75" hidden="false" customHeight="false" outlineLevel="0" collapsed="false">
      <c r="A239" s="0" t="s">
        <v>829</v>
      </c>
      <c r="B239" s="69"/>
      <c r="C239" s="69" t="n">
        <v>1208</v>
      </c>
      <c r="D239" s="69" t="s">
        <v>830</v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</row>
    <row r="240" customFormat="false" ht="12.75" hidden="false" customHeight="false" outlineLevel="0" collapsed="false">
      <c r="A240" s="0" t="s">
        <v>831</v>
      </c>
      <c r="B240" s="69"/>
      <c r="C240" s="69" t="n">
        <v>1209</v>
      </c>
      <c r="D240" s="69" t="s">
        <v>832</v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</row>
    <row r="241" customFormat="false" ht="12.75" hidden="false" customHeight="false" outlineLevel="0" collapsed="false">
      <c r="A241" s="0" t="s">
        <v>833</v>
      </c>
      <c r="B241" s="69"/>
      <c r="C241" s="69" t="n">
        <v>301</v>
      </c>
      <c r="D241" s="69" t="s">
        <v>193</v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</row>
    <row r="242" customFormat="false" ht="12.75" hidden="false" customHeight="false" outlineLevel="0" collapsed="false">
      <c r="A242" s="0" t="s">
        <v>834</v>
      </c>
      <c r="B242" s="69"/>
      <c r="C242" s="69" t="n">
        <v>302</v>
      </c>
      <c r="D242" s="69" t="s">
        <v>194</v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</row>
    <row r="243" customFormat="false" ht="12.75" hidden="false" customHeight="false" outlineLevel="0" collapsed="false">
      <c r="A243" s="0" t="s">
        <v>835</v>
      </c>
      <c r="B243" s="69"/>
      <c r="C243" s="69" t="n">
        <v>303</v>
      </c>
      <c r="D243" s="69" t="s">
        <v>195</v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</row>
    <row r="244" customFormat="false" ht="12.75" hidden="false" customHeight="false" outlineLevel="0" collapsed="false">
      <c r="A244" s="0" t="s">
        <v>836</v>
      </c>
      <c r="B244" s="69"/>
      <c r="C244" s="69" t="n">
        <v>304</v>
      </c>
      <c r="D244" s="69" t="s">
        <v>196</v>
      </c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</row>
    <row r="245" customFormat="false" ht="12.75" hidden="false" customHeight="false" outlineLevel="0" collapsed="false">
      <c r="A245" s="0" t="s">
        <v>837</v>
      </c>
      <c r="B245" s="69"/>
      <c r="C245" s="69" t="n">
        <v>305</v>
      </c>
      <c r="D245" s="69" t="s">
        <v>197</v>
      </c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</row>
    <row r="246" customFormat="false" ht="12.75" hidden="false" customHeight="false" outlineLevel="0" collapsed="false">
      <c r="A246" s="0" t="s">
        <v>838</v>
      </c>
      <c r="B246" s="69"/>
      <c r="C246" s="69" t="n">
        <v>306</v>
      </c>
      <c r="D246" s="69" t="s">
        <v>198</v>
      </c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</row>
    <row r="247" customFormat="false" ht="12.75" hidden="false" customHeight="false" outlineLevel="0" collapsed="false">
      <c r="A247" s="0" t="s">
        <v>839</v>
      </c>
      <c r="B247" s="69"/>
      <c r="C247" s="69" t="n">
        <v>307</v>
      </c>
      <c r="D247" s="69" t="s">
        <v>199</v>
      </c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</row>
    <row r="248" customFormat="false" ht="12.75" hidden="false" customHeight="false" outlineLevel="0" collapsed="false">
      <c r="A248" s="0" t="s">
        <v>840</v>
      </c>
      <c r="B248" s="69"/>
      <c r="C248" s="69" t="n">
        <v>308</v>
      </c>
      <c r="D248" s="69" t="s">
        <v>200</v>
      </c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</row>
    <row r="249" customFormat="false" ht="12.75" hidden="false" customHeight="false" outlineLevel="0" collapsed="false">
      <c r="A249" s="0" t="s">
        <v>841</v>
      </c>
      <c r="B249" s="69"/>
      <c r="C249" s="69" t="n">
        <v>309</v>
      </c>
      <c r="D249" s="69" t="s">
        <v>201</v>
      </c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</row>
    <row r="250" customFormat="false" ht="12.75" hidden="false" customHeight="false" outlineLevel="0" collapsed="false">
      <c r="A250" s="69" t="s">
        <v>842</v>
      </c>
      <c r="B250" s="69"/>
      <c r="C250" s="69" t="n">
        <v>310</v>
      </c>
      <c r="D250" s="69" t="s">
        <v>202</v>
      </c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</row>
    <row r="251" customFormat="false" ht="12.75" hidden="false" customHeight="false" outlineLevel="0" collapsed="false">
      <c r="A251" s="69" t="s">
        <v>843</v>
      </c>
      <c r="B251" s="69"/>
      <c r="C251" s="69" t="n">
        <v>311</v>
      </c>
      <c r="D251" s="69" t="s">
        <v>203</v>
      </c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</row>
    <row r="252" customFormat="false" ht="12.75" hidden="false" customHeight="false" outlineLevel="0" collapsed="false">
      <c r="A252" s="69" t="s">
        <v>844</v>
      </c>
      <c r="B252" s="69"/>
      <c r="C252" s="69" t="n">
        <v>312</v>
      </c>
      <c r="D252" s="69" t="s">
        <v>204</v>
      </c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</row>
    <row r="253" customFormat="false" ht="12.75" hidden="false" customHeight="false" outlineLevel="0" collapsed="false">
      <c r="A253" s="69" t="s">
        <v>845</v>
      </c>
      <c r="B253" s="69"/>
      <c r="C253" s="69" t="n">
        <v>313</v>
      </c>
      <c r="D253" s="69" t="s">
        <v>205</v>
      </c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</row>
    <row r="254" customFormat="false" ht="12.75" hidden="false" customHeight="false" outlineLevel="0" collapsed="false">
      <c r="A254" s="69" t="s">
        <v>846</v>
      </c>
      <c r="B254" s="69"/>
      <c r="C254" s="69" t="n">
        <v>314</v>
      </c>
      <c r="D254" s="69" t="s">
        <v>206</v>
      </c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</row>
    <row r="255" customFormat="false" ht="12.75" hidden="false" customHeight="false" outlineLevel="0" collapsed="false">
      <c r="A255" s="69" t="s">
        <v>847</v>
      </c>
      <c r="B255" s="69"/>
      <c r="C255" s="69" t="n">
        <v>315</v>
      </c>
      <c r="D255" s="69" t="s">
        <v>207</v>
      </c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</row>
    <row r="256" customFormat="false" ht="12.75" hidden="false" customHeight="false" outlineLevel="0" collapsed="false">
      <c r="A256" s="69" t="s">
        <v>848</v>
      </c>
      <c r="B256" s="69"/>
      <c r="C256" s="69" t="n">
        <v>316</v>
      </c>
      <c r="D256" s="69" t="s">
        <v>208</v>
      </c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</row>
    <row r="257" customFormat="false" ht="12.75" hidden="false" customHeight="false" outlineLevel="0" collapsed="false">
      <c r="A257" s="69" t="s">
        <v>849</v>
      </c>
      <c r="B257" s="69"/>
      <c r="C257" s="69" t="n">
        <v>317</v>
      </c>
      <c r="D257" s="69" t="s">
        <v>850</v>
      </c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</row>
    <row r="258" customFormat="false" ht="12.75" hidden="false" customHeight="false" outlineLevel="0" collapsed="false">
      <c r="A258" s="69" t="s">
        <v>851</v>
      </c>
      <c r="B258" s="69"/>
      <c r="C258" s="69" t="n">
        <v>318</v>
      </c>
      <c r="D258" s="69" t="s">
        <v>852</v>
      </c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</row>
    <row r="259" customFormat="false" ht="12.75" hidden="false" customHeight="false" outlineLevel="0" collapsed="false">
      <c r="A259" s="69" t="s">
        <v>853</v>
      </c>
      <c r="B259" s="69"/>
      <c r="C259" s="69" t="n">
        <v>319</v>
      </c>
      <c r="D259" s="69" t="s">
        <v>854</v>
      </c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</row>
    <row r="260" customFormat="false" ht="12.75" hidden="false" customHeight="false" outlineLevel="0" collapsed="false">
      <c r="A260" s="69" t="s">
        <v>855</v>
      </c>
      <c r="B260" s="69"/>
      <c r="C260" s="69" t="n">
        <v>320</v>
      </c>
      <c r="D260" s="69" t="s">
        <v>856</v>
      </c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</row>
    <row r="261" customFormat="false" ht="12.75" hidden="false" customHeight="false" outlineLevel="0" collapsed="false">
      <c r="A261" s="69" t="s">
        <v>857</v>
      </c>
      <c r="B261" s="69"/>
      <c r="C261" s="69" t="n">
        <v>321</v>
      </c>
      <c r="D261" s="69" t="s">
        <v>858</v>
      </c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</row>
    <row r="262" customFormat="false" ht="12.75" hidden="false" customHeight="false" outlineLevel="0" collapsed="false">
      <c r="A262" s="69" t="s">
        <v>859</v>
      </c>
      <c r="B262" s="69"/>
      <c r="C262" s="69" t="n">
        <v>322</v>
      </c>
      <c r="D262" s="69" t="s">
        <v>860</v>
      </c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</row>
    <row r="263" customFormat="false" ht="12.75" hidden="false" customHeight="false" outlineLevel="0" collapsed="false">
      <c r="A263" s="69" t="s">
        <v>861</v>
      </c>
      <c r="B263" s="69"/>
      <c r="C263" s="69" t="n">
        <v>323</v>
      </c>
      <c r="D263" s="69" t="s">
        <v>862</v>
      </c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</row>
    <row r="264" customFormat="false" ht="12.75" hidden="false" customHeight="false" outlineLevel="0" collapsed="false">
      <c r="A264" s="69" t="s">
        <v>863</v>
      </c>
      <c r="B264" s="69"/>
      <c r="C264" s="69" t="n">
        <v>401</v>
      </c>
      <c r="D264" s="69" t="s">
        <v>209</v>
      </c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</row>
    <row r="265" customFormat="false" ht="12.75" hidden="false" customHeight="false" outlineLevel="0" collapsed="false">
      <c r="A265" s="69" t="s">
        <v>864</v>
      </c>
      <c r="B265" s="69"/>
      <c r="C265" s="69" t="n">
        <v>402</v>
      </c>
      <c r="D265" s="69" t="s">
        <v>210</v>
      </c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</row>
    <row r="266" customFormat="false" ht="12.75" hidden="false" customHeight="false" outlineLevel="0" collapsed="false">
      <c r="A266" s="69" t="s">
        <v>865</v>
      </c>
      <c r="B266" s="69"/>
      <c r="C266" s="69" t="n">
        <v>403</v>
      </c>
      <c r="D266" s="69" t="s">
        <v>211</v>
      </c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</row>
    <row r="267" customFormat="false" ht="12.75" hidden="false" customHeight="false" outlineLevel="0" collapsed="false">
      <c r="A267" s="69" t="s">
        <v>866</v>
      </c>
      <c r="B267" s="69"/>
      <c r="C267" s="69" t="n">
        <v>404</v>
      </c>
      <c r="D267" s="69" t="s">
        <v>212</v>
      </c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</row>
    <row r="268" customFormat="false" ht="12.75" hidden="false" customHeight="false" outlineLevel="0" collapsed="false">
      <c r="A268" s="69" t="s">
        <v>867</v>
      </c>
      <c r="B268" s="69"/>
      <c r="C268" s="69" t="n">
        <v>405</v>
      </c>
      <c r="D268" s="69" t="s">
        <v>213</v>
      </c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</row>
    <row r="269" customFormat="false" ht="12.75" hidden="false" customHeight="false" outlineLevel="0" collapsed="false">
      <c r="A269" s="69" t="s">
        <v>868</v>
      </c>
      <c r="B269" s="69"/>
      <c r="C269" s="69" t="n">
        <v>406</v>
      </c>
      <c r="D269" s="69" t="s">
        <v>214</v>
      </c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</row>
    <row r="270" customFormat="false" ht="12.75" hidden="false" customHeight="false" outlineLevel="0" collapsed="false">
      <c r="A270" s="69" t="s">
        <v>869</v>
      </c>
      <c r="B270" s="69"/>
      <c r="C270" s="69" t="n">
        <v>407</v>
      </c>
      <c r="D270" s="69" t="s">
        <v>215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</row>
    <row r="271" customFormat="false" ht="12.75" hidden="false" customHeight="false" outlineLevel="0" collapsed="false">
      <c r="A271" s="69"/>
      <c r="B271" s="69"/>
      <c r="C271" s="69" t="n">
        <v>501</v>
      </c>
      <c r="D271" s="69" t="s">
        <v>216</v>
      </c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</row>
    <row r="272" customFormat="false" ht="12.75" hidden="false" customHeight="false" outlineLevel="0" collapsed="false">
      <c r="A272" s="69"/>
      <c r="B272" s="69"/>
      <c r="C272" s="69" t="n">
        <v>502</v>
      </c>
      <c r="D272" s="69" t="s">
        <v>217</v>
      </c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</row>
    <row r="273" customFormat="false" ht="12.75" hidden="false" customHeight="false" outlineLevel="0" collapsed="false">
      <c r="A273" s="69"/>
      <c r="B273" s="69"/>
      <c r="C273" s="69" t="n">
        <v>503</v>
      </c>
      <c r="D273" s="69" t="s">
        <v>218</v>
      </c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</row>
    <row r="274" customFormat="false" ht="12.75" hidden="false" customHeight="false" outlineLevel="0" collapsed="false">
      <c r="A274" s="69"/>
      <c r="B274" s="69"/>
      <c r="C274" s="69" t="n">
        <v>504</v>
      </c>
      <c r="D274" s="69" t="s">
        <v>219</v>
      </c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</row>
    <row r="275" customFormat="false" ht="12.75" hidden="false" customHeight="false" outlineLevel="0" collapsed="false">
      <c r="A275" s="69"/>
      <c r="B275" s="69"/>
      <c r="C275" s="69" t="n">
        <v>505</v>
      </c>
      <c r="D275" s="69" t="s">
        <v>220</v>
      </c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</row>
    <row r="276" customFormat="false" ht="12.75" hidden="false" customHeight="false" outlineLevel="0" collapsed="false">
      <c r="A276" s="69"/>
      <c r="B276" s="69"/>
      <c r="C276" s="69" t="n">
        <v>506</v>
      </c>
      <c r="D276" s="69" t="s">
        <v>221</v>
      </c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</row>
    <row r="277" customFormat="false" ht="12.75" hidden="false" customHeight="false" outlineLevel="0" collapsed="false">
      <c r="A277" s="69"/>
      <c r="B277" s="69"/>
      <c r="C277" s="69" t="n">
        <v>507</v>
      </c>
      <c r="D277" s="69" t="s">
        <v>222</v>
      </c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</row>
    <row r="278" customFormat="false" ht="12.75" hidden="false" customHeight="false" outlineLevel="0" collapsed="false">
      <c r="A278" s="69"/>
      <c r="B278" s="69"/>
      <c r="C278" s="69" t="n">
        <v>508</v>
      </c>
      <c r="D278" s="69" t="s">
        <v>223</v>
      </c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</row>
    <row r="279" customFormat="false" ht="12.75" hidden="false" customHeight="false" outlineLevel="0" collapsed="false">
      <c r="A279" s="69"/>
      <c r="B279" s="69"/>
      <c r="C279" s="69" t="n">
        <v>509</v>
      </c>
      <c r="D279" s="69" t="s">
        <v>224</v>
      </c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</row>
    <row r="280" customFormat="false" ht="12.75" hidden="false" customHeight="false" outlineLevel="0" collapsed="false">
      <c r="A280" s="69"/>
      <c r="B280" s="69"/>
      <c r="C280" s="69" t="n">
        <v>510</v>
      </c>
      <c r="D280" s="69" t="s">
        <v>225</v>
      </c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</row>
    <row r="281" customFormat="false" ht="12.75" hidden="false" customHeight="false" outlineLevel="0" collapsed="false">
      <c r="A281" s="69"/>
      <c r="B281" s="69"/>
      <c r="C281" s="69" t="n">
        <v>511</v>
      </c>
      <c r="D281" s="69" t="s">
        <v>226</v>
      </c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</row>
    <row r="282" customFormat="false" ht="12.75" hidden="false" customHeight="false" outlineLevel="0" collapsed="false">
      <c r="A282" s="69"/>
      <c r="B282" s="69"/>
      <c r="C282" s="69" t="n">
        <v>512</v>
      </c>
      <c r="D282" s="69" t="s">
        <v>227</v>
      </c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</row>
    <row r="283" customFormat="false" ht="12.75" hidden="false" customHeight="false" outlineLevel="0" collapsed="false">
      <c r="A283" s="69"/>
      <c r="B283" s="69"/>
      <c r="C283" s="69" t="n">
        <v>513</v>
      </c>
      <c r="D283" s="69" t="s">
        <v>228</v>
      </c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</row>
    <row r="284" customFormat="false" ht="12.75" hidden="false" customHeight="false" outlineLevel="0" collapsed="false">
      <c r="A284" s="69"/>
      <c r="B284" s="69"/>
      <c r="C284" s="69" t="n">
        <v>514</v>
      </c>
      <c r="D284" s="69" t="s">
        <v>229</v>
      </c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</row>
    <row r="285" customFormat="false" ht="12.75" hidden="false" customHeight="false" outlineLevel="0" collapsed="false">
      <c r="A285" s="69"/>
      <c r="B285" s="69"/>
      <c r="C285" s="69" t="n">
        <v>515</v>
      </c>
      <c r="D285" s="69" t="s">
        <v>230</v>
      </c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</row>
    <row r="286" customFormat="false" ht="12.75" hidden="false" customHeight="false" outlineLevel="0" collapsed="false">
      <c r="A286" s="69"/>
      <c r="B286" s="69"/>
      <c r="C286" s="69" t="n">
        <v>516</v>
      </c>
      <c r="D286" s="69" t="s">
        <v>231</v>
      </c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</row>
    <row r="287" customFormat="false" ht="12.75" hidden="false" customHeight="false" outlineLevel="0" collapsed="false">
      <c r="A287" s="69"/>
      <c r="B287" s="69"/>
      <c r="C287" s="69" t="n">
        <v>517</v>
      </c>
      <c r="D287" s="69" t="s">
        <v>232</v>
      </c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</row>
    <row r="288" customFormat="false" ht="12.75" hidden="false" customHeight="false" outlineLevel="0" collapsed="false">
      <c r="A288" s="69"/>
      <c r="B288" s="69"/>
      <c r="C288" s="69" t="n">
        <v>518</v>
      </c>
      <c r="D288" s="69" t="s">
        <v>233</v>
      </c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</row>
    <row r="289" customFormat="false" ht="12.75" hidden="false" customHeight="false" outlineLevel="0" collapsed="false">
      <c r="A289" s="69"/>
      <c r="B289" s="69"/>
      <c r="C289" s="69" t="n">
        <v>519</v>
      </c>
      <c r="D289" s="69" t="s">
        <v>234</v>
      </c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</row>
    <row r="290" customFormat="false" ht="12.75" hidden="false" customHeight="false" outlineLevel="0" collapsed="false">
      <c r="A290" s="69"/>
      <c r="B290" s="69"/>
      <c r="C290" s="69" t="n">
        <v>520</v>
      </c>
      <c r="D290" s="69" t="s">
        <v>235</v>
      </c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</row>
    <row r="291" customFormat="false" ht="12.75" hidden="false" customHeight="false" outlineLevel="0" collapsed="false">
      <c r="A291" s="69"/>
      <c r="B291" s="69"/>
      <c r="C291" s="69" t="n">
        <v>521</v>
      </c>
      <c r="D291" s="69" t="s">
        <v>236</v>
      </c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</row>
    <row r="292" customFormat="false" ht="12.75" hidden="false" customHeight="false" outlineLevel="0" collapsed="false">
      <c r="A292" s="69"/>
      <c r="B292" s="69"/>
      <c r="C292" s="69" t="n">
        <v>522</v>
      </c>
      <c r="D292" s="69" t="s">
        <v>237</v>
      </c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</row>
    <row r="293" customFormat="false" ht="12.75" hidden="false" customHeight="false" outlineLevel="0" collapsed="false">
      <c r="A293" s="69"/>
      <c r="B293" s="69"/>
      <c r="C293" s="69" t="n">
        <v>523</v>
      </c>
      <c r="D293" s="69" t="s">
        <v>238</v>
      </c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</row>
    <row r="294" customFormat="false" ht="12.75" hidden="false" customHeight="false" outlineLevel="0" collapsed="false">
      <c r="A294" s="69"/>
      <c r="B294" s="69"/>
      <c r="C294" s="69" t="n">
        <v>524</v>
      </c>
      <c r="D294" s="69" t="s">
        <v>239</v>
      </c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</row>
    <row r="295" customFormat="false" ht="12.75" hidden="false" customHeight="false" outlineLevel="0" collapsed="false">
      <c r="A295" s="69"/>
      <c r="B295" s="69"/>
      <c r="C295" s="69" t="n">
        <v>525</v>
      </c>
      <c r="D295" s="69" t="s">
        <v>240</v>
      </c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</row>
    <row r="296" customFormat="false" ht="12.75" hidden="false" customHeight="false" outlineLevel="0" collapsed="false">
      <c r="A296" s="69"/>
      <c r="B296" s="69"/>
      <c r="C296" s="69" t="n">
        <v>526</v>
      </c>
      <c r="D296" s="69" t="s">
        <v>241</v>
      </c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</row>
    <row r="297" customFormat="false" ht="12.75" hidden="false" customHeight="false" outlineLevel="0" collapsed="false">
      <c r="A297" s="69"/>
      <c r="B297" s="69"/>
      <c r="C297" s="69" t="n">
        <v>527</v>
      </c>
      <c r="D297" s="69" t="s">
        <v>242</v>
      </c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</row>
    <row r="298" customFormat="false" ht="12.75" hidden="false" customHeight="false" outlineLevel="0" collapsed="false">
      <c r="A298" s="69"/>
      <c r="B298" s="69"/>
      <c r="C298" s="69" t="n">
        <v>528</v>
      </c>
      <c r="D298" s="69" t="s">
        <v>243</v>
      </c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</row>
    <row r="299" customFormat="false" ht="12.75" hidden="false" customHeight="false" outlineLevel="0" collapsed="false">
      <c r="A299" s="69"/>
      <c r="B299" s="69"/>
      <c r="C299" s="69" t="n">
        <v>529</v>
      </c>
      <c r="D299" s="69" t="s">
        <v>244</v>
      </c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</row>
    <row r="300" customFormat="false" ht="12.75" hidden="false" customHeight="false" outlineLevel="0" collapsed="false">
      <c r="A300" s="69"/>
      <c r="B300" s="69"/>
      <c r="C300" s="69" t="n">
        <v>530</v>
      </c>
      <c r="D300" s="69" t="s">
        <v>245</v>
      </c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</row>
    <row r="301" customFormat="false" ht="12.75" hidden="false" customHeight="false" outlineLevel="0" collapsed="false">
      <c r="A301" s="69"/>
      <c r="B301" s="69"/>
      <c r="C301" s="69" t="n">
        <v>531</v>
      </c>
      <c r="D301" s="69" t="s">
        <v>246</v>
      </c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</row>
    <row r="302" customFormat="false" ht="12.75" hidden="false" customHeight="false" outlineLevel="0" collapsed="false">
      <c r="A302" s="69"/>
      <c r="B302" s="69"/>
      <c r="C302" s="69" t="n">
        <v>532</v>
      </c>
      <c r="D302" s="69" t="s">
        <v>247</v>
      </c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</row>
    <row r="303" customFormat="false" ht="12.75" hidden="false" customHeight="false" outlineLevel="0" collapsed="false">
      <c r="A303" s="69"/>
      <c r="B303" s="69"/>
      <c r="C303" s="69" t="n">
        <v>533</v>
      </c>
      <c r="D303" s="69" t="s">
        <v>248</v>
      </c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</row>
    <row r="304" customFormat="false" ht="12.75" hidden="false" customHeight="false" outlineLevel="0" collapsed="false">
      <c r="A304" s="69"/>
      <c r="B304" s="69"/>
      <c r="C304" s="69" t="n">
        <v>534</v>
      </c>
      <c r="D304" s="69" t="s">
        <v>249</v>
      </c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</row>
    <row r="305" customFormat="false" ht="12.75" hidden="false" customHeight="false" outlineLevel="0" collapsed="false">
      <c r="A305" s="69"/>
      <c r="B305" s="69"/>
      <c r="C305" s="69" t="n">
        <v>535</v>
      </c>
      <c r="D305" s="69" t="s">
        <v>250</v>
      </c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</row>
    <row r="306" customFormat="false" ht="12.75" hidden="false" customHeight="false" outlineLevel="0" collapsed="false">
      <c r="A306" s="69"/>
      <c r="B306" s="69"/>
      <c r="C306" s="69" t="n">
        <v>536</v>
      </c>
      <c r="D306" s="69" t="s">
        <v>251</v>
      </c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</row>
    <row r="307" customFormat="false" ht="12.75" hidden="false" customHeight="false" outlineLevel="0" collapsed="false">
      <c r="A307" s="69"/>
      <c r="B307" s="69"/>
      <c r="C307" s="69" t="n">
        <v>537</v>
      </c>
      <c r="D307" s="69" t="s">
        <v>252</v>
      </c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</row>
    <row r="308" customFormat="false" ht="12.75" hidden="false" customHeight="false" outlineLevel="0" collapsed="false">
      <c r="A308" s="69"/>
      <c r="B308" s="69"/>
      <c r="C308" s="69" t="n">
        <v>538</v>
      </c>
      <c r="D308" s="69" t="s">
        <v>253</v>
      </c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</row>
    <row r="309" customFormat="false" ht="12.75" hidden="false" customHeight="false" outlineLevel="0" collapsed="false">
      <c r="A309" s="69"/>
      <c r="B309" s="69"/>
      <c r="C309" s="69" t="n">
        <v>539</v>
      </c>
      <c r="D309" s="69" t="s">
        <v>254</v>
      </c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</row>
    <row r="310" customFormat="false" ht="12.75" hidden="false" customHeight="false" outlineLevel="0" collapsed="false">
      <c r="A310" s="69"/>
      <c r="B310" s="69"/>
      <c r="C310" s="69" t="n">
        <v>540</v>
      </c>
      <c r="D310" s="69" t="s">
        <v>255</v>
      </c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</row>
    <row r="311" customFormat="false" ht="12.75" hidden="false" customHeight="false" outlineLevel="0" collapsed="false">
      <c r="A311" s="69"/>
      <c r="B311" s="69"/>
      <c r="C311" s="69" t="n">
        <v>541</v>
      </c>
      <c r="D311" s="69" t="s">
        <v>256</v>
      </c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</row>
    <row r="312" customFormat="false" ht="12.75" hidden="false" customHeight="false" outlineLevel="0" collapsed="false">
      <c r="A312" s="69"/>
      <c r="B312" s="69"/>
      <c r="C312" s="69" t="n">
        <v>542</v>
      </c>
      <c r="D312" s="69" t="s">
        <v>257</v>
      </c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</row>
    <row r="313" customFormat="false" ht="12.75" hidden="false" customHeight="false" outlineLevel="0" collapsed="false">
      <c r="A313" s="69"/>
      <c r="B313" s="69"/>
      <c r="C313" s="69" t="n">
        <v>543</v>
      </c>
      <c r="D313" s="69" t="s">
        <v>258</v>
      </c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</row>
    <row r="314" customFormat="false" ht="12.75" hidden="false" customHeight="false" outlineLevel="0" collapsed="false">
      <c r="A314" s="69"/>
      <c r="B314" s="69"/>
      <c r="C314" s="69" t="n">
        <v>544</v>
      </c>
      <c r="D314" s="69" t="s">
        <v>259</v>
      </c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</row>
    <row r="315" customFormat="false" ht="12.75" hidden="false" customHeight="false" outlineLevel="0" collapsed="false">
      <c r="A315" s="69"/>
      <c r="B315" s="69"/>
      <c r="C315" s="69" t="n">
        <v>545</v>
      </c>
      <c r="D315" s="69" t="s">
        <v>260</v>
      </c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</row>
    <row r="316" customFormat="false" ht="12.75" hidden="false" customHeight="false" outlineLevel="0" collapsed="false">
      <c r="A316" s="69"/>
      <c r="B316" s="69"/>
      <c r="C316" s="69" t="n">
        <v>546</v>
      </c>
      <c r="D316" s="69" t="s">
        <v>261</v>
      </c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</row>
    <row r="317" customFormat="false" ht="12.75" hidden="false" customHeight="false" outlineLevel="0" collapsed="false">
      <c r="A317" s="69"/>
      <c r="B317" s="69"/>
      <c r="C317" s="69" t="n">
        <v>547</v>
      </c>
      <c r="D317" s="69" t="s">
        <v>262</v>
      </c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</row>
    <row r="318" customFormat="false" ht="12.75" hidden="false" customHeight="false" outlineLevel="0" collapsed="false">
      <c r="A318" s="69"/>
      <c r="B318" s="69"/>
      <c r="C318" s="69" t="n">
        <v>548</v>
      </c>
      <c r="D318" s="69" t="s">
        <v>263</v>
      </c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</row>
    <row r="319" customFormat="false" ht="12.75" hidden="false" customHeight="false" outlineLevel="0" collapsed="false">
      <c r="A319" s="69"/>
      <c r="B319" s="69"/>
      <c r="C319" s="69" t="n">
        <v>549</v>
      </c>
      <c r="D319" s="69" t="s">
        <v>264</v>
      </c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</row>
    <row r="320" customFormat="false" ht="12.75" hidden="false" customHeight="false" outlineLevel="0" collapsed="false">
      <c r="A320" s="69"/>
      <c r="B320" s="69"/>
      <c r="C320" s="69" t="n">
        <v>550</v>
      </c>
      <c r="D320" s="69" t="s">
        <v>265</v>
      </c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</row>
    <row r="321" customFormat="false" ht="12.75" hidden="false" customHeight="false" outlineLevel="0" collapsed="false">
      <c r="A321" s="69"/>
      <c r="B321" s="69"/>
      <c r="C321" s="69" t="n">
        <v>551</v>
      </c>
      <c r="D321" s="69" t="s">
        <v>266</v>
      </c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</row>
    <row r="322" customFormat="false" ht="12.75" hidden="false" customHeight="false" outlineLevel="0" collapsed="false">
      <c r="A322" s="69"/>
      <c r="B322" s="69"/>
      <c r="C322" s="69" t="n">
        <v>552</v>
      </c>
      <c r="D322" s="69" t="s">
        <v>267</v>
      </c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</row>
    <row r="323" customFormat="false" ht="12.75" hidden="false" customHeight="false" outlineLevel="0" collapsed="false">
      <c r="A323" s="69"/>
      <c r="B323" s="69"/>
      <c r="C323" s="69" t="n">
        <v>553</v>
      </c>
      <c r="D323" s="69" t="s">
        <v>268</v>
      </c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</row>
    <row r="324" customFormat="false" ht="12.75" hidden="false" customHeight="false" outlineLevel="0" collapsed="false">
      <c r="A324" s="69"/>
      <c r="B324" s="69"/>
      <c r="C324" s="69" t="n">
        <v>554</v>
      </c>
      <c r="D324" s="69" t="s">
        <v>269</v>
      </c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</row>
    <row r="325" customFormat="false" ht="12.75" hidden="false" customHeight="false" outlineLevel="0" collapsed="false">
      <c r="A325" s="69"/>
      <c r="B325" s="69"/>
      <c r="C325" s="69" t="n">
        <v>555</v>
      </c>
      <c r="D325" s="69" t="s">
        <v>270</v>
      </c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</row>
    <row r="326" customFormat="false" ht="12.75" hidden="false" customHeight="false" outlineLevel="0" collapsed="false">
      <c r="A326" s="69"/>
      <c r="B326" s="69"/>
      <c r="C326" s="69" t="n">
        <v>556</v>
      </c>
      <c r="D326" s="69" t="s">
        <v>271</v>
      </c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</row>
    <row r="327" customFormat="false" ht="12.75" hidden="false" customHeight="false" outlineLevel="0" collapsed="false">
      <c r="A327" s="69"/>
      <c r="B327" s="69"/>
      <c r="C327" s="69" t="n">
        <v>557</v>
      </c>
      <c r="D327" s="69" t="s">
        <v>272</v>
      </c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</row>
    <row r="328" customFormat="false" ht="12.75" hidden="false" customHeight="false" outlineLevel="0" collapsed="false">
      <c r="A328" s="69"/>
      <c r="B328" s="69"/>
      <c r="C328" s="69" t="n">
        <v>558</v>
      </c>
      <c r="D328" s="69" t="s">
        <v>273</v>
      </c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</row>
    <row r="329" customFormat="false" ht="12.75" hidden="false" customHeight="false" outlineLevel="0" collapsed="false">
      <c r="A329" s="69"/>
      <c r="B329" s="69"/>
      <c r="C329" s="69" t="n">
        <v>559</v>
      </c>
      <c r="D329" s="69" t="s">
        <v>274</v>
      </c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</row>
    <row r="330" customFormat="false" ht="12.75" hidden="false" customHeight="false" outlineLevel="0" collapsed="false">
      <c r="A330" s="69"/>
      <c r="B330" s="69"/>
      <c r="C330" s="69" t="n">
        <v>560</v>
      </c>
      <c r="D330" s="69" t="s">
        <v>870</v>
      </c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</row>
    <row r="331" customFormat="false" ht="12.75" hidden="false" customHeight="false" outlineLevel="0" collapsed="false">
      <c r="A331" s="69"/>
      <c r="B331" s="69"/>
      <c r="C331" s="69" t="n">
        <v>561</v>
      </c>
      <c r="D331" s="69" t="s">
        <v>871</v>
      </c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</row>
    <row r="332" customFormat="false" ht="12.75" hidden="false" customHeight="false" outlineLevel="0" collapsed="false">
      <c r="A332" s="69"/>
      <c r="B332" s="69"/>
      <c r="C332" s="69" t="n">
        <v>601</v>
      </c>
      <c r="D332" s="69" t="s">
        <v>275</v>
      </c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</row>
    <row r="333" customFormat="false" ht="12.75" hidden="false" customHeight="false" outlineLevel="0" collapsed="false">
      <c r="A333" s="69"/>
      <c r="B333" s="69"/>
      <c r="C333" s="69" t="n">
        <v>602</v>
      </c>
      <c r="D333" s="69" t="s">
        <v>276</v>
      </c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</row>
    <row r="334" customFormat="false" ht="12.75" hidden="false" customHeight="false" outlineLevel="0" collapsed="false">
      <c r="A334" s="69"/>
      <c r="B334" s="69"/>
      <c r="C334" s="69" t="n">
        <v>701</v>
      </c>
      <c r="D334" s="69" t="s">
        <v>277</v>
      </c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</row>
    <row r="335" customFormat="false" ht="12.75" hidden="false" customHeight="false" outlineLevel="0" collapsed="false">
      <c r="A335" s="69"/>
      <c r="B335" s="69"/>
      <c r="C335" s="69" t="n">
        <v>702</v>
      </c>
      <c r="D335" s="69" t="s">
        <v>278</v>
      </c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</row>
    <row r="336" customFormat="false" ht="12.75" hidden="false" customHeight="false" outlineLevel="0" collapsed="false">
      <c r="A336" s="69"/>
      <c r="B336" s="69"/>
      <c r="C336" s="69" t="n">
        <v>703</v>
      </c>
      <c r="D336" s="69" t="s">
        <v>279</v>
      </c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</row>
    <row r="337" customFormat="false" ht="12.75" hidden="false" customHeight="false" outlineLevel="0" collapsed="false">
      <c r="A337" s="69"/>
      <c r="B337" s="69"/>
      <c r="C337" s="69" t="n">
        <v>704</v>
      </c>
      <c r="D337" s="69" t="s">
        <v>280</v>
      </c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</row>
    <row r="338" customFormat="false" ht="12.75" hidden="false" customHeight="false" outlineLevel="0" collapsed="false">
      <c r="A338" s="69"/>
      <c r="B338" s="69"/>
      <c r="C338" s="69" t="n">
        <v>705</v>
      </c>
      <c r="D338" s="69" t="s">
        <v>281</v>
      </c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</row>
    <row r="339" customFormat="false" ht="12.75" hidden="false" customHeight="false" outlineLevel="0" collapsed="false">
      <c r="A339" s="69"/>
      <c r="B339" s="69"/>
      <c r="C339" s="69" t="n">
        <v>706</v>
      </c>
      <c r="D339" s="69" t="s">
        <v>282</v>
      </c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</row>
    <row r="340" customFormat="false" ht="12.75" hidden="false" customHeight="false" outlineLevel="0" collapsed="false">
      <c r="A340" s="69"/>
      <c r="B340" s="69"/>
      <c r="C340" s="69" t="n">
        <v>707</v>
      </c>
      <c r="D340" s="69" t="s">
        <v>283</v>
      </c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</row>
    <row r="341" customFormat="false" ht="12.75" hidden="false" customHeight="false" outlineLevel="0" collapsed="false">
      <c r="A341" s="69"/>
      <c r="B341" s="69"/>
      <c r="C341" s="69" t="n">
        <v>800</v>
      </c>
      <c r="D341" s="69" t="s">
        <v>284</v>
      </c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</row>
    <row r="342" customFormat="false" ht="12.75" hidden="false" customHeight="false" outlineLevel="0" collapsed="false">
      <c r="A342" s="69"/>
      <c r="B342" s="69"/>
      <c r="C342" s="69" t="n">
        <v>889</v>
      </c>
      <c r="D342" s="69" t="s">
        <v>285</v>
      </c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</row>
    <row r="343" customFormat="false" ht="12.75" hidden="false" customHeight="false" outlineLevel="0" collapsed="false">
      <c r="A343" s="69"/>
      <c r="B343" s="69"/>
      <c r="C343" s="69" t="n">
        <v>890</v>
      </c>
      <c r="D343" s="69" t="s">
        <v>286</v>
      </c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</row>
    <row r="344" customFormat="false" ht="12.75" hidden="false" customHeight="false" outlineLevel="0" collapsed="false">
      <c r="A344" s="69"/>
      <c r="B344" s="69"/>
      <c r="C344" s="69" t="n">
        <v>891</v>
      </c>
      <c r="D344" s="69" t="s">
        <v>287</v>
      </c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</row>
    <row r="345" customFormat="false" ht="12.75" hidden="false" customHeight="false" outlineLevel="0" collapsed="false">
      <c r="A345" s="69"/>
      <c r="B345" s="69"/>
      <c r="C345" s="69" t="n">
        <v>900</v>
      </c>
      <c r="D345" s="69" t="s">
        <v>288</v>
      </c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</row>
    <row r="346" customFormat="false" ht="12.75" hidden="false" customHeight="false" outlineLevel="0" collapsed="false">
      <c r="A346" s="69"/>
      <c r="B346" s="69"/>
      <c r="C346" s="69" t="n">
        <v>951</v>
      </c>
      <c r="D346" s="69" t="s">
        <v>289</v>
      </c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</row>
    <row r="347" customFormat="false" ht="12.75" hidden="false" customHeight="false" outlineLevel="0" collapsed="false">
      <c r="A347" s="69"/>
      <c r="B347" s="69"/>
      <c r="C347" s="69" t="n">
        <v>952</v>
      </c>
      <c r="D347" s="69" t="s">
        <v>290</v>
      </c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</row>
    <row r="348" customFormat="false" ht="12.75" hidden="false" customHeight="false" outlineLevel="0" collapsed="false">
      <c r="A348" s="69"/>
      <c r="B348" s="69"/>
      <c r="C348" s="69" t="n">
        <v>953</v>
      </c>
      <c r="D348" s="69" t="s">
        <v>291</v>
      </c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</row>
    <row r="349" customFormat="false" ht="12.75" hidden="false" customHeight="false" outlineLevel="0" collapsed="false">
      <c r="A349" s="69"/>
      <c r="B349" s="69"/>
      <c r="C349" s="69" t="n">
        <v>961</v>
      </c>
      <c r="D349" s="69" t="s">
        <v>292</v>
      </c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</row>
    <row r="350" customFormat="false" ht="12.75" hidden="false" customHeight="false" outlineLevel="0" collapsed="false">
      <c r="A350" s="69"/>
      <c r="B350" s="69"/>
      <c r="C350" s="69" t="n">
        <v>971</v>
      </c>
      <c r="D350" s="69" t="s">
        <v>293</v>
      </c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</row>
    <row r="351" customFormat="false" ht="12.75" hidden="false" customHeight="false" outlineLevel="0" collapsed="false">
      <c r="A351" s="69"/>
      <c r="B351" s="69"/>
      <c r="C351" s="69" t="n">
        <v>981</v>
      </c>
      <c r="D351" s="69" t="s">
        <v>294</v>
      </c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</row>
    <row r="352" customFormat="false" ht="12.75" hidden="false" customHeight="false" outlineLevel="0" collapsed="false">
      <c r="A352" s="69"/>
      <c r="B352" s="69"/>
      <c r="C352" s="69" t="n">
        <v>991</v>
      </c>
      <c r="D352" s="69" t="s">
        <v>295</v>
      </c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</row>
    <row r="353" customFormat="false" ht="12.75" hidden="false" customHeight="false" outlineLevel="0" collapsed="false">
      <c r="A353" s="69"/>
      <c r="B353" s="69"/>
      <c r="C353" s="69" t="n">
        <v>992</v>
      </c>
      <c r="D353" s="69" t="s">
        <v>296</v>
      </c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</row>
    <row r="354" customFormat="false" ht="12.75" hidden="false" customHeight="false" outlineLevel="0" collapsed="false">
      <c r="A354" s="69"/>
      <c r="B354" s="69"/>
      <c r="C354" s="69" t="n">
        <v>993</v>
      </c>
      <c r="D354" s="69" t="s">
        <v>297</v>
      </c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</row>
    <row r="355" customFormat="false" ht="12.75" hidden="false" customHeight="false" outlineLevel="0" collapsed="false">
      <c r="A355" s="69"/>
      <c r="B355" s="69"/>
      <c r="C355" s="69" t="n">
        <v>994</v>
      </c>
      <c r="D355" s="69" t="s">
        <v>298</v>
      </c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</row>
    <row r="356" customFormat="false" ht="12.75" hidden="false" customHeight="false" outlineLevel="0" collapsed="false">
      <c r="A356" s="69"/>
      <c r="B356" s="69"/>
      <c r="C356" s="69" t="n">
        <v>995</v>
      </c>
      <c r="D356" s="69" t="s">
        <v>299</v>
      </c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</row>
    <row r="357" customFormat="false" ht="12.75" hidden="false" customHeight="false" outlineLevel="0" collapsed="false">
      <c r="A357" s="69"/>
      <c r="B357" s="69"/>
      <c r="C357" s="69" t="n">
        <v>996</v>
      </c>
      <c r="D357" s="69" t="s">
        <v>872</v>
      </c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</row>
    <row r="358" customFormat="false" ht="12.75" hidden="false" customHeight="false" outlineLevel="0" collapsed="false">
      <c r="A358" s="69"/>
      <c r="B358" s="69"/>
      <c r="C358" s="69" t="n">
        <v>997</v>
      </c>
      <c r="D358" s="69" t="s">
        <v>873</v>
      </c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</row>
    <row r="359" customFormat="false" ht="12.75" hidden="false" customHeight="false" outlineLevel="0" collapsed="false">
      <c r="A359" s="69"/>
      <c r="B359" s="69"/>
      <c r="C359" s="69" t="n">
        <v>998</v>
      </c>
      <c r="D359" s="69" t="s">
        <v>874</v>
      </c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</row>
    <row r="360" customFormat="false" ht="12.75" hidden="false" customHeight="false" outlineLevel="0" collapsed="false">
      <c r="A360" s="69"/>
      <c r="B360" s="69"/>
      <c r="C360" s="69" t="n">
        <v>1000</v>
      </c>
      <c r="D360" s="69" t="s">
        <v>676</v>
      </c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</row>
    <row r="361" customFormat="false" ht="12.75" hidden="false" customHeight="false" outlineLevel="0" collapsed="false">
      <c r="A361" s="69"/>
      <c r="B361" s="69"/>
      <c r="C361" s="69" t="n">
        <v>23512</v>
      </c>
      <c r="D361" s="69" t="s">
        <v>300</v>
      </c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</row>
    <row r="362" customFormat="false" ht="12.75" hidden="false" customHeight="false" outlineLevel="0" collapsed="false">
      <c r="A362" s="69"/>
      <c r="B362" s="69"/>
      <c r="C362" s="69" t="n">
        <v>23513</v>
      </c>
      <c r="D362" s="69" t="s">
        <v>301</v>
      </c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</row>
    <row r="363" customFormat="false" ht="12.75" hidden="false" customHeight="false" outlineLevel="0" collapsed="false">
      <c r="A363" s="69"/>
      <c r="B363" s="69"/>
      <c r="C363" s="69" t="n">
        <v>23514</v>
      </c>
      <c r="D363" s="69" t="s">
        <v>302</v>
      </c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</row>
    <row r="364" customFormat="false" ht="12.75" hidden="false" customHeight="false" outlineLevel="0" collapsed="false">
      <c r="A364" s="69"/>
      <c r="B364" s="69"/>
      <c r="C364" s="69" t="n">
        <v>23515</v>
      </c>
      <c r="D364" s="69" t="s">
        <v>303</v>
      </c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</row>
    <row r="365" customFormat="false" ht="12.75" hidden="false" customHeight="false" outlineLevel="0" collapsed="false">
      <c r="A365" s="69"/>
      <c r="B365" s="69"/>
      <c r="C365" s="69" t="n">
        <v>23516</v>
      </c>
      <c r="D365" s="69" t="s">
        <v>304</v>
      </c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</row>
    <row r="366" customFormat="false" ht="12.75" hidden="false" customHeight="false" outlineLevel="0" collapsed="false">
      <c r="A366" s="69"/>
      <c r="B366" s="69"/>
      <c r="C366" s="69" t="n">
        <v>23517</v>
      </c>
      <c r="D366" s="69" t="s">
        <v>305</v>
      </c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</row>
    <row r="367" customFormat="false" ht="12.75" hidden="false" customHeight="false" outlineLevel="0" collapsed="false">
      <c r="A367" s="69"/>
      <c r="B367" s="69"/>
      <c r="C367" s="69" t="n">
        <v>23518</v>
      </c>
      <c r="D367" s="69" t="s">
        <v>306</v>
      </c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</row>
    <row r="368" customFormat="false" ht="12.75" hidden="false" customHeight="false" outlineLevel="0" collapsed="false">
      <c r="A368" s="69"/>
      <c r="B368" s="69"/>
      <c r="C368" s="69" t="n">
        <v>23519</v>
      </c>
      <c r="D368" s="69" t="s">
        <v>307</v>
      </c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</row>
    <row r="369" customFormat="false" ht="12.75" hidden="false" customHeight="false" outlineLevel="0" collapsed="false">
      <c r="A369" s="69"/>
      <c r="B369" s="69"/>
      <c r="C369" s="69" t="n">
        <v>23520</v>
      </c>
      <c r="D369" s="69" t="s">
        <v>308</v>
      </c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</row>
    <row r="370" customFormat="false" ht="12.75" hidden="false" customHeight="false" outlineLevel="0" collapsed="false">
      <c r="A370" s="69"/>
      <c r="B370" s="69"/>
      <c r="C370" s="69" t="n">
        <v>23522</v>
      </c>
      <c r="D370" s="69" t="s">
        <v>309</v>
      </c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</row>
    <row r="371" customFormat="false" ht="12.75" hidden="false" customHeight="false" outlineLevel="0" collapsed="false">
      <c r="A371" s="69"/>
      <c r="B371" s="69"/>
      <c r="C371" s="69" t="n">
        <v>23523</v>
      </c>
      <c r="D371" s="69" t="s">
        <v>310</v>
      </c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</row>
    <row r="372" customFormat="false" ht="12.75" hidden="false" customHeight="false" outlineLevel="0" collapsed="false">
      <c r="A372" s="69"/>
      <c r="B372" s="69"/>
      <c r="C372" s="69" t="n">
        <v>23524</v>
      </c>
      <c r="D372" s="69" t="s">
        <v>311</v>
      </c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</row>
    <row r="373" customFormat="false" ht="12.75" hidden="false" customHeight="false" outlineLevel="0" collapsed="false">
      <c r="A373" s="69"/>
      <c r="B373" s="69"/>
      <c r="C373" s="69" t="n">
        <v>23526</v>
      </c>
      <c r="D373" s="69" t="s">
        <v>312</v>
      </c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</row>
    <row r="374" customFormat="false" ht="12.75" hidden="false" customHeight="false" outlineLevel="0" collapsed="false">
      <c r="A374" s="69"/>
      <c r="B374" s="69"/>
      <c r="C374" s="69" t="n">
        <v>23527</v>
      </c>
      <c r="D374" s="69" t="s">
        <v>313</v>
      </c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</row>
    <row r="375" customFormat="false" ht="12.75" hidden="false" customHeight="false" outlineLevel="0" collapsed="false">
      <c r="A375" s="69"/>
      <c r="B375" s="69"/>
      <c r="C375" s="69" t="n">
        <v>23528</v>
      </c>
      <c r="D375" s="69" t="s">
        <v>314</v>
      </c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</row>
    <row r="376" customFormat="false" ht="12.75" hidden="false" customHeight="false" outlineLevel="0" collapsed="false">
      <c r="A376" s="69"/>
      <c r="B376" s="69"/>
      <c r="C376" s="69" t="n">
        <v>23530</v>
      </c>
      <c r="D376" s="69" t="s">
        <v>315</v>
      </c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</row>
    <row r="377" customFormat="false" ht="12.75" hidden="false" customHeight="false" outlineLevel="0" collapsed="false">
      <c r="A377" s="69"/>
      <c r="B377" s="69"/>
      <c r="C377" s="69" t="n">
        <v>23531</v>
      </c>
      <c r="D377" s="69" t="s">
        <v>316</v>
      </c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</row>
    <row r="378" customFormat="false" ht="12.75" hidden="false" customHeight="false" outlineLevel="0" collapsed="false">
      <c r="A378" s="69"/>
      <c r="B378" s="69"/>
      <c r="C378" s="69" t="n">
        <v>23533</v>
      </c>
      <c r="D378" s="69" t="s">
        <v>317</v>
      </c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</row>
    <row r="379" customFormat="false" ht="12.75" hidden="false" customHeight="false" outlineLevel="0" collapsed="false">
      <c r="A379" s="69"/>
      <c r="B379" s="69"/>
      <c r="C379" s="69" t="n">
        <v>23534</v>
      </c>
      <c r="D379" s="69" t="s">
        <v>318</v>
      </c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</row>
    <row r="380" customFormat="false" ht="12.75" hidden="false" customHeight="false" outlineLevel="0" collapsed="false">
      <c r="A380" s="69"/>
      <c r="B380" s="69"/>
      <c r="C380" s="69" t="n">
        <v>23535</v>
      </c>
      <c r="D380" s="69" t="s">
        <v>319</v>
      </c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</row>
    <row r="381" customFormat="false" ht="12.75" hidden="false" customHeight="false" outlineLevel="0" collapsed="false">
      <c r="A381" s="69"/>
      <c r="B381" s="69"/>
      <c r="C381" s="69" t="n">
        <v>23538</v>
      </c>
      <c r="D381" s="69" t="s">
        <v>320</v>
      </c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</row>
    <row r="382" customFormat="false" ht="12.75" hidden="false" customHeight="false" outlineLevel="0" collapsed="false">
      <c r="A382" s="69"/>
      <c r="B382" s="69"/>
      <c r="C382" s="69" t="n">
        <v>23540</v>
      </c>
      <c r="D382" s="69" t="s">
        <v>321</v>
      </c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</row>
    <row r="383" customFormat="false" ht="12.75" hidden="false" customHeight="false" outlineLevel="0" collapsed="false">
      <c r="A383" s="69"/>
      <c r="B383" s="69"/>
      <c r="C383" s="69" t="n">
        <v>23541</v>
      </c>
      <c r="D383" s="69" t="s">
        <v>322</v>
      </c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</row>
    <row r="384" customFormat="false" ht="12.75" hidden="false" customHeight="false" outlineLevel="0" collapsed="false">
      <c r="A384" s="69"/>
      <c r="B384" s="69"/>
      <c r="C384" s="69" t="n">
        <v>23543</v>
      </c>
      <c r="D384" s="69" t="s">
        <v>323</v>
      </c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</row>
    <row r="385" customFormat="false" ht="12.75" hidden="false" customHeight="false" outlineLevel="0" collapsed="false">
      <c r="A385" s="69"/>
      <c r="B385" s="69"/>
      <c r="C385" s="69" t="n">
        <v>23545</v>
      </c>
      <c r="D385" s="69" t="s">
        <v>324</v>
      </c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</row>
    <row r="386" customFormat="false" ht="12.75" hidden="false" customHeight="false" outlineLevel="0" collapsed="false">
      <c r="A386" s="69"/>
      <c r="B386" s="69"/>
      <c r="C386" s="69" t="n">
        <v>23546</v>
      </c>
      <c r="D386" s="69" t="s">
        <v>325</v>
      </c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</row>
    <row r="387" customFormat="false" ht="12.75" hidden="false" customHeight="false" outlineLevel="0" collapsed="false">
      <c r="A387" s="69"/>
      <c r="B387" s="69"/>
      <c r="C387" s="69" t="n">
        <v>23547</v>
      </c>
      <c r="D387" s="69" t="s">
        <v>326</v>
      </c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</row>
    <row r="388" customFormat="false" ht="12.75" hidden="false" customHeight="false" outlineLevel="0" collapsed="false">
      <c r="A388" s="69"/>
      <c r="B388" s="69"/>
      <c r="C388" s="69" t="n">
        <v>23548</v>
      </c>
      <c r="D388" s="69" t="s">
        <v>327</v>
      </c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</row>
    <row r="389" customFormat="false" ht="12.75" hidden="false" customHeight="false" outlineLevel="0" collapsed="false">
      <c r="A389" s="69"/>
      <c r="B389" s="69"/>
      <c r="C389" s="69" t="n">
        <v>23550</v>
      </c>
      <c r="D389" s="69" t="s">
        <v>328</v>
      </c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</row>
    <row r="390" customFormat="false" ht="12.75" hidden="false" customHeight="false" outlineLevel="0" collapsed="false">
      <c r="A390" s="69"/>
      <c r="B390" s="69"/>
      <c r="C390" s="69" t="n">
        <v>23551</v>
      </c>
      <c r="D390" s="69" t="s">
        <v>329</v>
      </c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</row>
    <row r="391" customFormat="false" ht="12.75" hidden="false" customHeight="false" outlineLevel="0" collapsed="false">
      <c r="A391" s="69"/>
      <c r="B391" s="69"/>
      <c r="C391" s="69" t="n">
        <v>23552</v>
      </c>
      <c r="D391" s="69" t="s">
        <v>330</v>
      </c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</row>
    <row r="392" customFormat="false" ht="12.75" hidden="false" customHeight="false" outlineLevel="0" collapsed="false">
      <c r="A392" s="69"/>
      <c r="B392" s="69"/>
      <c r="C392" s="69" t="n">
        <v>23553</v>
      </c>
      <c r="D392" s="69" t="s">
        <v>331</v>
      </c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</row>
    <row r="393" customFormat="false" ht="12.75" hidden="false" customHeight="false" outlineLevel="0" collapsed="false">
      <c r="A393" s="69"/>
      <c r="B393" s="69"/>
      <c r="C393" s="69" t="n">
        <v>23555</v>
      </c>
      <c r="D393" s="69" t="s">
        <v>332</v>
      </c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</row>
    <row r="394" customFormat="false" ht="12.75" hidden="false" customHeight="false" outlineLevel="0" collapsed="false">
      <c r="A394" s="69"/>
      <c r="B394" s="69"/>
      <c r="C394" s="69" t="n">
        <v>23557</v>
      </c>
      <c r="D394" s="69" t="s">
        <v>333</v>
      </c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</row>
    <row r="395" customFormat="false" ht="12.75" hidden="false" customHeight="false" outlineLevel="0" collapsed="false">
      <c r="A395" s="69"/>
      <c r="B395" s="69"/>
      <c r="C395" s="69" t="n">
        <v>23558</v>
      </c>
      <c r="D395" s="69" t="s">
        <v>334</v>
      </c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</row>
    <row r="396" customFormat="false" ht="12.75" hidden="false" customHeight="false" outlineLevel="0" collapsed="false">
      <c r="A396" s="69"/>
      <c r="B396" s="69"/>
      <c r="C396" s="69" t="n">
        <v>23559</v>
      </c>
      <c r="D396" s="69" t="s">
        <v>335</v>
      </c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</row>
    <row r="397" customFormat="false" ht="12.75" hidden="false" customHeight="false" outlineLevel="0" collapsed="false">
      <c r="A397" s="69"/>
      <c r="B397" s="69"/>
      <c r="C397" s="69" t="n">
        <v>23560</v>
      </c>
      <c r="D397" s="69" t="s">
        <v>336</v>
      </c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</row>
    <row r="398" customFormat="false" ht="12.75" hidden="false" customHeight="false" outlineLevel="0" collapsed="false">
      <c r="A398" s="69"/>
      <c r="B398" s="69"/>
      <c r="C398" s="69" t="n">
        <v>23561</v>
      </c>
      <c r="D398" s="69" t="s">
        <v>337</v>
      </c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</row>
    <row r="399" customFormat="false" ht="12.75" hidden="false" customHeight="false" outlineLevel="0" collapsed="false">
      <c r="A399" s="69"/>
      <c r="B399" s="69"/>
      <c r="C399" s="69" t="n">
        <v>23562</v>
      </c>
      <c r="D399" s="69" t="s">
        <v>338</v>
      </c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</row>
    <row r="400" customFormat="false" ht="12.75" hidden="false" customHeight="false" outlineLevel="0" collapsed="false">
      <c r="A400" s="69"/>
      <c r="B400" s="69"/>
      <c r="C400" s="69" t="n">
        <v>23563</v>
      </c>
      <c r="D400" s="69" t="s">
        <v>339</v>
      </c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</row>
    <row r="401" customFormat="false" ht="12.75" hidden="false" customHeight="false" outlineLevel="0" collapsed="false">
      <c r="A401" s="69"/>
      <c r="B401" s="69"/>
      <c r="C401" s="69" t="n">
        <v>23564</v>
      </c>
      <c r="D401" s="69" t="s">
        <v>340</v>
      </c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</row>
    <row r="402" customFormat="false" ht="12.75" hidden="false" customHeight="false" outlineLevel="0" collapsed="false">
      <c r="A402" s="69"/>
      <c r="B402" s="69"/>
      <c r="C402" s="69" t="n">
        <v>23565</v>
      </c>
      <c r="D402" s="69" t="s">
        <v>341</v>
      </c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</row>
    <row r="403" customFormat="false" ht="12.75" hidden="false" customHeight="false" outlineLevel="0" collapsed="false">
      <c r="A403" s="69"/>
      <c r="B403" s="69"/>
      <c r="C403" s="69" t="n">
        <v>23566</v>
      </c>
      <c r="D403" s="69" t="s">
        <v>342</v>
      </c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</row>
    <row r="404" customFormat="false" ht="12.75" hidden="false" customHeight="false" outlineLevel="0" collapsed="false">
      <c r="A404" s="69"/>
      <c r="B404" s="69"/>
      <c r="C404" s="69" t="n">
        <v>23567</v>
      </c>
      <c r="D404" s="69" t="s">
        <v>343</v>
      </c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</row>
    <row r="405" customFormat="false" ht="12.75" hidden="false" customHeight="false" outlineLevel="0" collapsed="false">
      <c r="A405" s="69"/>
      <c r="B405" s="69"/>
      <c r="C405" s="69" t="n">
        <v>23571</v>
      </c>
      <c r="D405" s="69" t="s">
        <v>344</v>
      </c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</row>
    <row r="406" customFormat="false" ht="12.75" hidden="false" customHeight="false" outlineLevel="0" collapsed="false">
      <c r="A406" s="69"/>
      <c r="B406" s="69"/>
      <c r="C406" s="69" t="n">
        <v>23572</v>
      </c>
      <c r="D406" s="69" t="s">
        <v>345</v>
      </c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</row>
    <row r="407" customFormat="false" ht="12.75" hidden="false" customHeight="false" outlineLevel="0" collapsed="false">
      <c r="A407" s="69"/>
      <c r="B407" s="69"/>
      <c r="C407" s="69" t="n">
        <v>23573</v>
      </c>
      <c r="D407" s="69" t="s">
        <v>346</v>
      </c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</row>
    <row r="408" customFormat="false" ht="12.75" hidden="false" customHeight="false" outlineLevel="0" collapsed="false">
      <c r="A408" s="69"/>
      <c r="B408" s="69"/>
      <c r="C408" s="69" t="n">
        <v>23574</v>
      </c>
      <c r="D408" s="69" t="s">
        <v>347</v>
      </c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</row>
    <row r="409" customFormat="false" ht="12.75" hidden="false" customHeight="false" outlineLevel="0" collapsed="false">
      <c r="A409" s="69"/>
      <c r="B409" s="69"/>
      <c r="C409" s="69" t="n">
        <v>23575</v>
      </c>
      <c r="D409" s="69" t="s">
        <v>348</v>
      </c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</row>
    <row r="410" customFormat="false" ht="12.75" hidden="false" customHeight="false" outlineLevel="0" collapsed="false">
      <c r="A410" s="69"/>
      <c r="B410" s="69"/>
      <c r="C410" s="69" t="n">
        <v>23579</v>
      </c>
      <c r="D410" s="69" t="s">
        <v>349</v>
      </c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</row>
    <row r="411" customFormat="false" ht="12.75" hidden="false" customHeight="false" outlineLevel="0" collapsed="false">
      <c r="A411" s="69"/>
      <c r="B411" s="69"/>
      <c r="C411" s="69" t="n">
        <v>23580</v>
      </c>
      <c r="D411" s="69" t="s">
        <v>350</v>
      </c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</row>
    <row r="412" customFormat="false" ht="12.75" hidden="false" customHeight="false" outlineLevel="0" collapsed="false">
      <c r="A412" s="69"/>
      <c r="B412" s="69"/>
      <c r="C412" s="69" t="n">
        <v>23582</v>
      </c>
      <c r="D412" s="69" t="s">
        <v>351</v>
      </c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</row>
    <row r="413" customFormat="false" ht="12.75" hidden="false" customHeight="false" outlineLevel="0" collapsed="false">
      <c r="A413" s="69"/>
      <c r="B413" s="69"/>
      <c r="C413" s="69" t="n">
        <v>23583</v>
      </c>
      <c r="D413" s="69" t="s">
        <v>352</v>
      </c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</row>
    <row r="414" customFormat="false" ht="12.75" hidden="false" customHeight="false" outlineLevel="0" collapsed="false">
      <c r="A414" s="69"/>
      <c r="B414" s="69"/>
      <c r="C414" s="69" t="n">
        <v>23584</v>
      </c>
      <c r="D414" s="69" t="s">
        <v>353</v>
      </c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</row>
    <row r="415" customFormat="false" ht="12.75" hidden="false" customHeight="false" outlineLevel="0" collapsed="false">
      <c r="A415" s="69"/>
      <c r="B415" s="69"/>
      <c r="C415" s="69" t="n">
        <v>23585</v>
      </c>
      <c r="D415" s="69" t="s">
        <v>354</v>
      </c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</row>
    <row r="416" customFormat="false" ht="12.75" hidden="false" customHeight="false" outlineLevel="0" collapsed="false">
      <c r="A416" s="69"/>
      <c r="B416" s="69"/>
      <c r="C416" s="69" t="n">
        <v>23586</v>
      </c>
      <c r="D416" s="69" t="s">
        <v>355</v>
      </c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</row>
    <row r="417" customFormat="false" ht="12.75" hidden="false" customHeight="false" outlineLevel="0" collapsed="false">
      <c r="A417" s="69"/>
      <c r="B417" s="69"/>
      <c r="C417" s="69" t="n">
        <v>23587</v>
      </c>
      <c r="D417" s="69" t="s">
        <v>356</v>
      </c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</row>
    <row r="418" customFormat="false" ht="12.75" hidden="false" customHeight="false" outlineLevel="0" collapsed="false">
      <c r="A418" s="69"/>
      <c r="B418" s="69"/>
      <c r="C418" s="69" t="n">
        <v>23588</v>
      </c>
      <c r="D418" s="69" t="s">
        <v>357</v>
      </c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</row>
    <row r="419" customFormat="false" ht="12.75" hidden="false" customHeight="false" outlineLevel="0" collapsed="false">
      <c r="A419" s="69"/>
      <c r="B419" s="69"/>
      <c r="C419" s="69" t="n">
        <v>23589</v>
      </c>
      <c r="D419" s="69" t="s">
        <v>358</v>
      </c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</row>
    <row r="420" customFormat="false" ht="12.75" hidden="false" customHeight="false" outlineLevel="0" collapsed="false">
      <c r="A420" s="69"/>
      <c r="B420" s="69"/>
      <c r="C420" s="69" t="n">
        <v>23590</v>
      </c>
      <c r="D420" s="69" t="s">
        <v>359</v>
      </c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</row>
    <row r="421" customFormat="false" ht="12.75" hidden="false" customHeight="false" outlineLevel="0" collapsed="false">
      <c r="A421" s="69"/>
      <c r="B421" s="69"/>
      <c r="C421" s="69" t="n">
        <v>23591</v>
      </c>
      <c r="D421" s="69" t="s">
        <v>360</v>
      </c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</row>
    <row r="422" customFormat="false" ht="12.75" hidden="false" customHeight="false" outlineLevel="0" collapsed="false">
      <c r="A422" s="69"/>
      <c r="B422" s="69"/>
      <c r="C422" s="69" t="n">
        <v>23592</v>
      </c>
      <c r="D422" s="69" t="s">
        <v>361</v>
      </c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</row>
    <row r="423" customFormat="false" ht="12.75" hidden="false" customHeight="false" outlineLevel="0" collapsed="false">
      <c r="A423" s="69"/>
      <c r="B423" s="69"/>
      <c r="C423" s="69" t="n">
        <v>23593</v>
      </c>
      <c r="D423" s="69" t="s">
        <v>362</v>
      </c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</row>
    <row r="424" customFormat="false" ht="12.75" hidden="false" customHeight="false" outlineLevel="0" collapsed="false">
      <c r="A424" s="69"/>
      <c r="B424" s="69"/>
      <c r="C424" s="69" t="n">
        <v>23595</v>
      </c>
      <c r="D424" s="69" t="s">
        <v>363</v>
      </c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</row>
    <row r="425" customFormat="false" ht="12.75" hidden="false" customHeight="false" outlineLevel="0" collapsed="false">
      <c r="A425" s="69"/>
      <c r="B425" s="69"/>
      <c r="C425" s="69" t="n">
        <v>23598</v>
      </c>
      <c r="D425" s="69" t="s">
        <v>364</v>
      </c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</row>
    <row r="426" customFormat="false" ht="12.75" hidden="false" customHeight="false" outlineLevel="0" collapsed="false">
      <c r="A426" s="69"/>
      <c r="B426" s="69"/>
      <c r="C426" s="69" t="n">
        <v>23600</v>
      </c>
      <c r="D426" s="69" t="s">
        <v>365</v>
      </c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</row>
    <row r="427" customFormat="false" ht="12.75" hidden="false" customHeight="false" outlineLevel="0" collapsed="false">
      <c r="A427" s="69"/>
      <c r="B427" s="69"/>
      <c r="C427" s="69" t="n">
        <v>23601</v>
      </c>
      <c r="D427" s="69" t="s">
        <v>366</v>
      </c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</row>
    <row r="428" customFormat="false" ht="12.75" hidden="false" customHeight="false" outlineLevel="0" collapsed="false">
      <c r="A428" s="69"/>
      <c r="B428" s="69"/>
      <c r="C428" s="69" t="n">
        <v>23603</v>
      </c>
      <c r="D428" s="69" t="s">
        <v>367</v>
      </c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</row>
    <row r="429" customFormat="false" ht="12.75" hidden="false" customHeight="false" outlineLevel="0" collapsed="false">
      <c r="A429" s="69"/>
      <c r="B429" s="69"/>
      <c r="C429" s="69" t="n">
        <v>23604</v>
      </c>
      <c r="D429" s="69" t="s">
        <v>368</v>
      </c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</row>
    <row r="430" customFormat="false" ht="12.75" hidden="false" customHeight="false" outlineLevel="0" collapsed="false">
      <c r="A430" s="69"/>
      <c r="B430" s="69"/>
      <c r="C430" s="69" t="n">
        <v>23606</v>
      </c>
      <c r="D430" s="69" t="s">
        <v>369</v>
      </c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</row>
    <row r="431" customFormat="false" ht="12.75" hidden="false" customHeight="false" outlineLevel="0" collapsed="false">
      <c r="A431" s="69"/>
      <c r="B431" s="69"/>
      <c r="C431" s="69" t="n">
        <v>23607</v>
      </c>
      <c r="D431" s="69" t="s">
        <v>370</v>
      </c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</row>
    <row r="432" customFormat="false" ht="12.75" hidden="false" customHeight="false" outlineLevel="0" collapsed="false">
      <c r="A432" s="69"/>
      <c r="B432" s="69"/>
      <c r="C432" s="69" t="n">
        <v>23608</v>
      </c>
      <c r="D432" s="69" t="s">
        <v>371</v>
      </c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</row>
    <row r="433" customFormat="false" ht="12.75" hidden="false" customHeight="false" outlineLevel="0" collapsed="false">
      <c r="A433" s="69"/>
      <c r="B433" s="69"/>
      <c r="C433" s="69" t="n">
        <v>23609</v>
      </c>
      <c r="D433" s="69" t="s">
        <v>372</v>
      </c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</row>
    <row r="434" customFormat="false" ht="12.75" hidden="false" customHeight="false" outlineLevel="0" collapsed="false">
      <c r="A434" s="69"/>
      <c r="B434" s="69"/>
      <c r="C434" s="69" t="n">
        <v>23610</v>
      </c>
      <c r="D434" s="69" t="s">
        <v>373</v>
      </c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</row>
    <row r="435" customFormat="false" ht="12.75" hidden="false" customHeight="false" outlineLevel="0" collapsed="false">
      <c r="A435" s="69"/>
      <c r="B435" s="69"/>
      <c r="C435" s="69" t="n">
        <v>23611</v>
      </c>
      <c r="D435" s="69" t="s">
        <v>374</v>
      </c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</row>
    <row r="436" customFormat="false" ht="12.75" hidden="false" customHeight="false" outlineLevel="0" collapsed="false">
      <c r="A436" s="69"/>
      <c r="B436" s="69"/>
      <c r="C436" s="69" t="n">
        <v>23612</v>
      </c>
      <c r="D436" s="69" t="s">
        <v>375</v>
      </c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</row>
    <row r="437" customFormat="false" ht="12.75" hidden="false" customHeight="false" outlineLevel="0" collapsed="false">
      <c r="A437" s="69"/>
      <c r="B437" s="69"/>
      <c r="C437" s="69" t="n">
        <v>23613</v>
      </c>
      <c r="D437" s="69" t="s">
        <v>376</v>
      </c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</row>
    <row r="438" customFormat="false" ht="12.75" hidden="false" customHeight="false" outlineLevel="0" collapsed="false">
      <c r="A438" s="69"/>
      <c r="B438" s="69"/>
      <c r="C438" s="69" t="n">
        <v>23614</v>
      </c>
      <c r="D438" s="69" t="s">
        <v>377</v>
      </c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</row>
    <row r="439" customFormat="false" ht="12.75" hidden="false" customHeight="false" outlineLevel="0" collapsed="false">
      <c r="A439" s="69"/>
      <c r="B439" s="69"/>
      <c r="C439" s="69" t="n">
        <v>23616</v>
      </c>
      <c r="D439" s="69" t="s">
        <v>378</v>
      </c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</row>
    <row r="440" customFormat="false" ht="12.75" hidden="false" customHeight="false" outlineLevel="0" collapsed="false">
      <c r="A440" s="69"/>
      <c r="B440" s="69"/>
      <c r="C440" s="69" t="n">
        <v>23619</v>
      </c>
      <c r="D440" s="69" t="s">
        <v>379</v>
      </c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</row>
    <row r="441" customFormat="false" ht="12.75" hidden="false" customHeight="false" outlineLevel="0" collapsed="false">
      <c r="A441" s="69"/>
      <c r="B441" s="69"/>
      <c r="C441" s="69" t="n">
        <v>23620</v>
      </c>
      <c r="D441" s="69" t="s">
        <v>380</v>
      </c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</row>
    <row r="442" customFormat="false" ht="12.75" hidden="false" customHeight="false" outlineLevel="0" collapsed="false">
      <c r="A442" s="69"/>
      <c r="B442" s="69"/>
      <c r="C442" s="69" t="n">
        <v>23621</v>
      </c>
      <c r="D442" s="69" t="s">
        <v>381</v>
      </c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</row>
    <row r="443" customFormat="false" ht="12.75" hidden="false" customHeight="false" outlineLevel="0" collapsed="false">
      <c r="A443" s="69"/>
      <c r="B443" s="69"/>
      <c r="C443" s="69" t="n">
        <v>23622</v>
      </c>
      <c r="D443" s="69" t="s">
        <v>382</v>
      </c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</row>
    <row r="444" customFormat="false" ht="12.75" hidden="false" customHeight="false" outlineLevel="0" collapsed="false">
      <c r="A444" s="69"/>
      <c r="B444" s="69"/>
      <c r="C444" s="69" t="n">
        <v>23625</v>
      </c>
      <c r="D444" s="69" t="s">
        <v>383</v>
      </c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</row>
    <row r="445" customFormat="false" ht="12.75" hidden="false" customHeight="false" outlineLevel="0" collapsed="false">
      <c r="A445" s="69"/>
      <c r="B445" s="69"/>
      <c r="C445" s="69" t="n">
        <v>23626</v>
      </c>
      <c r="D445" s="69" t="s">
        <v>384</v>
      </c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</row>
    <row r="446" customFormat="false" ht="12.75" hidden="false" customHeight="false" outlineLevel="0" collapsed="false">
      <c r="A446" s="69"/>
      <c r="B446" s="69"/>
      <c r="C446" s="69" t="n">
        <v>23627</v>
      </c>
      <c r="D446" s="69" t="s">
        <v>385</v>
      </c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</row>
    <row r="447" customFormat="false" ht="12.75" hidden="false" customHeight="false" outlineLevel="0" collapsed="false">
      <c r="A447" s="69"/>
      <c r="B447" s="69"/>
      <c r="C447" s="69" t="n">
        <v>23628</v>
      </c>
      <c r="D447" s="69" t="s">
        <v>386</v>
      </c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</row>
    <row r="448" customFormat="false" ht="12.75" hidden="false" customHeight="false" outlineLevel="0" collapsed="false">
      <c r="A448" s="69"/>
      <c r="B448" s="69"/>
      <c r="C448" s="69" t="n">
        <v>23629</v>
      </c>
      <c r="D448" s="69" t="s">
        <v>387</v>
      </c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</row>
    <row r="449" customFormat="false" ht="12.75" hidden="false" customHeight="false" outlineLevel="0" collapsed="false">
      <c r="A449" s="69"/>
      <c r="B449" s="69"/>
      <c r="C449" s="69" t="n">
        <v>23632</v>
      </c>
      <c r="D449" s="69" t="s">
        <v>388</v>
      </c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</row>
    <row r="450" customFormat="false" ht="12.75" hidden="false" customHeight="false" outlineLevel="0" collapsed="false">
      <c r="A450" s="69"/>
      <c r="B450" s="69"/>
      <c r="C450" s="69" t="n">
        <v>23639</v>
      </c>
      <c r="D450" s="69" t="s">
        <v>389</v>
      </c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</row>
    <row r="451" customFormat="false" ht="12.75" hidden="false" customHeight="false" outlineLevel="0" collapsed="false">
      <c r="A451" s="69"/>
      <c r="B451" s="69"/>
      <c r="C451" s="69" t="n">
        <v>23640</v>
      </c>
      <c r="D451" s="69" t="s">
        <v>390</v>
      </c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</row>
    <row r="452" customFormat="false" ht="12.75" hidden="false" customHeight="false" outlineLevel="0" collapsed="false">
      <c r="A452" s="69"/>
      <c r="B452" s="69"/>
      <c r="C452" s="69" t="n">
        <v>23641</v>
      </c>
      <c r="D452" s="69" t="s">
        <v>391</v>
      </c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</row>
    <row r="453" customFormat="false" ht="12.75" hidden="false" customHeight="false" outlineLevel="0" collapsed="false">
      <c r="A453" s="69"/>
      <c r="B453" s="69"/>
      <c r="C453" s="69" t="n">
        <v>23642</v>
      </c>
      <c r="D453" s="69" t="s">
        <v>392</v>
      </c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</row>
    <row r="454" customFormat="false" ht="12.75" hidden="false" customHeight="false" outlineLevel="0" collapsed="false">
      <c r="A454" s="69"/>
      <c r="B454" s="69"/>
      <c r="C454" s="69" t="n">
        <v>23644</v>
      </c>
      <c r="D454" s="69" t="s">
        <v>393</v>
      </c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</row>
    <row r="455" customFormat="false" ht="12.75" hidden="false" customHeight="false" outlineLevel="0" collapsed="false">
      <c r="A455" s="69"/>
      <c r="B455" s="69"/>
      <c r="C455" s="69" t="n">
        <v>23645</v>
      </c>
      <c r="D455" s="69" t="s">
        <v>394</v>
      </c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</row>
    <row r="456" customFormat="false" ht="12.75" hidden="false" customHeight="false" outlineLevel="0" collapsed="false">
      <c r="A456" s="69"/>
      <c r="B456" s="69"/>
      <c r="C456" s="69" t="n">
        <v>23646</v>
      </c>
      <c r="D456" s="69" t="s">
        <v>395</v>
      </c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</row>
    <row r="457" customFormat="false" ht="12.75" hidden="false" customHeight="false" outlineLevel="0" collapsed="false">
      <c r="A457" s="69"/>
      <c r="B457" s="69"/>
      <c r="C457" s="69" t="n">
        <v>23647</v>
      </c>
      <c r="D457" s="69" t="s">
        <v>396</v>
      </c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</row>
    <row r="458" customFormat="false" ht="12.75" hidden="false" customHeight="false" outlineLevel="0" collapsed="false">
      <c r="A458" s="69"/>
      <c r="B458" s="69"/>
      <c r="C458" s="69" t="n">
        <v>23650</v>
      </c>
      <c r="D458" s="69" t="s">
        <v>397</v>
      </c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</row>
    <row r="459" customFormat="false" ht="12.75" hidden="false" customHeight="false" outlineLevel="0" collapsed="false">
      <c r="A459" s="69"/>
      <c r="B459" s="69"/>
      <c r="C459" s="69" t="n">
        <v>23652</v>
      </c>
      <c r="D459" s="69" t="s">
        <v>399</v>
      </c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</row>
    <row r="460" customFormat="false" ht="12.75" hidden="false" customHeight="false" outlineLevel="0" collapsed="false">
      <c r="A460" s="69"/>
      <c r="B460" s="69"/>
      <c r="C460" s="69" t="n">
        <v>23653</v>
      </c>
      <c r="D460" s="69" t="s">
        <v>400</v>
      </c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</row>
    <row r="461" customFormat="false" ht="12.75" hidden="false" customHeight="false" outlineLevel="0" collapsed="false">
      <c r="A461" s="69"/>
      <c r="B461" s="69"/>
      <c r="C461" s="69" t="n">
        <v>23654</v>
      </c>
      <c r="D461" s="69" t="s">
        <v>401</v>
      </c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</row>
    <row r="462" customFormat="false" ht="12.75" hidden="false" customHeight="false" outlineLevel="0" collapsed="false">
      <c r="A462" s="69"/>
      <c r="B462" s="69"/>
      <c r="C462" s="69" t="n">
        <v>23655</v>
      </c>
      <c r="D462" s="69" t="s">
        <v>402</v>
      </c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</row>
    <row r="463" customFormat="false" ht="12.75" hidden="false" customHeight="false" outlineLevel="0" collapsed="false">
      <c r="A463" s="69"/>
      <c r="B463" s="69"/>
      <c r="C463" s="69" t="n">
        <v>23656</v>
      </c>
      <c r="D463" s="69" t="s">
        <v>403</v>
      </c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</row>
    <row r="464" customFormat="false" ht="12.75" hidden="false" customHeight="false" outlineLevel="0" collapsed="false">
      <c r="A464" s="69"/>
      <c r="B464" s="69"/>
      <c r="C464" s="69" t="n">
        <v>23657</v>
      </c>
      <c r="D464" s="69" t="s">
        <v>404</v>
      </c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</row>
    <row r="465" customFormat="false" ht="12.75" hidden="false" customHeight="false" outlineLevel="0" collapsed="false">
      <c r="A465" s="69"/>
      <c r="B465" s="69"/>
      <c r="C465" s="69" t="n">
        <v>23659</v>
      </c>
      <c r="D465" s="69" t="s">
        <v>405</v>
      </c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</row>
    <row r="466" customFormat="false" ht="12.75" hidden="false" customHeight="false" outlineLevel="0" collapsed="false">
      <c r="A466" s="69"/>
      <c r="B466" s="69"/>
      <c r="C466" s="69" t="n">
        <v>23660</v>
      </c>
      <c r="D466" s="69" t="s">
        <v>406</v>
      </c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</row>
    <row r="467" customFormat="false" ht="12.75" hidden="false" customHeight="false" outlineLevel="0" collapsed="false">
      <c r="A467" s="69"/>
      <c r="B467" s="69"/>
      <c r="C467" s="69" t="n">
        <v>23663</v>
      </c>
      <c r="D467" s="69" t="s">
        <v>407</v>
      </c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</row>
    <row r="468" customFormat="false" ht="12.75" hidden="false" customHeight="false" outlineLevel="0" collapsed="false">
      <c r="A468" s="69"/>
      <c r="B468" s="69"/>
      <c r="C468" s="69" t="n">
        <v>23687</v>
      </c>
      <c r="D468" s="69" t="s">
        <v>408</v>
      </c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</row>
    <row r="469" customFormat="false" ht="12.75" hidden="false" customHeight="false" outlineLevel="0" collapsed="false">
      <c r="A469" s="69"/>
      <c r="B469" s="69"/>
      <c r="C469" s="69" t="n">
        <v>23688</v>
      </c>
      <c r="D469" s="69" t="s">
        <v>409</v>
      </c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</row>
    <row r="470" customFormat="false" ht="12.75" hidden="false" customHeight="false" outlineLevel="0" collapsed="false">
      <c r="A470" s="69"/>
      <c r="B470" s="69"/>
      <c r="C470" s="69" t="n">
        <v>23689</v>
      </c>
      <c r="D470" s="69" t="s">
        <v>410</v>
      </c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</row>
    <row r="471" customFormat="false" ht="12.75" hidden="false" customHeight="false" outlineLevel="0" collapsed="false">
      <c r="A471" s="69"/>
      <c r="B471" s="69"/>
      <c r="C471" s="69" t="n">
        <v>23690</v>
      </c>
      <c r="D471" s="69" t="s">
        <v>411</v>
      </c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</row>
    <row r="472" customFormat="false" ht="12.75" hidden="false" customHeight="false" outlineLevel="0" collapsed="false">
      <c r="A472" s="69"/>
      <c r="B472" s="69"/>
      <c r="C472" s="69" t="n">
        <v>23691</v>
      </c>
      <c r="D472" s="69" t="s">
        <v>412</v>
      </c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</row>
    <row r="473" customFormat="false" ht="12.75" hidden="false" customHeight="false" outlineLevel="0" collapsed="false">
      <c r="A473" s="69"/>
      <c r="B473" s="69"/>
      <c r="C473" s="69" t="n">
        <v>23692</v>
      </c>
      <c r="D473" s="69" t="s">
        <v>413</v>
      </c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</row>
    <row r="474" customFormat="false" ht="12.75" hidden="false" customHeight="false" outlineLevel="0" collapsed="false">
      <c r="A474" s="69"/>
      <c r="B474" s="69"/>
      <c r="C474" s="69" t="n">
        <v>23693</v>
      </c>
      <c r="D474" s="69" t="s">
        <v>414</v>
      </c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</row>
    <row r="475" customFormat="false" ht="12.75" hidden="false" customHeight="false" outlineLevel="0" collapsed="false">
      <c r="A475" s="69"/>
      <c r="B475" s="69"/>
      <c r="C475" s="69" t="n">
        <v>23694</v>
      </c>
      <c r="D475" s="69" t="s">
        <v>415</v>
      </c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</row>
    <row r="476" customFormat="false" ht="12.75" hidden="false" customHeight="false" outlineLevel="0" collapsed="false">
      <c r="A476" s="69"/>
      <c r="B476" s="69"/>
      <c r="C476" s="69" t="n">
        <v>23695</v>
      </c>
      <c r="D476" s="69" t="s">
        <v>416</v>
      </c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</row>
    <row r="477" customFormat="false" ht="12.75" hidden="false" customHeight="false" outlineLevel="0" collapsed="false">
      <c r="A477" s="69"/>
      <c r="B477" s="69"/>
      <c r="C477" s="69" t="n">
        <v>23696</v>
      </c>
      <c r="D477" s="69" t="s">
        <v>417</v>
      </c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</row>
    <row r="478" customFormat="false" ht="12.75" hidden="false" customHeight="false" outlineLevel="0" collapsed="false">
      <c r="A478" s="69"/>
      <c r="B478" s="69"/>
      <c r="C478" s="69" t="n">
        <v>23697</v>
      </c>
      <c r="D478" s="69" t="s">
        <v>418</v>
      </c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</row>
    <row r="479" customFormat="false" ht="12.75" hidden="false" customHeight="false" outlineLevel="0" collapsed="false">
      <c r="A479" s="69"/>
      <c r="B479" s="69"/>
      <c r="C479" s="69" t="n">
        <v>23698</v>
      </c>
      <c r="D479" s="69" t="s">
        <v>419</v>
      </c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</row>
    <row r="480" customFormat="false" ht="12.75" hidden="false" customHeight="false" outlineLevel="0" collapsed="false">
      <c r="A480" s="69"/>
      <c r="B480" s="69"/>
      <c r="C480" s="69" t="n">
        <v>23699</v>
      </c>
      <c r="D480" s="69" t="s">
        <v>420</v>
      </c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</row>
    <row r="481" customFormat="false" ht="12.75" hidden="false" customHeight="false" outlineLevel="0" collapsed="false">
      <c r="A481" s="69"/>
      <c r="B481" s="69"/>
      <c r="C481" s="69" t="n">
        <v>23700</v>
      </c>
      <c r="D481" s="69" t="s">
        <v>421</v>
      </c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</row>
    <row r="482" customFormat="false" ht="12.75" hidden="false" customHeight="false" outlineLevel="0" collapsed="false">
      <c r="A482" s="69"/>
      <c r="B482" s="69"/>
      <c r="C482" s="69" t="n">
        <v>23701</v>
      </c>
      <c r="D482" s="69" t="s">
        <v>422</v>
      </c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</row>
    <row r="483" customFormat="false" ht="12.75" hidden="false" customHeight="false" outlineLevel="0" collapsed="false">
      <c r="A483" s="69"/>
      <c r="B483" s="69"/>
      <c r="C483" s="69" t="n">
        <v>23702</v>
      </c>
      <c r="D483" s="69" t="s">
        <v>423</v>
      </c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</row>
    <row r="484" customFormat="false" ht="12.75" hidden="false" customHeight="false" outlineLevel="0" collapsed="false">
      <c r="A484" s="69"/>
      <c r="B484" s="69"/>
      <c r="C484" s="69" t="n">
        <v>23703</v>
      </c>
      <c r="D484" s="69" t="s">
        <v>424</v>
      </c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</row>
    <row r="485" customFormat="false" ht="12.75" hidden="false" customHeight="false" outlineLevel="0" collapsed="false">
      <c r="A485" s="69"/>
      <c r="B485" s="69"/>
      <c r="C485" s="69" t="n">
        <v>23704</v>
      </c>
      <c r="D485" s="69" t="s">
        <v>425</v>
      </c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</row>
    <row r="486" customFormat="false" ht="12.75" hidden="false" customHeight="false" outlineLevel="0" collapsed="false">
      <c r="A486" s="69"/>
      <c r="B486" s="69"/>
      <c r="C486" s="69" t="n">
        <v>23705</v>
      </c>
      <c r="D486" s="69" t="s">
        <v>426</v>
      </c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</row>
    <row r="487" customFormat="false" ht="12.75" hidden="false" customHeight="false" outlineLevel="0" collapsed="false">
      <c r="A487" s="69"/>
      <c r="B487" s="69"/>
      <c r="C487" s="69" t="n">
        <v>23706</v>
      </c>
      <c r="D487" s="69" t="s">
        <v>427</v>
      </c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</row>
    <row r="488" customFormat="false" ht="12.75" hidden="false" customHeight="false" outlineLevel="0" collapsed="false">
      <c r="A488" s="69"/>
      <c r="B488" s="69"/>
      <c r="C488" s="69" t="n">
        <v>23707</v>
      </c>
      <c r="D488" s="69" t="s">
        <v>428</v>
      </c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</row>
    <row r="489" customFormat="false" ht="12.75" hidden="false" customHeight="false" outlineLevel="0" collapsed="false">
      <c r="A489" s="69"/>
      <c r="B489" s="69"/>
      <c r="C489" s="69" t="n">
        <v>23708</v>
      </c>
      <c r="D489" s="69" t="s">
        <v>429</v>
      </c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</row>
    <row r="490" customFormat="false" ht="12.75" hidden="false" customHeight="false" outlineLevel="0" collapsed="false">
      <c r="A490" s="69"/>
      <c r="B490" s="69"/>
      <c r="C490" s="69" t="n">
        <v>23709</v>
      </c>
      <c r="D490" s="69" t="s">
        <v>430</v>
      </c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</row>
    <row r="491" customFormat="false" ht="12.75" hidden="false" customHeight="false" outlineLevel="0" collapsed="false">
      <c r="A491" s="69"/>
      <c r="B491" s="69"/>
      <c r="C491" s="69" t="n">
        <v>23710</v>
      </c>
      <c r="D491" s="69" t="s">
        <v>431</v>
      </c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</row>
    <row r="492" customFormat="false" ht="12.75" hidden="false" customHeight="false" outlineLevel="0" collapsed="false">
      <c r="A492" s="69"/>
      <c r="B492" s="69"/>
      <c r="C492" s="69" t="n">
        <v>23711</v>
      </c>
      <c r="D492" s="69" t="s">
        <v>432</v>
      </c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</row>
    <row r="493" customFormat="false" ht="12.75" hidden="false" customHeight="false" outlineLevel="0" collapsed="false">
      <c r="A493" s="69"/>
      <c r="B493" s="69"/>
      <c r="C493" s="69" t="n">
        <v>23712</v>
      </c>
      <c r="D493" s="69" t="s">
        <v>433</v>
      </c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</row>
    <row r="494" customFormat="false" ht="12.75" hidden="false" customHeight="false" outlineLevel="0" collapsed="false">
      <c r="A494" s="69"/>
      <c r="B494" s="69"/>
      <c r="C494" s="69" t="n">
        <v>23713</v>
      </c>
      <c r="D494" s="69" t="s">
        <v>434</v>
      </c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</row>
    <row r="495" customFormat="false" ht="12.75" hidden="false" customHeight="false" outlineLevel="0" collapsed="false">
      <c r="A495" s="69"/>
      <c r="B495" s="69"/>
      <c r="C495" s="69" t="n">
        <v>23714</v>
      </c>
      <c r="D495" s="69" t="s">
        <v>435</v>
      </c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</row>
    <row r="496" customFormat="false" ht="12.75" hidden="false" customHeight="false" outlineLevel="0" collapsed="false">
      <c r="A496" s="69"/>
      <c r="B496" s="69"/>
      <c r="C496" s="69" t="n">
        <v>23715</v>
      </c>
      <c r="D496" s="69" t="s">
        <v>436</v>
      </c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</row>
    <row r="497" customFormat="false" ht="12.75" hidden="false" customHeight="false" outlineLevel="0" collapsed="false">
      <c r="A497" s="69"/>
      <c r="B497" s="69"/>
      <c r="C497" s="69" t="n">
        <v>23716</v>
      </c>
      <c r="D497" s="69" t="s">
        <v>437</v>
      </c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</row>
    <row r="498" customFormat="false" ht="12.75" hidden="false" customHeight="false" outlineLevel="0" collapsed="false">
      <c r="A498" s="69"/>
      <c r="B498" s="69"/>
      <c r="C498" s="69" t="n">
        <v>23717</v>
      </c>
      <c r="D498" s="69" t="s">
        <v>438</v>
      </c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</row>
    <row r="499" customFormat="false" ht="12.75" hidden="false" customHeight="false" outlineLevel="0" collapsed="false">
      <c r="A499" s="69"/>
      <c r="B499" s="69"/>
      <c r="C499" s="69" t="n">
        <v>23718</v>
      </c>
      <c r="D499" s="69" t="s">
        <v>439</v>
      </c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</row>
    <row r="500" customFormat="false" ht="12.75" hidden="false" customHeight="false" outlineLevel="0" collapsed="false">
      <c r="A500" s="69"/>
      <c r="B500" s="69"/>
      <c r="C500" s="69" t="n">
        <v>23719</v>
      </c>
      <c r="D500" s="69" t="s">
        <v>440</v>
      </c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</row>
    <row r="501" customFormat="false" ht="12.75" hidden="false" customHeight="false" outlineLevel="0" collapsed="false">
      <c r="A501" s="69"/>
      <c r="B501" s="69"/>
      <c r="C501" s="69" t="n">
        <v>23720</v>
      </c>
      <c r="D501" s="69" t="s">
        <v>441</v>
      </c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</row>
    <row r="502" customFormat="false" ht="12.75" hidden="false" customHeight="false" outlineLevel="0" collapsed="false">
      <c r="A502" s="69"/>
      <c r="B502" s="69"/>
      <c r="C502" s="69" t="n">
        <v>23721</v>
      </c>
      <c r="D502" s="69" t="s">
        <v>442</v>
      </c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</row>
    <row r="503" customFormat="false" ht="12.75" hidden="false" customHeight="false" outlineLevel="0" collapsed="false">
      <c r="A503" s="69"/>
      <c r="B503" s="69"/>
      <c r="C503" s="69" t="n">
        <v>23722</v>
      </c>
      <c r="D503" s="69" t="s">
        <v>443</v>
      </c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</row>
    <row r="504" customFormat="false" ht="12.75" hidden="false" customHeight="false" outlineLevel="0" collapsed="false">
      <c r="A504" s="69"/>
      <c r="B504" s="69"/>
      <c r="C504" s="69" t="n">
        <v>23729</v>
      </c>
      <c r="D504" s="69" t="s">
        <v>444</v>
      </c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</row>
    <row r="505" customFormat="false" ht="12.75" hidden="false" customHeight="false" outlineLevel="0" collapsed="false">
      <c r="A505" s="69"/>
      <c r="B505" s="69"/>
      <c r="C505" s="69" t="n">
        <v>23743</v>
      </c>
      <c r="D505" s="69" t="s">
        <v>445</v>
      </c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</row>
    <row r="506" customFormat="false" ht="12.75" hidden="false" customHeight="false" outlineLevel="0" collapsed="false">
      <c r="A506" s="69"/>
      <c r="B506" s="69"/>
      <c r="C506" s="69" t="n">
        <v>23744</v>
      </c>
      <c r="D506" s="69" t="s">
        <v>446</v>
      </c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</row>
    <row r="507" customFormat="false" ht="12.75" hidden="false" customHeight="false" outlineLevel="0" collapsed="false">
      <c r="A507" s="69"/>
      <c r="B507" s="69"/>
      <c r="C507" s="69" t="n">
        <v>23754</v>
      </c>
      <c r="D507" s="69" t="s">
        <v>447</v>
      </c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</row>
    <row r="508" customFormat="false" ht="12.75" hidden="false" customHeight="false" outlineLevel="0" collapsed="false">
      <c r="A508" s="69"/>
      <c r="B508" s="69"/>
      <c r="C508" s="69" t="n">
        <v>23756</v>
      </c>
      <c r="D508" s="69" t="s">
        <v>448</v>
      </c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</row>
    <row r="509" customFormat="false" ht="12.75" hidden="false" customHeight="false" outlineLevel="0" collapsed="false">
      <c r="A509" s="69"/>
      <c r="B509" s="69"/>
      <c r="C509" s="69" t="n">
        <v>23757</v>
      </c>
      <c r="D509" s="69" t="s">
        <v>449</v>
      </c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</row>
    <row r="510" customFormat="false" ht="12.75" hidden="false" customHeight="false" outlineLevel="0" collapsed="false">
      <c r="A510" s="69"/>
      <c r="B510" s="69"/>
      <c r="C510" s="69" t="n">
        <v>23758</v>
      </c>
      <c r="D510" s="69" t="s">
        <v>450</v>
      </c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</row>
    <row r="511" customFormat="false" ht="12.75" hidden="false" customHeight="false" outlineLevel="0" collapsed="false">
      <c r="A511" s="69"/>
      <c r="B511" s="69"/>
      <c r="C511" s="69" t="n">
        <v>23759</v>
      </c>
      <c r="D511" s="69" t="s">
        <v>451</v>
      </c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</row>
    <row r="512" customFormat="false" ht="12.75" hidden="false" customHeight="false" outlineLevel="0" collapsed="false">
      <c r="A512" s="69"/>
      <c r="B512" s="69"/>
      <c r="C512" s="69" t="n">
        <v>23760</v>
      </c>
      <c r="D512" s="69" t="s">
        <v>452</v>
      </c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</row>
    <row r="513" customFormat="false" ht="12.75" hidden="false" customHeight="false" outlineLevel="0" collapsed="false">
      <c r="A513" s="69"/>
      <c r="B513" s="69"/>
      <c r="C513" s="69" t="n">
        <v>23765</v>
      </c>
      <c r="D513" s="69" t="s">
        <v>453</v>
      </c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</row>
    <row r="514" customFormat="false" ht="12.75" hidden="false" customHeight="false" outlineLevel="0" collapsed="false">
      <c r="A514" s="69"/>
      <c r="B514" s="69"/>
      <c r="C514" s="69" t="n">
        <v>23766</v>
      </c>
      <c r="D514" s="69" t="s">
        <v>454</v>
      </c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</row>
    <row r="515" customFormat="false" ht="12.75" hidden="false" customHeight="false" outlineLevel="0" collapsed="false">
      <c r="A515" s="69"/>
      <c r="B515" s="69"/>
      <c r="C515" s="69" t="n">
        <v>23767</v>
      </c>
      <c r="D515" s="69" t="s">
        <v>455</v>
      </c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</row>
    <row r="516" customFormat="false" ht="12.75" hidden="false" customHeight="false" outlineLevel="0" collapsed="false">
      <c r="A516" s="69"/>
      <c r="B516" s="69"/>
      <c r="C516" s="69" t="n">
        <v>23768</v>
      </c>
      <c r="D516" s="69" t="s">
        <v>456</v>
      </c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</row>
    <row r="517" customFormat="false" ht="12.75" hidden="false" customHeight="false" outlineLevel="0" collapsed="false">
      <c r="A517" s="69"/>
      <c r="B517" s="69"/>
      <c r="C517" s="69" t="n">
        <v>23769</v>
      </c>
      <c r="D517" s="69" t="s">
        <v>457</v>
      </c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</row>
    <row r="518" customFormat="false" ht="12.75" hidden="false" customHeight="false" outlineLevel="0" collapsed="false">
      <c r="A518" s="69"/>
      <c r="B518" s="69"/>
      <c r="C518" s="69" t="n">
        <v>23770</v>
      </c>
      <c r="D518" s="69" t="s">
        <v>458</v>
      </c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</row>
    <row r="519" customFormat="false" ht="12.75" hidden="false" customHeight="false" outlineLevel="0" collapsed="false">
      <c r="A519" s="69"/>
      <c r="B519" s="69"/>
      <c r="C519" s="69" t="n">
        <v>23776</v>
      </c>
      <c r="D519" s="69" t="s">
        <v>459</v>
      </c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</row>
    <row r="520" customFormat="false" ht="12.75" hidden="false" customHeight="false" outlineLevel="0" collapsed="false">
      <c r="A520" s="69"/>
      <c r="B520" s="69"/>
      <c r="C520" s="69" t="n">
        <v>23777</v>
      </c>
      <c r="D520" s="69" t="s">
        <v>460</v>
      </c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</row>
    <row r="521" customFormat="false" ht="12.75" hidden="false" customHeight="false" outlineLevel="0" collapsed="false">
      <c r="A521" s="69"/>
      <c r="B521" s="69"/>
      <c r="C521" s="69" t="n">
        <v>23778</v>
      </c>
      <c r="D521" s="69" t="s">
        <v>461</v>
      </c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</row>
    <row r="522" customFormat="false" ht="12.75" hidden="false" customHeight="false" outlineLevel="0" collapsed="false">
      <c r="A522" s="69"/>
      <c r="B522" s="69"/>
      <c r="C522" s="69" t="n">
        <v>23779</v>
      </c>
      <c r="D522" s="69" t="s">
        <v>462</v>
      </c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</row>
    <row r="523" customFormat="false" ht="12.75" hidden="false" customHeight="false" outlineLevel="0" collapsed="false">
      <c r="A523" s="69"/>
      <c r="B523" s="69"/>
      <c r="C523" s="69" t="n">
        <v>23780</v>
      </c>
      <c r="D523" s="69" t="s">
        <v>463</v>
      </c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</row>
    <row r="524" customFormat="false" ht="12.75" hidden="false" customHeight="false" outlineLevel="0" collapsed="false">
      <c r="A524" s="69"/>
      <c r="B524" s="69"/>
      <c r="C524" s="69" t="n">
        <v>23781</v>
      </c>
      <c r="D524" s="69" t="s">
        <v>464</v>
      </c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</row>
    <row r="525" customFormat="false" ht="12.75" hidden="false" customHeight="false" outlineLevel="0" collapsed="false">
      <c r="A525" s="69"/>
      <c r="B525" s="69"/>
      <c r="C525" s="69" t="n">
        <v>23783</v>
      </c>
      <c r="D525" s="69" t="s">
        <v>465</v>
      </c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</row>
    <row r="526" customFormat="false" ht="12.75" hidden="false" customHeight="false" outlineLevel="0" collapsed="false">
      <c r="A526" s="69"/>
      <c r="B526" s="69"/>
      <c r="C526" s="69" t="n">
        <v>23786</v>
      </c>
      <c r="D526" s="69" t="s">
        <v>466</v>
      </c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</row>
    <row r="527" customFormat="false" ht="12.75" hidden="false" customHeight="false" outlineLevel="0" collapsed="false">
      <c r="A527" s="69"/>
      <c r="B527" s="69"/>
      <c r="C527" s="69" t="n">
        <v>23790</v>
      </c>
      <c r="D527" s="69" t="s">
        <v>467</v>
      </c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</row>
    <row r="528" customFormat="false" ht="12.75" hidden="false" customHeight="false" outlineLevel="0" collapsed="false">
      <c r="A528" s="69"/>
      <c r="B528" s="69"/>
      <c r="C528" s="69" t="n">
        <v>23791</v>
      </c>
      <c r="D528" s="69" t="s">
        <v>468</v>
      </c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</row>
    <row r="529" customFormat="false" ht="12.75" hidden="false" customHeight="false" outlineLevel="0" collapsed="false">
      <c r="A529" s="69"/>
      <c r="B529" s="69"/>
      <c r="C529" s="69" t="n">
        <v>23792</v>
      </c>
      <c r="D529" s="69" t="s">
        <v>469</v>
      </c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</row>
    <row r="530" customFormat="false" ht="12.75" hidden="false" customHeight="false" outlineLevel="0" collapsed="false">
      <c r="A530" s="69"/>
      <c r="B530" s="69"/>
      <c r="C530" s="69" t="n">
        <v>23793</v>
      </c>
      <c r="D530" s="69" t="s">
        <v>470</v>
      </c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</row>
    <row r="531" customFormat="false" ht="12.75" hidden="false" customHeight="false" outlineLevel="0" collapsed="false">
      <c r="A531" s="69"/>
      <c r="B531" s="69"/>
      <c r="C531" s="69" t="n">
        <v>23794</v>
      </c>
      <c r="D531" s="69" t="s">
        <v>471</v>
      </c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</row>
    <row r="532" customFormat="false" ht="12.75" hidden="false" customHeight="false" outlineLevel="0" collapsed="false">
      <c r="A532" s="69"/>
      <c r="B532" s="69"/>
      <c r="C532" s="69" t="n">
        <v>23796</v>
      </c>
      <c r="D532" s="69" t="s">
        <v>472</v>
      </c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</row>
    <row r="533" customFormat="false" ht="12.75" hidden="false" customHeight="false" outlineLevel="0" collapsed="false">
      <c r="A533" s="69"/>
      <c r="B533" s="69"/>
      <c r="C533" s="69" t="n">
        <v>23797</v>
      </c>
      <c r="D533" s="69" t="s">
        <v>473</v>
      </c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</row>
    <row r="534" customFormat="false" ht="12.75" hidden="false" customHeight="false" outlineLevel="0" collapsed="false">
      <c r="A534" s="69"/>
      <c r="B534" s="69"/>
      <c r="C534" s="69" t="n">
        <v>23798</v>
      </c>
      <c r="D534" s="69" t="s">
        <v>474</v>
      </c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</row>
    <row r="535" customFormat="false" ht="12.75" hidden="false" customHeight="false" outlineLevel="0" collapsed="false">
      <c r="A535" s="69"/>
      <c r="B535" s="69"/>
      <c r="C535" s="69" t="n">
        <v>23799</v>
      </c>
      <c r="D535" s="69" t="s">
        <v>475</v>
      </c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</row>
    <row r="536" customFormat="false" ht="12.75" hidden="false" customHeight="false" outlineLevel="0" collapsed="false">
      <c r="A536" s="69"/>
      <c r="B536" s="69"/>
      <c r="C536" s="69" t="n">
        <v>23800</v>
      </c>
      <c r="D536" s="69" t="s">
        <v>476</v>
      </c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</row>
    <row r="537" customFormat="false" ht="12.75" hidden="false" customHeight="false" outlineLevel="0" collapsed="false">
      <c r="A537" s="69"/>
      <c r="B537" s="69"/>
      <c r="C537" s="69" t="n">
        <v>23801</v>
      </c>
      <c r="D537" s="69" t="s">
        <v>477</v>
      </c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</row>
    <row r="538" customFormat="false" ht="12.75" hidden="false" customHeight="false" outlineLevel="0" collapsed="false">
      <c r="A538" s="69"/>
      <c r="B538" s="69"/>
      <c r="C538" s="69" t="n">
        <v>23802</v>
      </c>
      <c r="D538" s="69" t="s">
        <v>478</v>
      </c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</row>
    <row r="539" customFormat="false" ht="12.75" hidden="false" customHeight="false" outlineLevel="0" collapsed="false">
      <c r="A539" s="69"/>
      <c r="B539" s="69"/>
      <c r="C539" s="69" t="n">
        <v>23803</v>
      </c>
      <c r="D539" s="69" t="s">
        <v>479</v>
      </c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</row>
    <row r="540" customFormat="false" ht="12.75" hidden="false" customHeight="false" outlineLevel="0" collapsed="false">
      <c r="A540" s="69"/>
      <c r="B540" s="69"/>
      <c r="C540" s="69" t="n">
        <v>23805</v>
      </c>
      <c r="D540" s="69" t="s">
        <v>480</v>
      </c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</row>
    <row r="541" customFormat="false" ht="12.75" hidden="false" customHeight="false" outlineLevel="0" collapsed="false">
      <c r="A541" s="69"/>
      <c r="B541" s="69"/>
      <c r="C541" s="69" t="n">
        <v>23807</v>
      </c>
      <c r="D541" s="69" t="s">
        <v>481</v>
      </c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</row>
    <row r="542" customFormat="false" ht="12.75" hidden="false" customHeight="false" outlineLevel="0" collapsed="false">
      <c r="A542" s="69"/>
      <c r="B542" s="69"/>
      <c r="C542" s="69" t="n">
        <v>23808</v>
      </c>
      <c r="D542" s="69" t="s">
        <v>482</v>
      </c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</row>
    <row r="543" customFormat="false" ht="12.75" hidden="false" customHeight="false" outlineLevel="0" collapsed="false">
      <c r="A543" s="69"/>
      <c r="B543" s="69"/>
      <c r="C543" s="69" t="n">
        <v>23810</v>
      </c>
      <c r="D543" s="69" t="s">
        <v>483</v>
      </c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</row>
    <row r="544" customFormat="false" ht="12.75" hidden="false" customHeight="false" outlineLevel="0" collapsed="false">
      <c r="A544" s="69"/>
      <c r="B544" s="69"/>
      <c r="C544" s="69" t="n">
        <v>23811</v>
      </c>
      <c r="D544" s="69" t="s">
        <v>484</v>
      </c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</row>
    <row r="545" customFormat="false" ht="12.75" hidden="false" customHeight="false" outlineLevel="0" collapsed="false">
      <c r="A545" s="69"/>
      <c r="B545" s="69"/>
      <c r="C545" s="69" t="n">
        <v>23856</v>
      </c>
      <c r="D545" s="69" t="s">
        <v>485</v>
      </c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</row>
    <row r="546" customFormat="false" ht="12.75" hidden="false" customHeight="false" outlineLevel="0" collapsed="false">
      <c r="A546" s="69"/>
      <c r="B546" s="69"/>
      <c r="C546" s="69" t="n">
        <v>23857</v>
      </c>
      <c r="D546" s="69" t="s">
        <v>486</v>
      </c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</row>
    <row r="547" customFormat="false" ht="12.75" hidden="false" customHeight="false" outlineLevel="0" collapsed="false">
      <c r="A547" s="69"/>
      <c r="B547" s="69"/>
      <c r="C547" s="69" t="n">
        <v>23858</v>
      </c>
      <c r="D547" s="69" t="s">
        <v>487</v>
      </c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</row>
    <row r="548" customFormat="false" ht="12.75" hidden="false" customHeight="false" outlineLevel="0" collapsed="false">
      <c r="A548" s="69"/>
      <c r="B548" s="69"/>
      <c r="C548" s="69" t="n">
        <v>23895</v>
      </c>
      <c r="D548" s="69" t="s">
        <v>488</v>
      </c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</row>
    <row r="549" customFormat="false" ht="12.75" hidden="false" customHeight="false" outlineLevel="0" collapsed="false">
      <c r="A549" s="69"/>
      <c r="B549" s="69"/>
      <c r="C549" s="69" t="n">
        <v>23900</v>
      </c>
      <c r="D549" s="69" t="s">
        <v>489</v>
      </c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</row>
    <row r="550" customFormat="false" ht="12.75" hidden="false" customHeight="false" outlineLevel="0" collapsed="false">
      <c r="A550" s="69"/>
      <c r="B550" s="69"/>
      <c r="C550" s="69" t="n">
        <v>23901</v>
      </c>
      <c r="D550" s="69" t="s">
        <v>490</v>
      </c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</row>
    <row r="551" customFormat="false" ht="12.75" hidden="false" customHeight="false" outlineLevel="0" collapsed="false">
      <c r="A551" s="69"/>
      <c r="B551" s="69"/>
      <c r="C551" s="69" t="n">
        <v>23902</v>
      </c>
      <c r="D551" s="69" t="s">
        <v>491</v>
      </c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</row>
    <row r="552" customFormat="false" ht="12.75" hidden="false" customHeight="false" outlineLevel="0" collapsed="false">
      <c r="A552" s="69"/>
      <c r="B552" s="69"/>
      <c r="C552" s="69" t="n">
        <v>23903</v>
      </c>
      <c r="D552" s="69" t="s">
        <v>492</v>
      </c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</row>
    <row r="553" customFormat="false" ht="12.75" hidden="false" customHeight="false" outlineLevel="0" collapsed="false">
      <c r="A553" s="69"/>
      <c r="B553" s="69"/>
      <c r="C553" s="69" t="n">
        <v>23913</v>
      </c>
      <c r="D553" s="69" t="s">
        <v>493</v>
      </c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</row>
    <row r="554" customFormat="false" ht="12.75" hidden="false" customHeight="false" outlineLevel="0" collapsed="false">
      <c r="A554" s="69"/>
      <c r="B554" s="69"/>
      <c r="C554" s="69" t="n">
        <v>23914</v>
      </c>
      <c r="D554" s="69" t="s">
        <v>494</v>
      </c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</row>
    <row r="555" customFormat="false" ht="12.75" hidden="false" customHeight="false" outlineLevel="0" collapsed="false">
      <c r="A555" s="69"/>
      <c r="B555" s="69"/>
      <c r="C555" s="69" t="n">
        <v>23915</v>
      </c>
      <c r="D555" s="69" t="s">
        <v>495</v>
      </c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</row>
    <row r="556" customFormat="false" ht="12.75" hidden="false" customHeight="false" outlineLevel="0" collapsed="false">
      <c r="A556" s="69"/>
      <c r="B556" s="69"/>
      <c r="C556" s="69" t="n">
        <v>23982</v>
      </c>
      <c r="D556" s="69" t="s">
        <v>496</v>
      </c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</row>
    <row r="557" customFormat="false" ht="12.75" hidden="false" customHeight="false" outlineLevel="0" collapsed="false">
      <c r="A557" s="69"/>
      <c r="B557" s="69"/>
      <c r="C557" s="69" t="n">
        <v>23983</v>
      </c>
      <c r="D557" s="69" t="s">
        <v>497</v>
      </c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</row>
    <row r="558" customFormat="false" ht="12.75" hidden="false" customHeight="false" outlineLevel="0" collapsed="false">
      <c r="A558" s="69"/>
      <c r="B558" s="69"/>
      <c r="C558" s="69" t="n">
        <v>23985</v>
      </c>
      <c r="D558" s="69" t="s">
        <v>498</v>
      </c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</row>
    <row r="559" customFormat="false" ht="12.75" hidden="false" customHeight="false" outlineLevel="0" collapsed="false">
      <c r="A559" s="69"/>
      <c r="B559" s="69"/>
      <c r="C559" s="69" t="n">
        <v>23986</v>
      </c>
      <c r="D559" s="69" t="s">
        <v>499</v>
      </c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</row>
    <row r="560" customFormat="false" ht="12.75" hidden="false" customHeight="false" outlineLevel="0" collapsed="false">
      <c r="A560" s="69"/>
      <c r="B560" s="69"/>
      <c r="C560" s="69" t="n">
        <v>23987</v>
      </c>
      <c r="D560" s="69" t="s">
        <v>500</v>
      </c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</row>
    <row r="561" customFormat="false" ht="12.75" hidden="false" customHeight="false" outlineLevel="0" collapsed="false">
      <c r="A561" s="69"/>
      <c r="B561" s="69"/>
      <c r="C561" s="69" t="n">
        <v>23988</v>
      </c>
      <c r="D561" s="69" t="s">
        <v>501</v>
      </c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</row>
    <row r="562" customFormat="false" ht="12.75" hidden="false" customHeight="false" outlineLevel="0" collapsed="false">
      <c r="A562" s="69"/>
      <c r="B562" s="69"/>
      <c r="C562" s="69" t="n">
        <v>23990</v>
      </c>
      <c r="D562" s="69" t="s">
        <v>502</v>
      </c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</row>
    <row r="563" customFormat="false" ht="12.75" hidden="false" customHeight="false" outlineLevel="0" collapsed="false">
      <c r="A563" s="69"/>
      <c r="B563" s="69"/>
      <c r="C563" s="69" t="n">
        <v>24000</v>
      </c>
      <c r="D563" s="69" t="s">
        <v>503</v>
      </c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</row>
    <row r="564" customFormat="false" ht="12.75" hidden="false" customHeight="false" outlineLevel="0" collapsed="false">
      <c r="A564" s="69"/>
      <c r="B564" s="69"/>
      <c r="C564" s="69" t="n">
        <v>24010</v>
      </c>
      <c r="D564" s="69" t="s">
        <v>505</v>
      </c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</row>
    <row r="565" customFormat="false" ht="12.75" hidden="false" customHeight="false" outlineLevel="0" collapsed="false">
      <c r="A565" s="69"/>
      <c r="B565" s="69"/>
      <c r="C565" s="69" t="n">
        <v>24011</v>
      </c>
      <c r="D565" s="69" t="s">
        <v>506</v>
      </c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</row>
    <row r="566" customFormat="false" ht="12.75" hidden="false" customHeight="false" outlineLevel="0" collapsed="false">
      <c r="A566" s="69"/>
      <c r="B566" s="69"/>
      <c r="C566" s="69" t="n">
        <v>24013</v>
      </c>
      <c r="D566" s="69" t="s">
        <v>507</v>
      </c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</row>
    <row r="567" customFormat="false" ht="12.75" hidden="false" customHeight="false" outlineLevel="0" collapsed="false">
      <c r="A567" s="69"/>
      <c r="B567" s="69"/>
      <c r="C567" s="69" t="n">
        <v>24014</v>
      </c>
      <c r="D567" s="69" t="s">
        <v>508</v>
      </c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</row>
    <row r="568" customFormat="false" ht="12.75" hidden="false" customHeight="false" outlineLevel="0" collapsed="false">
      <c r="A568" s="69"/>
      <c r="B568" s="69"/>
      <c r="C568" s="69" t="n">
        <v>24015</v>
      </c>
      <c r="D568" s="69" t="s">
        <v>509</v>
      </c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</row>
    <row r="569" customFormat="false" ht="12.75" hidden="false" customHeight="false" outlineLevel="0" collapsed="false">
      <c r="A569" s="69"/>
      <c r="B569" s="69"/>
      <c r="C569" s="69" t="n">
        <v>24016</v>
      </c>
      <c r="D569" s="69" t="s">
        <v>510</v>
      </c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</row>
    <row r="570" customFormat="false" ht="12.75" hidden="false" customHeight="false" outlineLevel="0" collapsed="false">
      <c r="A570" s="69"/>
      <c r="B570" s="69"/>
      <c r="C570" s="69" t="n">
        <v>24017</v>
      </c>
      <c r="D570" s="69" t="s">
        <v>511</v>
      </c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</row>
    <row r="571" customFormat="false" ht="12.75" hidden="false" customHeight="false" outlineLevel="0" collapsed="false">
      <c r="A571" s="69"/>
      <c r="B571" s="69"/>
      <c r="C571" s="69" t="n">
        <v>24018</v>
      </c>
      <c r="D571" s="69" t="s">
        <v>512</v>
      </c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</row>
    <row r="572" customFormat="false" ht="12.75" hidden="false" customHeight="false" outlineLevel="0" collapsed="false">
      <c r="A572" s="69"/>
      <c r="B572" s="69"/>
      <c r="C572" s="69" t="n">
        <v>24019</v>
      </c>
      <c r="D572" s="69" t="s">
        <v>513</v>
      </c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</row>
    <row r="573" customFormat="false" ht="12.75" hidden="false" customHeight="false" outlineLevel="0" collapsed="false">
      <c r="A573" s="69"/>
      <c r="B573" s="69"/>
      <c r="C573" s="69" t="n">
        <v>24020</v>
      </c>
      <c r="D573" s="69" t="s">
        <v>514</v>
      </c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</row>
    <row r="574" customFormat="false" ht="12.75" hidden="false" customHeight="false" outlineLevel="0" collapsed="false">
      <c r="A574" s="69"/>
      <c r="B574" s="69"/>
      <c r="C574" s="69" t="n">
        <v>24021</v>
      </c>
      <c r="D574" s="69" t="s">
        <v>515</v>
      </c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</row>
    <row r="575" customFormat="false" ht="12.75" hidden="false" customHeight="false" outlineLevel="0" collapsed="false">
      <c r="A575" s="69"/>
      <c r="B575" s="69"/>
      <c r="C575" s="69" t="n">
        <v>24023</v>
      </c>
      <c r="D575" s="69" t="s">
        <v>516</v>
      </c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</row>
    <row r="576" customFormat="false" ht="12.75" hidden="false" customHeight="false" outlineLevel="0" collapsed="false">
      <c r="A576" s="69"/>
      <c r="B576" s="69"/>
      <c r="C576" s="69" t="n">
        <v>24024</v>
      </c>
      <c r="D576" s="69" t="s">
        <v>517</v>
      </c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</row>
    <row r="577" customFormat="false" ht="12.75" hidden="false" customHeight="false" outlineLevel="0" collapsed="false">
      <c r="A577" s="69"/>
      <c r="B577" s="69"/>
      <c r="C577" s="69" t="n">
        <v>24026</v>
      </c>
      <c r="D577" s="69" t="s">
        <v>518</v>
      </c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</row>
    <row r="578" customFormat="false" ht="12.75" hidden="false" customHeight="false" outlineLevel="0" collapsed="false">
      <c r="A578" s="69"/>
      <c r="B578" s="69"/>
      <c r="C578" s="69" t="n">
        <v>24028</v>
      </c>
      <c r="D578" s="69" t="s">
        <v>519</v>
      </c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</row>
    <row r="579" customFormat="false" ht="12.75" hidden="false" customHeight="false" outlineLevel="0" collapsed="false">
      <c r="A579" s="69"/>
      <c r="B579" s="69"/>
      <c r="C579" s="69" t="n">
        <v>24039</v>
      </c>
      <c r="D579" s="69" t="s">
        <v>520</v>
      </c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</row>
    <row r="580" customFormat="false" ht="12.75" hidden="false" customHeight="false" outlineLevel="0" collapsed="false">
      <c r="A580" s="69"/>
      <c r="B580" s="69"/>
      <c r="C580" s="69" t="n">
        <v>24041</v>
      </c>
      <c r="D580" s="69" t="s">
        <v>521</v>
      </c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</row>
    <row r="581" customFormat="false" ht="12.75" hidden="false" customHeight="false" outlineLevel="0" collapsed="false">
      <c r="A581" s="69"/>
      <c r="B581" s="69"/>
      <c r="C581" s="69" t="n">
        <v>24042</v>
      </c>
      <c r="D581" s="69" t="s">
        <v>522</v>
      </c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</row>
    <row r="582" customFormat="false" ht="12.75" hidden="false" customHeight="false" outlineLevel="0" collapsed="false">
      <c r="A582" s="69"/>
      <c r="B582" s="69"/>
      <c r="C582" s="69" t="n">
        <v>24043</v>
      </c>
      <c r="D582" s="69" t="s">
        <v>523</v>
      </c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</row>
    <row r="583" customFormat="false" ht="12.75" hidden="false" customHeight="false" outlineLevel="0" collapsed="false">
      <c r="A583" s="69"/>
      <c r="B583" s="69"/>
      <c r="C583" s="69" t="n">
        <v>24044</v>
      </c>
      <c r="D583" s="69" t="s">
        <v>524</v>
      </c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</row>
    <row r="584" customFormat="false" ht="12.75" hidden="false" customHeight="false" outlineLevel="0" collapsed="false">
      <c r="A584" s="69"/>
      <c r="B584" s="69"/>
      <c r="C584" s="69" t="n">
        <v>24046</v>
      </c>
      <c r="D584" s="69" t="s">
        <v>525</v>
      </c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</row>
    <row r="585" customFormat="false" ht="12.75" hidden="false" customHeight="false" outlineLevel="0" collapsed="false">
      <c r="A585" s="69"/>
      <c r="B585" s="69"/>
      <c r="C585" s="69" t="n">
        <v>24047</v>
      </c>
      <c r="D585" s="69" t="s">
        <v>526</v>
      </c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</row>
    <row r="586" customFormat="false" ht="12.75" hidden="false" customHeight="false" outlineLevel="0" collapsed="false">
      <c r="A586" s="69"/>
      <c r="B586" s="69"/>
      <c r="C586" s="69" t="n">
        <v>24048</v>
      </c>
      <c r="D586" s="69" t="s">
        <v>527</v>
      </c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</row>
    <row r="587" customFormat="false" ht="12.75" hidden="false" customHeight="false" outlineLevel="0" collapsed="false">
      <c r="A587" s="69"/>
      <c r="B587" s="69"/>
      <c r="C587" s="69" t="n">
        <v>24049</v>
      </c>
      <c r="D587" s="69" t="s">
        <v>528</v>
      </c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</row>
    <row r="588" customFormat="false" ht="12.75" hidden="false" customHeight="false" outlineLevel="0" collapsed="false">
      <c r="A588" s="69"/>
      <c r="B588" s="69"/>
      <c r="C588" s="69" t="n">
        <v>24050</v>
      </c>
      <c r="D588" s="69" t="s">
        <v>529</v>
      </c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</row>
    <row r="589" customFormat="false" ht="12.75" hidden="false" customHeight="false" outlineLevel="0" collapsed="false">
      <c r="A589" s="69"/>
      <c r="B589" s="69"/>
      <c r="C589" s="69" t="n">
        <v>24051</v>
      </c>
      <c r="D589" s="69" t="s">
        <v>530</v>
      </c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</row>
    <row r="590" customFormat="false" ht="12.75" hidden="false" customHeight="false" outlineLevel="0" collapsed="false">
      <c r="A590" s="69"/>
      <c r="B590" s="69"/>
      <c r="C590" s="69" t="n">
        <v>24053</v>
      </c>
      <c r="D590" s="69" t="s">
        <v>531</v>
      </c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</row>
    <row r="591" customFormat="false" ht="12.75" hidden="false" customHeight="false" outlineLevel="0" collapsed="false">
      <c r="A591" s="69"/>
      <c r="B591" s="69"/>
      <c r="C591" s="69" t="n">
        <v>24054</v>
      </c>
      <c r="D591" s="69" t="s">
        <v>532</v>
      </c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</row>
    <row r="592" customFormat="false" ht="12.75" hidden="false" customHeight="false" outlineLevel="0" collapsed="false">
      <c r="A592" s="69"/>
      <c r="B592" s="69"/>
      <c r="C592" s="69" t="n">
        <v>24056</v>
      </c>
      <c r="D592" s="69" t="s">
        <v>533</v>
      </c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</row>
    <row r="593" customFormat="false" ht="12.75" hidden="false" customHeight="false" outlineLevel="0" collapsed="false">
      <c r="A593" s="69"/>
      <c r="B593" s="69"/>
      <c r="C593" s="69" t="n">
        <v>24057</v>
      </c>
      <c r="D593" s="69" t="s">
        <v>534</v>
      </c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</row>
    <row r="594" customFormat="false" ht="12.75" hidden="false" customHeight="false" outlineLevel="0" collapsed="false">
      <c r="A594" s="69"/>
      <c r="B594" s="69"/>
      <c r="C594" s="69" t="n">
        <v>24058</v>
      </c>
      <c r="D594" s="69" t="s">
        <v>535</v>
      </c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</row>
    <row r="595" customFormat="false" ht="12.75" hidden="false" customHeight="false" outlineLevel="0" collapsed="false">
      <c r="A595" s="69"/>
      <c r="B595" s="69"/>
      <c r="C595" s="69" t="n">
        <v>24059</v>
      </c>
      <c r="D595" s="69" t="s">
        <v>536</v>
      </c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</row>
    <row r="596" customFormat="false" ht="12.75" hidden="false" customHeight="false" outlineLevel="0" collapsed="false">
      <c r="A596" s="69"/>
      <c r="B596" s="69"/>
      <c r="C596" s="69" t="n">
        <v>24060</v>
      </c>
      <c r="D596" s="69" t="s">
        <v>537</v>
      </c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</row>
    <row r="597" customFormat="false" ht="12.75" hidden="false" customHeight="false" outlineLevel="0" collapsed="false">
      <c r="A597" s="69"/>
      <c r="B597" s="69"/>
      <c r="C597" s="69" t="n">
        <v>24077</v>
      </c>
      <c r="D597" s="69" t="s">
        <v>541</v>
      </c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</row>
    <row r="598" customFormat="false" ht="12.75" hidden="false" customHeight="false" outlineLevel="0" collapsed="false">
      <c r="A598" s="69"/>
      <c r="B598" s="69"/>
      <c r="C598" s="69" t="n">
        <v>24078</v>
      </c>
      <c r="D598" s="69" t="s">
        <v>542</v>
      </c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</row>
    <row r="599" customFormat="false" ht="12.75" hidden="false" customHeight="false" outlineLevel="0" collapsed="false">
      <c r="A599" s="69"/>
      <c r="B599" s="69"/>
      <c r="C599" s="69" t="n">
        <v>24079</v>
      </c>
      <c r="D599" s="69" t="s">
        <v>543</v>
      </c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</row>
    <row r="600" customFormat="false" ht="12.75" hidden="false" customHeight="false" outlineLevel="0" collapsed="false">
      <c r="A600" s="69"/>
      <c r="B600" s="69"/>
      <c r="C600" s="69" t="n">
        <v>24080</v>
      </c>
      <c r="D600" s="69" t="s">
        <v>544</v>
      </c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</row>
    <row r="601" customFormat="false" ht="12.75" hidden="false" customHeight="false" outlineLevel="0" collapsed="false">
      <c r="A601" s="69"/>
      <c r="B601" s="69"/>
      <c r="C601" s="69" t="n">
        <v>24084</v>
      </c>
      <c r="D601" s="69" t="s">
        <v>545</v>
      </c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</row>
    <row r="602" customFormat="false" ht="12.75" hidden="false" customHeight="false" outlineLevel="0" collapsed="false">
      <c r="A602" s="69"/>
      <c r="B602" s="69"/>
      <c r="C602" s="69" t="n">
        <v>24094</v>
      </c>
      <c r="D602" s="69" t="s">
        <v>546</v>
      </c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</row>
    <row r="603" customFormat="false" ht="12.75" hidden="false" customHeight="false" outlineLevel="0" collapsed="false">
      <c r="A603" s="69"/>
      <c r="B603" s="69"/>
      <c r="C603" s="69" t="n">
        <v>24095</v>
      </c>
      <c r="D603" s="69" t="s">
        <v>547</v>
      </c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</row>
    <row r="604" customFormat="false" ht="12.75" hidden="false" customHeight="false" outlineLevel="0" collapsed="false">
      <c r="A604" s="69"/>
      <c r="B604" s="69"/>
      <c r="C604" s="69" t="n">
        <v>24096</v>
      </c>
      <c r="D604" s="69" t="s">
        <v>548</v>
      </c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</row>
    <row r="605" customFormat="false" ht="12.75" hidden="false" customHeight="false" outlineLevel="0" collapsed="false">
      <c r="A605" s="69"/>
      <c r="B605" s="69"/>
      <c r="C605" s="69" t="n">
        <v>24097</v>
      </c>
      <c r="D605" s="69" t="s">
        <v>549</v>
      </c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</row>
    <row r="606" customFormat="false" ht="12.75" hidden="false" customHeight="false" outlineLevel="0" collapsed="false">
      <c r="A606" s="69"/>
      <c r="B606" s="69"/>
      <c r="C606" s="69" t="n">
        <v>24098</v>
      </c>
      <c r="D606" s="69" t="s">
        <v>550</v>
      </c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</row>
    <row r="607" customFormat="false" ht="12.75" hidden="false" customHeight="false" outlineLevel="0" collapsed="false">
      <c r="A607" s="69"/>
      <c r="B607" s="69"/>
      <c r="C607" s="69" t="n">
        <v>24099</v>
      </c>
      <c r="D607" s="69" t="s">
        <v>551</v>
      </c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</row>
    <row r="608" customFormat="false" ht="12.75" hidden="false" customHeight="false" outlineLevel="0" collapsed="false">
      <c r="A608" s="69"/>
      <c r="B608" s="69"/>
      <c r="C608" s="69" t="n">
        <v>24100</v>
      </c>
      <c r="D608" s="69" t="s">
        <v>552</v>
      </c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</row>
    <row r="609" customFormat="false" ht="12.75" hidden="false" customHeight="false" outlineLevel="0" collapsed="false">
      <c r="A609" s="69"/>
      <c r="B609" s="69"/>
      <c r="C609" s="69" t="n">
        <v>24101</v>
      </c>
      <c r="D609" s="69" t="s">
        <v>553</v>
      </c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</row>
    <row r="610" customFormat="false" ht="12.75" hidden="false" customHeight="false" outlineLevel="0" collapsed="false">
      <c r="A610" s="69"/>
      <c r="B610" s="69"/>
      <c r="C610" s="69" t="n">
        <v>24102</v>
      </c>
      <c r="D610" s="69" t="s">
        <v>554</v>
      </c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</row>
    <row r="611" customFormat="false" ht="12.75" hidden="false" customHeight="false" outlineLevel="0" collapsed="false">
      <c r="A611" s="69"/>
      <c r="B611" s="69"/>
      <c r="C611" s="69" t="n">
        <v>24103</v>
      </c>
      <c r="D611" s="69" t="s">
        <v>555</v>
      </c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</row>
    <row r="612" customFormat="false" ht="12.75" hidden="false" customHeight="false" outlineLevel="0" collapsed="false">
      <c r="A612" s="69"/>
      <c r="B612" s="69"/>
      <c r="C612" s="69" t="n">
        <v>24104</v>
      </c>
      <c r="D612" s="69" t="s">
        <v>556</v>
      </c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</row>
    <row r="613" customFormat="false" ht="12.75" hidden="false" customHeight="false" outlineLevel="0" collapsed="false">
      <c r="A613" s="69"/>
      <c r="B613" s="69"/>
      <c r="C613" s="69" t="n">
        <v>24105</v>
      </c>
      <c r="D613" s="69" t="s">
        <v>557</v>
      </c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</row>
    <row r="614" customFormat="false" ht="12.75" hidden="false" customHeight="false" outlineLevel="0" collapsed="false">
      <c r="A614" s="69"/>
      <c r="B614" s="69"/>
      <c r="C614" s="69" t="n">
        <v>24106</v>
      </c>
      <c r="D614" s="69" t="s">
        <v>558</v>
      </c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</row>
    <row r="615" customFormat="false" ht="12.75" hidden="false" customHeight="false" outlineLevel="0" collapsed="false">
      <c r="A615" s="69"/>
      <c r="B615" s="69"/>
      <c r="C615" s="69" t="n">
        <v>24107</v>
      </c>
      <c r="D615" s="69" t="s">
        <v>559</v>
      </c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</row>
    <row r="616" customFormat="false" ht="12.75" hidden="false" customHeight="false" outlineLevel="0" collapsed="false">
      <c r="A616" s="69"/>
      <c r="B616" s="69"/>
      <c r="C616" s="69" t="n">
        <v>24108</v>
      </c>
      <c r="D616" s="69" t="s">
        <v>560</v>
      </c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</row>
    <row r="617" customFormat="false" ht="12.75" hidden="false" customHeight="false" outlineLevel="0" collapsed="false">
      <c r="A617" s="69"/>
      <c r="B617" s="69"/>
      <c r="C617" s="69" t="n">
        <v>24109</v>
      </c>
      <c r="D617" s="69" t="s">
        <v>561</v>
      </c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</row>
    <row r="618" customFormat="false" ht="12.75" hidden="false" customHeight="false" outlineLevel="0" collapsed="false">
      <c r="A618" s="69"/>
      <c r="B618" s="69"/>
      <c r="C618" s="69" t="n">
        <v>24110</v>
      </c>
      <c r="D618" s="69" t="s">
        <v>562</v>
      </c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</row>
    <row r="619" customFormat="false" ht="12.75" hidden="false" customHeight="false" outlineLevel="0" collapsed="false">
      <c r="A619" s="69"/>
      <c r="B619" s="69"/>
      <c r="C619" s="69" t="n">
        <v>24111</v>
      </c>
      <c r="D619" s="69" t="s">
        <v>563</v>
      </c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</row>
    <row r="620" customFormat="false" ht="12.75" hidden="false" customHeight="false" outlineLevel="0" collapsed="false">
      <c r="A620" s="69"/>
      <c r="B620" s="69"/>
      <c r="C620" s="69" t="n">
        <v>24112</v>
      </c>
      <c r="D620" s="69" t="s">
        <v>564</v>
      </c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</row>
    <row r="621" customFormat="false" ht="12.75" hidden="false" customHeight="false" outlineLevel="0" collapsed="false">
      <c r="A621" s="69"/>
      <c r="B621" s="69"/>
      <c r="C621" s="69" t="n">
        <v>24113</v>
      </c>
      <c r="D621" s="69" t="s">
        <v>565</v>
      </c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</row>
    <row r="622" customFormat="false" ht="12.75" hidden="false" customHeight="false" outlineLevel="0" collapsed="false">
      <c r="A622" s="69"/>
      <c r="B622" s="69"/>
      <c r="C622" s="69" t="n">
        <v>24114</v>
      </c>
      <c r="D622" s="69" t="s">
        <v>566</v>
      </c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</row>
    <row r="623" customFormat="false" ht="12.75" hidden="false" customHeight="false" outlineLevel="0" collapsed="false">
      <c r="A623" s="69"/>
      <c r="B623" s="69"/>
      <c r="C623" s="69" t="n">
        <v>24115</v>
      </c>
      <c r="D623" s="69" t="s">
        <v>567</v>
      </c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</row>
    <row r="624" customFormat="false" ht="12.75" hidden="false" customHeight="false" outlineLevel="0" collapsed="false">
      <c r="A624" s="69"/>
      <c r="B624" s="69"/>
      <c r="C624" s="69" t="n">
        <v>24116</v>
      </c>
      <c r="D624" s="69" t="s">
        <v>568</v>
      </c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</row>
    <row r="625" customFormat="false" ht="12.75" hidden="false" customHeight="false" outlineLevel="0" collapsed="false">
      <c r="A625" s="69"/>
      <c r="B625" s="69"/>
      <c r="C625" s="69" t="n">
        <v>24117</v>
      </c>
      <c r="D625" s="69" t="s">
        <v>569</v>
      </c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</row>
    <row r="626" customFormat="false" ht="12.75" hidden="false" customHeight="false" outlineLevel="0" collapsed="false">
      <c r="A626" s="69"/>
      <c r="B626" s="69"/>
      <c r="C626" s="69" t="n">
        <v>24118</v>
      </c>
      <c r="D626" s="69" t="s">
        <v>570</v>
      </c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</row>
    <row r="627" customFormat="false" ht="12.75" hidden="false" customHeight="false" outlineLevel="0" collapsed="false">
      <c r="A627" s="69"/>
      <c r="B627" s="69"/>
      <c r="C627" s="69" t="n">
        <v>24119</v>
      </c>
      <c r="D627" s="69" t="s">
        <v>571</v>
      </c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</row>
    <row r="628" customFormat="false" ht="12.75" hidden="false" customHeight="false" outlineLevel="0" collapsed="false">
      <c r="A628" s="69"/>
      <c r="B628" s="69"/>
      <c r="C628" s="69" t="n">
        <v>24120</v>
      </c>
      <c r="D628" s="69" t="s">
        <v>572</v>
      </c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</row>
    <row r="629" customFormat="false" ht="12.75" hidden="false" customHeight="false" outlineLevel="0" collapsed="false">
      <c r="A629" s="69"/>
      <c r="B629" s="69"/>
      <c r="C629" s="69" t="n">
        <v>24121</v>
      </c>
      <c r="D629" s="69" t="s">
        <v>573</v>
      </c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</row>
    <row r="630" customFormat="false" ht="12.75" hidden="false" customHeight="false" outlineLevel="0" collapsed="false">
      <c r="A630" s="69"/>
      <c r="B630" s="69"/>
      <c r="C630" s="69" t="n">
        <v>24122</v>
      </c>
      <c r="D630" s="69" t="s">
        <v>574</v>
      </c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</row>
    <row r="631" customFormat="false" ht="12.75" hidden="false" customHeight="false" outlineLevel="0" collapsed="false">
      <c r="A631" s="69"/>
      <c r="B631" s="69"/>
      <c r="C631" s="69" t="n">
        <v>24123</v>
      </c>
      <c r="D631" s="69" t="s">
        <v>575</v>
      </c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</row>
    <row r="632" customFormat="false" ht="12.75" hidden="false" customHeight="false" outlineLevel="0" collapsed="false">
      <c r="A632" s="69"/>
      <c r="B632" s="69"/>
      <c r="C632" s="69" t="n">
        <v>24124</v>
      </c>
      <c r="D632" s="69" t="s">
        <v>576</v>
      </c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</row>
    <row r="633" customFormat="false" ht="12.75" hidden="false" customHeight="false" outlineLevel="0" collapsed="false">
      <c r="A633" s="69"/>
      <c r="B633" s="69"/>
      <c r="C633" s="69" t="n">
        <v>24125</v>
      </c>
      <c r="D633" s="69" t="s">
        <v>577</v>
      </c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</row>
    <row r="634" customFormat="false" ht="12.75" hidden="false" customHeight="false" outlineLevel="0" collapsed="false">
      <c r="A634" s="69"/>
      <c r="B634" s="69"/>
      <c r="C634" s="69" t="n">
        <v>24126</v>
      </c>
      <c r="D634" s="69" t="s">
        <v>578</v>
      </c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</row>
    <row r="635" customFormat="false" ht="12.75" hidden="false" customHeight="false" outlineLevel="0" collapsed="false">
      <c r="A635" s="69"/>
      <c r="B635" s="69"/>
      <c r="C635" s="69" t="n">
        <v>24127</v>
      </c>
      <c r="D635" s="69" t="s">
        <v>579</v>
      </c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</row>
    <row r="636" customFormat="false" ht="12.75" hidden="false" customHeight="false" outlineLevel="0" collapsed="false">
      <c r="A636" s="69"/>
      <c r="B636" s="69"/>
      <c r="C636" s="69" t="n">
        <v>24128</v>
      </c>
      <c r="D636" s="69" t="s">
        <v>580</v>
      </c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</row>
    <row r="637" customFormat="false" ht="12.75" hidden="false" customHeight="false" outlineLevel="0" collapsed="false">
      <c r="A637" s="69"/>
      <c r="B637" s="69"/>
      <c r="C637" s="69" t="n">
        <v>24129</v>
      </c>
      <c r="D637" s="69" t="s">
        <v>581</v>
      </c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</row>
    <row r="638" customFormat="false" ht="12.75" hidden="false" customHeight="false" outlineLevel="0" collapsed="false">
      <c r="A638" s="69"/>
      <c r="B638" s="69"/>
      <c r="C638" s="69" t="n">
        <v>24130</v>
      </c>
      <c r="D638" s="69" t="s">
        <v>582</v>
      </c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</row>
    <row r="639" customFormat="false" ht="12.75" hidden="false" customHeight="false" outlineLevel="0" collapsed="false">
      <c r="A639" s="69"/>
      <c r="B639" s="69"/>
      <c r="C639" s="69" t="n">
        <v>24131</v>
      </c>
      <c r="D639" s="69" t="s">
        <v>583</v>
      </c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</row>
    <row r="640" customFormat="false" ht="12.75" hidden="false" customHeight="false" outlineLevel="0" collapsed="false">
      <c r="A640" s="69"/>
      <c r="B640" s="69"/>
      <c r="C640" s="69" t="n">
        <v>24132</v>
      </c>
      <c r="D640" s="69" t="s">
        <v>584</v>
      </c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</row>
    <row r="641" customFormat="false" ht="12.75" hidden="false" customHeight="false" outlineLevel="0" collapsed="false">
      <c r="A641" s="69"/>
      <c r="B641" s="69"/>
      <c r="C641" s="69" t="n">
        <v>24133</v>
      </c>
      <c r="D641" s="69" t="s">
        <v>585</v>
      </c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</row>
    <row r="642" customFormat="false" ht="12.75" hidden="false" customHeight="false" outlineLevel="0" collapsed="false">
      <c r="A642" s="69"/>
      <c r="B642" s="69"/>
      <c r="C642" s="69" t="n">
        <v>24134</v>
      </c>
      <c r="D642" s="69" t="s">
        <v>586</v>
      </c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</row>
    <row r="643" customFormat="false" ht="12.75" hidden="false" customHeight="false" outlineLevel="0" collapsed="false">
      <c r="A643" s="69"/>
      <c r="B643" s="69"/>
      <c r="C643" s="69" t="n">
        <v>24135</v>
      </c>
      <c r="D643" s="69" t="s">
        <v>587</v>
      </c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</row>
    <row r="644" customFormat="false" ht="12.75" hidden="false" customHeight="false" outlineLevel="0" collapsed="false">
      <c r="A644" s="69"/>
      <c r="B644" s="69"/>
      <c r="C644" s="69" t="n">
        <v>24136</v>
      </c>
      <c r="D644" s="69" t="s">
        <v>588</v>
      </c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</row>
    <row r="645" customFormat="false" ht="12.75" hidden="false" customHeight="false" outlineLevel="0" collapsed="false">
      <c r="A645" s="69"/>
      <c r="B645" s="69"/>
      <c r="C645" s="69" t="n">
        <v>24137</v>
      </c>
      <c r="D645" s="69" t="s">
        <v>589</v>
      </c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</row>
    <row r="646" customFormat="false" ht="12.75" hidden="false" customHeight="false" outlineLevel="0" collapsed="false">
      <c r="A646" s="69"/>
      <c r="B646" s="69"/>
      <c r="C646" s="69" t="n">
        <v>24138</v>
      </c>
      <c r="D646" s="69" t="s">
        <v>590</v>
      </c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</row>
    <row r="647" customFormat="false" ht="12.75" hidden="false" customHeight="false" outlineLevel="0" collapsed="false">
      <c r="A647" s="69"/>
      <c r="B647" s="69"/>
      <c r="C647" s="69" t="n">
        <v>24139</v>
      </c>
      <c r="D647" s="69" t="s">
        <v>591</v>
      </c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</row>
    <row r="648" customFormat="false" ht="12.75" hidden="false" customHeight="false" outlineLevel="0" collapsed="false">
      <c r="A648" s="69"/>
      <c r="B648" s="69"/>
      <c r="C648" s="69" t="n">
        <v>24146</v>
      </c>
      <c r="D648" s="69" t="s">
        <v>592</v>
      </c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</row>
    <row r="649" customFormat="false" ht="12.75" hidden="false" customHeight="false" outlineLevel="0" collapsed="false">
      <c r="A649" s="69"/>
      <c r="B649" s="69"/>
      <c r="C649" s="69" t="n">
        <v>24147</v>
      </c>
      <c r="D649" s="69" t="s">
        <v>593</v>
      </c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</row>
    <row r="650" customFormat="false" ht="12.75" hidden="false" customHeight="false" outlineLevel="0" collapsed="false">
      <c r="A650" s="69"/>
      <c r="B650" s="69"/>
      <c r="C650" s="69" t="n">
        <v>24148</v>
      </c>
      <c r="D650" s="69" t="s">
        <v>595</v>
      </c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</row>
    <row r="651" customFormat="false" ht="12.75" hidden="false" customHeight="false" outlineLevel="0" collapsed="false">
      <c r="A651" s="69"/>
      <c r="B651" s="69"/>
      <c r="C651" s="69" t="n">
        <v>24149</v>
      </c>
      <c r="D651" s="69" t="s">
        <v>596</v>
      </c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</row>
    <row r="652" customFormat="false" ht="12.75" hidden="false" customHeight="false" outlineLevel="0" collapsed="false">
      <c r="A652" s="69"/>
      <c r="B652" s="69"/>
      <c r="C652" s="69" t="n">
        <v>24151</v>
      </c>
      <c r="D652" s="69" t="s">
        <v>597</v>
      </c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</row>
    <row r="653" customFormat="false" ht="12.75" hidden="false" customHeight="false" outlineLevel="0" collapsed="false">
      <c r="A653" s="69"/>
      <c r="B653" s="69"/>
      <c r="C653" s="69" t="n">
        <v>24152</v>
      </c>
      <c r="D653" s="69" t="s">
        <v>598</v>
      </c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</row>
    <row r="654" customFormat="false" ht="12.75" hidden="false" customHeight="false" outlineLevel="0" collapsed="false">
      <c r="A654" s="69"/>
      <c r="B654" s="69"/>
      <c r="C654" s="69" t="n">
        <v>24155</v>
      </c>
      <c r="D654" s="69" t="s">
        <v>599</v>
      </c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</row>
    <row r="655" customFormat="false" ht="12.75" hidden="false" customHeight="false" outlineLevel="0" collapsed="false">
      <c r="A655" s="69"/>
      <c r="B655" s="69"/>
      <c r="C655" s="69" t="n">
        <v>24156</v>
      </c>
      <c r="D655" s="69" t="s">
        <v>600</v>
      </c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</row>
    <row r="656" customFormat="false" ht="12.75" hidden="false" customHeight="false" outlineLevel="0" collapsed="false">
      <c r="A656" s="69"/>
      <c r="B656" s="69"/>
      <c r="C656" s="69" t="n">
        <v>24157</v>
      </c>
      <c r="D656" s="69" t="s">
        <v>601</v>
      </c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</row>
    <row r="657" customFormat="false" ht="12.75" hidden="false" customHeight="false" outlineLevel="0" collapsed="false">
      <c r="A657" s="69"/>
      <c r="B657" s="69"/>
      <c r="C657" s="69" t="n">
        <v>24158</v>
      </c>
      <c r="D657" s="69" t="s">
        <v>602</v>
      </c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</row>
    <row r="658" customFormat="false" ht="12.75" hidden="false" customHeight="false" outlineLevel="0" collapsed="false">
      <c r="A658" s="69"/>
      <c r="B658" s="69"/>
      <c r="C658" s="69" t="n">
        <v>24159</v>
      </c>
      <c r="D658" s="69" t="s">
        <v>603</v>
      </c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</row>
    <row r="659" customFormat="false" ht="12.75" hidden="false" customHeight="false" outlineLevel="0" collapsed="false">
      <c r="A659" s="69"/>
      <c r="B659" s="69"/>
      <c r="C659" s="69" t="n">
        <v>24160</v>
      </c>
      <c r="D659" s="69" t="s">
        <v>604</v>
      </c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</row>
    <row r="660" customFormat="false" ht="12.75" hidden="false" customHeight="false" outlineLevel="0" collapsed="false">
      <c r="A660" s="69"/>
      <c r="B660" s="69"/>
      <c r="C660" s="69" t="n">
        <v>24161</v>
      </c>
      <c r="D660" s="69" t="s">
        <v>605</v>
      </c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</row>
    <row r="661" customFormat="false" ht="12.75" hidden="false" customHeight="false" outlineLevel="0" collapsed="false">
      <c r="A661" s="69"/>
      <c r="B661" s="69"/>
      <c r="C661" s="69" t="n">
        <v>24162</v>
      </c>
      <c r="D661" s="69" t="s">
        <v>606</v>
      </c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</row>
    <row r="662" customFormat="false" ht="12.75" hidden="false" customHeight="false" outlineLevel="0" collapsed="false">
      <c r="A662" s="69"/>
      <c r="B662" s="69"/>
      <c r="C662" s="69" t="n">
        <v>24163</v>
      </c>
      <c r="D662" s="69" t="s">
        <v>607</v>
      </c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</row>
    <row r="663" customFormat="false" ht="12.75" hidden="false" customHeight="false" outlineLevel="0" collapsed="false">
      <c r="A663" s="69"/>
      <c r="B663" s="69"/>
      <c r="C663" s="69" t="n">
        <v>24164</v>
      </c>
      <c r="D663" s="69" t="s">
        <v>608</v>
      </c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</row>
    <row r="664" customFormat="false" ht="12.75" hidden="false" customHeight="false" outlineLevel="0" collapsed="false">
      <c r="A664" s="69"/>
      <c r="B664" s="69"/>
      <c r="C664" s="69" t="n">
        <v>24167</v>
      </c>
      <c r="D664" s="69" t="s">
        <v>609</v>
      </c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</row>
    <row r="665" customFormat="false" ht="12.75" hidden="false" customHeight="false" outlineLevel="0" collapsed="false">
      <c r="A665" s="69"/>
      <c r="B665" s="69"/>
      <c r="C665" s="69" t="n">
        <v>24168</v>
      </c>
      <c r="D665" s="69" t="s">
        <v>610</v>
      </c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</row>
    <row r="666" customFormat="false" ht="12.75" hidden="false" customHeight="false" outlineLevel="0" collapsed="false">
      <c r="A666" s="69"/>
      <c r="B666" s="69"/>
      <c r="C666" s="69" t="n">
        <v>24225</v>
      </c>
      <c r="D666" s="69" t="s">
        <v>611</v>
      </c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</row>
    <row r="667" customFormat="false" ht="12.75" hidden="false" customHeight="false" outlineLevel="0" collapsed="false">
      <c r="A667" s="69"/>
      <c r="B667" s="69"/>
      <c r="C667" s="69" t="n">
        <v>24226</v>
      </c>
      <c r="D667" s="69" t="s">
        <v>612</v>
      </c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</row>
    <row r="668" customFormat="false" ht="12.75" hidden="false" customHeight="false" outlineLevel="0" collapsed="false">
      <c r="A668" s="69"/>
      <c r="B668" s="69"/>
      <c r="C668" s="69" t="n">
        <v>24227</v>
      </c>
      <c r="D668" s="69" t="s">
        <v>613</v>
      </c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</row>
    <row r="669" customFormat="false" ht="12.75" hidden="false" customHeight="false" outlineLevel="0" collapsed="false">
      <c r="A669" s="69"/>
      <c r="B669" s="69"/>
      <c r="C669" s="69" t="n">
        <v>24228</v>
      </c>
      <c r="D669" s="69" t="s">
        <v>614</v>
      </c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</row>
    <row r="670" customFormat="false" ht="12.75" hidden="false" customHeight="false" outlineLevel="0" collapsed="false">
      <c r="A670" s="69"/>
      <c r="B670" s="69"/>
      <c r="C670" s="69" t="n">
        <v>24229</v>
      </c>
      <c r="D670" s="69" t="s">
        <v>615</v>
      </c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</row>
    <row r="671" customFormat="false" ht="12.75" hidden="false" customHeight="false" outlineLevel="0" collapsed="false">
      <c r="A671" s="69"/>
      <c r="B671" s="69"/>
      <c r="C671" s="69" t="n">
        <v>24230</v>
      </c>
      <c r="D671" s="69" t="s">
        <v>616</v>
      </c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</row>
    <row r="672" customFormat="false" ht="12.75" hidden="false" customHeight="false" outlineLevel="0" collapsed="false">
      <c r="A672" s="69"/>
      <c r="B672" s="69"/>
      <c r="C672" s="69" t="n">
        <v>24231</v>
      </c>
      <c r="D672" s="69" t="s">
        <v>617</v>
      </c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</row>
    <row r="673" customFormat="false" ht="12.75" hidden="false" customHeight="false" outlineLevel="0" collapsed="false">
      <c r="A673" s="69"/>
      <c r="B673" s="69"/>
      <c r="C673" s="69" t="n">
        <v>24232</v>
      </c>
      <c r="D673" s="69" t="s">
        <v>618</v>
      </c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</row>
    <row r="674" customFormat="false" ht="12.75" hidden="false" customHeight="false" outlineLevel="0" collapsed="false">
      <c r="A674" s="69"/>
      <c r="B674" s="69"/>
      <c r="C674" s="69" t="n">
        <v>24233</v>
      </c>
      <c r="D674" s="69" t="s">
        <v>619</v>
      </c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</row>
    <row r="675" customFormat="false" ht="12.75" hidden="false" customHeight="false" outlineLevel="0" collapsed="false">
      <c r="A675" s="69"/>
      <c r="B675" s="69"/>
      <c r="C675" s="69" t="n">
        <v>24234</v>
      </c>
      <c r="D675" s="69" t="s">
        <v>620</v>
      </c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</row>
    <row r="676" customFormat="false" ht="12.75" hidden="false" customHeight="false" outlineLevel="0" collapsed="false">
      <c r="A676" s="69"/>
      <c r="B676" s="69"/>
      <c r="C676" s="69" t="n">
        <v>24235</v>
      </c>
      <c r="D676" s="69" t="s">
        <v>621</v>
      </c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</row>
    <row r="677" customFormat="false" ht="12.75" hidden="false" customHeight="false" outlineLevel="0" collapsed="false">
      <c r="A677" s="69"/>
      <c r="B677" s="69"/>
      <c r="C677" s="69" t="n">
        <v>24236</v>
      </c>
      <c r="D677" s="69" t="s">
        <v>622</v>
      </c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</row>
    <row r="678" customFormat="false" ht="12.75" hidden="false" customHeight="false" outlineLevel="0" collapsed="false">
      <c r="A678" s="69"/>
      <c r="B678" s="69"/>
      <c r="C678" s="69" t="n">
        <v>24237</v>
      </c>
      <c r="D678" s="69" t="s">
        <v>623</v>
      </c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</row>
    <row r="679" customFormat="false" ht="12.75" hidden="false" customHeight="false" outlineLevel="0" collapsed="false">
      <c r="A679" s="69"/>
      <c r="B679" s="69"/>
      <c r="C679" s="69" t="n">
        <v>24238</v>
      </c>
      <c r="D679" s="69" t="s">
        <v>624</v>
      </c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</row>
    <row r="680" customFormat="false" ht="12.75" hidden="false" customHeight="false" outlineLevel="0" collapsed="false">
      <c r="A680" s="69"/>
      <c r="B680" s="69"/>
      <c r="C680" s="69" t="n">
        <v>24239</v>
      </c>
      <c r="D680" s="69" t="s">
        <v>625</v>
      </c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</row>
    <row r="681" customFormat="false" ht="12.75" hidden="false" customHeight="false" outlineLevel="0" collapsed="false">
      <c r="A681" s="69"/>
      <c r="B681" s="69"/>
      <c r="C681" s="69" t="n">
        <v>24240</v>
      </c>
      <c r="D681" s="69" t="s">
        <v>626</v>
      </c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</row>
    <row r="682" customFormat="false" ht="12.75" hidden="false" customHeight="false" outlineLevel="0" collapsed="false">
      <c r="A682" s="69"/>
      <c r="B682" s="69"/>
      <c r="C682" s="69" t="n">
        <v>24241</v>
      </c>
      <c r="D682" s="69" t="s">
        <v>627</v>
      </c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</row>
    <row r="683" customFormat="false" ht="12.75" hidden="false" customHeight="false" outlineLevel="0" collapsed="false">
      <c r="A683" s="69"/>
      <c r="B683" s="69"/>
      <c r="C683" s="69" t="n">
        <v>24242</v>
      </c>
      <c r="D683" s="69" t="s">
        <v>628</v>
      </c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</row>
    <row r="684" customFormat="false" ht="12.75" hidden="false" customHeight="false" outlineLevel="0" collapsed="false">
      <c r="A684" s="69"/>
      <c r="B684" s="69"/>
      <c r="C684" s="69" t="n">
        <v>24243</v>
      </c>
      <c r="D684" s="69" t="s">
        <v>629</v>
      </c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</row>
    <row r="685" customFormat="false" ht="12.75" hidden="false" customHeight="false" outlineLevel="0" collapsed="false">
      <c r="A685" s="69"/>
      <c r="B685" s="69"/>
      <c r="C685" s="69" t="n">
        <v>24244</v>
      </c>
      <c r="D685" s="69" t="s">
        <v>630</v>
      </c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</row>
    <row r="686" customFormat="false" ht="12.75" hidden="false" customHeight="false" outlineLevel="0" collapsed="false">
      <c r="A686" s="69"/>
      <c r="B686" s="69"/>
      <c r="C686" s="69" t="n">
        <v>24245</v>
      </c>
      <c r="D686" s="69" t="s">
        <v>631</v>
      </c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</row>
    <row r="687" customFormat="false" ht="12.75" hidden="false" customHeight="false" outlineLevel="0" collapsed="false">
      <c r="A687" s="69"/>
      <c r="B687" s="69"/>
      <c r="C687" s="69" t="n">
        <v>24246</v>
      </c>
      <c r="D687" s="69" t="s">
        <v>632</v>
      </c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</row>
    <row r="688" customFormat="false" ht="12.75" hidden="false" customHeight="false" outlineLevel="0" collapsed="false">
      <c r="A688" s="69"/>
      <c r="B688" s="69"/>
      <c r="C688" s="69" t="n">
        <v>24247</v>
      </c>
      <c r="D688" s="69" t="s">
        <v>633</v>
      </c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</row>
    <row r="689" customFormat="false" ht="12.75" hidden="false" customHeight="false" outlineLevel="0" collapsed="false">
      <c r="A689" s="69"/>
      <c r="B689" s="69"/>
      <c r="C689" s="69" t="n">
        <v>24248</v>
      </c>
      <c r="D689" s="69" t="s">
        <v>634</v>
      </c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</row>
    <row r="690" customFormat="false" ht="12.75" hidden="false" customHeight="false" outlineLevel="0" collapsed="false">
      <c r="A690" s="69"/>
      <c r="B690" s="69"/>
      <c r="C690" s="69" t="n">
        <v>24249</v>
      </c>
      <c r="D690" s="69" t="s">
        <v>635</v>
      </c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</row>
    <row r="691" customFormat="false" ht="12.75" hidden="false" customHeight="false" outlineLevel="0" collapsed="false">
      <c r="A691" s="69"/>
      <c r="B691" s="69"/>
      <c r="C691" s="69" t="n">
        <v>24250</v>
      </c>
      <c r="D691" s="69" t="s">
        <v>636</v>
      </c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</row>
    <row r="692" customFormat="false" ht="12.75" hidden="false" customHeight="false" outlineLevel="0" collapsed="false">
      <c r="A692" s="69"/>
      <c r="B692" s="69"/>
      <c r="C692" s="69" t="n">
        <v>24251</v>
      </c>
      <c r="D692" s="69" t="s">
        <v>637</v>
      </c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</row>
    <row r="693" customFormat="false" ht="12.75" hidden="false" customHeight="false" outlineLevel="0" collapsed="false">
      <c r="A693" s="69"/>
      <c r="B693" s="69"/>
      <c r="C693" s="69" t="n">
        <v>24252</v>
      </c>
      <c r="D693" s="69" t="s">
        <v>638</v>
      </c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</row>
    <row r="694" customFormat="false" ht="12.75" hidden="false" customHeight="false" outlineLevel="0" collapsed="false">
      <c r="A694" s="69"/>
      <c r="B694" s="69"/>
      <c r="C694" s="69" t="n">
        <v>24253</v>
      </c>
      <c r="D694" s="69" t="s">
        <v>639</v>
      </c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</row>
    <row r="695" customFormat="false" ht="12.75" hidden="false" customHeight="false" outlineLevel="0" collapsed="false">
      <c r="A695" s="69"/>
      <c r="B695" s="69"/>
      <c r="C695" s="69" t="n">
        <v>24254</v>
      </c>
      <c r="D695" s="69" t="s">
        <v>640</v>
      </c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</row>
    <row r="696" customFormat="false" ht="12.75" hidden="false" customHeight="false" outlineLevel="0" collapsed="false">
      <c r="A696" s="69"/>
      <c r="B696" s="69"/>
      <c r="C696" s="69" t="n">
        <v>24255</v>
      </c>
      <c r="D696" s="69" t="s">
        <v>641</v>
      </c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</row>
    <row r="697" customFormat="false" ht="12.75" hidden="false" customHeight="false" outlineLevel="0" collapsed="false">
      <c r="A697" s="69"/>
      <c r="B697" s="69"/>
      <c r="C697" s="69" t="n">
        <v>24256</v>
      </c>
      <c r="D697" s="69" t="s">
        <v>642</v>
      </c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</row>
    <row r="698" customFormat="false" ht="12.75" hidden="false" customHeight="false" outlineLevel="0" collapsed="false">
      <c r="A698" s="69"/>
      <c r="B698" s="69"/>
      <c r="C698" s="69" t="n">
        <v>24257</v>
      </c>
      <c r="D698" s="69" t="s">
        <v>643</v>
      </c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</row>
    <row r="699" customFormat="false" ht="12.75" hidden="false" customHeight="false" outlineLevel="0" collapsed="false">
      <c r="A699" s="69"/>
      <c r="B699" s="69"/>
      <c r="C699" s="69" t="n">
        <v>24258</v>
      </c>
      <c r="D699" s="69" t="s">
        <v>644</v>
      </c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</row>
    <row r="700" customFormat="false" ht="12.75" hidden="false" customHeight="false" outlineLevel="0" collapsed="false">
      <c r="A700" s="69"/>
      <c r="B700" s="69"/>
      <c r="C700" s="69" t="n">
        <v>24259</v>
      </c>
      <c r="D700" s="69" t="s">
        <v>645</v>
      </c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</row>
    <row r="701" customFormat="false" ht="12.75" hidden="false" customHeight="false" outlineLevel="0" collapsed="false">
      <c r="A701" s="69"/>
      <c r="B701" s="69"/>
      <c r="C701" s="69" t="n">
        <v>24260</v>
      </c>
      <c r="D701" s="69" t="s">
        <v>646</v>
      </c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</row>
    <row r="702" customFormat="false" ht="12.75" hidden="false" customHeight="false" outlineLevel="0" collapsed="false">
      <c r="A702" s="69"/>
      <c r="B702" s="69"/>
      <c r="C702" s="69" t="n">
        <v>24261</v>
      </c>
      <c r="D702" s="69" t="s">
        <v>647</v>
      </c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</row>
    <row r="703" customFormat="false" ht="12.75" hidden="false" customHeight="false" outlineLevel="0" collapsed="false">
      <c r="A703" s="69"/>
      <c r="B703" s="69"/>
      <c r="C703" s="69" t="n">
        <v>24275</v>
      </c>
      <c r="D703" s="69" t="s">
        <v>648</v>
      </c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</row>
    <row r="704" customFormat="false" ht="12.75" hidden="false" customHeight="false" outlineLevel="0" collapsed="false">
      <c r="A704" s="69"/>
      <c r="B704" s="69"/>
      <c r="C704" s="69" t="n">
        <v>999999</v>
      </c>
      <c r="D704" s="69" t="s">
        <v>875</v>
      </c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</row>
    <row r="705" customFormat="false" ht="12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</row>
    <row r="706" customFormat="false" ht="12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</row>
    <row r="707" customFormat="false" ht="12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</row>
    <row r="708" customFormat="false" ht="12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</row>
    <row r="709" customFormat="false" ht="12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</row>
    <row r="710" customFormat="false" ht="12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</row>
    <row r="711" customFormat="false" ht="12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</row>
    <row r="712" customFormat="false" ht="12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</row>
    <row r="713" customFormat="false" ht="12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</row>
    <row r="714" customFormat="false" ht="12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</row>
    <row r="715" customFormat="false" ht="12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</row>
    <row r="716" customFormat="false" ht="12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</row>
    <row r="717" customFormat="false" ht="12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</row>
    <row r="718" customFormat="false" ht="12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</row>
    <row r="719" customFormat="false" ht="12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</row>
    <row r="720" customFormat="false" ht="12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</row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</sheetData>
  <mergeCells count="2">
    <mergeCell ref="J25:R25"/>
    <mergeCell ref="F33:X41"/>
  </mergeCells>
  <dataValidations count="3">
    <dataValidation allowBlank="true" error="You have entered your Registrant Name incorrectly" errorStyle="stop" errorTitle="Registrant Name" operator="between" showDropDown="false" showErrorMessage="true" showInputMessage="false" sqref="E11" type="list">
      <formula1>$A$80:$A$300</formula1>
      <formula2>0</formula2>
    </dataValidation>
    <dataValidation allowBlank="true" error="NYC mitigated units must enter Y.&#10;All other units must enter N." errorStyle="stop" errorTitle="Mitigated Units" operator="between" showDropDown="false" showErrorMessage="true" showInputMessage="false" sqref="C17:C24" type="list">
      <formula1>$B$80:$B$81</formula1>
      <formula2>0</formula2>
    </dataValidation>
    <dataValidation allowBlank="true" error="Please enter a PTID from the list provided." errorStyle="stop" errorTitle="PTID Number" operator="between" showDropDown="false" showErrorMessage="true" showInputMessage="false" sqref="D17:D24" type="list">
      <formula1>$C$80:$C$8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51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14.99"/>
    <col collapsed="false" customWidth="true" hidden="false" outlineLevel="0" max="13" min="8" style="0" width="7.7"/>
    <col collapsed="false" customWidth="true" hidden="false" outlineLevel="0" max="14" min="14" style="0" width="7.85"/>
    <col collapsed="false" customWidth="true" hidden="true" outlineLevel="0" max="18" min="15" style="0" width="7.7"/>
    <col collapsed="false" customWidth="true" hidden="true" outlineLevel="0" max="19" min="19" style="0" width="5.99"/>
    <col collapsed="false" customWidth="true" hidden="true" outlineLevel="0" max="20" min="20" style="0" width="6.28"/>
    <col collapsed="false" customWidth="true" hidden="true" outlineLevel="0" max="21" min="21" style="0" width="6.7"/>
    <col collapsed="false" customWidth="true" hidden="true" outlineLevel="0" max="23" min="22" style="0" width="9.14"/>
    <col collapsed="false" customWidth="false" hidden="true" outlineLevel="0" max="33" min="25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A3" s="8"/>
      <c r="B3" s="9"/>
      <c r="C3" s="9"/>
      <c r="D3" s="10" t="s">
        <v>650</v>
      </c>
      <c r="E3" s="11"/>
      <c r="F3" s="11"/>
      <c r="G3" s="11"/>
      <c r="H3" s="11"/>
      <c r="I3" s="12" t="s">
        <v>651</v>
      </c>
      <c r="J3" s="11"/>
      <c r="K3" s="11"/>
      <c r="L3" s="11"/>
      <c r="M3" s="11"/>
      <c r="N3" s="13"/>
      <c r="O3" s="13"/>
      <c r="P3" s="13"/>
      <c r="Q3" s="13"/>
      <c r="R3" s="13"/>
      <c r="S3" s="14"/>
      <c r="T3" s="14"/>
      <c r="U3" s="14"/>
      <c r="V3" s="14"/>
      <c r="W3" s="14"/>
      <c r="X3" s="15"/>
      <c r="AC3" s="69"/>
      <c r="AD3" s="69"/>
      <c r="AE3" s="69"/>
      <c r="AF3" s="69"/>
      <c r="AG3" s="69"/>
      <c r="AH3" s="69"/>
      <c r="AI3" s="69"/>
      <c r="AJ3" s="69"/>
      <c r="AK3" s="69"/>
    </row>
    <row r="4" customFormat="false" ht="15.75" hidden="false" customHeight="false" outlineLevel="0" collapsed="false">
      <c r="A4" s="17"/>
      <c r="B4" s="18"/>
      <c r="C4" s="18"/>
      <c r="D4" s="19" t="s">
        <v>652</v>
      </c>
      <c r="E4" s="20"/>
      <c r="F4" s="20"/>
      <c r="G4" s="20"/>
      <c r="H4" s="21"/>
      <c r="I4" s="22" t="s">
        <v>876</v>
      </c>
      <c r="J4" s="20"/>
      <c r="K4" s="20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23"/>
      <c r="AC4" s="69"/>
      <c r="AD4" s="69"/>
      <c r="AE4" s="69"/>
      <c r="AF4" s="69"/>
      <c r="AG4" s="69"/>
      <c r="AH4" s="69"/>
      <c r="AI4" s="69"/>
      <c r="AJ4" s="69"/>
      <c r="AK4" s="69"/>
    </row>
    <row r="5" customFormat="fals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6"/>
      <c r="T5" s="16"/>
      <c r="U5" s="16"/>
      <c r="V5" s="16"/>
      <c r="W5" s="16"/>
      <c r="X5" s="23"/>
      <c r="AC5" s="69"/>
      <c r="AD5" s="69"/>
      <c r="AE5" s="69"/>
      <c r="AF5" s="69"/>
      <c r="AG5" s="69"/>
      <c r="AH5" s="69"/>
      <c r="AI5" s="69"/>
      <c r="AJ5" s="69"/>
      <c r="AK5" s="69"/>
    </row>
    <row r="6" customFormat="false" ht="15.75" hidden="false" customHeight="false" outlineLevel="0" collapsed="false">
      <c r="A6" s="24"/>
      <c r="B6" s="20"/>
      <c r="C6" s="20"/>
      <c r="D6" s="25"/>
      <c r="E6" s="25"/>
      <c r="F6" s="25"/>
      <c r="G6" s="25"/>
      <c r="H6" s="25"/>
      <c r="I6" s="25" t="s">
        <v>654</v>
      </c>
      <c r="J6" s="25"/>
      <c r="K6" s="25"/>
      <c r="L6" s="25"/>
      <c r="M6" s="25"/>
      <c r="N6" s="20"/>
      <c r="O6" s="20"/>
      <c r="P6" s="20"/>
      <c r="Q6" s="20"/>
      <c r="R6" s="20"/>
      <c r="S6" s="16"/>
      <c r="T6" s="16"/>
      <c r="U6" s="16"/>
      <c r="V6" s="16"/>
      <c r="W6" s="16"/>
      <c r="X6" s="23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15.75" hidden="false" customHeight="false" outlineLevel="0" collapsed="false">
      <c r="A7" s="24"/>
      <c r="B7" s="20"/>
      <c r="C7" s="20"/>
      <c r="D7" s="25"/>
      <c r="E7" s="25"/>
      <c r="F7" s="25"/>
      <c r="G7" s="25"/>
      <c r="H7" s="37" t="s">
        <v>877</v>
      </c>
      <c r="I7" s="25"/>
      <c r="J7" s="25"/>
      <c r="K7" s="25"/>
      <c r="L7" s="25"/>
      <c r="M7" s="25"/>
      <c r="N7" s="20"/>
      <c r="O7" s="20"/>
      <c r="P7" s="20"/>
      <c r="Q7" s="20"/>
      <c r="R7" s="20"/>
      <c r="S7" s="16"/>
      <c r="T7" s="16"/>
      <c r="U7" s="16"/>
      <c r="V7" s="16"/>
      <c r="W7" s="16"/>
      <c r="X7" s="23"/>
      <c r="AC7" s="69"/>
      <c r="AD7" s="69"/>
      <c r="AE7" s="69"/>
      <c r="AF7" s="69"/>
      <c r="AG7" s="69"/>
      <c r="AH7" s="69"/>
      <c r="AI7" s="69"/>
      <c r="AJ7" s="69"/>
      <c r="AK7" s="69"/>
    </row>
    <row r="8" customFormat="false" ht="12.75" hidden="false" customHeight="false" outlineLevel="0" collapsed="false">
      <c r="A8" s="24"/>
      <c r="B8" s="20"/>
      <c r="C8" s="20"/>
      <c r="D8" s="26" t="s">
        <v>878</v>
      </c>
      <c r="E8" s="27" t="s">
        <v>883</v>
      </c>
      <c r="F8" s="16"/>
      <c r="G8" s="27" t="n">
        <v>1</v>
      </c>
      <c r="H8" s="20"/>
      <c r="I8" s="20"/>
      <c r="J8" s="20"/>
      <c r="K8" s="26" t="s">
        <v>657</v>
      </c>
      <c r="L8" s="20"/>
      <c r="M8" s="28" t="n">
        <f aca="false">+'Dec OPP'!M8</f>
        <v>36526</v>
      </c>
      <c r="N8" s="29"/>
      <c r="O8" s="20"/>
      <c r="P8" s="20"/>
      <c r="Q8" s="20"/>
      <c r="R8" s="20"/>
      <c r="S8" s="16"/>
      <c r="T8" s="16"/>
      <c r="U8" s="16"/>
      <c r="V8" s="16"/>
      <c r="W8" s="16"/>
      <c r="X8" s="23"/>
      <c r="AC8" s="69"/>
      <c r="AD8" s="69"/>
      <c r="AE8" s="69"/>
      <c r="AF8" s="69"/>
      <c r="AG8" s="69"/>
      <c r="AH8" s="69"/>
      <c r="AI8" s="69"/>
      <c r="AJ8" s="69"/>
      <c r="AK8" s="69"/>
    </row>
    <row r="9" customFormat="false" ht="12.75" hidden="false" customHeight="false" outlineLevel="0" collapsed="false">
      <c r="A9" s="24"/>
      <c r="B9" s="20"/>
      <c r="C9" s="20"/>
      <c r="D9" s="30"/>
      <c r="E9" s="26"/>
      <c r="F9" s="20"/>
      <c r="G9" s="31" t="s">
        <v>658</v>
      </c>
      <c r="H9" s="20"/>
      <c r="I9" s="20"/>
      <c r="J9" s="20"/>
      <c r="K9" s="26" t="s">
        <v>659</v>
      </c>
      <c r="L9" s="20"/>
      <c r="M9" s="100" t="n">
        <f aca="false">+'Dec OPP'!M9</f>
        <v>0.625</v>
      </c>
      <c r="N9" s="33"/>
      <c r="O9" s="20"/>
      <c r="P9" s="20"/>
      <c r="Q9" s="20"/>
      <c r="R9" s="20"/>
      <c r="S9" s="16"/>
      <c r="T9" s="16"/>
      <c r="U9" s="16"/>
      <c r="V9" s="16"/>
      <c r="W9" s="16"/>
      <c r="X9" s="23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2.75" hidden="false" customHeight="false" outlineLevel="0" collapsed="false">
      <c r="A10" s="24"/>
      <c r="B10" s="20"/>
      <c r="C10" s="20"/>
      <c r="D10" s="30"/>
      <c r="E10" s="26"/>
      <c r="F10" s="20"/>
      <c r="G10" s="20"/>
      <c r="H10" s="20"/>
      <c r="I10" s="20"/>
      <c r="J10" s="26"/>
      <c r="K10" s="20"/>
      <c r="L10" s="20"/>
      <c r="M10" s="20"/>
      <c r="N10" s="20"/>
      <c r="O10" s="20"/>
      <c r="P10" s="20"/>
      <c r="Q10" s="20"/>
      <c r="R10" s="20"/>
      <c r="S10" s="16"/>
      <c r="T10" s="16"/>
      <c r="U10" s="16"/>
      <c r="V10" s="16"/>
      <c r="W10" s="16"/>
      <c r="X10" s="23"/>
      <c r="AC10" s="69"/>
      <c r="AD10" s="69"/>
      <c r="AE10" s="69"/>
      <c r="AF10" s="69"/>
      <c r="AG10" s="69"/>
      <c r="AH10" s="69"/>
      <c r="AI10" s="69"/>
      <c r="AJ10" s="69"/>
      <c r="AK10" s="69"/>
    </row>
    <row r="11" customFormat="false" ht="12.75" hidden="false" customHeight="false" outlineLevel="0" collapsed="false">
      <c r="A11" s="24"/>
      <c r="B11" s="20"/>
      <c r="C11" s="20"/>
      <c r="D11" s="26" t="s">
        <v>660</v>
      </c>
      <c r="E11" s="34"/>
      <c r="F11" s="16"/>
      <c r="G11" s="26"/>
      <c r="H11" s="20"/>
      <c r="I11" s="20"/>
      <c r="J11" s="20"/>
      <c r="K11" s="26"/>
      <c r="L11" s="20"/>
      <c r="M11" s="26"/>
      <c r="N11" s="35"/>
      <c r="O11" s="35"/>
      <c r="P11" s="35"/>
      <c r="Q11" s="35"/>
      <c r="R11" s="35"/>
      <c r="S11" s="16"/>
      <c r="T11" s="16"/>
      <c r="U11" s="16"/>
      <c r="V11" s="16"/>
      <c r="W11" s="16"/>
      <c r="X11" s="23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12.75" hidden="false" customHeight="fals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6"/>
      <c r="K12" s="37"/>
      <c r="L12" s="20"/>
      <c r="M12" s="26"/>
      <c r="N12" s="20"/>
      <c r="O12" s="20"/>
      <c r="P12" s="20"/>
      <c r="Q12" s="20"/>
      <c r="R12" s="20"/>
      <c r="S12" s="16"/>
      <c r="T12" s="16"/>
      <c r="U12" s="16"/>
      <c r="V12" s="16"/>
      <c r="W12" s="16"/>
      <c r="X12" s="23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13.5" hidden="false" customHeight="false" outlineLevel="0" collapsed="false">
      <c r="A13" s="24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6"/>
      <c r="T13" s="16"/>
      <c r="U13" s="16"/>
      <c r="V13" s="16"/>
      <c r="W13" s="16"/>
      <c r="X13" s="23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12.75" hidden="false" customHeight="false" outlineLevel="0" collapsed="false">
      <c r="A14" s="38"/>
      <c r="B14" s="39" t="s">
        <v>662</v>
      </c>
      <c r="C14" s="39"/>
      <c r="D14" s="40"/>
      <c r="E14" s="39"/>
      <c r="F14" s="39" t="s">
        <v>663</v>
      </c>
      <c r="G14" s="41" t="s">
        <v>664</v>
      </c>
      <c r="H14" s="42" t="s">
        <v>665</v>
      </c>
      <c r="I14" s="43"/>
      <c r="J14" s="44"/>
      <c r="K14" s="43"/>
      <c r="L14" s="43"/>
      <c r="M14" s="43"/>
      <c r="N14" s="45"/>
      <c r="O14" s="20"/>
      <c r="P14" s="20"/>
      <c r="Q14" s="20"/>
      <c r="R14" s="20"/>
      <c r="S14" s="16"/>
      <c r="T14" s="16"/>
      <c r="U14" s="16"/>
      <c r="V14" s="16"/>
      <c r="W14" s="16"/>
      <c r="X14" s="23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2.75" hidden="false" customHeight="false" outlineLevel="0" collapsed="false">
      <c r="A15" s="46" t="s">
        <v>666</v>
      </c>
      <c r="B15" s="47" t="s">
        <v>667</v>
      </c>
      <c r="C15" s="47" t="s">
        <v>668</v>
      </c>
      <c r="D15" s="47" t="s">
        <v>669</v>
      </c>
      <c r="E15" s="47" t="s">
        <v>36</v>
      </c>
      <c r="F15" s="48" t="s">
        <v>880</v>
      </c>
      <c r="G15" s="49" t="s">
        <v>671</v>
      </c>
      <c r="H15" s="50" t="s">
        <v>668</v>
      </c>
      <c r="I15" s="50" t="s">
        <v>672</v>
      </c>
      <c r="J15" s="50" t="s">
        <v>673</v>
      </c>
      <c r="K15" s="50" t="s">
        <v>674</v>
      </c>
      <c r="L15" s="50" t="s">
        <v>675</v>
      </c>
      <c r="M15" s="50" t="s">
        <v>676</v>
      </c>
      <c r="N15" s="51" t="s">
        <v>677</v>
      </c>
      <c r="O15" s="22"/>
      <c r="P15" s="22"/>
      <c r="Q15" s="22"/>
      <c r="R15" s="22"/>
      <c r="S15" s="16"/>
      <c r="T15" s="16"/>
      <c r="U15" s="16"/>
      <c r="V15" s="16"/>
      <c r="W15" s="16"/>
      <c r="X15" s="23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3.5" hidden="false" customHeight="false" outlineLevel="0" collapsed="false">
      <c r="A16" s="52"/>
      <c r="B16" s="53"/>
      <c r="C16" s="54" t="s">
        <v>678</v>
      </c>
      <c r="D16" s="53"/>
      <c r="E16" s="53"/>
      <c r="F16" s="55" t="s">
        <v>679</v>
      </c>
      <c r="G16" s="56" t="s">
        <v>680</v>
      </c>
      <c r="H16" s="53"/>
      <c r="I16" s="53"/>
      <c r="J16" s="53"/>
      <c r="K16" s="53"/>
      <c r="L16" s="54"/>
      <c r="M16" s="54"/>
      <c r="N16" s="57"/>
      <c r="O16" s="22"/>
      <c r="P16" s="22"/>
      <c r="Q16" s="22"/>
      <c r="R16" s="22"/>
      <c r="S16" s="16"/>
      <c r="T16" s="16"/>
      <c r="U16" s="16"/>
      <c r="V16" s="16"/>
      <c r="W16" s="16"/>
      <c r="X16" s="23"/>
      <c r="AC16" s="69"/>
      <c r="AD16" s="69"/>
      <c r="AE16" s="69"/>
      <c r="AF16" s="69"/>
      <c r="AG16" s="69"/>
      <c r="AH16" s="69"/>
      <c r="AI16" s="69"/>
      <c r="AJ16" s="69"/>
      <c r="AK16" s="69"/>
    </row>
    <row r="17" s="98" customFormat="true" ht="12.75" hidden="false" customHeight="false" outlineLevel="0" collapsed="false">
      <c r="A17" s="58" t="n">
        <v>1</v>
      </c>
      <c r="B17" s="59" t="str">
        <f aca="false">IF(D17=0," ",+$E$11)</f>
        <v> </v>
      </c>
      <c r="C17" s="60" t="s">
        <v>681</v>
      </c>
      <c r="D17" s="102"/>
      <c r="E17" s="59" t="str">
        <f aca="false">IF(ISERROR(VLOOKUP(D17,$C$80:$D$800,2)),"",VLOOKUP(D17,$C$80:$D$800,2))</f>
        <v/>
      </c>
      <c r="F17" s="103"/>
      <c r="G17" s="103"/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str">
        <f aca="false">+$E$8</f>
        <v>January</v>
      </c>
      <c r="P17" s="64" t="n">
        <f aca="false">+$G$8</f>
        <v>1</v>
      </c>
      <c r="Q17" s="65" t="n">
        <f aca="false">+$M$8</f>
        <v>36526</v>
      </c>
      <c r="R17" s="104" t="n">
        <f aca="false">+$M$9</f>
        <v>0.625</v>
      </c>
      <c r="S17" s="96" t="n">
        <f aca="false">IF(AND(OR(H17=0,H17=1),OR(I17=0,I17=1),OR(J17=0,J17=1),OR(K17=0,K17=1),OR(L17=0,L17=1),OR(N17=0,N17=1),OR(M17=0,M17=1)),0,1)</f>
        <v>0</v>
      </c>
      <c r="T17" s="96" t="n">
        <f aca="false">IF(L17+N17&gt;0,1,0)</f>
        <v>0</v>
      </c>
      <c r="U17" s="69" t="n">
        <f aca="false">IF(SUM(H17:N17)&gt;1,1,0)</f>
        <v>0</v>
      </c>
      <c r="V17" s="69" t="n">
        <f aca="false">IF(AND(G17&gt;0,SUM(H17:N17)=0),1,0)</f>
        <v>0</v>
      </c>
      <c r="W17" s="96" t="n">
        <f aca="false">IF(H17&gt;0,1,0)</f>
        <v>0</v>
      </c>
      <c r="X17" s="97"/>
      <c r="AC17" s="69"/>
      <c r="AD17" s="69"/>
      <c r="AE17" s="69"/>
      <c r="AF17" s="69"/>
      <c r="AG17" s="69"/>
      <c r="AH17" s="69"/>
      <c r="AI17" s="69"/>
      <c r="AJ17" s="69"/>
      <c r="AK17" s="69"/>
    </row>
    <row r="18" s="98" customFormat="true" ht="12.75" hidden="false" customHeight="false" outlineLevel="0" collapsed="false">
      <c r="A18" s="58" t="n">
        <f aca="false">COUNT($A$17:A17)+1</f>
        <v>2</v>
      </c>
      <c r="B18" s="59" t="str">
        <f aca="false">IF(D18=0," ",+$E$11)</f>
        <v> </v>
      </c>
      <c r="C18" s="60" t="s">
        <v>681</v>
      </c>
      <c r="D18" s="102"/>
      <c r="E18" s="59" t="str">
        <f aca="false">IF(ISERROR(VLOOKUP(D18,$C$80:$D$800,2)),"",VLOOKUP(D18,$C$80:$D$800,2))</f>
        <v/>
      </c>
      <c r="F18" s="103"/>
      <c r="G18" s="103"/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str">
        <f aca="false">+$E$8</f>
        <v>January</v>
      </c>
      <c r="P18" s="64" t="n">
        <f aca="false">+$G$8</f>
        <v>1</v>
      </c>
      <c r="Q18" s="65" t="n">
        <f aca="false">+$M$8</f>
        <v>36526</v>
      </c>
      <c r="R18" s="104" t="n">
        <f aca="false">+$M$9</f>
        <v>0.625</v>
      </c>
      <c r="S18" s="96" t="n">
        <f aca="false">IF(AND(OR(H18=0,H18=1),OR(I18=0,I18=1),OR(J18=0,J18=1),OR(K18=0,K18=1),OR(L18=0,L18=1),OR(N18=0,N18=1),OR(M18=0,M18=1)),0,1)</f>
        <v>0</v>
      </c>
      <c r="T18" s="96" t="n">
        <f aca="false">IF(L18+N18&gt;0,1,0)</f>
        <v>0</v>
      </c>
      <c r="U18" s="69" t="n">
        <f aca="false">IF(SUM(H18:N18)&gt;1,1,0)</f>
        <v>0</v>
      </c>
      <c r="V18" s="69" t="n">
        <f aca="false">IF(AND(G18&gt;0,SUM(H18:N18)=0),1,0)</f>
        <v>0</v>
      </c>
      <c r="W18" s="96" t="n">
        <f aca="false">IF(H18&gt;0,1,0)</f>
        <v>0</v>
      </c>
      <c r="X18" s="97"/>
      <c r="AC18" s="69"/>
      <c r="AD18" s="69"/>
      <c r="AE18" s="69"/>
      <c r="AF18" s="69"/>
      <c r="AG18" s="69"/>
      <c r="AH18" s="69"/>
      <c r="AI18" s="69"/>
      <c r="AJ18" s="69"/>
      <c r="AK18" s="69"/>
    </row>
    <row r="19" s="98" customFormat="true" ht="12.75" hidden="false" customHeight="false" outlineLevel="0" collapsed="false">
      <c r="A19" s="58" t="n">
        <f aca="false">COUNT($A$17:A18)+1</f>
        <v>3</v>
      </c>
      <c r="B19" s="59" t="str">
        <f aca="false">IF(D19=0," ",+$E$11)</f>
        <v> </v>
      </c>
      <c r="C19" s="60" t="s">
        <v>681</v>
      </c>
      <c r="D19" s="102"/>
      <c r="E19" s="59" t="str">
        <f aca="false">IF(ISERROR(VLOOKUP(D19,$C$80:$D$800,2)),"",VLOOKUP(D19,$C$80:$D$800,2))</f>
        <v/>
      </c>
      <c r="F19" s="103"/>
      <c r="G19" s="103"/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str">
        <f aca="false">+$E$8</f>
        <v>January</v>
      </c>
      <c r="P19" s="64" t="n">
        <f aca="false">+$G$8</f>
        <v>1</v>
      </c>
      <c r="Q19" s="65" t="n">
        <f aca="false">+$M$8</f>
        <v>36526</v>
      </c>
      <c r="R19" s="104" t="n">
        <f aca="false">+$M$9</f>
        <v>0.625</v>
      </c>
      <c r="S19" s="96" t="n">
        <f aca="false">IF(AND(OR(H19=0,H19=1),OR(I19=0,I19=1),OR(J19=0,J19=1),OR(K19=0,K19=1),OR(L19=0,L19=1),OR(N19=0,N19=1),OR(M19=0,M19=1)),0,1)</f>
        <v>0</v>
      </c>
      <c r="T19" s="96" t="n">
        <f aca="false">IF(L19+N19&gt;0,1,0)</f>
        <v>0</v>
      </c>
      <c r="U19" s="69" t="n">
        <f aca="false">IF(SUM(H19:N19)&gt;1,1,0)</f>
        <v>0</v>
      </c>
      <c r="V19" s="69" t="n">
        <f aca="false">IF(AND(G19&gt;0,SUM(H19:N19)=0),1,0)</f>
        <v>0</v>
      </c>
      <c r="W19" s="96" t="n">
        <f aca="false">IF(H19&gt;0,1,0)</f>
        <v>0</v>
      </c>
      <c r="X19" s="97"/>
      <c r="AC19" s="69"/>
      <c r="AD19" s="69"/>
      <c r="AE19" s="69"/>
      <c r="AF19" s="69"/>
      <c r="AG19" s="69"/>
      <c r="AH19" s="69"/>
      <c r="AI19" s="69"/>
      <c r="AJ19" s="69"/>
      <c r="AK19" s="69"/>
    </row>
    <row r="20" s="98" customFormat="true" ht="12.75" hidden="false" customHeight="false" outlineLevel="0" collapsed="false">
      <c r="A20" s="58" t="n">
        <f aca="false">COUNT($A$17:A19)+1</f>
        <v>4</v>
      </c>
      <c r="B20" s="59" t="str">
        <f aca="false">IF(D20=0," ",+$E$11)</f>
        <v> </v>
      </c>
      <c r="C20" s="60" t="s">
        <v>681</v>
      </c>
      <c r="D20" s="102"/>
      <c r="E20" s="59" t="str">
        <f aca="false">IF(ISERROR(VLOOKUP(D20,$C$80:$D$800,2)),"",VLOOKUP(D20,$C$80:$D$800,2))</f>
        <v/>
      </c>
      <c r="F20" s="103"/>
      <c r="G20" s="103"/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str">
        <f aca="false">+$E$8</f>
        <v>January</v>
      </c>
      <c r="P20" s="64" t="n">
        <f aca="false">+$G$8</f>
        <v>1</v>
      </c>
      <c r="Q20" s="65" t="n">
        <f aca="false">+$M$8</f>
        <v>36526</v>
      </c>
      <c r="R20" s="104" t="n">
        <f aca="false">+$M$9</f>
        <v>0.625</v>
      </c>
      <c r="S20" s="96" t="n">
        <f aca="false">IF(AND(OR(H20=0,H20=1),OR(I20=0,I20=1),OR(J20=0,J20=1),OR(K20=0,K20=1),OR(L20=0,L20=1),OR(N20=0,N20=1),OR(M20=0,M20=1)),0,1)</f>
        <v>0</v>
      </c>
      <c r="T20" s="96" t="n">
        <f aca="false">IF(L20+N20&gt;0,1,0)</f>
        <v>0</v>
      </c>
      <c r="U20" s="69" t="n">
        <f aca="false">IF(SUM(H20:N20)&gt;1,1,0)</f>
        <v>0</v>
      </c>
      <c r="V20" s="69" t="n">
        <f aca="false">IF(AND(G20&gt;0,SUM(H20:N20)=0),1,0)</f>
        <v>0</v>
      </c>
      <c r="W20" s="96" t="n">
        <f aca="false">IF(H20&gt;0,1,0)</f>
        <v>0</v>
      </c>
      <c r="X20" s="97"/>
      <c r="AC20" s="69"/>
      <c r="AD20" s="69"/>
      <c r="AE20" s="69"/>
      <c r="AF20" s="69"/>
      <c r="AG20" s="69"/>
      <c r="AH20" s="69"/>
      <c r="AI20" s="69"/>
      <c r="AJ20" s="69"/>
      <c r="AK20" s="69"/>
    </row>
    <row r="21" s="98" customFormat="true" ht="12.75" hidden="false" customHeight="false" outlineLevel="0" collapsed="false">
      <c r="A21" s="58" t="n">
        <f aca="false">COUNT($A$17:A20)+1</f>
        <v>5</v>
      </c>
      <c r="B21" s="59" t="str">
        <f aca="false">IF(D21=0," ",+$E$11)</f>
        <v> </v>
      </c>
      <c r="C21" s="60" t="s">
        <v>681</v>
      </c>
      <c r="D21" s="102"/>
      <c r="E21" s="59" t="str">
        <f aca="false">IF(ISERROR(VLOOKUP(D21,$C$80:$D$800,2)),"",VLOOKUP(D21,$C$80:$D$800,2))</f>
        <v/>
      </c>
      <c r="F21" s="103"/>
      <c r="G21" s="103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str">
        <f aca="false">+$E$8</f>
        <v>January</v>
      </c>
      <c r="P21" s="64" t="n">
        <f aca="false">+$G$8</f>
        <v>1</v>
      </c>
      <c r="Q21" s="65" t="n">
        <f aca="false">+$M$8</f>
        <v>36526</v>
      </c>
      <c r="R21" s="104" t="n">
        <f aca="false">+$M$9</f>
        <v>0.625</v>
      </c>
      <c r="S21" s="96" t="n">
        <f aca="false">IF(AND(OR(H21=0,H21=1),OR(I21=0,I21=1),OR(J21=0,J21=1),OR(K21=0,K21=1),OR(L21=0,L21=1),OR(N21=0,N21=1),OR(M21=0,M21=1)),0,1)</f>
        <v>0</v>
      </c>
      <c r="T21" s="96" t="n">
        <f aca="false">IF(L21+N21&gt;0,1,0)</f>
        <v>0</v>
      </c>
      <c r="U21" s="69" t="n">
        <f aca="false">IF(SUM(H21:N21)&gt;1,1,0)</f>
        <v>0</v>
      </c>
      <c r="V21" s="69" t="n">
        <f aca="false">IF(AND(G21&gt;0,SUM(H21:N21)=0),1,0)</f>
        <v>0</v>
      </c>
      <c r="W21" s="96" t="n">
        <f aca="false">IF(H21&gt;0,1,0)</f>
        <v>0</v>
      </c>
      <c r="X21" s="97"/>
      <c r="AC21" s="69"/>
      <c r="AD21" s="69"/>
      <c r="AE21" s="69"/>
      <c r="AF21" s="69"/>
      <c r="AG21" s="69"/>
      <c r="AH21" s="69"/>
      <c r="AI21" s="69"/>
      <c r="AJ21" s="69"/>
      <c r="AK21" s="69"/>
    </row>
    <row r="22" s="98" customFormat="true" ht="12.75" hidden="false" customHeight="false" outlineLevel="0" collapsed="false">
      <c r="A22" s="58" t="n">
        <f aca="false">COUNT($A$17:A21)+1</f>
        <v>6</v>
      </c>
      <c r="B22" s="59" t="str">
        <f aca="false">IF(D22=0," ",+$E$11)</f>
        <v> </v>
      </c>
      <c r="C22" s="60" t="s">
        <v>681</v>
      </c>
      <c r="D22" s="102"/>
      <c r="E22" s="59" t="str">
        <f aca="false">IF(ISERROR(VLOOKUP(D22,$C$80:$D$800,2)),"",VLOOKUP(D22,$C$80:$D$800,2))</f>
        <v/>
      </c>
      <c r="F22" s="103"/>
      <c r="G22" s="103"/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str">
        <f aca="false">+$E$8</f>
        <v>January</v>
      </c>
      <c r="P22" s="64" t="n">
        <f aca="false">+$G$8</f>
        <v>1</v>
      </c>
      <c r="Q22" s="65" t="n">
        <f aca="false">+$M$8</f>
        <v>36526</v>
      </c>
      <c r="R22" s="104" t="n">
        <f aca="false">+$M$9</f>
        <v>0.625</v>
      </c>
      <c r="S22" s="96" t="n">
        <f aca="false">IF(AND(OR(H22=0,H22=1),OR(I22=0,I22=1),OR(J22=0,J22=1),OR(K22=0,K22=1),OR(L22=0,L22=1),OR(N22=0,N22=1),OR(M22=0,M22=1)),0,1)</f>
        <v>0</v>
      </c>
      <c r="T22" s="96" t="n">
        <f aca="false">IF(L22+N22&gt;0,1,0)</f>
        <v>0</v>
      </c>
      <c r="U22" s="69" t="n">
        <f aca="false">IF(SUM(H22:N22)&gt;1,1,0)</f>
        <v>0</v>
      </c>
      <c r="V22" s="69" t="n">
        <f aca="false">IF(AND(G22&gt;0,SUM(H22:N22)=0),1,0)</f>
        <v>0</v>
      </c>
      <c r="W22" s="96" t="n">
        <f aca="false">IF(H22&gt;0,1,0)</f>
        <v>0</v>
      </c>
      <c r="X22" s="97"/>
      <c r="AC22" s="69"/>
      <c r="AD22" s="69"/>
      <c r="AE22" s="69"/>
      <c r="AF22" s="69"/>
      <c r="AG22" s="69"/>
      <c r="AH22" s="69"/>
      <c r="AI22" s="69"/>
      <c r="AJ22" s="69"/>
      <c r="AK22" s="69"/>
    </row>
    <row r="23" s="98" customFormat="true" ht="12.75" hidden="false" customHeight="false" outlineLevel="0" collapsed="false">
      <c r="A23" s="58" t="n">
        <f aca="false">COUNT($A$17:A22)+1</f>
        <v>7</v>
      </c>
      <c r="B23" s="59" t="str">
        <f aca="false">IF(D23=0," ",+$E$11)</f>
        <v> </v>
      </c>
      <c r="C23" s="60" t="s">
        <v>681</v>
      </c>
      <c r="D23" s="102"/>
      <c r="E23" s="59" t="str">
        <f aca="false">IF(ISERROR(VLOOKUP(D23,$C$80:$D$800,2)),"",VLOOKUP(D23,$C$80:$D$800,2))</f>
        <v/>
      </c>
      <c r="F23" s="103"/>
      <c r="G23" s="103"/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str">
        <f aca="false">+$E$8</f>
        <v>January</v>
      </c>
      <c r="P23" s="64" t="n">
        <f aca="false">+$G$8</f>
        <v>1</v>
      </c>
      <c r="Q23" s="65" t="n">
        <f aca="false">+$M$8</f>
        <v>36526</v>
      </c>
      <c r="R23" s="104" t="n">
        <f aca="false">+$M$9</f>
        <v>0.625</v>
      </c>
      <c r="S23" s="96" t="n">
        <f aca="false">IF(AND(OR(H23=0,H23=1),OR(I23=0,I23=1),OR(J23=0,J23=1),OR(K23=0,K23=1),OR(L23=0,L23=1),OR(N23=0,N23=1),OR(M23=0,M23=1)),0,1)</f>
        <v>0</v>
      </c>
      <c r="T23" s="96" t="n">
        <f aca="false">IF(L23+N23&gt;0,1,0)</f>
        <v>0</v>
      </c>
      <c r="U23" s="69" t="n">
        <f aca="false">IF(SUM(H23:N23)&gt;1,1,0)</f>
        <v>0</v>
      </c>
      <c r="V23" s="69" t="n">
        <f aca="false">IF(AND(G23&gt;0,SUM(H23:N23)=0),1,0)</f>
        <v>0</v>
      </c>
      <c r="W23" s="96" t="n">
        <f aca="false">IF(H23&gt;0,1,0)</f>
        <v>0</v>
      </c>
      <c r="X23" s="97"/>
      <c r="AC23" s="69"/>
      <c r="AD23" s="69"/>
      <c r="AE23" s="69"/>
      <c r="AF23" s="69"/>
      <c r="AG23" s="69"/>
      <c r="AH23" s="69"/>
      <c r="AI23" s="69"/>
      <c r="AJ23" s="69"/>
      <c r="AK23" s="69"/>
    </row>
    <row r="24" s="98" customFormat="true" ht="12.75" hidden="false" customHeight="false" outlineLevel="0" collapsed="false">
      <c r="A24" s="58" t="n">
        <f aca="false">COUNT($A$17:A23)+1</f>
        <v>8</v>
      </c>
      <c r="B24" s="59" t="str">
        <f aca="false">IF(D24=0," ",+$E$11)</f>
        <v> </v>
      </c>
      <c r="C24" s="74" t="s">
        <v>681</v>
      </c>
      <c r="D24" s="107"/>
      <c r="E24" s="59" t="str">
        <f aca="false">IF(ISERROR(VLOOKUP(D24,$C$80:$D$800,2)),"",VLOOKUP(D24,$C$80:$D$800,2))</f>
        <v/>
      </c>
      <c r="F24" s="108"/>
      <c r="G24" s="108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64" t="str">
        <f aca="false">+$E$8</f>
        <v>January</v>
      </c>
      <c r="P24" s="64" t="n">
        <f aca="false">+$G$8</f>
        <v>1</v>
      </c>
      <c r="Q24" s="65" t="n">
        <f aca="false">+$M$8</f>
        <v>36526</v>
      </c>
      <c r="R24" s="104" t="n">
        <f aca="false">+$M$9</f>
        <v>0.625</v>
      </c>
      <c r="S24" s="67" t="n">
        <f aca="false">IF(AND(OR(H24=0,H24=1),OR(I24=0,I24=1),OR(J24=0,J24=1),OR(K24=0,K24=1),OR(L24=0,L24=1),OR(N24=0,N24=1),OR(M24=0,M24=1)),0,1)</f>
        <v>0</v>
      </c>
      <c r="T24" s="67" t="n">
        <f aca="false">IF(L24+N24&gt;0,1,0)</f>
        <v>0</v>
      </c>
      <c r="U24" s="68" t="n">
        <f aca="false">IF(SUM(H24:N24)&gt;1,1,0)</f>
        <v>0</v>
      </c>
      <c r="V24" s="68" t="n">
        <f aca="false">IF(AND(G24&gt;0,SUM(H24:N24)=0),1,0)</f>
        <v>0</v>
      </c>
      <c r="W24" s="67" t="n">
        <f aca="false">IF(H24&gt;0,1,0)</f>
        <v>0</v>
      </c>
      <c r="X24" s="97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5.75" hidden="false" customHeight="false" outlineLevel="0" collapsed="false">
      <c r="A25" s="24"/>
      <c r="B25" s="20"/>
      <c r="C25" s="20"/>
      <c r="D25" s="20"/>
      <c r="E25" s="20"/>
      <c r="F25" s="20"/>
      <c r="G25" s="20"/>
      <c r="H25" s="79"/>
      <c r="I25" s="80" t="str">
        <f aca="false">IF(T25+S25+U25+V25&gt;0,"WARNING:","")</f>
        <v/>
      </c>
      <c r="J25" s="81" t="str">
        <f aca="false">IF(S25&gt;0,"Values above must be 1's or 0's",IF(T25&gt;0,"NE and Ontario are not participating. These must be 0's",IF(U25&gt;0,"Choose one location only",IF(V25&gt;0,"You must select a location",""))))</f>
        <v/>
      </c>
      <c r="K25" s="81"/>
      <c r="L25" s="81"/>
      <c r="M25" s="81"/>
      <c r="N25" s="81"/>
      <c r="O25" s="81"/>
      <c r="P25" s="81"/>
      <c r="Q25" s="81"/>
      <c r="R25" s="81"/>
      <c r="S25" s="16" t="n">
        <f aca="false">SUM(S17:S24)</f>
        <v>0</v>
      </c>
      <c r="T25" s="16" t="n">
        <f aca="false">SUM(T17:T24)</f>
        <v>0</v>
      </c>
      <c r="U25" s="16" t="n">
        <f aca="false">SUM(U17:U24)</f>
        <v>0</v>
      </c>
      <c r="V25" s="16" t="n">
        <f aca="false">SUM(V17:V24)</f>
        <v>0</v>
      </c>
      <c r="W25" s="16" t="n">
        <f aca="false">SUM(W17:W24)</f>
        <v>0</v>
      </c>
      <c r="X25" s="23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false" outlineLevel="0" collapsed="false">
      <c r="A26" s="82" t="s">
        <v>682</v>
      </c>
      <c r="B26" s="20"/>
      <c r="C26" s="20"/>
      <c r="D26" s="20"/>
      <c r="E26" s="20"/>
      <c r="F26" s="20"/>
      <c r="G26" s="16"/>
      <c r="H26" s="16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16"/>
      <c r="T26" s="16"/>
      <c r="U26" s="16"/>
      <c r="V26" s="16"/>
      <c r="W26" s="16"/>
      <c r="X26" s="23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false" outlineLevel="0" collapsed="false">
      <c r="A27" s="84" t="s">
        <v>683</v>
      </c>
      <c r="B27" s="20"/>
      <c r="C27" s="20"/>
      <c r="D27" s="20"/>
      <c r="E27" s="20"/>
      <c r="F27" s="20"/>
      <c r="G27" s="16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23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2.75" hidden="false" customHeight="false" outlineLevel="0" collapsed="false">
      <c r="A28" s="85"/>
      <c r="B28" s="26" t="s">
        <v>684</v>
      </c>
      <c r="C28" s="26"/>
      <c r="D28" s="20"/>
      <c r="E28" s="20"/>
      <c r="F28" s="20"/>
      <c r="G28" s="16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23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2.75" hidden="false" customHeight="false" outlineLevel="0" collapsed="false">
      <c r="A29" s="86"/>
      <c r="B29" s="87" t="s">
        <v>685</v>
      </c>
      <c r="C29" s="87"/>
      <c r="D29" s="88"/>
      <c r="E29" s="88"/>
      <c r="F29" s="88"/>
      <c r="G29" s="16"/>
      <c r="H29" s="16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69"/>
      <c r="T29" s="69"/>
      <c r="U29" s="69"/>
      <c r="V29" s="69"/>
      <c r="W29" s="69"/>
      <c r="X29" s="23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2.75" hidden="true" customHeight="false" outlineLevel="0" collapsed="false">
      <c r="A30" s="24"/>
      <c r="B30" s="20"/>
      <c r="C30" s="20"/>
      <c r="D30" s="20" t="s">
        <v>881</v>
      </c>
      <c r="E30" s="20"/>
      <c r="F30" s="29"/>
      <c r="G30" s="29"/>
      <c r="H30" s="29"/>
      <c r="I30" s="29"/>
      <c r="J30" s="20"/>
      <c r="K30" s="20" t="s">
        <v>688</v>
      </c>
      <c r="L30" s="20"/>
      <c r="M30" s="29"/>
      <c r="N30" s="29"/>
      <c r="O30" s="20"/>
      <c r="P30" s="20"/>
      <c r="Q30" s="20"/>
      <c r="R30" s="20"/>
      <c r="S30" s="16"/>
      <c r="T30" s="16"/>
      <c r="U30" s="16"/>
      <c r="V30" s="16"/>
      <c r="W30" s="16"/>
      <c r="X30" s="23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2.7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6"/>
      <c r="T31" s="16"/>
      <c r="U31" s="16"/>
      <c r="V31" s="16"/>
      <c r="W31" s="16"/>
      <c r="X31" s="23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13.5" hidden="false" customHeight="false" outlineLevel="0" collapsed="false">
      <c r="A32" s="24"/>
      <c r="B32" s="20" t="s">
        <v>686</v>
      </c>
      <c r="C32" s="90" t="str">
        <f aca="false">+'Dec OPP'!C32</f>
        <v>Your Name Goes Here</v>
      </c>
      <c r="D32" s="90"/>
      <c r="E32" s="90"/>
      <c r="I32" s="20"/>
      <c r="J32" s="20" t="s">
        <v>688</v>
      </c>
      <c r="K32" s="20"/>
      <c r="L32" s="29" t="str">
        <f aca="false">+'Dec OPP'!L32</f>
        <v>Your Phone # Here</v>
      </c>
      <c r="M32" s="29"/>
      <c r="N32" s="29"/>
      <c r="O32" s="20"/>
      <c r="P32" s="20"/>
      <c r="Q32" s="20"/>
      <c r="R32" s="20"/>
      <c r="S32" s="16"/>
      <c r="T32" s="16"/>
      <c r="U32" s="16"/>
      <c r="V32" s="16"/>
      <c r="W32" s="16"/>
      <c r="X32" s="23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12.75" hidden="false" customHeight="false" outlineLevel="0" collapsed="false">
      <c r="A33" s="24"/>
      <c r="B33" s="20"/>
      <c r="C33" s="20"/>
      <c r="D33" s="20"/>
      <c r="E33" s="20"/>
      <c r="F33" s="91" t="s">
        <v>69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12.75" hidden="false" customHeight="false" outlineLevel="0" collapsed="false">
      <c r="A34" s="24"/>
      <c r="B34" s="20" t="s">
        <v>691</v>
      </c>
      <c r="C34" s="29" t="str">
        <f aca="false">+'Dec OPP'!C34</f>
        <v>Company</v>
      </c>
      <c r="D34" s="29"/>
      <c r="E34" s="2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2.75" hidden="false" customHeight="false" outlineLevel="0" collapsed="false">
      <c r="A35" s="24"/>
      <c r="B35" s="20" t="s">
        <v>693</v>
      </c>
      <c r="C35" s="29" t="str">
        <f aca="false">+'Dec OPP'!C35</f>
        <v>Address 1</v>
      </c>
      <c r="D35" s="29"/>
      <c r="E35" s="2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AC35" s="69"/>
      <c r="AD35" s="69"/>
      <c r="AE35" s="69"/>
      <c r="AF35" s="69"/>
      <c r="AG35" s="69"/>
      <c r="AH35" s="69"/>
      <c r="AI35" s="69"/>
      <c r="AJ35" s="69"/>
      <c r="AK35" s="69"/>
    </row>
    <row r="36" customFormat="false" ht="12.75" hidden="false" customHeight="false" outlineLevel="0" collapsed="false">
      <c r="A36" s="24"/>
      <c r="B36" s="20"/>
      <c r="C36" s="29" t="str">
        <f aca="false">+'Dec OPP'!C36</f>
        <v>Address 2</v>
      </c>
      <c r="D36" s="33"/>
      <c r="E36" s="3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12.75" hidden="false" customHeight="false" outlineLevel="0" collapsed="false">
      <c r="A37" s="24"/>
      <c r="B37" s="20"/>
      <c r="C37" s="29" t="str">
        <f aca="false">+'Dec OPP'!C37</f>
        <v>Address 3</v>
      </c>
      <c r="D37" s="33"/>
      <c r="E37" s="33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.75" hidden="false" customHeight="false" outlineLevel="0" collapsed="false">
      <c r="A38" s="24"/>
      <c r="B38" s="20"/>
      <c r="C38" s="33" t="str">
        <f aca="false">+'Dec OPP'!C38</f>
        <v>City, State Zip</v>
      </c>
      <c r="D38" s="33"/>
      <c r="E38" s="33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.75" hidden="false" customHeight="false" outlineLevel="0" collapsed="false">
      <c r="A39" s="24"/>
      <c r="B39" s="20"/>
      <c r="C39" s="20"/>
      <c r="D39" s="20"/>
      <c r="E39" s="2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.75" hidden="false" customHeight="false" outlineLevel="0" collapsed="false">
      <c r="A40" s="24"/>
      <c r="B40" s="20" t="s">
        <v>698</v>
      </c>
      <c r="C40" s="29" t="str">
        <f aca="false">+'Dec OPP'!C40</f>
        <v>your @ address here</v>
      </c>
      <c r="D40" s="29"/>
      <c r="E40" s="29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3.5" hidden="false" customHeight="false" outlineLevel="0" collapsed="false">
      <c r="A41" s="109"/>
      <c r="B41" s="94"/>
      <c r="C41" s="94"/>
      <c r="D41" s="94"/>
      <c r="E41" s="94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.75" hidden="false" customHeight="false" outlineLevel="0" collapsed="false">
      <c r="A79" s="0" t="s">
        <v>700</v>
      </c>
      <c r="B79" s="69" t="s">
        <v>701</v>
      </c>
      <c r="C79" s="69" t="s">
        <v>35</v>
      </c>
      <c r="D79" s="69" t="s">
        <v>36</v>
      </c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.75" hidden="false" customHeight="false" outlineLevel="0" collapsed="false">
      <c r="A80" s="0" t="s">
        <v>702</v>
      </c>
      <c r="B80" s="69" t="s">
        <v>703</v>
      </c>
      <c r="C80" s="69" t="n">
        <v>1</v>
      </c>
      <c r="D80" s="69" t="s">
        <v>37</v>
      </c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.75" hidden="false" customHeight="false" outlineLevel="0" collapsed="false">
      <c r="A81" s="0" t="s">
        <v>704</v>
      </c>
      <c r="B81" s="69" t="s">
        <v>681</v>
      </c>
      <c r="C81" s="69" t="n">
        <v>2</v>
      </c>
      <c r="D81" s="69" t="s">
        <v>38</v>
      </c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.75" hidden="false" customHeight="false" outlineLevel="0" collapsed="false">
      <c r="A82" s="0" t="s">
        <v>705</v>
      </c>
      <c r="B82" s="69"/>
      <c r="C82" s="69" t="n">
        <v>3</v>
      </c>
      <c r="D82" s="69" t="s">
        <v>39</v>
      </c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.75" hidden="false" customHeight="false" outlineLevel="0" collapsed="false">
      <c r="A83" s="0" t="s">
        <v>706</v>
      </c>
      <c r="B83" s="69"/>
      <c r="C83" s="69" t="n">
        <v>4</v>
      </c>
      <c r="D83" s="69" t="s">
        <v>40</v>
      </c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.75" hidden="false" customHeight="false" outlineLevel="0" collapsed="false">
      <c r="A84" s="0" t="s">
        <v>707</v>
      </c>
      <c r="B84" s="69"/>
      <c r="C84" s="69" t="n">
        <v>5</v>
      </c>
      <c r="D84" s="69" t="s">
        <v>41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.75" hidden="false" customHeight="false" outlineLevel="0" collapsed="false">
      <c r="A85" s="0" t="s">
        <v>708</v>
      </c>
      <c r="B85" s="69"/>
      <c r="C85" s="69" t="n">
        <v>6</v>
      </c>
      <c r="D85" s="69" t="s">
        <v>42</v>
      </c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.75" hidden="false" customHeight="false" outlineLevel="0" collapsed="false">
      <c r="A86" s="0" t="s">
        <v>709</v>
      </c>
      <c r="B86" s="69"/>
      <c r="C86" s="69" t="n">
        <v>7</v>
      </c>
      <c r="D86" s="69" t="s">
        <v>43</v>
      </c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.75" hidden="false" customHeight="false" outlineLevel="0" collapsed="false">
      <c r="A87" s="0" t="s">
        <v>710</v>
      </c>
      <c r="B87" s="69"/>
      <c r="C87" s="69" t="n">
        <v>8</v>
      </c>
      <c r="D87" s="69" t="s">
        <v>44</v>
      </c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.75" hidden="false" customHeight="false" outlineLevel="0" collapsed="false">
      <c r="A88" s="0" t="s">
        <v>711</v>
      </c>
      <c r="B88" s="69"/>
      <c r="C88" s="69" t="n">
        <v>9</v>
      </c>
      <c r="D88" s="69" t="s">
        <v>45</v>
      </c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.75" hidden="false" customHeight="false" outlineLevel="0" collapsed="false">
      <c r="A89" s="0" t="s">
        <v>712</v>
      </c>
      <c r="B89" s="69"/>
      <c r="C89" s="69" t="n">
        <v>10</v>
      </c>
      <c r="D89" s="69" t="s">
        <v>46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.75" hidden="false" customHeight="false" outlineLevel="0" collapsed="false">
      <c r="A90" s="0" t="s">
        <v>713</v>
      </c>
      <c r="B90" s="69"/>
      <c r="C90" s="69" t="n">
        <v>11</v>
      </c>
      <c r="D90" s="69" t="s">
        <v>47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.75" hidden="false" customHeight="false" outlineLevel="0" collapsed="false">
      <c r="A91" s="0" t="s">
        <v>714</v>
      </c>
      <c r="B91" s="69"/>
      <c r="C91" s="69" t="n">
        <v>12</v>
      </c>
      <c r="D91" s="69" t="s">
        <v>48</v>
      </c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.75" hidden="false" customHeight="false" outlineLevel="0" collapsed="false">
      <c r="A92" s="0" t="s">
        <v>715</v>
      </c>
      <c r="B92" s="69"/>
      <c r="C92" s="69" t="n">
        <v>13</v>
      </c>
      <c r="D92" s="69" t="s">
        <v>49</v>
      </c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.75" hidden="false" customHeight="false" outlineLevel="0" collapsed="false">
      <c r="A93" s="0" t="s">
        <v>716</v>
      </c>
      <c r="B93" s="69"/>
      <c r="C93" s="69" t="n">
        <v>14</v>
      </c>
      <c r="D93" s="69" t="s">
        <v>50</v>
      </c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.75" hidden="false" customHeight="false" outlineLevel="0" collapsed="false">
      <c r="A94" s="0" t="s">
        <v>717</v>
      </c>
      <c r="B94" s="69"/>
      <c r="C94" s="69" t="n">
        <v>15</v>
      </c>
      <c r="D94" s="69" t="s">
        <v>51</v>
      </c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.75" hidden="false" customHeight="false" outlineLevel="0" collapsed="false">
      <c r="A95" s="0" t="s">
        <v>718</v>
      </c>
      <c r="B95" s="69"/>
      <c r="C95" s="69" t="n">
        <v>16</v>
      </c>
      <c r="D95" s="69" t="s">
        <v>52</v>
      </c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.75" hidden="false" customHeight="false" outlineLevel="0" collapsed="false">
      <c r="A96" s="0" t="s">
        <v>719</v>
      </c>
      <c r="B96" s="69"/>
      <c r="C96" s="69" t="n">
        <v>17</v>
      </c>
      <c r="D96" s="69" t="s">
        <v>53</v>
      </c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.75" hidden="false" customHeight="false" outlineLevel="0" collapsed="false">
      <c r="A97" s="0" t="s">
        <v>720</v>
      </c>
      <c r="B97" s="69"/>
      <c r="C97" s="69" t="n">
        <v>18</v>
      </c>
      <c r="D97" s="69" t="s">
        <v>54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.75" hidden="false" customHeight="false" outlineLevel="0" collapsed="false">
      <c r="A98" s="0" t="s">
        <v>721</v>
      </c>
      <c r="B98" s="69"/>
      <c r="C98" s="69" t="n">
        <v>19</v>
      </c>
      <c r="D98" s="69" t="s">
        <v>55</v>
      </c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.75" hidden="false" customHeight="false" outlineLevel="0" collapsed="false">
      <c r="A99" s="0" t="s">
        <v>722</v>
      </c>
      <c r="B99" s="69"/>
      <c r="C99" s="69" t="n">
        <v>20</v>
      </c>
      <c r="D99" s="69" t="s">
        <v>56</v>
      </c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.75" hidden="false" customHeight="false" outlineLevel="0" collapsed="false">
      <c r="A100" s="0" t="s">
        <v>723</v>
      </c>
      <c r="B100" s="69"/>
      <c r="C100" s="69" t="n">
        <v>21</v>
      </c>
      <c r="D100" s="69" t="s">
        <v>57</v>
      </c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.75" hidden="false" customHeight="false" outlineLevel="0" collapsed="false">
      <c r="A101" s="0" t="s">
        <v>724</v>
      </c>
      <c r="B101" s="69"/>
      <c r="C101" s="69" t="n">
        <v>22</v>
      </c>
      <c r="D101" s="69" t="s">
        <v>58</v>
      </c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.75" hidden="false" customHeight="false" outlineLevel="0" collapsed="false">
      <c r="A102" s="0" t="s">
        <v>725</v>
      </c>
      <c r="B102" s="69"/>
      <c r="C102" s="69" t="n">
        <v>23</v>
      </c>
      <c r="D102" s="69" t="s">
        <v>59</v>
      </c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.75" hidden="false" customHeight="false" outlineLevel="0" collapsed="false">
      <c r="A103" s="0" t="s">
        <v>726</v>
      </c>
      <c r="B103" s="69"/>
      <c r="C103" s="69" t="n">
        <v>24</v>
      </c>
      <c r="D103" s="69" t="s">
        <v>60</v>
      </c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.75" hidden="false" customHeight="false" outlineLevel="0" collapsed="false">
      <c r="A104" s="0" t="s">
        <v>727</v>
      </c>
      <c r="B104" s="69"/>
      <c r="C104" s="69" t="n">
        <v>25</v>
      </c>
      <c r="D104" s="69" t="s">
        <v>61</v>
      </c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.75" hidden="false" customHeight="false" outlineLevel="0" collapsed="false">
      <c r="A105" s="0" t="s">
        <v>728</v>
      </c>
      <c r="B105" s="69"/>
      <c r="C105" s="69" t="n">
        <v>26</v>
      </c>
      <c r="D105" s="69" t="s">
        <v>62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.75" hidden="false" customHeight="false" outlineLevel="0" collapsed="false">
      <c r="A106" s="0" t="s">
        <v>729</v>
      </c>
      <c r="B106" s="69"/>
      <c r="C106" s="69" t="n">
        <v>27</v>
      </c>
      <c r="D106" s="69" t="s">
        <v>63</v>
      </c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.75" hidden="false" customHeight="false" outlineLevel="0" collapsed="false">
      <c r="A107" s="0" t="s">
        <v>730</v>
      </c>
      <c r="B107" s="69"/>
      <c r="C107" s="69" t="n">
        <v>28</v>
      </c>
      <c r="D107" s="69" t="s">
        <v>64</v>
      </c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.75" hidden="false" customHeight="false" outlineLevel="0" collapsed="false">
      <c r="A108" s="0" t="s">
        <v>731</v>
      </c>
      <c r="B108" s="69"/>
      <c r="C108" s="69" t="n">
        <v>29</v>
      </c>
      <c r="D108" s="69" t="s">
        <v>65</v>
      </c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.75" hidden="false" customHeight="false" outlineLevel="0" collapsed="false">
      <c r="A109" s="0" t="s">
        <v>732</v>
      </c>
      <c r="B109" s="69"/>
      <c r="C109" s="69" t="n">
        <v>30</v>
      </c>
      <c r="D109" s="69" t="s">
        <v>66</v>
      </c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.75" hidden="false" customHeight="false" outlineLevel="0" collapsed="false">
      <c r="A110" s="0" t="s">
        <v>733</v>
      </c>
      <c r="B110" s="69"/>
      <c r="C110" s="69" t="n">
        <v>31</v>
      </c>
      <c r="D110" s="69" t="s">
        <v>67</v>
      </c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.75" hidden="false" customHeight="false" outlineLevel="0" collapsed="false">
      <c r="A111" s="0" t="s">
        <v>734</v>
      </c>
      <c r="B111" s="69"/>
      <c r="C111" s="69" t="n">
        <v>32</v>
      </c>
      <c r="D111" s="69" t="s">
        <v>68</v>
      </c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.75" hidden="false" customHeight="false" outlineLevel="0" collapsed="false">
      <c r="A112" s="0" t="s">
        <v>735</v>
      </c>
      <c r="B112" s="69"/>
      <c r="C112" s="69" t="n">
        <v>33</v>
      </c>
      <c r="D112" s="69" t="s">
        <v>69</v>
      </c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.75" hidden="false" customHeight="false" outlineLevel="0" collapsed="false">
      <c r="A113" s="0" t="s">
        <v>736</v>
      </c>
      <c r="B113" s="69"/>
      <c r="C113" s="69" t="n">
        <v>34</v>
      </c>
      <c r="D113" s="69" t="s">
        <v>70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.75" hidden="false" customHeight="false" outlineLevel="0" collapsed="false">
      <c r="A114" s="0" t="s">
        <v>737</v>
      </c>
      <c r="B114" s="69"/>
      <c r="C114" s="69" t="n">
        <v>35</v>
      </c>
      <c r="D114" s="69" t="s">
        <v>71</v>
      </c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.75" hidden="false" customHeight="false" outlineLevel="0" collapsed="false">
      <c r="A115" s="0" t="s">
        <v>738</v>
      </c>
      <c r="B115" s="69"/>
      <c r="C115" s="69" t="n">
        <v>36</v>
      </c>
      <c r="D115" s="69" t="s">
        <v>72</v>
      </c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.75" hidden="false" customHeight="false" outlineLevel="0" collapsed="false">
      <c r="A116" s="0" t="s">
        <v>739</v>
      </c>
      <c r="B116" s="69"/>
      <c r="C116" s="69" t="n">
        <v>37</v>
      </c>
      <c r="D116" s="69" t="s">
        <v>73</v>
      </c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.75" hidden="false" customHeight="false" outlineLevel="0" collapsed="false">
      <c r="A117" s="0" t="s">
        <v>740</v>
      </c>
      <c r="B117" s="69"/>
      <c r="C117" s="69" t="n">
        <v>38</v>
      </c>
      <c r="D117" s="69" t="s">
        <v>74</v>
      </c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.75" hidden="false" customHeight="false" outlineLevel="0" collapsed="false">
      <c r="A118" s="0" t="s">
        <v>741</v>
      </c>
      <c r="B118" s="69"/>
      <c r="C118" s="69" t="n">
        <v>101</v>
      </c>
      <c r="D118" s="69" t="s">
        <v>75</v>
      </c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.75" hidden="false" customHeight="false" outlineLevel="0" collapsed="false">
      <c r="A119" s="0" t="s">
        <v>742</v>
      </c>
      <c r="B119" s="69"/>
      <c r="C119" s="69" t="n">
        <v>102</v>
      </c>
      <c r="D119" s="69" t="s">
        <v>76</v>
      </c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.75" hidden="false" customHeight="false" outlineLevel="0" collapsed="false">
      <c r="A120" s="0" t="s">
        <v>743</v>
      </c>
      <c r="B120" s="69"/>
      <c r="C120" s="69" t="n">
        <v>103</v>
      </c>
      <c r="D120" s="69" t="s">
        <v>77</v>
      </c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.75" hidden="false" customHeight="false" outlineLevel="0" collapsed="false">
      <c r="A121" s="0" t="s">
        <v>744</v>
      </c>
      <c r="B121" s="69"/>
      <c r="C121" s="69" t="n">
        <v>104</v>
      </c>
      <c r="D121" s="69" t="s">
        <v>78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.75" hidden="false" customHeight="false" outlineLevel="0" collapsed="false">
      <c r="A122" s="0" t="s">
        <v>745</v>
      </c>
      <c r="B122" s="69"/>
      <c r="C122" s="69" t="n">
        <v>105</v>
      </c>
      <c r="D122" s="69" t="s">
        <v>79</v>
      </c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.75" hidden="false" customHeight="false" outlineLevel="0" collapsed="false">
      <c r="A123" s="0" t="s">
        <v>746</v>
      </c>
      <c r="B123" s="69"/>
      <c r="C123" s="69" t="n">
        <v>106</v>
      </c>
      <c r="D123" s="69" t="s">
        <v>80</v>
      </c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.75" hidden="false" customHeight="false" outlineLevel="0" collapsed="false">
      <c r="A124" s="0" t="s">
        <v>747</v>
      </c>
      <c r="B124" s="69"/>
      <c r="C124" s="69" t="n">
        <v>107</v>
      </c>
      <c r="D124" s="69" t="s">
        <v>81</v>
      </c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.75" hidden="false" customHeight="false" outlineLevel="0" collapsed="false">
      <c r="A125" s="0" t="s">
        <v>748</v>
      </c>
      <c r="B125" s="69"/>
      <c r="C125" s="69" t="n">
        <v>108</v>
      </c>
      <c r="D125" s="69" t="s">
        <v>82</v>
      </c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.75" hidden="false" customHeight="false" outlineLevel="0" collapsed="false">
      <c r="A126" s="0" t="s">
        <v>749</v>
      </c>
      <c r="B126" s="69"/>
      <c r="C126" s="69" t="n">
        <v>109</v>
      </c>
      <c r="D126" s="69" t="s">
        <v>83</v>
      </c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.75" hidden="false" customHeight="false" outlineLevel="0" collapsed="false">
      <c r="A127" s="0" t="s">
        <v>750</v>
      </c>
      <c r="B127" s="69"/>
      <c r="C127" s="69" t="n">
        <v>110</v>
      </c>
      <c r="D127" s="69" t="s">
        <v>84</v>
      </c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.75" hidden="false" customHeight="false" outlineLevel="0" collapsed="false">
      <c r="A128" s="0" t="s">
        <v>751</v>
      </c>
      <c r="B128" s="69"/>
      <c r="C128" s="69" t="n">
        <v>111</v>
      </c>
      <c r="D128" s="69" t="s">
        <v>85</v>
      </c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  <row r="129" customFormat="false" ht="12.75" hidden="false" customHeight="false" outlineLevel="0" collapsed="false">
      <c r="A129" s="0" t="s">
        <v>752</v>
      </c>
      <c r="B129" s="69"/>
      <c r="C129" s="69" t="n">
        <v>112</v>
      </c>
      <c r="D129" s="69" t="s">
        <v>86</v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</row>
    <row r="130" customFormat="false" ht="12.75" hidden="false" customHeight="false" outlineLevel="0" collapsed="false">
      <c r="A130" s="0" t="s">
        <v>753</v>
      </c>
      <c r="B130" s="69"/>
      <c r="C130" s="69" t="n">
        <v>113</v>
      </c>
      <c r="D130" s="69" t="s">
        <v>754</v>
      </c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</row>
    <row r="131" customFormat="false" ht="12.75" hidden="false" customHeight="false" outlineLevel="0" collapsed="false">
      <c r="A131" s="0" t="s">
        <v>755</v>
      </c>
      <c r="B131" s="69"/>
      <c r="C131" s="69" t="n">
        <v>114</v>
      </c>
      <c r="D131" s="69" t="s">
        <v>756</v>
      </c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</row>
    <row r="132" customFormat="false" ht="12.75" hidden="false" customHeight="false" outlineLevel="0" collapsed="false">
      <c r="A132" s="0" t="s">
        <v>757</v>
      </c>
      <c r="B132" s="69"/>
      <c r="C132" s="69" t="n">
        <v>201</v>
      </c>
      <c r="D132" s="69" t="s">
        <v>87</v>
      </c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</row>
    <row r="133" customFormat="false" ht="12.75" hidden="false" customHeight="false" outlineLevel="0" collapsed="false">
      <c r="A133" s="0" t="s">
        <v>758</v>
      </c>
      <c r="B133" s="69"/>
      <c r="C133" s="69" t="n">
        <v>202</v>
      </c>
      <c r="D133" s="69" t="s">
        <v>88</v>
      </c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</row>
    <row r="134" customFormat="false" ht="12.75" hidden="false" customHeight="false" outlineLevel="0" collapsed="false">
      <c r="A134" s="0" t="s">
        <v>759</v>
      </c>
      <c r="B134" s="69"/>
      <c r="C134" s="69" t="n">
        <v>203</v>
      </c>
      <c r="D134" s="69" t="s">
        <v>89</v>
      </c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12.75" hidden="false" customHeight="false" outlineLevel="0" collapsed="false">
      <c r="A135" s="0" t="s">
        <v>760</v>
      </c>
      <c r="B135" s="69"/>
      <c r="C135" s="69" t="n">
        <v>204</v>
      </c>
      <c r="D135" s="69" t="s">
        <v>90</v>
      </c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</row>
    <row r="136" customFormat="false" ht="12.75" hidden="false" customHeight="false" outlineLevel="0" collapsed="false">
      <c r="A136" s="0" t="s">
        <v>761</v>
      </c>
      <c r="B136" s="69"/>
      <c r="C136" s="69" t="n">
        <v>205</v>
      </c>
      <c r="D136" s="69" t="s">
        <v>91</v>
      </c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</row>
    <row r="137" customFormat="false" ht="12.75" hidden="false" customHeight="false" outlineLevel="0" collapsed="false">
      <c r="A137" s="0" t="s">
        <v>762</v>
      </c>
      <c r="B137" s="69"/>
      <c r="C137" s="69" t="n">
        <v>206</v>
      </c>
      <c r="D137" s="69" t="s">
        <v>92</v>
      </c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</row>
    <row r="138" customFormat="false" ht="12.75" hidden="false" customHeight="false" outlineLevel="0" collapsed="false">
      <c r="A138" s="0" t="s">
        <v>763</v>
      </c>
      <c r="B138" s="69"/>
      <c r="C138" s="69" t="n">
        <v>207</v>
      </c>
      <c r="D138" s="69" t="s">
        <v>93</v>
      </c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</row>
    <row r="139" customFormat="false" ht="12.75" hidden="false" customHeight="false" outlineLevel="0" collapsed="false">
      <c r="A139" s="0" t="s">
        <v>764</v>
      </c>
      <c r="B139" s="69"/>
      <c r="C139" s="69" t="n">
        <v>208</v>
      </c>
      <c r="D139" s="69" t="s">
        <v>94</v>
      </c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</row>
    <row r="140" customFormat="false" ht="12.75" hidden="false" customHeight="false" outlineLevel="0" collapsed="false">
      <c r="A140" s="0" t="s">
        <v>765</v>
      </c>
      <c r="B140" s="69"/>
      <c r="C140" s="69" t="n">
        <v>209</v>
      </c>
      <c r="D140" s="69" t="s">
        <v>95</v>
      </c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</row>
    <row r="141" customFormat="false" ht="12.75" hidden="false" customHeight="false" outlineLevel="0" collapsed="false">
      <c r="A141" s="0" t="s">
        <v>766</v>
      </c>
      <c r="B141" s="69"/>
      <c r="C141" s="69" t="n">
        <v>210</v>
      </c>
      <c r="D141" s="69" t="s">
        <v>96</v>
      </c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</row>
    <row r="142" customFormat="false" ht="12.75" hidden="false" customHeight="false" outlineLevel="0" collapsed="false">
      <c r="A142" s="0" t="s">
        <v>767</v>
      </c>
      <c r="B142" s="69"/>
      <c r="C142" s="69" t="n">
        <v>211</v>
      </c>
      <c r="D142" s="69" t="s">
        <v>97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</row>
    <row r="143" customFormat="false" ht="12.75" hidden="false" customHeight="false" outlineLevel="0" collapsed="false">
      <c r="A143" s="0" t="s">
        <v>768</v>
      </c>
      <c r="B143" s="69"/>
      <c r="C143" s="69" t="n">
        <v>212</v>
      </c>
      <c r="D143" s="69" t="s">
        <v>98</v>
      </c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</row>
    <row r="144" customFormat="false" ht="12.75" hidden="false" customHeight="false" outlineLevel="0" collapsed="false">
      <c r="A144" s="0" t="s">
        <v>769</v>
      </c>
      <c r="B144" s="69"/>
      <c r="C144" s="69" t="n">
        <v>213</v>
      </c>
      <c r="D144" s="69" t="s">
        <v>99</v>
      </c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</row>
    <row r="145" customFormat="false" ht="12.75" hidden="false" customHeight="false" outlineLevel="0" collapsed="false">
      <c r="A145" s="0" t="s">
        <v>770</v>
      </c>
      <c r="B145" s="69"/>
      <c r="C145" s="69" t="n">
        <v>214</v>
      </c>
      <c r="D145" s="69" t="s">
        <v>100</v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</row>
    <row r="146" customFormat="false" ht="12.75" hidden="false" customHeight="false" outlineLevel="0" collapsed="false">
      <c r="A146" s="0" t="s">
        <v>771</v>
      </c>
      <c r="B146" s="69"/>
      <c r="C146" s="69" t="n">
        <v>215</v>
      </c>
      <c r="D146" s="69" t="s">
        <v>101</v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</row>
    <row r="147" customFormat="false" ht="12.75" hidden="false" customHeight="false" outlineLevel="0" collapsed="false">
      <c r="A147" s="0" t="s">
        <v>772</v>
      </c>
      <c r="B147" s="69"/>
      <c r="C147" s="69" t="n">
        <v>216</v>
      </c>
      <c r="D147" s="69" t="s">
        <v>102</v>
      </c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</row>
    <row r="148" customFormat="false" ht="12.75" hidden="false" customHeight="false" outlineLevel="0" collapsed="false">
      <c r="A148" s="0" t="s">
        <v>773</v>
      </c>
      <c r="B148" s="69"/>
      <c r="C148" s="69" t="n">
        <v>217</v>
      </c>
      <c r="D148" s="69" t="s">
        <v>103</v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12.75" hidden="false" customHeight="false" outlineLevel="0" collapsed="false">
      <c r="A149" s="0" t="s">
        <v>774</v>
      </c>
      <c r="B149" s="69"/>
      <c r="C149" s="69" t="n">
        <v>218</v>
      </c>
      <c r="D149" s="69" t="s">
        <v>104</v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</row>
    <row r="150" customFormat="false" ht="12.75" hidden="false" customHeight="false" outlineLevel="0" collapsed="false">
      <c r="A150" s="0" t="s">
        <v>775</v>
      </c>
      <c r="B150" s="69"/>
      <c r="C150" s="69" t="n">
        <v>219</v>
      </c>
      <c r="D150" s="69" t="s">
        <v>105</v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</row>
    <row r="151" customFormat="false" ht="12.75" hidden="false" customHeight="false" outlineLevel="0" collapsed="false">
      <c r="A151" s="0" t="s">
        <v>776</v>
      </c>
      <c r="B151" s="69"/>
      <c r="C151" s="69" t="n">
        <v>220</v>
      </c>
      <c r="D151" s="69" t="s">
        <v>106</v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</row>
    <row r="152" customFormat="false" ht="12.75" hidden="false" customHeight="false" outlineLevel="0" collapsed="false">
      <c r="A152" s="0" t="s">
        <v>73</v>
      </c>
      <c r="B152" s="69"/>
      <c r="C152" s="69" t="n">
        <v>221</v>
      </c>
      <c r="D152" s="69" t="s">
        <v>107</v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</row>
    <row r="153" customFormat="false" ht="12.75" hidden="false" customHeight="false" outlineLevel="0" collapsed="false">
      <c r="A153" s="0" t="s">
        <v>48</v>
      </c>
      <c r="B153" s="69"/>
      <c r="C153" s="69" t="n">
        <v>222</v>
      </c>
      <c r="D153" s="69" t="s">
        <v>108</v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</row>
    <row r="154" customFormat="false" ht="12.75" hidden="false" customHeight="false" outlineLevel="0" collapsed="false">
      <c r="A154" s="0" t="s">
        <v>61</v>
      </c>
      <c r="B154" s="69"/>
      <c r="C154" s="69" t="n">
        <v>223</v>
      </c>
      <c r="D154" s="69" t="s">
        <v>109</v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</row>
    <row r="155" customFormat="false" ht="12.75" hidden="false" customHeight="false" outlineLevel="0" collapsed="false">
      <c r="A155" s="0" t="s">
        <v>67</v>
      </c>
      <c r="B155" s="69"/>
      <c r="C155" s="69" t="n">
        <v>224</v>
      </c>
      <c r="D155" s="69" t="s">
        <v>110</v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</row>
    <row r="156" customFormat="false" ht="12.75" hidden="false" customHeight="false" outlineLevel="0" collapsed="false">
      <c r="A156" s="0" t="s">
        <v>64</v>
      </c>
      <c r="B156" s="69"/>
      <c r="C156" s="69" t="n">
        <v>225</v>
      </c>
      <c r="D156" s="69" t="s">
        <v>111</v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</row>
    <row r="157" customFormat="false" ht="12.75" hidden="false" customHeight="false" outlineLevel="0" collapsed="false">
      <c r="A157" s="0" t="s">
        <v>45</v>
      </c>
      <c r="B157" s="69"/>
      <c r="C157" s="69" t="n">
        <v>226</v>
      </c>
      <c r="D157" s="69" t="s">
        <v>112</v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</row>
    <row r="158" customFormat="false" ht="12.75" hidden="false" customHeight="false" outlineLevel="0" collapsed="false">
      <c r="A158" s="0" t="s">
        <v>42</v>
      </c>
      <c r="B158" s="69"/>
      <c r="C158" s="69" t="n">
        <v>227</v>
      </c>
      <c r="D158" s="69" t="s">
        <v>113</v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</row>
    <row r="159" customFormat="false" ht="12.75" hidden="false" customHeight="false" outlineLevel="0" collapsed="false">
      <c r="A159" s="0" t="s">
        <v>70</v>
      </c>
      <c r="B159" s="69"/>
      <c r="C159" s="69" t="n">
        <v>228</v>
      </c>
      <c r="D159" s="69" t="s">
        <v>114</v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</row>
    <row r="160" customFormat="false" ht="12.75" hidden="false" customHeight="false" outlineLevel="0" collapsed="false">
      <c r="A160" s="0" t="s">
        <v>39</v>
      </c>
      <c r="B160" s="69"/>
      <c r="C160" s="69" t="n">
        <v>229</v>
      </c>
      <c r="D160" s="69" t="s">
        <v>115</v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12.75" hidden="false" customHeight="false" outlineLevel="0" collapsed="false">
      <c r="A161" s="0" t="s">
        <v>58</v>
      </c>
      <c r="B161" s="69"/>
      <c r="C161" s="69" t="n">
        <v>230</v>
      </c>
      <c r="D161" s="69" t="s">
        <v>116</v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</row>
    <row r="162" customFormat="false" ht="12.75" hidden="false" customHeight="false" outlineLevel="0" collapsed="false">
      <c r="A162" s="0" t="s">
        <v>54</v>
      </c>
      <c r="B162" s="69"/>
      <c r="C162" s="69" t="n">
        <v>231</v>
      </c>
      <c r="D162" s="69" t="s">
        <v>117</v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</row>
    <row r="163" customFormat="false" ht="12.75" hidden="false" customHeight="false" outlineLevel="0" collapsed="false">
      <c r="A163" s="0" t="s">
        <v>51</v>
      </c>
      <c r="B163" s="69"/>
      <c r="C163" s="69" t="n">
        <v>232</v>
      </c>
      <c r="D163" s="69" t="s">
        <v>118</v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</row>
    <row r="164" customFormat="false" ht="12.75" hidden="false" customHeight="false" outlineLevel="0" collapsed="false">
      <c r="A164" s="0" t="s">
        <v>72</v>
      </c>
      <c r="B164" s="69"/>
      <c r="C164" s="69" t="n">
        <v>233</v>
      </c>
      <c r="D164" s="69" t="s">
        <v>119</v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</row>
    <row r="165" customFormat="false" ht="12.75" hidden="false" customHeight="false" outlineLevel="0" collapsed="false">
      <c r="A165" s="0" t="s">
        <v>47</v>
      </c>
      <c r="B165" s="69"/>
      <c r="C165" s="69" t="n">
        <v>234</v>
      </c>
      <c r="D165" s="69" t="s">
        <v>120</v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</row>
    <row r="166" customFormat="false" ht="12.75" hidden="false" customHeight="false" outlineLevel="0" collapsed="false">
      <c r="A166" s="0" t="s">
        <v>60</v>
      </c>
      <c r="B166" s="69"/>
      <c r="C166" s="69" t="n">
        <v>235</v>
      </c>
      <c r="D166" s="69" t="s">
        <v>121</v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</row>
    <row r="167" customFormat="false" ht="12.75" hidden="false" customHeight="false" outlineLevel="0" collapsed="false">
      <c r="A167" s="0" t="s">
        <v>66</v>
      </c>
      <c r="B167" s="69"/>
      <c r="C167" s="69" t="n">
        <v>236</v>
      </c>
      <c r="D167" s="69" t="s">
        <v>122</v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</row>
    <row r="168" customFormat="false" ht="12.75" hidden="false" customHeight="false" outlineLevel="0" collapsed="false">
      <c r="A168" s="0" t="s">
        <v>63</v>
      </c>
      <c r="B168" s="69"/>
      <c r="C168" s="69" t="n">
        <v>237</v>
      </c>
      <c r="D168" s="69" t="s">
        <v>123</v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</row>
    <row r="169" customFormat="false" ht="12.75" hidden="false" customHeight="false" outlineLevel="0" collapsed="false">
      <c r="A169" s="0" t="s">
        <v>44</v>
      </c>
      <c r="B169" s="69"/>
      <c r="C169" s="69" t="n">
        <v>238</v>
      </c>
      <c r="D169" s="69" t="s">
        <v>124</v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</row>
    <row r="170" customFormat="false" ht="12.75" hidden="false" customHeight="false" outlineLevel="0" collapsed="false">
      <c r="A170" s="0" t="s">
        <v>41</v>
      </c>
      <c r="B170" s="69"/>
      <c r="C170" s="69" t="n">
        <v>239</v>
      </c>
      <c r="D170" s="69" t="s">
        <v>125</v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</row>
    <row r="171" customFormat="false" ht="12.75" hidden="false" customHeight="false" outlineLevel="0" collapsed="false">
      <c r="A171" s="0" t="s">
        <v>69</v>
      </c>
      <c r="B171" s="69"/>
      <c r="C171" s="69" t="n">
        <v>240</v>
      </c>
      <c r="D171" s="69" t="s">
        <v>126</v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</row>
    <row r="172" customFormat="false" ht="12.75" hidden="false" customHeight="false" outlineLevel="0" collapsed="false">
      <c r="A172" s="0" t="s">
        <v>38</v>
      </c>
      <c r="B172" s="69"/>
      <c r="C172" s="69" t="n">
        <v>241</v>
      </c>
      <c r="D172" s="69" t="s">
        <v>127</v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12.75" hidden="false" customHeight="false" outlineLevel="0" collapsed="false">
      <c r="A173" s="0" t="s">
        <v>57</v>
      </c>
      <c r="B173" s="69"/>
      <c r="C173" s="69" t="n">
        <v>242</v>
      </c>
      <c r="D173" s="69" t="s">
        <v>128</v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</row>
    <row r="174" customFormat="false" ht="12.75" hidden="false" customHeight="false" outlineLevel="0" collapsed="false">
      <c r="A174" s="0" t="s">
        <v>53</v>
      </c>
      <c r="B174" s="69"/>
      <c r="C174" s="69" t="n">
        <v>243</v>
      </c>
      <c r="D174" s="69" t="s">
        <v>129</v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</row>
    <row r="175" customFormat="false" ht="12.75" hidden="false" customHeight="false" outlineLevel="0" collapsed="false">
      <c r="A175" s="0" t="s">
        <v>50</v>
      </c>
      <c r="B175" s="69"/>
      <c r="C175" s="69" t="n">
        <v>244</v>
      </c>
      <c r="D175" s="69" t="s">
        <v>130</v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</row>
    <row r="176" customFormat="false" ht="12.75" hidden="false" customHeight="false" outlineLevel="0" collapsed="false">
      <c r="A176" s="0" t="s">
        <v>777</v>
      </c>
      <c r="B176" s="69"/>
      <c r="C176" s="69" t="n">
        <v>245</v>
      </c>
      <c r="D176" s="69" t="s">
        <v>131</v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</row>
    <row r="177" customFormat="false" ht="12.75" hidden="false" customHeight="false" outlineLevel="0" collapsed="false">
      <c r="A177" s="0" t="s">
        <v>778</v>
      </c>
      <c r="B177" s="69"/>
      <c r="C177" s="69" t="n">
        <v>246</v>
      </c>
      <c r="D177" s="69" t="s">
        <v>132</v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</row>
    <row r="178" customFormat="false" ht="12.75" hidden="false" customHeight="false" outlineLevel="0" collapsed="false">
      <c r="A178" s="0" t="s">
        <v>74</v>
      </c>
      <c r="B178" s="69"/>
      <c r="C178" s="69" t="n">
        <v>247</v>
      </c>
      <c r="D178" s="69" t="s">
        <v>133</v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</row>
    <row r="179" customFormat="false" ht="12.75" hidden="false" customHeight="false" outlineLevel="0" collapsed="false">
      <c r="A179" s="0" t="s">
        <v>49</v>
      </c>
      <c r="B179" s="69"/>
      <c r="C179" s="69" t="n">
        <v>248</v>
      </c>
      <c r="D179" s="69" t="s">
        <v>134</v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</row>
    <row r="180" customFormat="false" ht="12.75" hidden="false" customHeight="false" outlineLevel="0" collapsed="false">
      <c r="A180" s="0" t="s">
        <v>62</v>
      </c>
      <c r="B180" s="69"/>
      <c r="C180" s="69" t="n">
        <v>249</v>
      </c>
      <c r="D180" s="69" t="s">
        <v>135</v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</row>
    <row r="181" customFormat="false" ht="12.75" hidden="false" customHeight="false" outlineLevel="0" collapsed="false">
      <c r="A181" s="0" t="s">
        <v>68</v>
      </c>
      <c r="B181" s="69"/>
      <c r="C181" s="69" t="n">
        <v>250</v>
      </c>
      <c r="D181" s="69" t="s">
        <v>136</v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</row>
    <row r="182" customFormat="false" ht="12.75" hidden="false" customHeight="false" outlineLevel="0" collapsed="false">
      <c r="A182" s="0" t="s">
        <v>65</v>
      </c>
      <c r="B182" s="69"/>
      <c r="C182" s="69" t="n">
        <v>251</v>
      </c>
      <c r="D182" s="69" t="s">
        <v>137</v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12.75" hidden="false" customHeight="false" outlineLevel="0" collapsed="false">
      <c r="A183" s="0" t="s">
        <v>46</v>
      </c>
      <c r="B183" s="69"/>
      <c r="C183" s="69" t="n">
        <v>252</v>
      </c>
      <c r="D183" s="69" t="s">
        <v>138</v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</row>
    <row r="184" customFormat="false" ht="12.75" hidden="false" customHeight="false" outlineLevel="0" collapsed="false">
      <c r="A184" s="0" t="s">
        <v>43</v>
      </c>
      <c r="B184" s="69"/>
      <c r="C184" s="69" t="n">
        <v>253</v>
      </c>
      <c r="D184" s="69" t="s">
        <v>139</v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</row>
    <row r="185" customFormat="false" ht="12.75" hidden="false" customHeight="false" outlineLevel="0" collapsed="false">
      <c r="A185" s="0" t="s">
        <v>71</v>
      </c>
      <c r="B185" s="69"/>
      <c r="C185" s="69" t="n">
        <v>254</v>
      </c>
      <c r="D185" s="69" t="s">
        <v>140</v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</row>
    <row r="186" customFormat="false" ht="12.75" hidden="false" customHeight="false" outlineLevel="0" collapsed="false">
      <c r="A186" s="0" t="s">
        <v>40</v>
      </c>
      <c r="B186" s="69"/>
      <c r="C186" s="69" t="n">
        <v>255</v>
      </c>
      <c r="D186" s="69" t="s">
        <v>141</v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</row>
    <row r="187" customFormat="false" ht="12.75" hidden="false" customHeight="false" outlineLevel="0" collapsed="false">
      <c r="A187" s="0" t="s">
        <v>59</v>
      </c>
      <c r="B187" s="69"/>
      <c r="C187" s="69" t="n">
        <v>256</v>
      </c>
      <c r="D187" s="69" t="s">
        <v>142</v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</row>
    <row r="188" customFormat="false" ht="12.75" hidden="false" customHeight="false" outlineLevel="0" collapsed="false">
      <c r="A188" s="0" t="s">
        <v>55</v>
      </c>
      <c r="B188" s="69"/>
      <c r="C188" s="69" t="n">
        <v>257</v>
      </c>
      <c r="D188" s="69" t="s">
        <v>143</v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</row>
    <row r="189" customFormat="false" ht="12.75" hidden="false" customHeight="false" outlineLevel="0" collapsed="false">
      <c r="A189" s="0" t="s">
        <v>52</v>
      </c>
      <c r="B189" s="69"/>
      <c r="C189" s="69" t="n">
        <v>258</v>
      </c>
      <c r="D189" s="69" t="s">
        <v>144</v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</row>
    <row r="190" customFormat="false" ht="12.75" hidden="false" customHeight="false" outlineLevel="0" collapsed="false">
      <c r="A190" s="0" t="s">
        <v>779</v>
      </c>
      <c r="B190" s="69"/>
      <c r="C190" s="69" t="n">
        <v>259</v>
      </c>
      <c r="D190" s="69" t="s">
        <v>145</v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</row>
    <row r="191" customFormat="false" ht="12.75" hidden="false" customHeight="false" outlineLevel="0" collapsed="false">
      <c r="A191" s="0" t="s">
        <v>780</v>
      </c>
      <c r="B191" s="69"/>
      <c r="C191" s="69" t="n">
        <v>260</v>
      </c>
      <c r="D191" s="69" t="s">
        <v>146</v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12.75" hidden="false" customHeight="false" outlineLevel="0" collapsed="false">
      <c r="A192" s="0" t="s">
        <v>781</v>
      </c>
      <c r="B192" s="69"/>
      <c r="C192" s="69" t="n">
        <v>261</v>
      </c>
      <c r="D192" s="69" t="s">
        <v>147</v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</row>
    <row r="193" customFormat="false" ht="12.75" hidden="false" customHeight="false" outlineLevel="0" collapsed="false">
      <c r="A193" s="0" t="s">
        <v>782</v>
      </c>
      <c r="B193" s="69"/>
      <c r="C193" s="69" t="n">
        <v>262</v>
      </c>
      <c r="D193" s="69" t="s">
        <v>148</v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</row>
    <row r="194" customFormat="false" ht="12.75" hidden="false" customHeight="false" outlineLevel="0" collapsed="false">
      <c r="A194" s="0" t="s">
        <v>783</v>
      </c>
      <c r="B194" s="69"/>
      <c r="C194" s="69" t="n">
        <v>263</v>
      </c>
      <c r="D194" s="69" t="s">
        <v>149</v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</row>
    <row r="195" customFormat="false" ht="12.75" hidden="false" customHeight="false" outlineLevel="0" collapsed="false">
      <c r="A195" s="0" t="s">
        <v>784</v>
      </c>
      <c r="B195" s="69"/>
      <c r="C195" s="69" t="n">
        <v>264</v>
      </c>
      <c r="D195" s="69" t="s">
        <v>150</v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</row>
    <row r="196" customFormat="false" ht="12.75" hidden="false" customHeight="false" outlineLevel="0" collapsed="false">
      <c r="A196" s="0" t="s">
        <v>785</v>
      </c>
      <c r="B196" s="69"/>
      <c r="C196" s="69" t="n">
        <v>265</v>
      </c>
      <c r="D196" s="69" t="s">
        <v>151</v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</row>
    <row r="197" customFormat="false" ht="12.75" hidden="false" customHeight="false" outlineLevel="0" collapsed="false">
      <c r="A197" s="0" t="s">
        <v>786</v>
      </c>
      <c r="B197" s="69"/>
      <c r="C197" s="69" t="n">
        <v>266</v>
      </c>
      <c r="D197" s="69" t="s">
        <v>152</v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</row>
    <row r="198" customFormat="false" ht="12.75" hidden="false" customHeight="false" outlineLevel="0" collapsed="false">
      <c r="A198" s="0" t="s">
        <v>787</v>
      </c>
      <c r="B198" s="69"/>
      <c r="C198" s="69" t="n">
        <v>267</v>
      </c>
      <c r="D198" s="69" t="s">
        <v>153</v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</row>
    <row r="199" customFormat="false" ht="12.75" hidden="false" customHeight="false" outlineLevel="0" collapsed="false">
      <c r="A199" s="0" t="s">
        <v>788</v>
      </c>
      <c r="B199" s="69"/>
      <c r="C199" s="69" t="n">
        <v>268</v>
      </c>
      <c r="D199" s="69" t="s">
        <v>154</v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</row>
    <row r="200" customFormat="false" ht="12.75" hidden="false" customHeight="false" outlineLevel="0" collapsed="false">
      <c r="A200" s="0" t="s">
        <v>789</v>
      </c>
      <c r="B200" s="69"/>
      <c r="C200" s="69" t="n">
        <v>269</v>
      </c>
      <c r="D200" s="69" t="s">
        <v>155</v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</row>
    <row r="201" customFormat="false" ht="12.75" hidden="false" customHeight="false" outlineLevel="0" collapsed="false">
      <c r="A201" s="0" t="s">
        <v>790</v>
      </c>
      <c r="B201" s="69"/>
      <c r="C201" s="69" t="n">
        <v>270</v>
      </c>
      <c r="D201" s="69" t="s">
        <v>156</v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12.75" hidden="false" customHeight="false" outlineLevel="0" collapsed="false">
      <c r="A202" s="0" t="s">
        <v>791</v>
      </c>
      <c r="B202" s="69"/>
      <c r="C202" s="69" t="n">
        <v>271</v>
      </c>
      <c r="D202" s="69" t="s">
        <v>157</v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</row>
    <row r="203" customFormat="false" ht="12.75" hidden="false" customHeight="false" outlineLevel="0" collapsed="false">
      <c r="A203" s="0" t="s">
        <v>792</v>
      </c>
      <c r="B203" s="69"/>
      <c r="C203" s="69" t="n">
        <v>272</v>
      </c>
      <c r="D203" s="69" t="s">
        <v>158</v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</row>
    <row r="204" customFormat="false" ht="12.75" hidden="false" customHeight="false" outlineLevel="0" collapsed="false">
      <c r="A204" s="0" t="s">
        <v>793</v>
      </c>
      <c r="B204" s="69"/>
      <c r="C204" s="69" t="n">
        <v>273</v>
      </c>
      <c r="D204" s="69" t="s">
        <v>159</v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</row>
    <row r="205" customFormat="false" ht="12.75" hidden="false" customHeight="false" outlineLevel="0" collapsed="false">
      <c r="A205" s="0" t="s">
        <v>794</v>
      </c>
      <c r="B205" s="69"/>
      <c r="C205" s="69" t="n">
        <v>274</v>
      </c>
      <c r="D205" s="69" t="s">
        <v>160</v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</row>
    <row r="206" customFormat="false" ht="12.75" hidden="false" customHeight="false" outlineLevel="0" collapsed="false">
      <c r="A206" s="0" t="s">
        <v>795</v>
      </c>
      <c r="B206" s="69"/>
      <c r="C206" s="69" t="n">
        <v>275</v>
      </c>
      <c r="D206" s="69" t="s">
        <v>161</v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</row>
    <row r="207" customFormat="false" ht="12.75" hidden="false" customHeight="false" outlineLevel="0" collapsed="false">
      <c r="A207" s="0" t="s">
        <v>796</v>
      </c>
      <c r="B207" s="69"/>
      <c r="C207" s="69" t="n">
        <v>276</v>
      </c>
      <c r="D207" s="69" t="s">
        <v>162</v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</row>
    <row r="208" customFormat="false" ht="12.75" hidden="false" customHeight="false" outlineLevel="0" collapsed="false">
      <c r="A208" s="0" t="s">
        <v>797</v>
      </c>
      <c r="B208" s="69"/>
      <c r="C208" s="69" t="n">
        <v>277</v>
      </c>
      <c r="D208" s="69" t="s">
        <v>163</v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</row>
    <row r="209" customFormat="false" ht="12.75" hidden="false" customHeight="false" outlineLevel="0" collapsed="false">
      <c r="A209" s="0" t="s">
        <v>798</v>
      </c>
      <c r="B209" s="69"/>
      <c r="C209" s="69" t="n">
        <v>278</v>
      </c>
      <c r="D209" s="69" t="s">
        <v>164</v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</row>
    <row r="210" customFormat="false" ht="12.75" hidden="false" customHeight="false" outlineLevel="0" collapsed="false">
      <c r="A210" s="0" t="s">
        <v>799</v>
      </c>
      <c r="B210" s="69"/>
      <c r="C210" s="69" t="n">
        <v>279</v>
      </c>
      <c r="D210" s="69" t="s">
        <v>165</v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</row>
    <row r="211" customFormat="false" ht="12.75" hidden="false" customHeight="false" outlineLevel="0" collapsed="false">
      <c r="A211" s="0" t="s">
        <v>800</v>
      </c>
      <c r="B211" s="69"/>
      <c r="C211" s="69" t="n">
        <v>280</v>
      </c>
      <c r="D211" s="69" t="s">
        <v>166</v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</row>
    <row r="212" customFormat="false" ht="12.75" hidden="false" customHeight="false" outlineLevel="0" collapsed="false">
      <c r="A212" s="0" t="s">
        <v>801</v>
      </c>
      <c r="B212" s="69"/>
      <c r="C212" s="69" t="n">
        <v>281</v>
      </c>
      <c r="D212" s="69" t="s">
        <v>167</v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</row>
    <row r="213" customFormat="false" ht="12.75" hidden="false" customHeight="false" outlineLevel="0" collapsed="false">
      <c r="A213" s="0" t="s">
        <v>802</v>
      </c>
      <c r="B213" s="69"/>
      <c r="C213" s="69" t="n">
        <v>282</v>
      </c>
      <c r="D213" s="69" t="s">
        <v>168</v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</row>
    <row r="214" customFormat="false" ht="12.75" hidden="false" customHeight="false" outlineLevel="0" collapsed="false">
      <c r="A214" s="0" t="s">
        <v>803</v>
      </c>
      <c r="B214" s="69"/>
      <c r="C214" s="69" t="n">
        <v>283</v>
      </c>
      <c r="D214" s="69" t="s">
        <v>169</v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</row>
    <row r="215" customFormat="false" ht="12.75" hidden="false" customHeight="false" outlineLevel="0" collapsed="false">
      <c r="A215" s="0" t="s">
        <v>804</v>
      </c>
      <c r="B215" s="69"/>
      <c r="C215" s="69" t="n">
        <v>284</v>
      </c>
      <c r="D215" s="69" t="s">
        <v>170</v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</row>
    <row r="216" customFormat="false" ht="12.75" hidden="false" customHeight="false" outlineLevel="0" collapsed="false">
      <c r="A216" s="0" t="s">
        <v>805</v>
      </c>
      <c r="B216" s="69"/>
      <c r="C216" s="69" t="n">
        <v>285</v>
      </c>
      <c r="D216" s="69" t="s">
        <v>171</v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</row>
    <row r="217" customFormat="false" ht="12.75" hidden="false" customHeight="false" outlineLevel="0" collapsed="false">
      <c r="A217" s="0" t="s">
        <v>806</v>
      </c>
      <c r="B217" s="69"/>
      <c r="C217" s="69" t="n">
        <v>286</v>
      </c>
      <c r="D217" s="69" t="s">
        <v>172</v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</row>
    <row r="218" customFormat="false" ht="12.75" hidden="false" customHeight="false" outlineLevel="0" collapsed="false">
      <c r="A218" s="0" t="s">
        <v>807</v>
      </c>
      <c r="B218" s="69"/>
      <c r="C218" s="69" t="n">
        <v>287</v>
      </c>
      <c r="D218" s="69" t="s">
        <v>173</v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</row>
    <row r="219" customFormat="false" ht="12.75" hidden="false" customHeight="false" outlineLevel="0" collapsed="false">
      <c r="A219" s="0" t="s">
        <v>808</v>
      </c>
      <c r="B219" s="69"/>
      <c r="C219" s="69" t="n">
        <v>288</v>
      </c>
      <c r="D219" s="69" t="s">
        <v>174</v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</row>
    <row r="220" customFormat="false" ht="12.75" hidden="false" customHeight="false" outlineLevel="0" collapsed="false">
      <c r="A220" s="0" t="s">
        <v>809</v>
      </c>
      <c r="B220" s="69"/>
      <c r="C220" s="69" t="n">
        <v>289</v>
      </c>
      <c r="D220" s="69" t="s">
        <v>175</v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</row>
    <row r="221" customFormat="false" ht="12.75" hidden="false" customHeight="false" outlineLevel="0" collapsed="false">
      <c r="A221" s="0" t="s">
        <v>810</v>
      </c>
      <c r="B221" s="69"/>
      <c r="C221" s="69" t="n">
        <v>290</v>
      </c>
      <c r="D221" s="69" t="s">
        <v>176</v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</row>
    <row r="222" customFormat="false" ht="12.75" hidden="false" customHeight="false" outlineLevel="0" collapsed="false">
      <c r="A222" s="0" t="s">
        <v>811</v>
      </c>
      <c r="B222" s="69"/>
      <c r="C222" s="69" t="n">
        <v>291</v>
      </c>
      <c r="D222" s="69" t="s">
        <v>177</v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</row>
    <row r="223" customFormat="false" ht="12.75" hidden="false" customHeight="false" outlineLevel="0" collapsed="false">
      <c r="A223" s="0" t="s">
        <v>812</v>
      </c>
      <c r="B223" s="69"/>
      <c r="C223" s="69" t="n">
        <v>292</v>
      </c>
      <c r="D223" s="69" t="s">
        <v>178</v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</row>
    <row r="224" customFormat="false" ht="12.75" hidden="false" customHeight="false" outlineLevel="0" collapsed="false">
      <c r="A224" s="0" t="s">
        <v>813</v>
      </c>
      <c r="B224" s="69"/>
      <c r="C224" s="69" t="n">
        <v>293</v>
      </c>
      <c r="D224" s="69" t="s">
        <v>179</v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</row>
    <row r="225" customFormat="false" ht="12.75" hidden="false" customHeight="false" outlineLevel="0" collapsed="false">
      <c r="A225" s="0" t="s">
        <v>814</v>
      </c>
      <c r="B225" s="69"/>
      <c r="C225" s="69" t="n">
        <v>294</v>
      </c>
      <c r="D225" s="69" t="s">
        <v>180</v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</row>
    <row r="226" customFormat="false" ht="12.75" hidden="false" customHeight="false" outlineLevel="0" collapsed="false">
      <c r="A226" s="0" t="s">
        <v>815</v>
      </c>
      <c r="B226" s="69"/>
      <c r="C226" s="69" t="n">
        <v>295</v>
      </c>
      <c r="D226" s="69" t="s">
        <v>181</v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</row>
    <row r="227" customFormat="false" ht="12.75" hidden="false" customHeight="false" outlineLevel="0" collapsed="false">
      <c r="A227" s="0" t="s">
        <v>816</v>
      </c>
      <c r="B227" s="69"/>
      <c r="C227" s="69" t="n">
        <v>296</v>
      </c>
      <c r="D227" s="69" t="s">
        <v>182</v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</row>
    <row r="228" customFormat="false" ht="12.75" hidden="false" customHeight="false" outlineLevel="0" collapsed="false">
      <c r="A228" s="0" t="s">
        <v>817</v>
      </c>
      <c r="B228" s="69"/>
      <c r="C228" s="69" t="n">
        <v>297</v>
      </c>
      <c r="D228" s="69" t="s">
        <v>183</v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</row>
    <row r="229" customFormat="false" ht="12.75" hidden="false" customHeight="false" outlineLevel="0" collapsed="false">
      <c r="A229" s="0" t="s">
        <v>818</v>
      </c>
      <c r="B229" s="69"/>
      <c r="C229" s="69" t="n">
        <v>298</v>
      </c>
      <c r="D229" s="69" t="s">
        <v>184</v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</row>
    <row r="230" customFormat="false" ht="12.75" hidden="false" customHeight="false" outlineLevel="0" collapsed="false">
      <c r="A230" s="0" t="s">
        <v>819</v>
      </c>
      <c r="B230" s="69"/>
      <c r="C230" s="69" t="n">
        <v>299</v>
      </c>
      <c r="D230" s="69" t="s">
        <v>185</v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</row>
    <row r="231" customFormat="false" ht="12.75" hidden="false" customHeight="false" outlineLevel="0" collapsed="false">
      <c r="A231" s="0" t="s">
        <v>820</v>
      </c>
      <c r="B231" s="69"/>
      <c r="C231" s="69" t="n">
        <v>1200</v>
      </c>
      <c r="D231" s="69" t="s">
        <v>186</v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</row>
    <row r="232" customFormat="false" ht="12.75" hidden="false" customHeight="false" outlineLevel="0" collapsed="false">
      <c r="A232" s="0" t="s">
        <v>821</v>
      </c>
      <c r="B232" s="69"/>
      <c r="C232" s="69" t="n">
        <v>1201</v>
      </c>
      <c r="D232" s="69" t="s">
        <v>187</v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</row>
    <row r="233" customFormat="false" ht="12.75" hidden="false" customHeight="false" outlineLevel="0" collapsed="false">
      <c r="A233" s="0" t="s">
        <v>822</v>
      </c>
      <c r="B233" s="69"/>
      <c r="C233" s="69" t="n">
        <v>1202</v>
      </c>
      <c r="D233" s="69" t="s">
        <v>188</v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customFormat="false" ht="12.75" hidden="false" customHeight="false" outlineLevel="0" collapsed="false">
      <c r="A234" s="0" t="s">
        <v>823</v>
      </c>
      <c r="B234" s="69"/>
      <c r="C234" s="69" t="n">
        <v>1203</v>
      </c>
      <c r="D234" s="69" t="s">
        <v>189</v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</row>
    <row r="235" customFormat="false" ht="12.75" hidden="false" customHeight="false" outlineLevel="0" collapsed="false">
      <c r="A235" s="0" t="s">
        <v>824</v>
      </c>
      <c r="B235" s="69"/>
      <c r="C235" s="69" t="n">
        <v>1204</v>
      </c>
      <c r="D235" s="69" t="s">
        <v>190</v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</row>
    <row r="236" customFormat="false" ht="12.75" hidden="false" customHeight="false" outlineLevel="0" collapsed="false">
      <c r="A236" s="0" t="s">
        <v>825</v>
      </c>
      <c r="B236" s="69"/>
      <c r="C236" s="69" t="n">
        <v>1205</v>
      </c>
      <c r="D236" s="69" t="s">
        <v>191</v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</row>
    <row r="237" customFormat="false" ht="12.75" hidden="false" customHeight="false" outlineLevel="0" collapsed="false">
      <c r="A237" s="0" t="s">
        <v>826</v>
      </c>
      <c r="B237" s="69"/>
      <c r="C237" s="69" t="n">
        <v>1206</v>
      </c>
      <c r="D237" s="69" t="s">
        <v>192</v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</row>
    <row r="238" customFormat="false" ht="12.75" hidden="false" customHeight="false" outlineLevel="0" collapsed="false">
      <c r="A238" s="0" t="s">
        <v>827</v>
      </c>
      <c r="B238" s="69"/>
      <c r="C238" s="69" t="n">
        <v>1207</v>
      </c>
      <c r="D238" s="69" t="s">
        <v>828</v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</row>
    <row r="239" customFormat="false" ht="12.75" hidden="false" customHeight="false" outlineLevel="0" collapsed="false">
      <c r="A239" s="0" t="s">
        <v>829</v>
      </c>
      <c r="B239" s="69"/>
      <c r="C239" s="69" t="n">
        <v>1208</v>
      </c>
      <c r="D239" s="69" t="s">
        <v>830</v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</row>
    <row r="240" customFormat="false" ht="12.75" hidden="false" customHeight="false" outlineLevel="0" collapsed="false">
      <c r="A240" s="0" t="s">
        <v>831</v>
      </c>
      <c r="B240" s="69"/>
      <c r="C240" s="69" t="n">
        <v>1209</v>
      </c>
      <c r="D240" s="69" t="s">
        <v>832</v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</row>
    <row r="241" customFormat="false" ht="12.75" hidden="false" customHeight="false" outlineLevel="0" collapsed="false">
      <c r="A241" s="0" t="s">
        <v>833</v>
      </c>
      <c r="B241" s="69"/>
      <c r="C241" s="69" t="n">
        <v>301</v>
      </c>
      <c r="D241" s="69" t="s">
        <v>193</v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</row>
    <row r="242" customFormat="false" ht="12.75" hidden="false" customHeight="false" outlineLevel="0" collapsed="false">
      <c r="A242" s="0" t="s">
        <v>834</v>
      </c>
      <c r="B242" s="69"/>
      <c r="C242" s="69" t="n">
        <v>302</v>
      </c>
      <c r="D242" s="69" t="s">
        <v>194</v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</row>
    <row r="243" customFormat="false" ht="12.75" hidden="false" customHeight="false" outlineLevel="0" collapsed="false">
      <c r="A243" s="0" t="s">
        <v>835</v>
      </c>
      <c r="B243" s="69"/>
      <c r="C243" s="69" t="n">
        <v>303</v>
      </c>
      <c r="D243" s="69" t="s">
        <v>195</v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</row>
    <row r="244" customFormat="false" ht="12.75" hidden="false" customHeight="false" outlineLevel="0" collapsed="false">
      <c r="A244" s="0" t="s">
        <v>836</v>
      </c>
      <c r="B244" s="69"/>
      <c r="C244" s="69" t="n">
        <v>304</v>
      </c>
      <c r="D244" s="69" t="s">
        <v>196</v>
      </c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</row>
    <row r="245" customFormat="false" ht="12.75" hidden="false" customHeight="false" outlineLevel="0" collapsed="false">
      <c r="A245" s="0" t="s">
        <v>837</v>
      </c>
      <c r="B245" s="69"/>
      <c r="C245" s="69" t="n">
        <v>305</v>
      </c>
      <c r="D245" s="69" t="s">
        <v>197</v>
      </c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</row>
    <row r="246" customFormat="false" ht="12.75" hidden="false" customHeight="false" outlineLevel="0" collapsed="false">
      <c r="A246" s="0" t="s">
        <v>838</v>
      </c>
      <c r="B246" s="69"/>
      <c r="C246" s="69" t="n">
        <v>306</v>
      </c>
      <c r="D246" s="69" t="s">
        <v>198</v>
      </c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</row>
    <row r="247" customFormat="false" ht="12.75" hidden="false" customHeight="false" outlineLevel="0" collapsed="false">
      <c r="A247" s="0" t="s">
        <v>839</v>
      </c>
      <c r="B247" s="69"/>
      <c r="C247" s="69" t="n">
        <v>307</v>
      </c>
      <c r="D247" s="69" t="s">
        <v>199</v>
      </c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</row>
    <row r="248" customFormat="false" ht="12.75" hidden="false" customHeight="false" outlineLevel="0" collapsed="false">
      <c r="A248" s="0" t="s">
        <v>840</v>
      </c>
      <c r="B248" s="69"/>
      <c r="C248" s="69" t="n">
        <v>308</v>
      </c>
      <c r="D248" s="69" t="s">
        <v>200</v>
      </c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</row>
    <row r="249" customFormat="false" ht="12.75" hidden="false" customHeight="false" outlineLevel="0" collapsed="false">
      <c r="A249" s="0" t="s">
        <v>841</v>
      </c>
      <c r="B249" s="69"/>
      <c r="C249" s="69" t="n">
        <v>309</v>
      </c>
      <c r="D249" s="69" t="s">
        <v>201</v>
      </c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</row>
    <row r="250" customFormat="false" ht="12.75" hidden="false" customHeight="false" outlineLevel="0" collapsed="false">
      <c r="A250" s="69" t="s">
        <v>842</v>
      </c>
      <c r="B250" s="69"/>
      <c r="C250" s="69" t="n">
        <v>310</v>
      </c>
      <c r="D250" s="69" t="s">
        <v>202</v>
      </c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</row>
    <row r="251" customFormat="false" ht="12.75" hidden="false" customHeight="false" outlineLevel="0" collapsed="false">
      <c r="A251" s="69" t="s">
        <v>843</v>
      </c>
      <c r="B251" s="69"/>
      <c r="C251" s="69" t="n">
        <v>311</v>
      </c>
      <c r="D251" s="69" t="s">
        <v>203</v>
      </c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</row>
    <row r="252" customFormat="false" ht="12.75" hidden="false" customHeight="false" outlineLevel="0" collapsed="false">
      <c r="A252" s="69" t="s">
        <v>844</v>
      </c>
      <c r="B252" s="69"/>
      <c r="C252" s="69" t="n">
        <v>312</v>
      </c>
      <c r="D252" s="69" t="s">
        <v>204</v>
      </c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</row>
    <row r="253" customFormat="false" ht="12.75" hidden="false" customHeight="false" outlineLevel="0" collapsed="false">
      <c r="A253" s="69" t="s">
        <v>845</v>
      </c>
      <c r="B253" s="69"/>
      <c r="C253" s="69" t="n">
        <v>313</v>
      </c>
      <c r="D253" s="69" t="s">
        <v>205</v>
      </c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</row>
    <row r="254" customFormat="false" ht="12.75" hidden="false" customHeight="false" outlineLevel="0" collapsed="false">
      <c r="A254" s="69" t="s">
        <v>846</v>
      </c>
      <c r="B254" s="69"/>
      <c r="C254" s="69" t="n">
        <v>314</v>
      </c>
      <c r="D254" s="69" t="s">
        <v>206</v>
      </c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</row>
    <row r="255" customFormat="false" ht="12.75" hidden="false" customHeight="false" outlineLevel="0" collapsed="false">
      <c r="A255" s="69" t="s">
        <v>847</v>
      </c>
      <c r="B255" s="69"/>
      <c r="C255" s="69" t="n">
        <v>315</v>
      </c>
      <c r="D255" s="69" t="s">
        <v>207</v>
      </c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</row>
    <row r="256" customFormat="false" ht="12.75" hidden="false" customHeight="false" outlineLevel="0" collapsed="false">
      <c r="A256" s="69" t="s">
        <v>848</v>
      </c>
      <c r="B256" s="69"/>
      <c r="C256" s="69" t="n">
        <v>316</v>
      </c>
      <c r="D256" s="69" t="s">
        <v>208</v>
      </c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</row>
    <row r="257" customFormat="false" ht="12.75" hidden="false" customHeight="false" outlineLevel="0" collapsed="false">
      <c r="A257" s="69" t="s">
        <v>849</v>
      </c>
      <c r="B257" s="69"/>
      <c r="C257" s="69" t="n">
        <v>317</v>
      </c>
      <c r="D257" s="69" t="s">
        <v>850</v>
      </c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</row>
    <row r="258" customFormat="false" ht="12.75" hidden="false" customHeight="false" outlineLevel="0" collapsed="false">
      <c r="A258" s="69" t="s">
        <v>851</v>
      </c>
      <c r="B258" s="69"/>
      <c r="C258" s="69" t="n">
        <v>318</v>
      </c>
      <c r="D258" s="69" t="s">
        <v>852</v>
      </c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</row>
    <row r="259" customFormat="false" ht="12.75" hidden="false" customHeight="false" outlineLevel="0" collapsed="false">
      <c r="A259" s="69" t="s">
        <v>853</v>
      </c>
      <c r="B259" s="69"/>
      <c r="C259" s="69" t="n">
        <v>319</v>
      </c>
      <c r="D259" s="69" t="s">
        <v>854</v>
      </c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</row>
    <row r="260" customFormat="false" ht="12.75" hidden="false" customHeight="false" outlineLevel="0" collapsed="false">
      <c r="A260" s="69" t="s">
        <v>855</v>
      </c>
      <c r="B260" s="69"/>
      <c r="C260" s="69" t="n">
        <v>320</v>
      </c>
      <c r="D260" s="69" t="s">
        <v>856</v>
      </c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</row>
    <row r="261" customFormat="false" ht="12.75" hidden="false" customHeight="false" outlineLevel="0" collapsed="false">
      <c r="A261" s="69" t="s">
        <v>857</v>
      </c>
      <c r="B261" s="69"/>
      <c r="C261" s="69" t="n">
        <v>321</v>
      </c>
      <c r="D261" s="69" t="s">
        <v>858</v>
      </c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</row>
    <row r="262" customFormat="false" ht="12.75" hidden="false" customHeight="false" outlineLevel="0" collapsed="false">
      <c r="A262" s="69" t="s">
        <v>859</v>
      </c>
      <c r="B262" s="69"/>
      <c r="C262" s="69" t="n">
        <v>322</v>
      </c>
      <c r="D262" s="69" t="s">
        <v>860</v>
      </c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</row>
    <row r="263" customFormat="false" ht="12.75" hidden="false" customHeight="false" outlineLevel="0" collapsed="false">
      <c r="A263" s="69" t="s">
        <v>861</v>
      </c>
      <c r="B263" s="69"/>
      <c r="C263" s="69" t="n">
        <v>323</v>
      </c>
      <c r="D263" s="69" t="s">
        <v>862</v>
      </c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</row>
    <row r="264" customFormat="false" ht="12.75" hidden="false" customHeight="false" outlineLevel="0" collapsed="false">
      <c r="A264" s="69" t="s">
        <v>863</v>
      </c>
      <c r="B264" s="69"/>
      <c r="C264" s="69" t="n">
        <v>401</v>
      </c>
      <c r="D264" s="69" t="s">
        <v>209</v>
      </c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</row>
    <row r="265" customFormat="false" ht="12.75" hidden="false" customHeight="false" outlineLevel="0" collapsed="false">
      <c r="A265" s="69" t="s">
        <v>864</v>
      </c>
      <c r="B265" s="69"/>
      <c r="C265" s="69" t="n">
        <v>402</v>
      </c>
      <c r="D265" s="69" t="s">
        <v>210</v>
      </c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</row>
    <row r="266" customFormat="false" ht="12.75" hidden="false" customHeight="false" outlineLevel="0" collapsed="false">
      <c r="A266" s="69" t="s">
        <v>865</v>
      </c>
      <c r="B266" s="69"/>
      <c r="C266" s="69" t="n">
        <v>403</v>
      </c>
      <c r="D266" s="69" t="s">
        <v>211</v>
      </c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</row>
    <row r="267" customFormat="false" ht="12.75" hidden="false" customHeight="false" outlineLevel="0" collapsed="false">
      <c r="A267" s="69" t="s">
        <v>866</v>
      </c>
      <c r="B267" s="69"/>
      <c r="C267" s="69" t="n">
        <v>404</v>
      </c>
      <c r="D267" s="69" t="s">
        <v>212</v>
      </c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</row>
    <row r="268" customFormat="false" ht="12.75" hidden="false" customHeight="false" outlineLevel="0" collapsed="false">
      <c r="A268" s="69" t="s">
        <v>867</v>
      </c>
      <c r="B268" s="69"/>
      <c r="C268" s="69" t="n">
        <v>405</v>
      </c>
      <c r="D268" s="69" t="s">
        <v>213</v>
      </c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</row>
    <row r="269" customFormat="false" ht="12.75" hidden="false" customHeight="false" outlineLevel="0" collapsed="false">
      <c r="A269" s="69" t="s">
        <v>868</v>
      </c>
      <c r="B269" s="69"/>
      <c r="C269" s="69" t="n">
        <v>406</v>
      </c>
      <c r="D269" s="69" t="s">
        <v>214</v>
      </c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</row>
    <row r="270" customFormat="false" ht="12.75" hidden="false" customHeight="false" outlineLevel="0" collapsed="false">
      <c r="A270" s="69" t="s">
        <v>869</v>
      </c>
      <c r="B270" s="69"/>
      <c r="C270" s="69" t="n">
        <v>407</v>
      </c>
      <c r="D270" s="69" t="s">
        <v>215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</row>
    <row r="271" customFormat="false" ht="12.75" hidden="false" customHeight="false" outlineLevel="0" collapsed="false">
      <c r="A271" s="69"/>
      <c r="B271" s="69"/>
      <c r="C271" s="69" t="n">
        <v>501</v>
      </c>
      <c r="D271" s="69" t="s">
        <v>216</v>
      </c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</row>
    <row r="272" customFormat="false" ht="12.75" hidden="false" customHeight="false" outlineLevel="0" collapsed="false">
      <c r="A272" s="69"/>
      <c r="B272" s="69"/>
      <c r="C272" s="69" t="n">
        <v>502</v>
      </c>
      <c r="D272" s="69" t="s">
        <v>217</v>
      </c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</row>
    <row r="273" customFormat="false" ht="12.75" hidden="false" customHeight="false" outlineLevel="0" collapsed="false">
      <c r="A273" s="69"/>
      <c r="B273" s="69"/>
      <c r="C273" s="69" t="n">
        <v>503</v>
      </c>
      <c r="D273" s="69" t="s">
        <v>218</v>
      </c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</row>
    <row r="274" customFormat="false" ht="12.75" hidden="false" customHeight="false" outlineLevel="0" collapsed="false">
      <c r="A274" s="69"/>
      <c r="B274" s="69"/>
      <c r="C274" s="69" t="n">
        <v>504</v>
      </c>
      <c r="D274" s="69" t="s">
        <v>219</v>
      </c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</row>
    <row r="275" customFormat="false" ht="12.75" hidden="false" customHeight="false" outlineLevel="0" collapsed="false">
      <c r="A275" s="69"/>
      <c r="B275" s="69"/>
      <c r="C275" s="69" t="n">
        <v>505</v>
      </c>
      <c r="D275" s="69" t="s">
        <v>220</v>
      </c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</row>
    <row r="276" customFormat="false" ht="12.75" hidden="false" customHeight="false" outlineLevel="0" collapsed="false">
      <c r="A276" s="69"/>
      <c r="B276" s="69"/>
      <c r="C276" s="69" t="n">
        <v>506</v>
      </c>
      <c r="D276" s="69" t="s">
        <v>221</v>
      </c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</row>
    <row r="277" customFormat="false" ht="12.75" hidden="false" customHeight="false" outlineLevel="0" collapsed="false">
      <c r="A277" s="69"/>
      <c r="B277" s="69"/>
      <c r="C277" s="69" t="n">
        <v>507</v>
      </c>
      <c r="D277" s="69" t="s">
        <v>222</v>
      </c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</row>
    <row r="278" customFormat="false" ht="12.75" hidden="false" customHeight="false" outlineLevel="0" collapsed="false">
      <c r="A278" s="69"/>
      <c r="B278" s="69"/>
      <c r="C278" s="69" t="n">
        <v>508</v>
      </c>
      <c r="D278" s="69" t="s">
        <v>223</v>
      </c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</row>
    <row r="279" customFormat="false" ht="12.75" hidden="false" customHeight="false" outlineLevel="0" collapsed="false">
      <c r="A279" s="69"/>
      <c r="B279" s="69"/>
      <c r="C279" s="69" t="n">
        <v>509</v>
      </c>
      <c r="D279" s="69" t="s">
        <v>224</v>
      </c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</row>
    <row r="280" customFormat="false" ht="12.75" hidden="false" customHeight="false" outlineLevel="0" collapsed="false">
      <c r="A280" s="69"/>
      <c r="B280" s="69"/>
      <c r="C280" s="69" t="n">
        <v>510</v>
      </c>
      <c r="D280" s="69" t="s">
        <v>225</v>
      </c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</row>
    <row r="281" customFormat="false" ht="12.75" hidden="false" customHeight="false" outlineLevel="0" collapsed="false">
      <c r="A281" s="69"/>
      <c r="B281" s="69"/>
      <c r="C281" s="69" t="n">
        <v>511</v>
      </c>
      <c r="D281" s="69" t="s">
        <v>226</v>
      </c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</row>
    <row r="282" customFormat="false" ht="12.75" hidden="false" customHeight="false" outlineLevel="0" collapsed="false">
      <c r="A282" s="69"/>
      <c r="B282" s="69"/>
      <c r="C282" s="69" t="n">
        <v>512</v>
      </c>
      <c r="D282" s="69" t="s">
        <v>227</v>
      </c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</row>
    <row r="283" customFormat="false" ht="12.75" hidden="false" customHeight="false" outlineLevel="0" collapsed="false">
      <c r="A283" s="69"/>
      <c r="B283" s="69"/>
      <c r="C283" s="69" t="n">
        <v>513</v>
      </c>
      <c r="D283" s="69" t="s">
        <v>228</v>
      </c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</row>
    <row r="284" customFormat="false" ht="12.75" hidden="false" customHeight="false" outlineLevel="0" collapsed="false">
      <c r="A284" s="69"/>
      <c r="B284" s="69"/>
      <c r="C284" s="69" t="n">
        <v>514</v>
      </c>
      <c r="D284" s="69" t="s">
        <v>229</v>
      </c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</row>
    <row r="285" customFormat="false" ht="12.75" hidden="false" customHeight="false" outlineLevel="0" collapsed="false">
      <c r="A285" s="69"/>
      <c r="B285" s="69"/>
      <c r="C285" s="69" t="n">
        <v>515</v>
      </c>
      <c r="D285" s="69" t="s">
        <v>230</v>
      </c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</row>
    <row r="286" customFormat="false" ht="12.75" hidden="false" customHeight="false" outlineLevel="0" collapsed="false">
      <c r="A286" s="69"/>
      <c r="B286" s="69"/>
      <c r="C286" s="69" t="n">
        <v>516</v>
      </c>
      <c r="D286" s="69" t="s">
        <v>231</v>
      </c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</row>
    <row r="287" customFormat="false" ht="12.75" hidden="false" customHeight="false" outlineLevel="0" collapsed="false">
      <c r="A287" s="69"/>
      <c r="B287" s="69"/>
      <c r="C287" s="69" t="n">
        <v>517</v>
      </c>
      <c r="D287" s="69" t="s">
        <v>232</v>
      </c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</row>
    <row r="288" customFormat="false" ht="12.75" hidden="false" customHeight="false" outlineLevel="0" collapsed="false">
      <c r="A288" s="69"/>
      <c r="B288" s="69"/>
      <c r="C288" s="69" t="n">
        <v>518</v>
      </c>
      <c r="D288" s="69" t="s">
        <v>233</v>
      </c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</row>
    <row r="289" customFormat="false" ht="12.75" hidden="false" customHeight="false" outlineLevel="0" collapsed="false">
      <c r="A289" s="69"/>
      <c r="B289" s="69"/>
      <c r="C289" s="69" t="n">
        <v>519</v>
      </c>
      <c r="D289" s="69" t="s">
        <v>234</v>
      </c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</row>
    <row r="290" customFormat="false" ht="12.75" hidden="false" customHeight="false" outlineLevel="0" collapsed="false">
      <c r="A290" s="69"/>
      <c r="B290" s="69"/>
      <c r="C290" s="69" t="n">
        <v>520</v>
      </c>
      <c r="D290" s="69" t="s">
        <v>235</v>
      </c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</row>
    <row r="291" customFormat="false" ht="12.75" hidden="false" customHeight="false" outlineLevel="0" collapsed="false">
      <c r="A291" s="69"/>
      <c r="B291" s="69"/>
      <c r="C291" s="69" t="n">
        <v>521</v>
      </c>
      <c r="D291" s="69" t="s">
        <v>236</v>
      </c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</row>
    <row r="292" customFormat="false" ht="12.75" hidden="false" customHeight="false" outlineLevel="0" collapsed="false">
      <c r="A292" s="69"/>
      <c r="B292" s="69"/>
      <c r="C292" s="69" t="n">
        <v>522</v>
      </c>
      <c r="D292" s="69" t="s">
        <v>237</v>
      </c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</row>
    <row r="293" customFormat="false" ht="12.75" hidden="false" customHeight="false" outlineLevel="0" collapsed="false">
      <c r="A293" s="69"/>
      <c r="B293" s="69"/>
      <c r="C293" s="69" t="n">
        <v>523</v>
      </c>
      <c r="D293" s="69" t="s">
        <v>238</v>
      </c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</row>
    <row r="294" customFormat="false" ht="12.75" hidden="false" customHeight="false" outlineLevel="0" collapsed="false">
      <c r="A294" s="69"/>
      <c r="B294" s="69"/>
      <c r="C294" s="69" t="n">
        <v>524</v>
      </c>
      <c r="D294" s="69" t="s">
        <v>239</v>
      </c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</row>
    <row r="295" customFormat="false" ht="12.75" hidden="false" customHeight="false" outlineLevel="0" collapsed="false">
      <c r="A295" s="69"/>
      <c r="B295" s="69"/>
      <c r="C295" s="69" t="n">
        <v>525</v>
      </c>
      <c r="D295" s="69" t="s">
        <v>240</v>
      </c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</row>
    <row r="296" customFormat="false" ht="12.75" hidden="false" customHeight="false" outlineLevel="0" collapsed="false">
      <c r="A296" s="69"/>
      <c r="B296" s="69"/>
      <c r="C296" s="69" t="n">
        <v>526</v>
      </c>
      <c r="D296" s="69" t="s">
        <v>241</v>
      </c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</row>
    <row r="297" customFormat="false" ht="12.75" hidden="false" customHeight="false" outlineLevel="0" collapsed="false">
      <c r="A297" s="69"/>
      <c r="B297" s="69"/>
      <c r="C297" s="69" t="n">
        <v>527</v>
      </c>
      <c r="D297" s="69" t="s">
        <v>242</v>
      </c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</row>
    <row r="298" customFormat="false" ht="12.75" hidden="false" customHeight="false" outlineLevel="0" collapsed="false">
      <c r="A298" s="69"/>
      <c r="B298" s="69"/>
      <c r="C298" s="69" t="n">
        <v>528</v>
      </c>
      <c r="D298" s="69" t="s">
        <v>243</v>
      </c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</row>
    <row r="299" customFormat="false" ht="12.75" hidden="false" customHeight="false" outlineLevel="0" collapsed="false">
      <c r="A299" s="69"/>
      <c r="B299" s="69"/>
      <c r="C299" s="69" t="n">
        <v>529</v>
      </c>
      <c r="D299" s="69" t="s">
        <v>244</v>
      </c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</row>
    <row r="300" customFormat="false" ht="12.75" hidden="false" customHeight="false" outlineLevel="0" collapsed="false">
      <c r="A300" s="69"/>
      <c r="B300" s="69"/>
      <c r="C300" s="69" t="n">
        <v>530</v>
      </c>
      <c r="D300" s="69" t="s">
        <v>245</v>
      </c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</row>
    <row r="301" customFormat="false" ht="12.75" hidden="false" customHeight="false" outlineLevel="0" collapsed="false">
      <c r="A301" s="69"/>
      <c r="B301" s="69"/>
      <c r="C301" s="69" t="n">
        <v>531</v>
      </c>
      <c r="D301" s="69" t="s">
        <v>246</v>
      </c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</row>
    <row r="302" customFormat="false" ht="12.75" hidden="false" customHeight="false" outlineLevel="0" collapsed="false">
      <c r="A302" s="69"/>
      <c r="B302" s="69"/>
      <c r="C302" s="69" t="n">
        <v>532</v>
      </c>
      <c r="D302" s="69" t="s">
        <v>247</v>
      </c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</row>
    <row r="303" customFormat="false" ht="12.75" hidden="false" customHeight="false" outlineLevel="0" collapsed="false">
      <c r="A303" s="69"/>
      <c r="B303" s="69"/>
      <c r="C303" s="69" t="n">
        <v>533</v>
      </c>
      <c r="D303" s="69" t="s">
        <v>248</v>
      </c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</row>
    <row r="304" customFormat="false" ht="12.75" hidden="false" customHeight="false" outlineLevel="0" collapsed="false">
      <c r="A304" s="69"/>
      <c r="B304" s="69"/>
      <c r="C304" s="69" t="n">
        <v>534</v>
      </c>
      <c r="D304" s="69" t="s">
        <v>249</v>
      </c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</row>
    <row r="305" customFormat="false" ht="12.75" hidden="false" customHeight="false" outlineLevel="0" collapsed="false">
      <c r="A305" s="69"/>
      <c r="B305" s="69"/>
      <c r="C305" s="69" t="n">
        <v>535</v>
      </c>
      <c r="D305" s="69" t="s">
        <v>250</v>
      </c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</row>
    <row r="306" customFormat="false" ht="12.75" hidden="false" customHeight="false" outlineLevel="0" collapsed="false">
      <c r="A306" s="69"/>
      <c r="B306" s="69"/>
      <c r="C306" s="69" t="n">
        <v>536</v>
      </c>
      <c r="D306" s="69" t="s">
        <v>251</v>
      </c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</row>
    <row r="307" customFormat="false" ht="12.75" hidden="false" customHeight="false" outlineLevel="0" collapsed="false">
      <c r="A307" s="69"/>
      <c r="B307" s="69"/>
      <c r="C307" s="69" t="n">
        <v>537</v>
      </c>
      <c r="D307" s="69" t="s">
        <v>252</v>
      </c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</row>
    <row r="308" customFormat="false" ht="12.75" hidden="false" customHeight="false" outlineLevel="0" collapsed="false">
      <c r="A308" s="69"/>
      <c r="B308" s="69"/>
      <c r="C308" s="69" t="n">
        <v>538</v>
      </c>
      <c r="D308" s="69" t="s">
        <v>253</v>
      </c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</row>
    <row r="309" customFormat="false" ht="12.75" hidden="false" customHeight="false" outlineLevel="0" collapsed="false">
      <c r="A309" s="69"/>
      <c r="B309" s="69"/>
      <c r="C309" s="69" t="n">
        <v>539</v>
      </c>
      <c r="D309" s="69" t="s">
        <v>254</v>
      </c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</row>
    <row r="310" customFormat="false" ht="12.75" hidden="false" customHeight="false" outlineLevel="0" collapsed="false">
      <c r="A310" s="69"/>
      <c r="B310" s="69"/>
      <c r="C310" s="69" t="n">
        <v>540</v>
      </c>
      <c r="D310" s="69" t="s">
        <v>255</v>
      </c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</row>
    <row r="311" customFormat="false" ht="12.75" hidden="false" customHeight="false" outlineLevel="0" collapsed="false">
      <c r="A311" s="69"/>
      <c r="B311" s="69"/>
      <c r="C311" s="69" t="n">
        <v>541</v>
      </c>
      <c r="D311" s="69" t="s">
        <v>256</v>
      </c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</row>
    <row r="312" customFormat="false" ht="12.75" hidden="false" customHeight="false" outlineLevel="0" collapsed="false">
      <c r="A312" s="69"/>
      <c r="B312" s="69"/>
      <c r="C312" s="69" t="n">
        <v>542</v>
      </c>
      <c r="D312" s="69" t="s">
        <v>257</v>
      </c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</row>
    <row r="313" customFormat="false" ht="12.75" hidden="false" customHeight="false" outlineLevel="0" collapsed="false">
      <c r="A313" s="69"/>
      <c r="B313" s="69"/>
      <c r="C313" s="69" t="n">
        <v>543</v>
      </c>
      <c r="D313" s="69" t="s">
        <v>258</v>
      </c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</row>
    <row r="314" customFormat="false" ht="12.75" hidden="false" customHeight="false" outlineLevel="0" collapsed="false">
      <c r="A314" s="69"/>
      <c r="B314" s="69"/>
      <c r="C314" s="69" t="n">
        <v>544</v>
      </c>
      <c r="D314" s="69" t="s">
        <v>259</v>
      </c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</row>
    <row r="315" customFormat="false" ht="12.75" hidden="false" customHeight="false" outlineLevel="0" collapsed="false">
      <c r="A315" s="69"/>
      <c r="B315" s="69"/>
      <c r="C315" s="69" t="n">
        <v>545</v>
      </c>
      <c r="D315" s="69" t="s">
        <v>260</v>
      </c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</row>
    <row r="316" customFormat="false" ht="12.75" hidden="false" customHeight="false" outlineLevel="0" collapsed="false">
      <c r="A316" s="69"/>
      <c r="B316" s="69"/>
      <c r="C316" s="69" t="n">
        <v>546</v>
      </c>
      <c r="D316" s="69" t="s">
        <v>261</v>
      </c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</row>
    <row r="317" customFormat="false" ht="12.75" hidden="false" customHeight="false" outlineLevel="0" collapsed="false">
      <c r="A317" s="69"/>
      <c r="B317" s="69"/>
      <c r="C317" s="69" t="n">
        <v>547</v>
      </c>
      <c r="D317" s="69" t="s">
        <v>262</v>
      </c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</row>
    <row r="318" customFormat="false" ht="12.75" hidden="false" customHeight="false" outlineLevel="0" collapsed="false">
      <c r="A318" s="69"/>
      <c r="B318" s="69"/>
      <c r="C318" s="69" t="n">
        <v>548</v>
      </c>
      <c r="D318" s="69" t="s">
        <v>263</v>
      </c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</row>
    <row r="319" customFormat="false" ht="12.75" hidden="false" customHeight="false" outlineLevel="0" collapsed="false">
      <c r="A319" s="69"/>
      <c r="B319" s="69"/>
      <c r="C319" s="69" t="n">
        <v>549</v>
      </c>
      <c r="D319" s="69" t="s">
        <v>264</v>
      </c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</row>
    <row r="320" customFormat="false" ht="12.75" hidden="false" customHeight="false" outlineLevel="0" collapsed="false">
      <c r="A320" s="69"/>
      <c r="B320" s="69"/>
      <c r="C320" s="69" t="n">
        <v>550</v>
      </c>
      <c r="D320" s="69" t="s">
        <v>265</v>
      </c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</row>
    <row r="321" customFormat="false" ht="12.75" hidden="false" customHeight="false" outlineLevel="0" collapsed="false">
      <c r="A321" s="69"/>
      <c r="B321" s="69"/>
      <c r="C321" s="69" t="n">
        <v>551</v>
      </c>
      <c r="D321" s="69" t="s">
        <v>266</v>
      </c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</row>
    <row r="322" customFormat="false" ht="12.75" hidden="false" customHeight="false" outlineLevel="0" collapsed="false">
      <c r="A322" s="69"/>
      <c r="B322" s="69"/>
      <c r="C322" s="69" t="n">
        <v>552</v>
      </c>
      <c r="D322" s="69" t="s">
        <v>267</v>
      </c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</row>
    <row r="323" customFormat="false" ht="12.75" hidden="false" customHeight="false" outlineLevel="0" collapsed="false">
      <c r="A323" s="69"/>
      <c r="B323" s="69"/>
      <c r="C323" s="69" t="n">
        <v>553</v>
      </c>
      <c r="D323" s="69" t="s">
        <v>268</v>
      </c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</row>
    <row r="324" customFormat="false" ht="12.75" hidden="false" customHeight="false" outlineLevel="0" collapsed="false">
      <c r="A324" s="69"/>
      <c r="B324" s="69"/>
      <c r="C324" s="69" t="n">
        <v>554</v>
      </c>
      <c r="D324" s="69" t="s">
        <v>269</v>
      </c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</row>
    <row r="325" customFormat="false" ht="12.75" hidden="false" customHeight="false" outlineLevel="0" collapsed="false">
      <c r="A325" s="69"/>
      <c r="B325" s="69"/>
      <c r="C325" s="69" t="n">
        <v>555</v>
      </c>
      <c r="D325" s="69" t="s">
        <v>270</v>
      </c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</row>
    <row r="326" customFormat="false" ht="12.75" hidden="false" customHeight="false" outlineLevel="0" collapsed="false">
      <c r="A326" s="69"/>
      <c r="B326" s="69"/>
      <c r="C326" s="69" t="n">
        <v>556</v>
      </c>
      <c r="D326" s="69" t="s">
        <v>271</v>
      </c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</row>
    <row r="327" customFormat="false" ht="12.75" hidden="false" customHeight="false" outlineLevel="0" collapsed="false">
      <c r="A327" s="69"/>
      <c r="B327" s="69"/>
      <c r="C327" s="69" t="n">
        <v>557</v>
      </c>
      <c r="D327" s="69" t="s">
        <v>272</v>
      </c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</row>
    <row r="328" customFormat="false" ht="12.75" hidden="false" customHeight="false" outlineLevel="0" collapsed="false">
      <c r="A328" s="69"/>
      <c r="B328" s="69"/>
      <c r="C328" s="69" t="n">
        <v>558</v>
      </c>
      <c r="D328" s="69" t="s">
        <v>273</v>
      </c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</row>
    <row r="329" customFormat="false" ht="12.75" hidden="false" customHeight="false" outlineLevel="0" collapsed="false">
      <c r="A329" s="69"/>
      <c r="B329" s="69"/>
      <c r="C329" s="69" t="n">
        <v>559</v>
      </c>
      <c r="D329" s="69" t="s">
        <v>274</v>
      </c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</row>
    <row r="330" customFormat="false" ht="12.75" hidden="false" customHeight="false" outlineLevel="0" collapsed="false">
      <c r="A330" s="69"/>
      <c r="B330" s="69"/>
      <c r="C330" s="69" t="n">
        <v>560</v>
      </c>
      <c r="D330" s="69" t="s">
        <v>870</v>
      </c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</row>
    <row r="331" customFormat="false" ht="12.75" hidden="false" customHeight="false" outlineLevel="0" collapsed="false">
      <c r="A331" s="69"/>
      <c r="B331" s="69"/>
      <c r="C331" s="69" t="n">
        <v>561</v>
      </c>
      <c r="D331" s="69" t="s">
        <v>871</v>
      </c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</row>
    <row r="332" customFormat="false" ht="12.75" hidden="false" customHeight="false" outlineLevel="0" collapsed="false">
      <c r="A332" s="69"/>
      <c r="B332" s="69"/>
      <c r="C332" s="69" t="n">
        <v>601</v>
      </c>
      <c r="D332" s="69" t="s">
        <v>275</v>
      </c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</row>
    <row r="333" customFormat="false" ht="12.75" hidden="false" customHeight="false" outlineLevel="0" collapsed="false">
      <c r="A333" s="69"/>
      <c r="B333" s="69"/>
      <c r="C333" s="69" t="n">
        <v>602</v>
      </c>
      <c r="D333" s="69" t="s">
        <v>276</v>
      </c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</row>
    <row r="334" customFormat="false" ht="12.75" hidden="false" customHeight="false" outlineLevel="0" collapsed="false">
      <c r="A334" s="69"/>
      <c r="B334" s="69"/>
      <c r="C334" s="69" t="n">
        <v>701</v>
      </c>
      <c r="D334" s="69" t="s">
        <v>277</v>
      </c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</row>
    <row r="335" customFormat="false" ht="12.75" hidden="false" customHeight="false" outlineLevel="0" collapsed="false">
      <c r="A335" s="69"/>
      <c r="B335" s="69"/>
      <c r="C335" s="69" t="n">
        <v>702</v>
      </c>
      <c r="D335" s="69" t="s">
        <v>278</v>
      </c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</row>
    <row r="336" customFormat="false" ht="12.75" hidden="false" customHeight="false" outlineLevel="0" collapsed="false">
      <c r="A336" s="69"/>
      <c r="B336" s="69"/>
      <c r="C336" s="69" t="n">
        <v>703</v>
      </c>
      <c r="D336" s="69" t="s">
        <v>279</v>
      </c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</row>
    <row r="337" customFormat="false" ht="12.75" hidden="false" customHeight="false" outlineLevel="0" collapsed="false">
      <c r="A337" s="69"/>
      <c r="B337" s="69"/>
      <c r="C337" s="69" t="n">
        <v>704</v>
      </c>
      <c r="D337" s="69" t="s">
        <v>280</v>
      </c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</row>
    <row r="338" customFormat="false" ht="12.75" hidden="false" customHeight="false" outlineLevel="0" collapsed="false">
      <c r="A338" s="69"/>
      <c r="B338" s="69"/>
      <c r="C338" s="69" t="n">
        <v>705</v>
      </c>
      <c r="D338" s="69" t="s">
        <v>281</v>
      </c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</row>
    <row r="339" customFormat="false" ht="12.75" hidden="false" customHeight="false" outlineLevel="0" collapsed="false">
      <c r="A339" s="69"/>
      <c r="B339" s="69"/>
      <c r="C339" s="69" t="n">
        <v>706</v>
      </c>
      <c r="D339" s="69" t="s">
        <v>282</v>
      </c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</row>
    <row r="340" customFormat="false" ht="12.75" hidden="false" customHeight="false" outlineLevel="0" collapsed="false">
      <c r="A340" s="69"/>
      <c r="B340" s="69"/>
      <c r="C340" s="69" t="n">
        <v>707</v>
      </c>
      <c r="D340" s="69" t="s">
        <v>283</v>
      </c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</row>
    <row r="341" customFormat="false" ht="12.75" hidden="false" customHeight="false" outlineLevel="0" collapsed="false">
      <c r="A341" s="69"/>
      <c r="B341" s="69"/>
      <c r="C341" s="69" t="n">
        <v>800</v>
      </c>
      <c r="D341" s="69" t="s">
        <v>284</v>
      </c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</row>
    <row r="342" customFormat="false" ht="12.75" hidden="false" customHeight="false" outlineLevel="0" collapsed="false">
      <c r="A342" s="69"/>
      <c r="B342" s="69"/>
      <c r="C342" s="69" t="n">
        <v>889</v>
      </c>
      <c r="D342" s="69" t="s">
        <v>285</v>
      </c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</row>
    <row r="343" customFormat="false" ht="12.75" hidden="false" customHeight="false" outlineLevel="0" collapsed="false">
      <c r="A343" s="69"/>
      <c r="B343" s="69"/>
      <c r="C343" s="69" t="n">
        <v>890</v>
      </c>
      <c r="D343" s="69" t="s">
        <v>286</v>
      </c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</row>
    <row r="344" customFormat="false" ht="12.75" hidden="false" customHeight="false" outlineLevel="0" collapsed="false">
      <c r="A344" s="69"/>
      <c r="B344" s="69"/>
      <c r="C344" s="69" t="n">
        <v>891</v>
      </c>
      <c r="D344" s="69" t="s">
        <v>287</v>
      </c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</row>
    <row r="345" customFormat="false" ht="12.75" hidden="false" customHeight="false" outlineLevel="0" collapsed="false">
      <c r="A345" s="69"/>
      <c r="B345" s="69"/>
      <c r="C345" s="69" t="n">
        <v>900</v>
      </c>
      <c r="D345" s="69" t="s">
        <v>288</v>
      </c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</row>
    <row r="346" customFormat="false" ht="12.75" hidden="false" customHeight="false" outlineLevel="0" collapsed="false">
      <c r="A346" s="69"/>
      <c r="B346" s="69"/>
      <c r="C346" s="69" t="n">
        <v>951</v>
      </c>
      <c r="D346" s="69" t="s">
        <v>289</v>
      </c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</row>
    <row r="347" customFormat="false" ht="12.75" hidden="false" customHeight="false" outlineLevel="0" collapsed="false">
      <c r="A347" s="69"/>
      <c r="B347" s="69"/>
      <c r="C347" s="69" t="n">
        <v>952</v>
      </c>
      <c r="D347" s="69" t="s">
        <v>290</v>
      </c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</row>
    <row r="348" customFormat="false" ht="12.75" hidden="false" customHeight="false" outlineLevel="0" collapsed="false">
      <c r="A348" s="69"/>
      <c r="B348" s="69"/>
      <c r="C348" s="69" t="n">
        <v>953</v>
      </c>
      <c r="D348" s="69" t="s">
        <v>291</v>
      </c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</row>
    <row r="349" customFormat="false" ht="12.75" hidden="false" customHeight="false" outlineLevel="0" collapsed="false">
      <c r="A349" s="69"/>
      <c r="B349" s="69"/>
      <c r="C349" s="69" t="n">
        <v>961</v>
      </c>
      <c r="D349" s="69" t="s">
        <v>292</v>
      </c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</row>
    <row r="350" customFormat="false" ht="12.75" hidden="false" customHeight="false" outlineLevel="0" collapsed="false">
      <c r="A350" s="69"/>
      <c r="B350" s="69"/>
      <c r="C350" s="69" t="n">
        <v>971</v>
      </c>
      <c r="D350" s="69" t="s">
        <v>293</v>
      </c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</row>
    <row r="351" customFormat="false" ht="12.75" hidden="false" customHeight="false" outlineLevel="0" collapsed="false">
      <c r="A351" s="69"/>
      <c r="B351" s="69"/>
      <c r="C351" s="69" t="n">
        <v>981</v>
      </c>
      <c r="D351" s="69" t="s">
        <v>294</v>
      </c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</row>
    <row r="352" customFormat="false" ht="12.75" hidden="false" customHeight="false" outlineLevel="0" collapsed="false">
      <c r="A352" s="69"/>
      <c r="B352" s="69"/>
      <c r="C352" s="69" t="n">
        <v>991</v>
      </c>
      <c r="D352" s="69" t="s">
        <v>295</v>
      </c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</row>
    <row r="353" customFormat="false" ht="12.75" hidden="false" customHeight="false" outlineLevel="0" collapsed="false">
      <c r="A353" s="69"/>
      <c r="B353" s="69"/>
      <c r="C353" s="69" t="n">
        <v>992</v>
      </c>
      <c r="D353" s="69" t="s">
        <v>296</v>
      </c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</row>
    <row r="354" customFormat="false" ht="12.75" hidden="false" customHeight="false" outlineLevel="0" collapsed="false">
      <c r="A354" s="69"/>
      <c r="B354" s="69"/>
      <c r="C354" s="69" t="n">
        <v>993</v>
      </c>
      <c r="D354" s="69" t="s">
        <v>297</v>
      </c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</row>
    <row r="355" customFormat="false" ht="12.75" hidden="false" customHeight="false" outlineLevel="0" collapsed="false">
      <c r="A355" s="69"/>
      <c r="B355" s="69"/>
      <c r="C355" s="69" t="n">
        <v>994</v>
      </c>
      <c r="D355" s="69" t="s">
        <v>298</v>
      </c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</row>
    <row r="356" customFormat="false" ht="12.75" hidden="false" customHeight="false" outlineLevel="0" collapsed="false">
      <c r="A356" s="69"/>
      <c r="B356" s="69"/>
      <c r="C356" s="69" t="n">
        <v>995</v>
      </c>
      <c r="D356" s="69" t="s">
        <v>299</v>
      </c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</row>
    <row r="357" customFormat="false" ht="12.75" hidden="false" customHeight="false" outlineLevel="0" collapsed="false">
      <c r="A357" s="69"/>
      <c r="B357" s="69"/>
      <c r="C357" s="69" t="n">
        <v>996</v>
      </c>
      <c r="D357" s="69" t="s">
        <v>872</v>
      </c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</row>
    <row r="358" customFormat="false" ht="12.75" hidden="false" customHeight="false" outlineLevel="0" collapsed="false">
      <c r="A358" s="69"/>
      <c r="B358" s="69"/>
      <c r="C358" s="69" t="n">
        <v>997</v>
      </c>
      <c r="D358" s="69" t="s">
        <v>873</v>
      </c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</row>
    <row r="359" customFormat="false" ht="12.75" hidden="false" customHeight="false" outlineLevel="0" collapsed="false">
      <c r="A359" s="69"/>
      <c r="B359" s="69"/>
      <c r="C359" s="69" t="n">
        <v>998</v>
      </c>
      <c r="D359" s="69" t="s">
        <v>874</v>
      </c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</row>
    <row r="360" customFormat="false" ht="12.75" hidden="false" customHeight="false" outlineLevel="0" collapsed="false">
      <c r="A360" s="69"/>
      <c r="B360" s="69"/>
      <c r="C360" s="69" t="n">
        <v>1000</v>
      </c>
      <c r="D360" s="69" t="s">
        <v>676</v>
      </c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</row>
    <row r="361" customFormat="false" ht="12.75" hidden="false" customHeight="false" outlineLevel="0" collapsed="false">
      <c r="A361" s="69"/>
      <c r="B361" s="69"/>
      <c r="C361" s="69" t="n">
        <v>23512</v>
      </c>
      <c r="D361" s="69" t="s">
        <v>300</v>
      </c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</row>
    <row r="362" customFormat="false" ht="12.75" hidden="false" customHeight="false" outlineLevel="0" collapsed="false">
      <c r="A362" s="69"/>
      <c r="B362" s="69"/>
      <c r="C362" s="69" t="n">
        <v>23513</v>
      </c>
      <c r="D362" s="69" t="s">
        <v>301</v>
      </c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</row>
    <row r="363" customFormat="false" ht="12.75" hidden="false" customHeight="false" outlineLevel="0" collapsed="false">
      <c r="A363" s="69"/>
      <c r="B363" s="69"/>
      <c r="C363" s="69" t="n">
        <v>23514</v>
      </c>
      <c r="D363" s="69" t="s">
        <v>302</v>
      </c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</row>
    <row r="364" customFormat="false" ht="12.75" hidden="false" customHeight="false" outlineLevel="0" collapsed="false">
      <c r="A364" s="69"/>
      <c r="B364" s="69"/>
      <c r="C364" s="69" t="n">
        <v>23515</v>
      </c>
      <c r="D364" s="69" t="s">
        <v>303</v>
      </c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</row>
    <row r="365" customFormat="false" ht="12.75" hidden="false" customHeight="false" outlineLevel="0" collapsed="false">
      <c r="A365" s="69"/>
      <c r="B365" s="69"/>
      <c r="C365" s="69" t="n">
        <v>23516</v>
      </c>
      <c r="D365" s="69" t="s">
        <v>304</v>
      </c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</row>
    <row r="366" customFormat="false" ht="12.75" hidden="false" customHeight="false" outlineLevel="0" collapsed="false">
      <c r="A366" s="69"/>
      <c r="B366" s="69"/>
      <c r="C366" s="69" t="n">
        <v>23517</v>
      </c>
      <c r="D366" s="69" t="s">
        <v>305</v>
      </c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</row>
    <row r="367" customFormat="false" ht="12.75" hidden="false" customHeight="false" outlineLevel="0" collapsed="false">
      <c r="A367" s="69"/>
      <c r="B367" s="69"/>
      <c r="C367" s="69" t="n">
        <v>23518</v>
      </c>
      <c r="D367" s="69" t="s">
        <v>306</v>
      </c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</row>
    <row r="368" customFormat="false" ht="12.75" hidden="false" customHeight="false" outlineLevel="0" collapsed="false">
      <c r="A368" s="69"/>
      <c r="B368" s="69"/>
      <c r="C368" s="69" t="n">
        <v>23519</v>
      </c>
      <c r="D368" s="69" t="s">
        <v>307</v>
      </c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</row>
    <row r="369" customFormat="false" ht="12.75" hidden="false" customHeight="false" outlineLevel="0" collapsed="false">
      <c r="A369" s="69"/>
      <c r="B369" s="69"/>
      <c r="C369" s="69" t="n">
        <v>23520</v>
      </c>
      <c r="D369" s="69" t="s">
        <v>308</v>
      </c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</row>
    <row r="370" customFormat="false" ht="12.75" hidden="false" customHeight="false" outlineLevel="0" collapsed="false">
      <c r="A370" s="69"/>
      <c r="B370" s="69"/>
      <c r="C370" s="69" t="n">
        <v>23522</v>
      </c>
      <c r="D370" s="69" t="s">
        <v>309</v>
      </c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</row>
    <row r="371" customFormat="false" ht="12.75" hidden="false" customHeight="false" outlineLevel="0" collapsed="false">
      <c r="A371" s="69"/>
      <c r="B371" s="69"/>
      <c r="C371" s="69" t="n">
        <v>23523</v>
      </c>
      <c r="D371" s="69" t="s">
        <v>310</v>
      </c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</row>
    <row r="372" customFormat="false" ht="12.75" hidden="false" customHeight="false" outlineLevel="0" collapsed="false">
      <c r="A372" s="69"/>
      <c r="B372" s="69"/>
      <c r="C372" s="69" t="n">
        <v>23524</v>
      </c>
      <c r="D372" s="69" t="s">
        <v>311</v>
      </c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</row>
    <row r="373" customFormat="false" ht="12.75" hidden="false" customHeight="false" outlineLevel="0" collapsed="false">
      <c r="A373" s="69"/>
      <c r="B373" s="69"/>
      <c r="C373" s="69" t="n">
        <v>23526</v>
      </c>
      <c r="D373" s="69" t="s">
        <v>312</v>
      </c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</row>
    <row r="374" customFormat="false" ht="12.75" hidden="false" customHeight="false" outlineLevel="0" collapsed="false">
      <c r="A374" s="69"/>
      <c r="B374" s="69"/>
      <c r="C374" s="69" t="n">
        <v>23527</v>
      </c>
      <c r="D374" s="69" t="s">
        <v>313</v>
      </c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</row>
    <row r="375" customFormat="false" ht="12.75" hidden="false" customHeight="false" outlineLevel="0" collapsed="false">
      <c r="A375" s="69"/>
      <c r="B375" s="69"/>
      <c r="C375" s="69" t="n">
        <v>23528</v>
      </c>
      <c r="D375" s="69" t="s">
        <v>314</v>
      </c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</row>
    <row r="376" customFormat="false" ht="12.75" hidden="false" customHeight="false" outlineLevel="0" collapsed="false">
      <c r="A376" s="69"/>
      <c r="B376" s="69"/>
      <c r="C376" s="69" t="n">
        <v>23530</v>
      </c>
      <c r="D376" s="69" t="s">
        <v>315</v>
      </c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</row>
    <row r="377" customFormat="false" ht="12.75" hidden="false" customHeight="false" outlineLevel="0" collapsed="false">
      <c r="A377" s="69"/>
      <c r="B377" s="69"/>
      <c r="C377" s="69" t="n">
        <v>23531</v>
      </c>
      <c r="D377" s="69" t="s">
        <v>316</v>
      </c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</row>
    <row r="378" customFormat="false" ht="12.75" hidden="false" customHeight="false" outlineLevel="0" collapsed="false">
      <c r="A378" s="69"/>
      <c r="B378" s="69"/>
      <c r="C378" s="69" t="n">
        <v>23533</v>
      </c>
      <c r="D378" s="69" t="s">
        <v>317</v>
      </c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</row>
    <row r="379" customFormat="false" ht="12.75" hidden="false" customHeight="false" outlineLevel="0" collapsed="false">
      <c r="A379" s="69"/>
      <c r="B379" s="69"/>
      <c r="C379" s="69" t="n">
        <v>23534</v>
      </c>
      <c r="D379" s="69" t="s">
        <v>318</v>
      </c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</row>
    <row r="380" customFormat="false" ht="12.75" hidden="false" customHeight="false" outlineLevel="0" collapsed="false">
      <c r="A380" s="69"/>
      <c r="B380" s="69"/>
      <c r="C380" s="69" t="n">
        <v>23535</v>
      </c>
      <c r="D380" s="69" t="s">
        <v>319</v>
      </c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</row>
    <row r="381" customFormat="false" ht="12.75" hidden="false" customHeight="false" outlineLevel="0" collapsed="false">
      <c r="A381" s="69"/>
      <c r="B381" s="69"/>
      <c r="C381" s="69" t="n">
        <v>23538</v>
      </c>
      <c r="D381" s="69" t="s">
        <v>320</v>
      </c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</row>
    <row r="382" customFormat="false" ht="12.75" hidden="false" customHeight="false" outlineLevel="0" collapsed="false">
      <c r="A382" s="69"/>
      <c r="B382" s="69"/>
      <c r="C382" s="69" t="n">
        <v>23540</v>
      </c>
      <c r="D382" s="69" t="s">
        <v>321</v>
      </c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</row>
    <row r="383" customFormat="false" ht="12.75" hidden="false" customHeight="false" outlineLevel="0" collapsed="false">
      <c r="A383" s="69"/>
      <c r="B383" s="69"/>
      <c r="C383" s="69" t="n">
        <v>23541</v>
      </c>
      <c r="D383" s="69" t="s">
        <v>322</v>
      </c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</row>
    <row r="384" customFormat="false" ht="12.75" hidden="false" customHeight="false" outlineLevel="0" collapsed="false">
      <c r="A384" s="69"/>
      <c r="B384" s="69"/>
      <c r="C384" s="69" t="n">
        <v>23543</v>
      </c>
      <c r="D384" s="69" t="s">
        <v>323</v>
      </c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</row>
    <row r="385" customFormat="false" ht="12.75" hidden="false" customHeight="false" outlineLevel="0" collapsed="false">
      <c r="A385" s="69"/>
      <c r="B385" s="69"/>
      <c r="C385" s="69" t="n">
        <v>23545</v>
      </c>
      <c r="D385" s="69" t="s">
        <v>324</v>
      </c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</row>
    <row r="386" customFormat="false" ht="12.75" hidden="false" customHeight="false" outlineLevel="0" collapsed="false">
      <c r="A386" s="69"/>
      <c r="B386" s="69"/>
      <c r="C386" s="69" t="n">
        <v>23546</v>
      </c>
      <c r="D386" s="69" t="s">
        <v>325</v>
      </c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</row>
    <row r="387" customFormat="false" ht="12.75" hidden="false" customHeight="false" outlineLevel="0" collapsed="false">
      <c r="A387" s="69"/>
      <c r="B387" s="69"/>
      <c r="C387" s="69" t="n">
        <v>23547</v>
      </c>
      <c r="D387" s="69" t="s">
        <v>326</v>
      </c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</row>
    <row r="388" customFormat="false" ht="12.75" hidden="false" customHeight="false" outlineLevel="0" collapsed="false">
      <c r="A388" s="69"/>
      <c r="B388" s="69"/>
      <c r="C388" s="69" t="n">
        <v>23548</v>
      </c>
      <c r="D388" s="69" t="s">
        <v>327</v>
      </c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</row>
    <row r="389" customFormat="false" ht="12.75" hidden="false" customHeight="false" outlineLevel="0" collapsed="false">
      <c r="A389" s="69"/>
      <c r="B389" s="69"/>
      <c r="C389" s="69" t="n">
        <v>23550</v>
      </c>
      <c r="D389" s="69" t="s">
        <v>328</v>
      </c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</row>
    <row r="390" customFormat="false" ht="12.75" hidden="false" customHeight="false" outlineLevel="0" collapsed="false">
      <c r="A390" s="69"/>
      <c r="B390" s="69"/>
      <c r="C390" s="69" t="n">
        <v>23551</v>
      </c>
      <c r="D390" s="69" t="s">
        <v>329</v>
      </c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</row>
    <row r="391" customFormat="false" ht="12.75" hidden="false" customHeight="false" outlineLevel="0" collapsed="false">
      <c r="A391" s="69"/>
      <c r="B391" s="69"/>
      <c r="C391" s="69" t="n">
        <v>23552</v>
      </c>
      <c r="D391" s="69" t="s">
        <v>330</v>
      </c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</row>
    <row r="392" customFormat="false" ht="12.75" hidden="false" customHeight="false" outlineLevel="0" collapsed="false">
      <c r="A392" s="69"/>
      <c r="B392" s="69"/>
      <c r="C392" s="69" t="n">
        <v>23553</v>
      </c>
      <c r="D392" s="69" t="s">
        <v>331</v>
      </c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</row>
    <row r="393" customFormat="false" ht="12.75" hidden="false" customHeight="false" outlineLevel="0" collapsed="false">
      <c r="A393" s="69"/>
      <c r="B393" s="69"/>
      <c r="C393" s="69" t="n">
        <v>23555</v>
      </c>
      <c r="D393" s="69" t="s">
        <v>332</v>
      </c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</row>
    <row r="394" customFormat="false" ht="12.75" hidden="false" customHeight="false" outlineLevel="0" collapsed="false">
      <c r="A394" s="69"/>
      <c r="B394" s="69"/>
      <c r="C394" s="69" t="n">
        <v>23557</v>
      </c>
      <c r="D394" s="69" t="s">
        <v>333</v>
      </c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</row>
    <row r="395" customFormat="false" ht="12.75" hidden="false" customHeight="false" outlineLevel="0" collapsed="false">
      <c r="A395" s="69"/>
      <c r="B395" s="69"/>
      <c r="C395" s="69" t="n">
        <v>23558</v>
      </c>
      <c r="D395" s="69" t="s">
        <v>334</v>
      </c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</row>
    <row r="396" customFormat="false" ht="12.75" hidden="false" customHeight="false" outlineLevel="0" collapsed="false">
      <c r="A396" s="69"/>
      <c r="B396" s="69"/>
      <c r="C396" s="69" t="n">
        <v>23559</v>
      </c>
      <c r="D396" s="69" t="s">
        <v>335</v>
      </c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</row>
    <row r="397" customFormat="false" ht="12.75" hidden="false" customHeight="false" outlineLevel="0" collapsed="false">
      <c r="A397" s="69"/>
      <c r="B397" s="69"/>
      <c r="C397" s="69" t="n">
        <v>23560</v>
      </c>
      <c r="D397" s="69" t="s">
        <v>336</v>
      </c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</row>
    <row r="398" customFormat="false" ht="12.75" hidden="false" customHeight="false" outlineLevel="0" collapsed="false">
      <c r="A398" s="69"/>
      <c r="B398" s="69"/>
      <c r="C398" s="69" t="n">
        <v>23561</v>
      </c>
      <c r="D398" s="69" t="s">
        <v>337</v>
      </c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</row>
    <row r="399" customFormat="false" ht="12.75" hidden="false" customHeight="false" outlineLevel="0" collapsed="false">
      <c r="A399" s="69"/>
      <c r="B399" s="69"/>
      <c r="C399" s="69" t="n">
        <v>23562</v>
      </c>
      <c r="D399" s="69" t="s">
        <v>338</v>
      </c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</row>
    <row r="400" customFormat="false" ht="12.75" hidden="false" customHeight="false" outlineLevel="0" collapsed="false">
      <c r="A400" s="69"/>
      <c r="B400" s="69"/>
      <c r="C400" s="69" t="n">
        <v>23563</v>
      </c>
      <c r="D400" s="69" t="s">
        <v>339</v>
      </c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</row>
    <row r="401" customFormat="false" ht="12.75" hidden="false" customHeight="false" outlineLevel="0" collapsed="false">
      <c r="A401" s="69"/>
      <c r="B401" s="69"/>
      <c r="C401" s="69" t="n">
        <v>23564</v>
      </c>
      <c r="D401" s="69" t="s">
        <v>340</v>
      </c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</row>
    <row r="402" customFormat="false" ht="12.75" hidden="false" customHeight="false" outlineLevel="0" collapsed="false">
      <c r="A402" s="69"/>
      <c r="B402" s="69"/>
      <c r="C402" s="69" t="n">
        <v>23565</v>
      </c>
      <c r="D402" s="69" t="s">
        <v>341</v>
      </c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</row>
    <row r="403" customFormat="false" ht="12.75" hidden="false" customHeight="false" outlineLevel="0" collapsed="false">
      <c r="A403" s="69"/>
      <c r="B403" s="69"/>
      <c r="C403" s="69" t="n">
        <v>23566</v>
      </c>
      <c r="D403" s="69" t="s">
        <v>342</v>
      </c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</row>
    <row r="404" customFormat="false" ht="12.75" hidden="false" customHeight="false" outlineLevel="0" collapsed="false">
      <c r="A404" s="69"/>
      <c r="B404" s="69"/>
      <c r="C404" s="69" t="n">
        <v>23567</v>
      </c>
      <c r="D404" s="69" t="s">
        <v>343</v>
      </c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</row>
    <row r="405" customFormat="false" ht="12.75" hidden="false" customHeight="false" outlineLevel="0" collapsed="false">
      <c r="A405" s="69"/>
      <c r="B405" s="69"/>
      <c r="C405" s="69" t="n">
        <v>23571</v>
      </c>
      <c r="D405" s="69" t="s">
        <v>344</v>
      </c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</row>
    <row r="406" customFormat="false" ht="12.75" hidden="false" customHeight="false" outlineLevel="0" collapsed="false">
      <c r="A406" s="69"/>
      <c r="B406" s="69"/>
      <c r="C406" s="69" t="n">
        <v>23572</v>
      </c>
      <c r="D406" s="69" t="s">
        <v>345</v>
      </c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</row>
    <row r="407" customFormat="false" ht="12.75" hidden="false" customHeight="false" outlineLevel="0" collapsed="false">
      <c r="A407" s="69"/>
      <c r="B407" s="69"/>
      <c r="C407" s="69" t="n">
        <v>23573</v>
      </c>
      <c r="D407" s="69" t="s">
        <v>346</v>
      </c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</row>
    <row r="408" customFormat="false" ht="12.75" hidden="false" customHeight="false" outlineLevel="0" collapsed="false">
      <c r="A408" s="69"/>
      <c r="B408" s="69"/>
      <c r="C408" s="69" t="n">
        <v>23574</v>
      </c>
      <c r="D408" s="69" t="s">
        <v>347</v>
      </c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</row>
    <row r="409" customFormat="false" ht="12.75" hidden="false" customHeight="false" outlineLevel="0" collapsed="false">
      <c r="A409" s="69"/>
      <c r="B409" s="69"/>
      <c r="C409" s="69" t="n">
        <v>23575</v>
      </c>
      <c r="D409" s="69" t="s">
        <v>348</v>
      </c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</row>
    <row r="410" customFormat="false" ht="12.75" hidden="false" customHeight="false" outlineLevel="0" collapsed="false">
      <c r="A410" s="69"/>
      <c r="B410" s="69"/>
      <c r="C410" s="69" t="n">
        <v>23579</v>
      </c>
      <c r="D410" s="69" t="s">
        <v>349</v>
      </c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</row>
    <row r="411" customFormat="false" ht="12.75" hidden="false" customHeight="false" outlineLevel="0" collapsed="false">
      <c r="A411" s="69"/>
      <c r="B411" s="69"/>
      <c r="C411" s="69" t="n">
        <v>23580</v>
      </c>
      <c r="D411" s="69" t="s">
        <v>350</v>
      </c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</row>
    <row r="412" customFormat="false" ht="12.75" hidden="false" customHeight="false" outlineLevel="0" collapsed="false">
      <c r="A412" s="69"/>
      <c r="B412" s="69"/>
      <c r="C412" s="69" t="n">
        <v>23582</v>
      </c>
      <c r="D412" s="69" t="s">
        <v>351</v>
      </c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</row>
    <row r="413" customFormat="false" ht="12.75" hidden="false" customHeight="false" outlineLevel="0" collapsed="false">
      <c r="A413" s="69"/>
      <c r="B413" s="69"/>
      <c r="C413" s="69" t="n">
        <v>23583</v>
      </c>
      <c r="D413" s="69" t="s">
        <v>352</v>
      </c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</row>
    <row r="414" customFormat="false" ht="12.75" hidden="false" customHeight="false" outlineLevel="0" collapsed="false">
      <c r="A414" s="69"/>
      <c r="B414" s="69"/>
      <c r="C414" s="69" t="n">
        <v>23584</v>
      </c>
      <c r="D414" s="69" t="s">
        <v>353</v>
      </c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</row>
    <row r="415" customFormat="false" ht="12.75" hidden="false" customHeight="false" outlineLevel="0" collapsed="false">
      <c r="A415" s="69"/>
      <c r="B415" s="69"/>
      <c r="C415" s="69" t="n">
        <v>23585</v>
      </c>
      <c r="D415" s="69" t="s">
        <v>354</v>
      </c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</row>
    <row r="416" customFormat="false" ht="12.75" hidden="false" customHeight="false" outlineLevel="0" collapsed="false">
      <c r="A416" s="69"/>
      <c r="B416" s="69"/>
      <c r="C416" s="69" t="n">
        <v>23586</v>
      </c>
      <c r="D416" s="69" t="s">
        <v>355</v>
      </c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</row>
    <row r="417" customFormat="false" ht="12.75" hidden="false" customHeight="false" outlineLevel="0" collapsed="false">
      <c r="A417" s="69"/>
      <c r="B417" s="69"/>
      <c r="C417" s="69" t="n">
        <v>23587</v>
      </c>
      <c r="D417" s="69" t="s">
        <v>356</v>
      </c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</row>
    <row r="418" customFormat="false" ht="12.75" hidden="false" customHeight="false" outlineLevel="0" collapsed="false">
      <c r="A418" s="69"/>
      <c r="B418" s="69"/>
      <c r="C418" s="69" t="n">
        <v>23588</v>
      </c>
      <c r="D418" s="69" t="s">
        <v>357</v>
      </c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</row>
    <row r="419" customFormat="false" ht="12.75" hidden="false" customHeight="false" outlineLevel="0" collapsed="false">
      <c r="A419" s="69"/>
      <c r="B419" s="69"/>
      <c r="C419" s="69" t="n">
        <v>23589</v>
      </c>
      <c r="D419" s="69" t="s">
        <v>358</v>
      </c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</row>
    <row r="420" customFormat="false" ht="12.75" hidden="false" customHeight="false" outlineLevel="0" collapsed="false">
      <c r="A420" s="69"/>
      <c r="B420" s="69"/>
      <c r="C420" s="69" t="n">
        <v>23590</v>
      </c>
      <c r="D420" s="69" t="s">
        <v>359</v>
      </c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</row>
    <row r="421" customFormat="false" ht="12.75" hidden="false" customHeight="false" outlineLevel="0" collapsed="false">
      <c r="A421" s="69"/>
      <c r="B421" s="69"/>
      <c r="C421" s="69" t="n">
        <v>23591</v>
      </c>
      <c r="D421" s="69" t="s">
        <v>360</v>
      </c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</row>
    <row r="422" customFormat="false" ht="12.75" hidden="false" customHeight="false" outlineLevel="0" collapsed="false">
      <c r="A422" s="69"/>
      <c r="B422" s="69"/>
      <c r="C422" s="69" t="n">
        <v>23592</v>
      </c>
      <c r="D422" s="69" t="s">
        <v>361</v>
      </c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</row>
    <row r="423" customFormat="false" ht="12.75" hidden="false" customHeight="false" outlineLevel="0" collapsed="false">
      <c r="A423" s="69"/>
      <c r="B423" s="69"/>
      <c r="C423" s="69" t="n">
        <v>23593</v>
      </c>
      <c r="D423" s="69" t="s">
        <v>362</v>
      </c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</row>
    <row r="424" customFormat="false" ht="12.75" hidden="false" customHeight="false" outlineLevel="0" collapsed="false">
      <c r="A424" s="69"/>
      <c r="B424" s="69"/>
      <c r="C424" s="69" t="n">
        <v>23595</v>
      </c>
      <c r="D424" s="69" t="s">
        <v>363</v>
      </c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</row>
    <row r="425" customFormat="false" ht="12.75" hidden="false" customHeight="false" outlineLevel="0" collapsed="false">
      <c r="A425" s="69"/>
      <c r="B425" s="69"/>
      <c r="C425" s="69" t="n">
        <v>23598</v>
      </c>
      <c r="D425" s="69" t="s">
        <v>364</v>
      </c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</row>
    <row r="426" customFormat="false" ht="12.75" hidden="false" customHeight="false" outlineLevel="0" collapsed="false">
      <c r="A426" s="69"/>
      <c r="B426" s="69"/>
      <c r="C426" s="69" t="n">
        <v>23600</v>
      </c>
      <c r="D426" s="69" t="s">
        <v>365</v>
      </c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</row>
    <row r="427" customFormat="false" ht="12.75" hidden="false" customHeight="false" outlineLevel="0" collapsed="false">
      <c r="A427" s="69"/>
      <c r="B427" s="69"/>
      <c r="C427" s="69" t="n">
        <v>23601</v>
      </c>
      <c r="D427" s="69" t="s">
        <v>366</v>
      </c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</row>
    <row r="428" customFormat="false" ht="12.75" hidden="false" customHeight="false" outlineLevel="0" collapsed="false">
      <c r="A428" s="69"/>
      <c r="B428" s="69"/>
      <c r="C428" s="69" t="n">
        <v>23603</v>
      </c>
      <c r="D428" s="69" t="s">
        <v>367</v>
      </c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</row>
    <row r="429" customFormat="false" ht="12.75" hidden="false" customHeight="false" outlineLevel="0" collapsed="false">
      <c r="A429" s="69"/>
      <c r="B429" s="69"/>
      <c r="C429" s="69" t="n">
        <v>23604</v>
      </c>
      <c r="D429" s="69" t="s">
        <v>368</v>
      </c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</row>
    <row r="430" customFormat="false" ht="12.75" hidden="false" customHeight="false" outlineLevel="0" collapsed="false">
      <c r="A430" s="69"/>
      <c r="B430" s="69"/>
      <c r="C430" s="69" t="n">
        <v>23606</v>
      </c>
      <c r="D430" s="69" t="s">
        <v>369</v>
      </c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</row>
    <row r="431" customFormat="false" ht="12.75" hidden="false" customHeight="false" outlineLevel="0" collapsed="false">
      <c r="A431" s="69"/>
      <c r="B431" s="69"/>
      <c r="C431" s="69" t="n">
        <v>23607</v>
      </c>
      <c r="D431" s="69" t="s">
        <v>370</v>
      </c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</row>
    <row r="432" customFormat="false" ht="12.75" hidden="false" customHeight="false" outlineLevel="0" collapsed="false">
      <c r="A432" s="69"/>
      <c r="B432" s="69"/>
      <c r="C432" s="69" t="n">
        <v>23608</v>
      </c>
      <c r="D432" s="69" t="s">
        <v>371</v>
      </c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</row>
    <row r="433" customFormat="false" ht="12.75" hidden="false" customHeight="false" outlineLevel="0" collapsed="false">
      <c r="A433" s="69"/>
      <c r="B433" s="69"/>
      <c r="C433" s="69" t="n">
        <v>23609</v>
      </c>
      <c r="D433" s="69" t="s">
        <v>372</v>
      </c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</row>
    <row r="434" customFormat="false" ht="12.75" hidden="false" customHeight="false" outlineLevel="0" collapsed="false">
      <c r="A434" s="69"/>
      <c r="B434" s="69"/>
      <c r="C434" s="69" t="n">
        <v>23610</v>
      </c>
      <c r="D434" s="69" t="s">
        <v>373</v>
      </c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</row>
    <row r="435" customFormat="false" ht="12.75" hidden="false" customHeight="false" outlineLevel="0" collapsed="false">
      <c r="A435" s="69"/>
      <c r="B435" s="69"/>
      <c r="C435" s="69" t="n">
        <v>23611</v>
      </c>
      <c r="D435" s="69" t="s">
        <v>374</v>
      </c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</row>
    <row r="436" customFormat="false" ht="12.75" hidden="false" customHeight="false" outlineLevel="0" collapsed="false">
      <c r="A436" s="69"/>
      <c r="B436" s="69"/>
      <c r="C436" s="69" t="n">
        <v>23612</v>
      </c>
      <c r="D436" s="69" t="s">
        <v>375</v>
      </c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</row>
    <row r="437" customFormat="false" ht="12.75" hidden="false" customHeight="false" outlineLevel="0" collapsed="false">
      <c r="A437" s="69"/>
      <c r="B437" s="69"/>
      <c r="C437" s="69" t="n">
        <v>23613</v>
      </c>
      <c r="D437" s="69" t="s">
        <v>376</v>
      </c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</row>
    <row r="438" customFormat="false" ht="12.75" hidden="false" customHeight="false" outlineLevel="0" collapsed="false">
      <c r="A438" s="69"/>
      <c r="B438" s="69"/>
      <c r="C438" s="69" t="n">
        <v>23614</v>
      </c>
      <c r="D438" s="69" t="s">
        <v>377</v>
      </c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</row>
    <row r="439" customFormat="false" ht="12.75" hidden="false" customHeight="false" outlineLevel="0" collapsed="false">
      <c r="A439" s="69"/>
      <c r="B439" s="69"/>
      <c r="C439" s="69" t="n">
        <v>23616</v>
      </c>
      <c r="D439" s="69" t="s">
        <v>378</v>
      </c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</row>
    <row r="440" customFormat="false" ht="12.75" hidden="false" customHeight="false" outlineLevel="0" collapsed="false">
      <c r="A440" s="69"/>
      <c r="B440" s="69"/>
      <c r="C440" s="69" t="n">
        <v>23619</v>
      </c>
      <c r="D440" s="69" t="s">
        <v>379</v>
      </c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</row>
    <row r="441" customFormat="false" ht="12.75" hidden="false" customHeight="false" outlineLevel="0" collapsed="false">
      <c r="A441" s="69"/>
      <c r="B441" s="69"/>
      <c r="C441" s="69" t="n">
        <v>23620</v>
      </c>
      <c r="D441" s="69" t="s">
        <v>380</v>
      </c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</row>
    <row r="442" customFormat="false" ht="12.75" hidden="false" customHeight="false" outlineLevel="0" collapsed="false">
      <c r="A442" s="69"/>
      <c r="B442" s="69"/>
      <c r="C442" s="69" t="n">
        <v>23621</v>
      </c>
      <c r="D442" s="69" t="s">
        <v>381</v>
      </c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</row>
    <row r="443" customFormat="false" ht="12.75" hidden="false" customHeight="false" outlineLevel="0" collapsed="false">
      <c r="A443" s="69"/>
      <c r="B443" s="69"/>
      <c r="C443" s="69" t="n">
        <v>23622</v>
      </c>
      <c r="D443" s="69" t="s">
        <v>382</v>
      </c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</row>
    <row r="444" customFormat="false" ht="12.75" hidden="false" customHeight="false" outlineLevel="0" collapsed="false">
      <c r="A444" s="69"/>
      <c r="B444" s="69"/>
      <c r="C444" s="69" t="n">
        <v>23625</v>
      </c>
      <c r="D444" s="69" t="s">
        <v>383</v>
      </c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</row>
    <row r="445" customFormat="false" ht="12.75" hidden="false" customHeight="false" outlineLevel="0" collapsed="false">
      <c r="A445" s="69"/>
      <c r="B445" s="69"/>
      <c r="C445" s="69" t="n">
        <v>23626</v>
      </c>
      <c r="D445" s="69" t="s">
        <v>384</v>
      </c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</row>
    <row r="446" customFormat="false" ht="12.75" hidden="false" customHeight="false" outlineLevel="0" collapsed="false">
      <c r="A446" s="69"/>
      <c r="B446" s="69"/>
      <c r="C446" s="69" t="n">
        <v>23627</v>
      </c>
      <c r="D446" s="69" t="s">
        <v>385</v>
      </c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</row>
    <row r="447" customFormat="false" ht="12.75" hidden="false" customHeight="false" outlineLevel="0" collapsed="false">
      <c r="A447" s="69"/>
      <c r="B447" s="69"/>
      <c r="C447" s="69" t="n">
        <v>23628</v>
      </c>
      <c r="D447" s="69" t="s">
        <v>386</v>
      </c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</row>
    <row r="448" customFormat="false" ht="12.75" hidden="false" customHeight="false" outlineLevel="0" collapsed="false">
      <c r="A448" s="69"/>
      <c r="B448" s="69"/>
      <c r="C448" s="69" t="n">
        <v>23629</v>
      </c>
      <c r="D448" s="69" t="s">
        <v>387</v>
      </c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</row>
    <row r="449" customFormat="false" ht="12.75" hidden="false" customHeight="false" outlineLevel="0" collapsed="false">
      <c r="A449" s="69"/>
      <c r="B449" s="69"/>
      <c r="C449" s="69" t="n">
        <v>23632</v>
      </c>
      <c r="D449" s="69" t="s">
        <v>388</v>
      </c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</row>
    <row r="450" customFormat="false" ht="12.75" hidden="false" customHeight="false" outlineLevel="0" collapsed="false">
      <c r="A450" s="69"/>
      <c r="B450" s="69"/>
      <c r="C450" s="69" t="n">
        <v>23639</v>
      </c>
      <c r="D450" s="69" t="s">
        <v>389</v>
      </c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</row>
    <row r="451" customFormat="false" ht="12.75" hidden="false" customHeight="false" outlineLevel="0" collapsed="false">
      <c r="A451" s="69"/>
      <c r="B451" s="69"/>
      <c r="C451" s="69" t="n">
        <v>23640</v>
      </c>
      <c r="D451" s="69" t="s">
        <v>390</v>
      </c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</row>
    <row r="452" customFormat="false" ht="12.75" hidden="false" customHeight="false" outlineLevel="0" collapsed="false">
      <c r="A452" s="69"/>
      <c r="B452" s="69"/>
      <c r="C452" s="69" t="n">
        <v>23641</v>
      </c>
      <c r="D452" s="69" t="s">
        <v>391</v>
      </c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</row>
    <row r="453" customFormat="false" ht="12.75" hidden="false" customHeight="false" outlineLevel="0" collapsed="false">
      <c r="A453" s="69"/>
      <c r="B453" s="69"/>
      <c r="C453" s="69" t="n">
        <v>23642</v>
      </c>
      <c r="D453" s="69" t="s">
        <v>392</v>
      </c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</row>
    <row r="454" customFormat="false" ht="12.75" hidden="false" customHeight="false" outlineLevel="0" collapsed="false">
      <c r="A454" s="69"/>
      <c r="B454" s="69"/>
      <c r="C454" s="69" t="n">
        <v>23644</v>
      </c>
      <c r="D454" s="69" t="s">
        <v>393</v>
      </c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</row>
    <row r="455" customFormat="false" ht="12.75" hidden="false" customHeight="false" outlineLevel="0" collapsed="false">
      <c r="A455" s="69"/>
      <c r="B455" s="69"/>
      <c r="C455" s="69" t="n">
        <v>23645</v>
      </c>
      <c r="D455" s="69" t="s">
        <v>394</v>
      </c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</row>
    <row r="456" customFormat="false" ht="12.75" hidden="false" customHeight="false" outlineLevel="0" collapsed="false">
      <c r="A456" s="69"/>
      <c r="B456" s="69"/>
      <c r="C456" s="69" t="n">
        <v>23646</v>
      </c>
      <c r="D456" s="69" t="s">
        <v>395</v>
      </c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</row>
    <row r="457" customFormat="false" ht="12.75" hidden="false" customHeight="false" outlineLevel="0" collapsed="false">
      <c r="A457" s="69"/>
      <c r="B457" s="69"/>
      <c r="C457" s="69" t="n">
        <v>23647</v>
      </c>
      <c r="D457" s="69" t="s">
        <v>396</v>
      </c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</row>
    <row r="458" customFormat="false" ht="12.75" hidden="false" customHeight="false" outlineLevel="0" collapsed="false">
      <c r="A458" s="69"/>
      <c r="B458" s="69"/>
      <c r="C458" s="69" t="n">
        <v>23650</v>
      </c>
      <c r="D458" s="69" t="s">
        <v>397</v>
      </c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</row>
    <row r="459" customFormat="false" ht="12.75" hidden="false" customHeight="false" outlineLevel="0" collapsed="false">
      <c r="A459" s="69"/>
      <c r="B459" s="69"/>
      <c r="C459" s="69" t="n">
        <v>23652</v>
      </c>
      <c r="D459" s="69" t="s">
        <v>399</v>
      </c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</row>
    <row r="460" customFormat="false" ht="12.75" hidden="false" customHeight="false" outlineLevel="0" collapsed="false">
      <c r="A460" s="69"/>
      <c r="B460" s="69"/>
      <c r="C460" s="69" t="n">
        <v>23653</v>
      </c>
      <c r="D460" s="69" t="s">
        <v>400</v>
      </c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</row>
    <row r="461" customFormat="false" ht="12.75" hidden="false" customHeight="false" outlineLevel="0" collapsed="false">
      <c r="A461" s="69"/>
      <c r="B461" s="69"/>
      <c r="C461" s="69" t="n">
        <v>23654</v>
      </c>
      <c r="D461" s="69" t="s">
        <v>401</v>
      </c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</row>
    <row r="462" customFormat="false" ht="12.75" hidden="false" customHeight="false" outlineLevel="0" collapsed="false">
      <c r="A462" s="69"/>
      <c r="B462" s="69"/>
      <c r="C462" s="69" t="n">
        <v>23655</v>
      </c>
      <c r="D462" s="69" t="s">
        <v>402</v>
      </c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</row>
    <row r="463" customFormat="false" ht="12.75" hidden="false" customHeight="false" outlineLevel="0" collapsed="false">
      <c r="A463" s="69"/>
      <c r="B463" s="69"/>
      <c r="C463" s="69" t="n">
        <v>23656</v>
      </c>
      <c r="D463" s="69" t="s">
        <v>403</v>
      </c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</row>
    <row r="464" customFormat="false" ht="12.75" hidden="false" customHeight="false" outlineLevel="0" collapsed="false">
      <c r="A464" s="69"/>
      <c r="B464" s="69"/>
      <c r="C464" s="69" t="n">
        <v>23657</v>
      </c>
      <c r="D464" s="69" t="s">
        <v>404</v>
      </c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</row>
    <row r="465" customFormat="false" ht="12.75" hidden="false" customHeight="false" outlineLevel="0" collapsed="false">
      <c r="A465" s="69"/>
      <c r="B465" s="69"/>
      <c r="C465" s="69" t="n">
        <v>23659</v>
      </c>
      <c r="D465" s="69" t="s">
        <v>405</v>
      </c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</row>
    <row r="466" customFormat="false" ht="12.75" hidden="false" customHeight="false" outlineLevel="0" collapsed="false">
      <c r="A466" s="69"/>
      <c r="B466" s="69"/>
      <c r="C466" s="69" t="n">
        <v>23660</v>
      </c>
      <c r="D466" s="69" t="s">
        <v>406</v>
      </c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</row>
    <row r="467" customFormat="false" ht="12.75" hidden="false" customHeight="false" outlineLevel="0" collapsed="false">
      <c r="A467" s="69"/>
      <c r="B467" s="69"/>
      <c r="C467" s="69" t="n">
        <v>23663</v>
      </c>
      <c r="D467" s="69" t="s">
        <v>407</v>
      </c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</row>
    <row r="468" customFormat="false" ht="12.75" hidden="false" customHeight="false" outlineLevel="0" collapsed="false">
      <c r="A468" s="69"/>
      <c r="B468" s="69"/>
      <c r="C468" s="69" t="n">
        <v>23687</v>
      </c>
      <c r="D468" s="69" t="s">
        <v>408</v>
      </c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</row>
    <row r="469" customFormat="false" ht="12.75" hidden="false" customHeight="false" outlineLevel="0" collapsed="false">
      <c r="A469" s="69"/>
      <c r="B469" s="69"/>
      <c r="C469" s="69" t="n">
        <v>23688</v>
      </c>
      <c r="D469" s="69" t="s">
        <v>409</v>
      </c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</row>
    <row r="470" customFormat="false" ht="12.75" hidden="false" customHeight="false" outlineLevel="0" collapsed="false">
      <c r="A470" s="69"/>
      <c r="B470" s="69"/>
      <c r="C470" s="69" t="n">
        <v>23689</v>
      </c>
      <c r="D470" s="69" t="s">
        <v>410</v>
      </c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</row>
    <row r="471" customFormat="false" ht="12.75" hidden="false" customHeight="false" outlineLevel="0" collapsed="false">
      <c r="A471" s="69"/>
      <c r="B471" s="69"/>
      <c r="C471" s="69" t="n">
        <v>23690</v>
      </c>
      <c r="D471" s="69" t="s">
        <v>411</v>
      </c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</row>
    <row r="472" customFormat="false" ht="12.75" hidden="false" customHeight="false" outlineLevel="0" collapsed="false">
      <c r="A472" s="69"/>
      <c r="B472" s="69"/>
      <c r="C472" s="69" t="n">
        <v>23691</v>
      </c>
      <c r="D472" s="69" t="s">
        <v>412</v>
      </c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</row>
    <row r="473" customFormat="false" ht="12.75" hidden="false" customHeight="false" outlineLevel="0" collapsed="false">
      <c r="A473" s="69"/>
      <c r="B473" s="69"/>
      <c r="C473" s="69" t="n">
        <v>23692</v>
      </c>
      <c r="D473" s="69" t="s">
        <v>413</v>
      </c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</row>
    <row r="474" customFormat="false" ht="12.75" hidden="false" customHeight="false" outlineLevel="0" collapsed="false">
      <c r="A474" s="69"/>
      <c r="B474" s="69"/>
      <c r="C474" s="69" t="n">
        <v>23693</v>
      </c>
      <c r="D474" s="69" t="s">
        <v>414</v>
      </c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</row>
    <row r="475" customFormat="false" ht="12.75" hidden="false" customHeight="false" outlineLevel="0" collapsed="false">
      <c r="A475" s="69"/>
      <c r="B475" s="69"/>
      <c r="C475" s="69" t="n">
        <v>23694</v>
      </c>
      <c r="D475" s="69" t="s">
        <v>415</v>
      </c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</row>
    <row r="476" customFormat="false" ht="12.75" hidden="false" customHeight="false" outlineLevel="0" collapsed="false">
      <c r="A476" s="69"/>
      <c r="B476" s="69"/>
      <c r="C476" s="69" t="n">
        <v>23695</v>
      </c>
      <c r="D476" s="69" t="s">
        <v>416</v>
      </c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</row>
    <row r="477" customFormat="false" ht="12.75" hidden="false" customHeight="false" outlineLevel="0" collapsed="false">
      <c r="A477" s="69"/>
      <c r="B477" s="69"/>
      <c r="C477" s="69" t="n">
        <v>23696</v>
      </c>
      <c r="D477" s="69" t="s">
        <v>417</v>
      </c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</row>
    <row r="478" customFormat="false" ht="12.75" hidden="false" customHeight="false" outlineLevel="0" collapsed="false">
      <c r="A478" s="69"/>
      <c r="B478" s="69"/>
      <c r="C478" s="69" t="n">
        <v>23697</v>
      </c>
      <c r="D478" s="69" t="s">
        <v>418</v>
      </c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</row>
    <row r="479" customFormat="false" ht="12.75" hidden="false" customHeight="false" outlineLevel="0" collapsed="false">
      <c r="A479" s="69"/>
      <c r="B479" s="69"/>
      <c r="C479" s="69" t="n">
        <v>23698</v>
      </c>
      <c r="D479" s="69" t="s">
        <v>419</v>
      </c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</row>
    <row r="480" customFormat="false" ht="12.75" hidden="false" customHeight="false" outlineLevel="0" collapsed="false">
      <c r="A480" s="69"/>
      <c r="B480" s="69"/>
      <c r="C480" s="69" t="n">
        <v>23699</v>
      </c>
      <c r="D480" s="69" t="s">
        <v>420</v>
      </c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</row>
    <row r="481" customFormat="false" ht="12.75" hidden="false" customHeight="false" outlineLevel="0" collapsed="false">
      <c r="A481" s="69"/>
      <c r="B481" s="69"/>
      <c r="C481" s="69" t="n">
        <v>23700</v>
      </c>
      <c r="D481" s="69" t="s">
        <v>421</v>
      </c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</row>
    <row r="482" customFormat="false" ht="12.75" hidden="false" customHeight="false" outlineLevel="0" collapsed="false">
      <c r="A482" s="69"/>
      <c r="B482" s="69"/>
      <c r="C482" s="69" t="n">
        <v>23701</v>
      </c>
      <c r="D482" s="69" t="s">
        <v>422</v>
      </c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</row>
    <row r="483" customFormat="false" ht="12.75" hidden="false" customHeight="false" outlineLevel="0" collapsed="false">
      <c r="A483" s="69"/>
      <c r="B483" s="69"/>
      <c r="C483" s="69" t="n">
        <v>23702</v>
      </c>
      <c r="D483" s="69" t="s">
        <v>423</v>
      </c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</row>
    <row r="484" customFormat="false" ht="12.75" hidden="false" customHeight="false" outlineLevel="0" collapsed="false">
      <c r="A484" s="69"/>
      <c r="B484" s="69"/>
      <c r="C484" s="69" t="n">
        <v>23703</v>
      </c>
      <c r="D484" s="69" t="s">
        <v>424</v>
      </c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</row>
    <row r="485" customFormat="false" ht="12.75" hidden="false" customHeight="false" outlineLevel="0" collapsed="false">
      <c r="A485" s="69"/>
      <c r="B485" s="69"/>
      <c r="C485" s="69" t="n">
        <v>23704</v>
      </c>
      <c r="D485" s="69" t="s">
        <v>425</v>
      </c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</row>
    <row r="486" customFormat="false" ht="12.75" hidden="false" customHeight="false" outlineLevel="0" collapsed="false">
      <c r="A486" s="69"/>
      <c r="B486" s="69"/>
      <c r="C486" s="69" t="n">
        <v>23705</v>
      </c>
      <c r="D486" s="69" t="s">
        <v>426</v>
      </c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</row>
    <row r="487" customFormat="false" ht="12.75" hidden="false" customHeight="false" outlineLevel="0" collapsed="false">
      <c r="A487" s="69"/>
      <c r="B487" s="69"/>
      <c r="C487" s="69" t="n">
        <v>23706</v>
      </c>
      <c r="D487" s="69" t="s">
        <v>427</v>
      </c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</row>
    <row r="488" customFormat="false" ht="12.75" hidden="false" customHeight="false" outlineLevel="0" collapsed="false">
      <c r="A488" s="69"/>
      <c r="B488" s="69"/>
      <c r="C488" s="69" t="n">
        <v>23707</v>
      </c>
      <c r="D488" s="69" t="s">
        <v>428</v>
      </c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</row>
    <row r="489" customFormat="false" ht="12.75" hidden="false" customHeight="false" outlineLevel="0" collapsed="false">
      <c r="A489" s="69"/>
      <c r="B489" s="69"/>
      <c r="C489" s="69" t="n">
        <v>23708</v>
      </c>
      <c r="D489" s="69" t="s">
        <v>429</v>
      </c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</row>
    <row r="490" customFormat="false" ht="12.75" hidden="false" customHeight="false" outlineLevel="0" collapsed="false">
      <c r="A490" s="69"/>
      <c r="B490" s="69"/>
      <c r="C490" s="69" t="n">
        <v>23709</v>
      </c>
      <c r="D490" s="69" t="s">
        <v>430</v>
      </c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</row>
    <row r="491" customFormat="false" ht="12.75" hidden="false" customHeight="false" outlineLevel="0" collapsed="false">
      <c r="A491" s="69"/>
      <c r="B491" s="69"/>
      <c r="C491" s="69" t="n">
        <v>23710</v>
      </c>
      <c r="D491" s="69" t="s">
        <v>431</v>
      </c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</row>
    <row r="492" customFormat="false" ht="12.75" hidden="false" customHeight="false" outlineLevel="0" collapsed="false">
      <c r="A492" s="69"/>
      <c r="B492" s="69"/>
      <c r="C492" s="69" t="n">
        <v>23711</v>
      </c>
      <c r="D492" s="69" t="s">
        <v>432</v>
      </c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</row>
    <row r="493" customFormat="false" ht="12.75" hidden="false" customHeight="false" outlineLevel="0" collapsed="false">
      <c r="A493" s="69"/>
      <c r="B493" s="69"/>
      <c r="C493" s="69" t="n">
        <v>23712</v>
      </c>
      <c r="D493" s="69" t="s">
        <v>433</v>
      </c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</row>
    <row r="494" customFormat="false" ht="12.75" hidden="false" customHeight="false" outlineLevel="0" collapsed="false">
      <c r="A494" s="69"/>
      <c r="B494" s="69"/>
      <c r="C494" s="69" t="n">
        <v>23713</v>
      </c>
      <c r="D494" s="69" t="s">
        <v>434</v>
      </c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</row>
    <row r="495" customFormat="false" ht="12.75" hidden="false" customHeight="false" outlineLevel="0" collapsed="false">
      <c r="A495" s="69"/>
      <c r="B495" s="69"/>
      <c r="C495" s="69" t="n">
        <v>23714</v>
      </c>
      <c r="D495" s="69" t="s">
        <v>435</v>
      </c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</row>
    <row r="496" customFormat="false" ht="12.75" hidden="false" customHeight="false" outlineLevel="0" collapsed="false">
      <c r="A496" s="69"/>
      <c r="B496" s="69"/>
      <c r="C496" s="69" t="n">
        <v>23715</v>
      </c>
      <c r="D496" s="69" t="s">
        <v>436</v>
      </c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</row>
    <row r="497" customFormat="false" ht="12.75" hidden="false" customHeight="false" outlineLevel="0" collapsed="false">
      <c r="A497" s="69"/>
      <c r="B497" s="69"/>
      <c r="C497" s="69" t="n">
        <v>23716</v>
      </c>
      <c r="D497" s="69" t="s">
        <v>437</v>
      </c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</row>
    <row r="498" customFormat="false" ht="12.75" hidden="false" customHeight="false" outlineLevel="0" collapsed="false">
      <c r="A498" s="69"/>
      <c r="B498" s="69"/>
      <c r="C498" s="69" t="n">
        <v>23717</v>
      </c>
      <c r="D498" s="69" t="s">
        <v>438</v>
      </c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</row>
    <row r="499" customFormat="false" ht="12.75" hidden="false" customHeight="false" outlineLevel="0" collapsed="false">
      <c r="A499" s="69"/>
      <c r="B499" s="69"/>
      <c r="C499" s="69" t="n">
        <v>23718</v>
      </c>
      <c r="D499" s="69" t="s">
        <v>439</v>
      </c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</row>
    <row r="500" customFormat="false" ht="12.75" hidden="false" customHeight="false" outlineLevel="0" collapsed="false">
      <c r="A500" s="69"/>
      <c r="B500" s="69"/>
      <c r="C500" s="69" t="n">
        <v>23719</v>
      </c>
      <c r="D500" s="69" t="s">
        <v>440</v>
      </c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</row>
    <row r="501" customFormat="false" ht="12.75" hidden="false" customHeight="false" outlineLevel="0" collapsed="false">
      <c r="A501" s="69"/>
      <c r="B501" s="69"/>
      <c r="C501" s="69" t="n">
        <v>23720</v>
      </c>
      <c r="D501" s="69" t="s">
        <v>441</v>
      </c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</row>
    <row r="502" customFormat="false" ht="12.75" hidden="false" customHeight="false" outlineLevel="0" collapsed="false">
      <c r="A502" s="69"/>
      <c r="B502" s="69"/>
      <c r="C502" s="69" t="n">
        <v>23721</v>
      </c>
      <c r="D502" s="69" t="s">
        <v>442</v>
      </c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</row>
    <row r="503" customFormat="false" ht="12.75" hidden="false" customHeight="false" outlineLevel="0" collapsed="false">
      <c r="A503" s="69"/>
      <c r="B503" s="69"/>
      <c r="C503" s="69" t="n">
        <v>23722</v>
      </c>
      <c r="D503" s="69" t="s">
        <v>443</v>
      </c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</row>
    <row r="504" customFormat="false" ht="12.75" hidden="false" customHeight="false" outlineLevel="0" collapsed="false">
      <c r="A504" s="69"/>
      <c r="B504" s="69"/>
      <c r="C504" s="69" t="n">
        <v>23729</v>
      </c>
      <c r="D504" s="69" t="s">
        <v>444</v>
      </c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</row>
    <row r="505" customFormat="false" ht="12.75" hidden="false" customHeight="false" outlineLevel="0" collapsed="false">
      <c r="A505" s="69"/>
      <c r="B505" s="69"/>
      <c r="C505" s="69" t="n">
        <v>23743</v>
      </c>
      <c r="D505" s="69" t="s">
        <v>445</v>
      </c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</row>
    <row r="506" customFormat="false" ht="12.75" hidden="false" customHeight="false" outlineLevel="0" collapsed="false">
      <c r="A506" s="69"/>
      <c r="B506" s="69"/>
      <c r="C506" s="69" t="n">
        <v>23744</v>
      </c>
      <c r="D506" s="69" t="s">
        <v>446</v>
      </c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</row>
    <row r="507" customFormat="false" ht="12.75" hidden="false" customHeight="false" outlineLevel="0" collapsed="false">
      <c r="A507" s="69"/>
      <c r="B507" s="69"/>
      <c r="C507" s="69" t="n">
        <v>23754</v>
      </c>
      <c r="D507" s="69" t="s">
        <v>447</v>
      </c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</row>
    <row r="508" customFormat="false" ht="12.75" hidden="false" customHeight="false" outlineLevel="0" collapsed="false">
      <c r="A508" s="69"/>
      <c r="B508" s="69"/>
      <c r="C508" s="69" t="n">
        <v>23756</v>
      </c>
      <c r="D508" s="69" t="s">
        <v>448</v>
      </c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</row>
    <row r="509" customFormat="false" ht="12.75" hidden="false" customHeight="false" outlineLevel="0" collapsed="false">
      <c r="A509" s="69"/>
      <c r="B509" s="69"/>
      <c r="C509" s="69" t="n">
        <v>23757</v>
      </c>
      <c r="D509" s="69" t="s">
        <v>449</v>
      </c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</row>
    <row r="510" customFormat="false" ht="12.75" hidden="false" customHeight="false" outlineLevel="0" collapsed="false">
      <c r="A510" s="69"/>
      <c r="B510" s="69"/>
      <c r="C510" s="69" t="n">
        <v>23758</v>
      </c>
      <c r="D510" s="69" t="s">
        <v>450</v>
      </c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</row>
    <row r="511" customFormat="false" ht="12.75" hidden="false" customHeight="false" outlineLevel="0" collapsed="false">
      <c r="A511" s="69"/>
      <c r="B511" s="69"/>
      <c r="C511" s="69" t="n">
        <v>23759</v>
      </c>
      <c r="D511" s="69" t="s">
        <v>451</v>
      </c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</row>
    <row r="512" customFormat="false" ht="12.75" hidden="false" customHeight="false" outlineLevel="0" collapsed="false">
      <c r="A512" s="69"/>
      <c r="B512" s="69"/>
      <c r="C512" s="69" t="n">
        <v>23760</v>
      </c>
      <c r="D512" s="69" t="s">
        <v>452</v>
      </c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</row>
    <row r="513" customFormat="false" ht="12.75" hidden="false" customHeight="false" outlineLevel="0" collapsed="false">
      <c r="A513" s="69"/>
      <c r="B513" s="69"/>
      <c r="C513" s="69" t="n">
        <v>23765</v>
      </c>
      <c r="D513" s="69" t="s">
        <v>453</v>
      </c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</row>
    <row r="514" customFormat="false" ht="12.75" hidden="false" customHeight="false" outlineLevel="0" collapsed="false">
      <c r="A514" s="69"/>
      <c r="B514" s="69"/>
      <c r="C514" s="69" t="n">
        <v>23766</v>
      </c>
      <c r="D514" s="69" t="s">
        <v>454</v>
      </c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</row>
    <row r="515" customFormat="false" ht="12.75" hidden="false" customHeight="false" outlineLevel="0" collapsed="false">
      <c r="A515" s="69"/>
      <c r="B515" s="69"/>
      <c r="C515" s="69" t="n">
        <v>23767</v>
      </c>
      <c r="D515" s="69" t="s">
        <v>455</v>
      </c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</row>
    <row r="516" customFormat="false" ht="12.75" hidden="false" customHeight="false" outlineLevel="0" collapsed="false">
      <c r="A516" s="69"/>
      <c r="B516" s="69"/>
      <c r="C516" s="69" t="n">
        <v>23768</v>
      </c>
      <c r="D516" s="69" t="s">
        <v>456</v>
      </c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</row>
    <row r="517" customFormat="false" ht="12.75" hidden="false" customHeight="false" outlineLevel="0" collapsed="false">
      <c r="A517" s="69"/>
      <c r="B517" s="69"/>
      <c r="C517" s="69" t="n">
        <v>23769</v>
      </c>
      <c r="D517" s="69" t="s">
        <v>457</v>
      </c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</row>
    <row r="518" customFormat="false" ht="12.75" hidden="false" customHeight="false" outlineLevel="0" collapsed="false">
      <c r="A518" s="69"/>
      <c r="B518" s="69"/>
      <c r="C518" s="69" t="n">
        <v>23770</v>
      </c>
      <c r="D518" s="69" t="s">
        <v>458</v>
      </c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</row>
    <row r="519" customFormat="false" ht="12.75" hidden="false" customHeight="false" outlineLevel="0" collapsed="false">
      <c r="A519" s="69"/>
      <c r="B519" s="69"/>
      <c r="C519" s="69" t="n">
        <v>23776</v>
      </c>
      <c r="D519" s="69" t="s">
        <v>459</v>
      </c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</row>
    <row r="520" customFormat="false" ht="12.75" hidden="false" customHeight="false" outlineLevel="0" collapsed="false">
      <c r="A520" s="69"/>
      <c r="B520" s="69"/>
      <c r="C520" s="69" t="n">
        <v>23777</v>
      </c>
      <c r="D520" s="69" t="s">
        <v>460</v>
      </c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</row>
    <row r="521" customFormat="false" ht="12.75" hidden="false" customHeight="false" outlineLevel="0" collapsed="false">
      <c r="A521" s="69"/>
      <c r="B521" s="69"/>
      <c r="C521" s="69" t="n">
        <v>23778</v>
      </c>
      <c r="D521" s="69" t="s">
        <v>461</v>
      </c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</row>
    <row r="522" customFormat="false" ht="12.75" hidden="false" customHeight="false" outlineLevel="0" collapsed="false">
      <c r="A522" s="69"/>
      <c r="B522" s="69"/>
      <c r="C522" s="69" t="n">
        <v>23779</v>
      </c>
      <c r="D522" s="69" t="s">
        <v>462</v>
      </c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</row>
    <row r="523" customFormat="false" ht="12.75" hidden="false" customHeight="false" outlineLevel="0" collapsed="false">
      <c r="A523" s="69"/>
      <c r="B523" s="69"/>
      <c r="C523" s="69" t="n">
        <v>23780</v>
      </c>
      <c r="D523" s="69" t="s">
        <v>463</v>
      </c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</row>
    <row r="524" customFormat="false" ht="12.75" hidden="false" customHeight="false" outlineLevel="0" collapsed="false">
      <c r="A524" s="69"/>
      <c r="B524" s="69"/>
      <c r="C524" s="69" t="n">
        <v>23781</v>
      </c>
      <c r="D524" s="69" t="s">
        <v>464</v>
      </c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</row>
    <row r="525" customFormat="false" ht="12.75" hidden="false" customHeight="false" outlineLevel="0" collapsed="false">
      <c r="A525" s="69"/>
      <c r="B525" s="69"/>
      <c r="C525" s="69" t="n">
        <v>23783</v>
      </c>
      <c r="D525" s="69" t="s">
        <v>465</v>
      </c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</row>
    <row r="526" customFormat="false" ht="12.75" hidden="false" customHeight="false" outlineLevel="0" collapsed="false">
      <c r="A526" s="69"/>
      <c r="B526" s="69"/>
      <c r="C526" s="69" t="n">
        <v>23786</v>
      </c>
      <c r="D526" s="69" t="s">
        <v>466</v>
      </c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</row>
    <row r="527" customFormat="false" ht="12.75" hidden="false" customHeight="false" outlineLevel="0" collapsed="false">
      <c r="A527" s="69"/>
      <c r="B527" s="69"/>
      <c r="C527" s="69" t="n">
        <v>23790</v>
      </c>
      <c r="D527" s="69" t="s">
        <v>467</v>
      </c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</row>
    <row r="528" customFormat="false" ht="12.75" hidden="false" customHeight="false" outlineLevel="0" collapsed="false">
      <c r="A528" s="69"/>
      <c r="B528" s="69"/>
      <c r="C528" s="69" t="n">
        <v>23791</v>
      </c>
      <c r="D528" s="69" t="s">
        <v>468</v>
      </c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</row>
    <row r="529" customFormat="false" ht="12.75" hidden="false" customHeight="false" outlineLevel="0" collapsed="false">
      <c r="A529" s="69"/>
      <c r="B529" s="69"/>
      <c r="C529" s="69" t="n">
        <v>23792</v>
      </c>
      <c r="D529" s="69" t="s">
        <v>469</v>
      </c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</row>
    <row r="530" customFormat="false" ht="12.75" hidden="false" customHeight="false" outlineLevel="0" collapsed="false">
      <c r="A530" s="69"/>
      <c r="B530" s="69"/>
      <c r="C530" s="69" t="n">
        <v>23793</v>
      </c>
      <c r="D530" s="69" t="s">
        <v>470</v>
      </c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</row>
    <row r="531" customFormat="false" ht="12.75" hidden="false" customHeight="false" outlineLevel="0" collapsed="false">
      <c r="A531" s="69"/>
      <c r="B531" s="69"/>
      <c r="C531" s="69" t="n">
        <v>23794</v>
      </c>
      <c r="D531" s="69" t="s">
        <v>471</v>
      </c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</row>
    <row r="532" customFormat="false" ht="12.75" hidden="false" customHeight="false" outlineLevel="0" collapsed="false">
      <c r="A532" s="69"/>
      <c r="B532" s="69"/>
      <c r="C532" s="69" t="n">
        <v>23796</v>
      </c>
      <c r="D532" s="69" t="s">
        <v>472</v>
      </c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</row>
    <row r="533" customFormat="false" ht="12.75" hidden="false" customHeight="false" outlineLevel="0" collapsed="false">
      <c r="A533" s="69"/>
      <c r="B533" s="69"/>
      <c r="C533" s="69" t="n">
        <v>23797</v>
      </c>
      <c r="D533" s="69" t="s">
        <v>473</v>
      </c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</row>
    <row r="534" customFormat="false" ht="12.75" hidden="false" customHeight="false" outlineLevel="0" collapsed="false">
      <c r="A534" s="69"/>
      <c r="B534" s="69"/>
      <c r="C534" s="69" t="n">
        <v>23798</v>
      </c>
      <c r="D534" s="69" t="s">
        <v>474</v>
      </c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</row>
    <row r="535" customFormat="false" ht="12.75" hidden="false" customHeight="false" outlineLevel="0" collapsed="false">
      <c r="A535" s="69"/>
      <c r="B535" s="69"/>
      <c r="C535" s="69" t="n">
        <v>23799</v>
      </c>
      <c r="D535" s="69" t="s">
        <v>475</v>
      </c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</row>
    <row r="536" customFormat="false" ht="12.75" hidden="false" customHeight="false" outlineLevel="0" collapsed="false">
      <c r="A536" s="69"/>
      <c r="B536" s="69"/>
      <c r="C536" s="69" t="n">
        <v>23800</v>
      </c>
      <c r="D536" s="69" t="s">
        <v>476</v>
      </c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</row>
    <row r="537" customFormat="false" ht="12.75" hidden="false" customHeight="false" outlineLevel="0" collapsed="false">
      <c r="A537" s="69"/>
      <c r="B537" s="69"/>
      <c r="C537" s="69" t="n">
        <v>23801</v>
      </c>
      <c r="D537" s="69" t="s">
        <v>477</v>
      </c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</row>
    <row r="538" customFormat="false" ht="12.75" hidden="false" customHeight="false" outlineLevel="0" collapsed="false">
      <c r="A538" s="69"/>
      <c r="B538" s="69"/>
      <c r="C538" s="69" t="n">
        <v>23802</v>
      </c>
      <c r="D538" s="69" t="s">
        <v>478</v>
      </c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</row>
    <row r="539" customFormat="false" ht="12.75" hidden="false" customHeight="false" outlineLevel="0" collapsed="false">
      <c r="A539" s="69"/>
      <c r="B539" s="69"/>
      <c r="C539" s="69" t="n">
        <v>23803</v>
      </c>
      <c r="D539" s="69" t="s">
        <v>479</v>
      </c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</row>
    <row r="540" customFormat="false" ht="12.75" hidden="false" customHeight="false" outlineLevel="0" collapsed="false">
      <c r="A540" s="69"/>
      <c r="B540" s="69"/>
      <c r="C540" s="69" t="n">
        <v>23805</v>
      </c>
      <c r="D540" s="69" t="s">
        <v>480</v>
      </c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</row>
    <row r="541" customFormat="false" ht="12.75" hidden="false" customHeight="false" outlineLevel="0" collapsed="false">
      <c r="A541" s="69"/>
      <c r="B541" s="69"/>
      <c r="C541" s="69" t="n">
        <v>23807</v>
      </c>
      <c r="D541" s="69" t="s">
        <v>481</v>
      </c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</row>
    <row r="542" customFormat="false" ht="12.75" hidden="false" customHeight="false" outlineLevel="0" collapsed="false">
      <c r="A542" s="69"/>
      <c r="B542" s="69"/>
      <c r="C542" s="69" t="n">
        <v>23808</v>
      </c>
      <c r="D542" s="69" t="s">
        <v>482</v>
      </c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</row>
    <row r="543" customFormat="false" ht="12.75" hidden="false" customHeight="false" outlineLevel="0" collapsed="false">
      <c r="A543" s="69"/>
      <c r="B543" s="69"/>
      <c r="C543" s="69" t="n">
        <v>23810</v>
      </c>
      <c r="D543" s="69" t="s">
        <v>483</v>
      </c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</row>
    <row r="544" customFormat="false" ht="12.75" hidden="false" customHeight="false" outlineLevel="0" collapsed="false">
      <c r="A544" s="69"/>
      <c r="B544" s="69"/>
      <c r="C544" s="69" t="n">
        <v>23811</v>
      </c>
      <c r="D544" s="69" t="s">
        <v>484</v>
      </c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</row>
    <row r="545" customFormat="false" ht="12.75" hidden="false" customHeight="false" outlineLevel="0" collapsed="false">
      <c r="A545" s="69"/>
      <c r="B545" s="69"/>
      <c r="C545" s="69" t="n">
        <v>23856</v>
      </c>
      <c r="D545" s="69" t="s">
        <v>485</v>
      </c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</row>
    <row r="546" customFormat="false" ht="12.75" hidden="false" customHeight="false" outlineLevel="0" collapsed="false">
      <c r="A546" s="69"/>
      <c r="B546" s="69"/>
      <c r="C546" s="69" t="n">
        <v>23857</v>
      </c>
      <c r="D546" s="69" t="s">
        <v>486</v>
      </c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</row>
    <row r="547" customFormat="false" ht="12.75" hidden="false" customHeight="false" outlineLevel="0" collapsed="false">
      <c r="A547" s="69"/>
      <c r="B547" s="69"/>
      <c r="C547" s="69" t="n">
        <v>23858</v>
      </c>
      <c r="D547" s="69" t="s">
        <v>487</v>
      </c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</row>
    <row r="548" customFormat="false" ht="12.75" hidden="false" customHeight="false" outlineLevel="0" collapsed="false">
      <c r="A548" s="69"/>
      <c r="B548" s="69"/>
      <c r="C548" s="69" t="n">
        <v>23895</v>
      </c>
      <c r="D548" s="69" t="s">
        <v>488</v>
      </c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</row>
    <row r="549" customFormat="false" ht="12.75" hidden="false" customHeight="false" outlineLevel="0" collapsed="false">
      <c r="A549" s="69"/>
      <c r="B549" s="69"/>
      <c r="C549" s="69" t="n">
        <v>23900</v>
      </c>
      <c r="D549" s="69" t="s">
        <v>489</v>
      </c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</row>
    <row r="550" customFormat="false" ht="12.75" hidden="false" customHeight="false" outlineLevel="0" collapsed="false">
      <c r="A550" s="69"/>
      <c r="B550" s="69"/>
      <c r="C550" s="69" t="n">
        <v>23901</v>
      </c>
      <c r="D550" s="69" t="s">
        <v>490</v>
      </c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</row>
    <row r="551" customFormat="false" ht="12.75" hidden="false" customHeight="false" outlineLevel="0" collapsed="false">
      <c r="A551" s="69"/>
      <c r="B551" s="69"/>
      <c r="C551" s="69" t="n">
        <v>23902</v>
      </c>
      <c r="D551" s="69" t="s">
        <v>491</v>
      </c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</row>
    <row r="552" customFormat="false" ht="12.75" hidden="false" customHeight="false" outlineLevel="0" collapsed="false">
      <c r="A552" s="69"/>
      <c r="B552" s="69"/>
      <c r="C552" s="69" t="n">
        <v>23903</v>
      </c>
      <c r="D552" s="69" t="s">
        <v>492</v>
      </c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</row>
    <row r="553" customFormat="false" ht="12.75" hidden="false" customHeight="false" outlineLevel="0" collapsed="false">
      <c r="A553" s="69"/>
      <c r="B553" s="69"/>
      <c r="C553" s="69" t="n">
        <v>23913</v>
      </c>
      <c r="D553" s="69" t="s">
        <v>493</v>
      </c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</row>
    <row r="554" customFormat="false" ht="12.75" hidden="false" customHeight="false" outlineLevel="0" collapsed="false">
      <c r="A554" s="69"/>
      <c r="B554" s="69"/>
      <c r="C554" s="69" t="n">
        <v>23914</v>
      </c>
      <c r="D554" s="69" t="s">
        <v>494</v>
      </c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</row>
    <row r="555" customFormat="false" ht="12.75" hidden="false" customHeight="false" outlineLevel="0" collapsed="false">
      <c r="A555" s="69"/>
      <c r="B555" s="69"/>
      <c r="C555" s="69" t="n">
        <v>23915</v>
      </c>
      <c r="D555" s="69" t="s">
        <v>495</v>
      </c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</row>
    <row r="556" customFormat="false" ht="12.75" hidden="false" customHeight="false" outlineLevel="0" collapsed="false">
      <c r="A556" s="69"/>
      <c r="B556" s="69"/>
      <c r="C556" s="69" t="n">
        <v>23982</v>
      </c>
      <c r="D556" s="69" t="s">
        <v>496</v>
      </c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</row>
    <row r="557" customFormat="false" ht="12.75" hidden="false" customHeight="false" outlineLevel="0" collapsed="false">
      <c r="A557" s="69"/>
      <c r="B557" s="69"/>
      <c r="C557" s="69" t="n">
        <v>23983</v>
      </c>
      <c r="D557" s="69" t="s">
        <v>497</v>
      </c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</row>
    <row r="558" customFormat="false" ht="12.75" hidden="false" customHeight="false" outlineLevel="0" collapsed="false">
      <c r="A558" s="69"/>
      <c r="B558" s="69"/>
      <c r="C558" s="69" t="n">
        <v>23985</v>
      </c>
      <c r="D558" s="69" t="s">
        <v>498</v>
      </c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</row>
    <row r="559" customFormat="false" ht="12.75" hidden="false" customHeight="false" outlineLevel="0" collapsed="false">
      <c r="A559" s="69"/>
      <c r="B559" s="69"/>
      <c r="C559" s="69" t="n">
        <v>23986</v>
      </c>
      <c r="D559" s="69" t="s">
        <v>499</v>
      </c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</row>
    <row r="560" customFormat="false" ht="12.75" hidden="false" customHeight="false" outlineLevel="0" collapsed="false">
      <c r="A560" s="69"/>
      <c r="B560" s="69"/>
      <c r="C560" s="69" t="n">
        <v>23987</v>
      </c>
      <c r="D560" s="69" t="s">
        <v>500</v>
      </c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</row>
    <row r="561" customFormat="false" ht="12.75" hidden="false" customHeight="false" outlineLevel="0" collapsed="false">
      <c r="A561" s="69"/>
      <c r="B561" s="69"/>
      <c r="C561" s="69" t="n">
        <v>23988</v>
      </c>
      <c r="D561" s="69" t="s">
        <v>501</v>
      </c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</row>
    <row r="562" customFormat="false" ht="12.75" hidden="false" customHeight="false" outlineLevel="0" collapsed="false">
      <c r="A562" s="69"/>
      <c r="B562" s="69"/>
      <c r="C562" s="69" t="n">
        <v>23990</v>
      </c>
      <c r="D562" s="69" t="s">
        <v>502</v>
      </c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</row>
    <row r="563" customFormat="false" ht="12.75" hidden="false" customHeight="false" outlineLevel="0" collapsed="false">
      <c r="A563" s="69"/>
      <c r="B563" s="69"/>
      <c r="C563" s="69" t="n">
        <v>24000</v>
      </c>
      <c r="D563" s="69" t="s">
        <v>503</v>
      </c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</row>
    <row r="564" customFormat="false" ht="12.75" hidden="false" customHeight="false" outlineLevel="0" collapsed="false">
      <c r="A564" s="69"/>
      <c r="B564" s="69"/>
      <c r="C564" s="69" t="n">
        <v>24010</v>
      </c>
      <c r="D564" s="69" t="s">
        <v>505</v>
      </c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</row>
    <row r="565" customFormat="false" ht="12.75" hidden="false" customHeight="false" outlineLevel="0" collapsed="false">
      <c r="A565" s="69"/>
      <c r="B565" s="69"/>
      <c r="C565" s="69" t="n">
        <v>24011</v>
      </c>
      <c r="D565" s="69" t="s">
        <v>506</v>
      </c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</row>
    <row r="566" customFormat="false" ht="12.75" hidden="false" customHeight="false" outlineLevel="0" collapsed="false">
      <c r="A566" s="69"/>
      <c r="B566" s="69"/>
      <c r="C566" s="69" t="n">
        <v>24013</v>
      </c>
      <c r="D566" s="69" t="s">
        <v>507</v>
      </c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</row>
    <row r="567" customFormat="false" ht="12.75" hidden="false" customHeight="false" outlineLevel="0" collapsed="false">
      <c r="A567" s="69"/>
      <c r="B567" s="69"/>
      <c r="C567" s="69" t="n">
        <v>24014</v>
      </c>
      <c r="D567" s="69" t="s">
        <v>508</v>
      </c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</row>
    <row r="568" customFormat="false" ht="12.75" hidden="false" customHeight="false" outlineLevel="0" collapsed="false">
      <c r="A568" s="69"/>
      <c r="B568" s="69"/>
      <c r="C568" s="69" t="n">
        <v>24015</v>
      </c>
      <c r="D568" s="69" t="s">
        <v>509</v>
      </c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</row>
    <row r="569" customFormat="false" ht="12.75" hidden="false" customHeight="false" outlineLevel="0" collapsed="false">
      <c r="A569" s="69"/>
      <c r="B569" s="69"/>
      <c r="C569" s="69" t="n">
        <v>24016</v>
      </c>
      <c r="D569" s="69" t="s">
        <v>510</v>
      </c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</row>
    <row r="570" customFormat="false" ht="12.75" hidden="false" customHeight="false" outlineLevel="0" collapsed="false">
      <c r="A570" s="69"/>
      <c r="B570" s="69"/>
      <c r="C570" s="69" t="n">
        <v>24017</v>
      </c>
      <c r="D570" s="69" t="s">
        <v>511</v>
      </c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</row>
    <row r="571" customFormat="false" ht="12.75" hidden="false" customHeight="false" outlineLevel="0" collapsed="false">
      <c r="A571" s="69"/>
      <c r="B571" s="69"/>
      <c r="C571" s="69" t="n">
        <v>24018</v>
      </c>
      <c r="D571" s="69" t="s">
        <v>512</v>
      </c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</row>
    <row r="572" customFormat="false" ht="12.75" hidden="false" customHeight="false" outlineLevel="0" collapsed="false">
      <c r="A572" s="69"/>
      <c r="B572" s="69"/>
      <c r="C572" s="69" t="n">
        <v>24019</v>
      </c>
      <c r="D572" s="69" t="s">
        <v>513</v>
      </c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</row>
    <row r="573" customFormat="false" ht="12.75" hidden="false" customHeight="false" outlineLevel="0" collapsed="false">
      <c r="A573" s="69"/>
      <c r="B573" s="69"/>
      <c r="C573" s="69" t="n">
        <v>24020</v>
      </c>
      <c r="D573" s="69" t="s">
        <v>514</v>
      </c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</row>
    <row r="574" customFormat="false" ht="12.75" hidden="false" customHeight="false" outlineLevel="0" collapsed="false">
      <c r="A574" s="69"/>
      <c r="B574" s="69"/>
      <c r="C574" s="69" t="n">
        <v>24021</v>
      </c>
      <c r="D574" s="69" t="s">
        <v>515</v>
      </c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</row>
    <row r="575" customFormat="false" ht="12.75" hidden="false" customHeight="false" outlineLevel="0" collapsed="false">
      <c r="A575" s="69"/>
      <c r="B575" s="69"/>
      <c r="C575" s="69" t="n">
        <v>24023</v>
      </c>
      <c r="D575" s="69" t="s">
        <v>516</v>
      </c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</row>
    <row r="576" customFormat="false" ht="12.75" hidden="false" customHeight="false" outlineLevel="0" collapsed="false">
      <c r="A576" s="69"/>
      <c r="B576" s="69"/>
      <c r="C576" s="69" t="n">
        <v>24024</v>
      </c>
      <c r="D576" s="69" t="s">
        <v>517</v>
      </c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</row>
    <row r="577" customFormat="false" ht="12.75" hidden="false" customHeight="false" outlineLevel="0" collapsed="false">
      <c r="A577" s="69"/>
      <c r="B577" s="69"/>
      <c r="C577" s="69" t="n">
        <v>24026</v>
      </c>
      <c r="D577" s="69" t="s">
        <v>518</v>
      </c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</row>
    <row r="578" customFormat="false" ht="12.75" hidden="false" customHeight="false" outlineLevel="0" collapsed="false">
      <c r="A578" s="69"/>
      <c r="B578" s="69"/>
      <c r="C578" s="69" t="n">
        <v>24028</v>
      </c>
      <c r="D578" s="69" t="s">
        <v>519</v>
      </c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</row>
    <row r="579" customFormat="false" ht="12.75" hidden="false" customHeight="false" outlineLevel="0" collapsed="false">
      <c r="A579" s="69"/>
      <c r="B579" s="69"/>
      <c r="C579" s="69" t="n">
        <v>24039</v>
      </c>
      <c r="D579" s="69" t="s">
        <v>520</v>
      </c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</row>
    <row r="580" customFormat="false" ht="12.75" hidden="false" customHeight="false" outlineLevel="0" collapsed="false">
      <c r="A580" s="69"/>
      <c r="B580" s="69"/>
      <c r="C580" s="69" t="n">
        <v>24041</v>
      </c>
      <c r="D580" s="69" t="s">
        <v>521</v>
      </c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</row>
    <row r="581" customFormat="false" ht="12.75" hidden="false" customHeight="false" outlineLevel="0" collapsed="false">
      <c r="A581" s="69"/>
      <c r="B581" s="69"/>
      <c r="C581" s="69" t="n">
        <v>24042</v>
      </c>
      <c r="D581" s="69" t="s">
        <v>522</v>
      </c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</row>
    <row r="582" customFormat="false" ht="12.75" hidden="false" customHeight="false" outlineLevel="0" collapsed="false">
      <c r="A582" s="69"/>
      <c r="B582" s="69"/>
      <c r="C582" s="69" t="n">
        <v>24043</v>
      </c>
      <c r="D582" s="69" t="s">
        <v>523</v>
      </c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</row>
    <row r="583" customFormat="false" ht="12.75" hidden="false" customHeight="false" outlineLevel="0" collapsed="false">
      <c r="A583" s="69"/>
      <c r="B583" s="69"/>
      <c r="C583" s="69" t="n">
        <v>24044</v>
      </c>
      <c r="D583" s="69" t="s">
        <v>524</v>
      </c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</row>
    <row r="584" customFormat="false" ht="12.75" hidden="false" customHeight="false" outlineLevel="0" collapsed="false">
      <c r="A584" s="69"/>
      <c r="B584" s="69"/>
      <c r="C584" s="69" t="n">
        <v>24046</v>
      </c>
      <c r="D584" s="69" t="s">
        <v>525</v>
      </c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</row>
    <row r="585" customFormat="false" ht="12.75" hidden="false" customHeight="false" outlineLevel="0" collapsed="false">
      <c r="A585" s="69"/>
      <c r="B585" s="69"/>
      <c r="C585" s="69" t="n">
        <v>24047</v>
      </c>
      <c r="D585" s="69" t="s">
        <v>526</v>
      </c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</row>
    <row r="586" customFormat="false" ht="12.75" hidden="false" customHeight="false" outlineLevel="0" collapsed="false">
      <c r="A586" s="69"/>
      <c r="B586" s="69"/>
      <c r="C586" s="69" t="n">
        <v>24048</v>
      </c>
      <c r="D586" s="69" t="s">
        <v>527</v>
      </c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</row>
    <row r="587" customFormat="false" ht="12.75" hidden="false" customHeight="false" outlineLevel="0" collapsed="false">
      <c r="A587" s="69"/>
      <c r="B587" s="69"/>
      <c r="C587" s="69" t="n">
        <v>24049</v>
      </c>
      <c r="D587" s="69" t="s">
        <v>528</v>
      </c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</row>
    <row r="588" customFormat="false" ht="12.75" hidden="false" customHeight="false" outlineLevel="0" collapsed="false">
      <c r="A588" s="69"/>
      <c r="B588" s="69"/>
      <c r="C588" s="69" t="n">
        <v>24050</v>
      </c>
      <c r="D588" s="69" t="s">
        <v>529</v>
      </c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</row>
    <row r="589" customFormat="false" ht="12.75" hidden="false" customHeight="false" outlineLevel="0" collapsed="false">
      <c r="A589" s="69"/>
      <c r="B589" s="69"/>
      <c r="C589" s="69" t="n">
        <v>24051</v>
      </c>
      <c r="D589" s="69" t="s">
        <v>530</v>
      </c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</row>
    <row r="590" customFormat="false" ht="12.75" hidden="false" customHeight="false" outlineLevel="0" collapsed="false">
      <c r="A590" s="69"/>
      <c r="B590" s="69"/>
      <c r="C590" s="69" t="n">
        <v>24053</v>
      </c>
      <c r="D590" s="69" t="s">
        <v>531</v>
      </c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</row>
    <row r="591" customFormat="false" ht="12.75" hidden="false" customHeight="false" outlineLevel="0" collapsed="false">
      <c r="A591" s="69"/>
      <c r="B591" s="69"/>
      <c r="C591" s="69" t="n">
        <v>24054</v>
      </c>
      <c r="D591" s="69" t="s">
        <v>532</v>
      </c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</row>
    <row r="592" customFormat="false" ht="12.75" hidden="false" customHeight="false" outlineLevel="0" collapsed="false">
      <c r="A592" s="69"/>
      <c r="B592" s="69"/>
      <c r="C592" s="69" t="n">
        <v>24056</v>
      </c>
      <c r="D592" s="69" t="s">
        <v>533</v>
      </c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</row>
    <row r="593" customFormat="false" ht="12.75" hidden="false" customHeight="false" outlineLevel="0" collapsed="false">
      <c r="A593" s="69"/>
      <c r="B593" s="69"/>
      <c r="C593" s="69" t="n">
        <v>24057</v>
      </c>
      <c r="D593" s="69" t="s">
        <v>534</v>
      </c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</row>
    <row r="594" customFormat="false" ht="12.75" hidden="false" customHeight="false" outlineLevel="0" collapsed="false">
      <c r="A594" s="69"/>
      <c r="B594" s="69"/>
      <c r="C594" s="69" t="n">
        <v>24058</v>
      </c>
      <c r="D594" s="69" t="s">
        <v>535</v>
      </c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</row>
    <row r="595" customFormat="false" ht="12.75" hidden="false" customHeight="false" outlineLevel="0" collapsed="false">
      <c r="A595" s="69"/>
      <c r="B595" s="69"/>
      <c r="C595" s="69" t="n">
        <v>24059</v>
      </c>
      <c r="D595" s="69" t="s">
        <v>536</v>
      </c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</row>
    <row r="596" customFormat="false" ht="12.75" hidden="false" customHeight="false" outlineLevel="0" collapsed="false">
      <c r="A596" s="69"/>
      <c r="B596" s="69"/>
      <c r="C596" s="69" t="n">
        <v>24060</v>
      </c>
      <c r="D596" s="69" t="s">
        <v>537</v>
      </c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</row>
    <row r="597" customFormat="false" ht="12.75" hidden="false" customHeight="false" outlineLevel="0" collapsed="false">
      <c r="A597" s="69"/>
      <c r="B597" s="69"/>
      <c r="C597" s="69" t="n">
        <v>24077</v>
      </c>
      <c r="D597" s="69" t="s">
        <v>541</v>
      </c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</row>
    <row r="598" customFormat="false" ht="12.75" hidden="false" customHeight="false" outlineLevel="0" collapsed="false">
      <c r="A598" s="69"/>
      <c r="B598" s="69"/>
      <c r="C598" s="69" t="n">
        <v>24078</v>
      </c>
      <c r="D598" s="69" t="s">
        <v>542</v>
      </c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</row>
    <row r="599" customFormat="false" ht="12.75" hidden="false" customHeight="false" outlineLevel="0" collapsed="false">
      <c r="A599" s="69"/>
      <c r="B599" s="69"/>
      <c r="C599" s="69" t="n">
        <v>24079</v>
      </c>
      <c r="D599" s="69" t="s">
        <v>543</v>
      </c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</row>
    <row r="600" customFormat="false" ht="12.75" hidden="false" customHeight="false" outlineLevel="0" collapsed="false">
      <c r="A600" s="69"/>
      <c r="B600" s="69"/>
      <c r="C600" s="69" t="n">
        <v>24080</v>
      </c>
      <c r="D600" s="69" t="s">
        <v>544</v>
      </c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</row>
    <row r="601" customFormat="false" ht="12.75" hidden="false" customHeight="false" outlineLevel="0" collapsed="false">
      <c r="A601" s="69"/>
      <c r="B601" s="69"/>
      <c r="C601" s="69" t="n">
        <v>24084</v>
      </c>
      <c r="D601" s="69" t="s">
        <v>545</v>
      </c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</row>
    <row r="602" customFormat="false" ht="12.75" hidden="false" customHeight="false" outlineLevel="0" collapsed="false">
      <c r="A602" s="69"/>
      <c r="B602" s="69"/>
      <c r="C602" s="69" t="n">
        <v>24094</v>
      </c>
      <c r="D602" s="69" t="s">
        <v>546</v>
      </c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</row>
    <row r="603" customFormat="false" ht="12.75" hidden="false" customHeight="false" outlineLevel="0" collapsed="false">
      <c r="A603" s="69"/>
      <c r="B603" s="69"/>
      <c r="C603" s="69" t="n">
        <v>24095</v>
      </c>
      <c r="D603" s="69" t="s">
        <v>547</v>
      </c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</row>
    <row r="604" customFormat="false" ht="12.75" hidden="false" customHeight="false" outlineLevel="0" collapsed="false">
      <c r="A604" s="69"/>
      <c r="B604" s="69"/>
      <c r="C604" s="69" t="n">
        <v>24096</v>
      </c>
      <c r="D604" s="69" t="s">
        <v>548</v>
      </c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</row>
    <row r="605" customFormat="false" ht="12.75" hidden="false" customHeight="false" outlineLevel="0" collapsed="false">
      <c r="A605" s="69"/>
      <c r="B605" s="69"/>
      <c r="C605" s="69" t="n">
        <v>24097</v>
      </c>
      <c r="D605" s="69" t="s">
        <v>549</v>
      </c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</row>
    <row r="606" customFormat="false" ht="12.75" hidden="false" customHeight="false" outlineLevel="0" collapsed="false">
      <c r="A606" s="69"/>
      <c r="B606" s="69"/>
      <c r="C606" s="69" t="n">
        <v>24098</v>
      </c>
      <c r="D606" s="69" t="s">
        <v>550</v>
      </c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</row>
    <row r="607" customFormat="false" ht="12.75" hidden="false" customHeight="false" outlineLevel="0" collapsed="false">
      <c r="A607" s="69"/>
      <c r="B607" s="69"/>
      <c r="C607" s="69" t="n">
        <v>24099</v>
      </c>
      <c r="D607" s="69" t="s">
        <v>551</v>
      </c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</row>
    <row r="608" customFormat="false" ht="12.75" hidden="false" customHeight="false" outlineLevel="0" collapsed="false">
      <c r="A608" s="69"/>
      <c r="B608" s="69"/>
      <c r="C608" s="69" t="n">
        <v>24100</v>
      </c>
      <c r="D608" s="69" t="s">
        <v>552</v>
      </c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</row>
    <row r="609" customFormat="false" ht="12.75" hidden="false" customHeight="false" outlineLevel="0" collapsed="false">
      <c r="A609" s="69"/>
      <c r="B609" s="69"/>
      <c r="C609" s="69" t="n">
        <v>24101</v>
      </c>
      <c r="D609" s="69" t="s">
        <v>553</v>
      </c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</row>
    <row r="610" customFormat="false" ht="12.75" hidden="false" customHeight="false" outlineLevel="0" collapsed="false">
      <c r="A610" s="69"/>
      <c r="B610" s="69"/>
      <c r="C610" s="69" t="n">
        <v>24102</v>
      </c>
      <c r="D610" s="69" t="s">
        <v>554</v>
      </c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</row>
    <row r="611" customFormat="false" ht="12.75" hidden="false" customHeight="false" outlineLevel="0" collapsed="false">
      <c r="A611" s="69"/>
      <c r="B611" s="69"/>
      <c r="C611" s="69" t="n">
        <v>24103</v>
      </c>
      <c r="D611" s="69" t="s">
        <v>555</v>
      </c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</row>
    <row r="612" customFormat="false" ht="12.75" hidden="false" customHeight="false" outlineLevel="0" collapsed="false">
      <c r="A612" s="69"/>
      <c r="B612" s="69"/>
      <c r="C612" s="69" t="n">
        <v>24104</v>
      </c>
      <c r="D612" s="69" t="s">
        <v>556</v>
      </c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</row>
    <row r="613" customFormat="false" ht="12.75" hidden="false" customHeight="false" outlineLevel="0" collapsed="false">
      <c r="A613" s="69"/>
      <c r="B613" s="69"/>
      <c r="C613" s="69" t="n">
        <v>24105</v>
      </c>
      <c r="D613" s="69" t="s">
        <v>557</v>
      </c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</row>
    <row r="614" customFormat="false" ht="12.75" hidden="false" customHeight="false" outlineLevel="0" collapsed="false">
      <c r="A614" s="69"/>
      <c r="B614" s="69"/>
      <c r="C614" s="69" t="n">
        <v>24106</v>
      </c>
      <c r="D614" s="69" t="s">
        <v>558</v>
      </c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</row>
    <row r="615" customFormat="false" ht="12.75" hidden="false" customHeight="false" outlineLevel="0" collapsed="false">
      <c r="A615" s="69"/>
      <c r="B615" s="69"/>
      <c r="C615" s="69" t="n">
        <v>24107</v>
      </c>
      <c r="D615" s="69" t="s">
        <v>559</v>
      </c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</row>
    <row r="616" customFormat="false" ht="12.75" hidden="false" customHeight="false" outlineLevel="0" collapsed="false">
      <c r="A616" s="69"/>
      <c r="B616" s="69"/>
      <c r="C616" s="69" t="n">
        <v>24108</v>
      </c>
      <c r="D616" s="69" t="s">
        <v>560</v>
      </c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</row>
    <row r="617" customFormat="false" ht="12.75" hidden="false" customHeight="false" outlineLevel="0" collapsed="false">
      <c r="A617" s="69"/>
      <c r="B617" s="69"/>
      <c r="C617" s="69" t="n">
        <v>24109</v>
      </c>
      <c r="D617" s="69" t="s">
        <v>561</v>
      </c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</row>
    <row r="618" customFormat="false" ht="12.75" hidden="false" customHeight="false" outlineLevel="0" collapsed="false">
      <c r="A618" s="69"/>
      <c r="B618" s="69"/>
      <c r="C618" s="69" t="n">
        <v>24110</v>
      </c>
      <c r="D618" s="69" t="s">
        <v>562</v>
      </c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</row>
    <row r="619" customFormat="false" ht="12.75" hidden="false" customHeight="false" outlineLevel="0" collapsed="false">
      <c r="A619" s="69"/>
      <c r="B619" s="69"/>
      <c r="C619" s="69" t="n">
        <v>24111</v>
      </c>
      <c r="D619" s="69" t="s">
        <v>563</v>
      </c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</row>
    <row r="620" customFormat="false" ht="12.75" hidden="false" customHeight="false" outlineLevel="0" collapsed="false">
      <c r="A620" s="69"/>
      <c r="B620" s="69"/>
      <c r="C620" s="69" t="n">
        <v>24112</v>
      </c>
      <c r="D620" s="69" t="s">
        <v>564</v>
      </c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</row>
    <row r="621" customFormat="false" ht="12.75" hidden="false" customHeight="false" outlineLevel="0" collapsed="false">
      <c r="A621" s="69"/>
      <c r="B621" s="69"/>
      <c r="C621" s="69" t="n">
        <v>24113</v>
      </c>
      <c r="D621" s="69" t="s">
        <v>565</v>
      </c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</row>
    <row r="622" customFormat="false" ht="12.75" hidden="false" customHeight="false" outlineLevel="0" collapsed="false">
      <c r="A622" s="69"/>
      <c r="B622" s="69"/>
      <c r="C622" s="69" t="n">
        <v>24114</v>
      </c>
      <c r="D622" s="69" t="s">
        <v>566</v>
      </c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</row>
    <row r="623" customFormat="false" ht="12.75" hidden="false" customHeight="false" outlineLevel="0" collapsed="false">
      <c r="A623" s="69"/>
      <c r="B623" s="69"/>
      <c r="C623" s="69" t="n">
        <v>24115</v>
      </c>
      <c r="D623" s="69" t="s">
        <v>567</v>
      </c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</row>
    <row r="624" customFormat="false" ht="12.75" hidden="false" customHeight="false" outlineLevel="0" collapsed="false">
      <c r="A624" s="69"/>
      <c r="B624" s="69"/>
      <c r="C624" s="69" t="n">
        <v>24116</v>
      </c>
      <c r="D624" s="69" t="s">
        <v>568</v>
      </c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</row>
    <row r="625" customFormat="false" ht="12.75" hidden="false" customHeight="false" outlineLevel="0" collapsed="false">
      <c r="A625" s="69"/>
      <c r="B625" s="69"/>
      <c r="C625" s="69" t="n">
        <v>24117</v>
      </c>
      <c r="D625" s="69" t="s">
        <v>569</v>
      </c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</row>
    <row r="626" customFormat="false" ht="12.75" hidden="false" customHeight="false" outlineLevel="0" collapsed="false">
      <c r="A626" s="69"/>
      <c r="B626" s="69"/>
      <c r="C626" s="69" t="n">
        <v>24118</v>
      </c>
      <c r="D626" s="69" t="s">
        <v>570</v>
      </c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</row>
    <row r="627" customFormat="false" ht="12.75" hidden="false" customHeight="false" outlineLevel="0" collapsed="false">
      <c r="A627" s="69"/>
      <c r="B627" s="69"/>
      <c r="C627" s="69" t="n">
        <v>24119</v>
      </c>
      <c r="D627" s="69" t="s">
        <v>571</v>
      </c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</row>
    <row r="628" customFormat="false" ht="12.75" hidden="false" customHeight="false" outlineLevel="0" collapsed="false">
      <c r="A628" s="69"/>
      <c r="B628" s="69"/>
      <c r="C628" s="69" t="n">
        <v>24120</v>
      </c>
      <c r="D628" s="69" t="s">
        <v>572</v>
      </c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</row>
    <row r="629" customFormat="false" ht="12.75" hidden="false" customHeight="false" outlineLevel="0" collapsed="false">
      <c r="A629" s="69"/>
      <c r="B629" s="69"/>
      <c r="C629" s="69" t="n">
        <v>24121</v>
      </c>
      <c r="D629" s="69" t="s">
        <v>573</v>
      </c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</row>
    <row r="630" customFormat="false" ht="12.75" hidden="false" customHeight="false" outlineLevel="0" collapsed="false">
      <c r="A630" s="69"/>
      <c r="B630" s="69"/>
      <c r="C630" s="69" t="n">
        <v>24122</v>
      </c>
      <c r="D630" s="69" t="s">
        <v>574</v>
      </c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</row>
    <row r="631" customFormat="false" ht="12.75" hidden="false" customHeight="false" outlineLevel="0" collapsed="false">
      <c r="A631" s="69"/>
      <c r="B631" s="69"/>
      <c r="C631" s="69" t="n">
        <v>24123</v>
      </c>
      <c r="D631" s="69" t="s">
        <v>575</v>
      </c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</row>
    <row r="632" customFormat="false" ht="12.75" hidden="false" customHeight="false" outlineLevel="0" collapsed="false">
      <c r="A632" s="69"/>
      <c r="B632" s="69"/>
      <c r="C632" s="69" t="n">
        <v>24124</v>
      </c>
      <c r="D632" s="69" t="s">
        <v>576</v>
      </c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</row>
    <row r="633" customFormat="false" ht="12.75" hidden="false" customHeight="false" outlineLevel="0" collapsed="false">
      <c r="A633" s="69"/>
      <c r="B633" s="69"/>
      <c r="C633" s="69" t="n">
        <v>24125</v>
      </c>
      <c r="D633" s="69" t="s">
        <v>577</v>
      </c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</row>
    <row r="634" customFormat="false" ht="12.75" hidden="false" customHeight="false" outlineLevel="0" collapsed="false">
      <c r="A634" s="69"/>
      <c r="B634" s="69"/>
      <c r="C634" s="69" t="n">
        <v>24126</v>
      </c>
      <c r="D634" s="69" t="s">
        <v>578</v>
      </c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</row>
    <row r="635" customFormat="false" ht="12.75" hidden="false" customHeight="false" outlineLevel="0" collapsed="false">
      <c r="A635" s="69"/>
      <c r="B635" s="69"/>
      <c r="C635" s="69" t="n">
        <v>24127</v>
      </c>
      <c r="D635" s="69" t="s">
        <v>579</v>
      </c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</row>
    <row r="636" customFormat="false" ht="12.75" hidden="false" customHeight="false" outlineLevel="0" collapsed="false">
      <c r="A636" s="69"/>
      <c r="B636" s="69"/>
      <c r="C636" s="69" t="n">
        <v>24128</v>
      </c>
      <c r="D636" s="69" t="s">
        <v>580</v>
      </c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</row>
    <row r="637" customFormat="false" ht="12.75" hidden="false" customHeight="false" outlineLevel="0" collapsed="false">
      <c r="A637" s="69"/>
      <c r="B637" s="69"/>
      <c r="C637" s="69" t="n">
        <v>24129</v>
      </c>
      <c r="D637" s="69" t="s">
        <v>581</v>
      </c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</row>
    <row r="638" customFormat="false" ht="12.75" hidden="false" customHeight="false" outlineLevel="0" collapsed="false">
      <c r="A638" s="69"/>
      <c r="B638" s="69"/>
      <c r="C638" s="69" t="n">
        <v>24130</v>
      </c>
      <c r="D638" s="69" t="s">
        <v>582</v>
      </c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</row>
    <row r="639" customFormat="false" ht="12.75" hidden="false" customHeight="false" outlineLevel="0" collapsed="false">
      <c r="A639" s="69"/>
      <c r="B639" s="69"/>
      <c r="C639" s="69" t="n">
        <v>24131</v>
      </c>
      <c r="D639" s="69" t="s">
        <v>583</v>
      </c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</row>
    <row r="640" customFormat="false" ht="12.75" hidden="false" customHeight="false" outlineLevel="0" collapsed="false">
      <c r="A640" s="69"/>
      <c r="B640" s="69"/>
      <c r="C640" s="69" t="n">
        <v>24132</v>
      </c>
      <c r="D640" s="69" t="s">
        <v>584</v>
      </c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</row>
    <row r="641" customFormat="false" ht="12.75" hidden="false" customHeight="false" outlineLevel="0" collapsed="false">
      <c r="A641" s="69"/>
      <c r="B641" s="69"/>
      <c r="C641" s="69" t="n">
        <v>24133</v>
      </c>
      <c r="D641" s="69" t="s">
        <v>585</v>
      </c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</row>
    <row r="642" customFormat="false" ht="12.75" hidden="false" customHeight="false" outlineLevel="0" collapsed="false">
      <c r="A642" s="69"/>
      <c r="B642" s="69"/>
      <c r="C642" s="69" t="n">
        <v>24134</v>
      </c>
      <c r="D642" s="69" t="s">
        <v>586</v>
      </c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</row>
    <row r="643" customFormat="false" ht="12.75" hidden="false" customHeight="false" outlineLevel="0" collapsed="false">
      <c r="A643" s="69"/>
      <c r="B643" s="69"/>
      <c r="C643" s="69" t="n">
        <v>24135</v>
      </c>
      <c r="D643" s="69" t="s">
        <v>587</v>
      </c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</row>
    <row r="644" customFormat="false" ht="12.75" hidden="false" customHeight="false" outlineLevel="0" collapsed="false">
      <c r="A644" s="69"/>
      <c r="B644" s="69"/>
      <c r="C644" s="69" t="n">
        <v>24136</v>
      </c>
      <c r="D644" s="69" t="s">
        <v>588</v>
      </c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</row>
    <row r="645" customFormat="false" ht="12.75" hidden="false" customHeight="false" outlineLevel="0" collapsed="false">
      <c r="A645" s="69"/>
      <c r="B645" s="69"/>
      <c r="C645" s="69" t="n">
        <v>24137</v>
      </c>
      <c r="D645" s="69" t="s">
        <v>589</v>
      </c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</row>
    <row r="646" customFormat="false" ht="12.75" hidden="false" customHeight="false" outlineLevel="0" collapsed="false">
      <c r="A646" s="69"/>
      <c r="B646" s="69"/>
      <c r="C646" s="69" t="n">
        <v>24138</v>
      </c>
      <c r="D646" s="69" t="s">
        <v>590</v>
      </c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</row>
    <row r="647" customFormat="false" ht="12.75" hidden="false" customHeight="false" outlineLevel="0" collapsed="false">
      <c r="A647" s="69"/>
      <c r="B647" s="69"/>
      <c r="C647" s="69" t="n">
        <v>24139</v>
      </c>
      <c r="D647" s="69" t="s">
        <v>591</v>
      </c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</row>
    <row r="648" customFormat="false" ht="12.75" hidden="false" customHeight="false" outlineLevel="0" collapsed="false">
      <c r="A648" s="69"/>
      <c r="B648" s="69"/>
      <c r="C648" s="69" t="n">
        <v>24146</v>
      </c>
      <c r="D648" s="69" t="s">
        <v>592</v>
      </c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</row>
    <row r="649" customFormat="false" ht="12.75" hidden="false" customHeight="false" outlineLevel="0" collapsed="false">
      <c r="A649" s="69"/>
      <c r="B649" s="69"/>
      <c r="C649" s="69" t="n">
        <v>24147</v>
      </c>
      <c r="D649" s="69" t="s">
        <v>593</v>
      </c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</row>
    <row r="650" customFormat="false" ht="12.75" hidden="false" customHeight="false" outlineLevel="0" collapsed="false">
      <c r="A650" s="69"/>
      <c r="B650" s="69"/>
      <c r="C650" s="69" t="n">
        <v>24148</v>
      </c>
      <c r="D650" s="69" t="s">
        <v>595</v>
      </c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</row>
    <row r="651" customFormat="false" ht="12.75" hidden="false" customHeight="false" outlineLevel="0" collapsed="false">
      <c r="A651" s="69"/>
      <c r="B651" s="69"/>
      <c r="C651" s="69" t="n">
        <v>24149</v>
      </c>
      <c r="D651" s="69" t="s">
        <v>596</v>
      </c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</row>
    <row r="652" customFormat="false" ht="12.75" hidden="false" customHeight="false" outlineLevel="0" collapsed="false">
      <c r="A652" s="69"/>
      <c r="B652" s="69"/>
      <c r="C652" s="69" t="n">
        <v>24151</v>
      </c>
      <c r="D652" s="69" t="s">
        <v>597</v>
      </c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</row>
    <row r="653" customFormat="false" ht="12.75" hidden="false" customHeight="false" outlineLevel="0" collapsed="false">
      <c r="A653" s="69"/>
      <c r="B653" s="69"/>
      <c r="C653" s="69" t="n">
        <v>24152</v>
      </c>
      <c r="D653" s="69" t="s">
        <v>598</v>
      </c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</row>
    <row r="654" customFormat="false" ht="12.75" hidden="false" customHeight="false" outlineLevel="0" collapsed="false">
      <c r="A654" s="69"/>
      <c r="B654" s="69"/>
      <c r="C654" s="69" t="n">
        <v>24155</v>
      </c>
      <c r="D654" s="69" t="s">
        <v>599</v>
      </c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</row>
    <row r="655" customFormat="false" ht="12.75" hidden="false" customHeight="false" outlineLevel="0" collapsed="false">
      <c r="A655" s="69"/>
      <c r="B655" s="69"/>
      <c r="C655" s="69" t="n">
        <v>24156</v>
      </c>
      <c r="D655" s="69" t="s">
        <v>600</v>
      </c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</row>
    <row r="656" customFormat="false" ht="12.75" hidden="false" customHeight="false" outlineLevel="0" collapsed="false">
      <c r="A656" s="69"/>
      <c r="B656" s="69"/>
      <c r="C656" s="69" t="n">
        <v>24157</v>
      </c>
      <c r="D656" s="69" t="s">
        <v>601</v>
      </c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</row>
    <row r="657" customFormat="false" ht="12.75" hidden="false" customHeight="false" outlineLevel="0" collapsed="false">
      <c r="A657" s="69"/>
      <c r="B657" s="69"/>
      <c r="C657" s="69" t="n">
        <v>24158</v>
      </c>
      <c r="D657" s="69" t="s">
        <v>602</v>
      </c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</row>
    <row r="658" customFormat="false" ht="12.75" hidden="false" customHeight="false" outlineLevel="0" collapsed="false">
      <c r="A658" s="69"/>
      <c r="B658" s="69"/>
      <c r="C658" s="69" t="n">
        <v>24159</v>
      </c>
      <c r="D658" s="69" t="s">
        <v>603</v>
      </c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</row>
    <row r="659" customFormat="false" ht="12.75" hidden="false" customHeight="false" outlineLevel="0" collapsed="false">
      <c r="A659" s="69"/>
      <c r="B659" s="69"/>
      <c r="C659" s="69" t="n">
        <v>24160</v>
      </c>
      <c r="D659" s="69" t="s">
        <v>604</v>
      </c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</row>
    <row r="660" customFormat="false" ht="12.75" hidden="false" customHeight="false" outlineLevel="0" collapsed="false">
      <c r="A660" s="69"/>
      <c r="B660" s="69"/>
      <c r="C660" s="69" t="n">
        <v>24161</v>
      </c>
      <c r="D660" s="69" t="s">
        <v>605</v>
      </c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</row>
    <row r="661" customFormat="false" ht="12.75" hidden="false" customHeight="false" outlineLevel="0" collapsed="false">
      <c r="A661" s="69"/>
      <c r="B661" s="69"/>
      <c r="C661" s="69" t="n">
        <v>24162</v>
      </c>
      <c r="D661" s="69" t="s">
        <v>606</v>
      </c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</row>
    <row r="662" customFormat="false" ht="12.75" hidden="false" customHeight="false" outlineLevel="0" collapsed="false">
      <c r="A662" s="69"/>
      <c r="B662" s="69"/>
      <c r="C662" s="69" t="n">
        <v>24163</v>
      </c>
      <c r="D662" s="69" t="s">
        <v>607</v>
      </c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</row>
    <row r="663" customFormat="false" ht="12.75" hidden="false" customHeight="false" outlineLevel="0" collapsed="false">
      <c r="A663" s="69"/>
      <c r="B663" s="69"/>
      <c r="C663" s="69" t="n">
        <v>24164</v>
      </c>
      <c r="D663" s="69" t="s">
        <v>608</v>
      </c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</row>
    <row r="664" customFormat="false" ht="12.75" hidden="false" customHeight="false" outlineLevel="0" collapsed="false">
      <c r="A664" s="69"/>
      <c r="B664" s="69"/>
      <c r="C664" s="69" t="n">
        <v>24167</v>
      </c>
      <c r="D664" s="69" t="s">
        <v>609</v>
      </c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</row>
    <row r="665" customFormat="false" ht="12.75" hidden="false" customHeight="false" outlineLevel="0" collapsed="false">
      <c r="A665" s="69"/>
      <c r="B665" s="69"/>
      <c r="C665" s="69" t="n">
        <v>24168</v>
      </c>
      <c r="D665" s="69" t="s">
        <v>610</v>
      </c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</row>
    <row r="666" customFormat="false" ht="12.75" hidden="false" customHeight="false" outlineLevel="0" collapsed="false">
      <c r="A666" s="69"/>
      <c r="B666" s="69"/>
      <c r="C666" s="69" t="n">
        <v>24225</v>
      </c>
      <c r="D666" s="69" t="s">
        <v>611</v>
      </c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</row>
    <row r="667" customFormat="false" ht="12.75" hidden="false" customHeight="false" outlineLevel="0" collapsed="false">
      <c r="A667" s="69"/>
      <c r="B667" s="69"/>
      <c r="C667" s="69" t="n">
        <v>24226</v>
      </c>
      <c r="D667" s="69" t="s">
        <v>612</v>
      </c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</row>
    <row r="668" customFormat="false" ht="12.75" hidden="false" customHeight="false" outlineLevel="0" collapsed="false">
      <c r="A668" s="69"/>
      <c r="B668" s="69"/>
      <c r="C668" s="69" t="n">
        <v>24227</v>
      </c>
      <c r="D668" s="69" t="s">
        <v>613</v>
      </c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</row>
    <row r="669" customFormat="false" ht="12.75" hidden="false" customHeight="false" outlineLevel="0" collapsed="false">
      <c r="A669" s="69"/>
      <c r="B669" s="69"/>
      <c r="C669" s="69" t="n">
        <v>24228</v>
      </c>
      <c r="D669" s="69" t="s">
        <v>614</v>
      </c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</row>
    <row r="670" customFormat="false" ht="12.75" hidden="false" customHeight="false" outlineLevel="0" collapsed="false">
      <c r="A670" s="69"/>
      <c r="B670" s="69"/>
      <c r="C670" s="69" t="n">
        <v>24229</v>
      </c>
      <c r="D670" s="69" t="s">
        <v>615</v>
      </c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</row>
    <row r="671" customFormat="false" ht="12.75" hidden="false" customHeight="false" outlineLevel="0" collapsed="false">
      <c r="A671" s="69"/>
      <c r="B671" s="69"/>
      <c r="C671" s="69" t="n">
        <v>24230</v>
      </c>
      <c r="D671" s="69" t="s">
        <v>616</v>
      </c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</row>
    <row r="672" customFormat="false" ht="12.75" hidden="false" customHeight="false" outlineLevel="0" collapsed="false">
      <c r="A672" s="69"/>
      <c r="B672" s="69"/>
      <c r="C672" s="69" t="n">
        <v>24231</v>
      </c>
      <c r="D672" s="69" t="s">
        <v>617</v>
      </c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</row>
    <row r="673" customFormat="false" ht="12.75" hidden="false" customHeight="false" outlineLevel="0" collapsed="false">
      <c r="A673" s="69"/>
      <c r="B673" s="69"/>
      <c r="C673" s="69" t="n">
        <v>24232</v>
      </c>
      <c r="D673" s="69" t="s">
        <v>618</v>
      </c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</row>
    <row r="674" customFormat="false" ht="12.75" hidden="false" customHeight="false" outlineLevel="0" collapsed="false">
      <c r="A674" s="69"/>
      <c r="B674" s="69"/>
      <c r="C674" s="69" t="n">
        <v>24233</v>
      </c>
      <c r="D674" s="69" t="s">
        <v>619</v>
      </c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</row>
    <row r="675" customFormat="false" ht="12.75" hidden="false" customHeight="false" outlineLevel="0" collapsed="false">
      <c r="A675" s="69"/>
      <c r="B675" s="69"/>
      <c r="C675" s="69" t="n">
        <v>24234</v>
      </c>
      <c r="D675" s="69" t="s">
        <v>620</v>
      </c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</row>
    <row r="676" customFormat="false" ht="12.75" hidden="false" customHeight="false" outlineLevel="0" collapsed="false">
      <c r="A676" s="69"/>
      <c r="B676" s="69"/>
      <c r="C676" s="69" t="n">
        <v>24235</v>
      </c>
      <c r="D676" s="69" t="s">
        <v>621</v>
      </c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</row>
    <row r="677" customFormat="false" ht="12.75" hidden="false" customHeight="false" outlineLevel="0" collapsed="false">
      <c r="A677" s="69"/>
      <c r="B677" s="69"/>
      <c r="C677" s="69" t="n">
        <v>24236</v>
      </c>
      <c r="D677" s="69" t="s">
        <v>622</v>
      </c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</row>
    <row r="678" customFormat="false" ht="12.75" hidden="false" customHeight="false" outlineLevel="0" collapsed="false">
      <c r="A678" s="69"/>
      <c r="B678" s="69"/>
      <c r="C678" s="69" t="n">
        <v>24237</v>
      </c>
      <c r="D678" s="69" t="s">
        <v>623</v>
      </c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</row>
    <row r="679" customFormat="false" ht="12.75" hidden="false" customHeight="false" outlineLevel="0" collapsed="false">
      <c r="A679" s="69"/>
      <c r="B679" s="69"/>
      <c r="C679" s="69" t="n">
        <v>24238</v>
      </c>
      <c r="D679" s="69" t="s">
        <v>624</v>
      </c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</row>
    <row r="680" customFormat="false" ht="12.75" hidden="false" customHeight="false" outlineLevel="0" collapsed="false">
      <c r="A680" s="69"/>
      <c r="B680" s="69"/>
      <c r="C680" s="69" t="n">
        <v>24239</v>
      </c>
      <c r="D680" s="69" t="s">
        <v>625</v>
      </c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</row>
    <row r="681" customFormat="false" ht="12.75" hidden="false" customHeight="false" outlineLevel="0" collapsed="false">
      <c r="A681" s="69"/>
      <c r="B681" s="69"/>
      <c r="C681" s="69" t="n">
        <v>24240</v>
      </c>
      <c r="D681" s="69" t="s">
        <v>626</v>
      </c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</row>
    <row r="682" customFormat="false" ht="12.75" hidden="false" customHeight="false" outlineLevel="0" collapsed="false">
      <c r="A682" s="69"/>
      <c r="B682" s="69"/>
      <c r="C682" s="69" t="n">
        <v>24241</v>
      </c>
      <c r="D682" s="69" t="s">
        <v>627</v>
      </c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</row>
    <row r="683" customFormat="false" ht="12.75" hidden="false" customHeight="false" outlineLevel="0" collapsed="false">
      <c r="A683" s="69"/>
      <c r="B683" s="69"/>
      <c r="C683" s="69" t="n">
        <v>24242</v>
      </c>
      <c r="D683" s="69" t="s">
        <v>628</v>
      </c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</row>
    <row r="684" customFormat="false" ht="12.75" hidden="false" customHeight="false" outlineLevel="0" collapsed="false">
      <c r="A684" s="69"/>
      <c r="B684" s="69"/>
      <c r="C684" s="69" t="n">
        <v>24243</v>
      </c>
      <c r="D684" s="69" t="s">
        <v>629</v>
      </c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</row>
    <row r="685" customFormat="false" ht="12.75" hidden="false" customHeight="false" outlineLevel="0" collapsed="false">
      <c r="A685" s="69"/>
      <c r="B685" s="69"/>
      <c r="C685" s="69" t="n">
        <v>24244</v>
      </c>
      <c r="D685" s="69" t="s">
        <v>630</v>
      </c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</row>
    <row r="686" customFormat="false" ht="12.75" hidden="false" customHeight="false" outlineLevel="0" collapsed="false">
      <c r="A686" s="69"/>
      <c r="B686" s="69"/>
      <c r="C686" s="69" t="n">
        <v>24245</v>
      </c>
      <c r="D686" s="69" t="s">
        <v>631</v>
      </c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</row>
    <row r="687" customFormat="false" ht="12.75" hidden="false" customHeight="false" outlineLevel="0" collapsed="false">
      <c r="A687" s="69"/>
      <c r="B687" s="69"/>
      <c r="C687" s="69" t="n">
        <v>24246</v>
      </c>
      <c r="D687" s="69" t="s">
        <v>632</v>
      </c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</row>
    <row r="688" customFormat="false" ht="12.75" hidden="false" customHeight="false" outlineLevel="0" collapsed="false">
      <c r="A688" s="69"/>
      <c r="B688" s="69"/>
      <c r="C688" s="69" t="n">
        <v>24247</v>
      </c>
      <c r="D688" s="69" t="s">
        <v>633</v>
      </c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</row>
    <row r="689" customFormat="false" ht="12.75" hidden="false" customHeight="false" outlineLevel="0" collapsed="false">
      <c r="A689" s="69"/>
      <c r="B689" s="69"/>
      <c r="C689" s="69" t="n">
        <v>24248</v>
      </c>
      <c r="D689" s="69" t="s">
        <v>634</v>
      </c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</row>
    <row r="690" customFormat="false" ht="12.75" hidden="false" customHeight="false" outlineLevel="0" collapsed="false">
      <c r="A690" s="69"/>
      <c r="B690" s="69"/>
      <c r="C690" s="69" t="n">
        <v>24249</v>
      </c>
      <c r="D690" s="69" t="s">
        <v>635</v>
      </c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</row>
    <row r="691" customFormat="false" ht="12.75" hidden="false" customHeight="false" outlineLevel="0" collapsed="false">
      <c r="A691" s="69"/>
      <c r="B691" s="69"/>
      <c r="C691" s="69" t="n">
        <v>24250</v>
      </c>
      <c r="D691" s="69" t="s">
        <v>636</v>
      </c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</row>
    <row r="692" customFormat="false" ht="12.75" hidden="false" customHeight="false" outlineLevel="0" collapsed="false">
      <c r="A692" s="69"/>
      <c r="B692" s="69"/>
      <c r="C692" s="69" t="n">
        <v>24251</v>
      </c>
      <c r="D692" s="69" t="s">
        <v>637</v>
      </c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</row>
    <row r="693" customFormat="false" ht="12.75" hidden="false" customHeight="false" outlineLevel="0" collapsed="false">
      <c r="A693" s="69"/>
      <c r="B693" s="69"/>
      <c r="C693" s="69" t="n">
        <v>24252</v>
      </c>
      <c r="D693" s="69" t="s">
        <v>638</v>
      </c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</row>
    <row r="694" customFormat="false" ht="12.75" hidden="false" customHeight="false" outlineLevel="0" collapsed="false">
      <c r="A694" s="69"/>
      <c r="B694" s="69"/>
      <c r="C694" s="69" t="n">
        <v>24253</v>
      </c>
      <c r="D694" s="69" t="s">
        <v>639</v>
      </c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</row>
    <row r="695" customFormat="false" ht="12.75" hidden="false" customHeight="false" outlineLevel="0" collapsed="false">
      <c r="A695" s="69"/>
      <c r="B695" s="69"/>
      <c r="C695" s="69" t="n">
        <v>24254</v>
      </c>
      <c r="D695" s="69" t="s">
        <v>640</v>
      </c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</row>
    <row r="696" customFormat="false" ht="12.75" hidden="false" customHeight="false" outlineLevel="0" collapsed="false">
      <c r="A696" s="69"/>
      <c r="B696" s="69"/>
      <c r="C696" s="69" t="n">
        <v>24255</v>
      </c>
      <c r="D696" s="69" t="s">
        <v>641</v>
      </c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</row>
    <row r="697" customFormat="false" ht="12.75" hidden="false" customHeight="false" outlineLevel="0" collapsed="false">
      <c r="A697" s="69"/>
      <c r="B697" s="69"/>
      <c r="C697" s="69" t="n">
        <v>24256</v>
      </c>
      <c r="D697" s="69" t="s">
        <v>642</v>
      </c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</row>
    <row r="698" customFormat="false" ht="12.75" hidden="false" customHeight="false" outlineLevel="0" collapsed="false">
      <c r="A698" s="69"/>
      <c r="B698" s="69"/>
      <c r="C698" s="69" t="n">
        <v>24257</v>
      </c>
      <c r="D698" s="69" t="s">
        <v>643</v>
      </c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</row>
    <row r="699" customFormat="false" ht="12.75" hidden="false" customHeight="false" outlineLevel="0" collapsed="false">
      <c r="A699" s="69"/>
      <c r="B699" s="69"/>
      <c r="C699" s="69" t="n">
        <v>24258</v>
      </c>
      <c r="D699" s="69" t="s">
        <v>644</v>
      </c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</row>
    <row r="700" customFormat="false" ht="12.75" hidden="false" customHeight="false" outlineLevel="0" collapsed="false">
      <c r="A700" s="69"/>
      <c r="B700" s="69"/>
      <c r="C700" s="69" t="n">
        <v>24259</v>
      </c>
      <c r="D700" s="69" t="s">
        <v>645</v>
      </c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</row>
    <row r="701" customFormat="false" ht="12.75" hidden="false" customHeight="false" outlineLevel="0" collapsed="false">
      <c r="A701" s="69"/>
      <c r="B701" s="69"/>
      <c r="C701" s="69" t="n">
        <v>24260</v>
      </c>
      <c r="D701" s="69" t="s">
        <v>646</v>
      </c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</row>
    <row r="702" customFormat="false" ht="12.75" hidden="false" customHeight="false" outlineLevel="0" collapsed="false">
      <c r="A702" s="69"/>
      <c r="B702" s="69"/>
      <c r="C702" s="69" t="n">
        <v>24261</v>
      </c>
      <c r="D702" s="69" t="s">
        <v>647</v>
      </c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</row>
    <row r="703" customFormat="false" ht="12.75" hidden="false" customHeight="false" outlineLevel="0" collapsed="false">
      <c r="A703" s="69"/>
      <c r="B703" s="69"/>
      <c r="C703" s="69" t="n">
        <v>24275</v>
      </c>
      <c r="D703" s="69" t="s">
        <v>648</v>
      </c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</row>
    <row r="704" customFormat="false" ht="12.75" hidden="false" customHeight="false" outlineLevel="0" collapsed="false">
      <c r="A704" s="69"/>
      <c r="B704" s="69"/>
      <c r="C704" s="69" t="n">
        <v>999999</v>
      </c>
      <c r="D704" s="69" t="s">
        <v>875</v>
      </c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</row>
    <row r="705" customFormat="false" ht="12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</row>
    <row r="706" customFormat="false" ht="12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</row>
    <row r="707" customFormat="false" ht="12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</row>
    <row r="708" customFormat="false" ht="12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</row>
    <row r="709" customFormat="false" ht="12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</row>
    <row r="710" customFormat="false" ht="12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</row>
    <row r="711" customFormat="false" ht="12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</row>
    <row r="712" customFormat="false" ht="12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</row>
    <row r="713" customFormat="false" ht="12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</row>
    <row r="714" customFormat="false" ht="12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</row>
    <row r="715" customFormat="false" ht="12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</row>
    <row r="716" customFormat="false" ht="12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</row>
    <row r="717" customFormat="false" ht="12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</row>
    <row r="718" customFormat="false" ht="12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</row>
    <row r="719" customFormat="false" ht="12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</row>
    <row r="720" customFormat="false" ht="12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</row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</sheetData>
  <mergeCells count="2">
    <mergeCell ref="J25:R25"/>
    <mergeCell ref="F33:X41"/>
  </mergeCells>
  <dataValidations count="3">
    <dataValidation allowBlank="true" error="You have entered your Registrant Name incorrectly" errorStyle="stop" errorTitle="Registrant Name" operator="between" showDropDown="false" showErrorMessage="true" showInputMessage="false" sqref="E11" type="list">
      <formula1>$A$80:$A$300</formula1>
      <formula2>0</formula2>
    </dataValidation>
    <dataValidation allowBlank="true" error="NYC mitigated units must enter Y.&#10;All other units must enter N." errorStyle="stop" errorTitle="Mitigated Units" operator="between" showDropDown="false" showErrorMessage="true" showInputMessage="false" sqref="C17:C24" type="list">
      <formula1>$B$80:$B$81</formula1>
      <formula2>0</formula2>
    </dataValidation>
    <dataValidation allowBlank="true" error="Please enter the PTID number provided in the list." errorStyle="stop" errorTitle="PTID Number" operator="between" showDropDown="false" showErrorMessage="true" showInputMessage="false" sqref="D17:D24" type="list">
      <formula1>$C$80:$C$8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1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14.99"/>
    <col collapsed="false" customWidth="true" hidden="false" outlineLevel="0" max="13" min="8" style="0" width="7.7"/>
    <col collapsed="false" customWidth="true" hidden="false" outlineLevel="0" max="14" min="14" style="0" width="7.85"/>
    <col collapsed="false" customWidth="true" hidden="true" outlineLevel="0" max="18" min="15" style="0" width="7.7"/>
    <col collapsed="false" customWidth="true" hidden="true" outlineLevel="0" max="19" min="19" style="0" width="5.99"/>
    <col collapsed="false" customWidth="true" hidden="true" outlineLevel="0" max="20" min="20" style="0" width="6.28"/>
    <col collapsed="false" customWidth="true" hidden="true" outlineLevel="0" max="21" min="21" style="0" width="6.7"/>
    <col collapsed="false" customWidth="true" hidden="true" outlineLevel="0" max="23" min="22" style="0" width="9.14"/>
    <col collapsed="false" customWidth="false" hidden="true" outlineLevel="0" max="36" min="25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A3" s="8"/>
      <c r="B3" s="9"/>
      <c r="C3" s="9"/>
      <c r="D3" s="10" t="s">
        <v>650</v>
      </c>
      <c r="E3" s="11"/>
      <c r="F3" s="11"/>
      <c r="G3" s="11"/>
      <c r="H3" s="11"/>
      <c r="I3" s="12" t="s">
        <v>651</v>
      </c>
      <c r="J3" s="11"/>
      <c r="K3" s="11"/>
      <c r="L3" s="11"/>
      <c r="M3" s="11"/>
      <c r="N3" s="13"/>
      <c r="O3" s="13"/>
      <c r="P3" s="13"/>
      <c r="Q3" s="13"/>
      <c r="R3" s="13"/>
      <c r="S3" s="14"/>
      <c r="T3" s="14"/>
      <c r="U3" s="14"/>
      <c r="V3" s="14"/>
      <c r="W3" s="14"/>
      <c r="X3" s="15"/>
    </row>
    <row r="4" customFormat="false" ht="15.75" hidden="false" customHeight="false" outlineLevel="0" collapsed="false">
      <c r="A4" s="17"/>
      <c r="B4" s="18"/>
      <c r="C4" s="18"/>
      <c r="D4" s="19" t="s">
        <v>652</v>
      </c>
      <c r="E4" s="20"/>
      <c r="F4" s="20"/>
      <c r="G4" s="20"/>
      <c r="H4" s="21"/>
      <c r="I4" s="22" t="s">
        <v>876</v>
      </c>
      <c r="J4" s="20"/>
      <c r="K4" s="20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23"/>
    </row>
    <row r="5" customFormat="fals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6"/>
      <c r="T5" s="16"/>
      <c r="U5" s="16"/>
      <c r="V5" s="16"/>
      <c r="W5" s="16"/>
      <c r="X5" s="23"/>
    </row>
    <row r="6" customFormat="false" ht="15.75" hidden="false" customHeight="false" outlineLevel="0" collapsed="false">
      <c r="A6" s="24"/>
      <c r="B6" s="20"/>
      <c r="C6" s="20"/>
      <c r="D6" s="25"/>
      <c r="E6" s="25"/>
      <c r="F6" s="25"/>
      <c r="G6" s="25"/>
      <c r="H6" s="25"/>
      <c r="I6" s="25" t="s">
        <v>654</v>
      </c>
      <c r="J6" s="25"/>
      <c r="K6" s="25"/>
      <c r="L6" s="25"/>
      <c r="M6" s="25"/>
      <c r="N6" s="20"/>
      <c r="O6" s="20"/>
      <c r="P6" s="20"/>
      <c r="Q6" s="20"/>
      <c r="R6" s="20"/>
      <c r="S6" s="16"/>
      <c r="T6" s="16"/>
      <c r="U6" s="16"/>
      <c r="V6" s="16"/>
      <c r="W6" s="16"/>
      <c r="X6" s="23"/>
    </row>
    <row r="7" customFormat="false" ht="15.75" hidden="false" customHeight="false" outlineLevel="0" collapsed="false">
      <c r="A7" s="24"/>
      <c r="B7" s="20"/>
      <c r="C7" s="20"/>
      <c r="D7" s="25"/>
      <c r="E7" s="25"/>
      <c r="F7" s="25"/>
      <c r="G7" s="25"/>
      <c r="H7" s="37" t="s">
        <v>877</v>
      </c>
      <c r="I7" s="25"/>
      <c r="J7" s="25"/>
      <c r="K7" s="25"/>
      <c r="L7" s="25"/>
      <c r="M7" s="25"/>
      <c r="N7" s="20"/>
      <c r="O7" s="20"/>
      <c r="P7" s="20"/>
      <c r="Q7" s="20"/>
      <c r="R7" s="20"/>
      <c r="S7" s="16"/>
      <c r="T7" s="16"/>
      <c r="U7" s="16"/>
      <c r="V7" s="16"/>
      <c r="W7" s="16"/>
      <c r="X7" s="23"/>
    </row>
    <row r="8" customFormat="false" ht="12.75" hidden="false" customHeight="false" outlineLevel="0" collapsed="false">
      <c r="A8" s="24"/>
      <c r="B8" s="20"/>
      <c r="C8" s="20"/>
      <c r="D8" s="26" t="s">
        <v>878</v>
      </c>
      <c r="E8" s="27" t="s">
        <v>884</v>
      </c>
      <c r="F8" s="16"/>
      <c r="G8" s="27" t="n">
        <v>1</v>
      </c>
      <c r="H8" s="20"/>
      <c r="I8" s="20"/>
      <c r="J8" s="20"/>
      <c r="K8" s="26" t="s">
        <v>657</v>
      </c>
      <c r="L8" s="20"/>
      <c r="M8" s="28" t="n">
        <f aca="false">+'Jan OPP'!M8</f>
        <v>36526</v>
      </c>
      <c r="N8" s="29"/>
      <c r="O8" s="20"/>
      <c r="P8" s="20"/>
      <c r="Q8" s="20"/>
      <c r="R8" s="20"/>
      <c r="S8" s="16"/>
      <c r="T8" s="16"/>
      <c r="U8" s="16"/>
      <c r="V8" s="16"/>
      <c r="W8" s="16"/>
      <c r="X8" s="23"/>
    </row>
    <row r="9" customFormat="false" ht="12.75" hidden="false" customHeight="false" outlineLevel="0" collapsed="false">
      <c r="A9" s="24"/>
      <c r="B9" s="20"/>
      <c r="C9" s="20"/>
      <c r="D9" s="30"/>
      <c r="E9" s="26"/>
      <c r="F9" s="20"/>
      <c r="G9" s="31" t="s">
        <v>658</v>
      </c>
      <c r="H9" s="20"/>
      <c r="I9" s="20"/>
      <c r="J9" s="20"/>
      <c r="K9" s="26" t="s">
        <v>659</v>
      </c>
      <c r="L9" s="20"/>
      <c r="M9" s="100" t="n">
        <f aca="false">+'Jan OPP'!M9</f>
        <v>0.625</v>
      </c>
      <c r="N9" s="33"/>
      <c r="O9" s="20"/>
      <c r="P9" s="20"/>
      <c r="Q9" s="20"/>
      <c r="R9" s="20"/>
      <c r="S9" s="16"/>
      <c r="T9" s="16"/>
      <c r="U9" s="16"/>
      <c r="V9" s="16"/>
      <c r="W9" s="16"/>
      <c r="X9" s="23"/>
    </row>
    <row r="10" customFormat="false" ht="12.75" hidden="false" customHeight="false" outlineLevel="0" collapsed="false">
      <c r="A10" s="24"/>
      <c r="B10" s="20"/>
      <c r="C10" s="20"/>
      <c r="D10" s="30"/>
      <c r="E10" s="26"/>
      <c r="F10" s="20"/>
      <c r="G10" s="20"/>
      <c r="H10" s="20"/>
      <c r="I10" s="20"/>
      <c r="J10" s="26"/>
      <c r="K10" s="20"/>
      <c r="L10" s="20"/>
      <c r="M10" s="20"/>
      <c r="N10" s="20"/>
      <c r="O10" s="20"/>
      <c r="P10" s="20"/>
      <c r="Q10" s="20"/>
      <c r="R10" s="20"/>
      <c r="S10" s="16"/>
      <c r="T10" s="16"/>
      <c r="U10" s="16"/>
      <c r="V10" s="16"/>
      <c r="W10" s="16"/>
      <c r="X10" s="23"/>
    </row>
    <row r="11" customFormat="false" ht="12.75" hidden="false" customHeight="false" outlineLevel="0" collapsed="false">
      <c r="A11" s="24"/>
      <c r="B11" s="20"/>
      <c r="C11" s="20"/>
      <c r="D11" s="26" t="s">
        <v>660</v>
      </c>
      <c r="E11" s="34"/>
      <c r="F11" s="16"/>
      <c r="G11" s="26"/>
      <c r="H11" s="20"/>
      <c r="I11" s="20"/>
      <c r="J11" s="20"/>
      <c r="K11" s="26"/>
      <c r="L11" s="20"/>
      <c r="M11" s="26"/>
      <c r="N11" s="35"/>
      <c r="O11" s="35"/>
      <c r="P11" s="35"/>
      <c r="Q11" s="35"/>
      <c r="R11" s="35"/>
      <c r="S11" s="16"/>
      <c r="T11" s="16"/>
      <c r="U11" s="16"/>
      <c r="V11" s="16"/>
      <c r="W11" s="16"/>
      <c r="X11" s="23"/>
    </row>
    <row r="12" customFormat="false" ht="12.75" hidden="false" customHeight="fals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6"/>
      <c r="K12" s="37"/>
      <c r="L12" s="20"/>
      <c r="M12" s="26"/>
      <c r="N12" s="20"/>
      <c r="O12" s="20"/>
      <c r="P12" s="20"/>
      <c r="Q12" s="20"/>
      <c r="R12" s="20"/>
      <c r="S12" s="16"/>
      <c r="T12" s="16"/>
      <c r="U12" s="16"/>
      <c r="V12" s="16"/>
      <c r="W12" s="16"/>
      <c r="X12" s="23"/>
    </row>
    <row r="13" s="98" customFormat="true" ht="13.5" hidden="false" customHeight="false" outlineLevel="0" collapsed="false">
      <c r="A13" s="24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6"/>
      <c r="T13" s="16"/>
      <c r="U13" s="16"/>
      <c r="V13" s="16"/>
      <c r="W13" s="16"/>
      <c r="X13" s="23"/>
      <c r="Y13" s="0"/>
      <c r="Z13" s="0"/>
      <c r="AA13" s="0"/>
      <c r="AB13" s="0"/>
    </row>
    <row r="14" s="98" customFormat="true" ht="12.75" hidden="false" customHeight="false" outlineLevel="0" collapsed="false">
      <c r="A14" s="38"/>
      <c r="B14" s="39" t="s">
        <v>662</v>
      </c>
      <c r="C14" s="39"/>
      <c r="D14" s="40"/>
      <c r="E14" s="39"/>
      <c r="F14" s="39" t="s">
        <v>663</v>
      </c>
      <c r="G14" s="41" t="s">
        <v>664</v>
      </c>
      <c r="H14" s="42" t="s">
        <v>665</v>
      </c>
      <c r="I14" s="43"/>
      <c r="J14" s="44"/>
      <c r="K14" s="43"/>
      <c r="L14" s="43"/>
      <c r="M14" s="43"/>
      <c r="N14" s="45"/>
      <c r="O14" s="20"/>
      <c r="P14" s="20"/>
      <c r="Q14" s="20"/>
      <c r="R14" s="20"/>
      <c r="S14" s="16"/>
      <c r="T14" s="16"/>
      <c r="U14" s="16"/>
      <c r="V14" s="16"/>
      <c r="W14" s="16"/>
      <c r="X14" s="23"/>
      <c r="Y14" s="0"/>
      <c r="Z14" s="0"/>
      <c r="AA14" s="0"/>
      <c r="AB14" s="0"/>
    </row>
    <row r="15" s="98" customFormat="true" ht="12.75" hidden="false" customHeight="false" outlineLevel="0" collapsed="false">
      <c r="A15" s="46" t="s">
        <v>666</v>
      </c>
      <c r="B15" s="47" t="s">
        <v>667</v>
      </c>
      <c r="C15" s="47" t="s">
        <v>668</v>
      </c>
      <c r="D15" s="47" t="s">
        <v>669</v>
      </c>
      <c r="E15" s="47" t="s">
        <v>36</v>
      </c>
      <c r="F15" s="48" t="s">
        <v>880</v>
      </c>
      <c r="G15" s="49" t="s">
        <v>671</v>
      </c>
      <c r="H15" s="50" t="s">
        <v>668</v>
      </c>
      <c r="I15" s="50" t="s">
        <v>672</v>
      </c>
      <c r="J15" s="50" t="s">
        <v>673</v>
      </c>
      <c r="K15" s="50" t="s">
        <v>674</v>
      </c>
      <c r="L15" s="50" t="s">
        <v>675</v>
      </c>
      <c r="M15" s="50" t="s">
        <v>676</v>
      </c>
      <c r="N15" s="51" t="s">
        <v>677</v>
      </c>
      <c r="O15" s="22"/>
      <c r="P15" s="22"/>
      <c r="Q15" s="22"/>
      <c r="R15" s="22"/>
      <c r="S15" s="16"/>
      <c r="T15" s="16"/>
      <c r="U15" s="16"/>
      <c r="V15" s="16"/>
      <c r="W15" s="16"/>
      <c r="X15" s="23"/>
      <c r="Y15" s="0"/>
      <c r="Z15" s="0"/>
      <c r="AA15" s="0"/>
      <c r="AB15" s="0"/>
    </row>
    <row r="16" s="98" customFormat="true" ht="13.5" hidden="false" customHeight="false" outlineLevel="0" collapsed="false">
      <c r="A16" s="52"/>
      <c r="B16" s="53"/>
      <c r="C16" s="54" t="s">
        <v>678</v>
      </c>
      <c r="D16" s="53"/>
      <c r="E16" s="53"/>
      <c r="F16" s="55" t="s">
        <v>679</v>
      </c>
      <c r="G16" s="56" t="s">
        <v>680</v>
      </c>
      <c r="H16" s="53"/>
      <c r="I16" s="53"/>
      <c r="J16" s="53"/>
      <c r="K16" s="53"/>
      <c r="L16" s="54"/>
      <c r="M16" s="54"/>
      <c r="N16" s="57"/>
      <c r="O16" s="22"/>
      <c r="P16" s="22"/>
      <c r="Q16" s="22"/>
      <c r="R16" s="22"/>
      <c r="S16" s="16"/>
      <c r="T16" s="16"/>
      <c r="U16" s="16"/>
      <c r="V16" s="16"/>
      <c r="W16" s="16"/>
      <c r="X16" s="23"/>
      <c r="Y16" s="0"/>
      <c r="Z16" s="0"/>
      <c r="AA16" s="0"/>
      <c r="AB16" s="0"/>
    </row>
    <row r="17" s="98" customFormat="true" ht="12.75" hidden="false" customHeight="false" outlineLevel="0" collapsed="false">
      <c r="A17" s="58" t="n">
        <v>1</v>
      </c>
      <c r="B17" s="59" t="str">
        <f aca="false">IF(D17=0," ",+$E$11)</f>
        <v> </v>
      </c>
      <c r="C17" s="60" t="s">
        <v>681</v>
      </c>
      <c r="D17" s="105"/>
      <c r="E17" s="59" t="str">
        <f aca="false">IF(ISERROR(VLOOKUP(D17,$C$80:$D$800,2)),"",VLOOKUP(D17,$C$80:$D$800,2))</f>
        <v/>
      </c>
      <c r="F17" s="106"/>
      <c r="G17" s="106"/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str">
        <f aca="false">+$E$8</f>
        <v>February</v>
      </c>
      <c r="P17" s="64" t="n">
        <f aca="false">+$G$8</f>
        <v>1</v>
      </c>
      <c r="Q17" s="65" t="n">
        <f aca="false">+$M$8</f>
        <v>36526</v>
      </c>
      <c r="R17" s="104" t="n">
        <f aca="false">+$M$9</f>
        <v>0.625</v>
      </c>
      <c r="S17" s="96" t="n">
        <f aca="false">IF(AND(OR(H17=0,H17=1),OR(I17=0,I17=1),OR(J17=0,J17=1),OR(K17=0,K17=1),OR(L17=0,L17=1),OR(N17=0,N17=1),OR(M17=0,M17=1)),0,1)</f>
        <v>0</v>
      </c>
      <c r="T17" s="96" t="n">
        <f aca="false">IF(L17+N17&gt;0,1,0)</f>
        <v>0</v>
      </c>
      <c r="U17" s="69" t="n">
        <f aca="false">IF(SUM(H17:N17)&gt;1,1,0)</f>
        <v>0</v>
      </c>
      <c r="V17" s="69" t="n">
        <f aca="false">IF(AND(G17&gt;0,SUM(H17:N17)=0),1,0)</f>
        <v>0</v>
      </c>
      <c r="W17" s="96" t="n">
        <f aca="false">IF(H17&gt;0,1,0)</f>
        <v>0</v>
      </c>
      <c r="X17" s="97"/>
    </row>
    <row r="18" s="98" customFormat="true" ht="12.75" hidden="false" customHeight="false" outlineLevel="0" collapsed="false">
      <c r="A18" s="58" t="n">
        <f aca="false">COUNT($A$17:A17)+1</f>
        <v>2</v>
      </c>
      <c r="B18" s="59" t="str">
        <f aca="false">IF(D18=0," ",+$E$11)</f>
        <v> </v>
      </c>
      <c r="C18" s="60" t="s">
        <v>681</v>
      </c>
      <c r="D18" s="102"/>
      <c r="E18" s="59" t="str">
        <f aca="false">IF(ISERROR(VLOOKUP(D18,$C$80:$D$800,2)),"",VLOOKUP(D18,$C$80:$D$800,2))</f>
        <v/>
      </c>
      <c r="F18" s="103"/>
      <c r="G18" s="103"/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str">
        <f aca="false">+$E$8</f>
        <v>February</v>
      </c>
      <c r="P18" s="64" t="n">
        <f aca="false">+$G$8</f>
        <v>1</v>
      </c>
      <c r="Q18" s="65" t="n">
        <f aca="false">+$M$8</f>
        <v>36526</v>
      </c>
      <c r="R18" s="104" t="n">
        <f aca="false">+$M$9</f>
        <v>0.625</v>
      </c>
      <c r="S18" s="96" t="n">
        <f aca="false">IF(AND(OR(H18=0,H18=1),OR(I18=0,I18=1),OR(J18=0,J18=1),OR(K18=0,K18=1),OR(L18=0,L18=1),OR(N18=0,N18=1),OR(M18=0,M18=1)),0,1)</f>
        <v>0</v>
      </c>
      <c r="T18" s="96" t="n">
        <f aca="false">IF(L18+N18&gt;0,1,0)</f>
        <v>0</v>
      </c>
      <c r="U18" s="69" t="n">
        <f aca="false">IF(SUM(H18:N18)&gt;1,1,0)</f>
        <v>0</v>
      </c>
      <c r="V18" s="69" t="n">
        <f aca="false">IF(AND(G18&gt;0,SUM(H18:N18)=0),1,0)</f>
        <v>0</v>
      </c>
      <c r="W18" s="96" t="n">
        <f aca="false">IF(H18&gt;0,1,0)</f>
        <v>0</v>
      </c>
      <c r="X18" s="97"/>
    </row>
    <row r="19" s="98" customFormat="true" ht="12.75" hidden="false" customHeight="false" outlineLevel="0" collapsed="false">
      <c r="A19" s="58" t="n">
        <f aca="false">COUNT($A$17:A18)+1</f>
        <v>3</v>
      </c>
      <c r="B19" s="59" t="str">
        <f aca="false">IF(D19=0," ",+$E$11)</f>
        <v> </v>
      </c>
      <c r="C19" s="60" t="s">
        <v>681</v>
      </c>
      <c r="D19" s="102"/>
      <c r="E19" s="59" t="str">
        <f aca="false">IF(ISERROR(VLOOKUP(D19,$C$80:$D$800,2)),"",VLOOKUP(D19,$C$80:$D$800,2))</f>
        <v/>
      </c>
      <c r="F19" s="103"/>
      <c r="G19" s="103"/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str">
        <f aca="false">+$E$8</f>
        <v>February</v>
      </c>
      <c r="P19" s="64" t="n">
        <f aca="false">+$G$8</f>
        <v>1</v>
      </c>
      <c r="Q19" s="65" t="n">
        <f aca="false">+$M$8</f>
        <v>36526</v>
      </c>
      <c r="R19" s="104" t="n">
        <f aca="false">+$M$9</f>
        <v>0.625</v>
      </c>
      <c r="S19" s="96" t="n">
        <f aca="false">IF(AND(OR(H19=0,H19=1),OR(I19=0,I19=1),OR(J19=0,J19=1),OR(K19=0,K19=1),OR(L19=0,L19=1),OR(N19=0,N19=1),OR(M19=0,M19=1)),0,1)</f>
        <v>0</v>
      </c>
      <c r="T19" s="96" t="n">
        <f aca="false">IF(L19+N19&gt;0,1,0)</f>
        <v>0</v>
      </c>
      <c r="U19" s="69" t="n">
        <f aca="false">IF(SUM(H19:N19)&gt;1,1,0)</f>
        <v>0</v>
      </c>
      <c r="V19" s="69" t="n">
        <f aca="false">IF(AND(G19&gt;0,SUM(H19:N19)=0),1,0)</f>
        <v>0</v>
      </c>
      <c r="W19" s="96" t="n">
        <f aca="false">IF(H19&gt;0,1,0)</f>
        <v>0</v>
      </c>
      <c r="X19" s="97"/>
    </row>
    <row r="20" s="98" customFormat="true" ht="12.75" hidden="false" customHeight="false" outlineLevel="0" collapsed="false">
      <c r="A20" s="58" t="n">
        <f aca="false">COUNT($A$17:A19)+1</f>
        <v>4</v>
      </c>
      <c r="B20" s="59" t="str">
        <f aca="false">IF(D20=0," ",+$E$11)</f>
        <v> </v>
      </c>
      <c r="C20" s="60" t="s">
        <v>681</v>
      </c>
      <c r="D20" s="105"/>
      <c r="E20" s="59" t="str">
        <f aca="false">IF(ISERROR(VLOOKUP(D20,$C$80:$D$800,2)),"",VLOOKUP(D20,$C$80:$D$800,2))</f>
        <v/>
      </c>
      <c r="F20" s="106"/>
      <c r="G20" s="106"/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str">
        <f aca="false">+$E$8</f>
        <v>February</v>
      </c>
      <c r="P20" s="64" t="n">
        <f aca="false">+$G$8</f>
        <v>1</v>
      </c>
      <c r="Q20" s="65" t="n">
        <f aca="false">+$M$8</f>
        <v>36526</v>
      </c>
      <c r="R20" s="104" t="n">
        <f aca="false">+$M$9</f>
        <v>0.625</v>
      </c>
      <c r="S20" s="70" t="n">
        <f aca="false">IF(AND(OR(H20=0,H20=1),OR(I20=0,I20=1),OR(J20=0,J20=1),OR(K20=0,K20=1),OR(L20=0,L20=1),OR(N20=0,N20=1),OR(M20=0,M20=1)),0,1)</f>
        <v>0</v>
      </c>
      <c r="T20" s="70" t="n">
        <f aca="false">IF(L20+N20&gt;0,1,0)</f>
        <v>0</v>
      </c>
      <c r="U20" s="16" t="n">
        <f aca="false">IF(SUM(H20:N20)&gt;1,1,0)</f>
        <v>0</v>
      </c>
      <c r="V20" s="16" t="n">
        <f aca="false">IF(AND(G20&gt;0,SUM(H20:N20)=0),1,0)</f>
        <v>0</v>
      </c>
      <c r="W20" s="70" t="n">
        <f aca="false">IF(H20&gt;0,1,0)</f>
        <v>0</v>
      </c>
      <c r="X20" s="23"/>
      <c r="Y20" s="0"/>
      <c r="Z20" s="0"/>
      <c r="AA20" s="0"/>
      <c r="AB20" s="0"/>
    </row>
    <row r="21" s="98" customFormat="true" ht="12.75" hidden="false" customHeight="false" outlineLevel="0" collapsed="false">
      <c r="A21" s="58" t="n">
        <f aca="false">COUNT($A$17:A20)+1</f>
        <v>5</v>
      </c>
      <c r="B21" s="59" t="str">
        <f aca="false">IF(D21=0," ",+$E$11)</f>
        <v> </v>
      </c>
      <c r="C21" s="60" t="s">
        <v>681</v>
      </c>
      <c r="D21" s="105"/>
      <c r="E21" s="59" t="str">
        <f aca="false">IF(ISERROR(VLOOKUP(D21,$C$80:$D$800,2)),"",VLOOKUP(D21,$C$80:$D$800,2))</f>
        <v/>
      </c>
      <c r="F21" s="106"/>
      <c r="G21" s="106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str">
        <f aca="false">+$E$8</f>
        <v>February</v>
      </c>
      <c r="P21" s="64" t="n">
        <f aca="false">+$G$8</f>
        <v>1</v>
      </c>
      <c r="Q21" s="65" t="n">
        <f aca="false">+$M$8</f>
        <v>36526</v>
      </c>
      <c r="R21" s="104" t="n">
        <f aca="false">+$M$9</f>
        <v>0.625</v>
      </c>
      <c r="S21" s="70" t="n">
        <f aca="false">IF(AND(OR(H21=0,H21=1),OR(I21=0,I21=1),OR(J21=0,J21=1),OR(K21=0,K21=1),OR(L21=0,L21=1),OR(N21=0,N21=1),OR(M21=0,M21=1)),0,1)</f>
        <v>0</v>
      </c>
      <c r="T21" s="70" t="n">
        <f aca="false">IF(L21+N21&gt;0,1,0)</f>
        <v>0</v>
      </c>
      <c r="U21" s="16" t="n">
        <f aca="false">IF(SUM(H21:N21)&gt;1,1,0)</f>
        <v>0</v>
      </c>
      <c r="V21" s="16" t="n">
        <f aca="false">IF(AND(G21&gt;0,SUM(H21:N21)=0),1,0)</f>
        <v>0</v>
      </c>
      <c r="W21" s="70" t="n">
        <f aca="false">IF(H21&gt;0,1,0)</f>
        <v>0</v>
      </c>
      <c r="X21" s="23"/>
      <c r="Y21" s="0"/>
      <c r="Z21" s="0"/>
      <c r="AA21" s="0"/>
      <c r="AB21" s="0"/>
    </row>
    <row r="22" s="98" customFormat="true" ht="12.75" hidden="false" customHeight="false" outlineLevel="0" collapsed="false">
      <c r="A22" s="58" t="n">
        <f aca="false">COUNT($A$17:A21)+1</f>
        <v>6</v>
      </c>
      <c r="B22" s="59" t="str">
        <f aca="false">IF(D22=0," ",+$E$11)</f>
        <v> </v>
      </c>
      <c r="C22" s="60" t="s">
        <v>681</v>
      </c>
      <c r="D22" s="105"/>
      <c r="E22" s="59" t="str">
        <f aca="false">IF(ISERROR(VLOOKUP(D22,$C$80:$D$800,2)),"",VLOOKUP(D22,$C$80:$D$800,2))</f>
        <v/>
      </c>
      <c r="F22" s="106"/>
      <c r="G22" s="106"/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str">
        <f aca="false">+$E$8</f>
        <v>February</v>
      </c>
      <c r="P22" s="64" t="n">
        <f aca="false">+$G$8</f>
        <v>1</v>
      </c>
      <c r="Q22" s="65" t="n">
        <f aca="false">+$M$8</f>
        <v>36526</v>
      </c>
      <c r="R22" s="104" t="n">
        <f aca="false">+$M$9</f>
        <v>0.625</v>
      </c>
      <c r="S22" s="70" t="n">
        <f aca="false">IF(AND(OR(H22=0,H22=1),OR(I22=0,I22=1),OR(J22=0,J22=1),OR(K22=0,K22=1),OR(L22=0,L22=1),OR(N22=0,N22=1),OR(M22=0,M22=1)),0,1)</f>
        <v>0</v>
      </c>
      <c r="T22" s="70" t="n">
        <f aca="false">IF(L22+N22&gt;0,1,0)</f>
        <v>0</v>
      </c>
      <c r="U22" s="16" t="n">
        <f aca="false">IF(SUM(H22:N22)&gt;1,1,0)</f>
        <v>0</v>
      </c>
      <c r="V22" s="16" t="n">
        <f aca="false">IF(AND(G22&gt;0,SUM(H22:N22)=0),1,0)</f>
        <v>0</v>
      </c>
      <c r="W22" s="70" t="n">
        <f aca="false">IF(H22&gt;0,1,0)</f>
        <v>0</v>
      </c>
      <c r="X22" s="23"/>
      <c r="Y22" s="0"/>
      <c r="Z22" s="0"/>
      <c r="AA22" s="0"/>
      <c r="AB22" s="0"/>
    </row>
    <row r="23" s="98" customFormat="true" ht="12.75" hidden="false" customHeight="false" outlineLevel="0" collapsed="false">
      <c r="A23" s="58" t="n">
        <f aca="false">COUNT($A$17:A22)+1</f>
        <v>7</v>
      </c>
      <c r="B23" s="59" t="str">
        <f aca="false">IF(D23=0," ",+$E$11)</f>
        <v> </v>
      </c>
      <c r="C23" s="60" t="s">
        <v>681</v>
      </c>
      <c r="D23" s="105"/>
      <c r="E23" s="59" t="str">
        <f aca="false">IF(ISERROR(VLOOKUP(D23,$C$80:$D$800,2)),"",VLOOKUP(D23,$C$80:$D$800,2))</f>
        <v/>
      </c>
      <c r="F23" s="106"/>
      <c r="G23" s="106"/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str">
        <f aca="false">+$E$8</f>
        <v>February</v>
      </c>
      <c r="P23" s="64" t="n">
        <f aca="false">+$G$8</f>
        <v>1</v>
      </c>
      <c r="Q23" s="65" t="n">
        <f aca="false">+$M$8</f>
        <v>36526</v>
      </c>
      <c r="R23" s="104" t="n">
        <f aca="false">+$M$9</f>
        <v>0.625</v>
      </c>
      <c r="S23" s="70" t="n">
        <f aca="false">IF(AND(OR(H23=0,H23=1),OR(I23=0,I23=1),OR(J23=0,J23=1),OR(K23=0,K23=1),OR(L23=0,L23=1),OR(N23=0,N23=1),OR(M23=0,M23=1)),0,1)</f>
        <v>0</v>
      </c>
      <c r="T23" s="70" t="n">
        <f aca="false">IF(L23+N23&gt;0,1,0)</f>
        <v>0</v>
      </c>
      <c r="U23" s="16" t="n">
        <f aca="false">IF(SUM(H23:N23)&gt;1,1,0)</f>
        <v>0</v>
      </c>
      <c r="V23" s="16" t="n">
        <f aca="false">IF(AND(G23&gt;0,SUM(H23:N23)=0),1,0)</f>
        <v>0</v>
      </c>
      <c r="W23" s="70" t="n">
        <f aca="false">IF(H23&gt;0,1,0)</f>
        <v>0</v>
      </c>
      <c r="X23" s="23"/>
      <c r="Y23" s="0"/>
      <c r="Z23" s="0"/>
      <c r="AA23" s="0"/>
      <c r="AB23" s="0"/>
    </row>
    <row r="24" s="98" customFormat="true" ht="12.75" hidden="false" customHeight="false" outlineLevel="0" collapsed="false">
      <c r="A24" s="58" t="n">
        <f aca="false">COUNT($A$17:A23)+1</f>
        <v>8</v>
      </c>
      <c r="B24" s="59" t="str">
        <f aca="false">IF(D24=0," ",+$E$11)</f>
        <v> </v>
      </c>
      <c r="C24" s="74" t="s">
        <v>681</v>
      </c>
      <c r="D24" s="107"/>
      <c r="E24" s="59" t="str">
        <f aca="false">IF(ISERROR(VLOOKUP(D24,$C$80:$D$800,2)),"",VLOOKUP(D24,$C$80:$D$800,2))</f>
        <v/>
      </c>
      <c r="F24" s="108"/>
      <c r="G24" s="108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64" t="str">
        <f aca="false">+$E$8</f>
        <v>February</v>
      </c>
      <c r="P24" s="64" t="n">
        <f aca="false">+$G$8</f>
        <v>1</v>
      </c>
      <c r="Q24" s="65" t="n">
        <f aca="false">+$M$8</f>
        <v>36526</v>
      </c>
      <c r="R24" s="104" t="n">
        <f aca="false">+$M$9</f>
        <v>0.625</v>
      </c>
      <c r="S24" s="67" t="n">
        <f aca="false">IF(AND(OR(H24=0,H24=1),OR(I24=0,I24=1),OR(J24=0,J24=1),OR(K24=0,K24=1),OR(L24=0,L24=1),OR(N24=0,N24=1),OR(M24=0,M24=1)),0,1)</f>
        <v>0</v>
      </c>
      <c r="T24" s="67" t="n">
        <f aca="false">IF(L24+N24&gt;0,1,0)</f>
        <v>0</v>
      </c>
      <c r="U24" s="68" t="n">
        <f aca="false">IF(SUM(H24:N24)&gt;1,1,0)</f>
        <v>0</v>
      </c>
      <c r="V24" s="68" t="n">
        <f aca="false">IF(AND(G24&gt;0,SUM(H24:N24)=0),1,0)</f>
        <v>0</v>
      </c>
      <c r="W24" s="67" t="n">
        <f aca="false">IF(H24&gt;0,1,0)</f>
        <v>0</v>
      </c>
      <c r="X24" s="23"/>
      <c r="Y24" s="0"/>
      <c r="Z24" s="0"/>
      <c r="AA24" s="0"/>
      <c r="AB24" s="0"/>
    </row>
    <row r="25" customFormat="false" ht="15.75" hidden="false" customHeight="false" outlineLevel="0" collapsed="false">
      <c r="A25" s="24"/>
      <c r="B25" s="20"/>
      <c r="C25" s="20"/>
      <c r="D25" s="20"/>
      <c r="E25" s="20"/>
      <c r="F25" s="20"/>
      <c r="G25" s="20"/>
      <c r="H25" s="79"/>
      <c r="I25" s="80" t="str">
        <f aca="false">IF(T25+S25+U25+V25&gt;0,"WARNING:","")</f>
        <v/>
      </c>
      <c r="J25" s="81" t="str">
        <f aca="false">IF(S25&gt;0,"Values above must be 1's or 0's",IF(T25&gt;0,"NE and Ontario are not participating. These must be 0's",IF(U25&gt;0,"Choose one location only",IF(V25&gt;0,"You must select a location",""))))</f>
        <v/>
      </c>
      <c r="K25" s="81"/>
      <c r="L25" s="81"/>
      <c r="M25" s="81"/>
      <c r="N25" s="81"/>
      <c r="O25" s="81"/>
      <c r="P25" s="81"/>
      <c r="Q25" s="81"/>
      <c r="R25" s="81"/>
      <c r="S25" s="16" t="n">
        <f aca="false">SUM(S17:S24)</f>
        <v>0</v>
      </c>
      <c r="T25" s="16" t="n">
        <f aca="false">SUM(T17:T24)</f>
        <v>0</v>
      </c>
      <c r="U25" s="16" t="n">
        <f aca="false">SUM(U17:U24)</f>
        <v>0</v>
      </c>
      <c r="V25" s="16" t="n">
        <f aca="false">SUM(V17:V24)</f>
        <v>0</v>
      </c>
      <c r="W25" s="16" t="n">
        <f aca="false">SUM(W17:W24)</f>
        <v>0</v>
      </c>
      <c r="X25" s="23"/>
    </row>
    <row r="26" customFormat="false" ht="12.75" hidden="false" customHeight="false" outlineLevel="0" collapsed="false">
      <c r="A26" s="82" t="s">
        <v>682</v>
      </c>
      <c r="B26" s="20"/>
      <c r="C26" s="20"/>
      <c r="D26" s="20"/>
      <c r="E26" s="20"/>
      <c r="F26" s="20"/>
      <c r="G26" s="16"/>
      <c r="H26" s="16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16"/>
      <c r="T26" s="16"/>
      <c r="U26" s="16"/>
      <c r="V26" s="16"/>
      <c r="W26" s="16"/>
      <c r="X26" s="23"/>
    </row>
    <row r="27" customFormat="false" ht="12.75" hidden="false" customHeight="false" outlineLevel="0" collapsed="false">
      <c r="A27" s="84" t="s">
        <v>683</v>
      </c>
      <c r="B27" s="20"/>
      <c r="C27" s="20"/>
      <c r="D27" s="20"/>
      <c r="E27" s="20"/>
      <c r="F27" s="20"/>
      <c r="G27" s="16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23"/>
    </row>
    <row r="28" customFormat="false" ht="12.75" hidden="false" customHeight="false" outlineLevel="0" collapsed="false">
      <c r="A28" s="85"/>
      <c r="B28" s="26" t="s">
        <v>684</v>
      </c>
      <c r="C28" s="26"/>
      <c r="D28" s="20"/>
      <c r="E28" s="20"/>
      <c r="F28" s="20"/>
      <c r="G28" s="16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23"/>
    </row>
    <row r="29" customFormat="false" ht="12.75" hidden="false" customHeight="false" outlineLevel="0" collapsed="false">
      <c r="A29" s="86"/>
      <c r="B29" s="87" t="s">
        <v>685</v>
      </c>
      <c r="C29" s="87"/>
      <c r="D29" s="88"/>
      <c r="E29" s="88"/>
      <c r="F29" s="88"/>
      <c r="G29" s="16"/>
      <c r="H29" s="16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69"/>
      <c r="T29" s="69"/>
      <c r="U29" s="69"/>
      <c r="V29" s="69"/>
      <c r="W29" s="69"/>
      <c r="X29" s="23"/>
    </row>
    <row r="30" customFormat="false" ht="12.75" hidden="true" customHeight="false" outlineLevel="0" collapsed="false">
      <c r="A30" s="24"/>
      <c r="B30" s="20"/>
      <c r="C30" s="20"/>
      <c r="D30" s="20" t="s">
        <v>881</v>
      </c>
      <c r="E30" s="20"/>
      <c r="F30" s="29"/>
      <c r="G30" s="29"/>
      <c r="H30" s="29"/>
      <c r="I30" s="29"/>
      <c r="J30" s="20"/>
      <c r="K30" s="20" t="s">
        <v>688</v>
      </c>
      <c r="L30" s="20"/>
      <c r="M30" s="29"/>
      <c r="N30" s="29"/>
      <c r="O30" s="20"/>
      <c r="P30" s="20"/>
      <c r="Q30" s="20"/>
      <c r="R30" s="20"/>
      <c r="S30" s="16"/>
      <c r="T30" s="16"/>
      <c r="U30" s="16"/>
      <c r="V30" s="16"/>
      <c r="W30" s="16"/>
      <c r="X30" s="23"/>
    </row>
    <row r="31" customFormat="false" ht="12.7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6"/>
      <c r="T31" s="16"/>
      <c r="U31" s="16"/>
      <c r="V31" s="16"/>
      <c r="W31" s="16"/>
      <c r="X31" s="23"/>
    </row>
    <row r="32" customFormat="false" ht="13.5" hidden="false" customHeight="false" outlineLevel="0" collapsed="false">
      <c r="A32" s="24"/>
      <c r="B32" s="20" t="s">
        <v>686</v>
      </c>
      <c r="C32" s="90" t="str">
        <f aca="false">+'Jan OPP'!C32</f>
        <v>Your Name Goes Here</v>
      </c>
      <c r="D32" s="90"/>
      <c r="E32" s="90"/>
      <c r="I32" s="20"/>
      <c r="J32" s="20" t="s">
        <v>688</v>
      </c>
      <c r="K32" s="20"/>
      <c r="L32" s="29" t="str">
        <f aca="false">+'Jan OPP'!L32</f>
        <v>Your Phone # Here</v>
      </c>
      <c r="M32" s="29"/>
      <c r="N32" s="29"/>
      <c r="O32" s="20"/>
      <c r="P32" s="20"/>
      <c r="Q32" s="20"/>
      <c r="R32" s="20"/>
      <c r="S32" s="16"/>
      <c r="T32" s="16"/>
      <c r="U32" s="16"/>
      <c r="V32" s="16"/>
      <c r="W32" s="16"/>
      <c r="X32" s="23"/>
    </row>
    <row r="33" customFormat="false" ht="12.75" hidden="false" customHeight="false" outlineLevel="0" collapsed="false">
      <c r="A33" s="24"/>
      <c r="B33" s="20"/>
      <c r="C33" s="20"/>
      <c r="D33" s="20"/>
      <c r="E33" s="20"/>
      <c r="F33" s="91" t="s">
        <v>69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2.75" hidden="false" customHeight="false" outlineLevel="0" collapsed="false">
      <c r="A34" s="24"/>
      <c r="B34" s="20" t="s">
        <v>691</v>
      </c>
      <c r="C34" s="29" t="str">
        <f aca="false">+'Jan OPP'!C34</f>
        <v>Company</v>
      </c>
      <c r="D34" s="29"/>
      <c r="E34" s="2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A35" s="24"/>
      <c r="B35" s="20" t="s">
        <v>693</v>
      </c>
      <c r="C35" s="29" t="str">
        <f aca="false">+'Jan OPP'!C35</f>
        <v>Address 1</v>
      </c>
      <c r="D35" s="29"/>
      <c r="E35" s="2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A36" s="24"/>
      <c r="B36" s="20"/>
      <c r="C36" s="29" t="str">
        <f aca="false">+'Jan OPP'!C36</f>
        <v>Address 2</v>
      </c>
      <c r="D36" s="33"/>
      <c r="E36" s="3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12.75" hidden="false" customHeight="false" outlineLevel="0" collapsed="false">
      <c r="A37" s="24"/>
      <c r="B37" s="20"/>
      <c r="C37" s="29" t="str">
        <f aca="false">+'Jan OPP'!C37</f>
        <v>Address 3</v>
      </c>
      <c r="D37" s="33"/>
      <c r="E37" s="33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customFormat="false" ht="12.75" hidden="false" customHeight="false" outlineLevel="0" collapsed="false">
      <c r="A38" s="24"/>
      <c r="B38" s="20"/>
      <c r="C38" s="33" t="str">
        <f aca="false">+'Jan OPP'!C38</f>
        <v>City, State Zip</v>
      </c>
      <c r="D38" s="33"/>
      <c r="E38" s="33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12.75" hidden="false" customHeight="false" outlineLevel="0" collapsed="false">
      <c r="A39" s="24"/>
      <c r="B39" s="20"/>
      <c r="C39" s="20"/>
      <c r="D39" s="20"/>
      <c r="E39" s="2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2.75" hidden="false" customHeight="false" outlineLevel="0" collapsed="false">
      <c r="A40" s="24"/>
      <c r="B40" s="20" t="s">
        <v>698</v>
      </c>
      <c r="C40" s="29" t="str">
        <f aca="false">+'Jan OPP'!C40</f>
        <v>your @ address here</v>
      </c>
      <c r="D40" s="29"/>
      <c r="E40" s="29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3.5" hidden="false" customHeight="false" outlineLevel="0" collapsed="false">
      <c r="A41" s="99"/>
      <c r="B41" s="93"/>
      <c r="C41" s="93"/>
      <c r="D41" s="93"/>
      <c r="E41" s="93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16"/>
      <c r="Z41" s="16"/>
      <c r="AA41" s="16"/>
      <c r="AB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2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2.75" hidden="false" customHeight="false" outlineLevel="0" collapsed="false">
      <c r="A79" s="0" t="s">
        <v>700</v>
      </c>
      <c r="B79" s="16" t="s">
        <v>701</v>
      </c>
      <c r="C79" s="16" t="s">
        <v>35</v>
      </c>
      <c r="D79" s="16" t="s">
        <v>36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2.75" hidden="false" customHeight="false" outlineLevel="0" collapsed="false">
      <c r="A80" s="0" t="s">
        <v>702</v>
      </c>
      <c r="B80" s="16" t="s">
        <v>703</v>
      </c>
      <c r="C80" s="16" t="n">
        <v>1</v>
      </c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0" t="s">
        <v>704</v>
      </c>
      <c r="B81" s="16" t="s">
        <v>681</v>
      </c>
      <c r="C81" s="16" t="n">
        <v>2</v>
      </c>
      <c r="D81" s="16" t="s">
        <v>38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0" t="s">
        <v>705</v>
      </c>
      <c r="B82" s="16"/>
      <c r="C82" s="16" t="n">
        <v>3</v>
      </c>
      <c r="D82" s="16" t="s">
        <v>39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0" t="s">
        <v>706</v>
      </c>
      <c r="B83" s="16"/>
      <c r="C83" s="16" t="n">
        <v>4</v>
      </c>
      <c r="D83" s="16" t="s">
        <v>40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0" t="s">
        <v>707</v>
      </c>
      <c r="B84" s="16"/>
      <c r="C84" s="16" t="n">
        <v>5</v>
      </c>
      <c r="D84" s="16" t="s">
        <v>41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0" t="s">
        <v>708</v>
      </c>
      <c r="B85" s="16"/>
      <c r="C85" s="16" t="n">
        <v>6</v>
      </c>
      <c r="D85" s="16" t="s">
        <v>4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0" t="s">
        <v>709</v>
      </c>
      <c r="B86" s="16"/>
      <c r="C86" s="16" t="n">
        <v>7</v>
      </c>
      <c r="D86" s="16" t="s">
        <v>43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0" t="s">
        <v>710</v>
      </c>
      <c r="B87" s="16"/>
      <c r="C87" s="16" t="n">
        <v>8</v>
      </c>
      <c r="D87" s="16" t="s">
        <v>44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2.75" hidden="false" customHeight="false" outlineLevel="0" collapsed="false">
      <c r="A88" s="0" t="s">
        <v>711</v>
      </c>
      <c r="B88" s="16"/>
      <c r="C88" s="16" t="n">
        <v>9</v>
      </c>
      <c r="D88" s="16" t="s">
        <v>45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customFormat="false" ht="12.75" hidden="false" customHeight="false" outlineLevel="0" collapsed="false">
      <c r="A89" s="0" t="s">
        <v>712</v>
      </c>
      <c r="B89" s="16"/>
      <c r="C89" s="16" t="n">
        <v>10</v>
      </c>
      <c r="D89" s="16" t="s">
        <v>46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customFormat="false" ht="12.75" hidden="false" customHeight="false" outlineLevel="0" collapsed="false">
      <c r="A90" s="0" t="s">
        <v>713</v>
      </c>
      <c r="B90" s="16"/>
      <c r="C90" s="16" t="n">
        <v>11</v>
      </c>
      <c r="D90" s="16" t="s">
        <v>47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0" t="s">
        <v>714</v>
      </c>
      <c r="B91" s="16"/>
      <c r="C91" s="16" t="n">
        <v>12</v>
      </c>
      <c r="D91" s="16" t="s">
        <v>48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12.75" hidden="false" customHeight="false" outlineLevel="0" collapsed="false">
      <c r="A92" s="0" t="s">
        <v>715</v>
      </c>
      <c r="B92" s="16"/>
      <c r="C92" s="16" t="n">
        <v>13</v>
      </c>
      <c r="D92" s="16" t="s">
        <v>49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2.75" hidden="false" customHeight="false" outlineLevel="0" collapsed="false">
      <c r="A93" s="0" t="s">
        <v>716</v>
      </c>
      <c r="B93" s="16"/>
      <c r="C93" s="16" t="n">
        <v>14</v>
      </c>
      <c r="D93" s="16" t="s">
        <v>5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customFormat="false" ht="12.75" hidden="false" customHeight="false" outlineLevel="0" collapsed="false">
      <c r="A94" s="0" t="s">
        <v>717</v>
      </c>
      <c r="B94" s="16"/>
      <c r="C94" s="16" t="n">
        <v>15</v>
      </c>
      <c r="D94" s="16" t="s">
        <v>51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customFormat="false" ht="12.75" hidden="false" customHeight="false" outlineLevel="0" collapsed="false">
      <c r="A95" s="0" t="s">
        <v>718</v>
      </c>
      <c r="B95" s="16"/>
      <c r="C95" s="16" t="n">
        <v>16</v>
      </c>
      <c r="D95" s="16" t="s">
        <v>52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customFormat="false" ht="12.75" hidden="false" customHeight="false" outlineLevel="0" collapsed="false">
      <c r="A96" s="0" t="s">
        <v>719</v>
      </c>
      <c r="B96" s="16"/>
      <c r="C96" s="16" t="n">
        <v>17</v>
      </c>
      <c r="D96" s="16" t="s">
        <v>53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2.75" hidden="false" customHeight="false" outlineLevel="0" collapsed="false">
      <c r="A97" s="0" t="s">
        <v>720</v>
      </c>
      <c r="B97" s="16"/>
      <c r="C97" s="16" t="n">
        <v>18</v>
      </c>
      <c r="D97" s="16" t="s">
        <v>54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customFormat="false" ht="12.75" hidden="false" customHeight="false" outlineLevel="0" collapsed="false">
      <c r="A98" s="0" t="s">
        <v>721</v>
      </c>
      <c r="B98" s="16"/>
      <c r="C98" s="16" t="n">
        <v>19</v>
      </c>
      <c r="D98" s="16" t="s">
        <v>55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0" t="s">
        <v>722</v>
      </c>
      <c r="B99" s="16"/>
      <c r="C99" s="16" t="n">
        <v>20</v>
      </c>
      <c r="D99" s="16" t="s">
        <v>56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0" t="s">
        <v>723</v>
      </c>
      <c r="B100" s="16"/>
      <c r="C100" s="16" t="n">
        <v>21</v>
      </c>
      <c r="D100" s="16" t="s">
        <v>57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customFormat="false" ht="12.75" hidden="false" customHeight="false" outlineLevel="0" collapsed="false">
      <c r="A101" s="0" t="s">
        <v>724</v>
      </c>
      <c r="B101" s="16"/>
      <c r="C101" s="16" t="n">
        <v>22</v>
      </c>
      <c r="D101" s="16" t="s">
        <v>58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0" t="s">
        <v>725</v>
      </c>
      <c r="B102" s="16"/>
      <c r="C102" s="16" t="n">
        <v>23</v>
      </c>
      <c r="D102" s="16" t="s">
        <v>59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0" t="s">
        <v>726</v>
      </c>
      <c r="B103" s="16"/>
      <c r="C103" s="16" t="n">
        <v>24</v>
      </c>
      <c r="D103" s="16" t="s">
        <v>6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false" outlineLevel="0" collapsed="false">
      <c r="A104" s="0" t="s">
        <v>727</v>
      </c>
      <c r="B104" s="16"/>
      <c r="C104" s="16" t="n">
        <v>25</v>
      </c>
      <c r="D104" s="16" t="s">
        <v>61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2.75" hidden="false" customHeight="false" outlineLevel="0" collapsed="false">
      <c r="A105" s="0" t="s">
        <v>728</v>
      </c>
      <c r="B105" s="16"/>
      <c r="C105" s="16" t="n">
        <v>26</v>
      </c>
      <c r="D105" s="16" t="s">
        <v>62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customFormat="false" ht="12.75" hidden="false" customHeight="false" outlineLevel="0" collapsed="false">
      <c r="A106" s="0" t="s">
        <v>729</v>
      </c>
      <c r="B106" s="16"/>
      <c r="C106" s="16" t="n">
        <v>27</v>
      </c>
      <c r="D106" s="16" t="s">
        <v>63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customFormat="false" ht="12.75" hidden="false" customHeight="false" outlineLevel="0" collapsed="false">
      <c r="A107" s="0" t="s">
        <v>730</v>
      </c>
      <c r="B107" s="16"/>
      <c r="C107" s="16" t="n">
        <v>28</v>
      </c>
      <c r="D107" s="16" t="s">
        <v>64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customFormat="false" ht="12.75" hidden="false" customHeight="false" outlineLevel="0" collapsed="false">
      <c r="A108" s="0" t="s">
        <v>731</v>
      </c>
      <c r="B108" s="16"/>
      <c r="C108" s="16" t="n">
        <v>29</v>
      </c>
      <c r="D108" s="16" t="s">
        <v>65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customFormat="false" ht="12.75" hidden="false" customHeight="false" outlineLevel="0" collapsed="false">
      <c r="A109" s="0" t="s">
        <v>732</v>
      </c>
      <c r="B109" s="16"/>
      <c r="C109" s="16" t="n">
        <v>30</v>
      </c>
      <c r="D109" s="16" t="s">
        <v>66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.75" hidden="false" customHeight="false" outlineLevel="0" collapsed="false">
      <c r="A110" s="0" t="s">
        <v>733</v>
      </c>
      <c r="B110" s="16"/>
      <c r="C110" s="16" t="n">
        <v>31</v>
      </c>
      <c r="D110" s="16" t="s">
        <v>67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customFormat="false" ht="12.75" hidden="false" customHeight="false" outlineLevel="0" collapsed="false">
      <c r="A111" s="0" t="s">
        <v>734</v>
      </c>
      <c r="B111" s="16"/>
      <c r="C111" s="16" t="n">
        <v>32</v>
      </c>
      <c r="D111" s="16" t="s">
        <v>68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.75" hidden="false" customHeight="false" outlineLevel="0" collapsed="false">
      <c r="A112" s="0" t="s">
        <v>735</v>
      </c>
      <c r="B112" s="16"/>
      <c r="C112" s="16" t="n">
        <v>33</v>
      </c>
      <c r="D112" s="16" t="s">
        <v>69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12.75" hidden="false" customHeight="false" outlineLevel="0" collapsed="false">
      <c r="A113" s="0" t="s">
        <v>736</v>
      </c>
      <c r="B113" s="16"/>
      <c r="C113" s="16" t="n">
        <v>34</v>
      </c>
      <c r="D113" s="16" t="s">
        <v>7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customFormat="false" ht="12.75" hidden="false" customHeight="false" outlineLevel="0" collapsed="false">
      <c r="A114" s="0" t="s">
        <v>737</v>
      </c>
      <c r="B114" s="16"/>
      <c r="C114" s="16" t="n">
        <v>35</v>
      </c>
      <c r="D114" s="16" t="s">
        <v>71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customFormat="false" ht="12.75" hidden="false" customHeight="false" outlineLevel="0" collapsed="false">
      <c r="A115" s="0" t="s">
        <v>738</v>
      </c>
      <c r="B115" s="16"/>
      <c r="C115" s="16" t="n">
        <v>36</v>
      </c>
      <c r="D115" s="16" t="s">
        <v>72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2.75" hidden="false" customHeight="false" outlineLevel="0" collapsed="false">
      <c r="A116" s="0" t="s">
        <v>739</v>
      </c>
      <c r="B116" s="16"/>
      <c r="C116" s="16" t="n">
        <v>37</v>
      </c>
      <c r="D116" s="16" t="s">
        <v>73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customFormat="false" ht="12.75" hidden="false" customHeight="false" outlineLevel="0" collapsed="false">
      <c r="A117" s="0" t="s">
        <v>740</v>
      </c>
      <c r="B117" s="16"/>
      <c r="C117" s="16" t="n">
        <v>38</v>
      </c>
      <c r="D117" s="16" t="s">
        <v>74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customFormat="false" ht="12.75" hidden="false" customHeight="false" outlineLevel="0" collapsed="false">
      <c r="A118" s="0" t="s">
        <v>741</v>
      </c>
      <c r="B118" s="16"/>
      <c r="C118" s="16" t="n">
        <v>101</v>
      </c>
      <c r="D118" s="16" t="s">
        <v>75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customFormat="false" ht="12.75" hidden="false" customHeight="false" outlineLevel="0" collapsed="false">
      <c r="A119" s="0" t="s">
        <v>742</v>
      </c>
      <c r="B119" s="16"/>
      <c r="C119" s="16" t="n">
        <v>102</v>
      </c>
      <c r="D119" s="16" t="s">
        <v>76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12.75" hidden="false" customHeight="false" outlineLevel="0" collapsed="false">
      <c r="A120" s="0" t="s">
        <v>743</v>
      </c>
      <c r="B120" s="16"/>
      <c r="C120" s="16" t="n">
        <v>103</v>
      </c>
      <c r="D120" s="16" t="s">
        <v>77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customFormat="false" ht="12.75" hidden="false" customHeight="false" outlineLevel="0" collapsed="false">
      <c r="A121" s="0" t="s">
        <v>744</v>
      </c>
      <c r="B121" s="16"/>
      <c r="C121" s="16" t="n">
        <v>104</v>
      </c>
      <c r="D121" s="16" t="s">
        <v>78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customFormat="false" ht="12.75" hidden="false" customHeight="false" outlineLevel="0" collapsed="false">
      <c r="A122" s="0" t="s">
        <v>745</v>
      </c>
      <c r="B122" s="16"/>
      <c r="C122" s="16" t="n">
        <v>105</v>
      </c>
      <c r="D122" s="16" t="s">
        <v>79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customFormat="false" ht="12.75" hidden="false" customHeight="false" outlineLevel="0" collapsed="false">
      <c r="A123" s="0" t="s">
        <v>746</v>
      </c>
      <c r="B123" s="16"/>
      <c r="C123" s="16" t="n">
        <v>106</v>
      </c>
      <c r="D123" s="16" t="s">
        <v>8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12.75" hidden="false" customHeight="false" outlineLevel="0" collapsed="false">
      <c r="A124" s="0" t="s">
        <v>747</v>
      </c>
      <c r="B124" s="16"/>
      <c r="C124" s="16" t="n">
        <v>107</v>
      </c>
      <c r="D124" s="16" t="s">
        <v>81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customFormat="false" ht="12.75" hidden="false" customHeight="false" outlineLevel="0" collapsed="false">
      <c r="A125" s="0" t="s">
        <v>748</v>
      </c>
      <c r="B125" s="16"/>
      <c r="C125" s="16" t="n">
        <v>108</v>
      </c>
      <c r="D125" s="16" t="s">
        <v>82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2.75" hidden="false" customHeight="false" outlineLevel="0" collapsed="false">
      <c r="A126" s="0" t="s">
        <v>749</v>
      </c>
      <c r="B126" s="16"/>
      <c r="C126" s="16" t="n">
        <v>109</v>
      </c>
      <c r="D126" s="16" t="s">
        <v>83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customFormat="false" ht="12.75" hidden="false" customHeight="false" outlineLevel="0" collapsed="false">
      <c r="A127" s="0" t="s">
        <v>750</v>
      </c>
      <c r="B127" s="16"/>
      <c r="C127" s="16" t="n">
        <v>110</v>
      </c>
      <c r="D127" s="16" t="s">
        <v>84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2.75" hidden="false" customHeight="false" outlineLevel="0" collapsed="false">
      <c r="A128" s="0" t="s">
        <v>751</v>
      </c>
      <c r="B128" s="16"/>
      <c r="C128" s="16" t="n">
        <v>111</v>
      </c>
      <c r="D128" s="16" t="s">
        <v>85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customFormat="false" ht="12.75" hidden="false" customHeight="false" outlineLevel="0" collapsed="false">
      <c r="A129" s="0" t="s">
        <v>752</v>
      </c>
      <c r="B129" s="16"/>
      <c r="C129" s="16" t="n">
        <v>112</v>
      </c>
      <c r="D129" s="16" t="s">
        <v>86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customFormat="false" ht="12.75" hidden="false" customHeight="false" outlineLevel="0" collapsed="false">
      <c r="A130" s="0" t="s">
        <v>753</v>
      </c>
      <c r="B130" s="16"/>
      <c r="C130" s="16" t="n">
        <v>113</v>
      </c>
      <c r="D130" s="16" t="s">
        <v>754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customFormat="false" ht="12.75" hidden="false" customHeight="false" outlineLevel="0" collapsed="false">
      <c r="A131" s="0" t="s">
        <v>755</v>
      </c>
      <c r="B131" s="16"/>
      <c r="C131" s="16" t="n">
        <v>114</v>
      </c>
      <c r="D131" s="16" t="s">
        <v>756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customFormat="false" ht="12.75" hidden="false" customHeight="false" outlineLevel="0" collapsed="false">
      <c r="A132" s="0" t="s">
        <v>757</v>
      </c>
      <c r="B132" s="16"/>
      <c r="C132" s="16" t="n">
        <v>201</v>
      </c>
      <c r="D132" s="16" t="s">
        <v>87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12.75" hidden="false" customHeight="false" outlineLevel="0" collapsed="false">
      <c r="A133" s="0" t="s">
        <v>758</v>
      </c>
      <c r="B133" s="16"/>
      <c r="C133" s="16" t="n">
        <v>202</v>
      </c>
      <c r="D133" s="16" t="s">
        <v>88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customFormat="false" ht="12.75" hidden="false" customHeight="false" outlineLevel="0" collapsed="false">
      <c r="A134" s="0" t="s">
        <v>759</v>
      </c>
      <c r="B134" s="16"/>
      <c r="C134" s="16" t="n">
        <v>203</v>
      </c>
      <c r="D134" s="16" t="s">
        <v>89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customFormat="false" ht="12.75" hidden="false" customHeight="false" outlineLevel="0" collapsed="false">
      <c r="A135" s="0" t="s">
        <v>760</v>
      </c>
      <c r="B135" s="16"/>
      <c r="C135" s="16" t="n">
        <v>204</v>
      </c>
      <c r="D135" s="16" t="s">
        <v>9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customFormat="false" ht="12.75" hidden="false" customHeight="false" outlineLevel="0" collapsed="false">
      <c r="A136" s="0" t="s">
        <v>761</v>
      </c>
      <c r="B136" s="16"/>
      <c r="C136" s="16" t="n">
        <v>205</v>
      </c>
      <c r="D136" s="16" t="s">
        <v>91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2.75" hidden="false" customHeight="false" outlineLevel="0" collapsed="false">
      <c r="A137" s="0" t="s">
        <v>762</v>
      </c>
      <c r="B137" s="16"/>
      <c r="C137" s="16" t="n">
        <v>206</v>
      </c>
      <c r="D137" s="16" t="s">
        <v>92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customFormat="false" ht="12.75" hidden="false" customHeight="false" outlineLevel="0" collapsed="false">
      <c r="A138" s="0" t="s">
        <v>763</v>
      </c>
      <c r="B138" s="16"/>
      <c r="C138" s="16" t="n">
        <v>207</v>
      </c>
      <c r="D138" s="16" t="s">
        <v>93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customFormat="false" ht="12.75" hidden="false" customHeight="false" outlineLevel="0" collapsed="false">
      <c r="A139" s="0" t="s">
        <v>764</v>
      </c>
      <c r="B139" s="16"/>
      <c r="C139" s="16" t="n">
        <v>208</v>
      </c>
      <c r="D139" s="16" t="s">
        <v>94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customFormat="false" ht="12.75" hidden="false" customHeight="false" outlineLevel="0" collapsed="false">
      <c r="A140" s="0" t="s">
        <v>765</v>
      </c>
      <c r="B140" s="16"/>
      <c r="C140" s="16" t="n">
        <v>209</v>
      </c>
      <c r="D140" s="16" t="s">
        <v>95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2.75" hidden="false" customHeight="false" outlineLevel="0" collapsed="false">
      <c r="A141" s="0" t="s">
        <v>766</v>
      </c>
      <c r="B141" s="16"/>
      <c r="C141" s="16" t="n">
        <v>210</v>
      </c>
      <c r="D141" s="16" t="s">
        <v>96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customFormat="false" ht="12.75" hidden="false" customHeight="false" outlineLevel="0" collapsed="false">
      <c r="A142" s="0" t="s">
        <v>767</v>
      </c>
      <c r="B142" s="16"/>
      <c r="C142" s="16" t="n">
        <v>211</v>
      </c>
      <c r="D142" s="16" t="s">
        <v>97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customFormat="false" ht="12.75" hidden="false" customHeight="false" outlineLevel="0" collapsed="false">
      <c r="A143" s="0" t="s">
        <v>768</v>
      </c>
      <c r="B143" s="16"/>
      <c r="C143" s="16" t="n">
        <v>212</v>
      </c>
      <c r="D143" s="16" t="s">
        <v>98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customFormat="false" ht="12.75" hidden="false" customHeight="false" outlineLevel="0" collapsed="false">
      <c r="A144" s="0" t="s">
        <v>769</v>
      </c>
      <c r="B144" s="16"/>
      <c r="C144" s="16" t="n">
        <v>213</v>
      </c>
      <c r="D144" s="16" t="s">
        <v>99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2.75" hidden="false" customHeight="false" outlineLevel="0" collapsed="false">
      <c r="A145" s="0" t="s">
        <v>770</v>
      </c>
      <c r="B145" s="16"/>
      <c r="C145" s="16" t="n">
        <v>214</v>
      </c>
      <c r="D145" s="16" t="s">
        <v>100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customFormat="false" ht="12.75" hidden="false" customHeight="false" outlineLevel="0" collapsed="false">
      <c r="A146" s="0" t="s">
        <v>771</v>
      </c>
      <c r="B146" s="16"/>
      <c r="C146" s="16" t="n">
        <v>215</v>
      </c>
      <c r="D146" s="16" t="s">
        <v>101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customFormat="false" ht="12.75" hidden="false" customHeight="false" outlineLevel="0" collapsed="false">
      <c r="A147" s="0" t="s">
        <v>772</v>
      </c>
      <c r="B147" s="16"/>
      <c r="C147" s="16" t="n">
        <v>216</v>
      </c>
      <c r="D147" s="16" t="s">
        <v>102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customFormat="false" ht="12.75" hidden="false" customHeight="false" outlineLevel="0" collapsed="false">
      <c r="A148" s="0" t="s">
        <v>773</v>
      </c>
      <c r="B148" s="16"/>
      <c r="C148" s="16" t="n">
        <v>217</v>
      </c>
      <c r="D148" s="16" t="s">
        <v>103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2.75" hidden="false" customHeight="false" outlineLevel="0" collapsed="false">
      <c r="A149" s="0" t="s">
        <v>774</v>
      </c>
      <c r="B149" s="16"/>
      <c r="C149" s="16" t="n">
        <v>218</v>
      </c>
      <c r="D149" s="16" t="s">
        <v>104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customFormat="false" ht="12.75" hidden="false" customHeight="false" outlineLevel="0" collapsed="false">
      <c r="A150" s="0" t="s">
        <v>775</v>
      </c>
      <c r="B150" s="16"/>
      <c r="C150" s="16" t="n">
        <v>219</v>
      </c>
      <c r="D150" s="16" t="s">
        <v>105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customFormat="false" ht="12.75" hidden="false" customHeight="false" outlineLevel="0" collapsed="false">
      <c r="A151" s="0" t="s">
        <v>776</v>
      </c>
      <c r="B151" s="16"/>
      <c r="C151" s="16" t="n">
        <v>220</v>
      </c>
      <c r="D151" s="16" t="s">
        <v>106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customFormat="false" ht="12.75" hidden="false" customHeight="false" outlineLevel="0" collapsed="false">
      <c r="A152" s="0" t="s">
        <v>73</v>
      </c>
      <c r="B152" s="16"/>
      <c r="C152" s="16" t="n">
        <v>221</v>
      </c>
      <c r="D152" s="16" t="s">
        <v>107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customFormat="false" ht="12.75" hidden="false" customHeight="false" outlineLevel="0" collapsed="false">
      <c r="A153" s="0" t="s">
        <v>48</v>
      </c>
      <c r="B153" s="16"/>
      <c r="C153" s="16" t="n">
        <v>222</v>
      </c>
      <c r="D153" s="16" t="s">
        <v>108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customFormat="false" ht="12.75" hidden="false" customHeight="false" outlineLevel="0" collapsed="false">
      <c r="A154" s="0" t="s">
        <v>61</v>
      </c>
      <c r="B154" s="16"/>
      <c r="C154" s="16" t="n">
        <v>223</v>
      </c>
      <c r="D154" s="16" t="s">
        <v>109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customFormat="false" ht="12.75" hidden="false" customHeight="false" outlineLevel="0" collapsed="false">
      <c r="A155" s="0" t="s">
        <v>67</v>
      </c>
      <c r="B155" s="16"/>
      <c r="C155" s="16" t="n">
        <v>224</v>
      </c>
      <c r="D155" s="16" t="s">
        <v>110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customFormat="false" ht="12.75" hidden="false" customHeight="false" outlineLevel="0" collapsed="false">
      <c r="A156" s="0" t="s">
        <v>64</v>
      </c>
      <c r="B156" s="16"/>
      <c r="C156" s="16" t="n">
        <v>225</v>
      </c>
      <c r="D156" s="16" t="s">
        <v>111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customFormat="false" ht="12.75" hidden="false" customHeight="false" outlineLevel="0" collapsed="false">
      <c r="A157" s="0" t="s">
        <v>45</v>
      </c>
      <c r="B157" s="16"/>
      <c r="C157" s="16" t="n">
        <v>226</v>
      </c>
      <c r="D157" s="16" t="s">
        <v>112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customFormat="false" ht="12.75" hidden="false" customHeight="false" outlineLevel="0" collapsed="false">
      <c r="A158" s="0" t="s">
        <v>42</v>
      </c>
      <c r="B158" s="16"/>
      <c r="C158" s="16" t="n">
        <v>227</v>
      </c>
      <c r="D158" s="16" t="s">
        <v>113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12.75" hidden="false" customHeight="false" outlineLevel="0" collapsed="false">
      <c r="A159" s="0" t="s">
        <v>70</v>
      </c>
      <c r="B159" s="16"/>
      <c r="C159" s="16" t="n">
        <v>228</v>
      </c>
      <c r="D159" s="16" t="s">
        <v>114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customFormat="false" ht="12.75" hidden="false" customHeight="false" outlineLevel="0" collapsed="false">
      <c r="A160" s="0" t="s">
        <v>39</v>
      </c>
      <c r="B160" s="16"/>
      <c r="C160" s="16" t="n">
        <v>229</v>
      </c>
      <c r="D160" s="16" t="s">
        <v>115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12.75" hidden="false" customHeight="false" outlineLevel="0" collapsed="false">
      <c r="A161" s="0" t="s">
        <v>58</v>
      </c>
      <c r="B161" s="16"/>
      <c r="C161" s="16" t="n">
        <v>230</v>
      </c>
      <c r="D161" s="16" t="s">
        <v>116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customFormat="false" ht="12.75" hidden="false" customHeight="false" outlineLevel="0" collapsed="false">
      <c r="A162" s="0" t="s">
        <v>54</v>
      </c>
      <c r="B162" s="16"/>
      <c r="C162" s="16" t="n">
        <v>231</v>
      </c>
      <c r="D162" s="16" t="s">
        <v>117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12.75" hidden="false" customHeight="false" outlineLevel="0" collapsed="false">
      <c r="A163" s="0" t="s">
        <v>51</v>
      </c>
      <c r="B163" s="16"/>
      <c r="C163" s="16" t="n">
        <v>232</v>
      </c>
      <c r="D163" s="16" t="s">
        <v>118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customFormat="false" ht="12.75" hidden="false" customHeight="false" outlineLevel="0" collapsed="false">
      <c r="A164" s="0" t="s">
        <v>72</v>
      </c>
      <c r="B164" s="16"/>
      <c r="C164" s="16" t="n">
        <v>233</v>
      </c>
      <c r="D164" s="16" t="s">
        <v>119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customFormat="false" ht="12.75" hidden="false" customHeight="false" outlineLevel="0" collapsed="false">
      <c r="A165" s="0" t="s">
        <v>47</v>
      </c>
      <c r="B165" s="16"/>
      <c r="C165" s="16" t="n">
        <v>234</v>
      </c>
      <c r="D165" s="16" t="s">
        <v>120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2.75" hidden="false" customHeight="false" outlineLevel="0" collapsed="false">
      <c r="A166" s="0" t="s">
        <v>60</v>
      </c>
      <c r="B166" s="16"/>
      <c r="C166" s="16" t="n">
        <v>235</v>
      </c>
      <c r="D166" s="16" t="s">
        <v>121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customFormat="false" ht="12.75" hidden="false" customHeight="false" outlineLevel="0" collapsed="false">
      <c r="A167" s="0" t="s">
        <v>66</v>
      </c>
      <c r="B167" s="16"/>
      <c r="C167" s="16" t="n">
        <v>236</v>
      </c>
      <c r="D167" s="16" t="s">
        <v>122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customFormat="false" ht="12.75" hidden="false" customHeight="false" outlineLevel="0" collapsed="false">
      <c r="A168" s="0" t="s">
        <v>63</v>
      </c>
      <c r="B168" s="16"/>
      <c r="C168" s="16" t="n">
        <v>237</v>
      </c>
      <c r="D168" s="16" t="s">
        <v>123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2.75" hidden="false" customHeight="false" outlineLevel="0" collapsed="false">
      <c r="A169" s="0" t="s">
        <v>44</v>
      </c>
      <c r="B169" s="16"/>
      <c r="C169" s="16" t="n">
        <v>238</v>
      </c>
      <c r="D169" s="16" t="s">
        <v>124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customFormat="false" ht="12.75" hidden="false" customHeight="false" outlineLevel="0" collapsed="false">
      <c r="A170" s="0" t="s">
        <v>41</v>
      </c>
      <c r="B170" s="16"/>
      <c r="C170" s="16" t="n">
        <v>239</v>
      </c>
      <c r="D170" s="16" t="s">
        <v>125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customFormat="false" ht="12.75" hidden="false" customHeight="false" outlineLevel="0" collapsed="false">
      <c r="A171" s="0" t="s">
        <v>69</v>
      </c>
      <c r="B171" s="16"/>
      <c r="C171" s="16" t="n">
        <v>240</v>
      </c>
      <c r="D171" s="16" t="s">
        <v>126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2.75" hidden="false" customHeight="false" outlineLevel="0" collapsed="false">
      <c r="A172" s="0" t="s">
        <v>38</v>
      </c>
      <c r="B172" s="16"/>
      <c r="C172" s="16" t="n">
        <v>241</v>
      </c>
      <c r="D172" s="16" t="s">
        <v>127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2.75" hidden="false" customHeight="false" outlineLevel="0" collapsed="false">
      <c r="A173" s="0" t="s">
        <v>57</v>
      </c>
      <c r="B173" s="16"/>
      <c r="C173" s="16" t="n">
        <v>242</v>
      </c>
      <c r="D173" s="16" t="s">
        <v>128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2.75" hidden="false" customHeight="false" outlineLevel="0" collapsed="false">
      <c r="A174" s="0" t="s">
        <v>53</v>
      </c>
      <c r="B174" s="16"/>
      <c r="C174" s="16" t="n">
        <v>243</v>
      </c>
      <c r="D174" s="16" t="s">
        <v>129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2.75" hidden="false" customHeight="false" outlineLevel="0" collapsed="false">
      <c r="A175" s="0" t="s">
        <v>50</v>
      </c>
      <c r="B175" s="16"/>
      <c r="C175" s="16" t="n">
        <v>244</v>
      </c>
      <c r="D175" s="16" t="s">
        <v>130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customFormat="false" ht="12.75" hidden="false" customHeight="false" outlineLevel="0" collapsed="false">
      <c r="A176" s="0" t="s">
        <v>777</v>
      </c>
      <c r="B176" s="16"/>
      <c r="C176" s="16" t="n">
        <v>245</v>
      </c>
      <c r="D176" s="16" t="s">
        <v>131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2.75" hidden="false" customHeight="false" outlineLevel="0" collapsed="false">
      <c r="A177" s="0" t="s">
        <v>778</v>
      </c>
      <c r="B177" s="16"/>
      <c r="C177" s="16" t="n">
        <v>246</v>
      </c>
      <c r="D177" s="16" t="s">
        <v>132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customFormat="false" ht="12.75" hidden="false" customHeight="false" outlineLevel="0" collapsed="false">
      <c r="A178" s="0" t="s">
        <v>74</v>
      </c>
      <c r="B178" s="16"/>
      <c r="C178" s="16" t="n">
        <v>247</v>
      </c>
      <c r="D178" s="16" t="s">
        <v>133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customFormat="false" ht="12.75" hidden="false" customHeight="false" outlineLevel="0" collapsed="false">
      <c r="A179" s="0" t="s">
        <v>49</v>
      </c>
      <c r="B179" s="16"/>
      <c r="C179" s="16" t="n">
        <v>248</v>
      </c>
      <c r="D179" s="16" t="s">
        <v>134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customFormat="false" ht="12.75" hidden="false" customHeight="false" outlineLevel="0" collapsed="false">
      <c r="A180" s="0" t="s">
        <v>62</v>
      </c>
      <c r="B180" s="16"/>
      <c r="C180" s="16" t="n">
        <v>249</v>
      </c>
      <c r="D180" s="16" t="s">
        <v>135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2.75" hidden="false" customHeight="false" outlineLevel="0" collapsed="false">
      <c r="A181" s="0" t="s">
        <v>68</v>
      </c>
      <c r="B181" s="16"/>
      <c r="C181" s="16" t="n">
        <v>250</v>
      </c>
      <c r="D181" s="16" t="s">
        <v>136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customFormat="false" ht="12.75" hidden="false" customHeight="false" outlineLevel="0" collapsed="false">
      <c r="A182" s="0" t="s">
        <v>65</v>
      </c>
      <c r="B182" s="16"/>
      <c r="C182" s="16" t="n">
        <v>251</v>
      </c>
      <c r="D182" s="16" t="s">
        <v>137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customFormat="false" ht="12.75" hidden="false" customHeight="false" outlineLevel="0" collapsed="false">
      <c r="A183" s="0" t="s">
        <v>46</v>
      </c>
      <c r="B183" s="16"/>
      <c r="C183" s="16" t="n">
        <v>252</v>
      </c>
      <c r="D183" s="16" t="s">
        <v>138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customFormat="false" ht="12.75" hidden="false" customHeight="false" outlineLevel="0" collapsed="false">
      <c r="A184" s="0" t="s">
        <v>43</v>
      </c>
      <c r="B184" s="16"/>
      <c r="C184" s="16" t="n">
        <v>253</v>
      </c>
      <c r="D184" s="16" t="s">
        <v>139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12.75" hidden="false" customHeight="false" outlineLevel="0" collapsed="false">
      <c r="A185" s="0" t="s">
        <v>71</v>
      </c>
      <c r="B185" s="16"/>
      <c r="C185" s="16" t="n">
        <v>254</v>
      </c>
      <c r="D185" s="16" t="s">
        <v>140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customFormat="false" ht="12.75" hidden="false" customHeight="false" outlineLevel="0" collapsed="false">
      <c r="A186" s="0" t="s">
        <v>40</v>
      </c>
      <c r="B186" s="16"/>
      <c r="C186" s="16" t="n">
        <v>255</v>
      </c>
      <c r="D186" s="16" t="s">
        <v>141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customFormat="false" ht="12.75" hidden="false" customHeight="false" outlineLevel="0" collapsed="false">
      <c r="A187" s="0" t="s">
        <v>59</v>
      </c>
      <c r="B187" s="16"/>
      <c r="C187" s="16" t="n">
        <v>256</v>
      </c>
      <c r="D187" s="16" t="s">
        <v>142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customFormat="false" ht="12.75" hidden="false" customHeight="false" outlineLevel="0" collapsed="false">
      <c r="A188" s="0" t="s">
        <v>55</v>
      </c>
      <c r="B188" s="16"/>
      <c r="C188" s="16" t="n">
        <v>257</v>
      </c>
      <c r="D188" s="16" t="s">
        <v>143</v>
      </c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</row>
    <row r="189" customFormat="false" ht="12.75" hidden="false" customHeight="false" outlineLevel="0" collapsed="false">
      <c r="A189" s="0" t="s">
        <v>52</v>
      </c>
      <c r="B189" s="16"/>
      <c r="C189" s="16" t="n">
        <v>258</v>
      </c>
      <c r="D189" s="16" t="s">
        <v>144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</row>
    <row r="190" customFormat="false" ht="12.75" hidden="false" customHeight="false" outlineLevel="0" collapsed="false">
      <c r="A190" s="0" t="s">
        <v>779</v>
      </c>
      <c r="B190" s="16"/>
      <c r="C190" s="16" t="n">
        <v>259</v>
      </c>
      <c r="D190" s="16" t="s">
        <v>145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</row>
    <row r="191" customFormat="false" ht="12.75" hidden="false" customHeight="false" outlineLevel="0" collapsed="false">
      <c r="A191" s="0" t="s">
        <v>780</v>
      </c>
      <c r="B191" s="16"/>
      <c r="C191" s="16" t="n">
        <v>260</v>
      </c>
      <c r="D191" s="16" t="s">
        <v>146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</row>
    <row r="192" customFormat="false" ht="12.75" hidden="false" customHeight="false" outlineLevel="0" collapsed="false">
      <c r="A192" s="0" t="s">
        <v>781</v>
      </c>
      <c r="B192" s="16"/>
      <c r="C192" s="16" t="n">
        <v>261</v>
      </c>
      <c r="D192" s="16" t="s">
        <v>147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</row>
    <row r="193" customFormat="false" ht="12.75" hidden="false" customHeight="false" outlineLevel="0" collapsed="false">
      <c r="A193" s="0" t="s">
        <v>782</v>
      </c>
      <c r="B193" s="16"/>
      <c r="C193" s="16" t="n">
        <v>262</v>
      </c>
      <c r="D193" s="16" t="s">
        <v>148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customFormat="false" ht="12.75" hidden="false" customHeight="false" outlineLevel="0" collapsed="false">
      <c r="A194" s="0" t="s">
        <v>783</v>
      </c>
      <c r="B194" s="16"/>
      <c r="C194" s="16" t="n">
        <v>263</v>
      </c>
      <c r="D194" s="16" t="s">
        <v>149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12.75" hidden="false" customHeight="false" outlineLevel="0" collapsed="false">
      <c r="A195" s="0" t="s">
        <v>784</v>
      </c>
      <c r="B195" s="16"/>
      <c r="C195" s="16" t="n">
        <v>264</v>
      </c>
      <c r="D195" s="16" t="s">
        <v>150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</row>
    <row r="196" customFormat="false" ht="12.75" hidden="false" customHeight="false" outlineLevel="0" collapsed="false">
      <c r="A196" s="0" t="s">
        <v>785</v>
      </c>
      <c r="B196" s="16"/>
      <c r="C196" s="16" t="n">
        <v>265</v>
      </c>
      <c r="D196" s="16" t="s">
        <v>151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</row>
    <row r="197" customFormat="false" ht="12.75" hidden="false" customHeight="false" outlineLevel="0" collapsed="false">
      <c r="A197" s="0" t="s">
        <v>786</v>
      </c>
      <c r="B197" s="16"/>
      <c r="C197" s="16" t="n">
        <v>266</v>
      </c>
      <c r="D197" s="16" t="s">
        <v>152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</row>
    <row r="198" customFormat="false" ht="12.75" hidden="false" customHeight="false" outlineLevel="0" collapsed="false">
      <c r="A198" s="0" t="s">
        <v>787</v>
      </c>
      <c r="B198" s="16"/>
      <c r="C198" s="16" t="n">
        <v>267</v>
      </c>
      <c r="D198" s="16" t="s">
        <v>153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</row>
    <row r="199" customFormat="false" ht="12.75" hidden="false" customHeight="false" outlineLevel="0" collapsed="false">
      <c r="A199" s="0" t="s">
        <v>788</v>
      </c>
      <c r="B199" s="16"/>
      <c r="C199" s="16" t="n">
        <v>268</v>
      </c>
      <c r="D199" s="16" t="s">
        <v>154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</row>
    <row r="200" customFormat="false" ht="12.75" hidden="false" customHeight="false" outlineLevel="0" collapsed="false">
      <c r="A200" s="0" t="s">
        <v>789</v>
      </c>
      <c r="B200" s="16"/>
      <c r="C200" s="16" t="n">
        <v>269</v>
      </c>
      <c r="D200" s="16" t="s">
        <v>155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</row>
    <row r="201" customFormat="false" ht="12.75" hidden="false" customHeight="false" outlineLevel="0" collapsed="false">
      <c r="A201" s="0" t="s">
        <v>790</v>
      </c>
      <c r="B201" s="16"/>
      <c r="C201" s="16" t="n">
        <v>270</v>
      </c>
      <c r="D201" s="16" t="s">
        <v>156</v>
      </c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</row>
    <row r="202" customFormat="false" ht="12.75" hidden="false" customHeight="false" outlineLevel="0" collapsed="false">
      <c r="A202" s="0" t="s">
        <v>791</v>
      </c>
      <c r="B202" s="16"/>
      <c r="C202" s="16" t="n">
        <v>271</v>
      </c>
      <c r="D202" s="16" t="s">
        <v>157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12.75" hidden="false" customHeight="false" outlineLevel="0" collapsed="false">
      <c r="A203" s="0" t="s">
        <v>792</v>
      </c>
      <c r="B203" s="16"/>
      <c r="C203" s="16" t="n">
        <v>272</v>
      </c>
      <c r="D203" s="16" t="s">
        <v>158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</row>
    <row r="204" customFormat="false" ht="12.75" hidden="false" customHeight="false" outlineLevel="0" collapsed="false">
      <c r="A204" s="0" t="s">
        <v>793</v>
      </c>
      <c r="B204" s="16"/>
      <c r="C204" s="16" t="n">
        <v>273</v>
      </c>
      <c r="D204" s="16" t="s">
        <v>159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</row>
    <row r="205" customFormat="false" ht="12.75" hidden="false" customHeight="false" outlineLevel="0" collapsed="false">
      <c r="A205" s="0" t="s">
        <v>794</v>
      </c>
      <c r="B205" s="16"/>
      <c r="C205" s="16" t="n">
        <v>274</v>
      </c>
      <c r="D205" s="16" t="s">
        <v>160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2.75" hidden="false" customHeight="false" outlineLevel="0" collapsed="false">
      <c r="A206" s="0" t="s">
        <v>795</v>
      </c>
      <c r="B206" s="16"/>
      <c r="C206" s="16" t="n">
        <v>275</v>
      </c>
      <c r="D206" s="16" t="s">
        <v>161</v>
      </c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</row>
    <row r="207" customFormat="false" ht="12.75" hidden="false" customHeight="false" outlineLevel="0" collapsed="false">
      <c r="A207" s="0" t="s">
        <v>796</v>
      </c>
      <c r="B207" s="16"/>
      <c r="C207" s="16" t="n">
        <v>276</v>
      </c>
      <c r="D207" s="16" t="s">
        <v>162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</row>
    <row r="208" customFormat="false" ht="12.75" hidden="false" customHeight="false" outlineLevel="0" collapsed="false">
      <c r="A208" s="0" t="s">
        <v>797</v>
      </c>
      <c r="B208" s="16"/>
      <c r="C208" s="16" t="n">
        <v>277</v>
      </c>
      <c r="D208" s="16" t="s">
        <v>163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</row>
    <row r="209" customFormat="false" ht="12.75" hidden="false" customHeight="false" outlineLevel="0" collapsed="false">
      <c r="A209" s="0" t="s">
        <v>798</v>
      </c>
      <c r="B209" s="16"/>
      <c r="C209" s="16" t="n">
        <v>278</v>
      </c>
      <c r="D209" s="16" t="s">
        <v>164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2.75" hidden="false" customHeight="false" outlineLevel="0" collapsed="false">
      <c r="A210" s="0" t="s">
        <v>799</v>
      </c>
      <c r="B210" s="16"/>
      <c r="C210" s="16" t="n">
        <v>279</v>
      </c>
      <c r="D210" s="16" t="s">
        <v>165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</row>
    <row r="211" customFormat="false" ht="12.75" hidden="false" customHeight="false" outlineLevel="0" collapsed="false">
      <c r="A211" s="0" t="s">
        <v>800</v>
      </c>
      <c r="B211" s="16"/>
      <c r="C211" s="16" t="n">
        <v>280</v>
      </c>
      <c r="D211" s="16" t="s">
        <v>166</v>
      </c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customFormat="false" ht="12.75" hidden="false" customHeight="false" outlineLevel="0" collapsed="false">
      <c r="A212" s="0" t="s">
        <v>801</v>
      </c>
      <c r="B212" s="16"/>
      <c r="C212" s="16" t="n">
        <v>281</v>
      </c>
      <c r="D212" s="16" t="s">
        <v>167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</row>
    <row r="213" customFormat="false" ht="12.75" hidden="false" customHeight="false" outlineLevel="0" collapsed="false">
      <c r="A213" s="0" t="s">
        <v>802</v>
      </c>
      <c r="B213" s="16"/>
      <c r="C213" s="16" t="n">
        <v>282</v>
      </c>
      <c r="D213" s="16" t="s">
        <v>168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</row>
    <row r="214" customFormat="false" ht="12.75" hidden="false" customHeight="false" outlineLevel="0" collapsed="false">
      <c r="A214" s="0" t="s">
        <v>803</v>
      </c>
      <c r="B214" s="16"/>
      <c r="C214" s="16" t="n">
        <v>283</v>
      </c>
      <c r="D214" s="16" t="s">
        <v>169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2.75" hidden="false" customHeight="false" outlineLevel="0" collapsed="false">
      <c r="A215" s="0" t="s">
        <v>804</v>
      </c>
      <c r="B215" s="16"/>
      <c r="C215" s="16" t="n">
        <v>284</v>
      </c>
      <c r="D215" s="16" t="s">
        <v>170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</row>
    <row r="216" customFormat="false" ht="12.75" hidden="false" customHeight="false" outlineLevel="0" collapsed="false">
      <c r="A216" s="0" t="s">
        <v>805</v>
      </c>
      <c r="B216" s="16"/>
      <c r="C216" s="16" t="n">
        <v>285</v>
      </c>
      <c r="D216" s="16" t="s">
        <v>171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2.75" hidden="false" customHeight="false" outlineLevel="0" collapsed="false">
      <c r="A217" s="0" t="s">
        <v>806</v>
      </c>
      <c r="B217" s="16"/>
      <c r="C217" s="16" t="n">
        <v>286</v>
      </c>
      <c r="D217" s="16" t="s">
        <v>172</v>
      </c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</row>
    <row r="218" customFormat="false" ht="12.75" hidden="false" customHeight="false" outlineLevel="0" collapsed="false">
      <c r="A218" s="0" t="s">
        <v>807</v>
      </c>
      <c r="B218" s="16"/>
      <c r="C218" s="16" t="n">
        <v>287</v>
      </c>
      <c r="D218" s="16" t="s">
        <v>173</v>
      </c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</row>
    <row r="219" customFormat="false" ht="12.75" hidden="false" customHeight="false" outlineLevel="0" collapsed="false">
      <c r="A219" s="0" t="s">
        <v>808</v>
      </c>
      <c r="B219" s="16"/>
      <c r="C219" s="16" t="n">
        <v>288</v>
      </c>
      <c r="D219" s="16" t="s">
        <v>174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</row>
    <row r="220" customFormat="false" ht="12.75" hidden="false" customHeight="false" outlineLevel="0" collapsed="false">
      <c r="A220" s="0" t="s">
        <v>809</v>
      </c>
      <c r="B220" s="16"/>
      <c r="C220" s="16" t="n">
        <v>289</v>
      </c>
      <c r="D220" s="16" t="s">
        <v>175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</row>
    <row r="221" customFormat="false" ht="12.75" hidden="false" customHeight="false" outlineLevel="0" collapsed="false">
      <c r="A221" s="0" t="s">
        <v>810</v>
      </c>
      <c r="B221" s="16"/>
      <c r="C221" s="16" t="n">
        <v>290</v>
      </c>
      <c r="D221" s="16" t="s">
        <v>176</v>
      </c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2.75" hidden="false" customHeight="false" outlineLevel="0" collapsed="false">
      <c r="A222" s="0" t="s">
        <v>811</v>
      </c>
      <c r="B222" s="16"/>
      <c r="C222" s="16" t="n">
        <v>291</v>
      </c>
      <c r="D222" s="16" t="s">
        <v>177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</row>
    <row r="223" customFormat="false" ht="12.75" hidden="false" customHeight="false" outlineLevel="0" collapsed="false">
      <c r="A223" s="0" t="s">
        <v>812</v>
      </c>
      <c r="B223" s="16"/>
      <c r="C223" s="16" t="n">
        <v>292</v>
      </c>
      <c r="D223" s="16" t="s">
        <v>178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</row>
    <row r="224" customFormat="false" ht="12.75" hidden="false" customHeight="false" outlineLevel="0" collapsed="false">
      <c r="A224" s="0" t="s">
        <v>813</v>
      </c>
      <c r="B224" s="16"/>
      <c r="C224" s="16" t="n">
        <v>293</v>
      </c>
      <c r="D224" s="16" t="s">
        <v>179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12.75" hidden="false" customHeight="false" outlineLevel="0" collapsed="false">
      <c r="A225" s="0" t="s">
        <v>814</v>
      </c>
      <c r="B225" s="16"/>
      <c r="C225" s="16" t="n">
        <v>294</v>
      </c>
      <c r="D225" s="16" t="s">
        <v>180</v>
      </c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customFormat="false" ht="12.75" hidden="false" customHeight="false" outlineLevel="0" collapsed="false">
      <c r="A226" s="0" t="s">
        <v>815</v>
      </c>
      <c r="B226" s="16"/>
      <c r="C226" s="16" t="n">
        <v>295</v>
      </c>
      <c r="D226" s="16" t="s">
        <v>181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customFormat="false" ht="12.75" hidden="false" customHeight="false" outlineLevel="0" collapsed="false">
      <c r="A227" s="0" t="s">
        <v>816</v>
      </c>
      <c r="B227" s="16"/>
      <c r="C227" s="16" t="n">
        <v>296</v>
      </c>
      <c r="D227" s="16" t="s">
        <v>182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</row>
    <row r="228" customFormat="false" ht="12.75" hidden="false" customHeight="false" outlineLevel="0" collapsed="false">
      <c r="A228" s="0" t="s">
        <v>817</v>
      </c>
      <c r="B228" s="16"/>
      <c r="C228" s="16" t="n">
        <v>297</v>
      </c>
      <c r="D228" s="16" t="s">
        <v>183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customFormat="false" ht="12.75" hidden="false" customHeight="false" outlineLevel="0" collapsed="false">
      <c r="A229" s="0" t="s">
        <v>818</v>
      </c>
      <c r="B229" s="16"/>
      <c r="C229" s="16" t="n">
        <v>298</v>
      </c>
      <c r="D229" s="16" t="s">
        <v>184</v>
      </c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customFormat="false" ht="12.75" hidden="false" customHeight="false" outlineLevel="0" collapsed="false">
      <c r="A230" s="0" t="s">
        <v>819</v>
      </c>
      <c r="B230" s="16"/>
      <c r="C230" s="16" t="n">
        <v>299</v>
      </c>
      <c r="D230" s="16" t="s">
        <v>185</v>
      </c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customFormat="false" ht="12.75" hidden="false" customHeight="false" outlineLevel="0" collapsed="false">
      <c r="A231" s="0" t="s">
        <v>820</v>
      </c>
      <c r="B231" s="16"/>
      <c r="C231" s="16" t="n">
        <v>1200</v>
      </c>
      <c r="D231" s="16" t="s">
        <v>186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</row>
    <row r="232" customFormat="false" ht="12.75" hidden="false" customHeight="false" outlineLevel="0" collapsed="false">
      <c r="A232" s="0" t="s">
        <v>821</v>
      </c>
      <c r="B232" s="16"/>
      <c r="C232" s="16" t="n">
        <v>1201</v>
      </c>
      <c r="D232" s="16" t="s">
        <v>187</v>
      </c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12.75" hidden="false" customHeight="false" outlineLevel="0" collapsed="false">
      <c r="A233" s="0" t="s">
        <v>822</v>
      </c>
      <c r="B233" s="16"/>
      <c r="C233" s="16" t="n">
        <v>1202</v>
      </c>
      <c r="D233" s="16" t="s">
        <v>188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</row>
    <row r="234" customFormat="false" ht="12.75" hidden="false" customHeight="false" outlineLevel="0" collapsed="false">
      <c r="A234" s="0" t="s">
        <v>823</v>
      </c>
      <c r="B234" s="16"/>
      <c r="C234" s="16" t="n">
        <v>1203</v>
      </c>
      <c r="D234" s="16" t="s">
        <v>189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</row>
    <row r="235" customFormat="false" ht="12.75" hidden="false" customHeight="false" outlineLevel="0" collapsed="false">
      <c r="A235" s="0" t="s">
        <v>824</v>
      </c>
      <c r="B235" s="16"/>
      <c r="C235" s="16" t="n">
        <v>1204</v>
      </c>
      <c r="D235" s="16" t="s">
        <v>190</v>
      </c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</row>
    <row r="236" customFormat="false" ht="12.75" hidden="false" customHeight="false" outlineLevel="0" collapsed="false">
      <c r="A236" s="0" t="s">
        <v>825</v>
      </c>
      <c r="B236" s="16"/>
      <c r="C236" s="16" t="n">
        <v>1205</v>
      </c>
      <c r="D236" s="16" t="s">
        <v>191</v>
      </c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12.75" hidden="false" customHeight="false" outlineLevel="0" collapsed="false">
      <c r="A237" s="0" t="s">
        <v>826</v>
      </c>
      <c r="B237" s="16"/>
      <c r="C237" s="16" t="n">
        <v>1206</v>
      </c>
      <c r="D237" s="16" t="s">
        <v>192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</row>
    <row r="238" customFormat="false" ht="12.75" hidden="false" customHeight="false" outlineLevel="0" collapsed="false">
      <c r="A238" s="0" t="s">
        <v>827</v>
      </c>
      <c r="B238" s="16"/>
      <c r="C238" s="16" t="n">
        <v>1207</v>
      </c>
      <c r="D238" s="16" t="s">
        <v>828</v>
      </c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customFormat="false" ht="12.75" hidden="false" customHeight="false" outlineLevel="0" collapsed="false">
      <c r="A239" s="0" t="s">
        <v>829</v>
      </c>
      <c r="B239" s="16"/>
      <c r="C239" s="16" t="n">
        <v>1208</v>
      </c>
      <c r="D239" s="16" t="s">
        <v>830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customFormat="false" ht="12.75" hidden="false" customHeight="false" outlineLevel="0" collapsed="false">
      <c r="A240" s="0" t="s">
        <v>831</v>
      </c>
      <c r="B240" s="16"/>
      <c r="C240" s="16" t="n">
        <v>1209</v>
      </c>
      <c r="D240" s="16" t="s">
        <v>832</v>
      </c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customFormat="false" ht="12.75" hidden="false" customHeight="false" outlineLevel="0" collapsed="false">
      <c r="A241" s="0" t="s">
        <v>833</v>
      </c>
      <c r="B241" s="16"/>
      <c r="C241" s="16" t="n">
        <v>301</v>
      </c>
      <c r="D241" s="16" t="s">
        <v>193</v>
      </c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2.75" hidden="false" customHeight="false" outlineLevel="0" collapsed="false">
      <c r="A242" s="0" t="s">
        <v>834</v>
      </c>
      <c r="B242" s="16"/>
      <c r="C242" s="16" t="n">
        <v>302</v>
      </c>
      <c r="D242" s="16" t="s">
        <v>194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customFormat="false" ht="12.75" hidden="false" customHeight="false" outlineLevel="0" collapsed="false">
      <c r="A243" s="0" t="s">
        <v>835</v>
      </c>
      <c r="B243" s="16"/>
      <c r="C243" s="16" t="n">
        <v>303</v>
      </c>
      <c r="D243" s="16" t="s">
        <v>195</v>
      </c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</row>
    <row r="244" customFormat="false" ht="12.75" hidden="false" customHeight="false" outlineLevel="0" collapsed="false">
      <c r="A244" s="0" t="s">
        <v>836</v>
      </c>
      <c r="B244" s="16"/>
      <c r="C244" s="16" t="n">
        <v>304</v>
      </c>
      <c r="D244" s="16" t="s">
        <v>196</v>
      </c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customFormat="false" ht="12.75" hidden="false" customHeight="false" outlineLevel="0" collapsed="false">
      <c r="A245" s="0" t="s">
        <v>837</v>
      </c>
      <c r="B245" s="16"/>
      <c r="C245" s="16" t="n">
        <v>305</v>
      </c>
      <c r="D245" s="16" t="s">
        <v>197</v>
      </c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2.75" hidden="false" customHeight="false" outlineLevel="0" collapsed="false">
      <c r="A246" s="0" t="s">
        <v>838</v>
      </c>
      <c r="B246" s="16"/>
      <c r="C246" s="16" t="n">
        <v>306</v>
      </c>
      <c r="D246" s="16" t="s">
        <v>198</v>
      </c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</row>
    <row r="247" customFormat="false" ht="12.75" hidden="false" customHeight="false" outlineLevel="0" collapsed="false">
      <c r="A247" s="0" t="s">
        <v>839</v>
      </c>
      <c r="B247" s="16"/>
      <c r="C247" s="16" t="n">
        <v>307</v>
      </c>
      <c r="D247" s="16" t="s">
        <v>199</v>
      </c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2.75" hidden="false" customHeight="false" outlineLevel="0" collapsed="false">
      <c r="A248" s="0" t="s">
        <v>840</v>
      </c>
      <c r="B248" s="16"/>
      <c r="C248" s="16" t="n">
        <v>308</v>
      </c>
      <c r="D248" s="16" t="s">
        <v>200</v>
      </c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</row>
    <row r="249" customFormat="false" ht="12.75" hidden="false" customHeight="false" outlineLevel="0" collapsed="false">
      <c r="A249" s="0" t="s">
        <v>841</v>
      </c>
      <c r="B249" s="16"/>
      <c r="C249" s="16" t="n">
        <v>309</v>
      </c>
      <c r="D249" s="16" t="s">
        <v>201</v>
      </c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</row>
    <row r="250" customFormat="false" ht="12.75" hidden="false" customHeight="false" outlineLevel="0" collapsed="false">
      <c r="A250" s="16" t="s">
        <v>842</v>
      </c>
      <c r="B250" s="16"/>
      <c r="C250" s="16" t="n">
        <v>310</v>
      </c>
      <c r="D250" s="16" t="s">
        <v>202</v>
      </c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customFormat="false" ht="12.75" hidden="false" customHeight="false" outlineLevel="0" collapsed="false">
      <c r="A251" s="16" t="s">
        <v>843</v>
      </c>
      <c r="B251" s="16"/>
      <c r="C251" s="16" t="n">
        <v>311</v>
      </c>
      <c r="D251" s="16" t="s">
        <v>203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customFormat="false" ht="12.75" hidden="false" customHeight="false" outlineLevel="0" collapsed="false">
      <c r="A252" s="16" t="s">
        <v>844</v>
      </c>
      <c r="B252" s="16"/>
      <c r="C252" s="16" t="n">
        <v>312</v>
      </c>
      <c r="D252" s="16" t="s">
        <v>204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customFormat="false" ht="12.75" hidden="false" customHeight="false" outlineLevel="0" collapsed="false">
      <c r="A253" s="16" t="s">
        <v>845</v>
      </c>
      <c r="B253" s="16"/>
      <c r="C253" s="16" t="n">
        <v>313</v>
      </c>
      <c r="D253" s="16" t="s">
        <v>205</v>
      </c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12.75" hidden="false" customHeight="false" outlineLevel="0" collapsed="false">
      <c r="A254" s="16" t="s">
        <v>846</v>
      </c>
      <c r="B254" s="16"/>
      <c r="C254" s="16" t="n">
        <v>314</v>
      </c>
      <c r="D254" s="16" t="s">
        <v>206</v>
      </c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customFormat="false" ht="12.75" hidden="false" customHeight="false" outlineLevel="0" collapsed="false">
      <c r="A255" s="16" t="s">
        <v>847</v>
      </c>
      <c r="B255" s="16"/>
      <c r="C255" s="16" t="n">
        <v>315</v>
      </c>
      <c r="D255" s="16" t="s">
        <v>207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2.75" hidden="false" customHeight="false" outlineLevel="0" collapsed="false">
      <c r="A256" s="16" t="s">
        <v>848</v>
      </c>
      <c r="B256" s="16"/>
      <c r="C256" s="16" t="n">
        <v>316</v>
      </c>
      <c r="D256" s="16" t="s">
        <v>208</v>
      </c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2.75" hidden="false" customHeight="false" outlineLevel="0" collapsed="false">
      <c r="A257" s="16" t="s">
        <v>849</v>
      </c>
      <c r="B257" s="16"/>
      <c r="C257" s="16" t="n">
        <v>317</v>
      </c>
      <c r="D257" s="16" t="s">
        <v>850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</row>
    <row r="258" customFormat="false" ht="12.75" hidden="false" customHeight="false" outlineLevel="0" collapsed="false">
      <c r="A258" s="16" t="s">
        <v>851</v>
      </c>
      <c r="B258" s="16"/>
      <c r="C258" s="16" t="n">
        <v>318</v>
      </c>
      <c r="D258" s="16" t="s">
        <v>852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</row>
    <row r="259" customFormat="false" ht="12.75" hidden="false" customHeight="false" outlineLevel="0" collapsed="false">
      <c r="A259" s="16" t="s">
        <v>853</v>
      </c>
      <c r="B259" s="16"/>
      <c r="C259" s="16" t="n">
        <v>319</v>
      </c>
      <c r="D259" s="16" t="s">
        <v>854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2.75" hidden="false" customHeight="false" outlineLevel="0" collapsed="false">
      <c r="A260" s="16" t="s">
        <v>855</v>
      </c>
      <c r="B260" s="16"/>
      <c r="C260" s="16" t="n">
        <v>320</v>
      </c>
      <c r="D260" s="16" t="s">
        <v>856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customFormat="false" ht="12.75" hidden="false" customHeight="false" outlineLevel="0" collapsed="false">
      <c r="A261" s="16" t="s">
        <v>857</v>
      </c>
      <c r="B261" s="16"/>
      <c r="C261" s="16" t="n">
        <v>321</v>
      </c>
      <c r="D261" s="16" t="s">
        <v>858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</row>
    <row r="262" customFormat="false" ht="12.75" hidden="false" customHeight="false" outlineLevel="0" collapsed="false">
      <c r="A262" s="16" t="s">
        <v>859</v>
      </c>
      <c r="B262" s="16"/>
      <c r="C262" s="16" t="n">
        <v>322</v>
      </c>
      <c r="D262" s="16" t="s">
        <v>860</v>
      </c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</row>
    <row r="263" customFormat="false" ht="12.75" hidden="false" customHeight="false" outlineLevel="0" collapsed="false">
      <c r="A263" s="16" t="s">
        <v>861</v>
      </c>
      <c r="B263" s="16"/>
      <c r="C263" s="16" t="n">
        <v>323</v>
      </c>
      <c r="D263" s="16" t="s">
        <v>862</v>
      </c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</row>
    <row r="264" customFormat="false" ht="12.75" hidden="false" customHeight="false" outlineLevel="0" collapsed="false">
      <c r="A264" s="16" t="s">
        <v>863</v>
      </c>
      <c r="B264" s="16"/>
      <c r="C264" s="16" t="n">
        <v>401</v>
      </c>
      <c r="D264" s="16" t="s">
        <v>209</v>
      </c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12.75" hidden="false" customHeight="false" outlineLevel="0" collapsed="false">
      <c r="A265" s="16" t="s">
        <v>864</v>
      </c>
      <c r="B265" s="16"/>
      <c r="C265" s="16" t="n">
        <v>402</v>
      </c>
      <c r="D265" s="16" t="s">
        <v>210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</row>
    <row r="266" customFormat="false" ht="12.75" hidden="false" customHeight="false" outlineLevel="0" collapsed="false">
      <c r="A266" s="16" t="s">
        <v>865</v>
      </c>
      <c r="B266" s="16"/>
      <c r="C266" s="16" t="n">
        <v>403</v>
      </c>
      <c r="D266" s="16" t="s">
        <v>211</v>
      </c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</row>
    <row r="267" customFormat="false" ht="12.75" hidden="false" customHeight="false" outlineLevel="0" collapsed="false">
      <c r="A267" s="16" t="s">
        <v>866</v>
      </c>
      <c r="B267" s="16"/>
      <c r="C267" s="16" t="n">
        <v>404</v>
      </c>
      <c r="D267" s="16" t="s">
        <v>212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</row>
    <row r="268" customFormat="false" ht="12.75" hidden="false" customHeight="false" outlineLevel="0" collapsed="false">
      <c r="A268" s="16" t="s">
        <v>867</v>
      </c>
      <c r="B268" s="16"/>
      <c r="C268" s="16" t="n">
        <v>405</v>
      </c>
      <c r="D268" s="16" t="s">
        <v>213</v>
      </c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</row>
    <row r="269" customFormat="false" ht="12.75" hidden="false" customHeight="false" outlineLevel="0" collapsed="false">
      <c r="A269" s="16" t="s">
        <v>868</v>
      </c>
      <c r="B269" s="16"/>
      <c r="C269" s="16" t="n">
        <v>406</v>
      </c>
      <c r="D269" s="16" t="s">
        <v>214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</row>
    <row r="270" customFormat="false" ht="12.75" hidden="false" customHeight="false" outlineLevel="0" collapsed="false">
      <c r="A270" s="16" t="s">
        <v>869</v>
      </c>
      <c r="B270" s="16"/>
      <c r="C270" s="16" t="n">
        <v>407</v>
      </c>
      <c r="D270" s="16" t="s">
        <v>215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12.75" hidden="false" customHeight="false" outlineLevel="0" collapsed="false">
      <c r="A271" s="16"/>
      <c r="B271" s="16"/>
      <c r="C271" s="16" t="n">
        <v>501</v>
      </c>
      <c r="D271" s="16" t="s">
        <v>216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</row>
    <row r="272" customFormat="false" ht="12.75" hidden="false" customHeight="false" outlineLevel="0" collapsed="false">
      <c r="A272" s="16"/>
      <c r="B272" s="16"/>
      <c r="C272" s="16" t="n">
        <v>502</v>
      </c>
      <c r="D272" s="16" t="s">
        <v>217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2.75" hidden="false" customHeight="false" outlineLevel="0" collapsed="false">
      <c r="A273" s="16"/>
      <c r="B273" s="16"/>
      <c r="C273" s="16" t="n">
        <v>503</v>
      </c>
      <c r="D273" s="16" t="s">
        <v>218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</row>
    <row r="274" customFormat="false" ht="12.75" hidden="false" customHeight="false" outlineLevel="0" collapsed="false">
      <c r="A274" s="16"/>
      <c r="B274" s="16"/>
      <c r="C274" s="16" t="n">
        <v>504</v>
      </c>
      <c r="D274" s="16" t="s">
        <v>219</v>
      </c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</row>
    <row r="275" customFormat="false" ht="12.75" hidden="false" customHeight="false" outlineLevel="0" collapsed="false">
      <c r="A275" s="16"/>
      <c r="B275" s="16"/>
      <c r="C275" s="16" t="n">
        <v>505</v>
      </c>
      <c r="D275" s="16" t="s">
        <v>220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</row>
    <row r="276" customFormat="false" ht="12.75" hidden="false" customHeight="false" outlineLevel="0" collapsed="false">
      <c r="A276" s="16"/>
      <c r="B276" s="16"/>
      <c r="C276" s="16" t="n">
        <v>506</v>
      </c>
      <c r="D276" s="16" t="s">
        <v>221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</row>
    <row r="277" customFormat="false" ht="12.75" hidden="false" customHeight="false" outlineLevel="0" collapsed="false">
      <c r="A277" s="16"/>
      <c r="B277" s="16"/>
      <c r="C277" s="16" t="n">
        <v>507</v>
      </c>
      <c r="D277" s="16" t="s">
        <v>222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</row>
    <row r="278" customFormat="false" ht="12.75" hidden="false" customHeight="false" outlineLevel="0" collapsed="false">
      <c r="A278" s="16"/>
      <c r="B278" s="16"/>
      <c r="C278" s="16" t="n">
        <v>508</v>
      </c>
      <c r="D278" s="16" t="s">
        <v>223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12.75" hidden="false" customHeight="false" outlineLevel="0" collapsed="false">
      <c r="A279" s="16"/>
      <c r="B279" s="16"/>
      <c r="C279" s="16" t="n">
        <v>509</v>
      </c>
      <c r="D279" s="16" t="s">
        <v>224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</row>
    <row r="280" customFormat="false" ht="12.75" hidden="false" customHeight="false" outlineLevel="0" collapsed="false">
      <c r="A280" s="16"/>
      <c r="B280" s="16"/>
      <c r="C280" s="16" t="n">
        <v>510</v>
      </c>
      <c r="D280" s="16" t="s">
        <v>225</v>
      </c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</row>
    <row r="281" customFormat="false" ht="12.75" hidden="false" customHeight="false" outlineLevel="0" collapsed="false">
      <c r="A281" s="16"/>
      <c r="B281" s="16"/>
      <c r="C281" s="16" t="n">
        <v>511</v>
      </c>
      <c r="D281" s="16" t="s">
        <v>226</v>
      </c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</row>
    <row r="282" customFormat="false" ht="12.75" hidden="false" customHeight="false" outlineLevel="0" collapsed="false">
      <c r="A282" s="16"/>
      <c r="B282" s="16"/>
      <c r="C282" s="16" t="n">
        <v>512</v>
      </c>
      <c r="D282" s="16" t="s">
        <v>227</v>
      </c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</row>
    <row r="283" customFormat="false" ht="12.75" hidden="false" customHeight="false" outlineLevel="0" collapsed="false">
      <c r="A283" s="16"/>
      <c r="B283" s="16"/>
      <c r="C283" s="16" t="n">
        <v>513</v>
      </c>
      <c r="D283" s="16" t="s">
        <v>228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</row>
    <row r="284" customFormat="false" ht="12.75" hidden="false" customHeight="false" outlineLevel="0" collapsed="false">
      <c r="A284" s="16"/>
      <c r="B284" s="16"/>
      <c r="C284" s="16" t="n">
        <v>514</v>
      </c>
      <c r="D284" s="16" t="s">
        <v>229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</row>
    <row r="285" customFormat="false" ht="12.75" hidden="false" customHeight="false" outlineLevel="0" collapsed="false">
      <c r="A285" s="16"/>
      <c r="B285" s="16"/>
      <c r="C285" s="16" t="n">
        <v>515</v>
      </c>
      <c r="D285" s="16" t="s">
        <v>230</v>
      </c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</row>
    <row r="286" customFormat="false" ht="12.75" hidden="false" customHeight="false" outlineLevel="0" collapsed="false">
      <c r="A286" s="16"/>
      <c r="B286" s="16"/>
      <c r="C286" s="16" t="n">
        <v>516</v>
      </c>
      <c r="D286" s="16" t="s">
        <v>231</v>
      </c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</row>
    <row r="287" customFormat="false" ht="12.75" hidden="false" customHeight="false" outlineLevel="0" collapsed="false">
      <c r="A287" s="16"/>
      <c r="B287" s="16"/>
      <c r="C287" s="16" t="n">
        <v>517</v>
      </c>
      <c r="D287" s="16" t="s">
        <v>232</v>
      </c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</row>
    <row r="288" customFormat="false" ht="12.75" hidden="false" customHeight="false" outlineLevel="0" collapsed="false">
      <c r="A288" s="16"/>
      <c r="B288" s="16"/>
      <c r="C288" s="16" t="n">
        <v>518</v>
      </c>
      <c r="D288" s="16" t="s">
        <v>233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12.75" hidden="false" customHeight="false" outlineLevel="0" collapsed="false">
      <c r="A289" s="16"/>
      <c r="B289" s="16"/>
      <c r="C289" s="16" t="n">
        <v>519</v>
      </c>
      <c r="D289" s="16" t="s">
        <v>234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</row>
    <row r="290" customFormat="false" ht="12.75" hidden="false" customHeight="false" outlineLevel="0" collapsed="false">
      <c r="A290" s="16"/>
      <c r="B290" s="16"/>
      <c r="C290" s="16" t="n">
        <v>520</v>
      </c>
      <c r="D290" s="16" t="s">
        <v>235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</row>
    <row r="291" customFormat="false" ht="12.75" hidden="false" customHeight="false" outlineLevel="0" collapsed="false">
      <c r="A291" s="16"/>
      <c r="B291" s="16"/>
      <c r="C291" s="16" t="n">
        <v>521</v>
      </c>
      <c r="D291" s="16" t="s">
        <v>236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customFormat="false" ht="12.75" hidden="false" customHeight="false" outlineLevel="0" collapsed="false">
      <c r="A292" s="16"/>
      <c r="B292" s="16"/>
      <c r="C292" s="16" t="n">
        <v>522</v>
      </c>
      <c r="D292" s="16" t="s">
        <v>237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</row>
    <row r="293" customFormat="false" ht="12.75" hidden="false" customHeight="false" outlineLevel="0" collapsed="false">
      <c r="A293" s="16"/>
      <c r="B293" s="16"/>
      <c r="C293" s="16" t="n">
        <v>523</v>
      </c>
      <c r="D293" s="16" t="s">
        <v>238</v>
      </c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</row>
    <row r="294" customFormat="false" ht="12.75" hidden="false" customHeight="false" outlineLevel="0" collapsed="false">
      <c r="A294" s="16"/>
      <c r="B294" s="16"/>
      <c r="C294" s="16" t="n">
        <v>524</v>
      </c>
      <c r="D294" s="16" t="s">
        <v>239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</row>
    <row r="295" customFormat="false" ht="12.75" hidden="false" customHeight="false" outlineLevel="0" collapsed="false">
      <c r="A295" s="16"/>
      <c r="B295" s="16"/>
      <c r="C295" s="16" t="n">
        <v>525</v>
      </c>
      <c r="D295" s="16" t="s">
        <v>240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</row>
    <row r="296" customFormat="false" ht="12.75" hidden="false" customHeight="false" outlineLevel="0" collapsed="false">
      <c r="A296" s="16"/>
      <c r="B296" s="16"/>
      <c r="C296" s="16" t="n">
        <v>526</v>
      </c>
      <c r="D296" s="16" t="s">
        <v>241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</row>
    <row r="297" customFormat="false" ht="12.75" hidden="false" customHeight="false" outlineLevel="0" collapsed="false">
      <c r="A297" s="16"/>
      <c r="B297" s="16"/>
      <c r="C297" s="16" t="n">
        <v>527</v>
      </c>
      <c r="D297" s="16" t="s">
        <v>242</v>
      </c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</row>
    <row r="298" customFormat="false" ht="12.75" hidden="false" customHeight="false" outlineLevel="0" collapsed="false">
      <c r="A298" s="16"/>
      <c r="B298" s="16"/>
      <c r="C298" s="16" t="n">
        <v>528</v>
      </c>
      <c r="D298" s="16" t="s">
        <v>243</v>
      </c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</row>
    <row r="299" customFormat="false" ht="12.75" hidden="false" customHeight="false" outlineLevel="0" collapsed="false">
      <c r="A299" s="16"/>
      <c r="B299" s="16"/>
      <c r="C299" s="16" t="n">
        <v>529</v>
      </c>
      <c r="D299" s="16" t="s">
        <v>244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12.75" hidden="false" customHeight="false" outlineLevel="0" collapsed="false">
      <c r="A300" s="16"/>
      <c r="B300" s="16"/>
      <c r="C300" s="16" t="n">
        <v>530</v>
      </c>
      <c r="D300" s="16" t="s">
        <v>245</v>
      </c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</row>
    <row r="301" customFormat="false" ht="12.75" hidden="false" customHeight="false" outlineLevel="0" collapsed="false">
      <c r="A301" s="16"/>
      <c r="B301" s="16"/>
      <c r="C301" s="16" t="n">
        <v>531</v>
      </c>
      <c r="D301" s="16" t="s">
        <v>246</v>
      </c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12.75" hidden="false" customHeight="false" outlineLevel="0" collapsed="false">
      <c r="A302" s="16"/>
      <c r="B302" s="16"/>
      <c r="C302" s="16" t="n">
        <v>532</v>
      </c>
      <c r="D302" s="16" t="s">
        <v>247</v>
      </c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</row>
    <row r="303" customFormat="false" ht="12.75" hidden="false" customHeight="false" outlineLevel="0" collapsed="false">
      <c r="A303" s="16"/>
      <c r="B303" s="16"/>
      <c r="C303" s="16" t="n">
        <v>533</v>
      </c>
      <c r="D303" s="16" t="s">
        <v>248</v>
      </c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12.75" hidden="false" customHeight="false" outlineLevel="0" collapsed="false">
      <c r="A304" s="16"/>
      <c r="B304" s="16"/>
      <c r="C304" s="16" t="n">
        <v>534</v>
      </c>
      <c r="D304" s="16" t="s">
        <v>249</v>
      </c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</row>
    <row r="305" customFormat="false" ht="12.75" hidden="false" customHeight="false" outlineLevel="0" collapsed="false">
      <c r="A305" s="16"/>
      <c r="B305" s="16"/>
      <c r="C305" s="16" t="n">
        <v>535</v>
      </c>
      <c r="D305" s="16" t="s">
        <v>250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</row>
    <row r="306" customFormat="false" ht="12.75" hidden="false" customHeight="false" outlineLevel="0" collapsed="false">
      <c r="A306" s="16"/>
      <c r="B306" s="16"/>
      <c r="C306" s="16" t="n">
        <v>536</v>
      </c>
      <c r="D306" s="16" t="s">
        <v>251</v>
      </c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</row>
    <row r="307" customFormat="false" ht="12.75" hidden="false" customHeight="false" outlineLevel="0" collapsed="false">
      <c r="A307" s="16"/>
      <c r="B307" s="16"/>
      <c r="C307" s="16" t="n">
        <v>537</v>
      </c>
      <c r="D307" s="16" t="s">
        <v>252</v>
      </c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12.75" hidden="false" customHeight="false" outlineLevel="0" collapsed="false">
      <c r="A308" s="16"/>
      <c r="B308" s="16"/>
      <c r="C308" s="16" t="n">
        <v>538</v>
      </c>
      <c r="D308" s="16" t="s">
        <v>253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</row>
    <row r="309" customFormat="false" ht="12.75" hidden="false" customHeight="false" outlineLevel="0" collapsed="false">
      <c r="A309" s="16"/>
      <c r="B309" s="16"/>
      <c r="C309" s="16" t="n">
        <v>539</v>
      </c>
      <c r="D309" s="16" t="s">
        <v>254</v>
      </c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</row>
    <row r="310" customFormat="false" ht="12.75" hidden="false" customHeight="false" outlineLevel="0" collapsed="false">
      <c r="A310" s="16"/>
      <c r="B310" s="16"/>
      <c r="C310" s="16" t="n">
        <v>540</v>
      </c>
      <c r="D310" s="16" t="s">
        <v>255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</row>
    <row r="311" customFormat="false" ht="12.75" hidden="false" customHeight="false" outlineLevel="0" collapsed="false">
      <c r="A311" s="16"/>
      <c r="B311" s="16"/>
      <c r="C311" s="16" t="n">
        <v>541</v>
      </c>
      <c r="D311" s="16" t="s">
        <v>256</v>
      </c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customFormat="false" ht="12.75" hidden="false" customHeight="false" outlineLevel="0" collapsed="false">
      <c r="A312" s="16"/>
      <c r="B312" s="16"/>
      <c r="C312" s="16" t="n">
        <v>542</v>
      </c>
      <c r="D312" s="16" t="s">
        <v>257</v>
      </c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12.75" hidden="false" customHeight="false" outlineLevel="0" collapsed="false">
      <c r="A313" s="16"/>
      <c r="B313" s="16"/>
      <c r="C313" s="16" t="n">
        <v>543</v>
      </c>
      <c r="D313" s="16" t="s">
        <v>258</v>
      </c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</row>
    <row r="314" customFormat="false" ht="12.75" hidden="false" customHeight="false" outlineLevel="0" collapsed="false">
      <c r="A314" s="16"/>
      <c r="B314" s="16"/>
      <c r="C314" s="16" t="n">
        <v>544</v>
      </c>
      <c r="D314" s="16" t="s">
        <v>259</v>
      </c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</row>
    <row r="315" customFormat="false" ht="12.75" hidden="false" customHeight="false" outlineLevel="0" collapsed="false">
      <c r="A315" s="16"/>
      <c r="B315" s="16"/>
      <c r="C315" s="16" t="n">
        <v>545</v>
      </c>
      <c r="D315" s="16" t="s">
        <v>260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</row>
    <row r="316" customFormat="false" ht="12.75" hidden="false" customHeight="false" outlineLevel="0" collapsed="false">
      <c r="A316" s="16"/>
      <c r="B316" s="16"/>
      <c r="C316" s="16" t="n">
        <v>546</v>
      </c>
      <c r="D316" s="16" t="s">
        <v>261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</row>
    <row r="317" customFormat="false" ht="12.75" hidden="false" customHeight="false" outlineLevel="0" collapsed="false">
      <c r="A317" s="16"/>
      <c r="B317" s="16"/>
      <c r="C317" s="16" t="n">
        <v>547</v>
      </c>
      <c r="D317" s="16" t="s">
        <v>262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</row>
    <row r="318" customFormat="false" ht="12.75" hidden="false" customHeight="false" outlineLevel="0" collapsed="false">
      <c r="A318" s="16"/>
      <c r="B318" s="16"/>
      <c r="C318" s="16" t="n">
        <v>548</v>
      </c>
      <c r="D318" s="16" t="s">
        <v>263</v>
      </c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12.75" hidden="false" customHeight="false" outlineLevel="0" collapsed="false">
      <c r="A319" s="16"/>
      <c r="B319" s="16"/>
      <c r="C319" s="16" t="n">
        <v>549</v>
      </c>
      <c r="D319" s="16" t="s">
        <v>264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</row>
    <row r="320" customFormat="false" ht="12.75" hidden="false" customHeight="false" outlineLevel="0" collapsed="false">
      <c r="A320" s="16"/>
      <c r="B320" s="16"/>
      <c r="C320" s="16" t="n">
        <v>550</v>
      </c>
      <c r="D320" s="16" t="s">
        <v>265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</row>
    <row r="321" customFormat="false" ht="12.75" hidden="false" customHeight="false" outlineLevel="0" collapsed="false">
      <c r="A321" s="16"/>
      <c r="B321" s="16"/>
      <c r="C321" s="16" t="n">
        <v>551</v>
      </c>
      <c r="D321" s="16" t="s">
        <v>266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</row>
    <row r="322" customFormat="false" ht="12.75" hidden="false" customHeight="false" outlineLevel="0" collapsed="false">
      <c r="A322" s="16"/>
      <c r="B322" s="16"/>
      <c r="C322" s="16" t="n">
        <v>552</v>
      </c>
      <c r="D322" s="16" t="s">
        <v>267</v>
      </c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2.75" hidden="false" customHeight="false" outlineLevel="0" collapsed="false">
      <c r="A323" s="16"/>
      <c r="B323" s="16"/>
      <c r="C323" s="16" t="n">
        <v>553</v>
      </c>
      <c r="D323" s="16" t="s">
        <v>268</v>
      </c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</row>
    <row r="324" customFormat="false" ht="12.75" hidden="false" customHeight="false" outlineLevel="0" collapsed="false">
      <c r="A324" s="16"/>
      <c r="B324" s="16"/>
      <c r="C324" s="16" t="n">
        <v>554</v>
      </c>
      <c r="D324" s="16" t="s">
        <v>269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</row>
    <row r="325" customFormat="false" ht="12.75" hidden="false" customHeight="false" outlineLevel="0" collapsed="false">
      <c r="A325" s="16"/>
      <c r="B325" s="16"/>
      <c r="C325" s="16" t="n">
        <v>555</v>
      </c>
      <c r="D325" s="16" t="s">
        <v>270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</row>
    <row r="326" customFormat="false" ht="12.75" hidden="false" customHeight="false" outlineLevel="0" collapsed="false">
      <c r="A326" s="16"/>
      <c r="B326" s="16"/>
      <c r="C326" s="16" t="n">
        <v>556</v>
      </c>
      <c r="D326" s="16" t="s">
        <v>271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12.75" hidden="false" customHeight="false" outlineLevel="0" collapsed="false">
      <c r="A327" s="16"/>
      <c r="B327" s="16"/>
      <c r="C327" s="16" t="n">
        <v>557</v>
      </c>
      <c r="D327" s="16" t="s">
        <v>272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</row>
    <row r="328" customFormat="false" ht="12.75" hidden="false" customHeight="false" outlineLevel="0" collapsed="false">
      <c r="A328" s="16"/>
      <c r="B328" s="16"/>
      <c r="C328" s="16" t="n">
        <v>558</v>
      </c>
      <c r="D328" s="16" t="s">
        <v>273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</row>
    <row r="329" customFormat="false" ht="12.75" hidden="false" customHeight="false" outlineLevel="0" collapsed="false">
      <c r="A329" s="16"/>
      <c r="B329" s="16"/>
      <c r="C329" s="16" t="n">
        <v>559</v>
      </c>
      <c r="D329" s="16" t="s">
        <v>274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</row>
    <row r="330" customFormat="false" ht="12.75" hidden="false" customHeight="false" outlineLevel="0" collapsed="false">
      <c r="A330" s="16"/>
      <c r="B330" s="16"/>
      <c r="C330" s="16" t="n">
        <v>560</v>
      </c>
      <c r="D330" s="16" t="s">
        <v>870</v>
      </c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12.75" hidden="false" customHeight="false" outlineLevel="0" collapsed="false">
      <c r="A331" s="16"/>
      <c r="B331" s="16"/>
      <c r="C331" s="16" t="n">
        <v>561</v>
      </c>
      <c r="D331" s="16" t="s">
        <v>871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</row>
    <row r="332" customFormat="false" ht="12.75" hidden="false" customHeight="false" outlineLevel="0" collapsed="false">
      <c r="A332" s="16"/>
      <c r="B332" s="16"/>
      <c r="C332" s="16" t="n">
        <v>601</v>
      </c>
      <c r="D332" s="16" t="s">
        <v>275</v>
      </c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12.75" hidden="false" customHeight="false" outlineLevel="0" collapsed="false">
      <c r="A333" s="16"/>
      <c r="B333" s="16"/>
      <c r="C333" s="16" t="n">
        <v>602</v>
      </c>
      <c r="D333" s="16" t="s">
        <v>276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</row>
    <row r="334" customFormat="false" ht="12.75" hidden="false" customHeight="false" outlineLevel="0" collapsed="false">
      <c r="A334" s="16"/>
      <c r="B334" s="16"/>
      <c r="C334" s="16" t="n">
        <v>701</v>
      </c>
      <c r="D334" s="16" t="s">
        <v>277</v>
      </c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</row>
    <row r="335" customFormat="false" ht="12.75" hidden="false" customHeight="false" outlineLevel="0" collapsed="false">
      <c r="A335" s="16"/>
      <c r="B335" s="16"/>
      <c r="C335" s="16" t="n">
        <v>702</v>
      </c>
      <c r="D335" s="16" t="s">
        <v>278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</row>
    <row r="336" customFormat="false" ht="12.75" hidden="false" customHeight="false" outlineLevel="0" collapsed="false">
      <c r="A336" s="16"/>
      <c r="B336" s="16"/>
      <c r="C336" s="16" t="n">
        <v>703</v>
      </c>
      <c r="D336" s="16" t="s">
        <v>279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</row>
    <row r="337" customFormat="false" ht="12.75" hidden="false" customHeight="false" outlineLevel="0" collapsed="false">
      <c r="A337" s="16"/>
      <c r="B337" s="16"/>
      <c r="C337" s="16" t="n">
        <v>704</v>
      </c>
      <c r="D337" s="16" t="s">
        <v>280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</row>
    <row r="338" customFormat="false" ht="12.75" hidden="false" customHeight="false" outlineLevel="0" collapsed="false">
      <c r="A338" s="16"/>
      <c r="B338" s="16"/>
      <c r="C338" s="16" t="n">
        <v>705</v>
      </c>
      <c r="D338" s="16" t="s">
        <v>281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12.75" hidden="false" customHeight="false" outlineLevel="0" collapsed="false">
      <c r="A339" s="16"/>
      <c r="B339" s="16"/>
      <c r="C339" s="16" t="n">
        <v>706</v>
      </c>
      <c r="D339" s="16" t="s">
        <v>282</v>
      </c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</row>
    <row r="340" customFormat="false" ht="12.75" hidden="false" customHeight="false" outlineLevel="0" collapsed="false">
      <c r="A340" s="16"/>
      <c r="B340" s="16"/>
      <c r="C340" s="16" t="n">
        <v>707</v>
      </c>
      <c r="D340" s="16" t="s">
        <v>283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</row>
    <row r="341" customFormat="false" ht="12.75" hidden="false" customHeight="false" outlineLevel="0" collapsed="false">
      <c r="A341" s="16"/>
      <c r="B341" s="16"/>
      <c r="C341" s="16" t="n">
        <v>800</v>
      </c>
      <c r="D341" s="16" t="s">
        <v>284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</row>
    <row r="342" customFormat="false" ht="12.75" hidden="false" customHeight="false" outlineLevel="0" collapsed="false">
      <c r="A342" s="16"/>
      <c r="B342" s="16"/>
      <c r="C342" s="16" t="n">
        <v>889</v>
      </c>
      <c r="D342" s="16" t="s">
        <v>285</v>
      </c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customFormat="false" ht="12.75" hidden="false" customHeight="false" outlineLevel="0" collapsed="false">
      <c r="A343" s="16"/>
      <c r="B343" s="16"/>
      <c r="C343" s="16" t="n">
        <v>890</v>
      </c>
      <c r="D343" s="16" t="s">
        <v>286</v>
      </c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12.75" hidden="false" customHeight="false" outlineLevel="0" collapsed="false">
      <c r="A344" s="16"/>
      <c r="B344" s="16"/>
      <c r="C344" s="16" t="n">
        <v>891</v>
      </c>
      <c r="D344" s="16" t="s">
        <v>287</v>
      </c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</row>
    <row r="345" customFormat="false" ht="12.75" hidden="false" customHeight="false" outlineLevel="0" collapsed="false">
      <c r="A345" s="16"/>
      <c r="B345" s="16"/>
      <c r="C345" s="16" t="n">
        <v>900</v>
      </c>
      <c r="D345" s="16" t="s">
        <v>288</v>
      </c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12.75" hidden="false" customHeight="false" outlineLevel="0" collapsed="false">
      <c r="A346" s="16"/>
      <c r="B346" s="16"/>
      <c r="C346" s="16" t="n">
        <v>951</v>
      </c>
      <c r="D346" s="16" t="s">
        <v>289</v>
      </c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</row>
    <row r="347" customFormat="false" ht="12.75" hidden="false" customHeight="false" outlineLevel="0" collapsed="false">
      <c r="A347" s="16"/>
      <c r="B347" s="16"/>
      <c r="C347" s="16" t="n">
        <v>952</v>
      </c>
      <c r="D347" s="16" t="s">
        <v>290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</row>
    <row r="348" customFormat="false" ht="12.75" hidden="false" customHeight="false" outlineLevel="0" collapsed="false">
      <c r="A348" s="16"/>
      <c r="B348" s="16"/>
      <c r="C348" s="16" t="n">
        <v>953</v>
      </c>
      <c r="D348" s="16" t="s">
        <v>291</v>
      </c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</row>
    <row r="349" customFormat="false" ht="12.75" hidden="false" customHeight="false" outlineLevel="0" collapsed="false">
      <c r="A349" s="16"/>
      <c r="B349" s="16"/>
      <c r="C349" s="16" t="n">
        <v>961</v>
      </c>
      <c r="D349" s="16" t="s">
        <v>292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12.75" hidden="false" customHeight="false" outlineLevel="0" collapsed="false">
      <c r="A350" s="16"/>
      <c r="B350" s="16"/>
      <c r="C350" s="16" t="n">
        <v>971</v>
      </c>
      <c r="D350" s="16" t="s">
        <v>293</v>
      </c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customFormat="false" ht="12.75" hidden="false" customHeight="false" outlineLevel="0" collapsed="false">
      <c r="A351" s="16"/>
      <c r="B351" s="16"/>
      <c r="C351" s="16" t="n">
        <v>981</v>
      </c>
      <c r="D351" s="16" t="s">
        <v>294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customFormat="false" ht="12.75" hidden="false" customHeight="false" outlineLevel="0" collapsed="false">
      <c r="A352" s="16"/>
      <c r="B352" s="16"/>
      <c r="C352" s="16" t="n">
        <v>991</v>
      </c>
      <c r="D352" s="16" t="s">
        <v>295</v>
      </c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</row>
    <row r="353" customFormat="false" ht="12.75" hidden="false" customHeight="false" outlineLevel="0" collapsed="false">
      <c r="A353" s="16"/>
      <c r="B353" s="16"/>
      <c r="C353" s="16" t="n">
        <v>992</v>
      </c>
      <c r="D353" s="16" t="s">
        <v>296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2.75" hidden="false" customHeight="false" outlineLevel="0" collapsed="false">
      <c r="A354" s="16"/>
      <c r="B354" s="16"/>
      <c r="C354" s="16" t="n">
        <v>993</v>
      </c>
      <c r="D354" s="16" t="s">
        <v>297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</row>
    <row r="355" customFormat="false" ht="12.75" hidden="false" customHeight="false" outlineLevel="0" collapsed="false">
      <c r="A355" s="16"/>
      <c r="B355" s="16"/>
      <c r="C355" s="16" t="n">
        <v>994</v>
      </c>
      <c r="D355" s="16" t="s">
        <v>298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</row>
    <row r="356" customFormat="false" ht="12.75" hidden="false" customHeight="false" outlineLevel="0" collapsed="false">
      <c r="A356" s="16"/>
      <c r="B356" s="16"/>
      <c r="C356" s="16" t="n">
        <v>995</v>
      </c>
      <c r="D356" s="16" t="s">
        <v>299</v>
      </c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</row>
    <row r="357" customFormat="false" ht="12.75" hidden="false" customHeight="false" outlineLevel="0" collapsed="false">
      <c r="A357" s="16"/>
      <c r="B357" s="16"/>
      <c r="C357" s="16" t="n">
        <v>996</v>
      </c>
      <c r="D357" s="16" t="s">
        <v>872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12.75" hidden="false" customHeight="false" outlineLevel="0" collapsed="false">
      <c r="A358" s="16"/>
      <c r="B358" s="16"/>
      <c r="C358" s="16" t="n">
        <v>997</v>
      </c>
      <c r="D358" s="16" t="s">
        <v>873</v>
      </c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</row>
    <row r="359" customFormat="false" ht="12.75" hidden="false" customHeight="false" outlineLevel="0" collapsed="false">
      <c r="A359" s="16"/>
      <c r="B359" s="16"/>
      <c r="C359" s="16" t="n">
        <v>998</v>
      </c>
      <c r="D359" s="16" t="s">
        <v>874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</row>
    <row r="360" customFormat="false" ht="12.75" hidden="false" customHeight="false" outlineLevel="0" collapsed="false">
      <c r="A360" s="16"/>
      <c r="B360" s="16"/>
      <c r="C360" s="16" t="n">
        <v>1000</v>
      </c>
      <c r="D360" s="16" t="s">
        <v>676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</row>
    <row r="361" customFormat="false" ht="12.75" hidden="false" customHeight="false" outlineLevel="0" collapsed="false">
      <c r="A361" s="16"/>
      <c r="B361" s="16"/>
      <c r="C361" s="16" t="n">
        <v>23512</v>
      </c>
      <c r="D361" s="16" t="s">
        <v>300</v>
      </c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</row>
    <row r="362" customFormat="false" ht="12.75" hidden="false" customHeight="false" outlineLevel="0" collapsed="false">
      <c r="A362" s="16"/>
      <c r="B362" s="16"/>
      <c r="C362" s="16" t="n">
        <v>23513</v>
      </c>
      <c r="D362" s="16" t="s">
        <v>301</v>
      </c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</row>
    <row r="363" customFormat="false" ht="12.75" hidden="false" customHeight="false" outlineLevel="0" collapsed="false">
      <c r="A363" s="16"/>
      <c r="B363" s="16"/>
      <c r="C363" s="16" t="n">
        <v>23514</v>
      </c>
      <c r="D363" s="16" t="s">
        <v>302</v>
      </c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</row>
    <row r="364" customFormat="false" ht="12.75" hidden="false" customHeight="false" outlineLevel="0" collapsed="false">
      <c r="A364" s="16"/>
      <c r="B364" s="16"/>
      <c r="C364" s="16" t="n">
        <v>23515</v>
      </c>
      <c r="D364" s="16" t="s">
        <v>303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12.75" hidden="false" customHeight="false" outlineLevel="0" collapsed="false">
      <c r="A365" s="16"/>
      <c r="B365" s="16"/>
      <c r="C365" s="16" t="n">
        <v>23516</v>
      </c>
      <c r="D365" s="16" t="s">
        <v>304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</row>
    <row r="366" customFormat="false" ht="12.75" hidden="false" customHeight="false" outlineLevel="0" collapsed="false">
      <c r="A366" s="16"/>
      <c r="B366" s="16"/>
      <c r="C366" s="16" t="n">
        <v>23517</v>
      </c>
      <c r="D366" s="16" t="s">
        <v>305</v>
      </c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</row>
    <row r="367" customFormat="false" ht="12.75" hidden="false" customHeight="false" outlineLevel="0" collapsed="false">
      <c r="A367" s="16"/>
      <c r="B367" s="16"/>
      <c r="C367" s="16" t="n">
        <v>23518</v>
      </c>
      <c r="D367" s="16" t="s">
        <v>306</v>
      </c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</row>
    <row r="368" customFormat="false" ht="12.75" hidden="false" customHeight="false" outlineLevel="0" collapsed="false">
      <c r="A368" s="16"/>
      <c r="B368" s="16"/>
      <c r="C368" s="16" t="n">
        <v>23519</v>
      </c>
      <c r="D368" s="16" t="s">
        <v>307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12.75" hidden="false" customHeight="false" outlineLevel="0" collapsed="false">
      <c r="A369" s="16"/>
      <c r="B369" s="16"/>
      <c r="C369" s="16" t="n">
        <v>23520</v>
      </c>
      <c r="D369" s="16" t="s">
        <v>308</v>
      </c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</row>
    <row r="370" customFormat="false" ht="12.75" hidden="false" customHeight="false" outlineLevel="0" collapsed="false">
      <c r="A370" s="16"/>
      <c r="B370" s="16"/>
      <c r="C370" s="16" t="n">
        <v>23522</v>
      </c>
      <c r="D370" s="16" t="s">
        <v>309</v>
      </c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2.75" hidden="false" customHeight="false" outlineLevel="0" collapsed="false">
      <c r="A371" s="16"/>
      <c r="B371" s="16"/>
      <c r="C371" s="16" t="n">
        <v>23523</v>
      </c>
      <c r="D371" s="16" t="s">
        <v>310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</row>
    <row r="372" customFormat="false" ht="12.75" hidden="false" customHeight="false" outlineLevel="0" collapsed="false">
      <c r="A372" s="16"/>
      <c r="B372" s="16"/>
      <c r="C372" s="16" t="n">
        <v>23524</v>
      </c>
      <c r="D372" s="16" t="s">
        <v>311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</row>
    <row r="373" customFormat="false" ht="12.75" hidden="false" customHeight="false" outlineLevel="0" collapsed="false">
      <c r="A373" s="16"/>
      <c r="B373" s="16"/>
      <c r="C373" s="16" t="n">
        <v>23526</v>
      </c>
      <c r="D373" s="16" t="s">
        <v>312</v>
      </c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</row>
    <row r="374" customFormat="false" ht="12.75" hidden="false" customHeight="false" outlineLevel="0" collapsed="false">
      <c r="A374" s="16"/>
      <c r="B374" s="16"/>
      <c r="C374" s="16" t="n">
        <v>23527</v>
      </c>
      <c r="D374" s="16" t="s">
        <v>313</v>
      </c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</row>
    <row r="375" customFormat="false" ht="12.75" hidden="false" customHeight="false" outlineLevel="0" collapsed="false">
      <c r="A375" s="16"/>
      <c r="B375" s="16"/>
      <c r="C375" s="16" t="n">
        <v>23528</v>
      </c>
      <c r="D375" s="16" t="s">
        <v>314</v>
      </c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</row>
    <row r="376" customFormat="false" ht="12.75" hidden="false" customHeight="false" outlineLevel="0" collapsed="false">
      <c r="A376" s="16"/>
      <c r="B376" s="16"/>
      <c r="C376" s="16" t="n">
        <v>23530</v>
      </c>
      <c r="D376" s="16" t="s">
        <v>315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2.75" hidden="false" customHeight="false" outlineLevel="0" collapsed="false">
      <c r="A377" s="16"/>
      <c r="B377" s="16"/>
      <c r="C377" s="16" t="n">
        <v>23531</v>
      </c>
      <c r="D377" s="16" t="s">
        <v>316</v>
      </c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</row>
    <row r="378" customFormat="false" ht="12.75" hidden="false" customHeight="false" outlineLevel="0" collapsed="false">
      <c r="A378" s="16"/>
      <c r="B378" s="16"/>
      <c r="C378" s="16" t="n">
        <v>23533</v>
      </c>
      <c r="D378" s="16" t="s">
        <v>317</v>
      </c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</row>
    <row r="379" customFormat="false" ht="12.75" hidden="false" customHeight="false" outlineLevel="0" collapsed="false">
      <c r="A379" s="16"/>
      <c r="B379" s="16"/>
      <c r="C379" s="16" t="n">
        <v>23534</v>
      </c>
      <c r="D379" s="16" t="s">
        <v>318</v>
      </c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</row>
    <row r="380" customFormat="false" ht="12.75" hidden="false" customHeight="false" outlineLevel="0" collapsed="false">
      <c r="A380" s="16"/>
      <c r="B380" s="16"/>
      <c r="C380" s="16" t="n">
        <v>23535</v>
      </c>
      <c r="D380" s="16" t="s">
        <v>319</v>
      </c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</row>
    <row r="381" customFormat="false" ht="12.75" hidden="false" customHeight="false" outlineLevel="0" collapsed="false">
      <c r="A381" s="16"/>
      <c r="B381" s="16"/>
      <c r="C381" s="16" t="n">
        <v>23538</v>
      </c>
      <c r="D381" s="16" t="s">
        <v>320</v>
      </c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12.75" hidden="false" customHeight="false" outlineLevel="0" collapsed="false">
      <c r="A382" s="16"/>
      <c r="B382" s="16"/>
      <c r="C382" s="16" t="n">
        <v>23540</v>
      </c>
      <c r="D382" s="16" t="s">
        <v>321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</row>
    <row r="383" customFormat="false" ht="12.75" hidden="false" customHeight="false" outlineLevel="0" collapsed="false">
      <c r="A383" s="16"/>
      <c r="B383" s="16"/>
      <c r="C383" s="16" t="n">
        <v>23541</v>
      </c>
      <c r="D383" s="16" t="s">
        <v>322</v>
      </c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</row>
    <row r="384" customFormat="false" ht="12.75" hidden="false" customHeight="false" outlineLevel="0" collapsed="false">
      <c r="A384" s="16"/>
      <c r="B384" s="16"/>
      <c r="C384" s="16" t="n">
        <v>23543</v>
      </c>
      <c r="D384" s="16" t="s">
        <v>323</v>
      </c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</row>
    <row r="385" customFormat="false" ht="12.75" hidden="false" customHeight="false" outlineLevel="0" collapsed="false">
      <c r="A385" s="16"/>
      <c r="B385" s="16"/>
      <c r="C385" s="16" t="n">
        <v>23545</v>
      </c>
      <c r="D385" s="16" t="s">
        <v>324</v>
      </c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</row>
    <row r="386" customFormat="false" ht="12.75" hidden="false" customHeight="false" outlineLevel="0" collapsed="false">
      <c r="A386" s="16"/>
      <c r="B386" s="16"/>
      <c r="C386" s="16" t="n">
        <v>23546</v>
      </c>
      <c r="D386" s="16" t="s">
        <v>325</v>
      </c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12.75" hidden="false" customHeight="false" outlineLevel="0" collapsed="false">
      <c r="A387" s="16"/>
      <c r="B387" s="16"/>
      <c r="C387" s="16" t="n">
        <v>23547</v>
      </c>
      <c r="D387" s="16" t="s">
        <v>326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</row>
    <row r="388" customFormat="false" ht="12.75" hidden="false" customHeight="false" outlineLevel="0" collapsed="false">
      <c r="A388" s="16"/>
      <c r="B388" s="16"/>
      <c r="C388" s="16" t="n">
        <v>23548</v>
      </c>
      <c r="D388" s="16" t="s">
        <v>327</v>
      </c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</row>
    <row r="389" customFormat="false" ht="12.75" hidden="false" customHeight="false" outlineLevel="0" collapsed="false">
      <c r="A389" s="16"/>
      <c r="B389" s="16"/>
      <c r="C389" s="16" t="n">
        <v>23550</v>
      </c>
      <c r="D389" s="16" t="s">
        <v>328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</row>
    <row r="390" customFormat="false" ht="12.75" hidden="false" customHeight="false" outlineLevel="0" collapsed="false">
      <c r="A390" s="16"/>
      <c r="B390" s="16"/>
      <c r="C390" s="16" t="n">
        <v>23551</v>
      </c>
      <c r="D390" s="16" t="s">
        <v>329</v>
      </c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</row>
    <row r="391" customFormat="false" ht="12.75" hidden="false" customHeight="false" outlineLevel="0" collapsed="false">
      <c r="A391" s="16"/>
      <c r="B391" s="16"/>
      <c r="C391" s="16" t="n">
        <v>23552</v>
      </c>
      <c r="D391" s="16" t="s">
        <v>330</v>
      </c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12.75" hidden="false" customHeight="false" outlineLevel="0" collapsed="false">
      <c r="A392" s="16"/>
      <c r="B392" s="16"/>
      <c r="C392" s="16" t="n">
        <v>23553</v>
      </c>
      <c r="D392" s="16" t="s">
        <v>331</v>
      </c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</row>
    <row r="393" customFormat="false" ht="12.75" hidden="false" customHeight="false" outlineLevel="0" collapsed="false">
      <c r="A393" s="16"/>
      <c r="B393" s="16"/>
      <c r="C393" s="16" t="n">
        <v>23555</v>
      </c>
      <c r="D393" s="16" t="s">
        <v>332</v>
      </c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2.75" hidden="false" customHeight="false" outlineLevel="0" collapsed="false">
      <c r="A394" s="16"/>
      <c r="B394" s="16"/>
      <c r="C394" s="16" t="n">
        <v>23557</v>
      </c>
      <c r="D394" s="16" t="s">
        <v>333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</row>
    <row r="395" customFormat="false" ht="12.75" hidden="false" customHeight="false" outlineLevel="0" collapsed="false">
      <c r="A395" s="16"/>
      <c r="B395" s="16"/>
      <c r="C395" s="16" t="n">
        <v>23558</v>
      </c>
      <c r="D395" s="16" t="s">
        <v>334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</row>
    <row r="396" customFormat="false" ht="12.75" hidden="false" customHeight="false" outlineLevel="0" collapsed="false">
      <c r="A396" s="16"/>
      <c r="B396" s="16"/>
      <c r="C396" s="16" t="n">
        <v>23559</v>
      </c>
      <c r="D396" s="16" t="s">
        <v>335</v>
      </c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</row>
    <row r="397" customFormat="false" ht="12.75" hidden="false" customHeight="false" outlineLevel="0" collapsed="false">
      <c r="A397" s="16"/>
      <c r="B397" s="16"/>
      <c r="C397" s="16" t="n">
        <v>23560</v>
      </c>
      <c r="D397" s="16" t="s">
        <v>336</v>
      </c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2.75" hidden="false" customHeight="false" outlineLevel="0" collapsed="false">
      <c r="A398" s="16"/>
      <c r="B398" s="16"/>
      <c r="C398" s="16" t="n">
        <v>23561</v>
      </c>
      <c r="D398" s="16" t="s">
        <v>337</v>
      </c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</row>
    <row r="399" customFormat="false" ht="12.75" hidden="false" customHeight="false" outlineLevel="0" collapsed="false">
      <c r="A399" s="16"/>
      <c r="B399" s="16"/>
      <c r="C399" s="16" t="n">
        <v>23562</v>
      </c>
      <c r="D399" s="16" t="s">
        <v>338</v>
      </c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</row>
    <row r="400" customFormat="false" ht="12.75" hidden="false" customHeight="false" outlineLevel="0" collapsed="false">
      <c r="A400" s="16"/>
      <c r="B400" s="16"/>
      <c r="C400" s="16" t="n">
        <v>23563</v>
      </c>
      <c r="D400" s="16" t="s">
        <v>339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</row>
    <row r="401" customFormat="false" ht="12.75" hidden="false" customHeight="false" outlineLevel="0" collapsed="false">
      <c r="A401" s="16"/>
      <c r="B401" s="16"/>
      <c r="C401" s="16" t="n">
        <v>23564</v>
      </c>
      <c r="D401" s="16" t="s">
        <v>340</v>
      </c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12.75" hidden="false" customHeight="false" outlineLevel="0" collapsed="false">
      <c r="A402" s="16"/>
      <c r="B402" s="16"/>
      <c r="C402" s="16" t="n">
        <v>23565</v>
      </c>
      <c r="D402" s="16" t="s">
        <v>341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</row>
    <row r="403" customFormat="false" ht="12.75" hidden="false" customHeight="false" outlineLevel="0" collapsed="false">
      <c r="A403" s="16"/>
      <c r="B403" s="16"/>
      <c r="C403" s="16" t="n">
        <v>23566</v>
      </c>
      <c r="D403" s="16" t="s">
        <v>342</v>
      </c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</row>
    <row r="404" customFormat="false" ht="12.75" hidden="false" customHeight="false" outlineLevel="0" collapsed="false">
      <c r="A404" s="16"/>
      <c r="B404" s="16"/>
      <c r="C404" s="16" t="n">
        <v>23567</v>
      </c>
      <c r="D404" s="16" t="s">
        <v>343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</row>
    <row r="405" customFormat="false" ht="12.75" hidden="false" customHeight="false" outlineLevel="0" collapsed="false">
      <c r="A405" s="16"/>
      <c r="B405" s="16"/>
      <c r="C405" s="16" t="n">
        <v>23571</v>
      </c>
      <c r="D405" s="16" t="s">
        <v>344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12.75" hidden="false" customHeight="false" outlineLevel="0" collapsed="false">
      <c r="A406" s="16"/>
      <c r="B406" s="16"/>
      <c r="C406" s="16" t="n">
        <v>23572</v>
      </c>
      <c r="D406" s="16" t="s">
        <v>345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</row>
    <row r="407" customFormat="false" ht="12.75" hidden="false" customHeight="false" outlineLevel="0" collapsed="false">
      <c r="A407" s="16"/>
      <c r="B407" s="16"/>
      <c r="C407" s="16" t="n">
        <v>23573</v>
      </c>
      <c r="D407" s="16" t="s">
        <v>346</v>
      </c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</row>
    <row r="408" customFormat="false" ht="12.75" hidden="false" customHeight="false" outlineLevel="0" collapsed="false">
      <c r="A408" s="16"/>
      <c r="B408" s="16"/>
      <c r="C408" s="16" t="n">
        <v>23574</v>
      </c>
      <c r="D408" s="16" t="s">
        <v>347</v>
      </c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</row>
    <row r="409" customFormat="false" ht="12.75" hidden="false" customHeight="false" outlineLevel="0" collapsed="false">
      <c r="A409" s="16"/>
      <c r="B409" s="16"/>
      <c r="C409" s="16" t="n">
        <v>23575</v>
      </c>
      <c r="D409" s="16" t="s">
        <v>348</v>
      </c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2.75" hidden="false" customHeight="false" outlineLevel="0" collapsed="false">
      <c r="A410" s="16"/>
      <c r="B410" s="16"/>
      <c r="C410" s="16" t="n">
        <v>23579</v>
      </c>
      <c r="D410" s="16" t="s">
        <v>349</v>
      </c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</row>
    <row r="411" customFormat="false" ht="12.75" hidden="false" customHeight="false" outlineLevel="0" collapsed="false">
      <c r="A411" s="16"/>
      <c r="B411" s="16"/>
      <c r="C411" s="16" t="n">
        <v>23580</v>
      </c>
      <c r="D411" s="16" t="s">
        <v>350</v>
      </c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</row>
    <row r="412" customFormat="false" ht="12.75" hidden="false" customHeight="false" outlineLevel="0" collapsed="false">
      <c r="A412" s="16"/>
      <c r="B412" s="16"/>
      <c r="C412" s="16" t="n">
        <v>23582</v>
      </c>
      <c r="D412" s="16" t="s">
        <v>351</v>
      </c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</row>
    <row r="413" customFormat="false" ht="12.75" hidden="false" customHeight="false" outlineLevel="0" collapsed="false">
      <c r="A413" s="16"/>
      <c r="B413" s="16"/>
      <c r="C413" s="16" t="n">
        <v>23583</v>
      </c>
      <c r="D413" s="16" t="s">
        <v>352</v>
      </c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12.75" hidden="false" customHeight="false" outlineLevel="0" collapsed="false">
      <c r="A414" s="16"/>
      <c r="B414" s="16"/>
      <c r="C414" s="16" t="n">
        <v>23584</v>
      </c>
      <c r="D414" s="16" t="s">
        <v>353</v>
      </c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</row>
    <row r="415" customFormat="false" ht="12.75" hidden="false" customHeight="false" outlineLevel="0" collapsed="false">
      <c r="A415" s="16"/>
      <c r="B415" s="16"/>
      <c r="C415" s="16" t="n">
        <v>23585</v>
      </c>
      <c r="D415" s="16" t="s">
        <v>354</v>
      </c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</row>
    <row r="416" customFormat="false" ht="12.75" hidden="false" customHeight="false" outlineLevel="0" collapsed="false">
      <c r="A416" s="16"/>
      <c r="B416" s="16"/>
      <c r="C416" s="16" t="n">
        <v>23586</v>
      </c>
      <c r="D416" s="16" t="s">
        <v>355</v>
      </c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</row>
    <row r="417" customFormat="false" ht="12.75" hidden="false" customHeight="false" outlineLevel="0" collapsed="false">
      <c r="A417" s="16"/>
      <c r="B417" s="16"/>
      <c r="C417" s="16" t="n">
        <v>23587</v>
      </c>
      <c r="D417" s="16" t="s">
        <v>356</v>
      </c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</row>
    <row r="418" customFormat="false" ht="12.75" hidden="false" customHeight="false" outlineLevel="0" collapsed="false">
      <c r="A418" s="16"/>
      <c r="B418" s="16"/>
      <c r="C418" s="16" t="n">
        <v>23588</v>
      </c>
      <c r="D418" s="16" t="s">
        <v>357</v>
      </c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</row>
    <row r="419" customFormat="false" ht="12.75" hidden="false" customHeight="false" outlineLevel="0" collapsed="false">
      <c r="A419" s="16"/>
      <c r="B419" s="16"/>
      <c r="C419" s="16" t="n">
        <v>23589</v>
      </c>
      <c r="D419" s="16" t="s">
        <v>358</v>
      </c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</row>
    <row r="420" customFormat="false" ht="12.75" hidden="false" customHeight="false" outlineLevel="0" collapsed="false">
      <c r="A420" s="16"/>
      <c r="B420" s="16"/>
      <c r="C420" s="16" t="n">
        <v>23590</v>
      </c>
      <c r="D420" s="16" t="s">
        <v>359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12.75" hidden="false" customHeight="false" outlineLevel="0" collapsed="false">
      <c r="A421" s="16"/>
      <c r="B421" s="16"/>
      <c r="C421" s="16" t="n">
        <v>23591</v>
      </c>
      <c r="D421" s="16" t="s">
        <v>360</v>
      </c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</row>
    <row r="422" customFormat="false" ht="12.75" hidden="false" customHeight="false" outlineLevel="0" collapsed="false">
      <c r="A422" s="16"/>
      <c r="B422" s="16"/>
      <c r="C422" s="16" t="n">
        <v>23592</v>
      </c>
      <c r="D422" s="16" t="s">
        <v>361</v>
      </c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12.75" hidden="false" customHeight="false" outlineLevel="0" collapsed="false">
      <c r="A423" s="16"/>
      <c r="B423" s="16"/>
      <c r="C423" s="16" t="n">
        <v>23593</v>
      </c>
      <c r="D423" s="16" t="s">
        <v>362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</row>
    <row r="424" customFormat="false" ht="12.75" hidden="false" customHeight="false" outlineLevel="0" collapsed="false">
      <c r="A424" s="16"/>
      <c r="B424" s="16"/>
      <c r="C424" s="16" t="n">
        <v>23595</v>
      </c>
      <c r="D424" s="16" t="s">
        <v>363</v>
      </c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12.75" hidden="false" customHeight="false" outlineLevel="0" collapsed="false">
      <c r="A425" s="16"/>
      <c r="B425" s="16"/>
      <c r="C425" s="16" t="n">
        <v>23598</v>
      </c>
      <c r="D425" s="16" t="s">
        <v>364</v>
      </c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</row>
    <row r="426" customFormat="false" ht="12.75" hidden="false" customHeight="false" outlineLevel="0" collapsed="false">
      <c r="A426" s="16"/>
      <c r="B426" s="16"/>
      <c r="C426" s="16" t="n">
        <v>23600</v>
      </c>
      <c r="D426" s="16" t="s">
        <v>365</v>
      </c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</row>
    <row r="427" customFormat="false" ht="12.75" hidden="false" customHeight="false" outlineLevel="0" collapsed="false">
      <c r="A427" s="16"/>
      <c r="B427" s="16"/>
      <c r="C427" s="16" t="n">
        <v>23601</v>
      </c>
      <c r="D427" s="16" t="s">
        <v>366</v>
      </c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</row>
    <row r="428" customFormat="false" ht="12.75" hidden="false" customHeight="false" outlineLevel="0" collapsed="false">
      <c r="A428" s="16"/>
      <c r="B428" s="16"/>
      <c r="C428" s="16" t="n">
        <v>23603</v>
      </c>
      <c r="D428" s="16" t="s">
        <v>367</v>
      </c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</row>
    <row r="429" customFormat="false" ht="12.75" hidden="false" customHeight="false" outlineLevel="0" collapsed="false">
      <c r="A429" s="16"/>
      <c r="B429" s="16"/>
      <c r="C429" s="16" t="n">
        <v>23604</v>
      </c>
      <c r="D429" s="16" t="s">
        <v>368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</row>
    <row r="430" customFormat="false" ht="12.75" hidden="false" customHeight="false" outlineLevel="0" collapsed="false">
      <c r="A430" s="16"/>
      <c r="B430" s="16"/>
      <c r="C430" s="16" t="n">
        <v>23606</v>
      </c>
      <c r="D430" s="16" t="s">
        <v>369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2.75" hidden="false" customHeight="false" outlineLevel="0" collapsed="false">
      <c r="A431" s="16"/>
      <c r="B431" s="16"/>
      <c r="C431" s="16" t="n">
        <v>23607</v>
      </c>
      <c r="D431" s="16" t="s">
        <v>370</v>
      </c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</row>
    <row r="432" customFormat="false" ht="12.75" hidden="false" customHeight="false" outlineLevel="0" collapsed="false">
      <c r="A432" s="16"/>
      <c r="B432" s="16"/>
      <c r="C432" s="16" t="n">
        <v>23608</v>
      </c>
      <c r="D432" s="16" t="s">
        <v>371</v>
      </c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</row>
    <row r="433" customFormat="false" ht="12.75" hidden="false" customHeight="false" outlineLevel="0" collapsed="false">
      <c r="A433" s="16"/>
      <c r="B433" s="16"/>
      <c r="C433" s="16" t="n">
        <v>23609</v>
      </c>
      <c r="D433" s="16" t="s">
        <v>372</v>
      </c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</row>
    <row r="434" customFormat="false" ht="12.75" hidden="false" customHeight="false" outlineLevel="0" collapsed="false">
      <c r="A434" s="16"/>
      <c r="B434" s="16"/>
      <c r="C434" s="16" t="n">
        <v>23610</v>
      </c>
      <c r="D434" s="16" t="s">
        <v>373</v>
      </c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</row>
    <row r="435" customFormat="false" ht="12.75" hidden="false" customHeight="false" outlineLevel="0" collapsed="false">
      <c r="A435" s="16"/>
      <c r="B435" s="16"/>
      <c r="C435" s="16" t="n">
        <v>23611</v>
      </c>
      <c r="D435" s="16" t="s">
        <v>374</v>
      </c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12.75" hidden="false" customHeight="false" outlineLevel="0" collapsed="false">
      <c r="A436" s="16"/>
      <c r="B436" s="16"/>
      <c r="C436" s="16" t="n">
        <v>23612</v>
      </c>
      <c r="D436" s="16" t="s">
        <v>375</v>
      </c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</row>
    <row r="437" customFormat="false" ht="12.75" hidden="false" customHeight="false" outlineLevel="0" collapsed="false">
      <c r="A437" s="16"/>
      <c r="B437" s="16"/>
      <c r="C437" s="16" t="n">
        <v>23613</v>
      </c>
      <c r="D437" s="16" t="s">
        <v>376</v>
      </c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</row>
    <row r="438" customFormat="false" ht="12.75" hidden="false" customHeight="false" outlineLevel="0" collapsed="false">
      <c r="A438" s="16"/>
      <c r="B438" s="16"/>
      <c r="C438" s="16" t="n">
        <v>23614</v>
      </c>
      <c r="D438" s="16" t="s">
        <v>377</v>
      </c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</row>
    <row r="439" customFormat="false" ht="12.75" hidden="false" customHeight="false" outlineLevel="0" collapsed="false">
      <c r="A439" s="16"/>
      <c r="B439" s="16"/>
      <c r="C439" s="16" t="n">
        <v>23616</v>
      </c>
      <c r="D439" s="16" t="s">
        <v>378</v>
      </c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2.75" hidden="false" customHeight="false" outlineLevel="0" collapsed="false">
      <c r="A440" s="16"/>
      <c r="B440" s="16"/>
      <c r="C440" s="16" t="n">
        <v>23619</v>
      </c>
      <c r="D440" s="16" t="s">
        <v>379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</row>
    <row r="441" customFormat="false" ht="12.75" hidden="false" customHeight="false" outlineLevel="0" collapsed="false">
      <c r="A441" s="16"/>
      <c r="B441" s="16"/>
      <c r="C441" s="16" t="n">
        <v>23620</v>
      </c>
      <c r="D441" s="16" t="s">
        <v>380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</row>
    <row r="442" customFormat="false" ht="12.75" hidden="false" customHeight="false" outlineLevel="0" collapsed="false">
      <c r="A442" s="16"/>
      <c r="B442" s="16"/>
      <c r="C442" s="16" t="n">
        <v>23621</v>
      </c>
      <c r="D442" s="16" t="s">
        <v>381</v>
      </c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</row>
    <row r="443" customFormat="false" ht="12.75" hidden="false" customHeight="false" outlineLevel="0" collapsed="false">
      <c r="A443" s="16"/>
      <c r="B443" s="16"/>
      <c r="C443" s="16" t="n">
        <v>23622</v>
      </c>
      <c r="D443" s="16" t="s">
        <v>382</v>
      </c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</row>
    <row r="444" customFormat="false" ht="12.75" hidden="false" customHeight="false" outlineLevel="0" collapsed="false">
      <c r="A444" s="16"/>
      <c r="B444" s="16"/>
      <c r="C444" s="16" t="n">
        <v>23625</v>
      </c>
      <c r="D444" s="16" t="s">
        <v>383</v>
      </c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12.75" hidden="false" customHeight="false" outlineLevel="0" collapsed="false">
      <c r="A445" s="16"/>
      <c r="B445" s="16"/>
      <c r="C445" s="16" t="n">
        <v>23626</v>
      </c>
      <c r="D445" s="16" t="s">
        <v>384</v>
      </c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</row>
    <row r="446" customFormat="false" ht="12.75" hidden="false" customHeight="false" outlineLevel="0" collapsed="false">
      <c r="A446" s="16"/>
      <c r="B446" s="16"/>
      <c r="C446" s="16" t="n">
        <v>23627</v>
      </c>
      <c r="D446" s="16" t="s">
        <v>385</v>
      </c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</row>
    <row r="447" customFormat="false" ht="12.75" hidden="false" customHeight="false" outlineLevel="0" collapsed="false">
      <c r="A447" s="16"/>
      <c r="B447" s="16"/>
      <c r="C447" s="16" t="n">
        <v>23628</v>
      </c>
      <c r="D447" s="16" t="s">
        <v>386</v>
      </c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</row>
    <row r="448" customFormat="false" ht="12.75" hidden="false" customHeight="false" outlineLevel="0" collapsed="false">
      <c r="A448" s="16"/>
      <c r="B448" s="16"/>
      <c r="C448" s="16" t="n">
        <v>23629</v>
      </c>
      <c r="D448" s="16" t="s">
        <v>387</v>
      </c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</row>
    <row r="449" customFormat="false" ht="12.75" hidden="false" customHeight="false" outlineLevel="0" collapsed="false">
      <c r="A449" s="16"/>
      <c r="B449" s="16"/>
      <c r="C449" s="16" t="n">
        <v>23632</v>
      </c>
      <c r="D449" s="16" t="s">
        <v>388</v>
      </c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12.75" hidden="false" customHeight="false" outlineLevel="0" collapsed="false">
      <c r="A450" s="16"/>
      <c r="B450" s="16"/>
      <c r="C450" s="16" t="n">
        <v>23639</v>
      </c>
      <c r="D450" s="16" t="s">
        <v>389</v>
      </c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</row>
    <row r="451" customFormat="false" ht="12.75" hidden="false" customHeight="false" outlineLevel="0" collapsed="false">
      <c r="A451" s="16"/>
      <c r="B451" s="16"/>
      <c r="C451" s="16" t="n">
        <v>23640</v>
      </c>
      <c r="D451" s="16" t="s">
        <v>390</v>
      </c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</row>
    <row r="452" customFormat="false" ht="12.75" hidden="false" customHeight="false" outlineLevel="0" collapsed="false">
      <c r="A452" s="16"/>
      <c r="B452" s="16"/>
      <c r="C452" s="16" t="n">
        <v>23641</v>
      </c>
      <c r="D452" s="16" t="s">
        <v>391</v>
      </c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</row>
    <row r="453" customFormat="false" ht="12.75" hidden="false" customHeight="false" outlineLevel="0" collapsed="false">
      <c r="A453" s="16"/>
      <c r="B453" s="16"/>
      <c r="C453" s="16" t="n">
        <v>23642</v>
      </c>
      <c r="D453" s="16" t="s">
        <v>392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</row>
    <row r="454" customFormat="false" ht="12.75" hidden="false" customHeight="false" outlineLevel="0" collapsed="false">
      <c r="A454" s="16"/>
      <c r="B454" s="16"/>
      <c r="C454" s="16" t="n">
        <v>23644</v>
      </c>
      <c r="D454" s="16" t="s">
        <v>393</v>
      </c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</row>
    <row r="455" customFormat="false" ht="12.75" hidden="false" customHeight="false" outlineLevel="0" collapsed="false">
      <c r="A455" s="16"/>
      <c r="B455" s="16"/>
      <c r="C455" s="16" t="n">
        <v>23645</v>
      </c>
      <c r="D455" s="16" t="s">
        <v>394</v>
      </c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12.75" hidden="false" customHeight="false" outlineLevel="0" collapsed="false">
      <c r="A456" s="16"/>
      <c r="B456" s="16"/>
      <c r="C456" s="16" t="n">
        <v>23646</v>
      </c>
      <c r="D456" s="16" t="s">
        <v>395</v>
      </c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</row>
    <row r="457" customFormat="false" ht="12.75" hidden="false" customHeight="false" outlineLevel="0" collapsed="false">
      <c r="A457" s="16"/>
      <c r="B457" s="16"/>
      <c r="C457" s="16" t="n">
        <v>23647</v>
      </c>
      <c r="D457" s="16" t="s">
        <v>396</v>
      </c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</row>
    <row r="458" customFormat="false" ht="12.75" hidden="false" customHeight="false" outlineLevel="0" collapsed="false">
      <c r="A458" s="16"/>
      <c r="B458" s="16"/>
      <c r="C458" s="16" t="n">
        <v>23650</v>
      </c>
      <c r="D458" s="16" t="s">
        <v>397</v>
      </c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</row>
    <row r="459" customFormat="false" ht="12.75" hidden="false" customHeight="false" outlineLevel="0" collapsed="false">
      <c r="A459" s="16"/>
      <c r="B459" s="16"/>
      <c r="C459" s="16" t="n">
        <v>23652</v>
      </c>
      <c r="D459" s="16" t="s">
        <v>399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</row>
    <row r="460" customFormat="false" ht="12.75" hidden="false" customHeight="false" outlineLevel="0" collapsed="false">
      <c r="A460" s="16"/>
      <c r="B460" s="16"/>
      <c r="C460" s="16" t="n">
        <v>23653</v>
      </c>
      <c r="D460" s="16" t="s">
        <v>400</v>
      </c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2.75" hidden="false" customHeight="false" outlineLevel="0" collapsed="false">
      <c r="A461" s="16"/>
      <c r="B461" s="16"/>
      <c r="C461" s="16" t="n">
        <v>23654</v>
      </c>
      <c r="D461" s="16" t="s">
        <v>401</v>
      </c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</row>
    <row r="462" customFormat="false" ht="12.75" hidden="false" customHeight="false" outlineLevel="0" collapsed="false">
      <c r="A462" s="16"/>
      <c r="B462" s="16"/>
      <c r="C462" s="16" t="n">
        <v>23655</v>
      </c>
      <c r="D462" s="16" t="s">
        <v>402</v>
      </c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</row>
    <row r="463" customFormat="false" ht="12.75" hidden="false" customHeight="false" outlineLevel="0" collapsed="false">
      <c r="A463" s="16"/>
      <c r="B463" s="16"/>
      <c r="C463" s="16" t="n">
        <v>23656</v>
      </c>
      <c r="D463" s="16" t="s">
        <v>403</v>
      </c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</row>
    <row r="464" customFormat="false" ht="12.75" hidden="false" customHeight="false" outlineLevel="0" collapsed="false">
      <c r="A464" s="16"/>
      <c r="B464" s="16"/>
      <c r="C464" s="16" t="n">
        <v>23657</v>
      </c>
      <c r="D464" s="16" t="s">
        <v>404</v>
      </c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</row>
    <row r="465" customFormat="false" ht="12.75" hidden="false" customHeight="false" outlineLevel="0" collapsed="false">
      <c r="A465" s="16"/>
      <c r="B465" s="16"/>
      <c r="C465" s="16" t="n">
        <v>23659</v>
      </c>
      <c r="D465" s="16" t="s">
        <v>405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</row>
    <row r="466" customFormat="false" ht="12.75" hidden="false" customHeight="false" outlineLevel="0" collapsed="false">
      <c r="A466" s="16"/>
      <c r="B466" s="16"/>
      <c r="C466" s="16" t="n">
        <v>23660</v>
      </c>
      <c r="D466" s="16" t="s">
        <v>406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2.75" hidden="false" customHeight="false" outlineLevel="0" collapsed="false">
      <c r="A467" s="16"/>
      <c r="B467" s="16"/>
      <c r="C467" s="16" t="n">
        <v>23663</v>
      </c>
      <c r="D467" s="16" t="s">
        <v>407</v>
      </c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</row>
    <row r="468" customFormat="false" ht="12.75" hidden="false" customHeight="false" outlineLevel="0" collapsed="false">
      <c r="A468" s="16"/>
      <c r="B468" s="16"/>
      <c r="C468" s="16" t="n">
        <v>23687</v>
      </c>
      <c r="D468" s="16" t="s">
        <v>408</v>
      </c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</row>
    <row r="469" customFormat="false" ht="12.75" hidden="false" customHeight="false" outlineLevel="0" collapsed="false">
      <c r="A469" s="16"/>
      <c r="B469" s="16"/>
      <c r="C469" s="16" t="n">
        <v>23688</v>
      </c>
      <c r="D469" s="16" t="s">
        <v>409</v>
      </c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</row>
    <row r="470" customFormat="false" ht="12.75" hidden="false" customHeight="false" outlineLevel="0" collapsed="false">
      <c r="A470" s="16"/>
      <c r="B470" s="16"/>
      <c r="C470" s="16" t="n">
        <v>23689</v>
      </c>
      <c r="D470" s="16" t="s">
        <v>410</v>
      </c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</row>
    <row r="471" customFormat="false" ht="12.75" hidden="false" customHeight="false" outlineLevel="0" collapsed="false">
      <c r="A471" s="16"/>
      <c r="B471" s="16"/>
      <c r="C471" s="16" t="n">
        <v>23690</v>
      </c>
      <c r="D471" s="16" t="s">
        <v>411</v>
      </c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12.75" hidden="false" customHeight="false" outlineLevel="0" collapsed="false">
      <c r="A472" s="16"/>
      <c r="B472" s="16"/>
      <c r="C472" s="16" t="n">
        <v>23691</v>
      </c>
      <c r="D472" s="16" t="s">
        <v>412</v>
      </c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</row>
    <row r="473" customFormat="false" ht="12.75" hidden="false" customHeight="false" outlineLevel="0" collapsed="false">
      <c r="A473" s="16"/>
      <c r="B473" s="16"/>
      <c r="C473" s="16" t="n">
        <v>23692</v>
      </c>
      <c r="D473" s="16" t="s">
        <v>413</v>
      </c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</row>
    <row r="474" customFormat="false" ht="12.75" hidden="false" customHeight="false" outlineLevel="0" collapsed="false">
      <c r="A474" s="16"/>
      <c r="B474" s="16"/>
      <c r="C474" s="16" t="n">
        <v>23693</v>
      </c>
      <c r="D474" s="16" t="s">
        <v>414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</row>
    <row r="475" customFormat="false" ht="12.75" hidden="false" customHeight="false" outlineLevel="0" collapsed="false">
      <c r="A475" s="16"/>
      <c r="B475" s="16"/>
      <c r="C475" s="16" t="n">
        <v>23694</v>
      </c>
      <c r="D475" s="16" t="s">
        <v>415</v>
      </c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</row>
    <row r="476" customFormat="false" ht="12.75" hidden="false" customHeight="false" outlineLevel="0" collapsed="false">
      <c r="A476" s="16"/>
      <c r="B476" s="16"/>
      <c r="C476" s="16" t="n">
        <v>23695</v>
      </c>
      <c r="D476" s="16" t="s">
        <v>416</v>
      </c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</row>
    <row r="477" customFormat="false" ht="12.75" hidden="false" customHeight="false" outlineLevel="0" collapsed="false">
      <c r="A477" s="16"/>
      <c r="B477" s="16"/>
      <c r="C477" s="16" t="n">
        <v>23696</v>
      </c>
      <c r="D477" s="16" t="s">
        <v>417</v>
      </c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12.75" hidden="false" customHeight="false" outlineLevel="0" collapsed="false">
      <c r="A478" s="16"/>
      <c r="B478" s="16"/>
      <c r="C478" s="16" t="n">
        <v>23697</v>
      </c>
      <c r="D478" s="16" t="s">
        <v>418</v>
      </c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</row>
    <row r="479" customFormat="false" ht="12.75" hidden="false" customHeight="false" outlineLevel="0" collapsed="false">
      <c r="A479" s="16"/>
      <c r="B479" s="16"/>
      <c r="C479" s="16" t="n">
        <v>23698</v>
      </c>
      <c r="D479" s="16" t="s">
        <v>419</v>
      </c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</row>
    <row r="480" customFormat="false" ht="12.75" hidden="false" customHeight="false" outlineLevel="0" collapsed="false">
      <c r="A480" s="16"/>
      <c r="B480" s="16"/>
      <c r="C480" s="16" t="n">
        <v>23699</v>
      </c>
      <c r="D480" s="16" t="s">
        <v>420</v>
      </c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</row>
    <row r="481" customFormat="false" ht="12.75" hidden="false" customHeight="false" outlineLevel="0" collapsed="false">
      <c r="A481" s="16"/>
      <c r="B481" s="16"/>
      <c r="C481" s="16" t="n">
        <v>23700</v>
      </c>
      <c r="D481" s="16" t="s">
        <v>421</v>
      </c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12.75" hidden="false" customHeight="false" outlineLevel="0" collapsed="false">
      <c r="A482" s="16"/>
      <c r="B482" s="16"/>
      <c r="C482" s="16" t="n">
        <v>23701</v>
      </c>
      <c r="D482" s="16" t="s">
        <v>422</v>
      </c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</row>
    <row r="483" customFormat="false" ht="12.75" hidden="false" customHeight="false" outlineLevel="0" collapsed="false">
      <c r="A483" s="16"/>
      <c r="B483" s="16"/>
      <c r="C483" s="16" t="n">
        <v>23702</v>
      </c>
      <c r="D483" s="16" t="s">
        <v>423</v>
      </c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</row>
    <row r="484" customFormat="false" ht="12.75" hidden="false" customHeight="false" outlineLevel="0" collapsed="false">
      <c r="A484" s="16"/>
      <c r="B484" s="16"/>
      <c r="C484" s="16" t="n">
        <v>23703</v>
      </c>
      <c r="D484" s="16" t="s">
        <v>424</v>
      </c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</row>
    <row r="485" customFormat="false" ht="12.75" hidden="false" customHeight="false" outlineLevel="0" collapsed="false">
      <c r="A485" s="16"/>
      <c r="B485" s="16"/>
      <c r="C485" s="16" t="n">
        <v>23704</v>
      </c>
      <c r="D485" s="16" t="s">
        <v>425</v>
      </c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12.75" hidden="false" customHeight="false" outlineLevel="0" collapsed="false">
      <c r="A486" s="16"/>
      <c r="B486" s="16"/>
      <c r="C486" s="16" t="n">
        <v>23705</v>
      </c>
      <c r="D486" s="16" t="s">
        <v>426</v>
      </c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</row>
    <row r="487" customFormat="false" ht="12.75" hidden="false" customHeight="false" outlineLevel="0" collapsed="false">
      <c r="A487" s="16"/>
      <c r="B487" s="16"/>
      <c r="C487" s="16" t="n">
        <v>23706</v>
      </c>
      <c r="D487" s="16" t="s">
        <v>427</v>
      </c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</row>
    <row r="488" customFormat="false" ht="12.75" hidden="false" customHeight="false" outlineLevel="0" collapsed="false">
      <c r="A488" s="16"/>
      <c r="B488" s="16"/>
      <c r="C488" s="16" t="n">
        <v>23707</v>
      </c>
      <c r="D488" s="16" t="s">
        <v>428</v>
      </c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</row>
    <row r="489" customFormat="false" ht="12.75" hidden="false" customHeight="false" outlineLevel="0" collapsed="false">
      <c r="A489" s="16"/>
      <c r="B489" s="16"/>
      <c r="C489" s="16" t="n">
        <v>23708</v>
      </c>
      <c r="D489" s="16" t="s">
        <v>429</v>
      </c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</row>
    <row r="490" customFormat="false" ht="12.75" hidden="false" customHeight="false" outlineLevel="0" collapsed="false">
      <c r="A490" s="16"/>
      <c r="B490" s="16"/>
      <c r="C490" s="16" t="n">
        <v>23709</v>
      </c>
      <c r="D490" s="16" t="s">
        <v>430</v>
      </c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12.75" hidden="false" customHeight="false" outlineLevel="0" collapsed="false">
      <c r="A491" s="16"/>
      <c r="B491" s="16"/>
      <c r="C491" s="16" t="n">
        <v>23710</v>
      </c>
      <c r="D491" s="16" t="s">
        <v>431</v>
      </c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</row>
    <row r="492" customFormat="false" ht="12.75" hidden="false" customHeight="false" outlineLevel="0" collapsed="false">
      <c r="A492" s="16"/>
      <c r="B492" s="16"/>
      <c r="C492" s="16" t="n">
        <v>23711</v>
      </c>
      <c r="D492" s="16" t="s">
        <v>432</v>
      </c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12.75" hidden="false" customHeight="false" outlineLevel="0" collapsed="false">
      <c r="A493" s="16"/>
      <c r="B493" s="16"/>
      <c r="C493" s="16" t="n">
        <v>23712</v>
      </c>
      <c r="D493" s="16" t="s">
        <v>433</v>
      </c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</row>
    <row r="494" customFormat="false" ht="12.75" hidden="false" customHeight="false" outlineLevel="0" collapsed="false">
      <c r="A494" s="16"/>
      <c r="B494" s="16"/>
      <c r="C494" s="16" t="n">
        <v>23713</v>
      </c>
      <c r="D494" s="16" t="s">
        <v>434</v>
      </c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</row>
    <row r="495" customFormat="false" ht="12.75" hidden="false" customHeight="false" outlineLevel="0" collapsed="false">
      <c r="A495" s="16"/>
      <c r="B495" s="16"/>
      <c r="C495" s="16" t="n">
        <v>23714</v>
      </c>
      <c r="D495" s="16" t="s">
        <v>435</v>
      </c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</row>
    <row r="496" customFormat="false" ht="12.75" hidden="false" customHeight="false" outlineLevel="0" collapsed="false">
      <c r="A496" s="16"/>
      <c r="B496" s="16"/>
      <c r="C496" s="16" t="n">
        <v>23715</v>
      </c>
      <c r="D496" s="16" t="s">
        <v>436</v>
      </c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</row>
    <row r="497" customFormat="false" ht="12.75" hidden="false" customHeight="false" outlineLevel="0" collapsed="false">
      <c r="A497" s="16"/>
      <c r="B497" s="16"/>
      <c r="C497" s="16" t="n">
        <v>23716</v>
      </c>
      <c r="D497" s="16" t="s">
        <v>437</v>
      </c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12.75" hidden="false" customHeight="false" outlineLevel="0" collapsed="false">
      <c r="A498" s="16"/>
      <c r="B498" s="16"/>
      <c r="C498" s="16" t="n">
        <v>23717</v>
      </c>
      <c r="D498" s="16" t="s">
        <v>438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</row>
    <row r="499" customFormat="false" ht="12.75" hidden="false" customHeight="false" outlineLevel="0" collapsed="false">
      <c r="A499" s="16"/>
      <c r="B499" s="16"/>
      <c r="C499" s="16" t="n">
        <v>23718</v>
      </c>
      <c r="D499" s="16" t="s">
        <v>439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</row>
    <row r="500" customFormat="false" ht="12.75" hidden="false" customHeight="false" outlineLevel="0" collapsed="false">
      <c r="A500" s="16"/>
      <c r="B500" s="16"/>
      <c r="C500" s="16" t="n">
        <v>23719</v>
      </c>
      <c r="D500" s="16" t="s">
        <v>440</v>
      </c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</row>
    <row r="501" customFormat="false" ht="12.75" hidden="false" customHeight="false" outlineLevel="0" collapsed="false">
      <c r="A501" s="16"/>
      <c r="B501" s="16"/>
      <c r="C501" s="16" t="n">
        <v>23720</v>
      </c>
      <c r="D501" s="16" t="s">
        <v>441</v>
      </c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</row>
    <row r="502" customFormat="false" ht="12.75" hidden="false" customHeight="false" outlineLevel="0" collapsed="false">
      <c r="A502" s="16"/>
      <c r="B502" s="16"/>
      <c r="C502" s="16" t="n">
        <v>23721</v>
      </c>
      <c r="D502" s="16" t="s">
        <v>442</v>
      </c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12.75" hidden="false" customHeight="false" outlineLevel="0" collapsed="false">
      <c r="A503" s="16"/>
      <c r="B503" s="16"/>
      <c r="C503" s="16" t="n">
        <v>23722</v>
      </c>
      <c r="D503" s="16" t="s">
        <v>443</v>
      </c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</row>
    <row r="504" customFormat="false" ht="12.75" hidden="false" customHeight="false" outlineLevel="0" collapsed="false">
      <c r="A504" s="16"/>
      <c r="B504" s="16"/>
      <c r="C504" s="16" t="n">
        <v>23729</v>
      </c>
      <c r="D504" s="16" t="s">
        <v>444</v>
      </c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</row>
    <row r="505" customFormat="false" ht="12.75" hidden="false" customHeight="false" outlineLevel="0" collapsed="false">
      <c r="A505" s="16"/>
      <c r="B505" s="16"/>
      <c r="C505" s="16" t="n">
        <v>23743</v>
      </c>
      <c r="D505" s="16" t="s">
        <v>445</v>
      </c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12.75" hidden="false" customHeight="false" outlineLevel="0" collapsed="false">
      <c r="A506" s="16"/>
      <c r="B506" s="16"/>
      <c r="C506" s="16" t="n">
        <v>23744</v>
      </c>
      <c r="D506" s="16" t="s">
        <v>446</v>
      </c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</row>
    <row r="507" customFormat="false" ht="12.75" hidden="false" customHeight="false" outlineLevel="0" collapsed="false">
      <c r="A507" s="16"/>
      <c r="B507" s="16"/>
      <c r="C507" s="16" t="n">
        <v>23754</v>
      </c>
      <c r="D507" s="16" t="s">
        <v>447</v>
      </c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</row>
    <row r="508" customFormat="false" ht="12.75" hidden="false" customHeight="false" outlineLevel="0" collapsed="false">
      <c r="A508" s="16"/>
      <c r="B508" s="16"/>
      <c r="C508" s="16" t="n">
        <v>23756</v>
      </c>
      <c r="D508" s="16" t="s">
        <v>448</v>
      </c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</row>
    <row r="509" customFormat="false" ht="12.75" hidden="false" customHeight="false" outlineLevel="0" collapsed="false">
      <c r="A509" s="16"/>
      <c r="B509" s="16"/>
      <c r="C509" s="16" t="n">
        <v>23757</v>
      </c>
      <c r="D509" s="16" t="s">
        <v>449</v>
      </c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</row>
    <row r="510" customFormat="false" ht="12.75" hidden="false" customHeight="false" outlineLevel="0" collapsed="false">
      <c r="A510" s="16"/>
      <c r="B510" s="16"/>
      <c r="C510" s="16" t="n">
        <v>23758</v>
      </c>
      <c r="D510" s="16" t="s">
        <v>450</v>
      </c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</row>
    <row r="511" customFormat="false" ht="12.75" hidden="false" customHeight="false" outlineLevel="0" collapsed="false">
      <c r="A511" s="16"/>
      <c r="B511" s="16"/>
      <c r="C511" s="16" t="n">
        <v>23759</v>
      </c>
      <c r="D511" s="16" t="s">
        <v>451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</row>
    <row r="512" customFormat="false" ht="12.75" hidden="false" customHeight="false" outlineLevel="0" collapsed="false">
      <c r="A512" s="16"/>
      <c r="B512" s="16"/>
      <c r="C512" s="16" t="n">
        <v>23760</v>
      </c>
      <c r="D512" s="16" t="s">
        <v>452</v>
      </c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</row>
    <row r="513" customFormat="false" ht="12.75" hidden="false" customHeight="false" outlineLevel="0" collapsed="false">
      <c r="A513" s="16"/>
      <c r="B513" s="16"/>
      <c r="C513" s="16" t="n">
        <v>23765</v>
      </c>
      <c r="D513" s="16" t="s">
        <v>453</v>
      </c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</row>
    <row r="514" customFormat="false" ht="12.75" hidden="false" customHeight="false" outlineLevel="0" collapsed="false">
      <c r="A514" s="16"/>
      <c r="B514" s="16"/>
      <c r="C514" s="16" t="n">
        <v>23766</v>
      </c>
      <c r="D514" s="16" t="s">
        <v>454</v>
      </c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</row>
    <row r="515" customFormat="false" ht="12.75" hidden="false" customHeight="false" outlineLevel="0" collapsed="false">
      <c r="A515" s="16"/>
      <c r="B515" s="16"/>
      <c r="C515" s="16" t="n">
        <v>23767</v>
      </c>
      <c r="D515" s="16" t="s">
        <v>455</v>
      </c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</row>
    <row r="516" customFormat="false" ht="12.75" hidden="false" customHeight="false" outlineLevel="0" collapsed="false">
      <c r="A516" s="16"/>
      <c r="B516" s="16"/>
      <c r="C516" s="16" t="n">
        <v>23768</v>
      </c>
      <c r="D516" s="16" t="s">
        <v>456</v>
      </c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</row>
    <row r="517" customFormat="false" ht="12.75" hidden="false" customHeight="false" outlineLevel="0" collapsed="false">
      <c r="A517" s="16"/>
      <c r="B517" s="16"/>
      <c r="C517" s="16" t="n">
        <v>23769</v>
      </c>
      <c r="D517" s="16" t="s">
        <v>457</v>
      </c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</row>
    <row r="518" customFormat="false" ht="12.75" hidden="false" customHeight="false" outlineLevel="0" collapsed="false">
      <c r="A518" s="16"/>
      <c r="B518" s="16"/>
      <c r="C518" s="16" t="n">
        <v>23770</v>
      </c>
      <c r="D518" s="16" t="s">
        <v>458</v>
      </c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</row>
    <row r="519" customFormat="false" ht="12.75" hidden="false" customHeight="false" outlineLevel="0" collapsed="false">
      <c r="A519" s="16"/>
      <c r="B519" s="16"/>
      <c r="C519" s="16" t="n">
        <v>23776</v>
      </c>
      <c r="D519" s="16" t="s">
        <v>459</v>
      </c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</row>
    <row r="520" customFormat="false" ht="12.75" hidden="false" customHeight="false" outlineLevel="0" collapsed="false">
      <c r="A520" s="16"/>
      <c r="B520" s="16"/>
      <c r="C520" s="16" t="n">
        <v>23777</v>
      </c>
      <c r="D520" s="16" t="s">
        <v>460</v>
      </c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</row>
    <row r="521" customFormat="false" ht="12.75" hidden="false" customHeight="false" outlineLevel="0" collapsed="false">
      <c r="A521" s="16"/>
      <c r="B521" s="16"/>
      <c r="C521" s="16" t="n">
        <v>23778</v>
      </c>
      <c r="D521" s="16" t="s">
        <v>461</v>
      </c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</row>
    <row r="522" customFormat="false" ht="12.75" hidden="false" customHeight="false" outlineLevel="0" collapsed="false">
      <c r="A522" s="16"/>
      <c r="B522" s="16"/>
      <c r="C522" s="16" t="n">
        <v>23779</v>
      </c>
      <c r="D522" s="16" t="s">
        <v>462</v>
      </c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</row>
    <row r="523" customFormat="false" ht="12.75" hidden="false" customHeight="false" outlineLevel="0" collapsed="false">
      <c r="A523" s="16"/>
      <c r="B523" s="16"/>
      <c r="C523" s="16" t="n">
        <v>23780</v>
      </c>
      <c r="D523" s="16" t="s">
        <v>463</v>
      </c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</row>
    <row r="524" customFormat="false" ht="12.75" hidden="false" customHeight="false" outlineLevel="0" collapsed="false">
      <c r="A524" s="16"/>
      <c r="B524" s="16"/>
      <c r="C524" s="16" t="n">
        <v>23781</v>
      </c>
      <c r="D524" s="16" t="s">
        <v>464</v>
      </c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</row>
    <row r="525" customFormat="false" ht="12.75" hidden="false" customHeight="false" outlineLevel="0" collapsed="false">
      <c r="A525" s="16"/>
      <c r="B525" s="16"/>
      <c r="C525" s="16" t="n">
        <v>23783</v>
      </c>
      <c r="D525" s="16" t="s">
        <v>465</v>
      </c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</row>
    <row r="526" customFormat="false" ht="12.75" hidden="false" customHeight="false" outlineLevel="0" collapsed="false">
      <c r="A526" s="16"/>
      <c r="B526" s="16"/>
      <c r="C526" s="16" t="n">
        <v>23786</v>
      </c>
      <c r="D526" s="16" t="s">
        <v>466</v>
      </c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</row>
    <row r="527" customFormat="false" ht="12.75" hidden="false" customHeight="false" outlineLevel="0" collapsed="false">
      <c r="A527" s="16"/>
      <c r="B527" s="16"/>
      <c r="C527" s="16" t="n">
        <v>23790</v>
      </c>
      <c r="D527" s="16" t="s">
        <v>467</v>
      </c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</row>
    <row r="528" customFormat="false" ht="12.75" hidden="false" customHeight="false" outlineLevel="0" collapsed="false">
      <c r="A528" s="16"/>
      <c r="B528" s="16"/>
      <c r="C528" s="16" t="n">
        <v>23791</v>
      </c>
      <c r="D528" s="16" t="s">
        <v>468</v>
      </c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</row>
    <row r="529" customFormat="false" ht="12.75" hidden="false" customHeight="false" outlineLevel="0" collapsed="false">
      <c r="A529" s="16"/>
      <c r="B529" s="16"/>
      <c r="C529" s="16" t="n">
        <v>23792</v>
      </c>
      <c r="D529" s="16" t="s">
        <v>469</v>
      </c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</row>
    <row r="530" customFormat="false" ht="12.75" hidden="false" customHeight="false" outlineLevel="0" collapsed="false">
      <c r="A530" s="16"/>
      <c r="B530" s="16"/>
      <c r="C530" s="16" t="n">
        <v>23793</v>
      </c>
      <c r="D530" s="16" t="s">
        <v>470</v>
      </c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</row>
    <row r="531" customFormat="false" ht="12.75" hidden="false" customHeight="false" outlineLevel="0" collapsed="false">
      <c r="A531" s="16"/>
      <c r="B531" s="16"/>
      <c r="C531" s="16" t="n">
        <v>23794</v>
      </c>
      <c r="D531" s="16" t="s">
        <v>471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</row>
    <row r="532" customFormat="false" ht="12.75" hidden="false" customHeight="false" outlineLevel="0" collapsed="false">
      <c r="A532" s="16"/>
      <c r="B532" s="16"/>
      <c r="C532" s="16" t="n">
        <v>23796</v>
      </c>
      <c r="D532" s="16" t="s">
        <v>472</v>
      </c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</row>
    <row r="533" customFormat="false" ht="12.75" hidden="false" customHeight="false" outlineLevel="0" collapsed="false">
      <c r="A533" s="16"/>
      <c r="B533" s="16"/>
      <c r="C533" s="16" t="n">
        <v>23797</v>
      </c>
      <c r="D533" s="16" t="s">
        <v>473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</row>
    <row r="534" customFormat="false" ht="12.75" hidden="false" customHeight="false" outlineLevel="0" collapsed="false">
      <c r="A534" s="16"/>
      <c r="B534" s="16"/>
      <c r="C534" s="16" t="n">
        <v>23798</v>
      </c>
      <c r="D534" s="16" t="s">
        <v>474</v>
      </c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</row>
    <row r="535" customFormat="false" ht="12.75" hidden="false" customHeight="false" outlineLevel="0" collapsed="false">
      <c r="A535" s="16"/>
      <c r="B535" s="16"/>
      <c r="C535" s="16" t="n">
        <v>23799</v>
      </c>
      <c r="D535" s="16" t="s">
        <v>475</v>
      </c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</row>
    <row r="536" customFormat="false" ht="12.75" hidden="false" customHeight="false" outlineLevel="0" collapsed="false">
      <c r="A536" s="16"/>
      <c r="B536" s="16"/>
      <c r="C536" s="16" t="n">
        <v>23800</v>
      </c>
      <c r="D536" s="16" t="s">
        <v>476</v>
      </c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</row>
    <row r="537" customFormat="false" ht="12.75" hidden="false" customHeight="false" outlineLevel="0" collapsed="false">
      <c r="A537" s="16"/>
      <c r="B537" s="16"/>
      <c r="C537" s="16" t="n">
        <v>23801</v>
      </c>
      <c r="D537" s="16" t="s">
        <v>477</v>
      </c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</row>
    <row r="538" customFormat="false" ht="12.75" hidden="false" customHeight="false" outlineLevel="0" collapsed="false">
      <c r="A538" s="16"/>
      <c r="B538" s="16"/>
      <c r="C538" s="16" t="n">
        <v>23802</v>
      </c>
      <c r="D538" s="16" t="s">
        <v>478</v>
      </c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</row>
    <row r="539" customFormat="false" ht="12.75" hidden="false" customHeight="false" outlineLevel="0" collapsed="false">
      <c r="A539" s="16"/>
      <c r="B539" s="16"/>
      <c r="C539" s="16" t="n">
        <v>23803</v>
      </c>
      <c r="D539" s="16" t="s">
        <v>479</v>
      </c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</row>
    <row r="540" customFormat="false" ht="12.75" hidden="false" customHeight="false" outlineLevel="0" collapsed="false">
      <c r="A540" s="16"/>
      <c r="B540" s="16"/>
      <c r="C540" s="16" t="n">
        <v>23805</v>
      </c>
      <c r="D540" s="16" t="s">
        <v>480</v>
      </c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</row>
    <row r="541" customFormat="false" ht="12.75" hidden="false" customHeight="false" outlineLevel="0" collapsed="false">
      <c r="A541" s="16"/>
      <c r="B541" s="16"/>
      <c r="C541" s="16" t="n">
        <v>23807</v>
      </c>
      <c r="D541" s="16" t="s">
        <v>481</v>
      </c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</row>
    <row r="542" customFormat="false" ht="12.75" hidden="false" customHeight="false" outlineLevel="0" collapsed="false">
      <c r="A542" s="16"/>
      <c r="B542" s="16"/>
      <c r="C542" s="16" t="n">
        <v>23808</v>
      </c>
      <c r="D542" s="16" t="s">
        <v>482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</row>
    <row r="543" customFormat="false" ht="12.75" hidden="false" customHeight="false" outlineLevel="0" collapsed="false">
      <c r="A543" s="16"/>
      <c r="B543" s="16"/>
      <c r="C543" s="16" t="n">
        <v>23810</v>
      </c>
      <c r="D543" s="16" t="s">
        <v>483</v>
      </c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</row>
    <row r="544" customFormat="false" ht="12.75" hidden="false" customHeight="false" outlineLevel="0" collapsed="false">
      <c r="A544" s="16"/>
      <c r="B544" s="16"/>
      <c r="C544" s="16" t="n">
        <v>23811</v>
      </c>
      <c r="D544" s="16" t="s">
        <v>484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</row>
    <row r="545" customFormat="false" ht="12.75" hidden="false" customHeight="false" outlineLevel="0" collapsed="false">
      <c r="A545" s="16"/>
      <c r="B545" s="16"/>
      <c r="C545" s="16" t="n">
        <v>23856</v>
      </c>
      <c r="D545" s="16" t="s">
        <v>485</v>
      </c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</row>
    <row r="546" customFormat="false" ht="12.75" hidden="false" customHeight="false" outlineLevel="0" collapsed="false">
      <c r="A546" s="16"/>
      <c r="B546" s="16"/>
      <c r="C546" s="16" t="n">
        <v>23857</v>
      </c>
      <c r="D546" s="16" t="s">
        <v>486</v>
      </c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</row>
    <row r="547" customFormat="false" ht="12.75" hidden="false" customHeight="false" outlineLevel="0" collapsed="false">
      <c r="A547" s="16"/>
      <c r="B547" s="16"/>
      <c r="C547" s="16" t="n">
        <v>23858</v>
      </c>
      <c r="D547" s="16" t="s">
        <v>487</v>
      </c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</row>
    <row r="548" customFormat="false" ht="12.75" hidden="false" customHeight="false" outlineLevel="0" collapsed="false">
      <c r="A548" s="16"/>
      <c r="B548" s="16"/>
      <c r="C548" s="16" t="n">
        <v>23895</v>
      </c>
      <c r="D548" s="16" t="s">
        <v>488</v>
      </c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</row>
    <row r="549" customFormat="false" ht="12.75" hidden="false" customHeight="false" outlineLevel="0" collapsed="false">
      <c r="A549" s="16"/>
      <c r="B549" s="16"/>
      <c r="C549" s="16" t="n">
        <v>23900</v>
      </c>
      <c r="D549" s="16" t="s">
        <v>489</v>
      </c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</row>
    <row r="550" customFormat="false" ht="12.75" hidden="false" customHeight="false" outlineLevel="0" collapsed="false">
      <c r="A550" s="16"/>
      <c r="B550" s="16"/>
      <c r="C550" s="16" t="n">
        <v>23901</v>
      </c>
      <c r="D550" s="16" t="s">
        <v>490</v>
      </c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</row>
    <row r="551" customFormat="false" ht="12.75" hidden="false" customHeight="false" outlineLevel="0" collapsed="false">
      <c r="A551" s="16"/>
      <c r="B551" s="16"/>
      <c r="C551" s="16" t="n">
        <v>23902</v>
      </c>
      <c r="D551" s="16" t="s">
        <v>491</v>
      </c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</row>
    <row r="552" customFormat="false" ht="12.75" hidden="false" customHeight="false" outlineLevel="0" collapsed="false">
      <c r="A552" s="16"/>
      <c r="B552" s="16"/>
      <c r="C552" s="16" t="n">
        <v>23903</v>
      </c>
      <c r="D552" s="16" t="s">
        <v>492</v>
      </c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</row>
    <row r="553" customFormat="false" ht="12.75" hidden="false" customHeight="false" outlineLevel="0" collapsed="false">
      <c r="A553" s="16"/>
      <c r="B553" s="16"/>
      <c r="C553" s="16" t="n">
        <v>23913</v>
      </c>
      <c r="D553" s="16" t="s">
        <v>493</v>
      </c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</row>
    <row r="554" customFormat="false" ht="12.75" hidden="false" customHeight="false" outlineLevel="0" collapsed="false">
      <c r="A554" s="16"/>
      <c r="B554" s="16"/>
      <c r="C554" s="16" t="n">
        <v>23914</v>
      </c>
      <c r="D554" s="16" t="s">
        <v>494</v>
      </c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</row>
    <row r="555" customFormat="false" ht="12.75" hidden="false" customHeight="false" outlineLevel="0" collapsed="false">
      <c r="A555" s="16"/>
      <c r="B555" s="16"/>
      <c r="C555" s="16" t="n">
        <v>23915</v>
      </c>
      <c r="D555" s="16" t="s">
        <v>495</v>
      </c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</row>
    <row r="556" customFormat="false" ht="12.75" hidden="false" customHeight="false" outlineLevel="0" collapsed="false">
      <c r="A556" s="16"/>
      <c r="B556" s="16"/>
      <c r="C556" s="16" t="n">
        <v>23982</v>
      </c>
      <c r="D556" s="16" t="s">
        <v>496</v>
      </c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</row>
    <row r="557" customFormat="false" ht="12.75" hidden="false" customHeight="false" outlineLevel="0" collapsed="false">
      <c r="A557" s="16"/>
      <c r="B557" s="16"/>
      <c r="C557" s="16" t="n">
        <v>23983</v>
      </c>
      <c r="D557" s="16" t="s">
        <v>497</v>
      </c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</row>
    <row r="558" customFormat="false" ht="12.75" hidden="false" customHeight="false" outlineLevel="0" collapsed="false">
      <c r="A558" s="16"/>
      <c r="B558" s="16"/>
      <c r="C558" s="16" t="n">
        <v>23985</v>
      </c>
      <c r="D558" s="16" t="s">
        <v>498</v>
      </c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</row>
    <row r="559" customFormat="false" ht="12.75" hidden="false" customHeight="false" outlineLevel="0" collapsed="false">
      <c r="A559" s="16"/>
      <c r="B559" s="16"/>
      <c r="C559" s="16" t="n">
        <v>23986</v>
      </c>
      <c r="D559" s="16" t="s">
        <v>499</v>
      </c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</row>
    <row r="560" customFormat="false" ht="12.75" hidden="false" customHeight="false" outlineLevel="0" collapsed="false">
      <c r="A560" s="16"/>
      <c r="B560" s="16"/>
      <c r="C560" s="16" t="n">
        <v>23987</v>
      </c>
      <c r="D560" s="16" t="s">
        <v>500</v>
      </c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</row>
    <row r="561" customFormat="false" ht="12.75" hidden="false" customHeight="false" outlineLevel="0" collapsed="false">
      <c r="A561" s="16"/>
      <c r="B561" s="16"/>
      <c r="C561" s="16" t="n">
        <v>23988</v>
      </c>
      <c r="D561" s="16" t="s">
        <v>501</v>
      </c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</row>
    <row r="562" customFormat="false" ht="12.75" hidden="false" customHeight="false" outlineLevel="0" collapsed="false">
      <c r="A562" s="16"/>
      <c r="B562" s="16"/>
      <c r="C562" s="16" t="n">
        <v>23990</v>
      </c>
      <c r="D562" s="16" t="s">
        <v>502</v>
      </c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</row>
    <row r="563" customFormat="false" ht="12.75" hidden="false" customHeight="false" outlineLevel="0" collapsed="false">
      <c r="A563" s="16"/>
      <c r="B563" s="16"/>
      <c r="C563" s="16" t="n">
        <v>24000</v>
      </c>
      <c r="D563" s="16" t="s">
        <v>503</v>
      </c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</row>
    <row r="564" customFormat="false" ht="12.75" hidden="false" customHeight="false" outlineLevel="0" collapsed="false">
      <c r="A564" s="16"/>
      <c r="B564" s="16"/>
      <c r="C564" s="16" t="n">
        <v>24010</v>
      </c>
      <c r="D564" s="16" t="s">
        <v>505</v>
      </c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</row>
    <row r="565" customFormat="false" ht="12.75" hidden="false" customHeight="false" outlineLevel="0" collapsed="false">
      <c r="A565" s="16"/>
      <c r="B565" s="16"/>
      <c r="C565" s="16" t="n">
        <v>24011</v>
      </c>
      <c r="D565" s="16" t="s">
        <v>506</v>
      </c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</row>
    <row r="566" customFormat="false" ht="12.75" hidden="false" customHeight="false" outlineLevel="0" collapsed="false">
      <c r="A566" s="16"/>
      <c r="B566" s="16"/>
      <c r="C566" s="16" t="n">
        <v>24013</v>
      </c>
      <c r="D566" s="16" t="s">
        <v>507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</row>
    <row r="567" customFormat="false" ht="12.75" hidden="false" customHeight="false" outlineLevel="0" collapsed="false">
      <c r="A567" s="16"/>
      <c r="B567" s="16"/>
      <c r="C567" s="16" t="n">
        <v>24014</v>
      </c>
      <c r="D567" s="16" t="s">
        <v>508</v>
      </c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</row>
    <row r="568" customFormat="false" ht="12.75" hidden="false" customHeight="false" outlineLevel="0" collapsed="false">
      <c r="A568" s="16"/>
      <c r="B568" s="16"/>
      <c r="C568" s="16" t="n">
        <v>24015</v>
      </c>
      <c r="D568" s="16" t="s">
        <v>509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</row>
    <row r="569" customFormat="false" ht="12.75" hidden="false" customHeight="false" outlineLevel="0" collapsed="false">
      <c r="A569" s="16"/>
      <c r="B569" s="16"/>
      <c r="C569" s="16" t="n">
        <v>24016</v>
      </c>
      <c r="D569" s="16" t="s">
        <v>510</v>
      </c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</row>
    <row r="570" customFormat="false" ht="12.75" hidden="false" customHeight="false" outlineLevel="0" collapsed="false">
      <c r="A570" s="16"/>
      <c r="B570" s="16"/>
      <c r="C570" s="16" t="n">
        <v>24017</v>
      </c>
      <c r="D570" s="16" t="s">
        <v>511</v>
      </c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</row>
    <row r="571" customFormat="false" ht="12.75" hidden="false" customHeight="false" outlineLevel="0" collapsed="false">
      <c r="A571" s="16"/>
      <c r="B571" s="16"/>
      <c r="C571" s="16" t="n">
        <v>24018</v>
      </c>
      <c r="D571" s="16" t="s">
        <v>512</v>
      </c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</row>
    <row r="572" customFormat="false" ht="12.75" hidden="false" customHeight="false" outlineLevel="0" collapsed="false">
      <c r="A572" s="16"/>
      <c r="B572" s="16"/>
      <c r="C572" s="16" t="n">
        <v>24019</v>
      </c>
      <c r="D572" s="16" t="s">
        <v>513</v>
      </c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</row>
    <row r="573" customFormat="false" ht="12.75" hidden="false" customHeight="false" outlineLevel="0" collapsed="false">
      <c r="A573" s="16"/>
      <c r="B573" s="16"/>
      <c r="C573" s="16" t="n">
        <v>24020</v>
      </c>
      <c r="D573" s="16" t="s">
        <v>514</v>
      </c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</row>
    <row r="574" customFormat="false" ht="12.75" hidden="false" customHeight="false" outlineLevel="0" collapsed="false">
      <c r="A574" s="16"/>
      <c r="B574" s="16"/>
      <c r="C574" s="16" t="n">
        <v>24021</v>
      </c>
      <c r="D574" s="16" t="s">
        <v>515</v>
      </c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</row>
    <row r="575" customFormat="false" ht="12.75" hidden="false" customHeight="false" outlineLevel="0" collapsed="false">
      <c r="A575" s="16"/>
      <c r="B575" s="16"/>
      <c r="C575" s="16" t="n">
        <v>24023</v>
      </c>
      <c r="D575" s="16" t="s">
        <v>516</v>
      </c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</row>
    <row r="576" customFormat="false" ht="12.75" hidden="false" customHeight="false" outlineLevel="0" collapsed="false">
      <c r="A576" s="16"/>
      <c r="B576" s="16"/>
      <c r="C576" s="16" t="n">
        <v>24024</v>
      </c>
      <c r="D576" s="16" t="s">
        <v>517</v>
      </c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</row>
    <row r="577" customFormat="false" ht="12.75" hidden="false" customHeight="false" outlineLevel="0" collapsed="false">
      <c r="A577" s="16"/>
      <c r="B577" s="16"/>
      <c r="C577" s="16" t="n">
        <v>24026</v>
      </c>
      <c r="D577" s="16" t="s">
        <v>518</v>
      </c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</row>
    <row r="578" customFormat="false" ht="12.75" hidden="false" customHeight="false" outlineLevel="0" collapsed="false">
      <c r="A578" s="16"/>
      <c r="B578" s="16"/>
      <c r="C578" s="16" t="n">
        <v>24028</v>
      </c>
      <c r="D578" s="16" t="s">
        <v>519</v>
      </c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</row>
    <row r="579" customFormat="false" ht="12.75" hidden="false" customHeight="false" outlineLevel="0" collapsed="false">
      <c r="A579" s="16"/>
      <c r="B579" s="16"/>
      <c r="C579" s="16" t="n">
        <v>24039</v>
      </c>
      <c r="D579" s="16" t="s">
        <v>520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</row>
    <row r="580" customFormat="false" ht="12.75" hidden="false" customHeight="false" outlineLevel="0" collapsed="false">
      <c r="A580" s="16"/>
      <c r="B580" s="16"/>
      <c r="C580" s="16" t="n">
        <v>24041</v>
      </c>
      <c r="D580" s="16" t="s">
        <v>521</v>
      </c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</row>
    <row r="581" customFormat="false" ht="12.75" hidden="false" customHeight="false" outlineLevel="0" collapsed="false">
      <c r="A581" s="16"/>
      <c r="B581" s="16"/>
      <c r="C581" s="16" t="n">
        <v>24042</v>
      </c>
      <c r="D581" s="16" t="s">
        <v>522</v>
      </c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</row>
    <row r="582" customFormat="false" ht="12.75" hidden="false" customHeight="false" outlineLevel="0" collapsed="false">
      <c r="A582" s="16"/>
      <c r="B582" s="16"/>
      <c r="C582" s="16" t="n">
        <v>24043</v>
      </c>
      <c r="D582" s="16" t="s">
        <v>523</v>
      </c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</row>
    <row r="583" customFormat="false" ht="12.75" hidden="false" customHeight="false" outlineLevel="0" collapsed="false">
      <c r="A583" s="16"/>
      <c r="B583" s="16"/>
      <c r="C583" s="16" t="n">
        <v>24044</v>
      </c>
      <c r="D583" s="16" t="s">
        <v>524</v>
      </c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</row>
    <row r="584" customFormat="false" ht="12.75" hidden="false" customHeight="false" outlineLevel="0" collapsed="false">
      <c r="A584" s="16"/>
      <c r="B584" s="16"/>
      <c r="C584" s="16" t="n">
        <v>24046</v>
      </c>
      <c r="D584" s="16" t="s">
        <v>525</v>
      </c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</row>
    <row r="585" customFormat="false" ht="12.75" hidden="false" customHeight="false" outlineLevel="0" collapsed="false">
      <c r="A585" s="16"/>
      <c r="B585" s="16"/>
      <c r="C585" s="16" t="n">
        <v>24047</v>
      </c>
      <c r="D585" s="16" t="s">
        <v>526</v>
      </c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</row>
    <row r="586" customFormat="false" ht="12.75" hidden="false" customHeight="false" outlineLevel="0" collapsed="false">
      <c r="A586" s="16"/>
      <c r="B586" s="16"/>
      <c r="C586" s="16" t="n">
        <v>24048</v>
      </c>
      <c r="D586" s="16" t="s">
        <v>527</v>
      </c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</row>
    <row r="587" customFormat="false" ht="12.75" hidden="false" customHeight="false" outlineLevel="0" collapsed="false">
      <c r="A587" s="16"/>
      <c r="B587" s="16"/>
      <c r="C587" s="16" t="n">
        <v>24049</v>
      </c>
      <c r="D587" s="16" t="s">
        <v>528</v>
      </c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</row>
    <row r="588" customFormat="false" ht="12.75" hidden="false" customHeight="false" outlineLevel="0" collapsed="false">
      <c r="A588" s="16"/>
      <c r="B588" s="16"/>
      <c r="C588" s="16" t="n">
        <v>24050</v>
      </c>
      <c r="D588" s="16" t="s">
        <v>529</v>
      </c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</row>
    <row r="589" customFormat="false" ht="12.75" hidden="false" customHeight="false" outlineLevel="0" collapsed="false">
      <c r="A589" s="16"/>
      <c r="B589" s="16"/>
      <c r="C589" s="16" t="n">
        <v>24051</v>
      </c>
      <c r="D589" s="16" t="s">
        <v>530</v>
      </c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</row>
    <row r="590" customFormat="false" ht="12.75" hidden="false" customHeight="false" outlineLevel="0" collapsed="false">
      <c r="A590" s="16"/>
      <c r="B590" s="16"/>
      <c r="C590" s="16" t="n">
        <v>24053</v>
      </c>
      <c r="D590" s="16" t="s">
        <v>531</v>
      </c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</row>
    <row r="591" customFormat="false" ht="12.75" hidden="false" customHeight="false" outlineLevel="0" collapsed="false">
      <c r="A591" s="16"/>
      <c r="B591" s="16"/>
      <c r="C591" s="16" t="n">
        <v>24054</v>
      </c>
      <c r="D591" s="16" t="s">
        <v>532</v>
      </c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</row>
    <row r="592" customFormat="false" ht="12.75" hidden="false" customHeight="false" outlineLevel="0" collapsed="false">
      <c r="A592" s="16"/>
      <c r="B592" s="16"/>
      <c r="C592" s="16" t="n">
        <v>24056</v>
      </c>
      <c r="D592" s="16" t="s">
        <v>533</v>
      </c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</row>
    <row r="593" customFormat="false" ht="12.75" hidden="false" customHeight="false" outlineLevel="0" collapsed="false">
      <c r="A593" s="16"/>
      <c r="B593" s="16"/>
      <c r="C593" s="16" t="n">
        <v>24057</v>
      </c>
      <c r="D593" s="16" t="s">
        <v>534</v>
      </c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</row>
    <row r="594" customFormat="false" ht="12.75" hidden="false" customHeight="false" outlineLevel="0" collapsed="false">
      <c r="A594" s="16"/>
      <c r="B594" s="16"/>
      <c r="C594" s="16" t="n">
        <v>24058</v>
      </c>
      <c r="D594" s="16" t="s">
        <v>535</v>
      </c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</row>
    <row r="595" customFormat="false" ht="12.75" hidden="false" customHeight="false" outlineLevel="0" collapsed="false">
      <c r="A595" s="16"/>
      <c r="B595" s="16"/>
      <c r="C595" s="16" t="n">
        <v>24059</v>
      </c>
      <c r="D595" s="16" t="s">
        <v>536</v>
      </c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</row>
    <row r="596" customFormat="false" ht="12.75" hidden="false" customHeight="false" outlineLevel="0" collapsed="false">
      <c r="A596" s="16"/>
      <c r="B596" s="16"/>
      <c r="C596" s="16" t="n">
        <v>24060</v>
      </c>
      <c r="D596" s="16" t="s">
        <v>537</v>
      </c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</row>
    <row r="597" customFormat="false" ht="12.75" hidden="false" customHeight="false" outlineLevel="0" collapsed="false">
      <c r="A597" s="16"/>
      <c r="B597" s="16"/>
      <c r="C597" s="16" t="n">
        <v>24077</v>
      </c>
      <c r="D597" s="16" t="s">
        <v>541</v>
      </c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</row>
    <row r="598" customFormat="false" ht="12.75" hidden="false" customHeight="false" outlineLevel="0" collapsed="false">
      <c r="A598" s="16"/>
      <c r="B598" s="16"/>
      <c r="C598" s="16" t="n">
        <v>24078</v>
      </c>
      <c r="D598" s="16" t="s">
        <v>542</v>
      </c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</row>
    <row r="599" customFormat="false" ht="12.75" hidden="false" customHeight="false" outlineLevel="0" collapsed="false">
      <c r="A599" s="16"/>
      <c r="B599" s="16"/>
      <c r="C599" s="16" t="n">
        <v>24079</v>
      </c>
      <c r="D599" s="16" t="s">
        <v>543</v>
      </c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</row>
    <row r="600" customFormat="false" ht="12.75" hidden="false" customHeight="false" outlineLevel="0" collapsed="false">
      <c r="A600" s="16"/>
      <c r="B600" s="16"/>
      <c r="C600" s="16" t="n">
        <v>24080</v>
      </c>
      <c r="D600" s="16" t="s">
        <v>544</v>
      </c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</row>
    <row r="601" customFormat="false" ht="12.75" hidden="false" customHeight="false" outlineLevel="0" collapsed="false">
      <c r="A601" s="16"/>
      <c r="B601" s="16"/>
      <c r="C601" s="16" t="n">
        <v>24084</v>
      </c>
      <c r="D601" s="16" t="s">
        <v>545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</row>
    <row r="602" customFormat="false" ht="12.75" hidden="false" customHeight="false" outlineLevel="0" collapsed="false">
      <c r="A602" s="16"/>
      <c r="B602" s="16"/>
      <c r="C602" s="16" t="n">
        <v>24094</v>
      </c>
      <c r="D602" s="16" t="s">
        <v>546</v>
      </c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</row>
    <row r="603" customFormat="false" ht="12.75" hidden="false" customHeight="false" outlineLevel="0" collapsed="false">
      <c r="A603" s="16"/>
      <c r="B603" s="16"/>
      <c r="C603" s="16" t="n">
        <v>24095</v>
      </c>
      <c r="D603" s="16" t="s">
        <v>547</v>
      </c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</row>
    <row r="604" customFormat="false" ht="12.75" hidden="false" customHeight="false" outlineLevel="0" collapsed="false">
      <c r="A604" s="16"/>
      <c r="B604" s="16"/>
      <c r="C604" s="16" t="n">
        <v>24096</v>
      </c>
      <c r="D604" s="16" t="s">
        <v>548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</row>
    <row r="605" customFormat="false" ht="12.75" hidden="false" customHeight="false" outlineLevel="0" collapsed="false">
      <c r="A605" s="16"/>
      <c r="B605" s="16"/>
      <c r="C605" s="16" t="n">
        <v>24097</v>
      </c>
      <c r="D605" s="16" t="s">
        <v>549</v>
      </c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</row>
    <row r="606" customFormat="false" ht="12.75" hidden="false" customHeight="false" outlineLevel="0" collapsed="false">
      <c r="A606" s="16"/>
      <c r="B606" s="16"/>
      <c r="C606" s="16" t="n">
        <v>24098</v>
      </c>
      <c r="D606" s="16" t="s">
        <v>550</v>
      </c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</row>
    <row r="607" customFormat="false" ht="12.75" hidden="false" customHeight="false" outlineLevel="0" collapsed="false">
      <c r="A607" s="16"/>
      <c r="B607" s="16"/>
      <c r="C607" s="16" t="n">
        <v>24099</v>
      </c>
      <c r="D607" s="16" t="s">
        <v>551</v>
      </c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</row>
    <row r="608" customFormat="false" ht="12.75" hidden="false" customHeight="false" outlineLevel="0" collapsed="false">
      <c r="A608" s="16"/>
      <c r="B608" s="16"/>
      <c r="C608" s="16" t="n">
        <v>24100</v>
      </c>
      <c r="D608" s="16" t="s">
        <v>552</v>
      </c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</row>
    <row r="609" customFormat="false" ht="12.75" hidden="false" customHeight="false" outlineLevel="0" collapsed="false">
      <c r="A609" s="16"/>
      <c r="B609" s="16"/>
      <c r="C609" s="16" t="n">
        <v>24101</v>
      </c>
      <c r="D609" s="16" t="s">
        <v>553</v>
      </c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</row>
    <row r="610" customFormat="false" ht="12.75" hidden="false" customHeight="false" outlineLevel="0" collapsed="false">
      <c r="A610" s="16"/>
      <c r="B610" s="16"/>
      <c r="C610" s="16" t="n">
        <v>24102</v>
      </c>
      <c r="D610" s="16" t="s">
        <v>554</v>
      </c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</row>
    <row r="611" customFormat="false" ht="12.75" hidden="false" customHeight="false" outlineLevel="0" collapsed="false">
      <c r="A611" s="16"/>
      <c r="B611" s="16"/>
      <c r="C611" s="16" t="n">
        <v>24103</v>
      </c>
      <c r="D611" s="16" t="s">
        <v>555</v>
      </c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</row>
    <row r="612" customFormat="false" ht="12.75" hidden="false" customHeight="false" outlineLevel="0" collapsed="false">
      <c r="A612" s="16"/>
      <c r="B612" s="16"/>
      <c r="C612" s="16" t="n">
        <v>24104</v>
      </c>
      <c r="D612" s="16" t="s">
        <v>556</v>
      </c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</row>
    <row r="613" customFormat="false" ht="12.75" hidden="false" customHeight="false" outlineLevel="0" collapsed="false">
      <c r="A613" s="16"/>
      <c r="B613" s="16"/>
      <c r="C613" s="16" t="n">
        <v>24105</v>
      </c>
      <c r="D613" s="16" t="s">
        <v>557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</row>
    <row r="614" customFormat="false" ht="12.75" hidden="false" customHeight="false" outlineLevel="0" collapsed="false">
      <c r="A614" s="16"/>
      <c r="B614" s="16"/>
      <c r="C614" s="16" t="n">
        <v>24106</v>
      </c>
      <c r="D614" s="16" t="s">
        <v>558</v>
      </c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</row>
    <row r="615" customFormat="false" ht="12.75" hidden="false" customHeight="false" outlineLevel="0" collapsed="false">
      <c r="A615" s="16"/>
      <c r="B615" s="16"/>
      <c r="C615" s="16" t="n">
        <v>24107</v>
      </c>
      <c r="D615" s="16" t="s">
        <v>559</v>
      </c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</row>
    <row r="616" customFormat="false" ht="12.75" hidden="false" customHeight="false" outlineLevel="0" collapsed="false">
      <c r="A616" s="16"/>
      <c r="B616" s="16"/>
      <c r="C616" s="16" t="n">
        <v>24108</v>
      </c>
      <c r="D616" s="16" t="s">
        <v>56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</row>
    <row r="617" customFormat="false" ht="12.75" hidden="false" customHeight="false" outlineLevel="0" collapsed="false">
      <c r="A617" s="16"/>
      <c r="B617" s="16"/>
      <c r="C617" s="16" t="n">
        <v>24109</v>
      </c>
      <c r="D617" s="16" t="s">
        <v>561</v>
      </c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</row>
    <row r="618" customFormat="false" ht="12.75" hidden="false" customHeight="false" outlineLevel="0" collapsed="false">
      <c r="A618" s="16"/>
      <c r="B618" s="16"/>
      <c r="C618" s="16" t="n">
        <v>24110</v>
      </c>
      <c r="D618" s="16" t="s">
        <v>562</v>
      </c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</row>
    <row r="619" customFormat="false" ht="12.75" hidden="false" customHeight="false" outlineLevel="0" collapsed="false">
      <c r="A619" s="16"/>
      <c r="B619" s="16"/>
      <c r="C619" s="16" t="n">
        <v>24111</v>
      </c>
      <c r="D619" s="16" t="s">
        <v>563</v>
      </c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</row>
    <row r="620" customFormat="false" ht="12.75" hidden="false" customHeight="false" outlineLevel="0" collapsed="false">
      <c r="A620" s="16"/>
      <c r="B620" s="16"/>
      <c r="C620" s="16" t="n">
        <v>24112</v>
      </c>
      <c r="D620" s="16" t="s">
        <v>564</v>
      </c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</row>
    <row r="621" customFormat="false" ht="12.75" hidden="false" customHeight="false" outlineLevel="0" collapsed="false">
      <c r="A621" s="16"/>
      <c r="B621" s="16"/>
      <c r="C621" s="16" t="n">
        <v>24113</v>
      </c>
      <c r="D621" s="16" t="s">
        <v>565</v>
      </c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</row>
    <row r="622" customFormat="false" ht="12.75" hidden="false" customHeight="false" outlineLevel="0" collapsed="false">
      <c r="A622" s="16"/>
      <c r="B622" s="16"/>
      <c r="C622" s="16" t="n">
        <v>24114</v>
      </c>
      <c r="D622" s="16" t="s">
        <v>566</v>
      </c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</row>
    <row r="623" customFormat="false" ht="12.75" hidden="false" customHeight="false" outlineLevel="0" collapsed="false">
      <c r="A623" s="16"/>
      <c r="B623" s="16"/>
      <c r="C623" s="16" t="n">
        <v>24115</v>
      </c>
      <c r="D623" s="16" t="s">
        <v>567</v>
      </c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</row>
    <row r="624" customFormat="false" ht="12.75" hidden="false" customHeight="false" outlineLevel="0" collapsed="false">
      <c r="A624" s="16"/>
      <c r="B624" s="16"/>
      <c r="C624" s="16" t="n">
        <v>24116</v>
      </c>
      <c r="D624" s="16" t="s">
        <v>568</v>
      </c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</row>
    <row r="625" customFormat="false" ht="12.75" hidden="false" customHeight="false" outlineLevel="0" collapsed="false">
      <c r="A625" s="16"/>
      <c r="B625" s="16"/>
      <c r="C625" s="16" t="n">
        <v>24117</v>
      </c>
      <c r="D625" s="16" t="s">
        <v>569</v>
      </c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</row>
    <row r="626" customFormat="false" ht="12.75" hidden="false" customHeight="false" outlineLevel="0" collapsed="false">
      <c r="A626" s="16"/>
      <c r="B626" s="16"/>
      <c r="C626" s="16" t="n">
        <v>24118</v>
      </c>
      <c r="D626" s="16" t="s">
        <v>570</v>
      </c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</row>
    <row r="627" customFormat="false" ht="12.75" hidden="false" customHeight="false" outlineLevel="0" collapsed="false">
      <c r="A627" s="16"/>
      <c r="B627" s="16"/>
      <c r="C627" s="16" t="n">
        <v>24119</v>
      </c>
      <c r="D627" s="16" t="s">
        <v>571</v>
      </c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</row>
    <row r="628" customFormat="false" ht="12.75" hidden="false" customHeight="false" outlineLevel="0" collapsed="false">
      <c r="A628" s="16"/>
      <c r="B628" s="16"/>
      <c r="C628" s="16" t="n">
        <v>24120</v>
      </c>
      <c r="D628" s="16" t="s">
        <v>572</v>
      </c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</row>
    <row r="629" customFormat="false" ht="12.75" hidden="false" customHeight="false" outlineLevel="0" collapsed="false">
      <c r="A629" s="16"/>
      <c r="B629" s="16"/>
      <c r="C629" s="16" t="n">
        <v>24121</v>
      </c>
      <c r="D629" s="16" t="s">
        <v>573</v>
      </c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</row>
    <row r="630" customFormat="false" ht="12.75" hidden="false" customHeight="false" outlineLevel="0" collapsed="false">
      <c r="A630" s="16"/>
      <c r="B630" s="16"/>
      <c r="C630" s="16" t="n">
        <v>24122</v>
      </c>
      <c r="D630" s="16" t="s">
        <v>574</v>
      </c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</row>
    <row r="631" customFormat="false" ht="12.75" hidden="false" customHeight="false" outlineLevel="0" collapsed="false">
      <c r="A631" s="16"/>
      <c r="B631" s="16"/>
      <c r="C631" s="16" t="n">
        <v>24123</v>
      </c>
      <c r="D631" s="16" t="s">
        <v>575</v>
      </c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</row>
    <row r="632" customFormat="false" ht="12.75" hidden="false" customHeight="false" outlineLevel="0" collapsed="false">
      <c r="A632" s="16"/>
      <c r="B632" s="16"/>
      <c r="C632" s="16" t="n">
        <v>24124</v>
      </c>
      <c r="D632" s="16" t="s">
        <v>576</v>
      </c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</row>
    <row r="633" customFormat="false" ht="12.75" hidden="false" customHeight="false" outlineLevel="0" collapsed="false">
      <c r="A633" s="16"/>
      <c r="B633" s="16"/>
      <c r="C633" s="16" t="n">
        <v>24125</v>
      </c>
      <c r="D633" s="16" t="s">
        <v>577</v>
      </c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</row>
    <row r="634" customFormat="false" ht="12.75" hidden="false" customHeight="false" outlineLevel="0" collapsed="false">
      <c r="A634" s="16"/>
      <c r="B634" s="16"/>
      <c r="C634" s="16" t="n">
        <v>24126</v>
      </c>
      <c r="D634" s="16" t="s">
        <v>578</v>
      </c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</row>
    <row r="635" customFormat="false" ht="12.75" hidden="false" customHeight="false" outlineLevel="0" collapsed="false">
      <c r="A635" s="16"/>
      <c r="B635" s="16"/>
      <c r="C635" s="16" t="n">
        <v>24127</v>
      </c>
      <c r="D635" s="16" t="s">
        <v>579</v>
      </c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</row>
    <row r="636" customFormat="false" ht="12.75" hidden="false" customHeight="false" outlineLevel="0" collapsed="false">
      <c r="A636" s="16"/>
      <c r="B636" s="16"/>
      <c r="C636" s="16" t="n">
        <v>24128</v>
      </c>
      <c r="D636" s="16" t="s">
        <v>580</v>
      </c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</row>
    <row r="637" customFormat="false" ht="12.75" hidden="false" customHeight="false" outlineLevel="0" collapsed="false">
      <c r="A637" s="16"/>
      <c r="B637" s="16"/>
      <c r="C637" s="16" t="n">
        <v>24129</v>
      </c>
      <c r="D637" s="16" t="s">
        <v>581</v>
      </c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</row>
    <row r="638" customFormat="false" ht="12.75" hidden="false" customHeight="false" outlineLevel="0" collapsed="false">
      <c r="A638" s="16"/>
      <c r="B638" s="16"/>
      <c r="C638" s="16" t="n">
        <v>24130</v>
      </c>
      <c r="D638" s="16" t="s">
        <v>582</v>
      </c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</row>
    <row r="639" customFormat="false" ht="12.75" hidden="false" customHeight="false" outlineLevel="0" collapsed="false">
      <c r="A639" s="16"/>
      <c r="B639" s="16"/>
      <c r="C639" s="16" t="n">
        <v>24131</v>
      </c>
      <c r="D639" s="16" t="s">
        <v>583</v>
      </c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</row>
    <row r="640" customFormat="false" ht="12.75" hidden="false" customHeight="false" outlineLevel="0" collapsed="false">
      <c r="A640" s="16"/>
      <c r="B640" s="16"/>
      <c r="C640" s="16" t="n">
        <v>24132</v>
      </c>
      <c r="D640" s="16" t="s">
        <v>584</v>
      </c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</row>
    <row r="641" customFormat="false" ht="12.75" hidden="false" customHeight="false" outlineLevel="0" collapsed="false">
      <c r="A641" s="16"/>
      <c r="B641" s="16"/>
      <c r="C641" s="16" t="n">
        <v>24133</v>
      </c>
      <c r="D641" s="16" t="s">
        <v>585</v>
      </c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</row>
    <row r="642" customFormat="false" ht="12.75" hidden="false" customHeight="false" outlineLevel="0" collapsed="false">
      <c r="A642" s="16"/>
      <c r="B642" s="16"/>
      <c r="C642" s="16" t="n">
        <v>24134</v>
      </c>
      <c r="D642" s="16" t="s">
        <v>586</v>
      </c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</row>
    <row r="643" customFormat="false" ht="12.75" hidden="false" customHeight="false" outlineLevel="0" collapsed="false">
      <c r="A643" s="16"/>
      <c r="B643" s="16"/>
      <c r="C643" s="16" t="n">
        <v>24135</v>
      </c>
      <c r="D643" s="16" t="s">
        <v>587</v>
      </c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</row>
    <row r="644" customFormat="false" ht="12.75" hidden="false" customHeight="false" outlineLevel="0" collapsed="false">
      <c r="A644" s="16"/>
      <c r="B644" s="16"/>
      <c r="C644" s="16" t="n">
        <v>24136</v>
      </c>
      <c r="D644" s="16" t="s">
        <v>588</v>
      </c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</row>
    <row r="645" customFormat="false" ht="12.75" hidden="false" customHeight="false" outlineLevel="0" collapsed="false">
      <c r="A645" s="16"/>
      <c r="B645" s="16"/>
      <c r="C645" s="16" t="n">
        <v>24137</v>
      </c>
      <c r="D645" s="16" t="s">
        <v>589</v>
      </c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</row>
    <row r="646" customFormat="false" ht="12.75" hidden="false" customHeight="false" outlineLevel="0" collapsed="false">
      <c r="A646" s="16"/>
      <c r="B646" s="16"/>
      <c r="C646" s="16" t="n">
        <v>24138</v>
      </c>
      <c r="D646" s="16" t="s">
        <v>590</v>
      </c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</row>
    <row r="647" customFormat="false" ht="12.75" hidden="false" customHeight="false" outlineLevel="0" collapsed="false">
      <c r="A647" s="16"/>
      <c r="B647" s="16"/>
      <c r="C647" s="16" t="n">
        <v>24139</v>
      </c>
      <c r="D647" s="16" t="s">
        <v>591</v>
      </c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</row>
    <row r="648" customFormat="false" ht="12.75" hidden="false" customHeight="false" outlineLevel="0" collapsed="false">
      <c r="A648" s="16"/>
      <c r="B648" s="16"/>
      <c r="C648" s="16" t="n">
        <v>24146</v>
      </c>
      <c r="D648" s="16" t="s">
        <v>592</v>
      </c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</row>
    <row r="649" customFormat="false" ht="12.75" hidden="false" customHeight="false" outlineLevel="0" collapsed="false">
      <c r="A649" s="16"/>
      <c r="B649" s="16"/>
      <c r="C649" s="16" t="n">
        <v>24147</v>
      </c>
      <c r="D649" s="16" t="s">
        <v>593</v>
      </c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</row>
    <row r="650" customFormat="false" ht="12.75" hidden="false" customHeight="false" outlineLevel="0" collapsed="false">
      <c r="A650" s="16"/>
      <c r="B650" s="16"/>
      <c r="C650" s="16" t="n">
        <v>24148</v>
      </c>
      <c r="D650" s="16" t="s">
        <v>595</v>
      </c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</row>
    <row r="651" customFormat="false" ht="12.75" hidden="false" customHeight="false" outlineLevel="0" collapsed="false">
      <c r="A651" s="16"/>
      <c r="B651" s="16"/>
      <c r="C651" s="16" t="n">
        <v>24149</v>
      </c>
      <c r="D651" s="16" t="s">
        <v>596</v>
      </c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</row>
    <row r="652" customFormat="false" ht="12.75" hidden="false" customHeight="false" outlineLevel="0" collapsed="false">
      <c r="A652" s="16"/>
      <c r="B652" s="16"/>
      <c r="C652" s="16" t="n">
        <v>24151</v>
      </c>
      <c r="D652" s="16" t="s">
        <v>597</v>
      </c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</row>
    <row r="653" customFormat="false" ht="12.75" hidden="false" customHeight="false" outlineLevel="0" collapsed="false">
      <c r="A653" s="16"/>
      <c r="B653" s="16"/>
      <c r="C653" s="16" t="n">
        <v>24152</v>
      </c>
      <c r="D653" s="16" t="s">
        <v>598</v>
      </c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</row>
    <row r="654" customFormat="false" ht="12.75" hidden="false" customHeight="false" outlineLevel="0" collapsed="false">
      <c r="A654" s="16"/>
      <c r="B654" s="16"/>
      <c r="C654" s="16" t="n">
        <v>24155</v>
      </c>
      <c r="D654" s="16" t="s">
        <v>599</v>
      </c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</row>
    <row r="655" customFormat="false" ht="12.75" hidden="false" customHeight="false" outlineLevel="0" collapsed="false">
      <c r="A655" s="16"/>
      <c r="B655" s="16"/>
      <c r="C655" s="16" t="n">
        <v>24156</v>
      </c>
      <c r="D655" s="16" t="s">
        <v>600</v>
      </c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</row>
    <row r="656" customFormat="false" ht="12.75" hidden="false" customHeight="false" outlineLevel="0" collapsed="false">
      <c r="A656" s="16"/>
      <c r="B656" s="16"/>
      <c r="C656" s="16" t="n">
        <v>24157</v>
      </c>
      <c r="D656" s="16" t="s">
        <v>601</v>
      </c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</row>
    <row r="657" customFormat="false" ht="12.75" hidden="false" customHeight="false" outlineLevel="0" collapsed="false">
      <c r="A657" s="16"/>
      <c r="B657" s="16"/>
      <c r="C657" s="16" t="n">
        <v>24158</v>
      </c>
      <c r="D657" s="16" t="s">
        <v>602</v>
      </c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</row>
    <row r="658" customFormat="false" ht="12.75" hidden="false" customHeight="false" outlineLevel="0" collapsed="false">
      <c r="A658" s="16"/>
      <c r="B658" s="16"/>
      <c r="C658" s="16" t="n">
        <v>24159</v>
      </c>
      <c r="D658" s="16" t="s">
        <v>603</v>
      </c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</row>
    <row r="659" customFormat="false" ht="12.75" hidden="false" customHeight="false" outlineLevel="0" collapsed="false">
      <c r="A659" s="16"/>
      <c r="B659" s="16"/>
      <c r="C659" s="16" t="n">
        <v>24160</v>
      </c>
      <c r="D659" s="16" t="s">
        <v>604</v>
      </c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</row>
    <row r="660" customFormat="false" ht="12.75" hidden="false" customHeight="false" outlineLevel="0" collapsed="false">
      <c r="A660" s="16"/>
      <c r="B660" s="16"/>
      <c r="C660" s="16" t="n">
        <v>24161</v>
      </c>
      <c r="D660" s="16" t="s">
        <v>605</v>
      </c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</row>
    <row r="661" customFormat="false" ht="12.75" hidden="false" customHeight="false" outlineLevel="0" collapsed="false">
      <c r="A661" s="16"/>
      <c r="B661" s="16"/>
      <c r="C661" s="16" t="n">
        <v>24162</v>
      </c>
      <c r="D661" s="16" t="s">
        <v>606</v>
      </c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</row>
    <row r="662" customFormat="false" ht="12.75" hidden="false" customHeight="false" outlineLevel="0" collapsed="false">
      <c r="A662" s="16"/>
      <c r="B662" s="16"/>
      <c r="C662" s="16" t="n">
        <v>24163</v>
      </c>
      <c r="D662" s="16" t="s">
        <v>607</v>
      </c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</row>
    <row r="663" customFormat="false" ht="12.75" hidden="false" customHeight="false" outlineLevel="0" collapsed="false">
      <c r="A663" s="16"/>
      <c r="B663" s="16"/>
      <c r="C663" s="16" t="n">
        <v>24164</v>
      </c>
      <c r="D663" s="16" t="s">
        <v>608</v>
      </c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</row>
    <row r="664" customFormat="false" ht="12.75" hidden="false" customHeight="false" outlineLevel="0" collapsed="false">
      <c r="A664" s="16"/>
      <c r="B664" s="16"/>
      <c r="C664" s="16" t="n">
        <v>24167</v>
      </c>
      <c r="D664" s="16" t="s">
        <v>609</v>
      </c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</row>
    <row r="665" customFormat="false" ht="12.75" hidden="false" customHeight="false" outlineLevel="0" collapsed="false">
      <c r="A665" s="16"/>
      <c r="B665" s="16"/>
      <c r="C665" s="16" t="n">
        <v>24168</v>
      </c>
      <c r="D665" s="16" t="s">
        <v>610</v>
      </c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</row>
    <row r="666" customFormat="false" ht="12.75" hidden="false" customHeight="false" outlineLevel="0" collapsed="false">
      <c r="A666" s="16"/>
      <c r="B666" s="16"/>
      <c r="C666" s="16" t="n">
        <v>24225</v>
      </c>
      <c r="D666" s="16" t="s">
        <v>611</v>
      </c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</row>
    <row r="667" customFormat="false" ht="12.75" hidden="false" customHeight="false" outlineLevel="0" collapsed="false">
      <c r="A667" s="16"/>
      <c r="B667" s="16"/>
      <c r="C667" s="16" t="n">
        <v>24226</v>
      </c>
      <c r="D667" s="16" t="s">
        <v>612</v>
      </c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</row>
    <row r="668" customFormat="false" ht="12.75" hidden="false" customHeight="false" outlineLevel="0" collapsed="false">
      <c r="A668" s="16"/>
      <c r="B668" s="16"/>
      <c r="C668" s="16" t="n">
        <v>24227</v>
      </c>
      <c r="D668" s="16" t="s">
        <v>613</v>
      </c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</row>
    <row r="669" customFormat="false" ht="12.75" hidden="false" customHeight="false" outlineLevel="0" collapsed="false">
      <c r="A669" s="16"/>
      <c r="B669" s="16"/>
      <c r="C669" s="16" t="n">
        <v>24228</v>
      </c>
      <c r="D669" s="16" t="s">
        <v>614</v>
      </c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</row>
    <row r="670" customFormat="false" ht="12.75" hidden="false" customHeight="false" outlineLevel="0" collapsed="false">
      <c r="A670" s="16"/>
      <c r="B670" s="16"/>
      <c r="C670" s="16" t="n">
        <v>24229</v>
      </c>
      <c r="D670" s="16" t="s">
        <v>615</v>
      </c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</row>
    <row r="671" customFormat="false" ht="12.75" hidden="false" customHeight="false" outlineLevel="0" collapsed="false">
      <c r="A671" s="16"/>
      <c r="B671" s="16"/>
      <c r="C671" s="16" t="n">
        <v>24230</v>
      </c>
      <c r="D671" s="16" t="s">
        <v>616</v>
      </c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</row>
    <row r="672" customFormat="false" ht="12.75" hidden="false" customHeight="false" outlineLevel="0" collapsed="false">
      <c r="A672" s="16"/>
      <c r="B672" s="16"/>
      <c r="C672" s="16" t="n">
        <v>24231</v>
      </c>
      <c r="D672" s="16" t="s">
        <v>617</v>
      </c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</row>
    <row r="673" customFormat="false" ht="12.75" hidden="false" customHeight="false" outlineLevel="0" collapsed="false">
      <c r="A673" s="16"/>
      <c r="B673" s="16"/>
      <c r="C673" s="16" t="n">
        <v>24232</v>
      </c>
      <c r="D673" s="16" t="s">
        <v>618</v>
      </c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</row>
    <row r="674" customFormat="false" ht="12.75" hidden="false" customHeight="false" outlineLevel="0" collapsed="false">
      <c r="A674" s="16"/>
      <c r="B674" s="16"/>
      <c r="C674" s="16" t="n">
        <v>24233</v>
      </c>
      <c r="D674" s="16" t="s">
        <v>619</v>
      </c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</row>
    <row r="675" customFormat="false" ht="12.75" hidden="false" customHeight="false" outlineLevel="0" collapsed="false">
      <c r="A675" s="16"/>
      <c r="B675" s="16"/>
      <c r="C675" s="16" t="n">
        <v>24234</v>
      </c>
      <c r="D675" s="16" t="s">
        <v>620</v>
      </c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</row>
    <row r="676" customFormat="false" ht="12.75" hidden="false" customHeight="false" outlineLevel="0" collapsed="false">
      <c r="A676" s="16"/>
      <c r="B676" s="16"/>
      <c r="C676" s="16" t="n">
        <v>24235</v>
      </c>
      <c r="D676" s="16" t="s">
        <v>621</v>
      </c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</row>
    <row r="677" customFormat="false" ht="12.75" hidden="false" customHeight="false" outlineLevel="0" collapsed="false">
      <c r="A677" s="16"/>
      <c r="B677" s="16"/>
      <c r="C677" s="16" t="n">
        <v>24236</v>
      </c>
      <c r="D677" s="16" t="s">
        <v>622</v>
      </c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</row>
    <row r="678" customFormat="false" ht="12.75" hidden="false" customHeight="false" outlineLevel="0" collapsed="false">
      <c r="A678" s="16"/>
      <c r="B678" s="16"/>
      <c r="C678" s="16" t="n">
        <v>24237</v>
      </c>
      <c r="D678" s="16" t="s">
        <v>623</v>
      </c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</row>
    <row r="679" customFormat="false" ht="12.75" hidden="false" customHeight="false" outlineLevel="0" collapsed="false">
      <c r="A679" s="16"/>
      <c r="B679" s="16"/>
      <c r="C679" s="16" t="n">
        <v>24238</v>
      </c>
      <c r="D679" s="16" t="s">
        <v>624</v>
      </c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</row>
    <row r="680" customFormat="false" ht="12.75" hidden="false" customHeight="false" outlineLevel="0" collapsed="false">
      <c r="A680" s="16"/>
      <c r="B680" s="16"/>
      <c r="C680" s="16" t="n">
        <v>24239</v>
      </c>
      <c r="D680" s="16" t="s">
        <v>625</v>
      </c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</row>
    <row r="681" customFormat="false" ht="12.75" hidden="false" customHeight="false" outlineLevel="0" collapsed="false">
      <c r="A681" s="16"/>
      <c r="B681" s="16"/>
      <c r="C681" s="16" t="n">
        <v>24240</v>
      </c>
      <c r="D681" s="16" t="s">
        <v>626</v>
      </c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</row>
    <row r="682" customFormat="false" ht="12.75" hidden="false" customHeight="false" outlineLevel="0" collapsed="false">
      <c r="A682" s="16"/>
      <c r="B682" s="16"/>
      <c r="C682" s="16" t="n">
        <v>24241</v>
      </c>
      <c r="D682" s="16" t="s">
        <v>627</v>
      </c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</row>
    <row r="683" customFormat="false" ht="12.75" hidden="false" customHeight="false" outlineLevel="0" collapsed="false">
      <c r="A683" s="16"/>
      <c r="B683" s="16"/>
      <c r="C683" s="16" t="n">
        <v>24242</v>
      </c>
      <c r="D683" s="16" t="s">
        <v>628</v>
      </c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</row>
    <row r="684" customFormat="false" ht="12.75" hidden="false" customHeight="false" outlineLevel="0" collapsed="false">
      <c r="A684" s="16"/>
      <c r="B684" s="16"/>
      <c r="C684" s="16" t="n">
        <v>24243</v>
      </c>
      <c r="D684" s="16" t="s">
        <v>629</v>
      </c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</row>
    <row r="685" customFormat="false" ht="12.75" hidden="false" customHeight="false" outlineLevel="0" collapsed="false">
      <c r="A685" s="16"/>
      <c r="B685" s="16"/>
      <c r="C685" s="16" t="n">
        <v>24244</v>
      </c>
      <c r="D685" s="16" t="s">
        <v>630</v>
      </c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</row>
    <row r="686" customFormat="false" ht="12.75" hidden="false" customHeight="false" outlineLevel="0" collapsed="false">
      <c r="A686" s="16"/>
      <c r="B686" s="16"/>
      <c r="C686" s="16" t="n">
        <v>24245</v>
      </c>
      <c r="D686" s="16" t="s">
        <v>631</v>
      </c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</row>
    <row r="687" customFormat="false" ht="12.75" hidden="false" customHeight="false" outlineLevel="0" collapsed="false">
      <c r="A687" s="16"/>
      <c r="B687" s="16"/>
      <c r="C687" s="16" t="n">
        <v>24246</v>
      </c>
      <c r="D687" s="16" t="s">
        <v>632</v>
      </c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</row>
    <row r="688" customFormat="false" ht="12.75" hidden="false" customHeight="false" outlineLevel="0" collapsed="false">
      <c r="A688" s="16"/>
      <c r="B688" s="16"/>
      <c r="C688" s="16" t="n">
        <v>24247</v>
      </c>
      <c r="D688" s="16" t="s">
        <v>633</v>
      </c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</row>
    <row r="689" customFormat="false" ht="12.75" hidden="false" customHeight="false" outlineLevel="0" collapsed="false">
      <c r="A689" s="16"/>
      <c r="B689" s="16"/>
      <c r="C689" s="16" t="n">
        <v>24248</v>
      </c>
      <c r="D689" s="16" t="s">
        <v>634</v>
      </c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</row>
    <row r="690" customFormat="false" ht="12.75" hidden="false" customHeight="false" outlineLevel="0" collapsed="false">
      <c r="A690" s="16"/>
      <c r="B690" s="16"/>
      <c r="C690" s="16" t="n">
        <v>24249</v>
      </c>
      <c r="D690" s="16" t="s">
        <v>635</v>
      </c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</row>
    <row r="691" customFormat="false" ht="12.75" hidden="false" customHeight="false" outlineLevel="0" collapsed="false">
      <c r="A691" s="16"/>
      <c r="B691" s="16"/>
      <c r="C691" s="16" t="n">
        <v>24250</v>
      </c>
      <c r="D691" s="16" t="s">
        <v>636</v>
      </c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</row>
    <row r="692" customFormat="false" ht="12.75" hidden="false" customHeight="false" outlineLevel="0" collapsed="false">
      <c r="A692" s="16"/>
      <c r="B692" s="16"/>
      <c r="C692" s="16" t="n">
        <v>24251</v>
      </c>
      <c r="D692" s="16" t="s">
        <v>637</v>
      </c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</row>
    <row r="693" customFormat="false" ht="12.75" hidden="false" customHeight="false" outlineLevel="0" collapsed="false">
      <c r="A693" s="16"/>
      <c r="B693" s="16"/>
      <c r="C693" s="16" t="n">
        <v>24252</v>
      </c>
      <c r="D693" s="16" t="s">
        <v>638</v>
      </c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</row>
    <row r="694" customFormat="false" ht="12.75" hidden="false" customHeight="false" outlineLevel="0" collapsed="false">
      <c r="A694" s="16"/>
      <c r="B694" s="16"/>
      <c r="C694" s="16" t="n">
        <v>24253</v>
      </c>
      <c r="D694" s="16" t="s">
        <v>639</v>
      </c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</row>
    <row r="695" customFormat="false" ht="12.75" hidden="false" customHeight="false" outlineLevel="0" collapsed="false">
      <c r="A695" s="16"/>
      <c r="B695" s="16"/>
      <c r="C695" s="16" t="n">
        <v>24254</v>
      </c>
      <c r="D695" s="16" t="s">
        <v>640</v>
      </c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</row>
    <row r="696" customFormat="false" ht="12.75" hidden="false" customHeight="false" outlineLevel="0" collapsed="false">
      <c r="A696" s="16"/>
      <c r="B696" s="16"/>
      <c r="C696" s="16" t="n">
        <v>24255</v>
      </c>
      <c r="D696" s="16" t="s">
        <v>641</v>
      </c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</row>
    <row r="697" customFormat="false" ht="12.75" hidden="false" customHeight="false" outlineLevel="0" collapsed="false">
      <c r="A697" s="16"/>
      <c r="B697" s="16"/>
      <c r="C697" s="16" t="n">
        <v>24256</v>
      </c>
      <c r="D697" s="16" t="s">
        <v>642</v>
      </c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</row>
    <row r="698" customFormat="false" ht="12.75" hidden="false" customHeight="false" outlineLevel="0" collapsed="false">
      <c r="A698" s="16"/>
      <c r="B698" s="16"/>
      <c r="C698" s="16" t="n">
        <v>24257</v>
      </c>
      <c r="D698" s="16" t="s">
        <v>643</v>
      </c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</row>
    <row r="699" customFormat="false" ht="12.75" hidden="false" customHeight="false" outlineLevel="0" collapsed="false">
      <c r="A699" s="16"/>
      <c r="B699" s="16"/>
      <c r="C699" s="16" t="n">
        <v>24258</v>
      </c>
      <c r="D699" s="16" t="s">
        <v>644</v>
      </c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</row>
    <row r="700" customFormat="false" ht="12.75" hidden="false" customHeight="false" outlineLevel="0" collapsed="false">
      <c r="A700" s="16"/>
      <c r="B700" s="16"/>
      <c r="C700" s="16" t="n">
        <v>24259</v>
      </c>
      <c r="D700" s="16" t="s">
        <v>645</v>
      </c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</row>
    <row r="701" customFormat="false" ht="12.75" hidden="false" customHeight="false" outlineLevel="0" collapsed="false">
      <c r="A701" s="16"/>
      <c r="B701" s="16"/>
      <c r="C701" s="16" t="n">
        <v>24260</v>
      </c>
      <c r="D701" s="16" t="s">
        <v>646</v>
      </c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</row>
    <row r="702" customFormat="false" ht="12.75" hidden="false" customHeight="false" outlineLevel="0" collapsed="false">
      <c r="A702" s="16"/>
      <c r="B702" s="16"/>
      <c r="C702" s="16" t="n">
        <v>24261</v>
      </c>
      <c r="D702" s="16" t="s">
        <v>647</v>
      </c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</row>
    <row r="703" customFormat="false" ht="12.75" hidden="false" customHeight="false" outlineLevel="0" collapsed="false">
      <c r="A703" s="16"/>
      <c r="B703" s="16"/>
      <c r="C703" s="16" t="n">
        <v>24275</v>
      </c>
      <c r="D703" s="16" t="s">
        <v>648</v>
      </c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</row>
    <row r="704" customFormat="false" ht="12.75" hidden="false" customHeight="false" outlineLevel="0" collapsed="false">
      <c r="A704" s="16"/>
      <c r="B704" s="16"/>
      <c r="C704" s="16" t="n">
        <v>999999</v>
      </c>
      <c r="D704" s="16" t="s">
        <v>875</v>
      </c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</row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</sheetData>
  <mergeCells count="2">
    <mergeCell ref="J25:R25"/>
    <mergeCell ref="F33:X41"/>
  </mergeCells>
  <dataValidations count="3">
    <dataValidation allowBlank="true" error="NYC mitigated units must enter Y.&#10;All other units must enter N." errorStyle="stop" errorTitle="Mitigated Units" operator="between" showDropDown="false" showErrorMessage="true" showInputMessage="false" sqref="C17:C24" type="list">
      <formula1>$B$80:$B$81</formula1>
      <formula2>0</formula2>
    </dataValidation>
    <dataValidation allowBlank="true" error="You have entered your Registrant Name incorrectly" errorStyle="stop" errorTitle="Registrant Name" operator="between" showDropDown="false" showErrorMessage="true" showInputMessage="false" sqref="E11" type="list">
      <formula1>$A$80:$A$300</formula1>
      <formula2>0</formula2>
    </dataValidation>
    <dataValidation allowBlank="true" error="Please enter the PTID number provided in the list." errorStyle="stop" errorTitle="PTID Number" operator="between" showDropDown="false" showErrorMessage="true" showInputMessage="false" sqref="D17:D24" type="list">
      <formula1>$C$80:$C$8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1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14.99"/>
    <col collapsed="false" customWidth="true" hidden="false" outlineLevel="0" max="14" min="14" style="0" width="7.85"/>
    <col collapsed="false" customWidth="true" hidden="true" outlineLevel="0" max="23" min="15" style="0" width="9.14"/>
    <col collapsed="false" customWidth="false" hidden="true" outlineLevel="0" max="26" min="25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A3" s="8"/>
      <c r="B3" s="9"/>
      <c r="C3" s="9"/>
      <c r="D3" s="10" t="s">
        <v>650</v>
      </c>
      <c r="E3" s="11"/>
      <c r="F3" s="11"/>
      <c r="G3" s="11"/>
      <c r="H3" s="11"/>
      <c r="I3" s="12" t="s">
        <v>651</v>
      </c>
      <c r="J3" s="11"/>
      <c r="K3" s="11"/>
      <c r="L3" s="11"/>
      <c r="M3" s="11"/>
      <c r="N3" s="13"/>
      <c r="O3" s="13"/>
      <c r="P3" s="13"/>
      <c r="Q3" s="13"/>
      <c r="R3" s="13"/>
      <c r="S3" s="14"/>
      <c r="T3" s="14"/>
      <c r="U3" s="14"/>
      <c r="V3" s="14"/>
      <c r="W3" s="14"/>
      <c r="X3" s="15"/>
    </row>
    <row r="4" customFormat="false" ht="15.75" hidden="false" customHeight="false" outlineLevel="0" collapsed="false">
      <c r="A4" s="17"/>
      <c r="B4" s="18"/>
      <c r="C4" s="18"/>
      <c r="D4" s="19" t="s">
        <v>652</v>
      </c>
      <c r="E4" s="20"/>
      <c r="F4" s="20"/>
      <c r="G4" s="20"/>
      <c r="H4" s="21"/>
      <c r="I4" s="22" t="s">
        <v>876</v>
      </c>
      <c r="J4" s="20"/>
      <c r="K4" s="20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23"/>
    </row>
    <row r="5" customFormat="fals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6"/>
      <c r="T5" s="16"/>
      <c r="U5" s="16"/>
      <c r="V5" s="16"/>
      <c r="W5" s="16"/>
      <c r="X5" s="23"/>
    </row>
    <row r="6" customFormat="false" ht="15.75" hidden="false" customHeight="false" outlineLevel="0" collapsed="false">
      <c r="A6" s="24"/>
      <c r="B6" s="20"/>
      <c r="C6" s="20"/>
      <c r="D6" s="25"/>
      <c r="E6" s="25"/>
      <c r="F6" s="25"/>
      <c r="G6" s="25"/>
      <c r="H6" s="25"/>
      <c r="I6" s="25" t="s">
        <v>654</v>
      </c>
      <c r="J6" s="25"/>
      <c r="K6" s="25"/>
      <c r="L6" s="25"/>
      <c r="M6" s="25"/>
      <c r="N6" s="20"/>
      <c r="O6" s="20"/>
      <c r="P6" s="20"/>
      <c r="Q6" s="20"/>
      <c r="R6" s="20"/>
      <c r="S6" s="16"/>
      <c r="T6" s="16"/>
      <c r="U6" s="16"/>
      <c r="V6" s="16"/>
      <c r="W6" s="16"/>
      <c r="X6" s="23"/>
    </row>
    <row r="7" customFormat="false" ht="15.75" hidden="false" customHeight="false" outlineLevel="0" collapsed="false">
      <c r="A7" s="24"/>
      <c r="B7" s="20"/>
      <c r="C7" s="20"/>
      <c r="D7" s="25"/>
      <c r="E7" s="25"/>
      <c r="F7" s="25"/>
      <c r="G7" s="25"/>
      <c r="H7" s="37" t="s">
        <v>877</v>
      </c>
      <c r="I7" s="25"/>
      <c r="J7" s="25"/>
      <c r="K7" s="25"/>
      <c r="L7" s="25"/>
      <c r="M7" s="25"/>
      <c r="N7" s="20"/>
      <c r="O7" s="20"/>
      <c r="P7" s="20"/>
      <c r="Q7" s="20"/>
      <c r="R7" s="20"/>
      <c r="S7" s="16"/>
      <c r="T7" s="16"/>
      <c r="U7" s="16"/>
      <c r="V7" s="16"/>
      <c r="W7" s="16"/>
      <c r="X7" s="23"/>
    </row>
    <row r="8" customFormat="false" ht="12.75" hidden="false" customHeight="false" outlineLevel="0" collapsed="false">
      <c r="A8" s="24"/>
      <c r="B8" s="20"/>
      <c r="C8" s="20"/>
      <c r="D8" s="26" t="s">
        <v>878</v>
      </c>
      <c r="E8" s="27" t="s">
        <v>885</v>
      </c>
      <c r="F8" s="16"/>
      <c r="G8" s="27" t="n">
        <v>1</v>
      </c>
      <c r="H8" s="20"/>
      <c r="I8" s="20"/>
      <c r="J8" s="20"/>
      <c r="K8" s="26" t="s">
        <v>657</v>
      </c>
      <c r="L8" s="20"/>
      <c r="M8" s="28" t="n">
        <f aca="false">+'Feb OPP'!M8</f>
        <v>36526</v>
      </c>
      <c r="N8" s="29"/>
      <c r="O8" s="20"/>
      <c r="P8" s="20"/>
      <c r="Q8" s="20"/>
      <c r="R8" s="20"/>
      <c r="S8" s="16"/>
      <c r="T8" s="16"/>
      <c r="U8" s="16"/>
      <c r="V8" s="16"/>
      <c r="W8" s="16"/>
      <c r="X8" s="23"/>
    </row>
    <row r="9" customFormat="false" ht="12.75" hidden="false" customHeight="false" outlineLevel="0" collapsed="false">
      <c r="A9" s="24"/>
      <c r="B9" s="20"/>
      <c r="C9" s="20"/>
      <c r="D9" s="30"/>
      <c r="E9" s="26"/>
      <c r="F9" s="20"/>
      <c r="G9" s="31" t="s">
        <v>658</v>
      </c>
      <c r="H9" s="20"/>
      <c r="I9" s="20"/>
      <c r="J9" s="20"/>
      <c r="K9" s="26" t="s">
        <v>659</v>
      </c>
      <c r="L9" s="20"/>
      <c r="M9" s="100" t="n">
        <f aca="false">+'Feb OPP'!M9</f>
        <v>0.625</v>
      </c>
      <c r="N9" s="33"/>
      <c r="O9" s="20"/>
      <c r="P9" s="20"/>
      <c r="Q9" s="20"/>
      <c r="R9" s="20"/>
      <c r="S9" s="16"/>
      <c r="T9" s="16"/>
      <c r="U9" s="16"/>
      <c r="V9" s="16"/>
      <c r="W9" s="16"/>
      <c r="X9" s="23"/>
    </row>
    <row r="10" customFormat="false" ht="12.75" hidden="false" customHeight="false" outlineLevel="0" collapsed="false">
      <c r="A10" s="24"/>
      <c r="B10" s="20"/>
      <c r="C10" s="20"/>
      <c r="D10" s="30"/>
      <c r="E10" s="26"/>
      <c r="F10" s="20"/>
      <c r="G10" s="20"/>
      <c r="H10" s="20"/>
      <c r="I10" s="20"/>
      <c r="J10" s="26"/>
      <c r="K10" s="20"/>
      <c r="L10" s="20"/>
      <c r="M10" s="20"/>
      <c r="N10" s="20"/>
      <c r="O10" s="20"/>
      <c r="P10" s="20"/>
      <c r="Q10" s="20"/>
      <c r="R10" s="20"/>
      <c r="S10" s="16"/>
      <c r="T10" s="16"/>
      <c r="U10" s="16"/>
      <c r="V10" s="16"/>
      <c r="W10" s="16"/>
      <c r="X10" s="23"/>
    </row>
    <row r="11" customFormat="false" ht="12.75" hidden="false" customHeight="false" outlineLevel="0" collapsed="false">
      <c r="A11" s="24"/>
      <c r="B11" s="20"/>
      <c r="C11" s="20"/>
      <c r="D11" s="26" t="s">
        <v>660</v>
      </c>
      <c r="E11" s="34"/>
      <c r="F11" s="16"/>
      <c r="G11" s="26"/>
      <c r="H11" s="20"/>
      <c r="I11" s="20"/>
      <c r="J11" s="20"/>
      <c r="K11" s="26"/>
      <c r="L11" s="20"/>
      <c r="M11" s="26"/>
      <c r="N11" s="35"/>
      <c r="O11" s="35"/>
      <c r="P11" s="35"/>
      <c r="Q11" s="35"/>
      <c r="R11" s="35"/>
      <c r="S11" s="16"/>
      <c r="T11" s="16"/>
      <c r="U11" s="16"/>
      <c r="V11" s="16"/>
      <c r="W11" s="16"/>
      <c r="X11" s="23"/>
    </row>
    <row r="12" customFormat="false" ht="12.75" hidden="false" customHeight="fals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6"/>
      <c r="K12" s="37"/>
      <c r="L12" s="20"/>
      <c r="M12" s="26"/>
      <c r="N12" s="20"/>
      <c r="O12" s="20"/>
      <c r="P12" s="20"/>
      <c r="Q12" s="20"/>
      <c r="R12" s="20"/>
      <c r="S12" s="16"/>
      <c r="T12" s="16"/>
      <c r="U12" s="16"/>
      <c r="V12" s="16"/>
      <c r="W12" s="16"/>
      <c r="X12" s="23"/>
    </row>
    <row r="13" customFormat="false" ht="13.5" hidden="false" customHeight="false" outlineLevel="0" collapsed="false">
      <c r="A13" s="24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6"/>
      <c r="T13" s="16"/>
      <c r="U13" s="16"/>
      <c r="V13" s="16"/>
      <c r="W13" s="16"/>
      <c r="X13" s="23"/>
    </row>
    <row r="14" customFormat="false" ht="12.75" hidden="false" customHeight="false" outlineLevel="0" collapsed="false">
      <c r="A14" s="38"/>
      <c r="B14" s="39" t="s">
        <v>662</v>
      </c>
      <c r="C14" s="39"/>
      <c r="D14" s="40"/>
      <c r="E14" s="39"/>
      <c r="F14" s="39" t="s">
        <v>663</v>
      </c>
      <c r="G14" s="41" t="s">
        <v>664</v>
      </c>
      <c r="H14" s="42" t="s">
        <v>665</v>
      </c>
      <c r="I14" s="43"/>
      <c r="J14" s="44"/>
      <c r="K14" s="43"/>
      <c r="L14" s="43"/>
      <c r="M14" s="43"/>
      <c r="N14" s="45"/>
      <c r="O14" s="20"/>
      <c r="P14" s="20"/>
      <c r="Q14" s="20"/>
      <c r="R14" s="20"/>
      <c r="S14" s="16"/>
      <c r="T14" s="16"/>
      <c r="U14" s="16"/>
      <c r="V14" s="16"/>
      <c r="W14" s="16"/>
      <c r="X14" s="23"/>
    </row>
    <row r="15" customFormat="false" ht="12.75" hidden="false" customHeight="false" outlineLevel="0" collapsed="false">
      <c r="A15" s="46" t="s">
        <v>666</v>
      </c>
      <c r="B15" s="47" t="s">
        <v>667</v>
      </c>
      <c r="C15" s="47" t="s">
        <v>668</v>
      </c>
      <c r="D15" s="47" t="s">
        <v>669</v>
      </c>
      <c r="E15" s="47" t="s">
        <v>36</v>
      </c>
      <c r="F15" s="48" t="s">
        <v>880</v>
      </c>
      <c r="G15" s="49" t="s">
        <v>671</v>
      </c>
      <c r="H15" s="50" t="s">
        <v>668</v>
      </c>
      <c r="I15" s="50" t="s">
        <v>672</v>
      </c>
      <c r="J15" s="50" t="s">
        <v>673</v>
      </c>
      <c r="K15" s="50" t="s">
        <v>674</v>
      </c>
      <c r="L15" s="50" t="s">
        <v>675</v>
      </c>
      <c r="M15" s="50" t="s">
        <v>676</v>
      </c>
      <c r="N15" s="51" t="s">
        <v>677</v>
      </c>
      <c r="O15" s="22"/>
      <c r="P15" s="22"/>
      <c r="Q15" s="22"/>
      <c r="R15" s="22"/>
      <c r="S15" s="16"/>
      <c r="T15" s="16"/>
      <c r="U15" s="16"/>
      <c r="V15" s="16"/>
      <c r="W15" s="16"/>
      <c r="X15" s="23"/>
    </row>
    <row r="16" customFormat="false" ht="13.5" hidden="false" customHeight="false" outlineLevel="0" collapsed="false">
      <c r="A16" s="52"/>
      <c r="B16" s="53"/>
      <c r="C16" s="54" t="s">
        <v>678</v>
      </c>
      <c r="D16" s="53"/>
      <c r="E16" s="53"/>
      <c r="F16" s="55" t="s">
        <v>679</v>
      </c>
      <c r="G16" s="56" t="s">
        <v>680</v>
      </c>
      <c r="H16" s="53"/>
      <c r="I16" s="53"/>
      <c r="J16" s="53"/>
      <c r="K16" s="53"/>
      <c r="L16" s="54"/>
      <c r="M16" s="54"/>
      <c r="N16" s="57"/>
      <c r="O16" s="22"/>
      <c r="P16" s="22"/>
      <c r="Q16" s="22"/>
      <c r="R16" s="22"/>
      <c r="S16" s="16"/>
      <c r="T16" s="16"/>
      <c r="U16" s="16"/>
      <c r="V16" s="16"/>
      <c r="W16" s="16"/>
      <c r="X16" s="23"/>
    </row>
    <row r="17" s="98" customFormat="true" ht="12.75" hidden="false" customHeight="false" outlineLevel="0" collapsed="false">
      <c r="A17" s="58" t="n">
        <v>1</v>
      </c>
      <c r="B17" s="59" t="str">
        <f aca="false">IF(D17=0," ",+$E$11)</f>
        <v> </v>
      </c>
      <c r="C17" s="60" t="s">
        <v>681</v>
      </c>
      <c r="D17" s="102"/>
      <c r="E17" s="59" t="str">
        <f aca="false">IF(ISERROR(VLOOKUP(D17,$C$80:$D$800,2)),"",VLOOKUP(D17,$C$80:$D$800,2))</f>
        <v/>
      </c>
      <c r="F17" s="103"/>
      <c r="G17" s="103"/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str">
        <f aca="false">+$E$8</f>
        <v>March</v>
      </c>
      <c r="P17" s="64" t="n">
        <f aca="false">+$G$8</f>
        <v>1</v>
      </c>
      <c r="Q17" s="65" t="n">
        <f aca="false">+$M$8</f>
        <v>36526</v>
      </c>
      <c r="R17" s="104" t="n">
        <f aca="false">+$M$9</f>
        <v>0.625</v>
      </c>
      <c r="S17" s="96" t="n">
        <f aca="false">IF(AND(OR(H17=0,H17=1),OR(I17=0,I17=1),OR(J17=0,J17=1),OR(K17=0,K17=1),OR(L17=0,L17=1),OR(N17=0,N17=1),OR(M17=0,M17=1)),0,1)</f>
        <v>0</v>
      </c>
      <c r="T17" s="96" t="n">
        <f aca="false">IF(L17+N17&gt;0,1,0)</f>
        <v>0</v>
      </c>
      <c r="U17" s="69" t="n">
        <f aca="false">IF(SUM(H17:N17)&gt;1,1,0)</f>
        <v>0</v>
      </c>
      <c r="V17" s="69" t="n">
        <f aca="false">IF(AND(G17&gt;0,SUM(H17:N17)=0),1,0)</f>
        <v>0</v>
      </c>
      <c r="W17" s="96" t="n">
        <f aca="false">IF(H17&gt;0,1,0)</f>
        <v>0</v>
      </c>
      <c r="X17" s="97"/>
    </row>
    <row r="18" s="98" customFormat="true" ht="12.75" hidden="false" customHeight="false" outlineLevel="0" collapsed="false">
      <c r="A18" s="58" t="n">
        <f aca="false">COUNT($A$17:A17)+1</f>
        <v>2</v>
      </c>
      <c r="B18" s="59" t="str">
        <f aca="false">IF(D18=0," ",+$E$11)</f>
        <v> </v>
      </c>
      <c r="C18" s="60" t="s">
        <v>681</v>
      </c>
      <c r="D18" s="102"/>
      <c r="E18" s="59" t="str">
        <f aca="false">IF(ISERROR(VLOOKUP(D18,$C$80:$D$800,2)),"",VLOOKUP(D18,$C$80:$D$800,2))</f>
        <v/>
      </c>
      <c r="F18" s="103"/>
      <c r="G18" s="103"/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str">
        <f aca="false">+$E$8</f>
        <v>March</v>
      </c>
      <c r="P18" s="64" t="n">
        <f aca="false">+$G$8</f>
        <v>1</v>
      </c>
      <c r="Q18" s="65" t="n">
        <f aca="false">+$M$8</f>
        <v>36526</v>
      </c>
      <c r="R18" s="104" t="n">
        <f aca="false">+$M$9</f>
        <v>0.625</v>
      </c>
      <c r="S18" s="96" t="n">
        <f aca="false">IF(AND(OR(H18=0,H18=1),OR(I18=0,I18=1),OR(J18=0,J18=1),OR(K18=0,K18=1),OR(L18=0,L18=1),OR(N18=0,N18=1),OR(M18=0,M18=1)),0,1)</f>
        <v>0</v>
      </c>
      <c r="T18" s="96" t="n">
        <f aca="false">IF(L18+N18&gt;0,1,0)</f>
        <v>0</v>
      </c>
      <c r="U18" s="69" t="n">
        <f aca="false">IF(SUM(H18:N18)&gt;1,1,0)</f>
        <v>0</v>
      </c>
      <c r="V18" s="69" t="n">
        <f aca="false">IF(AND(G18&gt;0,SUM(H18:N18)=0),1,0)</f>
        <v>0</v>
      </c>
      <c r="W18" s="96" t="n">
        <f aca="false">IF(H18&gt;0,1,0)</f>
        <v>0</v>
      </c>
      <c r="X18" s="97"/>
    </row>
    <row r="19" s="98" customFormat="true" ht="12.75" hidden="false" customHeight="false" outlineLevel="0" collapsed="false">
      <c r="A19" s="58" t="n">
        <f aca="false">COUNT($A$17:A18)+1</f>
        <v>3</v>
      </c>
      <c r="B19" s="59" t="str">
        <f aca="false">IF(D19=0," ",+$E$11)</f>
        <v> </v>
      </c>
      <c r="C19" s="60" t="s">
        <v>681</v>
      </c>
      <c r="D19" s="102"/>
      <c r="E19" s="59" t="str">
        <f aca="false">IF(ISERROR(VLOOKUP(D19,$C$80:$D$800,2)),"",VLOOKUP(D19,$C$80:$D$800,2))</f>
        <v/>
      </c>
      <c r="F19" s="103"/>
      <c r="G19" s="103"/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str">
        <f aca="false">+$E$8</f>
        <v>March</v>
      </c>
      <c r="P19" s="64" t="n">
        <f aca="false">+$G$8</f>
        <v>1</v>
      </c>
      <c r="Q19" s="65" t="n">
        <f aca="false">+$M$8</f>
        <v>36526</v>
      </c>
      <c r="R19" s="104" t="n">
        <f aca="false">+$M$9</f>
        <v>0.625</v>
      </c>
      <c r="S19" s="96" t="n">
        <f aca="false">IF(AND(OR(H19=0,H19=1),OR(I19=0,I19=1),OR(J19=0,J19=1),OR(K19=0,K19=1),OR(L19=0,L19=1),OR(N19=0,N19=1),OR(M19=0,M19=1)),0,1)</f>
        <v>0</v>
      </c>
      <c r="T19" s="96" t="n">
        <f aca="false">IF(L19+N19&gt;0,1,0)</f>
        <v>0</v>
      </c>
      <c r="U19" s="69" t="n">
        <f aca="false">IF(SUM(H19:N19)&gt;1,1,0)</f>
        <v>0</v>
      </c>
      <c r="V19" s="69" t="n">
        <f aca="false">IF(AND(G19&gt;0,SUM(H19:N19)=0),1,0)</f>
        <v>0</v>
      </c>
      <c r="W19" s="96" t="n">
        <f aca="false">IF(H19&gt;0,1,0)</f>
        <v>0</v>
      </c>
      <c r="X19" s="97"/>
    </row>
    <row r="20" s="98" customFormat="true" ht="12.75" hidden="false" customHeight="false" outlineLevel="0" collapsed="false">
      <c r="A20" s="58" t="n">
        <f aca="false">COUNT($A$17:A19)+1</f>
        <v>4</v>
      </c>
      <c r="B20" s="59" t="str">
        <f aca="false">IF(D20=0," ",+$E$11)</f>
        <v> </v>
      </c>
      <c r="C20" s="60" t="s">
        <v>681</v>
      </c>
      <c r="D20" s="102"/>
      <c r="E20" s="59" t="str">
        <f aca="false">IF(ISERROR(VLOOKUP(D20,$C$80:$D$800,2)),"",VLOOKUP(D20,$C$80:$D$800,2))</f>
        <v/>
      </c>
      <c r="F20" s="103"/>
      <c r="G20" s="103"/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str">
        <f aca="false">+$E$8</f>
        <v>March</v>
      </c>
      <c r="P20" s="64" t="n">
        <f aca="false">+$G$8</f>
        <v>1</v>
      </c>
      <c r="Q20" s="65" t="n">
        <f aca="false">+$M$8</f>
        <v>36526</v>
      </c>
      <c r="R20" s="104" t="n">
        <f aca="false">+$M$9</f>
        <v>0.625</v>
      </c>
      <c r="S20" s="96" t="n">
        <f aca="false">IF(AND(OR(H20=0,H20=1),OR(I20=0,I20=1),OR(J20=0,J20=1),OR(K20=0,K20=1),OR(L20=0,L20=1),OR(N20=0,N20=1),OR(M20=0,M20=1)),0,1)</f>
        <v>0</v>
      </c>
      <c r="T20" s="96" t="n">
        <f aca="false">IF(L20+N20&gt;0,1,0)</f>
        <v>0</v>
      </c>
      <c r="U20" s="69" t="n">
        <f aca="false">IF(SUM(H20:N20)&gt;1,1,0)</f>
        <v>0</v>
      </c>
      <c r="V20" s="69" t="n">
        <f aca="false">IF(AND(G20&gt;0,SUM(H20:N20)=0),1,0)</f>
        <v>0</v>
      </c>
      <c r="W20" s="96" t="n">
        <f aca="false">IF(H20&gt;0,1,0)</f>
        <v>0</v>
      </c>
      <c r="X20" s="97"/>
    </row>
    <row r="21" s="98" customFormat="true" ht="12.75" hidden="false" customHeight="false" outlineLevel="0" collapsed="false">
      <c r="A21" s="58" t="n">
        <f aca="false">COUNT($A$17:A20)+1</f>
        <v>5</v>
      </c>
      <c r="B21" s="59" t="str">
        <f aca="false">IF(D21=0," ",+$E$11)</f>
        <v> </v>
      </c>
      <c r="C21" s="60" t="s">
        <v>681</v>
      </c>
      <c r="D21" s="102"/>
      <c r="E21" s="59" t="str">
        <f aca="false">IF(ISERROR(VLOOKUP(D21,$C$80:$D$800,2)),"",VLOOKUP(D21,$C$80:$D$800,2))</f>
        <v/>
      </c>
      <c r="F21" s="103"/>
      <c r="G21" s="103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str">
        <f aca="false">+$E$8</f>
        <v>March</v>
      </c>
      <c r="P21" s="64" t="n">
        <f aca="false">+$G$8</f>
        <v>1</v>
      </c>
      <c r="Q21" s="65" t="n">
        <f aca="false">+$M$8</f>
        <v>36526</v>
      </c>
      <c r="R21" s="104" t="n">
        <f aca="false">+$M$9</f>
        <v>0.625</v>
      </c>
      <c r="S21" s="96" t="n">
        <f aca="false">IF(AND(OR(H21=0,H21=1),OR(I21=0,I21=1),OR(J21=0,J21=1),OR(K21=0,K21=1),OR(L21=0,L21=1),OR(N21=0,N21=1),OR(M21=0,M21=1)),0,1)</f>
        <v>0</v>
      </c>
      <c r="T21" s="96" t="n">
        <f aca="false">IF(L21+N21&gt;0,1,0)</f>
        <v>0</v>
      </c>
      <c r="U21" s="69" t="n">
        <f aca="false">IF(SUM(H21:N21)&gt;1,1,0)</f>
        <v>0</v>
      </c>
      <c r="V21" s="69" t="n">
        <f aca="false">IF(AND(G21&gt;0,SUM(H21:N21)=0),1,0)</f>
        <v>0</v>
      </c>
      <c r="W21" s="96" t="n">
        <f aca="false">IF(H21&gt;0,1,0)</f>
        <v>0</v>
      </c>
      <c r="X21" s="97"/>
    </row>
    <row r="22" s="98" customFormat="true" ht="12.75" hidden="false" customHeight="false" outlineLevel="0" collapsed="false">
      <c r="A22" s="58" t="n">
        <f aca="false">COUNT($A$17:A21)+1</f>
        <v>6</v>
      </c>
      <c r="B22" s="59" t="str">
        <f aca="false">IF(D22=0," ",+$E$11)</f>
        <v> </v>
      </c>
      <c r="C22" s="60" t="s">
        <v>681</v>
      </c>
      <c r="D22" s="102"/>
      <c r="E22" s="59" t="str">
        <f aca="false">IF(ISERROR(VLOOKUP(D22,$C$80:$D$800,2)),"",VLOOKUP(D22,$C$80:$D$800,2))</f>
        <v/>
      </c>
      <c r="F22" s="103"/>
      <c r="G22" s="103"/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str">
        <f aca="false">+$E$8</f>
        <v>March</v>
      </c>
      <c r="P22" s="64" t="n">
        <f aca="false">+$G$8</f>
        <v>1</v>
      </c>
      <c r="Q22" s="65" t="n">
        <f aca="false">+$M$8</f>
        <v>36526</v>
      </c>
      <c r="R22" s="104" t="n">
        <f aca="false">+$M$9</f>
        <v>0.625</v>
      </c>
      <c r="S22" s="96" t="n">
        <f aca="false">IF(AND(OR(H22=0,H22=1),OR(I22=0,I22=1),OR(J22=0,J22=1),OR(K22=0,K22=1),OR(L22=0,L22=1),OR(N22=0,N22=1),OR(M22=0,M22=1)),0,1)</f>
        <v>0</v>
      </c>
      <c r="T22" s="96" t="n">
        <f aca="false">IF(L22+N22&gt;0,1,0)</f>
        <v>0</v>
      </c>
      <c r="U22" s="69" t="n">
        <f aca="false">IF(SUM(H22:N22)&gt;1,1,0)</f>
        <v>0</v>
      </c>
      <c r="V22" s="69" t="n">
        <f aca="false">IF(AND(G22&gt;0,SUM(H22:N22)=0),1,0)</f>
        <v>0</v>
      </c>
      <c r="W22" s="96" t="n">
        <f aca="false">IF(H22&gt;0,1,0)</f>
        <v>0</v>
      </c>
      <c r="X22" s="97"/>
    </row>
    <row r="23" customFormat="false" ht="12.75" hidden="false" customHeight="false" outlineLevel="0" collapsed="false">
      <c r="A23" s="58" t="n">
        <f aca="false">COUNT($A$17:A22)+1</f>
        <v>7</v>
      </c>
      <c r="B23" s="59" t="str">
        <f aca="false">IF(D23=0," ",+$E$11)</f>
        <v> </v>
      </c>
      <c r="C23" s="60" t="s">
        <v>681</v>
      </c>
      <c r="D23" s="105"/>
      <c r="E23" s="59" t="str">
        <f aca="false">IF(ISERROR(VLOOKUP(D23,$C$80:$D$800,2)),"",VLOOKUP(D23,$C$80:$D$800,2))</f>
        <v/>
      </c>
      <c r="F23" s="106"/>
      <c r="G23" s="106"/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str">
        <f aca="false">+$E$8</f>
        <v>March</v>
      </c>
      <c r="P23" s="64" t="n">
        <f aca="false">+$G$8</f>
        <v>1</v>
      </c>
      <c r="Q23" s="65" t="n">
        <f aca="false">+$M$8</f>
        <v>36526</v>
      </c>
      <c r="R23" s="104" t="n">
        <f aca="false">+$M$9</f>
        <v>0.625</v>
      </c>
      <c r="S23" s="70" t="n">
        <f aca="false">IF(AND(OR(H23=0,H23=1),OR(I23=0,I23=1),OR(J23=0,J23=1),OR(K23=0,K23=1),OR(L23=0,L23=1),OR(N23=0,N23=1),OR(M23=0,M23=1)),0,1)</f>
        <v>0</v>
      </c>
      <c r="T23" s="70" t="n">
        <f aca="false">IF(L23+N23&gt;0,1,0)</f>
        <v>0</v>
      </c>
      <c r="U23" s="16" t="n">
        <f aca="false">IF(SUM(H23:N23)&gt;1,1,0)</f>
        <v>0</v>
      </c>
      <c r="V23" s="16" t="n">
        <f aca="false">IF(AND(G23&gt;0,SUM(H23:N23)=0),1,0)</f>
        <v>0</v>
      </c>
      <c r="W23" s="70" t="n">
        <f aca="false">IF(H23&gt;0,1,0)</f>
        <v>0</v>
      </c>
      <c r="X23" s="23"/>
    </row>
    <row r="24" customFormat="false" ht="12.75" hidden="false" customHeight="false" outlineLevel="0" collapsed="false">
      <c r="A24" s="58" t="n">
        <f aca="false">COUNT($A$17:A23)+1</f>
        <v>8</v>
      </c>
      <c r="B24" s="59" t="str">
        <f aca="false">IF(D24=0," ",+$E$11)</f>
        <v> </v>
      </c>
      <c r="C24" s="74" t="s">
        <v>681</v>
      </c>
      <c r="D24" s="107"/>
      <c r="E24" s="59" t="str">
        <f aca="false">IF(ISERROR(VLOOKUP(D24,$C$80:$D$800,2)),"",VLOOKUP(D24,$C$80:$D$800,2))</f>
        <v/>
      </c>
      <c r="F24" s="108"/>
      <c r="G24" s="108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64" t="str">
        <f aca="false">+$E$8</f>
        <v>March</v>
      </c>
      <c r="P24" s="64" t="n">
        <f aca="false">+$G$8</f>
        <v>1</v>
      </c>
      <c r="Q24" s="65" t="n">
        <f aca="false">+$M$8</f>
        <v>36526</v>
      </c>
      <c r="R24" s="104" t="n">
        <f aca="false">+$M$9</f>
        <v>0.625</v>
      </c>
      <c r="S24" s="67" t="n">
        <f aca="false">IF(AND(OR(H24=0,H24=1),OR(I24=0,I24=1),OR(J24=0,J24=1),OR(K24=0,K24=1),OR(L24=0,L24=1),OR(N24=0,N24=1),OR(M24=0,M24=1)),0,1)</f>
        <v>0</v>
      </c>
      <c r="T24" s="67" t="n">
        <f aca="false">IF(L24+N24&gt;0,1,0)</f>
        <v>0</v>
      </c>
      <c r="U24" s="68" t="n">
        <f aca="false">IF(SUM(H24:N24)&gt;1,1,0)</f>
        <v>0</v>
      </c>
      <c r="V24" s="68" t="n">
        <f aca="false">IF(AND(G24&gt;0,SUM(H24:N24)=0),1,0)</f>
        <v>0</v>
      </c>
      <c r="W24" s="67" t="n">
        <f aca="false">IF(H24&gt;0,1,0)</f>
        <v>0</v>
      </c>
      <c r="X24" s="23"/>
    </row>
    <row r="25" customFormat="false" ht="15.75" hidden="false" customHeight="false" outlineLevel="0" collapsed="false">
      <c r="A25" s="24"/>
      <c r="B25" s="20"/>
      <c r="C25" s="20"/>
      <c r="D25" s="20"/>
      <c r="E25" s="20"/>
      <c r="F25" s="20"/>
      <c r="G25" s="20"/>
      <c r="H25" s="79"/>
      <c r="I25" s="80" t="str">
        <f aca="false">IF(T25+S25+U25+V25&gt;0,"WARNING:","")</f>
        <v/>
      </c>
      <c r="J25" s="81" t="str">
        <f aca="false">IF(S25&gt;0,"Values above must be 1's or 0's",IF(T25&gt;0,"NE and Ontario are not participating. These must be 0's",IF(U25&gt;0,"Choose one location only",IF(V25&gt;0,"You must select a location",""))))</f>
        <v/>
      </c>
      <c r="K25" s="81"/>
      <c r="L25" s="81"/>
      <c r="M25" s="81"/>
      <c r="N25" s="81"/>
      <c r="O25" s="81"/>
      <c r="P25" s="81"/>
      <c r="Q25" s="81"/>
      <c r="R25" s="81"/>
      <c r="S25" s="16" t="n">
        <f aca="false">SUM(S17:S24)</f>
        <v>0</v>
      </c>
      <c r="T25" s="16" t="n">
        <f aca="false">SUM(T17:T24)</f>
        <v>0</v>
      </c>
      <c r="U25" s="16" t="n">
        <f aca="false">SUM(U17:U24)</f>
        <v>0</v>
      </c>
      <c r="V25" s="16" t="n">
        <f aca="false">SUM(V17:V24)</f>
        <v>0</v>
      </c>
      <c r="W25" s="16" t="n">
        <f aca="false">SUM(W17:W24)</f>
        <v>0</v>
      </c>
      <c r="X25" s="23"/>
    </row>
    <row r="26" customFormat="false" ht="12.75" hidden="false" customHeight="false" outlineLevel="0" collapsed="false">
      <c r="A26" s="82" t="s">
        <v>682</v>
      </c>
      <c r="B26" s="20"/>
      <c r="C26" s="20"/>
      <c r="D26" s="20"/>
      <c r="E26" s="20"/>
      <c r="F26" s="20"/>
      <c r="G26" s="20"/>
      <c r="H26" s="16"/>
      <c r="I26" s="16"/>
      <c r="J26" s="21"/>
      <c r="K26" s="21"/>
      <c r="L26" s="21"/>
      <c r="M26" s="21"/>
      <c r="N26" s="21"/>
      <c r="O26" s="21"/>
      <c r="P26" s="21"/>
      <c r="Q26" s="21"/>
      <c r="R26" s="21"/>
      <c r="S26" s="16"/>
      <c r="T26" s="16"/>
      <c r="U26" s="16"/>
      <c r="V26" s="16"/>
      <c r="W26" s="16"/>
      <c r="X26" s="23"/>
    </row>
    <row r="27" customFormat="false" ht="12.75" hidden="false" customHeight="false" outlineLevel="0" collapsed="false">
      <c r="A27" s="84" t="s">
        <v>683</v>
      </c>
      <c r="B27" s="20"/>
      <c r="C27" s="20"/>
      <c r="D27" s="20"/>
      <c r="E27" s="20"/>
      <c r="F27" s="20"/>
      <c r="G27" s="20"/>
      <c r="H27" s="16"/>
      <c r="I27" s="16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23"/>
    </row>
    <row r="28" customFormat="false" ht="12.75" hidden="false" customHeight="false" outlineLevel="0" collapsed="false">
      <c r="A28" s="85"/>
      <c r="B28" s="26" t="s">
        <v>684</v>
      </c>
      <c r="C28" s="26"/>
      <c r="D28" s="20"/>
      <c r="E28" s="20"/>
      <c r="F28" s="20"/>
      <c r="G28" s="20"/>
      <c r="H28" s="16"/>
      <c r="I28" s="16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23"/>
    </row>
    <row r="29" customFormat="false" ht="12.75" hidden="false" customHeight="false" outlineLevel="0" collapsed="false">
      <c r="A29" s="86"/>
      <c r="B29" s="87" t="s">
        <v>685</v>
      </c>
      <c r="C29" s="87"/>
      <c r="D29" s="88"/>
      <c r="E29" s="88"/>
      <c r="F29" s="88"/>
      <c r="G29" s="88"/>
      <c r="H29" s="16"/>
      <c r="I29" s="16"/>
      <c r="J29" s="88"/>
      <c r="K29" s="88"/>
      <c r="L29" s="88"/>
      <c r="M29" s="88"/>
      <c r="N29" s="88"/>
      <c r="O29" s="88"/>
      <c r="P29" s="88"/>
      <c r="Q29" s="88"/>
      <c r="R29" s="88"/>
      <c r="S29" s="69"/>
      <c r="T29" s="69"/>
      <c r="U29" s="69"/>
      <c r="V29" s="69"/>
      <c r="W29" s="69"/>
      <c r="X29" s="23"/>
    </row>
    <row r="30" customFormat="false" ht="12.75" hidden="true" customHeight="false" outlineLevel="0" collapsed="false">
      <c r="A30" s="24"/>
      <c r="B30" s="20"/>
      <c r="C30" s="20"/>
      <c r="D30" s="20" t="s">
        <v>881</v>
      </c>
      <c r="E30" s="20"/>
      <c r="F30" s="29"/>
      <c r="G30" s="29"/>
      <c r="H30" s="29"/>
      <c r="I30" s="29"/>
      <c r="J30" s="20"/>
      <c r="K30" s="20" t="s">
        <v>688</v>
      </c>
      <c r="L30" s="20"/>
      <c r="M30" s="29"/>
      <c r="N30" s="29"/>
      <c r="O30" s="20"/>
      <c r="P30" s="20"/>
      <c r="Q30" s="20"/>
      <c r="R30" s="20"/>
      <c r="S30" s="16"/>
      <c r="T30" s="16"/>
      <c r="U30" s="16"/>
      <c r="V30" s="16"/>
      <c r="W30" s="16"/>
      <c r="X30" s="23"/>
    </row>
    <row r="31" customFormat="false" ht="12.7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6"/>
      <c r="T31" s="16"/>
      <c r="U31" s="16"/>
      <c r="V31" s="16"/>
      <c r="W31" s="16"/>
      <c r="X31" s="23"/>
    </row>
    <row r="32" customFormat="false" ht="13.5" hidden="false" customHeight="false" outlineLevel="0" collapsed="false">
      <c r="A32" s="24"/>
      <c r="B32" s="20" t="s">
        <v>686</v>
      </c>
      <c r="C32" s="90" t="str">
        <f aca="false">+'Feb OPP'!C32</f>
        <v>Your Name Goes Here</v>
      </c>
      <c r="D32" s="90"/>
      <c r="E32" s="90"/>
      <c r="I32" s="20"/>
      <c r="J32" s="20" t="s">
        <v>688</v>
      </c>
      <c r="K32" s="20"/>
      <c r="L32" s="29" t="str">
        <f aca="false">+'Feb OPP'!L32</f>
        <v>Your Phone # Here</v>
      </c>
      <c r="M32" s="29"/>
      <c r="N32" s="29"/>
      <c r="O32" s="20"/>
      <c r="P32" s="20"/>
      <c r="Q32" s="20"/>
      <c r="R32" s="20"/>
      <c r="S32" s="16"/>
      <c r="T32" s="16"/>
      <c r="U32" s="16"/>
      <c r="V32" s="16"/>
      <c r="W32" s="16"/>
      <c r="X32" s="23"/>
    </row>
    <row r="33" customFormat="false" ht="12.75" hidden="false" customHeight="false" outlineLevel="0" collapsed="false">
      <c r="A33" s="24"/>
      <c r="B33" s="20"/>
      <c r="C33" s="20"/>
      <c r="D33" s="20"/>
      <c r="E33" s="20"/>
      <c r="F33" s="91" t="s">
        <v>69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2.75" hidden="false" customHeight="false" outlineLevel="0" collapsed="false">
      <c r="A34" s="24"/>
      <c r="B34" s="20" t="s">
        <v>691</v>
      </c>
      <c r="C34" s="29" t="str">
        <f aca="false">+'Feb OPP'!C34</f>
        <v>Company</v>
      </c>
      <c r="D34" s="29"/>
      <c r="E34" s="2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A35" s="24"/>
      <c r="B35" s="20" t="s">
        <v>693</v>
      </c>
      <c r="C35" s="29" t="str">
        <f aca="false">+'Feb OPP'!C35</f>
        <v>Address 1</v>
      </c>
      <c r="D35" s="29"/>
      <c r="E35" s="2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A36" s="24"/>
      <c r="B36" s="20"/>
      <c r="C36" s="29" t="str">
        <f aca="false">+'Feb OPP'!C36</f>
        <v>Address 2</v>
      </c>
      <c r="D36" s="33"/>
      <c r="E36" s="3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12.75" hidden="false" customHeight="false" outlineLevel="0" collapsed="false">
      <c r="A37" s="24"/>
      <c r="B37" s="20"/>
      <c r="C37" s="29" t="str">
        <f aca="false">+'Feb OPP'!C37</f>
        <v>Address 3</v>
      </c>
      <c r="D37" s="33"/>
      <c r="E37" s="33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customFormat="false" ht="12.75" hidden="false" customHeight="false" outlineLevel="0" collapsed="false">
      <c r="A38" s="24"/>
      <c r="B38" s="20"/>
      <c r="C38" s="33" t="str">
        <f aca="false">+'Feb OPP'!C38</f>
        <v>City, State Zip</v>
      </c>
      <c r="D38" s="33"/>
      <c r="E38" s="33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12.75" hidden="false" customHeight="false" outlineLevel="0" collapsed="false">
      <c r="A39" s="24"/>
      <c r="B39" s="20"/>
      <c r="C39" s="20"/>
      <c r="D39" s="20"/>
      <c r="E39" s="2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2.75" hidden="false" customHeight="false" outlineLevel="0" collapsed="false">
      <c r="A40" s="24"/>
      <c r="B40" s="20" t="s">
        <v>698</v>
      </c>
      <c r="C40" s="29" t="str">
        <f aca="false">+'Feb OPP'!C40</f>
        <v>your @ address here</v>
      </c>
      <c r="D40" s="29"/>
      <c r="E40" s="29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3.5" hidden="false" customHeight="false" outlineLevel="0" collapsed="false">
      <c r="A41" s="99"/>
      <c r="B41" s="93"/>
      <c r="C41" s="93"/>
      <c r="D41" s="93"/>
      <c r="E41" s="93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79" customFormat="false" ht="12.75" hidden="false" customHeight="false" outlineLevel="0" collapsed="false">
      <c r="A79" s="0" t="s">
        <v>700</v>
      </c>
      <c r="B79" s="0" t="s">
        <v>701</v>
      </c>
      <c r="C79" s="0" t="s">
        <v>35</v>
      </c>
      <c r="D79" s="0" t="s">
        <v>36</v>
      </c>
    </row>
    <row r="80" customFormat="false" ht="12.75" hidden="false" customHeight="false" outlineLevel="0" collapsed="false">
      <c r="A80" s="0" t="s">
        <v>702</v>
      </c>
      <c r="B80" s="0" t="s">
        <v>703</v>
      </c>
      <c r="C80" s="0" t="n">
        <v>1</v>
      </c>
      <c r="D80" s="0" t="s">
        <v>37</v>
      </c>
    </row>
    <row r="81" customFormat="false" ht="12.75" hidden="false" customHeight="false" outlineLevel="0" collapsed="false">
      <c r="A81" s="0" t="s">
        <v>704</v>
      </c>
      <c r="B81" s="0" t="s">
        <v>681</v>
      </c>
      <c r="C81" s="0" t="n">
        <v>2</v>
      </c>
      <c r="D81" s="0" t="s">
        <v>38</v>
      </c>
    </row>
    <row r="82" customFormat="false" ht="12.75" hidden="false" customHeight="false" outlineLevel="0" collapsed="false">
      <c r="A82" s="0" t="s">
        <v>705</v>
      </c>
      <c r="C82" s="0" t="n">
        <v>3</v>
      </c>
      <c r="D82" s="0" t="s">
        <v>39</v>
      </c>
    </row>
    <row r="83" customFormat="false" ht="12.75" hidden="false" customHeight="false" outlineLevel="0" collapsed="false">
      <c r="A83" s="0" t="s">
        <v>706</v>
      </c>
      <c r="C83" s="0" t="n">
        <v>4</v>
      </c>
      <c r="D83" s="0" t="s">
        <v>40</v>
      </c>
    </row>
    <row r="84" customFormat="false" ht="12.75" hidden="false" customHeight="false" outlineLevel="0" collapsed="false">
      <c r="A84" s="0" t="s">
        <v>707</v>
      </c>
      <c r="C84" s="0" t="n">
        <v>5</v>
      </c>
      <c r="D84" s="0" t="s">
        <v>41</v>
      </c>
    </row>
    <row r="85" customFormat="false" ht="12.75" hidden="false" customHeight="false" outlineLevel="0" collapsed="false">
      <c r="A85" s="0" t="s">
        <v>708</v>
      </c>
      <c r="C85" s="0" t="n">
        <v>6</v>
      </c>
      <c r="D85" s="0" t="s">
        <v>42</v>
      </c>
    </row>
    <row r="86" customFormat="false" ht="12.75" hidden="false" customHeight="false" outlineLevel="0" collapsed="false">
      <c r="A86" s="0" t="s">
        <v>709</v>
      </c>
      <c r="C86" s="0" t="n">
        <v>7</v>
      </c>
      <c r="D86" s="0" t="s">
        <v>43</v>
      </c>
    </row>
    <row r="87" customFormat="false" ht="12.75" hidden="false" customHeight="false" outlineLevel="0" collapsed="false">
      <c r="A87" s="0" t="s">
        <v>710</v>
      </c>
      <c r="C87" s="0" t="n">
        <v>8</v>
      </c>
      <c r="D87" s="0" t="s">
        <v>44</v>
      </c>
    </row>
    <row r="88" customFormat="false" ht="12.75" hidden="false" customHeight="false" outlineLevel="0" collapsed="false">
      <c r="A88" s="0" t="s">
        <v>711</v>
      </c>
      <c r="C88" s="0" t="n">
        <v>9</v>
      </c>
      <c r="D88" s="0" t="s">
        <v>45</v>
      </c>
    </row>
    <row r="89" customFormat="false" ht="12.75" hidden="false" customHeight="false" outlineLevel="0" collapsed="false">
      <c r="A89" s="0" t="s">
        <v>712</v>
      </c>
      <c r="C89" s="0" t="n">
        <v>10</v>
      </c>
      <c r="D89" s="0" t="s">
        <v>46</v>
      </c>
    </row>
    <row r="90" customFormat="false" ht="12.75" hidden="false" customHeight="false" outlineLevel="0" collapsed="false">
      <c r="A90" s="0" t="s">
        <v>713</v>
      </c>
      <c r="C90" s="0" t="n">
        <v>11</v>
      </c>
      <c r="D90" s="0" t="s">
        <v>47</v>
      </c>
    </row>
    <row r="91" customFormat="false" ht="12.75" hidden="false" customHeight="false" outlineLevel="0" collapsed="false">
      <c r="A91" s="0" t="s">
        <v>714</v>
      </c>
      <c r="C91" s="0" t="n">
        <v>12</v>
      </c>
      <c r="D91" s="0" t="s">
        <v>48</v>
      </c>
    </row>
    <row r="92" customFormat="false" ht="12.75" hidden="false" customHeight="false" outlineLevel="0" collapsed="false">
      <c r="A92" s="0" t="s">
        <v>715</v>
      </c>
      <c r="C92" s="0" t="n">
        <v>13</v>
      </c>
      <c r="D92" s="0" t="s">
        <v>49</v>
      </c>
    </row>
    <row r="93" customFormat="false" ht="12.75" hidden="false" customHeight="false" outlineLevel="0" collapsed="false">
      <c r="A93" s="0" t="s">
        <v>716</v>
      </c>
      <c r="C93" s="0" t="n">
        <v>14</v>
      </c>
      <c r="D93" s="0" t="s">
        <v>50</v>
      </c>
    </row>
    <row r="94" customFormat="false" ht="12.75" hidden="false" customHeight="false" outlineLevel="0" collapsed="false">
      <c r="A94" s="0" t="s">
        <v>717</v>
      </c>
      <c r="C94" s="0" t="n">
        <v>15</v>
      </c>
      <c r="D94" s="0" t="s">
        <v>51</v>
      </c>
    </row>
    <row r="95" customFormat="false" ht="12.75" hidden="false" customHeight="false" outlineLevel="0" collapsed="false">
      <c r="A95" s="0" t="s">
        <v>718</v>
      </c>
      <c r="C95" s="0" t="n">
        <v>16</v>
      </c>
      <c r="D95" s="0" t="s">
        <v>52</v>
      </c>
    </row>
    <row r="96" customFormat="false" ht="12.75" hidden="false" customHeight="false" outlineLevel="0" collapsed="false">
      <c r="A96" s="0" t="s">
        <v>719</v>
      </c>
      <c r="C96" s="0" t="n">
        <v>17</v>
      </c>
      <c r="D96" s="0" t="s">
        <v>53</v>
      </c>
    </row>
    <row r="97" customFormat="false" ht="12.75" hidden="false" customHeight="false" outlineLevel="0" collapsed="false">
      <c r="A97" s="0" t="s">
        <v>720</v>
      </c>
      <c r="C97" s="0" t="n">
        <v>18</v>
      </c>
      <c r="D97" s="0" t="s">
        <v>54</v>
      </c>
    </row>
    <row r="98" customFormat="false" ht="12.75" hidden="false" customHeight="false" outlineLevel="0" collapsed="false">
      <c r="A98" s="0" t="s">
        <v>721</v>
      </c>
      <c r="C98" s="0" t="n">
        <v>19</v>
      </c>
      <c r="D98" s="0" t="s">
        <v>55</v>
      </c>
    </row>
    <row r="99" customFormat="false" ht="12.75" hidden="false" customHeight="false" outlineLevel="0" collapsed="false">
      <c r="A99" s="0" t="s">
        <v>722</v>
      </c>
      <c r="C99" s="0" t="n">
        <v>20</v>
      </c>
      <c r="D99" s="0" t="s">
        <v>56</v>
      </c>
    </row>
    <row r="100" customFormat="false" ht="12.75" hidden="false" customHeight="false" outlineLevel="0" collapsed="false">
      <c r="A100" s="0" t="s">
        <v>723</v>
      </c>
      <c r="C100" s="0" t="n">
        <v>21</v>
      </c>
      <c r="D100" s="0" t="s">
        <v>57</v>
      </c>
    </row>
    <row r="101" customFormat="false" ht="12.75" hidden="false" customHeight="false" outlineLevel="0" collapsed="false">
      <c r="A101" s="0" t="s">
        <v>724</v>
      </c>
      <c r="C101" s="0" t="n">
        <v>22</v>
      </c>
      <c r="D101" s="0" t="s">
        <v>58</v>
      </c>
    </row>
    <row r="102" customFormat="false" ht="12.75" hidden="false" customHeight="false" outlineLevel="0" collapsed="false">
      <c r="A102" s="0" t="s">
        <v>725</v>
      </c>
      <c r="C102" s="0" t="n">
        <v>23</v>
      </c>
      <c r="D102" s="0" t="s">
        <v>59</v>
      </c>
    </row>
    <row r="103" customFormat="false" ht="12.75" hidden="false" customHeight="false" outlineLevel="0" collapsed="false">
      <c r="A103" s="0" t="s">
        <v>726</v>
      </c>
      <c r="C103" s="0" t="n">
        <v>24</v>
      </c>
      <c r="D103" s="0" t="s">
        <v>60</v>
      </c>
    </row>
    <row r="104" customFormat="false" ht="12.75" hidden="false" customHeight="false" outlineLevel="0" collapsed="false">
      <c r="A104" s="0" t="s">
        <v>727</v>
      </c>
      <c r="C104" s="0" t="n">
        <v>25</v>
      </c>
      <c r="D104" s="0" t="s">
        <v>61</v>
      </c>
    </row>
    <row r="105" customFormat="false" ht="12.75" hidden="false" customHeight="false" outlineLevel="0" collapsed="false">
      <c r="A105" s="0" t="s">
        <v>728</v>
      </c>
      <c r="C105" s="0" t="n">
        <v>26</v>
      </c>
      <c r="D105" s="0" t="s">
        <v>62</v>
      </c>
    </row>
    <row r="106" customFormat="false" ht="12.75" hidden="false" customHeight="false" outlineLevel="0" collapsed="false">
      <c r="A106" s="0" t="s">
        <v>729</v>
      </c>
      <c r="C106" s="0" t="n">
        <v>27</v>
      </c>
      <c r="D106" s="0" t="s">
        <v>63</v>
      </c>
    </row>
    <row r="107" customFormat="false" ht="12.75" hidden="false" customHeight="false" outlineLevel="0" collapsed="false">
      <c r="A107" s="0" t="s">
        <v>730</v>
      </c>
      <c r="C107" s="0" t="n">
        <v>28</v>
      </c>
      <c r="D107" s="0" t="s">
        <v>64</v>
      </c>
    </row>
    <row r="108" customFormat="false" ht="12.75" hidden="false" customHeight="false" outlineLevel="0" collapsed="false">
      <c r="A108" s="0" t="s">
        <v>731</v>
      </c>
      <c r="C108" s="0" t="n">
        <v>29</v>
      </c>
      <c r="D108" s="0" t="s">
        <v>65</v>
      </c>
    </row>
    <row r="109" customFormat="false" ht="12.75" hidden="false" customHeight="false" outlineLevel="0" collapsed="false">
      <c r="A109" s="0" t="s">
        <v>732</v>
      </c>
      <c r="C109" s="0" t="n">
        <v>30</v>
      </c>
      <c r="D109" s="0" t="s">
        <v>66</v>
      </c>
    </row>
    <row r="110" customFormat="false" ht="12.75" hidden="false" customHeight="false" outlineLevel="0" collapsed="false">
      <c r="A110" s="0" t="s">
        <v>733</v>
      </c>
      <c r="C110" s="0" t="n">
        <v>31</v>
      </c>
      <c r="D110" s="0" t="s">
        <v>67</v>
      </c>
    </row>
    <row r="111" customFormat="false" ht="12.75" hidden="false" customHeight="false" outlineLevel="0" collapsed="false">
      <c r="A111" s="0" t="s">
        <v>734</v>
      </c>
      <c r="C111" s="0" t="n">
        <v>32</v>
      </c>
      <c r="D111" s="0" t="s">
        <v>68</v>
      </c>
    </row>
    <row r="112" customFormat="false" ht="12.75" hidden="false" customHeight="false" outlineLevel="0" collapsed="false">
      <c r="A112" s="0" t="s">
        <v>735</v>
      </c>
      <c r="C112" s="0" t="n">
        <v>33</v>
      </c>
      <c r="D112" s="0" t="s">
        <v>69</v>
      </c>
    </row>
    <row r="113" customFormat="false" ht="12.75" hidden="false" customHeight="false" outlineLevel="0" collapsed="false">
      <c r="A113" s="0" t="s">
        <v>736</v>
      </c>
      <c r="C113" s="0" t="n">
        <v>34</v>
      </c>
      <c r="D113" s="0" t="s">
        <v>70</v>
      </c>
    </row>
    <row r="114" customFormat="false" ht="12.75" hidden="false" customHeight="false" outlineLevel="0" collapsed="false">
      <c r="A114" s="0" t="s">
        <v>737</v>
      </c>
      <c r="C114" s="0" t="n">
        <v>35</v>
      </c>
      <c r="D114" s="0" t="s">
        <v>71</v>
      </c>
    </row>
    <row r="115" customFormat="false" ht="12.75" hidden="false" customHeight="false" outlineLevel="0" collapsed="false">
      <c r="A115" s="0" t="s">
        <v>738</v>
      </c>
      <c r="C115" s="0" t="n">
        <v>36</v>
      </c>
      <c r="D115" s="0" t="s">
        <v>72</v>
      </c>
    </row>
    <row r="116" customFormat="false" ht="12.75" hidden="false" customHeight="false" outlineLevel="0" collapsed="false">
      <c r="A116" s="0" t="s">
        <v>739</v>
      </c>
      <c r="C116" s="0" t="n">
        <v>37</v>
      </c>
      <c r="D116" s="0" t="s">
        <v>73</v>
      </c>
    </row>
    <row r="117" customFormat="false" ht="12.75" hidden="false" customHeight="false" outlineLevel="0" collapsed="false">
      <c r="A117" s="0" t="s">
        <v>740</v>
      </c>
      <c r="C117" s="0" t="n">
        <v>38</v>
      </c>
      <c r="D117" s="0" t="s">
        <v>74</v>
      </c>
    </row>
    <row r="118" customFormat="false" ht="12.75" hidden="false" customHeight="false" outlineLevel="0" collapsed="false">
      <c r="A118" s="0" t="s">
        <v>741</v>
      </c>
      <c r="C118" s="0" t="n">
        <v>101</v>
      </c>
      <c r="D118" s="0" t="s">
        <v>75</v>
      </c>
    </row>
    <row r="119" customFormat="false" ht="12.75" hidden="false" customHeight="false" outlineLevel="0" collapsed="false">
      <c r="A119" s="0" t="s">
        <v>742</v>
      </c>
      <c r="C119" s="0" t="n">
        <v>102</v>
      </c>
      <c r="D119" s="0" t="s">
        <v>76</v>
      </c>
    </row>
    <row r="120" customFormat="false" ht="12.75" hidden="false" customHeight="false" outlineLevel="0" collapsed="false">
      <c r="A120" s="0" t="s">
        <v>743</v>
      </c>
      <c r="C120" s="0" t="n">
        <v>103</v>
      </c>
      <c r="D120" s="0" t="s">
        <v>77</v>
      </c>
    </row>
    <row r="121" customFormat="false" ht="12.75" hidden="false" customHeight="false" outlineLevel="0" collapsed="false">
      <c r="A121" s="0" t="s">
        <v>744</v>
      </c>
      <c r="C121" s="0" t="n">
        <v>104</v>
      </c>
      <c r="D121" s="0" t="s">
        <v>78</v>
      </c>
    </row>
    <row r="122" customFormat="false" ht="12.75" hidden="false" customHeight="false" outlineLevel="0" collapsed="false">
      <c r="A122" s="0" t="s">
        <v>745</v>
      </c>
      <c r="C122" s="0" t="n">
        <v>105</v>
      </c>
      <c r="D122" s="0" t="s">
        <v>79</v>
      </c>
    </row>
    <row r="123" customFormat="false" ht="12.75" hidden="false" customHeight="false" outlineLevel="0" collapsed="false">
      <c r="A123" s="0" t="s">
        <v>746</v>
      </c>
      <c r="C123" s="0" t="n">
        <v>106</v>
      </c>
      <c r="D123" s="0" t="s">
        <v>80</v>
      </c>
    </row>
    <row r="124" customFormat="false" ht="12.75" hidden="false" customHeight="false" outlineLevel="0" collapsed="false">
      <c r="A124" s="0" t="s">
        <v>747</v>
      </c>
      <c r="C124" s="0" t="n">
        <v>107</v>
      </c>
      <c r="D124" s="0" t="s">
        <v>81</v>
      </c>
    </row>
    <row r="125" customFormat="false" ht="12.75" hidden="false" customHeight="false" outlineLevel="0" collapsed="false">
      <c r="A125" s="0" t="s">
        <v>748</v>
      </c>
      <c r="C125" s="0" t="n">
        <v>108</v>
      </c>
      <c r="D125" s="0" t="s">
        <v>82</v>
      </c>
    </row>
    <row r="126" customFormat="false" ht="12.75" hidden="false" customHeight="false" outlineLevel="0" collapsed="false">
      <c r="A126" s="0" t="s">
        <v>749</v>
      </c>
      <c r="C126" s="0" t="n">
        <v>109</v>
      </c>
      <c r="D126" s="0" t="s">
        <v>83</v>
      </c>
    </row>
    <row r="127" customFormat="false" ht="12.75" hidden="false" customHeight="false" outlineLevel="0" collapsed="false">
      <c r="A127" s="0" t="s">
        <v>750</v>
      </c>
      <c r="C127" s="0" t="n">
        <v>110</v>
      </c>
      <c r="D127" s="0" t="s">
        <v>84</v>
      </c>
    </row>
    <row r="128" customFormat="false" ht="12.75" hidden="false" customHeight="false" outlineLevel="0" collapsed="false">
      <c r="A128" s="0" t="s">
        <v>751</v>
      </c>
      <c r="C128" s="0" t="n">
        <v>111</v>
      </c>
      <c r="D128" s="0" t="s">
        <v>85</v>
      </c>
    </row>
    <row r="129" customFormat="false" ht="12.75" hidden="false" customHeight="false" outlineLevel="0" collapsed="false">
      <c r="A129" s="0" t="s">
        <v>752</v>
      </c>
      <c r="C129" s="0" t="n">
        <v>112</v>
      </c>
      <c r="D129" s="0" t="s">
        <v>86</v>
      </c>
    </row>
    <row r="130" customFormat="false" ht="12.75" hidden="false" customHeight="false" outlineLevel="0" collapsed="false">
      <c r="A130" s="0" t="s">
        <v>753</v>
      </c>
      <c r="C130" s="0" t="n">
        <v>113</v>
      </c>
      <c r="D130" s="0" t="s">
        <v>754</v>
      </c>
    </row>
    <row r="131" customFormat="false" ht="12.75" hidden="false" customHeight="false" outlineLevel="0" collapsed="false">
      <c r="A131" s="0" t="s">
        <v>755</v>
      </c>
      <c r="C131" s="0" t="n">
        <v>114</v>
      </c>
      <c r="D131" s="0" t="s">
        <v>756</v>
      </c>
    </row>
    <row r="132" customFormat="false" ht="12.75" hidden="false" customHeight="false" outlineLevel="0" collapsed="false">
      <c r="A132" s="0" t="s">
        <v>757</v>
      </c>
      <c r="C132" s="0" t="n">
        <v>201</v>
      </c>
      <c r="D132" s="0" t="s">
        <v>87</v>
      </c>
    </row>
    <row r="133" customFormat="false" ht="12.75" hidden="false" customHeight="false" outlineLevel="0" collapsed="false">
      <c r="A133" s="0" t="s">
        <v>758</v>
      </c>
      <c r="C133" s="0" t="n">
        <v>202</v>
      </c>
      <c r="D133" s="0" t="s">
        <v>88</v>
      </c>
    </row>
    <row r="134" customFormat="false" ht="12.75" hidden="false" customHeight="false" outlineLevel="0" collapsed="false">
      <c r="A134" s="0" t="s">
        <v>759</v>
      </c>
      <c r="C134" s="0" t="n">
        <v>203</v>
      </c>
      <c r="D134" s="0" t="s">
        <v>89</v>
      </c>
    </row>
    <row r="135" customFormat="false" ht="12.75" hidden="false" customHeight="false" outlineLevel="0" collapsed="false">
      <c r="A135" s="0" t="s">
        <v>760</v>
      </c>
      <c r="C135" s="0" t="n">
        <v>204</v>
      </c>
      <c r="D135" s="0" t="s">
        <v>90</v>
      </c>
    </row>
    <row r="136" customFormat="false" ht="12.75" hidden="false" customHeight="false" outlineLevel="0" collapsed="false">
      <c r="A136" s="0" t="s">
        <v>761</v>
      </c>
      <c r="C136" s="0" t="n">
        <v>205</v>
      </c>
      <c r="D136" s="0" t="s">
        <v>91</v>
      </c>
    </row>
    <row r="137" customFormat="false" ht="12.75" hidden="false" customHeight="false" outlineLevel="0" collapsed="false">
      <c r="A137" s="0" t="s">
        <v>762</v>
      </c>
      <c r="C137" s="0" t="n">
        <v>206</v>
      </c>
      <c r="D137" s="0" t="s">
        <v>92</v>
      </c>
    </row>
    <row r="138" customFormat="false" ht="12.75" hidden="false" customHeight="false" outlineLevel="0" collapsed="false">
      <c r="A138" s="0" t="s">
        <v>763</v>
      </c>
      <c r="C138" s="0" t="n">
        <v>207</v>
      </c>
      <c r="D138" s="0" t="s">
        <v>93</v>
      </c>
    </row>
    <row r="139" customFormat="false" ht="12.75" hidden="false" customHeight="false" outlineLevel="0" collapsed="false">
      <c r="A139" s="0" t="s">
        <v>764</v>
      </c>
      <c r="C139" s="0" t="n">
        <v>208</v>
      </c>
      <c r="D139" s="0" t="s">
        <v>94</v>
      </c>
    </row>
    <row r="140" customFormat="false" ht="12.75" hidden="false" customHeight="false" outlineLevel="0" collapsed="false">
      <c r="A140" s="0" t="s">
        <v>765</v>
      </c>
      <c r="C140" s="0" t="n">
        <v>209</v>
      </c>
      <c r="D140" s="0" t="s">
        <v>95</v>
      </c>
    </row>
    <row r="141" customFormat="false" ht="12.75" hidden="false" customHeight="false" outlineLevel="0" collapsed="false">
      <c r="A141" s="0" t="s">
        <v>766</v>
      </c>
      <c r="C141" s="0" t="n">
        <v>210</v>
      </c>
      <c r="D141" s="0" t="s">
        <v>96</v>
      </c>
    </row>
    <row r="142" customFormat="false" ht="12.75" hidden="false" customHeight="false" outlineLevel="0" collapsed="false">
      <c r="A142" s="0" t="s">
        <v>767</v>
      </c>
      <c r="C142" s="0" t="n">
        <v>211</v>
      </c>
      <c r="D142" s="0" t="s">
        <v>97</v>
      </c>
    </row>
    <row r="143" customFormat="false" ht="12.75" hidden="false" customHeight="false" outlineLevel="0" collapsed="false">
      <c r="A143" s="0" t="s">
        <v>768</v>
      </c>
      <c r="C143" s="0" t="n">
        <v>212</v>
      </c>
      <c r="D143" s="0" t="s">
        <v>98</v>
      </c>
    </row>
    <row r="144" customFormat="false" ht="12.75" hidden="false" customHeight="false" outlineLevel="0" collapsed="false">
      <c r="A144" s="0" t="s">
        <v>769</v>
      </c>
      <c r="C144" s="0" t="n">
        <v>213</v>
      </c>
      <c r="D144" s="0" t="s">
        <v>99</v>
      </c>
    </row>
    <row r="145" customFormat="false" ht="12.75" hidden="false" customHeight="false" outlineLevel="0" collapsed="false">
      <c r="A145" s="0" t="s">
        <v>770</v>
      </c>
      <c r="C145" s="0" t="n">
        <v>214</v>
      </c>
      <c r="D145" s="0" t="s">
        <v>100</v>
      </c>
    </row>
    <row r="146" customFormat="false" ht="12.75" hidden="false" customHeight="false" outlineLevel="0" collapsed="false">
      <c r="A146" s="0" t="s">
        <v>771</v>
      </c>
      <c r="C146" s="0" t="n">
        <v>215</v>
      </c>
      <c r="D146" s="0" t="s">
        <v>101</v>
      </c>
    </row>
    <row r="147" customFormat="false" ht="12.75" hidden="false" customHeight="false" outlineLevel="0" collapsed="false">
      <c r="A147" s="0" t="s">
        <v>772</v>
      </c>
      <c r="C147" s="0" t="n">
        <v>216</v>
      </c>
      <c r="D147" s="0" t="s">
        <v>102</v>
      </c>
    </row>
    <row r="148" customFormat="false" ht="12.75" hidden="false" customHeight="false" outlineLevel="0" collapsed="false">
      <c r="A148" s="0" t="s">
        <v>773</v>
      </c>
      <c r="C148" s="0" t="n">
        <v>217</v>
      </c>
      <c r="D148" s="0" t="s">
        <v>103</v>
      </c>
    </row>
    <row r="149" customFormat="false" ht="12.75" hidden="false" customHeight="false" outlineLevel="0" collapsed="false">
      <c r="A149" s="0" t="s">
        <v>774</v>
      </c>
      <c r="C149" s="0" t="n">
        <v>218</v>
      </c>
      <c r="D149" s="0" t="s">
        <v>104</v>
      </c>
    </row>
    <row r="150" customFormat="false" ht="12.75" hidden="false" customHeight="false" outlineLevel="0" collapsed="false">
      <c r="A150" s="0" t="s">
        <v>775</v>
      </c>
      <c r="C150" s="0" t="n">
        <v>219</v>
      </c>
      <c r="D150" s="0" t="s">
        <v>105</v>
      </c>
    </row>
    <row r="151" customFormat="false" ht="12.75" hidden="false" customHeight="false" outlineLevel="0" collapsed="false">
      <c r="A151" s="0" t="s">
        <v>776</v>
      </c>
      <c r="C151" s="0" t="n">
        <v>220</v>
      </c>
      <c r="D151" s="0" t="s">
        <v>106</v>
      </c>
    </row>
    <row r="152" customFormat="false" ht="12.75" hidden="false" customHeight="false" outlineLevel="0" collapsed="false">
      <c r="A152" s="0" t="s">
        <v>73</v>
      </c>
      <c r="C152" s="0" t="n">
        <v>221</v>
      </c>
      <c r="D152" s="0" t="s">
        <v>107</v>
      </c>
    </row>
    <row r="153" customFormat="false" ht="12.75" hidden="false" customHeight="false" outlineLevel="0" collapsed="false">
      <c r="A153" s="0" t="s">
        <v>48</v>
      </c>
      <c r="C153" s="0" t="n">
        <v>222</v>
      </c>
      <c r="D153" s="0" t="s">
        <v>108</v>
      </c>
    </row>
    <row r="154" customFormat="false" ht="12.75" hidden="false" customHeight="false" outlineLevel="0" collapsed="false">
      <c r="A154" s="0" t="s">
        <v>61</v>
      </c>
      <c r="C154" s="0" t="n">
        <v>223</v>
      </c>
      <c r="D154" s="0" t="s">
        <v>109</v>
      </c>
    </row>
    <row r="155" customFormat="false" ht="12.75" hidden="false" customHeight="false" outlineLevel="0" collapsed="false">
      <c r="A155" s="0" t="s">
        <v>67</v>
      </c>
      <c r="C155" s="0" t="n">
        <v>224</v>
      </c>
      <c r="D155" s="0" t="s">
        <v>110</v>
      </c>
    </row>
    <row r="156" customFormat="false" ht="12.75" hidden="false" customHeight="false" outlineLevel="0" collapsed="false">
      <c r="A156" s="0" t="s">
        <v>64</v>
      </c>
      <c r="C156" s="0" t="n">
        <v>225</v>
      </c>
      <c r="D156" s="0" t="s">
        <v>111</v>
      </c>
    </row>
    <row r="157" customFormat="false" ht="12.75" hidden="false" customHeight="false" outlineLevel="0" collapsed="false">
      <c r="A157" s="0" t="s">
        <v>45</v>
      </c>
      <c r="C157" s="0" t="n">
        <v>226</v>
      </c>
      <c r="D157" s="0" t="s">
        <v>112</v>
      </c>
    </row>
    <row r="158" customFormat="false" ht="12.75" hidden="false" customHeight="false" outlineLevel="0" collapsed="false">
      <c r="A158" s="0" t="s">
        <v>42</v>
      </c>
      <c r="C158" s="0" t="n">
        <v>227</v>
      </c>
      <c r="D158" s="0" t="s">
        <v>113</v>
      </c>
    </row>
    <row r="159" customFormat="false" ht="12.75" hidden="false" customHeight="false" outlineLevel="0" collapsed="false">
      <c r="A159" s="0" t="s">
        <v>70</v>
      </c>
      <c r="C159" s="0" t="n">
        <v>228</v>
      </c>
      <c r="D159" s="0" t="s">
        <v>114</v>
      </c>
    </row>
    <row r="160" customFormat="false" ht="12.75" hidden="false" customHeight="false" outlineLevel="0" collapsed="false">
      <c r="A160" s="0" t="s">
        <v>39</v>
      </c>
      <c r="C160" s="0" t="n">
        <v>229</v>
      </c>
      <c r="D160" s="0" t="s">
        <v>115</v>
      </c>
    </row>
    <row r="161" customFormat="false" ht="12.75" hidden="false" customHeight="false" outlineLevel="0" collapsed="false">
      <c r="A161" s="0" t="s">
        <v>58</v>
      </c>
      <c r="C161" s="0" t="n">
        <v>230</v>
      </c>
      <c r="D161" s="0" t="s">
        <v>116</v>
      </c>
    </row>
    <row r="162" customFormat="false" ht="12.75" hidden="false" customHeight="false" outlineLevel="0" collapsed="false">
      <c r="A162" s="0" t="s">
        <v>54</v>
      </c>
      <c r="C162" s="0" t="n">
        <v>231</v>
      </c>
      <c r="D162" s="0" t="s">
        <v>117</v>
      </c>
    </row>
    <row r="163" customFormat="false" ht="12.75" hidden="false" customHeight="false" outlineLevel="0" collapsed="false">
      <c r="A163" s="0" t="s">
        <v>51</v>
      </c>
      <c r="C163" s="0" t="n">
        <v>232</v>
      </c>
      <c r="D163" s="0" t="s">
        <v>118</v>
      </c>
    </row>
    <row r="164" customFormat="false" ht="12.75" hidden="false" customHeight="false" outlineLevel="0" collapsed="false">
      <c r="A164" s="0" t="s">
        <v>72</v>
      </c>
      <c r="C164" s="0" t="n">
        <v>233</v>
      </c>
      <c r="D164" s="0" t="s">
        <v>119</v>
      </c>
    </row>
    <row r="165" customFormat="false" ht="12.75" hidden="false" customHeight="false" outlineLevel="0" collapsed="false">
      <c r="A165" s="0" t="s">
        <v>47</v>
      </c>
      <c r="C165" s="0" t="n">
        <v>234</v>
      </c>
      <c r="D165" s="0" t="s">
        <v>120</v>
      </c>
    </row>
    <row r="166" customFormat="false" ht="12.75" hidden="false" customHeight="false" outlineLevel="0" collapsed="false">
      <c r="A166" s="0" t="s">
        <v>60</v>
      </c>
      <c r="C166" s="0" t="n">
        <v>235</v>
      </c>
      <c r="D166" s="0" t="s">
        <v>121</v>
      </c>
    </row>
    <row r="167" customFormat="false" ht="12.75" hidden="false" customHeight="false" outlineLevel="0" collapsed="false">
      <c r="A167" s="0" t="s">
        <v>66</v>
      </c>
      <c r="C167" s="0" t="n">
        <v>236</v>
      </c>
      <c r="D167" s="0" t="s">
        <v>122</v>
      </c>
    </row>
    <row r="168" customFormat="false" ht="12.75" hidden="false" customHeight="false" outlineLevel="0" collapsed="false">
      <c r="A168" s="0" t="s">
        <v>63</v>
      </c>
      <c r="C168" s="0" t="n">
        <v>237</v>
      </c>
      <c r="D168" s="0" t="s">
        <v>123</v>
      </c>
    </row>
    <row r="169" customFormat="false" ht="12.75" hidden="false" customHeight="false" outlineLevel="0" collapsed="false">
      <c r="A169" s="0" t="s">
        <v>44</v>
      </c>
      <c r="C169" s="0" t="n">
        <v>238</v>
      </c>
      <c r="D169" s="0" t="s">
        <v>124</v>
      </c>
    </row>
    <row r="170" customFormat="false" ht="12.75" hidden="false" customHeight="false" outlineLevel="0" collapsed="false">
      <c r="A170" s="0" t="s">
        <v>41</v>
      </c>
      <c r="C170" s="0" t="n">
        <v>239</v>
      </c>
      <c r="D170" s="0" t="s">
        <v>125</v>
      </c>
    </row>
    <row r="171" customFormat="false" ht="12.75" hidden="false" customHeight="false" outlineLevel="0" collapsed="false">
      <c r="A171" s="0" t="s">
        <v>69</v>
      </c>
      <c r="C171" s="0" t="n">
        <v>240</v>
      </c>
      <c r="D171" s="0" t="s">
        <v>126</v>
      </c>
    </row>
    <row r="172" customFormat="false" ht="12.75" hidden="false" customHeight="false" outlineLevel="0" collapsed="false">
      <c r="A172" s="0" t="s">
        <v>38</v>
      </c>
      <c r="C172" s="0" t="n">
        <v>241</v>
      </c>
      <c r="D172" s="0" t="s">
        <v>127</v>
      </c>
    </row>
    <row r="173" customFormat="false" ht="12.75" hidden="false" customHeight="false" outlineLevel="0" collapsed="false">
      <c r="A173" s="0" t="s">
        <v>57</v>
      </c>
      <c r="C173" s="0" t="n">
        <v>242</v>
      </c>
      <c r="D173" s="0" t="s">
        <v>128</v>
      </c>
    </row>
    <row r="174" customFormat="false" ht="12.75" hidden="false" customHeight="false" outlineLevel="0" collapsed="false">
      <c r="A174" s="0" t="s">
        <v>53</v>
      </c>
      <c r="C174" s="0" t="n">
        <v>243</v>
      </c>
      <c r="D174" s="0" t="s">
        <v>129</v>
      </c>
    </row>
    <row r="175" customFormat="false" ht="12.75" hidden="false" customHeight="false" outlineLevel="0" collapsed="false">
      <c r="A175" s="0" t="s">
        <v>50</v>
      </c>
      <c r="C175" s="0" t="n">
        <v>244</v>
      </c>
      <c r="D175" s="0" t="s">
        <v>130</v>
      </c>
    </row>
    <row r="176" customFormat="false" ht="12.75" hidden="false" customHeight="false" outlineLevel="0" collapsed="false">
      <c r="A176" s="0" t="s">
        <v>777</v>
      </c>
      <c r="C176" s="0" t="n">
        <v>245</v>
      </c>
      <c r="D176" s="0" t="s">
        <v>131</v>
      </c>
    </row>
    <row r="177" customFormat="false" ht="12.75" hidden="false" customHeight="false" outlineLevel="0" collapsed="false">
      <c r="A177" s="0" t="s">
        <v>778</v>
      </c>
      <c r="C177" s="0" t="n">
        <v>246</v>
      </c>
      <c r="D177" s="0" t="s">
        <v>132</v>
      </c>
    </row>
    <row r="178" customFormat="false" ht="12.75" hidden="false" customHeight="false" outlineLevel="0" collapsed="false">
      <c r="A178" s="0" t="s">
        <v>74</v>
      </c>
      <c r="C178" s="0" t="n">
        <v>247</v>
      </c>
      <c r="D178" s="0" t="s">
        <v>133</v>
      </c>
    </row>
    <row r="179" customFormat="false" ht="12.75" hidden="false" customHeight="false" outlineLevel="0" collapsed="false">
      <c r="A179" s="0" t="s">
        <v>49</v>
      </c>
      <c r="C179" s="0" t="n">
        <v>248</v>
      </c>
      <c r="D179" s="0" t="s">
        <v>134</v>
      </c>
    </row>
    <row r="180" customFormat="false" ht="12.75" hidden="false" customHeight="false" outlineLevel="0" collapsed="false">
      <c r="A180" s="0" t="s">
        <v>62</v>
      </c>
      <c r="C180" s="0" t="n">
        <v>249</v>
      </c>
      <c r="D180" s="0" t="s">
        <v>135</v>
      </c>
    </row>
    <row r="181" customFormat="false" ht="12.75" hidden="false" customHeight="false" outlineLevel="0" collapsed="false">
      <c r="A181" s="0" t="s">
        <v>68</v>
      </c>
      <c r="C181" s="0" t="n">
        <v>250</v>
      </c>
      <c r="D181" s="0" t="s">
        <v>136</v>
      </c>
    </row>
    <row r="182" customFormat="false" ht="12.75" hidden="false" customHeight="false" outlineLevel="0" collapsed="false">
      <c r="A182" s="0" t="s">
        <v>65</v>
      </c>
      <c r="C182" s="0" t="n">
        <v>251</v>
      </c>
      <c r="D182" s="0" t="s">
        <v>137</v>
      </c>
    </row>
    <row r="183" customFormat="false" ht="12.75" hidden="false" customHeight="false" outlineLevel="0" collapsed="false">
      <c r="A183" s="0" t="s">
        <v>46</v>
      </c>
      <c r="C183" s="0" t="n">
        <v>252</v>
      </c>
      <c r="D183" s="0" t="s">
        <v>138</v>
      </c>
    </row>
    <row r="184" customFormat="false" ht="12.75" hidden="false" customHeight="false" outlineLevel="0" collapsed="false">
      <c r="A184" s="0" t="s">
        <v>43</v>
      </c>
      <c r="C184" s="0" t="n">
        <v>253</v>
      </c>
      <c r="D184" s="0" t="s">
        <v>139</v>
      </c>
    </row>
    <row r="185" customFormat="false" ht="12.75" hidden="false" customHeight="false" outlineLevel="0" collapsed="false">
      <c r="A185" s="0" t="s">
        <v>71</v>
      </c>
      <c r="C185" s="0" t="n">
        <v>254</v>
      </c>
      <c r="D185" s="0" t="s">
        <v>140</v>
      </c>
    </row>
    <row r="186" customFormat="false" ht="12.75" hidden="false" customHeight="false" outlineLevel="0" collapsed="false">
      <c r="A186" s="0" t="s">
        <v>40</v>
      </c>
      <c r="C186" s="0" t="n">
        <v>255</v>
      </c>
      <c r="D186" s="0" t="s">
        <v>141</v>
      </c>
    </row>
    <row r="187" customFormat="false" ht="12.75" hidden="false" customHeight="false" outlineLevel="0" collapsed="false">
      <c r="A187" s="0" t="s">
        <v>59</v>
      </c>
      <c r="C187" s="0" t="n">
        <v>256</v>
      </c>
      <c r="D187" s="0" t="s">
        <v>142</v>
      </c>
    </row>
    <row r="188" customFormat="false" ht="12.75" hidden="false" customHeight="false" outlineLevel="0" collapsed="false">
      <c r="A188" s="0" t="s">
        <v>55</v>
      </c>
      <c r="C188" s="0" t="n">
        <v>257</v>
      </c>
      <c r="D188" s="0" t="s">
        <v>143</v>
      </c>
    </row>
    <row r="189" customFormat="false" ht="12.75" hidden="false" customHeight="false" outlineLevel="0" collapsed="false">
      <c r="A189" s="0" t="s">
        <v>52</v>
      </c>
      <c r="C189" s="0" t="n">
        <v>258</v>
      </c>
      <c r="D189" s="0" t="s">
        <v>144</v>
      </c>
    </row>
    <row r="190" customFormat="false" ht="12.75" hidden="false" customHeight="false" outlineLevel="0" collapsed="false">
      <c r="A190" s="0" t="s">
        <v>779</v>
      </c>
      <c r="C190" s="0" t="n">
        <v>259</v>
      </c>
      <c r="D190" s="0" t="s">
        <v>145</v>
      </c>
    </row>
    <row r="191" customFormat="false" ht="12.75" hidden="false" customHeight="false" outlineLevel="0" collapsed="false">
      <c r="A191" s="0" t="s">
        <v>780</v>
      </c>
      <c r="C191" s="0" t="n">
        <v>260</v>
      </c>
      <c r="D191" s="0" t="s">
        <v>146</v>
      </c>
    </row>
    <row r="192" customFormat="false" ht="12.75" hidden="false" customHeight="false" outlineLevel="0" collapsed="false">
      <c r="A192" s="0" t="s">
        <v>781</v>
      </c>
      <c r="C192" s="0" t="n">
        <v>261</v>
      </c>
      <c r="D192" s="0" t="s">
        <v>147</v>
      </c>
    </row>
    <row r="193" customFormat="false" ht="12.75" hidden="false" customHeight="false" outlineLevel="0" collapsed="false">
      <c r="A193" s="0" t="s">
        <v>782</v>
      </c>
      <c r="C193" s="0" t="n">
        <v>262</v>
      </c>
      <c r="D193" s="0" t="s">
        <v>148</v>
      </c>
    </row>
    <row r="194" customFormat="false" ht="12.75" hidden="false" customHeight="false" outlineLevel="0" collapsed="false">
      <c r="A194" s="0" t="s">
        <v>783</v>
      </c>
      <c r="C194" s="0" t="n">
        <v>263</v>
      </c>
      <c r="D194" s="0" t="s">
        <v>149</v>
      </c>
    </row>
    <row r="195" customFormat="false" ht="12.75" hidden="false" customHeight="false" outlineLevel="0" collapsed="false">
      <c r="A195" s="0" t="s">
        <v>784</v>
      </c>
      <c r="C195" s="0" t="n">
        <v>264</v>
      </c>
      <c r="D195" s="0" t="s">
        <v>150</v>
      </c>
    </row>
    <row r="196" customFormat="false" ht="12.75" hidden="false" customHeight="false" outlineLevel="0" collapsed="false">
      <c r="A196" s="0" t="s">
        <v>785</v>
      </c>
      <c r="C196" s="0" t="n">
        <v>265</v>
      </c>
      <c r="D196" s="0" t="s">
        <v>151</v>
      </c>
    </row>
    <row r="197" customFormat="false" ht="12.75" hidden="false" customHeight="false" outlineLevel="0" collapsed="false">
      <c r="A197" s="0" t="s">
        <v>786</v>
      </c>
      <c r="C197" s="0" t="n">
        <v>266</v>
      </c>
      <c r="D197" s="0" t="s">
        <v>152</v>
      </c>
    </row>
    <row r="198" customFormat="false" ht="12.75" hidden="false" customHeight="false" outlineLevel="0" collapsed="false">
      <c r="A198" s="0" t="s">
        <v>787</v>
      </c>
      <c r="C198" s="0" t="n">
        <v>267</v>
      </c>
      <c r="D198" s="0" t="s">
        <v>153</v>
      </c>
    </row>
    <row r="199" customFormat="false" ht="12.75" hidden="false" customHeight="false" outlineLevel="0" collapsed="false">
      <c r="A199" s="0" t="s">
        <v>788</v>
      </c>
      <c r="C199" s="0" t="n">
        <v>268</v>
      </c>
      <c r="D199" s="0" t="s">
        <v>154</v>
      </c>
    </row>
    <row r="200" customFormat="false" ht="12.75" hidden="false" customHeight="false" outlineLevel="0" collapsed="false">
      <c r="A200" s="0" t="s">
        <v>789</v>
      </c>
      <c r="C200" s="0" t="n">
        <v>269</v>
      </c>
      <c r="D200" s="0" t="s">
        <v>155</v>
      </c>
    </row>
    <row r="201" customFormat="false" ht="12.75" hidden="false" customHeight="false" outlineLevel="0" collapsed="false">
      <c r="A201" s="0" t="s">
        <v>790</v>
      </c>
      <c r="C201" s="0" t="n">
        <v>270</v>
      </c>
      <c r="D201" s="0" t="s">
        <v>156</v>
      </c>
    </row>
    <row r="202" customFormat="false" ht="12.75" hidden="false" customHeight="false" outlineLevel="0" collapsed="false">
      <c r="A202" s="0" t="s">
        <v>791</v>
      </c>
      <c r="C202" s="0" t="n">
        <v>271</v>
      </c>
      <c r="D202" s="0" t="s">
        <v>157</v>
      </c>
    </row>
    <row r="203" customFormat="false" ht="12.75" hidden="false" customHeight="false" outlineLevel="0" collapsed="false">
      <c r="A203" s="0" t="s">
        <v>792</v>
      </c>
      <c r="C203" s="0" t="n">
        <v>272</v>
      </c>
      <c r="D203" s="0" t="s">
        <v>158</v>
      </c>
    </row>
    <row r="204" customFormat="false" ht="12.75" hidden="false" customHeight="false" outlineLevel="0" collapsed="false">
      <c r="A204" s="0" t="s">
        <v>793</v>
      </c>
      <c r="C204" s="0" t="n">
        <v>273</v>
      </c>
      <c r="D204" s="0" t="s">
        <v>159</v>
      </c>
    </row>
    <row r="205" customFormat="false" ht="12.75" hidden="false" customHeight="false" outlineLevel="0" collapsed="false">
      <c r="A205" s="0" t="s">
        <v>794</v>
      </c>
      <c r="C205" s="0" t="n">
        <v>274</v>
      </c>
      <c r="D205" s="0" t="s">
        <v>160</v>
      </c>
    </row>
    <row r="206" customFormat="false" ht="12.75" hidden="false" customHeight="false" outlineLevel="0" collapsed="false">
      <c r="A206" s="0" t="s">
        <v>795</v>
      </c>
      <c r="C206" s="0" t="n">
        <v>275</v>
      </c>
      <c r="D206" s="0" t="s">
        <v>161</v>
      </c>
    </row>
    <row r="207" customFormat="false" ht="12.75" hidden="false" customHeight="false" outlineLevel="0" collapsed="false">
      <c r="A207" s="0" t="s">
        <v>796</v>
      </c>
      <c r="C207" s="0" t="n">
        <v>276</v>
      </c>
      <c r="D207" s="0" t="s">
        <v>162</v>
      </c>
    </row>
    <row r="208" customFormat="false" ht="12.75" hidden="false" customHeight="false" outlineLevel="0" collapsed="false">
      <c r="A208" s="0" t="s">
        <v>797</v>
      </c>
      <c r="C208" s="0" t="n">
        <v>277</v>
      </c>
      <c r="D208" s="0" t="s">
        <v>163</v>
      </c>
    </row>
    <row r="209" customFormat="false" ht="12.75" hidden="false" customHeight="false" outlineLevel="0" collapsed="false">
      <c r="A209" s="0" t="s">
        <v>798</v>
      </c>
      <c r="C209" s="0" t="n">
        <v>278</v>
      </c>
      <c r="D209" s="0" t="s">
        <v>164</v>
      </c>
    </row>
    <row r="210" customFormat="false" ht="12.75" hidden="false" customHeight="false" outlineLevel="0" collapsed="false">
      <c r="A210" s="0" t="s">
        <v>799</v>
      </c>
      <c r="C210" s="0" t="n">
        <v>279</v>
      </c>
      <c r="D210" s="0" t="s">
        <v>165</v>
      </c>
    </row>
    <row r="211" customFormat="false" ht="12.75" hidden="false" customHeight="false" outlineLevel="0" collapsed="false">
      <c r="A211" s="0" t="s">
        <v>800</v>
      </c>
      <c r="C211" s="0" t="n">
        <v>280</v>
      </c>
      <c r="D211" s="0" t="s">
        <v>166</v>
      </c>
    </row>
    <row r="212" customFormat="false" ht="12.75" hidden="false" customHeight="false" outlineLevel="0" collapsed="false">
      <c r="A212" s="0" t="s">
        <v>801</v>
      </c>
      <c r="C212" s="0" t="n">
        <v>281</v>
      </c>
      <c r="D212" s="0" t="s">
        <v>167</v>
      </c>
    </row>
    <row r="213" customFormat="false" ht="12.75" hidden="false" customHeight="false" outlineLevel="0" collapsed="false">
      <c r="A213" s="0" t="s">
        <v>802</v>
      </c>
      <c r="C213" s="0" t="n">
        <v>282</v>
      </c>
      <c r="D213" s="0" t="s">
        <v>168</v>
      </c>
    </row>
    <row r="214" customFormat="false" ht="12.75" hidden="false" customHeight="false" outlineLevel="0" collapsed="false">
      <c r="A214" s="0" t="s">
        <v>803</v>
      </c>
      <c r="C214" s="0" t="n">
        <v>283</v>
      </c>
      <c r="D214" s="0" t="s">
        <v>169</v>
      </c>
    </row>
    <row r="215" customFormat="false" ht="12.75" hidden="false" customHeight="false" outlineLevel="0" collapsed="false">
      <c r="A215" s="0" t="s">
        <v>804</v>
      </c>
      <c r="C215" s="0" t="n">
        <v>284</v>
      </c>
      <c r="D215" s="0" t="s">
        <v>170</v>
      </c>
    </row>
    <row r="216" customFormat="false" ht="12.75" hidden="false" customHeight="false" outlineLevel="0" collapsed="false">
      <c r="A216" s="0" t="s">
        <v>805</v>
      </c>
      <c r="C216" s="0" t="n">
        <v>285</v>
      </c>
      <c r="D216" s="0" t="s">
        <v>171</v>
      </c>
    </row>
    <row r="217" customFormat="false" ht="12.75" hidden="false" customHeight="false" outlineLevel="0" collapsed="false">
      <c r="A217" s="0" t="s">
        <v>806</v>
      </c>
      <c r="C217" s="0" t="n">
        <v>286</v>
      </c>
      <c r="D217" s="0" t="s">
        <v>172</v>
      </c>
    </row>
    <row r="218" customFormat="false" ht="12.75" hidden="false" customHeight="false" outlineLevel="0" collapsed="false">
      <c r="A218" s="0" t="s">
        <v>807</v>
      </c>
      <c r="C218" s="0" t="n">
        <v>287</v>
      </c>
      <c r="D218" s="0" t="s">
        <v>173</v>
      </c>
    </row>
    <row r="219" customFormat="false" ht="12.75" hidden="false" customHeight="false" outlineLevel="0" collapsed="false">
      <c r="A219" s="0" t="s">
        <v>808</v>
      </c>
      <c r="C219" s="0" t="n">
        <v>288</v>
      </c>
      <c r="D219" s="0" t="s">
        <v>174</v>
      </c>
    </row>
    <row r="220" customFormat="false" ht="12.75" hidden="false" customHeight="false" outlineLevel="0" collapsed="false">
      <c r="A220" s="0" t="s">
        <v>809</v>
      </c>
      <c r="C220" s="0" t="n">
        <v>289</v>
      </c>
      <c r="D220" s="0" t="s">
        <v>175</v>
      </c>
    </row>
    <row r="221" customFormat="false" ht="12.75" hidden="false" customHeight="false" outlineLevel="0" collapsed="false">
      <c r="A221" s="0" t="s">
        <v>810</v>
      </c>
      <c r="C221" s="0" t="n">
        <v>290</v>
      </c>
      <c r="D221" s="0" t="s">
        <v>176</v>
      </c>
    </row>
    <row r="222" customFormat="false" ht="12.75" hidden="false" customHeight="false" outlineLevel="0" collapsed="false">
      <c r="A222" s="0" t="s">
        <v>811</v>
      </c>
      <c r="C222" s="0" t="n">
        <v>291</v>
      </c>
      <c r="D222" s="0" t="s">
        <v>177</v>
      </c>
    </row>
    <row r="223" customFormat="false" ht="12.75" hidden="false" customHeight="false" outlineLevel="0" collapsed="false">
      <c r="A223" s="0" t="s">
        <v>812</v>
      </c>
      <c r="C223" s="0" t="n">
        <v>292</v>
      </c>
      <c r="D223" s="0" t="s">
        <v>178</v>
      </c>
    </row>
    <row r="224" customFormat="false" ht="12.75" hidden="false" customHeight="false" outlineLevel="0" collapsed="false">
      <c r="A224" s="0" t="s">
        <v>813</v>
      </c>
      <c r="C224" s="0" t="n">
        <v>293</v>
      </c>
      <c r="D224" s="0" t="s">
        <v>179</v>
      </c>
    </row>
    <row r="225" customFormat="false" ht="12.75" hidden="false" customHeight="false" outlineLevel="0" collapsed="false">
      <c r="A225" s="0" t="s">
        <v>814</v>
      </c>
      <c r="C225" s="0" t="n">
        <v>294</v>
      </c>
      <c r="D225" s="0" t="s">
        <v>180</v>
      </c>
    </row>
    <row r="226" customFormat="false" ht="12.75" hidden="false" customHeight="false" outlineLevel="0" collapsed="false">
      <c r="A226" s="0" t="s">
        <v>815</v>
      </c>
      <c r="C226" s="0" t="n">
        <v>295</v>
      </c>
      <c r="D226" s="0" t="s">
        <v>181</v>
      </c>
    </row>
    <row r="227" customFormat="false" ht="12.75" hidden="false" customHeight="false" outlineLevel="0" collapsed="false">
      <c r="A227" s="0" t="s">
        <v>816</v>
      </c>
      <c r="C227" s="0" t="n">
        <v>296</v>
      </c>
      <c r="D227" s="0" t="s">
        <v>182</v>
      </c>
    </row>
    <row r="228" customFormat="false" ht="12.75" hidden="false" customHeight="false" outlineLevel="0" collapsed="false">
      <c r="A228" s="0" t="s">
        <v>817</v>
      </c>
      <c r="C228" s="0" t="n">
        <v>297</v>
      </c>
      <c r="D228" s="0" t="s">
        <v>183</v>
      </c>
    </row>
    <row r="229" customFormat="false" ht="12.75" hidden="false" customHeight="false" outlineLevel="0" collapsed="false">
      <c r="A229" s="0" t="s">
        <v>818</v>
      </c>
      <c r="C229" s="0" t="n">
        <v>298</v>
      </c>
      <c r="D229" s="0" t="s">
        <v>184</v>
      </c>
    </row>
    <row r="230" customFormat="false" ht="12.75" hidden="false" customHeight="false" outlineLevel="0" collapsed="false">
      <c r="A230" s="0" t="s">
        <v>819</v>
      </c>
      <c r="C230" s="0" t="n">
        <v>299</v>
      </c>
      <c r="D230" s="0" t="s">
        <v>185</v>
      </c>
    </row>
    <row r="231" customFormat="false" ht="12.75" hidden="false" customHeight="false" outlineLevel="0" collapsed="false">
      <c r="A231" s="0" t="s">
        <v>820</v>
      </c>
      <c r="C231" s="0" t="n">
        <v>1200</v>
      </c>
      <c r="D231" s="0" t="s">
        <v>186</v>
      </c>
    </row>
    <row r="232" customFormat="false" ht="12.75" hidden="false" customHeight="false" outlineLevel="0" collapsed="false">
      <c r="A232" s="0" t="s">
        <v>821</v>
      </c>
      <c r="C232" s="0" t="n">
        <v>1201</v>
      </c>
      <c r="D232" s="0" t="s">
        <v>187</v>
      </c>
    </row>
    <row r="233" customFormat="false" ht="12.75" hidden="false" customHeight="false" outlineLevel="0" collapsed="false">
      <c r="A233" s="0" t="s">
        <v>822</v>
      </c>
      <c r="C233" s="0" t="n">
        <v>1202</v>
      </c>
      <c r="D233" s="0" t="s">
        <v>188</v>
      </c>
    </row>
    <row r="234" customFormat="false" ht="12.75" hidden="false" customHeight="false" outlineLevel="0" collapsed="false">
      <c r="A234" s="0" t="s">
        <v>823</v>
      </c>
      <c r="C234" s="0" t="n">
        <v>1203</v>
      </c>
      <c r="D234" s="0" t="s">
        <v>189</v>
      </c>
    </row>
    <row r="235" customFormat="false" ht="12.75" hidden="false" customHeight="false" outlineLevel="0" collapsed="false">
      <c r="A235" s="0" t="s">
        <v>824</v>
      </c>
      <c r="C235" s="0" t="n">
        <v>1204</v>
      </c>
      <c r="D235" s="0" t="s">
        <v>190</v>
      </c>
    </row>
    <row r="236" customFormat="false" ht="12.75" hidden="false" customHeight="false" outlineLevel="0" collapsed="false">
      <c r="A236" s="0" t="s">
        <v>825</v>
      </c>
      <c r="C236" s="0" t="n">
        <v>1205</v>
      </c>
      <c r="D236" s="0" t="s">
        <v>191</v>
      </c>
    </row>
    <row r="237" customFormat="false" ht="12.75" hidden="false" customHeight="false" outlineLevel="0" collapsed="false">
      <c r="A237" s="0" t="s">
        <v>826</v>
      </c>
      <c r="C237" s="0" t="n">
        <v>1206</v>
      </c>
      <c r="D237" s="0" t="s">
        <v>192</v>
      </c>
    </row>
    <row r="238" customFormat="false" ht="12.75" hidden="false" customHeight="false" outlineLevel="0" collapsed="false">
      <c r="A238" s="0" t="s">
        <v>827</v>
      </c>
      <c r="C238" s="0" t="n">
        <v>1207</v>
      </c>
      <c r="D238" s="0" t="s">
        <v>828</v>
      </c>
    </row>
    <row r="239" customFormat="false" ht="12.75" hidden="false" customHeight="false" outlineLevel="0" collapsed="false">
      <c r="A239" s="0" t="s">
        <v>829</v>
      </c>
      <c r="C239" s="0" t="n">
        <v>1208</v>
      </c>
      <c r="D239" s="0" t="s">
        <v>830</v>
      </c>
    </row>
    <row r="240" customFormat="false" ht="12.75" hidden="false" customHeight="false" outlineLevel="0" collapsed="false">
      <c r="A240" s="0" t="s">
        <v>831</v>
      </c>
      <c r="C240" s="0" t="n">
        <v>1209</v>
      </c>
      <c r="D240" s="0" t="s">
        <v>832</v>
      </c>
    </row>
    <row r="241" customFormat="false" ht="12.75" hidden="false" customHeight="false" outlineLevel="0" collapsed="false">
      <c r="A241" s="0" t="s">
        <v>833</v>
      </c>
      <c r="C241" s="0" t="n">
        <v>301</v>
      </c>
      <c r="D241" s="0" t="s">
        <v>193</v>
      </c>
    </row>
    <row r="242" customFormat="false" ht="12.75" hidden="false" customHeight="false" outlineLevel="0" collapsed="false">
      <c r="A242" s="0" t="s">
        <v>834</v>
      </c>
      <c r="C242" s="0" t="n">
        <v>302</v>
      </c>
      <c r="D242" s="0" t="s">
        <v>194</v>
      </c>
    </row>
    <row r="243" customFormat="false" ht="12.75" hidden="false" customHeight="false" outlineLevel="0" collapsed="false">
      <c r="A243" s="0" t="s">
        <v>835</v>
      </c>
      <c r="C243" s="0" t="n">
        <v>303</v>
      </c>
      <c r="D243" s="0" t="s">
        <v>195</v>
      </c>
    </row>
    <row r="244" customFormat="false" ht="12.75" hidden="false" customHeight="false" outlineLevel="0" collapsed="false">
      <c r="A244" s="0" t="s">
        <v>836</v>
      </c>
      <c r="C244" s="0" t="n">
        <v>304</v>
      </c>
      <c r="D244" s="0" t="s">
        <v>196</v>
      </c>
    </row>
    <row r="245" customFormat="false" ht="12.75" hidden="false" customHeight="false" outlineLevel="0" collapsed="false">
      <c r="A245" s="0" t="s">
        <v>837</v>
      </c>
      <c r="C245" s="0" t="n">
        <v>305</v>
      </c>
      <c r="D245" s="0" t="s">
        <v>197</v>
      </c>
    </row>
    <row r="246" customFormat="false" ht="12.75" hidden="false" customHeight="false" outlineLevel="0" collapsed="false">
      <c r="A246" s="0" t="s">
        <v>838</v>
      </c>
      <c r="C246" s="0" t="n">
        <v>306</v>
      </c>
      <c r="D246" s="0" t="s">
        <v>198</v>
      </c>
    </row>
    <row r="247" customFormat="false" ht="12.75" hidden="false" customHeight="false" outlineLevel="0" collapsed="false">
      <c r="A247" s="0" t="s">
        <v>839</v>
      </c>
      <c r="C247" s="0" t="n">
        <v>307</v>
      </c>
      <c r="D247" s="0" t="s">
        <v>199</v>
      </c>
    </row>
    <row r="248" customFormat="false" ht="12.75" hidden="false" customHeight="false" outlineLevel="0" collapsed="false">
      <c r="A248" s="0" t="s">
        <v>840</v>
      </c>
      <c r="C248" s="0" t="n">
        <v>308</v>
      </c>
      <c r="D248" s="0" t="s">
        <v>200</v>
      </c>
    </row>
    <row r="249" customFormat="false" ht="12.75" hidden="false" customHeight="false" outlineLevel="0" collapsed="false">
      <c r="A249" s="0" t="s">
        <v>841</v>
      </c>
      <c r="C249" s="0" t="n">
        <v>309</v>
      </c>
      <c r="D249" s="0" t="s">
        <v>201</v>
      </c>
    </row>
    <row r="250" customFormat="false" ht="12.75" hidden="false" customHeight="false" outlineLevel="0" collapsed="false">
      <c r="A250" s="0" t="s">
        <v>842</v>
      </c>
      <c r="C250" s="0" t="n">
        <v>310</v>
      </c>
      <c r="D250" s="0" t="s">
        <v>202</v>
      </c>
    </row>
    <row r="251" customFormat="false" ht="12.75" hidden="false" customHeight="false" outlineLevel="0" collapsed="false">
      <c r="A251" s="0" t="s">
        <v>843</v>
      </c>
      <c r="C251" s="0" t="n">
        <v>311</v>
      </c>
      <c r="D251" s="0" t="s">
        <v>203</v>
      </c>
    </row>
    <row r="252" customFormat="false" ht="12.75" hidden="false" customHeight="false" outlineLevel="0" collapsed="false">
      <c r="A252" s="0" t="s">
        <v>844</v>
      </c>
      <c r="C252" s="0" t="n">
        <v>312</v>
      </c>
      <c r="D252" s="0" t="s">
        <v>204</v>
      </c>
    </row>
    <row r="253" customFormat="false" ht="12.75" hidden="false" customHeight="false" outlineLevel="0" collapsed="false">
      <c r="A253" s="0" t="s">
        <v>845</v>
      </c>
      <c r="C253" s="0" t="n">
        <v>313</v>
      </c>
      <c r="D253" s="0" t="s">
        <v>205</v>
      </c>
    </row>
    <row r="254" customFormat="false" ht="12.75" hidden="false" customHeight="false" outlineLevel="0" collapsed="false">
      <c r="A254" s="0" t="s">
        <v>846</v>
      </c>
      <c r="C254" s="0" t="n">
        <v>314</v>
      </c>
      <c r="D254" s="0" t="s">
        <v>206</v>
      </c>
    </row>
    <row r="255" customFormat="false" ht="12.75" hidden="false" customHeight="false" outlineLevel="0" collapsed="false">
      <c r="A255" s="0" t="s">
        <v>847</v>
      </c>
      <c r="C255" s="0" t="n">
        <v>315</v>
      </c>
      <c r="D255" s="0" t="s">
        <v>207</v>
      </c>
    </row>
    <row r="256" customFormat="false" ht="12.75" hidden="false" customHeight="false" outlineLevel="0" collapsed="false">
      <c r="A256" s="0" t="s">
        <v>848</v>
      </c>
      <c r="C256" s="0" t="n">
        <v>316</v>
      </c>
      <c r="D256" s="0" t="s">
        <v>208</v>
      </c>
    </row>
    <row r="257" customFormat="false" ht="12.75" hidden="false" customHeight="false" outlineLevel="0" collapsed="false">
      <c r="A257" s="0" t="s">
        <v>849</v>
      </c>
      <c r="C257" s="0" t="n">
        <v>317</v>
      </c>
      <c r="D257" s="0" t="s">
        <v>850</v>
      </c>
    </row>
    <row r="258" customFormat="false" ht="12.75" hidden="false" customHeight="false" outlineLevel="0" collapsed="false">
      <c r="A258" s="0" t="s">
        <v>851</v>
      </c>
      <c r="C258" s="0" t="n">
        <v>318</v>
      </c>
      <c r="D258" s="0" t="s">
        <v>852</v>
      </c>
    </row>
    <row r="259" customFormat="false" ht="12.75" hidden="false" customHeight="false" outlineLevel="0" collapsed="false">
      <c r="A259" s="0" t="s">
        <v>853</v>
      </c>
      <c r="C259" s="0" t="n">
        <v>319</v>
      </c>
      <c r="D259" s="0" t="s">
        <v>854</v>
      </c>
    </row>
    <row r="260" customFormat="false" ht="12.75" hidden="false" customHeight="false" outlineLevel="0" collapsed="false">
      <c r="A260" s="0" t="s">
        <v>855</v>
      </c>
      <c r="C260" s="0" t="n">
        <v>320</v>
      </c>
      <c r="D260" s="0" t="s">
        <v>856</v>
      </c>
    </row>
    <row r="261" customFormat="false" ht="12.75" hidden="false" customHeight="false" outlineLevel="0" collapsed="false">
      <c r="A261" s="0" t="s">
        <v>857</v>
      </c>
      <c r="C261" s="0" t="n">
        <v>321</v>
      </c>
      <c r="D261" s="0" t="s">
        <v>858</v>
      </c>
    </row>
    <row r="262" customFormat="false" ht="12.75" hidden="false" customHeight="false" outlineLevel="0" collapsed="false">
      <c r="A262" s="0" t="s">
        <v>859</v>
      </c>
      <c r="C262" s="0" t="n">
        <v>322</v>
      </c>
      <c r="D262" s="0" t="s">
        <v>860</v>
      </c>
    </row>
    <row r="263" customFormat="false" ht="12.75" hidden="false" customHeight="false" outlineLevel="0" collapsed="false">
      <c r="A263" s="0" t="s">
        <v>861</v>
      </c>
      <c r="C263" s="0" t="n">
        <v>323</v>
      </c>
      <c r="D263" s="0" t="s">
        <v>862</v>
      </c>
    </row>
    <row r="264" customFormat="false" ht="12.75" hidden="false" customHeight="false" outlineLevel="0" collapsed="false">
      <c r="A264" s="0" t="s">
        <v>863</v>
      </c>
      <c r="C264" s="0" t="n">
        <v>401</v>
      </c>
      <c r="D264" s="0" t="s">
        <v>209</v>
      </c>
    </row>
    <row r="265" customFormat="false" ht="12.75" hidden="false" customHeight="false" outlineLevel="0" collapsed="false">
      <c r="A265" s="0" t="s">
        <v>864</v>
      </c>
      <c r="C265" s="0" t="n">
        <v>402</v>
      </c>
      <c r="D265" s="0" t="s">
        <v>210</v>
      </c>
    </row>
    <row r="266" customFormat="false" ht="12.75" hidden="false" customHeight="false" outlineLevel="0" collapsed="false">
      <c r="A266" s="0" t="s">
        <v>865</v>
      </c>
      <c r="C266" s="0" t="n">
        <v>403</v>
      </c>
      <c r="D266" s="0" t="s">
        <v>211</v>
      </c>
    </row>
    <row r="267" customFormat="false" ht="12.75" hidden="false" customHeight="false" outlineLevel="0" collapsed="false">
      <c r="A267" s="0" t="s">
        <v>866</v>
      </c>
      <c r="C267" s="0" t="n">
        <v>404</v>
      </c>
      <c r="D267" s="0" t="s">
        <v>212</v>
      </c>
    </row>
    <row r="268" customFormat="false" ht="12.75" hidden="false" customHeight="false" outlineLevel="0" collapsed="false">
      <c r="A268" s="0" t="s">
        <v>867</v>
      </c>
      <c r="C268" s="0" t="n">
        <v>405</v>
      </c>
      <c r="D268" s="0" t="s">
        <v>213</v>
      </c>
    </row>
    <row r="269" customFormat="false" ht="12.75" hidden="false" customHeight="false" outlineLevel="0" collapsed="false">
      <c r="A269" s="0" t="s">
        <v>868</v>
      </c>
      <c r="C269" s="0" t="n">
        <v>406</v>
      </c>
      <c r="D269" s="0" t="s">
        <v>214</v>
      </c>
    </row>
    <row r="270" customFormat="false" ht="12.75" hidden="false" customHeight="false" outlineLevel="0" collapsed="false">
      <c r="A270" s="0" t="s">
        <v>869</v>
      </c>
      <c r="C270" s="0" t="n">
        <v>407</v>
      </c>
      <c r="D270" s="0" t="s">
        <v>215</v>
      </c>
    </row>
    <row r="271" customFormat="false" ht="12.75" hidden="false" customHeight="false" outlineLevel="0" collapsed="false">
      <c r="C271" s="0" t="n">
        <v>501</v>
      </c>
      <c r="D271" s="0" t="s">
        <v>216</v>
      </c>
    </row>
    <row r="272" customFormat="false" ht="12.75" hidden="false" customHeight="false" outlineLevel="0" collapsed="false">
      <c r="C272" s="0" t="n">
        <v>502</v>
      </c>
      <c r="D272" s="0" t="s">
        <v>217</v>
      </c>
    </row>
    <row r="273" customFormat="false" ht="12.75" hidden="false" customHeight="false" outlineLevel="0" collapsed="false">
      <c r="C273" s="0" t="n">
        <v>503</v>
      </c>
      <c r="D273" s="0" t="s">
        <v>218</v>
      </c>
    </row>
    <row r="274" customFormat="false" ht="12.75" hidden="false" customHeight="false" outlineLevel="0" collapsed="false">
      <c r="C274" s="0" t="n">
        <v>504</v>
      </c>
      <c r="D274" s="0" t="s">
        <v>219</v>
      </c>
    </row>
    <row r="275" customFormat="false" ht="12.75" hidden="false" customHeight="false" outlineLevel="0" collapsed="false">
      <c r="C275" s="0" t="n">
        <v>505</v>
      </c>
      <c r="D275" s="0" t="s">
        <v>220</v>
      </c>
    </row>
    <row r="276" customFormat="false" ht="12.75" hidden="false" customHeight="false" outlineLevel="0" collapsed="false">
      <c r="C276" s="0" t="n">
        <v>506</v>
      </c>
      <c r="D276" s="0" t="s">
        <v>221</v>
      </c>
    </row>
    <row r="277" customFormat="false" ht="12.75" hidden="false" customHeight="false" outlineLevel="0" collapsed="false">
      <c r="C277" s="0" t="n">
        <v>507</v>
      </c>
      <c r="D277" s="0" t="s">
        <v>222</v>
      </c>
    </row>
    <row r="278" customFormat="false" ht="12.75" hidden="false" customHeight="false" outlineLevel="0" collapsed="false">
      <c r="C278" s="0" t="n">
        <v>508</v>
      </c>
      <c r="D278" s="0" t="s">
        <v>223</v>
      </c>
    </row>
    <row r="279" customFormat="false" ht="12.75" hidden="false" customHeight="false" outlineLevel="0" collapsed="false">
      <c r="C279" s="0" t="n">
        <v>509</v>
      </c>
      <c r="D279" s="0" t="s">
        <v>224</v>
      </c>
    </row>
    <row r="280" customFormat="false" ht="12.75" hidden="false" customHeight="false" outlineLevel="0" collapsed="false">
      <c r="C280" s="0" t="n">
        <v>510</v>
      </c>
      <c r="D280" s="0" t="s">
        <v>225</v>
      </c>
    </row>
    <row r="281" customFormat="false" ht="12.75" hidden="false" customHeight="false" outlineLevel="0" collapsed="false">
      <c r="C281" s="0" t="n">
        <v>511</v>
      </c>
      <c r="D281" s="0" t="s">
        <v>226</v>
      </c>
    </row>
    <row r="282" customFormat="false" ht="12.75" hidden="false" customHeight="false" outlineLevel="0" collapsed="false">
      <c r="C282" s="0" t="n">
        <v>512</v>
      </c>
      <c r="D282" s="0" t="s">
        <v>227</v>
      </c>
    </row>
    <row r="283" customFormat="false" ht="12.75" hidden="false" customHeight="false" outlineLevel="0" collapsed="false">
      <c r="C283" s="0" t="n">
        <v>513</v>
      </c>
      <c r="D283" s="0" t="s">
        <v>228</v>
      </c>
    </row>
    <row r="284" customFormat="false" ht="12.75" hidden="false" customHeight="false" outlineLevel="0" collapsed="false">
      <c r="C284" s="0" t="n">
        <v>514</v>
      </c>
      <c r="D284" s="0" t="s">
        <v>229</v>
      </c>
    </row>
    <row r="285" customFormat="false" ht="12.75" hidden="false" customHeight="false" outlineLevel="0" collapsed="false">
      <c r="C285" s="0" t="n">
        <v>515</v>
      </c>
      <c r="D285" s="0" t="s">
        <v>230</v>
      </c>
    </row>
    <row r="286" customFormat="false" ht="12.75" hidden="false" customHeight="false" outlineLevel="0" collapsed="false">
      <c r="C286" s="0" t="n">
        <v>516</v>
      </c>
      <c r="D286" s="0" t="s">
        <v>231</v>
      </c>
    </row>
    <row r="287" customFormat="false" ht="12.75" hidden="false" customHeight="false" outlineLevel="0" collapsed="false">
      <c r="C287" s="0" t="n">
        <v>517</v>
      </c>
      <c r="D287" s="0" t="s">
        <v>232</v>
      </c>
    </row>
    <row r="288" customFormat="false" ht="12.75" hidden="false" customHeight="false" outlineLevel="0" collapsed="false">
      <c r="C288" s="0" t="n">
        <v>518</v>
      </c>
      <c r="D288" s="0" t="s">
        <v>233</v>
      </c>
    </row>
    <row r="289" customFormat="false" ht="12.75" hidden="false" customHeight="false" outlineLevel="0" collapsed="false">
      <c r="C289" s="0" t="n">
        <v>519</v>
      </c>
      <c r="D289" s="0" t="s">
        <v>234</v>
      </c>
    </row>
    <row r="290" customFormat="false" ht="12.75" hidden="false" customHeight="false" outlineLevel="0" collapsed="false">
      <c r="C290" s="0" t="n">
        <v>520</v>
      </c>
      <c r="D290" s="0" t="s">
        <v>235</v>
      </c>
    </row>
    <row r="291" customFormat="false" ht="12.75" hidden="false" customHeight="false" outlineLevel="0" collapsed="false">
      <c r="C291" s="0" t="n">
        <v>521</v>
      </c>
      <c r="D291" s="0" t="s">
        <v>236</v>
      </c>
    </row>
    <row r="292" customFormat="false" ht="12.75" hidden="false" customHeight="false" outlineLevel="0" collapsed="false">
      <c r="C292" s="0" t="n">
        <v>522</v>
      </c>
      <c r="D292" s="0" t="s">
        <v>237</v>
      </c>
    </row>
    <row r="293" customFormat="false" ht="12.75" hidden="false" customHeight="false" outlineLevel="0" collapsed="false">
      <c r="C293" s="0" t="n">
        <v>523</v>
      </c>
      <c r="D293" s="0" t="s">
        <v>238</v>
      </c>
    </row>
    <row r="294" customFormat="false" ht="12.75" hidden="false" customHeight="false" outlineLevel="0" collapsed="false">
      <c r="C294" s="0" t="n">
        <v>524</v>
      </c>
      <c r="D294" s="0" t="s">
        <v>239</v>
      </c>
    </row>
    <row r="295" customFormat="false" ht="12.75" hidden="false" customHeight="false" outlineLevel="0" collapsed="false">
      <c r="C295" s="0" t="n">
        <v>525</v>
      </c>
      <c r="D295" s="0" t="s">
        <v>240</v>
      </c>
    </row>
    <row r="296" customFormat="false" ht="12.75" hidden="false" customHeight="false" outlineLevel="0" collapsed="false">
      <c r="C296" s="0" t="n">
        <v>526</v>
      </c>
      <c r="D296" s="0" t="s">
        <v>241</v>
      </c>
    </row>
    <row r="297" customFormat="false" ht="12.75" hidden="false" customHeight="false" outlineLevel="0" collapsed="false">
      <c r="C297" s="0" t="n">
        <v>527</v>
      </c>
      <c r="D297" s="0" t="s">
        <v>242</v>
      </c>
    </row>
    <row r="298" customFormat="false" ht="12.75" hidden="false" customHeight="false" outlineLevel="0" collapsed="false">
      <c r="C298" s="0" t="n">
        <v>528</v>
      </c>
      <c r="D298" s="0" t="s">
        <v>243</v>
      </c>
    </row>
    <row r="299" customFormat="false" ht="12.75" hidden="false" customHeight="false" outlineLevel="0" collapsed="false">
      <c r="C299" s="0" t="n">
        <v>529</v>
      </c>
      <c r="D299" s="0" t="s">
        <v>244</v>
      </c>
    </row>
    <row r="300" customFormat="false" ht="12.75" hidden="false" customHeight="false" outlineLevel="0" collapsed="false">
      <c r="C300" s="0" t="n">
        <v>530</v>
      </c>
      <c r="D300" s="0" t="s">
        <v>245</v>
      </c>
    </row>
    <row r="301" customFormat="false" ht="12.75" hidden="false" customHeight="false" outlineLevel="0" collapsed="false">
      <c r="C301" s="0" t="n">
        <v>531</v>
      </c>
      <c r="D301" s="0" t="s">
        <v>246</v>
      </c>
    </row>
    <row r="302" customFormat="false" ht="12.75" hidden="false" customHeight="false" outlineLevel="0" collapsed="false">
      <c r="C302" s="0" t="n">
        <v>532</v>
      </c>
      <c r="D302" s="0" t="s">
        <v>247</v>
      </c>
    </row>
    <row r="303" customFormat="false" ht="12.75" hidden="false" customHeight="false" outlineLevel="0" collapsed="false">
      <c r="C303" s="0" t="n">
        <v>533</v>
      </c>
      <c r="D303" s="0" t="s">
        <v>248</v>
      </c>
    </row>
    <row r="304" customFormat="false" ht="12.75" hidden="false" customHeight="false" outlineLevel="0" collapsed="false">
      <c r="C304" s="0" t="n">
        <v>534</v>
      </c>
      <c r="D304" s="0" t="s">
        <v>249</v>
      </c>
    </row>
    <row r="305" customFormat="false" ht="12.75" hidden="false" customHeight="false" outlineLevel="0" collapsed="false">
      <c r="C305" s="0" t="n">
        <v>535</v>
      </c>
      <c r="D305" s="0" t="s">
        <v>250</v>
      </c>
    </row>
    <row r="306" customFormat="false" ht="12.75" hidden="false" customHeight="false" outlineLevel="0" collapsed="false">
      <c r="C306" s="0" t="n">
        <v>536</v>
      </c>
      <c r="D306" s="0" t="s">
        <v>251</v>
      </c>
    </row>
    <row r="307" customFormat="false" ht="12.75" hidden="false" customHeight="false" outlineLevel="0" collapsed="false">
      <c r="C307" s="0" t="n">
        <v>537</v>
      </c>
      <c r="D307" s="0" t="s">
        <v>252</v>
      </c>
    </row>
    <row r="308" customFormat="false" ht="12.75" hidden="false" customHeight="false" outlineLevel="0" collapsed="false">
      <c r="C308" s="0" t="n">
        <v>538</v>
      </c>
      <c r="D308" s="0" t="s">
        <v>253</v>
      </c>
    </row>
    <row r="309" customFormat="false" ht="12.75" hidden="false" customHeight="false" outlineLevel="0" collapsed="false">
      <c r="C309" s="0" t="n">
        <v>539</v>
      </c>
      <c r="D309" s="0" t="s">
        <v>254</v>
      </c>
    </row>
    <row r="310" customFormat="false" ht="12.75" hidden="false" customHeight="false" outlineLevel="0" collapsed="false">
      <c r="C310" s="0" t="n">
        <v>540</v>
      </c>
      <c r="D310" s="0" t="s">
        <v>255</v>
      </c>
    </row>
    <row r="311" customFormat="false" ht="12.75" hidden="false" customHeight="false" outlineLevel="0" collapsed="false">
      <c r="C311" s="0" t="n">
        <v>541</v>
      </c>
      <c r="D311" s="0" t="s">
        <v>256</v>
      </c>
    </row>
    <row r="312" customFormat="false" ht="12.75" hidden="false" customHeight="false" outlineLevel="0" collapsed="false">
      <c r="C312" s="0" t="n">
        <v>542</v>
      </c>
      <c r="D312" s="0" t="s">
        <v>257</v>
      </c>
    </row>
    <row r="313" customFormat="false" ht="12.75" hidden="false" customHeight="false" outlineLevel="0" collapsed="false">
      <c r="C313" s="0" t="n">
        <v>543</v>
      </c>
      <c r="D313" s="0" t="s">
        <v>258</v>
      </c>
    </row>
    <row r="314" customFormat="false" ht="12.75" hidden="false" customHeight="false" outlineLevel="0" collapsed="false">
      <c r="C314" s="0" t="n">
        <v>544</v>
      </c>
      <c r="D314" s="0" t="s">
        <v>259</v>
      </c>
    </row>
    <row r="315" customFormat="false" ht="12.75" hidden="false" customHeight="false" outlineLevel="0" collapsed="false">
      <c r="C315" s="0" t="n">
        <v>545</v>
      </c>
      <c r="D315" s="0" t="s">
        <v>260</v>
      </c>
    </row>
    <row r="316" customFormat="false" ht="12.75" hidden="false" customHeight="false" outlineLevel="0" collapsed="false">
      <c r="C316" s="0" t="n">
        <v>546</v>
      </c>
      <c r="D316" s="0" t="s">
        <v>261</v>
      </c>
    </row>
    <row r="317" customFormat="false" ht="12.75" hidden="false" customHeight="false" outlineLevel="0" collapsed="false">
      <c r="C317" s="0" t="n">
        <v>547</v>
      </c>
      <c r="D317" s="0" t="s">
        <v>262</v>
      </c>
    </row>
    <row r="318" customFormat="false" ht="12.75" hidden="false" customHeight="false" outlineLevel="0" collapsed="false">
      <c r="C318" s="0" t="n">
        <v>548</v>
      </c>
      <c r="D318" s="0" t="s">
        <v>263</v>
      </c>
    </row>
    <row r="319" customFormat="false" ht="12.75" hidden="false" customHeight="false" outlineLevel="0" collapsed="false">
      <c r="C319" s="0" t="n">
        <v>549</v>
      </c>
      <c r="D319" s="0" t="s">
        <v>264</v>
      </c>
    </row>
    <row r="320" customFormat="false" ht="12.75" hidden="false" customHeight="false" outlineLevel="0" collapsed="false">
      <c r="C320" s="0" t="n">
        <v>550</v>
      </c>
      <c r="D320" s="0" t="s">
        <v>265</v>
      </c>
    </row>
    <row r="321" customFormat="false" ht="12.75" hidden="false" customHeight="false" outlineLevel="0" collapsed="false">
      <c r="C321" s="0" t="n">
        <v>551</v>
      </c>
      <c r="D321" s="0" t="s">
        <v>266</v>
      </c>
    </row>
    <row r="322" customFormat="false" ht="12.75" hidden="false" customHeight="false" outlineLevel="0" collapsed="false">
      <c r="C322" s="0" t="n">
        <v>552</v>
      </c>
      <c r="D322" s="0" t="s">
        <v>267</v>
      </c>
    </row>
    <row r="323" customFormat="false" ht="12.75" hidden="false" customHeight="false" outlineLevel="0" collapsed="false">
      <c r="C323" s="0" t="n">
        <v>553</v>
      </c>
      <c r="D323" s="0" t="s">
        <v>268</v>
      </c>
    </row>
    <row r="324" customFormat="false" ht="12.75" hidden="false" customHeight="false" outlineLevel="0" collapsed="false">
      <c r="C324" s="0" t="n">
        <v>554</v>
      </c>
      <c r="D324" s="0" t="s">
        <v>269</v>
      </c>
    </row>
    <row r="325" customFormat="false" ht="12.75" hidden="false" customHeight="false" outlineLevel="0" collapsed="false">
      <c r="C325" s="0" t="n">
        <v>555</v>
      </c>
      <c r="D325" s="0" t="s">
        <v>270</v>
      </c>
    </row>
    <row r="326" customFormat="false" ht="12.75" hidden="false" customHeight="false" outlineLevel="0" collapsed="false">
      <c r="C326" s="0" t="n">
        <v>556</v>
      </c>
      <c r="D326" s="0" t="s">
        <v>271</v>
      </c>
    </row>
    <row r="327" customFormat="false" ht="12.75" hidden="false" customHeight="false" outlineLevel="0" collapsed="false">
      <c r="C327" s="0" t="n">
        <v>557</v>
      </c>
      <c r="D327" s="0" t="s">
        <v>272</v>
      </c>
    </row>
    <row r="328" customFormat="false" ht="12.75" hidden="false" customHeight="false" outlineLevel="0" collapsed="false">
      <c r="C328" s="0" t="n">
        <v>558</v>
      </c>
      <c r="D328" s="0" t="s">
        <v>273</v>
      </c>
    </row>
    <row r="329" customFormat="false" ht="12.75" hidden="false" customHeight="false" outlineLevel="0" collapsed="false">
      <c r="C329" s="0" t="n">
        <v>559</v>
      </c>
      <c r="D329" s="0" t="s">
        <v>274</v>
      </c>
    </row>
    <row r="330" customFormat="false" ht="12.75" hidden="false" customHeight="false" outlineLevel="0" collapsed="false">
      <c r="C330" s="0" t="n">
        <v>560</v>
      </c>
      <c r="D330" s="0" t="s">
        <v>870</v>
      </c>
    </row>
    <row r="331" customFormat="false" ht="12.75" hidden="false" customHeight="false" outlineLevel="0" collapsed="false">
      <c r="C331" s="0" t="n">
        <v>561</v>
      </c>
      <c r="D331" s="0" t="s">
        <v>871</v>
      </c>
    </row>
    <row r="332" customFormat="false" ht="12.75" hidden="false" customHeight="false" outlineLevel="0" collapsed="false">
      <c r="C332" s="0" t="n">
        <v>601</v>
      </c>
      <c r="D332" s="0" t="s">
        <v>275</v>
      </c>
    </row>
    <row r="333" customFormat="false" ht="12.75" hidden="false" customHeight="false" outlineLevel="0" collapsed="false">
      <c r="C333" s="0" t="n">
        <v>602</v>
      </c>
      <c r="D333" s="0" t="s">
        <v>276</v>
      </c>
    </row>
    <row r="334" customFormat="false" ht="12.75" hidden="false" customHeight="false" outlineLevel="0" collapsed="false">
      <c r="C334" s="0" t="n">
        <v>701</v>
      </c>
      <c r="D334" s="0" t="s">
        <v>277</v>
      </c>
    </row>
    <row r="335" customFormat="false" ht="12.75" hidden="false" customHeight="false" outlineLevel="0" collapsed="false">
      <c r="C335" s="0" t="n">
        <v>702</v>
      </c>
      <c r="D335" s="0" t="s">
        <v>278</v>
      </c>
    </row>
    <row r="336" customFormat="false" ht="12.75" hidden="false" customHeight="false" outlineLevel="0" collapsed="false">
      <c r="C336" s="0" t="n">
        <v>703</v>
      </c>
      <c r="D336" s="0" t="s">
        <v>279</v>
      </c>
    </row>
    <row r="337" customFormat="false" ht="12.75" hidden="false" customHeight="false" outlineLevel="0" collapsed="false">
      <c r="C337" s="0" t="n">
        <v>704</v>
      </c>
      <c r="D337" s="0" t="s">
        <v>280</v>
      </c>
    </row>
    <row r="338" customFormat="false" ht="12.75" hidden="false" customHeight="false" outlineLevel="0" collapsed="false">
      <c r="C338" s="0" t="n">
        <v>705</v>
      </c>
      <c r="D338" s="0" t="s">
        <v>281</v>
      </c>
    </row>
    <row r="339" customFormat="false" ht="12.75" hidden="false" customHeight="false" outlineLevel="0" collapsed="false">
      <c r="C339" s="0" t="n">
        <v>706</v>
      </c>
      <c r="D339" s="0" t="s">
        <v>282</v>
      </c>
    </row>
    <row r="340" customFormat="false" ht="12.75" hidden="false" customHeight="false" outlineLevel="0" collapsed="false">
      <c r="C340" s="0" t="n">
        <v>707</v>
      </c>
      <c r="D340" s="0" t="s">
        <v>283</v>
      </c>
    </row>
    <row r="341" customFormat="false" ht="12.75" hidden="false" customHeight="false" outlineLevel="0" collapsed="false">
      <c r="C341" s="0" t="n">
        <v>800</v>
      </c>
      <c r="D341" s="0" t="s">
        <v>284</v>
      </c>
    </row>
    <row r="342" customFormat="false" ht="12.75" hidden="false" customHeight="false" outlineLevel="0" collapsed="false">
      <c r="C342" s="0" t="n">
        <v>889</v>
      </c>
      <c r="D342" s="0" t="s">
        <v>285</v>
      </c>
    </row>
    <row r="343" customFormat="false" ht="12.75" hidden="false" customHeight="false" outlineLevel="0" collapsed="false">
      <c r="C343" s="0" t="n">
        <v>890</v>
      </c>
      <c r="D343" s="0" t="s">
        <v>286</v>
      </c>
    </row>
    <row r="344" customFormat="false" ht="12.75" hidden="false" customHeight="false" outlineLevel="0" collapsed="false">
      <c r="C344" s="0" t="n">
        <v>891</v>
      </c>
      <c r="D344" s="0" t="s">
        <v>287</v>
      </c>
    </row>
    <row r="345" customFormat="false" ht="12.75" hidden="false" customHeight="false" outlineLevel="0" collapsed="false">
      <c r="C345" s="0" t="n">
        <v>900</v>
      </c>
      <c r="D345" s="0" t="s">
        <v>288</v>
      </c>
    </row>
    <row r="346" customFormat="false" ht="12.75" hidden="false" customHeight="false" outlineLevel="0" collapsed="false">
      <c r="C346" s="0" t="n">
        <v>951</v>
      </c>
      <c r="D346" s="0" t="s">
        <v>289</v>
      </c>
    </row>
    <row r="347" customFormat="false" ht="12.75" hidden="false" customHeight="false" outlineLevel="0" collapsed="false">
      <c r="C347" s="0" t="n">
        <v>952</v>
      </c>
      <c r="D347" s="0" t="s">
        <v>290</v>
      </c>
    </row>
    <row r="348" customFormat="false" ht="12.75" hidden="false" customHeight="false" outlineLevel="0" collapsed="false">
      <c r="C348" s="0" t="n">
        <v>953</v>
      </c>
      <c r="D348" s="0" t="s">
        <v>291</v>
      </c>
    </row>
    <row r="349" customFormat="false" ht="12.75" hidden="false" customHeight="false" outlineLevel="0" collapsed="false">
      <c r="C349" s="0" t="n">
        <v>961</v>
      </c>
      <c r="D349" s="0" t="s">
        <v>292</v>
      </c>
    </row>
    <row r="350" customFormat="false" ht="12.75" hidden="false" customHeight="false" outlineLevel="0" collapsed="false">
      <c r="C350" s="0" t="n">
        <v>971</v>
      </c>
      <c r="D350" s="0" t="s">
        <v>293</v>
      </c>
    </row>
    <row r="351" customFormat="false" ht="12.75" hidden="false" customHeight="false" outlineLevel="0" collapsed="false">
      <c r="C351" s="0" t="n">
        <v>981</v>
      </c>
      <c r="D351" s="0" t="s">
        <v>294</v>
      </c>
    </row>
    <row r="352" customFormat="false" ht="12.75" hidden="false" customHeight="false" outlineLevel="0" collapsed="false">
      <c r="C352" s="0" t="n">
        <v>991</v>
      </c>
      <c r="D352" s="0" t="s">
        <v>295</v>
      </c>
    </row>
    <row r="353" customFormat="false" ht="12.75" hidden="false" customHeight="false" outlineLevel="0" collapsed="false">
      <c r="C353" s="0" t="n">
        <v>992</v>
      </c>
      <c r="D353" s="0" t="s">
        <v>296</v>
      </c>
    </row>
    <row r="354" customFormat="false" ht="12.75" hidden="false" customHeight="false" outlineLevel="0" collapsed="false">
      <c r="C354" s="0" t="n">
        <v>993</v>
      </c>
      <c r="D354" s="0" t="s">
        <v>297</v>
      </c>
    </row>
    <row r="355" customFormat="false" ht="12.75" hidden="false" customHeight="false" outlineLevel="0" collapsed="false">
      <c r="C355" s="0" t="n">
        <v>994</v>
      </c>
      <c r="D355" s="0" t="s">
        <v>298</v>
      </c>
    </row>
    <row r="356" customFormat="false" ht="12.75" hidden="false" customHeight="false" outlineLevel="0" collapsed="false">
      <c r="C356" s="0" t="n">
        <v>995</v>
      </c>
      <c r="D356" s="0" t="s">
        <v>299</v>
      </c>
    </row>
    <row r="357" customFormat="false" ht="12.75" hidden="false" customHeight="false" outlineLevel="0" collapsed="false">
      <c r="C357" s="0" t="n">
        <v>996</v>
      </c>
      <c r="D357" s="0" t="s">
        <v>872</v>
      </c>
    </row>
    <row r="358" customFormat="false" ht="12.75" hidden="false" customHeight="false" outlineLevel="0" collapsed="false">
      <c r="C358" s="0" t="n">
        <v>997</v>
      </c>
      <c r="D358" s="0" t="s">
        <v>873</v>
      </c>
    </row>
    <row r="359" customFormat="false" ht="12.75" hidden="false" customHeight="false" outlineLevel="0" collapsed="false">
      <c r="C359" s="0" t="n">
        <v>998</v>
      </c>
      <c r="D359" s="0" t="s">
        <v>874</v>
      </c>
    </row>
    <row r="360" customFormat="false" ht="12.75" hidden="false" customHeight="false" outlineLevel="0" collapsed="false">
      <c r="C360" s="0" t="n">
        <v>1000</v>
      </c>
      <c r="D360" s="0" t="s">
        <v>676</v>
      </c>
    </row>
    <row r="361" customFormat="false" ht="12.75" hidden="false" customHeight="false" outlineLevel="0" collapsed="false">
      <c r="C361" s="0" t="n">
        <v>23512</v>
      </c>
      <c r="D361" s="0" t="s">
        <v>300</v>
      </c>
    </row>
    <row r="362" customFormat="false" ht="12.75" hidden="false" customHeight="false" outlineLevel="0" collapsed="false">
      <c r="C362" s="0" t="n">
        <v>23513</v>
      </c>
      <c r="D362" s="0" t="s">
        <v>301</v>
      </c>
    </row>
    <row r="363" customFormat="false" ht="12.75" hidden="false" customHeight="false" outlineLevel="0" collapsed="false">
      <c r="C363" s="0" t="n">
        <v>23514</v>
      </c>
      <c r="D363" s="0" t="s">
        <v>302</v>
      </c>
    </row>
    <row r="364" customFormat="false" ht="12.75" hidden="false" customHeight="false" outlineLevel="0" collapsed="false">
      <c r="C364" s="0" t="n">
        <v>23515</v>
      </c>
      <c r="D364" s="0" t="s">
        <v>303</v>
      </c>
    </row>
    <row r="365" customFormat="false" ht="12.75" hidden="false" customHeight="false" outlineLevel="0" collapsed="false">
      <c r="C365" s="0" t="n">
        <v>23516</v>
      </c>
      <c r="D365" s="0" t="s">
        <v>304</v>
      </c>
    </row>
    <row r="366" customFormat="false" ht="12.75" hidden="false" customHeight="false" outlineLevel="0" collapsed="false">
      <c r="C366" s="0" t="n">
        <v>23517</v>
      </c>
      <c r="D366" s="0" t="s">
        <v>305</v>
      </c>
    </row>
    <row r="367" customFormat="false" ht="12.75" hidden="false" customHeight="false" outlineLevel="0" collapsed="false">
      <c r="C367" s="0" t="n">
        <v>23518</v>
      </c>
      <c r="D367" s="0" t="s">
        <v>306</v>
      </c>
    </row>
    <row r="368" customFormat="false" ht="12.75" hidden="false" customHeight="false" outlineLevel="0" collapsed="false">
      <c r="C368" s="0" t="n">
        <v>23519</v>
      </c>
      <c r="D368" s="0" t="s">
        <v>307</v>
      </c>
    </row>
    <row r="369" customFormat="false" ht="12.75" hidden="false" customHeight="false" outlineLevel="0" collapsed="false">
      <c r="C369" s="0" t="n">
        <v>23520</v>
      </c>
      <c r="D369" s="0" t="s">
        <v>308</v>
      </c>
    </row>
    <row r="370" customFormat="false" ht="12.75" hidden="false" customHeight="false" outlineLevel="0" collapsed="false">
      <c r="C370" s="0" t="n">
        <v>23522</v>
      </c>
      <c r="D370" s="0" t="s">
        <v>309</v>
      </c>
    </row>
    <row r="371" customFormat="false" ht="12.75" hidden="false" customHeight="false" outlineLevel="0" collapsed="false">
      <c r="C371" s="0" t="n">
        <v>23523</v>
      </c>
      <c r="D371" s="0" t="s">
        <v>310</v>
      </c>
    </row>
    <row r="372" customFormat="false" ht="12.75" hidden="false" customHeight="false" outlineLevel="0" collapsed="false">
      <c r="C372" s="0" t="n">
        <v>23524</v>
      </c>
      <c r="D372" s="0" t="s">
        <v>311</v>
      </c>
    </row>
    <row r="373" customFormat="false" ht="12.75" hidden="false" customHeight="false" outlineLevel="0" collapsed="false">
      <c r="C373" s="0" t="n">
        <v>23526</v>
      </c>
      <c r="D373" s="0" t="s">
        <v>312</v>
      </c>
    </row>
    <row r="374" customFormat="false" ht="12.75" hidden="false" customHeight="false" outlineLevel="0" collapsed="false">
      <c r="C374" s="0" t="n">
        <v>23527</v>
      </c>
      <c r="D374" s="0" t="s">
        <v>313</v>
      </c>
    </row>
    <row r="375" customFormat="false" ht="12.75" hidden="false" customHeight="false" outlineLevel="0" collapsed="false">
      <c r="C375" s="0" t="n">
        <v>23528</v>
      </c>
      <c r="D375" s="0" t="s">
        <v>314</v>
      </c>
    </row>
    <row r="376" customFormat="false" ht="12.75" hidden="false" customHeight="false" outlineLevel="0" collapsed="false">
      <c r="C376" s="0" t="n">
        <v>23530</v>
      </c>
      <c r="D376" s="0" t="s">
        <v>315</v>
      </c>
    </row>
    <row r="377" customFormat="false" ht="12.75" hidden="false" customHeight="false" outlineLevel="0" collapsed="false">
      <c r="C377" s="0" t="n">
        <v>23531</v>
      </c>
      <c r="D377" s="0" t="s">
        <v>316</v>
      </c>
    </row>
    <row r="378" customFormat="false" ht="12.75" hidden="false" customHeight="false" outlineLevel="0" collapsed="false">
      <c r="C378" s="0" t="n">
        <v>23533</v>
      </c>
      <c r="D378" s="0" t="s">
        <v>317</v>
      </c>
    </row>
    <row r="379" customFormat="false" ht="12.75" hidden="false" customHeight="false" outlineLevel="0" collapsed="false">
      <c r="C379" s="0" t="n">
        <v>23534</v>
      </c>
      <c r="D379" s="0" t="s">
        <v>318</v>
      </c>
    </row>
    <row r="380" customFormat="false" ht="12.75" hidden="false" customHeight="false" outlineLevel="0" collapsed="false">
      <c r="C380" s="0" t="n">
        <v>23535</v>
      </c>
      <c r="D380" s="0" t="s">
        <v>319</v>
      </c>
    </row>
    <row r="381" customFormat="false" ht="12.75" hidden="false" customHeight="false" outlineLevel="0" collapsed="false">
      <c r="C381" s="0" t="n">
        <v>23538</v>
      </c>
      <c r="D381" s="0" t="s">
        <v>320</v>
      </c>
    </row>
    <row r="382" customFormat="false" ht="12.75" hidden="false" customHeight="false" outlineLevel="0" collapsed="false">
      <c r="C382" s="0" t="n">
        <v>23540</v>
      </c>
      <c r="D382" s="0" t="s">
        <v>321</v>
      </c>
    </row>
    <row r="383" customFormat="false" ht="12.75" hidden="false" customHeight="false" outlineLevel="0" collapsed="false">
      <c r="C383" s="0" t="n">
        <v>23541</v>
      </c>
      <c r="D383" s="0" t="s">
        <v>322</v>
      </c>
    </row>
    <row r="384" customFormat="false" ht="12.75" hidden="false" customHeight="false" outlineLevel="0" collapsed="false">
      <c r="C384" s="0" t="n">
        <v>23543</v>
      </c>
      <c r="D384" s="0" t="s">
        <v>323</v>
      </c>
    </row>
    <row r="385" customFormat="false" ht="12.75" hidden="false" customHeight="false" outlineLevel="0" collapsed="false">
      <c r="C385" s="0" t="n">
        <v>23545</v>
      </c>
      <c r="D385" s="0" t="s">
        <v>324</v>
      </c>
    </row>
    <row r="386" customFormat="false" ht="12.75" hidden="false" customHeight="false" outlineLevel="0" collapsed="false">
      <c r="C386" s="0" t="n">
        <v>23546</v>
      </c>
      <c r="D386" s="0" t="s">
        <v>325</v>
      </c>
    </row>
    <row r="387" customFormat="false" ht="12.75" hidden="false" customHeight="false" outlineLevel="0" collapsed="false">
      <c r="C387" s="0" t="n">
        <v>23547</v>
      </c>
      <c r="D387" s="0" t="s">
        <v>326</v>
      </c>
    </row>
    <row r="388" customFormat="false" ht="12.75" hidden="false" customHeight="false" outlineLevel="0" collapsed="false">
      <c r="C388" s="0" t="n">
        <v>23548</v>
      </c>
      <c r="D388" s="0" t="s">
        <v>327</v>
      </c>
    </row>
    <row r="389" customFormat="false" ht="12.75" hidden="false" customHeight="false" outlineLevel="0" collapsed="false">
      <c r="C389" s="0" t="n">
        <v>23550</v>
      </c>
      <c r="D389" s="0" t="s">
        <v>328</v>
      </c>
    </row>
    <row r="390" customFormat="false" ht="12.75" hidden="false" customHeight="false" outlineLevel="0" collapsed="false">
      <c r="C390" s="0" t="n">
        <v>23551</v>
      </c>
      <c r="D390" s="0" t="s">
        <v>329</v>
      </c>
    </row>
    <row r="391" customFormat="false" ht="12.75" hidden="false" customHeight="false" outlineLevel="0" collapsed="false">
      <c r="C391" s="0" t="n">
        <v>23552</v>
      </c>
      <c r="D391" s="0" t="s">
        <v>330</v>
      </c>
    </row>
    <row r="392" customFormat="false" ht="12.75" hidden="false" customHeight="false" outlineLevel="0" collapsed="false">
      <c r="C392" s="0" t="n">
        <v>23553</v>
      </c>
      <c r="D392" s="0" t="s">
        <v>331</v>
      </c>
    </row>
    <row r="393" customFormat="false" ht="12.75" hidden="false" customHeight="false" outlineLevel="0" collapsed="false">
      <c r="C393" s="0" t="n">
        <v>23555</v>
      </c>
      <c r="D393" s="0" t="s">
        <v>332</v>
      </c>
    </row>
    <row r="394" customFormat="false" ht="12.75" hidden="false" customHeight="false" outlineLevel="0" collapsed="false">
      <c r="C394" s="0" t="n">
        <v>23557</v>
      </c>
      <c r="D394" s="0" t="s">
        <v>333</v>
      </c>
    </row>
    <row r="395" customFormat="false" ht="12.75" hidden="false" customHeight="false" outlineLevel="0" collapsed="false">
      <c r="C395" s="0" t="n">
        <v>23558</v>
      </c>
      <c r="D395" s="0" t="s">
        <v>334</v>
      </c>
    </row>
    <row r="396" customFormat="false" ht="12.75" hidden="false" customHeight="false" outlineLevel="0" collapsed="false">
      <c r="C396" s="0" t="n">
        <v>23559</v>
      </c>
      <c r="D396" s="0" t="s">
        <v>335</v>
      </c>
    </row>
    <row r="397" customFormat="false" ht="12.75" hidden="false" customHeight="false" outlineLevel="0" collapsed="false">
      <c r="C397" s="0" t="n">
        <v>23560</v>
      </c>
      <c r="D397" s="0" t="s">
        <v>336</v>
      </c>
    </row>
    <row r="398" customFormat="false" ht="12.75" hidden="false" customHeight="false" outlineLevel="0" collapsed="false">
      <c r="C398" s="0" t="n">
        <v>23561</v>
      </c>
      <c r="D398" s="0" t="s">
        <v>337</v>
      </c>
    </row>
    <row r="399" customFormat="false" ht="12.75" hidden="false" customHeight="false" outlineLevel="0" collapsed="false">
      <c r="C399" s="0" t="n">
        <v>23562</v>
      </c>
      <c r="D399" s="0" t="s">
        <v>338</v>
      </c>
    </row>
    <row r="400" customFormat="false" ht="12.75" hidden="false" customHeight="false" outlineLevel="0" collapsed="false">
      <c r="C400" s="0" t="n">
        <v>23563</v>
      </c>
      <c r="D400" s="0" t="s">
        <v>339</v>
      </c>
    </row>
    <row r="401" customFormat="false" ht="12.75" hidden="false" customHeight="false" outlineLevel="0" collapsed="false">
      <c r="C401" s="0" t="n">
        <v>23564</v>
      </c>
      <c r="D401" s="0" t="s">
        <v>340</v>
      </c>
    </row>
    <row r="402" customFormat="false" ht="12.75" hidden="false" customHeight="false" outlineLevel="0" collapsed="false">
      <c r="C402" s="0" t="n">
        <v>23565</v>
      </c>
      <c r="D402" s="0" t="s">
        <v>341</v>
      </c>
    </row>
    <row r="403" customFormat="false" ht="12.75" hidden="false" customHeight="false" outlineLevel="0" collapsed="false">
      <c r="C403" s="0" t="n">
        <v>23566</v>
      </c>
      <c r="D403" s="0" t="s">
        <v>342</v>
      </c>
    </row>
    <row r="404" customFormat="false" ht="12.75" hidden="false" customHeight="false" outlineLevel="0" collapsed="false">
      <c r="C404" s="0" t="n">
        <v>23567</v>
      </c>
      <c r="D404" s="0" t="s">
        <v>343</v>
      </c>
    </row>
    <row r="405" customFormat="false" ht="12.75" hidden="false" customHeight="false" outlineLevel="0" collapsed="false">
      <c r="C405" s="0" t="n">
        <v>23571</v>
      </c>
      <c r="D405" s="0" t="s">
        <v>344</v>
      </c>
    </row>
    <row r="406" customFormat="false" ht="12.75" hidden="false" customHeight="false" outlineLevel="0" collapsed="false">
      <c r="C406" s="0" t="n">
        <v>23572</v>
      </c>
      <c r="D406" s="0" t="s">
        <v>345</v>
      </c>
    </row>
    <row r="407" customFormat="false" ht="12.75" hidden="false" customHeight="false" outlineLevel="0" collapsed="false">
      <c r="C407" s="0" t="n">
        <v>23573</v>
      </c>
      <c r="D407" s="0" t="s">
        <v>346</v>
      </c>
    </row>
    <row r="408" customFormat="false" ht="12.75" hidden="false" customHeight="false" outlineLevel="0" collapsed="false">
      <c r="C408" s="0" t="n">
        <v>23574</v>
      </c>
      <c r="D408" s="0" t="s">
        <v>347</v>
      </c>
    </row>
    <row r="409" customFormat="false" ht="12.75" hidden="false" customHeight="false" outlineLevel="0" collapsed="false">
      <c r="C409" s="0" t="n">
        <v>23575</v>
      </c>
      <c r="D409" s="0" t="s">
        <v>348</v>
      </c>
    </row>
    <row r="410" customFormat="false" ht="12.75" hidden="false" customHeight="false" outlineLevel="0" collapsed="false">
      <c r="C410" s="0" t="n">
        <v>23579</v>
      </c>
      <c r="D410" s="0" t="s">
        <v>349</v>
      </c>
    </row>
    <row r="411" customFormat="false" ht="12.75" hidden="false" customHeight="false" outlineLevel="0" collapsed="false">
      <c r="C411" s="0" t="n">
        <v>23580</v>
      </c>
      <c r="D411" s="0" t="s">
        <v>350</v>
      </c>
    </row>
    <row r="412" customFormat="false" ht="12.75" hidden="false" customHeight="false" outlineLevel="0" collapsed="false">
      <c r="C412" s="0" t="n">
        <v>23582</v>
      </c>
      <c r="D412" s="0" t="s">
        <v>351</v>
      </c>
    </row>
    <row r="413" customFormat="false" ht="12.75" hidden="false" customHeight="false" outlineLevel="0" collapsed="false">
      <c r="C413" s="0" t="n">
        <v>23583</v>
      </c>
      <c r="D413" s="0" t="s">
        <v>352</v>
      </c>
    </row>
    <row r="414" customFormat="false" ht="12.75" hidden="false" customHeight="false" outlineLevel="0" collapsed="false">
      <c r="C414" s="0" t="n">
        <v>23584</v>
      </c>
      <c r="D414" s="0" t="s">
        <v>353</v>
      </c>
    </row>
    <row r="415" customFormat="false" ht="12.75" hidden="false" customHeight="false" outlineLevel="0" collapsed="false">
      <c r="C415" s="0" t="n">
        <v>23585</v>
      </c>
      <c r="D415" s="0" t="s">
        <v>354</v>
      </c>
    </row>
    <row r="416" customFormat="false" ht="12.75" hidden="false" customHeight="false" outlineLevel="0" collapsed="false">
      <c r="C416" s="0" t="n">
        <v>23586</v>
      </c>
      <c r="D416" s="0" t="s">
        <v>355</v>
      </c>
    </row>
    <row r="417" customFormat="false" ht="12.75" hidden="false" customHeight="false" outlineLevel="0" collapsed="false">
      <c r="C417" s="0" t="n">
        <v>23587</v>
      </c>
      <c r="D417" s="0" t="s">
        <v>356</v>
      </c>
    </row>
    <row r="418" customFormat="false" ht="12.75" hidden="false" customHeight="false" outlineLevel="0" collapsed="false">
      <c r="C418" s="0" t="n">
        <v>23588</v>
      </c>
      <c r="D418" s="0" t="s">
        <v>357</v>
      </c>
    </row>
    <row r="419" customFormat="false" ht="12.75" hidden="false" customHeight="false" outlineLevel="0" collapsed="false">
      <c r="C419" s="0" t="n">
        <v>23589</v>
      </c>
      <c r="D419" s="0" t="s">
        <v>358</v>
      </c>
    </row>
    <row r="420" customFormat="false" ht="12.75" hidden="false" customHeight="false" outlineLevel="0" collapsed="false">
      <c r="C420" s="0" t="n">
        <v>23590</v>
      </c>
      <c r="D420" s="0" t="s">
        <v>359</v>
      </c>
    </row>
    <row r="421" customFormat="false" ht="12.75" hidden="false" customHeight="false" outlineLevel="0" collapsed="false">
      <c r="C421" s="0" t="n">
        <v>23591</v>
      </c>
      <c r="D421" s="0" t="s">
        <v>360</v>
      </c>
    </row>
    <row r="422" customFormat="false" ht="12.75" hidden="false" customHeight="false" outlineLevel="0" collapsed="false">
      <c r="C422" s="0" t="n">
        <v>23592</v>
      </c>
      <c r="D422" s="0" t="s">
        <v>361</v>
      </c>
    </row>
    <row r="423" customFormat="false" ht="12.75" hidden="false" customHeight="false" outlineLevel="0" collapsed="false">
      <c r="C423" s="0" t="n">
        <v>23593</v>
      </c>
      <c r="D423" s="0" t="s">
        <v>362</v>
      </c>
    </row>
    <row r="424" customFormat="false" ht="12.75" hidden="false" customHeight="false" outlineLevel="0" collapsed="false">
      <c r="C424" s="0" t="n">
        <v>23595</v>
      </c>
      <c r="D424" s="0" t="s">
        <v>363</v>
      </c>
    </row>
    <row r="425" customFormat="false" ht="12.75" hidden="false" customHeight="false" outlineLevel="0" collapsed="false">
      <c r="C425" s="0" t="n">
        <v>23598</v>
      </c>
      <c r="D425" s="0" t="s">
        <v>364</v>
      </c>
    </row>
    <row r="426" customFormat="false" ht="12.75" hidden="false" customHeight="false" outlineLevel="0" collapsed="false">
      <c r="C426" s="0" t="n">
        <v>23600</v>
      </c>
      <c r="D426" s="0" t="s">
        <v>365</v>
      </c>
    </row>
    <row r="427" customFormat="false" ht="12.75" hidden="false" customHeight="false" outlineLevel="0" collapsed="false">
      <c r="C427" s="0" t="n">
        <v>23601</v>
      </c>
      <c r="D427" s="0" t="s">
        <v>366</v>
      </c>
    </row>
    <row r="428" customFormat="false" ht="12.75" hidden="false" customHeight="false" outlineLevel="0" collapsed="false">
      <c r="C428" s="0" t="n">
        <v>23603</v>
      </c>
      <c r="D428" s="0" t="s">
        <v>367</v>
      </c>
    </row>
    <row r="429" customFormat="false" ht="12.75" hidden="false" customHeight="false" outlineLevel="0" collapsed="false">
      <c r="C429" s="0" t="n">
        <v>23604</v>
      </c>
      <c r="D429" s="0" t="s">
        <v>368</v>
      </c>
    </row>
    <row r="430" customFormat="false" ht="12.75" hidden="false" customHeight="false" outlineLevel="0" collapsed="false">
      <c r="C430" s="0" t="n">
        <v>23606</v>
      </c>
      <c r="D430" s="0" t="s">
        <v>369</v>
      </c>
    </row>
    <row r="431" customFormat="false" ht="12.75" hidden="false" customHeight="false" outlineLevel="0" collapsed="false">
      <c r="C431" s="0" t="n">
        <v>23607</v>
      </c>
      <c r="D431" s="0" t="s">
        <v>370</v>
      </c>
    </row>
    <row r="432" customFormat="false" ht="12.75" hidden="false" customHeight="false" outlineLevel="0" collapsed="false">
      <c r="C432" s="0" t="n">
        <v>23608</v>
      </c>
      <c r="D432" s="0" t="s">
        <v>371</v>
      </c>
    </row>
    <row r="433" customFormat="false" ht="12.75" hidden="false" customHeight="false" outlineLevel="0" collapsed="false">
      <c r="C433" s="0" t="n">
        <v>23609</v>
      </c>
      <c r="D433" s="0" t="s">
        <v>372</v>
      </c>
    </row>
    <row r="434" customFormat="false" ht="12.75" hidden="false" customHeight="false" outlineLevel="0" collapsed="false">
      <c r="C434" s="0" t="n">
        <v>23610</v>
      </c>
      <c r="D434" s="0" t="s">
        <v>373</v>
      </c>
    </row>
    <row r="435" customFormat="false" ht="12.75" hidden="false" customHeight="false" outlineLevel="0" collapsed="false">
      <c r="C435" s="0" t="n">
        <v>23611</v>
      </c>
      <c r="D435" s="0" t="s">
        <v>374</v>
      </c>
    </row>
    <row r="436" customFormat="false" ht="12.75" hidden="false" customHeight="false" outlineLevel="0" collapsed="false">
      <c r="C436" s="0" t="n">
        <v>23612</v>
      </c>
      <c r="D436" s="0" t="s">
        <v>375</v>
      </c>
    </row>
    <row r="437" customFormat="false" ht="12.75" hidden="false" customHeight="false" outlineLevel="0" collapsed="false">
      <c r="C437" s="0" t="n">
        <v>23613</v>
      </c>
      <c r="D437" s="0" t="s">
        <v>376</v>
      </c>
    </row>
    <row r="438" customFormat="false" ht="12.75" hidden="false" customHeight="false" outlineLevel="0" collapsed="false">
      <c r="C438" s="0" t="n">
        <v>23614</v>
      </c>
      <c r="D438" s="0" t="s">
        <v>377</v>
      </c>
    </row>
    <row r="439" customFormat="false" ht="12.75" hidden="false" customHeight="false" outlineLevel="0" collapsed="false">
      <c r="C439" s="0" t="n">
        <v>23616</v>
      </c>
      <c r="D439" s="0" t="s">
        <v>378</v>
      </c>
    </row>
    <row r="440" customFormat="false" ht="12.75" hidden="false" customHeight="false" outlineLevel="0" collapsed="false">
      <c r="C440" s="0" t="n">
        <v>23619</v>
      </c>
      <c r="D440" s="0" t="s">
        <v>379</v>
      </c>
    </row>
    <row r="441" customFormat="false" ht="12.75" hidden="false" customHeight="false" outlineLevel="0" collapsed="false">
      <c r="C441" s="0" t="n">
        <v>23620</v>
      </c>
      <c r="D441" s="0" t="s">
        <v>380</v>
      </c>
    </row>
    <row r="442" customFormat="false" ht="12.75" hidden="false" customHeight="false" outlineLevel="0" collapsed="false">
      <c r="C442" s="0" t="n">
        <v>23621</v>
      </c>
      <c r="D442" s="0" t="s">
        <v>381</v>
      </c>
    </row>
    <row r="443" customFormat="false" ht="12.75" hidden="false" customHeight="false" outlineLevel="0" collapsed="false">
      <c r="C443" s="0" t="n">
        <v>23622</v>
      </c>
      <c r="D443" s="0" t="s">
        <v>382</v>
      </c>
    </row>
    <row r="444" customFormat="false" ht="12.75" hidden="false" customHeight="false" outlineLevel="0" collapsed="false">
      <c r="C444" s="0" t="n">
        <v>23625</v>
      </c>
      <c r="D444" s="0" t="s">
        <v>383</v>
      </c>
    </row>
    <row r="445" customFormat="false" ht="12.75" hidden="false" customHeight="false" outlineLevel="0" collapsed="false">
      <c r="C445" s="0" t="n">
        <v>23626</v>
      </c>
      <c r="D445" s="0" t="s">
        <v>384</v>
      </c>
    </row>
    <row r="446" customFormat="false" ht="12.75" hidden="false" customHeight="false" outlineLevel="0" collapsed="false">
      <c r="C446" s="0" t="n">
        <v>23627</v>
      </c>
      <c r="D446" s="0" t="s">
        <v>385</v>
      </c>
    </row>
    <row r="447" customFormat="false" ht="12.75" hidden="false" customHeight="false" outlineLevel="0" collapsed="false">
      <c r="C447" s="0" t="n">
        <v>23628</v>
      </c>
      <c r="D447" s="0" t="s">
        <v>386</v>
      </c>
    </row>
    <row r="448" customFormat="false" ht="12.75" hidden="false" customHeight="false" outlineLevel="0" collapsed="false">
      <c r="C448" s="0" t="n">
        <v>23629</v>
      </c>
      <c r="D448" s="0" t="s">
        <v>387</v>
      </c>
    </row>
    <row r="449" customFormat="false" ht="12.75" hidden="false" customHeight="false" outlineLevel="0" collapsed="false">
      <c r="C449" s="0" t="n">
        <v>23632</v>
      </c>
      <c r="D449" s="0" t="s">
        <v>388</v>
      </c>
    </row>
    <row r="450" customFormat="false" ht="12.75" hidden="false" customHeight="false" outlineLevel="0" collapsed="false">
      <c r="C450" s="0" t="n">
        <v>23639</v>
      </c>
      <c r="D450" s="0" t="s">
        <v>389</v>
      </c>
    </row>
    <row r="451" customFormat="false" ht="12.75" hidden="false" customHeight="false" outlineLevel="0" collapsed="false">
      <c r="C451" s="0" t="n">
        <v>23640</v>
      </c>
      <c r="D451" s="0" t="s">
        <v>390</v>
      </c>
    </row>
    <row r="452" customFormat="false" ht="12.75" hidden="false" customHeight="false" outlineLevel="0" collapsed="false">
      <c r="C452" s="0" t="n">
        <v>23641</v>
      </c>
      <c r="D452" s="0" t="s">
        <v>391</v>
      </c>
    </row>
    <row r="453" customFormat="false" ht="12.75" hidden="false" customHeight="false" outlineLevel="0" collapsed="false">
      <c r="C453" s="0" t="n">
        <v>23642</v>
      </c>
      <c r="D453" s="0" t="s">
        <v>392</v>
      </c>
    </row>
    <row r="454" customFormat="false" ht="12.75" hidden="false" customHeight="false" outlineLevel="0" collapsed="false">
      <c r="C454" s="0" t="n">
        <v>23644</v>
      </c>
      <c r="D454" s="0" t="s">
        <v>393</v>
      </c>
    </row>
    <row r="455" customFormat="false" ht="12.75" hidden="false" customHeight="false" outlineLevel="0" collapsed="false">
      <c r="C455" s="0" t="n">
        <v>23645</v>
      </c>
      <c r="D455" s="0" t="s">
        <v>394</v>
      </c>
    </row>
    <row r="456" customFormat="false" ht="12.75" hidden="false" customHeight="false" outlineLevel="0" collapsed="false">
      <c r="C456" s="0" t="n">
        <v>23646</v>
      </c>
      <c r="D456" s="0" t="s">
        <v>395</v>
      </c>
    </row>
    <row r="457" customFormat="false" ht="12.75" hidden="false" customHeight="false" outlineLevel="0" collapsed="false">
      <c r="C457" s="0" t="n">
        <v>23647</v>
      </c>
      <c r="D457" s="0" t="s">
        <v>396</v>
      </c>
    </row>
    <row r="458" customFormat="false" ht="12.75" hidden="false" customHeight="false" outlineLevel="0" collapsed="false">
      <c r="C458" s="0" t="n">
        <v>23650</v>
      </c>
      <c r="D458" s="0" t="s">
        <v>397</v>
      </c>
    </row>
    <row r="459" customFormat="false" ht="12.75" hidden="false" customHeight="false" outlineLevel="0" collapsed="false">
      <c r="C459" s="0" t="n">
        <v>23652</v>
      </c>
      <c r="D459" s="0" t="s">
        <v>399</v>
      </c>
    </row>
    <row r="460" customFormat="false" ht="12.75" hidden="false" customHeight="false" outlineLevel="0" collapsed="false">
      <c r="C460" s="0" t="n">
        <v>23653</v>
      </c>
      <c r="D460" s="0" t="s">
        <v>400</v>
      </c>
    </row>
    <row r="461" customFormat="false" ht="12.75" hidden="false" customHeight="false" outlineLevel="0" collapsed="false">
      <c r="C461" s="0" t="n">
        <v>23654</v>
      </c>
      <c r="D461" s="0" t="s">
        <v>401</v>
      </c>
    </row>
    <row r="462" customFormat="false" ht="12.75" hidden="false" customHeight="false" outlineLevel="0" collapsed="false">
      <c r="C462" s="0" t="n">
        <v>23655</v>
      </c>
      <c r="D462" s="0" t="s">
        <v>402</v>
      </c>
    </row>
    <row r="463" customFormat="false" ht="12.75" hidden="false" customHeight="false" outlineLevel="0" collapsed="false">
      <c r="C463" s="0" t="n">
        <v>23656</v>
      </c>
      <c r="D463" s="0" t="s">
        <v>403</v>
      </c>
    </row>
    <row r="464" customFormat="false" ht="12.75" hidden="false" customHeight="false" outlineLevel="0" collapsed="false">
      <c r="C464" s="0" t="n">
        <v>23657</v>
      </c>
      <c r="D464" s="0" t="s">
        <v>404</v>
      </c>
    </row>
    <row r="465" customFormat="false" ht="12.75" hidden="false" customHeight="false" outlineLevel="0" collapsed="false">
      <c r="C465" s="0" t="n">
        <v>23659</v>
      </c>
      <c r="D465" s="0" t="s">
        <v>405</v>
      </c>
    </row>
    <row r="466" customFormat="false" ht="12.75" hidden="false" customHeight="false" outlineLevel="0" collapsed="false">
      <c r="C466" s="0" t="n">
        <v>23660</v>
      </c>
      <c r="D466" s="0" t="s">
        <v>406</v>
      </c>
    </row>
    <row r="467" customFormat="false" ht="12.75" hidden="false" customHeight="false" outlineLevel="0" collapsed="false">
      <c r="C467" s="0" t="n">
        <v>23663</v>
      </c>
      <c r="D467" s="0" t="s">
        <v>407</v>
      </c>
    </row>
    <row r="468" customFormat="false" ht="12.75" hidden="false" customHeight="false" outlineLevel="0" collapsed="false">
      <c r="C468" s="0" t="n">
        <v>23687</v>
      </c>
      <c r="D468" s="0" t="s">
        <v>408</v>
      </c>
    </row>
    <row r="469" customFormat="false" ht="12.75" hidden="false" customHeight="false" outlineLevel="0" collapsed="false">
      <c r="C469" s="0" t="n">
        <v>23688</v>
      </c>
      <c r="D469" s="0" t="s">
        <v>409</v>
      </c>
    </row>
    <row r="470" customFormat="false" ht="12.75" hidden="false" customHeight="false" outlineLevel="0" collapsed="false">
      <c r="C470" s="0" t="n">
        <v>23689</v>
      </c>
      <c r="D470" s="0" t="s">
        <v>410</v>
      </c>
    </row>
    <row r="471" customFormat="false" ht="12.75" hidden="false" customHeight="false" outlineLevel="0" collapsed="false">
      <c r="C471" s="0" t="n">
        <v>23690</v>
      </c>
      <c r="D471" s="0" t="s">
        <v>411</v>
      </c>
    </row>
    <row r="472" customFormat="false" ht="12.75" hidden="false" customHeight="false" outlineLevel="0" collapsed="false">
      <c r="C472" s="0" t="n">
        <v>23691</v>
      </c>
      <c r="D472" s="0" t="s">
        <v>412</v>
      </c>
    </row>
    <row r="473" customFormat="false" ht="12.75" hidden="false" customHeight="false" outlineLevel="0" collapsed="false">
      <c r="C473" s="0" t="n">
        <v>23692</v>
      </c>
      <c r="D473" s="0" t="s">
        <v>413</v>
      </c>
    </row>
    <row r="474" customFormat="false" ht="12.75" hidden="false" customHeight="false" outlineLevel="0" collapsed="false">
      <c r="C474" s="0" t="n">
        <v>23693</v>
      </c>
      <c r="D474" s="0" t="s">
        <v>414</v>
      </c>
    </row>
    <row r="475" customFormat="false" ht="12.75" hidden="false" customHeight="false" outlineLevel="0" collapsed="false">
      <c r="C475" s="0" t="n">
        <v>23694</v>
      </c>
      <c r="D475" s="0" t="s">
        <v>415</v>
      </c>
    </row>
    <row r="476" customFormat="false" ht="12.75" hidden="false" customHeight="false" outlineLevel="0" collapsed="false">
      <c r="C476" s="0" t="n">
        <v>23695</v>
      </c>
      <c r="D476" s="0" t="s">
        <v>416</v>
      </c>
    </row>
    <row r="477" customFormat="false" ht="12.75" hidden="false" customHeight="false" outlineLevel="0" collapsed="false">
      <c r="C477" s="0" t="n">
        <v>23696</v>
      </c>
      <c r="D477" s="0" t="s">
        <v>417</v>
      </c>
    </row>
    <row r="478" customFormat="false" ht="12.75" hidden="false" customHeight="false" outlineLevel="0" collapsed="false">
      <c r="C478" s="0" t="n">
        <v>23697</v>
      </c>
      <c r="D478" s="0" t="s">
        <v>418</v>
      </c>
    </row>
    <row r="479" customFormat="false" ht="12.75" hidden="false" customHeight="false" outlineLevel="0" collapsed="false">
      <c r="C479" s="0" t="n">
        <v>23698</v>
      </c>
      <c r="D479" s="0" t="s">
        <v>419</v>
      </c>
    </row>
    <row r="480" customFormat="false" ht="12.75" hidden="false" customHeight="false" outlineLevel="0" collapsed="false">
      <c r="C480" s="0" t="n">
        <v>23699</v>
      </c>
      <c r="D480" s="0" t="s">
        <v>420</v>
      </c>
    </row>
    <row r="481" customFormat="false" ht="12.75" hidden="false" customHeight="false" outlineLevel="0" collapsed="false">
      <c r="C481" s="0" t="n">
        <v>23700</v>
      </c>
      <c r="D481" s="0" t="s">
        <v>421</v>
      </c>
    </row>
    <row r="482" customFormat="false" ht="12.75" hidden="false" customHeight="false" outlineLevel="0" collapsed="false">
      <c r="C482" s="0" t="n">
        <v>23701</v>
      </c>
      <c r="D482" s="0" t="s">
        <v>422</v>
      </c>
    </row>
    <row r="483" customFormat="false" ht="12.75" hidden="false" customHeight="false" outlineLevel="0" collapsed="false">
      <c r="C483" s="0" t="n">
        <v>23702</v>
      </c>
      <c r="D483" s="0" t="s">
        <v>423</v>
      </c>
    </row>
    <row r="484" customFormat="false" ht="12.75" hidden="false" customHeight="false" outlineLevel="0" collapsed="false">
      <c r="C484" s="0" t="n">
        <v>23703</v>
      </c>
      <c r="D484" s="0" t="s">
        <v>424</v>
      </c>
    </row>
    <row r="485" customFormat="false" ht="12.75" hidden="false" customHeight="false" outlineLevel="0" collapsed="false">
      <c r="C485" s="0" t="n">
        <v>23704</v>
      </c>
      <c r="D485" s="0" t="s">
        <v>425</v>
      </c>
    </row>
    <row r="486" customFormat="false" ht="12.75" hidden="false" customHeight="false" outlineLevel="0" collapsed="false">
      <c r="C486" s="0" t="n">
        <v>23705</v>
      </c>
      <c r="D486" s="0" t="s">
        <v>426</v>
      </c>
    </row>
    <row r="487" customFormat="false" ht="12.75" hidden="false" customHeight="false" outlineLevel="0" collapsed="false">
      <c r="C487" s="0" t="n">
        <v>23706</v>
      </c>
      <c r="D487" s="0" t="s">
        <v>427</v>
      </c>
    </row>
    <row r="488" customFormat="false" ht="12.75" hidden="false" customHeight="false" outlineLevel="0" collapsed="false">
      <c r="C488" s="0" t="n">
        <v>23707</v>
      </c>
      <c r="D488" s="0" t="s">
        <v>428</v>
      </c>
    </row>
    <row r="489" customFormat="false" ht="12.75" hidden="false" customHeight="false" outlineLevel="0" collapsed="false">
      <c r="C489" s="0" t="n">
        <v>23708</v>
      </c>
      <c r="D489" s="0" t="s">
        <v>429</v>
      </c>
    </row>
    <row r="490" customFormat="false" ht="12.75" hidden="false" customHeight="false" outlineLevel="0" collapsed="false">
      <c r="C490" s="0" t="n">
        <v>23709</v>
      </c>
      <c r="D490" s="0" t="s">
        <v>430</v>
      </c>
    </row>
    <row r="491" customFormat="false" ht="12.75" hidden="false" customHeight="false" outlineLevel="0" collapsed="false">
      <c r="C491" s="0" t="n">
        <v>23710</v>
      </c>
      <c r="D491" s="0" t="s">
        <v>431</v>
      </c>
    </row>
    <row r="492" customFormat="false" ht="12.75" hidden="false" customHeight="false" outlineLevel="0" collapsed="false">
      <c r="C492" s="0" t="n">
        <v>23711</v>
      </c>
      <c r="D492" s="0" t="s">
        <v>432</v>
      </c>
    </row>
    <row r="493" customFormat="false" ht="12.75" hidden="false" customHeight="false" outlineLevel="0" collapsed="false">
      <c r="C493" s="0" t="n">
        <v>23712</v>
      </c>
      <c r="D493" s="0" t="s">
        <v>433</v>
      </c>
    </row>
    <row r="494" customFormat="false" ht="12.75" hidden="false" customHeight="false" outlineLevel="0" collapsed="false">
      <c r="C494" s="0" t="n">
        <v>23713</v>
      </c>
      <c r="D494" s="0" t="s">
        <v>434</v>
      </c>
    </row>
    <row r="495" customFormat="false" ht="12.75" hidden="false" customHeight="false" outlineLevel="0" collapsed="false">
      <c r="C495" s="0" t="n">
        <v>23714</v>
      </c>
      <c r="D495" s="0" t="s">
        <v>435</v>
      </c>
    </row>
    <row r="496" customFormat="false" ht="12.75" hidden="false" customHeight="false" outlineLevel="0" collapsed="false">
      <c r="C496" s="0" t="n">
        <v>23715</v>
      </c>
      <c r="D496" s="0" t="s">
        <v>436</v>
      </c>
    </row>
    <row r="497" customFormat="false" ht="12.75" hidden="false" customHeight="false" outlineLevel="0" collapsed="false">
      <c r="C497" s="0" t="n">
        <v>23716</v>
      </c>
      <c r="D497" s="0" t="s">
        <v>437</v>
      </c>
    </row>
    <row r="498" customFormat="false" ht="12.75" hidden="false" customHeight="false" outlineLevel="0" collapsed="false">
      <c r="C498" s="0" t="n">
        <v>23717</v>
      </c>
      <c r="D498" s="0" t="s">
        <v>438</v>
      </c>
    </row>
    <row r="499" customFormat="false" ht="12.75" hidden="false" customHeight="false" outlineLevel="0" collapsed="false">
      <c r="C499" s="0" t="n">
        <v>23718</v>
      </c>
      <c r="D499" s="0" t="s">
        <v>439</v>
      </c>
    </row>
    <row r="500" customFormat="false" ht="12.75" hidden="false" customHeight="false" outlineLevel="0" collapsed="false">
      <c r="C500" s="0" t="n">
        <v>23719</v>
      </c>
      <c r="D500" s="0" t="s">
        <v>440</v>
      </c>
    </row>
    <row r="501" customFormat="false" ht="12.75" hidden="false" customHeight="false" outlineLevel="0" collapsed="false">
      <c r="C501" s="0" t="n">
        <v>23720</v>
      </c>
      <c r="D501" s="0" t="s">
        <v>441</v>
      </c>
    </row>
    <row r="502" customFormat="false" ht="12.75" hidden="false" customHeight="false" outlineLevel="0" collapsed="false">
      <c r="C502" s="0" t="n">
        <v>23721</v>
      </c>
      <c r="D502" s="0" t="s">
        <v>442</v>
      </c>
    </row>
    <row r="503" customFormat="false" ht="12.75" hidden="false" customHeight="false" outlineLevel="0" collapsed="false">
      <c r="C503" s="0" t="n">
        <v>23722</v>
      </c>
      <c r="D503" s="0" t="s">
        <v>443</v>
      </c>
    </row>
    <row r="504" customFormat="false" ht="12.75" hidden="false" customHeight="false" outlineLevel="0" collapsed="false">
      <c r="C504" s="0" t="n">
        <v>23729</v>
      </c>
      <c r="D504" s="0" t="s">
        <v>444</v>
      </c>
    </row>
    <row r="505" customFormat="false" ht="12.75" hidden="false" customHeight="false" outlineLevel="0" collapsed="false">
      <c r="C505" s="0" t="n">
        <v>23743</v>
      </c>
      <c r="D505" s="0" t="s">
        <v>445</v>
      </c>
    </row>
    <row r="506" customFormat="false" ht="12.75" hidden="false" customHeight="false" outlineLevel="0" collapsed="false">
      <c r="C506" s="0" t="n">
        <v>23744</v>
      </c>
      <c r="D506" s="0" t="s">
        <v>446</v>
      </c>
    </row>
    <row r="507" customFormat="false" ht="12.75" hidden="false" customHeight="false" outlineLevel="0" collapsed="false">
      <c r="C507" s="0" t="n">
        <v>23754</v>
      </c>
      <c r="D507" s="0" t="s">
        <v>447</v>
      </c>
    </row>
    <row r="508" customFormat="false" ht="12.75" hidden="false" customHeight="false" outlineLevel="0" collapsed="false">
      <c r="C508" s="0" t="n">
        <v>23756</v>
      </c>
      <c r="D508" s="0" t="s">
        <v>448</v>
      </c>
    </row>
    <row r="509" customFormat="false" ht="12.75" hidden="false" customHeight="false" outlineLevel="0" collapsed="false">
      <c r="C509" s="0" t="n">
        <v>23757</v>
      </c>
      <c r="D509" s="0" t="s">
        <v>449</v>
      </c>
    </row>
    <row r="510" customFormat="false" ht="12.75" hidden="false" customHeight="false" outlineLevel="0" collapsed="false">
      <c r="C510" s="0" t="n">
        <v>23758</v>
      </c>
      <c r="D510" s="0" t="s">
        <v>450</v>
      </c>
    </row>
    <row r="511" customFormat="false" ht="12.75" hidden="false" customHeight="false" outlineLevel="0" collapsed="false">
      <c r="C511" s="0" t="n">
        <v>23759</v>
      </c>
      <c r="D511" s="0" t="s">
        <v>451</v>
      </c>
    </row>
    <row r="512" customFormat="false" ht="12.75" hidden="false" customHeight="false" outlineLevel="0" collapsed="false">
      <c r="C512" s="0" t="n">
        <v>23760</v>
      </c>
      <c r="D512" s="0" t="s">
        <v>452</v>
      </c>
    </row>
    <row r="513" customFormat="false" ht="12.75" hidden="false" customHeight="false" outlineLevel="0" collapsed="false">
      <c r="C513" s="0" t="n">
        <v>23765</v>
      </c>
      <c r="D513" s="0" t="s">
        <v>453</v>
      </c>
    </row>
    <row r="514" customFormat="false" ht="12.75" hidden="false" customHeight="false" outlineLevel="0" collapsed="false">
      <c r="C514" s="0" t="n">
        <v>23766</v>
      </c>
      <c r="D514" s="0" t="s">
        <v>454</v>
      </c>
    </row>
    <row r="515" customFormat="false" ht="12.75" hidden="false" customHeight="false" outlineLevel="0" collapsed="false">
      <c r="C515" s="0" t="n">
        <v>23767</v>
      </c>
      <c r="D515" s="0" t="s">
        <v>455</v>
      </c>
    </row>
    <row r="516" customFormat="false" ht="12.75" hidden="false" customHeight="false" outlineLevel="0" collapsed="false">
      <c r="C516" s="0" t="n">
        <v>23768</v>
      </c>
      <c r="D516" s="0" t="s">
        <v>456</v>
      </c>
    </row>
    <row r="517" customFormat="false" ht="12.75" hidden="false" customHeight="false" outlineLevel="0" collapsed="false">
      <c r="C517" s="0" t="n">
        <v>23769</v>
      </c>
      <c r="D517" s="0" t="s">
        <v>457</v>
      </c>
    </row>
    <row r="518" customFormat="false" ht="12.75" hidden="false" customHeight="false" outlineLevel="0" collapsed="false">
      <c r="C518" s="0" t="n">
        <v>23770</v>
      </c>
      <c r="D518" s="0" t="s">
        <v>458</v>
      </c>
    </row>
    <row r="519" customFormat="false" ht="12.75" hidden="false" customHeight="false" outlineLevel="0" collapsed="false">
      <c r="C519" s="0" t="n">
        <v>23776</v>
      </c>
      <c r="D519" s="0" t="s">
        <v>459</v>
      </c>
    </row>
    <row r="520" customFormat="false" ht="12.75" hidden="false" customHeight="false" outlineLevel="0" collapsed="false">
      <c r="C520" s="0" t="n">
        <v>23777</v>
      </c>
      <c r="D520" s="0" t="s">
        <v>460</v>
      </c>
    </row>
    <row r="521" customFormat="false" ht="12.75" hidden="false" customHeight="false" outlineLevel="0" collapsed="false">
      <c r="C521" s="0" t="n">
        <v>23778</v>
      </c>
      <c r="D521" s="0" t="s">
        <v>461</v>
      </c>
    </row>
    <row r="522" customFormat="false" ht="12.75" hidden="false" customHeight="false" outlineLevel="0" collapsed="false">
      <c r="C522" s="0" t="n">
        <v>23779</v>
      </c>
      <c r="D522" s="0" t="s">
        <v>462</v>
      </c>
    </row>
    <row r="523" customFormat="false" ht="12.75" hidden="false" customHeight="false" outlineLevel="0" collapsed="false">
      <c r="C523" s="0" t="n">
        <v>23780</v>
      </c>
      <c r="D523" s="0" t="s">
        <v>463</v>
      </c>
    </row>
    <row r="524" customFormat="false" ht="12.75" hidden="false" customHeight="false" outlineLevel="0" collapsed="false">
      <c r="C524" s="0" t="n">
        <v>23781</v>
      </c>
      <c r="D524" s="0" t="s">
        <v>464</v>
      </c>
    </row>
    <row r="525" customFormat="false" ht="12.75" hidden="false" customHeight="false" outlineLevel="0" collapsed="false">
      <c r="C525" s="0" t="n">
        <v>23783</v>
      </c>
      <c r="D525" s="0" t="s">
        <v>465</v>
      </c>
    </row>
    <row r="526" customFormat="false" ht="12.75" hidden="false" customHeight="false" outlineLevel="0" collapsed="false">
      <c r="C526" s="0" t="n">
        <v>23786</v>
      </c>
      <c r="D526" s="0" t="s">
        <v>466</v>
      </c>
    </row>
    <row r="527" customFormat="false" ht="12.75" hidden="false" customHeight="false" outlineLevel="0" collapsed="false">
      <c r="C527" s="0" t="n">
        <v>23790</v>
      </c>
      <c r="D527" s="0" t="s">
        <v>467</v>
      </c>
    </row>
    <row r="528" customFormat="false" ht="12.75" hidden="false" customHeight="false" outlineLevel="0" collapsed="false">
      <c r="C528" s="0" t="n">
        <v>23791</v>
      </c>
      <c r="D528" s="0" t="s">
        <v>468</v>
      </c>
    </row>
    <row r="529" customFormat="false" ht="12.75" hidden="false" customHeight="false" outlineLevel="0" collapsed="false">
      <c r="C529" s="0" t="n">
        <v>23792</v>
      </c>
      <c r="D529" s="0" t="s">
        <v>469</v>
      </c>
    </row>
    <row r="530" customFormat="false" ht="12.75" hidden="false" customHeight="false" outlineLevel="0" collapsed="false">
      <c r="C530" s="0" t="n">
        <v>23793</v>
      </c>
      <c r="D530" s="0" t="s">
        <v>470</v>
      </c>
    </row>
    <row r="531" customFormat="false" ht="12.75" hidden="false" customHeight="false" outlineLevel="0" collapsed="false">
      <c r="C531" s="0" t="n">
        <v>23794</v>
      </c>
      <c r="D531" s="0" t="s">
        <v>471</v>
      </c>
    </row>
    <row r="532" customFormat="false" ht="12.75" hidden="false" customHeight="false" outlineLevel="0" collapsed="false">
      <c r="C532" s="0" t="n">
        <v>23796</v>
      </c>
      <c r="D532" s="0" t="s">
        <v>472</v>
      </c>
    </row>
    <row r="533" customFormat="false" ht="12.75" hidden="false" customHeight="false" outlineLevel="0" collapsed="false">
      <c r="C533" s="0" t="n">
        <v>23797</v>
      </c>
      <c r="D533" s="0" t="s">
        <v>473</v>
      </c>
    </row>
    <row r="534" customFormat="false" ht="12.75" hidden="false" customHeight="false" outlineLevel="0" collapsed="false">
      <c r="C534" s="0" t="n">
        <v>23798</v>
      </c>
      <c r="D534" s="0" t="s">
        <v>474</v>
      </c>
    </row>
    <row r="535" customFormat="false" ht="12.75" hidden="false" customHeight="false" outlineLevel="0" collapsed="false">
      <c r="C535" s="0" t="n">
        <v>23799</v>
      </c>
      <c r="D535" s="0" t="s">
        <v>475</v>
      </c>
    </row>
    <row r="536" customFormat="false" ht="12.75" hidden="false" customHeight="false" outlineLevel="0" collapsed="false">
      <c r="C536" s="0" t="n">
        <v>23800</v>
      </c>
      <c r="D536" s="0" t="s">
        <v>476</v>
      </c>
    </row>
    <row r="537" customFormat="false" ht="12.75" hidden="false" customHeight="false" outlineLevel="0" collapsed="false">
      <c r="C537" s="0" t="n">
        <v>23801</v>
      </c>
      <c r="D537" s="0" t="s">
        <v>477</v>
      </c>
    </row>
    <row r="538" customFormat="false" ht="12.75" hidden="false" customHeight="false" outlineLevel="0" collapsed="false">
      <c r="C538" s="0" t="n">
        <v>23802</v>
      </c>
      <c r="D538" s="0" t="s">
        <v>478</v>
      </c>
    </row>
    <row r="539" customFormat="false" ht="12.75" hidden="false" customHeight="false" outlineLevel="0" collapsed="false">
      <c r="C539" s="0" t="n">
        <v>23803</v>
      </c>
      <c r="D539" s="0" t="s">
        <v>479</v>
      </c>
    </row>
    <row r="540" customFormat="false" ht="12.75" hidden="false" customHeight="false" outlineLevel="0" collapsed="false">
      <c r="C540" s="0" t="n">
        <v>23805</v>
      </c>
      <c r="D540" s="0" t="s">
        <v>480</v>
      </c>
    </row>
    <row r="541" customFormat="false" ht="12.75" hidden="false" customHeight="false" outlineLevel="0" collapsed="false">
      <c r="C541" s="0" t="n">
        <v>23807</v>
      </c>
      <c r="D541" s="0" t="s">
        <v>481</v>
      </c>
    </row>
    <row r="542" customFormat="false" ht="12.75" hidden="false" customHeight="false" outlineLevel="0" collapsed="false">
      <c r="C542" s="0" t="n">
        <v>23808</v>
      </c>
      <c r="D542" s="0" t="s">
        <v>482</v>
      </c>
    </row>
    <row r="543" customFormat="false" ht="12.75" hidden="false" customHeight="false" outlineLevel="0" collapsed="false">
      <c r="C543" s="0" t="n">
        <v>23810</v>
      </c>
      <c r="D543" s="0" t="s">
        <v>483</v>
      </c>
    </row>
    <row r="544" customFormat="false" ht="12.75" hidden="false" customHeight="false" outlineLevel="0" collapsed="false">
      <c r="C544" s="0" t="n">
        <v>23811</v>
      </c>
      <c r="D544" s="0" t="s">
        <v>484</v>
      </c>
    </row>
    <row r="545" customFormat="false" ht="12.75" hidden="false" customHeight="false" outlineLevel="0" collapsed="false">
      <c r="C545" s="0" t="n">
        <v>23856</v>
      </c>
      <c r="D545" s="0" t="s">
        <v>485</v>
      </c>
    </row>
    <row r="546" customFormat="false" ht="12.75" hidden="false" customHeight="false" outlineLevel="0" collapsed="false">
      <c r="C546" s="0" t="n">
        <v>23857</v>
      </c>
      <c r="D546" s="0" t="s">
        <v>486</v>
      </c>
    </row>
    <row r="547" customFormat="false" ht="12.75" hidden="false" customHeight="false" outlineLevel="0" collapsed="false">
      <c r="C547" s="0" t="n">
        <v>23858</v>
      </c>
      <c r="D547" s="0" t="s">
        <v>487</v>
      </c>
    </row>
    <row r="548" customFormat="false" ht="12.75" hidden="false" customHeight="false" outlineLevel="0" collapsed="false">
      <c r="C548" s="0" t="n">
        <v>23895</v>
      </c>
      <c r="D548" s="0" t="s">
        <v>488</v>
      </c>
    </row>
    <row r="549" customFormat="false" ht="12.75" hidden="false" customHeight="false" outlineLevel="0" collapsed="false">
      <c r="C549" s="0" t="n">
        <v>23900</v>
      </c>
      <c r="D549" s="0" t="s">
        <v>489</v>
      </c>
    </row>
    <row r="550" customFormat="false" ht="12.75" hidden="false" customHeight="false" outlineLevel="0" collapsed="false">
      <c r="C550" s="0" t="n">
        <v>23901</v>
      </c>
      <c r="D550" s="0" t="s">
        <v>490</v>
      </c>
    </row>
    <row r="551" customFormat="false" ht="12.75" hidden="false" customHeight="false" outlineLevel="0" collapsed="false">
      <c r="C551" s="0" t="n">
        <v>23902</v>
      </c>
      <c r="D551" s="0" t="s">
        <v>491</v>
      </c>
    </row>
    <row r="552" customFormat="false" ht="12.75" hidden="false" customHeight="false" outlineLevel="0" collapsed="false">
      <c r="C552" s="0" t="n">
        <v>23903</v>
      </c>
      <c r="D552" s="0" t="s">
        <v>492</v>
      </c>
    </row>
    <row r="553" customFormat="false" ht="12.75" hidden="false" customHeight="false" outlineLevel="0" collapsed="false">
      <c r="C553" s="0" t="n">
        <v>23913</v>
      </c>
      <c r="D553" s="0" t="s">
        <v>493</v>
      </c>
    </row>
    <row r="554" customFormat="false" ht="12.75" hidden="false" customHeight="false" outlineLevel="0" collapsed="false">
      <c r="C554" s="0" t="n">
        <v>23914</v>
      </c>
      <c r="D554" s="0" t="s">
        <v>494</v>
      </c>
    </row>
    <row r="555" customFormat="false" ht="12.75" hidden="false" customHeight="false" outlineLevel="0" collapsed="false">
      <c r="C555" s="0" t="n">
        <v>23915</v>
      </c>
      <c r="D555" s="0" t="s">
        <v>495</v>
      </c>
    </row>
    <row r="556" customFormat="false" ht="12.75" hidden="false" customHeight="false" outlineLevel="0" collapsed="false">
      <c r="C556" s="0" t="n">
        <v>23982</v>
      </c>
      <c r="D556" s="0" t="s">
        <v>496</v>
      </c>
    </row>
    <row r="557" customFormat="false" ht="12.75" hidden="false" customHeight="false" outlineLevel="0" collapsed="false">
      <c r="C557" s="0" t="n">
        <v>23983</v>
      </c>
      <c r="D557" s="0" t="s">
        <v>497</v>
      </c>
    </row>
    <row r="558" customFormat="false" ht="12.75" hidden="false" customHeight="false" outlineLevel="0" collapsed="false">
      <c r="C558" s="0" t="n">
        <v>23985</v>
      </c>
      <c r="D558" s="0" t="s">
        <v>498</v>
      </c>
    </row>
    <row r="559" customFormat="false" ht="12.75" hidden="false" customHeight="false" outlineLevel="0" collapsed="false">
      <c r="C559" s="0" t="n">
        <v>23986</v>
      </c>
      <c r="D559" s="0" t="s">
        <v>499</v>
      </c>
    </row>
    <row r="560" customFormat="false" ht="12.75" hidden="false" customHeight="false" outlineLevel="0" collapsed="false">
      <c r="C560" s="0" t="n">
        <v>23987</v>
      </c>
      <c r="D560" s="0" t="s">
        <v>500</v>
      </c>
    </row>
    <row r="561" customFormat="false" ht="12.75" hidden="false" customHeight="false" outlineLevel="0" collapsed="false">
      <c r="C561" s="0" t="n">
        <v>23988</v>
      </c>
      <c r="D561" s="0" t="s">
        <v>501</v>
      </c>
    </row>
    <row r="562" customFormat="false" ht="12.75" hidden="false" customHeight="false" outlineLevel="0" collapsed="false">
      <c r="C562" s="0" t="n">
        <v>23990</v>
      </c>
      <c r="D562" s="0" t="s">
        <v>502</v>
      </c>
    </row>
    <row r="563" customFormat="false" ht="12.75" hidden="false" customHeight="false" outlineLevel="0" collapsed="false">
      <c r="C563" s="0" t="n">
        <v>24000</v>
      </c>
      <c r="D563" s="0" t="s">
        <v>503</v>
      </c>
    </row>
    <row r="564" customFormat="false" ht="12.75" hidden="false" customHeight="false" outlineLevel="0" collapsed="false">
      <c r="C564" s="0" t="n">
        <v>24010</v>
      </c>
      <c r="D564" s="0" t="s">
        <v>505</v>
      </c>
    </row>
    <row r="565" customFormat="false" ht="12.75" hidden="false" customHeight="false" outlineLevel="0" collapsed="false">
      <c r="C565" s="0" t="n">
        <v>24011</v>
      </c>
      <c r="D565" s="0" t="s">
        <v>506</v>
      </c>
    </row>
    <row r="566" customFormat="false" ht="12.75" hidden="false" customHeight="false" outlineLevel="0" collapsed="false">
      <c r="C566" s="0" t="n">
        <v>24013</v>
      </c>
      <c r="D566" s="0" t="s">
        <v>507</v>
      </c>
    </row>
    <row r="567" customFormat="false" ht="12.75" hidden="false" customHeight="false" outlineLevel="0" collapsed="false">
      <c r="C567" s="0" t="n">
        <v>24014</v>
      </c>
      <c r="D567" s="0" t="s">
        <v>508</v>
      </c>
    </row>
    <row r="568" customFormat="false" ht="12.75" hidden="false" customHeight="false" outlineLevel="0" collapsed="false">
      <c r="C568" s="0" t="n">
        <v>24015</v>
      </c>
      <c r="D568" s="0" t="s">
        <v>509</v>
      </c>
    </row>
    <row r="569" customFormat="false" ht="12.75" hidden="false" customHeight="false" outlineLevel="0" collapsed="false">
      <c r="C569" s="0" t="n">
        <v>24016</v>
      </c>
      <c r="D569" s="0" t="s">
        <v>510</v>
      </c>
    </row>
    <row r="570" customFormat="false" ht="12.75" hidden="false" customHeight="false" outlineLevel="0" collapsed="false">
      <c r="C570" s="0" t="n">
        <v>24017</v>
      </c>
      <c r="D570" s="0" t="s">
        <v>511</v>
      </c>
    </row>
    <row r="571" customFormat="false" ht="12.75" hidden="false" customHeight="false" outlineLevel="0" collapsed="false">
      <c r="C571" s="0" t="n">
        <v>24018</v>
      </c>
      <c r="D571" s="0" t="s">
        <v>512</v>
      </c>
    </row>
    <row r="572" customFormat="false" ht="12.75" hidden="false" customHeight="false" outlineLevel="0" collapsed="false">
      <c r="C572" s="0" t="n">
        <v>24019</v>
      </c>
      <c r="D572" s="0" t="s">
        <v>513</v>
      </c>
    </row>
    <row r="573" customFormat="false" ht="12.75" hidden="false" customHeight="false" outlineLevel="0" collapsed="false">
      <c r="C573" s="0" t="n">
        <v>24020</v>
      </c>
      <c r="D573" s="0" t="s">
        <v>514</v>
      </c>
    </row>
    <row r="574" customFormat="false" ht="12.75" hidden="false" customHeight="false" outlineLevel="0" collapsed="false">
      <c r="C574" s="0" t="n">
        <v>24021</v>
      </c>
      <c r="D574" s="0" t="s">
        <v>515</v>
      </c>
    </row>
    <row r="575" customFormat="false" ht="12.75" hidden="false" customHeight="false" outlineLevel="0" collapsed="false">
      <c r="C575" s="0" t="n">
        <v>24023</v>
      </c>
      <c r="D575" s="0" t="s">
        <v>516</v>
      </c>
    </row>
    <row r="576" customFormat="false" ht="12.75" hidden="false" customHeight="false" outlineLevel="0" collapsed="false">
      <c r="C576" s="0" t="n">
        <v>24024</v>
      </c>
      <c r="D576" s="0" t="s">
        <v>517</v>
      </c>
    </row>
    <row r="577" customFormat="false" ht="12.75" hidden="false" customHeight="false" outlineLevel="0" collapsed="false">
      <c r="C577" s="0" t="n">
        <v>24026</v>
      </c>
      <c r="D577" s="0" t="s">
        <v>518</v>
      </c>
    </row>
    <row r="578" customFormat="false" ht="12.75" hidden="false" customHeight="false" outlineLevel="0" collapsed="false">
      <c r="C578" s="0" t="n">
        <v>24028</v>
      </c>
      <c r="D578" s="0" t="s">
        <v>519</v>
      </c>
    </row>
    <row r="579" customFormat="false" ht="12.75" hidden="false" customHeight="false" outlineLevel="0" collapsed="false">
      <c r="C579" s="0" t="n">
        <v>24039</v>
      </c>
      <c r="D579" s="0" t="s">
        <v>520</v>
      </c>
    </row>
    <row r="580" customFormat="false" ht="12.75" hidden="false" customHeight="false" outlineLevel="0" collapsed="false">
      <c r="C580" s="0" t="n">
        <v>24041</v>
      </c>
      <c r="D580" s="0" t="s">
        <v>521</v>
      </c>
    </row>
    <row r="581" customFormat="false" ht="12.75" hidden="false" customHeight="false" outlineLevel="0" collapsed="false">
      <c r="C581" s="0" t="n">
        <v>24042</v>
      </c>
      <c r="D581" s="0" t="s">
        <v>522</v>
      </c>
    </row>
    <row r="582" customFormat="false" ht="12.75" hidden="false" customHeight="false" outlineLevel="0" collapsed="false">
      <c r="C582" s="0" t="n">
        <v>24043</v>
      </c>
      <c r="D582" s="0" t="s">
        <v>523</v>
      </c>
    </row>
    <row r="583" customFormat="false" ht="12.75" hidden="false" customHeight="false" outlineLevel="0" collapsed="false">
      <c r="C583" s="0" t="n">
        <v>24044</v>
      </c>
      <c r="D583" s="0" t="s">
        <v>524</v>
      </c>
    </row>
    <row r="584" customFormat="false" ht="12.75" hidden="false" customHeight="false" outlineLevel="0" collapsed="false">
      <c r="C584" s="0" t="n">
        <v>24046</v>
      </c>
      <c r="D584" s="0" t="s">
        <v>525</v>
      </c>
    </row>
    <row r="585" customFormat="false" ht="12.75" hidden="false" customHeight="false" outlineLevel="0" collapsed="false">
      <c r="C585" s="0" t="n">
        <v>24047</v>
      </c>
      <c r="D585" s="0" t="s">
        <v>526</v>
      </c>
    </row>
    <row r="586" customFormat="false" ht="12.75" hidden="false" customHeight="false" outlineLevel="0" collapsed="false">
      <c r="C586" s="0" t="n">
        <v>24048</v>
      </c>
      <c r="D586" s="0" t="s">
        <v>527</v>
      </c>
    </row>
    <row r="587" customFormat="false" ht="12.75" hidden="false" customHeight="false" outlineLevel="0" collapsed="false">
      <c r="C587" s="0" t="n">
        <v>24049</v>
      </c>
      <c r="D587" s="0" t="s">
        <v>528</v>
      </c>
    </row>
    <row r="588" customFormat="false" ht="12.75" hidden="false" customHeight="false" outlineLevel="0" collapsed="false">
      <c r="C588" s="0" t="n">
        <v>24050</v>
      </c>
      <c r="D588" s="0" t="s">
        <v>529</v>
      </c>
    </row>
    <row r="589" customFormat="false" ht="12.75" hidden="false" customHeight="false" outlineLevel="0" collapsed="false">
      <c r="C589" s="0" t="n">
        <v>24051</v>
      </c>
      <c r="D589" s="0" t="s">
        <v>530</v>
      </c>
    </row>
    <row r="590" customFormat="false" ht="12.75" hidden="false" customHeight="false" outlineLevel="0" collapsed="false">
      <c r="C590" s="0" t="n">
        <v>24053</v>
      </c>
      <c r="D590" s="0" t="s">
        <v>531</v>
      </c>
    </row>
    <row r="591" customFormat="false" ht="12.75" hidden="false" customHeight="false" outlineLevel="0" collapsed="false">
      <c r="C591" s="0" t="n">
        <v>24054</v>
      </c>
      <c r="D591" s="0" t="s">
        <v>532</v>
      </c>
    </row>
    <row r="592" customFormat="false" ht="12.75" hidden="false" customHeight="false" outlineLevel="0" collapsed="false">
      <c r="C592" s="0" t="n">
        <v>24056</v>
      </c>
      <c r="D592" s="0" t="s">
        <v>533</v>
      </c>
    </row>
    <row r="593" customFormat="false" ht="12.75" hidden="false" customHeight="false" outlineLevel="0" collapsed="false">
      <c r="C593" s="0" t="n">
        <v>24057</v>
      </c>
      <c r="D593" s="0" t="s">
        <v>534</v>
      </c>
    </row>
    <row r="594" customFormat="false" ht="12.75" hidden="false" customHeight="false" outlineLevel="0" collapsed="false">
      <c r="C594" s="0" t="n">
        <v>24058</v>
      </c>
      <c r="D594" s="0" t="s">
        <v>535</v>
      </c>
    </row>
    <row r="595" customFormat="false" ht="12.75" hidden="false" customHeight="false" outlineLevel="0" collapsed="false">
      <c r="C595" s="0" t="n">
        <v>24059</v>
      </c>
      <c r="D595" s="0" t="s">
        <v>536</v>
      </c>
    </row>
    <row r="596" customFormat="false" ht="12.75" hidden="false" customHeight="false" outlineLevel="0" collapsed="false">
      <c r="C596" s="0" t="n">
        <v>24060</v>
      </c>
      <c r="D596" s="0" t="s">
        <v>537</v>
      </c>
    </row>
    <row r="597" customFormat="false" ht="12.75" hidden="false" customHeight="false" outlineLevel="0" collapsed="false">
      <c r="C597" s="0" t="n">
        <v>24077</v>
      </c>
      <c r="D597" s="0" t="s">
        <v>541</v>
      </c>
    </row>
    <row r="598" customFormat="false" ht="12.75" hidden="false" customHeight="false" outlineLevel="0" collapsed="false">
      <c r="C598" s="0" t="n">
        <v>24078</v>
      </c>
      <c r="D598" s="0" t="s">
        <v>542</v>
      </c>
    </row>
    <row r="599" customFormat="false" ht="12.75" hidden="false" customHeight="false" outlineLevel="0" collapsed="false">
      <c r="C599" s="0" t="n">
        <v>24079</v>
      </c>
      <c r="D599" s="0" t="s">
        <v>543</v>
      </c>
    </row>
    <row r="600" customFormat="false" ht="12.75" hidden="false" customHeight="false" outlineLevel="0" collapsed="false">
      <c r="C600" s="0" t="n">
        <v>24080</v>
      </c>
      <c r="D600" s="0" t="s">
        <v>544</v>
      </c>
    </row>
    <row r="601" customFormat="false" ht="12.75" hidden="false" customHeight="false" outlineLevel="0" collapsed="false">
      <c r="C601" s="0" t="n">
        <v>24084</v>
      </c>
      <c r="D601" s="0" t="s">
        <v>545</v>
      </c>
    </row>
    <row r="602" customFormat="false" ht="12.75" hidden="false" customHeight="false" outlineLevel="0" collapsed="false">
      <c r="C602" s="0" t="n">
        <v>24094</v>
      </c>
      <c r="D602" s="0" t="s">
        <v>546</v>
      </c>
    </row>
    <row r="603" customFormat="false" ht="12.75" hidden="false" customHeight="false" outlineLevel="0" collapsed="false">
      <c r="C603" s="0" t="n">
        <v>24095</v>
      </c>
      <c r="D603" s="0" t="s">
        <v>547</v>
      </c>
    </row>
    <row r="604" customFormat="false" ht="12.75" hidden="false" customHeight="false" outlineLevel="0" collapsed="false">
      <c r="C604" s="0" t="n">
        <v>24096</v>
      </c>
      <c r="D604" s="0" t="s">
        <v>548</v>
      </c>
    </row>
    <row r="605" customFormat="false" ht="12.75" hidden="false" customHeight="false" outlineLevel="0" collapsed="false">
      <c r="C605" s="0" t="n">
        <v>24097</v>
      </c>
      <c r="D605" s="0" t="s">
        <v>549</v>
      </c>
    </row>
    <row r="606" customFormat="false" ht="12.75" hidden="false" customHeight="false" outlineLevel="0" collapsed="false">
      <c r="C606" s="0" t="n">
        <v>24098</v>
      </c>
      <c r="D606" s="0" t="s">
        <v>550</v>
      </c>
    </row>
    <row r="607" customFormat="false" ht="12.75" hidden="false" customHeight="false" outlineLevel="0" collapsed="false">
      <c r="C607" s="0" t="n">
        <v>24099</v>
      </c>
      <c r="D607" s="0" t="s">
        <v>551</v>
      </c>
    </row>
    <row r="608" customFormat="false" ht="12.75" hidden="false" customHeight="false" outlineLevel="0" collapsed="false">
      <c r="C608" s="0" t="n">
        <v>24100</v>
      </c>
      <c r="D608" s="0" t="s">
        <v>552</v>
      </c>
    </row>
    <row r="609" customFormat="false" ht="12.75" hidden="false" customHeight="false" outlineLevel="0" collapsed="false">
      <c r="C609" s="0" t="n">
        <v>24101</v>
      </c>
      <c r="D609" s="0" t="s">
        <v>553</v>
      </c>
    </row>
    <row r="610" customFormat="false" ht="12.75" hidden="false" customHeight="false" outlineLevel="0" collapsed="false">
      <c r="C610" s="0" t="n">
        <v>24102</v>
      </c>
      <c r="D610" s="0" t="s">
        <v>554</v>
      </c>
    </row>
    <row r="611" customFormat="false" ht="12.75" hidden="false" customHeight="false" outlineLevel="0" collapsed="false">
      <c r="C611" s="0" t="n">
        <v>24103</v>
      </c>
      <c r="D611" s="0" t="s">
        <v>555</v>
      </c>
    </row>
    <row r="612" customFormat="false" ht="12.75" hidden="false" customHeight="false" outlineLevel="0" collapsed="false">
      <c r="C612" s="0" t="n">
        <v>24104</v>
      </c>
      <c r="D612" s="0" t="s">
        <v>556</v>
      </c>
    </row>
    <row r="613" customFormat="false" ht="12.75" hidden="false" customHeight="false" outlineLevel="0" collapsed="false">
      <c r="C613" s="0" t="n">
        <v>24105</v>
      </c>
      <c r="D613" s="0" t="s">
        <v>557</v>
      </c>
    </row>
    <row r="614" customFormat="false" ht="12.75" hidden="false" customHeight="false" outlineLevel="0" collapsed="false">
      <c r="C614" s="0" t="n">
        <v>24106</v>
      </c>
      <c r="D614" s="0" t="s">
        <v>558</v>
      </c>
    </row>
    <row r="615" customFormat="false" ht="12.75" hidden="false" customHeight="false" outlineLevel="0" collapsed="false">
      <c r="C615" s="0" t="n">
        <v>24107</v>
      </c>
      <c r="D615" s="0" t="s">
        <v>559</v>
      </c>
    </row>
    <row r="616" customFormat="false" ht="12.75" hidden="false" customHeight="false" outlineLevel="0" collapsed="false">
      <c r="C616" s="0" t="n">
        <v>24108</v>
      </c>
      <c r="D616" s="0" t="s">
        <v>560</v>
      </c>
    </row>
    <row r="617" customFormat="false" ht="12.75" hidden="false" customHeight="false" outlineLevel="0" collapsed="false">
      <c r="C617" s="0" t="n">
        <v>24109</v>
      </c>
      <c r="D617" s="0" t="s">
        <v>561</v>
      </c>
    </row>
    <row r="618" customFormat="false" ht="12.75" hidden="false" customHeight="false" outlineLevel="0" collapsed="false">
      <c r="C618" s="0" t="n">
        <v>24110</v>
      </c>
      <c r="D618" s="0" t="s">
        <v>562</v>
      </c>
    </row>
    <row r="619" customFormat="false" ht="12.75" hidden="false" customHeight="false" outlineLevel="0" collapsed="false">
      <c r="C619" s="0" t="n">
        <v>24111</v>
      </c>
      <c r="D619" s="0" t="s">
        <v>563</v>
      </c>
    </row>
    <row r="620" customFormat="false" ht="12.75" hidden="false" customHeight="false" outlineLevel="0" collapsed="false">
      <c r="C620" s="0" t="n">
        <v>24112</v>
      </c>
      <c r="D620" s="0" t="s">
        <v>564</v>
      </c>
    </row>
    <row r="621" customFormat="false" ht="12.75" hidden="false" customHeight="false" outlineLevel="0" collapsed="false">
      <c r="C621" s="0" t="n">
        <v>24113</v>
      </c>
      <c r="D621" s="0" t="s">
        <v>565</v>
      </c>
    </row>
    <row r="622" customFormat="false" ht="12.75" hidden="false" customHeight="false" outlineLevel="0" collapsed="false">
      <c r="C622" s="0" t="n">
        <v>24114</v>
      </c>
      <c r="D622" s="0" t="s">
        <v>566</v>
      </c>
    </row>
    <row r="623" customFormat="false" ht="12.75" hidden="false" customHeight="false" outlineLevel="0" collapsed="false">
      <c r="C623" s="0" t="n">
        <v>24115</v>
      </c>
      <c r="D623" s="0" t="s">
        <v>567</v>
      </c>
    </row>
    <row r="624" customFormat="false" ht="12.75" hidden="false" customHeight="false" outlineLevel="0" collapsed="false">
      <c r="C624" s="0" t="n">
        <v>24116</v>
      </c>
      <c r="D624" s="0" t="s">
        <v>568</v>
      </c>
    </row>
    <row r="625" customFormat="false" ht="12.75" hidden="false" customHeight="false" outlineLevel="0" collapsed="false">
      <c r="C625" s="0" t="n">
        <v>24117</v>
      </c>
      <c r="D625" s="0" t="s">
        <v>569</v>
      </c>
    </row>
    <row r="626" customFormat="false" ht="12.75" hidden="false" customHeight="false" outlineLevel="0" collapsed="false">
      <c r="C626" s="0" t="n">
        <v>24118</v>
      </c>
      <c r="D626" s="0" t="s">
        <v>570</v>
      </c>
    </row>
    <row r="627" customFormat="false" ht="12.75" hidden="false" customHeight="false" outlineLevel="0" collapsed="false">
      <c r="C627" s="0" t="n">
        <v>24119</v>
      </c>
      <c r="D627" s="0" t="s">
        <v>571</v>
      </c>
    </row>
    <row r="628" customFormat="false" ht="12.75" hidden="false" customHeight="false" outlineLevel="0" collapsed="false">
      <c r="C628" s="0" t="n">
        <v>24120</v>
      </c>
      <c r="D628" s="0" t="s">
        <v>572</v>
      </c>
    </row>
    <row r="629" customFormat="false" ht="12.75" hidden="false" customHeight="false" outlineLevel="0" collapsed="false">
      <c r="C629" s="0" t="n">
        <v>24121</v>
      </c>
      <c r="D629" s="0" t="s">
        <v>573</v>
      </c>
    </row>
    <row r="630" customFormat="false" ht="12.75" hidden="false" customHeight="false" outlineLevel="0" collapsed="false">
      <c r="C630" s="0" t="n">
        <v>24122</v>
      </c>
      <c r="D630" s="0" t="s">
        <v>574</v>
      </c>
    </row>
    <row r="631" customFormat="false" ht="12.75" hidden="false" customHeight="false" outlineLevel="0" collapsed="false">
      <c r="C631" s="0" t="n">
        <v>24123</v>
      </c>
      <c r="D631" s="0" t="s">
        <v>575</v>
      </c>
    </row>
    <row r="632" customFormat="false" ht="12.75" hidden="false" customHeight="false" outlineLevel="0" collapsed="false">
      <c r="C632" s="0" t="n">
        <v>24124</v>
      </c>
      <c r="D632" s="0" t="s">
        <v>576</v>
      </c>
    </row>
    <row r="633" customFormat="false" ht="12.75" hidden="false" customHeight="false" outlineLevel="0" collapsed="false">
      <c r="C633" s="0" t="n">
        <v>24125</v>
      </c>
      <c r="D633" s="0" t="s">
        <v>577</v>
      </c>
    </row>
    <row r="634" customFormat="false" ht="12.75" hidden="false" customHeight="false" outlineLevel="0" collapsed="false">
      <c r="C634" s="0" t="n">
        <v>24126</v>
      </c>
      <c r="D634" s="0" t="s">
        <v>578</v>
      </c>
    </row>
    <row r="635" customFormat="false" ht="12.75" hidden="false" customHeight="false" outlineLevel="0" collapsed="false">
      <c r="C635" s="0" t="n">
        <v>24127</v>
      </c>
      <c r="D635" s="0" t="s">
        <v>579</v>
      </c>
    </row>
    <row r="636" customFormat="false" ht="12.75" hidden="false" customHeight="false" outlineLevel="0" collapsed="false">
      <c r="C636" s="0" t="n">
        <v>24128</v>
      </c>
      <c r="D636" s="0" t="s">
        <v>580</v>
      </c>
    </row>
    <row r="637" customFormat="false" ht="12.75" hidden="false" customHeight="false" outlineLevel="0" collapsed="false">
      <c r="C637" s="0" t="n">
        <v>24129</v>
      </c>
      <c r="D637" s="0" t="s">
        <v>581</v>
      </c>
    </row>
    <row r="638" customFormat="false" ht="12.75" hidden="false" customHeight="false" outlineLevel="0" collapsed="false">
      <c r="C638" s="0" t="n">
        <v>24130</v>
      </c>
      <c r="D638" s="0" t="s">
        <v>582</v>
      </c>
    </row>
    <row r="639" customFormat="false" ht="12.75" hidden="false" customHeight="false" outlineLevel="0" collapsed="false">
      <c r="C639" s="0" t="n">
        <v>24131</v>
      </c>
      <c r="D639" s="0" t="s">
        <v>583</v>
      </c>
    </row>
    <row r="640" customFormat="false" ht="12.75" hidden="false" customHeight="false" outlineLevel="0" collapsed="false">
      <c r="C640" s="0" t="n">
        <v>24132</v>
      </c>
      <c r="D640" s="0" t="s">
        <v>584</v>
      </c>
    </row>
    <row r="641" customFormat="false" ht="12.75" hidden="false" customHeight="false" outlineLevel="0" collapsed="false">
      <c r="C641" s="0" t="n">
        <v>24133</v>
      </c>
      <c r="D641" s="0" t="s">
        <v>585</v>
      </c>
    </row>
    <row r="642" customFormat="false" ht="12.75" hidden="false" customHeight="false" outlineLevel="0" collapsed="false">
      <c r="C642" s="0" t="n">
        <v>24134</v>
      </c>
      <c r="D642" s="0" t="s">
        <v>586</v>
      </c>
    </row>
    <row r="643" customFormat="false" ht="12.75" hidden="false" customHeight="false" outlineLevel="0" collapsed="false">
      <c r="C643" s="0" t="n">
        <v>24135</v>
      </c>
      <c r="D643" s="0" t="s">
        <v>587</v>
      </c>
    </row>
    <row r="644" customFormat="false" ht="12.75" hidden="false" customHeight="false" outlineLevel="0" collapsed="false">
      <c r="C644" s="0" t="n">
        <v>24136</v>
      </c>
      <c r="D644" s="0" t="s">
        <v>588</v>
      </c>
    </row>
    <row r="645" customFormat="false" ht="12.75" hidden="false" customHeight="false" outlineLevel="0" collapsed="false">
      <c r="C645" s="0" t="n">
        <v>24137</v>
      </c>
      <c r="D645" s="0" t="s">
        <v>589</v>
      </c>
    </row>
    <row r="646" customFormat="false" ht="12.75" hidden="false" customHeight="false" outlineLevel="0" collapsed="false">
      <c r="C646" s="0" t="n">
        <v>24138</v>
      </c>
      <c r="D646" s="0" t="s">
        <v>590</v>
      </c>
    </row>
    <row r="647" customFormat="false" ht="12.75" hidden="false" customHeight="false" outlineLevel="0" collapsed="false">
      <c r="C647" s="0" t="n">
        <v>24139</v>
      </c>
      <c r="D647" s="0" t="s">
        <v>591</v>
      </c>
    </row>
    <row r="648" customFormat="false" ht="12.75" hidden="false" customHeight="false" outlineLevel="0" collapsed="false">
      <c r="C648" s="0" t="n">
        <v>24146</v>
      </c>
      <c r="D648" s="0" t="s">
        <v>592</v>
      </c>
    </row>
    <row r="649" customFormat="false" ht="12.75" hidden="false" customHeight="false" outlineLevel="0" collapsed="false">
      <c r="C649" s="0" t="n">
        <v>24147</v>
      </c>
      <c r="D649" s="0" t="s">
        <v>593</v>
      </c>
    </row>
    <row r="650" customFormat="false" ht="12.75" hidden="false" customHeight="false" outlineLevel="0" collapsed="false">
      <c r="C650" s="0" t="n">
        <v>24148</v>
      </c>
      <c r="D650" s="0" t="s">
        <v>595</v>
      </c>
    </row>
    <row r="651" customFormat="false" ht="12.75" hidden="false" customHeight="false" outlineLevel="0" collapsed="false">
      <c r="C651" s="0" t="n">
        <v>24149</v>
      </c>
      <c r="D651" s="0" t="s">
        <v>596</v>
      </c>
    </row>
    <row r="652" customFormat="false" ht="12.75" hidden="false" customHeight="false" outlineLevel="0" collapsed="false">
      <c r="C652" s="0" t="n">
        <v>24151</v>
      </c>
      <c r="D652" s="0" t="s">
        <v>597</v>
      </c>
    </row>
    <row r="653" customFormat="false" ht="12.75" hidden="false" customHeight="false" outlineLevel="0" collapsed="false">
      <c r="C653" s="0" t="n">
        <v>24152</v>
      </c>
      <c r="D653" s="0" t="s">
        <v>598</v>
      </c>
    </row>
    <row r="654" customFormat="false" ht="12.75" hidden="false" customHeight="false" outlineLevel="0" collapsed="false">
      <c r="C654" s="0" t="n">
        <v>24155</v>
      </c>
      <c r="D654" s="0" t="s">
        <v>599</v>
      </c>
    </row>
    <row r="655" customFormat="false" ht="12.75" hidden="false" customHeight="false" outlineLevel="0" collapsed="false">
      <c r="C655" s="0" t="n">
        <v>24156</v>
      </c>
      <c r="D655" s="0" t="s">
        <v>600</v>
      </c>
    </row>
    <row r="656" customFormat="false" ht="12.75" hidden="false" customHeight="false" outlineLevel="0" collapsed="false">
      <c r="C656" s="0" t="n">
        <v>24157</v>
      </c>
      <c r="D656" s="0" t="s">
        <v>601</v>
      </c>
    </row>
    <row r="657" customFormat="false" ht="12.75" hidden="false" customHeight="false" outlineLevel="0" collapsed="false">
      <c r="C657" s="0" t="n">
        <v>24158</v>
      </c>
      <c r="D657" s="0" t="s">
        <v>602</v>
      </c>
    </row>
    <row r="658" customFormat="false" ht="12.75" hidden="false" customHeight="false" outlineLevel="0" collapsed="false">
      <c r="C658" s="0" t="n">
        <v>24159</v>
      </c>
      <c r="D658" s="0" t="s">
        <v>603</v>
      </c>
    </row>
    <row r="659" customFormat="false" ht="12.75" hidden="false" customHeight="false" outlineLevel="0" collapsed="false">
      <c r="C659" s="0" t="n">
        <v>24160</v>
      </c>
      <c r="D659" s="0" t="s">
        <v>604</v>
      </c>
    </row>
    <row r="660" customFormat="false" ht="12.75" hidden="false" customHeight="false" outlineLevel="0" collapsed="false">
      <c r="C660" s="0" t="n">
        <v>24161</v>
      </c>
      <c r="D660" s="0" t="s">
        <v>605</v>
      </c>
    </row>
    <row r="661" customFormat="false" ht="12.75" hidden="false" customHeight="false" outlineLevel="0" collapsed="false">
      <c r="C661" s="0" t="n">
        <v>24162</v>
      </c>
      <c r="D661" s="0" t="s">
        <v>606</v>
      </c>
    </row>
    <row r="662" customFormat="false" ht="12.75" hidden="false" customHeight="false" outlineLevel="0" collapsed="false">
      <c r="C662" s="0" t="n">
        <v>24163</v>
      </c>
      <c r="D662" s="0" t="s">
        <v>607</v>
      </c>
    </row>
    <row r="663" customFormat="false" ht="12.75" hidden="false" customHeight="false" outlineLevel="0" collapsed="false">
      <c r="C663" s="0" t="n">
        <v>24164</v>
      </c>
      <c r="D663" s="0" t="s">
        <v>608</v>
      </c>
    </row>
    <row r="664" customFormat="false" ht="12.75" hidden="false" customHeight="false" outlineLevel="0" collapsed="false">
      <c r="C664" s="0" t="n">
        <v>24167</v>
      </c>
      <c r="D664" s="0" t="s">
        <v>609</v>
      </c>
    </row>
    <row r="665" customFormat="false" ht="12.75" hidden="false" customHeight="false" outlineLevel="0" collapsed="false">
      <c r="C665" s="0" t="n">
        <v>24168</v>
      </c>
      <c r="D665" s="0" t="s">
        <v>610</v>
      </c>
    </row>
    <row r="666" customFormat="false" ht="12.75" hidden="false" customHeight="false" outlineLevel="0" collapsed="false">
      <c r="C666" s="0" t="n">
        <v>24225</v>
      </c>
      <c r="D666" s="0" t="s">
        <v>611</v>
      </c>
    </row>
    <row r="667" customFormat="false" ht="12.75" hidden="false" customHeight="false" outlineLevel="0" collapsed="false">
      <c r="C667" s="0" t="n">
        <v>24226</v>
      </c>
      <c r="D667" s="0" t="s">
        <v>612</v>
      </c>
    </row>
    <row r="668" customFormat="false" ht="12.75" hidden="false" customHeight="false" outlineLevel="0" collapsed="false">
      <c r="C668" s="0" t="n">
        <v>24227</v>
      </c>
      <c r="D668" s="0" t="s">
        <v>613</v>
      </c>
    </row>
    <row r="669" customFormat="false" ht="12.75" hidden="false" customHeight="false" outlineLevel="0" collapsed="false">
      <c r="C669" s="0" t="n">
        <v>24228</v>
      </c>
      <c r="D669" s="0" t="s">
        <v>614</v>
      </c>
    </row>
    <row r="670" customFormat="false" ht="12.75" hidden="false" customHeight="false" outlineLevel="0" collapsed="false">
      <c r="C670" s="0" t="n">
        <v>24229</v>
      </c>
      <c r="D670" s="0" t="s">
        <v>615</v>
      </c>
    </row>
    <row r="671" customFormat="false" ht="12.75" hidden="false" customHeight="false" outlineLevel="0" collapsed="false">
      <c r="C671" s="0" t="n">
        <v>24230</v>
      </c>
      <c r="D671" s="0" t="s">
        <v>616</v>
      </c>
    </row>
    <row r="672" customFormat="false" ht="12.75" hidden="false" customHeight="false" outlineLevel="0" collapsed="false">
      <c r="C672" s="0" t="n">
        <v>24231</v>
      </c>
      <c r="D672" s="0" t="s">
        <v>617</v>
      </c>
    </row>
    <row r="673" customFormat="false" ht="12.75" hidden="false" customHeight="false" outlineLevel="0" collapsed="false">
      <c r="C673" s="0" t="n">
        <v>24232</v>
      </c>
      <c r="D673" s="0" t="s">
        <v>618</v>
      </c>
    </row>
    <row r="674" customFormat="false" ht="12.75" hidden="false" customHeight="false" outlineLevel="0" collapsed="false">
      <c r="C674" s="0" t="n">
        <v>24233</v>
      </c>
      <c r="D674" s="0" t="s">
        <v>619</v>
      </c>
    </row>
    <row r="675" customFormat="false" ht="12.75" hidden="false" customHeight="false" outlineLevel="0" collapsed="false">
      <c r="C675" s="0" t="n">
        <v>24234</v>
      </c>
      <c r="D675" s="0" t="s">
        <v>620</v>
      </c>
    </row>
    <row r="676" customFormat="false" ht="12.75" hidden="false" customHeight="false" outlineLevel="0" collapsed="false">
      <c r="C676" s="0" t="n">
        <v>24235</v>
      </c>
      <c r="D676" s="0" t="s">
        <v>621</v>
      </c>
    </row>
    <row r="677" customFormat="false" ht="12.75" hidden="false" customHeight="false" outlineLevel="0" collapsed="false">
      <c r="C677" s="0" t="n">
        <v>24236</v>
      </c>
      <c r="D677" s="0" t="s">
        <v>622</v>
      </c>
    </row>
    <row r="678" customFormat="false" ht="12.75" hidden="false" customHeight="false" outlineLevel="0" collapsed="false">
      <c r="C678" s="0" t="n">
        <v>24237</v>
      </c>
      <c r="D678" s="0" t="s">
        <v>623</v>
      </c>
    </row>
    <row r="679" customFormat="false" ht="12.75" hidden="false" customHeight="false" outlineLevel="0" collapsed="false">
      <c r="C679" s="0" t="n">
        <v>24238</v>
      </c>
      <c r="D679" s="0" t="s">
        <v>624</v>
      </c>
    </row>
    <row r="680" customFormat="false" ht="12.75" hidden="false" customHeight="false" outlineLevel="0" collapsed="false">
      <c r="C680" s="0" t="n">
        <v>24239</v>
      </c>
      <c r="D680" s="0" t="s">
        <v>625</v>
      </c>
    </row>
    <row r="681" customFormat="false" ht="12.75" hidden="false" customHeight="false" outlineLevel="0" collapsed="false">
      <c r="C681" s="0" t="n">
        <v>24240</v>
      </c>
      <c r="D681" s="0" t="s">
        <v>626</v>
      </c>
    </row>
    <row r="682" customFormat="false" ht="12.75" hidden="false" customHeight="false" outlineLevel="0" collapsed="false">
      <c r="C682" s="0" t="n">
        <v>24241</v>
      </c>
      <c r="D682" s="0" t="s">
        <v>627</v>
      </c>
    </row>
    <row r="683" customFormat="false" ht="12.75" hidden="false" customHeight="false" outlineLevel="0" collapsed="false">
      <c r="C683" s="0" t="n">
        <v>24242</v>
      </c>
      <c r="D683" s="0" t="s">
        <v>628</v>
      </c>
    </row>
    <row r="684" customFormat="false" ht="12.75" hidden="false" customHeight="false" outlineLevel="0" collapsed="false">
      <c r="C684" s="0" t="n">
        <v>24243</v>
      </c>
      <c r="D684" s="0" t="s">
        <v>629</v>
      </c>
    </row>
    <row r="685" customFormat="false" ht="12.75" hidden="false" customHeight="false" outlineLevel="0" collapsed="false">
      <c r="C685" s="0" t="n">
        <v>24244</v>
      </c>
      <c r="D685" s="0" t="s">
        <v>630</v>
      </c>
    </row>
    <row r="686" customFormat="false" ht="12.75" hidden="false" customHeight="false" outlineLevel="0" collapsed="false">
      <c r="C686" s="0" t="n">
        <v>24245</v>
      </c>
      <c r="D686" s="0" t="s">
        <v>631</v>
      </c>
    </row>
    <row r="687" customFormat="false" ht="12.75" hidden="false" customHeight="false" outlineLevel="0" collapsed="false">
      <c r="C687" s="0" t="n">
        <v>24246</v>
      </c>
      <c r="D687" s="0" t="s">
        <v>632</v>
      </c>
    </row>
    <row r="688" customFormat="false" ht="12.75" hidden="false" customHeight="false" outlineLevel="0" collapsed="false">
      <c r="C688" s="0" t="n">
        <v>24247</v>
      </c>
      <c r="D688" s="0" t="s">
        <v>633</v>
      </c>
    </row>
    <row r="689" customFormat="false" ht="12.75" hidden="false" customHeight="false" outlineLevel="0" collapsed="false">
      <c r="C689" s="0" t="n">
        <v>24248</v>
      </c>
      <c r="D689" s="0" t="s">
        <v>634</v>
      </c>
    </row>
    <row r="690" customFormat="false" ht="12.75" hidden="false" customHeight="false" outlineLevel="0" collapsed="false">
      <c r="C690" s="0" t="n">
        <v>24249</v>
      </c>
      <c r="D690" s="0" t="s">
        <v>635</v>
      </c>
    </row>
    <row r="691" customFormat="false" ht="12.75" hidden="false" customHeight="false" outlineLevel="0" collapsed="false">
      <c r="C691" s="0" t="n">
        <v>24250</v>
      </c>
      <c r="D691" s="0" t="s">
        <v>636</v>
      </c>
    </row>
    <row r="692" customFormat="false" ht="12.75" hidden="false" customHeight="false" outlineLevel="0" collapsed="false">
      <c r="C692" s="0" t="n">
        <v>24251</v>
      </c>
      <c r="D692" s="0" t="s">
        <v>637</v>
      </c>
    </row>
    <row r="693" customFormat="false" ht="12.75" hidden="false" customHeight="false" outlineLevel="0" collapsed="false">
      <c r="C693" s="0" t="n">
        <v>24252</v>
      </c>
      <c r="D693" s="0" t="s">
        <v>638</v>
      </c>
    </row>
    <row r="694" customFormat="false" ht="12.75" hidden="false" customHeight="false" outlineLevel="0" collapsed="false">
      <c r="C694" s="0" t="n">
        <v>24253</v>
      </c>
      <c r="D694" s="0" t="s">
        <v>639</v>
      </c>
    </row>
    <row r="695" customFormat="false" ht="12.75" hidden="false" customHeight="false" outlineLevel="0" collapsed="false">
      <c r="C695" s="0" t="n">
        <v>24254</v>
      </c>
      <c r="D695" s="0" t="s">
        <v>640</v>
      </c>
    </row>
    <row r="696" customFormat="false" ht="12.75" hidden="false" customHeight="false" outlineLevel="0" collapsed="false">
      <c r="C696" s="0" t="n">
        <v>24255</v>
      </c>
      <c r="D696" s="0" t="s">
        <v>641</v>
      </c>
    </row>
    <row r="697" customFormat="false" ht="12.75" hidden="false" customHeight="false" outlineLevel="0" collapsed="false">
      <c r="C697" s="0" t="n">
        <v>24256</v>
      </c>
      <c r="D697" s="0" t="s">
        <v>642</v>
      </c>
    </row>
    <row r="698" customFormat="false" ht="12.75" hidden="false" customHeight="false" outlineLevel="0" collapsed="false">
      <c r="C698" s="0" t="n">
        <v>24257</v>
      </c>
      <c r="D698" s="0" t="s">
        <v>643</v>
      </c>
    </row>
    <row r="699" customFormat="false" ht="12.75" hidden="false" customHeight="false" outlineLevel="0" collapsed="false">
      <c r="C699" s="0" t="n">
        <v>24258</v>
      </c>
      <c r="D699" s="0" t="s">
        <v>644</v>
      </c>
    </row>
    <row r="700" customFormat="false" ht="12.75" hidden="false" customHeight="false" outlineLevel="0" collapsed="false">
      <c r="C700" s="0" t="n">
        <v>24259</v>
      </c>
      <c r="D700" s="0" t="s">
        <v>645</v>
      </c>
    </row>
    <row r="701" customFormat="false" ht="12.75" hidden="false" customHeight="false" outlineLevel="0" collapsed="false">
      <c r="C701" s="0" t="n">
        <v>24260</v>
      </c>
      <c r="D701" s="0" t="s">
        <v>646</v>
      </c>
    </row>
    <row r="702" customFormat="false" ht="12.75" hidden="false" customHeight="false" outlineLevel="0" collapsed="false">
      <c r="C702" s="0" t="n">
        <v>24261</v>
      </c>
      <c r="D702" s="0" t="s">
        <v>647</v>
      </c>
    </row>
    <row r="703" customFormat="false" ht="12.75" hidden="false" customHeight="false" outlineLevel="0" collapsed="false">
      <c r="C703" s="0" t="n">
        <v>24275</v>
      </c>
      <c r="D703" s="0" t="s">
        <v>648</v>
      </c>
    </row>
    <row r="704" customFormat="false" ht="12.75" hidden="false" customHeight="false" outlineLevel="0" collapsed="false">
      <c r="C704" s="0" t="n">
        <v>999999</v>
      </c>
      <c r="D704" s="0" t="s">
        <v>875</v>
      </c>
    </row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</sheetData>
  <mergeCells count="2">
    <mergeCell ref="J25:R25"/>
    <mergeCell ref="F33:X41"/>
  </mergeCells>
  <dataValidations count="3">
    <dataValidation allowBlank="true" error="You have entered your Registrant Name incorrectly" errorStyle="stop" errorTitle="Registrant Name" operator="between" showDropDown="false" showErrorMessage="true" showInputMessage="false" sqref="E11" type="list">
      <formula1>$A$80:$A$300</formula1>
      <formula2>0</formula2>
    </dataValidation>
    <dataValidation allowBlank="true" error="NYC mitigated units must enter Y.&#10;All other units must enter N." errorStyle="stop" errorTitle="Mitigated Units" operator="between" showDropDown="false" showErrorMessage="true" showInputMessage="false" sqref="C17:C24" type="list">
      <formula1>$B$80:$B$81</formula1>
      <formula2>0</formula2>
    </dataValidation>
    <dataValidation allowBlank="true" error="Please enter the PTID number provided in the list.&#10;" errorStyle="stop" errorTitle="PTID Number" operator="between" showDropDown="false" showErrorMessage="true" showInputMessage="false" sqref="D17:D24" type="list">
      <formula1>$C$80:$C$8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1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20.13"/>
    <col collapsed="false" customWidth="true" hidden="false" outlineLevel="0" max="7" min="7" style="0" width="14.99"/>
    <col collapsed="false" customWidth="true" hidden="false" outlineLevel="0" max="13" min="8" style="0" width="7.7"/>
    <col collapsed="false" customWidth="true" hidden="false" outlineLevel="0" max="14" min="14" style="0" width="7.85"/>
    <col collapsed="false" customWidth="true" hidden="true" outlineLevel="0" max="18" min="15" style="0" width="7.7"/>
    <col collapsed="false" customWidth="true" hidden="true" outlineLevel="0" max="19" min="19" style="0" width="5.99"/>
    <col collapsed="false" customWidth="true" hidden="true" outlineLevel="0" max="20" min="20" style="0" width="6.28"/>
    <col collapsed="false" customWidth="true" hidden="true" outlineLevel="0" max="21" min="21" style="0" width="6.7"/>
    <col collapsed="false" customWidth="true" hidden="true" outlineLevel="0" max="23" min="22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0.25" hidden="false" customHeight="false" outlineLevel="0" collapsed="false">
      <c r="A3" s="8"/>
      <c r="B3" s="9"/>
      <c r="C3" s="9"/>
      <c r="D3" s="10" t="s">
        <v>650</v>
      </c>
      <c r="E3" s="11"/>
      <c r="F3" s="11"/>
      <c r="G3" s="11"/>
      <c r="H3" s="11"/>
      <c r="I3" s="12" t="s">
        <v>651</v>
      </c>
      <c r="J3" s="11"/>
      <c r="K3" s="11"/>
      <c r="L3" s="11"/>
      <c r="M3" s="11"/>
      <c r="N3" s="13"/>
      <c r="O3" s="13"/>
      <c r="P3" s="13"/>
      <c r="Q3" s="13"/>
      <c r="R3" s="13"/>
      <c r="S3" s="14"/>
      <c r="T3" s="14"/>
      <c r="U3" s="14"/>
      <c r="V3" s="14"/>
      <c r="W3" s="14"/>
      <c r="X3" s="15"/>
    </row>
    <row r="4" customFormat="false" ht="15.75" hidden="false" customHeight="false" outlineLevel="0" collapsed="false">
      <c r="A4" s="17"/>
      <c r="B4" s="18"/>
      <c r="C4" s="18"/>
      <c r="D4" s="19" t="s">
        <v>652</v>
      </c>
      <c r="E4" s="20"/>
      <c r="F4" s="20"/>
      <c r="G4" s="20"/>
      <c r="H4" s="21"/>
      <c r="I4" s="22" t="s">
        <v>876</v>
      </c>
      <c r="J4" s="20"/>
      <c r="K4" s="20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23"/>
    </row>
    <row r="5" customFormat="false" ht="12.75" hidden="false" customHeight="fals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6"/>
      <c r="T5" s="16"/>
      <c r="U5" s="16"/>
      <c r="V5" s="16"/>
      <c r="W5" s="16"/>
      <c r="X5" s="23"/>
    </row>
    <row r="6" customFormat="false" ht="15.75" hidden="false" customHeight="false" outlineLevel="0" collapsed="false">
      <c r="A6" s="24"/>
      <c r="B6" s="20"/>
      <c r="C6" s="20"/>
      <c r="D6" s="25"/>
      <c r="E6" s="25"/>
      <c r="F6" s="25"/>
      <c r="G6" s="25"/>
      <c r="H6" s="25"/>
      <c r="I6" s="25" t="s">
        <v>654</v>
      </c>
      <c r="J6" s="25"/>
      <c r="K6" s="25"/>
      <c r="L6" s="25"/>
      <c r="M6" s="25"/>
      <c r="N6" s="20"/>
      <c r="O6" s="20"/>
      <c r="P6" s="20"/>
      <c r="Q6" s="20"/>
      <c r="R6" s="20"/>
      <c r="S6" s="16"/>
      <c r="T6" s="16"/>
      <c r="U6" s="16"/>
      <c r="V6" s="16"/>
      <c r="W6" s="16"/>
      <c r="X6" s="23"/>
    </row>
    <row r="7" customFormat="false" ht="15.75" hidden="false" customHeight="false" outlineLevel="0" collapsed="false">
      <c r="A7" s="24"/>
      <c r="B7" s="20"/>
      <c r="C7" s="20"/>
      <c r="D7" s="25"/>
      <c r="E7" s="25"/>
      <c r="F7" s="25"/>
      <c r="G7" s="25"/>
      <c r="H7" s="37" t="s">
        <v>877</v>
      </c>
      <c r="I7" s="25"/>
      <c r="J7" s="25"/>
      <c r="K7" s="25"/>
      <c r="L7" s="25"/>
      <c r="M7" s="25"/>
      <c r="N7" s="20"/>
      <c r="O7" s="20"/>
      <c r="P7" s="20"/>
      <c r="Q7" s="20"/>
      <c r="R7" s="20"/>
      <c r="S7" s="16"/>
      <c r="T7" s="16"/>
      <c r="U7" s="16"/>
      <c r="V7" s="16"/>
      <c r="W7" s="16"/>
      <c r="X7" s="23"/>
    </row>
    <row r="8" customFormat="false" ht="12.75" hidden="false" customHeight="false" outlineLevel="0" collapsed="false">
      <c r="A8" s="24"/>
      <c r="B8" s="20"/>
      <c r="C8" s="20"/>
      <c r="D8" s="26" t="s">
        <v>878</v>
      </c>
      <c r="E8" s="27" t="s">
        <v>886</v>
      </c>
      <c r="F8" s="16"/>
      <c r="G8" s="27" t="n">
        <v>1</v>
      </c>
      <c r="H8" s="20"/>
      <c r="I8" s="20"/>
      <c r="J8" s="20"/>
      <c r="K8" s="26" t="s">
        <v>657</v>
      </c>
      <c r="L8" s="20"/>
      <c r="M8" s="28" t="n">
        <f aca="false">+'Mar OPP'!M8</f>
        <v>36526</v>
      </c>
      <c r="N8" s="29"/>
      <c r="O8" s="20"/>
      <c r="P8" s="20"/>
      <c r="Q8" s="20"/>
      <c r="R8" s="20"/>
      <c r="S8" s="16"/>
      <c r="T8" s="16"/>
      <c r="U8" s="16"/>
      <c r="V8" s="16"/>
      <c r="W8" s="16"/>
      <c r="X8" s="23"/>
    </row>
    <row r="9" customFormat="false" ht="12.75" hidden="false" customHeight="false" outlineLevel="0" collapsed="false">
      <c r="A9" s="24"/>
      <c r="B9" s="20"/>
      <c r="C9" s="20"/>
      <c r="D9" s="30"/>
      <c r="E9" s="26"/>
      <c r="F9" s="20"/>
      <c r="G9" s="31" t="s">
        <v>658</v>
      </c>
      <c r="H9" s="20"/>
      <c r="I9" s="20"/>
      <c r="J9" s="20"/>
      <c r="K9" s="26" t="s">
        <v>659</v>
      </c>
      <c r="L9" s="20"/>
      <c r="M9" s="100" t="n">
        <f aca="false">+'Mar OPP'!M9</f>
        <v>0.625</v>
      </c>
      <c r="N9" s="33"/>
      <c r="O9" s="20"/>
      <c r="P9" s="20"/>
      <c r="Q9" s="20"/>
      <c r="R9" s="20"/>
      <c r="S9" s="16"/>
      <c r="T9" s="16"/>
      <c r="U9" s="16"/>
      <c r="V9" s="16"/>
      <c r="W9" s="16"/>
      <c r="X9" s="23"/>
    </row>
    <row r="10" customFormat="false" ht="12.75" hidden="false" customHeight="false" outlineLevel="0" collapsed="false">
      <c r="A10" s="24"/>
      <c r="B10" s="20"/>
      <c r="C10" s="20"/>
      <c r="D10" s="30"/>
      <c r="E10" s="26"/>
      <c r="F10" s="20"/>
      <c r="G10" s="20"/>
      <c r="H10" s="20"/>
      <c r="I10" s="20"/>
      <c r="J10" s="26"/>
      <c r="K10" s="20"/>
      <c r="L10" s="20"/>
      <c r="M10" s="20"/>
      <c r="N10" s="20"/>
      <c r="O10" s="20"/>
      <c r="P10" s="20"/>
      <c r="Q10" s="20"/>
      <c r="R10" s="20"/>
      <c r="S10" s="16"/>
      <c r="T10" s="16"/>
      <c r="U10" s="16"/>
      <c r="V10" s="16"/>
      <c r="W10" s="16"/>
      <c r="X10" s="23"/>
    </row>
    <row r="11" customFormat="false" ht="12.75" hidden="false" customHeight="false" outlineLevel="0" collapsed="false">
      <c r="A11" s="24"/>
      <c r="B11" s="20"/>
      <c r="C11" s="20"/>
      <c r="D11" s="26" t="s">
        <v>660</v>
      </c>
      <c r="E11" s="34"/>
      <c r="F11" s="16"/>
      <c r="G11" s="26"/>
      <c r="H11" s="20"/>
      <c r="I11" s="20"/>
      <c r="J11" s="20"/>
      <c r="K11" s="26"/>
      <c r="L11" s="20"/>
      <c r="M11" s="26"/>
      <c r="N11" s="35"/>
      <c r="O11" s="35"/>
      <c r="P11" s="35"/>
      <c r="Q11" s="35"/>
      <c r="R11" s="35"/>
      <c r="S11" s="16"/>
      <c r="T11" s="16"/>
      <c r="U11" s="16"/>
      <c r="V11" s="16"/>
      <c r="W11" s="16"/>
      <c r="X11" s="23"/>
    </row>
    <row r="12" customFormat="false" ht="12.75" hidden="false" customHeight="fals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6"/>
      <c r="K12" s="37"/>
      <c r="L12" s="20"/>
      <c r="M12" s="26"/>
      <c r="N12" s="20"/>
      <c r="O12" s="20"/>
      <c r="P12" s="20"/>
      <c r="Q12" s="20"/>
      <c r="R12" s="20"/>
      <c r="S12" s="16"/>
      <c r="T12" s="16"/>
      <c r="U12" s="16"/>
      <c r="V12" s="16"/>
      <c r="W12" s="16"/>
      <c r="X12" s="23"/>
    </row>
    <row r="13" customFormat="false" ht="13.5" hidden="false" customHeight="false" outlineLevel="0" collapsed="false">
      <c r="A13" s="24"/>
      <c r="B13" s="20"/>
      <c r="C13" s="20"/>
      <c r="D13" s="20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6"/>
      <c r="T13" s="16"/>
      <c r="U13" s="16"/>
      <c r="V13" s="16"/>
      <c r="W13" s="16"/>
      <c r="X13" s="23"/>
    </row>
    <row r="14" customFormat="false" ht="12.75" hidden="false" customHeight="false" outlineLevel="0" collapsed="false">
      <c r="A14" s="38"/>
      <c r="B14" s="39" t="s">
        <v>662</v>
      </c>
      <c r="C14" s="39"/>
      <c r="D14" s="40"/>
      <c r="E14" s="39"/>
      <c r="F14" s="39" t="s">
        <v>663</v>
      </c>
      <c r="G14" s="41" t="s">
        <v>664</v>
      </c>
      <c r="H14" s="42" t="s">
        <v>665</v>
      </c>
      <c r="I14" s="43"/>
      <c r="J14" s="44"/>
      <c r="K14" s="43"/>
      <c r="L14" s="43"/>
      <c r="M14" s="43"/>
      <c r="N14" s="45"/>
      <c r="O14" s="20"/>
      <c r="P14" s="20"/>
      <c r="Q14" s="20"/>
      <c r="R14" s="20"/>
      <c r="S14" s="16"/>
      <c r="T14" s="16"/>
      <c r="U14" s="16"/>
      <c r="V14" s="16"/>
      <c r="W14" s="16"/>
      <c r="X14" s="23"/>
    </row>
    <row r="15" customFormat="false" ht="12.75" hidden="false" customHeight="false" outlineLevel="0" collapsed="false">
      <c r="A15" s="46" t="s">
        <v>666</v>
      </c>
      <c r="B15" s="47" t="s">
        <v>667</v>
      </c>
      <c r="C15" s="47" t="s">
        <v>668</v>
      </c>
      <c r="D15" s="47" t="s">
        <v>669</v>
      </c>
      <c r="E15" s="47" t="s">
        <v>36</v>
      </c>
      <c r="F15" s="48" t="s">
        <v>880</v>
      </c>
      <c r="G15" s="49" t="s">
        <v>671</v>
      </c>
      <c r="H15" s="50" t="s">
        <v>668</v>
      </c>
      <c r="I15" s="50" t="s">
        <v>672</v>
      </c>
      <c r="J15" s="50" t="s">
        <v>673</v>
      </c>
      <c r="K15" s="50" t="s">
        <v>674</v>
      </c>
      <c r="L15" s="50" t="s">
        <v>675</v>
      </c>
      <c r="M15" s="50" t="s">
        <v>676</v>
      </c>
      <c r="N15" s="51" t="s">
        <v>677</v>
      </c>
      <c r="O15" s="22"/>
      <c r="P15" s="22"/>
      <c r="Q15" s="22"/>
      <c r="R15" s="22"/>
      <c r="S15" s="16"/>
      <c r="T15" s="16"/>
      <c r="U15" s="16"/>
      <c r="V15" s="16"/>
      <c r="W15" s="16"/>
      <c r="X15" s="23"/>
    </row>
    <row r="16" customFormat="false" ht="13.5" hidden="false" customHeight="false" outlineLevel="0" collapsed="false">
      <c r="A16" s="52"/>
      <c r="B16" s="53"/>
      <c r="C16" s="54" t="s">
        <v>678</v>
      </c>
      <c r="D16" s="53"/>
      <c r="E16" s="53"/>
      <c r="F16" s="55" t="s">
        <v>679</v>
      </c>
      <c r="G16" s="56" t="s">
        <v>680</v>
      </c>
      <c r="H16" s="53"/>
      <c r="I16" s="53"/>
      <c r="J16" s="53"/>
      <c r="K16" s="53"/>
      <c r="L16" s="54"/>
      <c r="M16" s="54"/>
      <c r="N16" s="57"/>
      <c r="O16" s="22"/>
      <c r="P16" s="22"/>
      <c r="Q16" s="22"/>
      <c r="R16" s="22"/>
      <c r="S16" s="16"/>
      <c r="T16" s="16"/>
      <c r="U16" s="16"/>
      <c r="V16" s="16"/>
      <c r="W16" s="16"/>
      <c r="X16" s="23"/>
    </row>
    <row r="17" s="98" customFormat="true" ht="12.75" hidden="false" customHeight="false" outlineLevel="0" collapsed="false">
      <c r="A17" s="58" t="n">
        <v>1</v>
      </c>
      <c r="B17" s="59" t="str">
        <f aca="false">IF(D17=0," ",+$E$11)</f>
        <v> </v>
      </c>
      <c r="C17" s="60" t="s">
        <v>681</v>
      </c>
      <c r="D17" s="102"/>
      <c r="E17" s="59" t="str">
        <f aca="false">IF(ISERROR(VLOOKUP(D17,$C$80:$D$800,2)),"",VLOOKUP(D17,$C$80:$D$800,2))</f>
        <v/>
      </c>
      <c r="F17" s="103"/>
      <c r="G17" s="103"/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str">
        <f aca="false">+$E$8</f>
        <v>April</v>
      </c>
      <c r="P17" s="64" t="n">
        <f aca="false">+$G$8</f>
        <v>1</v>
      </c>
      <c r="Q17" s="65" t="n">
        <f aca="false">+$M$8</f>
        <v>36526</v>
      </c>
      <c r="R17" s="104" t="n">
        <f aca="false">+$M$9</f>
        <v>0.625</v>
      </c>
      <c r="S17" s="96" t="n">
        <f aca="false">IF(AND(OR(H17=0,H17=1),OR(I17=0,I17=1),OR(J17=0,J17=1),OR(K17=0,K17=1),OR(L17=0,L17=1),OR(N17=0,N17=1),OR(M17=0,M17=1)),0,1)</f>
        <v>0</v>
      </c>
      <c r="T17" s="96" t="n">
        <f aca="false">IF(L17+N17&gt;0,1,0)</f>
        <v>0</v>
      </c>
      <c r="U17" s="69" t="n">
        <f aca="false">IF(SUM(H17:N17)&gt;1,1,0)</f>
        <v>0</v>
      </c>
      <c r="V17" s="69" t="n">
        <f aca="false">IF(AND(G17&gt;0,SUM(H17:N17)=0),1,0)</f>
        <v>0</v>
      </c>
      <c r="W17" s="96" t="n">
        <f aca="false">IF(H17&gt;0,1,0)</f>
        <v>0</v>
      </c>
      <c r="X17" s="97"/>
    </row>
    <row r="18" s="98" customFormat="true" ht="12.75" hidden="false" customHeight="false" outlineLevel="0" collapsed="false">
      <c r="A18" s="58" t="n">
        <f aca="false">COUNT($A$17:A17)+1</f>
        <v>2</v>
      </c>
      <c r="B18" s="59" t="str">
        <f aca="false">IF(D18=0," ",+$E$11)</f>
        <v> </v>
      </c>
      <c r="C18" s="60" t="s">
        <v>681</v>
      </c>
      <c r="D18" s="102"/>
      <c r="E18" s="59" t="str">
        <f aca="false">IF(ISERROR(VLOOKUP(D18,$C$80:$D$800,2)),"",VLOOKUP(D18,$C$80:$D$800,2))</f>
        <v/>
      </c>
      <c r="F18" s="103"/>
      <c r="G18" s="103"/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str">
        <f aca="false">+$E$8</f>
        <v>April</v>
      </c>
      <c r="P18" s="64" t="n">
        <f aca="false">+$G$8</f>
        <v>1</v>
      </c>
      <c r="Q18" s="65" t="n">
        <f aca="false">+$M$8</f>
        <v>36526</v>
      </c>
      <c r="R18" s="104" t="n">
        <f aca="false">+$M$9</f>
        <v>0.625</v>
      </c>
      <c r="S18" s="96" t="n">
        <f aca="false">IF(AND(OR(H18=0,H18=1),OR(I18=0,I18=1),OR(J18=0,J18=1),OR(K18=0,K18=1),OR(L18=0,L18=1),OR(N18=0,N18=1),OR(M18=0,M18=1)),0,1)</f>
        <v>0</v>
      </c>
      <c r="T18" s="96" t="n">
        <f aca="false">IF(L18+N18&gt;0,1,0)</f>
        <v>0</v>
      </c>
      <c r="U18" s="69" t="n">
        <f aca="false">IF(SUM(H18:N18)&gt;1,1,0)</f>
        <v>0</v>
      </c>
      <c r="V18" s="69" t="n">
        <f aca="false">IF(AND(G18&gt;0,SUM(H18:N18)=0),1,0)</f>
        <v>0</v>
      </c>
      <c r="W18" s="96" t="n">
        <f aca="false">IF(H18&gt;0,1,0)</f>
        <v>0</v>
      </c>
      <c r="X18" s="97"/>
    </row>
    <row r="19" s="98" customFormat="true" ht="12.75" hidden="false" customHeight="false" outlineLevel="0" collapsed="false">
      <c r="A19" s="58" t="n">
        <f aca="false">COUNT($A$17:A18)+1</f>
        <v>3</v>
      </c>
      <c r="B19" s="59" t="str">
        <f aca="false">IF(D19=0," ",+$E$11)</f>
        <v> </v>
      </c>
      <c r="C19" s="60" t="s">
        <v>681</v>
      </c>
      <c r="D19" s="102"/>
      <c r="E19" s="59" t="str">
        <f aca="false">IF(ISERROR(VLOOKUP(D19,$C$80:$D$800,2)),"",VLOOKUP(D19,$C$80:$D$800,2))</f>
        <v/>
      </c>
      <c r="F19" s="103"/>
      <c r="G19" s="103"/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4" t="str">
        <f aca="false">+$E$8</f>
        <v>April</v>
      </c>
      <c r="P19" s="64" t="n">
        <f aca="false">+$G$8</f>
        <v>1</v>
      </c>
      <c r="Q19" s="65" t="n">
        <f aca="false">+$M$8</f>
        <v>36526</v>
      </c>
      <c r="R19" s="104" t="n">
        <f aca="false">+$M$9</f>
        <v>0.625</v>
      </c>
      <c r="S19" s="96" t="n">
        <f aca="false">IF(AND(OR(H19=0,H19=1),OR(I19=0,I19=1),OR(J19=0,J19=1),OR(K19=0,K19=1),OR(L19=0,L19=1),OR(N19=0,N19=1),OR(M19=0,M19=1)),0,1)</f>
        <v>0</v>
      </c>
      <c r="T19" s="96" t="n">
        <f aca="false">IF(L19+N19&gt;0,1,0)</f>
        <v>0</v>
      </c>
      <c r="U19" s="69" t="n">
        <f aca="false">IF(SUM(H19:N19)&gt;1,1,0)</f>
        <v>0</v>
      </c>
      <c r="V19" s="69" t="n">
        <f aca="false">IF(AND(G19&gt;0,SUM(H19:N19)=0),1,0)</f>
        <v>0</v>
      </c>
      <c r="W19" s="96" t="n">
        <f aca="false">IF(H19&gt;0,1,0)</f>
        <v>0</v>
      </c>
      <c r="X19" s="97"/>
    </row>
    <row r="20" s="98" customFormat="true" ht="12.75" hidden="false" customHeight="false" outlineLevel="0" collapsed="false">
      <c r="A20" s="58" t="n">
        <f aca="false">COUNT($A$17:A19)+1</f>
        <v>4</v>
      </c>
      <c r="B20" s="59" t="str">
        <f aca="false">IF(D20=0," ",+$E$11)</f>
        <v> </v>
      </c>
      <c r="C20" s="60" t="s">
        <v>681</v>
      </c>
      <c r="D20" s="102"/>
      <c r="E20" s="59" t="str">
        <f aca="false">IF(ISERROR(VLOOKUP(D20,$C$80:$D$800,2)),"",VLOOKUP(D20,$C$80:$D$800,2))</f>
        <v/>
      </c>
      <c r="F20" s="103"/>
      <c r="G20" s="103"/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4" t="str">
        <f aca="false">+$E$8</f>
        <v>April</v>
      </c>
      <c r="P20" s="64" t="n">
        <f aca="false">+$G$8</f>
        <v>1</v>
      </c>
      <c r="Q20" s="65" t="n">
        <f aca="false">+$M$8</f>
        <v>36526</v>
      </c>
      <c r="R20" s="104" t="n">
        <f aca="false">+$M$9</f>
        <v>0.625</v>
      </c>
      <c r="S20" s="96" t="n">
        <f aca="false">IF(AND(OR(H20=0,H20=1),OR(I20=0,I20=1),OR(J20=0,J20=1),OR(K20=0,K20=1),OR(L20=0,L20=1),OR(N20=0,N20=1),OR(M20=0,M20=1)),0,1)</f>
        <v>0</v>
      </c>
      <c r="T20" s="96" t="n">
        <f aca="false">IF(L20+N20&gt;0,1,0)</f>
        <v>0</v>
      </c>
      <c r="U20" s="69" t="n">
        <f aca="false">IF(SUM(H20:N20)&gt;1,1,0)</f>
        <v>0</v>
      </c>
      <c r="V20" s="69" t="n">
        <f aca="false">IF(AND(G20&gt;0,SUM(H20:N20)=0),1,0)</f>
        <v>0</v>
      </c>
      <c r="W20" s="96" t="n">
        <f aca="false">IF(H20&gt;0,1,0)</f>
        <v>0</v>
      </c>
      <c r="X20" s="97"/>
    </row>
    <row r="21" customFormat="false" ht="12.75" hidden="false" customHeight="false" outlineLevel="0" collapsed="false">
      <c r="A21" s="58" t="n">
        <f aca="false">COUNT($A$17:A20)+1</f>
        <v>5</v>
      </c>
      <c r="B21" s="59" t="str">
        <f aca="false">IF(D21=0," ",+$E$11)</f>
        <v> </v>
      </c>
      <c r="C21" s="60" t="s">
        <v>681</v>
      </c>
      <c r="D21" s="105"/>
      <c r="E21" s="59" t="str">
        <f aca="false">IF(ISERROR(VLOOKUP(D21,$C$80:$D$800,2)),"",VLOOKUP(D21,$C$80:$D$800,2))</f>
        <v/>
      </c>
      <c r="F21" s="106"/>
      <c r="G21" s="106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4" t="str">
        <f aca="false">+$E$8</f>
        <v>April</v>
      </c>
      <c r="P21" s="64" t="n">
        <f aca="false">+$G$8</f>
        <v>1</v>
      </c>
      <c r="Q21" s="65" t="n">
        <f aca="false">+$M$8</f>
        <v>36526</v>
      </c>
      <c r="R21" s="104" t="n">
        <f aca="false">+$M$9</f>
        <v>0.625</v>
      </c>
      <c r="S21" s="70" t="n">
        <f aca="false">IF(AND(OR(H21=0,H21=1),OR(I21=0,I21=1),OR(J21=0,J21=1),OR(K21=0,K21=1),OR(L21=0,L21=1),OR(N21=0,N21=1),OR(M21=0,M21=1)),0,1)</f>
        <v>0</v>
      </c>
      <c r="T21" s="70" t="n">
        <f aca="false">IF(L21+N21&gt;0,1,0)</f>
        <v>0</v>
      </c>
      <c r="U21" s="16" t="n">
        <f aca="false">IF(SUM(H21:N21)&gt;1,1,0)</f>
        <v>0</v>
      </c>
      <c r="V21" s="16" t="n">
        <f aca="false">IF(AND(G21&gt;0,SUM(H21:N21)=0),1,0)</f>
        <v>0</v>
      </c>
      <c r="W21" s="70" t="n">
        <f aca="false">IF(H21&gt;0,1,0)</f>
        <v>0</v>
      </c>
      <c r="X21" s="23"/>
    </row>
    <row r="22" customFormat="false" ht="12.75" hidden="false" customHeight="false" outlineLevel="0" collapsed="false">
      <c r="A22" s="58" t="n">
        <f aca="false">COUNT($A$17:A21)+1</f>
        <v>6</v>
      </c>
      <c r="B22" s="59" t="str">
        <f aca="false">IF(D22=0," ",+$E$11)</f>
        <v> </v>
      </c>
      <c r="C22" s="60" t="s">
        <v>681</v>
      </c>
      <c r="D22" s="102"/>
      <c r="E22" s="59" t="str">
        <f aca="false">IF(ISERROR(VLOOKUP(D22,$C$80:$D$800,2)),"",VLOOKUP(D22,$C$80:$D$800,2))</f>
        <v/>
      </c>
      <c r="F22" s="103"/>
      <c r="G22" s="103"/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4" t="str">
        <f aca="false">+$E$8</f>
        <v>April</v>
      </c>
      <c r="P22" s="64" t="n">
        <f aca="false">+$G$8</f>
        <v>1</v>
      </c>
      <c r="Q22" s="65" t="n">
        <f aca="false">+$M$8</f>
        <v>36526</v>
      </c>
      <c r="R22" s="104" t="n">
        <f aca="false">+$M$9</f>
        <v>0.625</v>
      </c>
      <c r="S22" s="70" t="n">
        <f aca="false">IF(AND(OR(H22=0,H22=1),OR(I22=0,I22=1),OR(J22=0,J22=1),OR(K22=0,K22=1),OR(L22=0,L22=1),OR(N22=0,N22=1),OR(M22=0,M22=1)),0,1)</f>
        <v>0</v>
      </c>
      <c r="T22" s="70" t="n">
        <f aca="false">IF(L22+N22&gt;0,1,0)</f>
        <v>0</v>
      </c>
      <c r="U22" s="16" t="n">
        <f aca="false">IF(SUM(H22:N22)&gt;1,1,0)</f>
        <v>0</v>
      </c>
      <c r="V22" s="16" t="n">
        <f aca="false">IF(AND(G22&gt;0,SUM(H22:N22)=0),1,0)</f>
        <v>0</v>
      </c>
      <c r="W22" s="70" t="n">
        <f aca="false">IF(H22&gt;0,1,0)</f>
        <v>0</v>
      </c>
      <c r="X22" s="23"/>
    </row>
    <row r="23" customFormat="false" ht="12.75" hidden="false" customHeight="false" outlineLevel="0" collapsed="false">
      <c r="A23" s="58" t="n">
        <f aca="false">COUNT($A$17:A22)+1</f>
        <v>7</v>
      </c>
      <c r="B23" s="59" t="str">
        <f aca="false">IF(D23=0," ",+$E$11)</f>
        <v> </v>
      </c>
      <c r="C23" s="60" t="s">
        <v>681</v>
      </c>
      <c r="D23" s="102"/>
      <c r="E23" s="59" t="str">
        <f aca="false">IF(ISERROR(VLOOKUP(D23,$C$80:$D$800,2)),"",VLOOKUP(D23,$C$80:$D$800,2))</f>
        <v/>
      </c>
      <c r="F23" s="103"/>
      <c r="G23" s="103"/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str">
        <f aca="false">+$E$8</f>
        <v>April</v>
      </c>
      <c r="P23" s="64" t="n">
        <f aca="false">+$G$8</f>
        <v>1</v>
      </c>
      <c r="Q23" s="65" t="n">
        <f aca="false">+$M$8</f>
        <v>36526</v>
      </c>
      <c r="R23" s="104" t="n">
        <f aca="false">+$M$9</f>
        <v>0.625</v>
      </c>
      <c r="S23" s="70" t="n">
        <f aca="false">IF(AND(OR(H23=0,H23=1),OR(I23=0,I23=1),OR(J23=0,J23=1),OR(K23=0,K23=1),OR(L23=0,L23=1),OR(N23=0,N23=1),OR(M23=0,M23=1)),0,1)</f>
        <v>0</v>
      </c>
      <c r="T23" s="70" t="n">
        <f aca="false">IF(L23+N23&gt;0,1,0)</f>
        <v>0</v>
      </c>
      <c r="U23" s="16" t="n">
        <f aca="false">IF(SUM(H23:N23)&gt;1,1,0)</f>
        <v>0</v>
      </c>
      <c r="V23" s="16" t="n">
        <f aca="false">IF(AND(G23&gt;0,SUM(H23:N23)=0),1,0)</f>
        <v>0</v>
      </c>
      <c r="W23" s="70" t="n">
        <f aca="false">IF(H23&gt;0,1,0)</f>
        <v>0</v>
      </c>
      <c r="X23" s="23"/>
    </row>
    <row r="24" customFormat="false" ht="12.75" hidden="false" customHeight="true" outlineLevel="0" collapsed="false">
      <c r="A24" s="58" t="n">
        <f aca="false">COUNT($A$17:A23)+1</f>
        <v>8</v>
      </c>
      <c r="B24" s="59" t="str">
        <f aca="false">IF(D24=0," ",+$E$11)</f>
        <v> </v>
      </c>
      <c r="C24" s="74" t="s">
        <v>681</v>
      </c>
      <c r="D24" s="107"/>
      <c r="E24" s="59" t="str">
        <f aca="false">IF(ISERROR(VLOOKUP(D24,$C$80:$D$800,2)),"",VLOOKUP(D24,$C$80:$D$800,2))</f>
        <v/>
      </c>
      <c r="F24" s="108"/>
      <c r="G24" s="108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64" t="str">
        <f aca="false">+$E$8</f>
        <v>April</v>
      </c>
      <c r="P24" s="64" t="n">
        <f aca="false">+$G$8</f>
        <v>1</v>
      </c>
      <c r="Q24" s="65" t="n">
        <f aca="false">+$M$8</f>
        <v>36526</v>
      </c>
      <c r="R24" s="104" t="n">
        <f aca="false">+$M$9</f>
        <v>0.625</v>
      </c>
      <c r="S24" s="67" t="n">
        <f aca="false">IF(AND(OR(H24=0,H24=1),OR(I24=0,I24=1),OR(J24=0,J24=1),OR(K24=0,K24=1),OR(L24=0,L24=1),OR(N24=0,N24=1),OR(M24=0,M24=1)),0,1)</f>
        <v>0</v>
      </c>
      <c r="T24" s="67" t="n">
        <f aca="false">IF(L24+N24&gt;0,1,0)</f>
        <v>0</v>
      </c>
      <c r="U24" s="68" t="n">
        <f aca="false">IF(SUM(H24:N24)&gt;1,1,0)</f>
        <v>0</v>
      </c>
      <c r="V24" s="68" t="n">
        <f aca="false">IF(AND(G24&gt;0,SUM(H24:N24)=0),1,0)</f>
        <v>0</v>
      </c>
      <c r="W24" s="67" t="n">
        <f aca="false">IF(H24&gt;0,1,0)</f>
        <v>0</v>
      </c>
      <c r="X24" s="23"/>
    </row>
    <row r="25" customFormat="false" ht="15.75" hidden="false" customHeight="false" outlineLevel="0" collapsed="false">
      <c r="A25" s="24"/>
      <c r="B25" s="20"/>
      <c r="C25" s="20"/>
      <c r="D25" s="20"/>
      <c r="E25" s="20"/>
      <c r="F25" s="20"/>
      <c r="G25" s="20"/>
      <c r="H25" s="79"/>
      <c r="I25" s="80" t="str">
        <f aca="false">IF(T25+S25+U25+V25&gt;0,"WARNING:","")</f>
        <v/>
      </c>
      <c r="J25" s="81" t="str">
        <f aca="false">IF(S25&gt;0,"Values above must be 1's or 0's",IF(T25&gt;0,"NE and Ontario are not participating. These must be 0's",IF(U25&gt;0,"Choose one location only",IF(V25&gt;0,"You must select a location",""))))</f>
        <v/>
      </c>
      <c r="K25" s="81"/>
      <c r="L25" s="81"/>
      <c r="M25" s="81"/>
      <c r="N25" s="81"/>
      <c r="O25" s="81"/>
      <c r="P25" s="81"/>
      <c r="Q25" s="81"/>
      <c r="R25" s="81"/>
      <c r="S25" s="16" t="n">
        <f aca="false">SUM(S17:S24)</f>
        <v>0</v>
      </c>
      <c r="T25" s="16" t="n">
        <f aca="false">SUM(T17:T24)</f>
        <v>0</v>
      </c>
      <c r="U25" s="16" t="n">
        <f aca="false">SUM(U17:U24)</f>
        <v>0</v>
      </c>
      <c r="V25" s="16" t="n">
        <f aca="false">SUM(V17:V24)</f>
        <v>0</v>
      </c>
      <c r="W25" s="16" t="n">
        <f aca="false">SUM(W17:W24)</f>
        <v>0</v>
      </c>
      <c r="X25" s="23"/>
    </row>
    <row r="26" customFormat="false" ht="12.75" hidden="false" customHeight="false" outlineLevel="0" collapsed="false">
      <c r="A26" s="82" t="s">
        <v>682</v>
      </c>
      <c r="B26" s="20"/>
      <c r="C26" s="20"/>
      <c r="D26" s="20"/>
      <c r="E26" s="20"/>
      <c r="F26" s="20"/>
      <c r="G26" s="16"/>
      <c r="H26" s="16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16"/>
      <c r="T26" s="16"/>
      <c r="U26" s="16"/>
      <c r="V26" s="16"/>
      <c r="W26" s="16"/>
      <c r="X26" s="23"/>
    </row>
    <row r="27" customFormat="false" ht="12.75" hidden="false" customHeight="false" outlineLevel="0" collapsed="false">
      <c r="A27" s="84" t="s">
        <v>683</v>
      </c>
      <c r="B27" s="20"/>
      <c r="C27" s="20"/>
      <c r="D27" s="20"/>
      <c r="E27" s="20"/>
      <c r="F27" s="20"/>
      <c r="G27" s="16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23"/>
    </row>
    <row r="28" customFormat="false" ht="12.75" hidden="false" customHeight="false" outlineLevel="0" collapsed="false">
      <c r="A28" s="85"/>
      <c r="B28" s="26" t="s">
        <v>684</v>
      </c>
      <c r="C28" s="26"/>
      <c r="D28" s="20"/>
      <c r="E28" s="20"/>
      <c r="F28" s="20"/>
      <c r="G28" s="16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23"/>
    </row>
    <row r="29" customFormat="false" ht="12.75" hidden="false" customHeight="false" outlineLevel="0" collapsed="false">
      <c r="A29" s="86"/>
      <c r="B29" s="87" t="s">
        <v>685</v>
      </c>
      <c r="C29" s="87"/>
      <c r="D29" s="88"/>
      <c r="E29" s="88"/>
      <c r="F29" s="88"/>
      <c r="G29" s="16"/>
      <c r="H29" s="16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69"/>
      <c r="T29" s="69"/>
      <c r="U29" s="69"/>
      <c r="V29" s="69"/>
      <c r="W29" s="69"/>
      <c r="X29" s="23"/>
    </row>
    <row r="30" customFormat="false" ht="12.75" hidden="true" customHeight="false" outlineLevel="0" collapsed="false">
      <c r="A30" s="24"/>
      <c r="B30" s="20"/>
      <c r="C30" s="20"/>
      <c r="D30" s="20" t="s">
        <v>881</v>
      </c>
      <c r="E30" s="20"/>
      <c r="F30" s="29"/>
      <c r="G30" s="29"/>
      <c r="H30" s="29"/>
      <c r="I30" s="29"/>
      <c r="J30" s="20"/>
      <c r="K30" s="20" t="s">
        <v>688</v>
      </c>
      <c r="L30" s="20"/>
      <c r="M30" s="29"/>
      <c r="N30" s="29"/>
      <c r="O30" s="20"/>
      <c r="P30" s="20"/>
      <c r="Q30" s="20"/>
      <c r="R30" s="20"/>
      <c r="S30" s="16"/>
      <c r="T30" s="16"/>
      <c r="U30" s="16"/>
      <c r="V30" s="16"/>
      <c r="W30" s="16"/>
      <c r="X30" s="23"/>
    </row>
    <row r="31" customFormat="false" ht="12.7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6"/>
      <c r="T31" s="16"/>
      <c r="U31" s="16"/>
      <c r="V31" s="16"/>
      <c r="W31" s="16"/>
      <c r="X31" s="23"/>
    </row>
    <row r="32" customFormat="false" ht="13.5" hidden="false" customHeight="false" outlineLevel="0" collapsed="false">
      <c r="A32" s="24"/>
      <c r="B32" s="20" t="s">
        <v>686</v>
      </c>
      <c r="C32" s="90" t="str">
        <f aca="false">+'Mar OPP'!C32</f>
        <v>Your Name Goes Here</v>
      </c>
      <c r="D32" s="90"/>
      <c r="E32" s="90"/>
      <c r="I32" s="20"/>
      <c r="J32" s="20" t="s">
        <v>688</v>
      </c>
      <c r="K32" s="20"/>
      <c r="L32" s="29" t="str">
        <f aca="false">+'Mar OPP'!L32</f>
        <v>Your Phone # Here</v>
      </c>
      <c r="M32" s="29"/>
      <c r="N32" s="29"/>
      <c r="O32" s="20"/>
      <c r="P32" s="20"/>
      <c r="Q32" s="20"/>
      <c r="R32" s="20"/>
      <c r="S32" s="16"/>
      <c r="T32" s="16"/>
      <c r="U32" s="16"/>
      <c r="V32" s="16"/>
      <c r="W32" s="16"/>
      <c r="X32" s="23"/>
    </row>
    <row r="33" customFormat="false" ht="12.75" hidden="false" customHeight="false" outlineLevel="0" collapsed="false">
      <c r="A33" s="24"/>
      <c r="B33" s="20"/>
      <c r="C33" s="20"/>
      <c r="D33" s="20"/>
      <c r="E33" s="20"/>
      <c r="F33" s="91" t="s">
        <v>69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2.75" hidden="false" customHeight="false" outlineLevel="0" collapsed="false">
      <c r="A34" s="24"/>
      <c r="B34" s="20" t="s">
        <v>691</v>
      </c>
      <c r="C34" s="29" t="str">
        <f aca="false">+'Mar OPP'!C34</f>
        <v>Company</v>
      </c>
      <c r="D34" s="29"/>
      <c r="E34" s="2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.75" hidden="false" customHeight="false" outlineLevel="0" collapsed="false">
      <c r="A35" s="24"/>
      <c r="B35" s="20" t="s">
        <v>693</v>
      </c>
      <c r="C35" s="29" t="str">
        <f aca="false">+'Mar OPP'!C35</f>
        <v>Address 1</v>
      </c>
      <c r="D35" s="29"/>
      <c r="E35" s="2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2.75" hidden="false" customHeight="false" outlineLevel="0" collapsed="false">
      <c r="A36" s="24"/>
      <c r="B36" s="20"/>
      <c r="C36" s="29" t="str">
        <f aca="false">+'Mar OPP'!C36</f>
        <v>Address 2</v>
      </c>
      <c r="D36" s="33"/>
      <c r="E36" s="3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12.75" hidden="false" customHeight="false" outlineLevel="0" collapsed="false">
      <c r="A37" s="24"/>
      <c r="B37" s="20"/>
      <c r="C37" s="29" t="str">
        <f aca="false">+'Mar OPP'!C37</f>
        <v>Address 3</v>
      </c>
      <c r="D37" s="33"/>
      <c r="E37" s="33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customFormat="false" ht="12.75" hidden="false" customHeight="false" outlineLevel="0" collapsed="false">
      <c r="A38" s="24"/>
      <c r="B38" s="20"/>
      <c r="C38" s="33" t="str">
        <f aca="false">+'Mar OPP'!C38</f>
        <v>City, State Zip</v>
      </c>
      <c r="D38" s="33"/>
      <c r="E38" s="33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12.75" hidden="false" customHeight="false" outlineLevel="0" collapsed="false">
      <c r="A39" s="24"/>
      <c r="B39" s="20"/>
      <c r="C39" s="20"/>
      <c r="D39" s="20"/>
      <c r="E39" s="2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2.75" hidden="false" customHeight="false" outlineLevel="0" collapsed="false">
      <c r="A40" s="24"/>
      <c r="B40" s="20" t="s">
        <v>698</v>
      </c>
      <c r="C40" s="29" t="str">
        <f aca="false">+'Mar OPP'!C40</f>
        <v>your @ address here</v>
      </c>
      <c r="D40" s="29"/>
      <c r="E40" s="29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3.5" hidden="false" customHeight="false" outlineLevel="0" collapsed="false">
      <c r="A41" s="99"/>
      <c r="B41" s="93"/>
      <c r="C41" s="93"/>
      <c r="D41" s="93"/>
      <c r="E41" s="93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79" customFormat="false" ht="12.75" hidden="false" customHeight="false" outlineLevel="0" collapsed="false">
      <c r="A79" s="0" t="s">
        <v>700</v>
      </c>
      <c r="B79" s="0" t="s">
        <v>701</v>
      </c>
      <c r="C79" s="0" t="s">
        <v>35</v>
      </c>
      <c r="D79" s="0" t="s">
        <v>36</v>
      </c>
    </row>
    <row r="80" customFormat="false" ht="12.75" hidden="false" customHeight="false" outlineLevel="0" collapsed="false">
      <c r="A80" s="0" t="s">
        <v>702</v>
      </c>
      <c r="B80" s="0" t="s">
        <v>703</v>
      </c>
      <c r="C80" s="0" t="n">
        <v>1</v>
      </c>
      <c r="D80" s="0" t="s">
        <v>37</v>
      </c>
    </row>
    <row r="81" customFormat="false" ht="12.75" hidden="false" customHeight="false" outlineLevel="0" collapsed="false">
      <c r="A81" s="0" t="s">
        <v>704</v>
      </c>
      <c r="B81" s="0" t="s">
        <v>681</v>
      </c>
      <c r="C81" s="0" t="n">
        <v>2</v>
      </c>
      <c r="D81" s="0" t="s">
        <v>38</v>
      </c>
    </row>
    <row r="82" customFormat="false" ht="12.75" hidden="false" customHeight="false" outlineLevel="0" collapsed="false">
      <c r="A82" s="0" t="s">
        <v>705</v>
      </c>
      <c r="C82" s="0" t="n">
        <v>3</v>
      </c>
      <c r="D82" s="0" t="s">
        <v>39</v>
      </c>
    </row>
    <row r="83" customFormat="false" ht="12.75" hidden="false" customHeight="false" outlineLevel="0" collapsed="false">
      <c r="A83" s="0" t="s">
        <v>706</v>
      </c>
      <c r="C83" s="0" t="n">
        <v>4</v>
      </c>
      <c r="D83" s="0" t="s">
        <v>40</v>
      </c>
    </row>
    <row r="84" customFormat="false" ht="12.75" hidden="false" customHeight="false" outlineLevel="0" collapsed="false">
      <c r="A84" s="0" t="s">
        <v>707</v>
      </c>
      <c r="C84" s="0" t="n">
        <v>5</v>
      </c>
      <c r="D84" s="0" t="s">
        <v>41</v>
      </c>
    </row>
    <row r="85" customFormat="false" ht="12.75" hidden="false" customHeight="false" outlineLevel="0" collapsed="false">
      <c r="A85" s="0" t="s">
        <v>708</v>
      </c>
      <c r="C85" s="0" t="n">
        <v>6</v>
      </c>
      <c r="D85" s="0" t="s">
        <v>42</v>
      </c>
    </row>
    <row r="86" customFormat="false" ht="12.75" hidden="false" customHeight="false" outlineLevel="0" collapsed="false">
      <c r="A86" s="0" t="s">
        <v>709</v>
      </c>
      <c r="C86" s="0" t="n">
        <v>7</v>
      </c>
      <c r="D86" s="0" t="s">
        <v>43</v>
      </c>
    </row>
    <row r="87" customFormat="false" ht="12.75" hidden="false" customHeight="false" outlineLevel="0" collapsed="false">
      <c r="A87" s="0" t="s">
        <v>710</v>
      </c>
      <c r="C87" s="0" t="n">
        <v>8</v>
      </c>
      <c r="D87" s="0" t="s">
        <v>44</v>
      </c>
    </row>
    <row r="88" customFormat="false" ht="12.75" hidden="false" customHeight="false" outlineLevel="0" collapsed="false">
      <c r="A88" s="0" t="s">
        <v>711</v>
      </c>
      <c r="C88" s="0" t="n">
        <v>9</v>
      </c>
      <c r="D88" s="0" t="s">
        <v>45</v>
      </c>
    </row>
    <row r="89" customFormat="false" ht="12.75" hidden="false" customHeight="false" outlineLevel="0" collapsed="false">
      <c r="A89" s="0" t="s">
        <v>712</v>
      </c>
      <c r="C89" s="0" t="n">
        <v>10</v>
      </c>
      <c r="D89" s="0" t="s">
        <v>46</v>
      </c>
    </row>
    <row r="90" customFormat="false" ht="12.75" hidden="false" customHeight="false" outlineLevel="0" collapsed="false">
      <c r="A90" s="0" t="s">
        <v>713</v>
      </c>
      <c r="C90" s="0" t="n">
        <v>11</v>
      </c>
      <c r="D90" s="0" t="s">
        <v>47</v>
      </c>
    </row>
    <row r="91" customFormat="false" ht="12.75" hidden="false" customHeight="false" outlineLevel="0" collapsed="false">
      <c r="A91" s="0" t="s">
        <v>714</v>
      </c>
      <c r="C91" s="0" t="n">
        <v>12</v>
      </c>
      <c r="D91" s="0" t="s">
        <v>48</v>
      </c>
    </row>
    <row r="92" customFormat="false" ht="12.75" hidden="false" customHeight="false" outlineLevel="0" collapsed="false">
      <c r="A92" s="0" t="s">
        <v>715</v>
      </c>
      <c r="C92" s="0" t="n">
        <v>13</v>
      </c>
      <c r="D92" s="0" t="s">
        <v>49</v>
      </c>
    </row>
    <row r="93" customFormat="false" ht="12.75" hidden="false" customHeight="false" outlineLevel="0" collapsed="false">
      <c r="A93" s="0" t="s">
        <v>716</v>
      </c>
      <c r="C93" s="0" t="n">
        <v>14</v>
      </c>
      <c r="D93" s="0" t="s">
        <v>50</v>
      </c>
    </row>
    <row r="94" customFormat="false" ht="12.75" hidden="false" customHeight="false" outlineLevel="0" collapsed="false">
      <c r="A94" s="0" t="s">
        <v>717</v>
      </c>
      <c r="C94" s="0" t="n">
        <v>15</v>
      </c>
      <c r="D94" s="0" t="s">
        <v>51</v>
      </c>
    </row>
    <row r="95" customFormat="false" ht="12.75" hidden="false" customHeight="false" outlineLevel="0" collapsed="false">
      <c r="A95" s="0" t="s">
        <v>718</v>
      </c>
      <c r="C95" s="0" t="n">
        <v>16</v>
      </c>
      <c r="D95" s="0" t="s">
        <v>52</v>
      </c>
    </row>
    <row r="96" customFormat="false" ht="12.75" hidden="false" customHeight="false" outlineLevel="0" collapsed="false">
      <c r="A96" s="0" t="s">
        <v>719</v>
      </c>
      <c r="C96" s="0" t="n">
        <v>17</v>
      </c>
      <c r="D96" s="0" t="s">
        <v>53</v>
      </c>
    </row>
    <row r="97" customFormat="false" ht="12.75" hidden="false" customHeight="false" outlineLevel="0" collapsed="false">
      <c r="A97" s="0" t="s">
        <v>720</v>
      </c>
      <c r="C97" s="0" t="n">
        <v>18</v>
      </c>
      <c r="D97" s="0" t="s">
        <v>54</v>
      </c>
    </row>
    <row r="98" customFormat="false" ht="12.75" hidden="false" customHeight="false" outlineLevel="0" collapsed="false">
      <c r="A98" s="0" t="s">
        <v>721</v>
      </c>
      <c r="C98" s="0" t="n">
        <v>19</v>
      </c>
      <c r="D98" s="0" t="s">
        <v>55</v>
      </c>
    </row>
    <row r="99" customFormat="false" ht="12.75" hidden="false" customHeight="false" outlineLevel="0" collapsed="false">
      <c r="A99" s="0" t="s">
        <v>722</v>
      </c>
      <c r="C99" s="0" t="n">
        <v>20</v>
      </c>
      <c r="D99" s="0" t="s">
        <v>56</v>
      </c>
    </row>
    <row r="100" customFormat="false" ht="12.75" hidden="false" customHeight="false" outlineLevel="0" collapsed="false">
      <c r="A100" s="0" t="s">
        <v>723</v>
      </c>
      <c r="C100" s="0" t="n">
        <v>21</v>
      </c>
      <c r="D100" s="0" t="s">
        <v>57</v>
      </c>
    </row>
    <row r="101" customFormat="false" ht="12.75" hidden="false" customHeight="false" outlineLevel="0" collapsed="false">
      <c r="A101" s="0" t="s">
        <v>724</v>
      </c>
      <c r="C101" s="0" t="n">
        <v>22</v>
      </c>
      <c r="D101" s="0" t="s">
        <v>58</v>
      </c>
    </row>
    <row r="102" customFormat="false" ht="12.75" hidden="false" customHeight="false" outlineLevel="0" collapsed="false">
      <c r="A102" s="0" t="s">
        <v>725</v>
      </c>
      <c r="C102" s="0" t="n">
        <v>23</v>
      </c>
      <c r="D102" s="0" t="s">
        <v>59</v>
      </c>
    </row>
    <row r="103" customFormat="false" ht="12.75" hidden="false" customHeight="false" outlineLevel="0" collapsed="false">
      <c r="A103" s="0" t="s">
        <v>726</v>
      </c>
      <c r="C103" s="0" t="n">
        <v>24</v>
      </c>
      <c r="D103" s="0" t="s">
        <v>60</v>
      </c>
    </row>
    <row r="104" customFormat="false" ht="12.75" hidden="false" customHeight="false" outlineLevel="0" collapsed="false">
      <c r="A104" s="0" t="s">
        <v>727</v>
      </c>
      <c r="C104" s="0" t="n">
        <v>25</v>
      </c>
      <c r="D104" s="0" t="s">
        <v>61</v>
      </c>
    </row>
    <row r="105" customFormat="false" ht="12.75" hidden="false" customHeight="false" outlineLevel="0" collapsed="false">
      <c r="A105" s="0" t="s">
        <v>728</v>
      </c>
      <c r="C105" s="0" t="n">
        <v>26</v>
      </c>
      <c r="D105" s="0" t="s">
        <v>62</v>
      </c>
    </row>
    <row r="106" customFormat="false" ht="12.75" hidden="false" customHeight="false" outlineLevel="0" collapsed="false">
      <c r="A106" s="0" t="s">
        <v>729</v>
      </c>
      <c r="C106" s="0" t="n">
        <v>27</v>
      </c>
      <c r="D106" s="0" t="s">
        <v>63</v>
      </c>
    </row>
    <row r="107" customFormat="false" ht="12.75" hidden="false" customHeight="false" outlineLevel="0" collapsed="false">
      <c r="A107" s="0" t="s">
        <v>730</v>
      </c>
      <c r="C107" s="0" t="n">
        <v>28</v>
      </c>
      <c r="D107" s="0" t="s">
        <v>64</v>
      </c>
    </row>
    <row r="108" customFormat="false" ht="12.75" hidden="false" customHeight="false" outlineLevel="0" collapsed="false">
      <c r="A108" s="0" t="s">
        <v>731</v>
      </c>
      <c r="C108" s="0" t="n">
        <v>29</v>
      </c>
      <c r="D108" s="0" t="s">
        <v>65</v>
      </c>
    </row>
    <row r="109" customFormat="false" ht="12.75" hidden="false" customHeight="false" outlineLevel="0" collapsed="false">
      <c r="A109" s="0" t="s">
        <v>732</v>
      </c>
      <c r="C109" s="0" t="n">
        <v>30</v>
      </c>
      <c r="D109" s="0" t="s">
        <v>66</v>
      </c>
    </row>
    <row r="110" customFormat="false" ht="12.75" hidden="false" customHeight="false" outlineLevel="0" collapsed="false">
      <c r="A110" s="0" t="s">
        <v>733</v>
      </c>
      <c r="C110" s="0" t="n">
        <v>31</v>
      </c>
      <c r="D110" s="0" t="s">
        <v>67</v>
      </c>
    </row>
    <row r="111" customFormat="false" ht="12.75" hidden="false" customHeight="false" outlineLevel="0" collapsed="false">
      <c r="A111" s="0" t="s">
        <v>734</v>
      </c>
      <c r="C111" s="0" t="n">
        <v>32</v>
      </c>
      <c r="D111" s="0" t="s">
        <v>68</v>
      </c>
    </row>
    <row r="112" customFormat="false" ht="12.75" hidden="false" customHeight="false" outlineLevel="0" collapsed="false">
      <c r="A112" s="0" t="s">
        <v>735</v>
      </c>
      <c r="C112" s="0" t="n">
        <v>33</v>
      </c>
      <c r="D112" s="0" t="s">
        <v>69</v>
      </c>
    </row>
    <row r="113" customFormat="false" ht="12.75" hidden="false" customHeight="false" outlineLevel="0" collapsed="false">
      <c r="A113" s="0" t="s">
        <v>736</v>
      </c>
      <c r="C113" s="0" t="n">
        <v>34</v>
      </c>
      <c r="D113" s="0" t="s">
        <v>70</v>
      </c>
    </row>
    <row r="114" customFormat="false" ht="12.75" hidden="false" customHeight="false" outlineLevel="0" collapsed="false">
      <c r="A114" s="0" t="s">
        <v>737</v>
      </c>
      <c r="C114" s="0" t="n">
        <v>35</v>
      </c>
      <c r="D114" s="0" t="s">
        <v>71</v>
      </c>
    </row>
    <row r="115" customFormat="false" ht="12.75" hidden="false" customHeight="false" outlineLevel="0" collapsed="false">
      <c r="A115" s="0" t="s">
        <v>738</v>
      </c>
      <c r="C115" s="0" t="n">
        <v>36</v>
      </c>
      <c r="D115" s="0" t="s">
        <v>72</v>
      </c>
    </row>
    <row r="116" customFormat="false" ht="12.75" hidden="false" customHeight="false" outlineLevel="0" collapsed="false">
      <c r="A116" s="0" t="s">
        <v>739</v>
      </c>
      <c r="C116" s="0" t="n">
        <v>37</v>
      </c>
      <c r="D116" s="0" t="s">
        <v>73</v>
      </c>
    </row>
    <row r="117" customFormat="false" ht="12.75" hidden="false" customHeight="false" outlineLevel="0" collapsed="false">
      <c r="A117" s="0" t="s">
        <v>740</v>
      </c>
      <c r="C117" s="0" t="n">
        <v>38</v>
      </c>
      <c r="D117" s="0" t="s">
        <v>74</v>
      </c>
    </row>
    <row r="118" customFormat="false" ht="12.75" hidden="false" customHeight="false" outlineLevel="0" collapsed="false">
      <c r="A118" s="0" t="s">
        <v>741</v>
      </c>
      <c r="C118" s="0" t="n">
        <v>101</v>
      </c>
      <c r="D118" s="0" t="s">
        <v>75</v>
      </c>
    </row>
    <row r="119" customFormat="false" ht="12.75" hidden="false" customHeight="false" outlineLevel="0" collapsed="false">
      <c r="A119" s="0" t="s">
        <v>742</v>
      </c>
      <c r="C119" s="0" t="n">
        <v>102</v>
      </c>
      <c r="D119" s="0" t="s">
        <v>76</v>
      </c>
    </row>
    <row r="120" customFormat="false" ht="12.75" hidden="false" customHeight="false" outlineLevel="0" collapsed="false">
      <c r="A120" s="0" t="s">
        <v>743</v>
      </c>
      <c r="C120" s="0" t="n">
        <v>103</v>
      </c>
      <c r="D120" s="0" t="s">
        <v>77</v>
      </c>
    </row>
    <row r="121" customFormat="false" ht="12.75" hidden="false" customHeight="false" outlineLevel="0" collapsed="false">
      <c r="A121" s="0" t="s">
        <v>744</v>
      </c>
      <c r="C121" s="0" t="n">
        <v>104</v>
      </c>
      <c r="D121" s="0" t="s">
        <v>78</v>
      </c>
    </row>
    <row r="122" customFormat="false" ht="12.75" hidden="false" customHeight="false" outlineLevel="0" collapsed="false">
      <c r="A122" s="0" t="s">
        <v>745</v>
      </c>
      <c r="C122" s="0" t="n">
        <v>105</v>
      </c>
      <c r="D122" s="0" t="s">
        <v>79</v>
      </c>
    </row>
    <row r="123" customFormat="false" ht="12.75" hidden="false" customHeight="false" outlineLevel="0" collapsed="false">
      <c r="A123" s="0" t="s">
        <v>746</v>
      </c>
      <c r="C123" s="0" t="n">
        <v>106</v>
      </c>
      <c r="D123" s="0" t="s">
        <v>80</v>
      </c>
    </row>
    <row r="124" customFormat="false" ht="12.75" hidden="false" customHeight="false" outlineLevel="0" collapsed="false">
      <c r="A124" s="0" t="s">
        <v>747</v>
      </c>
      <c r="C124" s="0" t="n">
        <v>107</v>
      </c>
      <c r="D124" s="0" t="s">
        <v>81</v>
      </c>
    </row>
    <row r="125" customFormat="false" ht="12.75" hidden="false" customHeight="false" outlineLevel="0" collapsed="false">
      <c r="A125" s="0" t="s">
        <v>748</v>
      </c>
      <c r="C125" s="0" t="n">
        <v>108</v>
      </c>
      <c r="D125" s="0" t="s">
        <v>82</v>
      </c>
    </row>
    <row r="126" customFormat="false" ht="12.75" hidden="false" customHeight="false" outlineLevel="0" collapsed="false">
      <c r="A126" s="0" t="s">
        <v>749</v>
      </c>
      <c r="C126" s="0" t="n">
        <v>109</v>
      </c>
      <c r="D126" s="0" t="s">
        <v>83</v>
      </c>
    </row>
    <row r="127" customFormat="false" ht="12.75" hidden="false" customHeight="false" outlineLevel="0" collapsed="false">
      <c r="A127" s="0" t="s">
        <v>750</v>
      </c>
      <c r="C127" s="0" t="n">
        <v>110</v>
      </c>
      <c r="D127" s="0" t="s">
        <v>84</v>
      </c>
    </row>
    <row r="128" customFormat="false" ht="12.75" hidden="false" customHeight="false" outlineLevel="0" collapsed="false">
      <c r="A128" s="0" t="s">
        <v>751</v>
      </c>
      <c r="C128" s="0" t="n">
        <v>111</v>
      </c>
      <c r="D128" s="0" t="s">
        <v>85</v>
      </c>
    </row>
    <row r="129" customFormat="false" ht="12.75" hidden="false" customHeight="false" outlineLevel="0" collapsed="false">
      <c r="A129" s="0" t="s">
        <v>752</v>
      </c>
      <c r="C129" s="0" t="n">
        <v>112</v>
      </c>
      <c r="D129" s="0" t="s">
        <v>86</v>
      </c>
    </row>
    <row r="130" customFormat="false" ht="12.75" hidden="false" customHeight="false" outlineLevel="0" collapsed="false">
      <c r="A130" s="0" t="s">
        <v>753</v>
      </c>
      <c r="C130" s="0" t="n">
        <v>113</v>
      </c>
      <c r="D130" s="0" t="s">
        <v>754</v>
      </c>
    </row>
    <row r="131" customFormat="false" ht="12.75" hidden="false" customHeight="false" outlineLevel="0" collapsed="false">
      <c r="A131" s="0" t="s">
        <v>755</v>
      </c>
      <c r="C131" s="0" t="n">
        <v>114</v>
      </c>
      <c r="D131" s="0" t="s">
        <v>756</v>
      </c>
    </row>
    <row r="132" customFormat="false" ht="12.75" hidden="false" customHeight="false" outlineLevel="0" collapsed="false">
      <c r="A132" s="0" t="s">
        <v>757</v>
      </c>
      <c r="C132" s="0" t="n">
        <v>201</v>
      </c>
      <c r="D132" s="0" t="s">
        <v>87</v>
      </c>
    </row>
    <row r="133" customFormat="false" ht="12.75" hidden="false" customHeight="false" outlineLevel="0" collapsed="false">
      <c r="A133" s="0" t="s">
        <v>758</v>
      </c>
      <c r="C133" s="0" t="n">
        <v>202</v>
      </c>
      <c r="D133" s="0" t="s">
        <v>88</v>
      </c>
    </row>
    <row r="134" customFormat="false" ht="12.75" hidden="false" customHeight="false" outlineLevel="0" collapsed="false">
      <c r="A134" s="0" t="s">
        <v>759</v>
      </c>
      <c r="C134" s="0" t="n">
        <v>203</v>
      </c>
      <c r="D134" s="0" t="s">
        <v>89</v>
      </c>
    </row>
    <row r="135" customFormat="false" ht="12.75" hidden="false" customHeight="false" outlineLevel="0" collapsed="false">
      <c r="A135" s="0" t="s">
        <v>760</v>
      </c>
      <c r="C135" s="0" t="n">
        <v>204</v>
      </c>
      <c r="D135" s="0" t="s">
        <v>90</v>
      </c>
    </row>
    <row r="136" customFormat="false" ht="12.75" hidden="false" customHeight="false" outlineLevel="0" collapsed="false">
      <c r="A136" s="0" t="s">
        <v>761</v>
      </c>
      <c r="C136" s="0" t="n">
        <v>205</v>
      </c>
      <c r="D136" s="0" t="s">
        <v>91</v>
      </c>
    </row>
    <row r="137" customFormat="false" ht="12.75" hidden="false" customHeight="false" outlineLevel="0" collapsed="false">
      <c r="A137" s="0" t="s">
        <v>762</v>
      </c>
      <c r="C137" s="0" t="n">
        <v>206</v>
      </c>
      <c r="D137" s="0" t="s">
        <v>92</v>
      </c>
    </row>
    <row r="138" customFormat="false" ht="12.75" hidden="false" customHeight="false" outlineLevel="0" collapsed="false">
      <c r="A138" s="0" t="s">
        <v>763</v>
      </c>
      <c r="C138" s="0" t="n">
        <v>207</v>
      </c>
      <c r="D138" s="0" t="s">
        <v>93</v>
      </c>
    </row>
    <row r="139" customFormat="false" ht="12.75" hidden="false" customHeight="false" outlineLevel="0" collapsed="false">
      <c r="A139" s="0" t="s">
        <v>764</v>
      </c>
      <c r="C139" s="0" t="n">
        <v>208</v>
      </c>
      <c r="D139" s="0" t="s">
        <v>94</v>
      </c>
    </row>
    <row r="140" customFormat="false" ht="12.75" hidden="false" customHeight="false" outlineLevel="0" collapsed="false">
      <c r="A140" s="0" t="s">
        <v>765</v>
      </c>
      <c r="C140" s="0" t="n">
        <v>209</v>
      </c>
      <c r="D140" s="0" t="s">
        <v>95</v>
      </c>
    </row>
    <row r="141" customFormat="false" ht="12.75" hidden="false" customHeight="false" outlineLevel="0" collapsed="false">
      <c r="A141" s="0" t="s">
        <v>766</v>
      </c>
      <c r="C141" s="0" t="n">
        <v>210</v>
      </c>
      <c r="D141" s="0" t="s">
        <v>96</v>
      </c>
    </row>
    <row r="142" customFormat="false" ht="12.75" hidden="false" customHeight="false" outlineLevel="0" collapsed="false">
      <c r="A142" s="0" t="s">
        <v>767</v>
      </c>
      <c r="C142" s="0" t="n">
        <v>211</v>
      </c>
      <c r="D142" s="0" t="s">
        <v>97</v>
      </c>
    </row>
    <row r="143" customFormat="false" ht="12.75" hidden="false" customHeight="false" outlineLevel="0" collapsed="false">
      <c r="A143" s="0" t="s">
        <v>768</v>
      </c>
      <c r="C143" s="0" t="n">
        <v>212</v>
      </c>
      <c r="D143" s="0" t="s">
        <v>98</v>
      </c>
    </row>
    <row r="144" customFormat="false" ht="12.75" hidden="false" customHeight="false" outlineLevel="0" collapsed="false">
      <c r="A144" s="0" t="s">
        <v>769</v>
      </c>
      <c r="C144" s="0" t="n">
        <v>213</v>
      </c>
      <c r="D144" s="0" t="s">
        <v>99</v>
      </c>
    </row>
    <row r="145" customFormat="false" ht="12.75" hidden="false" customHeight="false" outlineLevel="0" collapsed="false">
      <c r="A145" s="0" t="s">
        <v>770</v>
      </c>
      <c r="C145" s="0" t="n">
        <v>214</v>
      </c>
      <c r="D145" s="0" t="s">
        <v>100</v>
      </c>
    </row>
    <row r="146" customFormat="false" ht="12.75" hidden="false" customHeight="false" outlineLevel="0" collapsed="false">
      <c r="A146" s="0" t="s">
        <v>771</v>
      </c>
      <c r="C146" s="0" t="n">
        <v>215</v>
      </c>
      <c r="D146" s="0" t="s">
        <v>101</v>
      </c>
    </row>
    <row r="147" customFormat="false" ht="12.75" hidden="false" customHeight="false" outlineLevel="0" collapsed="false">
      <c r="A147" s="0" t="s">
        <v>772</v>
      </c>
      <c r="C147" s="0" t="n">
        <v>216</v>
      </c>
      <c r="D147" s="0" t="s">
        <v>102</v>
      </c>
    </row>
    <row r="148" customFormat="false" ht="12.75" hidden="false" customHeight="false" outlineLevel="0" collapsed="false">
      <c r="A148" s="0" t="s">
        <v>773</v>
      </c>
      <c r="C148" s="0" t="n">
        <v>217</v>
      </c>
      <c r="D148" s="0" t="s">
        <v>103</v>
      </c>
    </row>
    <row r="149" customFormat="false" ht="12.75" hidden="false" customHeight="false" outlineLevel="0" collapsed="false">
      <c r="A149" s="0" t="s">
        <v>774</v>
      </c>
      <c r="C149" s="0" t="n">
        <v>218</v>
      </c>
      <c r="D149" s="0" t="s">
        <v>104</v>
      </c>
    </row>
    <row r="150" customFormat="false" ht="12.75" hidden="false" customHeight="false" outlineLevel="0" collapsed="false">
      <c r="A150" s="0" t="s">
        <v>775</v>
      </c>
      <c r="C150" s="0" t="n">
        <v>219</v>
      </c>
      <c r="D150" s="0" t="s">
        <v>105</v>
      </c>
    </row>
    <row r="151" customFormat="false" ht="12.75" hidden="false" customHeight="false" outlineLevel="0" collapsed="false">
      <c r="A151" s="0" t="s">
        <v>776</v>
      </c>
      <c r="C151" s="0" t="n">
        <v>220</v>
      </c>
      <c r="D151" s="0" t="s">
        <v>106</v>
      </c>
    </row>
    <row r="152" customFormat="false" ht="12.75" hidden="false" customHeight="false" outlineLevel="0" collapsed="false">
      <c r="A152" s="0" t="s">
        <v>73</v>
      </c>
      <c r="C152" s="0" t="n">
        <v>221</v>
      </c>
      <c r="D152" s="0" t="s">
        <v>107</v>
      </c>
    </row>
    <row r="153" customFormat="false" ht="12.75" hidden="false" customHeight="false" outlineLevel="0" collapsed="false">
      <c r="A153" s="0" t="s">
        <v>48</v>
      </c>
      <c r="C153" s="0" t="n">
        <v>222</v>
      </c>
      <c r="D153" s="0" t="s">
        <v>108</v>
      </c>
    </row>
    <row r="154" customFormat="false" ht="12.75" hidden="false" customHeight="false" outlineLevel="0" collapsed="false">
      <c r="A154" s="0" t="s">
        <v>61</v>
      </c>
      <c r="C154" s="0" t="n">
        <v>223</v>
      </c>
      <c r="D154" s="0" t="s">
        <v>109</v>
      </c>
    </row>
    <row r="155" customFormat="false" ht="12.75" hidden="false" customHeight="false" outlineLevel="0" collapsed="false">
      <c r="A155" s="0" t="s">
        <v>67</v>
      </c>
      <c r="C155" s="0" t="n">
        <v>224</v>
      </c>
      <c r="D155" s="0" t="s">
        <v>110</v>
      </c>
    </row>
    <row r="156" customFormat="false" ht="12.75" hidden="false" customHeight="false" outlineLevel="0" collapsed="false">
      <c r="A156" s="0" t="s">
        <v>64</v>
      </c>
      <c r="C156" s="0" t="n">
        <v>225</v>
      </c>
      <c r="D156" s="0" t="s">
        <v>111</v>
      </c>
    </row>
    <row r="157" customFormat="false" ht="12.75" hidden="false" customHeight="false" outlineLevel="0" collapsed="false">
      <c r="A157" s="0" t="s">
        <v>45</v>
      </c>
      <c r="C157" s="0" t="n">
        <v>226</v>
      </c>
      <c r="D157" s="0" t="s">
        <v>112</v>
      </c>
    </row>
    <row r="158" customFormat="false" ht="12.75" hidden="false" customHeight="false" outlineLevel="0" collapsed="false">
      <c r="A158" s="0" t="s">
        <v>42</v>
      </c>
      <c r="C158" s="0" t="n">
        <v>227</v>
      </c>
      <c r="D158" s="0" t="s">
        <v>113</v>
      </c>
    </row>
    <row r="159" customFormat="false" ht="12.75" hidden="false" customHeight="false" outlineLevel="0" collapsed="false">
      <c r="A159" s="0" t="s">
        <v>70</v>
      </c>
      <c r="C159" s="0" t="n">
        <v>228</v>
      </c>
      <c r="D159" s="0" t="s">
        <v>114</v>
      </c>
    </row>
    <row r="160" customFormat="false" ht="12.75" hidden="false" customHeight="false" outlineLevel="0" collapsed="false">
      <c r="A160" s="0" t="s">
        <v>39</v>
      </c>
      <c r="C160" s="0" t="n">
        <v>229</v>
      </c>
      <c r="D160" s="0" t="s">
        <v>115</v>
      </c>
    </row>
    <row r="161" customFormat="false" ht="12.75" hidden="false" customHeight="false" outlineLevel="0" collapsed="false">
      <c r="A161" s="0" t="s">
        <v>58</v>
      </c>
      <c r="C161" s="0" t="n">
        <v>230</v>
      </c>
      <c r="D161" s="0" t="s">
        <v>116</v>
      </c>
    </row>
    <row r="162" customFormat="false" ht="12.75" hidden="false" customHeight="false" outlineLevel="0" collapsed="false">
      <c r="A162" s="0" t="s">
        <v>54</v>
      </c>
      <c r="C162" s="0" t="n">
        <v>231</v>
      </c>
      <c r="D162" s="0" t="s">
        <v>117</v>
      </c>
    </row>
    <row r="163" customFormat="false" ht="12.75" hidden="false" customHeight="false" outlineLevel="0" collapsed="false">
      <c r="A163" s="0" t="s">
        <v>51</v>
      </c>
      <c r="C163" s="0" t="n">
        <v>232</v>
      </c>
      <c r="D163" s="0" t="s">
        <v>118</v>
      </c>
    </row>
    <row r="164" customFormat="false" ht="12.75" hidden="false" customHeight="false" outlineLevel="0" collapsed="false">
      <c r="A164" s="0" t="s">
        <v>72</v>
      </c>
      <c r="C164" s="0" t="n">
        <v>233</v>
      </c>
      <c r="D164" s="0" t="s">
        <v>119</v>
      </c>
    </row>
    <row r="165" customFormat="false" ht="12.75" hidden="false" customHeight="false" outlineLevel="0" collapsed="false">
      <c r="A165" s="0" t="s">
        <v>47</v>
      </c>
      <c r="C165" s="0" t="n">
        <v>234</v>
      </c>
      <c r="D165" s="0" t="s">
        <v>120</v>
      </c>
    </row>
    <row r="166" customFormat="false" ht="12.75" hidden="false" customHeight="false" outlineLevel="0" collapsed="false">
      <c r="A166" s="0" t="s">
        <v>60</v>
      </c>
      <c r="C166" s="0" t="n">
        <v>235</v>
      </c>
      <c r="D166" s="0" t="s">
        <v>121</v>
      </c>
    </row>
    <row r="167" customFormat="false" ht="12.75" hidden="false" customHeight="false" outlineLevel="0" collapsed="false">
      <c r="A167" s="0" t="s">
        <v>66</v>
      </c>
      <c r="C167" s="0" t="n">
        <v>236</v>
      </c>
      <c r="D167" s="0" t="s">
        <v>122</v>
      </c>
    </row>
    <row r="168" customFormat="false" ht="12.75" hidden="false" customHeight="false" outlineLevel="0" collapsed="false">
      <c r="A168" s="0" t="s">
        <v>63</v>
      </c>
      <c r="C168" s="0" t="n">
        <v>237</v>
      </c>
      <c r="D168" s="0" t="s">
        <v>123</v>
      </c>
    </row>
    <row r="169" customFormat="false" ht="12.75" hidden="false" customHeight="false" outlineLevel="0" collapsed="false">
      <c r="A169" s="0" t="s">
        <v>44</v>
      </c>
      <c r="C169" s="0" t="n">
        <v>238</v>
      </c>
      <c r="D169" s="0" t="s">
        <v>124</v>
      </c>
    </row>
    <row r="170" customFormat="false" ht="12.75" hidden="false" customHeight="false" outlineLevel="0" collapsed="false">
      <c r="A170" s="0" t="s">
        <v>41</v>
      </c>
      <c r="C170" s="0" t="n">
        <v>239</v>
      </c>
      <c r="D170" s="0" t="s">
        <v>125</v>
      </c>
    </row>
    <row r="171" customFormat="false" ht="12.75" hidden="false" customHeight="false" outlineLevel="0" collapsed="false">
      <c r="A171" s="0" t="s">
        <v>69</v>
      </c>
      <c r="C171" s="0" t="n">
        <v>240</v>
      </c>
      <c r="D171" s="0" t="s">
        <v>126</v>
      </c>
    </row>
    <row r="172" customFormat="false" ht="12.75" hidden="false" customHeight="false" outlineLevel="0" collapsed="false">
      <c r="A172" s="0" t="s">
        <v>38</v>
      </c>
      <c r="C172" s="0" t="n">
        <v>241</v>
      </c>
      <c r="D172" s="0" t="s">
        <v>127</v>
      </c>
    </row>
    <row r="173" customFormat="false" ht="12.75" hidden="false" customHeight="false" outlineLevel="0" collapsed="false">
      <c r="A173" s="0" t="s">
        <v>57</v>
      </c>
      <c r="C173" s="0" t="n">
        <v>242</v>
      </c>
      <c r="D173" s="0" t="s">
        <v>128</v>
      </c>
    </row>
    <row r="174" customFormat="false" ht="12.75" hidden="false" customHeight="false" outlineLevel="0" collapsed="false">
      <c r="A174" s="0" t="s">
        <v>53</v>
      </c>
      <c r="C174" s="0" t="n">
        <v>243</v>
      </c>
      <c r="D174" s="0" t="s">
        <v>129</v>
      </c>
    </row>
    <row r="175" customFormat="false" ht="12.75" hidden="false" customHeight="false" outlineLevel="0" collapsed="false">
      <c r="A175" s="0" t="s">
        <v>50</v>
      </c>
      <c r="C175" s="0" t="n">
        <v>244</v>
      </c>
      <c r="D175" s="0" t="s">
        <v>130</v>
      </c>
    </row>
    <row r="176" customFormat="false" ht="12.75" hidden="false" customHeight="false" outlineLevel="0" collapsed="false">
      <c r="A176" s="0" t="s">
        <v>777</v>
      </c>
      <c r="C176" s="0" t="n">
        <v>245</v>
      </c>
      <c r="D176" s="0" t="s">
        <v>131</v>
      </c>
    </row>
    <row r="177" customFormat="false" ht="12.75" hidden="false" customHeight="false" outlineLevel="0" collapsed="false">
      <c r="A177" s="0" t="s">
        <v>778</v>
      </c>
      <c r="C177" s="0" t="n">
        <v>246</v>
      </c>
      <c r="D177" s="0" t="s">
        <v>132</v>
      </c>
    </row>
    <row r="178" customFormat="false" ht="12.75" hidden="false" customHeight="false" outlineLevel="0" collapsed="false">
      <c r="A178" s="0" t="s">
        <v>74</v>
      </c>
      <c r="C178" s="0" t="n">
        <v>247</v>
      </c>
      <c r="D178" s="0" t="s">
        <v>133</v>
      </c>
    </row>
    <row r="179" customFormat="false" ht="12.75" hidden="false" customHeight="false" outlineLevel="0" collapsed="false">
      <c r="A179" s="0" t="s">
        <v>49</v>
      </c>
      <c r="C179" s="0" t="n">
        <v>248</v>
      </c>
      <c r="D179" s="0" t="s">
        <v>134</v>
      </c>
    </row>
    <row r="180" customFormat="false" ht="12.75" hidden="false" customHeight="false" outlineLevel="0" collapsed="false">
      <c r="A180" s="0" t="s">
        <v>62</v>
      </c>
      <c r="C180" s="0" t="n">
        <v>249</v>
      </c>
      <c r="D180" s="0" t="s">
        <v>135</v>
      </c>
    </row>
    <row r="181" customFormat="false" ht="12.75" hidden="false" customHeight="false" outlineLevel="0" collapsed="false">
      <c r="A181" s="0" t="s">
        <v>68</v>
      </c>
      <c r="C181" s="0" t="n">
        <v>250</v>
      </c>
      <c r="D181" s="0" t="s">
        <v>136</v>
      </c>
    </row>
    <row r="182" customFormat="false" ht="12.75" hidden="false" customHeight="false" outlineLevel="0" collapsed="false">
      <c r="A182" s="0" t="s">
        <v>65</v>
      </c>
      <c r="C182" s="0" t="n">
        <v>251</v>
      </c>
      <c r="D182" s="0" t="s">
        <v>137</v>
      </c>
    </row>
    <row r="183" customFormat="false" ht="12.75" hidden="false" customHeight="false" outlineLevel="0" collapsed="false">
      <c r="A183" s="0" t="s">
        <v>46</v>
      </c>
      <c r="C183" s="0" t="n">
        <v>252</v>
      </c>
      <c r="D183" s="0" t="s">
        <v>138</v>
      </c>
    </row>
    <row r="184" customFormat="false" ht="12.75" hidden="false" customHeight="false" outlineLevel="0" collapsed="false">
      <c r="A184" s="0" t="s">
        <v>43</v>
      </c>
      <c r="C184" s="0" t="n">
        <v>253</v>
      </c>
      <c r="D184" s="0" t="s">
        <v>139</v>
      </c>
    </row>
    <row r="185" customFormat="false" ht="12.75" hidden="false" customHeight="false" outlineLevel="0" collapsed="false">
      <c r="A185" s="0" t="s">
        <v>71</v>
      </c>
      <c r="C185" s="0" t="n">
        <v>254</v>
      </c>
      <c r="D185" s="0" t="s">
        <v>140</v>
      </c>
    </row>
    <row r="186" customFormat="false" ht="12.75" hidden="false" customHeight="false" outlineLevel="0" collapsed="false">
      <c r="A186" s="0" t="s">
        <v>40</v>
      </c>
      <c r="C186" s="0" t="n">
        <v>255</v>
      </c>
      <c r="D186" s="0" t="s">
        <v>141</v>
      </c>
    </row>
    <row r="187" customFormat="false" ht="12.75" hidden="false" customHeight="false" outlineLevel="0" collapsed="false">
      <c r="A187" s="0" t="s">
        <v>59</v>
      </c>
      <c r="C187" s="0" t="n">
        <v>256</v>
      </c>
      <c r="D187" s="0" t="s">
        <v>142</v>
      </c>
    </row>
    <row r="188" customFormat="false" ht="12.75" hidden="false" customHeight="false" outlineLevel="0" collapsed="false">
      <c r="A188" s="0" t="s">
        <v>55</v>
      </c>
      <c r="C188" s="0" t="n">
        <v>257</v>
      </c>
      <c r="D188" s="0" t="s">
        <v>143</v>
      </c>
    </row>
    <row r="189" customFormat="false" ht="12.75" hidden="false" customHeight="false" outlineLevel="0" collapsed="false">
      <c r="A189" s="0" t="s">
        <v>52</v>
      </c>
      <c r="C189" s="0" t="n">
        <v>258</v>
      </c>
      <c r="D189" s="0" t="s">
        <v>144</v>
      </c>
    </row>
    <row r="190" customFormat="false" ht="12.75" hidden="false" customHeight="false" outlineLevel="0" collapsed="false">
      <c r="A190" s="0" t="s">
        <v>779</v>
      </c>
      <c r="C190" s="0" t="n">
        <v>259</v>
      </c>
      <c r="D190" s="0" t="s">
        <v>145</v>
      </c>
    </row>
    <row r="191" customFormat="false" ht="12.75" hidden="false" customHeight="false" outlineLevel="0" collapsed="false">
      <c r="A191" s="0" t="s">
        <v>780</v>
      </c>
      <c r="C191" s="0" t="n">
        <v>260</v>
      </c>
      <c r="D191" s="0" t="s">
        <v>146</v>
      </c>
    </row>
    <row r="192" customFormat="false" ht="12.75" hidden="false" customHeight="false" outlineLevel="0" collapsed="false">
      <c r="A192" s="0" t="s">
        <v>781</v>
      </c>
      <c r="C192" s="0" t="n">
        <v>261</v>
      </c>
      <c r="D192" s="0" t="s">
        <v>147</v>
      </c>
    </row>
    <row r="193" customFormat="false" ht="12.75" hidden="false" customHeight="false" outlineLevel="0" collapsed="false">
      <c r="A193" s="0" t="s">
        <v>782</v>
      </c>
      <c r="C193" s="0" t="n">
        <v>262</v>
      </c>
      <c r="D193" s="0" t="s">
        <v>148</v>
      </c>
    </row>
    <row r="194" customFormat="false" ht="12.75" hidden="false" customHeight="false" outlineLevel="0" collapsed="false">
      <c r="A194" s="0" t="s">
        <v>783</v>
      </c>
      <c r="C194" s="0" t="n">
        <v>263</v>
      </c>
      <c r="D194" s="0" t="s">
        <v>149</v>
      </c>
    </row>
    <row r="195" customFormat="false" ht="12.75" hidden="false" customHeight="false" outlineLevel="0" collapsed="false">
      <c r="A195" s="0" t="s">
        <v>784</v>
      </c>
      <c r="C195" s="0" t="n">
        <v>264</v>
      </c>
      <c r="D195" s="0" t="s">
        <v>150</v>
      </c>
    </row>
    <row r="196" customFormat="false" ht="12.75" hidden="false" customHeight="false" outlineLevel="0" collapsed="false">
      <c r="A196" s="0" t="s">
        <v>785</v>
      </c>
      <c r="C196" s="0" t="n">
        <v>265</v>
      </c>
      <c r="D196" s="0" t="s">
        <v>151</v>
      </c>
    </row>
    <row r="197" customFormat="false" ht="12.75" hidden="false" customHeight="false" outlineLevel="0" collapsed="false">
      <c r="A197" s="0" t="s">
        <v>786</v>
      </c>
      <c r="C197" s="0" t="n">
        <v>266</v>
      </c>
      <c r="D197" s="0" t="s">
        <v>152</v>
      </c>
    </row>
    <row r="198" customFormat="false" ht="12.75" hidden="false" customHeight="false" outlineLevel="0" collapsed="false">
      <c r="A198" s="0" t="s">
        <v>787</v>
      </c>
      <c r="C198" s="0" t="n">
        <v>267</v>
      </c>
      <c r="D198" s="0" t="s">
        <v>153</v>
      </c>
    </row>
    <row r="199" customFormat="false" ht="12.75" hidden="false" customHeight="false" outlineLevel="0" collapsed="false">
      <c r="A199" s="0" t="s">
        <v>788</v>
      </c>
      <c r="C199" s="0" t="n">
        <v>268</v>
      </c>
      <c r="D199" s="0" t="s">
        <v>154</v>
      </c>
    </row>
    <row r="200" customFormat="false" ht="12.75" hidden="false" customHeight="false" outlineLevel="0" collapsed="false">
      <c r="A200" s="0" t="s">
        <v>789</v>
      </c>
      <c r="C200" s="0" t="n">
        <v>269</v>
      </c>
      <c r="D200" s="0" t="s">
        <v>155</v>
      </c>
    </row>
    <row r="201" customFormat="false" ht="12.75" hidden="false" customHeight="false" outlineLevel="0" collapsed="false">
      <c r="A201" s="0" t="s">
        <v>790</v>
      </c>
      <c r="C201" s="0" t="n">
        <v>270</v>
      </c>
      <c r="D201" s="0" t="s">
        <v>156</v>
      </c>
    </row>
    <row r="202" customFormat="false" ht="12.75" hidden="false" customHeight="false" outlineLevel="0" collapsed="false">
      <c r="A202" s="0" t="s">
        <v>791</v>
      </c>
      <c r="C202" s="0" t="n">
        <v>271</v>
      </c>
      <c r="D202" s="0" t="s">
        <v>157</v>
      </c>
    </row>
    <row r="203" customFormat="false" ht="12.75" hidden="false" customHeight="false" outlineLevel="0" collapsed="false">
      <c r="A203" s="0" t="s">
        <v>792</v>
      </c>
      <c r="C203" s="0" t="n">
        <v>272</v>
      </c>
      <c r="D203" s="0" t="s">
        <v>158</v>
      </c>
    </row>
    <row r="204" customFormat="false" ht="12.75" hidden="false" customHeight="false" outlineLevel="0" collapsed="false">
      <c r="A204" s="0" t="s">
        <v>793</v>
      </c>
      <c r="C204" s="0" t="n">
        <v>273</v>
      </c>
      <c r="D204" s="0" t="s">
        <v>159</v>
      </c>
    </row>
    <row r="205" customFormat="false" ht="12.75" hidden="false" customHeight="false" outlineLevel="0" collapsed="false">
      <c r="A205" s="0" t="s">
        <v>794</v>
      </c>
      <c r="C205" s="0" t="n">
        <v>274</v>
      </c>
      <c r="D205" s="0" t="s">
        <v>160</v>
      </c>
    </row>
    <row r="206" customFormat="false" ht="12.75" hidden="false" customHeight="false" outlineLevel="0" collapsed="false">
      <c r="A206" s="0" t="s">
        <v>795</v>
      </c>
      <c r="C206" s="0" t="n">
        <v>275</v>
      </c>
      <c r="D206" s="0" t="s">
        <v>161</v>
      </c>
    </row>
    <row r="207" customFormat="false" ht="12.75" hidden="false" customHeight="false" outlineLevel="0" collapsed="false">
      <c r="A207" s="0" t="s">
        <v>796</v>
      </c>
      <c r="C207" s="0" t="n">
        <v>276</v>
      </c>
      <c r="D207" s="0" t="s">
        <v>162</v>
      </c>
    </row>
    <row r="208" customFormat="false" ht="12.75" hidden="false" customHeight="false" outlineLevel="0" collapsed="false">
      <c r="A208" s="0" t="s">
        <v>797</v>
      </c>
      <c r="C208" s="0" t="n">
        <v>277</v>
      </c>
      <c r="D208" s="0" t="s">
        <v>163</v>
      </c>
    </row>
    <row r="209" customFormat="false" ht="12.75" hidden="false" customHeight="false" outlineLevel="0" collapsed="false">
      <c r="A209" s="0" t="s">
        <v>798</v>
      </c>
      <c r="C209" s="0" t="n">
        <v>278</v>
      </c>
      <c r="D209" s="0" t="s">
        <v>164</v>
      </c>
    </row>
    <row r="210" customFormat="false" ht="12.75" hidden="false" customHeight="false" outlineLevel="0" collapsed="false">
      <c r="A210" s="0" t="s">
        <v>799</v>
      </c>
      <c r="C210" s="0" t="n">
        <v>279</v>
      </c>
      <c r="D210" s="0" t="s">
        <v>165</v>
      </c>
    </row>
    <row r="211" customFormat="false" ht="12.75" hidden="false" customHeight="false" outlineLevel="0" collapsed="false">
      <c r="A211" s="0" t="s">
        <v>800</v>
      </c>
      <c r="C211" s="0" t="n">
        <v>280</v>
      </c>
      <c r="D211" s="0" t="s">
        <v>166</v>
      </c>
    </row>
    <row r="212" customFormat="false" ht="12.75" hidden="false" customHeight="false" outlineLevel="0" collapsed="false">
      <c r="A212" s="0" t="s">
        <v>801</v>
      </c>
      <c r="C212" s="0" t="n">
        <v>281</v>
      </c>
      <c r="D212" s="0" t="s">
        <v>167</v>
      </c>
    </row>
    <row r="213" customFormat="false" ht="12.75" hidden="false" customHeight="false" outlineLevel="0" collapsed="false">
      <c r="A213" s="0" t="s">
        <v>802</v>
      </c>
      <c r="C213" s="0" t="n">
        <v>282</v>
      </c>
      <c r="D213" s="0" t="s">
        <v>168</v>
      </c>
    </row>
    <row r="214" customFormat="false" ht="12.75" hidden="false" customHeight="false" outlineLevel="0" collapsed="false">
      <c r="A214" s="0" t="s">
        <v>803</v>
      </c>
      <c r="C214" s="0" t="n">
        <v>283</v>
      </c>
      <c r="D214" s="0" t="s">
        <v>169</v>
      </c>
    </row>
    <row r="215" customFormat="false" ht="12.75" hidden="false" customHeight="false" outlineLevel="0" collapsed="false">
      <c r="A215" s="0" t="s">
        <v>804</v>
      </c>
      <c r="C215" s="0" t="n">
        <v>284</v>
      </c>
      <c r="D215" s="0" t="s">
        <v>170</v>
      </c>
    </row>
    <row r="216" customFormat="false" ht="12.75" hidden="false" customHeight="false" outlineLevel="0" collapsed="false">
      <c r="A216" s="0" t="s">
        <v>805</v>
      </c>
      <c r="C216" s="0" t="n">
        <v>285</v>
      </c>
      <c r="D216" s="0" t="s">
        <v>171</v>
      </c>
    </row>
    <row r="217" customFormat="false" ht="12.75" hidden="false" customHeight="false" outlineLevel="0" collapsed="false">
      <c r="A217" s="0" t="s">
        <v>806</v>
      </c>
      <c r="C217" s="0" t="n">
        <v>286</v>
      </c>
      <c r="D217" s="0" t="s">
        <v>172</v>
      </c>
    </row>
    <row r="218" customFormat="false" ht="12.75" hidden="false" customHeight="false" outlineLevel="0" collapsed="false">
      <c r="A218" s="0" t="s">
        <v>807</v>
      </c>
      <c r="C218" s="0" t="n">
        <v>287</v>
      </c>
      <c r="D218" s="0" t="s">
        <v>173</v>
      </c>
    </row>
    <row r="219" customFormat="false" ht="12.75" hidden="false" customHeight="false" outlineLevel="0" collapsed="false">
      <c r="A219" s="0" t="s">
        <v>808</v>
      </c>
      <c r="C219" s="0" t="n">
        <v>288</v>
      </c>
      <c r="D219" s="0" t="s">
        <v>174</v>
      </c>
    </row>
    <row r="220" customFormat="false" ht="12.75" hidden="false" customHeight="false" outlineLevel="0" collapsed="false">
      <c r="A220" s="0" t="s">
        <v>809</v>
      </c>
      <c r="C220" s="0" t="n">
        <v>289</v>
      </c>
      <c r="D220" s="0" t="s">
        <v>175</v>
      </c>
    </row>
    <row r="221" customFormat="false" ht="12.75" hidden="false" customHeight="false" outlineLevel="0" collapsed="false">
      <c r="A221" s="0" t="s">
        <v>810</v>
      </c>
      <c r="C221" s="0" t="n">
        <v>290</v>
      </c>
      <c r="D221" s="0" t="s">
        <v>176</v>
      </c>
    </row>
    <row r="222" customFormat="false" ht="12.75" hidden="false" customHeight="false" outlineLevel="0" collapsed="false">
      <c r="A222" s="0" t="s">
        <v>811</v>
      </c>
      <c r="C222" s="0" t="n">
        <v>291</v>
      </c>
      <c r="D222" s="0" t="s">
        <v>177</v>
      </c>
    </row>
    <row r="223" customFormat="false" ht="12.75" hidden="false" customHeight="false" outlineLevel="0" collapsed="false">
      <c r="A223" s="0" t="s">
        <v>812</v>
      </c>
      <c r="C223" s="0" t="n">
        <v>292</v>
      </c>
      <c r="D223" s="0" t="s">
        <v>178</v>
      </c>
    </row>
    <row r="224" customFormat="false" ht="12.75" hidden="false" customHeight="false" outlineLevel="0" collapsed="false">
      <c r="A224" s="0" t="s">
        <v>813</v>
      </c>
      <c r="C224" s="0" t="n">
        <v>293</v>
      </c>
      <c r="D224" s="0" t="s">
        <v>179</v>
      </c>
    </row>
    <row r="225" customFormat="false" ht="12.75" hidden="false" customHeight="false" outlineLevel="0" collapsed="false">
      <c r="A225" s="0" t="s">
        <v>814</v>
      </c>
      <c r="C225" s="0" t="n">
        <v>294</v>
      </c>
      <c r="D225" s="0" t="s">
        <v>180</v>
      </c>
    </row>
    <row r="226" customFormat="false" ht="12.75" hidden="false" customHeight="false" outlineLevel="0" collapsed="false">
      <c r="A226" s="0" t="s">
        <v>815</v>
      </c>
      <c r="C226" s="0" t="n">
        <v>295</v>
      </c>
      <c r="D226" s="0" t="s">
        <v>181</v>
      </c>
    </row>
    <row r="227" customFormat="false" ht="12.75" hidden="false" customHeight="false" outlineLevel="0" collapsed="false">
      <c r="A227" s="0" t="s">
        <v>816</v>
      </c>
      <c r="C227" s="0" t="n">
        <v>296</v>
      </c>
      <c r="D227" s="0" t="s">
        <v>182</v>
      </c>
    </row>
    <row r="228" customFormat="false" ht="12.75" hidden="false" customHeight="false" outlineLevel="0" collapsed="false">
      <c r="A228" s="0" t="s">
        <v>817</v>
      </c>
      <c r="C228" s="0" t="n">
        <v>297</v>
      </c>
      <c r="D228" s="0" t="s">
        <v>183</v>
      </c>
    </row>
    <row r="229" customFormat="false" ht="12.75" hidden="false" customHeight="false" outlineLevel="0" collapsed="false">
      <c r="A229" s="0" t="s">
        <v>818</v>
      </c>
      <c r="C229" s="0" t="n">
        <v>298</v>
      </c>
      <c r="D229" s="0" t="s">
        <v>184</v>
      </c>
    </row>
    <row r="230" customFormat="false" ht="12.75" hidden="false" customHeight="false" outlineLevel="0" collapsed="false">
      <c r="A230" s="0" t="s">
        <v>819</v>
      </c>
      <c r="C230" s="0" t="n">
        <v>299</v>
      </c>
      <c r="D230" s="0" t="s">
        <v>185</v>
      </c>
    </row>
    <row r="231" customFormat="false" ht="12.75" hidden="false" customHeight="false" outlineLevel="0" collapsed="false">
      <c r="A231" s="0" t="s">
        <v>820</v>
      </c>
      <c r="C231" s="0" t="n">
        <v>1200</v>
      </c>
      <c r="D231" s="0" t="s">
        <v>186</v>
      </c>
    </row>
    <row r="232" customFormat="false" ht="12.75" hidden="false" customHeight="false" outlineLevel="0" collapsed="false">
      <c r="A232" s="0" t="s">
        <v>821</v>
      </c>
      <c r="C232" s="0" t="n">
        <v>1201</v>
      </c>
      <c r="D232" s="0" t="s">
        <v>187</v>
      </c>
    </row>
    <row r="233" customFormat="false" ht="12.75" hidden="false" customHeight="false" outlineLevel="0" collapsed="false">
      <c r="A233" s="0" t="s">
        <v>822</v>
      </c>
      <c r="C233" s="0" t="n">
        <v>1202</v>
      </c>
      <c r="D233" s="0" t="s">
        <v>188</v>
      </c>
    </row>
    <row r="234" customFormat="false" ht="12.75" hidden="false" customHeight="false" outlineLevel="0" collapsed="false">
      <c r="A234" s="0" t="s">
        <v>823</v>
      </c>
      <c r="C234" s="0" t="n">
        <v>1203</v>
      </c>
      <c r="D234" s="0" t="s">
        <v>189</v>
      </c>
    </row>
    <row r="235" customFormat="false" ht="12.75" hidden="false" customHeight="false" outlineLevel="0" collapsed="false">
      <c r="A235" s="0" t="s">
        <v>824</v>
      </c>
      <c r="C235" s="0" t="n">
        <v>1204</v>
      </c>
      <c r="D235" s="0" t="s">
        <v>190</v>
      </c>
    </row>
    <row r="236" customFormat="false" ht="12.75" hidden="false" customHeight="false" outlineLevel="0" collapsed="false">
      <c r="A236" s="0" t="s">
        <v>825</v>
      </c>
      <c r="C236" s="0" t="n">
        <v>1205</v>
      </c>
      <c r="D236" s="0" t="s">
        <v>191</v>
      </c>
    </row>
    <row r="237" customFormat="false" ht="12.75" hidden="false" customHeight="false" outlineLevel="0" collapsed="false">
      <c r="A237" s="0" t="s">
        <v>826</v>
      </c>
      <c r="C237" s="0" t="n">
        <v>1206</v>
      </c>
      <c r="D237" s="0" t="s">
        <v>192</v>
      </c>
    </row>
    <row r="238" customFormat="false" ht="12.75" hidden="false" customHeight="false" outlineLevel="0" collapsed="false">
      <c r="A238" s="0" t="s">
        <v>827</v>
      </c>
      <c r="C238" s="0" t="n">
        <v>1207</v>
      </c>
      <c r="D238" s="0" t="s">
        <v>828</v>
      </c>
    </row>
    <row r="239" customFormat="false" ht="12.75" hidden="false" customHeight="false" outlineLevel="0" collapsed="false">
      <c r="A239" s="0" t="s">
        <v>829</v>
      </c>
      <c r="C239" s="0" t="n">
        <v>1208</v>
      </c>
      <c r="D239" s="0" t="s">
        <v>830</v>
      </c>
    </row>
    <row r="240" customFormat="false" ht="12.75" hidden="false" customHeight="false" outlineLevel="0" collapsed="false">
      <c r="A240" s="0" t="s">
        <v>831</v>
      </c>
      <c r="C240" s="0" t="n">
        <v>1209</v>
      </c>
      <c r="D240" s="0" t="s">
        <v>832</v>
      </c>
    </row>
    <row r="241" customFormat="false" ht="12.75" hidden="false" customHeight="false" outlineLevel="0" collapsed="false">
      <c r="A241" s="0" t="s">
        <v>833</v>
      </c>
      <c r="C241" s="0" t="n">
        <v>301</v>
      </c>
      <c r="D241" s="0" t="s">
        <v>193</v>
      </c>
    </row>
    <row r="242" customFormat="false" ht="12.75" hidden="false" customHeight="false" outlineLevel="0" collapsed="false">
      <c r="A242" s="0" t="s">
        <v>834</v>
      </c>
      <c r="C242" s="0" t="n">
        <v>302</v>
      </c>
      <c r="D242" s="0" t="s">
        <v>194</v>
      </c>
    </row>
    <row r="243" customFormat="false" ht="12.75" hidden="false" customHeight="false" outlineLevel="0" collapsed="false">
      <c r="A243" s="0" t="s">
        <v>835</v>
      </c>
      <c r="C243" s="0" t="n">
        <v>303</v>
      </c>
      <c r="D243" s="0" t="s">
        <v>195</v>
      </c>
    </row>
    <row r="244" customFormat="false" ht="12.75" hidden="false" customHeight="false" outlineLevel="0" collapsed="false">
      <c r="A244" s="0" t="s">
        <v>836</v>
      </c>
      <c r="C244" s="0" t="n">
        <v>304</v>
      </c>
      <c r="D244" s="0" t="s">
        <v>196</v>
      </c>
    </row>
    <row r="245" customFormat="false" ht="12.75" hidden="false" customHeight="false" outlineLevel="0" collapsed="false">
      <c r="A245" s="0" t="s">
        <v>837</v>
      </c>
      <c r="C245" s="0" t="n">
        <v>305</v>
      </c>
      <c r="D245" s="0" t="s">
        <v>197</v>
      </c>
    </row>
    <row r="246" customFormat="false" ht="12.75" hidden="false" customHeight="false" outlineLevel="0" collapsed="false">
      <c r="A246" s="0" t="s">
        <v>838</v>
      </c>
      <c r="C246" s="0" t="n">
        <v>306</v>
      </c>
      <c r="D246" s="0" t="s">
        <v>198</v>
      </c>
    </row>
    <row r="247" customFormat="false" ht="12.75" hidden="false" customHeight="false" outlineLevel="0" collapsed="false">
      <c r="A247" s="0" t="s">
        <v>839</v>
      </c>
      <c r="C247" s="0" t="n">
        <v>307</v>
      </c>
      <c r="D247" s="0" t="s">
        <v>199</v>
      </c>
    </row>
    <row r="248" customFormat="false" ht="12.75" hidden="false" customHeight="false" outlineLevel="0" collapsed="false">
      <c r="A248" s="0" t="s">
        <v>840</v>
      </c>
      <c r="C248" s="0" t="n">
        <v>308</v>
      </c>
      <c r="D248" s="0" t="s">
        <v>200</v>
      </c>
    </row>
    <row r="249" customFormat="false" ht="12.75" hidden="false" customHeight="false" outlineLevel="0" collapsed="false">
      <c r="A249" s="0" t="s">
        <v>841</v>
      </c>
      <c r="C249" s="0" t="n">
        <v>309</v>
      </c>
      <c r="D249" s="0" t="s">
        <v>201</v>
      </c>
    </row>
    <row r="250" customFormat="false" ht="12.75" hidden="false" customHeight="false" outlineLevel="0" collapsed="false">
      <c r="A250" s="0" t="s">
        <v>842</v>
      </c>
      <c r="C250" s="0" t="n">
        <v>310</v>
      </c>
      <c r="D250" s="0" t="s">
        <v>202</v>
      </c>
    </row>
    <row r="251" customFormat="false" ht="12.75" hidden="false" customHeight="false" outlineLevel="0" collapsed="false">
      <c r="A251" s="0" t="s">
        <v>843</v>
      </c>
      <c r="C251" s="0" t="n">
        <v>311</v>
      </c>
      <c r="D251" s="0" t="s">
        <v>203</v>
      </c>
    </row>
    <row r="252" customFormat="false" ht="12.75" hidden="false" customHeight="false" outlineLevel="0" collapsed="false">
      <c r="A252" s="0" t="s">
        <v>844</v>
      </c>
      <c r="C252" s="0" t="n">
        <v>312</v>
      </c>
      <c r="D252" s="0" t="s">
        <v>204</v>
      </c>
    </row>
    <row r="253" customFormat="false" ht="12.75" hidden="false" customHeight="false" outlineLevel="0" collapsed="false">
      <c r="A253" s="0" t="s">
        <v>845</v>
      </c>
      <c r="C253" s="0" t="n">
        <v>313</v>
      </c>
      <c r="D253" s="0" t="s">
        <v>205</v>
      </c>
    </row>
    <row r="254" customFormat="false" ht="12.75" hidden="false" customHeight="false" outlineLevel="0" collapsed="false">
      <c r="A254" s="0" t="s">
        <v>846</v>
      </c>
      <c r="C254" s="0" t="n">
        <v>314</v>
      </c>
      <c r="D254" s="0" t="s">
        <v>206</v>
      </c>
    </row>
    <row r="255" customFormat="false" ht="12.75" hidden="false" customHeight="false" outlineLevel="0" collapsed="false">
      <c r="A255" s="0" t="s">
        <v>847</v>
      </c>
      <c r="C255" s="0" t="n">
        <v>315</v>
      </c>
      <c r="D255" s="0" t="s">
        <v>207</v>
      </c>
    </row>
    <row r="256" customFormat="false" ht="12.75" hidden="false" customHeight="false" outlineLevel="0" collapsed="false">
      <c r="A256" s="0" t="s">
        <v>848</v>
      </c>
      <c r="C256" s="0" t="n">
        <v>316</v>
      </c>
      <c r="D256" s="0" t="s">
        <v>208</v>
      </c>
    </row>
    <row r="257" customFormat="false" ht="12.75" hidden="false" customHeight="false" outlineLevel="0" collapsed="false">
      <c r="A257" s="0" t="s">
        <v>849</v>
      </c>
      <c r="C257" s="0" t="n">
        <v>317</v>
      </c>
      <c r="D257" s="0" t="s">
        <v>850</v>
      </c>
    </row>
    <row r="258" customFormat="false" ht="12.75" hidden="false" customHeight="false" outlineLevel="0" collapsed="false">
      <c r="A258" s="0" t="s">
        <v>851</v>
      </c>
      <c r="C258" s="0" t="n">
        <v>318</v>
      </c>
      <c r="D258" s="0" t="s">
        <v>852</v>
      </c>
    </row>
    <row r="259" customFormat="false" ht="12.75" hidden="false" customHeight="false" outlineLevel="0" collapsed="false">
      <c r="A259" s="0" t="s">
        <v>853</v>
      </c>
      <c r="C259" s="0" t="n">
        <v>319</v>
      </c>
      <c r="D259" s="0" t="s">
        <v>854</v>
      </c>
    </row>
    <row r="260" customFormat="false" ht="12.75" hidden="false" customHeight="false" outlineLevel="0" collapsed="false">
      <c r="A260" s="0" t="s">
        <v>855</v>
      </c>
      <c r="C260" s="0" t="n">
        <v>320</v>
      </c>
      <c r="D260" s="0" t="s">
        <v>856</v>
      </c>
    </row>
    <row r="261" customFormat="false" ht="12.75" hidden="false" customHeight="false" outlineLevel="0" collapsed="false">
      <c r="A261" s="0" t="s">
        <v>857</v>
      </c>
      <c r="C261" s="0" t="n">
        <v>321</v>
      </c>
      <c r="D261" s="0" t="s">
        <v>858</v>
      </c>
    </row>
    <row r="262" customFormat="false" ht="12.75" hidden="false" customHeight="false" outlineLevel="0" collapsed="false">
      <c r="A262" s="0" t="s">
        <v>859</v>
      </c>
      <c r="C262" s="0" t="n">
        <v>322</v>
      </c>
      <c r="D262" s="0" t="s">
        <v>860</v>
      </c>
    </row>
    <row r="263" customFormat="false" ht="12.75" hidden="false" customHeight="false" outlineLevel="0" collapsed="false">
      <c r="A263" s="0" t="s">
        <v>861</v>
      </c>
      <c r="C263" s="0" t="n">
        <v>323</v>
      </c>
      <c r="D263" s="0" t="s">
        <v>862</v>
      </c>
    </row>
    <row r="264" customFormat="false" ht="12.75" hidden="false" customHeight="false" outlineLevel="0" collapsed="false">
      <c r="A264" s="0" t="s">
        <v>863</v>
      </c>
      <c r="C264" s="0" t="n">
        <v>401</v>
      </c>
      <c r="D264" s="0" t="s">
        <v>209</v>
      </c>
    </row>
    <row r="265" customFormat="false" ht="12.75" hidden="false" customHeight="false" outlineLevel="0" collapsed="false">
      <c r="A265" s="0" t="s">
        <v>864</v>
      </c>
      <c r="C265" s="0" t="n">
        <v>402</v>
      </c>
      <c r="D265" s="0" t="s">
        <v>210</v>
      </c>
    </row>
    <row r="266" customFormat="false" ht="12.75" hidden="false" customHeight="false" outlineLevel="0" collapsed="false">
      <c r="A266" s="0" t="s">
        <v>865</v>
      </c>
      <c r="C266" s="0" t="n">
        <v>403</v>
      </c>
      <c r="D266" s="0" t="s">
        <v>211</v>
      </c>
    </row>
    <row r="267" customFormat="false" ht="12.75" hidden="false" customHeight="false" outlineLevel="0" collapsed="false">
      <c r="A267" s="0" t="s">
        <v>866</v>
      </c>
      <c r="C267" s="0" t="n">
        <v>404</v>
      </c>
      <c r="D267" s="0" t="s">
        <v>212</v>
      </c>
    </row>
    <row r="268" customFormat="false" ht="12.75" hidden="false" customHeight="false" outlineLevel="0" collapsed="false">
      <c r="A268" s="0" t="s">
        <v>867</v>
      </c>
      <c r="C268" s="0" t="n">
        <v>405</v>
      </c>
      <c r="D268" s="0" t="s">
        <v>213</v>
      </c>
    </row>
    <row r="269" customFormat="false" ht="12.75" hidden="false" customHeight="false" outlineLevel="0" collapsed="false">
      <c r="A269" s="0" t="s">
        <v>868</v>
      </c>
      <c r="C269" s="0" t="n">
        <v>406</v>
      </c>
      <c r="D269" s="0" t="s">
        <v>214</v>
      </c>
    </row>
    <row r="270" customFormat="false" ht="12.75" hidden="false" customHeight="false" outlineLevel="0" collapsed="false">
      <c r="A270" s="0" t="s">
        <v>869</v>
      </c>
      <c r="C270" s="0" t="n">
        <v>407</v>
      </c>
      <c r="D270" s="0" t="s">
        <v>215</v>
      </c>
    </row>
    <row r="271" customFormat="false" ht="12.75" hidden="false" customHeight="false" outlineLevel="0" collapsed="false">
      <c r="C271" s="0" t="n">
        <v>501</v>
      </c>
      <c r="D271" s="0" t="s">
        <v>216</v>
      </c>
    </row>
    <row r="272" customFormat="false" ht="12.75" hidden="false" customHeight="false" outlineLevel="0" collapsed="false">
      <c r="C272" s="0" t="n">
        <v>502</v>
      </c>
      <c r="D272" s="0" t="s">
        <v>217</v>
      </c>
    </row>
    <row r="273" customFormat="false" ht="12.75" hidden="false" customHeight="false" outlineLevel="0" collapsed="false">
      <c r="C273" s="0" t="n">
        <v>503</v>
      </c>
      <c r="D273" s="0" t="s">
        <v>218</v>
      </c>
    </row>
    <row r="274" customFormat="false" ht="12.75" hidden="false" customHeight="false" outlineLevel="0" collapsed="false">
      <c r="C274" s="0" t="n">
        <v>504</v>
      </c>
      <c r="D274" s="0" t="s">
        <v>219</v>
      </c>
    </row>
    <row r="275" customFormat="false" ht="12.75" hidden="false" customHeight="false" outlineLevel="0" collapsed="false">
      <c r="C275" s="0" t="n">
        <v>505</v>
      </c>
      <c r="D275" s="0" t="s">
        <v>220</v>
      </c>
    </row>
    <row r="276" customFormat="false" ht="12.75" hidden="false" customHeight="false" outlineLevel="0" collapsed="false">
      <c r="C276" s="0" t="n">
        <v>506</v>
      </c>
      <c r="D276" s="0" t="s">
        <v>221</v>
      </c>
    </row>
    <row r="277" customFormat="false" ht="12.75" hidden="false" customHeight="false" outlineLevel="0" collapsed="false">
      <c r="C277" s="0" t="n">
        <v>507</v>
      </c>
      <c r="D277" s="0" t="s">
        <v>222</v>
      </c>
    </row>
    <row r="278" customFormat="false" ht="12.75" hidden="false" customHeight="false" outlineLevel="0" collapsed="false">
      <c r="C278" s="0" t="n">
        <v>508</v>
      </c>
      <c r="D278" s="0" t="s">
        <v>223</v>
      </c>
    </row>
    <row r="279" customFormat="false" ht="12.75" hidden="false" customHeight="false" outlineLevel="0" collapsed="false">
      <c r="C279" s="0" t="n">
        <v>509</v>
      </c>
      <c r="D279" s="0" t="s">
        <v>224</v>
      </c>
    </row>
    <row r="280" customFormat="false" ht="12.75" hidden="false" customHeight="false" outlineLevel="0" collapsed="false">
      <c r="C280" s="0" t="n">
        <v>510</v>
      </c>
      <c r="D280" s="0" t="s">
        <v>225</v>
      </c>
    </row>
    <row r="281" customFormat="false" ht="12.75" hidden="false" customHeight="false" outlineLevel="0" collapsed="false">
      <c r="C281" s="0" t="n">
        <v>511</v>
      </c>
      <c r="D281" s="0" t="s">
        <v>226</v>
      </c>
    </row>
    <row r="282" customFormat="false" ht="12.75" hidden="false" customHeight="false" outlineLevel="0" collapsed="false">
      <c r="C282" s="0" t="n">
        <v>512</v>
      </c>
      <c r="D282" s="0" t="s">
        <v>227</v>
      </c>
    </row>
    <row r="283" customFormat="false" ht="12.75" hidden="false" customHeight="false" outlineLevel="0" collapsed="false">
      <c r="C283" s="0" t="n">
        <v>513</v>
      </c>
      <c r="D283" s="0" t="s">
        <v>228</v>
      </c>
    </row>
    <row r="284" customFormat="false" ht="12.75" hidden="false" customHeight="false" outlineLevel="0" collapsed="false">
      <c r="C284" s="0" t="n">
        <v>514</v>
      </c>
      <c r="D284" s="0" t="s">
        <v>229</v>
      </c>
    </row>
    <row r="285" customFormat="false" ht="12.75" hidden="false" customHeight="false" outlineLevel="0" collapsed="false">
      <c r="C285" s="0" t="n">
        <v>515</v>
      </c>
      <c r="D285" s="0" t="s">
        <v>230</v>
      </c>
    </row>
    <row r="286" customFormat="false" ht="12.75" hidden="false" customHeight="false" outlineLevel="0" collapsed="false">
      <c r="C286" s="0" t="n">
        <v>516</v>
      </c>
      <c r="D286" s="0" t="s">
        <v>231</v>
      </c>
    </row>
    <row r="287" customFormat="false" ht="12.75" hidden="false" customHeight="false" outlineLevel="0" collapsed="false">
      <c r="C287" s="0" t="n">
        <v>517</v>
      </c>
      <c r="D287" s="0" t="s">
        <v>232</v>
      </c>
    </row>
    <row r="288" customFormat="false" ht="12.75" hidden="false" customHeight="false" outlineLevel="0" collapsed="false">
      <c r="C288" s="0" t="n">
        <v>518</v>
      </c>
      <c r="D288" s="0" t="s">
        <v>233</v>
      </c>
    </row>
    <row r="289" customFormat="false" ht="12.75" hidden="false" customHeight="false" outlineLevel="0" collapsed="false">
      <c r="C289" s="0" t="n">
        <v>519</v>
      </c>
      <c r="D289" s="0" t="s">
        <v>234</v>
      </c>
    </row>
    <row r="290" customFormat="false" ht="12.75" hidden="false" customHeight="false" outlineLevel="0" collapsed="false">
      <c r="C290" s="0" t="n">
        <v>520</v>
      </c>
      <c r="D290" s="0" t="s">
        <v>235</v>
      </c>
    </row>
    <row r="291" customFormat="false" ht="12.75" hidden="false" customHeight="false" outlineLevel="0" collapsed="false">
      <c r="C291" s="0" t="n">
        <v>521</v>
      </c>
      <c r="D291" s="0" t="s">
        <v>236</v>
      </c>
    </row>
    <row r="292" customFormat="false" ht="12.75" hidden="false" customHeight="false" outlineLevel="0" collapsed="false">
      <c r="C292" s="0" t="n">
        <v>522</v>
      </c>
      <c r="D292" s="0" t="s">
        <v>237</v>
      </c>
    </row>
    <row r="293" customFormat="false" ht="12.75" hidden="false" customHeight="false" outlineLevel="0" collapsed="false">
      <c r="C293" s="0" t="n">
        <v>523</v>
      </c>
      <c r="D293" s="0" t="s">
        <v>238</v>
      </c>
    </row>
    <row r="294" customFormat="false" ht="12.75" hidden="false" customHeight="false" outlineLevel="0" collapsed="false">
      <c r="C294" s="0" t="n">
        <v>524</v>
      </c>
      <c r="D294" s="0" t="s">
        <v>239</v>
      </c>
    </row>
    <row r="295" customFormat="false" ht="12.75" hidden="false" customHeight="false" outlineLevel="0" collapsed="false">
      <c r="C295" s="0" t="n">
        <v>525</v>
      </c>
      <c r="D295" s="0" t="s">
        <v>240</v>
      </c>
    </row>
    <row r="296" customFormat="false" ht="12.75" hidden="false" customHeight="false" outlineLevel="0" collapsed="false">
      <c r="C296" s="0" t="n">
        <v>526</v>
      </c>
      <c r="D296" s="0" t="s">
        <v>241</v>
      </c>
    </row>
    <row r="297" customFormat="false" ht="12.75" hidden="false" customHeight="false" outlineLevel="0" collapsed="false">
      <c r="C297" s="0" t="n">
        <v>527</v>
      </c>
      <c r="D297" s="0" t="s">
        <v>242</v>
      </c>
    </row>
    <row r="298" customFormat="false" ht="12.75" hidden="false" customHeight="false" outlineLevel="0" collapsed="false">
      <c r="C298" s="0" t="n">
        <v>528</v>
      </c>
      <c r="D298" s="0" t="s">
        <v>243</v>
      </c>
    </row>
    <row r="299" customFormat="false" ht="12.75" hidden="false" customHeight="false" outlineLevel="0" collapsed="false">
      <c r="C299" s="0" t="n">
        <v>529</v>
      </c>
      <c r="D299" s="0" t="s">
        <v>244</v>
      </c>
    </row>
    <row r="300" customFormat="false" ht="12.75" hidden="false" customHeight="false" outlineLevel="0" collapsed="false">
      <c r="C300" s="0" t="n">
        <v>530</v>
      </c>
      <c r="D300" s="0" t="s">
        <v>245</v>
      </c>
    </row>
    <row r="301" customFormat="false" ht="12.75" hidden="false" customHeight="false" outlineLevel="0" collapsed="false">
      <c r="C301" s="0" t="n">
        <v>531</v>
      </c>
      <c r="D301" s="0" t="s">
        <v>246</v>
      </c>
    </row>
    <row r="302" customFormat="false" ht="12.75" hidden="false" customHeight="false" outlineLevel="0" collapsed="false">
      <c r="C302" s="0" t="n">
        <v>532</v>
      </c>
      <c r="D302" s="0" t="s">
        <v>247</v>
      </c>
    </row>
    <row r="303" customFormat="false" ht="12.75" hidden="false" customHeight="false" outlineLevel="0" collapsed="false">
      <c r="C303" s="0" t="n">
        <v>533</v>
      </c>
      <c r="D303" s="0" t="s">
        <v>248</v>
      </c>
    </row>
    <row r="304" customFormat="false" ht="12.75" hidden="false" customHeight="false" outlineLevel="0" collapsed="false">
      <c r="C304" s="0" t="n">
        <v>534</v>
      </c>
      <c r="D304" s="0" t="s">
        <v>249</v>
      </c>
    </row>
    <row r="305" customFormat="false" ht="12.75" hidden="false" customHeight="false" outlineLevel="0" collapsed="false">
      <c r="C305" s="0" t="n">
        <v>535</v>
      </c>
      <c r="D305" s="0" t="s">
        <v>250</v>
      </c>
    </row>
    <row r="306" customFormat="false" ht="12.75" hidden="false" customHeight="false" outlineLevel="0" collapsed="false">
      <c r="C306" s="0" t="n">
        <v>536</v>
      </c>
      <c r="D306" s="0" t="s">
        <v>251</v>
      </c>
    </row>
    <row r="307" customFormat="false" ht="12.75" hidden="false" customHeight="false" outlineLevel="0" collapsed="false">
      <c r="C307" s="0" t="n">
        <v>537</v>
      </c>
      <c r="D307" s="0" t="s">
        <v>252</v>
      </c>
    </row>
    <row r="308" customFormat="false" ht="12.75" hidden="false" customHeight="false" outlineLevel="0" collapsed="false">
      <c r="C308" s="0" t="n">
        <v>538</v>
      </c>
      <c r="D308" s="0" t="s">
        <v>253</v>
      </c>
    </row>
    <row r="309" customFormat="false" ht="12.75" hidden="false" customHeight="false" outlineLevel="0" collapsed="false">
      <c r="C309" s="0" t="n">
        <v>539</v>
      </c>
      <c r="D309" s="0" t="s">
        <v>254</v>
      </c>
    </row>
    <row r="310" customFormat="false" ht="12.75" hidden="false" customHeight="false" outlineLevel="0" collapsed="false">
      <c r="C310" s="0" t="n">
        <v>540</v>
      </c>
      <c r="D310" s="0" t="s">
        <v>255</v>
      </c>
    </row>
    <row r="311" customFormat="false" ht="12.75" hidden="false" customHeight="false" outlineLevel="0" collapsed="false">
      <c r="C311" s="0" t="n">
        <v>541</v>
      </c>
      <c r="D311" s="0" t="s">
        <v>256</v>
      </c>
    </row>
    <row r="312" customFormat="false" ht="12.75" hidden="false" customHeight="false" outlineLevel="0" collapsed="false">
      <c r="C312" s="0" t="n">
        <v>542</v>
      </c>
      <c r="D312" s="0" t="s">
        <v>257</v>
      </c>
    </row>
    <row r="313" customFormat="false" ht="12.75" hidden="false" customHeight="false" outlineLevel="0" collapsed="false">
      <c r="C313" s="0" t="n">
        <v>543</v>
      </c>
      <c r="D313" s="0" t="s">
        <v>258</v>
      </c>
    </row>
    <row r="314" customFormat="false" ht="12.75" hidden="false" customHeight="false" outlineLevel="0" collapsed="false">
      <c r="C314" s="0" t="n">
        <v>544</v>
      </c>
      <c r="D314" s="0" t="s">
        <v>259</v>
      </c>
    </row>
    <row r="315" customFormat="false" ht="12.75" hidden="false" customHeight="false" outlineLevel="0" collapsed="false">
      <c r="C315" s="0" t="n">
        <v>545</v>
      </c>
      <c r="D315" s="0" t="s">
        <v>260</v>
      </c>
    </row>
    <row r="316" customFormat="false" ht="12.75" hidden="false" customHeight="false" outlineLevel="0" collapsed="false">
      <c r="C316" s="0" t="n">
        <v>546</v>
      </c>
      <c r="D316" s="0" t="s">
        <v>261</v>
      </c>
    </row>
    <row r="317" customFormat="false" ht="12.75" hidden="false" customHeight="false" outlineLevel="0" collapsed="false">
      <c r="C317" s="0" t="n">
        <v>547</v>
      </c>
      <c r="D317" s="0" t="s">
        <v>262</v>
      </c>
    </row>
    <row r="318" customFormat="false" ht="12.75" hidden="false" customHeight="false" outlineLevel="0" collapsed="false">
      <c r="C318" s="0" t="n">
        <v>548</v>
      </c>
      <c r="D318" s="0" t="s">
        <v>263</v>
      </c>
    </row>
    <row r="319" customFormat="false" ht="12.75" hidden="false" customHeight="false" outlineLevel="0" collapsed="false">
      <c r="C319" s="0" t="n">
        <v>549</v>
      </c>
      <c r="D319" s="0" t="s">
        <v>264</v>
      </c>
    </row>
    <row r="320" customFormat="false" ht="12.75" hidden="false" customHeight="false" outlineLevel="0" collapsed="false">
      <c r="C320" s="0" t="n">
        <v>550</v>
      </c>
      <c r="D320" s="0" t="s">
        <v>265</v>
      </c>
    </row>
    <row r="321" customFormat="false" ht="12.75" hidden="false" customHeight="false" outlineLevel="0" collapsed="false">
      <c r="C321" s="0" t="n">
        <v>551</v>
      </c>
      <c r="D321" s="0" t="s">
        <v>266</v>
      </c>
    </row>
    <row r="322" customFormat="false" ht="12.75" hidden="false" customHeight="false" outlineLevel="0" collapsed="false">
      <c r="C322" s="0" t="n">
        <v>552</v>
      </c>
      <c r="D322" s="0" t="s">
        <v>267</v>
      </c>
    </row>
    <row r="323" customFormat="false" ht="12.75" hidden="false" customHeight="false" outlineLevel="0" collapsed="false">
      <c r="C323" s="0" t="n">
        <v>553</v>
      </c>
      <c r="D323" s="0" t="s">
        <v>268</v>
      </c>
    </row>
    <row r="324" customFormat="false" ht="12.75" hidden="false" customHeight="false" outlineLevel="0" collapsed="false">
      <c r="C324" s="0" t="n">
        <v>554</v>
      </c>
      <c r="D324" s="0" t="s">
        <v>269</v>
      </c>
    </row>
    <row r="325" customFormat="false" ht="12.75" hidden="false" customHeight="false" outlineLevel="0" collapsed="false">
      <c r="C325" s="0" t="n">
        <v>555</v>
      </c>
      <c r="D325" s="0" t="s">
        <v>270</v>
      </c>
    </row>
    <row r="326" customFormat="false" ht="12.75" hidden="false" customHeight="false" outlineLevel="0" collapsed="false">
      <c r="C326" s="0" t="n">
        <v>556</v>
      </c>
      <c r="D326" s="0" t="s">
        <v>271</v>
      </c>
    </row>
    <row r="327" customFormat="false" ht="12.75" hidden="false" customHeight="false" outlineLevel="0" collapsed="false">
      <c r="C327" s="0" t="n">
        <v>557</v>
      </c>
      <c r="D327" s="0" t="s">
        <v>272</v>
      </c>
    </row>
    <row r="328" customFormat="false" ht="12.75" hidden="false" customHeight="false" outlineLevel="0" collapsed="false">
      <c r="C328" s="0" t="n">
        <v>558</v>
      </c>
      <c r="D328" s="0" t="s">
        <v>273</v>
      </c>
    </row>
    <row r="329" customFormat="false" ht="12.75" hidden="false" customHeight="false" outlineLevel="0" collapsed="false">
      <c r="C329" s="0" t="n">
        <v>559</v>
      </c>
      <c r="D329" s="0" t="s">
        <v>274</v>
      </c>
    </row>
    <row r="330" customFormat="false" ht="12.75" hidden="false" customHeight="false" outlineLevel="0" collapsed="false">
      <c r="C330" s="0" t="n">
        <v>560</v>
      </c>
      <c r="D330" s="0" t="s">
        <v>870</v>
      </c>
    </row>
    <row r="331" customFormat="false" ht="12.75" hidden="false" customHeight="false" outlineLevel="0" collapsed="false">
      <c r="C331" s="0" t="n">
        <v>561</v>
      </c>
      <c r="D331" s="0" t="s">
        <v>871</v>
      </c>
    </row>
    <row r="332" customFormat="false" ht="12.75" hidden="false" customHeight="false" outlineLevel="0" collapsed="false">
      <c r="C332" s="0" t="n">
        <v>601</v>
      </c>
      <c r="D332" s="0" t="s">
        <v>275</v>
      </c>
    </row>
    <row r="333" customFormat="false" ht="12.75" hidden="false" customHeight="false" outlineLevel="0" collapsed="false">
      <c r="C333" s="0" t="n">
        <v>602</v>
      </c>
      <c r="D333" s="0" t="s">
        <v>276</v>
      </c>
    </row>
    <row r="334" customFormat="false" ht="12.75" hidden="false" customHeight="false" outlineLevel="0" collapsed="false">
      <c r="C334" s="0" t="n">
        <v>701</v>
      </c>
      <c r="D334" s="0" t="s">
        <v>277</v>
      </c>
    </row>
    <row r="335" customFormat="false" ht="12.75" hidden="false" customHeight="false" outlineLevel="0" collapsed="false">
      <c r="C335" s="0" t="n">
        <v>702</v>
      </c>
      <c r="D335" s="0" t="s">
        <v>278</v>
      </c>
    </row>
    <row r="336" customFormat="false" ht="12.75" hidden="false" customHeight="false" outlineLevel="0" collapsed="false">
      <c r="C336" s="0" t="n">
        <v>703</v>
      </c>
      <c r="D336" s="0" t="s">
        <v>279</v>
      </c>
    </row>
    <row r="337" customFormat="false" ht="12.75" hidden="false" customHeight="false" outlineLevel="0" collapsed="false">
      <c r="C337" s="0" t="n">
        <v>704</v>
      </c>
      <c r="D337" s="0" t="s">
        <v>280</v>
      </c>
    </row>
    <row r="338" customFormat="false" ht="12.75" hidden="false" customHeight="false" outlineLevel="0" collapsed="false">
      <c r="C338" s="0" t="n">
        <v>705</v>
      </c>
      <c r="D338" s="0" t="s">
        <v>281</v>
      </c>
    </row>
    <row r="339" customFormat="false" ht="12.75" hidden="false" customHeight="false" outlineLevel="0" collapsed="false">
      <c r="C339" s="0" t="n">
        <v>706</v>
      </c>
      <c r="D339" s="0" t="s">
        <v>282</v>
      </c>
    </row>
    <row r="340" customFormat="false" ht="12.75" hidden="false" customHeight="false" outlineLevel="0" collapsed="false">
      <c r="C340" s="0" t="n">
        <v>707</v>
      </c>
      <c r="D340" s="0" t="s">
        <v>283</v>
      </c>
    </row>
    <row r="341" customFormat="false" ht="12.75" hidden="false" customHeight="false" outlineLevel="0" collapsed="false">
      <c r="C341" s="0" t="n">
        <v>800</v>
      </c>
      <c r="D341" s="0" t="s">
        <v>284</v>
      </c>
    </row>
    <row r="342" customFormat="false" ht="12.75" hidden="false" customHeight="false" outlineLevel="0" collapsed="false">
      <c r="C342" s="0" t="n">
        <v>889</v>
      </c>
      <c r="D342" s="0" t="s">
        <v>285</v>
      </c>
    </row>
    <row r="343" customFormat="false" ht="12.75" hidden="false" customHeight="false" outlineLevel="0" collapsed="false">
      <c r="C343" s="0" t="n">
        <v>890</v>
      </c>
      <c r="D343" s="0" t="s">
        <v>286</v>
      </c>
    </row>
    <row r="344" customFormat="false" ht="12.75" hidden="false" customHeight="false" outlineLevel="0" collapsed="false">
      <c r="C344" s="0" t="n">
        <v>891</v>
      </c>
      <c r="D344" s="0" t="s">
        <v>287</v>
      </c>
    </row>
    <row r="345" customFormat="false" ht="12.75" hidden="false" customHeight="false" outlineLevel="0" collapsed="false">
      <c r="C345" s="0" t="n">
        <v>900</v>
      </c>
      <c r="D345" s="0" t="s">
        <v>288</v>
      </c>
    </row>
    <row r="346" customFormat="false" ht="12.75" hidden="false" customHeight="false" outlineLevel="0" collapsed="false">
      <c r="C346" s="0" t="n">
        <v>951</v>
      </c>
      <c r="D346" s="0" t="s">
        <v>289</v>
      </c>
    </row>
    <row r="347" customFormat="false" ht="12.75" hidden="false" customHeight="false" outlineLevel="0" collapsed="false">
      <c r="C347" s="0" t="n">
        <v>952</v>
      </c>
      <c r="D347" s="0" t="s">
        <v>290</v>
      </c>
    </row>
    <row r="348" customFormat="false" ht="12.75" hidden="false" customHeight="false" outlineLevel="0" collapsed="false">
      <c r="C348" s="0" t="n">
        <v>953</v>
      </c>
      <c r="D348" s="0" t="s">
        <v>291</v>
      </c>
    </row>
    <row r="349" customFormat="false" ht="12.75" hidden="false" customHeight="false" outlineLevel="0" collapsed="false">
      <c r="C349" s="0" t="n">
        <v>961</v>
      </c>
      <c r="D349" s="0" t="s">
        <v>292</v>
      </c>
    </row>
    <row r="350" customFormat="false" ht="12.75" hidden="false" customHeight="false" outlineLevel="0" collapsed="false">
      <c r="C350" s="0" t="n">
        <v>971</v>
      </c>
      <c r="D350" s="0" t="s">
        <v>293</v>
      </c>
    </row>
    <row r="351" customFormat="false" ht="12.75" hidden="false" customHeight="false" outlineLevel="0" collapsed="false">
      <c r="C351" s="0" t="n">
        <v>981</v>
      </c>
      <c r="D351" s="0" t="s">
        <v>294</v>
      </c>
    </row>
    <row r="352" customFormat="false" ht="12.75" hidden="false" customHeight="false" outlineLevel="0" collapsed="false">
      <c r="C352" s="0" t="n">
        <v>991</v>
      </c>
      <c r="D352" s="0" t="s">
        <v>295</v>
      </c>
    </row>
    <row r="353" customFormat="false" ht="12.75" hidden="false" customHeight="false" outlineLevel="0" collapsed="false">
      <c r="C353" s="0" t="n">
        <v>992</v>
      </c>
      <c r="D353" s="0" t="s">
        <v>296</v>
      </c>
    </row>
    <row r="354" customFormat="false" ht="12.75" hidden="false" customHeight="false" outlineLevel="0" collapsed="false">
      <c r="C354" s="0" t="n">
        <v>993</v>
      </c>
      <c r="D354" s="0" t="s">
        <v>297</v>
      </c>
    </row>
    <row r="355" customFormat="false" ht="12.75" hidden="false" customHeight="false" outlineLevel="0" collapsed="false">
      <c r="C355" s="0" t="n">
        <v>994</v>
      </c>
      <c r="D355" s="0" t="s">
        <v>298</v>
      </c>
    </row>
    <row r="356" customFormat="false" ht="12.75" hidden="false" customHeight="false" outlineLevel="0" collapsed="false">
      <c r="C356" s="0" t="n">
        <v>995</v>
      </c>
      <c r="D356" s="0" t="s">
        <v>299</v>
      </c>
    </row>
    <row r="357" customFormat="false" ht="12.75" hidden="false" customHeight="false" outlineLevel="0" collapsed="false">
      <c r="C357" s="0" t="n">
        <v>996</v>
      </c>
      <c r="D357" s="0" t="s">
        <v>872</v>
      </c>
    </row>
    <row r="358" customFormat="false" ht="12.75" hidden="false" customHeight="false" outlineLevel="0" collapsed="false">
      <c r="C358" s="0" t="n">
        <v>997</v>
      </c>
      <c r="D358" s="0" t="s">
        <v>873</v>
      </c>
    </row>
    <row r="359" customFormat="false" ht="12.75" hidden="false" customHeight="false" outlineLevel="0" collapsed="false">
      <c r="C359" s="0" t="n">
        <v>998</v>
      </c>
      <c r="D359" s="0" t="s">
        <v>874</v>
      </c>
    </row>
    <row r="360" customFormat="false" ht="12.75" hidden="false" customHeight="false" outlineLevel="0" collapsed="false">
      <c r="C360" s="0" t="n">
        <v>1000</v>
      </c>
      <c r="D360" s="0" t="s">
        <v>676</v>
      </c>
    </row>
    <row r="361" customFormat="false" ht="12.75" hidden="false" customHeight="false" outlineLevel="0" collapsed="false">
      <c r="C361" s="0" t="n">
        <v>23512</v>
      </c>
      <c r="D361" s="0" t="s">
        <v>300</v>
      </c>
    </row>
    <row r="362" customFormat="false" ht="12.75" hidden="false" customHeight="false" outlineLevel="0" collapsed="false">
      <c r="C362" s="0" t="n">
        <v>23513</v>
      </c>
      <c r="D362" s="0" t="s">
        <v>301</v>
      </c>
    </row>
    <row r="363" customFormat="false" ht="12.75" hidden="false" customHeight="false" outlineLevel="0" collapsed="false">
      <c r="C363" s="0" t="n">
        <v>23514</v>
      </c>
      <c r="D363" s="0" t="s">
        <v>302</v>
      </c>
    </row>
    <row r="364" customFormat="false" ht="12.75" hidden="false" customHeight="false" outlineLevel="0" collapsed="false">
      <c r="C364" s="0" t="n">
        <v>23515</v>
      </c>
      <c r="D364" s="0" t="s">
        <v>303</v>
      </c>
    </row>
    <row r="365" customFormat="false" ht="12.75" hidden="false" customHeight="false" outlineLevel="0" collapsed="false">
      <c r="C365" s="0" t="n">
        <v>23516</v>
      </c>
      <c r="D365" s="0" t="s">
        <v>304</v>
      </c>
    </row>
    <row r="366" customFormat="false" ht="12.75" hidden="false" customHeight="false" outlineLevel="0" collapsed="false">
      <c r="C366" s="0" t="n">
        <v>23517</v>
      </c>
      <c r="D366" s="0" t="s">
        <v>305</v>
      </c>
    </row>
    <row r="367" customFormat="false" ht="12.75" hidden="false" customHeight="false" outlineLevel="0" collapsed="false">
      <c r="C367" s="0" t="n">
        <v>23518</v>
      </c>
      <c r="D367" s="0" t="s">
        <v>306</v>
      </c>
    </row>
    <row r="368" customFormat="false" ht="12.75" hidden="false" customHeight="false" outlineLevel="0" collapsed="false">
      <c r="C368" s="0" t="n">
        <v>23519</v>
      </c>
      <c r="D368" s="0" t="s">
        <v>307</v>
      </c>
    </row>
    <row r="369" customFormat="false" ht="12.75" hidden="false" customHeight="false" outlineLevel="0" collapsed="false">
      <c r="C369" s="0" t="n">
        <v>23520</v>
      </c>
      <c r="D369" s="0" t="s">
        <v>308</v>
      </c>
    </row>
    <row r="370" customFormat="false" ht="12.75" hidden="false" customHeight="false" outlineLevel="0" collapsed="false">
      <c r="C370" s="0" t="n">
        <v>23522</v>
      </c>
      <c r="D370" s="0" t="s">
        <v>309</v>
      </c>
    </row>
    <row r="371" customFormat="false" ht="12.75" hidden="false" customHeight="false" outlineLevel="0" collapsed="false">
      <c r="C371" s="0" t="n">
        <v>23523</v>
      </c>
      <c r="D371" s="0" t="s">
        <v>310</v>
      </c>
    </row>
    <row r="372" customFormat="false" ht="12.75" hidden="false" customHeight="false" outlineLevel="0" collapsed="false">
      <c r="C372" s="0" t="n">
        <v>23524</v>
      </c>
      <c r="D372" s="0" t="s">
        <v>311</v>
      </c>
    </row>
    <row r="373" customFormat="false" ht="12.75" hidden="false" customHeight="false" outlineLevel="0" collapsed="false">
      <c r="C373" s="0" t="n">
        <v>23526</v>
      </c>
      <c r="D373" s="0" t="s">
        <v>312</v>
      </c>
    </row>
    <row r="374" customFormat="false" ht="12.75" hidden="false" customHeight="false" outlineLevel="0" collapsed="false">
      <c r="C374" s="0" t="n">
        <v>23527</v>
      </c>
      <c r="D374" s="0" t="s">
        <v>313</v>
      </c>
    </row>
    <row r="375" customFormat="false" ht="12.75" hidden="false" customHeight="false" outlineLevel="0" collapsed="false">
      <c r="C375" s="0" t="n">
        <v>23528</v>
      </c>
      <c r="D375" s="0" t="s">
        <v>314</v>
      </c>
    </row>
    <row r="376" customFormat="false" ht="12.75" hidden="false" customHeight="false" outlineLevel="0" collapsed="false">
      <c r="C376" s="0" t="n">
        <v>23530</v>
      </c>
      <c r="D376" s="0" t="s">
        <v>315</v>
      </c>
    </row>
    <row r="377" customFormat="false" ht="12.75" hidden="false" customHeight="false" outlineLevel="0" collapsed="false">
      <c r="C377" s="0" t="n">
        <v>23531</v>
      </c>
      <c r="D377" s="0" t="s">
        <v>316</v>
      </c>
    </row>
    <row r="378" customFormat="false" ht="12.75" hidden="false" customHeight="false" outlineLevel="0" collapsed="false">
      <c r="C378" s="0" t="n">
        <v>23533</v>
      </c>
      <c r="D378" s="0" t="s">
        <v>317</v>
      </c>
    </row>
    <row r="379" customFormat="false" ht="12.75" hidden="false" customHeight="false" outlineLevel="0" collapsed="false">
      <c r="C379" s="0" t="n">
        <v>23534</v>
      </c>
      <c r="D379" s="0" t="s">
        <v>318</v>
      </c>
    </row>
    <row r="380" customFormat="false" ht="12.75" hidden="false" customHeight="false" outlineLevel="0" collapsed="false">
      <c r="C380" s="0" t="n">
        <v>23535</v>
      </c>
      <c r="D380" s="0" t="s">
        <v>319</v>
      </c>
    </row>
    <row r="381" customFormat="false" ht="12.75" hidden="false" customHeight="false" outlineLevel="0" collapsed="false">
      <c r="C381" s="0" t="n">
        <v>23538</v>
      </c>
      <c r="D381" s="0" t="s">
        <v>320</v>
      </c>
    </row>
    <row r="382" customFormat="false" ht="12.75" hidden="false" customHeight="false" outlineLevel="0" collapsed="false">
      <c r="C382" s="0" t="n">
        <v>23540</v>
      </c>
      <c r="D382" s="0" t="s">
        <v>321</v>
      </c>
    </row>
    <row r="383" customFormat="false" ht="12.75" hidden="false" customHeight="false" outlineLevel="0" collapsed="false">
      <c r="C383" s="0" t="n">
        <v>23541</v>
      </c>
      <c r="D383" s="0" t="s">
        <v>322</v>
      </c>
    </row>
    <row r="384" customFormat="false" ht="12.75" hidden="false" customHeight="false" outlineLevel="0" collapsed="false">
      <c r="C384" s="0" t="n">
        <v>23543</v>
      </c>
      <c r="D384" s="0" t="s">
        <v>323</v>
      </c>
    </row>
    <row r="385" customFormat="false" ht="12.75" hidden="false" customHeight="false" outlineLevel="0" collapsed="false">
      <c r="C385" s="0" t="n">
        <v>23545</v>
      </c>
      <c r="D385" s="0" t="s">
        <v>324</v>
      </c>
    </row>
    <row r="386" customFormat="false" ht="12.75" hidden="false" customHeight="false" outlineLevel="0" collapsed="false">
      <c r="C386" s="0" t="n">
        <v>23546</v>
      </c>
      <c r="D386" s="0" t="s">
        <v>325</v>
      </c>
    </row>
    <row r="387" customFormat="false" ht="12.75" hidden="false" customHeight="false" outlineLevel="0" collapsed="false">
      <c r="C387" s="0" t="n">
        <v>23547</v>
      </c>
      <c r="D387" s="0" t="s">
        <v>326</v>
      </c>
    </row>
    <row r="388" customFormat="false" ht="12.75" hidden="false" customHeight="false" outlineLevel="0" collapsed="false">
      <c r="C388" s="0" t="n">
        <v>23548</v>
      </c>
      <c r="D388" s="0" t="s">
        <v>327</v>
      </c>
    </row>
    <row r="389" customFormat="false" ht="12.75" hidden="false" customHeight="false" outlineLevel="0" collapsed="false">
      <c r="C389" s="0" t="n">
        <v>23550</v>
      </c>
      <c r="D389" s="0" t="s">
        <v>328</v>
      </c>
    </row>
    <row r="390" customFormat="false" ht="12.75" hidden="false" customHeight="false" outlineLevel="0" collapsed="false">
      <c r="C390" s="0" t="n">
        <v>23551</v>
      </c>
      <c r="D390" s="0" t="s">
        <v>329</v>
      </c>
    </row>
    <row r="391" customFormat="false" ht="12.75" hidden="false" customHeight="false" outlineLevel="0" collapsed="false">
      <c r="C391" s="0" t="n">
        <v>23552</v>
      </c>
      <c r="D391" s="0" t="s">
        <v>330</v>
      </c>
    </row>
    <row r="392" customFormat="false" ht="12.75" hidden="false" customHeight="false" outlineLevel="0" collapsed="false">
      <c r="C392" s="0" t="n">
        <v>23553</v>
      </c>
      <c r="D392" s="0" t="s">
        <v>331</v>
      </c>
    </row>
    <row r="393" customFormat="false" ht="12.75" hidden="false" customHeight="false" outlineLevel="0" collapsed="false">
      <c r="C393" s="0" t="n">
        <v>23555</v>
      </c>
      <c r="D393" s="0" t="s">
        <v>332</v>
      </c>
    </row>
    <row r="394" customFormat="false" ht="12.75" hidden="false" customHeight="false" outlineLevel="0" collapsed="false">
      <c r="C394" s="0" t="n">
        <v>23557</v>
      </c>
      <c r="D394" s="0" t="s">
        <v>333</v>
      </c>
    </row>
    <row r="395" customFormat="false" ht="12.75" hidden="false" customHeight="false" outlineLevel="0" collapsed="false">
      <c r="C395" s="0" t="n">
        <v>23558</v>
      </c>
      <c r="D395" s="0" t="s">
        <v>334</v>
      </c>
    </row>
    <row r="396" customFormat="false" ht="12.75" hidden="false" customHeight="false" outlineLevel="0" collapsed="false">
      <c r="C396" s="0" t="n">
        <v>23559</v>
      </c>
      <c r="D396" s="0" t="s">
        <v>335</v>
      </c>
    </row>
    <row r="397" customFormat="false" ht="12.75" hidden="false" customHeight="false" outlineLevel="0" collapsed="false">
      <c r="C397" s="0" t="n">
        <v>23560</v>
      </c>
      <c r="D397" s="0" t="s">
        <v>336</v>
      </c>
    </row>
    <row r="398" customFormat="false" ht="12.75" hidden="false" customHeight="false" outlineLevel="0" collapsed="false">
      <c r="C398" s="0" t="n">
        <v>23561</v>
      </c>
      <c r="D398" s="0" t="s">
        <v>337</v>
      </c>
    </row>
    <row r="399" customFormat="false" ht="12.75" hidden="false" customHeight="false" outlineLevel="0" collapsed="false">
      <c r="C399" s="0" t="n">
        <v>23562</v>
      </c>
      <c r="D399" s="0" t="s">
        <v>338</v>
      </c>
    </row>
    <row r="400" customFormat="false" ht="12.75" hidden="false" customHeight="false" outlineLevel="0" collapsed="false">
      <c r="C400" s="0" t="n">
        <v>23563</v>
      </c>
      <c r="D400" s="0" t="s">
        <v>339</v>
      </c>
    </row>
    <row r="401" customFormat="false" ht="12.75" hidden="false" customHeight="false" outlineLevel="0" collapsed="false">
      <c r="C401" s="0" t="n">
        <v>23564</v>
      </c>
      <c r="D401" s="0" t="s">
        <v>340</v>
      </c>
    </row>
    <row r="402" customFormat="false" ht="12.75" hidden="false" customHeight="false" outlineLevel="0" collapsed="false">
      <c r="C402" s="0" t="n">
        <v>23565</v>
      </c>
      <c r="D402" s="0" t="s">
        <v>341</v>
      </c>
    </row>
    <row r="403" customFormat="false" ht="12.75" hidden="false" customHeight="false" outlineLevel="0" collapsed="false">
      <c r="C403" s="0" t="n">
        <v>23566</v>
      </c>
      <c r="D403" s="0" t="s">
        <v>342</v>
      </c>
    </row>
    <row r="404" customFormat="false" ht="12.75" hidden="false" customHeight="false" outlineLevel="0" collapsed="false">
      <c r="C404" s="0" t="n">
        <v>23567</v>
      </c>
      <c r="D404" s="0" t="s">
        <v>343</v>
      </c>
    </row>
    <row r="405" customFormat="false" ht="12.75" hidden="false" customHeight="false" outlineLevel="0" collapsed="false">
      <c r="C405" s="0" t="n">
        <v>23571</v>
      </c>
      <c r="D405" s="0" t="s">
        <v>344</v>
      </c>
    </row>
    <row r="406" customFormat="false" ht="12.75" hidden="false" customHeight="false" outlineLevel="0" collapsed="false">
      <c r="C406" s="0" t="n">
        <v>23572</v>
      </c>
      <c r="D406" s="0" t="s">
        <v>345</v>
      </c>
    </row>
    <row r="407" customFormat="false" ht="12.75" hidden="false" customHeight="false" outlineLevel="0" collapsed="false">
      <c r="C407" s="0" t="n">
        <v>23573</v>
      </c>
      <c r="D407" s="0" t="s">
        <v>346</v>
      </c>
    </row>
    <row r="408" customFormat="false" ht="12.75" hidden="false" customHeight="false" outlineLevel="0" collapsed="false">
      <c r="C408" s="0" t="n">
        <v>23574</v>
      </c>
      <c r="D408" s="0" t="s">
        <v>347</v>
      </c>
    </row>
    <row r="409" customFormat="false" ht="12.75" hidden="false" customHeight="false" outlineLevel="0" collapsed="false">
      <c r="C409" s="0" t="n">
        <v>23575</v>
      </c>
      <c r="D409" s="0" t="s">
        <v>348</v>
      </c>
    </row>
    <row r="410" customFormat="false" ht="12.75" hidden="false" customHeight="false" outlineLevel="0" collapsed="false">
      <c r="C410" s="0" t="n">
        <v>23579</v>
      </c>
      <c r="D410" s="0" t="s">
        <v>349</v>
      </c>
    </row>
    <row r="411" customFormat="false" ht="12.75" hidden="false" customHeight="false" outlineLevel="0" collapsed="false">
      <c r="C411" s="0" t="n">
        <v>23580</v>
      </c>
      <c r="D411" s="0" t="s">
        <v>350</v>
      </c>
    </row>
    <row r="412" customFormat="false" ht="12.75" hidden="false" customHeight="false" outlineLevel="0" collapsed="false">
      <c r="C412" s="0" t="n">
        <v>23582</v>
      </c>
      <c r="D412" s="0" t="s">
        <v>351</v>
      </c>
    </row>
    <row r="413" customFormat="false" ht="12.75" hidden="false" customHeight="false" outlineLevel="0" collapsed="false">
      <c r="C413" s="0" t="n">
        <v>23583</v>
      </c>
      <c r="D413" s="0" t="s">
        <v>352</v>
      </c>
    </row>
    <row r="414" customFormat="false" ht="12.75" hidden="false" customHeight="false" outlineLevel="0" collapsed="false">
      <c r="C414" s="0" t="n">
        <v>23584</v>
      </c>
      <c r="D414" s="0" t="s">
        <v>353</v>
      </c>
    </row>
    <row r="415" customFormat="false" ht="12.75" hidden="false" customHeight="false" outlineLevel="0" collapsed="false">
      <c r="C415" s="0" t="n">
        <v>23585</v>
      </c>
      <c r="D415" s="0" t="s">
        <v>354</v>
      </c>
    </row>
    <row r="416" customFormat="false" ht="12.75" hidden="false" customHeight="false" outlineLevel="0" collapsed="false">
      <c r="C416" s="0" t="n">
        <v>23586</v>
      </c>
      <c r="D416" s="0" t="s">
        <v>355</v>
      </c>
    </row>
    <row r="417" customFormat="false" ht="12.75" hidden="false" customHeight="false" outlineLevel="0" collapsed="false">
      <c r="C417" s="0" t="n">
        <v>23587</v>
      </c>
      <c r="D417" s="0" t="s">
        <v>356</v>
      </c>
    </row>
    <row r="418" customFormat="false" ht="12.75" hidden="false" customHeight="false" outlineLevel="0" collapsed="false">
      <c r="C418" s="0" t="n">
        <v>23588</v>
      </c>
      <c r="D418" s="0" t="s">
        <v>357</v>
      </c>
    </row>
    <row r="419" customFormat="false" ht="12.75" hidden="false" customHeight="false" outlineLevel="0" collapsed="false">
      <c r="C419" s="0" t="n">
        <v>23589</v>
      </c>
      <c r="D419" s="0" t="s">
        <v>358</v>
      </c>
    </row>
    <row r="420" customFormat="false" ht="12.75" hidden="false" customHeight="false" outlineLevel="0" collapsed="false">
      <c r="C420" s="0" t="n">
        <v>23590</v>
      </c>
      <c r="D420" s="0" t="s">
        <v>359</v>
      </c>
    </row>
    <row r="421" customFormat="false" ht="12.75" hidden="false" customHeight="false" outlineLevel="0" collapsed="false">
      <c r="C421" s="0" t="n">
        <v>23591</v>
      </c>
      <c r="D421" s="0" t="s">
        <v>360</v>
      </c>
    </row>
    <row r="422" customFormat="false" ht="12.75" hidden="false" customHeight="false" outlineLevel="0" collapsed="false">
      <c r="C422" s="0" t="n">
        <v>23592</v>
      </c>
      <c r="D422" s="0" t="s">
        <v>361</v>
      </c>
    </row>
    <row r="423" customFormat="false" ht="12.75" hidden="false" customHeight="false" outlineLevel="0" collapsed="false">
      <c r="C423" s="0" t="n">
        <v>23593</v>
      </c>
      <c r="D423" s="0" t="s">
        <v>362</v>
      </c>
    </row>
    <row r="424" customFormat="false" ht="12.75" hidden="false" customHeight="false" outlineLevel="0" collapsed="false">
      <c r="C424" s="0" t="n">
        <v>23595</v>
      </c>
      <c r="D424" s="0" t="s">
        <v>363</v>
      </c>
    </row>
    <row r="425" customFormat="false" ht="12.75" hidden="false" customHeight="false" outlineLevel="0" collapsed="false">
      <c r="C425" s="0" t="n">
        <v>23598</v>
      </c>
      <c r="D425" s="0" t="s">
        <v>364</v>
      </c>
    </row>
    <row r="426" customFormat="false" ht="12.75" hidden="false" customHeight="false" outlineLevel="0" collapsed="false">
      <c r="C426" s="0" t="n">
        <v>23600</v>
      </c>
      <c r="D426" s="0" t="s">
        <v>365</v>
      </c>
    </row>
    <row r="427" customFormat="false" ht="12.75" hidden="false" customHeight="false" outlineLevel="0" collapsed="false">
      <c r="C427" s="0" t="n">
        <v>23601</v>
      </c>
      <c r="D427" s="0" t="s">
        <v>366</v>
      </c>
    </row>
    <row r="428" customFormat="false" ht="12.75" hidden="false" customHeight="false" outlineLevel="0" collapsed="false">
      <c r="C428" s="0" t="n">
        <v>23603</v>
      </c>
      <c r="D428" s="0" t="s">
        <v>367</v>
      </c>
    </row>
    <row r="429" customFormat="false" ht="12.75" hidden="false" customHeight="false" outlineLevel="0" collapsed="false">
      <c r="C429" s="0" t="n">
        <v>23604</v>
      </c>
      <c r="D429" s="0" t="s">
        <v>368</v>
      </c>
    </row>
    <row r="430" customFormat="false" ht="12.75" hidden="false" customHeight="false" outlineLevel="0" collapsed="false">
      <c r="C430" s="0" t="n">
        <v>23606</v>
      </c>
      <c r="D430" s="0" t="s">
        <v>369</v>
      </c>
    </row>
    <row r="431" customFormat="false" ht="12.75" hidden="false" customHeight="false" outlineLevel="0" collapsed="false">
      <c r="C431" s="0" t="n">
        <v>23607</v>
      </c>
      <c r="D431" s="0" t="s">
        <v>370</v>
      </c>
    </row>
    <row r="432" customFormat="false" ht="12.75" hidden="false" customHeight="false" outlineLevel="0" collapsed="false">
      <c r="C432" s="0" t="n">
        <v>23608</v>
      </c>
      <c r="D432" s="0" t="s">
        <v>371</v>
      </c>
    </row>
    <row r="433" customFormat="false" ht="12.75" hidden="false" customHeight="false" outlineLevel="0" collapsed="false">
      <c r="C433" s="0" t="n">
        <v>23609</v>
      </c>
      <c r="D433" s="0" t="s">
        <v>372</v>
      </c>
    </row>
    <row r="434" customFormat="false" ht="12.75" hidden="false" customHeight="false" outlineLevel="0" collapsed="false">
      <c r="C434" s="0" t="n">
        <v>23610</v>
      </c>
      <c r="D434" s="0" t="s">
        <v>373</v>
      </c>
    </row>
    <row r="435" customFormat="false" ht="12.75" hidden="false" customHeight="false" outlineLevel="0" collapsed="false">
      <c r="C435" s="0" t="n">
        <v>23611</v>
      </c>
      <c r="D435" s="0" t="s">
        <v>374</v>
      </c>
    </row>
    <row r="436" customFormat="false" ht="12.75" hidden="false" customHeight="false" outlineLevel="0" collapsed="false">
      <c r="C436" s="0" t="n">
        <v>23612</v>
      </c>
      <c r="D436" s="0" t="s">
        <v>375</v>
      </c>
    </row>
    <row r="437" customFormat="false" ht="12.75" hidden="false" customHeight="false" outlineLevel="0" collapsed="false">
      <c r="C437" s="0" t="n">
        <v>23613</v>
      </c>
      <c r="D437" s="0" t="s">
        <v>376</v>
      </c>
    </row>
    <row r="438" customFormat="false" ht="12.75" hidden="false" customHeight="false" outlineLevel="0" collapsed="false">
      <c r="C438" s="0" t="n">
        <v>23614</v>
      </c>
      <c r="D438" s="0" t="s">
        <v>377</v>
      </c>
    </row>
    <row r="439" customFormat="false" ht="12.75" hidden="false" customHeight="false" outlineLevel="0" collapsed="false">
      <c r="C439" s="0" t="n">
        <v>23616</v>
      </c>
      <c r="D439" s="0" t="s">
        <v>378</v>
      </c>
    </row>
    <row r="440" customFormat="false" ht="12.75" hidden="false" customHeight="false" outlineLevel="0" collapsed="false">
      <c r="C440" s="0" t="n">
        <v>23619</v>
      </c>
      <c r="D440" s="0" t="s">
        <v>379</v>
      </c>
    </row>
    <row r="441" customFormat="false" ht="12.75" hidden="false" customHeight="false" outlineLevel="0" collapsed="false">
      <c r="C441" s="0" t="n">
        <v>23620</v>
      </c>
      <c r="D441" s="0" t="s">
        <v>380</v>
      </c>
    </row>
    <row r="442" customFormat="false" ht="12.75" hidden="false" customHeight="false" outlineLevel="0" collapsed="false">
      <c r="C442" s="0" t="n">
        <v>23621</v>
      </c>
      <c r="D442" s="0" t="s">
        <v>381</v>
      </c>
    </row>
    <row r="443" customFormat="false" ht="12.75" hidden="false" customHeight="false" outlineLevel="0" collapsed="false">
      <c r="C443" s="0" t="n">
        <v>23622</v>
      </c>
      <c r="D443" s="0" t="s">
        <v>382</v>
      </c>
    </row>
    <row r="444" customFormat="false" ht="12.75" hidden="false" customHeight="false" outlineLevel="0" collapsed="false">
      <c r="C444" s="0" t="n">
        <v>23625</v>
      </c>
      <c r="D444" s="0" t="s">
        <v>383</v>
      </c>
    </row>
    <row r="445" customFormat="false" ht="12.75" hidden="false" customHeight="false" outlineLevel="0" collapsed="false">
      <c r="C445" s="0" t="n">
        <v>23626</v>
      </c>
      <c r="D445" s="0" t="s">
        <v>384</v>
      </c>
    </row>
    <row r="446" customFormat="false" ht="12.75" hidden="false" customHeight="false" outlineLevel="0" collapsed="false">
      <c r="C446" s="0" t="n">
        <v>23627</v>
      </c>
      <c r="D446" s="0" t="s">
        <v>385</v>
      </c>
    </row>
    <row r="447" customFormat="false" ht="12.75" hidden="false" customHeight="false" outlineLevel="0" collapsed="false">
      <c r="C447" s="0" t="n">
        <v>23628</v>
      </c>
      <c r="D447" s="0" t="s">
        <v>386</v>
      </c>
    </row>
    <row r="448" customFormat="false" ht="12.75" hidden="false" customHeight="false" outlineLevel="0" collapsed="false">
      <c r="C448" s="0" t="n">
        <v>23629</v>
      </c>
      <c r="D448" s="0" t="s">
        <v>387</v>
      </c>
    </row>
    <row r="449" customFormat="false" ht="12.75" hidden="false" customHeight="false" outlineLevel="0" collapsed="false">
      <c r="C449" s="0" t="n">
        <v>23632</v>
      </c>
      <c r="D449" s="0" t="s">
        <v>388</v>
      </c>
    </row>
    <row r="450" customFormat="false" ht="12.75" hidden="false" customHeight="false" outlineLevel="0" collapsed="false">
      <c r="C450" s="0" t="n">
        <v>23639</v>
      </c>
      <c r="D450" s="0" t="s">
        <v>389</v>
      </c>
    </row>
    <row r="451" customFormat="false" ht="12.75" hidden="false" customHeight="false" outlineLevel="0" collapsed="false">
      <c r="C451" s="0" t="n">
        <v>23640</v>
      </c>
      <c r="D451" s="0" t="s">
        <v>390</v>
      </c>
    </row>
    <row r="452" customFormat="false" ht="12.75" hidden="false" customHeight="false" outlineLevel="0" collapsed="false">
      <c r="C452" s="0" t="n">
        <v>23641</v>
      </c>
      <c r="D452" s="0" t="s">
        <v>391</v>
      </c>
    </row>
    <row r="453" customFormat="false" ht="12.75" hidden="false" customHeight="false" outlineLevel="0" collapsed="false">
      <c r="C453" s="0" t="n">
        <v>23642</v>
      </c>
      <c r="D453" s="0" t="s">
        <v>392</v>
      </c>
    </row>
    <row r="454" customFormat="false" ht="12.75" hidden="false" customHeight="false" outlineLevel="0" collapsed="false">
      <c r="C454" s="0" t="n">
        <v>23644</v>
      </c>
      <c r="D454" s="0" t="s">
        <v>393</v>
      </c>
    </row>
    <row r="455" customFormat="false" ht="12.75" hidden="false" customHeight="false" outlineLevel="0" collapsed="false">
      <c r="C455" s="0" t="n">
        <v>23645</v>
      </c>
      <c r="D455" s="0" t="s">
        <v>394</v>
      </c>
    </row>
    <row r="456" customFormat="false" ht="12.75" hidden="false" customHeight="false" outlineLevel="0" collapsed="false">
      <c r="C456" s="0" t="n">
        <v>23646</v>
      </c>
      <c r="D456" s="0" t="s">
        <v>395</v>
      </c>
    </row>
    <row r="457" customFormat="false" ht="12.75" hidden="false" customHeight="false" outlineLevel="0" collapsed="false">
      <c r="C457" s="0" t="n">
        <v>23647</v>
      </c>
      <c r="D457" s="0" t="s">
        <v>396</v>
      </c>
    </row>
    <row r="458" customFormat="false" ht="12.75" hidden="false" customHeight="false" outlineLevel="0" collapsed="false">
      <c r="C458" s="0" t="n">
        <v>23650</v>
      </c>
      <c r="D458" s="0" t="s">
        <v>397</v>
      </c>
    </row>
    <row r="459" customFormat="false" ht="12.75" hidden="false" customHeight="false" outlineLevel="0" collapsed="false">
      <c r="C459" s="0" t="n">
        <v>23652</v>
      </c>
      <c r="D459" s="0" t="s">
        <v>399</v>
      </c>
    </row>
    <row r="460" customFormat="false" ht="12.75" hidden="false" customHeight="false" outlineLevel="0" collapsed="false">
      <c r="C460" s="0" t="n">
        <v>23653</v>
      </c>
      <c r="D460" s="0" t="s">
        <v>400</v>
      </c>
    </row>
    <row r="461" customFormat="false" ht="12.75" hidden="false" customHeight="false" outlineLevel="0" collapsed="false">
      <c r="C461" s="0" t="n">
        <v>23654</v>
      </c>
      <c r="D461" s="0" t="s">
        <v>401</v>
      </c>
    </row>
    <row r="462" customFormat="false" ht="12.75" hidden="false" customHeight="false" outlineLevel="0" collapsed="false">
      <c r="C462" s="0" t="n">
        <v>23655</v>
      </c>
      <c r="D462" s="0" t="s">
        <v>402</v>
      </c>
    </row>
    <row r="463" customFormat="false" ht="12.75" hidden="false" customHeight="false" outlineLevel="0" collapsed="false">
      <c r="C463" s="0" t="n">
        <v>23656</v>
      </c>
      <c r="D463" s="0" t="s">
        <v>403</v>
      </c>
    </row>
    <row r="464" customFormat="false" ht="12.75" hidden="false" customHeight="false" outlineLevel="0" collapsed="false">
      <c r="C464" s="0" t="n">
        <v>23657</v>
      </c>
      <c r="D464" s="0" t="s">
        <v>404</v>
      </c>
    </row>
    <row r="465" customFormat="false" ht="12.75" hidden="false" customHeight="false" outlineLevel="0" collapsed="false">
      <c r="C465" s="0" t="n">
        <v>23659</v>
      </c>
      <c r="D465" s="0" t="s">
        <v>405</v>
      </c>
    </row>
    <row r="466" customFormat="false" ht="12.75" hidden="false" customHeight="false" outlineLevel="0" collapsed="false">
      <c r="C466" s="0" t="n">
        <v>23660</v>
      </c>
      <c r="D466" s="0" t="s">
        <v>406</v>
      </c>
    </row>
    <row r="467" customFormat="false" ht="12.75" hidden="false" customHeight="false" outlineLevel="0" collapsed="false">
      <c r="C467" s="0" t="n">
        <v>23663</v>
      </c>
      <c r="D467" s="0" t="s">
        <v>407</v>
      </c>
    </row>
    <row r="468" customFormat="false" ht="12.75" hidden="false" customHeight="false" outlineLevel="0" collapsed="false">
      <c r="C468" s="0" t="n">
        <v>23687</v>
      </c>
      <c r="D468" s="0" t="s">
        <v>408</v>
      </c>
    </row>
    <row r="469" customFormat="false" ht="12.75" hidden="false" customHeight="false" outlineLevel="0" collapsed="false">
      <c r="C469" s="0" t="n">
        <v>23688</v>
      </c>
      <c r="D469" s="0" t="s">
        <v>409</v>
      </c>
    </row>
    <row r="470" customFormat="false" ht="12.75" hidden="false" customHeight="false" outlineLevel="0" collapsed="false">
      <c r="C470" s="0" t="n">
        <v>23689</v>
      </c>
      <c r="D470" s="0" t="s">
        <v>410</v>
      </c>
    </row>
    <row r="471" customFormat="false" ht="12.75" hidden="false" customHeight="false" outlineLevel="0" collapsed="false">
      <c r="C471" s="0" t="n">
        <v>23690</v>
      </c>
      <c r="D471" s="0" t="s">
        <v>411</v>
      </c>
    </row>
    <row r="472" customFormat="false" ht="12.75" hidden="false" customHeight="false" outlineLevel="0" collapsed="false">
      <c r="C472" s="0" t="n">
        <v>23691</v>
      </c>
      <c r="D472" s="0" t="s">
        <v>412</v>
      </c>
    </row>
    <row r="473" customFormat="false" ht="12.75" hidden="false" customHeight="false" outlineLevel="0" collapsed="false">
      <c r="C473" s="0" t="n">
        <v>23692</v>
      </c>
      <c r="D473" s="0" t="s">
        <v>413</v>
      </c>
    </row>
    <row r="474" customFormat="false" ht="12.75" hidden="false" customHeight="false" outlineLevel="0" collapsed="false">
      <c r="C474" s="0" t="n">
        <v>23693</v>
      </c>
      <c r="D474" s="0" t="s">
        <v>414</v>
      </c>
    </row>
    <row r="475" customFormat="false" ht="12.75" hidden="false" customHeight="false" outlineLevel="0" collapsed="false">
      <c r="C475" s="0" t="n">
        <v>23694</v>
      </c>
      <c r="D475" s="0" t="s">
        <v>415</v>
      </c>
    </row>
    <row r="476" customFormat="false" ht="12.75" hidden="false" customHeight="false" outlineLevel="0" collapsed="false">
      <c r="C476" s="0" t="n">
        <v>23695</v>
      </c>
      <c r="D476" s="0" t="s">
        <v>416</v>
      </c>
    </row>
    <row r="477" customFormat="false" ht="12.75" hidden="false" customHeight="false" outlineLevel="0" collapsed="false">
      <c r="C477" s="0" t="n">
        <v>23696</v>
      </c>
      <c r="D477" s="0" t="s">
        <v>417</v>
      </c>
    </row>
    <row r="478" customFormat="false" ht="12.75" hidden="false" customHeight="false" outlineLevel="0" collapsed="false">
      <c r="C478" s="0" t="n">
        <v>23697</v>
      </c>
      <c r="D478" s="0" t="s">
        <v>418</v>
      </c>
    </row>
    <row r="479" customFormat="false" ht="12.75" hidden="false" customHeight="false" outlineLevel="0" collapsed="false">
      <c r="C479" s="0" t="n">
        <v>23698</v>
      </c>
      <c r="D479" s="0" t="s">
        <v>419</v>
      </c>
    </row>
    <row r="480" customFormat="false" ht="12.75" hidden="false" customHeight="false" outlineLevel="0" collapsed="false">
      <c r="C480" s="0" t="n">
        <v>23699</v>
      </c>
      <c r="D480" s="0" t="s">
        <v>420</v>
      </c>
    </row>
    <row r="481" customFormat="false" ht="12.75" hidden="false" customHeight="false" outlineLevel="0" collapsed="false">
      <c r="C481" s="0" t="n">
        <v>23700</v>
      </c>
      <c r="D481" s="0" t="s">
        <v>421</v>
      </c>
    </row>
    <row r="482" customFormat="false" ht="12.75" hidden="false" customHeight="false" outlineLevel="0" collapsed="false">
      <c r="C482" s="0" t="n">
        <v>23701</v>
      </c>
      <c r="D482" s="0" t="s">
        <v>422</v>
      </c>
    </row>
    <row r="483" customFormat="false" ht="12.75" hidden="false" customHeight="false" outlineLevel="0" collapsed="false">
      <c r="C483" s="0" t="n">
        <v>23702</v>
      </c>
      <c r="D483" s="0" t="s">
        <v>423</v>
      </c>
    </row>
    <row r="484" customFormat="false" ht="12.75" hidden="false" customHeight="false" outlineLevel="0" collapsed="false">
      <c r="C484" s="0" t="n">
        <v>23703</v>
      </c>
      <c r="D484" s="0" t="s">
        <v>424</v>
      </c>
    </row>
    <row r="485" customFormat="false" ht="12.75" hidden="false" customHeight="false" outlineLevel="0" collapsed="false">
      <c r="C485" s="0" t="n">
        <v>23704</v>
      </c>
      <c r="D485" s="0" t="s">
        <v>425</v>
      </c>
    </row>
    <row r="486" customFormat="false" ht="12.75" hidden="false" customHeight="false" outlineLevel="0" collapsed="false">
      <c r="C486" s="0" t="n">
        <v>23705</v>
      </c>
      <c r="D486" s="0" t="s">
        <v>426</v>
      </c>
    </row>
    <row r="487" customFormat="false" ht="12.75" hidden="false" customHeight="false" outlineLevel="0" collapsed="false">
      <c r="C487" s="0" t="n">
        <v>23706</v>
      </c>
      <c r="D487" s="0" t="s">
        <v>427</v>
      </c>
    </row>
    <row r="488" customFormat="false" ht="12.75" hidden="false" customHeight="false" outlineLevel="0" collapsed="false">
      <c r="C488" s="0" t="n">
        <v>23707</v>
      </c>
      <c r="D488" s="0" t="s">
        <v>428</v>
      </c>
    </row>
    <row r="489" customFormat="false" ht="12.75" hidden="false" customHeight="false" outlineLevel="0" collapsed="false">
      <c r="C489" s="0" t="n">
        <v>23708</v>
      </c>
      <c r="D489" s="0" t="s">
        <v>429</v>
      </c>
    </row>
    <row r="490" customFormat="false" ht="12.75" hidden="false" customHeight="false" outlineLevel="0" collapsed="false">
      <c r="C490" s="0" t="n">
        <v>23709</v>
      </c>
      <c r="D490" s="0" t="s">
        <v>430</v>
      </c>
    </row>
    <row r="491" customFormat="false" ht="12.75" hidden="false" customHeight="false" outlineLevel="0" collapsed="false">
      <c r="C491" s="0" t="n">
        <v>23710</v>
      </c>
      <c r="D491" s="0" t="s">
        <v>431</v>
      </c>
    </row>
    <row r="492" customFormat="false" ht="12.75" hidden="false" customHeight="false" outlineLevel="0" collapsed="false">
      <c r="C492" s="0" t="n">
        <v>23711</v>
      </c>
      <c r="D492" s="0" t="s">
        <v>432</v>
      </c>
    </row>
    <row r="493" customFormat="false" ht="12.75" hidden="false" customHeight="false" outlineLevel="0" collapsed="false">
      <c r="C493" s="0" t="n">
        <v>23712</v>
      </c>
      <c r="D493" s="0" t="s">
        <v>433</v>
      </c>
    </row>
    <row r="494" customFormat="false" ht="12.75" hidden="false" customHeight="false" outlineLevel="0" collapsed="false">
      <c r="C494" s="0" t="n">
        <v>23713</v>
      </c>
      <c r="D494" s="0" t="s">
        <v>434</v>
      </c>
    </row>
    <row r="495" customFormat="false" ht="12.75" hidden="false" customHeight="false" outlineLevel="0" collapsed="false">
      <c r="C495" s="0" t="n">
        <v>23714</v>
      </c>
      <c r="D495" s="0" t="s">
        <v>435</v>
      </c>
    </row>
    <row r="496" customFormat="false" ht="12.75" hidden="false" customHeight="false" outlineLevel="0" collapsed="false">
      <c r="C496" s="0" t="n">
        <v>23715</v>
      </c>
      <c r="D496" s="0" t="s">
        <v>436</v>
      </c>
    </row>
    <row r="497" customFormat="false" ht="12.75" hidden="false" customHeight="false" outlineLevel="0" collapsed="false">
      <c r="C497" s="0" t="n">
        <v>23716</v>
      </c>
      <c r="D497" s="0" t="s">
        <v>437</v>
      </c>
    </row>
    <row r="498" customFormat="false" ht="12.75" hidden="false" customHeight="false" outlineLevel="0" collapsed="false">
      <c r="C498" s="0" t="n">
        <v>23717</v>
      </c>
      <c r="D498" s="0" t="s">
        <v>438</v>
      </c>
    </row>
    <row r="499" customFormat="false" ht="12.75" hidden="false" customHeight="false" outlineLevel="0" collapsed="false">
      <c r="C499" s="0" t="n">
        <v>23718</v>
      </c>
      <c r="D499" s="0" t="s">
        <v>439</v>
      </c>
    </row>
    <row r="500" customFormat="false" ht="12.75" hidden="false" customHeight="false" outlineLevel="0" collapsed="false">
      <c r="C500" s="0" t="n">
        <v>23719</v>
      </c>
      <c r="D500" s="0" t="s">
        <v>440</v>
      </c>
    </row>
    <row r="501" customFormat="false" ht="12.75" hidden="false" customHeight="false" outlineLevel="0" collapsed="false">
      <c r="C501" s="0" t="n">
        <v>23720</v>
      </c>
      <c r="D501" s="0" t="s">
        <v>441</v>
      </c>
    </row>
    <row r="502" customFormat="false" ht="12.75" hidden="false" customHeight="false" outlineLevel="0" collapsed="false">
      <c r="C502" s="0" t="n">
        <v>23721</v>
      </c>
      <c r="D502" s="0" t="s">
        <v>442</v>
      </c>
    </row>
    <row r="503" customFormat="false" ht="12.75" hidden="false" customHeight="false" outlineLevel="0" collapsed="false">
      <c r="C503" s="0" t="n">
        <v>23722</v>
      </c>
      <c r="D503" s="0" t="s">
        <v>443</v>
      </c>
    </row>
    <row r="504" customFormat="false" ht="12.75" hidden="false" customHeight="false" outlineLevel="0" collapsed="false">
      <c r="C504" s="0" t="n">
        <v>23729</v>
      </c>
      <c r="D504" s="0" t="s">
        <v>444</v>
      </c>
    </row>
    <row r="505" customFormat="false" ht="12.75" hidden="false" customHeight="false" outlineLevel="0" collapsed="false">
      <c r="C505" s="0" t="n">
        <v>23743</v>
      </c>
      <c r="D505" s="0" t="s">
        <v>445</v>
      </c>
    </row>
    <row r="506" customFormat="false" ht="12.75" hidden="false" customHeight="false" outlineLevel="0" collapsed="false">
      <c r="C506" s="0" t="n">
        <v>23744</v>
      </c>
      <c r="D506" s="0" t="s">
        <v>446</v>
      </c>
    </row>
    <row r="507" customFormat="false" ht="12.75" hidden="false" customHeight="false" outlineLevel="0" collapsed="false">
      <c r="C507" s="0" t="n">
        <v>23754</v>
      </c>
      <c r="D507" s="0" t="s">
        <v>447</v>
      </c>
    </row>
    <row r="508" customFormat="false" ht="12.75" hidden="false" customHeight="false" outlineLevel="0" collapsed="false">
      <c r="C508" s="0" t="n">
        <v>23756</v>
      </c>
      <c r="D508" s="0" t="s">
        <v>448</v>
      </c>
    </row>
    <row r="509" customFormat="false" ht="12.75" hidden="false" customHeight="false" outlineLevel="0" collapsed="false">
      <c r="C509" s="0" t="n">
        <v>23757</v>
      </c>
      <c r="D509" s="0" t="s">
        <v>449</v>
      </c>
    </row>
    <row r="510" customFormat="false" ht="12.75" hidden="false" customHeight="false" outlineLevel="0" collapsed="false">
      <c r="C510" s="0" t="n">
        <v>23758</v>
      </c>
      <c r="D510" s="0" t="s">
        <v>450</v>
      </c>
    </row>
    <row r="511" customFormat="false" ht="12.75" hidden="false" customHeight="false" outlineLevel="0" collapsed="false">
      <c r="C511" s="0" t="n">
        <v>23759</v>
      </c>
      <c r="D511" s="0" t="s">
        <v>451</v>
      </c>
    </row>
    <row r="512" customFormat="false" ht="12.75" hidden="false" customHeight="false" outlineLevel="0" collapsed="false">
      <c r="C512" s="0" t="n">
        <v>23760</v>
      </c>
      <c r="D512" s="0" t="s">
        <v>452</v>
      </c>
    </row>
    <row r="513" customFormat="false" ht="12.75" hidden="false" customHeight="false" outlineLevel="0" collapsed="false">
      <c r="C513" s="0" t="n">
        <v>23765</v>
      </c>
      <c r="D513" s="0" t="s">
        <v>453</v>
      </c>
    </row>
    <row r="514" customFormat="false" ht="12.75" hidden="false" customHeight="false" outlineLevel="0" collapsed="false">
      <c r="C514" s="0" t="n">
        <v>23766</v>
      </c>
      <c r="D514" s="0" t="s">
        <v>454</v>
      </c>
    </row>
    <row r="515" customFormat="false" ht="12.75" hidden="false" customHeight="false" outlineLevel="0" collapsed="false">
      <c r="C515" s="0" t="n">
        <v>23767</v>
      </c>
      <c r="D515" s="0" t="s">
        <v>455</v>
      </c>
    </row>
    <row r="516" customFormat="false" ht="12.75" hidden="false" customHeight="false" outlineLevel="0" collapsed="false">
      <c r="C516" s="0" t="n">
        <v>23768</v>
      </c>
      <c r="D516" s="0" t="s">
        <v>456</v>
      </c>
    </row>
    <row r="517" customFormat="false" ht="12.75" hidden="false" customHeight="false" outlineLevel="0" collapsed="false">
      <c r="C517" s="0" t="n">
        <v>23769</v>
      </c>
      <c r="D517" s="0" t="s">
        <v>457</v>
      </c>
    </row>
    <row r="518" customFormat="false" ht="12.75" hidden="false" customHeight="false" outlineLevel="0" collapsed="false">
      <c r="C518" s="0" t="n">
        <v>23770</v>
      </c>
      <c r="D518" s="0" t="s">
        <v>458</v>
      </c>
    </row>
    <row r="519" customFormat="false" ht="12.75" hidden="false" customHeight="false" outlineLevel="0" collapsed="false">
      <c r="C519" s="0" t="n">
        <v>23776</v>
      </c>
      <c r="D519" s="0" t="s">
        <v>459</v>
      </c>
    </row>
    <row r="520" customFormat="false" ht="12.75" hidden="false" customHeight="false" outlineLevel="0" collapsed="false">
      <c r="C520" s="0" t="n">
        <v>23777</v>
      </c>
      <c r="D520" s="0" t="s">
        <v>460</v>
      </c>
    </row>
    <row r="521" customFormat="false" ht="12.75" hidden="false" customHeight="false" outlineLevel="0" collapsed="false">
      <c r="C521" s="0" t="n">
        <v>23778</v>
      </c>
      <c r="D521" s="0" t="s">
        <v>461</v>
      </c>
    </row>
    <row r="522" customFormat="false" ht="12.75" hidden="false" customHeight="false" outlineLevel="0" collapsed="false">
      <c r="C522" s="0" t="n">
        <v>23779</v>
      </c>
      <c r="D522" s="0" t="s">
        <v>462</v>
      </c>
    </row>
    <row r="523" customFormat="false" ht="12.75" hidden="false" customHeight="false" outlineLevel="0" collapsed="false">
      <c r="C523" s="0" t="n">
        <v>23780</v>
      </c>
      <c r="D523" s="0" t="s">
        <v>463</v>
      </c>
    </row>
    <row r="524" customFormat="false" ht="12.75" hidden="false" customHeight="false" outlineLevel="0" collapsed="false">
      <c r="C524" s="0" t="n">
        <v>23781</v>
      </c>
      <c r="D524" s="0" t="s">
        <v>464</v>
      </c>
    </row>
    <row r="525" customFormat="false" ht="12.75" hidden="false" customHeight="false" outlineLevel="0" collapsed="false">
      <c r="C525" s="0" t="n">
        <v>23783</v>
      </c>
      <c r="D525" s="0" t="s">
        <v>465</v>
      </c>
    </row>
    <row r="526" customFormat="false" ht="12.75" hidden="false" customHeight="false" outlineLevel="0" collapsed="false">
      <c r="C526" s="0" t="n">
        <v>23786</v>
      </c>
      <c r="D526" s="0" t="s">
        <v>466</v>
      </c>
    </row>
    <row r="527" customFormat="false" ht="12.75" hidden="false" customHeight="false" outlineLevel="0" collapsed="false">
      <c r="C527" s="0" t="n">
        <v>23790</v>
      </c>
      <c r="D527" s="0" t="s">
        <v>467</v>
      </c>
    </row>
    <row r="528" customFormat="false" ht="12.75" hidden="false" customHeight="false" outlineLevel="0" collapsed="false">
      <c r="C528" s="0" t="n">
        <v>23791</v>
      </c>
      <c r="D528" s="0" t="s">
        <v>468</v>
      </c>
    </row>
    <row r="529" customFormat="false" ht="12.75" hidden="false" customHeight="false" outlineLevel="0" collapsed="false">
      <c r="C529" s="0" t="n">
        <v>23792</v>
      </c>
      <c r="D529" s="0" t="s">
        <v>469</v>
      </c>
    </row>
    <row r="530" customFormat="false" ht="12.75" hidden="false" customHeight="false" outlineLevel="0" collapsed="false">
      <c r="C530" s="0" t="n">
        <v>23793</v>
      </c>
      <c r="D530" s="0" t="s">
        <v>470</v>
      </c>
    </row>
    <row r="531" customFormat="false" ht="12.75" hidden="false" customHeight="false" outlineLevel="0" collapsed="false">
      <c r="C531" s="0" t="n">
        <v>23794</v>
      </c>
      <c r="D531" s="0" t="s">
        <v>471</v>
      </c>
    </row>
    <row r="532" customFormat="false" ht="12.75" hidden="false" customHeight="false" outlineLevel="0" collapsed="false">
      <c r="C532" s="0" t="n">
        <v>23796</v>
      </c>
      <c r="D532" s="0" t="s">
        <v>472</v>
      </c>
    </row>
    <row r="533" customFormat="false" ht="12.75" hidden="false" customHeight="false" outlineLevel="0" collapsed="false">
      <c r="C533" s="0" t="n">
        <v>23797</v>
      </c>
      <c r="D533" s="0" t="s">
        <v>473</v>
      </c>
    </row>
    <row r="534" customFormat="false" ht="12.75" hidden="false" customHeight="false" outlineLevel="0" collapsed="false">
      <c r="C534" s="0" t="n">
        <v>23798</v>
      </c>
      <c r="D534" s="0" t="s">
        <v>474</v>
      </c>
    </row>
    <row r="535" customFormat="false" ht="12.75" hidden="false" customHeight="false" outlineLevel="0" collapsed="false">
      <c r="C535" s="0" t="n">
        <v>23799</v>
      </c>
      <c r="D535" s="0" t="s">
        <v>475</v>
      </c>
    </row>
    <row r="536" customFormat="false" ht="12.75" hidden="false" customHeight="false" outlineLevel="0" collapsed="false">
      <c r="C536" s="0" t="n">
        <v>23800</v>
      </c>
      <c r="D536" s="0" t="s">
        <v>476</v>
      </c>
    </row>
    <row r="537" customFormat="false" ht="12.75" hidden="false" customHeight="false" outlineLevel="0" collapsed="false">
      <c r="C537" s="0" t="n">
        <v>23801</v>
      </c>
      <c r="D537" s="0" t="s">
        <v>477</v>
      </c>
    </row>
    <row r="538" customFormat="false" ht="12.75" hidden="false" customHeight="false" outlineLevel="0" collapsed="false">
      <c r="C538" s="0" t="n">
        <v>23802</v>
      </c>
      <c r="D538" s="0" t="s">
        <v>478</v>
      </c>
    </row>
    <row r="539" customFormat="false" ht="12.75" hidden="false" customHeight="false" outlineLevel="0" collapsed="false">
      <c r="C539" s="0" t="n">
        <v>23803</v>
      </c>
      <c r="D539" s="0" t="s">
        <v>479</v>
      </c>
    </row>
    <row r="540" customFormat="false" ht="12.75" hidden="false" customHeight="false" outlineLevel="0" collapsed="false">
      <c r="C540" s="0" t="n">
        <v>23805</v>
      </c>
      <c r="D540" s="0" t="s">
        <v>480</v>
      </c>
    </row>
    <row r="541" customFormat="false" ht="12.75" hidden="false" customHeight="false" outlineLevel="0" collapsed="false">
      <c r="C541" s="0" t="n">
        <v>23807</v>
      </c>
      <c r="D541" s="0" t="s">
        <v>481</v>
      </c>
    </row>
    <row r="542" customFormat="false" ht="12.75" hidden="false" customHeight="false" outlineLevel="0" collapsed="false">
      <c r="C542" s="0" t="n">
        <v>23808</v>
      </c>
      <c r="D542" s="0" t="s">
        <v>482</v>
      </c>
    </row>
    <row r="543" customFormat="false" ht="12.75" hidden="false" customHeight="false" outlineLevel="0" collapsed="false">
      <c r="C543" s="0" t="n">
        <v>23810</v>
      </c>
      <c r="D543" s="0" t="s">
        <v>483</v>
      </c>
    </row>
    <row r="544" customFormat="false" ht="12.75" hidden="false" customHeight="false" outlineLevel="0" collapsed="false">
      <c r="C544" s="0" t="n">
        <v>23811</v>
      </c>
      <c r="D544" s="0" t="s">
        <v>484</v>
      </c>
    </row>
    <row r="545" customFormat="false" ht="12.75" hidden="false" customHeight="false" outlineLevel="0" collapsed="false">
      <c r="C545" s="0" t="n">
        <v>23856</v>
      </c>
      <c r="D545" s="0" t="s">
        <v>485</v>
      </c>
    </row>
    <row r="546" customFormat="false" ht="12.75" hidden="false" customHeight="false" outlineLevel="0" collapsed="false">
      <c r="C546" s="0" t="n">
        <v>23857</v>
      </c>
      <c r="D546" s="0" t="s">
        <v>486</v>
      </c>
    </row>
    <row r="547" customFormat="false" ht="12.75" hidden="false" customHeight="false" outlineLevel="0" collapsed="false">
      <c r="C547" s="0" t="n">
        <v>23858</v>
      </c>
      <c r="D547" s="0" t="s">
        <v>487</v>
      </c>
    </row>
    <row r="548" customFormat="false" ht="12.75" hidden="false" customHeight="false" outlineLevel="0" collapsed="false">
      <c r="C548" s="0" t="n">
        <v>23895</v>
      </c>
      <c r="D548" s="0" t="s">
        <v>488</v>
      </c>
    </row>
    <row r="549" customFormat="false" ht="12.75" hidden="false" customHeight="false" outlineLevel="0" collapsed="false">
      <c r="C549" s="0" t="n">
        <v>23900</v>
      </c>
      <c r="D549" s="0" t="s">
        <v>489</v>
      </c>
    </row>
    <row r="550" customFormat="false" ht="12.75" hidden="false" customHeight="false" outlineLevel="0" collapsed="false">
      <c r="C550" s="0" t="n">
        <v>23901</v>
      </c>
      <c r="D550" s="0" t="s">
        <v>490</v>
      </c>
    </row>
    <row r="551" customFormat="false" ht="12.75" hidden="false" customHeight="false" outlineLevel="0" collapsed="false">
      <c r="C551" s="0" t="n">
        <v>23902</v>
      </c>
      <c r="D551" s="0" t="s">
        <v>491</v>
      </c>
    </row>
    <row r="552" customFormat="false" ht="12.75" hidden="false" customHeight="false" outlineLevel="0" collapsed="false">
      <c r="C552" s="0" t="n">
        <v>23903</v>
      </c>
      <c r="D552" s="0" t="s">
        <v>492</v>
      </c>
    </row>
    <row r="553" customFormat="false" ht="12.75" hidden="false" customHeight="false" outlineLevel="0" collapsed="false">
      <c r="C553" s="0" t="n">
        <v>23913</v>
      </c>
      <c r="D553" s="0" t="s">
        <v>493</v>
      </c>
    </row>
    <row r="554" customFormat="false" ht="12.75" hidden="false" customHeight="false" outlineLevel="0" collapsed="false">
      <c r="C554" s="0" t="n">
        <v>23914</v>
      </c>
      <c r="D554" s="0" t="s">
        <v>494</v>
      </c>
    </row>
    <row r="555" customFormat="false" ht="12.75" hidden="false" customHeight="false" outlineLevel="0" collapsed="false">
      <c r="C555" s="0" t="n">
        <v>23915</v>
      </c>
      <c r="D555" s="0" t="s">
        <v>495</v>
      </c>
    </row>
    <row r="556" customFormat="false" ht="12.75" hidden="false" customHeight="false" outlineLevel="0" collapsed="false">
      <c r="C556" s="0" t="n">
        <v>23982</v>
      </c>
      <c r="D556" s="0" t="s">
        <v>496</v>
      </c>
    </row>
    <row r="557" customFormat="false" ht="12.75" hidden="false" customHeight="false" outlineLevel="0" collapsed="false">
      <c r="C557" s="0" t="n">
        <v>23983</v>
      </c>
      <c r="D557" s="0" t="s">
        <v>497</v>
      </c>
    </row>
    <row r="558" customFormat="false" ht="12.75" hidden="false" customHeight="false" outlineLevel="0" collapsed="false">
      <c r="C558" s="0" t="n">
        <v>23985</v>
      </c>
      <c r="D558" s="0" t="s">
        <v>498</v>
      </c>
    </row>
    <row r="559" customFormat="false" ht="12.75" hidden="false" customHeight="false" outlineLevel="0" collapsed="false">
      <c r="C559" s="0" t="n">
        <v>23986</v>
      </c>
      <c r="D559" s="0" t="s">
        <v>499</v>
      </c>
    </row>
    <row r="560" customFormat="false" ht="12.75" hidden="false" customHeight="false" outlineLevel="0" collapsed="false">
      <c r="C560" s="0" t="n">
        <v>23987</v>
      </c>
      <c r="D560" s="0" t="s">
        <v>500</v>
      </c>
    </row>
    <row r="561" customFormat="false" ht="12.75" hidden="false" customHeight="false" outlineLevel="0" collapsed="false">
      <c r="C561" s="0" t="n">
        <v>23988</v>
      </c>
      <c r="D561" s="0" t="s">
        <v>501</v>
      </c>
    </row>
    <row r="562" customFormat="false" ht="12.75" hidden="false" customHeight="false" outlineLevel="0" collapsed="false">
      <c r="C562" s="0" t="n">
        <v>23990</v>
      </c>
      <c r="D562" s="0" t="s">
        <v>502</v>
      </c>
    </row>
    <row r="563" customFormat="false" ht="12.75" hidden="false" customHeight="false" outlineLevel="0" collapsed="false">
      <c r="C563" s="0" t="n">
        <v>24000</v>
      </c>
      <c r="D563" s="0" t="s">
        <v>503</v>
      </c>
    </row>
    <row r="564" customFormat="false" ht="12.75" hidden="false" customHeight="false" outlineLevel="0" collapsed="false">
      <c r="C564" s="0" t="n">
        <v>24010</v>
      </c>
      <c r="D564" s="0" t="s">
        <v>505</v>
      </c>
    </row>
    <row r="565" customFormat="false" ht="12.75" hidden="false" customHeight="false" outlineLevel="0" collapsed="false">
      <c r="C565" s="0" t="n">
        <v>24011</v>
      </c>
      <c r="D565" s="0" t="s">
        <v>506</v>
      </c>
    </row>
    <row r="566" customFormat="false" ht="12.75" hidden="false" customHeight="false" outlineLevel="0" collapsed="false">
      <c r="C566" s="0" t="n">
        <v>24013</v>
      </c>
      <c r="D566" s="0" t="s">
        <v>507</v>
      </c>
    </row>
    <row r="567" customFormat="false" ht="12.75" hidden="false" customHeight="false" outlineLevel="0" collapsed="false">
      <c r="C567" s="0" t="n">
        <v>24014</v>
      </c>
      <c r="D567" s="0" t="s">
        <v>508</v>
      </c>
    </row>
    <row r="568" customFormat="false" ht="12.75" hidden="false" customHeight="false" outlineLevel="0" collapsed="false">
      <c r="C568" s="0" t="n">
        <v>24015</v>
      </c>
      <c r="D568" s="0" t="s">
        <v>509</v>
      </c>
    </row>
    <row r="569" customFormat="false" ht="12.75" hidden="false" customHeight="false" outlineLevel="0" collapsed="false">
      <c r="C569" s="0" t="n">
        <v>24016</v>
      </c>
      <c r="D569" s="0" t="s">
        <v>510</v>
      </c>
    </row>
    <row r="570" customFormat="false" ht="12.75" hidden="false" customHeight="false" outlineLevel="0" collapsed="false">
      <c r="C570" s="0" t="n">
        <v>24017</v>
      </c>
      <c r="D570" s="0" t="s">
        <v>511</v>
      </c>
    </row>
    <row r="571" customFormat="false" ht="12.75" hidden="false" customHeight="false" outlineLevel="0" collapsed="false">
      <c r="C571" s="0" t="n">
        <v>24018</v>
      </c>
      <c r="D571" s="0" t="s">
        <v>512</v>
      </c>
    </row>
    <row r="572" customFormat="false" ht="12.75" hidden="false" customHeight="false" outlineLevel="0" collapsed="false">
      <c r="C572" s="0" t="n">
        <v>24019</v>
      </c>
      <c r="D572" s="0" t="s">
        <v>513</v>
      </c>
    </row>
    <row r="573" customFormat="false" ht="12.75" hidden="false" customHeight="false" outlineLevel="0" collapsed="false">
      <c r="C573" s="0" t="n">
        <v>24020</v>
      </c>
      <c r="D573" s="0" t="s">
        <v>514</v>
      </c>
    </row>
    <row r="574" customFormat="false" ht="12.75" hidden="false" customHeight="false" outlineLevel="0" collapsed="false">
      <c r="C574" s="0" t="n">
        <v>24021</v>
      </c>
      <c r="D574" s="0" t="s">
        <v>515</v>
      </c>
    </row>
    <row r="575" customFormat="false" ht="12.75" hidden="false" customHeight="false" outlineLevel="0" collapsed="false">
      <c r="C575" s="0" t="n">
        <v>24023</v>
      </c>
      <c r="D575" s="0" t="s">
        <v>516</v>
      </c>
    </row>
    <row r="576" customFormat="false" ht="12.75" hidden="false" customHeight="false" outlineLevel="0" collapsed="false">
      <c r="C576" s="0" t="n">
        <v>24024</v>
      </c>
      <c r="D576" s="0" t="s">
        <v>517</v>
      </c>
    </row>
    <row r="577" customFormat="false" ht="12.75" hidden="false" customHeight="false" outlineLevel="0" collapsed="false">
      <c r="C577" s="0" t="n">
        <v>24026</v>
      </c>
      <c r="D577" s="0" t="s">
        <v>518</v>
      </c>
    </row>
    <row r="578" customFormat="false" ht="12.75" hidden="false" customHeight="false" outlineLevel="0" collapsed="false">
      <c r="C578" s="0" t="n">
        <v>24028</v>
      </c>
      <c r="D578" s="0" t="s">
        <v>519</v>
      </c>
    </row>
    <row r="579" customFormat="false" ht="12.75" hidden="false" customHeight="false" outlineLevel="0" collapsed="false">
      <c r="C579" s="0" t="n">
        <v>24039</v>
      </c>
      <c r="D579" s="0" t="s">
        <v>520</v>
      </c>
    </row>
    <row r="580" customFormat="false" ht="12.75" hidden="false" customHeight="false" outlineLevel="0" collapsed="false">
      <c r="C580" s="0" t="n">
        <v>24041</v>
      </c>
      <c r="D580" s="0" t="s">
        <v>521</v>
      </c>
    </row>
    <row r="581" customFormat="false" ht="12.75" hidden="false" customHeight="false" outlineLevel="0" collapsed="false">
      <c r="C581" s="0" t="n">
        <v>24042</v>
      </c>
      <c r="D581" s="0" t="s">
        <v>522</v>
      </c>
    </row>
    <row r="582" customFormat="false" ht="12.75" hidden="false" customHeight="false" outlineLevel="0" collapsed="false">
      <c r="C582" s="0" t="n">
        <v>24043</v>
      </c>
      <c r="D582" s="0" t="s">
        <v>523</v>
      </c>
    </row>
    <row r="583" customFormat="false" ht="12.75" hidden="false" customHeight="false" outlineLevel="0" collapsed="false">
      <c r="C583" s="0" t="n">
        <v>24044</v>
      </c>
      <c r="D583" s="0" t="s">
        <v>524</v>
      </c>
    </row>
    <row r="584" customFormat="false" ht="12.75" hidden="false" customHeight="false" outlineLevel="0" collapsed="false">
      <c r="C584" s="0" t="n">
        <v>24046</v>
      </c>
      <c r="D584" s="0" t="s">
        <v>525</v>
      </c>
    </row>
    <row r="585" customFormat="false" ht="12.75" hidden="false" customHeight="false" outlineLevel="0" collapsed="false">
      <c r="C585" s="0" t="n">
        <v>24047</v>
      </c>
      <c r="D585" s="0" t="s">
        <v>526</v>
      </c>
    </row>
    <row r="586" customFormat="false" ht="12.75" hidden="false" customHeight="false" outlineLevel="0" collapsed="false">
      <c r="C586" s="0" t="n">
        <v>24048</v>
      </c>
      <c r="D586" s="0" t="s">
        <v>527</v>
      </c>
    </row>
    <row r="587" customFormat="false" ht="12.75" hidden="false" customHeight="false" outlineLevel="0" collapsed="false">
      <c r="C587" s="0" t="n">
        <v>24049</v>
      </c>
      <c r="D587" s="0" t="s">
        <v>528</v>
      </c>
    </row>
    <row r="588" customFormat="false" ht="12.75" hidden="false" customHeight="false" outlineLevel="0" collapsed="false">
      <c r="C588" s="0" t="n">
        <v>24050</v>
      </c>
      <c r="D588" s="0" t="s">
        <v>529</v>
      </c>
    </row>
    <row r="589" customFormat="false" ht="12.75" hidden="false" customHeight="false" outlineLevel="0" collapsed="false">
      <c r="C589" s="0" t="n">
        <v>24051</v>
      </c>
      <c r="D589" s="0" t="s">
        <v>530</v>
      </c>
    </row>
    <row r="590" customFormat="false" ht="12.75" hidden="false" customHeight="false" outlineLevel="0" collapsed="false">
      <c r="C590" s="0" t="n">
        <v>24053</v>
      </c>
      <c r="D590" s="0" t="s">
        <v>531</v>
      </c>
    </row>
    <row r="591" customFormat="false" ht="12.75" hidden="false" customHeight="false" outlineLevel="0" collapsed="false">
      <c r="C591" s="0" t="n">
        <v>24054</v>
      </c>
      <c r="D591" s="0" t="s">
        <v>532</v>
      </c>
    </row>
    <row r="592" customFormat="false" ht="12.75" hidden="false" customHeight="false" outlineLevel="0" collapsed="false">
      <c r="C592" s="0" t="n">
        <v>24056</v>
      </c>
      <c r="D592" s="0" t="s">
        <v>533</v>
      </c>
    </row>
    <row r="593" customFormat="false" ht="12.75" hidden="false" customHeight="false" outlineLevel="0" collapsed="false">
      <c r="C593" s="0" t="n">
        <v>24057</v>
      </c>
      <c r="D593" s="0" t="s">
        <v>534</v>
      </c>
    </row>
    <row r="594" customFormat="false" ht="12.75" hidden="false" customHeight="false" outlineLevel="0" collapsed="false">
      <c r="C594" s="0" t="n">
        <v>24058</v>
      </c>
      <c r="D594" s="0" t="s">
        <v>535</v>
      </c>
    </row>
    <row r="595" customFormat="false" ht="12.75" hidden="false" customHeight="false" outlineLevel="0" collapsed="false">
      <c r="C595" s="0" t="n">
        <v>24059</v>
      </c>
      <c r="D595" s="0" t="s">
        <v>536</v>
      </c>
    </row>
    <row r="596" customFormat="false" ht="12.75" hidden="false" customHeight="false" outlineLevel="0" collapsed="false">
      <c r="C596" s="0" t="n">
        <v>24060</v>
      </c>
      <c r="D596" s="0" t="s">
        <v>537</v>
      </c>
    </row>
    <row r="597" customFormat="false" ht="12.75" hidden="false" customHeight="false" outlineLevel="0" collapsed="false">
      <c r="C597" s="0" t="n">
        <v>24077</v>
      </c>
      <c r="D597" s="0" t="s">
        <v>541</v>
      </c>
    </row>
    <row r="598" customFormat="false" ht="12.75" hidden="false" customHeight="false" outlineLevel="0" collapsed="false">
      <c r="C598" s="0" t="n">
        <v>24078</v>
      </c>
      <c r="D598" s="0" t="s">
        <v>542</v>
      </c>
    </row>
    <row r="599" customFormat="false" ht="12.75" hidden="false" customHeight="false" outlineLevel="0" collapsed="false">
      <c r="C599" s="0" t="n">
        <v>24079</v>
      </c>
      <c r="D599" s="0" t="s">
        <v>543</v>
      </c>
    </row>
    <row r="600" customFormat="false" ht="12.75" hidden="false" customHeight="false" outlineLevel="0" collapsed="false">
      <c r="C600" s="0" t="n">
        <v>24080</v>
      </c>
      <c r="D600" s="0" t="s">
        <v>544</v>
      </c>
    </row>
    <row r="601" customFormat="false" ht="12.75" hidden="false" customHeight="false" outlineLevel="0" collapsed="false">
      <c r="C601" s="0" t="n">
        <v>24084</v>
      </c>
      <c r="D601" s="0" t="s">
        <v>545</v>
      </c>
    </row>
    <row r="602" customFormat="false" ht="12.75" hidden="false" customHeight="false" outlineLevel="0" collapsed="false">
      <c r="C602" s="0" t="n">
        <v>24094</v>
      </c>
      <c r="D602" s="0" t="s">
        <v>546</v>
      </c>
    </row>
    <row r="603" customFormat="false" ht="12.75" hidden="false" customHeight="false" outlineLevel="0" collapsed="false">
      <c r="C603" s="0" t="n">
        <v>24095</v>
      </c>
      <c r="D603" s="0" t="s">
        <v>547</v>
      </c>
    </row>
    <row r="604" customFormat="false" ht="12.75" hidden="false" customHeight="false" outlineLevel="0" collapsed="false">
      <c r="C604" s="0" t="n">
        <v>24096</v>
      </c>
      <c r="D604" s="0" t="s">
        <v>548</v>
      </c>
    </row>
    <row r="605" customFormat="false" ht="12.75" hidden="false" customHeight="false" outlineLevel="0" collapsed="false">
      <c r="C605" s="0" t="n">
        <v>24097</v>
      </c>
      <c r="D605" s="0" t="s">
        <v>549</v>
      </c>
    </row>
    <row r="606" customFormat="false" ht="12.75" hidden="false" customHeight="false" outlineLevel="0" collapsed="false">
      <c r="C606" s="0" t="n">
        <v>24098</v>
      </c>
      <c r="D606" s="0" t="s">
        <v>550</v>
      </c>
    </row>
    <row r="607" customFormat="false" ht="12.75" hidden="false" customHeight="false" outlineLevel="0" collapsed="false">
      <c r="C607" s="0" t="n">
        <v>24099</v>
      </c>
      <c r="D607" s="0" t="s">
        <v>551</v>
      </c>
    </row>
    <row r="608" customFormat="false" ht="12.75" hidden="false" customHeight="false" outlineLevel="0" collapsed="false">
      <c r="C608" s="0" t="n">
        <v>24100</v>
      </c>
      <c r="D608" s="0" t="s">
        <v>552</v>
      </c>
    </row>
    <row r="609" customFormat="false" ht="12.75" hidden="false" customHeight="false" outlineLevel="0" collapsed="false">
      <c r="C609" s="0" t="n">
        <v>24101</v>
      </c>
      <c r="D609" s="0" t="s">
        <v>553</v>
      </c>
    </row>
    <row r="610" customFormat="false" ht="12.75" hidden="false" customHeight="false" outlineLevel="0" collapsed="false">
      <c r="C610" s="0" t="n">
        <v>24102</v>
      </c>
      <c r="D610" s="0" t="s">
        <v>554</v>
      </c>
    </row>
    <row r="611" customFormat="false" ht="12.75" hidden="false" customHeight="false" outlineLevel="0" collapsed="false">
      <c r="C611" s="0" t="n">
        <v>24103</v>
      </c>
      <c r="D611" s="0" t="s">
        <v>555</v>
      </c>
    </row>
    <row r="612" customFormat="false" ht="12.75" hidden="false" customHeight="false" outlineLevel="0" collapsed="false">
      <c r="C612" s="0" t="n">
        <v>24104</v>
      </c>
      <c r="D612" s="0" t="s">
        <v>556</v>
      </c>
    </row>
    <row r="613" customFormat="false" ht="12.75" hidden="false" customHeight="false" outlineLevel="0" collapsed="false">
      <c r="C613" s="0" t="n">
        <v>24105</v>
      </c>
      <c r="D613" s="0" t="s">
        <v>557</v>
      </c>
    </row>
    <row r="614" customFormat="false" ht="12.75" hidden="false" customHeight="false" outlineLevel="0" collapsed="false">
      <c r="C614" s="0" t="n">
        <v>24106</v>
      </c>
      <c r="D614" s="0" t="s">
        <v>558</v>
      </c>
    </row>
    <row r="615" customFormat="false" ht="12.75" hidden="false" customHeight="false" outlineLevel="0" collapsed="false">
      <c r="C615" s="0" t="n">
        <v>24107</v>
      </c>
      <c r="D615" s="0" t="s">
        <v>559</v>
      </c>
    </row>
    <row r="616" customFormat="false" ht="12.75" hidden="false" customHeight="false" outlineLevel="0" collapsed="false">
      <c r="C616" s="0" t="n">
        <v>24108</v>
      </c>
      <c r="D616" s="0" t="s">
        <v>560</v>
      </c>
    </row>
    <row r="617" customFormat="false" ht="12.75" hidden="false" customHeight="false" outlineLevel="0" collapsed="false">
      <c r="C617" s="0" t="n">
        <v>24109</v>
      </c>
      <c r="D617" s="0" t="s">
        <v>561</v>
      </c>
    </row>
    <row r="618" customFormat="false" ht="12.75" hidden="false" customHeight="false" outlineLevel="0" collapsed="false">
      <c r="C618" s="0" t="n">
        <v>24110</v>
      </c>
      <c r="D618" s="0" t="s">
        <v>562</v>
      </c>
    </row>
    <row r="619" customFormat="false" ht="12.75" hidden="false" customHeight="false" outlineLevel="0" collapsed="false">
      <c r="C619" s="0" t="n">
        <v>24111</v>
      </c>
      <c r="D619" s="0" t="s">
        <v>563</v>
      </c>
    </row>
    <row r="620" customFormat="false" ht="12.75" hidden="false" customHeight="false" outlineLevel="0" collapsed="false">
      <c r="C620" s="0" t="n">
        <v>24112</v>
      </c>
      <c r="D620" s="0" t="s">
        <v>564</v>
      </c>
    </row>
    <row r="621" customFormat="false" ht="12.75" hidden="false" customHeight="false" outlineLevel="0" collapsed="false">
      <c r="C621" s="0" t="n">
        <v>24113</v>
      </c>
      <c r="D621" s="0" t="s">
        <v>565</v>
      </c>
    </row>
    <row r="622" customFormat="false" ht="12.75" hidden="false" customHeight="false" outlineLevel="0" collapsed="false">
      <c r="C622" s="0" t="n">
        <v>24114</v>
      </c>
      <c r="D622" s="0" t="s">
        <v>566</v>
      </c>
    </row>
    <row r="623" customFormat="false" ht="12.75" hidden="false" customHeight="false" outlineLevel="0" collapsed="false">
      <c r="C623" s="0" t="n">
        <v>24115</v>
      </c>
      <c r="D623" s="0" t="s">
        <v>567</v>
      </c>
    </row>
    <row r="624" customFormat="false" ht="12.75" hidden="false" customHeight="false" outlineLevel="0" collapsed="false">
      <c r="C624" s="0" t="n">
        <v>24116</v>
      </c>
      <c r="D624" s="0" t="s">
        <v>568</v>
      </c>
    </row>
    <row r="625" customFormat="false" ht="12.75" hidden="false" customHeight="false" outlineLevel="0" collapsed="false">
      <c r="C625" s="0" t="n">
        <v>24117</v>
      </c>
      <c r="D625" s="0" t="s">
        <v>569</v>
      </c>
    </row>
    <row r="626" customFormat="false" ht="12.75" hidden="false" customHeight="false" outlineLevel="0" collapsed="false">
      <c r="C626" s="0" t="n">
        <v>24118</v>
      </c>
      <c r="D626" s="0" t="s">
        <v>570</v>
      </c>
    </row>
    <row r="627" customFormat="false" ht="12.75" hidden="false" customHeight="false" outlineLevel="0" collapsed="false">
      <c r="C627" s="0" t="n">
        <v>24119</v>
      </c>
      <c r="D627" s="0" t="s">
        <v>571</v>
      </c>
    </row>
    <row r="628" customFormat="false" ht="12.75" hidden="false" customHeight="false" outlineLevel="0" collapsed="false">
      <c r="C628" s="0" t="n">
        <v>24120</v>
      </c>
      <c r="D628" s="0" t="s">
        <v>572</v>
      </c>
    </row>
    <row r="629" customFormat="false" ht="12.75" hidden="false" customHeight="false" outlineLevel="0" collapsed="false">
      <c r="C629" s="0" t="n">
        <v>24121</v>
      </c>
      <c r="D629" s="0" t="s">
        <v>573</v>
      </c>
    </row>
    <row r="630" customFormat="false" ht="12.75" hidden="false" customHeight="false" outlineLevel="0" collapsed="false">
      <c r="C630" s="0" t="n">
        <v>24122</v>
      </c>
      <c r="D630" s="0" t="s">
        <v>574</v>
      </c>
    </row>
    <row r="631" customFormat="false" ht="12.75" hidden="false" customHeight="false" outlineLevel="0" collapsed="false">
      <c r="C631" s="0" t="n">
        <v>24123</v>
      </c>
      <c r="D631" s="0" t="s">
        <v>575</v>
      </c>
    </row>
    <row r="632" customFormat="false" ht="12.75" hidden="false" customHeight="false" outlineLevel="0" collapsed="false">
      <c r="C632" s="0" t="n">
        <v>24124</v>
      </c>
      <c r="D632" s="0" t="s">
        <v>576</v>
      </c>
    </row>
    <row r="633" customFormat="false" ht="12.75" hidden="false" customHeight="false" outlineLevel="0" collapsed="false">
      <c r="C633" s="0" t="n">
        <v>24125</v>
      </c>
      <c r="D633" s="0" t="s">
        <v>577</v>
      </c>
    </row>
    <row r="634" customFormat="false" ht="12.75" hidden="false" customHeight="false" outlineLevel="0" collapsed="false">
      <c r="C634" s="0" t="n">
        <v>24126</v>
      </c>
      <c r="D634" s="0" t="s">
        <v>578</v>
      </c>
    </row>
    <row r="635" customFormat="false" ht="12.75" hidden="false" customHeight="false" outlineLevel="0" collapsed="false">
      <c r="C635" s="0" t="n">
        <v>24127</v>
      </c>
      <c r="D635" s="0" t="s">
        <v>579</v>
      </c>
    </row>
    <row r="636" customFormat="false" ht="12.75" hidden="false" customHeight="false" outlineLevel="0" collapsed="false">
      <c r="C636" s="0" t="n">
        <v>24128</v>
      </c>
      <c r="D636" s="0" t="s">
        <v>580</v>
      </c>
    </row>
    <row r="637" customFormat="false" ht="12.75" hidden="false" customHeight="false" outlineLevel="0" collapsed="false">
      <c r="C637" s="0" t="n">
        <v>24129</v>
      </c>
      <c r="D637" s="0" t="s">
        <v>581</v>
      </c>
    </row>
    <row r="638" customFormat="false" ht="12.75" hidden="false" customHeight="false" outlineLevel="0" collapsed="false">
      <c r="C638" s="0" t="n">
        <v>24130</v>
      </c>
      <c r="D638" s="0" t="s">
        <v>582</v>
      </c>
    </row>
    <row r="639" customFormat="false" ht="12.75" hidden="false" customHeight="false" outlineLevel="0" collapsed="false">
      <c r="C639" s="0" t="n">
        <v>24131</v>
      </c>
      <c r="D639" s="0" t="s">
        <v>583</v>
      </c>
    </row>
    <row r="640" customFormat="false" ht="12.75" hidden="false" customHeight="false" outlineLevel="0" collapsed="false">
      <c r="C640" s="0" t="n">
        <v>24132</v>
      </c>
      <c r="D640" s="0" t="s">
        <v>584</v>
      </c>
    </row>
    <row r="641" customFormat="false" ht="12.75" hidden="false" customHeight="false" outlineLevel="0" collapsed="false">
      <c r="C641" s="0" t="n">
        <v>24133</v>
      </c>
      <c r="D641" s="0" t="s">
        <v>585</v>
      </c>
    </row>
    <row r="642" customFormat="false" ht="12.75" hidden="false" customHeight="false" outlineLevel="0" collapsed="false">
      <c r="C642" s="0" t="n">
        <v>24134</v>
      </c>
      <c r="D642" s="0" t="s">
        <v>586</v>
      </c>
    </row>
    <row r="643" customFormat="false" ht="12.75" hidden="false" customHeight="false" outlineLevel="0" collapsed="false">
      <c r="C643" s="0" t="n">
        <v>24135</v>
      </c>
      <c r="D643" s="0" t="s">
        <v>587</v>
      </c>
    </row>
    <row r="644" customFormat="false" ht="12.75" hidden="false" customHeight="false" outlineLevel="0" collapsed="false">
      <c r="C644" s="0" t="n">
        <v>24136</v>
      </c>
      <c r="D644" s="0" t="s">
        <v>588</v>
      </c>
    </row>
    <row r="645" customFormat="false" ht="12.75" hidden="false" customHeight="false" outlineLevel="0" collapsed="false">
      <c r="C645" s="0" t="n">
        <v>24137</v>
      </c>
      <c r="D645" s="0" t="s">
        <v>589</v>
      </c>
    </row>
    <row r="646" customFormat="false" ht="12.75" hidden="false" customHeight="false" outlineLevel="0" collapsed="false">
      <c r="C646" s="0" t="n">
        <v>24138</v>
      </c>
      <c r="D646" s="0" t="s">
        <v>590</v>
      </c>
    </row>
    <row r="647" customFormat="false" ht="12.75" hidden="false" customHeight="false" outlineLevel="0" collapsed="false">
      <c r="C647" s="0" t="n">
        <v>24139</v>
      </c>
      <c r="D647" s="0" t="s">
        <v>591</v>
      </c>
    </row>
    <row r="648" customFormat="false" ht="12.75" hidden="false" customHeight="false" outlineLevel="0" collapsed="false">
      <c r="C648" s="0" t="n">
        <v>24146</v>
      </c>
      <c r="D648" s="0" t="s">
        <v>592</v>
      </c>
    </row>
    <row r="649" customFormat="false" ht="12.75" hidden="false" customHeight="false" outlineLevel="0" collapsed="false">
      <c r="C649" s="0" t="n">
        <v>24147</v>
      </c>
      <c r="D649" s="0" t="s">
        <v>593</v>
      </c>
    </row>
    <row r="650" customFormat="false" ht="12.75" hidden="false" customHeight="false" outlineLevel="0" collapsed="false">
      <c r="C650" s="0" t="n">
        <v>24148</v>
      </c>
      <c r="D650" s="0" t="s">
        <v>595</v>
      </c>
    </row>
    <row r="651" customFormat="false" ht="12.75" hidden="false" customHeight="false" outlineLevel="0" collapsed="false">
      <c r="C651" s="0" t="n">
        <v>24149</v>
      </c>
      <c r="D651" s="0" t="s">
        <v>596</v>
      </c>
    </row>
    <row r="652" customFormat="false" ht="12.75" hidden="false" customHeight="false" outlineLevel="0" collapsed="false">
      <c r="C652" s="0" t="n">
        <v>24151</v>
      </c>
      <c r="D652" s="0" t="s">
        <v>597</v>
      </c>
    </row>
    <row r="653" customFormat="false" ht="12.75" hidden="false" customHeight="false" outlineLevel="0" collapsed="false">
      <c r="C653" s="0" t="n">
        <v>24152</v>
      </c>
      <c r="D653" s="0" t="s">
        <v>598</v>
      </c>
    </row>
    <row r="654" customFormat="false" ht="12.75" hidden="false" customHeight="false" outlineLevel="0" collapsed="false">
      <c r="C654" s="0" t="n">
        <v>24155</v>
      </c>
      <c r="D654" s="0" t="s">
        <v>599</v>
      </c>
    </row>
    <row r="655" customFormat="false" ht="12.75" hidden="false" customHeight="false" outlineLevel="0" collapsed="false">
      <c r="C655" s="0" t="n">
        <v>24156</v>
      </c>
      <c r="D655" s="0" t="s">
        <v>600</v>
      </c>
    </row>
    <row r="656" customFormat="false" ht="12.75" hidden="false" customHeight="false" outlineLevel="0" collapsed="false">
      <c r="C656" s="0" t="n">
        <v>24157</v>
      </c>
      <c r="D656" s="0" t="s">
        <v>601</v>
      </c>
    </row>
    <row r="657" customFormat="false" ht="12.75" hidden="false" customHeight="false" outlineLevel="0" collapsed="false">
      <c r="C657" s="0" t="n">
        <v>24158</v>
      </c>
      <c r="D657" s="0" t="s">
        <v>602</v>
      </c>
    </row>
    <row r="658" customFormat="false" ht="12.75" hidden="false" customHeight="false" outlineLevel="0" collapsed="false">
      <c r="C658" s="0" t="n">
        <v>24159</v>
      </c>
      <c r="D658" s="0" t="s">
        <v>603</v>
      </c>
    </row>
    <row r="659" customFormat="false" ht="12.75" hidden="false" customHeight="false" outlineLevel="0" collapsed="false">
      <c r="C659" s="0" t="n">
        <v>24160</v>
      </c>
      <c r="D659" s="0" t="s">
        <v>604</v>
      </c>
    </row>
    <row r="660" customFormat="false" ht="12.75" hidden="false" customHeight="false" outlineLevel="0" collapsed="false">
      <c r="C660" s="0" t="n">
        <v>24161</v>
      </c>
      <c r="D660" s="0" t="s">
        <v>605</v>
      </c>
    </row>
    <row r="661" customFormat="false" ht="12.75" hidden="false" customHeight="false" outlineLevel="0" collapsed="false">
      <c r="C661" s="0" t="n">
        <v>24162</v>
      </c>
      <c r="D661" s="0" t="s">
        <v>606</v>
      </c>
    </row>
    <row r="662" customFormat="false" ht="12.75" hidden="false" customHeight="false" outlineLevel="0" collapsed="false">
      <c r="C662" s="0" t="n">
        <v>24163</v>
      </c>
      <c r="D662" s="0" t="s">
        <v>607</v>
      </c>
    </row>
    <row r="663" customFormat="false" ht="12.75" hidden="false" customHeight="false" outlineLevel="0" collapsed="false">
      <c r="C663" s="0" t="n">
        <v>24164</v>
      </c>
      <c r="D663" s="0" t="s">
        <v>608</v>
      </c>
    </row>
    <row r="664" customFormat="false" ht="12.75" hidden="false" customHeight="false" outlineLevel="0" collapsed="false">
      <c r="C664" s="0" t="n">
        <v>24167</v>
      </c>
      <c r="D664" s="0" t="s">
        <v>609</v>
      </c>
    </row>
    <row r="665" customFormat="false" ht="12.75" hidden="false" customHeight="false" outlineLevel="0" collapsed="false">
      <c r="C665" s="0" t="n">
        <v>24168</v>
      </c>
      <c r="D665" s="0" t="s">
        <v>610</v>
      </c>
    </row>
    <row r="666" customFormat="false" ht="12.75" hidden="false" customHeight="false" outlineLevel="0" collapsed="false">
      <c r="C666" s="0" t="n">
        <v>24225</v>
      </c>
      <c r="D666" s="0" t="s">
        <v>611</v>
      </c>
    </row>
    <row r="667" customFormat="false" ht="12.75" hidden="false" customHeight="false" outlineLevel="0" collapsed="false">
      <c r="C667" s="0" t="n">
        <v>24226</v>
      </c>
      <c r="D667" s="0" t="s">
        <v>612</v>
      </c>
    </row>
    <row r="668" customFormat="false" ht="12.75" hidden="false" customHeight="false" outlineLevel="0" collapsed="false">
      <c r="C668" s="0" t="n">
        <v>24227</v>
      </c>
      <c r="D668" s="0" t="s">
        <v>613</v>
      </c>
    </row>
    <row r="669" customFormat="false" ht="12.75" hidden="false" customHeight="false" outlineLevel="0" collapsed="false">
      <c r="C669" s="0" t="n">
        <v>24228</v>
      </c>
      <c r="D669" s="0" t="s">
        <v>614</v>
      </c>
    </row>
    <row r="670" customFormat="false" ht="12.75" hidden="false" customHeight="false" outlineLevel="0" collapsed="false">
      <c r="C670" s="0" t="n">
        <v>24229</v>
      </c>
      <c r="D670" s="0" t="s">
        <v>615</v>
      </c>
    </row>
    <row r="671" customFormat="false" ht="12.75" hidden="false" customHeight="false" outlineLevel="0" collapsed="false">
      <c r="C671" s="0" t="n">
        <v>24230</v>
      </c>
      <c r="D671" s="0" t="s">
        <v>616</v>
      </c>
    </row>
    <row r="672" customFormat="false" ht="12.75" hidden="false" customHeight="false" outlineLevel="0" collapsed="false">
      <c r="C672" s="0" t="n">
        <v>24231</v>
      </c>
      <c r="D672" s="0" t="s">
        <v>617</v>
      </c>
    </row>
    <row r="673" customFormat="false" ht="12.75" hidden="false" customHeight="false" outlineLevel="0" collapsed="false">
      <c r="C673" s="0" t="n">
        <v>24232</v>
      </c>
      <c r="D673" s="0" t="s">
        <v>618</v>
      </c>
    </row>
    <row r="674" customFormat="false" ht="12.75" hidden="false" customHeight="false" outlineLevel="0" collapsed="false">
      <c r="C674" s="0" t="n">
        <v>24233</v>
      </c>
      <c r="D674" s="0" t="s">
        <v>619</v>
      </c>
    </row>
    <row r="675" customFormat="false" ht="12.75" hidden="false" customHeight="false" outlineLevel="0" collapsed="false">
      <c r="C675" s="0" t="n">
        <v>24234</v>
      </c>
      <c r="D675" s="0" t="s">
        <v>620</v>
      </c>
    </row>
    <row r="676" customFormat="false" ht="12.75" hidden="false" customHeight="false" outlineLevel="0" collapsed="false">
      <c r="C676" s="0" t="n">
        <v>24235</v>
      </c>
      <c r="D676" s="0" t="s">
        <v>621</v>
      </c>
    </row>
    <row r="677" customFormat="false" ht="12.75" hidden="false" customHeight="false" outlineLevel="0" collapsed="false">
      <c r="C677" s="0" t="n">
        <v>24236</v>
      </c>
      <c r="D677" s="0" t="s">
        <v>622</v>
      </c>
    </row>
    <row r="678" customFormat="false" ht="12.75" hidden="false" customHeight="false" outlineLevel="0" collapsed="false">
      <c r="C678" s="0" t="n">
        <v>24237</v>
      </c>
      <c r="D678" s="0" t="s">
        <v>623</v>
      </c>
    </row>
    <row r="679" customFormat="false" ht="12.75" hidden="false" customHeight="false" outlineLevel="0" collapsed="false">
      <c r="C679" s="0" t="n">
        <v>24238</v>
      </c>
      <c r="D679" s="0" t="s">
        <v>624</v>
      </c>
    </row>
    <row r="680" customFormat="false" ht="12.75" hidden="false" customHeight="false" outlineLevel="0" collapsed="false">
      <c r="C680" s="0" t="n">
        <v>24239</v>
      </c>
      <c r="D680" s="0" t="s">
        <v>625</v>
      </c>
    </row>
    <row r="681" customFormat="false" ht="12.75" hidden="false" customHeight="false" outlineLevel="0" collapsed="false">
      <c r="C681" s="0" t="n">
        <v>24240</v>
      </c>
      <c r="D681" s="0" t="s">
        <v>626</v>
      </c>
    </row>
    <row r="682" customFormat="false" ht="12.75" hidden="false" customHeight="false" outlineLevel="0" collapsed="false">
      <c r="C682" s="0" t="n">
        <v>24241</v>
      </c>
      <c r="D682" s="0" t="s">
        <v>627</v>
      </c>
    </row>
    <row r="683" customFormat="false" ht="12.75" hidden="false" customHeight="false" outlineLevel="0" collapsed="false">
      <c r="C683" s="0" t="n">
        <v>24242</v>
      </c>
      <c r="D683" s="0" t="s">
        <v>628</v>
      </c>
    </row>
    <row r="684" customFormat="false" ht="12.75" hidden="false" customHeight="false" outlineLevel="0" collapsed="false">
      <c r="C684" s="0" t="n">
        <v>24243</v>
      </c>
      <c r="D684" s="0" t="s">
        <v>629</v>
      </c>
    </row>
    <row r="685" customFormat="false" ht="12.75" hidden="false" customHeight="false" outlineLevel="0" collapsed="false">
      <c r="C685" s="0" t="n">
        <v>24244</v>
      </c>
      <c r="D685" s="0" t="s">
        <v>630</v>
      </c>
    </row>
    <row r="686" customFormat="false" ht="12.75" hidden="false" customHeight="false" outlineLevel="0" collapsed="false">
      <c r="C686" s="0" t="n">
        <v>24245</v>
      </c>
      <c r="D686" s="0" t="s">
        <v>631</v>
      </c>
    </row>
    <row r="687" customFormat="false" ht="12.75" hidden="false" customHeight="false" outlineLevel="0" collapsed="false">
      <c r="C687" s="0" t="n">
        <v>24246</v>
      </c>
      <c r="D687" s="0" t="s">
        <v>632</v>
      </c>
    </row>
    <row r="688" customFormat="false" ht="12.75" hidden="false" customHeight="false" outlineLevel="0" collapsed="false">
      <c r="C688" s="0" t="n">
        <v>24247</v>
      </c>
      <c r="D688" s="0" t="s">
        <v>633</v>
      </c>
    </row>
    <row r="689" customFormat="false" ht="12.75" hidden="false" customHeight="false" outlineLevel="0" collapsed="false">
      <c r="C689" s="0" t="n">
        <v>24248</v>
      </c>
      <c r="D689" s="0" t="s">
        <v>634</v>
      </c>
    </row>
    <row r="690" customFormat="false" ht="12.75" hidden="false" customHeight="false" outlineLevel="0" collapsed="false">
      <c r="C690" s="0" t="n">
        <v>24249</v>
      </c>
      <c r="D690" s="0" t="s">
        <v>635</v>
      </c>
    </row>
    <row r="691" customFormat="false" ht="12.75" hidden="false" customHeight="false" outlineLevel="0" collapsed="false">
      <c r="C691" s="0" t="n">
        <v>24250</v>
      </c>
      <c r="D691" s="0" t="s">
        <v>636</v>
      </c>
    </row>
    <row r="692" customFormat="false" ht="12.75" hidden="false" customHeight="false" outlineLevel="0" collapsed="false">
      <c r="C692" s="0" t="n">
        <v>24251</v>
      </c>
      <c r="D692" s="0" t="s">
        <v>637</v>
      </c>
    </row>
    <row r="693" customFormat="false" ht="12.75" hidden="false" customHeight="false" outlineLevel="0" collapsed="false">
      <c r="C693" s="0" t="n">
        <v>24252</v>
      </c>
      <c r="D693" s="0" t="s">
        <v>638</v>
      </c>
    </row>
    <row r="694" customFormat="false" ht="12.75" hidden="false" customHeight="false" outlineLevel="0" collapsed="false">
      <c r="C694" s="0" t="n">
        <v>24253</v>
      </c>
      <c r="D694" s="0" t="s">
        <v>639</v>
      </c>
    </row>
    <row r="695" customFormat="false" ht="12.75" hidden="false" customHeight="false" outlineLevel="0" collapsed="false">
      <c r="C695" s="0" t="n">
        <v>24254</v>
      </c>
      <c r="D695" s="0" t="s">
        <v>640</v>
      </c>
    </row>
    <row r="696" customFormat="false" ht="12.75" hidden="false" customHeight="false" outlineLevel="0" collapsed="false">
      <c r="C696" s="0" t="n">
        <v>24255</v>
      </c>
      <c r="D696" s="0" t="s">
        <v>641</v>
      </c>
    </row>
    <row r="697" customFormat="false" ht="12.75" hidden="false" customHeight="false" outlineLevel="0" collapsed="false">
      <c r="C697" s="0" t="n">
        <v>24256</v>
      </c>
      <c r="D697" s="0" t="s">
        <v>642</v>
      </c>
    </row>
    <row r="698" customFormat="false" ht="12.75" hidden="false" customHeight="false" outlineLevel="0" collapsed="false">
      <c r="C698" s="0" t="n">
        <v>24257</v>
      </c>
      <c r="D698" s="0" t="s">
        <v>643</v>
      </c>
    </row>
    <row r="699" customFormat="false" ht="12.75" hidden="false" customHeight="false" outlineLevel="0" collapsed="false">
      <c r="C699" s="0" t="n">
        <v>24258</v>
      </c>
      <c r="D699" s="0" t="s">
        <v>644</v>
      </c>
    </row>
    <row r="700" customFormat="false" ht="12.75" hidden="false" customHeight="false" outlineLevel="0" collapsed="false">
      <c r="C700" s="0" t="n">
        <v>24259</v>
      </c>
      <c r="D700" s="0" t="s">
        <v>645</v>
      </c>
    </row>
    <row r="701" customFormat="false" ht="12.75" hidden="false" customHeight="false" outlineLevel="0" collapsed="false">
      <c r="C701" s="0" t="n">
        <v>24260</v>
      </c>
      <c r="D701" s="0" t="s">
        <v>646</v>
      </c>
    </row>
    <row r="702" customFormat="false" ht="12.75" hidden="false" customHeight="false" outlineLevel="0" collapsed="false">
      <c r="C702" s="0" t="n">
        <v>24261</v>
      </c>
      <c r="D702" s="0" t="s">
        <v>647</v>
      </c>
    </row>
    <row r="703" customFormat="false" ht="12.75" hidden="false" customHeight="false" outlineLevel="0" collapsed="false">
      <c r="C703" s="0" t="n">
        <v>24275</v>
      </c>
      <c r="D703" s="0" t="s">
        <v>648</v>
      </c>
    </row>
    <row r="704" customFormat="false" ht="12.75" hidden="false" customHeight="false" outlineLevel="0" collapsed="false">
      <c r="C704" s="0" t="n">
        <v>999999</v>
      </c>
      <c r="D704" s="0" t="s">
        <v>875</v>
      </c>
    </row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</sheetData>
  <mergeCells count="2">
    <mergeCell ref="J25:R25"/>
    <mergeCell ref="F33:X41"/>
  </mergeCells>
  <dataValidations count="3">
    <dataValidation allowBlank="true" error="You have entered your Registrant Name incorrectly&#10;" errorStyle="stop" errorTitle="Registrant Name" operator="between" showDropDown="false" showErrorMessage="true" showInputMessage="false" sqref="E11" type="list">
      <formula1>$A$80:$A$300</formula1>
      <formula2>0</formula2>
    </dataValidation>
    <dataValidation allowBlank="true" error="NYC mitigated units must enter Y.&#10;All other units must enter N." errorStyle="stop" errorTitle="Mitigated Units" operator="between" showDropDown="false" showErrorMessage="true" showInputMessage="false" sqref="C17:C24" type="list">
      <formula1>$B$80:$B$81</formula1>
      <formula2>0</formula2>
    </dataValidation>
    <dataValidation allowBlank="true" error="Please enter the PTID number provided in the list." errorStyle="stop" errorTitle="PTID Number" operator="between" showDropDown="false" showErrorMessage="true" showInputMessage="false" sqref="D17:D24" type="list">
      <formula1>$C$80:$C$8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6" activeCellId="0" sqref="A16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10" width="6.13"/>
    <col collapsed="false" customWidth="true" hidden="false" outlineLevel="0" max="3" min="3" style="110" width="19.41"/>
    <col collapsed="false" customWidth="true" hidden="false" outlineLevel="0" max="4" min="4" style="110" width="13.7"/>
    <col collapsed="false" customWidth="true" hidden="false" outlineLevel="0" max="5" min="5" style="110" width="4.85"/>
    <col collapsed="false" customWidth="true" hidden="false" outlineLevel="0" max="6" min="6" style="110" width="10.41"/>
    <col collapsed="false" customWidth="true" hidden="false" outlineLevel="0" max="7" min="7" style="110" width="10.56"/>
    <col collapsed="false" customWidth="true" hidden="false" outlineLevel="0" max="8" min="8" style="110" width="11.13"/>
  </cols>
  <sheetData>
    <row r="11" customFormat="false" ht="12.75" hidden="false" customHeight="false" outlineLevel="0" collapsed="false">
      <c r="A11" s="111"/>
      <c r="B11" s="111"/>
      <c r="C11" s="111"/>
      <c r="D11" s="111"/>
    </row>
    <row r="12" customFormat="false" ht="12.75" hidden="false" customHeight="false" outlineLevel="0" collapsed="false">
      <c r="B12" s="30"/>
      <c r="C12" s="112"/>
      <c r="D12" s="113"/>
      <c r="E12" s="113"/>
      <c r="F12" s="113"/>
      <c r="G12" s="113"/>
      <c r="H12" s="113"/>
    </row>
    <row r="13" customFormat="false" ht="12.75" hidden="false" customHeight="false" outlineLevel="0" collapsed="false">
      <c r="A13" s="114" t="s">
        <v>887</v>
      </c>
    </row>
    <row r="15" customFormat="false" ht="13.5" hidden="false" customHeight="false" outlineLevel="0" collapsed="false"/>
    <row r="16" s="119" customFormat="true" ht="38.25" hidden="false" customHeight="false" outlineLevel="0" collapsed="false">
      <c r="A16" s="115" t="s">
        <v>666</v>
      </c>
      <c r="B16" s="116" t="s">
        <v>669</v>
      </c>
      <c r="C16" s="116" t="s">
        <v>888</v>
      </c>
      <c r="D16" s="116" t="s">
        <v>889</v>
      </c>
      <c r="E16" s="117" t="s">
        <v>890</v>
      </c>
      <c r="F16" s="117" t="s">
        <v>891</v>
      </c>
      <c r="G16" s="117" t="s">
        <v>892</v>
      </c>
      <c r="H16" s="117" t="s">
        <v>893</v>
      </c>
      <c r="I16" s="118" t="s">
        <v>894</v>
      </c>
    </row>
    <row r="17" customFormat="false" ht="12.75" hidden="false" customHeight="false" outlineLevel="0" collapsed="false">
      <c r="A17" s="120" t="n">
        <v>1</v>
      </c>
      <c r="B17" s="121" t="n">
        <f aca="false">+'Offers-Strip'!D17</f>
        <v>0</v>
      </c>
      <c r="C17" s="121" t="n">
        <f aca="false">+'Offers-Strip'!F17</f>
        <v>0</v>
      </c>
      <c r="D17" s="121" t="n">
        <f aca="false">+'Offers-Strip'!G17</f>
        <v>0</v>
      </c>
      <c r="E17" s="122" t="str">
        <f aca="false">IF('Offers-Strip'!G17=0," ",IF('Offers-Strip'!H17=1,"NYC",IF('Offers-Strip'!I17=1,"LI",IF('Offers-Strip'!J17=1,"ROS",IF('Offers-Strip'!K17=1,"NE",IF('Offers-Strip'!L17=1,"NE",IF('Offers-Strip'!M17=1,"HQ",IF('Offers-Strip'!N17=1,"OH"," "))))))))</f>
        <v> </v>
      </c>
      <c r="F17" s="123"/>
      <c r="G17" s="124"/>
      <c r="H17" s="125" t="n">
        <f aca="false">F17*G17*1000</f>
        <v>0</v>
      </c>
      <c r="I17" s="126" t="str">
        <f aca="false">+'Offers-Strip'!C17</f>
        <v>N</v>
      </c>
    </row>
    <row r="18" customFormat="false" ht="12.75" hidden="false" customHeight="false" outlineLevel="0" collapsed="false">
      <c r="A18" s="120" t="n">
        <f aca="false">COUNT($A$17:A17)+1</f>
        <v>2</v>
      </c>
      <c r="B18" s="121" t="n">
        <f aca="false">+'Offers-Strip'!D19</f>
        <v>0</v>
      </c>
      <c r="C18" s="121" t="n">
        <f aca="false">+'Offers-Strip'!F19</f>
        <v>0</v>
      </c>
      <c r="D18" s="121" t="n">
        <f aca="false">+'Offers-Strip'!G19</f>
        <v>0</v>
      </c>
      <c r="E18" s="122" t="str">
        <f aca="false">IF('Offers-Strip'!G19=0," ",IF('Offers-Strip'!H19=1,"NYC",IF('Offers-Strip'!I19=1,"LI",IF('Offers-Strip'!J19=1,"ROS",IF('Offers-Strip'!K19=1,"NE",IF('Offers-Strip'!L19=1,"NE",IF('Offers-Strip'!M19=1,"HQ",IF('Offers-Strip'!N19=1,"OH"," "))))))))</f>
        <v> </v>
      </c>
      <c r="F18" s="123"/>
      <c r="G18" s="124"/>
      <c r="H18" s="125" t="n">
        <f aca="false">F18*G18*1000</f>
        <v>0</v>
      </c>
      <c r="I18" s="126" t="str">
        <f aca="false">+'Offers-Strip'!C19</f>
        <v>N</v>
      </c>
    </row>
    <row r="19" customFormat="false" ht="12.75" hidden="false" customHeight="false" outlineLevel="0" collapsed="false">
      <c r="A19" s="120" t="n">
        <f aca="false">COUNT($A$17:A18)+1</f>
        <v>3</v>
      </c>
      <c r="B19" s="121" t="n">
        <f aca="false">+'Offers-Strip'!D20</f>
        <v>0</v>
      </c>
      <c r="C19" s="121" t="n">
        <f aca="false">+'Offers-Strip'!F20</f>
        <v>0</v>
      </c>
      <c r="D19" s="121" t="n">
        <f aca="false">+'Offers-Strip'!G20</f>
        <v>0</v>
      </c>
      <c r="E19" s="122" t="str">
        <f aca="false">IF('Offers-Strip'!G20=0," ",IF('Offers-Strip'!H20=1,"NYC",IF('Offers-Strip'!I20=1,"LI",IF('Offers-Strip'!J20=1,"ROS",IF('Offers-Strip'!K20=1,"NE",IF('Offers-Strip'!L20=1,"NE",IF('Offers-Strip'!M20=1,"HQ",IF('Offers-Strip'!N20=1,"OH"," "))))))))</f>
        <v> </v>
      </c>
      <c r="F19" s="123"/>
      <c r="G19" s="124"/>
      <c r="H19" s="125" t="n">
        <f aca="false">F19*G19*1000</f>
        <v>0</v>
      </c>
      <c r="I19" s="126" t="str">
        <f aca="false">+'Offers-Strip'!C20</f>
        <v>N</v>
      </c>
    </row>
    <row r="20" customFormat="false" ht="12.75" hidden="false" customHeight="false" outlineLevel="0" collapsed="false">
      <c r="A20" s="120" t="n">
        <f aca="false">COUNT($A$17:A19)+1</f>
        <v>4</v>
      </c>
      <c r="B20" s="121" t="n">
        <f aca="false">+'Offers-Strip'!D20</f>
        <v>0</v>
      </c>
      <c r="C20" s="121" t="n">
        <f aca="false">+'Offers-Strip'!F20</f>
        <v>0</v>
      </c>
      <c r="D20" s="121" t="n">
        <f aca="false">+'Offers-Strip'!G20</f>
        <v>0</v>
      </c>
      <c r="E20" s="122" t="str">
        <f aca="false">IF('Offers-Strip'!G20=0," ",IF('Offers-Strip'!H20=1,"NYC",IF('Offers-Strip'!I20=1,"LI",IF('Offers-Strip'!J20=1,"ROS",IF('Offers-Strip'!K20=1,"NE",IF('Offers-Strip'!L20=1,"NE",IF('Offers-Strip'!M20=1,"HQ",IF('Offers-Strip'!N20=1,"OH"," "))))))))</f>
        <v> </v>
      </c>
      <c r="F20" s="123"/>
      <c r="G20" s="124"/>
      <c r="H20" s="125" t="n">
        <f aca="false">F20*G20*1000</f>
        <v>0</v>
      </c>
      <c r="I20" s="126" t="str">
        <f aca="false">+'Offers-Strip'!C20</f>
        <v>N</v>
      </c>
    </row>
    <row r="21" customFormat="false" ht="12.75" hidden="false" customHeight="false" outlineLevel="0" collapsed="false">
      <c r="A21" s="120" t="n">
        <f aca="false">COUNT($A$17:A20)+1</f>
        <v>5</v>
      </c>
      <c r="B21" s="121" t="n">
        <f aca="false">+'Offers-Strip'!D21</f>
        <v>0</v>
      </c>
      <c r="C21" s="121" t="n">
        <f aca="false">+'Offers-Strip'!F21</f>
        <v>0</v>
      </c>
      <c r="D21" s="121" t="n">
        <f aca="false">+'Offers-Strip'!G21</f>
        <v>0</v>
      </c>
      <c r="E21" s="122" t="str">
        <f aca="false">IF('Offers-Strip'!G21=0," ",IF('Offers-Strip'!H21=1,"NYC",IF('Offers-Strip'!I21=1,"LI",IF('Offers-Strip'!J21=1,"ROS",IF('Offers-Strip'!K21=1,"NE",IF('Offers-Strip'!L21=1,"NE",IF('Offers-Strip'!M21=1,"HQ",IF('Offers-Strip'!N21=1,"OH"," "))))))))</f>
        <v> </v>
      </c>
      <c r="F21" s="123"/>
      <c r="G21" s="124"/>
      <c r="H21" s="125" t="n">
        <f aca="false">F21*G21*1000</f>
        <v>0</v>
      </c>
      <c r="I21" s="126" t="str">
        <f aca="false">+'Offers-Strip'!C21</f>
        <v>N</v>
      </c>
    </row>
    <row r="22" customFormat="false" ht="12.75" hidden="false" customHeight="false" outlineLevel="0" collapsed="false">
      <c r="A22" s="120" t="n">
        <f aca="false">COUNT($A$17:A21)+1</f>
        <v>6</v>
      </c>
      <c r="B22" s="121" t="n">
        <f aca="false">+'Offers-Strip'!D22</f>
        <v>0</v>
      </c>
      <c r="C22" s="121" t="n">
        <f aca="false">+'Offers-Strip'!F22</f>
        <v>0</v>
      </c>
      <c r="D22" s="121" t="n">
        <f aca="false">+'Offers-Strip'!G22</f>
        <v>0</v>
      </c>
      <c r="E22" s="122" t="str">
        <f aca="false">IF('Offers-Strip'!G22=0," ",IF('Offers-Strip'!H22=1,"NYC",IF('Offers-Strip'!I22=1,"LI",IF('Offers-Strip'!J22=1,"ROS",IF('Offers-Strip'!K22=1,"NE",IF('Offers-Strip'!L22=1,"NE",IF('Offers-Strip'!M22=1,"HQ",IF('Offers-Strip'!N22=1,"OH"," "))))))))</f>
        <v> </v>
      </c>
      <c r="F22" s="123"/>
      <c r="G22" s="124"/>
      <c r="H22" s="125" t="n">
        <f aca="false">F22*G22*1000</f>
        <v>0</v>
      </c>
      <c r="I22" s="126" t="str">
        <f aca="false">+'Offers-Strip'!C22</f>
        <v>N</v>
      </c>
    </row>
    <row r="23" customFormat="false" ht="12.75" hidden="false" customHeight="true" outlineLevel="0" collapsed="false">
      <c r="A23" s="120" t="n">
        <f aca="false">COUNT($A$17:A22)+1</f>
        <v>7</v>
      </c>
      <c r="B23" s="121" t="n">
        <f aca="false">+'Offers-Strip'!D23</f>
        <v>0</v>
      </c>
      <c r="C23" s="121" t="n">
        <f aca="false">+'Offers-Strip'!F23</f>
        <v>0</v>
      </c>
      <c r="D23" s="121" t="n">
        <f aca="false">+'Offers-Strip'!G23</f>
        <v>0</v>
      </c>
      <c r="E23" s="122" t="str">
        <f aca="false">IF('Offers-Strip'!G23=0," ",IF('Offers-Strip'!H23=1,"NYC",IF('Offers-Strip'!I23=1,"LI",IF('Offers-Strip'!J23=1,"ROS",IF('Offers-Strip'!K23=1,"NE",IF('Offers-Strip'!L23=1,"NE",IF('Offers-Strip'!M23=1,"HQ",IF('Offers-Strip'!N23=1,"OH"," "))))))))</f>
        <v> </v>
      </c>
      <c r="F23" s="123"/>
      <c r="G23" s="124"/>
      <c r="H23" s="125" t="n">
        <f aca="false">F23*G23*1000</f>
        <v>0</v>
      </c>
      <c r="I23" s="126" t="str">
        <f aca="false">+'Offers-Strip'!C23</f>
        <v>N</v>
      </c>
    </row>
    <row r="24" customFormat="false" ht="13.5" hidden="false" customHeight="false" outlineLevel="0" collapsed="false">
      <c r="A24" s="120" t="n">
        <f aca="false">COUNT($A$17:A23)+1</f>
        <v>8</v>
      </c>
      <c r="B24" s="121" t="n">
        <f aca="false">+'Offers-Strip'!D24</f>
        <v>0</v>
      </c>
      <c r="C24" s="121" t="n">
        <f aca="false">+'Offers-Strip'!F24</f>
        <v>0</v>
      </c>
      <c r="D24" s="121" t="n">
        <f aca="false">+'Offers-Strip'!G24</f>
        <v>0</v>
      </c>
      <c r="E24" s="122" t="str">
        <f aca="false">IF('Offers-Strip'!G24=0," ",IF('Offers-Strip'!H24=1,"NYC",IF('Offers-Strip'!I24=1,"LI",IF('Offers-Strip'!J24=1,"ROS",IF('Offers-Strip'!K24=1,"NE",IF('Offers-Strip'!L24=1,"NE",IF('Offers-Strip'!M24=1,"HQ",IF('Offers-Strip'!N24=1,"OH"," "))))))))</f>
        <v> </v>
      </c>
      <c r="F24" s="123"/>
      <c r="G24" s="124"/>
      <c r="H24" s="127" t="n">
        <f aca="false">F24*G24*1000</f>
        <v>0</v>
      </c>
      <c r="I24" s="126" t="str">
        <f aca="false">+'Offers-Strip'!C24</f>
        <v>N</v>
      </c>
    </row>
    <row r="25" customFormat="false" ht="13.5" hidden="false" customHeight="false" outlineLevel="0" collapsed="false">
      <c r="A25" s="128"/>
      <c r="B25" s="129"/>
      <c r="C25" s="130" t="s">
        <v>895</v>
      </c>
      <c r="D25" s="131" t="str">
        <f aca="false">+'Offers-Strip'!E8</f>
        <v>Winter 2001-2002</v>
      </c>
      <c r="E25" s="132"/>
      <c r="F25" s="133" t="s">
        <v>896</v>
      </c>
      <c r="G25" s="132"/>
      <c r="H25" s="134" t="n">
        <f aca="false">SUM(H17:H24)</f>
        <v>0</v>
      </c>
      <c r="I25" s="135"/>
    </row>
    <row r="27" customFormat="false" ht="12.75" hidden="false" customHeight="false" outlineLevel="0" collapsed="false">
      <c r="A27" s="136"/>
      <c r="B27" s="136"/>
      <c r="C27" s="136"/>
      <c r="D27" s="136"/>
    </row>
    <row r="28" customFormat="false" ht="12.75" hidden="false" customHeight="false" outlineLevel="0" collapsed="false">
      <c r="A28" s="136"/>
      <c r="B28" s="136"/>
      <c r="C28" s="136"/>
      <c r="D28" s="136"/>
    </row>
    <row r="29" customFormat="false" ht="12.75" hidden="true" customHeight="false" outlineLevel="0" collapsed="false">
      <c r="A29" s="136"/>
      <c r="B29" s="136"/>
      <c r="C29" s="136"/>
      <c r="D29" s="136"/>
    </row>
    <row r="30" customFormat="false" ht="12.75" hidden="false" customHeight="false" outlineLevel="0" collapsed="false">
      <c r="A30" s="136"/>
      <c r="B30" s="136"/>
      <c r="C30" s="136"/>
      <c r="D30" s="136"/>
    </row>
    <row r="31" customFormat="false" ht="12.75" hidden="false" customHeight="false" outlineLevel="0" collapsed="false">
      <c r="A31" s="136"/>
      <c r="B31" s="136"/>
      <c r="C31" s="136"/>
      <c r="D31" s="136"/>
    </row>
    <row r="32" customFormat="false" ht="12.75" hidden="false" customHeight="false" outlineLevel="0" collapsed="false">
      <c r="A32" s="136"/>
      <c r="B32" s="136"/>
      <c r="C32" s="136"/>
      <c r="D32" s="136"/>
    </row>
    <row r="33" customFormat="false" ht="12.75" hidden="false" customHeight="false" outlineLevel="0" collapsed="false">
      <c r="A33" s="136"/>
      <c r="B33" s="136"/>
      <c r="C33" s="136"/>
      <c r="D33" s="136"/>
    </row>
    <row r="34" customFormat="false" ht="12.75" hidden="false" customHeight="false" outlineLevel="0" collapsed="false">
      <c r="A34" s="136"/>
      <c r="B34" s="136"/>
      <c r="C34" s="136"/>
      <c r="D34" s="136"/>
    </row>
    <row r="35" customFormat="false" ht="12.75" hidden="false" customHeight="false" outlineLevel="0" collapsed="false">
      <c r="A35" s="136"/>
      <c r="B35" s="136"/>
      <c r="C35" s="136"/>
      <c r="D35" s="136"/>
    </row>
    <row r="36" customFormat="false" ht="12.75" hidden="false" customHeight="false" outlineLevel="0" collapsed="false">
      <c r="A36" s="136"/>
      <c r="B36" s="136"/>
      <c r="C36" s="136"/>
      <c r="D36" s="136"/>
    </row>
    <row r="37" customFormat="false" ht="12.75" hidden="false" customHeight="false" outlineLevel="0" collapsed="false">
      <c r="A37" s="136"/>
      <c r="B37" s="136"/>
      <c r="C37" s="136"/>
      <c r="D37" s="136"/>
    </row>
    <row r="38" customFormat="false" ht="12.75" hidden="false" customHeight="false" outlineLevel="0" collapsed="false">
      <c r="A38" s="136"/>
      <c r="B38" s="136"/>
      <c r="C38" s="136"/>
      <c r="D38" s="136"/>
    </row>
    <row r="39" customFormat="false" ht="12.75" hidden="false" customHeight="false" outlineLevel="0" collapsed="false">
      <c r="A39" s="136"/>
      <c r="B39" s="136"/>
      <c r="C39" s="136"/>
      <c r="D39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8:10:39Z</dcterms:created>
  <dc:creator>PHB User</dc:creator>
  <dc:description/>
  <dc:language>en-US</dc:language>
  <cp:lastModifiedBy>boyle</cp:lastModifiedBy>
  <cp:lastPrinted>2001-09-13T18:29:59Z</cp:lastPrinted>
  <dcterms:modified xsi:type="dcterms:W3CDTF">2001-11-26T16:31:57Z</dcterms:modified>
  <cp:revision>0</cp:revision>
  <dc:subject/>
  <dc:title/>
</cp:coreProperties>
</file>