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urves" sheetId="1" state="visible" r:id="rId2"/>
    <sheet name="Publish" sheetId="2" state="visible" r:id="rId3"/>
    <sheet name="Listen" sheetId="3" state="visible" r:id="rId4"/>
    <sheet name="DBReport" sheetId="4" state="visible" r:id="rId5"/>
  </sheets>
  <definedNames>
    <definedName function="false" hidden="false" name="aDiscount_factor" vbProcedure="false">Listen!$A$5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cmCurve" vbProcedure="false">#REF!</definedName>
    <definedName function="false" hidden="false" name="Curve_Code" vbProcedure="false">#REF!</definedName>
    <definedName function="false" hidden="false" name="dCurveCode" vbProcedure="false">Publish!$C$6</definedName>
    <definedName function="false" hidden="false" name="dDate" vbProcedure="false">Publish!$C$8</definedName>
    <definedName function="false" hidden="false" name="Derived" vbProcedure="false">#REF!</definedName>
    <definedName function="false" hidden="false" name="Discount_Factor" vbProcedure="false">Publish!$A$8</definedName>
    <definedName function="false" hidden="false" name="dRiskType" vbProcedure="false">Publish!$C$7</definedName>
    <definedName function="false" hidden="false" name="Effective_Date" vbProcedure="false">#REF!</definedName>
    <definedName function="false" hidden="false" name="Environment" vbProcedure="false">Publish!$D$5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network" vbProcedure="false">Publish!$G$5</definedName>
    <definedName function="false" hidden="false" name="Period" vbProcedure="false">#REF!</definedName>
    <definedName function="false" hidden="false" name="rAmount" vbProcedure="false">DBReport!$E$3</definedName>
    <definedName function="false" hidden="false" name="rBookType" vbProcedure="false">DBReport!$B$3</definedName>
    <definedName function="false" hidden="false" name="rCurveCode" vbProcedure="false">DBReport!$A$3</definedName>
    <definedName function="false" hidden="false" name="rCurveDefID" vbProcedure="false">DBReport!$F$3</definedName>
    <definedName function="false" hidden="false" name="rCurveDefIdStatus" vbProcedure="false">DBReport!$G$3</definedName>
    <definedName function="false" hidden="false" name="rCurvePointStatus" vbProcedure="false">DBReport!$H$3</definedName>
    <definedName function="false" hidden="false" name="rCurveType" vbProcedure="false">DBReport!$C$3</definedName>
    <definedName function="false" hidden="false" name="Reference_Date" vbProcedure="false">#REF!</definedName>
    <definedName function="false" hidden="false" name="rEffDate" vbProcedure="false">DBReport!$B$2</definedName>
    <definedName function="false" hidden="false" name="Risk" vbProcedure="false">#REF!</definedName>
    <definedName function="false" hidden="false" name="rngBlue" vbProcedure="false">Curves!$BC$7:$BD$355</definedName>
    <definedName function="false" hidden="false" name="rngPurple" vbProcedure="false">Curves!$BC$7:$BD$355</definedName>
    <definedName function="false" hidden="false" name="rRefDate" vbProcedure="false">DBReport!$D$3</definedName>
    <definedName function="false" hidden="false" name="rTimeStamp" vbProcedure="false">DBReport!$J$3</definedName>
    <definedName function="false" hidden="false" name="rUpdateMsg" vbProcedure="false">DBReport!$I$3</definedName>
    <definedName function="false" hidden="false" name="service" vbProcedure="false">Publish!$J$5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Publish!$B$8</definedName>
    <definedName function="false" hidden="false" localSheetId="2" name="aDate" vbProcedure="false">Listen!$B$5</definedName>
    <definedName function="false" hidden="false" localSheetId="2" name="CurveCode" vbProcedure="false">Listen!$B$3</definedName>
    <definedName function="false" hidden="false" localSheetId="2" name="Environment" vbProcedure="false">#REF!</definedName>
    <definedName function="false" hidden="false" localSheetId="2" name="RiskType" vbProcedure="false">Listen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Bill Willis:
</t>
        </r>
        <r>
          <rPr>
            <sz val="8"/>
            <color rgb="FF000000"/>
            <rFont val="Tahoma"/>
            <family val="0"/>
          </rPr>
          <t xml:space="preserve">This should be the first day of the next month. I.e. if its June 21, this should be July 1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</xdr:row>
                <xdr:rowOff>4</xdr:rowOff>
              </xdr:from>
              <xdr:to>
                <xdr:col>3</xdr:col>
                <xdr:colOff>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141">
  <si>
    <t xml:space="preserve">NG</t>
  </si>
  <si>
    <t xml:space="preserve">Dawn</t>
  </si>
  <si>
    <t xml:space="preserve">GDM</t>
  </si>
  <si>
    <t xml:space="preserve">St.Clair</t>
  </si>
  <si>
    <t xml:space="preserve">Mich-SC</t>
  </si>
  <si>
    <t xml:space="preserve">Ojibway</t>
  </si>
  <si>
    <t xml:space="preserve">Parkway</t>
  </si>
  <si>
    <t xml:space="preserve">Union_CDA</t>
  </si>
  <si>
    <t xml:space="preserve">Consumers</t>
  </si>
  <si>
    <t xml:space="preserve">Niagara</t>
  </si>
  <si>
    <t xml:space="preserve">Spur</t>
  </si>
  <si>
    <t xml:space="preserve">Chippawa</t>
  </si>
  <si>
    <t xml:space="preserve">Wadd</t>
  </si>
  <si>
    <t xml:space="preserve">Iroquois</t>
  </si>
  <si>
    <t xml:space="preserve">Cornwall</t>
  </si>
  <si>
    <t xml:space="preserve">Emerson</t>
  </si>
  <si>
    <t xml:space="preserve">Carlton</t>
  </si>
  <si>
    <t xml:space="preserve">Farwell</t>
  </si>
  <si>
    <t xml:space="preserve">Michigan</t>
  </si>
  <si>
    <t xml:space="preserve">Chicago</t>
  </si>
  <si>
    <t xml:space="preserve">Cons.P</t>
  </si>
  <si>
    <t xml:space="preserve">ML7-Phy</t>
  </si>
  <si>
    <t xml:space="preserve">ML7-GDM</t>
  </si>
  <si>
    <t xml:space="preserve">Monchy</t>
  </si>
  <si>
    <t xml:space="preserve">Harper</t>
  </si>
  <si>
    <t xml:space="preserve">ConsP</t>
  </si>
  <si>
    <t xml:space="preserve">ML7</t>
  </si>
  <si>
    <t xml:space="preserve">NGI/CHI.</t>
  </si>
  <si>
    <t xml:space="preserve">Mich</t>
  </si>
  <si>
    <t xml:space="preserve">Nipsco</t>
  </si>
  <si>
    <t xml:space="preserve">Willow</t>
  </si>
  <si>
    <t xml:space="preserve">Joliet</t>
  </si>
  <si>
    <t xml:space="preserve">Peoples</t>
  </si>
  <si>
    <t xml:space="preserve">Alliance</t>
  </si>
  <si>
    <t xml:space="preserve">St. Clair (US$)</t>
  </si>
  <si>
    <t xml:space="preserve">MICH/CONSP-GDM</t>
  </si>
  <si>
    <t xml:space="preserve">TZ6</t>
  </si>
  <si>
    <t xml:space="preserve">TM3</t>
  </si>
  <si>
    <t xml:space="preserve">CNG</t>
  </si>
  <si>
    <t xml:space="preserve">TCO</t>
  </si>
  <si>
    <t xml:space="preserve">VENT</t>
  </si>
  <si>
    <t xml:space="preserve">DEMARC</t>
  </si>
  <si>
    <t xml:space="preserve">NOV-MAR</t>
  </si>
  <si>
    <t xml:space="preserve">APR-OCT</t>
  </si>
  <si>
    <t xml:space="preserve">RED N-M</t>
  </si>
  <si>
    <t xml:space="preserve">ANR/SW</t>
  </si>
  <si>
    <t xml:space="preserve">Pan</t>
  </si>
  <si>
    <t xml:space="preserve">MANUAL</t>
  </si>
  <si>
    <t xml:space="preserve">GDM-WADDINGTON</t>
  </si>
  <si>
    <t xml:space="preserve">CGPR-IROQ</t>
  </si>
  <si>
    <t xml:space="preserve">CGPR-CORNWALL</t>
  </si>
  <si>
    <t xml:space="preserve">CGPR-EMERSONUSA</t>
  </si>
  <si>
    <t xml:space="preserve">CGPR-CARLTON</t>
  </si>
  <si>
    <t xml:space="preserve">CGPR-FARWELL</t>
  </si>
  <si>
    <t xml:space="preserve">MICH_CG-GD</t>
  </si>
  <si>
    <t xml:space="preserve">NGI/CHI. GATE</t>
  </si>
  <si>
    <t xml:space="preserve">MICH/CONS</t>
  </si>
  <si>
    <t xml:space="preserve">ML7/CG</t>
  </si>
  <si>
    <t xml:space="preserve">ANR/ML7-GDM</t>
  </si>
  <si>
    <t xml:space="preserve">IF-MONCHY</t>
  </si>
  <si>
    <t xml:space="preserve">IF-HARPER</t>
  </si>
  <si>
    <t xml:space="preserve">NGI/CHI./NIPSCO</t>
  </si>
  <si>
    <t xml:space="preserve">NGI/CHI./WILLCO</t>
  </si>
  <si>
    <t xml:space="preserve">IF-ANR/JOLIET</t>
  </si>
  <si>
    <t xml:space="preserve">NGI/CHI./PEOPLE</t>
  </si>
  <si>
    <t xml:space="preserve">ALLIANCE</t>
  </si>
  <si>
    <t xml:space="preserve">ST.CLAIR (US$)</t>
  </si>
  <si>
    <t xml:space="preserve">CHI./N/BORDER</t>
  </si>
  <si>
    <t xml:space="preserve">Z6</t>
  </si>
  <si>
    <t xml:space="preserve">M3</t>
  </si>
  <si>
    <t xml:space="preserve">DEMARCAT</t>
  </si>
  <si>
    <t xml:space="preserve">Aeco</t>
  </si>
  <si>
    <t xml:space="preserve">ANR/OK</t>
  </si>
  <si>
    <t xml:space="preserve">DATE</t>
  </si>
  <si>
    <t xml:space="preserve">PRC</t>
  </si>
  <si>
    <t xml:space="preserve">ENTRY</t>
  </si>
  <si>
    <t xml:space="preserve">BAS</t>
  </si>
  <si>
    <t xml:space="preserve">INDEX</t>
  </si>
  <si>
    <t xml:space="preserve"> </t>
  </si>
  <si>
    <t xml:space="preserve">Tibco Warning:</t>
  </si>
  <si>
    <t xml:space="preserve">Tibco Error:</t>
  </si>
  <si>
    <t xml:space="preserve">Environment:</t>
  </si>
  <si>
    <t xml:space="preserve">ermt</t>
  </si>
  <si>
    <t xml:space="preserve">Network:</t>
  </si>
  <si>
    <t xml:space="preserve">;226.1.4.10;</t>
  </si>
  <si>
    <t xml:space="preserve">Service:</t>
  </si>
  <si>
    <t xml:space="preserve">Curve:</t>
  </si>
  <si>
    <t xml:space="preserve">CGPR-DAWN</t>
  </si>
  <si>
    <t xml:space="preserve">CGPR-PARKWAY</t>
  </si>
  <si>
    <t xml:space="preserve">CGPR-WADDING</t>
  </si>
  <si>
    <t xml:space="preserve">CGPR-NIAGARA</t>
  </si>
  <si>
    <t xml:space="preserve">CGPR-CHIPPAWA</t>
  </si>
  <si>
    <t xml:space="preserve">CGPR-ST.CLAIR</t>
  </si>
  <si>
    <t xml:space="preserve">CGPR-OJIBWAY</t>
  </si>
  <si>
    <t xml:space="preserve">CONSUMERS_CDA</t>
  </si>
  <si>
    <t xml:space="preserve">MICH-ST.CLAIR</t>
  </si>
  <si>
    <t xml:space="preserve">CGPR-SPUR</t>
  </si>
  <si>
    <t xml:space="preserve">UNION_CDA</t>
  </si>
  <si>
    <t xml:space="preserve">GDM-DAWN</t>
  </si>
  <si>
    <t xml:space="preserve">GDM-NIAGARA</t>
  </si>
  <si>
    <t xml:space="preserve">NGI-MICH_CG</t>
  </si>
  <si>
    <t xml:space="preserve">ST.CLAIR/IM</t>
  </si>
  <si>
    <t xml:space="preserve">DAWN-GDM</t>
  </si>
  <si>
    <t xml:space="preserve">CGPR-CHIP-TRANS</t>
  </si>
  <si>
    <t xml:space="preserve">CGPR-EMPRESS-US</t>
  </si>
  <si>
    <t xml:space="preserve">MICH_EOL-GD</t>
  </si>
  <si>
    <t xml:space="preserve">MICH/CONS-EOL</t>
  </si>
  <si>
    <t xml:space="preserve">EOL-DAWN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IDX</t>
  </si>
  <si>
    <t xml:space="preserve">Curve Code:</t>
  </si>
  <si>
    <t xml:space="preserve">IF-ANR/OK</t>
  </si>
  <si>
    <t xml:space="preserve">IF-PAN/TX/OK</t>
  </si>
  <si>
    <t xml:space="preserve">IF-TRANSCO/Z6</t>
  </si>
  <si>
    <t xml:space="preserve">IF-TETCO/M3</t>
  </si>
  <si>
    <t xml:space="preserve">IF-CNG/APPALACH</t>
  </si>
  <si>
    <t xml:space="preserve">IF-CGT/APPALAC</t>
  </si>
  <si>
    <t xml:space="preserve">IF-NNG/VENT</t>
  </si>
  <si>
    <t xml:space="preserve">IF-NNG/DEMARCAT</t>
  </si>
  <si>
    <t xml:space="preserve">CGPR-AECO/BASIS</t>
  </si>
  <si>
    <t xml:space="preserve">INTNS</t>
  </si>
  <si>
    <t xml:space="preserve">Risk Type:</t>
  </si>
  <si>
    <t xml:space="preserve">R</t>
  </si>
  <si>
    <t xml:space="preserve">Date</t>
  </si>
  <si>
    <t xml:space="preserve">Database Activity Report</t>
  </si>
  <si>
    <t xml:space="preserve">Effective Date:</t>
  </si>
  <si>
    <t xml:space="preserve">Curve Code</t>
  </si>
  <si>
    <t xml:space="preserve">Book Type</t>
  </si>
  <si>
    <t xml:space="preserve">Curve Type</t>
  </si>
  <si>
    <t xml:space="preserve">Ref Date</t>
  </si>
  <si>
    <t xml:space="preserve">Curve Value</t>
  </si>
  <si>
    <t xml:space="preserve">Curve Def ID</t>
  </si>
  <si>
    <t xml:space="preserve">Curve Def Id Status</t>
  </si>
  <si>
    <t xml:space="preserve">Curve Point Status</t>
  </si>
  <si>
    <t xml:space="preserve">Update Msg</t>
  </si>
  <si>
    <t xml:space="preserve">D</t>
  </si>
  <si>
    <t xml:space="preserve">PR</t>
  </si>
  <si>
    <t xml:space="preserve">NEW</t>
  </si>
  <si>
    <t xml:space="preserve">OK</t>
  </si>
  <si>
    <t xml:space="preserve">I</t>
  </si>
  <si>
    <t xml:space="preserve">STORAGE/B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\\#,##0.00;[RED]&quot;\-&quot;#,##0.00"/>
    <numFmt numFmtId="166" formatCode="#,##0;[RED]\-#,##0"/>
    <numFmt numFmtId="167" formatCode="_ \\* #,##0_ ;_ \\* \-#,##0_ ;_ \\* \-_ ;_ @_ "/>
    <numFmt numFmtId="168" formatCode="_ * #,##0_ ;_ * \-#,##0_ ;_ * \-_ ;_ @_ "/>
    <numFmt numFmtId="169" formatCode="\$#,##0_);[RED]&quot;($&quot;#,##0\)"/>
    <numFmt numFmtId="170" formatCode="[$-409]#,##0_);[RED]\(#,##0\)"/>
    <numFmt numFmtId="171" formatCode="_ * #,##0.00_ ;_ * &quot;\\\\-&quot;#,##0.00_ ;_ * \-??_ ;_ @_ "/>
    <numFmt numFmtId="172" formatCode="\\#,##0;[RED]&quot;\\\\-&quot;#,##0"/>
    <numFmt numFmtId="173" formatCode="_ \\* #,##0_ ;_ \\* &quot;\\\\-&quot;#,##0_ ;_ \\* \-_ ;_ @_ "/>
    <numFmt numFmtId="174" formatCode="_ * #,##0.00_ ;_ * &quot;\\\\\-&quot;#,##0.00_ ;_ * \-??_ ;_ @_ "/>
    <numFmt numFmtId="175" formatCode="\\#,##0;[RED]&quot;\-&quot;#,##0"/>
    <numFmt numFmtId="176" formatCode="#,##0.00;[RED]\-#,##0.00"/>
    <numFmt numFmtId="177" formatCode="_ \\* #,##0.00_ ;_ \\* \-#,##0.00_ ;_ \\* \-??_ ;_ @_ "/>
    <numFmt numFmtId="178" formatCode="_ * #,##0.00_ ;_ * \-#,##0.00_ ;_ * \-??_ ;_ @_ "/>
    <numFmt numFmtId="179" formatCode="\$#,##0.00_);[RED]&quot;($&quot;#,##0.00\)"/>
    <numFmt numFmtId="180" formatCode="[$-409]#,##0.00_);[RED]\(#,##0.00\)"/>
    <numFmt numFmtId="181" formatCode="\\#,##0;&quot;\\\\\\-&quot;#,##0"/>
    <numFmt numFmtId="182" formatCode="\\#,##0;&quot;\\\\\\\-&quot;#,##0"/>
    <numFmt numFmtId="183" formatCode="_(* #,##0_);_(* \(#,##0\);_(* \-_);_(@_)"/>
    <numFmt numFmtId="184" formatCode="_-* #,##0_-;\-* #,##0_-;_-* \-_-;_-@_-"/>
    <numFmt numFmtId="185" formatCode="\\#,##0.00;[RED]&quot;\\\\\-&quot;#,##0.00"/>
    <numFmt numFmtId="186" formatCode="\\#,##0.00;&quot;\\\\\\-&quot;#,##0.00"/>
    <numFmt numFmtId="187" formatCode="_ \\* #,##0.00_ ;_ \\* &quot;\\\\\-&quot;#,##0.00_ ;_ \\* \-??_ ;_ @_ "/>
    <numFmt numFmtId="188" formatCode="_ * #,##0_ ;_ * &quot;\\\\\-&quot;#,##0_ ;_ * \-_ ;_ @_ "/>
    <numFmt numFmtId="189" formatCode="0.000"/>
    <numFmt numFmtId="190" formatCode="_(* #,##0.00_);_(* \(#,##0.00\);_(* \-??_);_(@_)"/>
    <numFmt numFmtId="191" formatCode="_-* #,##0.00_-;\-* #,##0.00_-;_-* \-??_-;_-@_-"/>
    <numFmt numFmtId="192" formatCode="#,##0.00"/>
    <numFmt numFmtId="193" formatCode="_ * #,##0_ ;_ * &quot;\\\\-&quot;#,##0_ ;_ * \-_ ;_ @_ "/>
    <numFmt numFmtId="194" formatCode="_ \\* #,##0_ ;_ \\* &quot;\\\\\-&quot;#,##0_ ;_ \\* \-_ ;_ @_ "/>
    <numFmt numFmtId="195" formatCode="_(\$* #,##0_);_(\$* \(#,##0\);_(\$* \-_);_(@_)"/>
    <numFmt numFmtId="196" formatCode="_ * #,##0_ ;_ * &quot;\\-&quot;#,##0_ ;_ * \-_ ;_ @_ "/>
    <numFmt numFmtId="197" formatCode="\\#,##0.00;[RED]&quot;\\\\\\-&quot;#,##0.00"/>
    <numFmt numFmtId="198" formatCode="\\#,##0.00;&quot;\\\\\-&quot;#,##0.00"/>
    <numFmt numFmtId="199" formatCode="_-\\* #,##0_-;&quot;-\&quot;* #,##0_-;_-\\* \-_-;_-@_-"/>
    <numFmt numFmtId="200" formatCode="\\#,##0.00;&quot;\-&quot;#,##0.00"/>
    <numFmt numFmtId="201" formatCode="\\#,##0;[RED]&quot;\\\\\\-&quot;#,##0"/>
    <numFmt numFmtId="202" formatCode="\\#,##0.00;&quot;\\\-&quot;#,##0.00"/>
    <numFmt numFmtId="203" formatCode="_ \\* #,##0.00_ ;_ \\* &quot;\\\\-&quot;#,##0.00_ ;_ \\* \-??_ ;_ @_ "/>
    <numFmt numFmtId="204" formatCode="_(\$* #,##0.00_);_(\$* \(#,##0.00\);_(\$* \-??_);_(@_)"/>
    <numFmt numFmtId="205" formatCode="_ \\* #,##0.00_ ;_ \\* &quot;\\-&quot;#,##0.00_ ;_ \\* \-??_ ;_ @_ "/>
    <numFmt numFmtId="206" formatCode="_-\\* #,##0.00_-;&quot;-\&quot;* #,##0.00_-;_-\\* \-??_-;_-@_-"/>
    <numFmt numFmtId="207" formatCode="_ \\* #,##0_ ;_ \\* &quot;\\-&quot;#,##0_ ;_ \\* \-_ ;_ @_ "/>
    <numFmt numFmtId="208" formatCode="0.00"/>
    <numFmt numFmtId="209" formatCode="_ \\* #,##0.00_ ;_ \\* &quot;\-&quot;#,##0.00_ ;_ \\* \-??_ ;_ @_ "/>
    <numFmt numFmtId="210" formatCode="\\#,##0;[RED]&quot;\\\\\\\-&quot;#,##0"/>
    <numFmt numFmtId="211" formatCode="yy&quot;\\\-&quot;mm&quot;\\\-&quot;dd&quot;\\\\ &quot;h:mm"/>
    <numFmt numFmtId="212" formatCode="#&quot;\\\\ &quot;??/??"/>
    <numFmt numFmtId="213" formatCode="General_)"/>
    <numFmt numFmtId="214" formatCode="[$-409]#,##0_);\(#,##0\)"/>
    <numFmt numFmtId="215" formatCode="#,##0"/>
    <numFmt numFmtId="216" formatCode="0.0%"/>
    <numFmt numFmtId="217" formatCode="0"/>
    <numFmt numFmtId="218" formatCode="0.0000_)"/>
    <numFmt numFmtId="219" formatCode="0.000_)"/>
    <numFmt numFmtId="220" formatCode="0.0000"/>
    <numFmt numFmtId="221" formatCode="[$-409]m/d/yyyy"/>
    <numFmt numFmtId="222" formatCode="_(* #,##0.000_);_(* \(#,##0.000\);_(* \-??_);_(@_)"/>
    <numFmt numFmtId="223" formatCode="_(* #,##0.0000_);_(* \(#,##0.0000\);_(* \-??_);_(@_)"/>
    <numFmt numFmtId="224" formatCode="dd\-mmm\-yy"/>
    <numFmt numFmtId="225" formatCode="0_)"/>
    <numFmt numFmtId="226" formatCode="General"/>
    <numFmt numFmtId="227" formatCode="[$-409]m/d/yyyy\ h:mm"/>
    <numFmt numFmtId="228" formatCode="[$-409]d\-mmm\-yy"/>
    <numFmt numFmtId="229" formatCode="[$-409]mmm\-yy"/>
    <numFmt numFmtId="230" formatCode="_(* #,##0.00000_);_(* \(#,##0.00000\);_(* \-??_);_(@_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1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0"/>
      <name val="Book Antiqua"/>
      <family val="0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8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color rgb="FF000080"/>
      <name val="Tahoma"/>
      <family val="2"/>
    </font>
    <font>
      <b val="true"/>
      <sz val="10"/>
      <name val="Tahoma"/>
      <family val="2"/>
    </font>
    <font>
      <b val="true"/>
      <sz val="10"/>
      <color rgb="FF008000"/>
      <name val="Times New Roman"/>
      <family val="1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0"/>
      <color rgb="FFFF99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99"/>
        <bgColor rgb="FFFFFF7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79" fontId="0" fillId="0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1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164" fontId="0" fillId="2" borderId="0" applyFont="true" applyBorder="true" applyAlignment="false" applyProtection="false"/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21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false" applyProtection="false"/>
    <xf numFmtId="21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3" fillId="0" borderId="2" applyFont="true" applyBorder="tru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0" fontId="5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0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8" fontId="4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6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proforma818" xfId="21"/>
    <cellStyle name="?? [0]_??" xfId="22"/>
    <cellStyle name="?? [0]_???" xfId="23"/>
    <cellStyle name="?? [0]_?????" xfId="24"/>
    <cellStyle name="?? [0]_?????_???" xfId="25"/>
    <cellStyle name="?? [0]_?????_???_proforma818" xfId="26"/>
    <cellStyle name="?? [0]_?????_proforma818" xfId="27"/>
    <cellStyle name="?? [0]_???_proforma818" xfId="28"/>
    <cellStyle name="?? [0]_??_proforma818" xfId="29"/>
    <cellStyle name="?? [0]_dimon" xfId="30"/>
    <cellStyle name="?? [0]_form" xfId="31"/>
    <cellStyle name="?? [0]_form_proforma818" xfId="32"/>
    <cellStyle name="?? [0]_laroux" xfId="33"/>
    <cellStyle name="?? [0]_laroux_1" xfId="34"/>
    <cellStyle name="?? [0]_laroux_1_proforma818" xfId="35"/>
    <cellStyle name="?? [0]_laroux_2" xfId="36"/>
    <cellStyle name="?? [0]_laroux_proforma818" xfId="37"/>
    <cellStyle name="?? [0]_PERSONAL" xfId="38"/>
    <cellStyle name="?? [0]_PERSONAL_1" xfId="39"/>
    <cellStyle name="?? [0]_PERSONAL_1_proforma818" xfId="40"/>
    <cellStyle name="?? [0]_PERSONAL_2" xfId="41"/>
    <cellStyle name="?? [0]_PERSONAL_2_proforma818" xfId="42"/>
    <cellStyle name="?? [0]_PERSONAL_3" xfId="43"/>
    <cellStyle name="?? [0]_PERSONAL_proforma818" xfId="44"/>
    <cellStyle name="?? [0]_Sheet2" xfId="45"/>
    <cellStyle name="??_94???" xfId="46"/>
    <cellStyle name="??_94???_proforma818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proforma818" xfId="58"/>
    <cellStyle name="??_?????_???_proforma818_1" xfId="59"/>
    <cellStyle name="??_?????_proforma818" xfId="60"/>
    <cellStyle name="??_?????_proforma818_1" xfId="61"/>
    <cellStyle name="??_????_1" xfId="62"/>
    <cellStyle name="??_???_proforma818" xfId="63"/>
    <cellStyle name="??_???_proforma818_1" xfId="64"/>
    <cellStyle name="??_??_1" xfId="65"/>
    <cellStyle name="??_??_????" xfId="66"/>
    <cellStyle name="??_??_????_proforma818" xfId="67"/>
    <cellStyle name="??_??_proforma818" xfId="68"/>
    <cellStyle name="??_??_proforma818_1" xfId="69"/>
    <cellStyle name="??_??_proforma818_2" xfId="70"/>
    <cellStyle name="??_BEBU_GI" xfId="71"/>
    <cellStyle name="??_dimon" xfId="72"/>
    <cellStyle name="??_dimon_proforma818" xfId="73"/>
    <cellStyle name="??_form" xfId="74"/>
    <cellStyle name="??_form_proforma818" xfId="75"/>
    <cellStyle name="??_form_proforma818_1" xfId="76"/>
    <cellStyle name="??_ga_PB" xfId="77"/>
    <cellStyle name="??_laroux" xfId="78"/>
    <cellStyle name="??_laroux_1" xfId="79"/>
    <cellStyle name="??_laroux_1_proforma818" xfId="80"/>
    <cellStyle name="??_laroux_1_proforma818_1" xfId="81"/>
    <cellStyle name="??_laroux_2" xfId="82"/>
    <cellStyle name="??_laroux_2_proforma818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proforma818" xfId="90"/>
    <cellStyle name="??_laroux_proforma818_1" xfId="91"/>
    <cellStyle name="??_PERSONAL" xfId="92"/>
    <cellStyle name="??_PERSONAL_1" xfId="93"/>
    <cellStyle name="??_PERSONAL_1_proforma818" xfId="94"/>
    <cellStyle name="??_PERSONAL_1_proforma818_1" xfId="95"/>
    <cellStyle name="??_PERSONAL_2" xfId="96"/>
    <cellStyle name="??_PERSONAL_2_proforma818" xfId="97"/>
    <cellStyle name="??_PERSONAL_2_proforma818_1" xfId="98"/>
    <cellStyle name="??_PERSONAL_3" xfId="99"/>
    <cellStyle name="??_PERSONAL_3_proforma818" xfId="100"/>
    <cellStyle name="??_PERSONAL_4" xfId="101"/>
    <cellStyle name="??_PERSONAL_proforma818" xfId="102"/>
    <cellStyle name="??_PERSONAL_proforma818_1" xfId="103"/>
    <cellStyle name="??_Query11" xfId="104"/>
    <cellStyle name="??_Sheet1" xfId="105"/>
    <cellStyle name="??_Sheet1 (2)" xfId="106"/>
    <cellStyle name="??_Sheet2" xfId="107"/>
    <cellStyle name="??_Sheet2_proforma818" xfId="108"/>
    <cellStyle name="Comma [0]_9101" xfId="109"/>
    <cellStyle name="Comma [0]_9400" xfId="110"/>
    <cellStyle name="Comma [0]_A" xfId="111"/>
    <cellStyle name="Comma [0]_A_dimon" xfId="112"/>
    <cellStyle name="Comma [0]_algasdefault" xfId="113"/>
    <cellStyle name="Comma [0]_Alternative1" xfId="114"/>
    <cellStyle name="Comma [0]_Alternative1_1" xfId="115"/>
    <cellStyle name="Comma [0]_App E" xfId="116"/>
    <cellStyle name="Comma [0]_Arapahoe" xfId="117"/>
    <cellStyle name="Comma [0]_Assumptions" xfId="118"/>
    <cellStyle name="Comma [0]_bahiadefault" xfId="119"/>
    <cellStyle name="Comma [0]_BFJUNCFP" xfId="120"/>
    <cellStyle name="Comma [0]_Book3" xfId="121"/>
    <cellStyle name="Comma [0]_brault" xfId="122"/>
    <cellStyle name="Comma [0]_BRFEEMAY" xfId="123"/>
    <cellStyle name="Comma [0]_C1196" xfId="124"/>
    <cellStyle name="Comma [0]_C4296" xfId="125"/>
    <cellStyle name="Comma [0]_C4396" xfId="126"/>
    <cellStyle name="Comma [0]_C4496" xfId="127"/>
    <cellStyle name="Comma [0]_C4A296" xfId="128"/>
    <cellStyle name="Comma [0]_C4A396" xfId="129"/>
    <cellStyle name="Comma [0]_C4APR" xfId="130"/>
    <cellStyle name="Comma [0]_C4AUGFIN" xfId="131"/>
    <cellStyle name="Comma [0]_C4MAY96" xfId="132"/>
    <cellStyle name="Comma [0]_C4Z296" xfId="133"/>
    <cellStyle name="Comma [0]_Calculations" xfId="134"/>
    <cellStyle name="Comma [0]_Calculations (2)" xfId="135"/>
    <cellStyle name="Comma [0]_Calculations II" xfId="136"/>
    <cellStyle name="Comma [0]_Calculations III" xfId="137"/>
    <cellStyle name="Comma [0]_Calculations_1" xfId="138"/>
    <cellStyle name="Comma [0]_CAPEX" xfId="139"/>
    <cellStyle name="Comma [0]_CAPEX94" xfId="140"/>
    <cellStyle name="Comma [0]_CCA" xfId="141"/>
    <cellStyle name="Comma [0]_CF_DPR" xfId="142"/>
    <cellStyle name="Comma [0]_Charts" xfId="143"/>
    <cellStyle name="Comma [0]_CO444JE" xfId="144"/>
    <cellStyle name="Comma [0]_Comm File" xfId="145"/>
    <cellStyle name="Comma [0]_coperdefault" xfId="146"/>
    <cellStyle name="Comma [0]_Crude Chart" xfId="147"/>
    <cellStyle name="Comma [0]_Crude Cover" xfId="148"/>
    <cellStyle name="Comma [0]_Cum. Back Roll Chart" xfId="149"/>
    <cellStyle name="Comma [0]_Daily Changes" xfId="150"/>
    <cellStyle name="Comma [0]_Daily Hedge Strips" xfId="151"/>
    <cellStyle name="Comma [0]_DEFAULT" xfId="152"/>
    <cellStyle name="Comma [0]_dimon" xfId="153"/>
    <cellStyle name="Comma [0]_Division-US$" xfId="154"/>
    <cellStyle name="Comma [0]_Dowell C1b" xfId="155"/>
    <cellStyle name="Comma [0]_Dowell-C1a" xfId="156"/>
    <cellStyle name="Comma [0]_ECT_Form" xfId="157"/>
    <cellStyle name="Comma [0]_ECT_Form_005" xfId="158"/>
    <cellStyle name="Comma [0]_ECT_Form_600" xfId="159"/>
    <cellStyle name="Comma [0]_ECT_Form_608" xfId="160"/>
    <cellStyle name="Comma [0]_ECT_Form_727" xfId="161"/>
    <cellStyle name="Comma [0]_ECT_Form_777" xfId="162"/>
    <cellStyle name="Comma [0]_ECT_Form_BS" xfId="163"/>
    <cellStyle name="Comma [0]_ECT_Form_GRP" xfId="164"/>
    <cellStyle name="Comma [0]_emserdefault" xfId="165"/>
    <cellStyle name="Comma [0]_form" xfId="166"/>
    <cellStyle name="Comma [0]_FP 20 A (1)" xfId="167"/>
    <cellStyle name="Comma [0]_FP 20 A (2)" xfId="168"/>
    <cellStyle name="Comma [0]_FP-20 (App. E)" xfId="169"/>
    <cellStyle name="Comma [0]_FP-20 (App.A) " xfId="170"/>
    <cellStyle name="Comma [0]_FP-20 (App.D)" xfId="171"/>
    <cellStyle name="Comma [0]_FP-20(App.B)" xfId="172"/>
    <cellStyle name="Comma [0]_FP-20(C1) (a)" xfId="173"/>
    <cellStyle name="Comma [0]_FP-20(C1) (a) (2)" xfId="174"/>
    <cellStyle name="Comma [0]_FP-20(C1) (b)" xfId="175"/>
    <cellStyle name="Comma [0]_FP-20(C1) (b) " xfId="176"/>
    <cellStyle name="Comma [0]_FP-20(C1) (b) (2)" xfId="177"/>
    <cellStyle name="Comma [0]_GenAssum" xfId="178"/>
    <cellStyle name="Comma [0]_GP C1a" xfId="179"/>
    <cellStyle name="Comma [0]_GP C1b" xfId="180"/>
    <cellStyle name="Comma [0]_GP_EI_3" xfId="181"/>
    <cellStyle name="Comma [0]_GQ C1A" xfId="182"/>
    <cellStyle name="Comma [0]_GQ C1B" xfId="183"/>
    <cellStyle name="Comma [0]_HOGANGAS" xfId="184"/>
    <cellStyle name="Comma [0]_HOGANOIL" xfId="185"/>
    <cellStyle name="Comma [0]_IPM C1b" xfId="186"/>
    <cellStyle name="Comma [0]_IPMC1a" xfId="187"/>
    <cellStyle name="Comma [0]_IS-Hold" xfId="188"/>
    <cellStyle name="Comma [0]_JETEMP" xfId="189"/>
    <cellStyle name="Comma [0]_june gas estimate" xfId="190"/>
    <cellStyle name="Comma [0]_laroux" xfId="191"/>
    <cellStyle name="Comma [0]_laroux_1" xfId="192"/>
    <cellStyle name="Comma [0]_laroux_1_dimon" xfId="193"/>
    <cellStyle name="Comma [0]_laroux_1_dimon_1" xfId="194"/>
    <cellStyle name="Comma [0]_laroux_1_laroux" xfId="195"/>
    <cellStyle name="Comma [0]_laroux_1_PLDT" xfId="196"/>
    <cellStyle name="Comma [0]_laroux_1_VERA" xfId="197"/>
    <cellStyle name="Comma [0]_laroux_1_VIRUS-EDY" xfId="198"/>
    <cellStyle name="Comma [0]_laroux_2" xfId="199"/>
    <cellStyle name="Comma [0]_laroux_2_dimon" xfId="200"/>
    <cellStyle name="Comma [0]_laroux_2_dimon_1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3_Hedge Strategy Comparison" xfId="208"/>
    <cellStyle name="Comma [0]_laroux_dimon" xfId="209"/>
    <cellStyle name="Comma [0]_laroux_dimon_1" xfId="210"/>
    <cellStyle name="Comma [0]_laroux_laroux" xfId="211"/>
    <cellStyle name="Comma [0]_laroux_laroux_1" xfId="212"/>
    <cellStyle name="Comma [0]_laroux_laroux_dimon" xfId="213"/>
    <cellStyle name="Comma [0]_laroux_MATERAL2" xfId="214"/>
    <cellStyle name="Comma [0]_laroux_MATERAL2_dimon" xfId="215"/>
    <cellStyle name="Comma [0]_laroux_MATERAL2_laroux" xfId="216"/>
    <cellStyle name="Comma [0]_laroux_MATERAL2_laroux_dimon" xfId="217"/>
    <cellStyle name="Comma [0]_laroux_MATERAL2_VERA" xfId="218"/>
    <cellStyle name="Comma [0]_laroux_MATERAL2_VIRUS-EDY" xfId="219"/>
    <cellStyle name="Comma [0]_laroux_mud plant bolted" xfId="220"/>
    <cellStyle name="Comma [0]_laroux_mud plant bolted_dimon" xfId="221"/>
    <cellStyle name="Comma [0]_laroux_mud plant bolted_Hedge Strategy Comparison" xfId="222"/>
    <cellStyle name="Comma [0]_laroux_PLDT" xfId="223"/>
    <cellStyle name="Comma [0]_laroux_VERA" xfId="224"/>
    <cellStyle name="Comma [0]_laroux_VERA_1" xfId="225"/>
    <cellStyle name="Comma [0]_laroux_VIRUS-EDY" xfId="226"/>
    <cellStyle name="Comma [0]_MATERAL2" xfId="227"/>
    <cellStyle name="Comma [0]_MATERAL2_dimon" xfId="228"/>
    <cellStyle name="Comma [0]_MATERAL2_Hedge Strategy Comparison" xfId="229"/>
    <cellStyle name="Comma [0]_MMBtu Conversion" xfId="230"/>
    <cellStyle name="Comma [0]_monci" xfId="231"/>
    <cellStyle name="Comma [0]_mud plant bolted" xfId="232"/>
    <cellStyle name="Comma [0]_mud plant bolted_dimon" xfId="233"/>
    <cellStyle name="Comma [0]_mud plant bolted_laroux" xfId="234"/>
    <cellStyle name="Comma [0]_mud plant bolted_laroux_dimon" xfId="235"/>
    <cellStyle name="Comma [0]_mud plant bolted_VERA" xfId="236"/>
    <cellStyle name="Comma [0]_mud plant bolted_VIRUS-EDY" xfId="237"/>
    <cellStyle name="Comma [0]_Net Crude Equiv Total Chart" xfId="238"/>
    <cellStyle name="Comma [0]_NGL Chart" xfId="239"/>
    <cellStyle name="Comma [0]_NGL Cover" xfId="240"/>
    <cellStyle name="Comma [0]_Odner" xfId="241"/>
    <cellStyle name="Comma [0]_Odner (2)" xfId="242"/>
    <cellStyle name="Comma [0]_Odner (3)" xfId="243"/>
    <cellStyle name="Comma [0]_Other Months" xfId="244"/>
    <cellStyle name="Comma [0]_P7APRFNL" xfId="245"/>
    <cellStyle name="Comma [0]_pbdefault" xfId="246"/>
    <cellStyle name="Comma [0]_PERSONAL" xfId="247"/>
    <cellStyle name="Comma [0]_Pink" xfId="248"/>
    <cellStyle name="Comma [0]_Plan" xfId="249"/>
    <cellStyle name="Comma [0]_PLDT" xfId="250"/>
    <cellStyle name="Comma [0]_PLDT_1" xfId="251"/>
    <cellStyle name="Comma [0]_pldt_Calculations" xfId="252"/>
    <cellStyle name="Comma [0]_pldt_dimon" xfId="253"/>
    <cellStyle name="Comma [0]_Position" xfId="254"/>
    <cellStyle name="Comma [0]_priccurv" xfId="255"/>
    <cellStyle name="Comma [0]_Prior Day" xfId="256"/>
    <cellStyle name="Comma [0]_Products Chart" xfId="257"/>
    <cellStyle name="Comma [0]_Products Cover" xfId="258"/>
    <cellStyle name="Comma [0]_PROFILE4" xfId="259"/>
    <cellStyle name="Comma [0]_Projects" xfId="260"/>
    <cellStyle name="Comma [0]_PURCHASE" xfId="261"/>
    <cellStyle name="Comma [0]_Quarter End Months" xfId="262"/>
    <cellStyle name="Comma [0]_r1" xfId="263"/>
    <cellStyle name="Comma [0]_Resid Chart" xfId="264"/>
    <cellStyle name="Comma [0]_Resid Cover" xfId="265"/>
    <cellStyle name="Comma [0]_RFI" xfId="266"/>
    <cellStyle name="Comma [0]_RFI_1" xfId="267"/>
    <cellStyle name="Comma [0]_Sales Order" xfId="268"/>
    <cellStyle name="Comma [0]_Sheet1" xfId="269"/>
    <cellStyle name="Comma [0]_Snr. CO" xfId="270"/>
    <cellStyle name="Comma [0]_Subcont File" xfId="271"/>
    <cellStyle name="Comma [0]_Summary Info" xfId="272"/>
    <cellStyle name="Comma [0]_SUMPAGE" xfId="273"/>
    <cellStyle name="Comma [0]_VIRUS-EDY" xfId="274"/>
    <cellStyle name="Comma [0]_VOUCHER" xfId="275"/>
    <cellStyle name="Comma [0]_White" xfId="276"/>
    <cellStyle name="Comma [0]_WSP" xfId="277"/>
    <cellStyle name="Comma_9101" xfId="278"/>
    <cellStyle name="Comma_9400" xfId="279"/>
    <cellStyle name="Comma_A" xfId="280"/>
    <cellStyle name="Comma_A_dimon" xfId="281"/>
    <cellStyle name="Comma_algasdefault" xfId="282"/>
    <cellStyle name="Comma_algasdefault_1" xfId="283"/>
    <cellStyle name="Comma_Alternative1" xfId="284"/>
    <cellStyle name="Comma_Alternative1_1" xfId="285"/>
    <cellStyle name="Comma_App E" xfId="286"/>
    <cellStyle name="Comma_Arapahoe" xfId="287"/>
    <cellStyle name="Comma_Assumptions" xfId="288"/>
    <cellStyle name="Comma_bahiadefault" xfId="289"/>
    <cellStyle name="Comma_bahiadefault_1" xfId="290"/>
    <cellStyle name="Comma_BFJUNCFP" xfId="291"/>
    <cellStyle name="Comma_Book3" xfId="292"/>
    <cellStyle name="Comma_brault" xfId="293"/>
    <cellStyle name="Comma_BRFEEMAY" xfId="294"/>
    <cellStyle name="Comma_C1196" xfId="295"/>
    <cellStyle name="Comma_C4296" xfId="296"/>
    <cellStyle name="Comma_C4396" xfId="297"/>
    <cellStyle name="Comma_C4496" xfId="298"/>
    <cellStyle name="Comma_C4A296" xfId="299"/>
    <cellStyle name="Comma_C4A396" xfId="300"/>
    <cellStyle name="Comma_C4APR" xfId="301"/>
    <cellStyle name="Comma_C4AUGFIN" xfId="302"/>
    <cellStyle name="Comma_C4MAY96" xfId="303"/>
    <cellStyle name="Comma_C4Z296" xfId="304"/>
    <cellStyle name="Comma_Calculations" xfId="305"/>
    <cellStyle name="Comma_Calculations (2)" xfId="306"/>
    <cellStyle name="Comma_Calculations II" xfId="307"/>
    <cellStyle name="Comma_Calculations III" xfId="308"/>
    <cellStyle name="Comma_Calculations_1" xfId="309"/>
    <cellStyle name="Comma_CAPEX" xfId="310"/>
    <cellStyle name="Comma_CAPEX94" xfId="311"/>
    <cellStyle name="Comma_CCA" xfId="312"/>
    <cellStyle name="Comma_CF_DPR" xfId="313"/>
    <cellStyle name="Comma_Charts" xfId="314"/>
    <cellStyle name="Comma_CO444JE" xfId="315"/>
    <cellStyle name="Comma_Comm File" xfId="316"/>
    <cellStyle name="Comma_coperdefault" xfId="317"/>
    <cellStyle name="Comma_coperdefault_1" xfId="318"/>
    <cellStyle name="Comma_Crude Chart" xfId="319"/>
    <cellStyle name="Comma_Crude Cover" xfId="320"/>
    <cellStyle name="Comma_Cum. Back Roll Chart" xfId="321"/>
    <cellStyle name="Comma_Daily Changes" xfId="322"/>
    <cellStyle name="Comma_Daily Hedge Strips" xfId="323"/>
    <cellStyle name="Comma_DEFAULT" xfId="324"/>
    <cellStyle name="Comma_dimon" xfId="325"/>
    <cellStyle name="Comma_Division-US$" xfId="326"/>
    <cellStyle name="Comma_Dowell C1b" xfId="327"/>
    <cellStyle name="Comma_Dowell-C1a" xfId="328"/>
    <cellStyle name="Comma_ECT_Form" xfId="329"/>
    <cellStyle name="Comma_ECT_Form_005" xfId="330"/>
    <cellStyle name="Comma_ECT_Form_600" xfId="331"/>
    <cellStyle name="Comma_ECT_Form_608" xfId="332"/>
    <cellStyle name="Comma_ECT_Form_727" xfId="333"/>
    <cellStyle name="Comma_ECT_Form_777" xfId="334"/>
    <cellStyle name="Comma_ECT_Form_BS" xfId="335"/>
    <cellStyle name="Comma_ECT_Form_GRP" xfId="336"/>
    <cellStyle name="Comma_emserdefault" xfId="337"/>
    <cellStyle name="Comma_emserdefault_1" xfId="338"/>
    <cellStyle name="Comma_form" xfId="339"/>
    <cellStyle name="Comma_FP 20 A (1)" xfId="340"/>
    <cellStyle name="Comma_FP 20 A (2)" xfId="341"/>
    <cellStyle name="Comma_FP-20 (App. E)" xfId="342"/>
    <cellStyle name="Comma_FP-20 (App.A) " xfId="343"/>
    <cellStyle name="Comma_FP-20 (App.D)" xfId="344"/>
    <cellStyle name="Comma_FP-20(App.B)" xfId="345"/>
    <cellStyle name="Comma_FP-20(C1) (a)" xfId="346"/>
    <cellStyle name="Comma_FP-20(C1) (a) (2)" xfId="347"/>
    <cellStyle name="Comma_FP-20(C1) (b)" xfId="348"/>
    <cellStyle name="Comma_FP-20(C1) (b) " xfId="349"/>
    <cellStyle name="Comma_FP-20(C1) (b) (2)" xfId="350"/>
    <cellStyle name="Comma_GenAssum" xfId="351"/>
    <cellStyle name="Comma_GP C1a" xfId="352"/>
    <cellStyle name="Comma_GP C1b" xfId="353"/>
    <cellStyle name="Comma_GP_EI_3" xfId="354"/>
    <cellStyle name="Comma_GQ C1A" xfId="355"/>
    <cellStyle name="Comma_GQ C1B" xfId="356"/>
    <cellStyle name="Comma_HOGANGAS" xfId="357"/>
    <cellStyle name="Comma_HOGANOIL" xfId="358"/>
    <cellStyle name="Comma_IPM C1b" xfId="359"/>
    <cellStyle name="Comma_IPMC1a" xfId="360"/>
    <cellStyle name="Comma_IS-Hold" xfId="361"/>
    <cellStyle name="Comma_JETEMP" xfId="362"/>
    <cellStyle name="Comma_june gas estimate" xfId="363"/>
    <cellStyle name="Comma_laroux" xfId="364"/>
    <cellStyle name="Comma_laroux_1" xfId="365"/>
    <cellStyle name="Comma_laroux_1_dimon" xfId="366"/>
    <cellStyle name="Comma_laroux_1_dimon_1" xfId="367"/>
    <cellStyle name="Comma_laroux_1_laroux" xfId="368"/>
    <cellStyle name="Comma_laroux_1_PLDT" xfId="369"/>
    <cellStyle name="Comma_laroux_1_VERA" xfId="370"/>
    <cellStyle name="Comma_laroux_1_VERA_1" xfId="371"/>
    <cellStyle name="Comma_laroux_1_VIRUS-EDY" xfId="372"/>
    <cellStyle name="Comma_laroux_2" xfId="373"/>
    <cellStyle name="Comma_laroux_2_dimon" xfId="374"/>
    <cellStyle name="Comma_laroux_2_dimon_1" xfId="375"/>
    <cellStyle name="Comma_laroux_2_laroux" xfId="376"/>
    <cellStyle name="Comma_laroux_2_laroux_dimon" xfId="377"/>
    <cellStyle name="Comma_laroux_2_PLDT" xfId="378"/>
    <cellStyle name="Comma_laroux_2_VERA" xfId="379"/>
    <cellStyle name="Comma_laroux_2_VERA_1" xfId="380"/>
    <cellStyle name="Comma_laroux_3" xfId="381"/>
    <cellStyle name="Comma_laroux_3_dimon" xfId="382"/>
    <cellStyle name="Comma_laroux_3_dimon_1" xfId="383"/>
    <cellStyle name="Comma_laroux_3_Hedge Strategy Comparison" xfId="384"/>
    <cellStyle name="Comma_laroux_dimon" xfId="385"/>
    <cellStyle name="Comma_laroux_dimon_1" xfId="386"/>
    <cellStyle name="Comma_laroux_laroux" xfId="387"/>
    <cellStyle name="Comma_laroux_laroux_1" xfId="388"/>
    <cellStyle name="Comma_laroux_laroux_dimon" xfId="389"/>
    <cellStyle name="Comma_laroux_PLDT" xfId="390"/>
    <cellStyle name="Comma_laroux_VERA" xfId="391"/>
    <cellStyle name="Comma_laroux_VERA_1" xfId="392"/>
    <cellStyle name="Comma_laroux_VIRUS-EDY" xfId="393"/>
    <cellStyle name="Comma_MATERAL2" xfId="394"/>
    <cellStyle name="Comma_MATERAL2_dimon" xfId="395"/>
    <cellStyle name="Comma_MATERAL2_Hedge Strategy Comparison" xfId="396"/>
    <cellStyle name="Comma_MMBtu Conversion" xfId="397"/>
    <cellStyle name="Comma_monci" xfId="398"/>
    <cellStyle name="Comma_mud plant bolted" xfId="399"/>
    <cellStyle name="Comma_Net Crude Equiv Total Chart" xfId="400"/>
    <cellStyle name="Comma_NGL Chart" xfId="401"/>
    <cellStyle name="Comma_NGL Cover" xfId="402"/>
    <cellStyle name="Comma_Odner" xfId="403"/>
    <cellStyle name="Comma_Odner (2)" xfId="404"/>
    <cellStyle name="Comma_Odner (3)" xfId="405"/>
    <cellStyle name="Comma_Other Months" xfId="406"/>
    <cellStyle name="Comma_P7APRFNL" xfId="407"/>
    <cellStyle name="Comma_pbdefault" xfId="408"/>
    <cellStyle name="Comma_pbdefault_1" xfId="409"/>
    <cellStyle name="Comma_PERSONAL" xfId="410"/>
    <cellStyle name="Comma_Pink" xfId="411"/>
    <cellStyle name="Comma_Plan" xfId="412"/>
    <cellStyle name="Comma_PLDT" xfId="413"/>
    <cellStyle name="Comma_PLDT_1" xfId="414"/>
    <cellStyle name="Comma_pldt_Calculations" xfId="415"/>
    <cellStyle name="Comma_pldt_dimon" xfId="416"/>
    <cellStyle name="Comma_Position" xfId="417"/>
    <cellStyle name="Comma_priccurv" xfId="418"/>
    <cellStyle name="Comma_Prior Day" xfId="419"/>
    <cellStyle name="Comma_Products Chart" xfId="420"/>
    <cellStyle name="Comma_Products Cover" xfId="421"/>
    <cellStyle name="Comma_PROFILE4" xfId="422"/>
    <cellStyle name="Comma_Projects" xfId="423"/>
    <cellStyle name="Comma_PURCHASE" xfId="424"/>
    <cellStyle name="Comma_Quarter End Months" xfId="425"/>
    <cellStyle name="Comma_r1" xfId="426"/>
    <cellStyle name="Comma_Resid Chart" xfId="427"/>
    <cellStyle name="Comma_Resid Cover" xfId="428"/>
    <cellStyle name="Comma_RFI" xfId="429"/>
    <cellStyle name="Comma_RFI_1" xfId="430"/>
    <cellStyle name="Comma_Sales Order" xfId="431"/>
    <cellStyle name="Comma_Sheet1" xfId="432"/>
    <cellStyle name="Comma_Snr. CO" xfId="433"/>
    <cellStyle name="Comma_Subcont File" xfId="434"/>
    <cellStyle name="Comma_Summary Info" xfId="435"/>
    <cellStyle name="Comma_SUMPAGE" xfId="436"/>
    <cellStyle name="Comma_VIRUS-EDY" xfId="437"/>
    <cellStyle name="Comma_VOUCHER" xfId="438"/>
    <cellStyle name="Comma_White" xfId="439"/>
    <cellStyle name="Comma_WSP" xfId="440"/>
    <cellStyle name="Currency [0]_9101" xfId="441"/>
    <cellStyle name="Currency [0]_9400" xfId="442"/>
    <cellStyle name="Currency [0]_A" xfId="443"/>
    <cellStyle name="Currency [0]_A_dimon" xfId="444"/>
    <cellStyle name="Currency [0]_algasdefault" xfId="445"/>
    <cellStyle name="Currency [0]_Alternative1" xfId="446"/>
    <cellStyle name="Currency [0]_Alternative1_1" xfId="447"/>
    <cellStyle name="Currency [0]_App E" xfId="448"/>
    <cellStyle name="Currency [0]_Arapahoe" xfId="449"/>
    <cellStyle name="Currency [0]_Assumptions" xfId="450"/>
    <cellStyle name="Currency [0]_bahiadefault" xfId="451"/>
    <cellStyle name="Currency [0]_BFJUNCFP" xfId="452"/>
    <cellStyle name="Currency [0]_Book3" xfId="453"/>
    <cellStyle name="Currency [0]_brault" xfId="454"/>
    <cellStyle name="Currency [0]_BRFEEMAY" xfId="455"/>
    <cellStyle name="Currency [0]_C1196" xfId="456"/>
    <cellStyle name="Currency [0]_C4296" xfId="457"/>
    <cellStyle name="Currency [0]_C4396" xfId="458"/>
    <cellStyle name="Currency [0]_C4496" xfId="459"/>
    <cellStyle name="Currency [0]_C4A296" xfId="460"/>
    <cellStyle name="Currency [0]_C4A396" xfId="461"/>
    <cellStyle name="Currency [0]_C4APR" xfId="462"/>
    <cellStyle name="Currency [0]_C4AUGFIN" xfId="463"/>
    <cellStyle name="Currency [0]_C4MAY96" xfId="464"/>
    <cellStyle name="Currency [0]_C4Z296" xfId="465"/>
    <cellStyle name="Currency [0]_Calculations" xfId="466"/>
    <cellStyle name="Currency [0]_Calculations (2)" xfId="467"/>
    <cellStyle name="Currency [0]_Calculations II" xfId="468"/>
    <cellStyle name="Currency [0]_Calculations III" xfId="469"/>
    <cellStyle name="Currency [0]_Calculations_1" xfId="470"/>
    <cellStyle name="Currency [0]_CAPEX" xfId="471"/>
    <cellStyle name="Currency [0]_CAPEX94" xfId="472"/>
    <cellStyle name="Currency [0]_Cardig GHS" xfId="473"/>
    <cellStyle name="Currency [0]_Cash Flows" xfId="474"/>
    <cellStyle name="Currency [0]_CCA" xfId="475"/>
    <cellStyle name="Currency [0]_CF_DPR" xfId="476"/>
    <cellStyle name="Currency [0]_Charts" xfId="477"/>
    <cellStyle name="Currency [0]_CO444JE" xfId="478"/>
    <cellStyle name="Currency [0]_Comm File" xfId="479"/>
    <cellStyle name="Currency [0]_coperdefault" xfId="480"/>
    <cellStyle name="Currency [0]_Cost Code" xfId="481"/>
    <cellStyle name="Currency [0]_Crude Chart" xfId="482"/>
    <cellStyle name="Currency [0]_Crude Cover" xfId="483"/>
    <cellStyle name="Currency [0]_Cum. Back Roll Chart" xfId="484"/>
    <cellStyle name="Currency [0]_Daily Changes" xfId="485"/>
    <cellStyle name="Currency [0]_Daily Hedge Strips" xfId="486"/>
    <cellStyle name="Currency [0]_DEFAULT" xfId="487"/>
    <cellStyle name="Currency [0]_dimon" xfId="488"/>
    <cellStyle name="Currency [0]_dimon_1" xfId="489"/>
    <cellStyle name="Currency [0]_dimon_2" xfId="490"/>
    <cellStyle name="Currency [0]_Division-US$" xfId="491"/>
    <cellStyle name="Currency [0]_Dowell C1b" xfId="492"/>
    <cellStyle name="Currency [0]_Dowell-C1a" xfId="493"/>
    <cellStyle name="Currency [0]_ECT_Form" xfId="494"/>
    <cellStyle name="Currency [0]_ECT_Form_005" xfId="495"/>
    <cellStyle name="Currency [0]_ECT_Form_600" xfId="496"/>
    <cellStyle name="Currency [0]_ECT_Form_608" xfId="497"/>
    <cellStyle name="Currency [0]_ECT_Form_727" xfId="498"/>
    <cellStyle name="Currency [0]_ECT_Form_777" xfId="499"/>
    <cellStyle name="Currency [0]_ECT_Form_BS" xfId="500"/>
    <cellStyle name="Currency [0]_ECT_Form_GRP" xfId="501"/>
    <cellStyle name="Currency [0]_emserdefault" xfId="502"/>
    <cellStyle name="Currency [0]_form" xfId="503"/>
    <cellStyle name="Currency [0]_FP 20 A (1)" xfId="504"/>
    <cellStyle name="Currency [0]_FP 20 A (2)" xfId="505"/>
    <cellStyle name="Currency [0]_FP-20 (App. E)" xfId="506"/>
    <cellStyle name="Currency [0]_FP-20 (App.A) " xfId="507"/>
    <cellStyle name="Currency [0]_FP-20 (App.D)" xfId="508"/>
    <cellStyle name="Currency [0]_FP-20(App.B)" xfId="509"/>
    <cellStyle name="Currency [0]_FP-20(C1) (a)" xfId="510"/>
    <cellStyle name="Currency [0]_FP-20(C1) (a) (2)" xfId="511"/>
    <cellStyle name="Currency [0]_FP-20(C1) (b)" xfId="512"/>
    <cellStyle name="Currency [0]_FP-20(C1) (b) " xfId="513"/>
    <cellStyle name="Currency [0]_FP-20(C1) (b) (2)" xfId="514"/>
    <cellStyle name="Currency [0]_GenAssum" xfId="515"/>
    <cellStyle name="Currency [0]_GP C1a" xfId="516"/>
    <cellStyle name="Currency [0]_GP C1b" xfId="517"/>
    <cellStyle name="Currency [0]_GP_EI_3" xfId="518"/>
    <cellStyle name="Currency [0]_GQ C1A" xfId="519"/>
    <cellStyle name="Currency [0]_GQ C1B" xfId="520"/>
    <cellStyle name="Currency [0]_HOGANGAS" xfId="521"/>
    <cellStyle name="Currency [0]_HOGANOIL" xfId="522"/>
    <cellStyle name="Currency [0]_IPM C1b" xfId="523"/>
    <cellStyle name="Currency [0]_IPMC1a" xfId="524"/>
    <cellStyle name="Currency [0]_IS-Hold" xfId="525"/>
    <cellStyle name="Currency [0]_JETEMP" xfId="526"/>
    <cellStyle name="Currency [0]_june gas estimate" xfId="527"/>
    <cellStyle name="Currency [0]_laroux" xfId="528"/>
    <cellStyle name="Currency [0]_laroux_1" xfId="529"/>
    <cellStyle name="Currency [0]_laroux_1_dimon" xfId="530"/>
    <cellStyle name="Currency [0]_laroux_1_dimon_1" xfId="531"/>
    <cellStyle name="Currency [0]_laroux_1_dimon_2" xfId="532"/>
    <cellStyle name="Currency [0]_laroux_1_laroux" xfId="533"/>
    <cellStyle name="Currency [0]_laroux_1_laroux_1" xfId="534"/>
    <cellStyle name="Currency [0]_laroux_1_laroux_dimon" xfId="535"/>
    <cellStyle name="Currency [0]_laroux_1_Locas" xfId="536"/>
    <cellStyle name="Currency [0]_laroux_1_PLDT" xfId="537"/>
    <cellStyle name="Currency [0]_laroux_1_VERA" xfId="538"/>
    <cellStyle name="Currency [0]_laroux_1_VERA_1" xfId="539"/>
    <cellStyle name="Currency [0]_laroux_1_VIRUS-EDY" xfId="540"/>
    <cellStyle name="Currency [0]_laroux_2" xfId="541"/>
    <cellStyle name="Currency [0]_laroux_2_dimon" xfId="542"/>
    <cellStyle name="Currency [0]_laroux_2_dimon_1" xfId="543"/>
    <cellStyle name="Currency [0]_laroux_2_dimon_2" xfId="544"/>
    <cellStyle name="Currency [0]_laroux_2_laroux" xfId="545"/>
    <cellStyle name="Currency [0]_laroux_2_laroux_dimon" xfId="546"/>
    <cellStyle name="Currency [0]_laroux_2_Locas" xfId="547"/>
    <cellStyle name="Currency [0]_laroux_2_PLDT" xfId="548"/>
    <cellStyle name="Currency [0]_laroux_2_VIRUS-EDY" xfId="549"/>
    <cellStyle name="Currency [0]_laroux_3" xfId="550"/>
    <cellStyle name="Currency [0]_laroux_3_dimon" xfId="551"/>
    <cellStyle name="Currency [0]_laroux_3_dimon_1" xfId="552"/>
    <cellStyle name="Currency [0]_laroux_3_dimon_2" xfId="553"/>
    <cellStyle name="Currency [0]_laroux_4" xfId="554"/>
    <cellStyle name="Currency [0]_laroux_4_dimon" xfId="555"/>
    <cellStyle name="Currency [0]_laroux_4_dimon_1" xfId="556"/>
    <cellStyle name="Currency [0]_laroux_4_Hedge Strategy Comparison" xfId="557"/>
    <cellStyle name="Currency [0]_laroux_5" xfId="558"/>
    <cellStyle name="Currency [0]_laroux_5_Hedge Strategy Comparison" xfId="559"/>
    <cellStyle name="Currency [0]_laroux_6" xfId="560"/>
    <cellStyle name="Currency [0]_laroux_7" xfId="561"/>
    <cellStyle name="Currency [0]_laroux_dimon" xfId="562"/>
    <cellStyle name="Currency [0]_laroux_dimon_1" xfId="563"/>
    <cellStyle name="Currency [0]_laroux_dimon_2" xfId="564"/>
    <cellStyle name="Currency [0]_laroux_laroux" xfId="565"/>
    <cellStyle name="Currency [0]_laroux_laroux_1" xfId="566"/>
    <cellStyle name="Currency [0]_laroux_laroux_1_dimon" xfId="567"/>
    <cellStyle name="Currency [0]_laroux_laroux_dimon" xfId="568"/>
    <cellStyle name="Currency [0]_laroux_Locas" xfId="569"/>
    <cellStyle name="Currency [0]_laroux_MATERAL2" xfId="570"/>
    <cellStyle name="Currency [0]_laroux_MATERAL2_dimon" xfId="571"/>
    <cellStyle name="Currency [0]_laroux_MATERAL2_laroux" xfId="572"/>
    <cellStyle name="Currency [0]_laroux_MATERAL2_laroux_dimon" xfId="573"/>
    <cellStyle name="Currency [0]_laroux_MATERAL2_VERA" xfId="574"/>
    <cellStyle name="Currency [0]_laroux_MATERAL2_VIRUS-EDY" xfId="575"/>
    <cellStyle name="Currency [0]_laroux_mud plant bolted" xfId="576"/>
    <cellStyle name="Currency [0]_laroux_mud plant bolted_dimon" xfId="577"/>
    <cellStyle name="Currency [0]_laroux_mud plant bolted_Hedge Strategy Comparison" xfId="578"/>
    <cellStyle name="Currency [0]_laroux_VERA" xfId="579"/>
    <cellStyle name="Currency [0]_laroux_VERA_1" xfId="580"/>
    <cellStyle name="Currency [0]_laroux_VIRUS-EDY" xfId="581"/>
    <cellStyle name="Currency [0]_List" xfId="582"/>
    <cellStyle name="Currency [0]_MATERAL2" xfId="583"/>
    <cellStyle name="Currency [0]_MATERAL2_dimon" xfId="584"/>
    <cellStyle name="Currency [0]_MATERAL2_Hedge Strategy Comparison" xfId="585"/>
    <cellStyle name="Currency [0]_MMBtu Conversion" xfId="586"/>
    <cellStyle name="Currency [0]_monci" xfId="587"/>
    <cellStyle name="Currency [0]_mud plant bolted" xfId="588"/>
    <cellStyle name="Currency [0]_mud plant bolted_dimon" xfId="589"/>
    <cellStyle name="Currency [0]_mud plant bolted_laroux" xfId="590"/>
    <cellStyle name="Currency [0]_mud plant bolted_laroux_dimon" xfId="591"/>
    <cellStyle name="Currency [0]_mud plant bolted_VERA" xfId="592"/>
    <cellStyle name="Currency [0]_mud plant bolted_VIRUS-EDY" xfId="593"/>
    <cellStyle name="Currency [0]_Net Crude Equiv Total Chart" xfId="594"/>
    <cellStyle name="Currency [0]_NGL Chart" xfId="595"/>
    <cellStyle name="Currency [0]_NGL Cover" xfId="596"/>
    <cellStyle name="Currency [0]_Odner" xfId="597"/>
    <cellStyle name="Currency [0]_Odner (2)" xfId="598"/>
    <cellStyle name="Currency [0]_Odner (3)" xfId="599"/>
    <cellStyle name="Currency [0]_Other Months" xfId="600"/>
    <cellStyle name="Currency [0]_P7APRFNL" xfId="601"/>
    <cellStyle name="Currency [0]_pbdefault" xfId="602"/>
    <cellStyle name="Currency [0]_PERSONAL" xfId="603"/>
    <cellStyle name="Currency [0]_Pink" xfId="604"/>
    <cellStyle name="Currency [0]_Plan" xfId="605"/>
    <cellStyle name="Currency [0]_PLDT" xfId="606"/>
    <cellStyle name="Currency [0]_PLDT_1" xfId="607"/>
    <cellStyle name="Currency [0]_pldt_1_dimon" xfId="608"/>
    <cellStyle name="Currency [0]_pldt_Calculations" xfId="609"/>
    <cellStyle name="Currency [0]_pldt_dimon" xfId="610"/>
    <cellStyle name="Currency [0]_Position" xfId="611"/>
    <cellStyle name="Currency [0]_priccurv" xfId="612"/>
    <cellStyle name="Currency [0]_Prior Day" xfId="613"/>
    <cellStyle name="Currency [0]_Products Chart" xfId="614"/>
    <cellStyle name="Currency [0]_Products Cover" xfId="615"/>
    <cellStyle name="Currency [0]_PROFILE4" xfId="616"/>
    <cellStyle name="Currency [0]_Projects" xfId="617"/>
    <cellStyle name="Currency [0]_PURCHASE" xfId="618"/>
    <cellStyle name="Currency [0]_Quarter End Months" xfId="619"/>
    <cellStyle name="Currency [0]_r1" xfId="620"/>
    <cellStyle name="Currency [0]_Resid Chart" xfId="621"/>
    <cellStyle name="Currency [0]_Resid Cover" xfId="622"/>
    <cellStyle name="Currency [0]_RFI" xfId="623"/>
    <cellStyle name="Currency [0]_RFI_1" xfId="624"/>
    <cellStyle name="Currency [0]_Sales Order" xfId="625"/>
    <cellStyle name="Currency [0]_Sheet1" xfId="626"/>
    <cellStyle name="Currency [0]_Sheet1 (2)" xfId="627"/>
    <cellStyle name="Currency [0]_Snr. CO" xfId="628"/>
    <cellStyle name="Currency [0]_Subcont File" xfId="629"/>
    <cellStyle name="Currency [0]_Summary Info" xfId="630"/>
    <cellStyle name="Currency [0]_SUMPAGE" xfId="631"/>
    <cellStyle name="Currency [0]_VERA" xfId="632"/>
    <cellStyle name="Currency [0]_VIRUS-EDY" xfId="633"/>
    <cellStyle name="Currency [0]_VIRUS-EDY_1" xfId="634"/>
    <cellStyle name="Currency [0]_VOUCHER" xfId="635"/>
    <cellStyle name="Currency [0]_White" xfId="636"/>
    <cellStyle name="Currency [0]_WSP" xfId="637"/>
    <cellStyle name="Currency_1422V11" xfId="638"/>
    <cellStyle name="Currency_9101" xfId="639"/>
    <cellStyle name="Currency_9400" xfId="640"/>
    <cellStyle name="Currency_A" xfId="641"/>
    <cellStyle name="Currency_A_dimon" xfId="642"/>
    <cellStyle name="Currency_algasdefault" xfId="643"/>
    <cellStyle name="Currency_algasdefault_1" xfId="644"/>
    <cellStyle name="Currency_Alternative1" xfId="645"/>
    <cellStyle name="Currency_Alternative1_1" xfId="646"/>
    <cellStyle name="Currency_App E" xfId="647"/>
    <cellStyle name="Currency_Arapahoe" xfId="648"/>
    <cellStyle name="Currency_Assumptions" xfId="649"/>
    <cellStyle name="Currency_bahiadefault" xfId="650"/>
    <cellStyle name="Currency_bahiadefault_1" xfId="651"/>
    <cellStyle name="Currency_BFJUNCFP" xfId="652"/>
    <cellStyle name="Currency_BIGOUT" xfId="653"/>
    <cellStyle name="Currency_Book3" xfId="654"/>
    <cellStyle name="Currency_brault" xfId="655"/>
    <cellStyle name="Currency_BRFEEMAY" xfId="656"/>
    <cellStyle name="Currency_C1196" xfId="657"/>
    <cellStyle name="Currency_C4296" xfId="658"/>
    <cellStyle name="Currency_C4396" xfId="659"/>
    <cellStyle name="Currency_C4496" xfId="660"/>
    <cellStyle name="Currency_C4A296" xfId="661"/>
    <cellStyle name="Currency_C4A396" xfId="662"/>
    <cellStyle name="Currency_C4APR" xfId="663"/>
    <cellStyle name="Currency_C4AUGFIN" xfId="664"/>
    <cellStyle name="Currency_C4MAY96" xfId="665"/>
    <cellStyle name="Currency_C4Z296" xfId="666"/>
    <cellStyle name="Currency_Calculations" xfId="667"/>
    <cellStyle name="Currency_Calculations (2)" xfId="668"/>
    <cellStyle name="Currency_Calculations II" xfId="669"/>
    <cellStyle name="Currency_Calculations III" xfId="670"/>
    <cellStyle name="Currency_Calculations_1" xfId="671"/>
    <cellStyle name="Currency_CAPEX" xfId="672"/>
    <cellStyle name="Currency_CAPEX94" xfId="673"/>
    <cellStyle name="Currency_Cardig GHS" xfId="674"/>
    <cellStyle name="Currency_Cash Flows" xfId="675"/>
    <cellStyle name="Currency_CCA" xfId="676"/>
    <cellStyle name="Currency_CF_DPR" xfId="677"/>
    <cellStyle name="Currency_Charts" xfId="678"/>
    <cellStyle name="Currency_CO444JE" xfId="679"/>
    <cellStyle name="Currency_Comm File" xfId="680"/>
    <cellStyle name="Currency_coperdefault" xfId="681"/>
    <cellStyle name="Currency_coperdefault_1" xfId="682"/>
    <cellStyle name="Currency_Cost Code" xfId="683"/>
    <cellStyle name="Currency_Crude Chart" xfId="684"/>
    <cellStyle name="Currency_Crude Cover" xfId="685"/>
    <cellStyle name="Currency_Cum. Back Roll Chart" xfId="686"/>
    <cellStyle name="Currency_Daily Changes" xfId="687"/>
    <cellStyle name="Currency_Daily Hedge Strips" xfId="688"/>
    <cellStyle name="Currency_DEFAULT" xfId="689"/>
    <cellStyle name="Currency_dimon" xfId="690"/>
    <cellStyle name="Currency_dimon_1" xfId="691"/>
    <cellStyle name="Currency_dimon_2" xfId="692"/>
    <cellStyle name="Currency_Division-US$" xfId="693"/>
    <cellStyle name="Currency_Dowell C1b" xfId="694"/>
    <cellStyle name="Currency_Dowell-C1a" xfId="695"/>
    <cellStyle name="Currency_ECT_Form" xfId="696"/>
    <cellStyle name="Currency_ECT_Form_005" xfId="697"/>
    <cellStyle name="Currency_ECT_Form_600" xfId="698"/>
    <cellStyle name="Currency_ECT_Form_608" xfId="699"/>
    <cellStyle name="Currency_ECT_Form_727" xfId="700"/>
    <cellStyle name="Currency_ECT_Form_777" xfId="701"/>
    <cellStyle name="Currency_ECT_Form_BS" xfId="702"/>
    <cellStyle name="Currency_ECT_Form_GRP" xfId="703"/>
    <cellStyle name="Currency_emserdefault" xfId="704"/>
    <cellStyle name="Currency_emserdefault_1" xfId="705"/>
    <cellStyle name="Currency_form" xfId="706"/>
    <cellStyle name="Currency_FP 20 A (1)" xfId="707"/>
    <cellStyle name="Currency_FP 20 A (2)" xfId="708"/>
    <cellStyle name="Currency_FP-20 (App. E)" xfId="709"/>
    <cellStyle name="Currency_FP-20 (App.A) " xfId="710"/>
    <cellStyle name="Currency_FP-20 (App.D)" xfId="711"/>
    <cellStyle name="Currency_FP-20(App.B)" xfId="712"/>
    <cellStyle name="Currency_FP-20(C1) (a)" xfId="713"/>
    <cellStyle name="Currency_FP-20(C1) (a) (2)" xfId="714"/>
    <cellStyle name="Currency_FP-20(C1) (b)" xfId="715"/>
    <cellStyle name="Currency_FP-20(C1) (b) " xfId="716"/>
    <cellStyle name="Currency_FP-20(C1) (b) (2)" xfId="717"/>
    <cellStyle name="Currency_GenAssum" xfId="718"/>
    <cellStyle name="Currency_GP C1a" xfId="719"/>
    <cellStyle name="Currency_GP C1b" xfId="720"/>
    <cellStyle name="Currency_GP_EI_3" xfId="721"/>
    <cellStyle name="Currency_GQ C1A" xfId="722"/>
    <cellStyle name="Currency_GQ C1B" xfId="723"/>
    <cellStyle name="Currency_HOGANGAS" xfId="724"/>
    <cellStyle name="Currency_HOGANOIL" xfId="725"/>
    <cellStyle name="Currency_IPM C1b" xfId="726"/>
    <cellStyle name="Currency_IPMC1a" xfId="727"/>
    <cellStyle name="Currency_IS-Hold" xfId="728"/>
    <cellStyle name="Currency_JETEMP" xfId="729"/>
    <cellStyle name="Currency_JETEMP_1" xfId="730"/>
    <cellStyle name="Currency_JETEMP_VOUCHER" xfId="731"/>
    <cellStyle name="Currency_june gas estimate" xfId="732"/>
    <cellStyle name="Currency_laroux" xfId="733"/>
    <cellStyle name="Currency_laroux_1" xfId="734"/>
    <cellStyle name="Currency_laroux_1_dimon" xfId="735"/>
    <cellStyle name="Currency_laroux_1_dimon_1" xfId="736"/>
    <cellStyle name="Currency_laroux_1_dimon_2" xfId="737"/>
    <cellStyle name="Currency_laroux_1_laroux" xfId="738"/>
    <cellStyle name="Currency_laroux_1_laroux_1" xfId="739"/>
    <cellStyle name="Currency_laroux_1_laroux_dimon" xfId="740"/>
    <cellStyle name="Currency_laroux_1_Locas" xfId="741"/>
    <cellStyle name="Currency_laroux_1_PLDT" xfId="742"/>
    <cellStyle name="Currency_laroux_1_VERA" xfId="743"/>
    <cellStyle name="Currency_laroux_1_VERA_1" xfId="744"/>
    <cellStyle name="Currency_laroux_1_VIRUS-EDY" xfId="745"/>
    <cellStyle name="Currency_laroux_2" xfId="746"/>
    <cellStyle name="Currency_laroux_2_dimon" xfId="747"/>
    <cellStyle name="Currency_laroux_2_dimon_1" xfId="748"/>
    <cellStyle name="Currency_laroux_2_dimon_2" xfId="749"/>
    <cellStyle name="Currency_laroux_2_laroux" xfId="750"/>
    <cellStyle name="Currency_laroux_2_laroux_dimon" xfId="751"/>
    <cellStyle name="Currency_laroux_2_Locas" xfId="752"/>
    <cellStyle name="Currency_laroux_2_PLDT" xfId="753"/>
    <cellStyle name="Currency_laroux_2_VIRUS-EDY" xfId="754"/>
    <cellStyle name="Currency_laroux_3" xfId="755"/>
    <cellStyle name="Currency_laroux_3_dimon" xfId="756"/>
    <cellStyle name="Currency_laroux_3_dimon_1" xfId="757"/>
    <cellStyle name="Currency_laroux_3_dimon_2" xfId="758"/>
    <cellStyle name="Currency_laroux_4" xfId="759"/>
    <cellStyle name="Currency_laroux_4_dimon" xfId="760"/>
    <cellStyle name="Currency_laroux_4_dimon_1" xfId="761"/>
    <cellStyle name="Currency_laroux_4_Hedge Strategy Comparison" xfId="762"/>
    <cellStyle name="Currency_laroux_5" xfId="763"/>
    <cellStyle name="Currency_laroux_5_Hedge Strategy Comparison" xfId="764"/>
    <cellStyle name="Currency_laroux_6" xfId="765"/>
    <cellStyle name="Currency_laroux_7" xfId="766"/>
    <cellStyle name="Currency_laroux_8" xfId="767"/>
    <cellStyle name="Currency_laroux_dimon" xfId="768"/>
    <cellStyle name="Currency_laroux_dimon_1" xfId="769"/>
    <cellStyle name="Currency_laroux_dimon_2" xfId="770"/>
    <cellStyle name="Currency_laroux_laroux" xfId="771"/>
    <cellStyle name="Currency_laroux_laroux_1" xfId="772"/>
    <cellStyle name="Currency_laroux_laroux_1_dimon" xfId="773"/>
    <cellStyle name="Currency_laroux_laroux_dimon" xfId="774"/>
    <cellStyle name="Currency_laroux_Locas" xfId="775"/>
    <cellStyle name="Currency_laroux_VERA" xfId="776"/>
    <cellStyle name="Currency_laroux_VERA_1" xfId="777"/>
    <cellStyle name="Currency_laroux_VIRUS-EDY" xfId="778"/>
    <cellStyle name="Currency_List" xfId="779"/>
    <cellStyle name="Currency_MATERAL2" xfId="780"/>
    <cellStyle name="Currency_MATERAL2_dimon" xfId="781"/>
    <cellStyle name="Currency_MATERAL2_Hedge Strategy Comparison" xfId="782"/>
    <cellStyle name="Currency_MMBtu Conversion" xfId="783"/>
    <cellStyle name="Currency_monci" xfId="784"/>
    <cellStyle name="Currency_mud plant bolted" xfId="785"/>
    <cellStyle name="Currency_mud plant bolted_dimon" xfId="786"/>
    <cellStyle name="Currency_mud plant bolted_dimon_Hedge Strategy Comparison" xfId="787"/>
    <cellStyle name="Currency_mud plant bolted_Hedge Strategy Comparison" xfId="788"/>
    <cellStyle name="Currency_mud plant bolted_PLDT" xfId="789"/>
    <cellStyle name="Currency_mud plant bolted_VERA" xfId="790"/>
    <cellStyle name="Currency_mud plant bolted_VERA_1" xfId="791"/>
    <cellStyle name="Currency_Net Crude Equiv Total Chart" xfId="792"/>
    <cellStyle name="Currency_NGL Chart" xfId="793"/>
    <cellStyle name="Currency_NGL Cover" xfId="794"/>
    <cellStyle name="Currency_Odner" xfId="795"/>
    <cellStyle name="Currency_Odner (2)" xfId="796"/>
    <cellStyle name="Currency_Odner (3)" xfId="797"/>
    <cellStyle name="Currency_Other Months" xfId="798"/>
    <cellStyle name="Currency_P7APRFNL" xfId="799"/>
    <cellStyle name="Currency_pbdefault" xfId="800"/>
    <cellStyle name="Currency_pbdefault_1" xfId="801"/>
    <cellStyle name="Currency_PERSONAL" xfId="802"/>
    <cellStyle name="Currency_Pink" xfId="803"/>
    <cellStyle name="Currency_Plan" xfId="804"/>
    <cellStyle name="Currency_PLDT" xfId="805"/>
    <cellStyle name="Currency_PLDT_1" xfId="806"/>
    <cellStyle name="Currency_pldt_1_dimon" xfId="807"/>
    <cellStyle name="Currency_pldt_Calculations" xfId="808"/>
    <cellStyle name="Currency_pldt_dimon" xfId="809"/>
    <cellStyle name="Currency_Position" xfId="810"/>
    <cellStyle name="Currency_priccurv" xfId="811"/>
    <cellStyle name="Currency_Prior Day" xfId="812"/>
    <cellStyle name="Currency_Products Chart" xfId="813"/>
    <cellStyle name="Currency_Products Cover" xfId="814"/>
    <cellStyle name="Currency_PROFILE4" xfId="815"/>
    <cellStyle name="Currency_Projects" xfId="816"/>
    <cellStyle name="Currency_PURCHASE" xfId="817"/>
    <cellStyle name="Currency_Quarter End Months" xfId="818"/>
    <cellStyle name="Currency_r1" xfId="819"/>
    <cellStyle name="Currency_Resid Chart" xfId="820"/>
    <cellStyle name="Currency_Resid Cover" xfId="821"/>
    <cellStyle name="Currency_RFI" xfId="822"/>
    <cellStyle name="Currency_RFI_1" xfId="823"/>
    <cellStyle name="Currency_Sales Order" xfId="824"/>
    <cellStyle name="Currency_Sheet1" xfId="825"/>
    <cellStyle name="Currency_Sheet1 (2)" xfId="826"/>
    <cellStyle name="Currency_Snr. CO" xfId="827"/>
    <cellStyle name="Currency_Subcont File" xfId="828"/>
    <cellStyle name="Currency_Summary Info" xfId="829"/>
    <cellStyle name="Currency_SUMPAGE" xfId="830"/>
    <cellStyle name="Currency_VERA" xfId="831"/>
    <cellStyle name="Currency_VIRUS-EDY" xfId="832"/>
    <cellStyle name="Currency_VIRUS-EDY_1" xfId="833"/>
    <cellStyle name="Currency_VOUCHER" xfId="834"/>
    <cellStyle name="Currency_White" xfId="835"/>
    <cellStyle name="Currency_WSP" xfId="836"/>
    <cellStyle name="Date" xfId="837"/>
    <cellStyle name="Fixed" xfId="838"/>
    <cellStyle name="HEADER" xfId="839"/>
    <cellStyle name="Heading 1" xfId="840"/>
    <cellStyle name="Heading2" xfId="841"/>
    <cellStyle name="HIGHLIGHT" xfId="842"/>
    <cellStyle name="NewFill" xfId="843"/>
    <cellStyle name="Normal - Style1" xfId="844"/>
    <cellStyle name="Normal_1422V11" xfId="845"/>
    <cellStyle name="Normal_2 DAY" xfId="846"/>
    <cellStyle name="Normal_2 Days Prior" xfId="847"/>
    <cellStyle name="Normal_20196" xfId="848"/>
    <cellStyle name="Normal_3 days prior" xfId="849"/>
    <cellStyle name="Normal_4 days prior" xfId="850"/>
    <cellStyle name="Normal_4018fin" xfId="851"/>
    <cellStyle name="Normal_4021fin" xfId="852"/>
    <cellStyle name="Normal_5 DAY" xfId="853"/>
    <cellStyle name="Normal_A" xfId="854"/>
    <cellStyle name="Normal_A (2)" xfId="855"/>
    <cellStyle name="Normal_A_CurvMI" xfId="856"/>
    <cellStyle name="Normal_A_dimon" xfId="857"/>
    <cellStyle name="Normal_A_intra" xfId="858"/>
    <cellStyle name="Normal_A_VERA" xfId="859"/>
    <cellStyle name="Normal_algasdefault" xfId="860"/>
    <cellStyle name="Normal_algasdefault_1" xfId="861"/>
    <cellStyle name="Normal_Alternative1" xfId="862"/>
    <cellStyle name="Normal_Alternative1_1" xfId="863"/>
    <cellStyle name="Normal_AOPS" xfId="864"/>
    <cellStyle name="Normal_App E" xfId="865"/>
    <cellStyle name="Normal_Arapahoe" xfId="866"/>
    <cellStyle name="Normal_Assumptions" xfId="867"/>
    <cellStyle name="Normal_B" xfId="868"/>
    <cellStyle name="Normal_bahiadefault" xfId="869"/>
    <cellStyle name="Normal_bahiadefault_1" xfId="870"/>
    <cellStyle name="Normal_BIGOUT" xfId="871"/>
    <cellStyle name="Normal_Book3" xfId="872"/>
    <cellStyle name="Normal_BREPAIR" xfId="873"/>
    <cellStyle name="Normal_C" xfId="874"/>
    <cellStyle name="Normal_c2" xfId="875"/>
    <cellStyle name="Normal_c2 " xfId="876"/>
    <cellStyle name="Normal_C2 1" xfId="877"/>
    <cellStyle name="Normal_C2 5" xfId="878"/>
    <cellStyle name="Normal_c3" xfId="879"/>
    <cellStyle name="Normal_C3 1" xfId="880"/>
    <cellStyle name="Normal_C3 5" xfId="881"/>
    <cellStyle name="Normal_C4AUGFIN" xfId="882"/>
    <cellStyle name="Normal_c5+" xfId="883"/>
    <cellStyle name="Normal_C5+ 1" xfId="884"/>
    <cellStyle name="Normal_C5+ 5" xfId="885"/>
    <cellStyle name="Normal_Calculations" xfId="886"/>
    <cellStyle name="Normal_Calculations (2)" xfId="887"/>
    <cellStyle name="Normal_Calculations II" xfId="888"/>
    <cellStyle name="Normal_Calculations II_1" xfId="889"/>
    <cellStyle name="Normal_Calculations III" xfId="890"/>
    <cellStyle name="Normal_Calculations_1" xfId="891"/>
    <cellStyle name="Normal_Calculations_2" xfId="892"/>
    <cellStyle name="Normal_CAPEX" xfId="893"/>
    <cellStyle name="Normal_CAPEX2" xfId="894"/>
    <cellStyle name="Normal_CAPEX94" xfId="895"/>
    <cellStyle name="Normal_CAPEX_VERA" xfId="896"/>
    <cellStyle name="Normal_Cardig GHS" xfId="897"/>
    <cellStyle name="Normal_Cash Flows" xfId="898"/>
    <cellStyle name="Normal_ccentanrla" xfId="899"/>
    <cellStyle name="Normal_Certs Q2" xfId="900"/>
    <cellStyle name="Normal_Certs Q2 (2)" xfId="901"/>
    <cellStyle name="Normal_CFMACROS.XLM" xfId="902"/>
    <cellStyle name="Normal_CFMODEL.XLS" xfId="903"/>
    <cellStyle name="Normal_Co-wide Monthly" xfId="904"/>
    <cellStyle name="Normal_CO444JE" xfId="905"/>
    <cellStyle name="Normal_Codes2" xfId="906"/>
    <cellStyle name="Normal_COMOTH" xfId="907"/>
    <cellStyle name="Normal_Compare" xfId="908"/>
    <cellStyle name="Normal_coperdefault" xfId="909"/>
    <cellStyle name="Normal_coperdefault_1" xfId="910"/>
    <cellStyle name="Normal_Cost Code" xfId="911"/>
    <cellStyle name="Normal_Costs" xfId="912"/>
    <cellStyle name="Normal_Crude &amp; Resid" xfId="913"/>
    <cellStyle name="Normal_Curves" xfId="914"/>
    <cellStyle name="Normal_Curves_Codes" xfId="915"/>
    <cellStyle name="Normal_Curves_Curve" xfId="916"/>
    <cellStyle name="Normal_Curves_CurvMI" xfId="917"/>
    <cellStyle name="Normal_Curves_Input" xfId="918"/>
    <cellStyle name="Normal_Curves_m1" xfId="919"/>
    <cellStyle name="Normal_Curves_Module1" xfId="920"/>
    <cellStyle name="Normal_Curves_Tables" xfId="921"/>
    <cellStyle name="Normal_D" xfId="922"/>
    <cellStyle name="Normal_Daily" xfId="923"/>
    <cellStyle name="Normal_Daily Changes" xfId="924"/>
    <cellStyle name="Normal_Daily Changes 2" xfId="925"/>
    <cellStyle name="Normal_Daily Changes_1" xfId="926"/>
    <cellStyle name="Normal_Data" xfId="927"/>
    <cellStyle name="Normal_Data_1" xfId="928"/>
    <cellStyle name="Normal_Deals" xfId="929"/>
    <cellStyle name="Normal_DEFAULT" xfId="930"/>
    <cellStyle name="Normal_Dialog1" xfId="931"/>
    <cellStyle name="Normal_Dialog1_1" xfId="932"/>
    <cellStyle name="Normal_Dialog1_2" xfId="933"/>
    <cellStyle name="Normal_dimon" xfId="934"/>
    <cellStyle name="Normal_dimon_1" xfId="935"/>
    <cellStyle name="Normal_dimon_2" xfId="936"/>
    <cellStyle name="Normal_dimon_3" xfId="937"/>
    <cellStyle name="Normal_DIV" xfId="938"/>
    <cellStyle name="Normal_dlgPostID" xfId="939"/>
    <cellStyle name="Normal_Dowell C1b" xfId="940"/>
    <cellStyle name="Normal_Dowell-C1a" xfId="941"/>
    <cellStyle name="Normal_E" xfId="942"/>
    <cellStyle name="Normal_ECT_Form" xfId="943"/>
    <cellStyle name="Normal_ECT_Form_005" xfId="944"/>
    <cellStyle name="Normal_ECT_Form_600" xfId="945"/>
    <cellStyle name="Normal_ECT_Form_608" xfId="946"/>
    <cellStyle name="Normal_ECT_Form_727" xfId="947"/>
    <cellStyle name="Normal_ECT_Form_777" xfId="948"/>
    <cellStyle name="Normal_ECT_Form_BS" xfId="949"/>
    <cellStyle name="Normal_ECT_Form_GRP" xfId="950"/>
    <cellStyle name="Normal_emserdefault" xfId="951"/>
    <cellStyle name="Normal_emserdefault_1" xfId="952"/>
    <cellStyle name="Normal_EQCON" xfId="953"/>
    <cellStyle name="Normal_F" xfId="954"/>
    <cellStyle name="Normal_FP 20 A (1)" xfId="955"/>
    <cellStyle name="Normal_FP 20 A (2)" xfId="956"/>
    <cellStyle name="Normal_FP-20 (App. E)" xfId="957"/>
    <cellStyle name="Normal_FP-20 (App.A) " xfId="958"/>
    <cellStyle name="Normal_FP-20 (App.A) _1" xfId="959"/>
    <cellStyle name="Normal_FP-20(C1) (a)" xfId="960"/>
    <cellStyle name="Normal_FP-20(C1) (a) (2)" xfId="961"/>
    <cellStyle name="Normal_FP-20(C1) (a)_1" xfId="962"/>
    <cellStyle name="Normal_FP-20(C1) (b)" xfId="963"/>
    <cellStyle name="Normal_FP-20(C1) (b) " xfId="964"/>
    <cellStyle name="Normal_FP-20(C1) (b) (2)" xfId="965"/>
    <cellStyle name="Normal_FP-20(C1) (e)" xfId="966"/>
    <cellStyle name="Normal_FP20_C1A" xfId="967"/>
    <cellStyle name="Normal_FP20_C1B" xfId="968"/>
    <cellStyle name="Normal_FRAC" xfId="969"/>
    <cellStyle name="Normal_frac " xfId="970"/>
    <cellStyle name="Normal_G" xfId="971"/>
    <cellStyle name="Normal_GE03" xfId="972"/>
    <cellStyle name="Normal_GE04" xfId="973"/>
    <cellStyle name="Normal_GenAssum" xfId="974"/>
    <cellStyle name="Normal_GP C1a" xfId="975"/>
    <cellStyle name="Normal_GP C1b" xfId="976"/>
    <cellStyle name="Normal_GP_EI_3" xfId="977"/>
    <cellStyle name="Normal_GQ C1A" xfId="978"/>
    <cellStyle name="Normal_GQ C1B" xfId="979"/>
    <cellStyle name="Normal_HC" xfId="980"/>
    <cellStyle name="Normal_HOGANGAS" xfId="981"/>
    <cellStyle name="Normal_HOGANOIL" xfId="982"/>
    <cellStyle name="Normal_ic4" xfId="983"/>
    <cellStyle name="Normal_IC4 1" xfId="984"/>
    <cellStyle name="Normal_IC4 5" xfId="985"/>
    <cellStyle name="Normal_Igobox" xfId="986"/>
    <cellStyle name="Normal_Igobox_1" xfId="987"/>
    <cellStyle name="Normal_Igobox_2" xfId="988"/>
    <cellStyle name="Normal_Igobox_Imacros" xfId="989"/>
    <cellStyle name="Normal_Igobox_IPP" xfId="990"/>
    <cellStyle name="Normal_Igobox_Iprintbox" xfId="991"/>
    <cellStyle name="Normal_Imacros" xfId="992"/>
    <cellStyle name="Normal_Imacros_1" xfId="993"/>
    <cellStyle name="Normal_Imacros_2" xfId="994"/>
    <cellStyle name="Normal_Input" xfId="995"/>
    <cellStyle name="Normal_INPUT_1" xfId="996"/>
    <cellStyle name="Normal_Input_CurvMI" xfId="997"/>
    <cellStyle name="Normal_INPUT_GenAssum" xfId="998"/>
    <cellStyle name="Normal_Input_intra" xfId="999"/>
    <cellStyle name="Normal_Inputs" xfId="1000"/>
    <cellStyle name="Normal_intra" xfId="1001"/>
    <cellStyle name="Normal_INVREV" xfId="1002"/>
    <cellStyle name="Normal_IPM C1b" xfId="1003"/>
    <cellStyle name="Normal_IPMC1a" xfId="1004"/>
    <cellStyle name="Normal_IPP" xfId="1005"/>
    <cellStyle name="Normal_IPP_1" xfId="1006"/>
    <cellStyle name="Normal_IPP_1_Igobox" xfId="1007"/>
    <cellStyle name="Normal_IPP_1_Imacros" xfId="1008"/>
    <cellStyle name="Normal_IPP_1_Iprintbox" xfId="1009"/>
    <cellStyle name="Normal_IPP_2" xfId="1010"/>
    <cellStyle name="Normal_Iprintbox" xfId="1011"/>
    <cellStyle name="Normal_Iprintbox_1" xfId="1012"/>
    <cellStyle name="Normal_Iprintbox_2" xfId="1013"/>
    <cellStyle name="Normal_IS-Hold" xfId="1014"/>
    <cellStyle name="Normal_Iterbox" xfId="1015"/>
    <cellStyle name="Normal_JETEMP" xfId="1016"/>
    <cellStyle name="Normal_JETEMP_1" xfId="1017"/>
    <cellStyle name="Normal_JETEMP_VOUCHER" xfId="1018"/>
    <cellStyle name="Normal_laroux" xfId="1019"/>
    <cellStyle name="Normal_laroux_1" xfId="1020"/>
    <cellStyle name="Normal_laroux_1_dimon" xfId="1021"/>
    <cellStyle name="Normal_laroux_1_dimon_1" xfId="1022"/>
    <cellStyle name="Normal_laroux_1_laroux" xfId="1023"/>
    <cellStyle name="Normal_laroux_1_laroux_1" xfId="1024"/>
    <cellStyle name="Normal_laroux_1_laroux_2" xfId="1025"/>
    <cellStyle name="Normal_laroux_1_Locas" xfId="1026"/>
    <cellStyle name="Normal_laroux_1_Locas_1" xfId="1027"/>
    <cellStyle name="Normal_laroux_1_PLDT" xfId="1028"/>
    <cellStyle name="Normal_laroux_1_VERA" xfId="1029"/>
    <cellStyle name="Normal_laroux_1_VERA_1" xfId="1030"/>
    <cellStyle name="Normal_laroux_1_VIRUS-EDY" xfId="1031"/>
    <cellStyle name="Normal_laroux_2" xfId="1032"/>
    <cellStyle name="Normal_laroux_2_dimon" xfId="1033"/>
    <cellStyle name="Normal_laroux_2_dimon_1" xfId="1034"/>
    <cellStyle name="Normal_laroux_2_dimon_2" xfId="1035"/>
    <cellStyle name="Normal_laroux_2_laroux" xfId="1036"/>
    <cellStyle name="Normal_laroux_2_laroux_1" xfId="1037"/>
    <cellStyle name="Normal_laroux_2_laroux_2" xfId="1038"/>
    <cellStyle name="Normal_laroux_2_Locas" xfId="1039"/>
    <cellStyle name="Normal_laroux_2_Locas_1" xfId="1040"/>
    <cellStyle name="Normal_laroux_2_VIRUS-EDY" xfId="1041"/>
    <cellStyle name="Normal_laroux_3" xfId="1042"/>
    <cellStyle name="Normal_laroux_3_dimon" xfId="1043"/>
    <cellStyle name="Normal_laroux_3_dimon_1" xfId="1044"/>
    <cellStyle name="Normal_laroux_3_dimon_2" xfId="1045"/>
    <cellStyle name="Normal_laroux_3_dimon_3" xfId="1046"/>
    <cellStyle name="Normal_laroux_3_laroux" xfId="1047"/>
    <cellStyle name="Normal_laroux_3_laroux_1" xfId="1048"/>
    <cellStyle name="Normal_laroux_3_laroux_2" xfId="1049"/>
    <cellStyle name="Normal_laroux_3_Locas" xfId="1050"/>
    <cellStyle name="Normal_laroux_3_PLDT" xfId="1051"/>
    <cellStyle name="Normal_laroux_3_VERA" xfId="1052"/>
    <cellStyle name="Normal_laroux_3_VERA_1" xfId="1053"/>
    <cellStyle name="Normal_laroux_3_VIRUS-EDY" xfId="1054"/>
    <cellStyle name="Normal_laroux_4" xfId="1055"/>
    <cellStyle name="Normal_laroux_4_dimon" xfId="1056"/>
    <cellStyle name="Normal_laroux_4_dimon_1" xfId="1057"/>
    <cellStyle name="Normal_laroux_4_dimon_2" xfId="1058"/>
    <cellStyle name="Normal_laroux_4_laroux" xfId="1059"/>
    <cellStyle name="Normal_laroux_4_laroux_1" xfId="1060"/>
    <cellStyle name="Normal_laroux_4_laroux_2" xfId="1061"/>
    <cellStyle name="Normal_laroux_4_PLDT" xfId="1062"/>
    <cellStyle name="Normal_laroux_4_VERA" xfId="1063"/>
    <cellStyle name="Normal_laroux_4_VIRUS-EDY" xfId="1064"/>
    <cellStyle name="Normal_laroux_5" xfId="1065"/>
    <cellStyle name="Normal_laroux_5_dimon" xfId="1066"/>
    <cellStyle name="Normal_laroux_5_dimon_1" xfId="1067"/>
    <cellStyle name="Normal_laroux_5_dimon_2" xfId="1068"/>
    <cellStyle name="Normal_laroux_5_laroux" xfId="1069"/>
    <cellStyle name="Normal_laroux_5_laroux_1" xfId="1070"/>
    <cellStyle name="Normal_laroux_5_laroux_2" xfId="1071"/>
    <cellStyle name="Normal_laroux_5_PLDT" xfId="1072"/>
    <cellStyle name="Normal_laroux_5_VERA" xfId="1073"/>
    <cellStyle name="Normal_laroux_5_VIRUS-EDY" xfId="1074"/>
    <cellStyle name="Normal_laroux_6" xfId="1075"/>
    <cellStyle name="Normal_laroux_6_dimon" xfId="1076"/>
    <cellStyle name="Normal_laroux_6_dimon_1" xfId="1077"/>
    <cellStyle name="Normal_laroux_6_dimon_2" xfId="1078"/>
    <cellStyle name="Normal_laroux_6_laroux" xfId="1079"/>
    <cellStyle name="Normal_laroux_6_laroux_1" xfId="1080"/>
    <cellStyle name="Normal_laroux_6_PLDT" xfId="1081"/>
    <cellStyle name="Normal_laroux_6_VERA" xfId="1082"/>
    <cellStyle name="Normal_laroux_6_VIRUS-EDY" xfId="1083"/>
    <cellStyle name="Normal_laroux_7" xfId="1084"/>
    <cellStyle name="Normal_laroux_7_dimon" xfId="1085"/>
    <cellStyle name="Normal_laroux_7_dimon_1" xfId="1086"/>
    <cellStyle name="Normal_laroux_7_laroux" xfId="1087"/>
    <cellStyle name="Normal_laroux_7_VERA" xfId="1088"/>
    <cellStyle name="Normal_laroux_7_VIRUS-EDY" xfId="1089"/>
    <cellStyle name="Normal_laroux_8" xfId="1090"/>
    <cellStyle name="Normal_laroux_8_dimon" xfId="1091"/>
    <cellStyle name="Normal_laroux_8_VERA" xfId="1092"/>
    <cellStyle name="Normal_laroux_9" xfId="1093"/>
    <cellStyle name="Normal_laroux_9_dimon" xfId="1094"/>
    <cellStyle name="Normal_laroux_A" xfId="1095"/>
    <cellStyle name="Normal_laroux_B" xfId="1096"/>
    <cellStyle name="Normal_laroux_C" xfId="1097"/>
    <cellStyle name="Normal_laroux_D" xfId="1098"/>
    <cellStyle name="Normal_laroux_dimon" xfId="1099"/>
    <cellStyle name="Normal_laroux_dimon_1" xfId="1100"/>
    <cellStyle name="Normal_laroux_dimon_2" xfId="1101"/>
    <cellStyle name="Normal_laroux_dimon_3" xfId="1102"/>
    <cellStyle name="Normal_laroux_dimon_4" xfId="1103"/>
    <cellStyle name="Normal_laroux_laroux" xfId="1104"/>
    <cellStyle name="Normal_laroux_laroux_1" xfId="1105"/>
    <cellStyle name="Normal_laroux_laroux_2" xfId="1106"/>
    <cellStyle name="Normal_laroux_Locas" xfId="1107"/>
    <cellStyle name="Normal_laroux_PLDT" xfId="1108"/>
    <cellStyle name="Normal_laroux_VERA" xfId="1109"/>
    <cellStyle name="Normal_laroux_VERA_1" xfId="1110"/>
    <cellStyle name="Normal_laroux_VIRUS-EDY" xfId="1111"/>
    <cellStyle name="Normal_Liquids Book Origination" xfId="1112"/>
    <cellStyle name="Normal_List" xfId="1113"/>
    <cellStyle name="Normal_Locas" xfId="1114"/>
    <cellStyle name="Normal_Locas_1" xfId="1115"/>
    <cellStyle name="Normal_m1" xfId="1116"/>
    <cellStyle name="Normal_MAJREP" xfId="1117"/>
    <cellStyle name="Normal_MATERAL2" xfId="1118"/>
    <cellStyle name="Normal_mdlCode" xfId="1119"/>
    <cellStyle name="Normal_MID CURVE" xfId="1120"/>
    <cellStyle name="Normal_MMBtu Conversion" xfId="1121"/>
    <cellStyle name="Normal_MMBtu Conversion_Dialog1" xfId="1122"/>
    <cellStyle name="Normal_Module1" xfId="1123"/>
    <cellStyle name="Normal_Module1 (2)" xfId="1124"/>
    <cellStyle name="Normal_Module1 (2)_1" xfId="1125"/>
    <cellStyle name="Normal_MONTHLY" xfId="1126"/>
    <cellStyle name="Normal_MOR  - Supp" xfId="1127"/>
    <cellStyle name="Normal_MTBE" xfId="1128"/>
    <cellStyle name="Normal_mtbe " xfId="1129"/>
    <cellStyle name="Normal_mud plant bolted" xfId="1130"/>
    <cellStyle name="Normal_Multikarya" xfId="1131"/>
    <cellStyle name="Normal_nc4" xfId="1132"/>
    <cellStyle name="Normal_NC4 1" xfId="1133"/>
    <cellStyle name="Normal_NC4 5" xfId="1134"/>
    <cellStyle name="Normal_NGL" xfId="1135"/>
    <cellStyle name="Normal_OPSTAT" xfId="1136"/>
    <cellStyle name="Normal_Other Months" xfId="1137"/>
    <cellStyle name="Normal_P&amp;L" xfId="1138"/>
    <cellStyle name="Normal_pbdefault" xfId="1139"/>
    <cellStyle name="Normal_pbdefault_1" xfId="1140"/>
    <cellStyle name="Normal_PERMANT.XLS" xfId="1141"/>
    <cellStyle name="Normal_PERSONAL" xfId="1142"/>
    <cellStyle name="Normal_PERSONAL_dimon" xfId="1143"/>
    <cellStyle name="Normal_PERSONAL_Locas" xfId="1144"/>
    <cellStyle name="Normal_Pink" xfId="1145"/>
    <cellStyle name="Normal_PLDT" xfId="1146"/>
    <cellStyle name="Normal_PLDT_1" xfId="1147"/>
    <cellStyle name="Normal_pldt_1_Calculations" xfId="1148"/>
    <cellStyle name="Normal_PLDT_2" xfId="1149"/>
    <cellStyle name="Normal_pldt_2_Calculations" xfId="1150"/>
    <cellStyle name="Normal_pldt_2_dimon" xfId="1151"/>
    <cellStyle name="Normal_pldt_3" xfId="1152"/>
    <cellStyle name="Normal_pldt_4" xfId="1153"/>
    <cellStyle name="Normal_PLDT_4_dimon" xfId="1154"/>
    <cellStyle name="Normal_pldt_Calculations" xfId="1155"/>
    <cellStyle name="Normal_PLDT_dimon" xfId="1156"/>
    <cellStyle name="Normal_Position" xfId="1157"/>
    <cellStyle name="Normal_Positions" xfId="1158"/>
    <cellStyle name="Normal_POW-Provision" xfId="1159"/>
    <cellStyle name="Normal_priccurv" xfId="1160"/>
    <cellStyle name="Normal_priccurv_1" xfId="1161"/>
    <cellStyle name="Normal_priccurv_2" xfId="1162"/>
    <cellStyle name="Normal_PrintBox (2)" xfId="1163"/>
    <cellStyle name="Normal_Prior" xfId="1164"/>
    <cellStyle name="Normal_Prior Day" xfId="1165"/>
    <cellStyle name="Normal_Prior Day 2" xfId="1166"/>
    <cellStyle name="Normal_Prod" xfId="1167"/>
    <cellStyle name="Normal_PROD SALES" xfId="1168"/>
    <cellStyle name="Normal_PROD SALES by Region Pg 2" xfId="1169"/>
    <cellStyle name="Normal_PRODUCT" xfId="1170"/>
    <cellStyle name="Normal_Production Payment model" xfId="1171"/>
    <cellStyle name="Normal_production tony" xfId="1172"/>
    <cellStyle name="Normal_PROFILE4" xfId="1173"/>
    <cellStyle name="Normal_Prudency" xfId="1174"/>
    <cellStyle name="Normal_Prudsum" xfId="1175"/>
    <cellStyle name="Normal_PURCHASE" xfId="1176"/>
    <cellStyle name="Normal_Q08-95.XLS" xfId="1177"/>
    <cellStyle name="Normal_QMM-1" xfId="1178"/>
    <cellStyle name="Normal_Quarter End Months" xfId="1179"/>
    <cellStyle name="Normal_r1" xfId="1180"/>
    <cellStyle name="Normal_Rate Server Master" xfId="1181"/>
    <cellStyle name="Normal_Report" xfId="1182"/>
    <cellStyle name="Normal_resid " xfId="1183"/>
    <cellStyle name="Normal_RESID (2)" xfId="1184"/>
    <cellStyle name="Normal_ROM" xfId="1185"/>
    <cellStyle name="Normal_RUL Current Month Price" xfId="1186"/>
    <cellStyle name="Normal_Sales Order" xfId="1187"/>
    <cellStyle name="Normal_SC COP" xfId="1188"/>
    <cellStyle name="Normal_Settle Price Lookup" xfId="1189"/>
    <cellStyle name="Normal_Sheet1" xfId="1190"/>
    <cellStyle name="Normal_Sheet1 (2)" xfId="1191"/>
    <cellStyle name="Normal_Sheet1 (2)_VERA" xfId="1192"/>
    <cellStyle name="Normal_Sheet1 (2)_VERA_1" xfId="1193"/>
    <cellStyle name="Normal_Sheet1_List" xfId="1194"/>
    <cellStyle name="Normal_Sheet1_VERA" xfId="1195"/>
    <cellStyle name="Normal_Sheet1_VERA_1" xfId="1196"/>
    <cellStyle name="Normal_SOP" xfId="1197"/>
    <cellStyle name="Normal_Storage" xfId="1198"/>
    <cellStyle name="Normal_Summary" xfId="1199"/>
    <cellStyle name="Normal_SUMPAGE" xfId="1200"/>
    <cellStyle name="Normal_Tables" xfId="1201"/>
    <cellStyle name="Normal_TEMP.XLS" xfId="1202"/>
    <cellStyle name="Normal_Template" xfId="1203"/>
    <cellStyle name="Normal_Transport_1" xfId="1204"/>
    <cellStyle name="Normal_UNL" xfId="1205"/>
    <cellStyle name="Normal_unl " xfId="1206"/>
    <cellStyle name="Normal_VOL" xfId="1207"/>
    <cellStyle name="Normal_VOL " xfId="1208"/>
    <cellStyle name="Normal_VOUCHER" xfId="1209"/>
    <cellStyle name="Normal_VOUCHER.XLS" xfId="1210"/>
    <cellStyle name="Normal_White" xfId="1211"/>
    <cellStyle name="Normal_WSP" xfId="1212"/>
    <cellStyle name="Normal_wti " xfId="1213"/>
    <cellStyle name="Normal_WTI (2)" xfId="1214"/>
    <cellStyle name="Normal_zodiac.prod.980518" xfId="1215"/>
    <cellStyle name="Percent_PERMANT.XLS" xfId="1216"/>
    <cellStyle name="Percent_TEMP.XLS" xfId="1217"/>
    <cellStyle name="Percent_VOUCHER.XLS" xfId="1218"/>
    <cellStyle name="Total" xfId="1219"/>
    <cellStyle name="Unprot" xfId="1220"/>
    <cellStyle name="Unprot$" xfId="1221"/>
    <cellStyle name="Unprotect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673920</xdr:colOff>
      <xdr:row>1</xdr:row>
      <xdr:rowOff>0</xdr:rowOff>
    </xdr:from>
    <xdr:to>
      <xdr:col>12</xdr:col>
      <xdr:colOff>957600</xdr:colOff>
      <xdr:row>2</xdr:row>
      <xdr:rowOff>4752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12738240" y="162000"/>
          <a:ext cx="28368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2640</xdr:colOff>
      <xdr:row>0</xdr:row>
      <xdr:rowOff>105120</xdr:rowOff>
    </xdr:from>
    <xdr:to>
      <xdr:col>9</xdr:col>
      <xdr:colOff>474480</xdr:colOff>
      <xdr:row>1</xdr:row>
      <xdr:rowOff>152280</xdr:rowOff>
    </xdr:to>
    <xdr:clientData/>
  </xdr:twoCellAnchor>
  <xdr:twoCellAnchor editAs="absolute">
    <xdr:from>
      <xdr:col>7</xdr:col>
      <xdr:colOff>342720</xdr:colOff>
      <xdr:row>1</xdr:row>
      <xdr:rowOff>0</xdr:rowOff>
    </xdr:from>
    <xdr:to>
      <xdr:col>9</xdr:col>
      <xdr:colOff>423720</xdr:colOff>
      <xdr:row>1</xdr:row>
      <xdr:rowOff>95040</xdr:rowOff>
    </xdr:to>
    <xdr:clientData/>
  </xdr:twoCellAnchor>
  <xdr:twoCellAnchor editAs="absolute">
    <xdr:from>
      <xdr:col>7</xdr:col>
      <xdr:colOff>342720</xdr:colOff>
      <xdr:row>1</xdr:row>
      <xdr:rowOff>200160</xdr:rowOff>
    </xdr:from>
    <xdr:to>
      <xdr:col>9</xdr:col>
      <xdr:colOff>463680</xdr:colOff>
      <xdr:row>2</xdr:row>
      <xdr:rowOff>19044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1" name="Group 22"/>
        <xdr:cNvGrpSpPr/>
      </xdr:nvGrpSpPr>
      <xdr:grpSpPr>
        <a:xfrm>
          <a:off x="120960" y="105120"/>
          <a:ext cx="941760" cy="461160"/>
          <a:chOff x="120960" y="105120"/>
          <a:chExt cx="941760" cy="4611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240</xdr:rowOff>
    </xdr:from>
    <xdr:to>
      <xdr:col>1</xdr:col>
      <xdr:colOff>775440</xdr:colOff>
      <xdr:row>1</xdr:row>
      <xdr:rowOff>133560</xdr:rowOff>
    </xdr:to>
    <xdr:clientData/>
  </xdr:twoCellAnchor>
  <xdr:twoCellAnchor editAs="absolute">
    <xdr:from>
      <xdr:col>16</xdr:col>
      <xdr:colOff>261720</xdr:colOff>
      <xdr:row>0</xdr:row>
      <xdr:rowOff>0</xdr:rowOff>
    </xdr:from>
    <xdr:to>
      <xdr:col>17</xdr:col>
      <xdr:colOff>81000</xdr:colOff>
      <xdr:row>1</xdr:row>
      <xdr:rowOff>86040</xdr:rowOff>
    </xdr:to>
    <xdr:pic>
      <xdr:nvPicPr>
        <xdr:cNvPr id="2" name="Rvx1" descr=""/>
        <xdr:cNvPicPr/>
      </xdr:nvPicPr>
      <xdr:blipFill>
        <a:blip r:embed="rId1"/>
        <a:stretch/>
      </xdr:blipFill>
      <xdr:spPr>
        <a:xfrm>
          <a:off x="13563000" y="0"/>
          <a:ext cx="4633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140760</xdr:colOff>
      <xdr:row>0</xdr:row>
      <xdr:rowOff>9360</xdr:rowOff>
    </xdr:from>
    <xdr:to>
      <xdr:col>18</xdr:col>
      <xdr:colOff>61200</xdr:colOff>
      <xdr:row>1</xdr:row>
      <xdr:rowOff>114480</xdr:rowOff>
    </xdr:to>
    <xdr:pic>
      <xdr:nvPicPr>
        <xdr:cNvPr id="3" name="Rvx1" descr=""/>
        <xdr:cNvPicPr/>
      </xdr:nvPicPr>
      <xdr:blipFill>
        <a:blip r:embed="rId2"/>
        <a:stretch/>
      </xdr:blipFill>
      <xdr:spPr>
        <a:xfrm>
          <a:off x="14086080" y="9360"/>
          <a:ext cx="5641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true" outlineLevel="0" max="5" min="5" style="1" width="10.71"/>
    <col collapsed="false" customWidth="true" hidden="true" outlineLevel="0" max="6" min="6" style="1" width="9.28"/>
    <col collapsed="false" customWidth="true" hidden="true" outlineLevel="0" max="8" min="7" style="1" width="10.71"/>
    <col collapsed="false" customWidth="true" hidden="true" outlineLevel="0" max="9" min="9" style="1" width="8.14"/>
    <col collapsed="false" customWidth="true" hidden="true" outlineLevel="0" max="11" min="10" style="1" width="10.71"/>
    <col collapsed="false" customWidth="true" hidden="false" outlineLevel="0" max="12" min="12" style="1" width="8.7"/>
    <col collapsed="false" customWidth="true" hidden="true" outlineLevel="0" max="15" min="13" style="1" width="10.71"/>
    <col collapsed="false" customWidth="true" hidden="false" outlineLevel="0" max="16" min="16" style="1" width="8.56"/>
    <col collapsed="false" customWidth="true" hidden="true" outlineLevel="0" max="17" min="17" style="1" width="12.14"/>
    <col collapsed="false" customWidth="true" hidden="true" outlineLevel="0" max="19" min="18" style="1" width="10.71"/>
    <col collapsed="false" customWidth="true" hidden="true" outlineLevel="0" max="20" min="20" style="1" width="3.99"/>
    <col collapsed="false" customWidth="true" hidden="true" outlineLevel="0" max="23" min="21" style="1" width="8.7"/>
    <col collapsed="false" customWidth="true" hidden="false" outlineLevel="0" max="24" min="24" style="1" width="6.85"/>
    <col collapsed="false" customWidth="true" hidden="false" outlineLevel="0" max="29" min="25" style="1" width="10.99"/>
    <col collapsed="false" customWidth="true" hidden="false" outlineLevel="0" max="31" min="30" style="1" width="9.28"/>
    <col collapsed="false" customWidth="true" hidden="false" outlineLevel="0" max="32" min="32" style="1" width="10.99"/>
    <col collapsed="false" customWidth="true" hidden="true" outlineLevel="0" max="34" min="33" style="1" width="10.99"/>
    <col collapsed="false" customWidth="true" hidden="false" outlineLevel="0" max="43" min="35" style="1" width="10.99"/>
    <col collapsed="false" customWidth="true" hidden="false" outlineLevel="0" max="44" min="44" style="1" width="13.56"/>
    <col collapsed="false" customWidth="true" hidden="false" outlineLevel="0" max="45" min="45" style="1" width="17.7"/>
    <col collapsed="false" customWidth="true" hidden="false" outlineLevel="0" max="46" min="46" style="1" width="7.42"/>
    <col collapsed="false" customWidth="true" hidden="false" outlineLevel="0" max="50" min="47" style="1" width="10.99"/>
    <col collapsed="false" customWidth="true" hidden="false" outlineLevel="0" max="51" min="51" style="1" width="11.56"/>
    <col collapsed="false" customWidth="true" hidden="false" outlineLevel="0" max="52" min="52" style="1" width="10.13"/>
    <col collapsed="false" customWidth="true" hidden="false" outlineLevel="0" max="53" min="53" style="1" width="10.71"/>
    <col collapsed="false" customWidth="true" hidden="false" outlineLevel="0" max="54" min="54" style="1" width="8.14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 t="s">
        <v>1</v>
      </c>
      <c r="E1" s="6" t="s">
        <v>2</v>
      </c>
      <c r="F1" s="7" t="s">
        <v>3</v>
      </c>
      <c r="G1" s="8" t="s">
        <v>4</v>
      </c>
      <c r="H1" s="6" t="s">
        <v>5</v>
      </c>
      <c r="I1" s="9" t="s">
        <v>6</v>
      </c>
      <c r="J1" s="8" t="s">
        <v>7</v>
      </c>
      <c r="K1" s="9" t="s">
        <v>8</v>
      </c>
      <c r="L1" s="5" t="s">
        <v>9</v>
      </c>
      <c r="M1" s="6" t="s">
        <v>2</v>
      </c>
      <c r="N1" s="8" t="s">
        <v>10</v>
      </c>
      <c r="O1" s="7" t="s">
        <v>11</v>
      </c>
      <c r="P1" s="7" t="s">
        <v>12</v>
      </c>
      <c r="Q1" s="10" t="s">
        <v>2</v>
      </c>
      <c r="R1" s="8" t="s">
        <v>13</v>
      </c>
      <c r="S1" s="8" t="s">
        <v>14</v>
      </c>
      <c r="T1" s="8"/>
      <c r="U1" s="11" t="s">
        <v>15</v>
      </c>
      <c r="V1" s="11" t="s">
        <v>16</v>
      </c>
      <c r="W1" s="11" t="s">
        <v>17</v>
      </c>
      <c r="X1" s="4"/>
      <c r="Y1" s="12" t="s">
        <v>18</v>
      </c>
      <c r="Z1" s="12" t="s">
        <v>19</v>
      </c>
      <c r="AA1" s="12" t="s">
        <v>20</v>
      </c>
      <c r="AB1" s="12" t="s">
        <v>21</v>
      </c>
      <c r="AC1" s="12" t="s">
        <v>22</v>
      </c>
      <c r="AD1" s="12" t="s">
        <v>23</v>
      </c>
      <c r="AE1" s="12" t="s">
        <v>24</v>
      </c>
      <c r="AF1" s="13"/>
      <c r="AG1" s="14" t="s">
        <v>25</v>
      </c>
      <c r="AH1" s="14" t="s">
        <v>26</v>
      </c>
      <c r="AI1" s="14" t="s">
        <v>27</v>
      </c>
      <c r="AJ1" s="14" t="s">
        <v>28</v>
      </c>
      <c r="AK1" s="14" t="s">
        <v>29</v>
      </c>
      <c r="AL1" s="14" t="s">
        <v>30</v>
      </c>
      <c r="AM1" s="14" t="s">
        <v>31</v>
      </c>
      <c r="AN1" s="14" t="s">
        <v>32</v>
      </c>
      <c r="AO1" s="14" t="s">
        <v>33</v>
      </c>
      <c r="AP1" s="14" t="s">
        <v>23</v>
      </c>
      <c r="AQ1" s="14" t="s">
        <v>26</v>
      </c>
      <c r="AR1" s="14" t="s">
        <v>34</v>
      </c>
      <c r="AS1" s="14" t="s">
        <v>35</v>
      </c>
      <c r="AT1" s="4"/>
      <c r="AU1" s="4"/>
      <c r="AV1" s="5" t="s">
        <v>36</v>
      </c>
      <c r="AW1" s="5" t="s">
        <v>37</v>
      </c>
      <c r="AX1" s="5" t="s">
        <v>38</v>
      </c>
      <c r="AY1" s="5" t="s">
        <v>39</v>
      </c>
      <c r="AZ1" s="5" t="s">
        <v>40</v>
      </c>
      <c r="BA1" s="5" t="s">
        <v>41</v>
      </c>
      <c r="BB1" s="15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</row>
    <row r="2" customFormat="false" ht="12.75" hidden="true" customHeight="false" outlineLevel="0" collapsed="false">
      <c r="A2" s="17"/>
      <c r="B2" s="18"/>
      <c r="C2" s="19"/>
      <c r="D2" s="19"/>
      <c r="E2" s="19"/>
      <c r="F2" s="19"/>
      <c r="G2" s="19"/>
      <c r="H2" s="19"/>
      <c r="I2" s="20" t="n">
        <f aca="false">I3-D3</f>
        <v>0.01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</row>
    <row r="3" customFormat="false" ht="12.75" hidden="false" customHeight="false" outlineLevel="0" collapsed="false">
      <c r="B3" s="18"/>
      <c r="C3" s="21" t="s">
        <v>42</v>
      </c>
      <c r="D3" s="22" t="n">
        <f aca="false">AVERAGE(D10:D10)</f>
        <v>0.33</v>
      </c>
      <c r="E3" s="23" t="n">
        <f aca="false">AVERAGE(E10:E10)</f>
        <v>0.372</v>
      </c>
      <c r="F3" s="22" t="n">
        <f aca="false">AVERAGE(F10:F10)</f>
        <v>0.32</v>
      </c>
      <c r="G3" s="22" t="n">
        <f aca="false">AVERAGE(G10:G10)</f>
        <v>0.295</v>
      </c>
      <c r="H3" s="22" t="n">
        <f aca="false">AVERAGE(H10:H10)</f>
        <v>0.32</v>
      </c>
      <c r="I3" s="22" t="n">
        <f aca="false">AVERAGE(I10:I10)</f>
        <v>0.34</v>
      </c>
      <c r="J3" s="22" t="n">
        <f aca="false">AVERAGE(J10:J10)</f>
        <v>0.34</v>
      </c>
      <c r="K3" s="22" t="n">
        <f aca="false">AVERAGE(K10:K10)</f>
        <v>0.36</v>
      </c>
      <c r="L3" s="22" t="n">
        <f aca="false">AVERAGE(L10:L10)</f>
        <v>0.39</v>
      </c>
      <c r="M3" s="22" t="n">
        <f aca="false">AVERAGE(M10:M10)</f>
        <v>0.422</v>
      </c>
      <c r="N3" s="22" t="n">
        <f aca="false">AVERAGE(N10:N10)</f>
        <v>0.39</v>
      </c>
      <c r="O3" s="22" t="n">
        <f aca="false">AVERAGE(O10:O10)</f>
        <v>0.43</v>
      </c>
      <c r="P3" s="22" t="n">
        <f aca="false">AVERAGE(P10:P10)</f>
        <v>0.39</v>
      </c>
      <c r="Q3" s="23" t="n">
        <f aca="false">AVERAGE(Q10:Q10)</f>
        <v>0.432</v>
      </c>
      <c r="R3" s="23" t="n">
        <f aca="false">AVERAGE(R10:R10)</f>
        <v>0.39</v>
      </c>
      <c r="S3" s="23" t="n">
        <f aca="false">AVERAGE(S10:S10)</f>
        <v>0.4</v>
      </c>
      <c r="T3" s="21"/>
      <c r="U3" s="22" t="n">
        <f aca="false">AVERAGE(U10:U10)</f>
        <v>0.115</v>
      </c>
      <c r="V3" s="22" t="n">
        <f aca="false">AVERAGE(V10:V10)</f>
        <v>0.224675</v>
      </c>
      <c r="W3" s="22" t="n">
        <f aca="false">AVERAGE(W10:W10)</f>
        <v>0.28</v>
      </c>
      <c r="X3" s="21"/>
      <c r="Y3" s="22" t="n">
        <f aca="false">AVERAGE(Y10:Y10)</f>
        <v>0.311999999999999</v>
      </c>
      <c r="Z3" s="22" t="n">
        <f aca="false">AVERAGE(Z10:Z10)</f>
        <v>0.271999999999999</v>
      </c>
      <c r="AA3" s="22" t="n">
        <f aca="false">AVERAGE(AA10:AA10)</f>
        <v>0.301999999999999</v>
      </c>
      <c r="AB3" s="22" t="n">
        <f aca="false">AVERAGE(AB10:AB10)</f>
        <v>0.356999999999999</v>
      </c>
      <c r="AC3" s="22" t="n">
        <f aca="false">AVERAGE(AC10:AC10)</f>
        <v>0.38</v>
      </c>
      <c r="AD3" s="22" t="n">
        <f aca="false">AVERAGE(AD10:AD10)</f>
        <v>0.2098</v>
      </c>
      <c r="AE3" s="22" t="n">
        <f aca="false">AVERAGE(AE10:AE10)</f>
        <v>0.214029999999999</v>
      </c>
      <c r="AF3" s="22"/>
      <c r="AG3" s="22" t="n">
        <f aca="false">AVERAGE(AG10:AG10)</f>
        <v>0</v>
      </c>
      <c r="AH3" s="22" t="n">
        <f aca="false">AVERAGE(AH10:AH10)</f>
        <v>0</v>
      </c>
      <c r="AI3" s="22" t="n">
        <f aca="false">AVERAGE(AI10:AI10)</f>
        <v>-0.01</v>
      </c>
      <c r="AJ3" s="22" t="n">
        <f aca="false">AVERAGE(AJ10:AJ10)</f>
        <v>0</v>
      </c>
      <c r="AK3" s="22" t="n">
        <f aca="false">AVERAGE(AK10:AK10)</f>
        <v>0.015</v>
      </c>
      <c r="AL3" s="22" t="n">
        <f aca="false">AVERAGE(AL10:AL10)</f>
        <v>0.03</v>
      </c>
      <c r="AM3" s="22" t="n">
        <f aca="false">AVERAGE(AM10:AM10)</f>
        <v>0</v>
      </c>
      <c r="AN3" s="22" t="n">
        <f aca="false">AVERAGE(AN10:AN10)</f>
        <v>-0.04</v>
      </c>
      <c r="AO3" s="22" t="n">
        <f aca="false">AVERAGE(AO10:AO10)</f>
        <v>-0.01</v>
      </c>
      <c r="AP3" s="22" t="n">
        <f aca="false">AVERAGE(AP10:AP10)</f>
        <v>0.155</v>
      </c>
      <c r="AQ3" s="22" t="n">
        <f aca="false">AVERAGE(AQ10:AQ10)</f>
        <v>0.005</v>
      </c>
      <c r="AR3" s="22" t="n">
        <f aca="false">AVERAGE(AR10:AR10)</f>
        <v>0.02</v>
      </c>
      <c r="AS3" s="22"/>
      <c r="AT3" s="23"/>
      <c r="AU3" s="24" t="s">
        <v>42</v>
      </c>
      <c r="AV3" s="23" t="n">
        <f aca="false">AVERAGE(AV10:AV10)</f>
        <v>0.632</v>
      </c>
      <c r="AW3" s="23" t="n">
        <f aca="false">AVERAGE(AW10:AW10)</f>
        <v>0.542</v>
      </c>
      <c r="AX3" s="23" t="n">
        <f aca="false">AVERAGE(AX10:AX10)</f>
        <v>0.392</v>
      </c>
      <c r="AY3" s="23" t="n">
        <f aca="false">AVERAGE(AY10:AY10)</f>
        <v>0.292</v>
      </c>
      <c r="AZ3" s="23" t="n">
        <f aca="false">AVERAGE(AZ10:AZ10)</f>
        <v>0.172</v>
      </c>
      <c r="BA3" s="23" t="n">
        <f aca="false">AVERAGE(BA10:BA10)</f>
        <v>0.152</v>
      </c>
      <c r="BB3" s="19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</row>
    <row r="4" customFormat="false" ht="12.75" hidden="false" customHeight="false" outlineLevel="0" collapsed="false">
      <c r="B4" s="18"/>
      <c r="C4" s="21" t="s">
        <v>43</v>
      </c>
      <c r="D4" s="23" t="n">
        <f aca="false">AVERAGE(D12:D17)</f>
        <v>0.335833333333333</v>
      </c>
      <c r="E4" s="23" t="n">
        <f aca="false">AVERAGE(E12:E17)</f>
        <v>0.335833333333333</v>
      </c>
      <c r="F4" s="23" t="n">
        <f aca="false">AVERAGE(F12:F17)</f>
        <v>0.325833333333333</v>
      </c>
      <c r="G4" s="23" t="n">
        <f aca="false">AVERAGE(G12:G17)</f>
        <v>0.300833333333333</v>
      </c>
      <c r="H4" s="23" t="n">
        <f aca="false">AVERAGE(H12:H17)</f>
        <v>0.325833333333333</v>
      </c>
      <c r="I4" s="23" t="n">
        <f aca="false">AVERAGE(I12:I17)</f>
        <v>0.345833333333333</v>
      </c>
      <c r="J4" s="23" t="n">
        <f aca="false">AVERAGE(J12:J17)</f>
        <v>0.345833333333333</v>
      </c>
      <c r="K4" s="23" t="n">
        <f aca="false">AVERAGE(K12:K17)</f>
        <v>0.345833333333333</v>
      </c>
      <c r="L4" s="23" t="n">
        <f aca="false">AVERAGE(L12:L17)</f>
        <v>0.365833333333333</v>
      </c>
      <c r="M4" s="23" t="n">
        <f aca="false">AVERAGE(M12:M17)</f>
        <v>0.365833333333333</v>
      </c>
      <c r="N4" s="23" t="n">
        <f aca="false">AVERAGE(N12:N17)</f>
        <v>0.365833333333333</v>
      </c>
      <c r="O4" s="23" t="n">
        <f aca="false">AVERAGE(O12:O17)</f>
        <v>0.385833333333333</v>
      </c>
      <c r="P4" s="23" t="n">
        <f aca="false">AVERAGE(P12:P17)</f>
        <v>0.335833333333333</v>
      </c>
      <c r="Q4" s="21"/>
      <c r="R4" s="21"/>
      <c r="S4" s="21"/>
      <c r="T4" s="21"/>
      <c r="U4" s="23" t="n">
        <f aca="false">AVERAGE(U11:U17)</f>
        <v>0.140714285714286</v>
      </c>
      <c r="V4" s="23" t="n">
        <f aca="false">AVERAGE(V11:V17)</f>
        <v>0.140714285714286</v>
      </c>
      <c r="W4" s="23" t="n">
        <f aca="false">AVERAGE(W11:W17)</f>
        <v>0.340714285714286</v>
      </c>
      <c r="X4" s="21"/>
      <c r="Y4" s="23" t="n">
        <f aca="false">AVERAGE(Y12:Y17)</f>
        <v>0.27</v>
      </c>
      <c r="Z4" s="23" t="n">
        <f aca="false">AVERAGE(Z12:Z17)</f>
        <v>0.170833333333333</v>
      </c>
      <c r="AA4" s="23" t="n">
        <f aca="false">AVERAGE(AA12:AA17)</f>
        <v>0.28</v>
      </c>
      <c r="AB4" s="23" t="n">
        <f aca="false">AVERAGE(AB12:AB17)</f>
        <v>0.315</v>
      </c>
      <c r="AC4" s="23" t="n">
        <f aca="false">AVERAGE(AC12:AC17)</f>
        <v>0.315</v>
      </c>
      <c r="AD4" s="23" t="n">
        <f aca="false">AVERAGE(AD12:AD17)</f>
        <v>-0.246666666666667</v>
      </c>
      <c r="AE4" s="23" t="n">
        <f aca="false">AVERAGE(AE12:AE17)</f>
        <v>0.109233333333333</v>
      </c>
      <c r="AF4" s="24" t="s">
        <v>43</v>
      </c>
      <c r="AG4" s="23" t="n">
        <f aca="false">AVERAGE(AG11:AG17)</f>
        <v>0</v>
      </c>
      <c r="AH4" s="23" t="n">
        <f aca="false">AVERAGE(AH11:AH17)</f>
        <v>0</v>
      </c>
      <c r="AI4" s="23" t="n">
        <f aca="false">AVERAGE(AI11:AI17)</f>
        <v>0.0075</v>
      </c>
      <c r="AJ4" s="23" t="n">
        <f aca="false">AVERAGE(AJ11:AJ17)</f>
        <v>0</v>
      </c>
      <c r="AK4" s="23" t="n">
        <f aca="false">AVERAGE(AK11:AK17)</f>
        <v>0.02</v>
      </c>
      <c r="AL4" s="23" t="n">
        <f aca="false">AVERAGE(AL11:AL17)</f>
        <v>0.04</v>
      </c>
      <c r="AM4" s="23" t="n">
        <f aca="false">AVERAGE(AM11:AM17)</f>
        <v>0</v>
      </c>
      <c r="AN4" s="23" t="n">
        <f aca="false">AVERAGE(AN11:AN17)</f>
        <v>0</v>
      </c>
      <c r="AO4" s="23" t="n">
        <f aca="false">AVERAGE(AO11:AO17)</f>
        <v>-0.005</v>
      </c>
      <c r="AP4" s="23" t="n">
        <f aca="false">AVERAGE(AP11:AP17)</f>
        <v>0.155</v>
      </c>
      <c r="AQ4" s="23" t="n">
        <f aca="false">AVERAGE(AQ11:AQ17)</f>
        <v>0</v>
      </c>
      <c r="AR4" s="23" t="n">
        <f aca="false">AVERAGE(AR11:AR17)</f>
        <v>0.035</v>
      </c>
      <c r="AS4" s="23"/>
      <c r="AT4" s="23"/>
      <c r="AU4" s="24" t="s">
        <v>43</v>
      </c>
      <c r="AV4" s="23" t="n">
        <f aca="false">AVERAGE(AV11:AV17)</f>
        <v>0.501428571428571</v>
      </c>
      <c r="AW4" s="23" t="n">
        <f aca="false">AVERAGE(AW11:AW17)</f>
        <v>0.443928571428571</v>
      </c>
      <c r="AX4" s="23" t="n">
        <f aca="false">AVERAGE(AX11:AX17)</f>
        <v>0.331428571428571</v>
      </c>
      <c r="AY4" s="23" t="n">
        <f aca="false">AVERAGE(AY11:AY17)</f>
        <v>0.243928571428571</v>
      </c>
      <c r="AZ4" s="23" t="n">
        <f aca="false">AVERAGE(AZ11:AZ17)</f>
        <v>0.045</v>
      </c>
      <c r="BA4" s="23" t="n">
        <f aca="false">AVERAGE(BA11:BA17)</f>
        <v>0.04</v>
      </c>
      <c r="BB4" s="19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customFormat="false" ht="12.75" hidden="false" customHeight="false" outlineLevel="0" collapsed="false">
      <c r="B5" s="18"/>
      <c r="C5" s="21" t="s">
        <v>44</v>
      </c>
      <c r="D5" s="23" t="n">
        <f aca="false">AVERAGE(D18:D22)</f>
        <v>0.419</v>
      </c>
      <c r="E5" s="23" t="n">
        <f aca="false">AVERAGE(E18:E22)</f>
        <v>0.419</v>
      </c>
      <c r="F5" s="23" t="n">
        <f aca="false">AVERAGE(F18:F22)</f>
        <v>0.409</v>
      </c>
      <c r="G5" s="23" t="n">
        <f aca="false">AVERAGE(G18:G22)</f>
        <v>0.384</v>
      </c>
      <c r="H5" s="23" t="n">
        <f aca="false">AVERAGE(H18:H22)</f>
        <v>0.409</v>
      </c>
      <c r="I5" s="23" t="n">
        <f aca="false">AVERAGE(I18:I22)</f>
        <v>0.574</v>
      </c>
      <c r="J5" s="23" t="n">
        <f aca="false">AVERAGE(J18:J22)</f>
        <v>0.574</v>
      </c>
      <c r="K5" s="23" t="n">
        <f aca="false">AVERAGE(K18:K22)</f>
        <v>0.584</v>
      </c>
      <c r="L5" s="23" t="n">
        <f aca="false">AVERAGE(L18:L22)</f>
        <v>0.594</v>
      </c>
      <c r="M5" s="23" t="n">
        <f aca="false">AVERAGE(M18:M22)</f>
        <v>0.594</v>
      </c>
      <c r="N5" s="23" t="n">
        <f aca="false">AVERAGE(N18:N22)</f>
        <v>0.594</v>
      </c>
      <c r="O5" s="23" t="n">
        <f aca="false">AVERAGE(O18:O22)</f>
        <v>0.624</v>
      </c>
      <c r="P5" s="23" t="n">
        <f aca="false">AVERAGE(P18:P22)</f>
        <v>0.684</v>
      </c>
      <c r="Q5" s="21"/>
      <c r="R5" s="21"/>
      <c r="S5" s="21"/>
      <c r="T5" s="21"/>
      <c r="U5" s="23" t="n">
        <f aca="false">AVERAGE(U18:U22)</f>
        <v>0.259</v>
      </c>
      <c r="V5" s="23" t="n">
        <f aca="false">AVERAGE(V18:V22)</f>
        <v>0.314</v>
      </c>
      <c r="W5" s="23" t="n">
        <f aca="false">AVERAGE(W18:W22)</f>
        <v>0.452616</v>
      </c>
      <c r="X5" s="21"/>
      <c r="Y5" s="23" t="n">
        <f aca="false">AVERAGE(Y18:Y22)</f>
        <v>0.315</v>
      </c>
      <c r="Z5" s="23" t="n">
        <f aca="false">AVERAGE(Z18:Z22)</f>
        <v>0.28</v>
      </c>
      <c r="AA5" s="23" t="n">
        <f aca="false">AVERAGE(AA18:AA22)</f>
        <v>0.355</v>
      </c>
      <c r="AB5" s="23" t="n">
        <f aca="false">AVERAGE(AB18:AB22)</f>
        <v>0.385</v>
      </c>
      <c r="AC5" s="23" t="n">
        <f aca="false">AVERAGE(AC18:AC22)</f>
        <v>0.385</v>
      </c>
      <c r="AD5" s="23" t="n">
        <f aca="false">AVERAGE(AD18:AD22)</f>
        <v>-0.195</v>
      </c>
      <c r="AE5" s="23" t="n">
        <f aca="false">AVERAGE(AE18:AE22)</f>
        <v>0.215</v>
      </c>
      <c r="AF5" s="24" t="s">
        <v>44</v>
      </c>
      <c r="AG5" s="23" t="n">
        <f aca="false">AVERAGE(AG18:AG22)</f>
        <v>0</v>
      </c>
      <c r="AH5" s="23" t="n">
        <f aca="false">AVERAGE(AH18:AH22)</f>
        <v>0</v>
      </c>
      <c r="AI5" s="23" t="n">
        <f aca="false">AVERAGE(AI18:AI22)</f>
        <v>0.035</v>
      </c>
      <c r="AJ5" s="23" t="n">
        <f aca="false">AVERAGE(AJ18:AJ22)</f>
        <v>0</v>
      </c>
      <c r="AK5" s="23" t="n">
        <f aca="false">AVERAGE(AK18:AK22)</f>
        <v>0.055</v>
      </c>
      <c r="AL5" s="23" t="n">
        <f aca="false">AVERAGE(AL18:AL22)</f>
        <v>0.05</v>
      </c>
      <c r="AM5" s="23" t="n">
        <f aca="false">AVERAGE(AM18:AM22)</f>
        <v>0.03</v>
      </c>
      <c r="AN5" s="23" t="n">
        <f aca="false">AVERAGE(AN18:AN22)</f>
        <v>0</v>
      </c>
      <c r="AO5" s="23" t="n">
        <f aca="false">AVERAGE(AO18:AO22)</f>
        <v>0.015</v>
      </c>
      <c r="AP5" s="23" t="n">
        <f aca="false">AVERAGE(AP18:AP22)</f>
        <v>0.155</v>
      </c>
      <c r="AQ5" s="23" t="n">
        <f aca="false">AVERAGE(AQ18:AQ22)</f>
        <v>0.005</v>
      </c>
      <c r="AR5" s="23" t="n">
        <f aca="false">AVERAGE(AR18:AR22)</f>
        <v>0.045</v>
      </c>
      <c r="AS5" s="23"/>
      <c r="AT5" s="23"/>
      <c r="AU5" s="24" t="s">
        <v>44</v>
      </c>
      <c r="AV5" s="23" t="n">
        <f aca="false">AVERAGE(AV18:AV22)</f>
        <v>1.56</v>
      </c>
      <c r="AW5" s="23" t="n">
        <f aca="false">AVERAGE(AW18:AW22)</f>
        <v>1.11</v>
      </c>
      <c r="AX5" s="23" t="n">
        <f aca="false">AVERAGE(AX18:AX22)</f>
        <v>0.474</v>
      </c>
      <c r="AY5" s="23" t="n">
        <f aca="false">AVERAGE(AY18:AY22)</f>
        <v>0.337</v>
      </c>
      <c r="AZ5" s="23" t="n">
        <f aca="false">AVERAGE(AZ18:AZ22)</f>
        <v>0.17</v>
      </c>
      <c r="BA5" s="23" t="n">
        <f aca="false">AVERAGE(BA18:BA22)</f>
        <v>0.165</v>
      </c>
      <c r="BB5" s="19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</row>
    <row r="6" customFormat="false" ht="12.75" hidden="false" customHeight="false" outlineLevel="0" collapsed="false">
      <c r="B6" s="2"/>
      <c r="C6" s="25"/>
      <c r="D6" s="2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6"/>
      <c r="BD6" s="16"/>
      <c r="BE6" s="27" t="s">
        <v>45</v>
      </c>
      <c r="BF6" s="27" t="s">
        <v>45</v>
      </c>
      <c r="BG6" s="27" t="s">
        <v>46</v>
      </c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3.5" hidden="false" customHeight="true" outlineLevel="0" collapsed="false">
      <c r="B7" s="28" t="s">
        <v>0</v>
      </c>
      <c r="C7" s="29" t="s">
        <v>47</v>
      </c>
      <c r="D7" s="30" t="s">
        <v>1</v>
      </c>
      <c r="E7" s="30" t="s">
        <v>2</v>
      </c>
      <c r="F7" s="30" t="s">
        <v>3</v>
      </c>
      <c r="G7" s="30" t="s">
        <v>4</v>
      </c>
      <c r="H7" s="30" t="s">
        <v>5</v>
      </c>
      <c r="I7" s="30" t="s">
        <v>6</v>
      </c>
      <c r="J7" s="30" t="s">
        <v>7</v>
      </c>
      <c r="K7" s="30" t="s">
        <v>8</v>
      </c>
      <c r="L7" s="30" t="s">
        <v>9</v>
      </c>
      <c r="M7" s="30" t="s">
        <v>2</v>
      </c>
      <c r="N7" s="30" t="s">
        <v>10</v>
      </c>
      <c r="O7" s="30" t="s">
        <v>11</v>
      </c>
      <c r="P7" s="30" t="s">
        <v>12</v>
      </c>
      <c r="Q7" s="30" t="s">
        <v>48</v>
      </c>
      <c r="R7" s="30" t="s">
        <v>49</v>
      </c>
      <c r="S7" s="30" t="s">
        <v>50</v>
      </c>
      <c r="T7" s="31"/>
      <c r="U7" s="32" t="s">
        <v>51</v>
      </c>
      <c r="V7" s="32" t="s">
        <v>52</v>
      </c>
      <c r="W7" s="32" t="s">
        <v>53</v>
      </c>
      <c r="X7" s="31"/>
      <c r="Y7" s="33" t="s">
        <v>54</v>
      </c>
      <c r="Z7" s="33" t="s">
        <v>55</v>
      </c>
      <c r="AA7" s="33" t="s">
        <v>56</v>
      </c>
      <c r="AB7" s="33" t="s">
        <v>57</v>
      </c>
      <c r="AC7" s="33" t="s">
        <v>58</v>
      </c>
      <c r="AD7" s="33" t="s">
        <v>59</v>
      </c>
      <c r="AE7" s="33" t="s">
        <v>60</v>
      </c>
      <c r="AF7" s="34"/>
      <c r="AG7" s="35" t="s">
        <v>56</v>
      </c>
      <c r="AH7" s="35" t="s">
        <v>57</v>
      </c>
      <c r="AI7" s="35" t="s">
        <v>55</v>
      </c>
      <c r="AJ7" s="35" t="s">
        <v>54</v>
      </c>
      <c r="AK7" s="35" t="s">
        <v>61</v>
      </c>
      <c r="AL7" s="35" t="s">
        <v>62</v>
      </c>
      <c r="AM7" s="35" t="s">
        <v>63</v>
      </c>
      <c r="AN7" s="35" t="s">
        <v>64</v>
      </c>
      <c r="AO7" s="35" t="s">
        <v>65</v>
      </c>
      <c r="AP7" s="35" t="s">
        <v>59</v>
      </c>
      <c r="AQ7" s="36" t="s">
        <v>58</v>
      </c>
      <c r="AR7" s="36" t="s">
        <v>66</v>
      </c>
      <c r="AS7" s="36" t="s">
        <v>67</v>
      </c>
      <c r="AT7" s="34"/>
      <c r="AU7" s="34"/>
      <c r="AV7" s="37" t="s">
        <v>68</v>
      </c>
      <c r="AW7" s="38" t="s">
        <v>69</v>
      </c>
      <c r="AX7" s="39" t="s">
        <v>38</v>
      </c>
      <c r="AY7" s="39" t="s">
        <v>39</v>
      </c>
      <c r="AZ7" s="39" t="s">
        <v>40</v>
      </c>
      <c r="BA7" s="39" t="s">
        <v>70</v>
      </c>
      <c r="BB7" s="40" t="s">
        <v>71</v>
      </c>
      <c r="BC7" s="40" t="s">
        <v>72</v>
      </c>
      <c r="BD7" s="40" t="s">
        <v>46</v>
      </c>
      <c r="BE7" s="40" t="s">
        <v>26</v>
      </c>
      <c r="BF7" s="40" t="s">
        <v>1</v>
      </c>
      <c r="BG7" s="40" t="s">
        <v>1</v>
      </c>
    </row>
    <row r="8" customFormat="false" ht="12.75" hidden="false" customHeight="false" outlineLevel="0" collapsed="false">
      <c r="A8" s="41" t="s">
        <v>73</v>
      </c>
      <c r="B8" s="28" t="s">
        <v>74</v>
      </c>
      <c r="C8" s="42" t="s">
        <v>75</v>
      </c>
      <c r="D8" s="30" t="s">
        <v>76</v>
      </c>
      <c r="E8" s="30" t="s">
        <v>76</v>
      </c>
      <c r="F8" s="30" t="s">
        <v>76</v>
      </c>
      <c r="G8" s="30" t="s">
        <v>76</v>
      </c>
      <c r="H8" s="30" t="s">
        <v>76</v>
      </c>
      <c r="I8" s="30" t="s">
        <v>76</v>
      </c>
      <c r="J8" s="30" t="s">
        <v>76</v>
      </c>
      <c r="K8" s="30" t="s">
        <v>76</v>
      </c>
      <c r="L8" s="30" t="s">
        <v>76</v>
      </c>
      <c r="M8" s="30" t="s">
        <v>76</v>
      </c>
      <c r="N8" s="30" t="s">
        <v>76</v>
      </c>
      <c r="O8" s="30" t="s">
        <v>76</v>
      </c>
      <c r="P8" s="30" t="s">
        <v>76</v>
      </c>
      <c r="Q8" s="30" t="s">
        <v>76</v>
      </c>
      <c r="R8" s="30" t="s">
        <v>76</v>
      </c>
      <c r="S8" s="30" t="s">
        <v>76</v>
      </c>
      <c r="T8" s="31"/>
      <c r="U8" s="32" t="s">
        <v>76</v>
      </c>
      <c r="V8" s="32" t="s">
        <v>76</v>
      </c>
      <c r="W8" s="32" t="s">
        <v>76</v>
      </c>
      <c r="X8" s="31"/>
      <c r="Y8" s="43" t="s">
        <v>76</v>
      </c>
      <c r="Z8" s="43" t="s">
        <v>76</v>
      </c>
      <c r="AA8" s="43" t="s">
        <v>76</v>
      </c>
      <c r="AB8" s="43" t="s">
        <v>76</v>
      </c>
      <c r="AC8" s="43" t="s">
        <v>76</v>
      </c>
      <c r="AD8" s="43" t="s">
        <v>76</v>
      </c>
      <c r="AE8" s="43" t="s">
        <v>76</v>
      </c>
      <c r="AF8" s="44"/>
      <c r="AG8" s="36" t="s">
        <v>77</v>
      </c>
      <c r="AH8" s="36" t="s">
        <v>77</v>
      </c>
      <c r="AI8" s="36" t="s">
        <v>77</v>
      </c>
      <c r="AJ8" s="36" t="s">
        <v>77</v>
      </c>
      <c r="AK8" s="36" t="s">
        <v>77</v>
      </c>
      <c r="AL8" s="36" t="s">
        <v>77</v>
      </c>
      <c r="AM8" s="36" t="s">
        <v>77</v>
      </c>
      <c r="AN8" s="36" t="s">
        <v>77</v>
      </c>
      <c r="AO8" s="36" t="s">
        <v>77</v>
      </c>
      <c r="AP8" s="36" t="s">
        <v>77</v>
      </c>
      <c r="AQ8" s="36" t="s">
        <v>77</v>
      </c>
      <c r="AR8" s="36" t="s">
        <v>77</v>
      </c>
      <c r="AS8" s="36" t="s">
        <v>77</v>
      </c>
      <c r="AT8" s="44"/>
      <c r="AU8" s="44"/>
      <c r="AV8" s="45" t="s">
        <v>76</v>
      </c>
      <c r="AW8" s="46" t="s">
        <v>76</v>
      </c>
      <c r="AX8" s="47" t="s">
        <v>76</v>
      </c>
      <c r="AY8" s="47" t="s">
        <v>76</v>
      </c>
      <c r="AZ8" s="47" t="s">
        <v>76</v>
      </c>
      <c r="BA8" s="48" t="s">
        <v>76</v>
      </c>
      <c r="BB8" s="40" t="s">
        <v>76</v>
      </c>
      <c r="BC8" s="40" t="s">
        <v>76</v>
      </c>
      <c r="BD8" s="40" t="s">
        <v>76</v>
      </c>
      <c r="BE8" s="40" t="s">
        <v>76</v>
      </c>
      <c r="BF8" s="40" t="s">
        <v>76</v>
      </c>
      <c r="BG8" s="40" t="s">
        <v>76</v>
      </c>
    </row>
    <row r="9" customFormat="false" ht="12.75" hidden="false" customHeight="false" outlineLevel="0" collapsed="false">
      <c r="A9" s="49" t="s">
        <v>78</v>
      </c>
      <c r="B9" s="50" t="s">
        <v>78</v>
      </c>
      <c r="C9" s="51"/>
      <c r="D9" s="5" t="s">
        <v>1</v>
      </c>
      <c r="E9" s="6" t="s">
        <v>2</v>
      </c>
      <c r="F9" s="7" t="s">
        <v>3</v>
      </c>
      <c r="G9" s="52" t="s">
        <v>4</v>
      </c>
      <c r="H9" s="6" t="s">
        <v>5</v>
      </c>
      <c r="I9" s="9" t="s">
        <v>6</v>
      </c>
      <c r="J9" s="8" t="s">
        <v>7</v>
      </c>
      <c r="K9" s="53" t="s">
        <v>8</v>
      </c>
      <c r="L9" s="5" t="s">
        <v>9</v>
      </c>
      <c r="M9" s="6" t="s">
        <v>2</v>
      </c>
      <c r="N9" s="8" t="s">
        <v>10</v>
      </c>
      <c r="O9" s="7" t="s">
        <v>11</v>
      </c>
      <c r="P9" s="7" t="s">
        <v>12</v>
      </c>
      <c r="Q9" s="10" t="s">
        <v>2</v>
      </c>
      <c r="R9" s="8" t="s">
        <v>13</v>
      </c>
      <c r="S9" s="8" t="s">
        <v>14</v>
      </c>
      <c r="T9" s="8"/>
      <c r="U9" s="11" t="s">
        <v>15</v>
      </c>
      <c r="V9" s="11" t="s">
        <v>16</v>
      </c>
      <c r="W9" s="11" t="s">
        <v>17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</row>
    <row r="10" customFormat="false" ht="12.75" hidden="false" customHeight="false" outlineLevel="0" collapsed="false">
      <c r="A10" s="49" t="n">
        <v>36951</v>
      </c>
      <c r="B10" s="50" t="n">
        <f aca="false">+Listen!C6</f>
        <v>4.998</v>
      </c>
      <c r="C10" s="51"/>
      <c r="D10" s="55" t="n">
        <v>0.33</v>
      </c>
      <c r="E10" s="56" t="n">
        <v>0.372</v>
      </c>
      <c r="F10" s="57" t="n">
        <v>0.32</v>
      </c>
      <c r="G10" s="58" t="n">
        <v>0.295</v>
      </c>
      <c r="H10" s="59" t="n">
        <v>0.32</v>
      </c>
      <c r="I10" s="60" t="n">
        <v>0.34</v>
      </c>
      <c r="J10" s="58" t="n">
        <v>0.34</v>
      </c>
      <c r="K10" s="61" t="n">
        <v>0.36</v>
      </c>
      <c r="L10" s="62" t="n">
        <v>0.39</v>
      </c>
      <c r="M10" s="63" t="n">
        <v>0.422</v>
      </c>
      <c r="N10" s="58" t="n">
        <v>0.39</v>
      </c>
      <c r="O10" s="57" t="n">
        <v>0.43</v>
      </c>
      <c r="P10" s="64" t="n">
        <v>0.39</v>
      </c>
      <c r="Q10" s="59" t="n">
        <f aca="false">5.43-B10</f>
        <v>0.432</v>
      </c>
      <c r="R10" s="58" t="n">
        <f aca="false">P10</f>
        <v>0.39</v>
      </c>
      <c r="S10" s="57" t="n">
        <f aca="false">+P10+0.01</f>
        <v>0.4</v>
      </c>
      <c r="T10" s="57"/>
      <c r="U10" s="65" t="n">
        <v>0.115</v>
      </c>
      <c r="V10" s="65" t="n">
        <f aca="false">D10-(U10+B10)*0.025+0.0225</f>
        <v>0.224675</v>
      </c>
      <c r="W10" s="65" t="n">
        <f aca="false">D10-0.05</f>
        <v>0.28</v>
      </c>
      <c r="Y10" s="66" t="n">
        <v>0.311999999999999</v>
      </c>
      <c r="Z10" s="67" t="n">
        <v>0.271999999999999</v>
      </c>
      <c r="AA10" s="66" t="n">
        <v>0.301999999999999</v>
      </c>
      <c r="AB10" s="67" t="n">
        <v>0.356999999999999</v>
      </c>
      <c r="AC10" s="67" t="n">
        <v>0.38</v>
      </c>
      <c r="AD10" s="68" t="n">
        <v>0.2098</v>
      </c>
      <c r="AE10" s="68" t="n">
        <v>0.214029999999999</v>
      </c>
      <c r="AF10" s="68"/>
      <c r="AG10" s="69" t="n">
        <v>0</v>
      </c>
      <c r="AH10" s="70" t="n">
        <v>0</v>
      </c>
      <c r="AI10" s="69" t="n">
        <v>-0.01</v>
      </c>
      <c r="AJ10" s="70" t="n">
        <v>0</v>
      </c>
      <c r="AK10" s="70" t="n">
        <v>0.015</v>
      </c>
      <c r="AL10" s="70" t="n">
        <v>0.03</v>
      </c>
      <c r="AM10" s="70" t="n">
        <v>0</v>
      </c>
      <c r="AN10" s="70" t="n">
        <v>-0.04</v>
      </c>
      <c r="AO10" s="70" t="n">
        <v>-0.01</v>
      </c>
      <c r="AP10" s="70" t="n">
        <v>0.155</v>
      </c>
      <c r="AQ10" s="70" t="n">
        <v>0.005</v>
      </c>
      <c r="AR10" s="70" t="n">
        <v>0.02</v>
      </c>
      <c r="AS10" s="70"/>
      <c r="AT10" s="68"/>
      <c r="AU10" s="71"/>
      <c r="AV10" s="68" t="n">
        <f aca="false">Listen!F6</f>
        <v>0.632</v>
      </c>
      <c r="AW10" s="68" t="n">
        <f aca="false">Listen!G6</f>
        <v>0.542</v>
      </c>
      <c r="AX10" s="68" t="n">
        <f aca="false">Listen!H6</f>
        <v>0.392</v>
      </c>
      <c r="AY10" s="68" t="n">
        <f aca="false">Listen!I6</f>
        <v>0.292</v>
      </c>
      <c r="AZ10" s="68" t="n">
        <f aca="false">Listen!J6</f>
        <v>0.172</v>
      </c>
      <c r="BA10" s="68" t="n">
        <f aca="false">Listen!K6</f>
        <v>0.152</v>
      </c>
      <c r="BB10" s="68" t="n">
        <f aca="false">Listen!L6</f>
        <v>0.2098</v>
      </c>
    </row>
    <row r="11" customFormat="false" ht="12.75" hidden="false" customHeight="false" outlineLevel="0" collapsed="false">
      <c r="A11" s="49" t="n">
        <v>36982</v>
      </c>
      <c r="B11" s="50" t="n">
        <f aca="false">+Listen!C7</f>
        <v>5.315</v>
      </c>
      <c r="C11" s="72" t="n">
        <f aca="false">+C12+X13</f>
        <v>0.335</v>
      </c>
      <c r="D11" s="73" t="n">
        <v>0.37</v>
      </c>
      <c r="E11" s="74" t="n">
        <f aca="false">D11</f>
        <v>0.37</v>
      </c>
      <c r="F11" s="75" t="n">
        <f aca="false">D11-0.01</f>
        <v>0.36</v>
      </c>
      <c r="G11" s="75" t="n">
        <f aca="false">D11-0.035</f>
        <v>0.335</v>
      </c>
      <c r="H11" s="75" t="n">
        <f aca="false">F11</f>
        <v>0.36</v>
      </c>
      <c r="I11" s="76" t="n">
        <f aca="false">D11+0</f>
        <v>0.37</v>
      </c>
      <c r="J11" s="75" t="n">
        <f aca="false">I11</f>
        <v>0.37</v>
      </c>
      <c r="K11" s="77" t="n">
        <f aca="false">I11</f>
        <v>0.37</v>
      </c>
      <c r="L11" s="78" t="n">
        <f aca="false">D11+0.025</f>
        <v>0.395</v>
      </c>
      <c r="M11" s="79" t="n">
        <f aca="false">L11</f>
        <v>0.395</v>
      </c>
      <c r="N11" s="75" t="n">
        <f aca="false">L11</f>
        <v>0.395</v>
      </c>
      <c r="O11" s="75" t="n">
        <f aca="false">+L11+0.02</f>
        <v>0.415</v>
      </c>
      <c r="P11" s="78" t="n">
        <f aca="false">D11</f>
        <v>0.37</v>
      </c>
      <c r="Q11" s="59" t="n">
        <f aca="false">P11</f>
        <v>0.37</v>
      </c>
      <c r="R11" s="58" t="n">
        <f aca="false">P11</f>
        <v>0.37</v>
      </c>
      <c r="S11" s="57" t="n">
        <f aca="false">+P11</f>
        <v>0.37</v>
      </c>
      <c r="T11" s="57"/>
      <c r="U11" s="65" t="n">
        <f aca="false">D11-0.2</f>
        <v>0.17</v>
      </c>
      <c r="V11" s="65" t="n">
        <f aca="false">U11</f>
        <v>0.17</v>
      </c>
      <c r="W11" s="65" t="n">
        <f aca="false">D11</f>
        <v>0.37</v>
      </c>
      <c r="X11" s="72" t="n">
        <f aca="false">+X13+X12</f>
        <v>0.27</v>
      </c>
      <c r="Y11" s="67" t="n">
        <v>0.27</v>
      </c>
      <c r="Z11" s="67" t="n">
        <v>0.175</v>
      </c>
      <c r="AA11" s="67" t="n">
        <f aca="false">+Y11+0.01</f>
        <v>0.28</v>
      </c>
      <c r="AB11" s="67" t="n">
        <f aca="false">+Y11+0.045</f>
        <v>0.315</v>
      </c>
      <c r="AC11" s="68" t="n">
        <f aca="false">+AB11</f>
        <v>0.315</v>
      </c>
      <c r="AD11" s="68" t="n">
        <f aca="false">Listen!L7</f>
        <v>-0.28124133640601</v>
      </c>
      <c r="AE11" s="68" t="n">
        <f aca="false">Z11-(B11+Z11)*0.011</f>
        <v>0.11461</v>
      </c>
      <c r="AF11" s="68"/>
      <c r="AG11" s="69" t="n">
        <v>0</v>
      </c>
      <c r="AH11" s="70" t="n">
        <v>0</v>
      </c>
      <c r="AI11" s="69" t="n">
        <v>0.0075</v>
      </c>
      <c r="AJ11" s="70" t="n">
        <v>0</v>
      </c>
      <c r="AK11" s="70" t="n">
        <f aca="false">+AI11+0.0125</f>
        <v>0.02</v>
      </c>
      <c r="AL11" s="70" t="n">
        <v>0.04</v>
      </c>
      <c r="AM11" s="70" t="n">
        <v>0</v>
      </c>
      <c r="AN11" s="70" t="n">
        <v>0</v>
      </c>
      <c r="AO11" s="70" t="n">
        <v>-0.0075</v>
      </c>
      <c r="AP11" s="70" t="n">
        <v>0.155</v>
      </c>
      <c r="AQ11" s="70" t="n">
        <v>0</v>
      </c>
      <c r="AR11" s="70" t="n">
        <v>0.035</v>
      </c>
      <c r="AS11" s="70"/>
      <c r="AT11" s="68"/>
      <c r="AU11" s="68"/>
      <c r="AV11" s="68" t="n">
        <f aca="false">Listen!F7</f>
        <v>0.46</v>
      </c>
      <c r="AW11" s="68" t="n">
        <f aca="false">Listen!G7</f>
        <v>0.44</v>
      </c>
      <c r="AX11" s="68" t="n">
        <f aca="false">Listen!H7</f>
        <v>0.345</v>
      </c>
      <c r="AY11" s="68" t="n">
        <f aca="false">Listen!I7</f>
        <v>0.2475</v>
      </c>
      <c r="AZ11" s="68" t="n">
        <f aca="false">Listen!J7</f>
        <v>0.055</v>
      </c>
      <c r="BA11" s="68" t="n">
        <f aca="false">Listen!K7</f>
        <v>0.05</v>
      </c>
      <c r="BB11" s="68" t="n">
        <f aca="false">Listen!L7</f>
        <v>-0.28124133640601</v>
      </c>
      <c r="BC11" s="1" t="n">
        <f aca="false">Listen!D7</f>
        <v>-0.07</v>
      </c>
      <c r="BD11" s="1" t="n">
        <f aca="false">Listen!E7</f>
        <v>-0.07</v>
      </c>
      <c r="BE11" s="80" t="n">
        <f aca="false">($B11+$BC11)/(1+0.0461)*0.0461+0.015+$BC11</f>
        <v>0.176138992448141</v>
      </c>
      <c r="BF11" s="80" t="n">
        <f aca="false">($B11+$BC11)/(1+0.052)*0.052+0.0225+$BC11</f>
        <v>0.21175855513308</v>
      </c>
      <c r="BG11" s="80" t="n">
        <f aca="false">($B11+$BC11)/(1+0.048)*0.048+0.055+$BD11</f>
        <v>0.225229007633588</v>
      </c>
    </row>
    <row r="12" customFormat="false" ht="12.75" hidden="false" customHeight="false" outlineLevel="0" collapsed="false">
      <c r="A12" s="49" t="n">
        <v>37012</v>
      </c>
      <c r="B12" s="50" t="n">
        <f aca="false">+Listen!C8</f>
        <v>5.37</v>
      </c>
      <c r="C12" s="81" t="n">
        <v>0.165</v>
      </c>
      <c r="D12" s="82" t="n">
        <f aca="false">+C11+0.01</f>
        <v>0.345</v>
      </c>
      <c r="E12" s="56" t="n">
        <f aca="false">D12</f>
        <v>0.345</v>
      </c>
      <c r="F12" s="57" t="n">
        <f aca="false">D12-0.01</f>
        <v>0.335</v>
      </c>
      <c r="G12" s="58" t="n">
        <f aca="false">D12-0.035</f>
        <v>0.31</v>
      </c>
      <c r="H12" s="57" t="n">
        <f aca="false">F12</f>
        <v>0.335</v>
      </c>
      <c r="I12" s="60" t="n">
        <f aca="false">D12+0.01</f>
        <v>0.355</v>
      </c>
      <c r="J12" s="58" t="n">
        <f aca="false">I12</f>
        <v>0.355</v>
      </c>
      <c r="K12" s="83" t="n">
        <f aca="false">I12</f>
        <v>0.355</v>
      </c>
      <c r="L12" s="84" t="n">
        <f aca="false">D12+0.03</f>
        <v>0.375</v>
      </c>
      <c r="M12" s="63" t="n">
        <f aca="false">L12</f>
        <v>0.375</v>
      </c>
      <c r="N12" s="58" t="n">
        <f aca="false">L12</f>
        <v>0.375</v>
      </c>
      <c r="O12" s="57" t="n">
        <f aca="false">+L12+0.02</f>
        <v>0.395</v>
      </c>
      <c r="P12" s="84" t="n">
        <f aca="false">D12</f>
        <v>0.345</v>
      </c>
      <c r="Q12" s="59" t="n">
        <f aca="false">P12</f>
        <v>0.345</v>
      </c>
      <c r="R12" s="58" t="n">
        <f aca="false">P12</f>
        <v>0.345</v>
      </c>
      <c r="S12" s="57" t="n">
        <f aca="false">+P12</f>
        <v>0.345</v>
      </c>
      <c r="T12" s="57"/>
      <c r="U12" s="65" t="n">
        <f aca="false">D12-0.2</f>
        <v>0.145</v>
      </c>
      <c r="V12" s="65" t="n">
        <f aca="false">U12</f>
        <v>0.145</v>
      </c>
      <c r="W12" s="65" t="n">
        <f aca="false">D12</f>
        <v>0.345</v>
      </c>
      <c r="X12" s="81" t="n">
        <v>0.1</v>
      </c>
      <c r="Y12" s="68" t="n">
        <f aca="false">+X11-0.005</f>
        <v>0.265</v>
      </c>
      <c r="Z12" s="68" t="n">
        <f aca="false">+X13-0.005</f>
        <v>0.165</v>
      </c>
      <c r="AA12" s="68" t="n">
        <f aca="false">+Y12+0.01</f>
        <v>0.275</v>
      </c>
      <c r="AB12" s="68" t="n">
        <f aca="false">+Y12+0.045</f>
        <v>0.31</v>
      </c>
      <c r="AC12" s="68" t="n">
        <f aca="false">+AB12</f>
        <v>0.31</v>
      </c>
      <c r="AD12" s="68" t="n">
        <f aca="false">Listen!L8</f>
        <v>-0.24</v>
      </c>
      <c r="AE12" s="68" t="n">
        <f aca="false">Z12-(B12+Z12)*0.011</f>
        <v>0.104115</v>
      </c>
      <c r="AF12" s="68"/>
      <c r="AG12" s="69" t="n">
        <v>0</v>
      </c>
      <c r="AH12" s="70" t="n">
        <v>0</v>
      </c>
      <c r="AI12" s="69" t="n">
        <v>0.0075</v>
      </c>
      <c r="AJ12" s="70" t="n">
        <v>0</v>
      </c>
      <c r="AK12" s="70" t="n">
        <f aca="false">+AI12+0.0125</f>
        <v>0.02</v>
      </c>
      <c r="AL12" s="70" t="n">
        <v>0.04</v>
      </c>
      <c r="AM12" s="70" t="n">
        <v>0</v>
      </c>
      <c r="AN12" s="70" t="n">
        <v>0</v>
      </c>
      <c r="AO12" s="70" t="n">
        <v>-0.0075</v>
      </c>
      <c r="AP12" s="70" t="n">
        <v>0.155</v>
      </c>
      <c r="AQ12" s="70" t="n">
        <v>0</v>
      </c>
      <c r="AR12" s="70" t="n">
        <v>0.035</v>
      </c>
      <c r="AS12" s="70"/>
      <c r="AT12" s="68"/>
      <c r="AU12" s="68"/>
      <c r="AV12" s="68" t="n">
        <f aca="false">Listen!F8</f>
        <v>0.43</v>
      </c>
      <c r="AW12" s="68" t="n">
        <f aca="false">Listen!G8</f>
        <v>0.4125</v>
      </c>
      <c r="AX12" s="68" t="n">
        <f aca="false">Listen!H8</f>
        <v>0.315</v>
      </c>
      <c r="AY12" s="68" t="n">
        <f aca="false">Listen!I8</f>
        <v>0.24</v>
      </c>
      <c r="AZ12" s="68" t="n">
        <f aca="false">Listen!J8</f>
        <v>0.04</v>
      </c>
      <c r="BA12" s="68" t="n">
        <f aca="false">Listen!K8</f>
        <v>0.035</v>
      </c>
      <c r="BB12" s="68" t="n">
        <f aca="false">Listen!L8</f>
        <v>-0.24</v>
      </c>
      <c r="BC12" s="1" t="n">
        <f aca="false">Listen!D8</f>
        <v>-0.065</v>
      </c>
      <c r="BD12" s="1" t="n">
        <f aca="false">Listen!E8</f>
        <v>-0.065</v>
      </c>
      <c r="BE12" s="80" t="n">
        <f aca="false">($B12+$BC12)/(1+0.0461)*0.0461+0.015+$BC12</f>
        <v>0.183783099130102</v>
      </c>
      <c r="BF12" s="80" t="n">
        <f aca="false">($B12+$BC12)/(1+0.052)*0.052+0.0225+$BC12</f>
        <v>0.21972433460076</v>
      </c>
      <c r="BG12" s="80" t="n">
        <f aca="false">($B12+$BC12)/(1+0.048)*0.048+0.055+$BD12</f>
        <v>0.232977099236641</v>
      </c>
    </row>
    <row r="13" customFormat="false" ht="12.75" hidden="false" customHeight="false" outlineLevel="0" collapsed="false">
      <c r="A13" s="49" t="n">
        <v>37043</v>
      </c>
      <c r="B13" s="50" t="n">
        <f aca="false">+Listen!C9</f>
        <v>5.41</v>
      </c>
      <c r="C13" s="51"/>
      <c r="D13" s="82" t="n">
        <f aca="false">+C11+0.005</f>
        <v>0.34</v>
      </c>
      <c r="E13" s="56" t="n">
        <f aca="false">D13</f>
        <v>0.34</v>
      </c>
      <c r="F13" s="57" t="n">
        <f aca="false">D13-0.01</f>
        <v>0.33</v>
      </c>
      <c r="G13" s="58" t="n">
        <f aca="false">D13-0.035</f>
        <v>0.305</v>
      </c>
      <c r="H13" s="57" t="n">
        <f aca="false">F13</f>
        <v>0.33</v>
      </c>
      <c r="I13" s="60" t="n">
        <f aca="false">D13+0.01</f>
        <v>0.35</v>
      </c>
      <c r="J13" s="58" t="n">
        <f aca="false">I13</f>
        <v>0.35</v>
      </c>
      <c r="K13" s="83" t="n">
        <f aca="false">I13</f>
        <v>0.35</v>
      </c>
      <c r="L13" s="84" t="n">
        <f aca="false">D13+0.03</f>
        <v>0.37</v>
      </c>
      <c r="M13" s="63" t="n">
        <f aca="false">L13</f>
        <v>0.37</v>
      </c>
      <c r="N13" s="58" t="n">
        <f aca="false">L13</f>
        <v>0.37</v>
      </c>
      <c r="O13" s="57" t="n">
        <f aca="false">+L13+0.02</f>
        <v>0.39</v>
      </c>
      <c r="P13" s="84" t="n">
        <f aca="false">D13</f>
        <v>0.34</v>
      </c>
      <c r="Q13" s="59" t="n">
        <f aca="false">P13</f>
        <v>0.34</v>
      </c>
      <c r="R13" s="58" t="n">
        <f aca="false">P13</f>
        <v>0.34</v>
      </c>
      <c r="S13" s="57" t="n">
        <f aca="false">+P13</f>
        <v>0.34</v>
      </c>
      <c r="T13" s="57"/>
      <c r="U13" s="65" t="n">
        <f aca="false">D13-0.2</f>
        <v>0.14</v>
      </c>
      <c r="V13" s="65" t="n">
        <f aca="false">U13</f>
        <v>0.14</v>
      </c>
      <c r="W13" s="65" t="n">
        <f aca="false">D13</f>
        <v>0.34</v>
      </c>
      <c r="X13" s="72" t="n">
        <v>0.17</v>
      </c>
      <c r="Y13" s="68" t="n">
        <f aca="false">+X11-0.005</f>
        <v>0.265</v>
      </c>
      <c r="Z13" s="68" t="n">
        <f aca="false">+X13-0.005</f>
        <v>0.165</v>
      </c>
      <c r="AA13" s="68" t="n">
        <f aca="false">+Y13+0.01</f>
        <v>0.275</v>
      </c>
      <c r="AB13" s="68" t="n">
        <f aca="false">+Y13+0.045</f>
        <v>0.31</v>
      </c>
      <c r="AC13" s="68" t="n">
        <f aca="false">+AB13</f>
        <v>0.31</v>
      </c>
      <c r="AD13" s="68" t="n">
        <f aca="false">Listen!L9</f>
        <v>-0.255</v>
      </c>
      <c r="AE13" s="68" t="n">
        <f aca="false">Z13-(B13+Z13)*0.011</f>
        <v>0.103675</v>
      </c>
      <c r="AF13" s="68"/>
      <c r="AG13" s="69" t="n">
        <v>0</v>
      </c>
      <c r="AH13" s="70" t="n">
        <v>0</v>
      </c>
      <c r="AI13" s="69" t="n">
        <v>0.0075</v>
      </c>
      <c r="AJ13" s="70" t="n">
        <v>0</v>
      </c>
      <c r="AK13" s="70" t="n">
        <f aca="false">+AI13+0.0125</f>
        <v>0.02</v>
      </c>
      <c r="AL13" s="70" t="n">
        <v>0.04</v>
      </c>
      <c r="AM13" s="70" t="n">
        <v>0</v>
      </c>
      <c r="AN13" s="70" t="n">
        <v>0</v>
      </c>
      <c r="AO13" s="70" t="n">
        <v>-0.0075</v>
      </c>
      <c r="AP13" s="70" t="n">
        <v>0.155</v>
      </c>
      <c r="AQ13" s="70" t="n">
        <v>0</v>
      </c>
      <c r="AR13" s="70" t="n">
        <v>0.035</v>
      </c>
      <c r="AS13" s="70"/>
      <c r="AT13" s="68"/>
      <c r="AU13" s="68"/>
      <c r="AV13" s="68" t="n">
        <f aca="false">Listen!F9</f>
        <v>0.45</v>
      </c>
      <c r="AW13" s="68" t="n">
        <f aca="false">Listen!G9</f>
        <v>0.42</v>
      </c>
      <c r="AX13" s="68" t="n">
        <f aca="false">Listen!H9</f>
        <v>0.315</v>
      </c>
      <c r="AY13" s="68" t="n">
        <f aca="false">Listen!I9</f>
        <v>0.25</v>
      </c>
      <c r="AZ13" s="68" t="n">
        <f aca="false">Listen!J9</f>
        <v>0.04</v>
      </c>
      <c r="BA13" s="68" t="n">
        <f aca="false">Listen!K9</f>
        <v>0.035</v>
      </c>
      <c r="BB13" s="68" t="n">
        <f aca="false">Listen!L9</f>
        <v>-0.255</v>
      </c>
      <c r="BC13" s="1" t="n">
        <f aca="false">Listen!D9</f>
        <v>-0.06</v>
      </c>
      <c r="BD13" s="1" t="n">
        <f aca="false">Listen!E9</f>
        <v>-0.06</v>
      </c>
      <c r="BE13" s="80" t="n">
        <f aca="false">($B13+$BC13)/(1+0.0461)*0.0461+0.015+$BC13</f>
        <v>0.190766179141574</v>
      </c>
      <c r="BF13" s="80" t="n">
        <f aca="false">($B13+$BC13)/(1+0.052)*0.052+0.0225+$BC13</f>
        <v>0.226948669201521</v>
      </c>
      <c r="BG13" s="80" t="n">
        <f aca="false">($B13+$BC13)/(1+0.048)*0.048+0.055+$BD13</f>
        <v>0.240038167938931</v>
      </c>
    </row>
    <row r="14" customFormat="false" ht="12.75" hidden="false" customHeight="false" outlineLevel="0" collapsed="false">
      <c r="A14" s="49" t="n">
        <v>37073</v>
      </c>
      <c r="B14" s="50" t="n">
        <f aca="false">+Listen!C10</f>
        <v>5.45</v>
      </c>
      <c r="C14" s="51"/>
      <c r="D14" s="82" t="n">
        <f aca="false">+C11</f>
        <v>0.335</v>
      </c>
      <c r="E14" s="56" t="n">
        <f aca="false">D14</f>
        <v>0.335</v>
      </c>
      <c r="F14" s="57" t="n">
        <f aca="false">D14-0.01</f>
        <v>0.325</v>
      </c>
      <c r="G14" s="58" t="n">
        <f aca="false">D14-0.035</f>
        <v>0.3</v>
      </c>
      <c r="H14" s="57" t="n">
        <f aca="false">F14</f>
        <v>0.325</v>
      </c>
      <c r="I14" s="60" t="n">
        <f aca="false">D14+0.01</f>
        <v>0.345</v>
      </c>
      <c r="J14" s="58" t="n">
        <f aca="false">I14</f>
        <v>0.345</v>
      </c>
      <c r="K14" s="83" t="n">
        <f aca="false">I14</f>
        <v>0.345</v>
      </c>
      <c r="L14" s="84" t="n">
        <f aca="false">D14+0.03</f>
        <v>0.365</v>
      </c>
      <c r="M14" s="63" t="n">
        <f aca="false">L14</f>
        <v>0.365</v>
      </c>
      <c r="N14" s="58" t="n">
        <f aca="false">L14</f>
        <v>0.365</v>
      </c>
      <c r="O14" s="57" t="n">
        <f aca="false">+L14+0.02</f>
        <v>0.385</v>
      </c>
      <c r="P14" s="84" t="n">
        <f aca="false">D14</f>
        <v>0.335</v>
      </c>
      <c r="Q14" s="59" t="n">
        <f aca="false">P14</f>
        <v>0.335</v>
      </c>
      <c r="R14" s="58" t="n">
        <f aca="false">P14</f>
        <v>0.335</v>
      </c>
      <c r="S14" s="57" t="n">
        <f aca="false">+P14</f>
        <v>0.335</v>
      </c>
      <c r="T14" s="57"/>
      <c r="U14" s="65" t="n">
        <f aca="false">D14-0.2</f>
        <v>0.135</v>
      </c>
      <c r="V14" s="65" t="n">
        <f aca="false">U14</f>
        <v>0.135</v>
      </c>
      <c r="W14" s="65" t="n">
        <f aca="false">D14</f>
        <v>0.335</v>
      </c>
      <c r="X14" s="68"/>
      <c r="Y14" s="68" t="n">
        <f aca="false">+X11-0.005</f>
        <v>0.265</v>
      </c>
      <c r="Z14" s="68" t="n">
        <f aca="false">+X13</f>
        <v>0.17</v>
      </c>
      <c r="AA14" s="68" t="n">
        <f aca="false">+Y14+0.01</f>
        <v>0.275</v>
      </c>
      <c r="AB14" s="68" t="n">
        <f aca="false">+Y14+0.045</f>
        <v>0.31</v>
      </c>
      <c r="AC14" s="68" t="n">
        <f aca="false">+AB14</f>
        <v>0.31</v>
      </c>
      <c r="AD14" s="68" t="n">
        <f aca="false">Listen!L10</f>
        <v>-0.265</v>
      </c>
      <c r="AE14" s="68" t="n">
        <f aca="false">Z14-(B14+Z14)*0.011</f>
        <v>0.10818</v>
      </c>
      <c r="AF14" s="68"/>
      <c r="AG14" s="69" t="n">
        <v>0</v>
      </c>
      <c r="AH14" s="70" t="n">
        <v>0</v>
      </c>
      <c r="AI14" s="69" t="n">
        <v>0.0075</v>
      </c>
      <c r="AJ14" s="70" t="n">
        <v>0</v>
      </c>
      <c r="AK14" s="70" t="n">
        <f aca="false">+AI14+0.0125</f>
        <v>0.02</v>
      </c>
      <c r="AL14" s="70" t="n">
        <v>0.04</v>
      </c>
      <c r="AM14" s="70" t="n">
        <v>0</v>
      </c>
      <c r="AN14" s="70" t="n">
        <v>0</v>
      </c>
      <c r="AO14" s="70" t="n">
        <v>-0.005</v>
      </c>
      <c r="AP14" s="70" t="n">
        <v>0.155</v>
      </c>
      <c r="AQ14" s="70" t="n">
        <v>0</v>
      </c>
      <c r="AR14" s="70" t="n">
        <v>0.035</v>
      </c>
      <c r="AS14" s="70"/>
      <c r="AT14" s="68"/>
      <c r="AU14" s="68"/>
      <c r="AV14" s="68" t="n">
        <f aca="false">Listen!F10</f>
        <v>0.58</v>
      </c>
      <c r="AW14" s="68" t="n">
        <f aca="false">Listen!G10</f>
        <v>0.47</v>
      </c>
      <c r="AX14" s="68" t="n">
        <f aca="false">Listen!H10</f>
        <v>0.35</v>
      </c>
      <c r="AY14" s="68" t="n">
        <f aca="false">Listen!I10</f>
        <v>0.26</v>
      </c>
      <c r="AZ14" s="68" t="n">
        <f aca="false">Listen!J10</f>
        <v>0.04</v>
      </c>
      <c r="BA14" s="68" t="n">
        <f aca="false">Listen!K10</f>
        <v>0.035</v>
      </c>
      <c r="BB14" s="68" t="n">
        <f aca="false">Listen!L10</f>
        <v>-0.265</v>
      </c>
      <c r="BC14" s="1" t="n">
        <f aca="false">Listen!D10</f>
        <v>-0.06</v>
      </c>
      <c r="BD14" s="1" t="n">
        <f aca="false">Listen!E10</f>
        <v>-0.06</v>
      </c>
      <c r="BE14" s="80" t="n">
        <f aca="false">($B14+$BC14)/(1+0.0461)*0.0461+0.015+$BC14</f>
        <v>0.192528916929548</v>
      </c>
      <c r="BF14" s="80" t="n">
        <f aca="false">($B14+$BC14)/(1+0.052)*0.052+0.0225+$BC14</f>
        <v>0.228925855513308</v>
      </c>
      <c r="BG14" s="80" t="n">
        <f aca="false">($B14+$BC14)/(1+0.048)*0.048+0.055+$BD14</f>
        <v>0.241870229007634</v>
      </c>
    </row>
    <row r="15" customFormat="false" ht="12.75" hidden="false" customHeight="false" outlineLevel="0" collapsed="false">
      <c r="A15" s="49" t="n">
        <v>37104</v>
      </c>
      <c r="B15" s="50" t="n">
        <f aca="false">+Listen!C11</f>
        <v>5.475</v>
      </c>
      <c r="C15" s="51"/>
      <c r="D15" s="82" t="n">
        <f aca="false">+C11-0.01</f>
        <v>0.325</v>
      </c>
      <c r="E15" s="56" t="n">
        <f aca="false">D15</f>
        <v>0.325</v>
      </c>
      <c r="F15" s="57" t="n">
        <f aca="false">D15-0.01</f>
        <v>0.315</v>
      </c>
      <c r="G15" s="58" t="n">
        <f aca="false">D15-0.035</f>
        <v>0.29</v>
      </c>
      <c r="H15" s="57" t="n">
        <f aca="false">F15</f>
        <v>0.315</v>
      </c>
      <c r="I15" s="60" t="n">
        <f aca="false">D15+0.01</f>
        <v>0.335</v>
      </c>
      <c r="J15" s="58" t="n">
        <f aca="false">I15</f>
        <v>0.335</v>
      </c>
      <c r="K15" s="83" t="n">
        <f aca="false">I15</f>
        <v>0.335</v>
      </c>
      <c r="L15" s="84" t="n">
        <f aca="false">D15+0.03</f>
        <v>0.355</v>
      </c>
      <c r="M15" s="63" t="n">
        <f aca="false">L15</f>
        <v>0.355</v>
      </c>
      <c r="N15" s="58" t="n">
        <f aca="false">L15</f>
        <v>0.355</v>
      </c>
      <c r="O15" s="57" t="n">
        <f aca="false">+L15+0.02</f>
        <v>0.375</v>
      </c>
      <c r="P15" s="84" t="n">
        <f aca="false">D15</f>
        <v>0.325</v>
      </c>
      <c r="Q15" s="59" t="n">
        <f aca="false">P15</f>
        <v>0.325</v>
      </c>
      <c r="R15" s="58" t="n">
        <f aca="false">P15</f>
        <v>0.325</v>
      </c>
      <c r="S15" s="57" t="n">
        <f aca="false">+P15</f>
        <v>0.325</v>
      </c>
      <c r="T15" s="57"/>
      <c r="U15" s="65" t="n">
        <f aca="false">D15-0.2</f>
        <v>0.125</v>
      </c>
      <c r="V15" s="65" t="n">
        <f aca="false">U15</f>
        <v>0.125</v>
      </c>
      <c r="W15" s="65" t="n">
        <f aca="false">D15</f>
        <v>0.325</v>
      </c>
      <c r="X15" s="68"/>
      <c r="Y15" s="68" t="n">
        <f aca="false">+X11</f>
        <v>0.27</v>
      </c>
      <c r="Z15" s="68" t="n">
        <f aca="false">+X13+0.005</f>
        <v>0.175</v>
      </c>
      <c r="AA15" s="68" t="n">
        <f aca="false">+Y15+0.01</f>
        <v>0.28</v>
      </c>
      <c r="AB15" s="68" t="n">
        <f aca="false">+Y15+0.045</f>
        <v>0.315</v>
      </c>
      <c r="AC15" s="68" t="n">
        <f aca="false">+AB15</f>
        <v>0.315</v>
      </c>
      <c r="AD15" s="68" t="n">
        <f aca="false">Listen!L11</f>
        <v>-0.265</v>
      </c>
      <c r="AE15" s="68" t="n">
        <f aca="false">Z15-(B15+Z15)*0.011</f>
        <v>0.11285</v>
      </c>
      <c r="AF15" s="68"/>
      <c r="AG15" s="69" t="n">
        <v>0</v>
      </c>
      <c r="AH15" s="70" t="n">
        <v>0</v>
      </c>
      <c r="AI15" s="69" t="n">
        <v>0.0075</v>
      </c>
      <c r="AJ15" s="70" t="n">
        <v>0</v>
      </c>
      <c r="AK15" s="70" t="n">
        <f aca="false">+AI15+0.0125</f>
        <v>0.02</v>
      </c>
      <c r="AL15" s="70" t="n">
        <v>0.04</v>
      </c>
      <c r="AM15" s="70" t="n">
        <v>0</v>
      </c>
      <c r="AN15" s="70" t="n">
        <v>0</v>
      </c>
      <c r="AO15" s="70" t="n">
        <v>-0.0025</v>
      </c>
      <c r="AP15" s="70" t="n">
        <v>0.155</v>
      </c>
      <c r="AQ15" s="70" t="n">
        <v>0</v>
      </c>
      <c r="AR15" s="70" t="n">
        <v>0.035</v>
      </c>
      <c r="AS15" s="70"/>
      <c r="AT15" s="68"/>
      <c r="AU15" s="68"/>
      <c r="AV15" s="68" t="n">
        <f aca="false">Listen!F11</f>
        <v>0.58</v>
      </c>
      <c r="AW15" s="68" t="n">
        <f aca="false">Listen!G11</f>
        <v>0.47</v>
      </c>
      <c r="AX15" s="68" t="n">
        <f aca="false">Listen!H11</f>
        <v>0.35</v>
      </c>
      <c r="AY15" s="68" t="n">
        <f aca="false">Listen!I11</f>
        <v>0.26</v>
      </c>
      <c r="AZ15" s="68" t="n">
        <f aca="false">Listen!J11</f>
        <v>0.04</v>
      </c>
      <c r="BA15" s="68" t="n">
        <f aca="false">Listen!K11</f>
        <v>0.035</v>
      </c>
      <c r="BB15" s="68" t="n">
        <f aca="false">Listen!L11</f>
        <v>-0.265</v>
      </c>
      <c r="BC15" s="1" t="n">
        <f aca="false">Listen!D11</f>
        <v>-0.06</v>
      </c>
      <c r="BD15" s="1" t="n">
        <f aca="false">Listen!E11</f>
        <v>-0.06</v>
      </c>
      <c r="BE15" s="80" t="n">
        <f aca="false">($B15+$BC15)/(1+0.0461)*0.0461+0.015+$BC15</f>
        <v>0.193630628047032</v>
      </c>
      <c r="BF15" s="80" t="n">
        <f aca="false">($B15+$BC15)/(1+0.052)*0.052+0.0225+$BC15</f>
        <v>0.230161596958175</v>
      </c>
      <c r="BG15" s="80" t="n">
        <f aca="false">($B15+$BC15)/(1+0.048)*0.048+0.055+$BD15</f>
        <v>0.243015267175573</v>
      </c>
    </row>
    <row r="16" customFormat="false" ht="12.75" hidden="false" customHeight="false" outlineLevel="0" collapsed="false">
      <c r="A16" s="49" t="n">
        <v>37135</v>
      </c>
      <c r="B16" s="50" t="n">
        <f aca="false">+Listen!C12</f>
        <v>5.44</v>
      </c>
      <c r="C16" s="51"/>
      <c r="D16" s="82" t="n">
        <f aca="false">+C11-0.005</f>
        <v>0.33</v>
      </c>
      <c r="E16" s="56" t="n">
        <f aca="false">D16</f>
        <v>0.33</v>
      </c>
      <c r="F16" s="57" t="n">
        <f aca="false">D16-0.01</f>
        <v>0.32</v>
      </c>
      <c r="G16" s="58" t="n">
        <f aca="false">D16-0.035</f>
        <v>0.295</v>
      </c>
      <c r="H16" s="57" t="n">
        <f aca="false">F16</f>
        <v>0.32</v>
      </c>
      <c r="I16" s="60" t="n">
        <f aca="false">D16+0.01</f>
        <v>0.34</v>
      </c>
      <c r="J16" s="58" t="n">
        <f aca="false">I16</f>
        <v>0.34</v>
      </c>
      <c r="K16" s="83" t="n">
        <f aca="false">I16</f>
        <v>0.34</v>
      </c>
      <c r="L16" s="84" t="n">
        <f aca="false">D16+0.03</f>
        <v>0.36</v>
      </c>
      <c r="M16" s="63" t="n">
        <f aca="false">L16</f>
        <v>0.36</v>
      </c>
      <c r="N16" s="58" t="n">
        <f aca="false">L16</f>
        <v>0.36</v>
      </c>
      <c r="O16" s="57" t="n">
        <f aca="false">+L16+0.02</f>
        <v>0.38</v>
      </c>
      <c r="P16" s="84" t="n">
        <f aca="false">D16</f>
        <v>0.33</v>
      </c>
      <c r="Q16" s="59" t="n">
        <f aca="false">P16</f>
        <v>0.33</v>
      </c>
      <c r="R16" s="58" t="n">
        <f aca="false">P16</f>
        <v>0.33</v>
      </c>
      <c r="S16" s="57" t="n">
        <f aca="false">+P16</f>
        <v>0.33</v>
      </c>
      <c r="T16" s="57"/>
      <c r="U16" s="65" t="n">
        <f aca="false">D16-0.2</f>
        <v>0.13</v>
      </c>
      <c r="V16" s="65" t="n">
        <f aca="false">U16</f>
        <v>0.13</v>
      </c>
      <c r="W16" s="65" t="n">
        <f aca="false">D16</f>
        <v>0.33</v>
      </c>
      <c r="X16" s="68"/>
      <c r="Y16" s="68" t="n">
        <f aca="false">+X11+0.005</f>
        <v>0.275</v>
      </c>
      <c r="Z16" s="68" t="n">
        <f aca="false">+X13</f>
        <v>0.17</v>
      </c>
      <c r="AA16" s="68" t="n">
        <f aca="false">+Y16+0.01</f>
        <v>0.285</v>
      </c>
      <c r="AB16" s="68" t="n">
        <f aca="false">+Y16+0.045</f>
        <v>0.32</v>
      </c>
      <c r="AC16" s="68" t="n">
        <f aca="false">+AB16</f>
        <v>0.32</v>
      </c>
      <c r="AD16" s="68" t="n">
        <f aca="false">Listen!L12</f>
        <v>-0.235</v>
      </c>
      <c r="AE16" s="68" t="n">
        <f aca="false">Z16-(B16+Z16)*0.011</f>
        <v>0.10829</v>
      </c>
      <c r="AF16" s="68"/>
      <c r="AG16" s="69" t="n">
        <v>0</v>
      </c>
      <c r="AH16" s="70" t="n">
        <v>0</v>
      </c>
      <c r="AI16" s="69" t="n">
        <v>0.0075</v>
      </c>
      <c r="AJ16" s="70" t="n">
        <v>0</v>
      </c>
      <c r="AK16" s="70" t="n">
        <f aca="false">+AI16+0.0125</f>
        <v>0.02</v>
      </c>
      <c r="AL16" s="70" t="n">
        <v>0.04</v>
      </c>
      <c r="AM16" s="70" t="n">
        <v>0</v>
      </c>
      <c r="AN16" s="70" t="n">
        <v>0</v>
      </c>
      <c r="AO16" s="70" t="n">
        <v>-0.0025</v>
      </c>
      <c r="AP16" s="70" t="n">
        <v>0.155</v>
      </c>
      <c r="AQ16" s="70" t="n">
        <v>0</v>
      </c>
      <c r="AR16" s="70" t="n">
        <v>0.035</v>
      </c>
      <c r="AS16" s="70"/>
      <c r="AT16" s="68"/>
      <c r="AU16" s="68"/>
      <c r="AV16" s="68" t="n">
        <f aca="false">Listen!F12</f>
        <v>0.48</v>
      </c>
      <c r="AW16" s="68" t="n">
        <f aca="false">Listen!G12</f>
        <v>0.44</v>
      </c>
      <c r="AX16" s="68" t="n">
        <f aca="false">Listen!H12</f>
        <v>0.3</v>
      </c>
      <c r="AY16" s="68" t="n">
        <f aca="false">Listen!I12</f>
        <v>0.2</v>
      </c>
      <c r="AZ16" s="68" t="n">
        <f aca="false">Listen!J12</f>
        <v>0.04</v>
      </c>
      <c r="BA16" s="68" t="n">
        <f aca="false">Listen!K12</f>
        <v>0.035</v>
      </c>
      <c r="BB16" s="68" t="n">
        <f aca="false">Listen!L12</f>
        <v>-0.235</v>
      </c>
      <c r="BC16" s="1" t="n">
        <f aca="false">Listen!D12</f>
        <v>-0.055</v>
      </c>
      <c r="BD16" s="1" t="n">
        <f aca="false">Listen!E12</f>
        <v>-0.055</v>
      </c>
      <c r="BE16" s="80" t="n">
        <f aca="false">($B16+$BC16)/(1+0.0461)*0.0461+0.015+$BC16</f>
        <v>0.197308574706051</v>
      </c>
      <c r="BF16" s="80" t="n">
        <f aca="false">($B16+$BC16)/(1+0.052)*0.052+0.0225+$BC16</f>
        <v>0.233678707224335</v>
      </c>
      <c r="BG16" s="80" t="n">
        <f aca="false">($B16+$BC16)/(1+0.048)*0.048+0.055+$BD16</f>
        <v>0.246641221374046</v>
      </c>
    </row>
    <row r="17" customFormat="false" ht="12.75" hidden="false" customHeight="false" outlineLevel="0" collapsed="false">
      <c r="A17" s="49" t="n">
        <v>37165</v>
      </c>
      <c r="B17" s="50" t="n">
        <f aca="false">+Listen!C13</f>
        <v>5.43</v>
      </c>
      <c r="C17" s="51"/>
      <c r="D17" s="82" t="n">
        <f aca="false">+C11+0.005</f>
        <v>0.34</v>
      </c>
      <c r="E17" s="56" t="n">
        <f aca="false">D17</f>
        <v>0.34</v>
      </c>
      <c r="F17" s="57" t="n">
        <f aca="false">D17-0.01</f>
        <v>0.33</v>
      </c>
      <c r="G17" s="58" t="n">
        <f aca="false">D17-0.035</f>
        <v>0.305</v>
      </c>
      <c r="H17" s="57" t="n">
        <f aca="false">F17</f>
        <v>0.33</v>
      </c>
      <c r="I17" s="60" t="n">
        <f aca="false">D17+0.01</f>
        <v>0.35</v>
      </c>
      <c r="J17" s="58" t="n">
        <f aca="false">I17</f>
        <v>0.35</v>
      </c>
      <c r="K17" s="83" t="n">
        <f aca="false">I17</f>
        <v>0.35</v>
      </c>
      <c r="L17" s="84" t="n">
        <f aca="false">D17+0.03</f>
        <v>0.37</v>
      </c>
      <c r="M17" s="63" t="n">
        <f aca="false">L17</f>
        <v>0.37</v>
      </c>
      <c r="N17" s="58" t="n">
        <f aca="false">L17</f>
        <v>0.37</v>
      </c>
      <c r="O17" s="57" t="n">
        <f aca="false">+L17+0.02</f>
        <v>0.39</v>
      </c>
      <c r="P17" s="84" t="n">
        <f aca="false">D17</f>
        <v>0.34</v>
      </c>
      <c r="Q17" s="59" t="n">
        <f aca="false">P17</f>
        <v>0.34</v>
      </c>
      <c r="R17" s="58" t="n">
        <f aca="false">P17</f>
        <v>0.34</v>
      </c>
      <c r="S17" s="57" t="n">
        <f aca="false">+P17</f>
        <v>0.34</v>
      </c>
      <c r="T17" s="57"/>
      <c r="U17" s="65" t="n">
        <f aca="false">D17-0.2</f>
        <v>0.14</v>
      </c>
      <c r="V17" s="65" t="n">
        <f aca="false">U17</f>
        <v>0.14</v>
      </c>
      <c r="W17" s="65" t="n">
        <f aca="false">D17</f>
        <v>0.34</v>
      </c>
      <c r="X17" s="68"/>
      <c r="Y17" s="68" t="n">
        <f aca="false">+X11+0.01</f>
        <v>0.28</v>
      </c>
      <c r="Z17" s="68" t="n">
        <f aca="false">+X13+0.01</f>
        <v>0.18</v>
      </c>
      <c r="AA17" s="68" t="n">
        <f aca="false">+Y17+0.01</f>
        <v>0.29</v>
      </c>
      <c r="AB17" s="68" t="n">
        <f aca="false">+Y17+0.045</f>
        <v>0.325</v>
      </c>
      <c r="AC17" s="68" t="n">
        <f aca="false">+AB17</f>
        <v>0.325</v>
      </c>
      <c r="AD17" s="68" t="n">
        <f aca="false">Listen!L13</f>
        <v>-0.22</v>
      </c>
      <c r="AE17" s="68" t="n">
        <f aca="false">Z17-(B17+Z17)*0.011</f>
        <v>0.11829</v>
      </c>
      <c r="AF17" s="68"/>
      <c r="AG17" s="69" t="n">
        <v>0</v>
      </c>
      <c r="AH17" s="70" t="n">
        <v>0</v>
      </c>
      <c r="AI17" s="69" t="n">
        <v>0.0075</v>
      </c>
      <c r="AJ17" s="70" t="n">
        <v>0</v>
      </c>
      <c r="AK17" s="70" t="n">
        <f aca="false">+AI17+0.0125</f>
        <v>0.02</v>
      </c>
      <c r="AL17" s="70" t="n">
        <v>0.04</v>
      </c>
      <c r="AM17" s="70" t="n">
        <v>0</v>
      </c>
      <c r="AN17" s="70" t="n">
        <v>0</v>
      </c>
      <c r="AO17" s="70" t="n">
        <v>-0.0025</v>
      </c>
      <c r="AP17" s="70" t="n">
        <v>0.155</v>
      </c>
      <c r="AQ17" s="70" t="n">
        <v>0</v>
      </c>
      <c r="AR17" s="70" t="n">
        <v>0.035</v>
      </c>
      <c r="AS17" s="70"/>
      <c r="AT17" s="68"/>
      <c r="AU17" s="68"/>
      <c r="AV17" s="68" t="n">
        <f aca="false">Listen!F13</f>
        <v>0.53</v>
      </c>
      <c r="AW17" s="68" t="n">
        <f aca="false">Listen!G13</f>
        <v>0.455</v>
      </c>
      <c r="AX17" s="68" t="n">
        <f aca="false">Listen!H13</f>
        <v>0.345</v>
      </c>
      <c r="AY17" s="68" t="n">
        <f aca="false">Listen!I13</f>
        <v>0.25</v>
      </c>
      <c r="AZ17" s="68" t="n">
        <f aca="false">Listen!J13</f>
        <v>0.06</v>
      </c>
      <c r="BA17" s="68" t="n">
        <f aca="false">Listen!K13</f>
        <v>0.055</v>
      </c>
      <c r="BB17" s="68" t="n">
        <f aca="false">Listen!L13</f>
        <v>-0.22</v>
      </c>
      <c r="BC17" s="1" t="n">
        <f aca="false">Listen!D13</f>
        <v>-0.05</v>
      </c>
      <c r="BD17" s="1" t="n">
        <f aca="false">Listen!E13</f>
        <v>-0.05</v>
      </c>
      <c r="BE17" s="80" t="n">
        <f aca="false">($B17+$BC17)/(1+0.0461)*0.0461+0.015+$BC17</f>
        <v>0.202088232482554</v>
      </c>
      <c r="BF17" s="80" t="n">
        <f aca="false">($B17+$BC17)/(1+0.052)*0.052+0.0225+$BC17</f>
        <v>0.238431558935361</v>
      </c>
      <c r="BG17" s="80" t="n">
        <f aca="false">($B17+$BC17)/(1+0.048)*0.048+0.055+$BD17</f>
        <v>0.251412213740458</v>
      </c>
    </row>
    <row r="18" customFormat="false" ht="12.75" hidden="false" customHeight="false" outlineLevel="0" collapsed="false">
      <c r="A18" s="49" t="n">
        <v>37196</v>
      </c>
      <c r="B18" s="50" t="n">
        <f aca="false">+Listen!C14</f>
        <v>5.53</v>
      </c>
      <c r="C18" s="72" t="n">
        <f aca="false">+C19+X20</f>
        <v>0.42</v>
      </c>
      <c r="D18" s="56" t="n">
        <f aca="false">+C18-0.065</f>
        <v>0.355</v>
      </c>
      <c r="E18" s="56" t="n">
        <f aca="false">D18</f>
        <v>0.355</v>
      </c>
      <c r="F18" s="58" t="n">
        <f aca="false">D18-0.01</f>
        <v>0.345</v>
      </c>
      <c r="G18" s="58" t="n">
        <f aca="false">D18-0.035</f>
        <v>0.32</v>
      </c>
      <c r="H18" s="58" t="n">
        <f aca="false">F18</f>
        <v>0.345</v>
      </c>
      <c r="I18" s="60" t="n">
        <f aca="false">+L18-0.02</f>
        <v>0.51</v>
      </c>
      <c r="J18" s="58" t="n">
        <f aca="false">I18</f>
        <v>0.51</v>
      </c>
      <c r="K18" s="61" t="n">
        <f aca="false">I18+0.01</f>
        <v>0.52</v>
      </c>
      <c r="L18" s="82" t="n">
        <f aca="false">D18+0.175</f>
        <v>0.53</v>
      </c>
      <c r="M18" s="63" t="n">
        <f aca="false">L18</f>
        <v>0.53</v>
      </c>
      <c r="N18" s="58" t="n">
        <f aca="false">L18</f>
        <v>0.53</v>
      </c>
      <c r="O18" s="58" t="n">
        <f aca="false">+L18+0.03</f>
        <v>0.56</v>
      </c>
      <c r="P18" s="64" t="n">
        <f aca="false">L18+0.09</f>
        <v>0.62</v>
      </c>
      <c r="Q18" s="59" t="n">
        <f aca="false">P18</f>
        <v>0.62</v>
      </c>
      <c r="R18" s="58" t="n">
        <f aca="false">P18</f>
        <v>0.62</v>
      </c>
      <c r="S18" s="57" t="n">
        <f aca="false">+P18+0.01</f>
        <v>0.63</v>
      </c>
      <c r="T18" s="57"/>
      <c r="U18" s="65" t="n">
        <f aca="false">D18-0.16</f>
        <v>0.195</v>
      </c>
      <c r="V18" s="65" t="n">
        <f aca="false">U18+0.055</f>
        <v>0.25</v>
      </c>
      <c r="W18" s="65" t="n">
        <f aca="false">(U18+B18)*0.032+U18+0.01</f>
        <v>0.3882</v>
      </c>
      <c r="X18" s="72" t="n">
        <f aca="false">X20+X19</f>
        <v>0.315</v>
      </c>
      <c r="Y18" s="68" t="n">
        <f aca="false">+X18-0.08</f>
        <v>0.235</v>
      </c>
      <c r="Z18" s="68" t="n">
        <f aca="false">+X20-0.06</f>
        <v>0.22</v>
      </c>
      <c r="AA18" s="68" t="n">
        <f aca="false">Y18+0.04</f>
        <v>0.275</v>
      </c>
      <c r="AB18" s="68" t="n">
        <f aca="false">+Y18+0.07</f>
        <v>0.305</v>
      </c>
      <c r="AC18" s="68" t="n">
        <f aca="false">+AB18</f>
        <v>0.305</v>
      </c>
      <c r="AD18" s="68" t="n">
        <f aca="false">Listen!L14</f>
        <v>-0.195</v>
      </c>
      <c r="AE18" s="68" t="n">
        <f aca="false">+Z18-0.065</f>
        <v>0.155</v>
      </c>
      <c r="AF18" s="68"/>
      <c r="AG18" s="69" t="n">
        <v>0</v>
      </c>
      <c r="AH18" s="70" t="n">
        <v>0</v>
      </c>
      <c r="AI18" s="70" t="n">
        <v>0.035</v>
      </c>
      <c r="AJ18" s="70" t="n">
        <v>0</v>
      </c>
      <c r="AK18" s="70" t="n">
        <f aca="false">+AI18+0.02</f>
        <v>0.055</v>
      </c>
      <c r="AL18" s="70" t="n">
        <v>0.05</v>
      </c>
      <c r="AM18" s="70" t="n">
        <v>0.025</v>
      </c>
      <c r="AN18" s="70" t="n">
        <v>0</v>
      </c>
      <c r="AO18" s="70" t="n">
        <v>0.015</v>
      </c>
      <c r="AP18" s="70" t="n">
        <v>0.155</v>
      </c>
      <c r="AQ18" s="70" t="n">
        <v>0.005</v>
      </c>
      <c r="AR18" s="70" t="n">
        <v>0.045</v>
      </c>
      <c r="AS18" s="70"/>
      <c r="AT18" s="68"/>
      <c r="AU18" s="68"/>
      <c r="AV18" s="68" t="n">
        <f aca="false">Listen!F14</f>
        <v>1.29</v>
      </c>
      <c r="AW18" s="68" t="n">
        <f aca="false">Listen!G14</f>
        <v>1</v>
      </c>
      <c r="AX18" s="68" t="n">
        <f aca="false">Listen!H14</f>
        <v>0.37</v>
      </c>
      <c r="AY18" s="68" t="n">
        <f aca="false">Listen!I14</f>
        <v>0.32</v>
      </c>
      <c r="AZ18" s="68" t="n">
        <f aca="false">Listen!J14</f>
        <v>0.16</v>
      </c>
      <c r="BA18" s="68" t="n">
        <f aca="false">Listen!K14</f>
        <v>0.155</v>
      </c>
      <c r="BB18" s="68" t="n">
        <f aca="false">Listen!L14</f>
        <v>-0.195</v>
      </c>
      <c r="BC18" s="1" t="n">
        <f aca="false">Listen!D14</f>
        <v>-0.06</v>
      </c>
      <c r="BD18" s="1" t="n">
        <f aca="false">Listen!E14</f>
        <v>-0.06</v>
      </c>
      <c r="BE18" s="80" t="n">
        <f aca="false">($B18+$BC18)/(1+0.0461)*0.0461+0.015+$BC18</f>
        <v>0.196054392505497</v>
      </c>
      <c r="BF18" s="80" t="n">
        <f aca="false">($B18+$BC18)/(1+0.052)*0.052+0.0225+$BC18</f>
        <v>0.232880228136882</v>
      </c>
      <c r="BG18" s="80" t="n">
        <f aca="false">($B18+$BC18)/(1+0.048)*0.048+0.055+$BD18</f>
        <v>0.245534351145038</v>
      </c>
    </row>
    <row r="19" customFormat="false" ht="12.75" hidden="false" customHeight="false" outlineLevel="0" collapsed="false">
      <c r="A19" s="49" t="n">
        <v>37226</v>
      </c>
      <c r="B19" s="50" t="n">
        <f aca="false">+Listen!C15</f>
        <v>5.65</v>
      </c>
      <c r="C19" s="81" t="n">
        <v>0.14</v>
      </c>
      <c r="D19" s="56" t="n">
        <f aca="false">+C18-0.065</f>
        <v>0.355</v>
      </c>
      <c r="E19" s="56" t="n">
        <f aca="false">D19</f>
        <v>0.355</v>
      </c>
      <c r="F19" s="58" t="n">
        <f aca="false">D19-0.01</f>
        <v>0.345</v>
      </c>
      <c r="G19" s="58" t="n">
        <f aca="false">D19-0.035</f>
        <v>0.32</v>
      </c>
      <c r="H19" s="58" t="n">
        <f aca="false">F19</f>
        <v>0.345</v>
      </c>
      <c r="I19" s="60" t="n">
        <f aca="false">+L19-0.02</f>
        <v>0.51</v>
      </c>
      <c r="J19" s="58" t="n">
        <f aca="false">I19</f>
        <v>0.51</v>
      </c>
      <c r="K19" s="61" t="n">
        <f aca="false">I19+0.01</f>
        <v>0.52</v>
      </c>
      <c r="L19" s="82" t="n">
        <f aca="false">D19+0.175</f>
        <v>0.53</v>
      </c>
      <c r="M19" s="63" t="n">
        <f aca="false">L19</f>
        <v>0.53</v>
      </c>
      <c r="N19" s="58" t="n">
        <f aca="false">L19</f>
        <v>0.53</v>
      </c>
      <c r="O19" s="58" t="n">
        <f aca="false">+L19+0.03</f>
        <v>0.56</v>
      </c>
      <c r="P19" s="64" t="n">
        <f aca="false">L19+0.09</f>
        <v>0.62</v>
      </c>
      <c r="Q19" s="59" t="n">
        <f aca="false">P19</f>
        <v>0.62</v>
      </c>
      <c r="R19" s="58" t="n">
        <f aca="false">P19</f>
        <v>0.62</v>
      </c>
      <c r="S19" s="57" t="n">
        <f aca="false">+P19+0.01</f>
        <v>0.63</v>
      </c>
      <c r="T19" s="57"/>
      <c r="U19" s="65" t="n">
        <f aca="false">D19-0.16</f>
        <v>0.195</v>
      </c>
      <c r="V19" s="65" t="n">
        <f aca="false">U19+0.055</f>
        <v>0.25</v>
      </c>
      <c r="W19" s="65" t="n">
        <f aca="false">(U19+B19)*0.032+U19+0.01</f>
        <v>0.39204</v>
      </c>
      <c r="X19" s="81" t="n">
        <v>0.035</v>
      </c>
      <c r="Y19" s="68" t="n">
        <f aca="false">+X18-0.06</f>
        <v>0.255</v>
      </c>
      <c r="Z19" s="68" t="n">
        <f aca="false">+X20-0.02</f>
        <v>0.26</v>
      </c>
      <c r="AA19" s="68" t="n">
        <f aca="false">Y19+0.04</f>
        <v>0.295</v>
      </c>
      <c r="AB19" s="68" t="n">
        <f aca="false">+Y19+0.07</f>
        <v>0.325</v>
      </c>
      <c r="AC19" s="68" t="n">
        <f aca="false">+AB19</f>
        <v>0.325</v>
      </c>
      <c r="AD19" s="68" t="n">
        <f aca="false">Listen!L15</f>
        <v>-0.195</v>
      </c>
      <c r="AE19" s="68" t="n">
        <f aca="false">+Z19-0.065</f>
        <v>0.195</v>
      </c>
      <c r="AF19" s="68"/>
      <c r="AG19" s="69" t="n">
        <v>0</v>
      </c>
      <c r="AH19" s="70" t="n">
        <v>0</v>
      </c>
      <c r="AI19" s="70" t="n">
        <v>0.035</v>
      </c>
      <c r="AJ19" s="70" t="n">
        <v>0</v>
      </c>
      <c r="AK19" s="70" t="n">
        <f aca="false">+AI19+0.02</f>
        <v>0.055</v>
      </c>
      <c r="AL19" s="70" t="n">
        <v>0.05</v>
      </c>
      <c r="AM19" s="70" t="n">
        <v>0.0275</v>
      </c>
      <c r="AN19" s="70" t="n">
        <v>0</v>
      </c>
      <c r="AO19" s="70" t="n">
        <v>0.015</v>
      </c>
      <c r="AP19" s="70" t="n">
        <v>0.155</v>
      </c>
      <c r="AQ19" s="70" t="n">
        <v>0.005</v>
      </c>
      <c r="AR19" s="70" t="n">
        <v>0.045</v>
      </c>
      <c r="AS19" s="70"/>
      <c r="AT19" s="68"/>
      <c r="AU19" s="68"/>
      <c r="AV19" s="68" t="n">
        <f aca="false">Listen!F15</f>
        <v>1.49</v>
      </c>
      <c r="AW19" s="68" t="n">
        <f aca="false">Listen!G15</f>
        <v>1.19</v>
      </c>
      <c r="AX19" s="68" t="n">
        <f aca="false">Listen!H15</f>
        <v>0.48</v>
      </c>
      <c r="AY19" s="68" t="n">
        <f aca="false">Listen!I15</f>
        <v>0.335</v>
      </c>
      <c r="AZ19" s="68" t="n">
        <f aca="false">Listen!J15</f>
        <v>0.175</v>
      </c>
      <c r="BA19" s="68" t="n">
        <f aca="false">Listen!K15</f>
        <v>0.17</v>
      </c>
      <c r="BB19" s="68" t="n">
        <f aca="false">Listen!L15</f>
        <v>-0.195</v>
      </c>
      <c r="BC19" s="1" t="n">
        <f aca="false">Listen!D15</f>
        <v>-0.0625</v>
      </c>
      <c r="BD19" s="1" t="n">
        <f aca="false">Listen!E15</f>
        <v>-0.0625</v>
      </c>
      <c r="BE19" s="80" t="n">
        <f aca="false">($B19+$BC19)/(1+0.0461)*0.0461+0.015+$BC19</f>
        <v>0.198732434757671</v>
      </c>
      <c r="BF19" s="80" t="n">
        <f aca="false">($B19+$BC19)/(1+0.052)*0.052+0.0225+$BC19</f>
        <v>0.236188212927757</v>
      </c>
      <c r="BG19" s="80" t="n">
        <f aca="false">($B19+$BC19)/(1+0.048)*0.048+0.055+$BD19</f>
        <v>0.248416030534351</v>
      </c>
    </row>
    <row r="20" customFormat="false" ht="12.75" hidden="false" customHeight="false" outlineLevel="0" collapsed="false">
      <c r="A20" s="49" t="n">
        <v>37257</v>
      </c>
      <c r="B20" s="50" t="n">
        <f aca="false">+Listen!C16</f>
        <v>5.675</v>
      </c>
      <c r="C20" s="51"/>
      <c r="D20" s="56" t="n">
        <f aca="false">+C18-0.045</f>
        <v>0.375</v>
      </c>
      <c r="E20" s="56" t="n">
        <f aca="false">D20</f>
        <v>0.375</v>
      </c>
      <c r="F20" s="58" t="n">
        <f aca="false">D20-0.01</f>
        <v>0.365</v>
      </c>
      <c r="G20" s="58" t="n">
        <f aca="false">D20-0.035</f>
        <v>0.34</v>
      </c>
      <c r="H20" s="58" t="n">
        <f aca="false">F20</f>
        <v>0.365</v>
      </c>
      <c r="I20" s="60" t="n">
        <f aca="false">+L20-0.02</f>
        <v>0.53</v>
      </c>
      <c r="J20" s="58" t="n">
        <f aca="false">I20</f>
        <v>0.53</v>
      </c>
      <c r="K20" s="61" t="n">
        <f aca="false">I20+0.01</f>
        <v>0.54</v>
      </c>
      <c r="L20" s="82" t="n">
        <f aca="false">D20+0.175</f>
        <v>0.55</v>
      </c>
      <c r="M20" s="63" t="n">
        <f aca="false">L20</f>
        <v>0.55</v>
      </c>
      <c r="N20" s="58" t="n">
        <f aca="false">L20</f>
        <v>0.55</v>
      </c>
      <c r="O20" s="58" t="n">
        <f aca="false">+L20+0.03</f>
        <v>0.58</v>
      </c>
      <c r="P20" s="64" t="n">
        <f aca="false">L20+0.09</f>
        <v>0.64</v>
      </c>
      <c r="Q20" s="59" t="n">
        <f aca="false">P20</f>
        <v>0.64</v>
      </c>
      <c r="R20" s="58" t="n">
        <f aca="false">P20</f>
        <v>0.64</v>
      </c>
      <c r="S20" s="57" t="n">
        <f aca="false">+P20+0.01</f>
        <v>0.65</v>
      </c>
      <c r="T20" s="57"/>
      <c r="U20" s="65" t="n">
        <f aca="false">D20-0.16</f>
        <v>0.215</v>
      </c>
      <c r="V20" s="65" t="n">
        <f aca="false">U20+0.055</f>
        <v>0.27</v>
      </c>
      <c r="W20" s="65" t="n">
        <f aca="false">(U20+B20)*0.032+U20+0.01</f>
        <v>0.41348</v>
      </c>
      <c r="X20" s="72" t="n">
        <v>0.28</v>
      </c>
      <c r="Y20" s="68" t="n">
        <f aca="false">+X18-0.02</f>
        <v>0.295</v>
      </c>
      <c r="Z20" s="68" t="n">
        <f aca="false">+X20+0.035</f>
        <v>0.315</v>
      </c>
      <c r="AA20" s="68" t="n">
        <f aca="false">Y20+0.04</f>
        <v>0.335</v>
      </c>
      <c r="AB20" s="68" t="n">
        <f aca="false">+Y20+0.07</f>
        <v>0.365</v>
      </c>
      <c r="AC20" s="68" t="n">
        <f aca="false">+AB20</f>
        <v>0.365</v>
      </c>
      <c r="AD20" s="68" t="n">
        <f aca="false">Listen!L16</f>
        <v>-0.195</v>
      </c>
      <c r="AE20" s="68" t="n">
        <f aca="false">+Z20-0.065</f>
        <v>0.25</v>
      </c>
      <c r="AF20" s="68"/>
      <c r="AG20" s="69" t="n">
        <v>0</v>
      </c>
      <c r="AH20" s="70" t="n">
        <v>0</v>
      </c>
      <c r="AI20" s="70" t="n">
        <v>0.035</v>
      </c>
      <c r="AJ20" s="70" t="n">
        <v>0</v>
      </c>
      <c r="AK20" s="70" t="n">
        <f aca="false">+AI20+0.02</f>
        <v>0.055</v>
      </c>
      <c r="AL20" s="70" t="n">
        <v>0.05</v>
      </c>
      <c r="AM20" s="70" t="n">
        <v>0.03</v>
      </c>
      <c r="AN20" s="70" t="n">
        <v>0</v>
      </c>
      <c r="AO20" s="70" t="n">
        <v>0.015</v>
      </c>
      <c r="AP20" s="70" t="n">
        <v>0.155</v>
      </c>
      <c r="AQ20" s="70" t="n">
        <v>0.005</v>
      </c>
      <c r="AR20" s="70" t="n">
        <v>0.045</v>
      </c>
      <c r="AS20" s="70"/>
      <c r="AT20" s="68"/>
      <c r="AU20" s="68"/>
      <c r="AV20" s="68" t="n">
        <f aca="false">Listen!F16</f>
        <v>1.69</v>
      </c>
      <c r="AW20" s="68" t="n">
        <f aca="false">Listen!G16</f>
        <v>1.34</v>
      </c>
      <c r="AX20" s="68" t="n">
        <f aca="false">Listen!H16</f>
        <v>0.51</v>
      </c>
      <c r="AY20" s="68" t="n">
        <f aca="false">Listen!I16</f>
        <v>0.355</v>
      </c>
      <c r="AZ20" s="68" t="n">
        <f aca="false">Listen!J16</f>
        <v>0.18</v>
      </c>
      <c r="BA20" s="68" t="n">
        <f aca="false">Listen!K16</f>
        <v>0.175</v>
      </c>
      <c r="BB20" s="68" t="n">
        <f aca="false">Listen!L16</f>
        <v>-0.195</v>
      </c>
      <c r="BC20" s="1" t="n">
        <f aca="false">Listen!D16</f>
        <v>-0.065</v>
      </c>
      <c r="BD20" s="1" t="n">
        <f aca="false">Listen!E16</f>
        <v>-0.065</v>
      </c>
      <c r="BE20" s="80" t="n">
        <f aca="false">($B20+$BC20)/(1+0.0461)*0.0461+0.015+$BC20</f>
        <v>0.197223974763407</v>
      </c>
      <c r="BF20" s="80" t="n">
        <f aca="false">($B20+$BC20)/(1+0.052)*0.052+0.0225+$BC20</f>
        <v>0.234800380228137</v>
      </c>
      <c r="BG20" s="80" t="n">
        <f aca="false">($B20+$BC20)/(1+0.048)*0.048+0.055+$BD20</f>
        <v>0.246946564885496</v>
      </c>
    </row>
    <row r="21" customFormat="false" ht="12.75" hidden="false" customHeight="false" outlineLevel="0" collapsed="false">
      <c r="A21" s="49" t="n">
        <v>37288</v>
      </c>
      <c r="B21" s="50" t="n">
        <f aca="false">+Listen!C17</f>
        <v>5.44</v>
      </c>
      <c r="C21" s="51"/>
      <c r="D21" s="56" t="n">
        <f aca="false">+C18+0.085</f>
        <v>0.505</v>
      </c>
      <c r="E21" s="56" t="n">
        <f aca="false">D21</f>
        <v>0.505</v>
      </c>
      <c r="F21" s="58" t="n">
        <f aca="false">D21-0.01</f>
        <v>0.495</v>
      </c>
      <c r="G21" s="58" t="n">
        <f aca="false">D21-0.035</f>
        <v>0.47</v>
      </c>
      <c r="H21" s="85" t="n">
        <f aca="false">F21</f>
        <v>0.495</v>
      </c>
      <c r="I21" s="60" t="n">
        <f aca="false">+L21-0.02</f>
        <v>0.66</v>
      </c>
      <c r="J21" s="58" t="n">
        <f aca="false">I21</f>
        <v>0.66</v>
      </c>
      <c r="K21" s="61" t="n">
        <f aca="false">I21+0.01</f>
        <v>0.67</v>
      </c>
      <c r="L21" s="82" t="n">
        <f aca="false">D21+0.175</f>
        <v>0.68</v>
      </c>
      <c r="M21" s="63" t="n">
        <f aca="false">L21</f>
        <v>0.68</v>
      </c>
      <c r="N21" s="58" t="n">
        <f aca="false">L21</f>
        <v>0.68</v>
      </c>
      <c r="O21" s="58" t="n">
        <f aca="false">+L21+0.03</f>
        <v>0.71</v>
      </c>
      <c r="P21" s="64" t="n">
        <f aca="false">L21+0.09</f>
        <v>0.77</v>
      </c>
      <c r="Q21" s="59" t="n">
        <f aca="false">P21</f>
        <v>0.77</v>
      </c>
      <c r="R21" s="58" t="n">
        <f aca="false">P21</f>
        <v>0.77</v>
      </c>
      <c r="S21" s="57" t="n">
        <f aca="false">+P21+0.01</f>
        <v>0.78</v>
      </c>
      <c r="T21" s="57"/>
      <c r="U21" s="65" t="n">
        <f aca="false">D21-0.16</f>
        <v>0.345</v>
      </c>
      <c r="V21" s="65" t="n">
        <f aca="false">U21+0.055</f>
        <v>0.4</v>
      </c>
      <c r="W21" s="65" t="n">
        <f aca="false">(U21+B21)*0.032+U21+0.01</f>
        <v>0.54012</v>
      </c>
      <c r="X21" s="68"/>
      <c r="Y21" s="68" t="n">
        <f aca="false">+X18+0.08</f>
        <v>0.395</v>
      </c>
      <c r="Z21" s="68" t="n">
        <f aca="false">+X20+0.025</f>
        <v>0.305</v>
      </c>
      <c r="AA21" s="68" t="n">
        <f aca="false">Y21+0.04</f>
        <v>0.435</v>
      </c>
      <c r="AB21" s="68" t="n">
        <f aca="false">+Y21+0.07</f>
        <v>0.465</v>
      </c>
      <c r="AC21" s="68" t="n">
        <f aca="false">+AB21</f>
        <v>0.465</v>
      </c>
      <c r="AD21" s="68" t="n">
        <f aca="false">Listen!L17</f>
        <v>-0.195</v>
      </c>
      <c r="AE21" s="68" t="n">
        <f aca="false">+Z21-0.065</f>
        <v>0.24</v>
      </c>
      <c r="AF21" s="68"/>
      <c r="AG21" s="69" t="n">
        <v>0</v>
      </c>
      <c r="AH21" s="70" t="n">
        <v>0</v>
      </c>
      <c r="AI21" s="70" t="n">
        <v>0.035</v>
      </c>
      <c r="AJ21" s="70" t="n">
        <v>0</v>
      </c>
      <c r="AK21" s="70" t="n">
        <f aca="false">+AI21+0.02</f>
        <v>0.055</v>
      </c>
      <c r="AL21" s="70" t="n">
        <v>0.05</v>
      </c>
      <c r="AM21" s="70" t="n">
        <v>0.0325</v>
      </c>
      <c r="AN21" s="70" t="n">
        <v>0</v>
      </c>
      <c r="AO21" s="70" t="n">
        <v>0.015</v>
      </c>
      <c r="AP21" s="70" t="n">
        <v>0.155</v>
      </c>
      <c r="AQ21" s="70" t="n">
        <v>0.005</v>
      </c>
      <c r="AR21" s="70" t="n">
        <v>0.045</v>
      </c>
      <c r="AS21" s="70"/>
      <c r="AT21" s="68"/>
      <c r="AU21" s="68"/>
      <c r="AV21" s="68" t="n">
        <f aca="false">Listen!F17</f>
        <v>1.69</v>
      </c>
      <c r="AW21" s="68" t="n">
        <f aca="false">Listen!G17</f>
        <v>1.06</v>
      </c>
      <c r="AX21" s="68" t="n">
        <f aca="false">Listen!H17</f>
        <v>0.51</v>
      </c>
      <c r="AY21" s="68" t="n">
        <f aca="false">Listen!I17</f>
        <v>0.355</v>
      </c>
      <c r="AZ21" s="68" t="n">
        <f aca="false">Listen!J17</f>
        <v>0.175</v>
      </c>
      <c r="BA21" s="68" t="n">
        <f aca="false">Listen!K17</f>
        <v>0.17</v>
      </c>
      <c r="BB21" s="68" t="n">
        <f aca="false">Listen!L17</f>
        <v>-0.195</v>
      </c>
      <c r="BC21" s="1" t="n">
        <f aca="false">Listen!D17</f>
        <v>-0.0575</v>
      </c>
      <c r="BD21" s="1" t="n">
        <f aca="false">Listen!E17</f>
        <v>-0.0575</v>
      </c>
      <c r="BE21" s="80" t="n">
        <f aca="false">($B21+$BC21)/(1+0.0461)*0.0461+0.015+$BC21</f>
        <v>0.194698403594303</v>
      </c>
      <c r="BF21" s="80" t="n">
        <f aca="false">($B21+$BC21)/(1+0.052)*0.052+0.0225+$BC21</f>
        <v>0.231055133079848</v>
      </c>
      <c r="BG21" s="80" t="n">
        <f aca="false">($B21+$BC21)/(1+0.048)*0.048+0.055+$BD21</f>
        <v>0.244026717557252</v>
      </c>
    </row>
    <row r="22" customFormat="false" ht="12.75" hidden="false" customHeight="false" outlineLevel="0" collapsed="false">
      <c r="A22" s="49" t="n">
        <v>37316</v>
      </c>
      <c r="B22" s="50" t="n">
        <f aca="false">+Listen!C18</f>
        <v>5.1</v>
      </c>
      <c r="C22" s="51"/>
      <c r="D22" s="56" t="n">
        <f aca="false">+C18+0.085</f>
        <v>0.505</v>
      </c>
      <c r="E22" s="56" t="n">
        <f aca="false">D22</f>
        <v>0.505</v>
      </c>
      <c r="F22" s="58" t="n">
        <f aca="false">D22-0.01</f>
        <v>0.495</v>
      </c>
      <c r="G22" s="58" t="n">
        <f aca="false">D22-0.035</f>
        <v>0.47</v>
      </c>
      <c r="H22" s="85" t="n">
        <f aca="false">F22</f>
        <v>0.495</v>
      </c>
      <c r="I22" s="60" t="n">
        <f aca="false">+L22-0.02</f>
        <v>0.66</v>
      </c>
      <c r="J22" s="58" t="n">
        <f aca="false">I22</f>
        <v>0.66</v>
      </c>
      <c r="K22" s="61" t="n">
        <f aca="false">I22+0.01</f>
        <v>0.67</v>
      </c>
      <c r="L22" s="82" t="n">
        <f aca="false">D22+0.175</f>
        <v>0.68</v>
      </c>
      <c r="M22" s="63" t="n">
        <f aca="false">L22</f>
        <v>0.68</v>
      </c>
      <c r="N22" s="58" t="n">
        <f aca="false">L22</f>
        <v>0.68</v>
      </c>
      <c r="O22" s="58" t="n">
        <f aca="false">+L22+0.03</f>
        <v>0.71</v>
      </c>
      <c r="P22" s="64" t="n">
        <f aca="false">L22+0.09</f>
        <v>0.77</v>
      </c>
      <c r="Q22" s="59" t="n">
        <f aca="false">P22</f>
        <v>0.77</v>
      </c>
      <c r="R22" s="58" t="n">
        <f aca="false">P22</f>
        <v>0.77</v>
      </c>
      <c r="S22" s="57" t="n">
        <f aca="false">+P22+0.01</f>
        <v>0.78</v>
      </c>
      <c r="T22" s="57"/>
      <c r="U22" s="65" t="n">
        <f aca="false">D22-0.16</f>
        <v>0.345</v>
      </c>
      <c r="V22" s="65" t="n">
        <f aca="false">U22+0.055</f>
        <v>0.4</v>
      </c>
      <c r="W22" s="65" t="n">
        <f aca="false">(U22+B22)*0.032+U22+0.01</f>
        <v>0.52924</v>
      </c>
      <c r="X22" s="68"/>
      <c r="Y22" s="68" t="n">
        <f aca="false">+X18+0.08</f>
        <v>0.395</v>
      </c>
      <c r="Z22" s="68" t="n">
        <f aca="false">+X20+0.02</f>
        <v>0.3</v>
      </c>
      <c r="AA22" s="68" t="n">
        <f aca="false">Y22+0.04</f>
        <v>0.435</v>
      </c>
      <c r="AB22" s="68" t="n">
        <f aca="false">+Y22+0.07</f>
        <v>0.465</v>
      </c>
      <c r="AC22" s="68" t="n">
        <f aca="false">+AB22</f>
        <v>0.465</v>
      </c>
      <c r="AD22" s="68" t="n">
        <f aca="false">Listen!L18</f>
        <v>-0.195</v>
      </c>
      <c r="AE22" s="68" t="n">
        <f aca="false">+Z22-0.065</f>
        <v>0.235</v>
      </c>
      <c r="AF22" s="68"/>
      <c r="AG22" s="69" t="n">
        <v>0</v>
      </c>
      <c r="AH22" s="70" t="n">
        <v>0</v>
      </c>
      <c r="AI22" s="70" t="n">
        <v>0.035</v>
      </c>
      <c r="AJ22" s="70" t="n">
        <v>0</v>
      </c>
      <c r="AK22" s="70" t="n">
        <f aca="false">+AI22+0.02</f>
        <v>0.055</v>
      </c>
      <c r="AL22" s="70" t="n">
        <v>0.05</v>
      </c>
      <c r="AM22" s="70" t="n">
        <v>0.035</v>
      </c>
      <c r="AN22" s="70" t="n">
        <v>0</v>
      </c>
      <c r="AO22" s="70" t="n">
        <v>0.015</v>
      </c>
      <c r="AP22" s="70" t="n">
        <v>0.155</v>
      </c>
      <c r="AQ22" s="70" t="n">
        <v>0.005</v>
      </c>
      <c r="AR22" s="70" t="n">
        <v>0.045</v>
      </c>
      <c r="AS22" s="70"/>
      <c r="AT22" s="68"/>
      <c r="AU22" s="68"/>
      <c r="AV22" s="68" t="n">
        <f aca="false">Listen!F18</f>
        <v>1.64</v>
      </c>
      <c r="AW22" s="68" t="n">
        <f aca="false">Listen!G18</f>
        <v>0.96</v>
      </c>
      <c r="AX22" s="68" t="n">
        <f aca="false">Listen!H18</f>
        <v>0.5</v>
      </c>
      <c r="AY22" s="68" t="n">
        <f aca="false">Listen!I18</f>
        <v>0.32</v>
      </c>
      <c r="AZ22" s="68" t="n">
        <f aca="false">Listen!J18</f>
        <v>0.16</v>
      </c>
      <c r="BA22" s="68" t="n">
        <f aca="false">Listen!K18</f>
        <v>0.155</v>
      </c>
      <c r="BB22" s="68" t="n">
        <f aca="false">Listen!L18</f>
        <v>-0.195</v>
      </c>
      <c r="BC22" s="1" t="n">
        <f aca="false">Listen!D18</f>
        <v>-0.055</v>
      </c>
      <c r="BD22" s="1" t="n">
        <f aca="false">Listen!E18</f>
        <v>-0.055</v>
      </c>
      <c r="BE22" s="80" t="n">
        <f aca="false">($B22+$BC22)/(1+0.0461)*0.0461+0.015+$BC22</f>
        <v>0.182325303508269</v>
      </c>
      <c r="BF22" s="80" t="n">
        <f aca="false">($B22+$BC22)/(1+0.052)*0.052+0.0225+$BC22</f>
        <v>0.216872623574145</v>
      </c>
      <c r="BG22" s="80" t="n">
        <f aca="false">($B22+$BC22)/(1+0.048)*0.048+0.055+$BD22</f>
        <v>0.231068702290076</v>
      </c>
    </row>
    <row r="23" customFormat="false" ht="12.75" hidden="false" customHeight="false" outlineLevel="0" collapsed="false">
      <c r="A23" s="49" t="n">
        <v>37347</v>
      </c>
      <c r="B23" s="50" t="n">
        <f aca="false">+Listen!C19</f>
        <v>4.62</v>
      </c>
      <c r="C23" s="51"/>
      <c r="D23" s="56" t="n">
        <f aca="false">+Y23+0.055</f>
        <v>0.265</v>
      </c>
      <c r="E23" s="56" t="n">
        <f aca="false">D23</f>
        <v>0.265</v>
      </c>
      <c r="F23" s="57" t="n">
        <f aca="false">D23-0.005</f>
        <v>0.26</v>
      </c>
      <c r="G23" s="58" t="n">
        <f aca="false">D23-0.035</f>
        <v>0.23</v>
      </c>
      <c r="H23" s="57" t="n">
        <f aca="false">F23</f>
        <v>0.26</v>
      </c>
      <c r="I23" s="60" t="n">
        <f aca="false">D23-0.005</f>
        <v>0.26</v>
      </c>
      <c r="J23" s="58" t="n">
        <f aca="false">I23</f>
        <v>0.26</v>
      </c>
      <c r="K23" s="83" t="n">
        <f aca="false">I23</f>
        <v>0.26</v>
      </c>
      <c r="L23" s="84" t="n">
        <f aca="false">D23+0.045</f>
        <v>0.31</v>
      </c>
      <c r="M23" s="64" t="n">
        <f aca="false">L23-0</f>
        <v>0.31</v>
      </c>
      <c r="N23" s="58" t="n">
        <f aca="false">L23</f>
        <v>0.31</v>
      </c>
      <c r="O23" s="57" t="n">
        <f aca="false">+L23+0.02</f>
        <v>0.33</v>
      </c>
      <c r="P23" s="86" t="n">
        <f aca="false">D23-0.005</f>
        <v>0.26</v>
      </c>
      <c r="Q23" s="59" t="n">
        <f aca="false">P23</f>
        <v>0.26</v>
      </c>
      <c r="R23" s="58" t="n">
        <f aca="false">P23</f>
        <v>0.26</v>
      </c>
      <c r="S23" s="57" t="n">
        <f aca="false">+P23</f>
        <v>0.26</v>
      </c>
      <c r="T23" s="57"/>
      <c r="U23" s="65" t="n">
        <f aca="false">D23-0.2</f>
        <v>0.065</v>
      </c>
      <c r="V23" s="65" t="n">
        <f aca="false">U23+0.055</f>
        <v>0.12</v>
      </c>
      <c r="W23" s="65" t="n">
        <f aca="false">D23</f>
        <v>0.265</v>
      </c>
      <c r="X23" s="68" t="n">
        <f aca="false">AVERAGE(Y23:Y29)</f>
        <v>0.21</v>
      </c>
      <c r="Y23" s="68" t="n">
        <f aca="false">Z23+0.075</f>
        <v>0.21</v>
      </c>
      <c r="Z23" s="68" t="n">
        <v>0.135</v>
      </c>
      <c r="AA23" s="68" t="n">
        <f aca="false">Y23</f>
        <v>0.21</v>
      </c>
      <c r="AB23" s="68" t="n">
        <f aca="false">AC23</f>
        <v>0.27</v>
      </c>
      <c r="AC23" s="68" t="n">
        <f aca="false">Y23+0.06</f>
        <v>0.27</v>
      </c>
      <c r="AD23" s="68" t="n">
        <f aca="false">Listen!L19</f>
        <v>-0.335</v>
      </c>
      <c r="AE23" s="87" t="n">
        <f aca="false">+Z23-0.065</f>
        <v>0.07</v>
      </c>
      <c r="AF23" s="68"/>
      <c r="AG23" s="69" t="n">
        <v>0</v>
      </c>
      <c r="AH23" s="70" t="n">
        <v>0</v>
      </c>
      <c r="AI23" s="70" t="n">
        <v>0.005</v>
      </c>
      <c r="AJ23" s="70" t="n">
        <v>0</v>
      </c>
      <c r="AK23" s="70" t="n">
        <f aca="false">+AI23</f>
        <v>0.005</v>
      </c>
      <c r="AL23" s="70" t="n">
        <f aca="false">AL11</f>
        <v>0.04</v>
      </c>
      <c r="AM23" s="70" t="n">
        <v>0.0075</v>
      </c>
      <c r="AN23" s="70" t="n">
        <v>0</v>
      </c>
      <c r="AO23" s="70" t="n">
        <v>0</v>
      </c>
      <c r="AP23" s="70" t="n">
        <v>0.155</v>
      </c>
      <c r="AQ23" s="70" t="n">
        <v>0</v>
      </c>
      <c r="AR23" s="70" t="n">
        <v>0.04</v>
      </c>
      <c r="AS23" s="70"/>
      <c r="AT23" s="68"/>
      <c r="AU23" s="68"/>
      <c r="AV23" s="68" t="n">
        <f aca="false">Listen!F19</f>
        <v>0.5</v>
      </c>
      <c r="AW23" s="68" t="n">
        <f aca="false">Listen!G19</f>
        <v>0.435</v>
      </c>
      <c r="AX23" s="68" t="n">
        <f aca="false">Listen!H19</f>
        <v>0.35</v>
      </c>
      <c r="AY23" s="68" t="n">
        <f aca="false">Listen!I19</f>
        <v>0.205</v>
      </c>
      <c r="AZ23" s="68" t="n">
        <f aca="false">Listen!J19</f>
        <v>0.04</v>
      </c>
      <c r="BA23" s="68" t="n">
        <f aca="false">Listen!K19</f>
        <v>0.035</v>
      </c>
      <c r="BB23" s="68" t="n">
        <f aca="false">Listen!L19</f>
        <v>-0.335</v>
      </c>
      <c r="BC23" s="1" t="n">
        <f aca="false">Listen!D19</f>
        <v>-0.065</v>
      </c>
      <c r="BD23" s="1" t="n">
        <f aca="false">Listen!E19</f>
        <v>-0.065</v>
      </c>
      <c r="BE23" s="80" t="n">
        <f aca="false">($B23+$BC23)/(1+0.0461)*0.0461+0.015+$BC23</f>
        <v>0.150731765605583</v>
      </c>
      <c r="BF23" s="80" t="n">
        <f aca="false">($B23+$BC23)/(1+0.052)*0.052+0.0225+$BC23</f>
        <v>0.182652091254753</v>
      </c>
      <c r="BG23" s="80" t="n">
        <f aca="false">($B23+$BC23)/(1+0.048)*0.048+0.055+$BD23</f>
        <v>0.198625954198473</v>
      </c>
    </row>
    <row r="24" customFormat="false" ht="12.75" hidden="false" customHeight="false" outlineLevel="0" collapsed="false">
      <c r="A24" s="49" t="n">
        <v>37377</v>
      </c>
      <c r="B24" s="50" t="n">
        <f aca="false">+Listen!C20</f>
        <v>4.455</v>
      </c>
      <c r="C24" s="88"/>
      <c r="D24" s="56" t="n">
        <f aca="false">+Y24+0.055</f>
        <v>0.265</v>
      </c>
      <c r="E24" s="56" t="n">
        <f aca="false">D24</f>
        <v>0.265</v>
      </c>
      <c r="F24" s="57" t="n">
        <f aca="false">D24-0.005</f>
        <v>0.26</v>
      </c>
      <c r="G24" s="58" t="n">
        <f aca="false">D24-0.035</f>
        <v>0.23</v>
      </c>
      <c r="H24" s="57" t="n">
        <f aca="false">F24</f>
        <v>0.26</v>
      </c>
      <c r="I24" s="60" t="n">
        <f aca="false">D24-0.005</f>
        <v>0.26</v>
      </c>
      <c r="J24" s="58" t="n">
        <f aca="false">I24</f>
        <v>0.26</v>
      </c>
      <c r="K24" s="83" t="n">
        <f aca="false">I24</f>
        <v>0.26</v>
      </c>
      <c r="L24" s="84" t="n">
        <f aca="false">D24+0.045</f>
        <v>0.31</v>
      </c>
      <c r="M24" s="64" t="n">
        <f aca="false">L24-0</f>
        <v>0.31</v>
      </c>
      <c r="N24" s="58" t="n">
        <f aca="false">L24</f>
        <v>0.31</v>
      </c>
      <c r="O24" s="57" t="n">
        <f aca="false">+L24+0.02</f>
        <v>0.33</v>
      </c>
      <c r="P24" s="86" t="n">
        <f aca="false">D24-0.005</f>
        <v>0.26</v>
      </c>
      <c r="Q24" s="59" t="n">
        <f aca="false">P24</f>
        <v>0.26</v>
      </c>
      <c r="R24" s="58" t="n">
        <f aca="false">P24</f>
        <v>0.26</v>
      </c>
      <c r="S24" s="57" t="n">
        <f aca="false">+P24</f>
        <v>0.26</v>
      </c>
      <c r="T24" s="57"/>
      <c r="U24" s="65" t="n">
        <f aca="false">D24-0.2</f>
        <v>0.065</v>
      </c>
      <c r="V24" s="65" t="n">
        <f aca="false">U24+0.055</f>
        <v>0.12</v>
      </c>
      <c r="W24" s="65" t="n">
        <f aca="false">D24</f>
        <v>0.265</v>
      </c>
      <c r="X24" s="68" t="n">
        <f aca="false">AVERAGE(Z23:Z29)</f>
        <v>0.135</v>
      </c>
      <c r="Y24" s="68" t="n">
        <f aca="false">Z24+0.075</f>
        <v>0.21</v>
      </c>
      <c r="Z24" s="68" t="n">
        <v>0.135</v>
      </c>
      <c r="AA24" s="68" t="n">
        <f aca="false">Y24</f>
        <v>0.21</v>
      </c>
      <c r="AB24" s="68" t="n">
        <f aca="false">AC24</f>
        <v>0.27</v>
      </c>
      <c r="AC24" s="68" t="n">
        <f aca="false">Y24+0.06</f>
        <v>0.27</v>
      </c>
      <c r="AD24" s="68" t="n">
        <f aca="false">Listen!L20</f>
        <v>-0.335</v>
      </c>
      <c r="AE24" s="87" t="n">
        <f aca="false">+Z24-0.065</f>
        <v>0.07</v>
      </c>
      <c r="AF24" s="68"/>
      <c r="AG24" s="69" t="n">
        <v>0</v>
      </c>
      <c r="AH24" s="70" t="n">
        <v>0</v>
      </c>
      <c r="AI24" s="70" t="n">
        <v>0.005</v>
      </c>
      <c r="AJ24" s="70" t="n">
        <v>0</v>
      </c>
      <c r="AK24" s="70" t="n">
        <f aca="false">+AI24</f>
        <v>0.005</v>
      </c>
      <c r="AL24" s="70" t="n">
        <f aca="false">AL12</f>
        <v>0.04</v>
      </c>
      <c r="AM24" s="70" t="n">
        <v>0.0075</v>
      </c>
      <c r="AN24" s="70" t="n">
        <v>0</v>
      </c>
      <c r="AO24" s="70" t="n">
        <v>0</v>
      </c>
      <c r="AP24" s="70" t="n">
        <v>0.155</v>
      </c>
      <c r="AQ24" s="70" t="n">
        <v>0</v>
      </c>
      <c r="AR24" s="70" t="n">
        <v>0.04</v>
      </c>
      <c r="AS24" s="70"/>
      <c r="AT24" s="68"/>
      <c r="AU24" s="68"/>
      <c r="AV24" s="68" t="n">
        <f aca="false">Listen!F20</f>
        <v>0.44</v>
      </c>
      <c r="AW24" s="68" t="n">
        <f aca="false">Listen!G20</f>
        <v>0.385</v>
      </c>
      <c r="AX24" s="68" t="n">
        <f aca="false">Listen!H20</f>
        <v>0.255</v>
      </c>
      <c r="AY24" s="68" t="n">
        <f aca="false">Listen!I20</f>
        <v>0.195</v>
      </c>
      <c r="AZ24" s="68" t="n">
        <f aca="false">Listen!J20</f>
        <v>0.04</v>
      </c>
      <c r="BA24" s="68" t="n">
        <f aca="false">Listen!K20</f>
        <v>0.035</v>
      </c>
      <c r="BB24" s="68" t="n">
        <f aca="false">Listen!L20</f>
        <v>-0.335</v>
      </c>
      <c r="BC24" s="1" t="n">
        <f aca="false">Listen!D20</f>
        <v>-0.065</v>
      </c>
      <c r="BD24" s="1" t="n">
        <f aca="false">Listen!E20</f>
        <v>-0.065</v>
      </c>
      <c r="BE24" s="80" t="n">
        <f aca="false">($B24+$BC24)/(1+0.0461)*0.0461+0.015+$BC24</f>
        <v>0.143460472230188</v>
      </c>
      <c r="BF24" s="80" t="n">
        <f aca="false">($B24+$BC24)/(1+0.052)*0.052+0.0225+$BC24</f>
        <v>0.174496197718631</v>
      </c>
      <c r="BG24" s="80" t="n">
        <f aca="false">($B24+$BC24)/(1+0.048)*0.048+0.055+$BD24</f>
        <v>0.191068702290076</v>
      </c>
    </row>
    <row r="25" customFormat="false" ht="12.75" hidden="false" customHeight="false" outlineLevel="0" collapsed="false">
      <c r="A25" s="49" t="n">
        <v>37408</v>
      </c>
      <c r="B25" s="50" t="n">
        <f aca="false">+Listen!C21</f>
        <v>4.455</v>
      </c>
      <c r="C25" s="88"/>
      <c r="D25" s="56" t="n">
        <f aca="false">+Y25+0.055</f>
        <v>0.265</v>
      </c>
      <c r="E25" s="56" t="n">
        <f aca="false">D25</f>
        <v>0.265</v>
      </c>
      <c r="F25" s="57" t="n">
        <f aca="false">D25-0.005</f>
        <v>0.26</v>
      </c>
      <c r="G25" s="58" t="n">
        <f aca="false">D25-0.035</f>
        <v>0.23</v>
      </c>
      <c r="H25" s="57" t="n">
        <f aca="false">F25</f>
        <v>0.26</v>
      </c>
      <c r="I25" s="60" t="n">
        <f aca="false">D25-0.005</f>
        <v>0.26</v>
      </c>
      <c r="J25" s="58" t="n">
        <f aca="false">I25</f>
        <v>0.26</v>
      </c>
      <c r="K25" s="83" t="n">
        <f aca="false">I25</f>
        <v>0.26</v>
      </c>
      <c r="L25" s="84" t="n">
        <f aca="false">D25+0.045</f>
        <v>0.31</v>
      </c>
      <c r="M25" s="64" t="n">
        <f aca="false">L25-0</f>
        <v>0.31</v>
      </c>
      <c r="N25" s="58" t="n">
        <f aca="false">L25</f>
        <v>0.31</v>
      </c>
      <c r="O25" s="57" t="n">
        <f aca="false">+L25+0.02</f>
        <v>0.33</v>
      </c>
      <c r="P25" s="86" t="n">
        <f aca="false">D25-0.005</f>
        <v>0.26</v>
      </c>
      <c r="Q25" s="59" t="n">
        <f aca="false">P25</f>
        <v>0.26</v>
      </c>
      <c r="R25" s="58" t="n">
        <f aca="false">P25</f>
        <v>0.26</v>
      </c>
      <c r="S25" s="57" t="n">
        <f aca="false">+P25</f>
        <v>0.26</v>
      </c>
      <c r="T25" s="57"/>
      <c r="U25" s="65" t="n">
        <f aca="false">D25-0.2</f>
        <v>0.065</v>
      </c>
      <c r="V25" s="65" t="n">
        <f aca="false">U25+0.055</f>
        <v>0.12</v>
      </c>
      <c r="W25" s="65" t="n">
        <f aca="false">D25</f>
        <v>0.265</v>
      </c>
      <c r="X25" s="68"/>
      <c r="Y25" s="68" t="n">
        <f aca="false">Z25+0.075</f>
        <v>0.21</v>
      </c>
      <c r="Z25" s="68" t="n">
        <v>0.135</v>
      </c>
      <c r="AA25" s="68" t="n">
        <f aca="false">Y25</f>
        <v>0.21</v>
      </c>
      <c r="AB25" s="68" t="n">
        <f aca="false">AC25</f>
        <v>0.27</v>
      </c>
      <c r="AC25" s="68" t="n">
        <f aca="false">Y25+0.06</f>
        <v>0.27</v>
      </c>
      <c r="AD25" s="68" t="n">
        <f aca="false">Listen!L21</f>
        <v>-0.335</v>
      </c>
      <c r="AE25" s="87" t="n">
        <f aca="false">+Z25-0.065</f>
        <v>0.07</v>
      </c>
      <c r="AF25" s="68"/>
      <c r="AG25" s="69" t="n">
        <v>0</v>
      </c>
      <c r="AH25" s="70" t="n">
        <v>0</v>
      </c>
      <c r="AI25" s="70" t="n">
        <v>0.005</v>
      </c>
      <c r="AJ25" s="70" t="n">
        <v>0</v>
      </c>
      <c r="AK25" s="70" t="n">
        <f aca="false">+AI25</f>
        <v>0.005</v>
      </c>
      <c r="AL25" s="70" t="n">
        <f aca="false">AL13</f>
        <v>0.04</v>
      </c>
      <c r="AM25" s="70" t="n">
        <v>0.0075</v>
      </c>
      <c r="AN25" s="70" t="n">
        <v>0</v>
      </c>
      <c r="AO25" s="70" t="n">
        <v>0</v>
      </c>
      <c r="AP25" s="70" t="n">
        <v>0.155</v>
      </c>
      <c r="AQ25" s="70" t="n">
        <v>0</v>
      </c>
      <c r="AR25" s="70" t="n">
        <v>0.04</v>
      </c>
      <c r="AS25" s="70"/>
      <c r="AT25" s="68"/>
      <c r="AU25" s="68"/>
      <c r="AV25" s="68" t="n">
        <f aca="false">Listen!F21</f>
        <v>0.44</v>
      </c>
      <c r="AW25" s="68" t="n">
        <f aca="false">Listen!G21</f>
        <v>0.385</v>
      </c>
      <c r="AX25" s="68" t="n">
        <f aca="false">Listen!H21</f>
        <v>0.255</v>
      </c>
      <c r="AY25" s="68" t="n">
        <f aca="false">Listen!I21</f>
        <v>0.205</v>
      </c>
      <c r="AZ25" s="68" t="n">
        <f aca="false">Listen!J21</f>
        <v>0.04</v>
      </c>
      <c r="BA25" s="68" t="n">
        <f aca="false">Listen!K21</f>
        <v>0.035</v>
      </c>
      <c r="BB25" s="68" t="n">
        <f aca="false">Listen!L21</f>
        <v>-0.335</v>
      </c>
      <c r="BC25" s="1" t="n">
        <f aca="false">Listen!D21</f>
        <v>-0.065</v>
      </c>
      <c r="BD25" s="1" t="n">
        <f aca="false">Listen!E21</f>
        <v>-0.065</v>
      </c>
      <c r="BE25" s="80" t="n">
        <f aca="false">($B25+$BC25)/(1+0.0461)*0.0461+0.015+$BC25</f>
        <v>0.143460472230188</v>
      </c>
      <c r="BF25" s="80" t="n">
        <f aca="false">($B25+$BC25)/(1+0.052)*0.052+0.0225+$BC25</f>
        <v>0.174496197718631</v>
      </c>
      <c r="BG25" s="80" t="n">
        <f aca="false">($B25+$BC25)/(1+0.048)*0.048+0.055+$BD25</f>
        <v>0.191068702290076</v>
      </c>
    </row>
    <row r="26" customFormat="false" ht="12.75" hidden="false" customHeight="false" outlineLevel="0" collapsed="false">
      <c r="A26" s="49" t="n">
        <v>37438</v>
      </c>
      <c r="B26" s="50" t="n">
        <f aca="false">+Listen!C22</f>
        <v>4.49</v>
      </c>
      <c r="C26" s="88"/>
      <c r="D26" s="56" t="n">
        <f aca="false">+Y26+0.055</f>
        <v>0.265</v>
      </c>
      <c r="E26" s="56" t="n">
        <f aca="false">D26</f>
        <v>0.265</v>
      </c>
      <c r="F26" s="57" t="n">
        <f aca="false">D26-0.005</f>
        <v>0.26</v>
      </c>
      <c r="G26" s="58" t="n">
        <f aca="false">D26-0.035</f>
        <v>0.23</v>
      </c>
      <c r="H26" s="57" t="n">
        <f aca="false">F26</f>
        <v>0.26</v>
      </c>
      <c r="I26" s="60" t="n">
        <f aca="false">D26-0.005</f>
        <v>0.26</v>
      </c>
      <c r="J26" s="58" t="n">
        <f aca="false">I26</f>
        <v>0.26</v>
      </c>
      <c r="K26" s="83" t="n">
        <f aca="false">I26</f>
        <v>0.26</v>
      </c>
      <c r="L26" s="84" t="n">
        <f aca="false">D26+0.045</f>
        <v>0.31</v>
      </c>
      <c r="M26" s="64" t="n">
        <f aca="false">L26-0</f>
        <v>0.31</v>
      </c>
      <c r="N26" s="58" t="n">
        <f aca="false">L26</f>
        <v>0.31</v>
      </c>
      <c r="O26" s="57" t="n">
        <f aca="false">+L26+0.02</f>
        <v>0.33</v>
      </c>
      <c r="P26" s="86" t="n">
        <f aca="false">D26-0.005</f>
        <v>0.26</v>
      </c>
      <c r="Q26" s="59" t="n">
        <f aca="false">P26</f>
        <v>0.26</v>
      </c>
      <c r="R26" s="58" t="n">
        <f aca="false">P26</f>
        <v>0.26</v>
      </c>
      <c r="S26" s="57" t="n">
        <f aca="false">+P26</f>
        <v>0.26</v>
      </c>
      <c r="T26" s="57"/>
      <c r="U26" s="65" t="n">
        <f aca="false">D26-0.2</f>
        <v>0.065</v>
      </c>
      <c r="V26" s="65" t="n">
        <f aca="false">U26+0.055</f>
        <v>0.12</v>
      </c>
      <c r="W26" s="65" t="n">
        <f aca="false">D26</f>
        <v>0.265</v>
      </c>
      <c r="X26" s="68"/>
      <c r="Y26" s="68" t="n">
        <f aca="false">Z26+0.075</f>
        <v>0.21</v>
      </c>
      <c r="Z26" s="68" t="n">
        <v>0.135</v>
      </c>
      <c r="AA26" s="68" t="n">
        <f aca="false">Y26</f>
        <v>0.21</v>
      </c>
      <c r="AB26" s="68" t="n">
        <f aca="false">AC26</f>
        <v>0.27</v>
      </c>
      <c r="AC26" s="68" t="n">
        <f aca="false">Y26+0.06</f>
        <v>0.27</v>
      </c>
      <c r="AD26" s="68" t="n">
        <f aca="false">Listen!L22</f>
        <v>-0.335</v>
      </c>
      <c r="AE26" s="87" t="n">
        <f aca="false">+Z26-0.065</f>
        <v>0.07</v>
      </c>
      <c r="AF26" s="68"/>
      <c r="AG26" s="69" t="n">
        <v>0</v>
      </c>
      <c r="AH26" s="70" t="n">
        <v>0</v>
      </c>
      <c r="AI26" s="70" t="n">
        <v>0.005</v>
      </c>
      <c r="AJ26" s="70" t="n">
        <v>0</v>
      </c>
      <c r="AK26" s="70" t="n">
        <f aca="false">+AI26</f>
        <v>0.005</v>
      </c>
      <c r="AL26" s="70" t="n">
        <f aca="false">AL14</f>
        <v>0.04</v>
      </c>
      <c r="AM26" s="70" t="n">
        <v>0.01</v>
      </c>
      <c r="AN26" s="70" t="n">
        <v>0</v>
      </c>
      <c r="AO26" s="70" t="n">
        <v>0</v>
      </c>
      <c r="AP26" s="70" t="n">
        <v>0.155</v>
      </c>
      <c r="AQ26" s="70" t="n">
        <v>0</v>
      </c>
      <c r="AR26" s="70" t="n">
        <v>0.04</v>
      </c>
      <c r="AS26" s="70"/>
      <c r="AT26" s="68"/>
      <c r="AU26" s="68"/>
      <c r="AV26" s="68" t="n">
        <f aca="false">Listen!F22</f>
        <v>0.5</v>
      </c>
      <c r="AW26" s="68" t="n">
        <f aca="false">Listen!G22</f>
        <v>0.3975</v>
      </c>
      <c r="AX26" s="68" t="n">
        <f aca="false">Listen!H22</f>
        <v>0.265</v>
      </c>
      <c r="AY26" s="68" t="n">
        <f aca="false">Listen!I22</f>
        <v>0.24</v>
      </c>
      <c r="AZ26" s="68" t="n">
        <f aca="false">Listen!J22</f>
        <v>0.04</v>
      </c>
      <c r="BA26" s="68" t="n">
        <f aca="false">Listen!K22</f>
        <v>0.035</v>
      </c>
      <c r="BB26" s="68" t="n">
        <f aca="false">Listen!L22</f>
        <v>-0.335</v>
      </c>
      <c r="BC26" s="1" t="n">
        <f aca="false">Listen!D22</f>
        <v>-0.065</v>
      </c>
      <c r="BD26" s="1" t="n">
        <f aca="false">Listen!E22</f>
        <v>-0.065</v>
      </c>
      <c r="BE26" s="80" t="n">
        <f aca="false">($B26+$BC26)/(1+0.0461)*0.0461+0.015+$BC26</f>
        <v>0.145002867794666</v>
      </c>
      <c r="BF26" s="80" t="n">
        <f aca="false">($B26+$BC26)/(1+0.052)*0.052+0.0225+$BC26</f>
        <v>0.176226235741445</v>
      </c>
      <c r="BG26" s="80" t="n">
        <f aca="false">($B26+$BC26)/(1+0.048)*0.048+0.055+$BD26</f>
        <v>0.192671755725191</v>
      </c>
    </row>
    <row r="27" customFormat="false" ht="12.75" hidden="false" customHeight="false" outlineLevel="0" collapsed="false">
      <c r="A27" s="49" t="n">
        <v>37469</v>
      </c>
      <c r="B27" s="50" t="n">
        <f aca="false">+Listen!C23</f>
        <v>4.48</v>
      </c>
      <c r="C27" s="88"/>
      <c r="D27" s="56" t="n">
        <f aca="false">+Y27+0.055</f>
        <v>0.265</v>
      </c>
      <c r="E27" s="56" t="n">
        <f aca="false">D27</f>
        <v>0.265</v>
      </c>
      <c r="F27" s="57" t="n">
        <f aca="false">D27-0.005</f>
        <v>0.26</v>
      </c>
      <c r="G27" s="58" t="n">
        <f aca="false">D27-0.035</f>
        <v>0.23</v>
      </c>
      <c r="H27" s="57" t="n">
        <f aca="false">F27</f>
        <v>0.26</v>
      </c>
      <c r="I27" s="60" t="n">
        <f aca="false">D27-0.005</f>
        <v>0.26</v>
      </c>
      <c r="J27" s="58" t="n">
        <f aca="false">I27</f>
        <v>0.26</v>
      </c>
      <c r="K27" s="83" t="n">
        <f aca="false">I27</f>
        <v>0.26</v>
      </c>
      <c r="L27" s="84" t="n">
        <f aca="false">D27+0.045</f>
        <v>0.31</v>
      </c>
      <c r="M27" s="64" t="n">
        <f aca="false">L27-0</f>
        <v>0.31</v>
      </c>
      <c r="N27" s="58" t="n">
        <f aca="false">L27</f>
        <v>0.31</v>
      </c>
      <c r="O27" s="57" t="n">
        <f aca="false">+L27+0.02</f>
        <v>0.33</v>
      </c>
      <c r="P27" s="86" t="n">
        <f aca="false">D27-0.005</f>
        <v>0.26</v>
      </c>
      <c r="Q27" s="59" t="n">
        <f aca="false">P27</f>
        <v>0.26</v>
      </c>
      <c r="R27" s="58" t="n">
        <f aca="false">P27</f>
        <v>0.26</v>
      </c>
      <c r="S27" s="57" t="n">
        <f aca="false">+P27</f>
        <v>0.26</v>
      </c>
      <c r="T27" s="57"/>
      <c r="U27" s="65" t="n">
        <f aca="false">D27-0.2</f>
        <v>0.065</v>
      </c>
      <c r="V27" s="65" t="n">
        <f aca="false">U27+0.055</f>
        <v>0.12</v>
      </c>
      <c r="W27" s="65" t="n">
        <f aca="false">D27</f>
        <v>0.265</v>
      </c>
      <c r="X27" s="68"/>
      <c r="Y27" s="68" t="n">
        <f aca="false">Z27+0.075</f>
        <v>0.21</v>
      </c>
      <c r="Z27" s="68" t="n">
        <v>0.135</v>
      </c>
      <c r="AA27" s="68" t="n">
        <f aca="false">Y27</f>
        <v>0.21</v>
      </c>
      <c r="AB27" s="68" t="n">
        <f aca="false">AC27</f>
        <v>0.27</v>
      </c>
      <c r="AC27" s="68" t="n">
        <f aca="false">Y27+0.06</f>
        <v>0.27</v>
      </c>
      <c r="AD27" s="68" t="n">
        <f aca="false">Listen!L23</f>
        <v>-0.335</v>
      </c>
      <c r="AE27" s="87" t="n">
        <f aca="false">+Z27-0.065</f>
        <v>0.07</v>
      </c>
      <c r="AF27" s="68"/>
      <c r="AG27" s="69" t="n">
        <v>0</v>
      </c>
      <c r="AH27" s="70" t="n">
        <v>0</v>
      </c>
      <c r="AI27" s="70" t="n">
        <v>0.005</v>
      </c>
      <c r="AJ27" s="70" t="n">
        <v>0</v>
      </c>
      <c r="AK27" s="70" t="n">
        <f aca="false">+AI27</f>
        <v>0.005</v>
      </c>
      <c r="AL27" s="70" t="n">
        <f aca="false">AL15</f>
        <v>0.04</v>
      </c>
      <c r="AM27" s="70" t="n">
        <v>0.0125</v>
      </c>
      <c r="AN27" s="70" t="n">
        <v>0</v>
      </c>
      <c r="AO27" s="70" t="n">
        <v>0</v>
      </c>
      <c r="AP27" s="70" t="n">
        <v>0.155</v>
      </c>
      <c r="AQ27" s="70" t="n">
        <v>0</v>
      </c>
      <c r="AR27" s="70" t="n">
        <v>0.04</v>
      </c>
      <c r="AS27" s="70"/>
      <c r="AT27" s="68"/>
      <c r="AU27" s="68"/>
      <c r="AV27" s="68" t="n">
        <f aca="false">Listen!F23</f>
        <v>0.5</v>
      </c>
      <c r="AW27" s="68" t="n">
        <f aca="false">Listen!G23</f>
        <v>0.4</v>
      </c>
      <c r="AX27" s="68" t="n">
        <f aca="false">Listen!H23</f>
        <v>0.265</v>
      </c>
      <c r="AY27" s="68" t="n">
        <f aca="false">Listen!I23</f>
        <v>0.24</v>
      </c>
      <c r="AZ27" s="68" t="n">
        <f aca="false">Listen!J23</f>
        <v>0.04</v>
      </c>
      <c r="BA27" s="68" t="n">
        <f aca="false">Listen!K23</f>
        <v>0.035</v>
      </c>
      <c r="BB27" s="68" t="n">
        <f aca="false">Listen!L23</f>
        <v>-0.335</v>
      </c>
      <c r="BC27" s="1" t="n">
        <f aca="false">Listen!D23</f>
        <v>-0.065</v>
      </c>
      <c r="BD27" s="1" t="n">
        <f aca="false">Listen!E23</f>
        <v>-0.065</v>
      </c>
      <c r="BE27" s="80" t="n">
        <f aca="false">($B27+$BC27)/(1+0.0461)*0.0461+0.015+$BC27</f>
        <v>0.144562183347672</v>
      </c>
      <c r="BF27" s="80" t="n">
        <f aca="false">($B27+$BC27)/(1+0.052)*0.052+0.0225+$BC27</f>
        <v>0.175731939163498</v>
      </c>
      <c r="BG27" s="80" t="n">
        <f aca="false">($B27+$BC27)/(1+0.048)*0.048+0.055+$BD27</f>
        <v>0.192213740458015</v>
      </c>
    </row>
    <row r="28" customFormat="false" ht="12.75" hidden="false" customHeight="false" outlineLevel="0" collapsed="false">
      <c r="A28" s="49" t="n">
        <v>37500</v>
      </c>
      <c r="B28" s="50" t="n">
        <f aca="false">+Listen!C24</f>
        <v>4.47</v>
      </c>
      <c r="C28" s="88"/>
      <c r="D28" s="56" t="n">
        <f aca="false">+Y28+0.055</f>
        <v>0.265</v>
      </c>
      <c r="E28" s="56" t="n">
        <f aca="false">D28</f>
        <v>0.265</v>
      </c>
      <c r="F28" s="57" t="n">
        <f aca="false">D28-0.005</f>
        <v>0.26</v>
      </c>
      <c r="G28" s="58" t="n">
        <f aca="false">D28-0.035</f>
        <v>0.23</v>
      </c>
      <c r="H28" s="57" t="n">
        <f aca="false">F28</f>
        <v>0.26</v>
      </c>
      <c r="I28" s="60" t="n">
        <f aca="false">D28-0.005</f>
        <v>0.26</v>
      </c>
      <c r="J28" s="58" t="n">
        <f aca="false">I28</f>
        <v>0.26</v>
      </c>
      <c r="K28" s="83" t="n">
        <f aca="false">I28</f>
        <v>0.26</v>
      </c>
      <c r="L28" s="84" t="n">
        <f aca="false">D28+0.045</f>
        <v>0.31</v>
      </c>
      <c r="M28" s="64" t="n">
        <f aca="false">L28-0</f>
        <v>0.31</v>
      </c>
      <c r="N28" s="58" t="n">
        <f aca="false">L28</f>
        <v>0.31</v>
      </c>
      <c r="O28" s="57" t="n">
        <f aca="false">+L28+0.02</f>
        <v>0.33</v>
      </c>
      <c r="P28" s="86" t="n">
        <f aca="false">D28-0.005</f>
        <v>0.26</v>
      </c>
      <c r="Q28" s="59" t="n">
        <f aca="false">P28</f>
        <v>0.26</v>
      </c>
      <c r="R28" s="58" t="n">
        <f aca="false">P28</f>
        <v>0.26</v>
      </c>
      <c r="S28" s="57" t="n">
        <f aca="false">+P28</f>
        <v>0.26</v>
      </c>
      <c r="T28" s="57"/>
      <c r="U28" s="65" t="n">
        <f aca="false">D28-0.2</f>
        <v>0.065</v>
      </c>
      <c r="V28" s="65" t="n">
        <f aca="false">U28+0.055</f>
        <v>0.12</v>
      </c>
      <c r="W28" s="65" t="n">
        <f aca="false">D28</f>
        <v>0.265</v>
      </c>
      <c r="X28" s="68"/>
      <c r="Y28" s="68" t="n">
        <f aca="false">Z28+0.075</f>
        <v>0.21</v>
      </c>
      <c r="Z28" s="68" t="n">
        <v>0.135</v>
      </c>
      <c r="AA28" s="68" t="n">
        <f aca="false">Y28</f>
        <v>0.21</v>
      </c>
      <c r="AB28" s="68" t="n">
        <f aca="false">AC28</f>
        <v>0.27</v>
      </c>
      <c r="AC28" s="68" t="n">
        <f aca="false">Y28+0.06</f>
        <v>0.27</v>
      </c>
      <c r="AD28" s="68" t="n">
        <f aca="false">Listen!L24</f>
        <v>-0.335</v>
      </c>
      <c r="AE28" s="87" t="n">
        <f aca="false">+Z28-0.065</f>
        <v>0.07</v>
      </c>
      <c r="AF28" s="68"/>
      <c r="AG28" s="69" t="n">
        <v>0</v>
      </c>
      <c r="AH28" s="70" t="n">
        <v>0</v>
      </c>
      <c r="AI28" s="70" t="n">
        <v>0.005</v>
      </c>
      <c r="AJ28" s="70" t="n">
        <v>0</v>
      </c>
      <c r="AK28" s="70" t="n">
        <f aca="false">+AI28</f>
        <v>0.005</v>
      </c>
      <c r="AL28" s="70" t="n">
        <f aca="false">AL16</f>
        <v>0.04</v>
      </c>
      <c r="AM28" s="70" t="n">
        <v>0.0125</v>
      </c>
      <c r="AN28" s="70" t="n">
        <v>0</v>
      </c>
      <c r="AO28" s="70" t="n">
        <v>0</v>
      </c>
      <c r="AP28" s="70" t="n">
        <v>0.155</v>
      </c>
      <c r="AQ28" s="70" t="n">
        <v>0</v>
      </c>
      <c r="AR28" s="70" t="n">
        <v>0.04</v>
      </c>
      <c r="AS28" s="70"/>
      <c r="AT28" s="68"/>
      <c r="AU28" s="68"/>
      <c r="AV28" s="68" t="n">
        <f aca="false">Listen!F24</f>
        <v>0.46</v>
      </c>
      <c r="AW28" s="68" t="n">
        <f aca="false">Listen!G24</f>
        <v>0.3975</v>
      </c>
      <c r="AX28" s="68" t="n">
        <f aca="false">Listen!H24</f>
        <v>0.245</v>
      </c>
      <c r="AY28" s="68" t="n">
        <f aca="false">Listen!I24</f>
        <v>0.21</v>
      </c>
      <c r="AZ28" s="68" t="n">
        <f aca="false">Listen!J24</f>
        <v>0.04</v>
      </c>
      <c r="BA28" s="68" t="n">
        <f aca="false">Listen!K24</f>
        <v>0.035</v>
      </c>
      <c r="BB28" s="68" t="n">
        <f aca="false">Listen!L24</f>
        <v>-0.335</v>
      </c>
      <c r="BC28" s="1" t="n">
        <f aca="false">Listen!D24</f>
        <v>-0.065</v>
      </c>
      <c r="BD28" s="1" t="n">
        <f aca="false">Listen!E24</f>
        <v>-0.065</v>
      </c>
      <c r="BE28" s="80" t="n">
        <f aca="false">($B28+$BC28)/(1+0.0461)*0.0461+0.015+$BC28</f>
        <v>0.144121498900679</v>
      </c>
      <c r="BF28" s="80" t="n">
        <f aca="false">($B28+$BC28)/(1+0.052)*0.052+0.0225+$BC28</f>
        <v>0.175237642585551</v>
      </c>
      <c r="BG28" s="80" t="n">
        <f aca="false">($B28+$BC28)/(1+0.048)*0.048+0.055+$BD28</f>
        <v>0.19175572519084</v>
      </c>
    </row>
    <row r="29" customFormat="false" ht="12.75" hidden="false" customHeight="false" outlineLevel="0" collapsed="false">
      <c r="A29" s="49" t="n">
        <v>37530</v>
      </c>
      <c r="B29" s="50" t="n">
        <f aca="false">+Listen!C25</f>
        <v>4.445</v>
      </c>
      <c r="C29" s="88"/>
      <c r="D29" s="56" t="n">
        <f aca="false">+Y29+0.055</f>
        <v>0.265</v>
      </c>
      <c r="E29" s="56" t="n">
        <f aca="false">D29</f>
        <v>0.265</v>
      </c>
      <c r="F29" s="57" t="n">
        <f aca="false">D29-0.005</f>
        <v>0.26</v>
      </c>
      <c r="G29" s="58" t="n">
        <f aca="false">D29-0.035</f>
        <v>0.23</v>
      </c>
      <c r="H29" s="57" t="n">
        <f aca="false">F29</f>
        <v>0.26</v>
      </c>
      <c r="I29" s="60" t="n">
        <f aca="false">D29-0.005</f>
        <v>0.26</v>
      </c>
      <c r="J29" s="58" t="n">
        <f aca="false">I29</f>
        <v>0.26</v>
      </c>
      <c r="K29" s="83" t="n">
        <f aca="false">I29</f>
        <v>0.26</v>
      </c>
      <c r="L29" s="84" t="n">
        <f aca="false">D29+0.045</f>
        <v>0.31</v>
      </c>
      <c r="M29" s="64" t="n">
        <f aca="false">L29-0</f>
        <v>0.31</v>
      </c>
      <c r="N29" s="58" t="n">
        <f aca="false">L29</f>
        <v>0.31</v>
      </c>
      <c r="O29" s="57" t="n">
        <f aca="false">+L29+0.02</f>
        <v>0.33</v>
      </c>
      <c r="P29" s="86" t="n">
        <f aca="false">D29-0.005</f>
        <v>0.26</v>
      </c>
      <c r="Q29" s="59" t="n">
        <f aca="false">P29</f>
        <v>0.26</v>
      </c>
      <c r="R29" s="58" t="n">
        <f aca="false">P29</f>
        <v>0.26</v>
      </c>
      <c r="S29" s="57" t="n">
        <f aca="false">+P29</f>
        <v>0.26</v>
      </c>
      <c r="T29" s="57"/>
      <c r="U29" s="65" t="n">
        <f aca="false">D29-0.2</f>
        <v>0.065</v>
      </c>
      <c r="V29" s="65" t="n">
        <f aca="false">U29+0.055</f>
        <v>0.12</v>
      </c>
      <c r="W29" s="65" t="n">
        <f aca="false">D29</f>
        <v>0.265</v>
      </c>
      <c r="X29" s="68"/>
      <c r="Y29" s="68" t="n">
        <f aca="false">Z29+0.075</f>
        <v>0.21</v>
      </c>
      <c r="Z29" s="68" t="n">
        <v>0.135</v>
      </c>
      <c r="AA29" s="68" t="n">
        <f aca="false">Y29</f>
        <v>0.21</v>
      </c>
      <c r="AB29" s="68" t="n">
        <f aca="false">AC29</f>
        <v>0.27</v>
      </c>
      <c r="AC29" s="68" t="n">
        <f aca="false">Y29+0.06</f>
        <v>0.27</v>
      </c>
      <c r="AD29" s="68" t="n">
        <f aca="false">Listen!L25</f>
        <v>-0.335</v>
      </c>
      <c r="AE29" s="87" t="n">
        <f aca="false">+Z29-0.065</f>
        <v>0.07</v>
      </c>
      <c r="AF29" s="68"/>
      <c r="AG29" s="69" t="n">
        <v>0</v>
      </c>
      <c r="AH29" s="70" t="n">
        <v>0</v>
      </c>
      <c r="AI29" s="70" t="n">
        <v>0.005</v>
      </c>
      <c r="AJ29" s="70" t="n">
        <v>0</v>
      </c>
      <c r="AK29" s="70" t="n">
        <f aca="false">+AI29</f>
        <v>0.005</v>
      </c>
      <c r="AL29" s="70" t="n">
        <f aca="false">AL17</f>
        <v>0.04</v>
      </c>
      <c r="AM29" s="70" t="n">
        <v>0.0125</v>
      </c>
      <c r="AN29" s="70" t="n">
        <v>0</v>
      </c>
      <c r="AO29" s="70" t="n">
        <v>0</v>
      </c>
      <c r="AP29" s="70" t="n">
        <v>0.155</v>
      </c>
      <c r="AQ29" s="70" t="n">
        <v>0</v>
      </c>
      <c r="AR29" s="70" t="n">
        <v>0.04</v>
      </c>
      <c r="AS29" s="70"/>
      <c r="AT29" s="68"/>
      <c r="AU29" s="68"/>
      <c r="AV29" s="68" t="n">
        <f aca="false">Listen!F25</f>
        <v>0.47</v>
      </c>
      <c r="AW29" s="68" t="n">
        <f aca="false">Listen!G25</f>
        <v>0.4</v>
      </c>
      <c r="AX29" s="68" t="n">
        <f aca="false">Listen!H25</f>
        <v>0.255</v>
      </c>
      <c r="AY29" s="68" t="n">
        <f aca="false">Listen!I25</f>
        <v>0.205</v>
      </c>
      <c r="AZ29" s="68" t="n">
        <f aca="false">Listen!J25</f>
        <v>0.04</v>
      </c>
      <c r="BA29" s="68" t="n">
        <f aca="false">Listen!K25</f>
        <v>0.035</v>
      </c>
      <c r="BB29" s="68" t="n">
        <f aca="false">Listen!L25</f>
        <v>-0.335</v>
      </c>
      <c r="BC29" s="1" t="n">
        <f aca="false">Listen!D25</f>
        <v>-0.065</v>
      </c>
      <c r="BD29" s="1" t="n">
        <f aca="false">Listen!E25</f>
        <v>-0.065</v>
      </c>
      <c r="BE29" s="80" t="n">
        <f aca="false">($B29+$BC29)/(1+0.0461)*0.0461+0.015+$BC29</f>
        <v>0.143019787783195</v>
      </c>
      <c r="BF29" s="80" t="n">
        <f aca="false">($B29+$BC29)/(1+0.052)*0.052+0.0225+$BC29</f>
        <v>0.174001901140684</v>
      </c>
      <c r="BG29" s="80" t="n">
        <f aca="false">($B29+$BC29)/(1+0.048)*0.048+0.055+$BD29</f>
        <v>0.190610687022901</v>
      </c>
    </row>
    <row r="30" customFormat="false" ht="12.75" hidden="false" customHeight="false" outlineLevel="0" collapsed="false">
      <c r="A30" s="49" t="n">
        <v>37561</v>
      </c>
      <c r="B30" s="50" t="n">
        <f aca="false">+Listen!C26</f>
        <v>4.57</v>
      </c>
      <c r="C30" s="51"/>
      <c r="D30" s="56" t="n">
        <f aca="false">Y30+0.08</f>
        <v>0.325</v>
      </c>
      <c r="E30" s="56" t="n">
        <f aca="false">D30</f>
        <v>0.325</v>
      </c>
      <c r="F30" s="57" t="n">
        <f aca="false">D30-0.01</f>
        <v>0.315</v>
      </c>
      <c r="G30" s="58" t="n">
        <f aca="false">D30-0.035</f>
        <v>0.29</v>
      </c>
      <c r="H30" s="57" t="n">
        <f aca="false">F30</f>
        <v>0.315</v>
      </c>
      <c r="I30" s="89" t="n">
        <f aca="false">L30-0.02</f>
        <v>0.485</v>
      </c>
      <c r="J30" s="58" t="n">
        <f aca="false">I30</f>
        <v>0.485</v>
      </c>
      <c r="K30" s="61" t="n">
        <f aca="false">I30+0.01</f>
        <v>0.495</v>
      </c>
      <c r="L30" s="62" t="n">
        <f aca="false">D30+0.18</f>
        <v>0.505</v>
      </c>
      <c r="M30" s="64" t="n">
        <f aca="false">L30-0</f>
        <v>0.505</v>
      </c>
      <c r="N30" s="58" t="n">
        <f aca="false">L30</f>
        <v>0.505</v>
      </c>
      <c r="O30" s="57" t="n">
        <f aca="false">+L30+0.03</f>
        <v>0.535</v>
      </c>
      <c r="P30" s="84" t="n">
        <f aca="false">I30+0.1</f>
        <v>0.585</v>
      </c>
      <c r="Q30" s="59" t="n">
        <f aca="false">P30</f>
        <v>0.585</v>
      </c>
      <c r="R30" s="58" t="n">
        <f aca="false">P30</f>
        <v>0.585</v>
      </c>
      <c r="S30" s="57" t="n">
        <f aca="false">+P30+0.02</f>
        <v>0.605</v>
      </c>
      <c r="T30" s="57"/>
      <c r="U30" s="65" t="n">
        <f aca="false">D30-0.16</f>
        <v>0.165</v>
      </c>
      <c r="V30" s="65" t="n">
        <f aca="false">U30+0.055</f>
        <v>0.22</v>
      </c>
      <c r="W30" s="65" t="n">
        <f aca="false">(U30+B30)*0.032+U30+0.01</f>
        <v>0.32652</v>
      </c>
      <c r="X30" s="68" t="n">
        <f aca="false">AVERAGE(Y30:Y34)</f>
        <v>0.245</v>
      </c>
      <c r="Y30" s="68" t="n">
        <f aca="false">Z30+0.05</f>
        <v>0.245</v>
      </c>
      <c r="Z30" s="68" t="n">
        <v>0.195</v>
      </c>
      <c r="AA30" s="68" t="n">
        <f aca="false">+Y30+0.04</f>
        <v>0.285</v>
      </c>
      <c r="AB30" s="68" t="n">
        <f aca="false">AC30</f>
        <v>0.395</v>
      </c>
      <c r="AC30" s="68" t="n">
        <f aca="false">Y30+0.15</f>
        <v>0.395</v>
      </c>
      <c r="AD30" s="68" t="n">
        <f aca="false">Listen!L26</f>
        <v>-0.245</v>
      </c>
      <c r="AE30" s="68" t="n">
        <f aca="false">+Z30-0.06</f>
        <v>0.135</v>
      </c>
      <c r="AF30" s="68"/>
      <c r="AG30" s="69" t="n">
        <v>0</v>
      </c>
      <c r="AH30" s="70" t="n">
        <v>0</v>
      </c>
      <c r="AI30" s="70" t="n">
        <v>0.03</v>
      </c>
      <c r="AJ30" s="70" t="n">
        <v>0</v>
      </c>
      <c r="AK30" s="70" t="n">
        <f aca="false">+AI30</f>
        <v>0.03</v>
      </c>
      <c r="AL30" s="70" t="n">
        <f aca="false">AL18</f>
        <v>0.05</v>
      </c>
      <c r="AM30" s="70" t="n">
        <v>0.025</v>
      </c>
      <c r="AN30" s="70" t="n">
        <v>0</v>
      </c>
      <c r="AO30" s="70" t="n">
        <v>0</v>
      </c>
      <c r="AP30" s="70" t="n">
        <v>0.155</v>
      </c>
      <c r="AQ30" s="70" t="n">
        <v>0.005</v>
      </c>
      <c r="AR30" s="70" t="n">
        <v>0.055</v>
      </c>
      <c r="AS30" s="70"/>
      <c r="AT30" s="68"/>
      <c r="AU30" s="68"/>
      <c r="AV30" s="68" t="n">
        <f aca="false">Listen!F26</f>
        <v>0.85</v>
      </c>
      <c r="AW30" s="68" t="n">
        <f aca="false">Listen!G26</f>
        <v>0.64</v>
      </c>
      <c r="AX30" s="68" t="n">
        <f aca="false">Listen!H26</f>
        <v>0.3</v>
      </c>
      <c r="AY30" s="68" t="n">
        <f aca="false">Listen!I26</f>
        <v>0.27</v>
      </c>
      <c r="AZ30" s="68" t="n">
        <f aca="false">Listen!J26</f>
        <v>0.09</v>
      </c>
      <c r="BA30" s="68" t="n">
        <f aca="false">Listen!K26</f>
        <v>0.09</v>
      </c>
      <c r="BB30" s="68" t="n">
        <f aca="false">Listen!L26</f>
        <v>-0.245</v>
      </c>
      <c r="BC30" s="1" t="n">
        <f aca="false">Listen!D26</f>
        <v>-0.08</v>
      </c>
      <c r="BD30" s="1" t="n">
        <f aca="false">Listen!E26</f>
        <v>-0.08</v>
      </c>
      <c r="BE30" s="80" t="n">
        <f aca="false">($B30+$BC30)/(1+0.0461)*0.0461+0.015+$BC30</f>
        <v>0.132867316700124</v>
      </c>
      <c r="BF30" s="80" t="n">
        <f aca="false">($B30+$BC30)/(1+0.052)*0.052+0.0225+$BC30</f>
        <v>0.164439163498099</v>
      </c>
      <c r="BG30" s="80" t="n">
        <f aca="false">($B30+$BC30)/(1+0.048)*0.048+0.055+$BD30</f>
        <v>0.180648854961832</v>
      </c>
    </row>
    <row r="31" customFormat="false" ht="12.75" hidden="false" customHeight="false" outlineLevel="0" collapsed="false">
      <c r="A31" s="49" t="n">
        <v>37591</v>
      </c>
      <c r="B31" s="50" t="n">
        <f aca="false">+Listen!C27</f>
        <v>4.675</v>
      </c>
      <c r="C31" s="88"/>
      <c r="D31" s="56" t="n">
        <f aca="false">Y31+0.08</f>
        <v>0.325</v>
      </c>
      <c r="E31" s="56" t="n">
        <f aca="false">D31</f>
        <v>0.325</v>
      </c>
      <c r="F31" s="57" t="n">
        <f aca="false">D31-0.01</f>
        <v>0.315</v>
      </c>
      <c r="G31" s="58" t="n">
        <f aca="false">D31-0.035</f>
        <v>0.29</v>
      </c>
      <c r="H31" s="57" t="n">
        <f aca="false">F31</f>
        <v>0.315</v>
      </c>
      <c r="I31" s="89" t="n">
        <f aca="false">L31-0.02</f>
        <v>0.485</v>
      </c>
      <c r="J31" s="58" t="n">
        <f aca="false">I31</f>
        <v>0.485</v>
      </c>
      <c r="K31" s="61" t="n">
        <f aca="false">I31+0.01</f>
        <v>0.495</v>
      </c>
      <c r="L31" s="62" t="n">
        <f aca="false">D31+0.18</f>
        <v>0.505</v>
      </c>
      <c r="M31" s="64" t="n">
        <f aca="false">L31-0</f>
        <v>0.505</v>
      </c>
      <c r="N31" s="58" t="n">
        <f aca="false">L31</f>
        <v>0.505</v>
      </c>
      <c r="O31" s="57" t="n">
        <f aca="false">+L31+0.03</f>
        <v>0.535</v>
      </c>
      <c r="P31" s="84" t="n">
        <f aca="false">I31+0.1</f>
        <v>0.585</v>
      </c>
      <c r="Q31" s="59" t="n">
        <f aca="false">P31</f>
        <v>0.585</v>
      </c>
      <c r="R31" s="58" t="n">
        <f aca="false">P31</f>
        <v>0.585</v>
      </c>
      <c r="S31" s="57" t="n">
        <f aca="false">+P31+0.02</f>
        <v>0.605</v>
      </c>
      <c r="T31" s="57"/>
      <c r="U31" s="65" t="n">
        <f aca="false">D31-0.16</f>
        <v>0.165</v>
      </c>
      <c r="V31" s="65" t="n">
        <f aca="false">U31+0.055</f>
        <v>0.22</v>
      </c>
      <c r="W31" s="65" t="n">
        <f aca="false">(U31+B31)*0.032+U31+0.01</f>
        <v>0.32988</v>
      </c>
      <c r="X31" s="68" t="n">
        <f aca="false">AVERAGE(Z30:Z34)</f>
        <v>0.195</v>
      </c>
      <c r="Y31" s="68" t="n">
        <f aca="false">Z31+0.05</f>
        <v>0.245</v>
      </c>
      <c r="Z31" s="68" t="n">
        <v>0.195</v>
      </c>
      <c r="AA31" s="68" t="n">
        <f aca="false">+Y31+0.04</f>
        <v>0.285</v>
      </c>
      <c r="AB31" s="68" t="n">
        <f aca="false">AC31</f>
        <v>0.395</v>
      </c>
      <c r="AC31" s="68" t="n">
        <f aca="false">Y31+0.15</f>
        <v>0.395</v>
      </c>
      <c r="AD31" s="68" t="n">
        <f aca="false">Listen!L27</f>
        <v>-0.245</v>
      </c>
      <c r="AE31" s="68" t="n">
        <f aca="false">+Z31-0.06</f>
        <v>0.135</v>
      </c>
      <c r="AF31" s="68"/>
      <c r="AG31" s="69" t="n">
        <v>0</v>
      </c>
      <c r="AH31" s="70" t="n">
        <v>0</v>
      </c>
      <c r="AI31" s="70" t="n">
        <v>0.03</v>
      </c>
      <c r="AJ31" s="70" t="n">
        <v>0</v>
      </c>
      <c r="AK31" s="70" t="n">
        <f aca="false">+AI31</f>
        <v>0.03</v>
      </c>
      <c r="AL31" s="70" t="n">
        <f aca="false">AL19</f>
        <v>0.05</v>
      </c>
      <c r="AM31" s="70" t="n">
        <v>0.0275</v>
      </c>
      <c r="AN31" s="70" t="n">
        <v>0</v>
      </c>
      <c r="AO31" s="70" t="n">
        <v>0</v>
      </c>
      <c r="AP31" s="70" t="n">
        <v>0.155</v>
      </c>
      <c r="AQ31" s="70" t="n">
        <v>0.005</v>
      </c>
      <c r="AR31" s="70" t="n">
        <v>0.055</v>
      </c>
      <c r="AS31" s="70"/>
      <c r="AT31" s="68"/>
      <c r="AU31" s="68"/>
      <c r="AV31" s="68" t="n">
        <f aca="false">Listen!F27</f>
        <v>1.26</v>
      </c>
      <c r="AW31" s="68" t="n">
        <f aca="false">Listen!G27</f>
        <v>0.97</v>
      </c>
      <c r="AX31" s="68" t="n">
        <f aca="false">Listen!H27</f>
        <v>0.37</v>
      </c>
      <c r="AY31" s="68" t="n">
        <f aca="false">Listen!I27</f>
        <v>0.31</v>
      </c>
      <c r="AZ31" s="68" t="n">
        <f aca="false">Listen!J27</f>
        <v>0.095</v>
      </c>
      <c r="BA31" s="68" t="n">
        <f aca="false">Listen!K27</f>
        <v>0.095</v>
      </c>
      <c r="BB31" s="68" t="n">
        <f aca="false">Listen!L27</f>
        <v>-0.245</v>
      </c>
      <c r="BC31" s="1" t="n">
        <f aca="false">Listen!D27</f>
        <v>-0.0825</v>
      </c>
      <c r="BD31" s="1" t="n">
        <f aca="false">Listen!E27</f>
        <v>-0.0825</v>
      </c>
      <c r="BE31" s="80" t="n">
        <f aca="false">($B31+$BC31)/(1+0.0461)*0.0461+0.015+$BC31</f>
        <v>0.134884332281809</v>
      </c>
      <c r="BF31" s="80" t="n">
        <f aca="false">($B31+$BC31)/(1+0.052)*0.052+0.0225+$BC31</f>
        <v>0.167005703422053</v>
      </c>
      <c r="BG31" s="80" t="n">
        <f aca="false">($B31+$BC31)/(1+0.048)*0.048+0.055+$BD31</f>
        <v>0.182843511450382</v>
      </c>
    </row>
    <row r="32" customFormat="false" ht="12.75" hidden="false" customHeight="false" outlineLevel="0" collapsed="false">
      <c r="A32" s="49" t="n">
        <v>37622</v>
      </c>
      <c r="B32" s="50" t="n">
        <f aca="false">+Listen!C28</f>
        <v>4.72</v>
      </c>
      <c r="C32" s="88"/>
      <c r="D32" s="56" t="n">
        <f aca="false">Y32+0.08</f>
        <v>0.325</v>
      </c>
      <c r="E32" s="56" t="n">
        <f aca="false">D32</f>
        <v>0.325</v>
      </c>
      <c r="F32" s="57" t="n">
        <f aca="false">D32-0.01</f>
        <v>0.315</v>
      </c>
      <c r="G32" s="58" t="n">
        <f aca="false">D32-0.035</f>
        <v>0.29</v>
      </c>
      <c r="H32" s="57" t="n">
        <f aca="false">F32</f>
        <v>0.315</v>
      </c>
      <c r="I32" s="89" t="n">
        <f aca="false">L32-0.02</f>
        <v>0.485</v>
      </c>
      <c r="J32" s="58" t="n">
        <f aca="false">I32</f>
        <v>0.485</v>
      </c>
      <c r="K32" s="61" t="n">
        <f aca="false">I32+0.01</f>
        <v>0.495</v>
      </c>
      <c r="L32" s="62" t="n">
        <f aca="false">D32+0.18</f>
        <v>0.505</v>
      </c>
      <c r="M32" s="64" t="n">
        <f aca="false">L32-0</f>
        <v>0.505</v>
      </c>
      <c r="N32" s="58" t="n">
        <f aca="false">L32</f>
        <v>0.505</v>
      </c>
      <c r="O32" s="57" t="n">
        <f aca="false">+L32+0.03</f>
        <v>0.535</v>
      </c>
      <c r="P32" s="84" t="n">
        <f aca="false">I32+0.1</f>
        <v>0.585</v>
      </c>
      <c r="Q32" s="59" t="n">
        <f aca="false">P32</f>
        <v>0.585</v>
      </c>
      <c r="R32" s="58" t="n">
        <f aca="false">P32</f>
        <v>0.585</v>
      </c>
      <c r="S32" s="57" t="n">
        <f aca="false">+P32+0.02</f>
        <v>0.605</v>
      </c>
      <c r="T32" s="57"/>
      <c r="U32" s="65" t="n">
        <f aca="false">D32-0.16</f>
        <v>0.165</v>
      </c>
      <c r="V32" s="65" t="n">
        <f aca="false">U32+0.055</f>
        <v>0.22</v>
      </c>
      <c r="W32" s="65" t="n">
        <f aca="false">(U32+B32)*0.032+U32+0.01</f>
        <v>0.33132</v>
      </c>
      <c r="X32" s="68"/>
      <c r="Y32" s="68" t="n">
        <f aca="false">Z32+0.05</f>
        <v>0.245</v>
      </c>
      <c r="Z32" s="68" t="n">
        <v>0.195</v>
      </c>
      <c r="AA32" s="68" t="n">
        <f aca="false">+Y32+0.04</f>
        <v>0.285</v>
      </c>
      <c r="AB32" s="68" t="n">
        <f aca="false">AC32</f>
        <v>0.395</v>
      </c>
      <c r="AC32" s="68" t="n">
        <f aca="false">Y32+0.15</f>
        <v>0.395</v>
      </c>
      <c r="AD32" s="68" t="n">
        <f aca="false">Listen!L28</f>
        <v>-0.245</v>
      </c>
      <c r="AE32" s="68" t="n">
        <f aca="false">+Z32-0.06</f>
        <v>0.135</v>
      </c>
      <c r="AF32" s="68"/>
      <c r="AG32" s="69" t="n">
        <v>0</v>
      </c>
      <c r="AH32" s="70" t="n">
        <v>0</v>
      </c>
      <c r="AI32" s="70" t="n">
        <v>0.03</v>
      </c>
      <c r="AJ32" s="70" t="n">
        <v>0</v>
      </c>
      <c r="AK32" s="70" t="n">
        <f aca="false">+AI32</f>
        <v>0.03</v>
      </c>
      <c r="AL32" s="70" t="n">
        <f aca="false">AL20</f>
        <v>0.05</v>
      </c>
      <c r="AM32" s="70" t="n">
        <v>0.03</v>
      </c>
      <c r="AN32" s="70" t="n">
        <v>0</v>
      </c>
      <c r="AO32" s="70" t="n">
        <v>0</v>
      </c>
      <c r="AP32" s="70" t="n">
        <v>0.155</v>
      </c>
      <c r="AQ32" s="70" t="n">
        <v>0.005</v>
      </c>
      <c r="AR32" s="70" t="n">
        <v>0.055</v>
      </c>
      <c r="AS32" s="70"/>
      <c r="AT32" s="68"/>
      <c r="AU32" s="68"/>
      <c r="AV32" s="68" t="n">
        <f aca="false">Listen!F28</f>
        <v>1.58</v>
      </c>
      <c r="AW32" s="68" t="n">
        <f aca="false">Listen!G28</f>
        <v>1.19</v>
      </c>
      <c r="AX32" s="68" t="n">
        <f aca="false">Listen!H28</f>
        <v>0.4</v>
      </c>
      <c r="AY32" s="68" t="n">
        <f aca="false">Listen!I28</f>
        <v>0.31</v>
      </c>
      <c r="AZ32" s="68" t="n">
        <f aca="false">Listen!J28</f>
        <v>0.115</v>
      </c>
      <c r="BA32" s="68" t="n">
        <f aca="false">Listen!K28</f>
        <v>0.115</v>
      </c>
      <c r="BB32" s="68" t="n">
        <f aca="false">Listen!L28</f>
        <v>-0.245</v>
      </c>
      <c r="BC32" s="1" t="n">
        <f aca="false">Listen!D28</f>
        <v>-0.085</v>
      </c>
      <c r="BD32" s="1" t="n">
        <f aca="false">Listen!E28</f>
        <v>-0.085</v>
      </c>
      <c r="BE32" s="80" t="n">
        <f aca="false">($B32+$BC32)/(1+0.0461)*0.0461+0.015+$BC32</f>
        <v>0.134257241181531</v>
      </c>
      <c r="BF32" s="80" t="n">
        <f aca="false">($B32+$BC32)/(1+0.052)*0.052+0.0225+$BC32</f>
        <v>0.166606463878327</v>
      </c>
      <c r="BG32" s="80" t="n">
        <f aca="false">($B32+$BC32)/(1+0.048)*0.048+0.055+$BD32</f>
        <v>0.182290076335878</v>
      </c>
    </row>
    <row r="33" customFormat="false" ht="12.75" hidden="false" customHeight="false" outlineLevel="0" collapsed="false">
      <c r="A33" s="49" t="n">
        <v>37653</v>
      </c>
      <c r="B33" s="50" t="n">
        <f aca="false">+Listen!C29</f>
        <v>4.535</v>
      </c>
      <c r="C33" s="88"/>
      <c r="D33" s="56" t="n">
        <f aca="false">Y33+0.08</f>
        <v>0.325</v>
      </c>
      <c r="E33" s="56" t="n">
        <f aca="false">D33</f>
        <v>0.325</v>
      </c>
      <c r="F33" s="57" t="n">
        <f aca="false">D33-0.01</f>
        <v>0.315</v>
      </c>
      <c r="G33" s="58" t="n">
        <f aca="false">D33-0.035</f>
        <v>0.29</v>
      </c>
      <c r="H33" s="57" t="n">
        <f aca="false">F33</f>
        <v>0.315</v>
      </c>
      <c r="I33" s="89" t="n">
        <f aca="false">L33-0.02</f>
        <v>0.485</v>
      </c>
      <c r="J33" s="58" t="n">
        <f aca="false">I33</f>
        <v>0.485</v>
      </c>
      <c r="K33" s="61" t="n">
        <f aca="false">I33+0.01</f>
        <v>0.495</v>
      </c>
      <c r="L33" s="62" t="n">
        <f aca="false">D33+0.18</f>
        <v>0.505</v>
      </c>
      <c r="M33" s="64" t="n">
        <f aca="false">L33-0</f>
        <v>0.505</v>
      </c>
      <c r="N33" s="58" t="n">
        <f aca="false">L33</f>
        <v>0.505</v>
      </c>
      <c r="O33" s="57" t="n">
        <f aca="false">+L33+0.03</f>
        <v>0.535</v>
      </c>
      <c r="P33" s="84" t="n">
        <f aca="false">I33+0.1</f>
        <v>0.585</v>
      </c>
      <c r="Q33" s="59" t="n">
        <f aca="false">P33</f>
        <v>0.585</v>
      </c>
      <c r="R33" s="58" t="n">
        <f aca="false">P33</f>
        <v>0.585</v>
      </c>
      <c r="S33" s="57" t="n">
        <f aca="false">+P33+0.02</f>
        <v>0.605</v>
      </c>
      <c r="T33" s="57"/>
      <c r="U33" s="65" t="n">
        <f aca="false">D33-0.16</f>
        <v>0.165</v>
      </c>
      <c r="V33" s="65" t="n">
        <f aca="false">U33+0.055</f>
        <v>0.22</v>
      </c>
      <c r="W33" s="65" t="n">
        <f aca="false">(U33+B33)*0.032+U33+0.01</f>
        <v>0.3254</v>
      </c>
      <c r="X33" s="68"/>
      <c r="Y33" s="68" t="n">
        <f aca="false">Z33+0.05</f>
        <v>0.245</v>
      </c>
      <c r="Z33" s="68" t="n">
        <v>0.195</v>
      </c>
      <c r="AA33" s="68" t="n">
        <f aca="false">+Y33+0.04</f>
        <v>0.285</v>
      </c>
      <c r="AB33" s="68" t="n">
        <f aca="false">AC33</f>
        <v>0.395</v>
      </c>
      <c r="AC33" s="68" t="n">
        <f aca="false">Y33+0.15</f>
        <v>0.395</v>
      </c>
      <c r="AD33" s="68" t="n">
        <f aca="false">Listen!L29</f>
        <v>-0.245</v>
      </c>
      <c r="AE33" s="68" t="n">
        <f aca="false">+Z33-0.06</f>
        <v>0.135</v>
      </c>
      <c r="AF33" s="68"/>
      <c r="AG33" s="69" t="n">
        <v>0</v>
      </c>
      <c r="AH33" s="70" t="n">
        <v>0</v>
      </c>
      <c r="AI33" s="70" t="n">
        <v>0.03</v>
      </c>
      <c r="AJ33" s="70" t="n">
        <v>0</v>
      </c>
      <c r="AK33" s="70" t="n">
        <f aca="false">+AI33</f>
        <v>0.03</v>
      </c>
      <c r="AL33" s="70" t="n">
        <f aca="false">AL21</f>
        <v>0.05</v>
      </c>
      <c r="AM33" s="70" t="n">
        <v>0.0325</v>
      </c>
      <c r="AN33" s="70" t="n">
        <v>0</v>
      </c>
      <c r="AO33" s="70" t="n">
        <v>0</v>
      </c>
      <c r="AP33" s="70" t="n">
        <v>0.155</v>
      </c>
      <c r="AQ33" s="70" t="n">
        <v>0.005</v>
      </c>
      <c r="AR33" s="70" t="n">
        <v>0.055</v>
      </c>
      <c r="AS33" s="70"/>
      <c r="AT33" s="68"/>
      <c r="AU33" s="68"/>
      <c r="AV33" s="68" t="n">
        <f aca="false">Listen!F29</f>
        <v>1.54</v>
      </c>
      <c r="AW33" s="68" t="n">
        <f aca="false">Listen!G29</f>
        <v>1.19</v>
      </c>
      <c r="AX33" s="68" t="n">
        <f aca="false">Listen!H29</f>
        <v>0.39</v>
      </c>
      <c r="AY33" s="68" t="n">
        <f aca="false">Listen!I29</f>
        <v>0.29</v>
      </c>
      <c r="AZ33" s="68" t="n">
        <f aca="false">Listen!J29</f>
        <v>0.11</v>
      </c>
      <c r="BA33" s="68" t="n">
        <f aca="false">Listen!K29</f>
        <v>0.11</v>
      </c>
      <c r="BB33" s="68" t="n">
        <f aca="false">Listen!L29</f>
        <v>-0.245</v>
      </c>
      <c r="BC33" s="1" t="n">
        <f aca="false">Listen!D29</f>
        <v>-0.0775</v>
      </c>
      <c r="BD33" s="1" t="n">
        <f aca="false">Listen!E29</f>
        <v>-0.0775</v>
      </c>
      <c r="BE33" s="80" t="n">
        <f aca="false">($B33+$BC33)/(1+0.0461)*0.0461+0.015+$BC33</f>
        <v>0.133935092247395</v>
      </c>
      <c r="BF33" s="80" t="n">
        <f aca="false">($B33+$BC33)/(1+0.052)*0.052+0.0225+$BC33</f>
        <v>0.165332699619772</v>
      </c>
      <c r="BG33" s="80" t="n">
        <f aca="false">($B33+$BC33)/(1+0.048)*0.048+0.055+$BD33</f>
        <v>0.181660305343511</v>
      </c>
    </row>
    <row r="34" customFormat="false" ht="12.75" hidden="false" customHeight="false" outlineLevel="0" collapsed="false">
      <c r="A34" s="49" t="n">
        <v>37681</v>
      </c>
      <c r="B34" s="50" t="n">
        <f aca="false">+Listen!C30</f>
        <v>4.33</v>
      </c>
      <c r="C34" s="88"/>
      <c r="D34" s="56" t="n">
        <f aca="false">Y34+0.08</f>
        <v>0.325</v>
      </c>
      <c r="E34" s="56" t="n">
        <f aca="false">D34</f>
        <v>0.325</v>
      </c>
      <c r="F34" s="57" t="n">
        <f aca="false">D34-0.01</f>
        <v>0.315</v>
      </c>
      <c r="G34" s="58" t="n">
        <f aca="false">D34-0.035</f>
        <v>0.29</v>
      </c>
      <c r="H34" s="57" t="n">
        <f aca="false">F34</f>
        <v>0.315</v>
      </c>
      <c r="I34" s="89" t="n">
        <f aca="false">L34-0.02</f>
        <v>0.485</v>
      </c>
      <c r="J34" s="58" t="n">
        <f aca="false">I34</f>
        <v>0.485</v>
      </c>
      <c r="K34" s="61" t="n">
        <f aca="false">I34+0.01</f>
        <v>0.495</v>
      </c>
      <c r="L34" s="62" t="n">
        <f aca="false">D34+0.18</f>
        <v>0.505</v>
      </c>
      <c r="M34" s="64" t="n">
        <f aca="false">L34-0</f>
        <v>0.505</v>
      </c>
      <c r="N34" s="58" t="n">
        <f aca="false">L34</f>
        <v>0.505</v>
      </c>
      <c r="O34" s="57" t="n">
        <f aca="false">+L34+0.03</f>
        <v>0.535</v>
      </c>
      <c r="P34" s="84" t="n">
        <f aca="false">I34+0.1</f>
        <v>0.585</v>
      </c>
      <c r="Q34" s="59" t="n">
        <f aca="false">P34</f>
        <v>0.585</v>
      </c>
      <c r="R34" s="58" t="n">
        <f aca="false">P34</f>
        <v>0.585</v>
      </c>
      <c r="S34" s="57" t="n">
        <f aca="false">+P34+0.02</f>
        <v>0.605</v>
      </c>
      <c r="T34" s="57"/>
      <c r="U34" s="65" t="n">
        <f aca="false">D34-0.16</f>
        <v>0.165</v>
      </c>
      <c r="V34" s="65" t="n">
        <f aca="false">U34+0.055</f>
        <v>0.22</v>
      </c>
      <c r="W34" s="65" t="n">
        <f aca="false">(U34+B34)*0.032+U34+0.01</f>
        <v>0.31884</v>
      </c>
      <c r="X34" s="68"/>
      <c r="Y34" s="68" t="n">
        <f aca="false">Z34+0.05</f>
        <v>0.245</v>
      </c>
      <c r="Z34" s="68" t="n">
        <v>0.195</v>
      </c>
      <c r="AA34" s="68" t="n">
        <f aca="false">+Y34+0.04</f>
        <v>0.285</v>
      </c>
      <c r="AB34" s="68" t="n">
        <f aca="false">AC34</f>
        <v>0.395</v>
      </c>
      <c r="AC34" s="68" t="n">
        <f aca="false">Y34+0.15</f>
        <v>0.395</v>
      </c>
      <c r="AD34" s="68" t="n">
        <f aca="false">Listen!L30</f>
        <v>-0.245</v>
      </c>
      <c r="AE34" s="68" t="n">
        <f aca="false">+Z34-0.06</f>
        <v>0.135</v>
      </c>
      <c r="AF34" s="68"/>
      <c r="AG34" s="69" t="n">
        <v>0</v>
      </c>
      <c r="AH34" s="70" t="n">
        <v>0</v>
      </c>
      <c r="AI34" s="70" t="n">
        <v>0.03</v>
      </c>
      <c r="AJ34" s="70" t="n">
        <v>0</v>
      </c>
      <c r="AK34" s="70" t="n">
        <f aca="false">+AI34</f>
        <v>0.03</v>
      </c>
      <c r="AL34" s="70" t="n">
        <f aca="false">AL22</f>
        <v>0.05</v>
      </c>
      <c r="AM34" s="70" t="n">
        <v>0.035</v>
      </c>
      <c r="AN34" s="70" t="n">
        <v>0</v>
      </c>
      <c r="AO34" s="70" t="n">
        <v>0</v>
      </c>
      <c r="AP34" s="70" t="n">
        <v>0.155</v>
      </c>
      <c r="AQ34" s="70" t="n">
        <v>0.005</v>
      </c>
      <c r="AR34" s="70" t="n">
        <v>0.055</v>
      </c>
      <c r="AS34" s="70"/>
      <c r="AT34" s="68"/>
      <c r="AU34" s="68"/>
      <c r="AV34" s="68" t="n">
        <f aca="false">Listen!F30</f>
        <v>0.92</v>
      </c>
      <c r="AW34" s="68" t="n">
        <f aca="false">Listen!G30</f>
        <v>0.81</v>
      </c>
      <c r="AX34" s="68" t="n">
        <f aca="false">Listen!H30</f>
        <v>0.39</v>
      </c>
      <c r="AY34" s="68" t="n">
        <f aca="false">Listen!I30</f>
        <v>0.27</v>
      </c>
      <c r="AZ34" s="68" t="n">
        <f aca="false">Listen!J30</f>
        <v>0.09</v>
      </c>
      <c r="BA34" s="68" t="n">
        <f aca="false">Listen!K30</f>
        <v>0.09</v>
      </c>
      <c r="BB34" s="68" t="n">
        <f aca="false">Listen!L30</f>
        <v>-0.245</v>
      </c>
      <c r="BC34" s="1" t="n">
        <f aca="false">Listen!D30</f>
        <v>-0.075</v>
      </c>
      <c r="BD34" s="1" t="n">
        <f aca="false">Listen!E30</f>
        <v>-0.075</v>
      </c>
      <c r="BE34" s="80" t="n">
        <f aca="false">($B34+$BC34)/(1+0.0461)*0.0461+0.015+$BC34</f>
        <v>0.127511232195775</v>
      </c>
      <c r="BF34" s="80" t="n">
        <f aca="false">($B34+$BC34)/(1+0.052)*0.052+0.0225+$BC34</f>
        <v>0.15782319391635</v>
      </c>
      <c r="BG34" s="80" t="n">
        <f aca="false">($B34+$BC34)/(1+0.048)*0.048+0.055+$BD34</f>
        <v>0.174885496183206</v>
      </c>
    </row>
    <row r="35" customFormat="false" ht="12.75" hidden="false" customHeight="false" outlineLevel="0" collapsed="false">
      <c r="A35" s="49" t="n">
        <v>37712</v>
      </c>
      <c r="B35" s="50" t="n">
        <f aca="false">+Listen!C31</f>
        <v>4.115</v>
      </c>
      <c r="C35" s="51"/>
      <c r="D35" s="56" t="n">
        <f aca="false">+Y35+0.04</f>
        <v>0.205</v>
      </c>
      <c r="E35" s="56" t="n">
        <f aca="false">D35</f>
        <v>0.205</v>
      </c>
      <c r="F35" s="57" t="n">
        <f aca="false">D35-0.01</f>
        <v>0.195</v>
      </c>
      <c r="G35" s="58" t="n">
        <f aca="false">D35-0.035</f>
        <v>0.17</v>
      </c>
      <c r="H35" s="57" t="n">
        <f aca="false">F35</f>
        <v>0.195</v>
      </c>
      <c r="I35" s="89" t="n">
        <f aca="false">E35</f>
        <v>0.205</v>
      </c>
      <c r="J35" s="58" t="n">
        <f aca="false">I35</f>
        <v>0.205</v>
      </c>
      <c r="K35" s="61" t="n">
        <f aca="false">I35+0</f>
        <v>0.205</v>
      </c>
      <c r="L35" s="84" t="n">
        <f aca="false">D35+0.025</f>
        <v>0.23</v>
      </c>
      <c r="M35" s="64" t="n">
        <f aca="false">L35-0</f>
        <v>0.23</v>
      </c>
      <c r="N35" s="58" t="n">
        <f aca="false">L35</f>
        <v>0.23</v>
      </c>
      <c r="O35" s="57" t="n">
        <f aca="false">+L35+0.02</f>
        <v>0.25</v>
      </c>
      <c r="P35" s="86" t="n">
        <f aca="false">+L35</f>
        <v>0.23</v>
      </c>
      <c r="Q35" s="59" t="n">
        <f aca="false">P35</f>
        <v>0.23</v>
      </c>
      <c r="R35" s="58" t="n">
        <f aca="false">P35</f>
        <v>0.23</v>
      </c>
      <c r="S35" s="57" t="n">
        <f aca="false">+P35</f>
        <v>0.23</v>
      </c>
      <c r="T35" s="57"/>
      <c r="U35" s="65" t="n">
        <f aca="false">D35-0.2</f>
        <v>0.00499999999999998</v>
      </c>
      <c r="V35" s="65" t="n">
        <f aca="false">U35+0.055</f>
        <v>0.06</v>
      </c>
      <c r="W35" s="65" t="n">
        <f aca="false">D35</f>
        <v>0.205</v>
      </c>
      <c r="X35" s="68" t="n">
        <f aca="false">AVERAGE(Y35:Y41)</f>
        <v>0.165</v>
      </c>
      <c r="Y35" s="68" t="n">
        <f aca="false">+Z35+0.075</f>
        <v>0.165</v>
      </c>
      <c r="Z35" s="68" t="n">
        <v>0.09</v>
      </c>
      <c r="AA35" s="68" t="n">
        <f aca="false">Y35</f>
        <v>0.165</v>
      </c>
      <c r="AB35" s="68" t="n">
        <f aca="false">AC35</f>
        <v>0.225</v>
      </c>
      <c r="AC35" s="68" t="n">
        <f aca="false">Y35+0.06</f>
        <v>0.225</v>
      </c>
      <c r="AD35" s="68" t="n">
        <f aca="false">Listen!L31</f>
        <v>-0.355</v>
      </c>
      <c r="AE35" s="87" t="n">
        <f aca="false">Z35-0.06</f>
        <v>0.03</v>
      </c>
      <c r="AF35" s="68"/>
      <c r="AG35" s="69" t="n">
        <v>0</v>
      </c>
      <c r="AH35" s="70" t="n">
        <v>0</v>
      </c>
      <c r="AI35" s="70" t="n">
        <v>0.005</v>
      </c>
      <c r="AJ35" s="70" t="n">
        <v>0</v>
      </c>
      <c r="AK35" s="70" t="n">
        <f aca="false">+AI35</f>
        <v>0.005</v>
      </c>
      <c r="AL35" s="70" t="n">
        <f aca="false">AL23</f>
        <v>0.04</v>
      </c>
      <c r="AM35" s="70" t="n">
        <v>0.0075</v>
      </c>
      <c r="AN35" s="70" t="n">
        <v>0</v>
      </c>
      <c r="AO35" s="70" t="n">
        <v>0</v>
      </c>
      <c r="AP35" s="70" t="n">
        <v>0.155</v>
      </c>
      <c r="AQ35" s="70" t="n">
        <v>0</v>
      </c>
      <c r="AR35" s="70" t="n">
        <v>0.04</v>
      </c>
      <c r="AS35" s="70"/>
      <c r="AT35" s="68"/>
      <c r="AU35" s="68"/>
      <c r="AV35" s="68" t="n">
        <f aca="false">Listen!F31</f>
        <v>0.5</v>
      </c>
      <c r="AW35" s="68" t="n">
        <f aca="false">Listen!G31</f>
        <v>0.435</v>
      </c>
      <c r="AX35" s="68" t="n">
        <f aca="false">Listen!H31</f>
        <v>0.24</v>
      </c>
      <c r="AY35" s="68" t="n">
        <f aca="false">Listen!I31</f>
        <v>0.195</v>
      </c>
      <c r="AZ35" s="68" t="n">
        <f aca="false">Listen!J31</f>
        <v>-0.02</v>
      </c>
      <c r="BA35" s="68" t="n">
        <f aca="false">Listen!K31</f>
        <v>0</v>
      </c>
      <c r="BB35" s="68" t="n">
        <f aca="false">Listen!L31</f>
        <v>-0.355</v>
      </c>
      <c r="BC35" s="1" t="n">
        <f aca="false">Listen!D31</f>
        <v>-0.08</v>
      </c>
      <c r="BD35" s="1" t="n">
        <f aca="false">Listen!E31</f>
        <v>-0.08</v>
      </c>
      <c r="BE35" s="80" t="n">
        <f aca="false">($B35+$BC35)/(1+0.0461)*0.0461+0.015+$BC35</f>
        <v>0.112816174361916</v>
      </c>
      <c r="BF35" s="80" t="n">
        <f aca="false">($B35+$BC35)/(1+0.052)*0.052+0.0225+$BC35</f>
        <v>0.141948669201521</v>
      </c>
      <c r="BG35" s="80" t="n">
        <f aca="false">($B35+$BC35)/(1+0.048)*0.048+0.055+$BD35</f>
        <v>0.159809160305344</v>
      </c>
    </row>
    <row r="36" customFormat="false" ht="12.75" hidden="false" customHeight="false" outlineLevel="0" collapsed="false">
      <c r="A36" s="49" t="n">
        <v>37742</v>
      </c>
      <c r="B36" s="50" t="n">
        <f aca="false">+Listen!C32</f>
        <v>4.06</v>
      </c>
      <c r="C36" s="88"/>
      <c r="D36" s="56" t="n">
        <f aca="false">+Y36+0.04</f>
        <v>0.205</v>
      </c>
      <c r="E36" s="56" t="n">
        <f aca="false">D36</f>
        <v>0.205</v>
      </c>
      <c r="F36" s="57" t="n">
        <f aca="false">D36-0.01</f>
        <v>0.195</v>
      </c>
      <c r="G36" s="58" t="n">
        <f aca="false">D36-0.035</f>
        <v>0.17</v>
      </c>
      <c r="H36" s="57" t="n">
        <f aca="false">F36</f>
        <v>0.195</v>
      </c>
      <c r="I36" s="89" t="n">
        <f aca="false">E36</f>
        <v>0.205</v>
      </c>
      <c r="J36" s="58" t="n">
        <f aca="false">I36</f>
        <v>0.205</v>
      </c>
      <c r="K36" s="61" t="n">
        <f aca="false">I36+0</f>
        <v>0.205</v>
      </c>
      <c r="L36" s="84" t="n">
        <f aca="false">D36+0.025</f>
        <v>0.23</v>
      </c>
      <c r="M36" s="64" t="n">
        <f aca="false">L36-0</f>
        <v>0.23</v>
      </c>
      <c r="N36" s="58" t="n">
        <f aca="false">L36</f>
        <v>0.23</v>
      </c>
      <c r="O36" s="57" t="n">
        <f aca="false">+L36+0.02</f>
        <v>0.25</v>
      </c>
      <c r="P36" s="86" t="n">
        <f aca="false">+L36</f>
        <v>0.23</v>
      </c>
      <c r="Q36" s="59" t="n">
        <f aca="false">P36</f>
        <v>0.23</v>
      </c>
      <c r="R36" s="58" t="n">
        <f aca="false">P36</f>
        <v>0.23</v>
      </c>
      <c r="S36" s="57" t="n">
        <f aca="false">+P36</f>
        <v>0.23</v>
      </c>
      <c r="T36" s="57"/>
      <c r="U36" s="65" t="n">
        <f aca="false">D36-0.2</f>
        <v>0.00499999999999998</v>
      </c>
      <c r="V36" s="65" t="n">
        <f aca="false">U36+0.055</f>
        <v>0.06</v>
      </c>
      <c r="W36" s="65" t="n">
        <f aca="false">D36</f>
        <v>0.205</v>
      </c>
      <c r="X36" s="68" t="n">
        <f aca="false">AVERAGE(Z35:Z41)</f>
        <v>0.09</v>
      </c>
      <c r="Y36" s="68" t="n">
        <f aca="false">+Z36+0.075</f>
        <v>0.165</v>
      </c>
      <c r="Z36" s="68" t="n">
        <v>0.09</v>
      </c>
      <c r="AA36" s="68" t="n">
        <f aca="false">Y36</f>
        <v>0.165</v>
      </c>
      <c r="AB36" s="68" t="n">
        <f aca="false">AC36</f>
        <v>0.225</v>
      </c>
      <c r="AC36" s="68" t="n">
        <f aca="false">Y36+0.06</f>
        <v>0.225</v>
      </c>
      <c r="AD36" s="68" t="n">
        <f aca="false">Listen!L32</f>
        <v>-0.355</v>
      </c>
      <c r="AE36" s="87" t="n">
        <f aca="false">Z36-0.06</f>
        <v>0.03</v>
      </c>
      <c r="AF36" s="68"/>
      <c r="AG36" s="69" t="n">
        <v>0</v>
      </c>
      <c r="AH36" s="70" t="n">
        <v>0</v>
      </c>
      <c r="AI36" s="70" t="n">
        <v>0.005</v>
      </c>
      <c r="AJ36" s="70" t="n">
        <v>0</v>
      </c>
      <c r="AK36" s="70" t="n">
        <f aca="false">+AI36</f>
        <v>0.005</v>
      </c>
      <c r="AL36" s="70" t="n">
        <f aca="false">AL24</f>
        <v>0.04</v>
      </c>
      <c r="AM36" s="70" t="n">
        <v>0.0075</v>
      </c>
      <c r="AN36" s="70" t="n">
        <v>0</v>
      </c>
      <c r="AO36" s="70" t="n">
        <v>0</v>
      </c>
      <c r="AP36" s="70" t="n">
        <v>0.155</v>
      </c>
      <c r="AQ36" s="70" t="n">
        <v>0</v>
      </c>
      <c r="AR36" s="70" t="n">
        <v>0.04</v>
      </c>
      <c r="AS36" s="70"/>
      <c r="AT36" s="68"/>
      <c r="AU36" s="68"/>
      <c r="AV36" s="68" t="n">
        <f aca="false">Listen!F32</f>
        <v>0.44</v>
      </c>
      <c r="AW36" s="68" t="n">
        <f aca="false">Listen!G32</f>
        <v>0.385</v>
      </c>
      <c r="AX36" s="68" t="n">
        <f aca="false">Listen!H32</f>
        <v>0.195</v>
      </c>
      <c r="AY36" s="68" t="n">
        <f aca="false">Listen!I32</f>
        <v>0.185</v>
      </c>
      <c r="AZ36" s="68" t="n">
        <f aca="false">Listen!J32</f>
        <v>-0.02</v>
      </c>
      <c r="BA36" s="68" t="n">
        <f aca="false">Listen!K32</f>
        <v>0</v>
      </c>
      <c r="BB36" s="68" t="n">
        <f aca="false">Listen!L32</f>
        <v>-0.355</v>
      </c>
      <c r="BC36" s="1" t="n">
        <f aca="false">Listen!D32</f>
        <v>-0.08</v>
      </c>
      <c r="BD36" s="1" t="n">
        <f aca="false">Listen!E32</f>
        <v>-0.08</v>
      </c>
      <c r="BE36" s="80" t="n">
        <f aca="false">($B36+$BC36)/(1+0.0461)*0.0461+0.015+$BC36</f>
        <v>0.110392409903451</v>
      </c>
      <c r="BF36" s="80" t="n">
        <f aca="false">($B36+$BC36)/(1+0.052)*0.052+0.0225+$BC36</f>
        <v>0.139230038022814</v>
      </c>
      <c r="BG36" s="80" t="n">
        <f aca="false">($B36+$BC36)/(1+0.048)*0.048+0.055+$BD36</f>
        <v>0.157290076335878</v>
      </c>
    </row>
    <row r="37" customFormat="false" ht="12.75" hidden="false" customHeight="false" outlineLevel="0" collapsed="false">
      <c r="A37" s="49" t="n">
        <v>37773</v>
      </c>
      <c r="B37" s="50" t="n">
        <f aca="false">+Listen!C33</f>
        <v>4.07</v>
      </c>
      <c r="C37" s="88"/>
      <c r="D37" s="56" t="n">
        <f aca="false">+Y37+0.04</f>
        <v>0.205</v>
      </c>
      <c r="E37" s="56" t="n">
        <f aca="false">D37</f>
        <v>0.205</v>
      </c>
      <c r="F37" s="57" t="n">
        <f aca="false">D37-0.01</f>
        <v>0.195</v>
      </c>
      <c r="G37" s="58" t="n">
        <f aca="false">D37-0.035</f>
        <v>0.17</v>
      </c>
      <c r="H37" s="57" t="n">
        <f aca="false">F37</f>
        <v>0.195</v>
      </c>
      <c r="I37" s="89" t="n">
        <f aca="false">E37</f>
        <v>0.205</v>
      </c>
      <c r="J37" s="58" t="n">
        <f aca="false">I37</f>
        <v>0.205</v>
      </c>
      <c r="K37" s="61" t="n">
        <f aca="false">I37+0</f>
        <v>0.205</v>
      </c>
      <c r="L37" s="84" t="n">
        <f aca="false">D37+0.025</f>
        <v>0.23</v>
      </c>
      <c r="M37" s="64" t="n">
        <f aca="false">L37-0</f>
        <v>0.23</v>
      </c>
      <c r="N37" s="58" t="n">
        <f aca="false">L37</f>
        <v>0.23</v>
      </c>
      <c r="O37" s="57" t="n">
        <f aca="false">+L37+0.02</f>
        <v>0.25</v>
      </c>
      <c r="P37" s="86" t="n">
        <f aca="false">+L37</f>
        <v>0.23</v>
      </c>
      <c r="Q37" s="59" t="n">
        <f aca="false">P37</f>
        <v>0.23</v>
      </c>
      <c r="R37" s="58" t="n">
        <f aca="false">P37</f>
        <v>0.23</v>
      </c>
      <c r="S37" s="57" t="n">
        <f aca="false">+P37</f>
        <v>0.23</v>
      </c>
      <c r="T37" s="57"/>
      <c r="U37" s="65" t="n">
        <f aca="false">D37-0.2</f>
        <v>0.00499999999999998</v>
      </c>
      <c r="V37" s="65" t="n">
        <f aca="false">U37+0.055</f>
        <v>0.06</v>
      </c>
      <c r="W37" s="65" t="n">
        <f aca="false">D37</f>
        <v>0.205</v>
      </c>
      <c r="X37" s="68"/>
      <c r="Y37" s="68" t="n">
        <f aca="false">+Z37+0.075</f>
        <v>0.165</v>
      </c>
      <c r="Z37" s="68" t="n">
        <v>0.09</v>
      </c>
      <c r="AA37" s="68" t="n">
        <f aca="false">Y37</f>
        <v>0.165</v>
      </c>
      <c r="AB37" s="68" t="n">
        <f aca="false">AC37</f>
        <v>0.225</v>
      </c>
      <c r="AC37" s="68" t="n">
        <f aca="false">Y37+0.06</f>
        <v>0.225</v>
      </c>
      <c r="AD37" s="68" t="n">
        <f aca="false">Listen!L33</f>
        <v>-0.355</v>
      </c>
      <c r="AE37" s="87" t="n">
        <f aca="false">Z37-0.06</f>
        <v>0.03</v>
      </c>
      <c r="AF37" s="68"/>
      <c r="AG37" s="69" t="n">
        <v>0</v>
      </c>
      <c r="AH37" s="70" t="n">
        <v>0</v>
      </c>
      <c r="AI37" s="70" t="n">
        <v>0.005</v>
      </c>
      <c r="AJ37" s="70" t="n">
        <v>0</v>
      </c>
      <c r="AK37" s="70" t="n">
        <f aca="false">+AI37</f>
        <v>0.005</v>
      </c>
      <c r="AL37" s="70" t="n">
        <f aca="false">AL25</f>
        <v>0.04</v>
      </c>
      <c r="AM37" s="70" t="n">
        <v>0.0075</v>
      </c>
      <c r="AN37" s="70" t="n">
        <v>0</v>
      </c>
      <c r="AO37" s="70" t="n">
        <v>0</v>
      </c>
      <c r="AP37" s="70" t="n">
        <v>0.155</v>
      </c>
      <c r="AQ37" s="70" t="n">
        <v>0</v>
      </c>
      <c r="AR37" s="70" t="n">
        <v>0.04</v>
      </c>
      <c r="AS37" s="70"/>
      <c r="AT37" s="68"/>
      <c r="AU37" s="68"/>
      <c r="AV37" s="68" t="n">
        <f aca="false">Listen!F33</f>
        <v>0.44</v>
      </c>
      <c r="AW37" s="68" t="n">
        <f aca="false">Listen!G33</f>
        <v>0.385</v>
      </c>
      <c r="AX37" s="68" t="n">
        <f aca="false">Listen!H33</f>
        <v>0.195</v>
      </c>
      <c r="AY37" s="68" t="n">
        <f aca="false">Listen!I33</f>
        <v>0.195</v>
      </c>
      <c r="AZ37" s="68" t="n">
        <f aca="false">Listen!J33</f>
        <v>-0.02</v>
      </c>
      <c r="BA37" s="68" t="n">
        <f aca="false">Listen!K33</f>
        <v>0</v>
      </c>
      <c r="BB37" s="68" t="n">
        <f aca="false">Listen!L33</f>
        <v>-0.355</v>
      </c>
      <c r="BC37" s="1" t="n">
        <f aca="false">Listen!D33</f>
        <v>-0.08</v>
      </c>
      <c r="BD37" s="1" t="n">
        <f aca="false">Listen!E33</f>
        <v>-0.08</v>
      </c>
      <c r="BE37" s="80" t="n">
        <f aca="false">($B37+$BC37)/(1+0.0461)*0.0461+0.015+$BC37</f>
        <v>0.110833094350445</v>
      </c>
      <c r="BF37" s="80" t="n">
        <f aca="false">($B37+$BC37)/(1+0.052)*0.052+0.0225+$BC37</f>
        <v>0.13972433460076</v>
      </c>
      <c r="BG37" s="80" t="n">
        <f aca="false">($B37+$BC37)/(1+0.048)*0.048+0.055+$BD37</f>
        <v>0.157748091603053</v>
      </c>
    </row>
    <row r="38" customFormat="false" ht="12.75" hidden="false" customHeight="false" outlineLevel="0" collapsed="false">
      <c r="A38" s="49" t="n">
        <v>37803</v>
      </c>
      <c r="B38" s="50" t="n">
        <f aca="false">+Listen!C34</f>
        <v>4.088</v>
      </c>
      <c r="C38" s="88"/>
      <c r="D38" s="56" t="n">
        <f aca="false">+Y38+0.04</f>
        <v>0.205</v>
      </c>
      <c r="E38" s="56" t="n">
        <f aca="false">D38</f>
        <v>0.205</v>
      </c>
      <c r="F38" s="57" t="n">
        <f aca="false">D38-0.01</f>
        <v>0.195</v>
      </c>
      <c r="G38" s="58" t="n">
        <f aca="false">D38-0.035</f>
        <v>0.17</v>
      </c>
      <c r="H38" s="57" t="n">
        <f aca="false">F38</f>
        <v>0.195</v>
      </c>
      <c r="I38" s="89" t="n">
        <f aca="false">E38</f>
        <v>0.205</v>
      </c>
      <c r="J38" s="58" t="n">
        <f aca="false">I38</f>
        <v>0.205</v>
      </c>
      <c r="K38" s="61" t="n">
        <f aca="false">I38+0</f>
        <v>0.205</v>
      </c>
      <c r="L38" s="84" t="n">
        <f aca="false">D38+0.025</f>
        <v>0.23</v>
      </c>
      <c r="M38" s="64" t="n">
        <f aca="false">L38-0</f>
        <v>0.23</v>
      </c>
      <c r="N38" s="58" t="n">
        <f aca="false">L38</f>
        <v>0.23</v>
      </c>
      <c r="O38" s="57" t="n">
        <f aca="false">+L38+0.02</f>
        <v>0.25</v>
      </c>
      <c r="P38" s="86" t="n">
        <f aca="false">+L38</f>
        <v>0.23</v>
      </c>
      <c r="Q38" s="59" t="n">
        <f aca="false">P38</f>
        <v>0.23</v>
      </c>
      <c r="R38" s="58" t="n">
        <f aca="false">P38</f>
        <v>0.23</v>
      </c>
      <c r="S38" s="57" t="n">
        <f aca="false">+P38</f>
        <v>0.23</v>
      </c>
      <c r="T38" s="57"/>
      <c r="U38" s="65" t="n">
        <f aca="false">D38-0.2</f>
        <v>0.00499999999999998</v>
      </c>
      <c r="V38" s="65" t="n">
        <f aca="false">U38+0.055</f>
        <v>0.06</v>
      </c>
      <c r="W38" s="65" t="n">
        <f aca="false">D38</f>
        <v>0.205</v>
      </c>
      <c r="X38" s="68"/>
      <c r="Y38" s="68" t="n">
        <f aca="false">+Z38+0.075</f>
        <v>0.165</v>
      </c>
      <c r="Z38" s="68" t="n">
        <v>0.09</v>
      </c>
      <c r="AA38" s="68" t="n">
        <f aca="false">Y38</f>
        <v>0.165</v>
      </c>
      <c r="AB38" s="68" t="n">
        <f aca="false">AC38</f>
        <v>0.225</v>
      </c>
      <c r="AC38" s="68" t="n">
        <f aca="false">Y38+0.06</f>
        <v>0.225</v>
      </c>
      <c r="AD38" s="68" t="n">
        <f aca="false">Listen!L34</f>
        <v>-0.355</v>
      </c>
      <c r="AE38" s="87" t="n">
        <f aca="false">Z38-0.06</f>
        <v>0.03</v>
      </c>
      <c r="AF38" s="68"/>
      <c r="AG38" s="69" t="n">
        <v>0</v>
      </c>
      <c r="AH38" s="70" t="n">
        <v>0</v>
      </c>
      <c r="AI38" s="70" t="n">
        <v>0.005</v>
      </c>
      <c r="AJ38" s="70" t="n">
        <v>0</v>
      </c>
      <c r="AK38" s="70" t="n">
        <f aca="false">+AI38</f>
        <v>0.005</v>
      </c>
      <c r="AL38" s="70" t="n">
        <f aca="false">AL26</f>
        <v>0.04</v>
      </c>
      <c r="AM38" s="70" t="n">
        <v>0.01</v>
      </c>
      <c r="AN38" s="70" t="n">
        <v>0</v>
      </c>
      <c r="AO38" s="70" t="n">
        <v>0</v>
      </c>
      <c r="AP38" s="70" t="n">
        <v>0.155</v>
      </c>
      <c r="AQ38" s="70" t="n">
        <v>0</v>
      </c>
      <c r="AR38" s="70" t="n">
        <v>0.04</v>
      </c>
      <c r="AS38" s="70"/>
      <c r="AT38" s="68"/>
      <c r="AU38" s="68"/>
      <c r="AV38" s="68" t="n">
        <f aca="false">Listen!F34</f>
        <v>0.5</v>
      </c>
      <c r="AW38" s="68" t="n">
        <f aca="false">Listen!G34</f>
        <v>0.3975</v>
      </c>
      <c r="AX38" s="68" t="n">
        <f aca="false">Listen!H34</f>
        <v>0.265</v>
      </c>
      <c r="AY38" s="68" t="n">
        <f aca="false">Listen!I34</f>
        <v>0.2</v>
      </c>
      <c r="AZ38" s="68" t="n">
        <f aca="false">Listen!J34</f>
        <v>-0.02</v>
      </c>
      <c r="BA38" s="68" t="n">
        <f aca="false">Listen!K34</f>
        <v>0</v>
      </c>
      <c r="BB38" s="68" t="n">
        <f aca="false">Listen!L34</f>
        <v>-0.355</v>
      </c>
      <c r="BC38" s="1" t="n">
        <f aca="false">Listen!D34</f>
        <v>-0.08</v>
      </c>
      <c r="BD38" s="1" t="n">
        <f aca="false">Listen!E34</f>
        <v>-0.08</v>
      </c>
      <c r="BE38" s="80" t="n">
        <f aca="false">($B38+$BC38)/(1+0.0461)*0.0461+0.015+$BC38</f>
        <v>0.111626326355033</v>
      </c>
      <c r="BF38" s="80" t="n">
        <f aca="false">($B38+$BC38)/(1+0.052)*0.052+0.0225+$BC38</f>
        <v>0.140614068441065</v>
      </c>
      <c r="BG38" s="80" t="n">
        <f aca="false">($B38+$BC38)/(1+0.048)*0.048+0.055+$BD38</f>
        <v>0.158572519083969</v>
      </c>
    </row>
    <row r="39" customFormat="false" ht="12.75" hidden="false" customHeight="false" outlineLevel="0" collapsed="false">
      <c r="A39" s="49" t="n">
        <v>37834</v>
      </c>
      <c r="B39" s="50" t="n">
        <f aca="false">+Listen!C35</f>
        <v>4.118</v>
      </c>
      <c r="C39" s="88"/>
      <c r="D39" s="56" t="n">
        <f aca="false">+Y39+0.04</f>
        <v>0.205</v>
      </c>
      <c r="E39" s="56" t="n">
        <f aca="false">D39</f>
        <v>0.205</v>
      </c>
      <c r="F39" s="57" t="n">
        <f aca="false">D39-0.01</f>
        <v>0.195</v>
      </c>
      <c r="G39" s="58" t="n">
        <f aca="false">D39-0.035</f>
        <v>0.17</v>
      </c>
      <c r="H39" s="57" t="n">
        <f aca="false">F39</f>
        <v>0.195</v>
      </c>
      <c r="I39" s="89" t="n">
        <f aca="false">E39</f>
        <v>0.205</v>
      </c>
      <c r="J39" s="58" t="n">
        <f aca="false">I39</f>
        <v>0.205</v>
      </c>
      <c r="K39" s="61" t="n">
        <f aca="false">I39+0</f>
        <v>0.205</v>
      </c>
      <c r="L39" s="84" t="n">
        <f aca="false">D39+0.025</f>
        <v>0.23</v>
      </c>
      <c r="M39" s="64" t="n">
        <f aca="false">L39-0</f>
        <v>0.23</v>
      </c>
      <c r="N39" s="58" t="n">
        <f aca="false">L39</f>
        <v>0.23</v>
      </c>
      <c r="O39" s="57" t="n">
        <f aca="false">+L39+0.02</f>
        <v>0.25</v>
      </c>
      <c r="P39" s="86" t="n">
        <f aca="false">+L39</f>
        <v>0.23</v>
      </c>
      <c r="Q39" s="59" t="n">
        <f aca="false">P39</f>
        <v>0.23</v>
      </c>
      <c r="R39" s="58" t="n">
        <f aca="false">P39</f>
        <v>0.23</v>
      </c>
      <c r="S39" s="57" t="n">
        <f aca="false">+P39</f>
        <v>0.23</v>
      </c>
      <c r="T39" s="57"/>
      <c r="U39" s="65" t="n">
        <f aca="false">D39-0.2</f>
        <v>0.00499999999999998</v>
      </c>
      <c r="V39" s="65" t="n">
        <f aca="false">U39+0.055</f>
        <v>0.06</v>
      </c>
      <c r="W39" s="65" t="n">
        <f aca="false">D39</f>
        <v>0.205</v>
      </c>
      <c r="X39" s="68"/>
      <c r="Y39" s="68" t="n">
        <f aca="false">+Z39+0.075</f>
        <v>0.165</v>
      </c>
      <c r="Z39" s="68" t="n">
        <v>0.09</v>
      </c>
      <c r="AA39" s="68" t="n">
        <f aca="false">Y39</f>
        <v>0.165</v>
      </c>
      <c r="AB39" s="68" t="n">
        <f aca="false">AC39</f>
        <v>0.225</v>
      </c>
      <c r="AC39" s="68" t="n">
        <f aca="false">Y39+0.06</f>
        <v>0.225</v>
      </c>
      <c r="AD39" s="68" t="n">
        <f aca="false">Listen!L35</f>
        <v>-0.355</v>
      </c>
      <c r="AE39" s="87" t="n">
        <f aca="false">Z39-0.06</f>
        <v>0.03</v>
      </c>
      <c r="AF39" s="68"/>
      <c r="AG39" s="69" t="n">
        <v>0</v>
      </c>
      <c r="AH39" s="70" t="n">
        <v>0</v>
      </c>
      <c r="AI39" s="70" t="n">
        <v>0.005</v>
      </c>
      <c r="AJ39" s="70" t="n">
        <v>0</v>
      </c>
      <c r="AK39" s="70" t="n">
        <f aca="false">+AI39</f>
        <v>0.005</v>
      </c>
      <c r="AL39" s="70" t="n">
        <f aca="false">AL27</f>
        <v>0.04</v>
      </c>
      <c r="AM39" s="70" t="n">
        <v>0.0125</v>
      </c>
      <c r="AN39" s="70" t="n">
        <v>0</v>
      </c>
      <c r="AO39" s="70" t="n">
        <v>0</v>
      </c>
      <c r="AP39" s="70" t="n">
        <v>0.155</v>
      </c>
      <c r="AQ39" s="70" t="n">
        <v>0</v>
      </c>
      <c r="AR39" s="70" t="n">
        <v>0.04</v>
      </c>
      <c r="AS39" s="70"/>
      <c r="AT39" s="68"/>
      <c r="AU39" s="68"/>
      <c r="AV39" s="68" t="n">
        <f aca="false">Listen!F35</f>
        <v>0.5</v>
      </c>
      <c r="AW39" s="68" t="n">
        <f aca="false">Listen!G35</f>
        <v>0.4</v>
      </c>
      <c r="AX39" s="68" t="n">
        <f aca="false">Listen!H35</f>
        <v>0.205</v>
      </c>
      <c r="AY39" s="68" t="n">
        <f aca="false">Listen!I35</f>
        <v>0.21</v>
      </c>
      <c r="AZ39" s="68" t="n">
        <f aca="false">Listen!J35</f>
        <v>-0.02</v>
      </c>
      <c r="BA39" s="68" t="n">
        <f aca="false">Listen!K35</f>
        <v>0</v>
      </c>
      <c r="BB39" s="68" t="n">
        <f aca="false">Listen!L35</f>
        <v>-0.355</v>
      </c>
      <c r="BC39" s="1" t="n">
        <f aca="false">Listen!D35</f>
        <v>-0.08</v>
      </c>
      <c r="BD39" s="1" t="n">
        <f aca="false">Listen!E35</f>
        <v>-0.08</v>
      </c>
      <c r="BE39" s="80" t="n">
        <f aca="false">($B39+$BC39)/(1+0.0461)*0.0461+0.015+$BC39</f>
        <v>0.112948379696014</v>
      </c>
      <c r="BF39" s="80" t="n">
        <f aca="false">($B39+$BC39)/(1+0.052)*0.052+0.0225+$BC39</f>
        <v>0.142096958174905</v>
      </c>
      <c r="BG39" s="80" t="n">
        <f aca="false">($B39+$BC39)/(1+0.048)*0.048+0.055+$BD39</f>
        <v>0.159946564885496</v>
      </c>
    </row>
    <row r="40" customFormat="false" ht="12.75" hidden="false" customHeight="false" outlineLevel="0" collapsed="false">
      <c r="A40" s="49" t="n">
        <v>37865</v>
      </c>
      <c r="B40" s="50" t="n">
        <f aca="false">+Listen!C36</f>
        <v>4.117</v>
      </c>
      <c r="C40" s="88"/>
      <c r="D40" s="56" t="n">
        <f aca="false">+Y40+0.04</f>
        <v>0.205</v>
      </c>
      <c r="E40" s="56" t="n">
        <f aca="false">D40</f>
        <v>0.205</v>
      </c>
      <c r="F40" s="57" t="n">
        <f aca="false">D40-0.01</f>
        <v>0.195</v>
      </c>
      <c r="G40" s="58" t="n">
        <f aca="false">D40-0.035</f>
        <v>0.17</v>
      </c>
      <c r="H40" s="57" t="n">
        <f aca="false">F40</f>
        <v>0.195</v>
      </c>
      <c r="I40" s="89" t="n">
        <f aca="false">E40</f>
        <v>0.205</v>
      </c>
      <c r="J40" s="58" t="n">
        <f aca="false">I40</f>
        <v>0.205</v>
      </c>
      <c r="K40" s="61" t="n">
        <f aca="false">I40+0</f>
        <v>0.205</v>
      </c>
      <c r="L40" s="84" t="n">
        <f aca="false">D40+0.025</f>
        <v>0.23</v>
      </c>
      <c r="M40" s="64" t="n">
        <f aca="false">L40-0</f>
        <v>0.23</v>
      </c>
      <c r="N40" s="58" t="n">
        <f aca="false">L40</f>
        <v>0.23</v>
      </c>
      <c r="O40" s="57" t="n">
        <f aca="false">+L40+0.02</f>
        <v>0.25</v>
      </c>
      <c r="P40" s="86" t="n">
        <f aca="false">+L40</f>
        <v>0.23</v>
      </c>
      <c r="Q40" s="59" t="n">
        <f aca="false">P40</f>
        <v>0.23</v>
      </c>
      <c r="R40" s="58" t="n">
        <f aca="false">P40</f>
        <v>0.23</v>
      </c>
      <c r="S40" s="57" t="n">
        <f aca="false">+P40</f>
        <v>0.23</v>
      </c>
      <c r="T40" s="57"/>
      <c r="U40" s="65" t="n">
        <f aca="false">D40-0.2</f>
        <v>0.00499999999999998</v>
      </c>
      <c r="V40" s="65" t="n">
        <f aca="false">U40+0.055</f>
        <v>0.06</v>
      </c>
      <c r="W40" s="65" t="n">
        <f aca="false">D40</f>
        <v>0.205</v>
      </c>
      <c r="X40" s="68"/>
      <c r="Y40" s="68" t="n">
        <f aca="false">+Z40+0.075</f>
        <v>0.165</v>
      </c>
      <c r="Z40" s="68" t="n">
        <v>0.09</v>
      </c>
      <c r="AA40" s="68" t="n">
        <f aca="false">Y40</f>
        <v>0.165</v>
      </c>
      <c r="AB40" s="68" t="n">
        <f aca="false">AC40</f>
        <v>0.225</v>
      </c>
      <c r="AC40" s="68" t="n">
        <f aca="false">Y40+0.06</f>
        <v>0.225</v>
      </c>
      <c r="AD40" s="68" t="n">
        <f aca="false">Listen!L36</f>
        <v>-0.355</v>
      </c>
      <c r="AE40" s="87" t="n">
        <f aca="false">Z40-0.06</f>
        <v>0.03</v>
      </c>
      <c r="AF40" s="68"/>
      <c r="AG40" s="69" t="n">
        <v>0</v>
      </c>
      <c r="AH40" s="70" t="n">
        <v>0</v>
      </c>
      <c r="AI40" s="70" t="n">
        <v>0.005</v>
      </c>
      <c r="AJ40" s="70" t="n">
        <v>0</v>
      </c>
      <c r="AK40" s="70" t="n">
        <f aca="false">+AI40</f>
        <v>0.005</v>
      </c>
      <c r="AL40" s="70" t="n">
        <f aca="false">AL28</f>
        <v>0.04</v>
      </c>
      <c r="AM40" s="70" t="n">
        <v>0.0125</v>
      </c>
      <c r="AN40" s="70" t="n">
        <v>0</v>
      </c>
      <c r="AO40" s="70" t="n">
        <v>0</v>
      </c>
      <c r="AP40" s="70" t="n">
        <v>0.155</v>
      </c>
      <c r="AQ40" s="70" t="n">
        <v>0</v>
      </c>
      <c r="AR40" s="70" t="n">
        <v>0.04</v>
      </c>
      <c r="AS40" s="70"/>
      <c r="AT40" s="68"/>
      <c r="AU40" s="68"/>
      <c r="AV40" s="68" t="n">
        <f aca="false">Listen!F36</f>
        <v>0.46</v>
      </c>
      <c r="AW40" s="68" t="n">
        <f aca="false">Listen!G36</f>
        <v>0.3975</v>
      </c>
      <c r="AX40" s="68" t="n">
        <f aca="false">Listen!H36</f>
        <v>0.185</v>
      </c>
      <c r="AY40" s="68" t="n">
        <f aca="false">Listen!I36</f>
        <v>0.185</v>
      </c>
      <c r="AZ40" s="68" t="n">
        <f aca="false">Listen!J36</f>
        <v>-0.02</v>
      </c>
      <c r="BA40" s="68" t="n">
        <f aca="false">Listen!K36</f>
        <v>0</v>
      </c>
      <c r="BB40" s="68" t="n">
        <f aca="false">Listen!L36</f>
        <v>-0.355</v>
      </c>
      <c r="BC40" s="1" t="n">
        <f aca="false">Listen!D36</f>
        <v>-0.08</v>
      </c>
      <c r="BD40" s="1" t="n">
        <f aca="false">Listen!E36</f>
        <v>-0.08</v>
      </c>
      <c r="BE40" s="80" t="n">
        <f aca="false">($B40+$BC40)/(1+0.0461)*0.0461+0.015+$BC40</f>
        <v>0.112904311251314</v>
      </c>
      <c r="BF40" s="80" t="n">
        <f aca="false">($B40+$BC40)/(1+0.052)*0.052+0.0225+$BC40</f>
        <v>0.14204752851711</v>
      </c>
      <c r="BG40" s="80" t="n">
        <f aca="false">($B40+$BC40)/(1+0.048)*0.048+0.055+$BD40</f>
        <v>0.159900763358779</v>
      </c>
    </row>
    <row r="41" customFormat="false" ht="12.75" hidden="false" customHeight="false" outlineLevel="0" collapsed="false">
      <c r="A41" s="49" t="n">
        <v>37895</v>
      </c>
      <c r="B41" s="50" t="n">
        <f aca="false">+Listen!C37</f>
        <v>4.115</v>
      </c>
      <c r="C41" s="88"/>
      <c r="D41" s="56" t="n">
        <f aca="false">+Y41+0.04</f>
        <v>0.205</v>
      </c>
      <c r="E41" s="56" t="n">
        <f aca="false">D41</f>
        <v>0.205</v>
      </c>
      <c r="F41" s="57" t="n">
        <f aca="false">D41-0.01</f>
        <v>0.195</v>
      </c>
      <c r="G41" s="58" t="n">
        <f aca="false">D41-0.035</f>
        <v>0.17</v>
      </c>
      <c r="H41" s="57" t="n">
        <f aca="false">F41</f>
        <v>0.195</v>
      </c>
      <c r="I41" s="89" t="n">
        <f aca="false">E41</f>
        <v>0.205</v>
      </c>
      <c r="J41" s="58" t="n">
        <f aca="false">I41</f>
        <v>0.205</v>
      </c>
      <c r="K41" s="61" t="n">
        <f aca="false">I41+0</f>
        <v>0.205</v>
      </c>
      <c r="L41" s="84" t="n">
        <f aca="false">D41+0.025</f>
        <v>0.23</v>
      </c>
      <c r="M41" s="64" t="n">
        <f aca="false">L41-0</f>
        <v>0.23</v>
      </c>
      <c r="N41" s="58" t="n">
        <f aca="false">L41</f>
        <v>0.23</v>
      </c>
      <c r="O41" s="57" t="n">
        <f aca="false">+L41+0.02</f>
        <v>0.25</v>
      </c>
      <c r="P41" s="86" t="n">
        <f aca="false">+L41</f>
        <v>0.23</v>
      </c>
      <c r="Q41" s="59" t="n">
        <f aca="false">P41</f>
        <v>0.23</v>
      </c>
      <c r="R41" s="58" t="n">
        <f aca="false">P41</f>
        <v>0.23</v>
      </c>
      <c r="S41" s="57" t="n">
        <f aca="false">+P41</f>
        <v>0.23</v>
      </c>
      <c r="T41" s="57"/>
      <c r="U41" s="65" t="n">
        <f aca="false">D41-0.2</f>
        <v>0.00499999999999998</v>
      </c>
      <c r="V41" s="65" t="n">
        <f aca="false">U41+0.055</f>
        <v>0.06</v>
      </c>
      <c r="W41" s="65" t="n">
        <f aca="false">D41</f>
        <v>0.205</v>
      </c>
      <c r="X41" s="68"/>
      <c r="Y41" s="68" t="n">
        <f aca="false">+Z41+0.075</f>
        <v>0.165</v>
      </c>
      <c r="Z41" s="68" t="n">
        <v>0.09</v>
      </c>
      <c r="AA41" s="68" t="n">
        <f aca="false">Y41</f>
        <v>0.165</v>
      </c>
      <c r="AB41" s="68" t="n">
        <f aca="false">AC41</f>
        <v>0.225</v>
      </c>
      <c r="AC41" s="68" t="n">
        <f aca="false">Y41+0.06</f>
        <v>0.225</v>
      </c>
      <c r="AD41" s="68" t="n">
        <f aca="false">Listen!L37</f>
        <v>-0.355</v>
      </c>
      <c r="AE41" s="87" t="n">
        <f aca="false">Z41-0.06</f>
        <v>0.03</v>
      </c>
      <c r="AF41" s="68"/>
      <c r="AG41" s="69" t="n">
        <v>0</v>
      </c>
      <c r="AH41" s="70" t="n">
        <v>0</v>
      </c>
      <c r="AI41" s="70" t="n">
        <v>0.005</v>
      </c>
      <c r="AJ41" s="70" t="n">
        <v>0</v>
      </c>
      <c r="AK41" s="70" t="n">
        <f aca="false">+AI41</f>
        <v>0.005</v>
      </c>
      <c r="AL41" s="70" t="n">
        <f aca="false">AL29</f>
        <v>0.04</v>
      </c>
      <c r="AM41" s="70" t="n">
        <v>0.0125</v>
      </c>
      <c r="AN41" s="70" t="n">
        <v>0</v>
      </c>
      <c r="AO41" s="70" t="n">
        <v>0</v>
      </c>
      <c r="AP41" s="70" t="n">
        <v>0.155</v>
      </c>
      <c r="AQ41" s="70" t="n">
        <v>0</v>
      </c>
      <c r="AR41" s="70" t="n">
        <v>0.04</v>
      </c>
      <c r="AS41" s="70"/>
      <c r="AT41" s="68"/>
      <c r="AU41" s="68"/>
      <c r="AV41" s="68" t="n">
        <f aca="false">Listen!F37</f>
        <v>0.47</v>
      </c>
      <c r="AW41" s="68" t="n">
        <f aca="false">Listen!G37</f>
        <v>0.4</v>
      </c>
      <c r="AX41" s="68" t="n">
        <f aca="false">Listen!H37</f>
        <v>0.205</v>
      </c>
      <c r="AY41" s="68" t="n">
        <f aca="false">Listen!I37</f>
        <v>0.195</v>
      </c>
      <c r="AZ41" s="68" t="n">
        <f aca="false">Listen!J37</f>
        <v>-0.02</v>
      </c>
      <c r="BA41" s="68" t="n">
        <f aca="false">Listen!K37</f>
        <v>0</v>
      </c>
      <c r="BB41" s="68" t="n">
        <f aca="false">Listen!L37</f>
        <v>-0.355</v>
      </c>
      <c r="BC41" s="1" t="n">
        <f aca="false">Listen!D37</f>
        <v>-0.08</v>
      </c>
      <c r="BD41" s="1" t="n">
        <f aca="false">Listen!E37</f>
        <v>-0.08</v>
      </c>
      <c r="BE41" s="80" t="n">
        <f aca="false">($B41+$BC41)/(1+0.0461)*0.0461+0.015+$BC41</f>
        <v>0.112816174361916</v>
      </c>
      <c r="BF41" s="80" t="n">
        <f aca="false">($B41+$BC41)/(1+0.052)*0.052+0.0225+$BC41</f>
        <v>0.141948669201521</v>
      </c>
      <c r="BG41" s="80" t="n">
        <f aca="false">($B41+$BC41)/(1+0.048)*0.048+0.055+$BD41</f>
        <v>0.159809160305344</v>
      </c>
    </row>
    <row r="42" customFormat="false" ht="12.75" hidden="false" customHeight="false" outlineLevel="0" collapsed="false">
      <c r="A42" s="49" t="n">
        <v>37926</v>
      </c>
      <c r="B42" s="50" t="n">
        <f aca="false">+Listen!C38</f>
        <v>4.231</v>
      </c>
      <c r="C42" s="88"/>
      <c r="D42" s="56" t="n">
        <f aca="false">Y42+0.08</f>
        <v>0.305</v>
      </c>
      <c r="E42" s="56" t="n">
        <f aca="false">D42</f>
        <v>0.305</v>
      </c>
      <c r="F42" s="57" t="n">
        <f aca="false">D42-0.01</f>
        <v>0.295</v>
      </c>
      <c r="G42" s="58" t="n">
        <f aca="false">D42-0.035</f>
        <v>0.27</v>
      </c>
      <c r="H42" s="57" t="n">
        <f aca="false">F42</f>
        <v>0.295</v>
      </c>
      <c r="I42" s="90" t="n">
        <f aca="false">L42-0.01</f>
        <v>0.455</v>
      </c>
      <c r="J42" s="58" t="n">
        <f aca="false">I42</f>
        <v>0.455</v>
      </c>
      <c r="K42" s="61" t="n">
        <f aca="false">I42+0.01</f>
        <v>0.465</v>
      </c>
      <c r="L42" s="62" t="n">
        <f aca="false">D42+0.16</f>
        <v>0.465</v>
      </c>
      <c r="M42" s="64" t="n">
        <f aca="false">L42-0</f>
        <v>0.465</v>
      </c>
      <c r="N42" s="58" t="n">
        <f aca="false">L42</f>
        <v>0.465</v>
      </c>
      <c r="O42" s="57" t="n">
        <f aca="false">+L42+0.03</f>
        <v>0.495</v>
      </c>
      <c r="P42" s="84" t="n">
        <f aca="false">I42+0.15</f>
        <v>0.605</v>
      </c>
      <c r="Q42" s="59" t="n">
        <f aca="false">P42</f>
        <v>0.605</v>
      </c>
      <c r="R42" s="58" t="n">
        <f aca="false">P42</f>
        <v>0.605</v>
      </c>
      <c r="S42" s="57" t="n">
        <f aca="false">+P42+0.02</f>
        <v>0.625</v>
      </c>
      <c r="T42" s="57"/>
      <c r="U42" s="65" t="n">
        <f aca="false">D42-0.16</f>
        <v>0.145</v>
      </c>
      <c r="V42" s="65" t="n">
        <f aca="false">U42+0.055</f>
        <v>0.2</v>
      </c>
      <c r="W42" s="65" t="n">
        <f aca="false">(U42+B42)*0.032+U42+0.01</f>
        <v>0.295032</v>
      </c>
      <c r="X42" s="68" t="n">
        <f aca="false">AVERAGE(Y42:Y46)</f>
        <v>0.225</v>
      </c>
      <c r="Y42" s="68" t="n">
        <f aca="false">Z42+0.06</f>
        <v>0.225</v>
      </c>
      <c r="Z42" s="68" t="n">
        <v>0.165</v>
      </c>
      <c r="AA42" s="68" t="n">
        <f aca="false">Y42</f>
        <v>0.225</v>
      </c>
      <c r="AB42" s="68" t="n">
        <f aca="false">AC42</f>
        <v>0.375</v>
      </c>
      <c r="AC42" s="68" t="n">
        <f aca="false">Y42+0.15</f>
        <v>0.375</v>
      </c>
      <c r="AD42" s="68" t="n">
        <f aca="false">Listen!L38</f>
        <v>-0.275</v>
      </c>
      <c r="AE42" s="68" t="n">
        <f aca="false">+Z42-0.055</f>
        <v>0.11</v>
      </c>
      <c r="AF42" s="68"/>
      <c r="AG42" s="69" t="n">
        <v>0</v>
      </c>
      <c r="AH42" s="70" t="n">
        <v>0</v>
      </c>
      <c r="AI42" s="70" t="n">
        <v>0.02</v>
      </c>
      <c r="AJ42" s="70" t="n">
        <v>0</v>
      </c>
      <c r="AK42" s="70" t="n">
        <f aca="false">+AI42</f>
        <v>0.02</v>
      </c>
      <c r="AL42" s="70" t="n">
        <f aca="false">AL30</f>
        <v>0.05</v>
      </c>
      <c r="AM42" s="70" t="n">
        <v>0.025</v>
      </c>
      <c r="AN42" s="70" t="n">
        <v>0</v>
      </c>
      <c r="AO42" s="70" t="n">
        <v>0</v>
      </c>
      <c r="AP42" s="70" t="n">
        <v>0.155</v>
      </c>
      <c r="AQ42" s="70" t="n">
        <v>0.005</v>
      </c>
      <c r="AR42" s="70" t="n">
        <v>0.055</v>
      </c>
      <c r="AS42" s="70"/>
      <c r="AT42" s="68"/>
      <c r="AU42" s="68"/>
      <c r="AV42" s="68" t="n">
        <f aca="false">Listen!F38</f>
        <v>0.85</v>
      </c>
      <c r="AW42" s="68" t="n">
        <f aca="false">Listen!G38</f>
        <v>0.64</v>
      </c>
      <c r="AX42" s="68" t="n">
        <f aca="false">Listen!H38</f>
        <v>0.3</v>
      </c>
      <c r="AY42" s="68" t="n">
        <f aca="false">Listen!I38</f>
        <v>0.2775</v>
      </c>
      <c r="AZ42" s="68" t="n">
        <f aca="false">Listen!J38</f>
        <v>0.07</v>
      </c>
      <c r="BA42" s="68" t="n">
        <f aca="false">Listen!K38</f>
        <v>0.09</v>
      </c>
      <c r="BB42" s="68" t="n">
        <f aca="false">Listen!L38</f>
        <v>-0.275</v>
      </c>
      <c r="BC42" s="1" t="n">
        <f aca="false">Listen!D38</f>
        <v>-0.1</v>
      </c>
      <c r="BD42" s="1" t="n">
        <f aca="false">Listen!E38</f>
        <v>-0.1</v>
      </c>
      <c r="BE42" s="80" t="n">
        <f aca="false">($B42+$BC42)/(1+0.0461)*0.0461+0.015+$BC42</f>
        <v>0.0970467450530542</v>
      </c>
      <c r="BF42" s="80" t="n">
        <f aca="false">($B42+$BC42)/(1+0.052)*0.052+0.0225+$BC42</f>
        <v>0.12669391634981</v>
      </c>
      <c r="BG42" s="80" t="n">
        <f aca="false">($B42+$BC42)/(1+0.048)*0.048+0.055+$BD42</f>
        <v>0.144206106870229</v>
      </c>
    </row>
    <row r="43" customFormat="false" ht="12.75" hidden="false" customHeight="false" outlineLevel="0" collapsed="false">
      <c r="A43" s="49" t="n">
        <v>37956</v>
      </c>
      <c r="B43" s="50" t="n">
        <f aca="false">+Listen!C39</f>
        <v>4.354</v>
      </c>
      <c r="C43" s="88"/>
      <c r="D43" s="56" t="n">
        <f aca="false">Y43+0.08</f>
        <v>0.305</v>
      </c>
      <c r="E43" s="56" t="n">
        <f aca="false">D43</f>
        <v>0.305</v>
      </c>
      <c r="F43" s="57" t="n">
        <f aca="false">D43-0.01</f>
        <v>0.295</v>
      </c>
      <c r="G43" s="58" t="n">
        <f aca="false">D43-0.035</f>
        <v>0.27</v>
      </c>
      <c r="H43" s="57" t="n">
        <f aca="false">F43</f>
        <v>0.295</v>
      </c>
      <c r="I43" s="90" t="n">
        <f aca="false">L43-0.01</f>
        <v>0.455</v>
      </c>
      <c r="J43" s="58" t="n">
        <f aca="false">I43</f>
        <v>0.455</v>
      </c>
      <c r="K43" s="61" t="n">
        <f aca="false">I43+0.01</f>
        <v>0.465</v>
      </c>
      <c r="L43" s="62" t="n">
        <f aca="false">D43+0.16</f>
        <v>0.465</v>
      </c>
      <c r="M43" s="64" t="n">
        <f aca="false">L43-0</f>
        <v>0.465</v>
      </c>
      <c r="N43" s="58" t="n">
        <f aca="false">L43</f>
        <v>0.465</v>
      </c>
      <c r="O43" s="57" t="n">
        <f aca="false">+L43+0.03</f>
        <v>0.495</v>
      </c>
      <c r="P43" s="84" t="n">
        <f aca="false">I43+0.15</f>
        <v>0.605</v>
      </c>
      <c r="Q43" s="59" t="n">
        <f aca="false">P43</f>
        <v>0.605</v>
      </c>
      <c r="R43" s="58" t="n">
        <f aca="false">P43</f>
        <v>0.605</v>
      </c>
      <c r="S43" s="57" t="n">
        <f aca="false">+P43+0.02</f>
        <v>0.625</v>
      </c>
      <c r="T43" s="57"/>
      <c r="U43" s="65" t="n">
        <f aca="false">D43-0.16</f>
        <v>0.145</v>
      </c>
      <c r="V43" s="65" t="n">
        <f aca="false">U43+0.055</f>
        <v>0.2</v>
      </c>
      <c r="W43" s="65" t="n">
        <f aca="false">(U43+B43)*0.032+U43+0.01</f>
        <v>0.298968</v>
      </c>
      <c r="X43" s="68" t="n">
        <f aca="false">AVERAGE(Z42:Z46)</f>
        <v>0.165</v>
      </c>
      <c r="Y43" s="68" t="n">
        <f aca="false">Z43+0.06</f>
        <v>0.225</v>
      </c>
      <c r="Z43" s="68" t="n">
        <v>0.165</v>
      </c>
      <c r="AA43" s="68" t="n">
        <f aca="false">Y43</f>
        <v>0.225</v>
      </c>
      <c r="AB43" s="68" t="n">
        <f aca="false">AC43</f>
        <v>0.375</v>
      </c>
      <c r="AC43" s="68" t="n">
        <f aca="false">Y43+0.15</f>
        <v>0.375</v>
      </c>
      <c r="AD43" s="68" t="n">
        <f aca="false">Listen!L39</f>
        <v>-0.275</v>
      </c>
      <c r="AE43" s="68" t="n">
        <f aca="false">+Z43-0.055</f>
        <v>0.11</v>
      </c>
      <c r="AF43" s="68"/>
      <c r="AG43" s="69" t="n">
        <v>0</v>
      </c>
      <c r="AH43" s="70" t="n">
        <v>0</v>
      </c>
      <c r="AI43" s="70" t="n">
        <v>0.02</v>
      </c>
      <c r="AJ43" s="70" t="n">
        <v>0</v>
      </c>
      <c r="AK43" s="70" t="n">
        <f aca="false">+AI43</f>
        <v>0.02</v>
      </c>
      <c r="AL43" s="70" t="n">
        <f aca="false">AL31</f>
        <v>0.05</v>
      </c>
      <c r="AM43" s="70" t="n">
        <v>0.0275</v>
      </c>
      <c r="AN43" s="70" t="n">
        <v>0</v>
      </c>
      <c r="AO43" s="70" t="n">
        <v>0</v>
      </c>
      <c r="AP43" s="70" t="n">
        <v>0.155</v>
      </c>
      <c r="AQ43" s="70" t="n">
        <v>0.005</v>
      </c>
      <c r="AR43" s="70" t="n">
        <v>0.055</v>
      </c>
      <c r="AS43" s="70"/>
      <c r="AT43" s="68"/>
      <c r="AU43" s="68"/>
      <c r="AV43" s="68" t="n">
        <f aca="false">Listen!F39</f>
        <v>1.26</v>
      </c>
      <c r="AW43" s="68" t="n">
        <f aca="false">Listen!G39</f>
        <v>0.97</v>
      </c>
      <c r="AX43" s="68" t="n">
        <f aca="false">Listen!H39</f>
        <v>0.37</v>
      </c>
      <c r="AY43" s="68" t="n">
        <f aca="false">Listen!I39</f>
        <v>0.315</v>
      </c>
      <c r="AZ43" s="68" t="n">
        <f aca="false">Listen!J39</f>
        <v>0.075</v>
      </c>
      <c r="BA43" s="68" t="n">
        <f aca="false">Listen!K39</f>
        <v>0.095</v>
      </c>
      <c r="BB43" s="68" t="n">
        <f aca="false">Listen!L39</f>
        <v>-0.275</v>
      </c>
      <c r="BC43" s="1" t="n">
        <f aca="false">Listen!D39</f>
        <v>-0.1025</v>
      </c>
      <c r="BD43" s="1" t="n">
        <f aca="false">Listen!E39</f>
        <v>-0.1025</v>
      </c>
      <c r="BE43" s="80" t="n">
        <f aca="false">($B43+$BC43)/(1+0.0461)*0.0461+0.015+$BC43</f>
        <v>0.099856992639327</v>
      </c>
      <c r="BF43" s="80" t="n">
        <f aca="false">($B43+$BC43)/(1+0.052)*0.052+0.0225+$BC43</f>
        <v>0.130150190114068</v>
      </c>
      <c r="BG43" s="80" t="n">
        <f aca="false">($B43+$BC43)/(1+0.048)*0.048+0.055+$BD43</f>
        <v>0.147225190839695</v>
      </c>
    </row>
    <row r="44" customFormat="false" ht="12.75" hidden="false" customHeight="false" outlineLevel="0" collapsed="false">
      <c r="A44" s="49" t="n">
        <v>37987</v>
      </c>
      <c r="B44" s="50" t="n">
        <f aca="false">+Listen!C40</f>
        <v>4.41</v>
      </c>
      <c r="C44" s="88"/>
      <c r="D44" s="56" t="n">
        <f aca="false">Y44+0.08</f>
        <v>0.305</v>
      </c>
      <c r="E44" s="56" t="n">
        <f aca="false">D44</f>
        <v>0.305</v>
      </c>
      <c r="F44" s="57" t="n">
        <f aca="false">D44-0.01</f>
        <v>0.295</v>
      </c>
      <c r="G44" s="58" t="n">
        <f aca="false">D44-0.035</f>
        <v>0.27</v>
      </c>
      <c r="H44" s="57" t="n">
        <f aca="false">F44</f>
        <v>0.295</v>
      </c>
      <c r="I44" s="90" t="n">
        <f aca="false">L44-0.01</f>
        <v>0.455</v>
      </c>
      <c r="J44" s="58" t="n">
        <f aca="false">I44</f>
        <v>0.455</v>
      </c>
      <c r="K44" s="61" t="n">
        <f aca="false">I44+0.01</f>
        <v>0.465</v>
      </c>
      <c r="L44" s="62" t="n">
        <f aca="false">D44+0.16</f>
        <v>0.465</v>
      </c>
      <c r="M44" s="64" t="n">
        <f aca="false">L44-0</f>
        <v>0.465</v>
      </c>
      <c r="N44" s="58" t="n">
        <f aca="false">L44</f>
        <v>0.465</v>
      </c>
      <c r="O44" s="57" t="n">
        <f aca="false">+L44+0.03</f>
        <v>0.495</v>
      </c>
      <c r="P44" s="84" t="n">
        <f aca="false">I44+0.15</f>
        <v>0.605</v>
      </c>
      <c r="Q44" s="59" t="n">
        <f aca="false">P44</f>
        <v>0.605</v>
      </c>
      <c r="R44" s="58" t="n">
        <f aca="false">P44</f>
        <v>0.605</v>
      </c>
      <c r="S44" s="57" t="n">
        <f aca="false">+P44+0.02</f>
        <v>0.625</v>
      </c>
      <c r="T44" s="57"/>
      <c r="U44" s="65" t="n">
        <f aca="false">D44-0.16</f>
        <v>0.145</v>
      </c>
      <c r="V44" s="65" t="n">
        <f aca="false">U44+0.055</f>
        <v>0.2</v>
      </c>
      <c r="W44" s="65" t="n">
        <f aca="false">(U44+B44)*0.032+U44+0.01</f>
        <v>0.30076</v>
      </c>
      <c r="X44" s="68"/>
      <c r="Y44" s="68" t="n">
        <f aca="false">Z44+0.06</f>
        <v>0.225</v>
      </c>
      <c r="Z44" s="68" t="n">
        <v>0.165</v>
      </c>
      <c r="AA44" s="68" t="n">
        <f aca="false">Y44</f>
        <v>0.225</v>
      </c>
      <c r="AB44" s="68" t="n">
        <f aca="false">AC44</f>
        <v>0.375</v>
      </c>
      <c r="AC44" s="68" t="n">
        <f aca="false">Y44+0.15</f>
        <v>0.375</v>
      </c>
      <c r="AD44" s="68" t="n">
        <f aca="false">Listen!L40</f>
        <v>-0.275</v>
      </c>
      <c r="AE44" s="68" t="n">
        <f aca="false">+Z44-0.055</f>
        <v>0.11</v>
      </c>
      <c r="AF44" s="68"/>
      <c r="AG44" s="69" t="n">
        <v>0</v>
      </c>
      <c r="AH44" s="70" t="n">
        <v>0</v>
      </c>
      <c r="AI44" s="70" t="n">
        <v>0.02</v>
      </c>
      <c r="AJ44" s="70" t="n">
        <v>0</v>
      </c>
      <c r="AK44" s="70" t="n">
        <f aca="false">+AI44</f>
        <v>0.02</v>
      </c>
      <c r="AL44" s="70" t="n">
        <f aca="false">AL32</f>
        <v>0.05</v>
      </c>
      <c r="AM44" s="70" t="n">
        <v>0.03</v>
      </c>
      <c r="AN44" s="70" t="n">
        <v>0</v>
      </c>
      <c r="AO44" s="70" t="n">
        <v>0</v>
      </c>
      <c r="AP44" s="70" t="n">
        <v>0.155</v>
      </c>
      <c r="AQ44" s="70" t="n">
        <v>0.005</v>
      </c>
      <c r="AR44" s="70" t="n">
        <v>0.055</v>
      </c>
      <c r="AS44" s="70"/>
      <c r="AT44" s="68"/>
      <c r="AU44" s="68"/>
      <c r="AV44" s="68" t="n">
        <f aca="false">Listen!F40</f>
        <v>1.58</v>
      </c>
      <c r="AW44" s="68" t="n">
        <f aca="false">Listen!G40</f>
        <v>1.19</v>
      </c>
      <c r="AX44" s="68" t="n">
        <f aca="false">Listen!H40</f>
        <v>0.4</v>
      </c>
      <c r="AY44" s="68" t="n">
        <f aca="false">Listen!I40</f>
        <v>0.31</v>
      </c>
      <c r="AZ44" s="68" t="n">
        <f aca="false">Listen!J40</f>
        <v>0.09</v>
      </c>
      <c r="BA44" s="68" t="n">
        <f aca="false">Listen!K40</f>
        <v>0.115</v>
      </c>
      <c r="BB44" s="68" t="n">
        <f aca="false">Listen!L40</f>
        <v>-0.275</v>
      </c>
      <c r="BC44" s="1" t="n">
        <f aca="false">Listen!D40</f>
        <v>-0.105</v>
      </c>
      <c r="BD44" s="1" t="n">
        <f aca="false">Listen!E40</f>
        <v>-0.105</v>
      </c>
      <c r="BE44" s="80" t="n">
        <f aca="false">($B44+$BC44)/(1+0.0461)*0.0461+0.015+$BC44</f>
        <v>0.0997146544307428</v>
      </c>
      <c r="BF44" s="80" t="n">
        <f aca="false">($B44+$BC44)/(1+0.052)*0.052+0.0225+$BC44</f>
        <v>0.130294676806084</v>
      </c>
      <c r="BG44" s="80" t="n">
        <f aca="false">($B44+$BC44)/(1+0.048)*0.048+0.055+$BD44</f>
        <v>0.147175572519084</v>
      </c>
    </row>
    <row r="45" customFormat="false" ht="12.75" hidden="false" customHeight="false" outlineLevel="0" collapsed="false">
      <c r="A45" s="49" t="n">
        <v>38018</v>
      </c>
      <c r="B45" s="50" t="n">
        <f aca="false">+Listen!C41</f>
        <v>4.274</v>
      </c>
      <c r="C45" s="88"/>
      <c r="D45" s="56" t="n">
        <f aca="false">Y45+0.08</f>
        <v>0.305</v>
      </c>
      <c r="E45" s="56" t="n">
        <f aca="false">D45</f>
        <v>0.305</v>
      </c>
      <c r="F45" s="57" t="n">
        <f aca="false">D45-0.01</f>
        <v>0.295</v>
      </c>
      <c r="G45" s="58" t="n">
        <f aca="false">D45-0.035</f>
        <v>0.27</v>
      </c>
      <c r="H45" s="57" t="n">
        <f aca="false">F45</f>
        <v>0.295</v>
      </c>
      <c r="I45" s="90" t="n">
        <f aca="false">L45-0.01</f>
        <v>0.455</v>
      </c>
      <c r="J45" s="58" t="n">
        <f aca="false">I45</f>
        <v>0.455</v>
      </c>
      <c r="K45" s="61" t="n">
        <f aca="false">I45+0.01</f>
        <v>0.465</v>
      </c>
      <c r="L45" s="62" t="n">
        <f aca="false">D45+0.16</f>
        <v>0.465</v>
      </c>
      <c r="M45" s="64" t="n">
        <f aca="false">L45-0</f>
        <v>0.465</v>
      </c>
      <c r="N45" s="58" t="n">
        <f aca="false">L45</f>
        <v>0.465</v>
      </c>
      <c r="O45" s="57" t="n">
        <f aca="false">+L45+0.03</f>
        <v>0.495</v>
      </c>
      <c r="P45" s="84" t="n">
        <f aca="false">I45+0.15</f>
        <v>0.605</v>
      </c>
      <c r="Q45" s="59" t="n">
        <f aca="false">P45</f>
        <v>0.605</v>
      </c>
      <c r="R45" s="58" t="n">
        <f aca="false">P45</f>
        <v>0.605</v>
      </c>
      <c r="S45" s="57" t="n">
        <f aca="false">+P45+0.02</f>
        <v>0.625</v>
      </c>
      <c r="T45" s="57"/>
      <c r="U45" s="65" t="n">
        <f aca="false">D45-0.16</f>
        <v>0.145</v>
      </c>
      <c r="V45" s="65" t="n">
        <f aca="false">U45+0.055</f>
        <v>0.2</v>
      </c>
      <c r="W45" s="65" t="n">
        <f aca="false">(U45+B45)*0.032+U45+0.01</f>
        <v>0.296408</v>
      </c>
      <c r="X45" s="68"/>
      <c r="Y45" s="68" t="n">
        <f aca="false">Z45+0.06</f>
        <v>0.225</v>
      </c>
      <c r="Z45" s="68" t="n">
        <v>0.165</v>
      </c>
      <c r="AA45" s="68" t="n">
        <f aca="false">Y45</f>
        <v>0.225</v>
      </c>
      <c r="AB45" s="68" t="n">
        <f aca="false">AC45</f>
        <v>0.375</v>
      </c>
      <c r="AC45" s="68" t="n">
        <f aca="false">Y45+0.15</f>
        <v>0.375</v>
      </c>
      <c r="AD45" s="68" t="n">
        <f aca="false">Listen!L41</f>
        <v>-0.275</v>
      </c>
      <c r="AE45" s="68" t="n">
        <f aca="false">+Z45-0.055</f>
        <v>0.11</v>
      </c>
      <c r="AF45" s="68"/>
      <c r="AG45" s="69" t="n">
        <v>0</v>
      </c>
      <c r="AH45" s="70" t="n">
        <v>0</v>
      </c>
      <c r="AI45" s="70" t="n">
        <v>0.02</v>
      </c>
      <c r="AJ45" s="70" t="n">
        <v>0</v>
      </c>
      <c r="AK45" s="70" t="n">
        <f aca="false">+AI45</f>
        <v>0.02</v>
      </c>
      <c r="AL45" s="70" t="n">
        <f aca="false">AL33</f>
        <v>0.05</v>
      </c>
      <c r="AM45" s="70" t="n">
        <v>0.0325</v>
      </c>
      <c r="AN45" s="70" t="n">
        <v>0</v>
      </c>
      <c r="AO45" s="70" t="n">
        <v>0</v>
      </c>
      <c r="AP45" s="70" t="n">
        <v>0.155</v>
      </c>
      <c r="AQ45" s="70" t="n">
        <v>0.005</v>
      </c>
      <c r="AR45" s="70" t="n">
        <v>0.055</v>
      </c>
      <c r="AS45" s="70"/>
      <c r="AT45" s="68"/>
      <c r="AU45" s="68"/>
      <c r="AV45" s="68" t="n">
        <f aca="false">Listen!F41</f>
        <v>1.54</v>
      </c>
      <c r="AW45" s="68" t="n">
        <f aca="false">Listen!G41</f>
        <v>1.19</v>
      </c>
      <c r="AX45" s="68" t="n">
        <f aca="false">Listen!H41</f>
        <v>0.39</v>
      </c>
      <c r="AY45" s="68" t="n">
        <f aca="false">Listen!I41</f>
        <v>0.29</v>
      </c>
      <c r="AZ45" s="68" t="n">
        <f aca="false">Listen!J41</f>
        <v>0.09</v>
      </c>
      <c r="BA45" s="68" t="n">
        <f aca="false">Listen!K41</f>
        <v>0.11</v>
      </c>
      <c r="BB45" s="68" t="n">
        <f aca="false">Listen!L41</f>
        <v>-0.275</v>
      </c>
      <c r="BC45" s="1" t="n">
        <f aca="false">Listen!D41</f>
        <v>-0.0975</v>
      </c>
      <c r="BD45" s="1" t="n">
        <f aca="false">Listen!E41</f>
        <v>-0.0975</v>
      </c>
      <c r="BE45" s="80" t="n">
        <f aca="false">($B45+$BC45)/(1+0.0461)*0.0461+0.015+$BC45</f>
        <v>0.101551859286875</v>
      </c>
      <c r="BF45" s="80" t="n">
        <f aca="false">($B45+$BC45)/(1+0.052)*0.052+0.0225+$BC45</f>
        <v>0.131442965779468</v>
      </c>
      <c r="BG45" s="80" t="n">
        <f aca="false">($B45+$BC45)/(1+0.048)*0.048+0.055+$BD45</f>
        <v>0.148790076335878</v>
      </c>
    </row>
    <row r="46" customFormat="false" ht="12.75" hidden="false" customHeight="false" outlineLevel="0" collapsed="false">
      <c r="A46" s="49" t="n">
        <v>38047</v>
      </c>
      <c r="B46" s="50" t="n">
        <f aca="false">+Listen!C42</f>
        <v>4.134</v>
      </c>
      <c r="C46" s="88"/>
      <c r="D46" s="56" t="n">
        <f aca="false">Y46+0.08</f>
        <v>0.305</v>
      </c>
      <c r="E46" s="56" t="n">
        <f aca="false">D46</f>
        <v>0.305</v>
      </c>
      <c r="F46" s="57" t="n">
        <f aca="false">D46-0.01</f>
        <v>0.295</v>
      </c>
      <c r="G46" s="58" t="n">
        <f aca="false">D46-0.035</f>
        <v>0.27</v>
      </c>
      <c r="H46" s="57" t="n">
        <f aca="false">F46</f>
        <v>0.295</v>
      </c>
      <c r="I46" s="90" t="n">
        <f aca="false">L46-0.01</f>
        <v>0.455</v>
      </c>
      <c r="J46" s="58" t="n">
        <f aca="false">I46</f>
        <v>0.455</v>
      </c>
      <c r="K46" s="61" t="n">
        <f aca="false">I46+0.01</f>
        <v>0.465</v>
      </c>
      <c r="L46" s="62" t="n">
        <f aca="false">D46+0.16</f>
        <v>0.465</v>
      </c>
      <c r="M46" s="64" t="n">
        <f aca="false">L46-0</f>
        <v>0.465</v>
      </c>
      <c r="N46" s="58" t="n">
        <f aca="false">L46</f>
        <v>0.465</v>
      </c>
      <c r="O46" s="57" t="n">
        <f aca="false">+L46+0.03</f>
        <v>0.495</v>
      </c>
      <c r="P46" s="84" t="n">
        <f aca="false">I46+0.15</f>
        <v>0.605</v>
      </c>
      <c r="Q46" s="59" t="n">
        <f aca="false">P46</f>
        <v>0.605</v>
      </c>
      <c r="R46" s="58" t="n">
        <f aca="false">P46</f>
        <v>0.605</v>
      </c>
      <c r="S46" s="57" t="n">
        <f aca="false">+P46+0.02</f>
        <v>0.625</v>
      </c>
      <c r="T46" s="57"/>
      <c r="U46" s="65" t="n">
        <f aca="false">D46-0.16</f>
        <v>0.145</v>
      </c>
      <c r="V46" s="65" t="n">
        <f aca="false">U46+0.055</f>
        <v>0.2</v>
      </c>
      <c r="W46" s="65" t="n">
        <f aca="false">(U46+B46)*0.032+U46+0.01</f>
        <v>0.291928</v>
      </c>
      <c r="X46" s="68"/>
      <c r="Y46" s="68" t="n">
        <f aca="false">Z46+0.06</f>
        <v>0.225</v>
      </c>
      <c r="Z46" s="68" t="n">
        <v>0.165</v>
      </c>
      <c r="AA46" s="68" t="n">
        <f aca="false">Y46</f>
        <v>0.225</v>
      </c>
      <c r="AB46" s="68" t="n">
        <f aca="false">AC46</f>
        <v>0.375</v>
      </c>
      <c r="AC46" s="68" t="n">
        <f aca="false">Y46+0.15</f>
        <v>0.375</v>
      </c>
      <c r="AD46" s="68" t="n">
        <f aca="false">Listen!L42</f>
        <v>-0.275</v>
      </c>
      <c r="AE46" s="68" t="n">
        <f aca="false">+Z46-0.055</f>
        <v>0.11</v>
      </c>
      <c r="AF46" s="68"/>
      <c r="AG46" s="69" t="n">
        <v>0</v>
      </c>
      <c r="AH46" s="70" t="n">
        <v>0</v>
      </c>
      <c r="AI46" s="70" t="n">
        <v>0.02</v>
      </c>
      <c r="AJ46" s="70" t="n">
        <v>0</v>
      </c>
      <c r="AK46" s="70" t="n">
        <f aca="false">+AI46</f>
        <v>0.02</v>
      </c>
      <c r="AL46" s="70" t="n">
        <f aca="false">AL34</f>
        <v>0.05</v>
      </c>
      <c r="AM46" s="70" t="n">
        <v>0.035</v>
      </c>
      <c r="AN46" s="70" t="n">
        <v>0</v>
      </c>
      <c r="AO46" s="70" t="n">
        <v>0</v>
      </c>
      <c r="AP46" s="70" t="n">
        <v>0.155</v>
      </c>
      <c r="AQ46" s="70" t="n">
        <v>0.005</v>
      </c>
      <c r="AR46" s="70" t="n">
        <v>0.055</v>
      </c>
      <c r="AS46" s="70"/>
      <c r="AT46" s="68"/>
      <c r="AU46" s="68"/>
      <c r="AV46" s="68" t="n">
        <f aca="false">Listen!F42</f>
        <v>0.92</v>
      </c>
      <c r="AW46" s="68" t="n">
        <f aca="false">Listen!G42</f>
        <v>0.81</v>
      </c>
      <c r="AX46" s="68" t="n">
        <f aca="false">Listen!H42</f>
        <v>0.39</v>
      </c>
      <c r="AY46" s="68" t="n">
        <f aca="false">Listen!I42</f>
        <v>0.27</v>
      </c>
      <c r="AZ46" s="68" t="n">
        <f aca="false">Listen!J42</f>
        <v>0.075</v>
      </c>
      <c r="BA46" s="68" t="n">
        <f aca="false">Listen!K42</f>
        <v>0.09</v>
      </c>
      <c r="BB46" s="68" t="n">
        <f aca="false">Listen!L42</f>
        <v>-0.275</v>
      </c>
      <c r="BC46" s="1" t="n">
        <f aca="false">Listen!D42</f>
        <v>-0.095</v>
      </c>
      <c r="BD46" s="1" t="n">
        <f aca="false">Listen!E42</f>
        <v>-0.095</v>
      </c>
      <c r="BE46" s="80" t="n">
        <f aca="false">($B46+$BC46)/(1+0.0461)*0.0461+0.015+$BC46</f>
        <v>0.0979924481407132</v>
      </c>
      <c r="BF46" s="80" t="n">
        <f aca="false">($B46+$BC46)/(1+0.052)*0.052+0.0225+$BC46</f>
        <v>0.1271463878327</v>
      </c>
      <c r="BG46" s="80" t="n">
        <f aca="false">($B46+$BC46)/(1+0.048)*0.048+0.055+$BD46</f>
        <v>0.144992366412214</v>
      </c>
    </row>
    <row r="47" customFormat="false" ht="12.75" hidden="false" customHeight="false" outlineLevel="0" collapsed="false">
      <c r="A47" s="49" t="n">
        <v>38078</v>
      </c>
      <c r="B47" s="50" t="n">
        <f aca="false">+Listen!C43</f>
        <v>4.225</v>
      </c>
      <c r="C47" s="51"/>
      <c r="D47" s="56" t="n">
        <f aca="false">+Y47+0.04</f>
        <v>0.195</v>
      </c>
      <c r="E47" s="56" t="n">
        <f aca="false">D47</f>
        <v>0.195</v>
      </c>
      <c r="F47" s="57" t="n">
        <f aca="false">D47-0.01</f>
        <v>0.185</v>
      </c>
      <c r="G47" s="58" t="n">
        <f aca="false">D47-0.035</f>
        <v>0.16</v>
      </c>
      <c r="H47" s="57" t="n">
        <f aca="false">F47</f>
        <v>0.185</v>
      </c>
      <c r="I47" s="90" t="n">
        <f aca="false">+I35</f>
        <v>0.205</v>
      </c>
      <c r="J47" s="58" t="n">
        <f aca="false">I47</f>
        <v>0.205</v>
      </c>
      <c r="K47" s="61" t="n">
        <f aca="false">I47+0</f>
        <v>0.205</v>
      </c>
      <c r="L47" s="84" t="n">
        <f aca="false">D47+0.025</f>
        <v>0.22</v>
      </c>
      <c r="M47" s="64" t="n">
        <f aca="false">L47-0</f>
        <v>0.22</v>
      </c>
      <c r="N47" s="58" t="n">
        <f aca="false">L47</f>
        <v>0.22</v>
      </c>
      <c r="O47" s="57" t="n">
        <f aca="false">+L47+0.02</f>
        <v>0.24</v>
      </c>
      <c r="P47" s="86" t="n">
        <f aca="false">+L47</f>
        <v>0.22</v>
      </c>
      <c r="Q47" s="59" t="n">
        <f aca="false">P47</f>
        <v>0.22</v>
      </c>
      <c r="R47" s="58" t="n">
        <f aca="false">P47</f>
        <v>0.22</v>
      </c>
      <c r="S47" s="57" t="n">
        <f aca="false">+P47</f>
        <v>0.22</v>
      </c>
      <c r="T47" s="57"/>
      <c r="U47" s="65" t="n">
        <f aca="false">D47-0.2</f>
        <v>-0.00499999999999998</v>
      </c>
      <c r="V47" s="65" t="n">
        <f aca="false">U47+0.055</f>
        <v>0.05</v>
      </c>
      <c r="W47" s="65" t="n">
        <f aca="false">D47</f>
        <v>0.195</v>
      </c>
      <c r="X47" s="68" t="n">
        <f aca="false">AVERAGE(Y47:Y53)</f>
        <v>0.155</v>
      </c>
      <c r="Y47" s="68" t="n">
        <f aca="false">+Z47+0.07</f>
        <v>0.155</v>
      </c>
      <c r="Z47" s="68" t="n">
        <v>0.085</v>
      </c>
      <c r="AA47" s="68" t="n">
        <f aca="false">Y47</f>
        <v>0.155</v>
      </c>
      <c r="AB47" s="68" t="n">
        <f aca="false">AC47</f>
        <v>0.215</v>
      </c>
      <c r="AC47" s="68" t="n">
        <f aca="false">Y47+0.06</f>
        <v>0.215</v>
      </c>
      <c r="AD47" s="68" t="n">
        <f aca="false">Listen!L43</f>
        <v>-0.4</v>
      </c>
      <c r="AE47" s="87" t="n">
        <f aca="false">Z47-0.06</f>
        <v>0.025</v>
      </c>
      <c r="AF47" s="68"/>
      <c r="AG47" s="69" t="n">
        <v>0</v>
      </c>
      <c r="AH47" s="70" t="n">
        <v>0</v>
      </c>
      <c r="AI47" s="70" t="n">
        <v>0.005</v>
      </c>
      <c r="AJ47" s="70" t="n">
        <v>0</v>
      </c>
      <c r="AK47" s="70" t="n">
        <f aca="false">+AI47</f>
        <v>0.005</v>
      </c>
      <c r="AL47" s="70" t="n">
        <f aca="false">AL35</f>
        <v>0.04</v>
      </c>
      <c r="AM47" s="70" t="n">
        <v>0.0075</v>
      </c>
      <c r="AN47" s="70" t="n">
        <v>0</v>
      </c>
      <c r="AO47" s="70" t="n">
        <v>0</v>
      </c>
      <c r="AP47" s="70" t="n">
        <v>0.155</v>
      </c>
      <c r="AQ47" s="70" t="n">
        <v>0</v>
      </c>
      <c r="AR47" s="70" t="n">
        <v>0.04</v>
      </c>
      <c r="AS47" s="70"/>
      <c r="AT47" s="68"/>
      <c r="AU47" s="68"/>
      <c r="AV47" s="68" t="n">
        <f aca="false">Listen!F43</f>
        <v>0.5</v>
      </c>
      <c r="AW47" s="68" t="n">
        <f aca="false">Listen!G43</f>
        <v>0.435</v>
      </c>
      <c r="AX47" s="68" t="n">
        <f aca="false">Listen!H43</f>
        <v>0.24</v>
      </c>
      <c r="AY47" s="68" t="n">
        <f aca="false">Listen!I43</f>
        <v>0.195</v>
      </c>
      <c r="AZ47" s="68" t="n">
        <f aca="false">Listen!J43</f>
        <v>-0.07</v>
      </c>
      <c r="BA47" s="68" t="n">
        <f aca="false">Listen!K43</f>
        <v>-0.05</v>
      </c>
      <c r="BB47" s="68" t="n">
        <f aca="false">Listen!L43</f>
        <v>-0.4</v>
      </c>
      <c r="BC47" s="91" t="n">
        <f aca="false">+BC35-0.005</f>
        <v>-0.085</v>
      </c>
      <c r="BD47" s="91" t="n">
        <f aca="false">+BC47</f>
        <v>-0.085</v>
      </c>
      <c r="BE47" s="80" t="n">
        <f aca="false">($B47+$BC47)/(1+0.0461)*0.0461+0.015+$BC47</f>
        <v>0.112443361055348</v>
      </c>
      <c r="BF47" s="80" t="n">
        <f aca="false">($B47+$BC47)/(1+0.052)*0.052+0.0225+$BC47</f>
        <v>0.142138783269962</v>
      </c>
      <c r="BG47" s="80" t="n">
        <f aca="false">($B47+$BC47)/(1+0.048)*0.048+0.055+$BD47</f>
        <v>0.159618320610687</v>
      </c>
    </row>
    <row r="48" customFormat="false" ht="12.75" hidden="false" customHeight="false" outlineLevel="0" collapsed="false">
      <c r="A48" s="49" t="n">
        <v>38108</v>
      </c>
      <c r="B48" s="50" t="n">
        <f aca="false">+Listen!C44</f>
        <v>4.269</v>
      </c>
      <c r="C48" s="88"/>
      <c r="D48" s="56" t="n">
        <f aca="false">+Y48+0.04</f>
        <v>0.195</v>
      </c>
      <c r="E48" s="56" t="n">
        <f aca="false">D48</f>
        <v>0.195</v>
      </c>
      <c r="F48" s="57" t="n">
        <f aca="false">D48-0.01</f>
        <v>0.185</v>
      </c>
      <c r="G48" s="58" t="n">
        <f aca="false">D48-0.035</f>
        <v>0.16</v>
      </c>
      <c r="H48" s="57" t="n">
        <f aca="false">F48</f>
        <v>0.185</v>
      </c>
      <c r="I48" s="90" t="n">
        <f aca="false">+I36</f>
        <v>0.205</v>
      </c>
      <c r="J48" s="58" t="n">
        <f aca="false">I48</f>
        <v>0.205</v>
      </c>
      <c r="K48" s="61" t="n">
        <f aca="false">I48+0</f>
        <v>0.205</v>
      </c>
      <c r="L48" s="84" t="n">
        <f aca="false">D48+0.025</f>
        <v>0.22</v>
      </c>
      <c r="M48" s="64" t="n">
        <f aca="false">L48-0</f>
        <v>0.22</v>
      </c>
      <c r="N48" s="58" t="n">
        <f aca="false">L48</f>
        <v>0.22</v>
      </c>
      <c r="O48" s="57" t="n">
        <f aca="false">+L48+0.02</f>
        <v>0.24</v>
      </c>
      <c r="P48" s="86" t="n">
        <f aca="false">+L48</f>
        <v>0.22</v>
      </c>
      <c r="Q48" s="59" t="n">
        <f aca="false">P48</f>
        <v>0.22</v>
      </c>
      <c r="R48" s="58" t="n">
        <f aca="false">P48</f>
        <v>0.22</v>
      </c>
      <c r="S48" s="57" t="n">
        <f aca="false">+P48</f>
        <v>0.22</v>
      </c>
      <c r="T48" s="57"/>
      <c r="U48" s="65" t="n">
        <f aca="false">D48-0.2</f>
        <v>-0.00499999999999998</v>
      </c>
      <c r="V48" s="65" t="n">
        <f aca="false">U48+0.055</f>
        <v>0.05</v>
      </c>
      <c r="W48" s="65" t="n">
        <f aca="false">D48</f>
        <v>0.195</v>
      </c>
      <c r="X48" s="68" t="n">
        <f aca="false">AVERAGE(Z47:Z53)</f>
        <v>0.085</v>
      </c>
      <c r="Y48" s="68" t="n">
        <f aca="false">+Z48+0.07</f>
        <v>0.155</v>
      </c>
      <c r="Z48" s="68" t="n">
        <v>0.085</v>
      </c>
      <c r="AA48" s="68" t="n">
        <f aca="false">Y48</f>
        <v>0.155</v>
      </c>
      <c r="AB48" s="68" t="n">
        <f aca="false">AC48</f>
        <v>0.215</v>
      </c>
      <c r="AC48" s="68" t="n">
        <f aca="false">Y48+0.06</f>
        <v>0.215</v>
      </c>
      <c r="AD48" s="68" t="n">
        <f aca="false">Listen!L44</f>
        <v>-0.4</v>
      </c>
      <c r="AE48" s="87" t="n">
        <f aca="false">Z48-0.06</f>
        <v>0.025</v>
      </c>
      <c r="AF48" s="68"/>
      <c r="AG48" s="69" t="n">
        <v>0</v>
      </c>
      <c r="AH48" s="70" t="n">
        <v>0</v>
      </c>
      <c r="AI48" s="70" t="n">
        <v>0.005</v>
      </c>
      <c r="AJ48" s="70" t="n">
        <v>0</v>
      </c>
      <c r="AK48" s="70" t="n">
        <f aca="false">+AI48</f>
        <v>0.005</v>
      </c>
      <c r="AL48" s="70" t="n">
        <f aca="false">AL36</f>
        <v>0.04</v>
      </c>
      <c r="AM48" s="70" t="n">
        <v>0.0075</v>
      </c>
      <c r="AN48" s="70" t="n">
        <v>0</v>
      </c>
      <c r="AO48" s="70" t="n">
        <v>0</v>
      </c>
      <c r="AP48" s="70" t="n">
        <v>0.155</v>
      </c>
      <c r="AQ48" s="70" t="n">
        <v>0</v>
      </c>
      <c r="AR48" s="70" t="n">
        <v>0.04</v>
      </c>
      <c r="AS48" s="70"/>
      <c r="AT48" s="68"/>
      <c r="AU48" s="68"/>
      <c r="AV48" s="68" t="n">
        <f aca="false">Listen!F44</f>
        <v>0.44</v>
      </c>
      <c r="AW48" s="68" t="n">
        <f aca="false">Listen!G44</f>
        <v>0.385</v>
      </c>
      <c r="AX48" s="68" t="n">
        <f aca="false">Listen!H44</f>
        <v>0.195</v>
      </c>
      <c r="AY48" s="68" t="n">
        <f aca="false">Listen!I44</f>
        <v>0.185</v>
      </c>
      <c r="AZ48" s="68" t="n">
        <f aca="false">Listen!J44</f>
        <v>-0.07</v>
      </c>
      <c r="BA48" s="68" t="n">
        <f aca="false">Listen!K44</f>
        <v>-0.05</v>
      </c>
      <c r="BB48" s="68" t="n">
        <f aca="false">Listen!L44</f>
        <v>-0.4</v>
      </c>
      <c r="BC48" s="91" t="n">
        <f aca="false">+BC36-0.005</f>
        <v>-0.085</v>
      </c>
      <c r="BD48" s="91" t="n">
        <f aca="false">+BC48</f>
        <v>-0.085</v>
      </c>
      <c r="BE48" s="80" t="n">
        <f aca="false">($B48+$BC48)/(1+0.0461)*0.0461+0.015+$BC48</f>
        <v>0.11438237262212</v>
      </c>
      <c r="BF48" s="80" t="n">
        <f aca="false">($B48+$BC48)/(1+0.052)*0.052+0.0225+$BC48</f>
        <v>0.144313688212928</v>
      </c>
      <c r="BG48" s="80" t="n">
        <f aca="false">($B48+$BC48)/(1+0.048)*0.048+0.055+$BD48</f>
        <v>0.16163358778626</v>
      </c>
    </row>
    <row r="49" customFormat="false" ht="12.75" hidden="false" customHeight="false" outlineLevel="0" collapsed="false">
      <c r="A49" s="49" t="n">
        <v>38139</v>
      </c>
      <c r="B49" s="50" t="n">
        <f aca="false">+Listen!C45</f>
        <v>4.306</v>
      </c>
      <c r="C49" s="88"/>
      <c r="D49" s="56" t="n">
        <f aca="false">+Y49+0.04</f>
        <v>0.195</v>
      </c>
      <c r="E49" s="56" t="n">
        <f aca="false">D49</f>
        <v>0.195</v>
      </c>
      <c r="F49" s="57" t="n">
        <f aca="false">D49-0.01</f>
        <v>0.185</v>
      </c>
      <c r="G49" s="58" t="n">
        <f aca="false">D49-0.035</f>
        <v>0.16</v>
      </c>
      <c r="H49" s="57" t="n">
        <f aca="false">F49</f>
        <v>0.185</v>
      </c>
      <c r="I49" s="90" t="n">
        <f aca="false">+I37</f>
        <v>0.205</v>
      </c>
      <c r="J49" s="58" t="n">
        <f aca="false">I49</f>
        <v>0.205</v>
      </c>
      <c r="K49" s="61" t="n">
        <f aca="false">I49+0</f>
        <v>0.205</v>
      </c>
      <c r="L49" s="84" t="n">
        <f aca="false">D49+0.025</f>
        <v>0.22</v>
      </c>
      <c r="M49" s="64" t="n">
        <f aca="false">L49-0</f>
        <v>0.22</v>
      </c>
      <c r="N49" s="58" t="n">
        <f aca="false">L49</f>
        <v>0.22</v>
      </c>
      <c r="O49" s="57" t="n">
        <f aca="false">+L49+0.02</f>
        <v>0.24</v>
      </c>
      <c r="P49" s="86" t="n">
        <f aca="false">+L49</f>
        <v>0.22</v>
      </c>
      <c r="Q49" s="59" t="n">
        <f aca="false">P49</f>
        <v>0.22</v>
      </c>
      <c r="R49" s="58" t="n">
        <f aca="false">P49</f>
        <v>0.22</v>
      </c>
      <c r="S49" s="57" t="n">
        <f aca="false">+P49</f>
        <v>0.22</v>
      </c>
      <c r="T49" s="57"/>
      <c r="U49" s="65" t="n">
        <f aca="false">D49-0.2</f>
        <v>-0.00499999999999998</v>
      </c>
      <c r="V49" s="65" t="n">
        <f aca="false">U49+0.055</f>
        <v>0.05</v>
      </c>
      <c r="W49" s="65" t="n">
        <f aca="false">D49</f>
        <v>0.195</v>
      </c>
      <c r="X49" s="68"/>
      <c r="Y49" s="68" t="n">
        <f aca="false">+Z49+0.07</f>
        <v>0.155</v>
      </c>
      <c r="Z49" s="68" t="n">
        <v>0.085</v>
      </c>
      <c r="AA49" s="68" t="n">
        <f aca="false">Y49</f>
        <v>0.155</v>
      </c>
      <c r="AB49" s="68" t="n">
        <f aca="false">AC49</f>
        <v>0.215</v>
      </c>
      <c r="AC49" s="68" t="n">
        <f aca="false">Y49+0.06</f>
        <v>0.215</v>
      </c>
      <c r="AD49" s="68" t="n">
        <f aca="false">Listen!L45</f>
        <v>-0.4</v>
      </c>
      <c r="AE49" s="87" t="n">
        <f aca="false">Z49-0.06</f>
        <v>0.025</v>
      </c>
      <c r="AF49" s="68"/>
      <c r="AG49" s="69" t="n">
        <v>0</v>
      </c>
      <c r="AH49" s="70" t="n">
        <v>0</v>
      </c>
      <c r="AI49" s="70" t="n">
        <v>0.005</v>
      </c>
      <c r="AJ49" s="70" t="n">
        <v>0</v>
      </c>
      <c r="AK49" s="70" t="n">
        <f aca="false">+AI49</f>
        <v>0.005</v>
      </c>
      <c r="AL49" s="70" t="n">
        <f aca="false">AL37</f>
        <v>0.04</v>
      </c>
      <c r="AM49" s="70" t="n">
        <v>0.0075</v>
      </c>
      <c r="AN49" s="70" t="n">
        <v>0</v>
      </c>
      <c r="AO49" s="70" t="n">
        <v>0</v>
      </c>
      <c r="AP49" s="70" t="n">
        <v>0.155</v>
      </c>
      <c r="AQ49" s="70" t="n">
        <v>0</v>
      </c>
      <c r="AR49" s="70" t="n">
        <v>0.04</v>
      </c>
      <c r="AS49" s="70"/>
      <c r="AT49" s="68"/>
      <c r="AU49" s="68"/>
      <c r="AV49" s="68" t="n">
        <f aca="false">Listen!F45</f>
        <v>0.44</v>
      </c>
      <c r="AW49" s="68" t="n">
        <f aca="false">Listen!G45</f>
        <v>0.385</v>
      </c>
      <c r="AX49" s="68" t="n">
        <f aca="false">Listen!H45</f>
        <v>0.195</v>
      </c>
      <c r="AY49" s="68" t="n">
        <f aca="false">Listen!I45</f>
        <v>0.195</v>
      </c>
      <c r="AZ49" s="68" t="n">
        <f aca="false">Listen!J45</f>
        <v>-0.07</v>
      </c>
      <c r="BA49" s="68" t="n">
        <f aca="false">Listen!K45</f>
        <v>-0.05</v>
      </c>
      <c r="BB49" s="68" t="n">
        <f aca="false">Listen!L45</f>
        <v>-0.4</v>
      </c>
      <c r="BC49" s="91" t="n">
        <f aca="false">+BC37-0.005</f>
        <v>-0.085</v>
      </c>
      <c r="BD49" s="91" t="n">
        <f aca="false">+BC49</f>
        <v>-0.085</v>
      </c>
      <c r="BE49" s="80" t="n">
        <f aca="false">($B49+$BC49)/(1+0.0461)*0.0461+0.015+$BC49</f>
        <v>0.116012905075997</v>
      </c>
      <c r="BF49" s="80" t="n">
        <f aca="false">($B49+$BC49)/(1+0.052)*0.052+0.0225+$BC49</f>
        <v>0.146142585551331</v>
      </c>
      <c r="BG49" s="80" t="n">
        <f aca="false">($B49+$BC49)/(1+0.048)*0.048+0.055+$BD49</f>
        <v>0.163328244274809</v>
      </c>
    </row>
    <row r="50" customFormat="false" ht="12.75" hidden="false" customHeight="false" outlineLevel="0" collapsed="false">
      <c r="A50" s="49" t="n">
        <v>38169</v>
      </c>
      <c r="B50" s="50" t="n">
        <f aca="false">+Listen!C46</f>
        <v>4.346</v>
      </c>
      <c r="C50" s="88"/>
      <c r="D50" s="56" t="n">
        <f aca="false">+Y50+0.04</f>
        <v>0.195</v>
      </c>
      <c r="E50" s="56" t="n">
        <f aca="false">D50</f>
        <v>0.195</v>
      </c>
      <c r="F50" s="57" t="n">
        <f aca="false">D50-0.01</f>
        <v>0.185</v>
      </c>
      <c r="G50" s="58" t="n">
        <f aca="false">D50-0.035</f>
        <v>0.16</v>
      </c>
      <c r="H50" s="57" t="n">
        <f aca="false">F50</f>
        <v>0.185</v>
      </c>
      <c r="I50" s="90" t="n">
        <f aca="false">+I38</f>
        <v>0.205</v>
      </c>
      <c r="J50" s="58" t="n">
        <f aca="false">I50</f>
        <v>0.205</v>
      </c>
      <c r="K50" s="61" t="n">
        <f aca="false">I50+0</f>
        <v>0.205</v>
      </c>
      <c r="L50" s="84" t="n">
        <f aca="false">D50+0.025</f>
        <v>0.22</v>
      </c>
      <c r="M50" s="64" t="n">
        <f aca="false">L50-0</f>
        <v>0.22</v>
      </c>
      <c r="N50" s="58" t="n">
        <f aca="false">L50</f>
        <v>0.22</v>
      </c>
      <c r="O50" s="57" t="n">
        <f aca="false">+L50+0.02</f>
        <v>0.24</v>
      </c>
      <c r="P50" s="86" t="n">
        <f aca="false">+L50</f>
        <v>0.22</v>
      </c>
      <c r="Q50" s="59" t="n">
        <f aca="false">P50</f>
        <v>0.22</v>
      </c>
      <c r="R50" s="58" t="n">
        <f aca="false">P50</f>
        <v>0.22</v>
      </c>
      <c r="S50" s="57" t="n">
        <f aca="false">+P50</f>
        <v>0.22</v>
      </c>
      <c r="T50" s="57"/>
      <c r="U50" s="65" t="n">
        <f aca="false">D50-0.2</f>
        <v>-0.00499999999999998</v>
      </c>
      <c r="V50" s="65" t="n">
        <f aca="false">U50+0.055</f>
        <v>0.05</v>
      </c>
      <c r="W50" s="65" t="n">
        <f aca="false">D50</f>
        <v>0.195</v>
      </c>
      <c r="X50" s="68"/>
      <c r="Y50" s="68" t="n">
        <f aca="false">+Z50+0.07</f>
        <v>0.155</v>
      </c>
      <c r="Z50" s="68" t="n">
        <v>0.085</v>
      </c>
      <c r="AA50" s="68" t="n">
        <f aca="false">Y50</f>
        <v>0.155</v>
      </c>
      <c r="AB50" s="68" t="n">
        <f aca="false">AC50</f>
        <v>0.215</v>
      </c>
      <c r="AC50" s="68" t="n">
        <f aca="false">Y50+0.06</f>
        <v>0.215</v>
      </c>
      <c r="AD50" s="68" t="n">
        <f aca="false">Listen!L46</f>
        <v>-0.4</v>
      </c>
      <c r="AE50" s="87" t="n">
        <f aca="false">Z50-0.06</f>
        <v>0.025</v>
      </c>
      <c r="AF50" s="68"/>
      <c r="AG50" s="69" t="n">
        <v>0</v>
      </c>
      <c r="AH50" s="70" t="n">
        <v>0</v>
      </c>
      <c r="AI50" s="70" t="n">
        <v>0.005</v>
      </c>
      <c r="AJ50" s="70" t="n">
        <v>0</v>
      </c>
      <c r="AK50" s="70" t="n">
        <f aca="false">+AI50</f>
        <v>0.005</v>
      </c>
      <c r="AL50" s="70" t="n">
        <f aca="false">AL38</f>
        <v>0.04</v>
      </c>
      <c r="AM50" s="70" t="n">
        <v>0.01</v>
      </c>
      <c r="AN50" s="70" t="n">
        <v>0</v>
      </c>
      <c r="AO50" s="70" t="n">
        <v>0</v>
      </c>
      <c r="AP50" s="70" t="n">
        <v>0.155</v>
      </c>
      <c r="AQ50" s="70" t="n">
        <v>0</v>
      </c>
      <c r="AR50" s="70" t="n">
        <v>0.04</v>
      </c>
      <c r="AS50" s="70"/>
      <c r="AT50" s="68"/>
      <c r="AU50" s="68"/>
      <c r="AV50" s="68" t="n">
        <f aca="false">Listen!F46</f>
        <v>0.5</v>
      </c>
      <c r="AW50" s="68" t="n">
        <f aca="false">Listen!G46</f>
        <v>0.3975</v>
      </c>
      <c r="AX50" s="68" t="n">
        <f aca="false">Listen!H46</f>
        <v>0.265</v>
      </c>
      <c r="AY50" s="68" t="n">
        <f aca="false">Listen!I46</f>
        <v>0.2</v>
      </c>
      <c r="AZ50" s="68" t="n">
        <f aca="false">Listen!J46</f>
        <v>-0.07</v>
      </c>
      <c r="BA50" s="68" t="n">
        <f aca="false">Listen!K46</f>
        <v>-0.05</v>
      </c>
      <c r="BB50" s="68" t="n">
        <f aca="false">Listen!L46</f>
        <v>-0.4</v>
      </c>
      <c r="BC50" s="91" t="n">
        <f aca="false">+BC38-0.005</f>
        <v>-0.085</v>
      </c>
      <c r="BD50" s="91" t="n">
        <f aca="false">+BC50</f>
        <v>-0.085</v>
      </c>
      <c r="BE50" s="80" t="n">
        <f aca="false">($B50+$BC50)/(1+0.0461)*0.0461+0.015+$BC50</f>
        <v>0.117775642863971</v>
      </c>
      <c r="BF50" s="80" t="n">
        <f aca="false">($B50+$BC50)/(1+0.052)*0.052+0.0225+$BC50</f>
        <v>0.148119771863118</v>
      </c>
      <c r="BG50" s="80" t="n">
        <f aca="false">($B50+$BC50)/(1+0.048)*0.048+0.055+$BD50</f>
        <v>0.165160305343511</v>
      </c>
    </row>
    <row r="51" customFormat="false" ht="12.75" hidden="false" customHeight="false" outlineLevel="0" collapsed="false">
      <c r="A51" s="49" t="n">
        <v>38200</v>
      </c>
      <c r="B51" s="50" t="n">
        <f aca="false">+Listen!C47</f>
        <v>4.394</v>
      </c>
      <c r="C51" s="88"/>
      <c r="D51" s="56" t="n">
        <f aca="false">+Y51+0.04</f>
        <v>0.195</v>
      </c>
      <c r="E51" s="56" t="n">
        <f aca="false">D51</f>
        <v>0.195</v>
      </c>
      <c r="F51" s="57" t="n">
        <f aca="false">D51-0.01</f>
        <v>0.185</v>
      </c>
      <c r="G51" s="58" t="n">
        <f aca="false">D51-0.035</f>
        <v>0.16</v>
      </c>
      <c r="H51" s="57" t="n">
        <f aca="false">F51</f>
        <v>0.185</v>
      </c>
      <c r="I51" s="90" t="n">
        <f aca="false">+I39</f>
        <v>0.205</v>
      </c>
      <c r="J51" s="58" t="n">
        <f aca="false">I51</f>
        <v>0.205</v>
      </c>
      <c r="K51" s="61" t="n">
        <f aca="false">I51+0</f>
        <v>0.205</v>
      </c>
      <c r="L51" s="84" t="n">
        <f aca="false">D51+0.025</f>
        <v>0.22</v>
      </c>
      <c r="M51" s="64" t="n">
        <f aca="false">L51-0</f>
        <v>0.22</v>
      </c>
      <c r="N51" s="58" t="n">
        <f aca="false">L51</f>
        <v>0.22</v>
      </c>
      <c r="O51" s="57" t="n">
        <f aca="false">+L51+0.02</f>
        <v>0.24</v>
      </c>
      <c r="P51" s="86" t="n">
        <f aca="false">+L51</f>
        <v>0.22</v>
      </c>
      <c r="Q51" s="59" t="n">
        <f aca="false">P51</f>
        <v>0.22</v>
      </c>
      <c r="R51" s="58" t="n">
        <f aca="false">P51</f>
        <v>0.22</v>
      </c>
      <c r="S51" s="57" t="n">
        <f aca="false">+P51</f>
        <v>0.22</v>
      </c>
      <c r="T51" s="57"/>
      <c r="U51" s="65" t="n">
        <f aca="false">D51-0.2</f>
        <v>-0.00499999999999998</v>
      </c>
      <c r="V51" s="65" t="n">
        <f aca="false">U51+0.055</f>
        <v>0.05</v>
      </c>
      <c r="W51" s="65" t="n">
        <f aca="false">D51</f>
        <v>0.195</v>
      </c>
      <c r="X51" s="68"/>
      <c r="Y51" s="68" t="n">
        <f aca="false">+Z51+0.07</f>
        <v>0.155</v>
      </c>
      <c r="Z51" s="68" t="n">
        <v>0.085</v>
      </c>
      <c r="AA51" s="68" t="n">
        <f aca="false">Y51</f>
        <v>0.155</v>
      </c>
      <c r="AB51" s="68" t="n">
        <f aca="false">AC51</f>
        <v>0.215</v>
      </c>
      <c r="AC51" s="68" t="n">
        <f aca="false">Y51+0.06</f>
        <v>0.215</v>
      </c>
      <c r="AD51" s="68" t="n">
        <f aca="false">Listen!L47</f>
        <v>-0.4</v>
      </c>
      <c r="AE51" s="87" t="n">
        <f aca="false">Z51-0.06</f>
        <v>0.025</v>
      </c>
      <c r="AF51" s="68"/>
      <c r="AG51" s="69" t="n">
        <v>0</v>
      </c>
      <c r="AH51" s="70" t="n">
        <v>0</v>
      </c>
      <c r="AI51" s="70" t="n">
        <v>0.005</v>
      </c>
      <c r="AJ51" s="70" t="n">
        <v>0</v>
      </c>
      <c r="AK51" s="70" t="n">
        <f aca="false">+AI51</f>
        <v>0.005</v>
      </c>
      <c r="AL51" s="70" t="n">
        <f aca="false">AL39</f>
        <v>0.04</v>
      </c>
      <c r="AM51" s="70" t="n">
        <v>0.0125</v>
      </c>
      <c r="AN51" s="70" t="n">
        <v>0</v>
      </c>
      <c r="AO51" s="70" t="n">
        <v>0</v>
      </c>
      <c r="AP51" s="70" t="n">
        <v>0.155</v>
      </c>
      <c r="AQ51" s="70" t="n">
        <v>0</v>
      </c>
      <c r="AR51" s="70" t="n">
        <v>0.04</v>
      </c>
      <c r="AS51" s="70"/>
      <c r="AT51" s="68"/>
      <c r="AU51" s="68"/>
      <c r="AV51" s="68" t="n">
        <f aca="false">Listen!F47</f>
        <v>0.5</v>
      </c>
      <c r="AW51" s="68" t="n">
        <f aca="false">Listen!G47</f>
        <v>0.4</v>
      </c>
      <c r="AX51" s="68" t="n">
        <f aca="false">Listen!H47</f>
        <v>0.205</v>
      </c>
      <c r="AY51" s="68" t="n">
        <f aca="false">Listen!I47</f>
        <v>0.21</v>
      </c>
      <c r="AZ51" s="68" t="n">
        <f aca="false">Listen!J47</f>
        <v>-0.07</v>
      </c>
      <c r="BA51" s="68" t="n">
        <f aca="false">Listen!K47</f>
        <v>-0.05</v>
      </c>
      <c r="BB51" s="68" t="n">
        <f aca="false">Listen!L47</f>
        <v>-0.4</v>
      </c>
      <c r="BC51" s="91" t="n">
        <f aca="false">+BC39-0.005</f>
        <v>-0.085</v>
      </c>
      <c r="BD51" s="91" t="n">
        <f aca="false">+BC51</f>
        <v>-0.085</v>
      </c>
      <c r="BE51" s="80" t="n">
        <f aca="false">($B51+$BC51)/(1+0.0461)*0.0461+0.015+$BC51</f>
        <v>0.11989092820954</v>
      </c>
      <c r="BF51" s="80" t="n">
        <f aca="false">($B51+$BC51)/(1+0.052)*0.052+0.0225+$BC51</f>
        <v>0.150492395437262</v>
      </c>
      <c r="BG51" s="80" t="n">
        <f aca="false">($B51+$BC51)/(1+0.048)*0.048+0.055+$BD51</f>
        <v>0.167358778625954</v>
      </c>
    </row>
    <row r="52" customFormat="false" ht="12.75" hidden="false" customHeight="false" outlineLevel="0" collapsed="false">
      <c r="A52" s="49" t="n">
        <v>38231</v>
      </c>
      <c r="B52" s="50" t="n">
        <f aca="false">+Listen!C48</f>
        <v>4.407</v>
      </c>
      <c r="C52" s="88"/>
      <c r="D52" s="56" t="n">
        <f aca="false">+Y52+0.04</f>
        <v>0.195</v>
      </c>
      <c r="E52" s="56" t="n">
        <f aca="false">D52</f>
        <v>0.195</v>
      </c>
      <c r="F52" s="57" t="n">
        <f aca="false">D52-0.01</f>
        <v>0.185</v>
      </c>
      <c r="G52" s="58" t="n">
        <f aca="false">D52-0.035</f>
        <v>0.16</v>
      </c>
      <c r="H52" s="57" t="n">
        <f aca="false">F52</f>
        <v>0.185</v>
      </c>
      <c r="I52" s="90" t="n">
        <f aca="false">+I40</f>
        <v>0.205</v>
      </c>
      <c r="J52" s="58" t="n">
        <f aca="false">I52</f>
        <v>0.205</v>
      </c>
      <c r="K52" s="61" t="n">
        <f aca="false">I52+0</f>
        <v>0.205</v>
      </c>
      <c r="L52" s="84" t="n">
        <f aca="false">D52+0.025</f>
        <v>0.22</v>
      </c>
      <c r="M52" s="64" t="n">
        <f aca="false">L52-0</f>
        <v>0.22</v>
      </c>
      <c r="N52" s="58" t="n">
        <f aca="false">L52</f>
        <v>0.22</v>
      </c>
      <c r="O52" s="57" t="n">
        <f aca="false">+L52+0.02</f>
        <v>0.24</v>
      </c>
      <c r="P52" s="86" t="n">
        <f aca="false">+L52</f>
        <v>0.22</v>
      </c>
      <c r="Q52" s="59" t="n">
        <f aca="false">P52</f>
        <v>0.22</v>
      </c>
      <c r="R52" s="58" t="n">
        <f aca="false">P52</f>
        <v>0.22</v>
      </c>
      <c r="S52" s="57" t="n">
        <f aca="false">+P52</f>
        <v>0.22</v>
      </c>
      <c r="T52" s="57"/>
      <c r="U52" s="65" t="n">
        <f aca="false">D52-0.2</f>
        <v>-0.00499999999999998</v>
      </c>
      <c r="V52" s="65" t="n">
        <f aca="false">U52+0.055</f>
        <v>0.05</v>
      </c>
      <c r="W52" s="65" t="n">
        <f aca="false">D52</f>
        <v>0.195</v>
      </c>
      <c r="X52" s="68"/>
      <c r="Y52" s="68" t="n">
        <f aca="false">+Z52+0.07</f>
        <v>0.155</v>
      </c>
      <c r="Z52" s="68" t="n">
        <v>0.085</v>
      </c>
      <c r="AA52" s="68" t="n">
        <f aca="false">Y52</f>
        <v>0.155</v>
      </c>
      <c r="AB52" s="68" t="n">
        <f aca="false">AC52</f>
        <v>0.215</v>
      </c>
      <c r="AC52" s="68" t="n">
        <f aca="false">Y52+0.06</f>
        <v>0.215</v>
      </c>
      <c r="AD52" s="68" t="n">
        <f aca="false">Listen!L48</f>
        <v>-0.4</v>
      </c>
      <c r="AE52" s="87" t="n">
        <f aca="false">Z52-0.06</f>
        <v>0.025</v>
      </c>
      <c r="AF52" s="68"/>
      <c r="AG52" s="69" t="n">
        <v>0</v>
      </c>
      <c r="AH52" s="70" t="n">
        <v>0</v>
      </c>
      <c r="AI52" s="70" t="n">
        <v>0.005</v>
      </c>
      <c r="AJ52" s="70" t="n">
        <v>0</v>
      </c>
      <c r="AK52" s="70" t="n">
        <f aca="false">+AI52</f>
        <v>0.005</v>
      </c>
      <c r="AL52" s="70" t="n">
        <f aca="false">AL40</f>
        <v>0.04</v>
      </c>
      <c r="AM52" s="70" t="n">
        <v>0.0125</v>
      </c>
      <c r="AN52" s="70" t="n">
        <v>0</v>
      </c>
      <c r="AO52" s="70" t="n">
        <v>0</v>
      </c>
      <c r="AP52" s="70" t="n">
        <v>0.155</v>
      </c>
      <c r="AQ52" s="70" t="n">
        <v>0</v>
      </c>
      <c r="AR52" s="70" t="n">
        <v>0.04</v>
      </c>
      <c r="AS52" s="70"/>
      <c r="AT52" s="68"/>
      <c r="AU52" s="68"/>
      <c r="AV52" s="68" t="n">
        <f aca="false">Listen!F48</f>
        <v>0.46</v>
      </c>
      <c r="AW52" s="68" t="n">
        <f aca="false">Listen!G48</f>
        <v>0.3975</v>
      </c>
      <c r="AX52" s="68" t="n">
        <f aca="false">Listen!H48</f>
        <v>0.185</v>
      </c>
      <c r="AY52" s="68" t="n">
        <f aca="false">Listen!I48</f>
        <v>0.185</v>
      </c>
      <c r="AZ52" s="68" t="n">
        <f aca="false">Listen!J48</f>
        <v>-0.07</v>
      </c>
      <c r="BA52" s="68" t="n">
        <f aca="false">Listen!K48</f>
        <v>-0.05</v>
      </c>
      <c r="BB52" s="68" t="n">
        <f aca="false">Listen!L48</f>
        <v>-0.4</v>
      </c>
      <c r="BC52" s="91" t="n">
        <f aca="false">+BC40-0.005</f>
        <v>-0.085</v>
      </c>
      <c r="BD52" s="91" t="n">
        <f aca="false">+BC52</f>
        <v>-0.085</v>
      </c>
      <c r="BE52" s="80" t="n">
        <f aca="false">($B52+$BC52)/(1+0.0461)*0.0461+0.015+$BC52</f>
        <v>0.120463817990632</v>
      </c>
      <c r="BF52" s="80" t="n">
        <f aca="false">($B52+$BC52)/(1+0.052)*0.052+0.0225+$BC52</f>
        <v>0.151134980988593</v>
      </c>
      <c r="BG52" s="80" t="n">
        <f aca="false">($B52+$BC52)/(1+0.048)*0.048+0.055+$BD52</f>
        <v>0.167954198473282</v>
      </c>
    </row>
    <row r="53" customFormat="false" ht="12.75" hidden="false" customHeight="false" outlineLevel="0" collapsed="false">
      <c r="A53" s="49" t="n">
        <v>38261</v>
      </c>
      <c r="B53" s="50" t="n">
        <f aca="false">+Listen!C49</f>
        <v>4.44</v>
      </c>
      <c r="C53" s="88"/>
      <c r="D53" s="56" t="n">
        <f aca="false">+Y53+0.04</f>
        <v>0.195</v>
      </c>
      <c r="E53" s="56" t="n">
        <f aca="false">D53</f>
        <v>0.195</v>
      </c>
      <c r="F53" s="57" t="n">
        <f aca="false">D53-0.01</f>
        <v>0.185</v>
      </c>
      <c r="G53" s="58" t="n">
        <f aca="false">D53-0.035</f>
        <v>0.16</v>
      </c>
      <c r="H53" s="57" t="n">
        <f aca="false">F53</f>
        <v>0.185</v>
      </c>
      <c r="I53" s="90" t="n">
        <f aca="false">+I41</f>
        <v>0.205</v>
      </c>
      <c r="J53" s="58" t="n">
        <f aca="false">I53</f>
        <v>0.205</v>
      </c>
      <c r="K53" s="61" t="n">
        <f aca="false">I53+0</f>
        <v>0.205</v>
      </c>
      <c r="L53" s="84" t="n">
        <f aca="false">D53+0.025</f>
        <v>0.22</v>
      </c>
      <c r="M53" s="64" t="n">
        <f aca="false">L53-0</f>
        <v>0.22</v>
      </c>
      <c r="N53" s="58" t="n">
        <f aca="false">L53</f>
        <v>0.22</v>
      </c>
      <c r="O53" s="57" t="n">
        <f aca="false">+L53+0.02</f>
        <v>0.24</v>
      </c>
      <c r="P53" s="86" t="n">
        <f aca="false">+L53</f>
        <v>0.22</v>
      </c>
      <c r="Q53" s="59" t="n">
        <f aca="false">P53</f>
        <v>0.22</v>
      </c>
      <c r="R53" s="58" t="n">
        <f aca="false">P53</f>
        <v>0.22</v>
      </c>
      <c r="S53" s="57" t="n">
        <f aca="false">+P53</f>
        <v>0.22</v>
      </c>
      <c r="T53" s="57"/>
      <c r="U53" s="65" t="n">
        <f aca="false">D53-0.2</f>
        <v>-0.00499999999999998</v>
      </c>
      <c r="V53" s="65" t="n">
        <f aca="false">U53+0.055</f>
        <v>0.05</v>
      </c>
      <c r="W53" s="65" t="n">
        <f aca="false">D53</f>
        <v>0.195</v>
      </c>
      <c r="X53" s="68"/>
      <c r="Y53" s="68" t="n">
        <f aca="false">+Z53+0.07</f>
        <v>0.155</v>
      </c>
      <c r="Z53" s="68" t="n">
        <v>0.085</v>
      </c>
      <c r="AA53" s="68" t="n">
        <f aca="false">Y53</f>
        <v>0.155</v>
      </c>
      <c r="AB53" s="68" t="n">
        <f aca="false">AC53</f>
        <v>0.215</v>
      </c>
      <c r="AC53" s="68" t="n">
        <f aca="false">Y53+0.06</f>
        <v>0.215</v>
      </c>
      <c r="AD53" s="68" t="n">
        <f aca="false">Listen!L49</f>
        <v>-0.4</v>
      </c>
      <c r="AE53" s="87" t="n">
        <f aca="false">Z53-0.06</f>
        <v>0.025</v>
      </c>
      <c r="AF53" s="68"/>
      <c r="AG53" s="69" t="n">
        <v>0</v>
      </c>
      <c r="AH53" s="70" t="n">
        <v>0</v>
      </c>
      <c r="AI53" s="70" t="n">
        <v>0.005</v>
      </c>
      <c r="AJ53" s="70" t="n">
        <v>0</v>
      </c>
      <c r="AK53" s="70" t="n">
        <f aca="false">+AI53</f>
        <v>0.005</v>
      </c>
      <c r="AL53" s="70" t="n">
        <f aca="false">AL41</f>
        <v>0.04</v>
      </c>
      <c r="AM53" s="70" t="n">
        <v>0.0125</v>
      </c>
      <c r="AN53" s="70" t="n">
        <v>0</v>
      </c>
      <c r="AO53" s="70" t="n">
        <v>0</v>
      </c>
      <c r="AP53" s="70" t="n">
        <v>0.155</v>
      </c>
      <c r="AQ53" s="70" t="n">
        <v>0</v>
      </c>
      <c r="AR53" s="70" t="n">
        <v>0.04</v>
      </c>
      <c r="AS53" s="70"/>
      <c r="AT53" s="68"/>
      <c r="AU53" s="68"/>
      <c r="AV53" s="68" t="n">
        <f aca="false">Listen!F49</f>
        <v>0.47</v>
      </c>
      <c r="AW53" s="68" t="n">
        <f aca="false">Listen!G49</f>
        <v>0.4</v>
      </c>
      <c r="AX53" s="68" t="n">
        <f aca="false">Listen!H49</f>
        <v>0.205</v>
      </c>
      <c r="AY53" s="68" t="n">
        <f aca="false">Listen!I49</f>
        <v>0.195</v>
      </c>
      <c r="AZ53" s="68" t="n">
        <f aca="false">Listen!J49</f>
        <v>-0.07</v>
      </c>
      <c r="BA53" s="68" t="n">
        <f aca="false">Listen!K49</f>
        <v>-0.05</v>
      </c>
      <c r="BB53" s="68" t="n">
        <f aca="false">Listen!L49</f>
        <v>-0.4</v>
      </c>
      <c r="BC53" s="91" t="n">
        <f aca="false">+BC41-0.005</f>
        <v>-0.085</v>
      </c>
      <c r="BD53" s="91" t="n">
        <f aca="false">+BC53</f>
        <v>-0.085</v>
      </c>
      <c r="BE53" s="80" t="n">
        <f aca="false">($B53+$BC53)/(1+0.0461)*0.0461+0.015+$BC53</f>
        <v>0.121918076665711</v>
      </c>
      <c r="BF53" s="80" t="n">
        <f aca="false">($B53+$BC53)/(1+0.052)*0.052+0.0225+$BC53</f>
        <v>0.152766159695817</v>
      </c>
      <c r="BG53" s="80" t="n">
        <f aca="false">($B53+$BC53)/(1+0.048)*0.048+0.055+$BD53</f>
        <v>0.169465648854962</v>
      </c>
    </row>
    <row r="54" customFormat="false" ht="12.75" hidden="false" customHeight="false" outlineLevel="0" collapsed="false">
      <c r="A54" s="49" t="n">
        <v>38292</v>
      </c>
      <c r="B54" s="50" t="n">
        <f aca="false">+Listen!C50</f>
        <v>4.556</v>
      </c>
      <c r="C54" s="88"/>
      <c r="D54" s="56" t="n">
        <f aca="false">Y54+0.04</f>
        <v>0.26</v>
      </c>
      <c r="E54" s="56" t="n">
        <f aca="false">D54</f>
        <v>0.26</v>
      </c>
      <c r="F54" s="57" t="n">
        <f aca="false">D54-0.01</f>
        <v>0.25</v>
      </c>
      <c r="G54" s="58" t="n">
        <f aca="false">D54-0.035</f>
        <v>0.225</v>
      </c>
      <c r="H54" s="57" t="n">
        <f aca="false">F54</f>
        <v>0.25</v>
      </c>
      <c r="I54" s="92" t="n">
        <f aca="false">L54+0</f>
        <v>0.415</v>
      </c>
      <c r="J54" s="58" t="n">
        <f aca="false">I54</f>
        <v>0.415</v>
      </c>
      <c r="K54" s="61" t="n">
        <f aca="false">I54+0</f>
        <v>0.415</v>
      </c>
      <c r="L54" s="62" t="n">
        <f aca="false">D54+0.155</f>
        <v>0.415</v>
      </c>
      <c r="M54" s="64" t="n">
        <f aca="false">L54-0</f>
        <v>0.415</v>
      </c>
      <c r="N54" s="58" t="n">
        <f aca="false">L54</f>
        <v>0.415</v>
      </c>
      <c r="O54" s="57" t="n">
        <f aca="false">+L54+0.03</f>
        <v>0.445</v>
      </c>
      <c r="P54" s="84" t="n">
        <f aca="false">I54</f>
        <v>0.415</v>
      </c>
      <c r="Q54" s="59" t="n">
        <f aca="false">P54</f>
        <v>0.415</v>
      </c>
      <c r="R54" s="58" t="n">
        <f aca="false">P54</f>
        <v>0.415</v>
      </c>
      <c r="S54" s="57" t="n">
        <f aca="false">+P54+0.02</f>
        <v>0.435</v>
      </c>
      <c r="T54" s="57"/>
      <c r="U54" s="65" t="n">
        <f aca="false">D54-0.16</f>
        <v>0.1</v>
      </c>
      <c r="V54" s="65" t="n">
        <f aca="false">U54+0.055</f>
        <v>0.155</v>
      </c>
      <c r="W54" s="65" t="n">
        <f aca="false">(U54+B54)*0.032+U54+0.01</f>
        <v>0.258992</v>
      </c>
      <c r="X54" s="68" t="n">
        <f aca="false">AVERAGE(Y54:Y58)</f>
        <v>0.22</v>
      </c>
      <c r="Y54" s="68" t="n">
        <f aca="false">Z54+0.07</f>
        <v>0.22</v>
      </c>
      <c r="Z54" s="68" t="n">
        <v>0.15</v>
      </c>
      <c r="AA54" s="68" t="n">
        <f aca="false">Y54</f>
        <v>0.22</v>
      </c>
      <c r="AB54" s="68" t="n">
        <f aca="false">AC54</f>
        <v>0.37</v>
      </c>
      <c r="AC54" s="68" t="n">
        <f aca="false">Y54+0.15</f>
        <v>0.37</v>
      </c>
      <c r="AD54" s="68" t="n">
        <f aca="false">Listen!L50</f>
        <v>-0.295</v>
      </c>
      <c r="AE54" s="68" t="n">
        <f aca="false">+Z54-0.055</f>
        <v>0.095</v>
      </c>
      <c r="AF54" s="68"/>
      <c r="AG54" s="69" t="n">
        <v>0</v>
      </c>
      <c r="AH54" s="70" t="n">
        <v>0</v>
      </c>
      <c r="AI54" s="70" t="n">
        <f aca="false">+AI42</f>
        <v>0.02</v>
      </c>
      <c r="AJ54" s="70" t="n">
        <v>0</v>
      </c>
      <c r="AK54" s="70" t="n">
        <f aca="false">+AI54</f>
        <v>0.02</v>
      </c>
      <c r="AL54" s="70" t="n">
        <f aca="false">AL42</f>
        <v>0.05</v>
      </c>
      <c r="AM54" s="70" t="n">
        <v>0.025</v>
      </c>
      <c r="AN54" s="70" t="n">
        <v>0</v>
      </c>
      <c r="AO54" s="70" t="n">
        <v>0</v>
      </c>
      <c r="AP54" s="70" t="n">
        <v>0.155</v>
      </c>
      <c r="AQ54" s="70" t="n">
        <v>0.005</v>
      </c>
      <c r="AR54" s="70" t="n">
        <v>0.055</v>
      </c>
      <c r="AS54" s="70"/>
      <c r="AT54" s="68"/>
      <c r="AU54" s="68"/>
      <c r="AV54" s="68" t="n">
        <f aca="false">Listen!F50</f>
        <v>0.855</v>
      </c>
      <c r="AW54" s="68" t="n">
        <f aca="false">Listen!G50</f>
        <v>0.64</v>
      </c>
      <c r="AX54" s="68" t="n">
        <f aca="false">Listen!H50</f>
        <v>0.3</v>
      </c>
      <c r="AY54" s="68" t="n">
        <f aca="false">Listen!I50</f>
        <v>0.2725</v>
      </c>
      <c r="AZ54" s="68" t="n">
        <f aca="false">Listen!J50</f>
        <v>0.07</v>
      </c>
      <c r="BA54" s="68" t="n">
        <f aca="false">Listen!K50</f>
        <v>0.07</v>
      </c>
      <c r="BB54" s="68" t="n">
        <f aca="false">Listen!L50</f>
        <v>-0.295</v>
      </c>
      <c r="BC54" s="91" t="n">
        <f aca="false">+BC42-0.005</f>
        <v>-0.105</v>
      </c>
      <c r="BD54" s="91" t="n">
        <f aca="false">+BC54</f>
        <v>-0.105</v>
      </c>
      <c r="BE54" s="80" t="n">
        <f aca="false">($B54+$BC54)/(1+0.0461)*0.0461+0.015+$BC54</f>
        <v>0.106148647356849</v>
      </c>
      <c r="BF54" s="80" t="n">
        <f aca="false">($B54+$BC54)/(1+0.052)*0.052+0.0225+$BC54</f>
        <v>0.137511406844106</v>
      </c>
      <c r="BG54" s="80" t="n">
        <f aca="false">($B54+$BC54)/(1+0.048)*0.048+0.055+$BD54</f>
        <v>0.153862595419847</v>
      </c>
    </row>
    <row r="55" customFormat="false" ht="12.75" hidden="false" customHeight="false" outlineLevel="0" collapsed="false">
      <c r="A55" s="49" t="n">
        <v>38322</v>
      </c>
      <c r="B55" s="50" t="n">
        <f aca="false">+Listen!C51</f>
        <v>4.679</v>
      </c>
      <c r="C55" s="88"/>
      <c r="D55" s="56" t="n">
        <f aca="false">Y55+0.04</f>
        <v>0.26</v>
      </c>
      <c r="E55" s="56" t="n">
        <f aca="false">D55</f>
        <v>0.26</v>
      </c>
      <c r="F55" s="57" t="n">
        <f aca="false">D55-0.01</f>
        <v>0.25</v>
      </c>
      <c r="G55" s="58" t="n">
        <f aca="false">D55-0.035</f>
        <v>0.225</v>
      </c>
      <c r="H55" s="57" t="n">
        <f aca="false">F55</f>
        <v>0.25</v>
      </c>
      <c r="I55" s="92" t="n">
        <f aca="false">L55+0</f>
        <v>0.415</v>
      </c>
      <c r="J55" s="58" t="n">
        <f aca="false">I55</f>
        <v>0.415</v>
      </c>
      <c r="K55" s="61" t="n">
        <f aca="false">I55+0</f>
        <v>0.415</v>
      </c>
      <c r="L55" s="62" t="n">
        <f aca="false">D55+0.155</f>
        <v>0.415</v>
      </c>
      <c r="M55" s="64" t="n">
        <f aca="false">L55-0</f>
        <v>0.415</v>
      </c>
      <c r="N55" s="58" t="n">
        <f aca="false">L55</f>
        <v>0.415</v>
      </c>
      <c r="O55" s="57" t="n">
        <f aca="false">+L55+0.03</f>
        <v>0.445</v>
      </c>
      <c r="P55" s="84" t="n">
        <f aca="false">I55</f>
        <v>0.415</v>
      </c>
      <c r="Q55" s="59" t="n">
        <f aca="false">P55</f>
        <v>0.415</v>
      </c>
      <c r="R55" s="58" t="n">
        <f aca="false">P55</f>
        <v>0.415</v>
      </c>
      <c r="S55" s="57" t="n">
        <f aca="false">+P55+0.02</f>
        <v>0.435</v>
      </c>
      <c r="T55" s="57"/>
      <c r="U55" s="65" t="n">
        <f aca="false">D55-0.16</f>
        <v>0.1</v>
      </c>
      <c r="V55" s="65" t="n">
        <f aca="false">U55+0.055</f>
        <v>0.155</v>
      </c>
      <c r="W55" s="65" t="n">
        <f aca="false">(U55+B55)*0.032+U55+0.01</f>
        <v>0.262928</v>
      </c>
      <c r="X55" s="68" t="n">
        <f aca="false">AVERAGE(Z54:Z58)</f>
        <v>0.15</v>
      </c>
      <c r="Y55" s="68" t="n">
        <f aca="false">Z55+0.07</f>
        <v>0.22</v>
      </c>
      <c r="Z55" s="68" t="n">
        <v>0.15</v>
      </c>
      <c r="AA55" s="68" t="n">
        <f aca="false">Y55</f>
        <v>0.22</v>
      </c>
      <c r="AB55" s="68" t="n">
        <f aca="false">AC55</f>
        <v>0.37</v>
      </c>
      <c r="AC55" s="68" t="n">
        <f aca="false">Y55+0.15</f>
        <v>0.37</v>
      </c>
      <c r="AD55" s="68" t="n">
        <f aca="false">Listen!L51</f>
        <v>-0.295</v>
      </c>
      <c r="AE55" s="68" t="n">
        <f aca="false">+Z55-0.055</f>
        <v>0.095</v>
      </c>
      <c r="AF55" s="68"/>
      <c r="AG55" s="69" t="n">
        <v>0</v>
      </c>
      <c r="AH55" s="70" t="n">
        <v>0</v>
      </c>
      <c r="AI55" s="70" t="n">
        <f aca="false">+AI43</f>
        <v>0.02</v>
      </c>
      <c r="AJ55" s="70" t="n">
        <v>0</v>
      </c>
      <c r="AK55" s="70" t="n">
        <f aca="false">+AI55</f>
        <v>0.02</v>
      </c>
      <c r="AL55" s="70" t="n">
        <f aca="false">AL43</f>
        <v>0.05</v>
      </c>
      <c r="AM55" s="70" t="n">
        <v>0.0275</v>
      </c>
      <c r="AN55" s="70" t="n">
        <v>0</v>
      </c>
      <c r="AO55" s="70" t="n">
        <v>0</v>
      </c>
      <c r="AP55" s="70" t="n">
        <v>0.155</v>
      </c>
      <c r="AQ55" s="70" t="n">
        <v>0.005</v>
      </c>
      <c r="AR55" s="70" t="n">
        <v>0.055</v>
      </c>
      <c r="AS55" s="70"/>
      <c r="AT55" s="68"/>
      <c r="AU55" s="68"/>
      <c r="AV55" s="68" t="n">
        <f aca="false">Listen!F51</f>
        <v>1.27</v>
      </c>
      <c r="AW55" s="68" t="n">
        <f aca="false">Listen!G51</f>
        <v>0.97</v>
      </c>
      <c r="AX55" s="68" t="n">
        <f aca="false">Listen!H51</f>
        <v>0.37</v>
      </c>
      <c r="AY55" s="68" t="n">
        <f aca="false">Listen!I51</f>
        <v>0.3075</v>
      </c>
      <c r="AZ55" s="68" t="n">
        <f aca="false">Listen!J51</f>
        <v>0.075</v>
      </c>
      <c r="BA55" s="68" t="n">
        <f aca="false">Listen!K51</f>
        <v>0.075</v>
      </c>
      <c r="BB55" s="68" t="n">
        <f aca="false">Listen!L51</f>
        <v>-0.295</v>
      </c>
      <c r="BC55" s="91" t="n">
        <f aca="false">+BC43-0.005</f>
        <v>-0.1075</v>
      </c>
      <c r="BD55" s="91" t="n">
        <f aca="false">+BC55</f>
        <v>-0.1075</v>
      </c>
      <c r="BE55" s="80" t="n">
        <f aca="false">($B55+$BC55)/(1+0.0461)*0.0461+0.015+$BC55</f>
        <v>0.108958894943122</v>
      </c>
      <c r="BF55" s="80" t="n">
        <f aca="false">($B55+$BC55)/(1+0.052)*0.052+0.0225+$BC55</f>
        <v>0.140967680608365</v>
      </c>
      <c r="BG55" s="80" t="n">
        <f aca="false">($B55+$BC55)/(1+0.048)*0.048+0.055+$BD55</f>
        <v>0.156881679389313</v>
      </c>
    </row>
    <row r="56" customFormat="false" ht="12.75" hidden="false" customHeight="false" outlineLevel="0" collapsed="false">
      <c r="A56" s="49" t="n">
        <v>38353</v>
      </c>
      <c r="B56" s="50" t="n">
        <f aca="false">+Listen!C52</f>
        <v>4.649</v>
      </c>
      <c r="C56" s="88"/>
      <c r="D56" s="56" t="n">
        <f aca="false">Y56+0.04</f>
        <v>0.26</v>
      </c>
      <c r="E56" s="56" t="n">
        <f aca="false">D56</f>
        <v>0.26</v>
      </c>
      <c r="F56" s="57" t="n">
        <f aca="false">D56-0.01</f>
        <v>0.25</v>
      </c>
      <c r="G56" s="58" t="n">
        <f aca="false">D56-0.035</f>
        <v>0.225</v>
      </c>
      <c r="H56" s="57" t="n">
        <f aca="false">F56</f>
        <v>0.25</v>
      </c>
      <c r="I56" s="92" t="n">
        <f aca="false">L56+0</f>
        <v>0.415</v>
      </c>
      <c r="J56" s="58" t="n">
        <f aca="false">I56</f>
        <v>0.415</v>
      </c>
      <c r="K56" s="61" t="n">
        <f aca="false">I56+0</f>
        <v>0.415</v>
      </c>
      <c r="L56" s="62" t="n">
        <f aca="false">D56+0.155</f>
        <v>0.415</v>
      </c>
      <c r="M56" s="64" t="n">
        <f aca="false">L56-0</f>
        <v>0.415</v>
      </c>
      <c r="N56" s="58" t="n">
        <f aca="false">L56</f>
        <v>0.415</v>
      </c>
      <c r="O56" s="57" t="n">
        <f aca="false">+L56+0.03</f>
        <v>0.445</v>
      </c>
      <c r="P56" s="84" t="n">
        <f aca="false">I56</f>
        <v>0.415</v>
      </c>
      <c r="Q56" s="59" t="n">
        <f aca="false">P56</f>
        <v>0.415</v>
      </c>
      <c r="R56" s="58" t="n">
        <f aca="false">P56</f>
        <v>0.415</v>
      </c>
      <c r="S56" s="57" t="n">
        <f aca="false">+P56+0.02</f>
        <v>0.435</v>
      </c>
      <c r="T56" s="57"/>
      <c r="U56" s="65" t="n">
        <f aca="false">D56-0.16</f>
        <v>0.1</v>
      </c>
      <c r="V56" s="65" t="n">
        <f aca="false">U56+0.055</f>
        <v>0.155</v>
      </c>
      <c r="W56" s="65" t="n">
        <f aca="false">(U56+B56)*0.032+U56+0.01</f>
        <v>0.261968</v>
      </c>
      <c r="X56" s="68"/>
      <c r="Y56" s="68" t="n">
        <f aca="false">Z56+0.07</f>
        <v>0.22</v>
      </c>
      <c r="Z56" s="68" t="n">
        <v>0.15</v>
      </c>
      <c r="AA56" s="68" t="n">
        <f aca="false">Y56</f>
        <v>0.22</v>
      </c>
      <c r="AB56" s="68" t="n">
        <f aca="false">AC56</f>
        <v>0.37</v>
      </c>
      <c r="AC56" s="68" t="n">
        <f aca="false">Y56+0.15</f>
        <v>0.37</v>
      </c>
      <c r="AD56" s="68" t="n">
        <f aca="false">Listen!L52</f>
        <v>-0.295</v>
      </c>
      <c r="AE56" s="68" t="n">
        <f aca="false">+Z56-0.055</f>
        <v>0.095</v>
      </c>
      <c r="AF56" s="68"/>
      <c r="AG56" s="69" t="n">
        <v>0</v>
      </c>
      <c r="AH56" s="70" t="n">
        <v>0</v>
      </c>
      <c r="AI56" s="70" t="n">
        <f aca="false">+AI44</f>
        <v>0.02</v>
      </c>
      <c r="AJ56" s="70" t="n">
        <v>0</v>
      </c>
      <c r="AK56" s="70" t="n">
        <f aca="false">+AI56</f>
        <v>0.02</v>
      </c>
      <c r="AL56" s="70" t="n">
        <f aca="false">AL44</f>
        <v>0.05</v>
      </c>
      <c r="AM56" s="70" t="n">
        <v>0.03</v>
      </c>
      <c r="AN56" s="70" t="n">
        <v>0</v>
      </c>
      <c r="AO56" s="70" t="n">
        <v>0</v>
      </c>
      <c r="AP56" s="70" t="n">
        <v>0.155</v>
      </c>
      <c r="AQ56" s="70" t="n">
        <v>0.005</v>
      </c>
      <c r="AR56" s="70" t="n">
        <v>0.055</v>
      </c>
      <c r="AS56" s="70"/>
      <c r="AT56" s="68"/>
      <c r="AU56" s="68"/>
      <c r="AV56" s="68" t="n">
        <f aca="false">Listen!F52</f>
        <v>1.595</v>
      </c>
      <c r="AW56" s="68" t="n">
        <f aca="false">Listen!G52</f>
        <v>1.19</v>
      </c>
      <c r="AX56" s="68" t="n">
        <f aca="false">Listen!H52</f>
        <v>0.4</v>
      </c>
      <c r="AY56" s="68" t="n">
        <f aca="false">Listen!I52</f>
        <v>0.3125</v>
      </c>
      <c r="AZ56" s="68" t="n">
        <f aca="false">Listen!J52</f>
        <v>0.09</v>
      </c>
      <c r="BA56" s="68" t="n">
        <f aca="false">Listen!K52</f>
        <v>0.09</v>
      </c>
      <c r="BB56" s="68" t="n">
        <f aca="false">Listen!L52</f>
        <v>-0.295</v>
      </c>
      <c r="BC56" s="91" t="n">
        <f aca="false">+BC44-0.005</f>
        <v>-0.11</v>
      </c>
      <c r="BD56" s="91" t="n">
        <f aca="false">+BC56</f>
        <v>-0.11</v>
      </c>
      <c r="BE56" s="80" t="n">
        <f aca="false">($B56+$BC56)/(1+0.0461)*0.0461+0.015+$BC56</f>
        <v>0.105026670490393</v>
      </c>
      <c r="BF56" s="80" t="n">
        <f aca="false">($B56+$BC56)/(1+0.052)*0.052+0.0225+$BC56</f>
        <v>0.136861216730038</v>
      </c>
      <c r="BG56" s="80" t="n">
        <f aca="false">($B56+$BC56)/(1+0.048)*0.048+0.055+$BD56</f>
        <v>0.152893129770992</v>
      </c>
    </row>
    <row r="57" customFormat="false" ht="12.75" hidden="false" customHeight="false" outlineLevel="0" collapsed="false">
      <c r="A57" s="49" t="n">
        <v>38384</v>
      </c>
      <c r="B57" s="50" t="n">
        <f aca="false">+Listen!C53</f>
        <v>4.529</v>
      </c>
      <c r="C57" s="88"/>
      <c r="D57" s="56" t="n">
        <f aca="false">Y57+0.04</f>
        <v>0.26</v>
      </c>
      <c r="E57" s="56" t="n">
        <f aca="false">D57</f>
        <v>0.26</v>
      </c>
      <c r="F57" s="57" t="n">
        <f aca="false">D57-0.01</f>
        <v>0.25</v>
      </c>
      <c r="G57" s="58" t="n">
        <f aca="false">D57-0.035</f>
        <v>0.225</v>
      </c>
      <c r="H57" s="57" t="n">
        <f aca="false">F57</f>
        <v>0.25</v>
      </c>
      <c r="I57" s="92" t="n">
        <f aca="false">L57+0</f>
        <v>0.415</v>
      </c>
      <c r="J57" s="58" t="n">
        <f aca="false">I57</f>
        <v>0.415</v>
      </c>
      <c r="K57" s="61" t="n">
        <f aca="false">I57+0</f>
        <v>0.415</v>
      </c>
      <c r="L57" s="62" t="n">
        <f aca="false">D57+0.155</f>
        <v>0.415</v>
      </c>
      <c r="M57" s="64" t="n">
        <f aca="false">L57-0</f>
        <v>0.415</v>
      </c>
      <c r="N57" s="58" t="n">
        <f aca="false">L57</f>
        <v>0.415</v>
      </c>
      <c r="O57" s="57" t="n">
        <f aca="false">+L57+0.03</f>
        <v>0.445</v>
      </c>
      <c r="P57" s="84" t="n">
        <f aca="false">I57</f>
        <v>0.415</v>
      </c>
      <c r="Q57" s="59" t="n">
        <f aca="false">P57</f>
        <v>0.415</v>
      </c>
      <c r="R57" s="58" t="n">
        <f aca="false">P57</f>
        <v>0.415</v>
      </c>
      <c r="S57" s="57" t="n">
        <f aca="false">+P57+0.02</f>
        <v>0.435</v>
      </c>
      <c r="T57" s="57"/>
      <c r="U57" s="65" t="n">
        <f aca="false">D57-0.16</f>
        <v>0.1</v>
      </c>
      <c r="V57" s="65" t="n">
        <f aca="false">U57+0.055</f>
        <v>0.155</v>
      </c>
      <c r="W57" s="65" t="n">
        <f aca="false">(U57+B57)*0.032+U57+0.01</f>
        <v>0.258128</v>
      </c>
      <c r="X57" s="68"/>
      <c r="Y57" s="68" t="n">
        <f aca="false">Z57+0.07</f>
        <v>0.22</v>
      </c>
      <c r="Z57" s="68" t="n">
        <v>0.15</v>
      </c>
      <c r="AA57" s="68" t="n">
        <f aca="false">Y57</f>
        <v>0.22</v>
      </c>
      <c r="AB57" s="68" t="n">
        <f aca="false">AC57</f>
        <v>0.37</v>
      </c>
      <c r="AC57" s="68" t="n">
        <f aca="false">Y57+0.15</f>
        <v>0.37</v>
      </c>
      <c r="AD57" s="68" t="n">
        <f aca="false">Listen!L53</f>
        <v>-0.295</v>
      </c>
      <c r="AE57" s="68" t="n">
        <f aca="false">+Z57-0.055</f>
        <v>0.095</v>
      </c>
      <c r="AF57" s="68"/>
      <c r="AG57" s="69" t="n">
        <v>0</v>
      </c>
      <c r="AH57" s="70" t="n">
        <v>0</v>
      </c>
      <c r="AI57" s="70" t="n">
        <f aca="false">+AI45</f>
        <v>0.02</v>
      </c>
      <c r="AJ57" s="70" t="n">
        <v>0</v>
      </c>
      <c r="AK57" s="70" t="n">
        <f aca="false">+AI57</f>
        <v>0.02</v>
      </c>
      <c r="AL57" s="70" t="n">
        <f aca="false">AL45</f>
        <v>0.05</v>
      </c>
      <c r="AM57" s="70" t="n">
        <v>0.0325</v>
      </c>
      <c r="AN57" s="70" t="n">
        <v>0</v>
      </c>
      <c r="AO57" s="70" t="n">
        <v>0</v>
      </c>
      <c r="AP57" s="70" t="n">
        <v>0.155</v>
      </c>
      <c r="AQ57" s="70" t="n">
        <v>0.005</v>
      </c>
      <c r="AR57" s="70" t="n">
        <v>0.055</v>
      </c>
      <c r="AS57" s="70"/>
      <c r="AT57" s="68"/>
      <c r="AU57" s="68"/>
      <c r="AV57" s="68" t="n">
        <f aca="false">Listen!F53</f>
        <v>1.555</v>
      </c>
      <c r="AW57" s="68" t="n">
        <f aca="false">Listen!G53</f>
        <v>1.19</v>
      </c>
      <c r="AX57" s="68" t="n">
        <f aca="false">Listen!H53</f>
        <v>0.39</v>
      </c>
      <c r="AY57" s="68" t="n">
        <f aca="false">Listen!I53</f>
        <v>0.3125</v>
      </c>
      <c r="AZ57" s="68" t="n">
        <f aca="false">Listen!J53</f>
        <v>0.09</v>
      </c>
      <c r="BA57" s="68" t="n">
        <f aca="false">Listen!K53</f>
        <v>0.09</v>
      </c>
      <c r="BB57" s="68" t="n">
        <f aca="false">Listen!L53</f>
        <v>-0.295</v>
      </c>
      <c r="BC57" s="91" t="n">
        <f aca="false">+BC45-0.005</f>
        <v>-0.1025</v>
      </c>
      <c r="BD57" s="91" t="n">
        <f aca="false">+BC57</f>
        <v>-0.1025</v>
      </c>
      <c r="BE57" s="80" t="n">
        <f aca="false">($B57+$BC57)/(1+0.0461)*0.0461+0.015+$BC57</f>
        <v>0.107568970461715</v>
      </c>
      <c r="BF57" s="80" t="n">
        <f aca="false">($B57+$BC57)/(1+0.052)*0.052+0.0225+$BC57</f>
        <v>0.138800380228137</v>
      </c>
      <c r="BG57" s="80" t="n">
        <f aca="false">($B57+$BC57)/(1+0.048)*0.048+0.055+$BD57</f>
        <v>0.155240458015267</v>
      </c>
    </row>
    <row r="58" customFormat="false" ht="12.75" hidden="false" customHeight="false" outlineLevel="0" collapsed="false">
      <c r="A58" s="49" t="n">
        <v>38412</v>
      </c>
      <c r="B58" s="50" t="n">
        <f aca="false">+Listen!C54</f>
        <v>4.389</v>
      </c>
      <c r="C58" s="88"/>
      <c r="D58" s="56" t="n">
        <f aca="false">Y58+0.04</f>
        <v>0.26</v>
      </c>
      <c r="E58" s="56" t="n">
        <f aca="false">D58</f>
        <v>0.26</v>
      </c>
      <c r="F58" s="57" t="n">
        <f aca="false">D58-0.01</f>
        <v>0.25</v>
      </c>
      <c r="G58" s="58" t="n">
        <f aca="false">D58-0.035</f>
        <v>0.225</v>
      </c>
      <c r="H58" s="57" t="n">
        <f aca="false">F58</f>
        <v>0.25</v>
      </c>
      <c r="I58" s="92" t="n">
        <f aca="false">L58+0</f>
        <v>0.415</v>
      </c>
      <c r="J58" s="58" t="n">
        <f aca="false">I58</f>
        <v>0.415</v>
      </c>
      <c r="K58" s="61" t="n">
        <f aca="false">I58+0</f>
        <v>0.415</v>
      </c>
      <c r="L58" s="62" t="n">
        <f aca="false">D58+0.155</f>
        <v>0.415</v>
      </c>
      <c r="M58" s="64" t="n">
        <f aca="false">L58-0</f>
        <v>0.415</v>
      </c>
      <c r="N58" s="58" t="n">
        <f aca="false">L58</f>
        <v>0.415</v>
      </c>
      <c r="O58" s="57" t="n">
        <f aca="false">+L58+0.03</f>
        <v>0.445</v>
      </c>
      <c r="P58" s="84" t="n">
        <f aca="false">I58</f>
        <v>0.415</v>
      </c>
      <c r="Q58" s="59" t="n">
        <f aca="false">P58</f>
        <v>0.415</v>
      </c>
      <c r="R58" s="58" t="n">
        <f aca="false">P58</f>
        <v>0.415</v>
      </c>
      <c r="S58" s="57" t="n">
        <f aca="false">+P58+0.02</f>
        <v>0.435</v>
      </c>
      <c r="T58" s="57"/>
      <c r="U58" s="65" t="n">
        <f aca="false">D58-0.16</f>
        <v>0.1</v>
      </c>
      <c r="V58" s="65" t="n">
        <f aca="false">U58+0.055</f>
        <v>0.155</v>
      </c>
      <c r="W58" s="65" t="n">
        <f aca="false">(U58+B58)*0.032+U58+0.01</f>
        <v>0.253648</v>
      </c>
      <c r="X58" s="68"/>
      <c r="Y58" s="68" t="n">
        <f aca="false">Z58+0.07</f>
        <v>0.22</v>
      </c>
      <c r="Z58" s="68" t="n">
        <v>0.15</v>
      </c>
      <c r="AA58" s="68" t="n">
        <f aca="false">Y58</f>
        <v>0.22</v>
      </c>
      <c r="AB58" s="68" t="n">
        <f aca="false">AC58</f>
        <v>0.37</v>
      </c>
      <c r="AC58" s="68" t="n">
        <f aca="false">Y58+0.15</f>
        <v>0.37</v>
      </c>
      <c r="AD58" s="68" t="n">
        <f aca="false">Listen!L54</f>
        <v>-0.295</v>
      </c>
      <c r="AE58" s="68" t="n">
        <f aca="false">+Z58-0.055</f>
        <v>0.095</v>
      </c>
      <c r="AF58" s="68"/>
      <c r="AG58" s="69" t="n">
        <v>0</v>
      </c>
      <c r="AH58" s="70" t="n">
        <v>0</v>
      </c>
      <c r="AI58" s="70" t="n">
        <f aca="false">+AI46</f>
        <v>0.02</v>
      </c>
      <c r="AJ58" s="70" t="n">
        <v>0</v>
      </c>
      <c r="AK58" s="70" t="n">
        <f aca="false">+AI58</f>
        <v>0.02</v>
      </c>
      <c r="AL58" s="70" t="n">
        <f aca="false">AL46</f>
        <v>0.05</v>
      </c>
      <c r="AM58" s="70" t="n">
        <v>0.035</v>
      </c>
      <c r="AN58" s="70" t="n">
        <v>0</v>
      </c>
      <c r="AO58" s="70" t="n">
        <v>0</v>
      </c>
      <c r="AP58" s="70" t="n">
        <v>0.155</v>
      </c>
      <c r="AQ58" s="70" t="n">
        <v>0.005</v>
      </c>
      <c r="AR58" s="70" t="n">
        <v>0.055</v>
      </c>
      <c r="AS58" s="70"/>
      <c r="AT58" s="68"/>
      <c r="AU58" s="68"/>
      <c r="AV58" s="68" t="n">
        <f aca="false">Listen!F54</f>
        <v>0.925</v>
      </c>
      <c r="AW58" s="68" t="n">
        <f aca="false">Listen!G54</f>
        <v>0.81</v>
      </c>
      <c r="AX58" s="68" t="n">
        <f aca="false">Listen!H54</f>
        <v>0.39</v>
      </c>
      <c r="AY58" s="68" t="n">
        <f aca="false">Listen!I54</f>
        <v>0.27</v>
      </c>
      <c r="AZ58" s="68" t="n">
        <f aca="false">Listen!J54</f>
        <v>0.075</v>
      </c>
      <c r="BA58" s="68" t="n">
        <f aca="false">Listen!K54</f>
        <v>0.075</v>
      </c>
      <c r="BB58" s="68" t="n">
        <f aca="false">Listen!L54</f>
        <v>-0.295</v>
      </c>
      <c r="BC58" s="91" t="n">
        <f aca="false">+BC46-0.005</f>
        <v>-0.1</v>
      </c>
      <c r="BD58" s="91" t="n">
        <f aca="false">+BC58</f>
        <v>-0.1</v>
      </c>
      <c r="BE58" s="80" t="n">
        <f aca="false">($B58+$BC58)/(1+0.0461)*0.0461+0.015+$BC58</f>
        <v>0.104009559315553</v>
      </c>
      <c r="BF58" s="80" t="n">
        <f aca="false">($B58+$BC58)/(1+0.052)*0.052+0.0225+$BC58</f>
        <v>0.134503802281369</v>
      </c>
      <c r="BG58" s="80" t="n">
        <f aca="false">($B58+$BC58)/(1+0.048)*0.048+0.055+$BD58</f>
        <v>0.151442748091603</v>
      </c>
    </row>
    <row r="59" customFormat="false" ht="12.75" hidden="false" customHeight="false" outlineLevel="0" collapsed="false">
      <c r="A59" s="49" t="n">
        <v>38443</v>
      </c>
      <c r="B59" s="50" t="n">
        <f aca="false">+Listen!C55</f>
        <v>4.26</v>
      </c>
      <c r="C59" s="88"/>
      <c r="D59" s="56" t="n">
        <f aca="false">+Y59+0.01</f>
        <v>0.17</v>
      </c>
      <c r="E59" s="56" t="n">
        <f aca="false">D59</f>
        <v>0.17</v>
      </c>
      <c r="F59" s="57" t="n">
        <f aca="false">D59-0.01</f>
        <v>0.16</v>
      </c>
      <c r="G59" s="58" t="n">
        <f aca="false">D59-0.035</f>
        <v>0.135</v>
      </c>
      <c r="H59" s="57" t="n">
        <f aca="false">F59</f>
        <v>0.16</v>
      </c>
      <c r="I59" s="92" t="n">
        <f aca="false">I47</f>
        <v>0.205</v>
      </c>
      <c r="J59" s="58" t="n">
        <f aca="false">I59</f>
        <v>0.205</v>
      </c>
      <c r="K59" s="61" t="n">
        <f aca="false">I59+0</f>
        <v>0.205</v>
      </c>
      <c r="L59" s="84" t="n">
        <f aca="false">D59+0.025</f>
        <v>0.195</v>
      </c>
      <c r="M59" s="64" t="n">
        <f aca="false">L59-0</f>
        <v>0.195</v>
      </c>
      <c r="N59" s="58" t="n">
        <f aca="false">L59</f>
        <v>0.195</v>
      </c>
      <c r="O59" s="57" t="n">
        <f aca="false">+L59+0.02</f>
        <v>0.215</v>
      </c>
      <c r="P59" s="86" t="n">
        <f aca="false">D59-0.005</f>
        <v>0.165</v>
      </c>
      <c r="Q59" s="59" t="n">
        <f aca="false">P59</f>
        <v>0.165</v>
      </c>
      <c r="R59" s="58" t="n">
        <f aca="false">P59</f>
        <v>0.165</v>
      </c>
      <c r="S59" s="57" t="n">
        <f aca="false">+P59</f>
        <v>0.165</v>
      </c>
      <c r="T59" s="57"/>
      <c r="U59" s="65" t="n">
        <f aca="false">D59-0.2</f>
        <v>-0.03</v>
      </c>
      <c r="V59" s="65" t="n">
        <f aca="false">U59+0.055</f>
        <v>0.025</v>
      </c>
      <c r="W59" s="65" t="n">
        <f aca="false">D59</f>
        <v>0.17</v>
      </c>
      <c r="X59" s="68" t="n">
        <f aca="false">AVERAGE(Y59:Y65)</f>
        <v>0.16</v>
      </c>
      <c r="Y59" s="68" t="n">
        <f aca="false">+Z59+0.09</f>
        <v>0.16</v>
      </c>
      <c r="Z59" s="68" t="n">
        <v>0.07</v>
      </c>
      <c r="AA59" s="68" t="n">
        <f aca="false">Y59</f>
        <v>0.16</v>
      </c>
      <c r="AB59" s="68" t="n">
        <f aca="false">AC59</f>
        <v>0.22</v>
      </c>
      <c r="AC59" s="68" t="n">
        <f aca="false">Y59+0.06</f>
        <v>0.22</v>
      </c>
      <c r="AD59" s="68" t="n">
        <f aca="false">Listen!L55</f>
        <v>-0.43</v>
      </c>
      <c r="AE59" s="68" t="n">
        <f aca="false">Z59-0.16</f>
        <v>-0.09</v>
      </c>
      <c r="AF59" s="68"/>
      <c r="AG59" s="69" t="n">
        <v>0</v>
      </c>
      <c r="AH59" s="70" t="n">
        <v>0</v>
      </c>
      <c r="AI59" s="70" t="n">
        <f aca="false">+AI47</f>
        <v>0.005</v>
      </c>
      <c r="AJ59" s="70" t="n">
        <v>0</v>
      </c>
      <c r="AK59" s="70" t="n">
        <f aca="false">+AI59</f>
        <v>0.005</v>
      </c>
      <c r="AL59" s="70" t="n">
        <f aca="false">AL47</f>
        <v>0.04</v>
      </c>
      <c r="AM59" s="70" t="n">
        <v>0.0075</v>
      </c>
      <c r="AN59" s="70" t="n">
        <v>0</v>
      </c>
      <c r="AO59" s="70" t="n">
        <v>0</v>
      </c>
      <c r="AP59" s="70" t="n">
        <v>0.155</v>
      </c>
      <c r="AQ59" s="70" t="n">
        <v>0</v>
      </c>
      <c r="AR59" s="70" t="n">
        <v>0.04</v>
      </c>
      <c r="AS59" s="70"/>
      <c r="AT59" s="68"/>
      <c r="AU59" s="68"/>
      <c r="AV59" s="68" t="n">
        <f aca="false">Listen!F55</f>
        <v>0.5</v>
      </c>
      <c r="AW59" s="68" t="n">
        <f aca="false">Listen!G55</f>
        <v>0.435</v>
      </c>
      <c r="AX59" s="68" t="n">
        <f aca="false">Listen!H55</f>
        <v>0.24</v>
      </c>
      <c r="AY59" s="68" t="n">
        <f aca="false">Listen!I55</f>
        <v>0.195</v>
      </c>
      <c r="AZ59" s="68" t="n">
        <f aca="false">Listen!J55</f>
        <v>-0.09</v>
      </c>
      <c r="BA59" s="68" t="n">
        <f aca="false">Listen!K55</f>
        <v>-0.07</v>
      </c>
      <c r="BB59" s="68" t="n">
        <f aca="false">Listen!L55</f>
        <v>-0.43</v>
      </c>
      <c r="BC59" s="91" t="n">
        <f aca="false">+BC47</f>
        <v>-0.085</v>
      </c>
      <c r="BD59" s="91" t="n">
        <f aca="false">+BC59</f>
        <v>-0.085</v>
      </c>
      <c r="BE59" s="80" t="n">
        <f aca="false">($B59+$BC59)/(1+0.0461)*0.0461+0.015+$BC59</f>
        <v>0.113985756619826</v>
      </c>
      <c r="BF59" s="80" t="n">
        <f aca="false">($B59+$BC59)/(1+0.052)*0.052+0.0225+$BC59</f>
        <v>0.143868821292776</v>
      </c>
      <c r="BG59" s="80" t="n">
        <f aca="false">($B59+$BC59)/(1+0.048)*0.048+0.055+$BD59</f>
        <v>0.161221374045802</v>
      </c>
    </row>
    <row r="60" customFormat="false" ht="12.75" hidden="false" customHeight="false" outlineLevel="0" collapsed="false">
      <c r="A60" s="49" t="n">
        <v>38473</v>
      </c>
      <c r="B60" s="50" t="n">
        <f aca="false">+Listen!C56</f>
        <v>4.304</v>
      </c>
      <c r="C60" s="88"/>
      <c r="D60" s="56" t="n">
        <f aca="false">+Y60+0.01</f>
        <v>0.17</v>
      </c>
      <c r="E60" s="56" t="n">
        <f aca="false">D60</f>
        <v>0.17</v>
      </c>
      <c r="F60" s="57" t="n">
        <f aca="false">D60-0.01</f>
        <v>0.16</v>
      </c>
      <c r="G60" s="58" t="n">
        <f aca="false">D60-0.035</f>
        <v>0.135</v>
      </c>
      <c r="H60" s="57" t="n">
        <f aca="false">F60</f>
        <v>0.16</v>
      </c>
      <c r="I60" s="92" t="n">
        <f aca="false">I48</f>
        <v>0.205</v>
      </c>
      <c r="J60" s="58" t="n">
        <f aca="false">I60</f>
        <v>0.205</v>
      </c>
      <c r="K60" s="61" t="n">
        <f aca="false">I60+0</f>
        <v>0.205</v>
      </c>
      <c r="L60" s="84" t="n">
        <f aca="false">D60+0.025</f>
        <v>0.195</v>
      </c>
      <c r="M60" s="64" t="n">
        <f aca="false">L60-0</f>
        <v>0.195</v>
      </c>
      <c r="N60" s="58" t="n">
        <f aca="false">L60</f>
        <v>0.195</v>
      </c>
      <c r="O60" s="57" t="n">
        <f aca="false">+L60+0.02</f>
        <v>0.215</v>
      </c>
      <c r="P60" s="86" t="n">
        <f aca="false">D60-0.005</f>
        <v>0.165</v>
      </c>
      <c r="Q60" s="59" t="n">
        <f aca="false">P60</f>
        <v>0.165</v>
      </c>
      <c r="R60" s="58" t="n">
        <f aca="false">P60</f>
        <v>0.165</v>
      </c>
      <c r="S60" s="57" t="n">
        <f aca="false">+P60</f>
        <v>0.165</v>
      </c>
      <c r="T60" s="57"/>
      <c r="U60" s="65" t="n">
        <f aca="false">D60-0.2</f>
        <v>-0.03</v>
      </c>
      <c r="V60" s="65" t="n">
        <f aca="false">U60+0.055</f>
        <v>0.025</v>
      </c>
      <c r="W60" s="65" t="n">
        <f aca="false">D60</f>
        <v>0.17</v>
      </c>
      <c r="X60" s="68" t="n">
        <f aca="false">AVERAGE(Z59:Z65)</f>
        <v>0.07</v>
      </c>
      <c r="Y60" s="68" t="n">
        <f aca="false">+Z60+0.09</f>
        <v>0.16</v>
      </c>
      <c r="Z60" s="68" t="n">
        <v>0.07</v>
      </c>
      <c r="AA60" s="68" t="n">
        <f aca="false">Y60</f>
        <v>0.16</v>
      </c>
      <c r="AB60" s="68" t="n">
        <f aca="false">AC60</f>
        <v>0.22</v>
      </c>
      <c r="AC60" s="68" t="n">
        <f aca="false">Y60+0.06</f>
        <v>0.22</v>
      </c>
      <c r="AD60" s="68" t="n">
        <f aca="false">Listen!L56</f>
        <v>-0.43</v>
      </c>
      <c r="AE60" s="68" t="n">
        <f aca="false">Z60-0.16</f>
        <v>-0.09</v>
      </c>
      <c r="AF60" s="68"/>
      <c r="AG60" s="69" t="n">
        <v>0</v>
      </c>
      <c r="AH60" s="70" t="n">
        <v>0</v>
      </c>
      <c r="AI60" s="70" t="n">
        <f aca="false">+AI48</f>
        <v>0.005</v>
      </c>
      <c r="AJ60" s="70" t="n">
        <v>0</v>
      </c>
      <c r="AK60" s="70" t="n">
        <f aca="false">+AI60</f>
        <v>0.005</v>
      </c>
      <c r="AL60" s="70" t="n">
        <f aca="false">AL48</f>
        <v>0.04</v>
      </c>
      <c r="AM60" s="70" t="n">
        <v>0.0075</v>
      </c>
      <c r="AN60" s="70" t="n">
        <v>0</v>
      </c>
      <c r="AO60" s="70" t="n">
        <v>0</v>
      </c>
      <c r="AP60" s="70" t="n">
        <v>0.155</v>
      </c>
      <c r="AQ60" s="70" t="n">
        <v>0</v>
      </c>
      <c r="AR60" s="70" t="n">
        <v>0.04</v>
      </c>
      <c r="AS60" s="70"/>
      <c r="AT60" s="68"/>
      <c r="AU60" s="68"/>
      <c r="AV60" s="68" t="n">
        <f aca="false">Listen!F56</f>
        <v>0.44</v>
      </c>
      <c r="AW60" s="68" t="n">
        <f aca="false">Listen!G56</f>
        <v>0.385</v>
      </c>
      <c r="AX60" s="68" t="n">
        <f aca="false">Listen!H56</f>
        <v>0.195</v>
      </c>
      <c r="AY60" s="68" t="n">
        <f aca="false">Listen!I56</f>
        <v>0.185</v>
      </c>
      <c r="AZ60" s="68" t="n">
        <f aca="false">Listen!J56</f>
        <v>-0.09</v>
      </c>
      <c r="BA60" s="68" t="n">
        <f aca="false">Listen!K56</f>
        <v>-0.07</v>
      </c>
      <c r="BB60" s="68" t="n">
        <f aca="false">Listen!L56</f>
        <v>-0.43</v>
      </c>
      <c r="BC60" s="91" t="n">
        <f aca="false">+BC48</f>
        <v>-0.085</v>
      </c>
      <c r="BD60" s="91" t="n">
        <f aca="false">+BC60</f>
        <v>-0.085</v>
      </c>
      <c r="BE60" s="80" t="n">
        <f aca="false">($B60+$BC60)/(1+0.0461)*0.0461+0.015+$BC60</f>
        <v>0.115924768186598</v>
      </c>
      <c r="BF60" s="80" t="n">
        <f aca="false">($B60+$BC60)/(1+0.052)*0.052+0.0225+$BC60</f>
        <v>0.146043726235741</v>
      </c>
      <c r="BG60" s="80" t="n">
        <f aca="false">($B60+$BC60)/(1+0.048)*0.048+0.055+$BD60</f>
        <v>0.163236641221374</v>
      </c>
    </row>
    <row r="61" customFormat="false" ht="12.75" hidden="false" customHeight="false" outlineLevel="0" collapsed="false">
      <c r="A61" s="49" t="n">
        <v>38504</v>
      </c>
      <c r="B61" s="50" t="n">
        <f aca="false">+Listen!C57</f>
        <v>4.341</v>
      </c>
      <c r="C61" s="88"/>
      <c r="D61" s="56" t="n">
        <f aca="false">+Y61+0.01</f>
        <v>0.17</v>
      </c>
      <c r="E61" s="56" t="n">
        <f aca="false">D61</f>
        <v>0.17</v>
      </c>
      <c r="F61" s="57" t="n">
        <f aca="false">D61-0.01</f>
        <v>0.16</v>
      </c>
      <c r="G61" s="58" t="n">
        <f aca="false">D61-0.035</f>
        <v>0.135</v>
      </c>
      <c r="H61" s="57" t="n">
        <f aca="false">F61</f>
        <v>0.16</v>
      </c>
      <c r="I61" s="92" t="n">
        <f aca="false">I49</f>
        <v>0.205</v>
      </c>
      <c r="J61" s="58" t="n">
        <f aca="false">I61</f>
        <v>0.205</v>
      </c>
      <c r="K61" s="61" t="n">
        <f aca="false">I61+0</f>
        <v>0.205</v>
      </c>
      <c r="L61" s="84" t="n">
        <f aca="false">D61+0.025</f>
        <v>0.195</v>
      </c>
      <c r="M61" s="64" t="n">
        <f aca="false">L61-0</f>
        <v>0.195</v>
      </c>
      <c r="N61" s="58" t="n">
        <f aca="false">L61</f>
        <v>0.195</v>
      </c>
      <c r="O61" s="57" t="n">
        <f aca="false">+L61+0.02</f>
        <v>0.215</v>
      </c>
      <c r="P61" s="86" t="n">
        <f aca="false">D61-0.005</f>
        <v>0.165</v>
      </c>
      <c r="Q61" s="59" t="n">
        <f aca="false">P61</f>
        <v>0.165</v>
      </c>
      <c r="R61" s="58" t="n">
        <f aca="false">P61</f>
        <v>0.165</v>
      </c>
      <c r="S61" s="57" t="n">
        <f aca="false">+P61</f>
        <v>0.165</v>
      </c>
      <c r="T61" s="57"/>
      <c r="U61" s="65" t="n">
        <f aca="false">D61-0.2</f>
        <v>-0.03</v>
      </c>
      <c r="V61" s="65" t="n">
        <f aca="false">U61+0.055</f>
        <v>0.025</v>
      </c>
      <c r="W61" s="65" t="n">
        <f aca="false">D61</f>
        <v>0.17</v>
      </c>
      <c r="X61" s="68"/>
      <c r="Y61" s="68" t="n">
        <f aca="false">+Z61+0.09</f>
        <v>0.16</v>
      </c>
      <c r="Z61" s="68" t="n">
        <v>0.07</v>
      </c>
      <c r="AA61" s="68" t="n">
        <f aca="false">Y61</f>
        <v>0.16</v>
      </c>
      <c r="AB61" s="68" t="n">
        <f aca="false">AC61</f>
        <v>0.22</v>
      </c>
      <c r="AC61" s="68" t="n">
        <f aca="false">Y61+0.06</f>
        <v>0.22</v>
      </c>
      <c r="AD61" s="68" t="n">
        <f aca="false">Listen!L57</f>
        <v>-0.43</v>
      </c>
      <c r="AE61" s="68" t="n">
        <f aca="false">Z61-0.16</f>
        <v>-0.09</v>
      </c>
      <c r="AF61" s="68"/>
      <c r="AG61" s="69" t="n">
        <v>0</v>
      </c>
      <c r="AH61" s="70" t="n">
        <v>0</v>
      </c>
      <c r="AI61" s="70" t="n">
        <f aca="false">+AI49</f>
        <v>0.005</v>
      </c>
      <c r="AJ61" s="70" t="n">
        <v>0</v>
      </c>
      <c r="AK61" s="70" t="n">
        <f aca="false">+AI61</f>
        <v>0.005</v>
      </c>
      <c r="AL61" s="70" t="n">
        <f aca="false">AL49</f>
        <v>0.04</v>
      </c>
      <c r="AM61" s="70" t="n">
        <v>0.0075</v>
      </c>
      <c r="AN61" s="70" t="n">
        <v>0</v>
      </c>
      <c r="AO61" s="70" t="n">
        <v>0</v>
      </c>
      <c r="AP61" s="70" t="n">
        <v>0.155</v>
      </c>
      <c r="AQ61" s="70" t="n">
        <v>0</v>
      </c>
      <c r="AR61" s="70" t="n">
        <v>0.04</v>
      </c>
      <c r="AS61" s="70"/>
      <c r="AT61" s="68"/>
      <c r="AU61" s="68"/>
      <c r="AV61" s="68" t="n">
        <f aca="false">Listen!F57</f>
        <v>0.44</v>
      </c>
      <c r="AW61" s="68" t="n">
        <f aca="false">Listen!G57</f>
        <v>0.385</v>
      </c>
      <c r="AX61" s="68" t="n">
        <f aca="false">Listen!H57</f>
        <v>0.195</v>
      </c>
      <c r="AY61" s="68" t="n">
        <f aca="false">Listen!I57</f>
        <v>0.195</v>
      </c>
      <c r="AZ61" s="68" t="n">
        <f aca="false">Listen!J57</f>
        <v>-0.09</v>
      </c>
      <c r="BA61" s="68" t="n">
        <f aca="false">Listen!K57</f>
        <v>-0.07</v>
      </c>
      <c r="BB61" s="68" t="n">
        <f aca="false">Listen!L57</f>
        <v>-0.43</v>
      </c>
      <c r="BC61" s="91" t="n">
        <f aca="false">+BC49</f>
        <v>-0.085</v>
      </c>
      <c r="BD61" s="91" t="n">
        <f aca="false">+BC61</f>
        <v>-0.085</v>
      </c>
      <c r="BE61" s="80" t="n">
        <f aca="false">($B61+$BC61)/(1+0.0461)*0.0461+0.015+$BC61</f>
        <v>0.117555300640474</v>
      </c>
      <c r="BF61" s="80" t="n">
        <f aca="false">($B61+$BC61)/(1+0.052)*0.052+0.0225+$BC61</f>
        <v>0.147872623574144</v>
      </c>
      <c r="BG61" s="80" t="n">
        <f aca="false">($B61+$BC61)/(1+0.048)*0.048+0.055+$BD61</f>
        <v>0.164931297709924</v>
      </c>
    </row>
    <row r="62" customFormat="false" ht="12.75" hidden="false" customHeight="false" outlineLevel="0" collapsed="false">
      <c r="A62" s="49" t="n">
        <v>38534</v>
      </c>
      <c r="B62" s="50" t="n">
        <f aca="false">+Listen!C58</f>
        <v>4.381</v>
      </c>
      <c r="C62" s="88"/>
      <c r="D62" s="56" t="n">
        <f aca="false">+Y62+0.01</f>
        <v>0.17</v>
      </c>
      <c r="E62" s="56" t="n">
        <f aca="false">D62</f>
        <v>0.17</v>
      </c>
      <c r="F62" s="57" t="n">
        <f aca="false">D62-0.01</f>
        <v>0.16</v>
      </c>
      <c r="G62" s="58" t="n">
        <f aca="false">D62-0.035</f>
        <v>0.135</v>
      </c>
      <c r="H62" s="57" t="n">
        <f aca="false">F62</f>
        <v>0.16</v>
      </c>
      <c r="I62" s="92" t="n">
        <f aca="false">I50</f>
        <v>0.205</v>
      </c>
      <c r="J62" s="58" t="n">
        <f aca="false">I62</f>
        <v>0.205</v>
      </c>
      <c r="K62" s="61" t="n">
        <f aca="false">I62+0</f>
        <v>0.205</v>
      </c>
      <c r="L62" s="84" t="n">
        <f aca="false">D62+0.025</f>
        <v>0.195</v>
      </c>
      <c r="M62" s="64" t="n">
        <f aca="false">L62-0</f>
        <v>0.195</v>
      </c>
      <c r="N62" s="58" t="n">
        <f aca="false">L62</f>
        <v>0.195</v>
      </c>
      <c r="O62" s="57" t="n">
        <f aca="false">+L62+0.02</f>
        <v>0.215</v>
      </c>
      <c r="P62" s="86" t="n">
        <f aca="false">D62-0.005</f>
        <v>0.165</v>
      </c>
      <c r="Q62" s="59" t="n">
        <f aca="false">P62</f>
        <v>0.165</v>
      </c>
      <c r="R62" s="58" t="n">
        <f aca="false">P62</f>
        <v>0.165</v>
      </c>
      <c r="S62" s="57" t="n">
        <f aca="false">+P62</f>
        <v>0.165</v>
      </c>
      <c r="T62" s="57"/>
      <c r="U62" s="65" t="n">
        <f aca="false">D62-0.2</f>
        <v>-0.03</v>
      </c>
      <c r="V62" s="65" t="n">
        <f aca="false">U62+0.055</f>
        <v>0.025</v>
      </c>
      <c r="W62" s="65" t="n">
        <f aca="false">D62</f>
        <v>0.17</v>
      </c>
      <c r="X62" s="68"/>
      <c r="Y62" s="68" t="n">
        <f aca="false">+Z62+0.09</f>
        <v>0.16</v>
      </c>
      <c r="Z62" s="68" t="n">
        <v>0.07</v>
      </c>
      <c r="AA62" s="68" t="n">
        <f aca="false">Y62</f>
        <v>0.16</v>
      </c>
      <c r="AB62" s="68" t="n">
        <f aca="false">AC62</f>
        <v>0.22</v>
      </c>
      <c r="AC62" s="68" t="n">
        <f aca="false">Y62+0.06</f>
        <v>0.22</v>
      </c>
      <c r="AD62" s="68" t="n">
        <f aca="false">Listen!L58</f>
        <v>-0.43</v>
      </c>
      <c r="AE62" s="68" t="n">
        <f aca="false">Z62-0.16</f>
        <v>-0.09</v>
      </c>
      <c r="AF62" s="68"/>
      <c r="AG62" s="69" t="n">
        <v>0</v>
      </c>
      <c r="AH62" s="70" t="n">
        <v>0</v>
      </c>
      <c r="AI62" s="70" t="n">
        <f aca="false">+AI50</f>
        <v>0.005</v>
      </c>
      <c r="AJ62" s="70" t="n">
        <v>0</v>
      </c>
      <c r="AK62" s="70" t="n">
        <f aca="false">+AI62</f>
        <v>0.005</v>
      </c>
      <c r="AL62" s="70" t="n">
        <f aca="false">AL50</f>
        <v>0.04</v>
      </c>
      <c r="AM62" s="70" t="n">
        <v>0.01</v>
      </c>
      <c r="AN62" s="70" t="n">
        <v>0</v>
      </c>
      <c r="AO62" s="70" t="n">
        <v>0</v>
      </c>
      <c r="AP62" s="70" t="n">
        <v>0.155</v>
      </c>
      <c r="AQ62" s="70" t="n">
        <v>0</v>
      </c>
      <c r="AR62" s="70" t="n">
        <v>0.04</v>
      </c>
      <c r="AS62" s="70"/>
      <c r="AT62" s="68"/>
      <c r="AU62" s="68"/>
      <c r="AV62" s="68" t="n">
        <f aca="false">Listen!F58</f>
        <v>0.5</v>
      </c>
      <c r="AW62" s="68" t="n">
        <f aca="false">Listen!G58</f>
        <v>0.3975</v>
      </c>
      <c r="AX62" s="68" t="n">
        <f aca="false">Listen!H58</f>
        <v>0.265</v>
      </c>
      <c r="AY62" s="68" t="n">
        <f aca="false">Listen!I58</f>
        <v>0.2</v>
      </c>
      <c r="AZ62" s="68" t="n">
        <f aca="false">Listen!J58</f>
        <v>-0.09</v>
      </c>
      <c r="BA62" s="68" t="n">
        <f aca="false">Listen!K58</f>
        <v>-0.07</v>
      </c>
      <c r="BB62" s="68" t="n">
        <f aca="false">Listen!L58</f>
        <v>-0.43</v>
      </c>
      <c r="BC62" s="91" t="n">
        <f aca="false">+BC50</f>
        <v>-0.085</v>
      </c>
      <c r="BD62" s="91" t="n">
        <f aca="false">+BC62</f>
        <v>-0.085</v>
      </c>
      <c r="BE62" s="80" t="n">
        <f aca="false">($B62+$BC62)/(1+0.0461)*0.0461+0.015+$BC62</f>
        <v>0.119318038428449</v>
      </c>
      <c r="BF62" s="80" t="n">
        <f aca="false">($B62+$BC62)/(1+0.052)*0.052+0.0225+$BC62</f>
        <v>0.149849809885932</v>
      </c>
      <c r="BG62" s="80" t="n">
        <f aca="false">($B62+$BC62)/(1+0.048)*0.048+0.055+$BD62</f>
        <v>0.166763358778626</v>
      </c>
    </row>
    <row r="63" customFormat="false" ht="12.75" hidden="false" customHeight="false" outlineLevel="0" collapsed="false">
      <c r="A63" s="49" t="n">
        <v>38565</v>
      </c>
      <c r="B63" s="50" t="n">
        <f aca="false">+Listen!C59</f>
        <v>4.429</v>
      </c>
      <c r="C63" s="88"/>
      <c r="D63" s="56" t="n">
        <f aca="false">+Y63+0.01</f>
        <v>0.17</v>
      </c>
      <c r="E63" s="56" t="n">
        <f aca="false">D63</f>
        <v>0.17</v>
      </c>
      <c r="F63" s="57" t="n">
        <f aca="false">D63-0.01</f>
        <v>0.16</v>
      </c>
      <c r="G63" s="58" t="n">
        <f aca="false">D63-0.035</f>
        <v>0.135</v>
      </c>
      <c r="H63" s="57" t="n">
        <f aca="false">F63</f>
        <v>0.16</v>
      </c>
      <c r="I63" s="92" t="n">
        <f aca="false">I51</f>
        <v>0.205</v>
      </c>
      <c r="J63" s="58" t="n">
        <f aca="false">I63</f>
        <v>0.205</v>
      </c>
      <c r="K63" s="61" t="n">
        <f aca="false">I63+0</f>
        <v>0.205</v>
      </c>
      <c r="L63" s="84" t="n">
        <f aca="false">D63+0.025</f>
        <v>0.195</v>
      </c>
      <c r="M63" s="64" t="n">
        <f aca="false">L63-0</f>
        <v>0.195</v>
      </c>
      <c r="N63" s="58" t="n">
        <f aca="false">L63</f>
        <v>0.195</v>
      </c>
      <c r="O63" s="57" t="n">
        <f aca="false">+L63+0.02</f>
        <v>0.215</v>
      </c>
      <c r="P63" s="86" t="n">
        <f aca="false">D63-0.005</f>
        <v>0.165</v>
      </c>
      <c r="Q63" s="59" t="n">
        <f aca="false">P63</f>
        <v>0.165</v>
      </c>
      <c r="R63" s="58" t="n">
        <f aca="false">P63</f>
        <v>0.165</v>
      </c>
      <c r="S63" s="57" t="n">
        <f aca="false">+P63</f>
        <v>0.165</v>
      </c>
      <c r="T63" s="57"/>
      <c r="U63" s="65" t="n">
        <f aca="false">D63-0.2</f>
        <v>-0.03</v>
      </c>
      <c r="V63" s="65" t="n">
        <f aca="false">U63+0.055</f>
        <v>0.025</v>
      </c>
      <c r="W63" s="65" t="n">
        <f aca="false">D63</f>
        <v>0.17</v>
      </c>
      <c r="X63" s="68"/>
      <c r="Y63" s="68" t="n">
        <f aca="false">+Z63+0.09</f>
        <v>0.16</v>
      </c>
      <c r="Z63" s="68" t="n">
        <v>0.07</v>
      </c>
      <c r="AA63" s="68" t="n">
        <f aca="false">Y63</f>
        <v>0.16</v>
      </c>
      <c r="AB63" s="68" t="n">
        <f aca="false">AC63</f>
        <v>0.22</v>
      </c>
      <c r="AC63" s="68" t="n">
        <f aca="false">Y63+0.06</f>
        <v>0.22</v>
      </c>
      <c r="AD63" s="68" t="n">
        <f aca="false">Listen!L59</f>
        <v>-0.43</v>
      </c>
      <c r="AE63" s="68" t="n">
        <f aca="false">Z63-0.16</f>
        <v>-0.09</v>
      </c>
      <c r="AF63" s="68"/>
      <c r="AG63" s="69" t="n">
        <v>0</v>
      </c>
      <c r="AH63" s="70" t="n">
        <v>0</v>
      </c>
      <c r="AI63" s="70" t="n">
        <f aca="false">+AI51</f>
        <v>0.005</v>
      </c>
      <c r="AJ63" s="70" t="n">
        <v>0</v>
      </c>
      <c r="AK63" s="70" t="n">
        <f aca="false">+AI63</f>
        <v>0.005</v>
      </c>
      <c r="AL63" s="70" t="n">
        <f aca="false">AL51</f>
        <v>0.04</v>
      </c>
      <c r="AM63" s="70" t="n">
        <v>0.0125</v>
      </c>
      <c r="AN63" s="70" t="n">
        <v>0</v>
      </c>
      <c r="AO63" s="70" t="n">
        <v>0</v>
      </c>
      <c r="AP63" s="70" t="n">
        <v>0.155</v>
      </c>
      <c r="AQ63" s="70" t="n">
        <v>0</v>
      </c>
      <c r="AR63" s="70" t="n">
        <v>0.04</v>
      </c>
      <c r="AS63" s="70"/>
      <c r="AT63" s="68"/>
      <c r="AU63" s="68"/>
      <c r="AV63" s="68" t="n">
        <f aca="false">Listen!F59</f>
        <v>0.5</v>
      </c>
      <c r="AW63" s="68" t="n">
        <f aca="false">Listen!G59</f>
        <v>0.4</v>
      </c>
      <c r="AX63" s="68" t="n">
        <f aca="false">Listen!H59</f>
        <v>0.205</v>
      </c>
      <c r="AY63" s="68" t="n">
        <f aca="false">Listen!I59</f>
        <v>0.21</v>
      </c>
      <c r="AZ63" s="68" t="n">
        <f aca="false">Listen!J59</f>
        <v>-0.09</v>
      </c>
      <c r="BA63" s="68" t="n">
        <f aca="false">Listen!K59</f>
        <v>-0.07</v>
      </c>
      <c r="BB63" s="68" t="n">
        <f aca="false">Listen!L59</f>
        <v>-0.43</v>
      </c>
      <c r="BC63" s="91" t="n">
        <f aca="false">+BC51</f>
        <v>-0.085</v>
      </c>
      <c r="BD63" s="91" t="n">
        <f aca="false">+BC63</f>
        <v>-0.085</v>
      </c>
      <c r="BE63" s="80" t="n">
        <f aca="false">($B63+$BC63)/(1+0.0461)*0.0461+0.015+$BC63</f>
        <v>0.121433323774018</v>
      </c>
      <c r="BF63" s="80" t="n">
        <f aca="false">($B63+$BC63)/(1+0.052)*0.052+0.0225+$BC63</f>
        <v>0.152222433460076</v>
      </c>
      <c r="BG63" s="80" t="n">
        <f aca="false">($B63+$BC63)/(1+0.048)*0.048+0.055+$BD63</f>
        <v>0.168961832061069</v>
      </c>
    </row>
    <row r="64" customFormat="false" ht="12.75" hidden="false" customHeight="false" outlineLevel="0" collapsed="false">
      <c r="A64" s="49" t="n">
        <v>38596</v>
      </c>
      <c r="B64" s="50" t="n">
        <f aca="false">+Listen!C60</f>
        <v>4.442</v>
      </c>
      <c r="C64" s="88"/>
      <c r="D64" s="56" t="n">
        <f aca="false">+Y64+0.01</f>
        <v>0.17</v>
      </c>
      <c r="E64" s="56" t="n">
        <f aca="false">D64</f>
        <v>0.17</v>
      </c>
      <c r="F64" s="57" t="n">
        <f aca="false">D64-0.01</f>
        <v>0.16</v>
      </c>
      <c r="G64" s="58" t="n">
        <f aca="false">D64-0.035</f>
        <v>0.135</v>
      </c>
      <c r="H64" s="57" t="n">
        <f aca="false">F64</f>
        <v>0.16</v>
      </c>
      <c r="I64" s="92" t="n">
        <f aca="false">I52</f>
        <v>0.205</v>
      </c>
      <c r="J64" s="58" t="n">
        <f aca="false">I64</f>
        <v>0.205</v>
      </c>
      <c r="K64" s="61" t="n">
        <f aca="false">I64+0</f>
        <v>0.205</v>
      </c>
      <c r="L64" s="84" t="n">
        <f aca="false">D64+0.025</f>
        <v>0.195</v>
      </c>
      <c r="M64" s="64" t="n">
        <f aca="false">L64-0</f>
        <v>0.195</v>
      </c>
      <c r="N64" s="58" t="n">
        <f aca="false">L64</f>
        <v>0.195</v>
      </c>
      <c r="O64" s="57" t="n">
        <f aca="false">+L64+0.02</f>
        <v>0.215</v>
      </c>
      <c r="P64" s="86" t="n">
        <f aca="false">D64-0.005</f>
        <v>0.165</v>
      </c>
      <c r="Q64" s="59" t="n">
        <f aca="false">P64</f>
        <v>0.165</v>
      </c>
      <c r="R64" s="58" t="n">
        <f aca="false">P64</f>
        <v>0.165</v>
      </c>
      <c r="S64" s="57" t="n">
        <f aca="false">+P64</f>
        <v>0.165</v>
      </c>
      <c r="T64" s="57"/>
      <c r="U64" s="65" t="n">
        <f aca="false">D64-0.2</f>
        <v>-0.03</v>
      </c>
      <c r="V64" s="65" t="n">
        <f aca="false">U64+0.055</f>
        <v>0.025</v>
      </c>
      <c r="W64" s="65" t="n">
        <f aca="false">D64</f>
        <v>0.17</v>
      </c>
      <c r="X64" s="68"/>
      <c r="Y64" s="68" t="n">
        <f aca="false">+Z64+0.09</f>
        <v>0.16</v>
      </c>
      <c r="Z64" s="68" t="n">
        <v>0.07</v>
      </c>
      <c r="AA64" s="68" t="n">
        <f aca="false">Y64</f>
        <v>0.16</v>
      </c>
      <c r="AB64" s="68" t="n">
        <f aca="false">AC64</f>
        <v>0.22</v>
      </c>
      <c r="AC64" s="68" t="n">
        <f aca="false">Y64+0.06</f>
        <v>0.22</v>
      </c>
      <c r="AD64" s="68" t="n">
        <f aca="false">Listen!L60</f>
        <v>-0.43</v>
      </c>
      <c r="AE64" s="68" t="n">
        <f aca="false">Z64-0.16</f>
        <v>-0.09</v>
      </c>
      <c r="AF64" s="68"/>
      <c r="AG64" s="69" t="n">
        <v>0</v>
      </c>
      <c r="AH64" s="70" t="n">
        <v>0</v>
      </c>
      <c r="AI64" s="70" t="n">
        <f aca="false">+AI52</f>
        <v>0.005</v>
      </c>
      <c r="AJ64" s="70" t="n">
        <v>0</v>
      </c>
      <c r="AK64" s="70" t="n">
        <f aca="false">+AI64</f>
        <v>0.005</v>
      </c>
      <c r="AL64" s="70" t="n">
        <f aca="false">AL52</f>
        <v>0.04</v>
      </c>
      <c r="AM64" s="70" t="n">
        <v>0.0125</v>
      </c>
      <c r="AN64" s="70" t="n">
        <v>0</v>
      </c>
      <c r="AO64" s="70" t="n">
        <v>0</v>
      </c>
      <c r="AP64" s="70" t="n">
        <v>0.155</v>
      </c>
      <c r="AQ64" s="70" t="n">
        <v>0</v>
      </c>
      <c r="AR64" s="70" t="n">
        <v>0.04</v>
      </c>
      <c r="AS64" s="70"/>
      <c r="AT64" s="68"/>
      <c r="AU64" s="68"/>
      <c r="AV64" s="68" t="n">
        <f aca="false">Listen!F60</f>
        <v>0.46</v>
      </c>
      <c r="AW64" s="68" t="n">
        <f aca="false">Listen!G60</f>
        <v>0.3975</v>
      </c>
      <c r="AX64" s="68" t="n">
        <f aca="false">Listen!H60</f>
        <v>0.185</v>
      </c>
      <c r="AY64" s="68" t="n">
        <f aca="false">Listen!I60</f>
        <v>0.185</v>
      </c>
      <c r="AZ64" s="68" t="n">
        <f aca="false">Listen!J60</f>
        <v>-0.09</v>
      </c>
      <c r="BA64" s="68" t="n">
        <f aca="false">Listen!K60</f>
        <v>-0.07</v>
      </c>
      <c r="BB64" s="68" t="n">
        <f aca="false">Listen!L60</f>
        <v>-0.43</v>
      </c>
      <c r="BC64" s="91" t="n">
        <f aca="false">+BC52</f>
        <v>-0.085</v>
      </c>
      <c r="BD64" s="91" t="n">
        <f aca="false">+BC64</f>
        <v>-0.085</v>
      </c>
      <c r="BE64" s="80" t="n">
        <f aca="false">($B64+$BC64)/(1+0.0461)*0.0461+0.015+$BC64</f>
        <v>0.122006213555109</v>
      </c>
      <c r="BF64" s="80" t="n">
        <f aca="false">($B64+$BC64)/(1+0.052)*0.052+0.0225+$BC64</f>
        <v>0.152865019011407</v>
      </c>
      <c r="BG64" s="80" t="n">
        <f aca="false">($B64+$BC64)/(1+0.048)*0.048+0.055+$BD64</f>
        <v>0.169557251908397</v>
      </c>
    </row>
    <row r="65" customFormat="false" ht="12.75" hidden="false" customHeight="false" outlineLevel="0" collapsed="false">
      <c r="A65" s="49" t="n">
        <v>38626</v>
      </c>
      <c r="B65" s="50" t="n">
        <f aca="false">+Listen!C61</f>
        <v>4.475</v>
      </c>
      <c r="C65" s="88"/>
      <c r="D65" s="56" t="n">
        <f aca="false">+Y65+0.01</f>
        <v>0.17</v>
      </c>
      <c r="E65" s="56" t="n">
        <f aca="false">D65</f>
        <v>0.17</v>
      </c>
      <c r="F65" s="57" t="n">
        <f aca="false">D65-0.01</f>
        <v>0.16</v>
      </c>
      <c r="G65" s="58" t="n">
        <f aca="false">D65-0.035</f>
        <v>0.135</v>
      </c>
      <c r="H65" s="57" t="n">
        <f aca="false">F65</f>
        <v>0.16</v>
      </c>
      <c r="I65" s="92" t="n">
        <f aca="false">I53</f>
        <v>0.205</v>
      </c>
      <c r="J65" s="58" t="n">
        <f aca="false">I65</f>
        <v>0.205</v>
      </c>
      <c r="K65" s="61" t="n">
        <f aca="false">I65+0</f>
        <v>0.205</v>
      </c>
      <c r="L65" s="84" t="n">
        <f aca="false">D65+0.025</f>
        <v>0.195</v>
      </c>
      <c r="M65" s="64" t="n">
        <f aca="false">L65-0</f>
        <v>0.195</v>
      </c>
      <c r="N65" s="58" t="n">
        <f aca="false">L65</f>
        <v>0.195</v>
      </c>
      <c r="O65" s="57" t="n">
        <f aca="false">+L65+0.02</f>
        <v>0.215</v>
      </c>
      <c r="P65" s="86" t="n">
        <f aca="false">D65-0.005</f>
        <v>0.165</v>
      </c>
      <c r="Q65" s="59" t="n">
        <f aca="false">P65</f>
        <v>0.165</v>
      </c>
      <c r="R65" s="58" t="n">
        <f aca="false">P65</f>
        <v>0.165</v>
      </c>
      <c r="S65" s="57" t="n">
        <f aca="false">+P65</f>
        <v>0.165</v>
      </c>
      <c r="T65" s="57"/>
      <c r="U65" s="65" t="n">
        <f aca="false">D65-0.2</f>
        <v>-0.03</v>
      </c>
      <c r="V65" s="65" t="n">
        <f aca="false">U65+0.055</f>
        <v>0.025</v>
      </c>
      <c r="W65" s="65" t="n">
        <f aca="false">D65</f>
        <v>0.17</v>
      </c>
      <c r="X65" s="68"/>
      <c r="Y65" s="68" t="n">
        <f aca="false">+Z65+0.09</f>
        <v>0.16</v>
      </c>
      <c r="Z65" s="68" t="n">
        <v>0.07</v>
      </c>
      <c r="AA65" s="68" t="n">
        <f aca="false">Y65</f>
        <v>0.16</v>
      </c>
      <c r="AB65" s="68" t="n">
        <f aca="false">AC65</f>
        <v>0.22</v>
      </c>
      <c r="AC65" s="68" t="n">
        <f aca="false">Y65+0.06</f>
        <v>0.22</v>
      </c>
      <c r="AD65" s="68" t="n">
        <f aca="false">Listen!L61</f>
        <v>-0.43</v>
      </c>
      <c r="AE65" s="68" t="n">
        <f aca="false">Z65-0.16</f>
        <v>-0.09</v>
      </c>
      <c r="AF65" s="68"/>
      <c r="AG65" s="69" t="n">
        <v>0</v>
      </c>
      <c r="AH65" s="70" t="n">
        <v>0</v>
      </c>
      <c r="AI65" s="70" t="n">
        <f aca="false">+AI53</f>
        <v>0.005</v>
      </c>
      <c r="AJ65" s="70" t="n">
        <v>0</v>
      </c>
      <c r="AK65" s="70" t="n">
        <f aca="false">+AI65</f>
        <v>0.005</v>
      </c>
      <c r="AL65" s="70" t="n">
        <f aca="false">AL53</f>
        <v>0.04</v>
      </c>
      <c r="AM65" s="70" t="n">
        <v>0.0125</v>
      </c>
      <c r="AN65" s="70" t="n">
        <v>0</v>
      </c>
      <c r="AO65" s="70" t="n">
        <v>0</v>
      </c>
      <c r="AP65" s="70" t="n">
        <v>0.155</v>
      </c>
      <c r="AQ65" s="70" t="n">
        <v>0</v>
      </c>
      <c r="AR65" s="70" t="n">
        <v>0.04</v>
      </c>
      <c r="AS65" s="70"/>
      <c r="AT65" s="68"/>
      <c r="AU65" s="68"/>
      <c r="AV65" s="68" t="n">
        <f aca="false">Listen!F61</f>
        <v>0.47</v>
      </c>
      <c r="AW65" s="68" t="n">
        <f aca="false">Listen!G61</f>
        <v>0.4</v>
      </c>
      <c r="AX65" s="68" t="n">
        <f aca="false">Listen!H61</f>
        <v>0.205</v>
      </c>
      <c r="AY65" s="68" t="n">
        <f aca="false">Listen!I61</f>
        <v>0.195</v>
      </c>
      <c r="AZ65" s="68" t="n">
        <f aca="false">Listen!J61</f>
        <v>-0.09</v>
      </c>
      <c r="BA65" s="68" t="n">
        <f aca="false">Listen!K61</f>
        <v>-0.07</v>
      </c>
      <c r="BB65" s="68" t="n">
        <f aca="false">Listen!L61</f>
        <v>-0.43</v>
      </c>
      <c r="BC65" s="91" t="n">
        <f aca="false">+BC53</f>
        <v>-0.085</v>
      </c>
      <c r="BD65" s="91" t="n">
        <f aca="false">+BC65</f>
        <v>-0.085</v>
      </c>
      <c r="BE65" s="80" t="n">
        <f aca="false">($B65+$BC65)/(1+0.0461)*0.0461+0.015+$BC65</f>
        <v>0.123460472230188</v>
      </c>
      <c r="BF65" s="80" t="n">
        <f aca="false">($B65+$BC65)/(1+0.052)*0.052+0.0225+$BC65</f>
        <v>0.154496197718631</v>
      </c>
      <c r="BG65" s="80" t="n">
        <f aca="false">($B65+$BC65)/(1+0.048)*0.048+0.055+$BD65</f>
        <v>0.171068702290076</v>
      </c>
    </row>
    <row r="66" customFormat="false" ht="12.75" hidden="false" customHeight="false" outlineLevel="0" collapsed="false">
      <c r="A66" s="49" t="n">
        <v>38657</v>
      </c>
      <c r="B66" s="50" t="n">
        <f aca="false">+Listen!C62</f>
        <v>4.591</v>
      </c>
      <c r="C66" s="88"/>
      <c r="D66" s="56" t="n">
        <f aca="false">Y66+0.04</f>
        <v>0.24</v>
      </c>
      <c r="E66" s="56" t="n">
        <f aca="false">D66</f>
        <v>0.24</v>
      </c>
      <c r="F66" s="57" t="n">
        <f aca="false">D66-0.01</f>
        <v>0.23</v>
      </c>
      <c r="G66" s="58" t="n">
        <f aca="false">D66-0.035</f>
        <v>0.205</v>
      </c>
      <c r="H66" s="57" t="n">
        <f aca="false">F66</f>
        <v>0.23</v>
      </c>
      <c r="I66" s="92" t="n">
        <f aca="false">L66+0</f>
        <v>0.385</v>
      </c>
      <c r="J66" s="58" t="n">
        <f aca="false">I66</f>
        <v>0.385</v>
      </c>
      <c r="K66" s="61" t="n">
        <f aca="false">I66+0</f>
        <v>0.385</v>
      </c>
      <c r="L66" s="62" t="n">
        <f aca="false">D66+0.145</f>
        <v>0.385</v>
      </c>
      <c r="M66" s="64" t="n">
        <f aca="false">L66-0</f>
        <v>0.385</v>
      </c>
      <c r="N66" s="58" t="n">
        <f aca="false">L66</f>
        <v>0.385</v>
      </c>
      <c r="O66" s="57" t="n">
        <f aca="false">+L66+0.03</f>
        <v>0.415</v>
      </c>
      <c r="P66" s="84" t="n">
        <f aca="false">I66</f>
        <v>0.385</v>
      </c>
      <c r="Q66" s="59" t="n">
        <f aca="false">P66</f>
        <v>0.385</v>
      </c>
      <c r="R66" s="58" t="n">
        <f aca="false">P66</f>
        <v>0.385</v>
      </c>
      <c r="S66" s="57" t="n">
        <f aca="false">+P66+0.02</f>
        <v>0.405</v>
      </c>
      <c r="T66" s="57"/>
      <c r="U66" s="65" t="n">
        <f aca="false">D66-0.16</f>
        <v>0.08</v>
      </c>
      <c r="V66" s="65" t="n">
        <f aca="false">U66+0.055</f>
        <v>0.135</v>
      </c>
      <c r="W66" s="65" t="n">
        <f aca="false">(U66+B66)*0.032+U66+0.01</f>
        <v>0.239472</v>
      </c>
      <c r="X66" s="68" t="n">
        <f aca="false">AVERAGE(Y66:Y70)</f>
        <v>0.217</v>
      </c>
      <c r="Y66" s="68" t="n">
        <f aca="false">Z66+0.08</f>
        <v>0.2</v>
      </c>
      <c r="Z66" s="68" t="n">
        <v>0.12</v>
      </c>
      <c r="AA66" s="68" t="n">
        <f aca="false">Y66</f>
        <v>0.2</v>
      </c>
      <c r="AB66" s="68" t="n">
        <f aca="false">AC66</f>
        <v>0.35</v>
      </c>
      <c r="AC66" s="68" t="n">
        <f aca="false">Y66+0.15</f>
        <v>0.35</v>
      </c>
      <c r="AD66" s="68" t="n">
        <f aca="false">Listen!L62</f>
        <v>-0.38</v>
      </c>
      <c r="AE66" s="68" t="n">
        <f aca="false">Z66-(B66+Z66)*0.011</f>
        <v>0.068179</v>
      </c>
      <c r="AF66" s="68"/>
      <c r="AG66" s="69" t="n">
        <v>0</v>
      </c>
      <c r="AH66" s="70" t="n">
        <v>0</v>
      </c>
      <c r="AI66" s="70" t="n">
        <f aca="false">+AI54</f>
        <v>0.02</v>
      </c>
      <c r="AJ66" s="70" t="n">
        <v>0</v>
      </c>
      <c r="AK66" s="70" t="n">
        <f aca="false">+AI66</f>
        <v>0.02</v>
      </c>
      <c r="AL66" s="70" t="n">
        <f aca="false">AL54</f>
        <v>0.05</v>
      </c>
      <c r="AM66" s="70" t="n">
        <v>0.025</v>
      </c>
      <c r="AN66" s="70" t="n">
        <v>0</v>
      </c>
      <c r="AO66" s="70" t="n">
        <v>0</v>
      </c>
      <c r="AP66" s="70" t="n">
        <v>0.155</v>
      </c>
      <c r="AQ66" s="70" t="n">
        <v>0.005</v>
      </c>
      <c r="AR66" s="70" t="n">
        <v>0.055</v>
      </c>
      <c r="AS66" s="70"/>
      <c r="AT66" s="68"/>
      <c r="AU66" s="68"/>
      <c r="AV66" s="68" t="n">
        <f aca="false">Listen!F62</f>
        <v>0.86</v>
      </c>
      <c r="AW66" s="68" t="n">
        <f aca="false">Listen!G62</f>
        <v>0.645</v>
      </c>
      <c r="AX66" s="68" t="n">
        <f aca="false">Listen!H62</f>
        <v>0.3</v>
      </c>
      <c r="AY66" s="68" t="n">
        <f aca="false">Listen!I62</f>
        <v>0.2725</v>
      </c>
      <c r="AZ66" s="68" t="n">
        <f aca="false">Listen!J62</f>
        <v>0.005</v>
      </c>
      <c r="BA66" s="68" t="n">
        <f aca="false">Listen!K62</f>
        <v>0.07</v>
      </c>
      <c r="BB66" s="68" t="n">
        <f aca="false">Listen!L62</f>
        <v>-0.38</v>
      </c>
      <c r="BC66" s="91" t="n">
        <f aca="false">+BC54</f>
        <v>-0.105</v>
      </c>
      <c r="BD66" s="91" t="n">
        <f aca="false">+BC66</f>
        <v>-0.105</v>
      </c>
      <c r="BE66" s="80" t="n">
        <f aca="false">($B66+$BC66)/(1+0.0461)*0.0461+0.015+$BC66</f>
        <v>0.107691042921327</v>
      </c>
      <c r="BF66" s="80" t="n">
        <f aca="false">($B66+$BC66)/(1+0.052)*0.052+0.0225+$BC66</f>
        <v>0.13924144486692</v>
      </c>
      <c r="BG66" s="80" t="n">
        <f aca="false">($B66+$BC66)/(1+0.048)*0.048+0.055+$BD66</f>
        <v>0.155465648854962</v>
      </c>
    </row>
    <row r="67" customFormat="false" ht="12.75" hidden="false" customHeight="false" outlineLevel="0" collapsed="false">
      <c r="A67" s="49" t="n">
        <v>38687</v>
      </c>
      <c r="B67" s="50" t="n">
        <f aca="false">+Listen!C63</f>
        <v>4.714</v>
      </c>
      <c r="C67" s="88"/>
      <c r="D67" s="56" t="n">
        <f aca="false">Y67+0.04</f>
        <v>0.26</v>
      </c>
      <c r="E67" s="56" t="n">
        <f aca="false">D67</f>
        <v>0.26</v>
      </c>
      <c r="F67" s="57" t="n">
        <f aca="false">D67-0.01</f>
        <v>0.25</v>
      </c>
      <c r="G67" s="58" t="n">
        <f aca="false">D67-0.035</f>
        <v>0.225</v>
      </c>
      <c r="H67" s="57" t="n">
        <f aca="false">F67</f>
        <v>0.25</v>
      </c>
      <c r="I67" s="92" t="n">
        <f aca="false">L67+0</f>
        <v>0.405</v>
      </c>
      <c r="J67" s="58" t="n">
        <f aca="false">I67</f>
        <v>0.405</v>
      </c>
      <c r="K67" s="61" t="n">
        <f aca="false">I67+0</f>
        <v>0.405</v>
      </c>
      <c r="L67" s="62" t="n">
        <f aca="false">D67+0.145</f>
        <v>0.405</v>
      </c>
      <c r="M67" s="64" t="n">
        <f aca="false">L67-0</f>
        <v>0.405</v>
      </c>
      <c r="N67" s="58" t="n">
        <f aca="false">L67</f>
        <v>0.405</v>
      </c>
      <c r="O67" s="57" t="n">
        <f aca="false">+L67+0.03</f>
        <v>0.435</v>
      </c>
      <c r="P67" s="84" t="n">
        <f aca="false">I67</f>
        <v>0.405</v>
      </c>
      <c r="Q67" s="59" t="n">
        <f aca="false">P67</f>
        <v>0.405</v>
      </c>
      <c r="R67" s="58" t="n">
        <f aca="false">P67</f>
        <v>0.405</v>
      </c>
      <c r="S67" s="57" t="n">
        <f aca="false">+P67+0.02</f>
        <v>0.425</v>
      </c>
      <c r="T67" s="57"/>
      <c r="U67" s="65" t="n">
        <f aca="false">D67-0.16</f>
        <v>0.1</v>
      </c>
      <c r="V67" s="65" t="n">
        <f aca="false">U67+0.055</f>
        <v>0.155</v>
      </c>
      <c r="W67" s="65" t="n">
        <f aca="false">(U67+B67)*0.032+U67+0.01</f>
        <v>0.264048</v>
      </c>
      <c r="X67" s="68" t="n">
        <f aca="false">AVERAGE(Z66:Z70)</f>
        <v>0.137</v>
      </c>
      <c r="Y67" s="68" t="n">
        <f aca="false">Z67+0.08</f>
        <v>0.22</v>
      </c>
      <c r="Z67" s="68" t="n">
        <v>0.14</v>
      </c>
      <c r="AA67" s="68" t="n">
        <f aca="false">Y67</f>
        <v>0.22</v>
      </c>
      <c r="AB67" s="68" t="n">
        <f aca="false">AC67</f>
        <v>0.37</v>
      </c>
      <c r="AC67" s="68" t="n">
        <f aca="false">Y67+0.15</f>
        <v>0.37</v>
      </c>
      <c r="AD67" s="68" t="n">
        <f aca="false">Listen!L63</f>
        <v>-0.38</v>
      </c>
      <c r="AE67" s="68" t="n">
        <f aca="false">Z67-(B67+Z67)*0.011</f>
        <v>0.086606</v>
      </c>
      <c r="AF67" s="68"/>
      <c r="AG67" s="69" t="n">
        <v>0</v>
      </c>
      <c r="AH67" s="70" t="n">
        <v>0</v>
      </c>
      <c r="AI67" s="70" t="n">
        <f aca="false">+AI55</f>
        <v>0.02</v>
      </c>
      <c r="AJ67" s="70" t="n">
        <v>0</v>
      </c>
      <c r="AK67" s="70" t="n">
        <f aca="false">+AI67</f>
        <v>0.02</v>
      </c>
      <c r="AL67" s="70" t="n">
        <f aca="false">AL55</f>
        <v>0.05</v>
      </c>
      <c r="AM67" s="70" t="n">
        <v>0.0275</v>
      </c>
      <c r="AN67" s="70" t="n">
        <v>0</v>
      </c>
      <c r="AO67" s="70" t="n">
        <v>0</v>
      </c>
      <c r="AP67" s="70" t="n">
        <v>0.155</v>
      </c>
      <c r="AQ67" s="70" t="n">
        <v>0.005</v>
      </c>
      <c r="AR67" s="70" t="n">
        <v>0.055</v>
      </c>
      <c r="AS67" s="70"/>
      <c r="AT67" s="68"/>
      <c r="AU67" s="68"/>
      <c r="AV67" s="68" t="n">
        <f aca="false">Listen!F63</f>
        <v>1.28</v>
      </c>
      <c r="AW67" s="68" t="n">
        <f aca="false">Listen!G63</f>
        <v>0.98</v>
      </c>
      <c r="AX67" s="68" t="n">
        <f aca="false">Listen!H63</f>
        <v>0.37</v>
      </c>
      <c r="AY67" s="68" t="n">
        <f aca="false">Listen!I63</f>
        <v>0.3075</v>
      </c>
      <c r="AZ67" s="68" t="n">
        <f aca="false">Listen!J63</f>
        <v>0.025</v>
      </c>
      <c r="BA67" s="68" t="n">
        <f aca="false">Listen!K63</f>
        <v>0.075</v>
      </c>
      <c r="BB67" s="68" t="n">
        <f aca="false">Listen!L63</f>
        <v>-0.38</v>
      </c>
      <c r="BC67" s="91" t="n">
        <f aca="false">+BC55</f>
        <v>-0.1075</v>
      </c>
      <c r="BD67" s="91" t="n">
        <f aca="false">+BC67</f>
        <v>-0.1075</v>
      </c>
      <c r="BE67" s="80" t="n">
        <f aca="false">($B67+$BC67)/(1+0.0461)*0.0461+0.015+$BC67</f>
        <v>0.1105012905076</v>
      </c>
      <c r="BF67" s="80" t="n">
        <f aca="false">($B67+$BC67)/(1+0.052)*0.052+0.0225+$BC67</f>
        <v>0.142697718631179</v>
      </c>
      <c r="BG67" s="80" t="n">
        <f aca="false">($B67+$BC67)/(1+0.048)*0.048+0.055+$BD67</f>
        <v>0.158484732824428</v>
      </c>
    </row>
    <row r="68" customFormat="false" ht="12.75" hidden="false" customHeight="false" outlineLevel="0" collapsed="false">
      <c r="A68" s="49" t="n">
        <v>38718</v>
      </c>
      <c r="B68" s="50" t="n">
        <f aca="false">+Listen!C64</f>
        <v>4.699</v>
      </c>
      <c r="C68" s="88"/>
      <c r="D68" s="56" t="n">
        <f aca="false">Y68+0.04</f>
        <v>0.27</v>
      </c>
      <c r="E68" s="56" t="n">
        <f aca="false">D68</f>
        <v>0.27</v>
      </c>
      <c r="F68" s="57" t="n">
        <f aca="false">D68-0.01</f>
        <v>0.26</v>
      </c>
      <c r="G68" s="58" t="n">
        <f aca="false">D68-0.035</f>
        <v>0.235</v>
      </c>
      <c r="H68" s="57" t="n">
        <f aca="false">F68</f>
        <v>0.26</v>
      </c>
      <c r="I68" s="92" t="n">
        <f aca="false">L68+0</f>
        <v>0.415</v>
      </c>
      <c r="J68" s="58" t="n">
        <f aca="false">I68</f>
        <v>0.415</v>
      </c>
      <c r="K68" s="61" t="n">
        <f aca="false">I68+0</f>
        <v>0.415</v>
      </c>
      <c r="L68" s="62" t="n">
        <f aca="false">D68+0.145</f>
        <v>0.415</v>
      </c>
      <c r="M68" s="64" t="n">
        <f aca="false">L68-0</f>
        <v>0.415</v>
      </c>
      <c r="N68" s="58" t="n">
        <f aca="false">L68</f>
        <v>0.415</v>
      </c>
      <c r="O68" s="57" t="n">
        <f aca="false">+L68+0.03</f>
        <v>0.445</v>
      </c>
      <c r="P68" s="84" t="n">
        <f aca="false">I68</f>
        <v>0.415</v>
      </c>
      <c r="Q68" s="59" t="n">
        <f aca="false">P68</f>
        <v>0.415</v>
      </c>
      <c r="R68" s="58" t="n">
        <f aca="false">P68</f>
        <v>0.415</v>
      </c>
      <c r="S68" s="57" t="n">
        <f aca="false">+P68+0.02</f>
        <v>0.435</v>
      </c>
      <c r="T68" s="57"/>
      <c r="U68" s="65" t="n">
        <f aca="false">D68-0.16</f>
        <v>0.11</v>
      </c>
      <c r="V68" s="65" t="n">
        <f aca="false">U68+0.055</f>
        <v>0.165</v>
      </c>
      <c r="W68" s="65" t="n">
        <f aca="false">(U68+B68)*0.032+U68+0.01</f>
        <v>0.273888</v>
      </c>
      <c r="X68" s="68"/>
      <c r="Y68" s="68" t="n">
        <f aca="false">Z68+0.08</f>
        <v>0.23</v>
      </c>
      <c r="Z68" s="68" t="n">
        <v>0.15</v>
      </c>
      <c r="AA68" s="68" t="n">
        <f aca="false">Y68</f>
        <v>0.23</v>
      </c>
      <c r="AB68" s="68" t="n">
        <f aca="false">AC68</f>
        <v>0.38</v>
      </c>
      <c r="AC68" s="68" t="n">
        <f aca="false">Y68+0.15</f>
        <v>0.38</v>
      </c>
      <c r="AD68" s="68" t="n">
        <f aca="false">Listen!L64</f>
        <v>-0.38</v>
      </c>
      <c r="AE68" s="68" t="n">
        <f aca="false">Z68-(B68+Z68)*0.011</f>
        <v>0.096661</v>
      </c>
      <c r="AF68" s="68"/>
      <c r="AG68" s="69" t="n">
        <v>0</v>
      </c>
      <c r="AH68" s="70" t="n">
        <v>0</v>
      </c>
      <c r="AI68" s="70" t="n">
        <f aca="false">+AI56</f>
        <v>0.02</v>
      </c>
      <c r="AJ68" s="70" t="n">
        <v>0</v>
      </c>
      <c r="AK68" s="70" t="n">
        <f aca="false">+AI68</f>
        <v>0.02</v>
      </c>
      <c r="AL68" s="70" t="n">
        <f aca="false">AL56</f>
        <v>0.05</v>
      </c>
      <c r="AM68" s="70" t="n">
        <v>0.03</v>
      </c>
      <c r="AN68" s="70" t="n">
        <v>0</v>
      </c>
      <c r="AO68" s="70" t="n">
        <v>0</v>
      </c>
      <c r="AP68" s="70" t="n">
        <v>0.155</v>
      </c>
      <c r="AQ68" s="70" t="n">
        <v>0.005</v>
      </c>
      <c r="AR68" s="70" t="n">
        <v>0.055</v>
      </c>
      <c r="AS68" s="70"/>
      <c r="AT68" s="68"/>
      <c r="AU68" s="68"/>
      <c r="AV68" s="68" t="n">
        <f aca="false">Listen!F64</f>
        <v>1.61</v>
      </c>
      <c r="AW68" s="68" t="n">
        <f aca="false">Listen!G64</f>
        <v>1.205</v>
      </c>
      <c r="AX68" s="68" t="n">
        <f aca="false">Listen!H64</f>
        <v>0.4</v>
      </c>
      <c r="AY68" s="68" t="n">
        <f aca="false">Listen!I64</f>
        <v>0.3125</v>
      </c>
      <c r="AZ68" s="68" t="n">
        <f aca="false">Listen!J64</f>
        <v>0.0375</v>
      </c>
      <c r="BA68" s="68" t="n">
        <f aca="false">Listen!K64</f>
        <v>0.09</v>
      </c>
      <c r="BB68" s="68" t="n">
        <f aca="false">Listen!L64</f>
        <v>-0.38</v>
      </c>
      <c r="BC68" s="91" t="n">
        <f aca="false">+BC56</f>
        <v>-0.11</v>
      </c>
      <c r="BD68" s="91" t="n">
        <f aca="false">+BC68</f>
        <v>-0.11</v>
      </c>
      <c r="BE68" s="80" t="n">
        <f aca="false">($B68+$BC68)/(1+0.0461)*0.0461+0.015+$BC68</f>
        <v>0.107230092725361</v>
      </c>
      <c r="BF68" s="80" t="n">
        <f aca="false">($B68+$BC68)/(1+0.052)*0.052+0.0225+$BC68</f>
        <v>0.139332699619772</v>
      </c>
      <c r="BG68" s="80" t="n">
        <f aca="false">($B68+$BC68)/(1+0.048)*0.048+0.055+$BD68</f>
        <v>0.15518320610687</v>
      </c>
    </row>
    <row r="69" customFormat="false" ht="12.75" hidden="false" customHeight="false" outlineLevel="0" collapsed="false">
      <c r="A69" s="49" t="n">
        <v>38749</v>
      </c>
      <c r="B69" s="50" t="n">
        <f aca="false">+Listen!C65</f>
        <v>4.579</v>
      </c>
      <c r="C69" s="88"/>
      <c r="D69" s="56" t="n">
        <f aca="false">Y69+0.04</f>
        <v>0.26</v>
      </c>
      <c r="E69" s="56" t="n">
        <f aca="false">D69</f>
        <v>0.26</v>
      </c>
      <c r="F69" s="57" t="n">
        <f aca="false">D69-0.01</f>
        <v>0.25</v>
      </c>
      <c r="G69" s="58" t="n">
        <f aca="false">D69-0.035</f>
        <v>0.225</v>
      </c>
      <c r="H69" s="57" t="n">
        <f aca="false">F69</f>
        <v>0.25</v>
      </c>
      <c r="I69" s="92" t="n">
        <f aca="false">L69+0</f>
        <v>0.405</v>
      </c>
      <c r="J69" s="58" t="n">
        <f aca="false">I69</f>
        <v>0.405</v>
      </c>
      <c r="K69" s="61" t="n">
        <f aca="false">I69+0</f>
        <v>0.405</v>
      </c>
      <c r="L69" s="62" t="n">
        <f aca="false">D69+0.145</f>
        <v>0.405</v>
      </c>
      <c r="M69" s="64" t="n">
        <f aca="false">L69-0</f>
        <v>0.405</v>
      </c>
      <c r="N69" s="58" t="n">
        <f aca="false">L69</f>
        <v>0.405</v>
      </c>
      <c r="O69" s="57" t="n">
        <f aca="false">+L69+0.03</f>
        <v>0.435</v>
      </c>
      <c r="P69" s="84" t="n">
        <f aca="false">I69</f>
        <v>0.405</v>
      </c>
      <c r="Q69" s="59" t="n">
        <f aca="false">P69</f>
        <v>0.405</v>
      </c>
      <c r="R69" s="58" t="n">
        <f aca="false">P69</f>
        <v>0.405</v>
      </c>
      <c r="S69" s="57" t="n">
        <f aca="false">+P69+0.02</f>
        <v>0.425</v>
      </c>
      <c r="T69" s="57"/>
      <c r="U69" s="65" t="n">
        <f aca="false">D69-0.16</f>
        <v>0.1</v>
      </c>
      <c r="V69" s="65" t="n">
        <f aca="false">U69+0.055</f>
        <v>0.155</v>
      </c>
      <c r="W69" s="65" t="n">
        <f aca="false">(U69+B69)*0.032+U69+0.01</f>
        <v>0.259728</v>
      </c>
      <c r="X69" s="68"/>
      <c r="Y69" s="68" t="n">
        <f aca="false">Z69+0.08</f>
        <v>0.22</v>
      </c>
      <c r="Z69" s="68" t="n">
        <v>0.14</v>
      </c>
      <c r="AA69" s="68" t="n">
        <f aca="false">Y69</f>
        <v>0.22</v>
      </c>
      <c r="AB69" s="68" t="n">
        <f aca="false">AC69</f>
        <v>0.37</v>
      </c>
      <c r="AC69" s="68" t="n">
        <f aca="false">Y69+0.15</f>
        <v>0.37</v>
      </c>
      <c r="AD69" s="68" t="n">
        <f aca="false">Listen!L65</f>
        <v>-0.38</v>
      </c>
      <c r="AE69" s="68" t="n">
        <f aca="false">Z69-(B69+Z69)*0.011</f>
        <v>0.088091</v>
      </c>
      <c r="AF69" s="68"/>
      <c r="AG69" s="69" t="n">
        <v>0</v>
      </c>
      <c r="AH69" s="70" t="n">
        <v>0</v>
      </c>
      <c r="AI69" s="70" t="n">
        <f aca="false">+AI57</f>
        <v>0.02</v>
      </c>
      <c r="AJ69" s="70" t="n">
        <v>0</v>
      </c>
      <c r="AK69" s="70" t="n">
        <f aca="false">+AI69</f>
        <v>0.02</v>
      </c>
      <c r="AL69" s="70" t="n">
        <f aca="false">AL57</f>
        <v>0.05</v>
      </c>
      <c r="AM69" s="70" t="n">
        <v>0.0325</v>
      </c>
      <c r="AN69" s="70" t="n">
        <v>0</v>
      </c>
      <c r="AO69" s="70" t="n">
        <v>0</v>
      </c>
      <c r="AP69" s="70" t="n">
        <v>0.155</v>
      </c>
      <c r="AQ69" s="70" t="n">
        <v>0.005</v>
      </c>
      <c r="AR69" s="70" t="n">
        <v>0.055</v>
      </c>
      <c r="AS69" s="70"/>
      <c r="AT69" s="68"/>
      <c r="AU69" s="68"/>
      <c r="AV69" s="68" t="n">
        <f aca="false">Listen!F65</f>
        <v>1.57</v>
      </c>
      <c r="AW69" s="68" t="n">
        <f aca="false">Listen!G65</f>
        <v>1.205</v>
      </c>
      <c r="AX69" s="68" t="n">
        <f aca="false">Listen!H65</f>
        <v>0.39</v>
      </c>
      <c r="AY69" s="68" t="n">
        <f aca="false">Listen!I65</f>
        <v>0.3125</v>
      </c>
      <c r="AZ69" s="68" t="n">
        <f aca="false">Listen!J65</f>
        <v>0.0425</v>
      </c>
      <c r="BA69" s="68" t="n">
        <f aca="false">Listen!K65</f>
        <v>0.09</v>
      </c>
      <c r="BB69" s="68" t="n">
        <f aca="false">Listen!L65</f>
        <v>-0.38</v>
      </c>
      <c r="BC69" s="91" t="n">
        <f aca="false">+BC57</f>
        <v>-0.1025</v>
      </c>
      <c r="BD69" s="91" t="n">
        <f aca="false">+BC69</f>
        <v>-0.1025</v>
      </c>
      <c r="BE69" s="80" t="n">
        <f aca="false">($B69+$BC69)/(1+0.0461)*0.0461+0.015+$BC69</f>
        <v>0.109772392696683</v>
      </c>
      <c r="BF69" s="80" t="n">
        <f aca="false">($B69+$BC69)/(1+0.052)*0.052+0.0225+$BC69</f>
        <v>0.141271863117871</v>
      </c>
      <c r="BG69" s="80" t="n">
        <f aca="false">($B69+$BC69)/(1+0.048)*0.048+0.055+$BD69</f>
        <v>0.157530534351145</v>
      </c>
    </row>
    <row r="70" customFormat="false" ht="12.75" hidden="false" customHeight="false" outlineLevel="0" collapsed="false">
      <c r="A70" s="49" t="n">
        <v>38777</v>
      </c>
      <c r="B70" s="50" t="n">
        <f aca="false">+Listen!C66</f>
        <v>4.439</v>
      </c>
      <c r="C70" s="88"/>
      <c r="D70" s="56" t="n">
        <f aca="false">Y70+0.04</f>
        <v>0.255</v>
      </c>
      <c r="E70" s="56" t="n">
        <f aca="false">D70</f>
        <v>0.255</v>
      </c>
      <c r="F70" s="57" t="n">
        <f aca="false">D70-0.01</f>
        <v>0.245</v>
      </c>
      <c r="G70" s="58" t="n">
        <f aca="false">D70-0.035</f>
        <v>0.22</v>
      </c>
      <c r="H70" s="57" t="n">
        <f aca="false">F70</f>
        <v>0.245</v>
      </c>
      <c r="I70" s="92" t="n">
        <f aca="false">L70+0</f>
        <v>0.4</v>
      </c>
      <c r="J70" s="58" t="n">
        <f aca="false">I70</f>
        <v>0.4</v>
      </c>
      <c r="K70" s="61" t="n">
        <f aca="false">I70+0</f>
        <v>0.4</v>
      </c>
      <c r="L70" s="62" t="n">
        <f aca="false">D70+0.145</f>
        <v>0.4</v>
      </c>
      <c r="M70" s="64" t="n">
        <f aca="false">L70-0</f>
        <v>0.4</v>
      </c>
      <c r="N70" s="58" t="n">
        <f aca="false">L70</f>
        <v>0.4</v>
      </c>
      <c r="O70" s="57" t="n">
        <f aca="false">+L70+0.03</f>
        <v>0.43</v>
      </c>
      <c r="P70" s="84" t="n">
        <f aca="false">I70</f>
        <v>0.4</v>
      </c>
      <c r="Q70" s="59" t="n">
        <f aca="false">P70</f>
        <v>0.4</v>
      </c>
      <c r="R70" s="58" t="n">
        <f aca="false">P70</f>
        <v>0.4</v>
      </c>
      <c r="S70" s="57" t="n">
        <f aca="false">+P70+0.02</f>
        <v>0.42</v>
      </c>
      <c r="T70" s="57"/>
      <c r="U70" s="65" t="n">
        <f aca="false">D70-0.16</f>
        <v>0.095</v>
      </c>
      <c r="V70" s="65" t="n">
        <f aca="false">U70+0.055</f>
        <v>0.15</v>
      </c>
      <c r="W70" s="65" t="n">
        <f aca="false">(U70+B70)*0.032+U70+0.01</f>
        <v>0.250088</v>
      </c>
      <c r="X70" s="68"/>
      <c r="Y70" s="68" t="n">
        <f aca="false">Z70+0.08</f>
        <v>0.215</v>
      </c>
      <c r="Z70" s="68" t="n">
        <v>0.135</v>
      </c>
      <c r="AA70" s="68" t="n">
        <f aca="false">Y70</f>
        <v>0.215</v>
      </c>
      <c r="AB70" s="68" t="n">
        <f aca="false">AC70</f>
        <v>0.365</v>
      </c>
      <c r="AC70" s="68" t="n">
        <f aca="false">Y70+0.15</f>
        <v>0.365</v>
      </c>
      <c r="AD70" s="68" t="n">
        <f aca="false">Listen!L66</f>
        <v>-0.38</v>
      </c>
      <c r="AE70" s="68" t="n">
        <f aca="false">Z70-(B70+Z70)*0.011</f>
        <v>0.084686</v>
      </c>
      <c r="AF70" s="68"/>
      <c r="AG70" s="69" t="n">
        <v>0</v>
      </c>
      <c r="AH70" s="70" t="n">
        <v>0</v>
      </c>
      <c r="AI70" s="70" t="n">
        <f aca="false">+AI58</f>
        <v>0.02</v>
      </c>
      <c r="AJ70" s="70" t="n">
        <v>0</v>
      </c>
      <c r="AK70" s="70" t="n">
        <f aca="false">+AI70</f>
        <v>0.02</v>
      </c>
      <c r="AL70" s="70" t="n">
        <f aca="false">AL58</f>
        <v>0.05</v>
      </c>
      <c r="AM70" s="70" t="n">
        <v>0.035</v>
      </c>
      <c r="AN70" s="70" t="n">
        <v>0</v>
      </c>
      <c r="AO70" s="70" t="n">
        <v>0</v>
      </c>
      <c r="AP70" s="70" t="n">
        <v>0.155</v>
      </c>
      <c r="AQ70" s="70" t="n">
        <v>0.005</v>
      </c>
      <c r="AR70" s="70" t="n">
        <v>0.055</v>
      </c>
      <c r="AS70" s="70"/>
      <c r="AT70" s="68"/>
      <c r="AU70" s="68"/>
      <c r="AV70" s="68" t="n">
        <f aca="false">Listen!F66</f>
        <v>0.93</v>
      </c>
      <c r="AW70" s="68" t="n">
        <f aca="false">Listen!G66</f>
        <v>0.815</v>
      </c>
      <c r="AX70" s="68" t="n">
        <f aca="false">Listen!H66</f>
        <v>0.39</v>
      </c>
      <c r="AY70" s="68" t="n">
        <f aca="false">Listen!I66</f>
        <v>0.27</v>
      </c>
      <c r="AZ70" s="68" t="n">
        <f aca="false">Listen!J66</f>
        <v>0.04</v>
      </c>
      <c r="BA70" s="68" t="n">
        <f aca="false">Listen!K66</f>
        <v>0.075</v>
      </c>
      <c r="BB70" s="68" t="n">
        <f aca="false">Listen!L66</f>
        <v>-0.38</v>
      </c>
      <c r="BC70" s="91" t="n">
        <f aca="false">+BC58</f>
        <v>-0.1</v>
      </c>
      <c r="BD70" s="91" t="n">
        <f aca="false">+BC70</f>
        <v>-0.1</v>
      </c>
      <c r="BE70" s="80" t="n">
        <f aca="false">($B70+$BC70)/(1+0.0461)*0.0461+0.015+$BC70</f>
        <v>0.106212981550521</v>
      </c>
      <c r="BF70" s="80" t="n">
        <f aca="false">($B70+$BC70)/(1+0.052)*0.052+0.0225+$BC70</f>
        <v>0.136975285171103</v>
      </c>
      <c r="BG70" s="80" t="n">
        <f aca="false">($B70+$BC70)/(1+0.048)*0.048+0.055+$BD70</f>
        <v>0.153732824427481</v>
      </c>
    </row>
    <row r="71" customFormat="false" ht="12.75" hidden="false" customHeight="false" outlineLevel="0" collapsed="false">
      <c r="A71" s="49" t="n">
        <v>38808</v>
      </c>
      <c r="B71" s="50" t="n">
        <f aca="false">+Listen!C67</f>
        <v>4.31</v>
      </c>
      <c r="C71" s="88"/>
      <c r="D71" s="56" t="n">
        <f aca="false">+Y71+0.01</f>
        <v>0.17</v>
      </c>
      <c r="E71" s="56" t="n">
        <f aca="false">D71</f>
        <v>0.17</v>
      </c>
      <c r="F71" s="57" t="n">
        <f aca="false">D71-0.01</f>
        <v>0.16</v>
      </c>
      <c r="G71" s="58" t="n">
        <f aca="false">D71-0.035</f>
        <v>0.135</v>
      </c>
      <c r="H71" s="57" t="n">
        <f aca="false">F71</f>
        <v>0.16</v>
      </c>
      <c r="I71" s="92" t="n">
        <f aca="false">D71</f>
        <v>0.17</v>
      </c>
      <c r="J71" s="58" t="n">
        <f aca="false">I71</f>
        <v>0.17</v>
      </c>
      <c r="K71" s="61" t="n">
        <f aca="false">I71+0</f>
        <v>0.17</v>
      </c>
      <c r="L71" s="84" t="n">
        <f aca="false">D71+0.025</f>
        <v>0.195</v>
      </c>
      <c r="M71" s="64" t="n">
        <f aca="false">L71-0</f>
        <v>0.195</v>
      </c>
      <c r="N71" s="58" t="n">
        <f aca="false">L71</f>
        <v>0.195</v>
      </c>
      <c r="O71" s="57" t="n">
        <f aca="false">+L71+0.02</f>
        <v>0.215</v>
      </c>
      <c r="P71" s="86" t="n">
        <f aca="false">D71-0.005</f>
        <v>0.165</v>
      </c>
      <c r="Q71" s="59" t="n">
        <f aca="false">P71</f>
        <v>0.165</v>
      </c>
      <c r="R71" s="58" t="n">
        <f aca="false">P71</f>
        <v>0.165</v>
      </c>
      <c r="S71" s="57" t="n">
        <f aca="false">+P71</f>
        <v>0.165</v>
      </c>
      <c r="T71" s="57"/>
      <c r="U71" s="65" t="n">
        <f aca="false">D71-0.2</f>
        <v>-0.03</v>
      </c>
      <c r="V71" s="65" t="n">
        <f aca="false">U71+0.055</f>
        <v>0.025</v>
      </c>
      <c r="W71" s="65" t="n">
        <f aca="false">D71</f>
        <v>0.17</v>
      </c>
      <c r="X71" s="68" t="n">
        <f aca="false">AVERAGE(Y71:Y77)</f>
        <v>0.16</v>
      </c>
      <c r="Y71" s="68" t="n">
        <f aca="false">+Z71+0.09</f>
        <v>0.16</v>
      </c>
      <c r="Z71" s="68" t="n">
        <v>0.07</v>
      </c>
      <c r="AA71" s="68" t="n">
        <f aca="false">Y71</f>
        <v>0.16</v>
      </c>
      <c r="AB71" s="68" t="n">
        <f aca="false">AC71</f>
        <v>0.22</v>
      </c>
      <c r="AC71" s="68" t="n">
        <f aca="false">Y71+0.06</f>
        <v>0.22</v>
      </c>
      <c r="AD71" s="68" t="n">
        <f aca="false">Listen!L67</f>
        <v>-0.5</v>
      </c>
      <c r="AE71" s="68" t="n">
        <f aca="false">Z71-(B71+Z71)*0.011</f>
        <v>0.02182</v>
      </c>
      <c r="AF71" s="68"/>
      <c r="AG71" s="69" t="n">
        <v>0</v>
      </c>
      <c r="AH71" s="70" t="n">
        <v>0</v>
      </c>
      <c r="AI71" s="70" t="n">
        <f aca="false">+AI59</f>
        <v>0.005</v>
      </c>
      <c r="AJ71" s="70" t="n">
        <v>0</v>
      </c>
      <c r="AK71" s="70" t="n">
        <f aca="false">+AI71</f>
        <v>0.005</v>
      </c>
      <c r="AL71" s="70" t="n">
        <f aca="false">AL59</f>
        <v>0.04</v>
      </c>
      <c r="AM71" s="70" t="n">
        <v>0.0075</v>
      </c>
      <c r="AN71" s="70" t="n">
        <v>0</v>
      </c>
      <c r="AO71" s="70" t="n">
        <v>0</v>
      </c>
      <c r="AP71" s="70" t="n">
        <v>0.155</v>
      </c>
      <c r="AQ71" s="70" t="n">
        <v>0</v>
      </c>
      <c r="AR71" s="70" t="n">
        <v>0.04</v>
      </c>
      <c r="AS71" s="70"/>
      <c r="AT71" s="68"/>
      <c r="AU71" s="68"/>
      <c r="AV71" s="68" t="n">
        <f aca="false">Listen!F67</f>
        <v>0.5</v>
      </c>
      <c r="AW71" s="68" t="n">
        <f aca="false">Listen!G67</f>
        <v>0.435</v>
      </c>
      <c r="AX71" s="68" t="n">
        <f aca="false">Listen!H67</f>
        <v>0.24</v>
      </c>
      <c r="AY71" s="68" t="n">
        <f aca="false">Listen!I67</f>
        <v>0.195</v>
      </c>
      <c r="AZ71" s="68" t="n">
        <f aca="false">Listen!J67</f>
        <v>-0.09</v>
      </c>
      <c r="BA71" s="68" t="n">
        <f aca="false">Listen!K67</f>
        <v>-0.07</v>
      </c>
      <c r="BB71" s="68" t="n">
        <f aca="false">Listen!L67</f>
        <v>-0.5</v>
      </c>
      <c r="BC71" s="91" t="n">
        <f aca="false">+BC59</f>
        <v>-0.085</v>
      </c>
      <c r="BD71" s="91" t="n">
        <f aca="false">+BC71</f>
        <v>-0.085</v>
      </c>
      <c r="BE71" s="80" t="n">
        <f aca="false">($B71+$BC71)/(1+0.0461)*0.0461+0.015+$BC71</f>
        <v>0.116189178854794</v>
      </c>
      <c r="BF71" s="80" t="n">
        <f aca="false">($B71+$BC71)/(1+0.052)*0.052+0.0225+$BC71</f>
        <v>0.146340304182509</v>
      </c>
      <c r="BG71" s="80" t="n">
        <f aca="false">($B71+$BC71)/(1+0.048)*0.048+0.055+$BD71</f>
        <v>0.163511450381679</v>
      </c>
    </row>
    <row r="72" customFormat="false" ht="12.75" hidden="false" customHeight="false" outlineLevel="0" collapsed="false">
      <c r="A72" s="49" t="n">
        <v>38838</v>
      </c>
      <c r="B72" s="50" t="n">
        <f aca="false">+Listen!C68</f>
        <v>4.354</v>
      </c>
      <c r="C72" s="88"/>
      <c r="D72" s="56" t="n">
        <f aca="false">+Y72+0.01</f>
        <v>0.17</v>
      </c>
      <c r="E72" s="56" t="n">
        <f aca="false">D72</f>
        <v>0.17</v>
      </c>
      <c r="F72" s="57" t="n">
        <f aca="false">D72-0.01</f>
        <v>0.16</v>
      </c>
      <c r="G72" s="58" t="n">
        <f aca="false">D72-0.035</f>
        <v>0.135</v>
      </c>
      <c r="H72" s="57" t="n">
        <f aca="false">F72</f>
        <v>0.16</v>
      </c>
      <c r="I72" s="92" t="n">
        <f aca="false">D72</f>
        <v>0.17</v>
      </c>
      <c r="J72" s="58" t="n">
        <f aca="false">I72</f>
        <v>0.17</v>
      </c>
      <c r="K72" s="61" t="n">
        <f aca="false">I72+0</f>
        <v>0.17</v>
      </c>
      <c r="L72" s="84" t="n">
        <f aca="false">D72+0.025</f>
        <v>0.195</v>
      </c>
      <c r="M72" s="64" t="n">
        <f aca="false">L72-0</f>
        <v>0.195</v>
      </c>
      <c r="N72" s="58" t="n">
        <f aca="false">L72</f>
        <v>0.195</v>
      </c>
      <c r="O72" s="57" t="n">
        <f aca="false">+L72+0.02</f>
        <v>0.215</v>
      </c>
      <c r="P72" s="86" t="n">
        <f aca="false">D72-0.005</f>
        <v>0.165</v>
      </c>
      <c r="Q72" s="59" t="n">
        <f aca="false">P72</f>
        <v>0.165</v>
      </c>
      <c r="R72" s="58" t="n">
        <f aca="false">P72</f>
        <v>0.165</v>
      </c>
      <c r="S72" s="57" t="n">
        <f aca="false">+P72</f>
        <v>0.165</v>
      </c>
      <c r="T72" s="57"/>
      <c r="U72" s="65" t="n">
        <f aca="false">D72-0.2</f>
        <v>-0.03</v>
      </c>
      <c r="V72" s="65" t="n">
        <f aca="false">U72+0.055</f>
        <v>0.025</v>
      </c>
      <c r="W72" s="65" t="n">
        <f aca="false">D72</f>
        <v>0.17</v>
      </c>
      <c r="X72" s="68" t="n">
        <f aca="false">AVERAGE(Z71:Z77)</f>
        <v>0.07</v>
      </c>
      <c r="Y72" s="68" t="n">
        <f aca="false">+Z72+0.09</f>
        <v>0.16</v>
      </c>
      <c r="Z72" s="68" t="n">
        <v>0.07</v>
      </c>
      <c r="AA72" s="68" t="n">
        <f aca="false">Y72</f>
        <v>0.16</v>
      </c>
      <c r="AB72" s="68" t="n">
        <f aca="false">AC72</f>
        <v>0.22</v>
      </c>
      <c r="AC72" s="68" t="n">
        <f aca="false">Y72+0.06</f>
        <v>0.22</v>
      </c>
      <c r="AD72" s="68" t="n">
        <f aca="false">Listen!L68</f>
        <v>-0.5</v>
      </c>
      <c r="AE72" s="68" t="n">
        <f aca="false">Z72-(B72+Z72)*0.011</f>
        <v>0.021336</v>
      </c>
      <c r="AF72" s="68"/>
      <c r="AG72" s="69" t="n">
        <v>0</v>
      </c>
      <c r="AH72" s="70" t="n">
        <v>0</v>
      </c>
      <c r="AI72" s="70" t="n">
        <f aca="false">+AI60</f>
        <v>0.005</v>
      </c>
      <c r="AJ72" s="70" t="n">
        <v>0</v>
      </c>
      <c r="AK72" s="70" t="n">
        <f aca="false">+AI72</f>
        <v>0.005</v>
      </c>
      <c r="AL72" s="70" t="n">
        <f aca="false">AL60</f>
        <v>0.04</v>
      </c>
      <c r="AM72" s="70" t="n">
        <v>0.0075</v>
      </c>
      <c r="AN72" s="70" t="n">
        <v>0</v>
      </c>
      <c r="AO72" s="70" t="n">
        <v>0</v>
      </c>
      <c r="AP72" s="70" t="n">
        <v>0.155</v>
      </c>
      <c r="AQ72" s="70" t="n">
        <v>0</v>
      </c>
      <c r="AR72" s="70" t="n">
        <v>0.04</v>
      </c>
      <c r="AS72" s="70"/>
      <c r="AT72" s="68"/>
      <c r="AU72" s="68"/>
      <c r="AV72" s="68" t="n">
        <f aca="false">Listen!F68</f>
        <v>0.44</v>
      </c>
      <c r="AW72" s="68" t="n">
        <f aca="false">Listen!G68</f>
        <v>0.385</v>
      </c>
      <c r="AX72" s="68" t="n">
        <f aca="false">Listen!H68</f>
        <v>0.195</v>
      </c>
      <c r="AY72" s="68" t="n">
        <f aca="false">Listen!I68</f>
        <v>0.185</v>
      </c>
      <c r="AZ72" s="68" t="n">
        <f aca="false">Listen!J68</f>
        <v>-0.09</v>
      </c>
      <c r="BA72" s="68" t="n">
        <f aca="false">Listen!K68</f>
        <v>-0.07</v>
      </c>
      <c r="BB72" s="68" t="n">
        <f aca="false">Listen!L68</f>
        <v>-0.5</v>
      </c>
      <c r="BC72" s="91" t="n">
        <f aca="false">+BC60</f>
        <v>-0.085</v>
      </c>
      <c r="BD72" s="91" t="n">
        <f aca="false">+BC72</f>
        <v>-0.085</v>
      </c>
      <c r="BE72" s="80" t="n">
        <f aca="false">($B72+$BC72)/(1+0.0461)*0.0461+0.015+$BC72</f>
        <v>0.118128190421566</v>
      </c>
      <c r="BF72" s="80" t="n">
        <f aca="false">($B72+$BC72)/(1+0.052)*0.052+0.0225+$BC72</f>
        <v>0.148515209125475</v>
      </c>
      <c r="BG72" s="80" t="n">
        <f aca="false">($B72+$BC72)/(1+0.048)*0.048+0.055+$BD72</f>
        <v>0.165526717557252</v>
      </c>
    </row>
    <row r="73" customFormat="false" ht="12.75" hidden="false" customHeight="false" outlineLevel="0" collapsed="false">
      <c r="A73" s="49" t="n">
        <v>38869</v>
      </c>
      <c r="B73" s="50" t="n">
        <f aca="false">+Listen!C69</f>
        <v>4.391</v>
      </c>
      <c r="C73" s="88"/>
      <c r="D73" s="56" t="n">
        <f aca="false">+Y73+0.01</f>
        <v>0.17</v>
      </c>
      <c r="E73" s="56" t="n">
        <f aca="false">D73</f>
        <v>0.17</v>
      </c>
      <c r="F73" s="57" t="n">
        <f aca="false">D73-0.01</f>
        <v>0.16</v>
      </c>
      <c r="G73" s="58" t="n">
        <f aca="false">D73-0.035</f>
        <v>0.135</v>
      </c>
      <c r="H73" s="57" t="n">
        <f aca="false">F73</f>
        <v>0.16</v>
      </c>
      <c r="I73" s="92" t="n">
        <f aca="false">D73</f>
        <v>0.17</v>
      </c>
      <c r="J73" s="58" t="n">
        <f aca="false">I73</f>
        <v>0.17</v>
      </c>
      <c r="K73" s="61" t="n">
        <f aca="false">I73+0</f>
        <v>0.17</v>
      </c>
      <c r="L73" s="84" t="n">
        <f aca="false">D73+0.025</f>
        <v>0.195</v>
      </c>
      <c r="M73" s="64" t="n">
        <f aca="false">L73-0</f>
        <v>0.195</v>
      </c>
      <c r="N73" s="58" t="n">
        <f aca="false">L73</f>
        <v>0.195</v>
      </c>
      <c r="O73" s="57" t="n">
        <f aca="false">+L73+0.02</f>
        <v>0.215</v>
      </c>
      <c r="P73" s="86" t="n">
        <f aca="false">D73-0.005</f>
        <v>0.165</v>
      </c>
      <c r="Q73" s="59" t="n">
        <f aca="false">P73</f>
        <v>0.165</v>
      </c>
      <c r="R73" s="58" t="n">
        <f aca="false">P73</f>
        <v>0.165</v>
      </c>
      <c r="S73" s="57" t="n">
        <f aca="false">+P73</f>
        <v>0.165</v>
      </c>
      <c r="T73" s="57"/>
      <c r="U73" s="65" t="n">
        <f aca="false">D73-0.2</f>
        <v>-0.03</v>
      </c>
      <c r="V73" s="65" t="n">
        <f aca="false">U73+0.055</f>
        <v>0.025</v>
      </c>
      <c r="W73" s="65" t="n">
        <f aca="false">D73</f>
        <v>0.17</v>
      </c>
      <c r="X73" s="68"/>
      <c r="Y73" s="68" t="n">
        <f aca="false">+Z73+0.09</f>
        <v>0.16</v>
      </c>
      <c r="Z73" s="68" t="n">
        <v>0.07</v>
      </c>
      <c r="AA73" s="68" t="n">
        <f aca="false">Y73</f>
        <v>0.16</v>
      </c>
      <c r="AB73" s="68" t="n">
        <f aca="false">AC73</f>
        <v>0.22</v>
      </c>
      <c r="AC73" s="68" t="n">
        <f aca="false">Y73+0.06</f>
        <v>0.22</v>
      </c>
      <c r="AD73" s="68" t="n">
        <f aca="false">Listen!L69</f>
        <v>-0.5</v>
      </c>
      <c r="AE73" s="68" t="n">
        <f aca="false">Z73-(B73+Z73)*0.011</f>
        <v>0.020929</v>
      </c>
      <c r="AF73" s="68"/>
      <c r="AG73" s="69" t="n">
        <v>0</v>
      </c>
      <c r="AH73" s="70" t="n">
        <v>0</v>
      </c>
      <c r="AI73" s="70" t="n">
        <f aca="false">+AI61</f>
        <v>0.005</v>
      </c>
      <c r="AJ73" s="70" t="n">
        <v>0</v>
      </c>
      <c r="AK73" s="70" t="n">
        <f aca="false">+AI73</f>
        <v>0.005</v>
      </c>
      <c r="AL73" s="70" t="n">
        <f aca="false">AL61</f>
        <v>0.04</v>
      </c>
      <c r="AM73" s="70" t="n">
        <v>0.0075</v>
      </c>
      <c r="AN73" s="70" t="n">
        <v>0</v>
      </c>
      <c r="AO73" s="70" t="n">
        <v>0</v>
      </c>
      <c r="AP73" s="70" t="n">
        <v>0.155</v>
      </c>
      <c r="AQ73" s="70" t="n">
        <v>0</v>
      </c>
      <c r="AR73" s="70" t="n">
        <v>0.04</v>
      </c>
      <c r="AS73" s="70"/>
      <c r="AT73" s="68"/>
      <c r="AU73" s="68"/>
      <c r="AV73" s="68" t="n">
        <f aca="false">Listen!F69</f>
        <v>0.44</v>
      </c>
      <c r="AW73" s="68" t="n">
        <f aca="false">Listen!G69</f>
        <v>0.385</v>
      </c>
      <c r="AX73" s="68" t="n">
        <f aca="false">Listen!H69</f>
        <v>0.195</v>
      </c>
      <c r="AY73" s="68" t="n">
        <f aca="false">Listen!I69</f>
        <v>0.195</v>
      </c>
      <c r="AZ73" s="68" t="n">
        <f aca="false">Listen!J69</f>
        <v>-0.09</v>
      </c>
      <c r="BA73" s="68" t="n">
        <f aca="false">Listen!K69</f>
        <v>-0.07</v>
      </c>
      <c r="BB73" s="68" t="n">
        <f aca="false">Listen!L69</f>
        <v>-0.5</v>
      </c>
      <c r="BC73" s="91" t="n">
        <f aca="false">+BC61</f>
        <v>-0.085</v>
      </c>
      <c r="BD73" s="91" t="n">
        <f aca="false">+BC73</f>
        <v>-0.085</v>
      </c>
      <c r="BE73" s="80" t="n">
        <f aca="false">($B73+$BC73)/(1+0.0461)*0.0461+0.015+$BC73</f>
        <v>0.119758722875442</v>
      </c>
      <c r="BF73" s="80" t="n">
        <f aca="false">($B73+$BC73)/(1+0.052)*0.052+0.0225+$BC73</f>
        <v>0.150344106463878</v>
      </c>
      <c r="BG73" s="80" t="n">
        <f aca="false">($B73+$BC73)/(1+0.048)*0.048+0.055+$BD73</f>
        <v>0.167221374045802</v>
      </c>
    </row>
    <row r="74" customFormat="false" ht="12.75" hidden="false" customHeight="false" outlineLevel="0" collapsed="false">
      <c r="A74" s="49" t="n">
        <v>38899</v>
      </c>
      <c r="B74" s="50" t="n">
        <f aca="false">+Listen!C70</f>
        <v>4.431</v>
      </c>
      <c r="C74" s="88"/>
      <c r="D74" s="56" t="n">
        <f aca="false">+Y74+0.01</f>
        <v>0.17</v>
      </c>
      <c r="E74" s="56" t="n">
        <f aca="false">D74</f>
        <v>0.17</v>
      </c>
      <c r="F74" s="57" t="n">
        <f aca="false">D74-0.01</f>
        <v>0.16</v>
      </c>
      <c r="G74" s="58" t="n">
        <f aca="false">D74-0.035</f>
        <v>0.135</v>
      </c>
      <c r="H74" s="57" t="n">
        <f aca="false">F74</f>
        <v>0.16</v>
      </c>
      <c r="I74" s="92" t="n">
        <f aca="false">D74</f>
        <v>0.17</v>
      </c>
      <c r="J74" s="58" t="n">
        <f aca="false">I74</f>
        <v>0.17</v>
      </c>
      <c r="K74" s="61" t="n">
        <f aca="false">I74+0</f>
        <v>0.17</v>
      </c>
      <c r="L74" s="84" t="n">
        <f aca="false">D74+0.025</f>
        <v>0.195</v>
      </c>
      <c r="M74" s="64" t="n">
        <f aca="false">L74-0</f>
        <v>0.195</v>
      </c>
      <c r="N74" s="58" t="n">
        <f aca="false">L74</f>
        <v>0.195</v>
      </c>
      <c r="O74" s="57" t="n">
        <f aca="false">+L74+0.02</f>
        <v>0.215</v>
      </c>
      <c r="P74" s="86" t="n">
        <f aca="false">D74-0.005</f>
        <v>0.165</v>
      </c>
      <c r="Q74" s="59" t="n">
        <f aca="false">P74</f>
        <v>0.165</v>
      </c>
      <c r="R74" s="58" t="n">
        <f aca="false">P74</f>
        <v>0.165</v>
      </c>
      <c r="S74" s="57" t="n">
        <f aca="false">+P74</f>
        <v>0.165</v>
      </c>
      <c r="T74" s="57"/>
      <c r="U74" s="65" t="n">
        <f aca="false">D74-0.2</f>
        <v>-0.03</v>
      </c>
      <c r="V74" s="65" t="n">
        <f aca="false">U74+0.055</f>
        <v>0.025</v>
      </c>
      <c r="W74" s="65" t="n">
        <f aca="false">D74</f>
        <v>0.17</v>
      </c>
      <c r="X74" s="68"/>
      <c r="Y74" s="68" t="n">
        <f aca="false">+Z74+0.09</f>
        <v>0.16</v>
      </c>
      <c r="Z74" s="68" t="n">
        <v>0.07</v>
      </c>
      <c r="AA74" s="68" t="n">
        <f aca="false">Y74</f>
        <v>0.16</v>
      </c>
      <c r="AB74" s="68" t="n">
        <f aca="false">AC74</f>
        <v>0.22</v>
      </c>
      <c r="AC74" s="68" t="n">
        <f aca="false">Y74+0.06</f>
        <v>0.22</v>
      </c>
      <c r="AD74" s="68" t="n">
        <f aca="false">Listen!L70</f>
        <v>-0.5</v>
      </c>
      <c r="AE74" s="68" t="n">
        <f aca="false">Z74-(B74+Z74)*0.011</f>
        <v>0.020489</v>
      </c>
      <c r="AF74" s="68"/>
      <c r="AG74" s="69" t="n">
        <v>0</v>
      </c>
      <c r="AH74" s="70" t="n">
        <v>0</v>
      </c>
      <c r="AI74" s="70" t="n">
        <f aca="false">+AI62</f>
        <v>0.005</v>
      </c>
      <c r="AJ74" s="70" t="n">
        <v>0</v>
      </c>
      <c r="AK74" s="70" t="n">
        <f aca="false">+AI74</f>
        <v>0.005</v>
      </c>
      <c r="AL74" s="70" t="n">
        <f aca="false">AL62</f>
        <v>0.04</v>
      </c>
      <c r="AM74" s="70" t="n">
        <v>0.01</v>
      </c>
      <c r="AN74" s="70" t="n">
        <v>0</v>
      </c>
      <c r="AO74" s="70" t="n">
        <v>0</v>
      </c>
      <c r="AP74" s="70" t="n">
        <v>0.155</v>
      </c>
      <c r="AQ74" s="70" t="n">
        <v>0</v>
      </c>
      <c r="AR74" s="70" t="n">
        <v>0.04</v>
      </c>
      <c r="AS74" s="70"/>
      <c r="AT74" s="68"/>
      <c r="AU74" s="68"/>
      <c r="AV74" s="68" t="n">
        <f aca="false">Listen!F70</f>
        <v>0.5</v>
      </c>
      <c r="AW74" s="68" t="n">
        <f aca="false">Listen!G70</f>
        <v>0.3975</v>
      </c>
      <c r="AX74" s="68" t="n">
        <f aca="false">Listen!H70</f>
        <v>0.265</v>
      </c>
      <c r="AY74" s="68" t="n">
        <f aca="false">Listen!I70</f>
        <v>0.2</v>
      </c>
      <c r="AZ74" s="68" t="n">
        <f aca="false">Listen!J70</f>
        <v>-0.09</v>
      </c>
      <c r="BA74" s="68" t="n">
        <f aca="false">Listen!K70</f>
        <v>-0.07</v>
      </c>
      <c r="BB74" s="68" t="n">
        <f aca="false">Listen!L70</f>
        <v>-0.5</v>
      </c>
      <c r="BC74" s="91" t="n">
        <f aca="false">+BC62</f>
        <v>-0.085</v>
      </c>
      <c r="BD74" s="91" t="n">
        <f aca="false">+BC74</f>
        <v>-0.085</v>
      </c>
      <c r="BE74" s="80" t="n">
        <f aca="false">($B74+$BC74)/(1+0.0461)*0.0461+0.015+$BC74</f>
        <v>0.121521460663417</v>
      </c>
      <c r="BF74" s="80" t="n">
        <f aca="false">($B74+$BC74)/(1+0.052)*0.052+0.0225+$BC74</f>
        <v>0.152321292775665</v>
      </c>
      <c r="BG74" s="80" t="n">
        <f aca="false">($B74+$BC74)/(1+0.048)*0.048+0.055+$BD74</f>
        <v>0.169053435114504</v>
      </c>
    </row>
    <row r="75" customFormat="false" ht="12.75" hidden="false" customHeight="false" outlineLevel="0" collapsed="false">
      <c r="A75" s="49" t="n">
        <v>38930</v>
      </c>
      <c r="B75" s="50" t="n">
        <f aca="false">+Listen!C71</f>
        <v>4.479</v>
      </c>
      <c r="C75" s="88"/>
      <c r="D75" s="56" t="n">
        <f aca="false">+Y75+0.01</f>
        <v>0.17</v>
      </c>
      <c r="E75" s="56" t="n">
        <f aca="false">D75</f>
        <v>0.17</v>
      </c>
      <c r="F75" s="57" t="n">
        <f aca="false">D75-0.01</f>
        <v>0.16</v>
      </c>
      <c r="G75" s="58" t="n">
        <f aca="false">D75-0.035</f>
        <v>0.135</v>
      </c>
      <c r="H75" s="57" t="n">
        <f aca="false">F75</f>
        <v>0.16</v>
      </c>
      <c r="I75" s="92" t="n">
        <f aca="false">D75</f>
        <v>0.17</v>
      </c>
      <c r="J75" s="58" t="n">
        <f aca="false">I75</f>
        <v>0.17</v>
      </c>
      <c r="K75" s="61" t="n">
        <f aca="false">I75+0</f>
        <v>0.17</v>
      </c>
      <c r="L75" s="84" t="n">
        <f aca="false">D75+0.025</f>
        <v>0.195</v>
      </c>
      <c r="M75" s="64" t="n">
        <f aca="false">L75-0</f>
        <v>0.195</v>
      </c>
      <c r="N75" s="58" t="n">
        <f aca="false">L75</f>
        <v>0.195</v>
      </c>
      <c r="O75" s="57" t="n">
        <f aca="false">+L75+0.02</f>
        <v>0.215</v>
      </c>
      <c r="P75" s="86" t="n">
        <f aca="false">D75-0.005</f>
        <v>0.165</v>
      </c>
      <c r="Q75" s="59" t="n">
        <f aca="false">P75</f>
        <v>0.165</v>
      </c>
      <c r="R75" s="58" t="n">
        <f aca="false">P75</f>
        <v>0.165</v>
      </c>
      <c r="S75" s="57" t="n">
        <f aca="false">+P75</f>
        <v>0.165</v>
      </c>
      <c r="T75" s="57"/>
      <c r="U75" s="65" t="n">
        <f aca="false">D75-0.2</f>
        <v>-0.03</v>
      </c>
      <c r="V75" s="65" t="n">
        <f aca="false">U75+0.055</f>
        <v>0.025</v>
      </c>
      <c r="W75" s="65" t="n">
        <f aca="false">D75</f>
        <v>0.17</v>
      </c>
      <c r="X75" s="68"/>
      <c r="Y75" s="68" t="n">
        <f aca="false">+Z75+0.09</f>
        <v>0.16</v>
      </c>
      <c r="Z75" s="68" t="n">
        <v>0.07</v>
      </c>
      <c r="AA75" s="68" t="n">
        <f aca="false">Y75</f>
        <v>0.16</v>
      </c>
      <c r="AB75" s="68" t="n">
        <f aca="false">AC75</f>
        <v>0.22</v>
      </c>
      <c r="AC75" s="68" t="n">
        <f aca="false">Y75+0.06</f>
        <v>0.22</v>
      </c>
      <c r="AD75" s="68" t="n">
        <f aca="false">Listen!L71</f>
        <v>-0.5</v>
      </c>
      <c r="AE75" s="68" t="n">
        <f aca="false">Z75-(B75+Z75)*0.011</f>
        <v>0.019961</v>
      </c>
      <c r="AF75" s="68"/>
      <c r="AG75" s="69" t="n">
        <v>0</v>
      </c>
      <c r="AH75" s="70" t="n">
        <v>0</v>
      </c>
      <c r="AI75" s="70" t="n">
        <f aca="false">+AI63</f>
        <v>0.005</v>
      </c>
      <c r="AJ75" s="70" t="n">
        <v>0</v>
      </c>
      <c r="AK75" s="70" t="n">
        <f aca="false">+AI75</f>
        <v>0.005</v>
      </c>
      <c r="AL75" s="70" t="n">
        <f aca="false">AL63</f>
        <v>0.04</v>
      </c>
      <c r="AM75" s="70" t="n">
        <v>0.0125</v>
      </c>
      <c r="AN75" s="70" t="n">
        <v>0</v>
      </c>
      <c r="AO75" s="70" t="n">
        <v>0</v>
      </c>
      <c r="AP75" s="70" t="n">
        <v>0.155</v>
      </c>
      <c r="AQ75" s="70" t="n">
        <v>0</v>
      </c>
      <c r="AR75" s="70" t="n">
        <v>0.04</v>
      </c>
      <c r="AS75" s="70"/>
      <c r="AT75" s="68"/>
      <c r="AU75" s="68"/>
      <c r="AV75" s="68" t="n">
        <f aca="false">Listen!F71</f>
        <v>0.5</v>
      </c>
      <c r="AW75" s="68" t="n">
        <f aca="false">Listen!G71</f>
        <v>0.4</v>
      </c>
      <c r="AX75" s="68" t="n">
        <f aca="false">Listen!H71</f>
        <v>0.205</v>
      </c>
      <c r="AY75" s="68" t="n">
        <f aca="false">Listen!I71</f>
        <v>0.21</v>
      </c>
      <c r="AZ75" s="68" t="n">
        <f aca="false">Listen!J71</f>
        <v>-0.09</v>
      </c>
      <c r="BA75" s="68" t="n">
        <f aca="false">Listen!K71</f>
        <v>-0.07</v>
      </c>
      <c r="BB75" s="68" t="n">
        <f aca="false">Listen!L71</f>
        <v>-0.5</v>
      </c>
      <c r="BC75" s="91" t="n">
        <f aca="false">+BC63</f>
        <v>-0.085</v>
      </c>
      <c r="BD75" s="91" t="n">
        <f aca="false">+BC75</f>
        <v>-0.085</v>
      </c>
      <c r="BE75" s="80" t="n">
        <f aca="false">($B75+$BC75)/(1+0.0461)*0.0461+0.015+$BC75</f>
        <v>0.123636746008986</v>
      </c>
      <c r="BF75" s="80" t="n">
        <f aca="false">($B75+$BC75)/(1+0.052)*0.052+0.0225+$BC75</f>
        <v>0.15469391634981</v>
      </c>
      <c r="BG75" s="80" t="n">
        <f aca="false">($B75+$BC75)/(1+0.048)*0.048+0.055+$BD75</f>
        <v>0.171251908396947</v>
      </c>
    </row>
    <row r="76" customFormat="false" ht="12.75" hidden="false" customHeight="false" outlineLevel="0" collapsed="false">
      <c r="A76" s="49" t="n">
        <v>38961</v>
      </c>
      <c r="B76" s="50" t="n">
        <f aca="false">+Listen!C72</f>
        <v>4.492</v>
      </c>
      <c r="C76" s="88"/>
      <c r="D76" s="56" t="n">
        <f aca="false">+Y76+0.01</f>
        <v>0.17</v>
      </c>
      <c r="E76" s="56" t="n">
        <f aca="false">D76</f>
        <v>0.17</v>
      </c>
      <c r="F76" s="57" t="n">
        <f aca="false">D76-0.01</f>
        <v>0.16</v>
      </c>
      <c r="G76" s="58" t="n">
        <f aca="false">D76-0.035</f>
        <v>0.135</v>
      </c>
      <c r="H76" s="57" t="n">
        <f aca="false">F76</f>
        <v>0.16</v>
      </c>
      <c r="I76" s="92" t="n">
        <f aca="false">D76</f>
        <v>0.17</v>
      </c>
      <c r="J76" s="58" t="n">
        <f aca="false">I76</f>
        <v>0.17</v>
      </c>
      <c r="K76" s="61" t="n">
        <f aca="false">I76+0</f>
        <v>0.17</v>
      </c>
      <c r="L76" s="84" t="n">
        <f aca="false">D76+0.025</f>
        <v>0.195</v>
      </c>
      <c r="M76" s="64" t="n">
        <f aca="false">L76-0</f>
        <v>0.195</v>
      </c>
      <c r="N76" s="58" t="n">
        <f aca="false">L76</f>
        <v>0.195</v>
      </c>
      <c r="O76" s="57" t="n">
        <f aca="false">+L76+0.02</f>
        <v>0.215</v>
      </c>
      <c r="P76" s="86" t="n">
        <f aca="false">D76-0.005</f>
        <v>0.165</v>
      </c>
      <c r="Q76" s="59" t="n">
        <f aca="false">P76</f>
        <v>0.165</v>
      </c>
      <c r="R76" s="58" t="n">
        <f aca="false">P76</f>
        <v>0.165</v>
      </c>
      <c r="S76" s="57" t="n">
        <f aca="false">+P76</f>
        <v>0.165</v>
      </c>
      <c r="T76" s="57"/>
      <c r="U76" s="65" t="n">
        <f aca="false">D76-0.2</f>
        <v>-0.03</v>
      </c>
      <c r="V76" s="65" t="n">
        <f aca="false">U76+0.055</f>
        <v>0.025</v>
      </c>
      <c r="W76" s="65" t="n">
        <f aca="false">D76</f>
        <v>0.17</v>
      </c>
      <c r="X76" s="68"/>
      <c r="Y76" s="68" t="n">
        <f aca="false">+Z76+0.09</f>
        <v>0.16</v>
      </c>
      <c r="Z76" s="68" t="n">
        <v>0.07</v>
      </c>
      <c r="AA76" s="68" t="n">
        <f aca="false">Y76</f>
        <v>0.16</v>
      </c>
      <c r="AB76" s="68" t="n">
        <f aca="false">AC76</f>
        <v>0.22</v>
      </c>
      <c r="AC76" s="68" t="n">
        <f aca="false">Y76+0.06</f>
        <v>0.22</v>
      </c>
      <c r="AD76" s="68" t="n">
        <f aca="false">Listen!L72</f>
        <v>-0.5</v>
      </c>
      <c r="AE76" s="68" t="n">
        <f aca="false">Z76-(B76+Z76)*0.011</f>
        <v>0.019818</v>
      </c>
      <c r="AF76" s="68"/>
      <c r="AG76" s="69" t="n">
        <v>0</v>
      </c>
      <c r="AH76" s="70" t="n">
        <v>0</v>
      </c>
      <c r="AI76" s="70" t="n">
        <f aca="false">+AI64</f>
        <v>0.005</v>
      </c>
      <c r="AJ76" s="70" t="n">
        <v>0</v>
      </c>
      <c r="AK76" s="70" t="n">
        <f aca="false">+AI76</f>
        <v>0.005</v>
      </c>
      <c r="AL76" s="70" t="n">
        <f aca="false">AL64</f>
        <v>0.04</v>
      </c>
      <c r="AM76" s="70" t="n">
        <v>0.0125</v>
      </c>
      <c r="AN76" s="70" t="n">
        <v>0</v>
      </c>
      <c r="AO76" s="70" t="n">
        <v>0</v>
      </c>
      <c r="AP76" s="70" t="n">
        <v>0.155</v>
      </c>
      <c r="AQ76" s="70" t="n">
        <v>0</v>
      </c>
      <c r="AR76" s="70" t="n">
        <v>0.04</v>
      </c>
      <c r="AS76" s="70"/>
      <c r="AT76" s="68"/>
      <c r="AU76" s="68"/>
      <c r="AV76" s="68" t="n">
        <f aca="false">Listen!F72</f>
        <v>0.46</v>
      </c>
      <c r="AW76" s="68" t="n">
        <f aca="false">Listen!G72</f>
        <v>0.3975</v>
      </c>
      <c r="AX76" s="68" t="n">
        <f aca="false">Listen!H72</f>
        <v>0.185</v>
      </c>
      <c r="AY76" s="68" t="n">
        <f aca="false">Listen!I72</f>
        <v>0.185</v>
      </c>
      <c r="AZ76" s="68" t="n">
        <f aca="false">Listen!J72</f>
        <v>-0.09</v>
      </c>
      <c r="BA76" s="68" t="n">
        <f aca="false">Listen!K72</f>
        <v>-0.07</v>
      </c>
      <c r="BB76" s="68" t="n">
        <f aca="false">Listen!L72</f>
        <v>-0.5</v>
      </c>
      <c r="BC76" s="91" t="n">
        <f aca="false">+BC64</f>
        <v>-0.085</v>
      </c>
      <c r="BD76" s="91" t="n">
        <f aca="false">+BC76</f>
        <v>-0.085</v>
      </c>
      <c r="BE76" s="80" t="n">
        <f aca="false">($B76+$BC76)/(1+0.0461)*0.0461+0.015+$BC76</f>
        <v>0.124209635790077</v>
      </c>
      <c r="BF76" s="80" t="n">
        <f aca="false">($B76+$BC76)/(1+0.052)*0.052+0.0225+$BC76</f>
        <v>0.155336501901141</v>
      </c>
      <c r="BG76" s="80" t="n">
        <f aca="false">($B76+$BC76)/(1+0.048)*0.048+0.055+$BD76</f>
        <v>0.171847328244275</v>
      </c>
    </row>
    <row r="77" customFormat="false" ht="12.75" hidden="false" customHeight="false" outlineLevel="0" collapsed="false">
      <c r="A77" s="49" t="n">
        <v>38991</v>
      </c>
      <c r="B77" s="50" t="n">
        <f aca="false">+Listen!C73</f>
        <v>4.525</v>
      </c>
      <c r="C77" s="88"/>
      <c r="D77" s="56" t="n">
        <f aca="false">+Y77+0.01</f>
        <v>0.17</v>
      </c>
      <c r="E77" s="56" t="n">
        <f aca="false">D77</f>
        <v>0.17</v>
      </c>
      <c r="F77" s="57" t="n">
        <f aca="false">D77-0.01</f>
        <v>0.16</v>
      </c>
      <c r="G77" s="58" t="n">
        <f aca="false">D77-0.035</f>
        <v>0.135</v>
      </c>
      <c r="H77" s="57" t="n">
        <f aca="false">F77</f>
        <v>0.16</v>
      </c>
      <c r="I77" s="92" t="n">
        <f aca="false">D77</f>
        <v>0.17</v>
      </c>
      <c r="J77" s="58" t="n">
        <f aca="false">I77</f>
        <v>0.17</v>
      </c>
      <c r="K77" s="61" t="n">
        <f aca="false">I77+0</f>
        <v>0.17</v>
      </c>
      <c r="L77" s="84" t="n">
        <f aca="false">D77+0.025</f>
        <v>0.195</v>
      </c>
      <c r="M77" s="64" t="n">
        <f aca="false">L77-0</f>
        <v>0.195</v>
      </c>
      <c r="N77" s="58" t="n">
        <f aca="false">L77</f>
        <v>0.195</v>
      </c>
      <c r="O77" s="57" t="n">
        <f aca="false">+L77+0.02</f>
        <v>0.215</v>
      </c>
      <c r="P77" s="86" t="n">
        <f aca="false">D77-0.005</f>
        <v>0.165</v>
      </c>
      <c r="Q77" s="59" t="n">
        <f aca="false">P77</f>
        <v>0.165</v>
      </c>
      <c r="R77" s="58" t="n">
        <f aca="false">P77</f>
        <v>0.165</v>
      </c>
      <c r="S77" s="57" t="n">
        <f aca="false">+P77</f>
        <v>0.165</v>
      </c>
      <c r="T77" s="57"/>
      <c r="U77" s="65" t="n">
        <f aca="false">D77-0.2</f>
        <v>-0.03</v>
      </c>
      <c r="V77" s="65" t="n">
        <f aca="false">U77+0.055</f>
        <v>0.025</v>
      </c>
      <c r="W77" s="65" t="n">
        <f aca="false">D77</f>
        <v>0.17</v>
      </c>
      <c r="X77" s="68"/>
      <c r="Y77" s="68" t="n">
        <f aca="false">+Z77+0.09</f>
        <v>0.16</v>
      </c>
      <c r="Z77" s="68" t="n">
        <v>0.07</v>
      </c>
      <c r="AA77" s="68" t="n">
        <f aca="false">Y77</f>
        <v>0.16</v>
      </c>
      <c r="AB77" s="68" t="n">
        <f aca="false">AC77</f>
        <v>0.22</v>
      </c>
      <c r="AC77" s="68" t="n">
        <f aca="false">Y77+0.06</f>
        <v>0.22</v>
      </c>
      <c r="AD77" s="68" t="n">
        <f aca="false">Listen!L73</f>
        <v>-0.5</v>
      </c>
      <c r="AE77" s="68" t="n">
        <f aca="false">Z77-(B77+Z77)*0.011</f>
        <v>0.019455</v>
      </c>
      <c r="AF77" s="68"/>
      <c r="AG77" s="69" t="n">
        <v>0</v>
      </c>
      <c r="AH77" s="70" t="n">
        <v>0</v>
      </c>
      <c r="AI77" s="70" t="n">
        <f aca="false">+AI65</f>
        <v>0.005</v>
      </c>
      <c r="AJ77" s="70" t="n">
        <v>0</v>
      </c>
      <c r="AK77" s="70" t="n">
        <f aca="false">+AI77</f>
        <v>0.005</v>
      </c>
      <c r="AL77" s="70" t="n">
        <f aca="false">AL65</f>
        <v>0.04</v>
      </c>
      <c r="AM77" s="70" t="n">
        <v>0.0125</v>
      </c>
      <c r="AN77" s="70" t="n">
        <v>0</v>
      </c>
      <c r="AO77" s="70" t="n">
        <v>0</v>
      </c>
      <c r="AP77" s="70" t="n">
        <v>0.155</v>
      </c>
      <c r="AQ77" s="70" t="n">
        <v>0</v>
      </c>
      <c r="AR77" s="70" t="n">
        <v>0.04</v>
      </c>
      <c r="AS77" s="70"/>
      <c r="AT77" s="68"/>
      <c r="AU77" s="68"/>
      <c r="AV77" s="68" t="n">
        <f aca="false">Listen!F73</f>
        <v>0.47</v>
      </c>
      <c r="AW77" s="68" t="n">
        <f aca="false">Listen!G73</f>
        <v>0.4</v>
      </c>
      <c r="AX77" s="68" t="n">
        <f aca="false">Listen!H73</f>
        <v>0.205</v>
      </c>
      <c r="AY77" s="68" t="n">
        <f aca="false">Listen!I73</f>
        <v>0.195</v>
      </c>
      <c r="AZ77" s="68" t="n">
        <f aca="false">Listen!J73</f>
        <v>-0.09</v>
      </c>
      <c r="BA77" s="68" t="n">
        <f aca="false">Listen!K73</f>
        <v>-0.07</v>
      </c>
      <c r="BB77" s="68" t="n">
        <f aca="false">Listen!L73</f>
        <v>-0.5</v>
      </c>
      <c r="BC77" s="91" t="n">
        <f aca="false">+BC65</f>
        <v>-0.085</v>
      </c>
      <c r="BD77" s="91" t="n">
        <f aca="false">+BC77</f>
        <v>-0.085</v>
      </c>
      <c r="BE77" s="80" t="n">
        <f aca="false">($B77+$BC77)/(1+0.0461)*0.0461+0.015+$BC77</f>
        <v>0.125663894465156</v>
      </c>
      <c r="BF77" s="80" t="n">
        <f aca="false">($B77+$BC77)/(1+0.052)*0.052+0.0225+$BC77</f>
        <v>0.156967680608365</v>
      </c>
      <c r="BG77" s="80" t="n">
        <f aca="false">($B77+$BC77)/(1+0.048)*0.048+0.055+$BD77</f>
        <v>0.173358778625954</v>
      </c>
    </row>
    <row r="78" customFormat="false" ht="12.75" hidden="false" customHeight="false" outlineLevel="0" collapsed="false">
      <c r="A78" s="49" t="n">
        <v>39022</v>
      </c>
      <c r="B78" s="50" t="n">
        <f aca="false">+Listen!C74</f>
        <v>4.641</v>
      </c>
      <c r="C78" s="88"/>
      <c r="D78" s="56" t="n">
        <f aca="false">Y78+0.02</f>
        <v>0.23</v>
      </c>
      <c r="E78" s="56" t="n">
        <f aca="false">D78</f>
        <v>0.23</v>
      </c>
      <c r="F78" s="57" t="n">
        <f aca="false">D78-0.01</f>
        <v>0.22</v>
      </c>
      <c r="G78" s="58" t="n">
        <f aca="false">D78-0.035</f>
        <v>0.195</v>
      </c>
      <c r="H78" s="57" t="n">
        <f aca="false">F78</f>
        <v>0.22</v>
      </c>
      <c r="I78" s="92" t="n">
        <f aca="false">L78+0</f>
        <v>0.385</v>
      </c>
      <c r="J78" s="58" t="n">
        <f aca="false">I78</f>
        <v>0.385</v>
      </c>
      <c r="K78" s="61" t="n">
        <f aca="false">I78+0</f>
        <v>0.385</v>
      </c>
      <c r="L78" s="62" t="n">
        <f aca="false">D78+0.155</f>
        <v>0.385</v>
      </c>
      <c r="M78" s="64" t="n">
        <f aca="false">L78-0</f>
        <v>0.385</v>
      </c>
      <c r="N78" s="58" t="n">
        <f aca="false">L78</f>
        <v>0.385</v>
      </c>
      <c r="O78" s="57" t="n">
        <f aca="false">+L78+0.03</f>
        <v>0.415</v>
      </c>
      <c r="P78" s="84" t="n">
        <f aca="false">L78+0.1</f>
        <v>0.485</v>
      </c>
      <c r="Q78" s="59" t="n">
        <f aca="false">P78</f>
        <v>0.485</v>
      </c>
      <c r="R78" s="58" t="n">
        <f aca="false">P78</f>
        <v>0.485</v>
      </c>
      <c r="S78" s="57" t="n">
        <f aca="false">+P78+0.02</f>
        <v>0.505</v>
      </c>
      <c r="T78" s="57"/>
      <c r="U78" s="65" t="n">
        <f aca="false">D78-0.16</f>
        <v>0.07</v>
      </c>
      <c r="V78" s="65" t="n">
        <f aca="false">U78+0.055</f>
        <v>0.125</v>
      </c>
      <c r="W78" s="65" t="n">
        <f aca="false">(U78+B78)*0.032+U78+0.01</f>
        <v>0.230752</v>
      </c>
      <c r="X78" s="68" t="n">
        <f aca="false">AVERAGE(Y78:Y82)</f>
        <v>0.227</v>
      </c>
      <c r="Y78" s="68" t="n">
        <f aca="false">+Z78+0.09</f>
        <v>0.21</v>
      </c>
      <c r="Z78" s="68" t="n">
        <v>0.12</v>
      </c>
      <c r="AA78" s="68" t="n">
        <f aca="false">Y78</f>
        <v>0.21</v>
      </c>
      <c r="AB78" s="68" t="n">
        <f aca="false">AC78</f>
        <v>0.36</v>
      </c>
      <c r="AC78" s="68" t="n">
        <f aca="false">Y78+0.15</f>
        <v>0.36</v>
      </c>
      <c r="AD78" s="68" t="n">
        <f aca="false">Listen!L74</f>
        <v>-0.47</v>
      </c>
      <c r="AE78" s="68" t="n">
        <f aca="false">Z78-(B78+Z78)*0.011</f>
        <v>0.067629</v>
      </c>
      <c r="AF78" s="68"/>
      <c r="AG78" s="69" t="n">
        <v>0</v>
      </c>
      <c r="AH78" s="70" t="n">
        <v>0</v>
      </c>
      <c r="AI78" s="70" t="n">
        <f aca="false">+AI66</f>
        <v>0.02</v>
      </c>
      <c r="AJ78" s="70" t="n">
        <v>0</v>
      </c>
      <c r="AK78" s="70" t="n">
        <f aca="false">+AI78</f>
        <v>0.02</v>
      </c>
      <c r="AL78" s="70" t="n">
        <f aca="false">AL66</f>
        <v>0.05</v>
      </c>
      <c r="AM78" s="70" t="n">
        <v>0.025</v>
      </c>
      <c r="AN78" s="70" t="n">
        <v>0</v>
      </c>
      <c r="AO78" s="70" t="n">
        <v>0</v>
      </c>
      <c r="AP78" s="70" t="n">
        <v>0.155</v>
      </c>
      <c r="AQ78" s="70" t="n">
        <v>0.005</v>
      </c>
      <c r="AR78" s="70" t="n">
        <v>0.055</v>
      </c>
      <c r="AS78" s="70"/>
      <c r="AT78" s="68"/>
      <c r="AU78" s="68"/>
      <c r="AV78" s="68" t="n">
        <f aca="false">Listen!F74</f>
        <v>0.86</v>
      </c>
      <c r="AW78" s="68" t="n">
        <f aca="false">Listen!G74</f>
        <v>0.645</v>
      </c>
      <c r="AX78" s="68" t="n">
        <f aca="false">Listen!H74</f>
        <v>0.3</v>
      </c>
      <c r="AY78" s="68" t="n">
        <f aca="false">Listen!I74</f>
        <v>0.24</v>
      </c>
      <c r="AZ78" s="68" t="n">
        <f aca="false">Listen!J74</f>
        <v>0.005</v>
      </c>
      <c r="BA78" s="68" t="n">
        <f aca="false">Listen!K74</f>
        <v>0.07</v>
      </c>
      <c r="BB78" s="68" t="n">
        <f aca="false">Listen!L74</f>
        <v>-0.47</v>
      </c>
      <c r="BC78" s="91" t="n">
        <f aca="false">+BC66</f>
        <v>-0.105</v>
      </c>
      <c r="BD78" s="91" t="n">
        <f aca="false">+BC78</f>
        <v>-0.105</v>
      </c>
      <c r="BE78" s="80" t="n">
        <f aca="false">($B78+$BC78)/(1+0.0461)*0.0461+0.015+$BC78</f>
        <v>0.109894465156295</v>
      </c>
      <c r="BF78" s="80" t="n">
        <f aca="false">($B78+$BC78)/(1+0.052)*0.052+0.0225+$BC78</f>
        <v>0.141712927756654</v>
      </c>
      <c r="BG78" s="80" t="n">
        <f aca="false">($B78+$BC78)/(1+0.048)*0.048+0.055+$BD78</f>
        <v>0.15775572519084</v>
      </c>
    </row>
    <row r="79" customFormat="false" ht="12.75" hidden="false" customHeight="false" outlineLevel="0" collapsed="false">
      <c r="A79" s="49" t="n">
        <v>39052</v>
      </c>
      <c r="B79" s="50" t="n">
        <f aca="false">+Listen!C75</f>
        <v>4.764</v>
      </c>
      <c r="C79" s="88"/>
      <c r="D79" s="56" t="n">
        <f aca="false">Y79+0.02</f>
        <v>0.25</v>
      </c>
      <c r="E79" s="56" t="n">
        <f aca="false">D79</f>
        <v>0.25</v>
      </c>
      <c r="F79" s="57" t="n">
        <f aca="false">D79-0.01</f>
        <v>0.24</v>
      </c>
      <c r="G79" s="58" t="n">
        <f aca="false">D79-0.035</f>
        <v>0.215</v>
      </c>
      <c r="H79" s="57" t="n">
        <f aca="false">F79</f>
        <v>0.24</v>
      </c>
      <c r="I79" s="92" t="n">
        <f aca="false">L79+0</f>
        <v>0.405</v>
      </c>
      <c r="J79" s="58" t="n">
        <f aca="false">I79</f>
        <v>0.405</v>
      </c>
      <c r="K79" s="61" t="n">
        <f aca="false">I79+0</f>
        <v>0.405</v>
      </c>
      <c r="L79" s="62" t="n">
        <f aca="false">D79+0.155</f>
        <v>0.405</v>
      </c>
      <c r="M79" s="64" t="n">
        <f aca="false">L79-0</f>
        <v>0.405</v>
      </c>
      <c r="N79" s="58" t="n">
        <f aca="false">L79</f>
        <v>0.405</v>
      </c>
      <c r="O79" s="57" t="n">
        <f aca="false">+L79+0.03</f>
        <v>0.435</v>
      </c>
      <c r="P79" s="84" t="n">
        <f aca="false">L79+0.1</f>
        <v>0.505</v>
      </c>
      <c r="Q79" s="59" t="n">
        <f aca="false">P79</f>
        <v>0.505</v>
      </c>
      <c r="R79" s="58" t="n">
        <f aca="false">P79</f>
        <v>0.505</v>
      </c>
      <c r="S79" s="57" t="n">
        <f aca="false">+P79+0.02</f>
        <v>0.525</v>
      </c>
      <c r="T79" s="57"/>
      <c r="U79" s="65" t="n">
        <f aca="false">D79-0.16</f>
        <v>0.09</v>
      </c>
      <c r="V79" s="65" t="n">
        <f aca="false">U79+0.055</f>
        <v>0.145</v>
      </c>
      <c r="W79" s="65" t="n">
        <f aca="false">(U79+B79)*0.032+U79+0.01</f>
        <v>0.255328</v>
      </c>
      <c r="X79" s="68" t="n">
        <f aca="false">AVERAGE(Z78:Z82)</f>
        <v>0.137</v>
      </c>
      <c r="Y79" s="68" t="n">
        <f aca="false">+Z79+0.09</f>
        <v>0.23</v>
      </c>
      <c r="Z79" s="68" t="n">
        <v>0.14</v>
      </c>
      <c r="AA79" s="68" t="n">
        <f aca="false">Y79</f>
        <v>0.23</v>
      </c>
      <c r="AB79" s="68" t="n">
        <f aca="false">AC79</f>
        <v>0.38</v>
      </c>
      <c r="AC79" s="68" t="n">
        <f aca="false">Y79+0.15</f>
        <v>0.38</v>
      </c>
      <c r="AD79" s="68" t="n">
        <f aca="false">Listen!L75</f>
        <v>-0.47</v>
      </c>
      <c r="AE79" s="68" t="n">
        <f aca="false">Z79-(B79+Z79)*0.011</f>
        <v>0.086056</v>
      </c>
      <c r="AF79" s="68"/>
      <c r="AG79" s="69" t="n">
        <v>0</v>
      </c>
      <c r="AH79" s="70" t="n">
        <v>0</v>
      </c>
      <c r="AI79" s="70" t="n">
        <f aca="false">+AI67</f>
        <v>0.02</v>
      </c>
      <c r="AJ79" s="70" t="n">
        <v>0</v>
      </c>
      <c r="AK79" s="70" t="n">
        <f aca="false">+AI79</f>
        <v>0.02</v>
      </c>
      <c r="AL79" s="70" t="n">
        <f aca="false">AL67</f>
        <v>0.05</v>
      </c>
      <c r="AM79" s="70" t="n">
        <v>0.0275</v>
      </c>
      <c r="AN79" s="70" t="n">
        <v>0</v>
      </c>
      <c r="AO79" s="70" t="n">
        <v>0</v>
      </c>
      <c r="AP79" s="70" t="n">
        <v>0.155</v>
      </c>
      <c r="AQ79" s="70" t="n">
        <v>0.005</v>
      </c>
      <c r="AR79" s="70" t="n">
        <v>0.055</v>
      </c>
      <c r="AS79" s="70"/>
      <c r="AT79" s="68"/>
      <c r="AU79" s="68"/>
      <c r="AV79" s="68" t="n">
        <f aca="false">Listen!F75</f>
        <v>1.28</v>
      </c>
      <c r="AW79" s="68" t="n">
        <f aca="false">Listen!G75</f>
        <v>0.98</v>
      </c>
      <c r="AX79" s="68" t="n">
        <f aca="false">Listen!H75</f>
        <v>0.37</v>
      </c>
      <c r="AY79" s="68" t="n">
        <f aca="false">Listen!I75</f>
        <v>0.26</v>
      </c>
      <c r="AZ79" s="68" t="n">
        <f aca="false">Listen!J75</f>
        <v>0.025</v>
      </c>
      <c r="BA79" s="68" t="n">
        <f aca="false">Listen!K75</f>
        <v>0.075</v>
      </c>
      <c r="BB79" s="68" t="n">
        <f aca="false">Listen!L75</f>
        <v>-0.47</v>
      </c>
      <c r="BC79" s="91" t="n">
        <f aca="false">+BC67</f>
        <v>-0.1075</v>
      </c>
      <c r="BD79" s="91" t="n">
        <f aca="false">+BC79</f>
        <v>-0.1075</v>
      </c>
      <c r="BE79" s="80" t="n">
        <f aca="false">($B79+$BC79)/(1+0.0461)*0.0461+0.015+$BC79</f>
        <v>0.112704712742568</v>
      </c>
      <c r="BF79" s="80" t="n">
        <f aca="false">($B79+$BC79)/(1+0.052)*0.052+0.0225+$BC79</f>
        <v>0.145169201520913</v>
      </c>
      <c r="BG79" s="80" t="n">
        <f aca="false">($B79+$BC79)/(1+0.048)*0.048+0.055+$BD79</f>
        <v>0.160774809160305</v>
      </c>
    </row>
    <row r="80" customFormat="false" ht="12.75" hidden="false" customHeight="false" outlineLevel="0" collapsed="false">
      <c r="A80" s="49" t="n">
        <v>39083</v>
      </c>
      <c r="B80" s="50" t="n">
        <f aca="false">+Listen!C76</f>
        <v>4.764</v>
      </c>
      <c r="C80" s="88"/>
      <c r="D80" s="56" t="n">
        <f aca="false">Y80+0.02</f>
        <v>0.26</v>
      </c>
      <c r="E80" s="56" t="n">
        <f aca="false">D80</f>
        <v>0.26</v>
      </c>
      <c r="F80" s="57" t="n">
        <f aca="false">D80-0.01</f>
        <v>0.25</v>
      </c>
      <c r="G80" s="58" t="n">
        <f aca="false">D80-0.035</f>
        <v>0.225</v>
      </c>
      <c r="H80" s="57" t="n">
        <f aca="false">F80</f>
        <v>0.25</v>
      </c>
      <c r="I80" s="92" t="n">
        <f aca="false">L80+0</f>
        <v>0.415</v>
      </c>
      <c r="J80" s="58" t="n">
        <f aca="false">I80</f>
        <v>0.415</v>
      </c>
      <c r="K80" s="61" t="n">
        <f aca="false">I80+0</f>
        <v>0.415</v>
      </c>
      <c r="L80" s="62" t="n">
        <f aca="false">D80+0.155</f>
        <v>0.415</v>
      </c>
      <c r="M80" s="64" t="n">
        <f aca="false">L80-0</f>
        <v>0.415</v>
      </c>
      <c r="N80" s="58" t="n">
        <f aca="false">L80</f>
        <v>0.415</v>
      </c>
      <c r="O80" s="57" t="n">
        <f aca="false">+L80+0.03</f>
        <v>0.445</v>
      </c>
      <c r="P80" s="84" t="n">
        <f aca="false">L80+0.1</f>
        <v>0.515</v>
      </c>
      <c r="Q80" s="59" t="n">
        <f aca="false">P80</f>
        <v>0.515</v>
      </c>
      <c r="R80" s="58" t="n">
        <f aca="false">P80</f>
        <v>0.515</v>
      </c>
      <c r="S80" s="57" t="n">
        <f aca="false">+P80+0.02</f>
        <v>0.535</v>
      </c>
      <c r="T80" s="57"/>
      <c r="U80" s="65" t="n">
        <f aca="false">D80-0.16</f>
        <v>0.1</v>
      </c>
      <c r="V80" s="65" t="n">
        <f aca="false">U80+0.055</f>
        <v>0.155</v>
      </c>
      <c r="W80" s="65" t="n">
        <f aca="false">(U80+B80)*0.032+U80+0.01</f>
        <v>0.265648</v>
      </c>
      <c r="X80" s="68"/>
      <c r="Y80" s="68" t="n">
        <f aca="false">+Z80+0.09</f>
        <v>0.24</v>
      </c>
      <c r="Z80" s="68" t="n">
        <v>0.15</v>
      </c>
      <c r="AA80" s="68" t="n">
        <f aca="false">Y80</f>
        <v>0.24</v>
      </c>
      <c r="AB80" s="68" t="n">
        <f aca="false">AC80</f>
        <v>0.39</v>
      </c>
      <c r="AC80" s="68" t="n">
        <f aca="false">Y80+0.15</f>
        <v>0.39</v>
      </c>
      <c r="AD80" s="68" t="n">
        <f aca="false">Listen!L76</f>
        <v>-0.47</v>
      </c>
      <c r="AE80" s="68" t="n">
        <f aca="false">Z80-(B80+Z80)*0.011</f>
        <v>0.095946</v>
      </c>
      <c r="AF80" s="68"/>
      <c r="AG80" s="69" t="n">
        <v>0</v>
      </c>
      <c r="AH80" s="70" t="n">
        <v>0</v>
      </c>
      <c r="AI80" s="70" t="n">
        <f aca="false">+AI68</f>
        <v>0.02</v>
      </c>
      <c r="AJ80" s="70" t="n">
        <v>0</v>
      </c>
      <c r="AK80" s="70" t="n">
        <f aca="false">+AI80</f>
        <v>0.02</v>
      </c>
      <c r="AL80" s="70" t="n">
        <f aca="false">AL68</f>
        <v>0.05</v>
      </c>
      <c r="AM80" s="70" t="n">
        <v>0.03</v>
      </c>
      <c r="AN80" s="70" t="n">
        <v>0</v>
      </c>
      <c r="AO80" s="70" t="n">
        <v>0</v>
      </c>
      <c r="AP80" s="70" t="n">
        <v>0.155</v>
      </c>
      <c r="AQ80" s="70" t="n">
        <v>0.005</v>
      </c>
      <c r="AR80" s="70" t="n">
        <v>0.055</v>
      </c>
      <c r="AS80" s="70"/>
      <c r="AT80" s="68"/>
      <c r="AU80" s="68"/>
      <c r="AV80" s="68" t="n">
        <f aca="false">Listen!F76</f>
        <v>1.61</v>
      </c>
      <c r="AW80" s="68" t="n">
        <f aca="false">Listen!G76</f>
        <v>1.205</v>
      </c>
      <c r="AX80" s="68" t="n">
        <f aca="false">Listen!H76</f>
        <v>0.4</v>
      </c>
      <c r="AY80" s="68" t="n">
        <f aca="false">Listen!I76</f>
        <v>0.27</v>
      </c>
      <c r="AZ80" s="68" t="n">
        <f aca="false">Listen!J76</f>
        <v>0.0375</v>
      </c>
      <c r="BA80" s="68" t="n">
        <f aca="false">Listen!K76</f>
        <v>0.09</v>
      </c>
      <c r="BB80" s="68" t="n">
        <f aca="false">Listen!L76</f>
        <v>-0.47</v>
      </c>
      <c r="BC80" s="91" t="n">
        <f aca="false">+BC68</f>
        <v>-0.11</v>
      </c>
      <c r="BD80" s="91" t="n">
        <f aca="false">+BC80</f>
        <v>-0.11</v>
      </c>
      <c r="BE80" s="80" t="n">
        <f aca="false">($B80+$BC80)/(1+0.0461)*0.0461+0.015+$BC80</f>
        <v>0.110094541630819</v>
      </c>
      <c r="BF80" s="80" t="n">
        <f aca="false">($B80+$BC80)/(1+0.052)*0.052+0.0225+$BC80</f>
        <v>0.142545627376426</v>
      </c>
      <c r="BG80" s="80" t="n">
        <f aca="false">($B80+$BC80)/(1+0.048)*0.048+0.055+$BD80</f>
        <v>0.158160305343511</v>
      </c>
    </row>
    <row r="81" customFormat="false" ht="12.75" hidden="false" customHeight="false" outlineLevel="0" collapsed="false">
      <c r="A81" s="49" t="n">
        <v>39114</v>
      </c>
      <c r="B81" s="50" t="n">
        <f aca="false">+Listen!C77</f>
        <v>4.644</v>
      </c>
      <c r="C81" s="88"/>
      <c r="D81" s="56" t="n">
        <f aca="false">Y81+0.02</f>
        <v>0.25</v>
      </c>
      <c r="E81" s="56" t="n">
        <f aca="false">D81</f>
        <v>0.25</v>
      </c>
      <c r="F81" s="57" t="n">
        <f aca="false">D81-0.01</f>
        <v>0.24</v>
      </c>
      <c r="G81" s="58" t="n">
        <f aca="false">D81-0.035</f>
        <v>0.215</v>
      </c>
      <c r="H81" s="57" t="n">
        <f aca="false">F81</f>
        <v>0.24</v>
      </c>
      <c r="I81" s="92" t="n">
        <f aca="false">L81+0</f>
        <v>0.405</v>
      </c>
      <c r="J81" s="58" t="n">
        <f aca="false">I81</f>
        <v>0.405</v>
      </c>
      <c r="K81" s="61" t="n">
        <f aca="false">I81+0</f>
        <v>0.405</v>
      </c>
      <c r="L81" s="62" t="n">
        <f aca="false">D81+0.155</f>
        <v>0.405</v>
      </c>
      <c r="M81" s="64" t="n">
        <f aca="false">L81-0</f>
        <v>0.405</v>
      </c>
      <c r="N81" s="58" t="n">
        <f aca="false">L81</f>
        <v>0.405</v>
      </c>
      <c r="O81" s="57" t="n">
        <f aca="false">+L81+0.03</f>
        <v>0.435</v>
      </c>
      <c r="P81" s="84" t="n">
        <f aca="false">L81+0.1</f>
        <v>0.505</v>
      </c>
      <c r="Q81" s="59" t="n">
        <f aca="false">P81</f>
        <v>0.505</v>
      </c>
      <c r="R81" s="58" t="n">
        <f aca="false">P81</f>
        <v>0.505</v>
      </c>
      <c r="S81" s="57" t="n">
        <f aca="false">+P81+0.02</f>
        <v>0.525</v>
      </c>
      <c r="T81" s="57"/>
      <c r="U81" s="65" t="n">
        <f aca="false">D81-0.16</f>
        <v>0.09</v>
      </c>
      <c r="V81" s="65" t="n">
        <f aca="false">U81+0.055</f>
        <v>0.145</v>
      </c>
      <c r="W81" s="65" t="n">
        <f aca="false">(U81+B81)*0.032+U81+0.01</f>
        <v>0.251488</v>
      </c>
      <c r="X81" s="68"/>
      <c r="Y81" s="68" t="n">
        <f aca="false">+Z81+0.09</f>
        <v>0.23</v>
      </c>
      <c r="Z81" s="68" t="n">
        <v>0.14</v>
      </c>
      <c r="AA81" s="68" t="n">
        <f aca="false">Y81</f>
        <v>0.23</v>
      </c>
      <c r="AB81" s="68" t="n">
        <f aca="false">AC81</f>
        <v>0.38</v>
      </c>
      <c r="AC81" s="68" t="n">
        <f aca="false">Y81+0.15</f>
        <v>0.38</v>
      </c>
      <c r="AD81" s="68" t="n">
        <f aca="false">Listen!L77</f>
        <v>-0.47</v>
      </c>
      <c r="AE81" s="68" t="n">
        <f aca="false">Z81-(B81+Z81)*0.011</f>
        <v>0.087376</v>
      </c>
      <c r="AF81" s="68"/>
      <c r="AG81" s="69" t="n">
        <v>0</v>
      </c>
      <c r="AH81" s="70" t="n">
        <v>0</v>
      </c>
      <c r="AI81" s="70" t="n">
        <f aca="false">+AI69</f>
        <v>0.02</v>
      </c>
      <c r="AJ81" s="70" t="n">
        <v>0</v>
      </c>
      <c r="AK81" s="70" t="n">
        <f aca="false">+AI81</f>
        <v>0.02</v>
      </c>
      <c r="AL81" s="70" t="n">
        <f aca="false">AL69</f>
        <v>0.05</v>
      </c>
      <c r="AM81" s="70" t="n">
        <v>0.0325</v>
      </c>
      <c r="AN81" s="70" t="n">
        <v>0</v>
      </c>
      <c r="AO81" s="70" t="n">
        <v>0</v>
      </c>
      <c r="AP81" s="70" t="n">
        <v>0.155</v>
      </c>
      <c r="AQ81" s="70" t="n">
        <v>0.005</v>
      </c>
      <c r="AR81" s="70" t="n">
        <v>0.055</v>
      </c>
      <c r="AS81" s="70"/>
      <c r="AT81" s="68"/>
      <c r="AU81" s="68"/>
      <c r="AV81" s="68" t="n">
        <f aca="false">Listen!F77</f>
        <v>1.57</v>
      </c>
      <c r="AW81" s="68" t="n">
        <f aca="false">Listen!G77</f>
        <v>1.205</v>
      </c>
      <c r="AX81" s="68" t="n">
        <f aca="false">Listen!H77</f>
        <v>0.39</v>
      </c>
      <c r="AY81" s="68" t="n">
        <f aca="false">Listen!I77</f>
        <v>0.27</v>
      </c>
      <c r="AZ81" s="68" t="n">
        <f aca="false">Listen!J77</f>
        <v>0.0425</v>
      </c>
      <c r="BA81" s="68" t="n">
        <f aca="false">Listen!K77</f>
        <v>0.09</v>
      </c>
      <c r="BB81" s="68" t="n">
        <f aca="false">Listen!L77</f>
        <v>-0.47</v>
      </c>
      <c r="BC81" s="91" t="n">
        <f aca="false">+BC69</f>
        <v>-0.1025</v>
      </c>
      <c r="BD81" s="91" t="n">
        <f aca="false">+BC81</f>
        <v>-0.1025</v>
      </c>
      <c r="BE81" s="80" t="n">
        <f aca="false">($B81+$BC81)/(1+0.0461)*0.0461+0.015+$BC81</f>
        <v>0.112636841602141</v>
      </c>
      <c r="BF81" s="80" t="n">
        <f aca="false">($B81+$BC81)/(1+0.052)*0.052+0.0225+$BC81</f>
        <v>0.144484790874525</v>
      </c>
      <c r="BG81" s="80" t="n">
        <f aca="false">($B81+$BC81)/(1+0.048)*0.048+0.055+$BD81</f>
        <v>0.160507633587786</v>
      </c>
    </row>
    <row r="82" customFormat="false" ht="12.75" hidden="false" customHeight="false" outlineLevel="0" collapsed="false">
      <c r="A82" s="49" t="n">
        <v>39142</v>
      </c>
      <c r="B82" s="50" t="n">
        <f aca="false">+Listen!C78</f>
        <v>4.504</v>
      </c>
      <c r="C82" s="88"/>
      <c r="D82" s="56" t="n">
        <f aca="false">Y82+0.02</f>
        <v>0.245</v>
      </c>
      <c r="E82" s="56" t="n">
        <f aca="false">D82</f>
        <v>0.245</v>
      </c>
      <c r="F82" s="57" t="n">
        <f aca="false">D82-0.01</f>
        <v>0.235</v>
      </c>
      <c r="G82" s="58" t="n">
        <f aca="false">D82-0.035</f>
        <v>0.21</v>
      </c>
      <c r="H82" s="57" t="n">
        <f aca="false">F82</f>
        <v>0.235</v>
      </c>
      <c r="I82" s="92" t="n">
        <f aca="false">L82+0</f>
        <v>0.4</v>
      </c>
      <c r="J82" s="58" t="n">
        <f aca="false">I82</f>
        <v>0.4</v>
      </c>
      <c r="K82" s="61" t="n">
        <f aca="false">I82+0</f>
        <v>0.4</v>
      </c>
      <c r="L82" s="62" t="n">
        <f aca="false">D82+0.155</f>
        <v>0.4</v>
      </c>
      <c r="M82" s="64" t="n">
        <f aca="false">L82-0</f>
        <v>0.4</v>
      </c>
      <c r="N82" s="58" t="n">
        <f aca="false">L82</f>
        <v>0.4</v>
      </c>
      <c r="O82" s="57" t="n">
        <f aca="false">+L82+0.03</f>
        <v>0.43</v>
      </c>
      <c r="P82" s="84" t="n">
        <f aca="false">L82+0.1</f>
        <v>0.5</v>
      </c>
      <c r="Q82" s="59" t="n">
        <f aca="false">P82</f>
        <v>0.5</v>
      </c>
      <c r="R82" s="58" t="n">
        <f aca="false">P82</f>
        <v>0.5</v>
      </c>
      <c r="S82" s="57" t="n">
        <f aca="false">+P82+0.02</f>
        <v>0.52</v>
      </c>
      <c r="T82" s="57"/>
      <c r="U82" s="65" t="n">
        <f aca="false">D82-0.16</f>
        <v>0.085</v>
      </c>
      <c r="V82" s="65" t="n">
        <f aca="false">U82+0.055</f>
        <v>0.14</v>
      </c>
      <c r="W82" s="65" t="n">
        <f aca="false">(U82+B82)*0.032+U82+0.01</f>
        <v>0.241848</v>
      </c>
      <c r="X82" s="68"/>
      <c r="Y82" s="68" t="n">
        <f aca="false">+Z82+0.09</f>
        <v>0.225</v>
      </c>
      <c r="Z82" s="68" t="n">
        <v>0.135</v>
      </c>
      <c r="AA82" s="68" t="n">
        <f aca="false">Y82</f>
        <v>0.225</v>
      </c>
      <c r="AB82" s="68" t="n">
        <f aca="false">AC82</f>
        <v>0.375</v>
      </c>
      <c r="AC82" s="68" t="n">
        <f aca="false">Y82+0.15</f>
        <v>0.375</v>
      </c>
      <c r="AD82" s="68" t="n">
        <f aca="false">Listen!L78</f>
        <v>-0.47</v>
      </c>
      <c r="AE82" s="68" t="n">
        <f aca="false">Z82-(B82+Z82)*0.011</f>
        <v>0.083971</v>
      </c>
      <c r="AF82" s="68"/>
      <c r="AG82" s="69" t="n">
        <v>0</v>
      </c>
      <c r="AH82" s="70" t="n">
        <v>0</v>
      </c>
      <c r="AI82" s="70" t="n">
        <f aca="false">+AI70</f>
        <v>0.02</v>
      </c>
      <c r="AJ82" s="70" t="n">
        <v>0</v>
      </c>
      <c r="AK82" s="70" t="n">
        <f aca="false">+AI82</f>
        <v>0.02</v>
      </c>
      <c r="AL82" s="70" t="n">
        <f aca="false">AL70</f>
        <v>0.05</v>
      </c>
      <c r="AM82" s="70" t="n">
        <v>0.035</v>
      </c>
      <c r="AN82" s="70" t="n">
        <v>0</v>
      </c>
      <c r="AO82" s="70" t="n">
        <v>0</v>
      </c>
      <c r="AP82" s="70" t="n">
        <v>0.155</v>
      </c>
      <c r="AQ82" s="70" t="n">
        <v>0.005</v>
      </c>
      <c r="AR82" s="70" t="n">
        <v>0.055</v>
      </c>
      <c r="AS82" s="70"/>
      <c r="AT82" s="68"/>
      <c r="AU82" s="68"/>
      <c r="AV82" s="68" t="n">
        <f aca="false">Listen!F78</f>
        <v>0.93</v>
      </c>
      <c r="AW82" s="68" t="n">
        <f aca="false">Listen!G78</f>
        <v>0.815</v>
      </c>
      <c r="AX82" s="68" t="n">
        <f aca="false">Listen!H78</f>
        <v>0.39</v>
      </c>
      <c r="AY82" s="68" t="n">
        <f aca="false">Listen!I78</f>
        <v>0.24</v>
      </c>
      <c r="AZ82" s="68" t="n">
        <f aca="false">Listen!J78</f>
        <v>0.04</v>
      </c>
      <c r="BA82" s="68" t="n">
        <f aca="false">Listen!K78</f>
        <v>0.075</v>
      </c>
      <c r="BB82" s="68" t="n">
        <f aca="false">Listen!L78</f>
        <v>-0.47</v>
      </c>
      <c r="BC82" s="91" t="n">
        <f aca="false">+BC70</f>
        <v>-0.1</v>
      </c>
      <c r="BD82" s="91" t="n">
        <f aca="false">+BC82</f>
        <v>-0.1</v>
      </c>
      <c r="BE82" s="80" t="n">
        <f aca="false">($B82+$BC82)/(1+0.0461)*0.0461+0.015+$BC82</f>
        <v>0.109077430455979</v>
      </c>
      <c r="BF82" s="80" t="n">
        <f aca="false">($B82+$BC82)/(1+0.052)*0.052+0.0225+$BC82</f>
        <v>0.140188212927757</v>
      </c>
      <c r="BG82" s="80" t="n">
        <f aca="false">($B82+$BC82)/(1+0.048)*0.048+0.055+$BD82</f>
        <v>0.156709923664122</v>
      </c>
    </row>
    <row r="83" customFormat="false" ht="12.75" hidden="false" customHeight="false" outlineLevel="0" collapsed="false">
      <c r="A83" s="49" t="n">
        <v>39173</v>
      </c>
      <c r="B83" s="50" t="n">
        <f aca="false">+Listen!C79</f>
        <v>4.375</v>
      </c>
      <c r="C83" s="88"/>
      <c r="D83" s="56" t="n">
        <f aca="false">+Y83+0.01</f>
        <v>0.18</v>
      </c>
      <c r="E83" s="56" t="n">
        <f aca="false">D83</f>
        <v>0.18</v>
      </c>
      <c r="F83" s="57" t="n">
        <f aca="false">D83-0.01</f>
        <v>0.17</v>
      </c>
      <c r="G83" s="58" t="n">
        <f aca="false">D83-0.035</f>
        <v>0.145</v>
      </c>
      <c r="H83" s="57" t="n">
        <f aca="false">F83</f>
        <v>0.17</v>
      </c>
      <c r="I83" s="92" t="n">
        <f aca="false">D83</f>
        <v>0.18</v>
      </c>
      <c r="J83" s="58" t="n">
        <f aca="false">I83</f>
        <v>0.18</v>
      </c>
      <c r="K83" s="61" t="n">
        <f aca="false">I83+0</f>
        <v>0.18</v>
      </c>
      <c r="L83" s="84" t="n">
        <f aca="false">D83+0.025</f>
        <v>0.205</v>
      </c>
      <c r="M83" s="64" t="n">
        <f aca="false">L83-0</f>
        <v>0.205</v>
      </c>
      <c r="N83" s="58" t="n">
        <f aca="false">L83</f>
        <v>0.205</v>
      </c>
      <c r="O83" s="57" t="n">
        <f aca="false">+L83+0.02</f>
        <v>0.225</v>
      </c>
      <c r="P83" s="86" t="n">
        <f aca="false">D83-0.005</f>
        <v>0.175</v>
      </c>
      <c r="Q83" s="59" t="n">
        <f aca="false">P83</f>
        <v>0.175</v>
      </c>
      <c r="R83" s="58" t="n">
        <f aca="false">P83</f>
        <v>0.175</v>
      </c>
      <c r="S83" s="57" t="n">
        <f aca="false">+P83</f>
        <v>0.175</v>
      </c>
      <c r="T83" s="57"/>
      <c r="U83" s="65" t="n">
        <f aca="false">D83-0.2</f>
        <v>-0.02</v>
      </c>
      <c r="V83" s="65" t="n">
        <f aca="false">U83+0.055</f>
        <v>0.035</v>
      </c>
      <c r="W83" s="65" t="n">
        <f aca="false">D83</f>
        <v>0.18</v>
      </c>
      <c r="X83" s="68" t="n">
        <f aca="false">AVERAGE(Y83:Y89)</f>
        <v>0.161428571428571</v>
      </c>
      <c r="Y83" s="68" t="n">
        <f aca="false">+Z83+0.09</f>
        <v>0.17</v>
      </c>
      <c r="Z83" s="68" t="n">
        <v>0.08</v>
      </c>
      <c r="AA83" s="68" t="n">
        <f aca="false">Y83</f>
        <v>0.17</v>
      </c>
      <c r="AB83" s="68" t="n">
        <f aca="false">AC83</f>
        <v>0.23</v>
      </c>
      <c r="AC83" s="68" t="n">
        <f aca="false">Y83+0.06</f>
        <v>0.23</v>
      </c>
      <c r="AD83" s="68" t="n">
        <f aca="false">Listen!L79</f>
        <v>-0.573</v>
      </c>
      <c r="AE83" s="68" t="n">
        <f aca="false">Z83-(B83+Z83)*0.011</f>
        <v>0.030995</v>
      </c>
      <c r="AF83" s="68"/>
      <c r="AG83" s="69" t="n">
        <v>0</v>
      </c>
      <c r="AH83" s="70" t="n">
        <v>0</v>
      </c>
      <c r="AI83" s="70" t="n">
        <f aca="false">+AI71</f>
        <v>0.005</v>
      </c>
      <c r="AJ83" s="70" t="n">
        <v>0</v>
      </c>
      <c r="AK83" s="70" t="n">
        <f aca="false">+AI83</f>
        <v>0.005</v>
      </c>
      <c r="AL83" s="70" t="n">
        <f aca="false">AL71</f>
        <v>0.04</v>
      </c>
      <c r="AM83" s="70" t="n">
        <v>0.0075</v>
      </c>
      <c r="AN83" s="70" t="n">
        <v>0</v>
      </c>
      <c r="AO83" s="70" t="n">
        <v>0</v>
      </c>
      <c r="AP83" s="70" t="n">
        <v>0.155</v>
      </c>
      <c r="AQ83" s="70" t="n">
        <v>0</v>
      </c>
      <c r="AR83" s="70" t="n">
        <v>0.04</v>
      </c>
      <c r="AS83" s="70"/>
      <c r="AT83" s="68"/>
      <c r="AU83" s="68"/>
      <c r="AV83" s="68" t="n">
        <f aca="false">Listen!F79</f>
        <v>0.5</v>
      </c>
      <c r="AW83" s="68" t="n">
        <f aca="false">Listen!G79</f>
        <v>0.435</v>
      </c>
      <c r="AX83" s="68" t="n">
        <f aca="false">Listen!H79</f>
        <v>0.24</v>
      </c>
      <c r="AY83" s="68" t="n">
        <f aca="false">Listen!I79</f>
        <v>0.17</v>
      </c>
      <c r="AZ83" s="68" t="n">
        <f aca="false">Listen!J79</f>
        <v>-0.09</v>
      </c>
      <c r="BA83" s="68" t="n">
        <f aca="false">Listen!K79</f>
        <v>-0.07</v>
      </c>
      <c r="BB83" s="68" t="n">
        <f aca="false">Listen!L79</f>
        <v>-0.573</v>
      </c>
      <c r="BC83" s="91" t="n">
        <f aca="false">+BC71</f>
        <v>-0.085</v>
      </c>
      <c r="BD83" s="91" t="n">
        <f aca="false">+BC83</f>
        <v>-0.085</v>
      </c>
      <c r="BE83" s="80" t="n">
        <f aca="false">($B83+$BC83)/(1+0.0461)*0.0461+0.015+$BC83</f>
        <v>0.119053627760252</v>
      </c>
      <c r="BF83" s="80" t="n">
        <f aca="false">($B83+$BC83)/(1+0.052)*0.052+0.0225+$BC83</f>
        <v>0.149553231939163</v>
      </c>
      <c r="BG83" s="80" t="n">
        <f aca="false">($B83+$BC83)/(1+0.048)*0.048+0.055+$BD83</f>
        <v>0.166488549618321</v>
      </c>
    </row>
    <row r="84" customFormat="false" ht="12.75" hidden="false" customHeight="false" outlineLevel="0" collapsed="false">
      <c r="A84" s="49" t="n">
        <v>39203</v>
      </c>
      <c r="B84" s="50" t="n">
        <f aca="false">+Listen!C80</f>
        <v>4.419</v>
      </c>
      <c r="C84" s="88"/>
      <c r="D84" s="56" t="n">
        <f aca="false">+Y84+0.01</f>
        <v>0.17</v>
      </c>
      <c r="E84" s="56" t="n">
        <f aca="false">D84</f>
        <v>0.17</v>
      </c>
      <c r="F84" s="57" t="n">
        <f aca="false">D84-0.01</f>
        <v>0.16</v>
      </c>
      <c r="G84" s="58" t="n">
        <f aca="false">D84-0.035</f>
        <v>0.135</v>
      </c>
      <c r="H84" s="57" t="n">
        <f aca="false">F84</f>
        <v>0.16</v>
      </c>
      <c r="I84" s="92" t="n">
        <f aca="false">D84</f>
        <v>0.17</v>
      </c>
      <c r="J84" s="58" t="n">
        <f aca="false">I84</f>
        <v>0.17</v>
      </c>
      <c r="K84" s="61" t="n">
        <f aca="false">I84+0</f>
        <v>0.17</v>
      </c>
      <c r="L84" s="84" t="n">
        <f aca="false">D84+0.025</f>
        <v>0.195</v>
      </c>
      <c r="M84" s="64" t="n">
        <f aca="false">L84-0</f>
        <v>0.195</v>
      </c>
      <c r="N84" s="58" t="n">
        <f aca="false">L84</f>
        <v>0.195</v>
      </c>
      <c r="O84" s="57" t="n">
        <f aca="false">+L84+0.02</f>
        <v>0.215</v>
      </c>
      <c r="P84" s="86" t="n">
        <f aca="false">D84-0.005</f>
        <v>0.165</v>
      </c>
      <c r="Q84" s="59" t="n">
        <f aca="false">P84</f>
        <v>0.165</v>
      </c>
      <c r="R84" s="58" t="n">
        <f aca="false">P84</f>
        <v>0.165</v>
      </c>
      <c r="S84" s="57" t="n">
        <f aca="false">+P84</f>
        <v>0.165</v>
      </c>
      <c r="T84" s="57"/>
      <c r="U84" s="65" t="n">
        <f aca="false">D84-0.2</f>
        <v>-0.03</v>
      </c>
      <c r="V84" s="65" t="n">
        <f aca="false">U84+0.055</f>
        <v>0.025</v>
      </c>
      <c r="W84" s="65" t="n">
        <f aca="false">D84</f>
        <v>0.17</v>
      </c>
      <c r="X84" s="68" t="n">
        <f aca="false">AVERAGE(Z83:Z89)</f>
        <v>0.0714285714285714</v>
      </c>
      <c r="Y84" s="68" t="n">
        <f aca="false">+Z84+0.09</f>
        <v>0.16</v>
      </c>
      <c r="Z84" s="68" t="n">
        <v>0.07</v>
      </c>
      <c r="AA84" s="68" t="n">
        <f aca="false">Y84</f>
        <v>0.16</v>
      </c>
      <c r="AB84" s="68" t="n">
        <f aca="false">AC84</f>
        <v>0.22</v>
      </c>
      <c r="AC84" s="68" t="n">
        <f aca="false">Y84+0.06</f>
        <v>0.22</v>
      </c>
      <c r="AD84" s="68" t="n">
        <f aca="false">Listen!L80</f>
        <v>-0.573</v>
      </c>
      <c r="AE84" s="68" t="n">
        <f aca="false">Z84-(B84+Z84)*0.011</f>
        <v>0.020621</v>
      </c>
      <c r="AF84" s="68"/>
      <c r="AG84" s="69" t="n">
        <v>0</v>
      </c>
      <c r="AH84" s="70" t="n">
        <v>0</v>
      </c>
      <c r="AI84" s="70" t="n">
        <f aca="false">+AI72</f>
        <v>0.005</v>
      </c>
      <c r="AJ84" s="70" t="n">
        <v>0</v>
      </c>
      <c r="AK84" s="70" t="n">
        <f aca="false">+AI84</f>
        <v>0.005</v>
      </c>
      <c r="AL84" s="70" t="n">
        <f aca="false">AL72</f>
        <v>0.04</v>
      </c>
      <c r="AM84" s="70" t="n">
        <v>0.0075</v>
      </c>
      <c r="AN84" s="70" t="n">
        <v>0</v>
      </c>
      <c r="AO84" s="70" t="n">
        <v>0</v>
      </c>
      <c r="AP84" s="70" t="n">
        <v>0.155</v>
      </c>
      <c r="AQ84" s="70" t="n">
        <v>0</v>
      </c>
      <c r="AR84" s="70" t="n">
        <v>0.04</v>
      </c>
      <c r="AS84" s="70"/>
      <c r="AT84" s="68"/>
      <c r="AU84" s="68"/>
      <c r="AV84" s="68" t="n">
        <f aca="false">Listen!F80</f>
        <v>0.44</v>
      </c>
      <c r="AW84" s="68" t="n">
        <f aca="false">Listen!G80</f>
        <v>0.385</v>
      </c>
      <c r="AX84" s="68" t="n">
        <f aca="false">Listen!H80</f>
        <v>0.195</v>
      </c>
      <c r="AY84" s="68" t="n">
        <f aca="false">Listen!I80</f>
        <v>0.165</v>
      </c>
      <c r="AZ84" s="68" t="n">
        <f aca="false">Listen!J80</f>
        <v>-0.09</v>
      </c>
      <c r="BA84" s="68" t="n">
        <f aca="false">Listen!K80</f>
        <v>-0.07</v>
      </c>
      <c r="BB84" s="68" t="n">
        <f aca="false">Listen!L80</f>
        <v>-0.573</v>
      </c>
      <c r="BC84" s="91" t="n">
        <f aca="false">+BC72</f>
        <v>-0.085</v>
      </c>
      <c r="BD84" s="91" t="n">
        <f aca="false">+BC84</f>
        <v>-0.085</v>
      </c>
      <c r="BE84" s="80" t="n">
        <f aca="false">($B84+$BC84)/(1+0.0461)*0.0461+0.015+$BC84</f>
        <v>0.120992639327024</v>
      </c>
      <c r="BF84" s="80" t="n">
        <f aca="false">($B84+$BC84)/(1+0.052)*0.052+0.0225+$BC84</f>
        <v>0.151728136882129</v>
      </c>
      <c r="BG84" s="80" t="n">
        <f aca="false">($B84+$BC84)/(1+0.048)*0.048+0.055+$BD84</f>
        <v>0.168503816793893</v>
      </c>
    </row>
    <row r="85" customFormat="false" ht="12.75" hidden="false" customHeight="false" outlineLevel="0" collapsed="false">
      <c r="A85" s="49" t="n">
        <v>39234</v>
      </c>
      <c r="B85" s="50" t="n">
        <f aca="false">+Listen!C81</f>
        <v>4.456</v>
      </c>
      <c r="C85" s="88"/>
      <c r="D85" s="56" t="n">
        <f aca="false">+Y85+0.01</f>
        <v>0.16</v>
      </c>
      <c r="E85" s="56" t="n">
        <f aca="false">D85</f>
        <v>0.16</v>
      </c>
      <c r="F85" s="57" t="n">
        <f aca="false">D85-0.01</f>
        <v>0.15</v>
      </c>
      <c r="G85" s="58" t="n">
        <f aca="false">D85-0.035</f>
        <v>0.125</v>
      </c>
      <c r="H85" s="57" t="n">
        <f aca="false">F85</f>
        <v>0.15</v>
      </c>
      <c r="I85" s="92" t="n">
        <f aca="false">D85</f>
        <v>0.16</v>
      </c>
      <c r="J85" s="58" t="n">
        <f aca="false">I85</f>
        <v>0.16</v>
      </c>
      <c r="K85" s="61" t="n">
        <f aca="false">I85+0</f>
        <v>0.16</v>
      </c>
      <c r="L85" s="84" t="n">
        <f aca="false">D85+0.025</f>
        <v>0.185</v>
      </c>
      <c r="M85" s="64" t="n">
        <f aca="false">L85-0</f>
        <v>0.185</v>
      </c>
      <c r="N85" s="58" t="n">
        <f aca="false">L85</f>
        <v>0.185</v>
      </c>
      <c r="O85" s="57" t="n">
        <f aca="false">+L85+0.02</f>
        <v>0.205</v>
      </c>
      <c r="P85" s="86" t="n">
        <f aca="false">D85-0.005</f>
        <v>0.155</v>
      </c>
      <c r="Q85" s="59" t="n">
        <f aca="false">P85</f>
        <v>0.155</v>
      </c>
      <c r="R85" s="58" t="n">
        <f aca="false">P85</f>
        <v>0.155</v>
      </c>
      <c r="S85" s="57" t="n">
        <f aca="false">+P85</f>
        <v>0.155</v>
      </c>
      <c r="T85" s="57"/>
      <c r="U85" s="65" t="n">
        <f aca="false">D85-0.2</f>
        <v>-0.04</v>
      </c>
      <c r="V85" s="65" t="n">
        <f aca="false">U85+0.055</f>
        <v>0.015</v>
      </c>
      <c r="W85" s="65" t="n">
        <f aca="false">D85</f>
        <v>0.16</v>
      </c>
      <c r="X85" s="68"/>
      <c r="Y85" s="68" t="n">
        <f aca="false">+Z85+0.09</f>
        <v>0.15</v>
      </c>
      <c r="Z85" s="68" t="n">
        <v>0.06</v>
      </c>
      <c r="AA85" s="68" t="n">
        <f aca="false">Y85</f>
        <v>0.15</v>
      </c>
      <c r="AB85" s="68" t="n">
        <f aca="false">AC85</f>
        <v>0.21</v>
      </c>
      <c r="AC85" s="68" t="n">
        <f aca="false">Y85+0.06</f>
        <v>0.21</v>
      </c>
      <c r="AD85" s="68" t="n">
        <f aca="false">Listen!L81</f>
        <v>-0.573</v>
      </c>
      <c r="AE85" s="68" t="n">
        <f aca="false">Z85-(B85+Z85)*0.011</f>
        <v>0.010324</v>
      </c>
      <c r="AF85" s="68"/>
      <c r="AG85" s="69" t="n">
        <v>0</v>
      </c>
      <c r="AH85" s="70" t="n">
        <v>0</v>
      </c>
      <c r="AI85" s="70" t="n">
        <f aca="false">+AI73</f>
        <v>0.005</v>
      </c>
      <c r="AJ85" s="70" t="n">
        <v>0</v>
      </c>
      <c r="AK85" s="70" t="n">
        <f aca="false">+AI85</f>
        <v>0.005</v>
      </c>
      <c r="AL85" s="70" t="n">
        <f aca="false">AL73</f>
        <v>0.04</v>
      </c>
      <c r="AM85" s="70" t="n">
        <v>0.0075</v>
      </c>
      <c r="AN85" s="70" t="n">
        <v>0</v>
      </c>
      <c r="AO85" s="70" t="n">
        <v>0</v>
      </c>
      <c r="AP85" s="70" t="n">
        <v>0.155</v>
      </c>
      <c r="AQ85" s="70" t="n">
        <v>0</v>
      </c>
      <c r="AR85" s="70" t="n">
        <v>0.04</v>
      </c>
      <c r="AS85" s="70"/>
      <c r="AT85" s="68"/>
      <c r="AU85" s="68"/>
      <c r="AV85" s="68" t="n">
        <f aca="false">Listen!F81</f>
        <v>0.44</v>
      </c>
      <c r="AW85" s="68" t="n">
        <f aca="false">Listen!G81</f>
        <v>0.385</v>
      </c>
      <c r="AX85" s="68" t="n">
        <f aca="false">Listen!H81</f>
        <v>0.195</v>
      </c>
      <c r="AY85" s="68" t="n">
        <f aca="false">Listen!I81</f>
        <v>0.17</v>
      </c>
      <c r="AZ85" s="68" t="n">
        <f aca="false">Listen!J81</f>
        <v>-0.09</v>
      </c>
      <c r="BA85" s="68" t="n">
        <f aca="false">Listen!K81</f>
        <v>-0.07</v>
      </c>
      <c r="BB85" s="68" t="n">
        <f aca="false">Listen!L81</f>
        <v>-0.573</v>
      </c>
      <c r="BC85" s="91" t="n">
        <f aca="false">+BC73</f>
        <v>-0.085</v>
      </c>
      <c r="BD85" s="91" t="n">
        <f aca="false">+BC85</f>
        <v>-0.085</v>
      </c>
      <c r="BE85" s="80" t="n">
        <f aca="false">($B85+$BC85)/(1+0.0461)*0.0461+0.015+$BC85</f>
        <v>0.122623171780901</v>
      </c>
      <c r="BF85" s="80" t="n">
        <f aca="false">($B85+$BC85)/(1+0.052)*0.052+0.0225+$BC85</f>
        <v>0.153557034220532</v>
      </c>
      <c r="BG85" s="80" t="n">
        <f aca="false">($B85+$BC85)/(1+0.048)*0.048+0.055+$BD85</f>
        <v>0.170198473282443</v>
      </c>
    </row>
    <row r="86" customFormat="false" ht="12.75" hidden="false" customHeight="false" outlineLevel="0" collapsed="false">
      <c r="A86" s="49" t="n">
        <v>39264</v>
      </c>
      <c r="B86" s="50" t="n">
        <f aca="false">+Listen!C82</f>
        <v>4.496</v>
      </c>
      <c r="C86" s="88"/>
      <c r="D86" s="56" t="n">
        <f aca="false">+Y86+0.01</f>
        <v>0.16</v>
      </c>
      <c r="E86" s="56" t="n">
        <f aca="false">D86</f>
        <v>0.16</v>
      </c>
      <c r="F86" s="57" t="n">
        <f aca="false">D86-0.01</f>
        <v>0.15</v>
      </c>
      <c r="G86" s="58" t="n">
        <f aca="false">D86-0.035</f>
        <v>0.125</v>
      </c>
      <c r="H86" s="57" t="n">
        <f aca="false">F86</f>
        <v>0.15</v>
      </c>
      <c r="I86" s="92" t="n">
        <f aca="false">D86</f>
        <v>0.16</v>
      </c>
      <c r="J86" s="58" t="n">
        <f aca="false">I86</f>
        <v>0.16</v>
      </c>
      <c r="K86" s="61" t="n">
        <f aca="false">I86+0</f>
        <v>0.16</v>
      </c>
      <c r="L86" s="84" t="n">
        <f aca="false">D86+0.025</f>
        <v>0.185</v>
      </c>
      <c r="M86" s="64" t="n">
        <f aca="false">L86-0</f>
        <v>0.185</v>
      </c>
      <c r="N86" s="58" t="n">
        <f aca="false">L86</f>
        <v>0.185</v>
      </c>
      <c r="O86" s="57" t="n">
        <f aca="false">+L86+0.02</f>
        <v>0.205</v>
      </c>
      <c r="P86" s="86" t="n">
        <f aca="false">D86-0.005</f>
        <v>0.155</v>
      </c>
      <c r="Q86" s="59" t="n">
        <f aca="false">P86</f>
        <v>0.155</v>
      </c>
      <c r="R86" s="58" t="n">
        <f aca="false">P86</f>
        <v>0.155</v>
      </c>
      <c r="S86" s="57" t="n">
        <f aca="false">+P86</f>
        <v>0.155</v>
      </c>
      <c r="T86" s="57"/>
      <c r="U86" s="65" t="n">
        <f aca="false">D86-0.2</f>
        <v>-0.04</v>
      </c>
      <c r="V86" s="65" t="n">
        <f aca="false">U86+0.055</f>
        <v>0.015</v>
      </c>
      <c r="W86" s="65" t="n">
        <f aca="false">D86</f>
        <v>0.16</v>
      </c>
      <c r="X86" s="68"/>
      <c r="Y86" s="68" t="n">
        <f aca="false">+Z86+0.09</f>
        <v>0.15</v>
      </c>
      <c r="Z86" s="68" t="n">
        <v>0.06</v>
      </c>
      <c r="AA86" s="68" t="n">
        <f aca="false">Y86</f>
        <v>0.15</v>
      </c>
      <c r="AB86" s="68" t="n">
        <f aca="false">AC86</f>
        <v>0.21</v>
      </c>
      <c r="AC86" s="68" t="n">
        <f aca="false">Y86+0.06</f>
        <v>0.21</v>
      </c>
      <c r="AD86" s="68" t="n">
        <f aca="false">Listen!L82</f>
        <v>-0.573</v>
      </c>
      <c r="AE86" s="68" t="n">
        <f aca="false">Z86-(B86+Z86)*0.011</f>
        <v>0.009884</v>
      </c>
      <c r="AF86" s="68"/>
      <c r="AG86" s="69" t="n">
        <v>0</v>
      </c>
      <c r="AH86" s="70" t="n">
        <v>0</v>
      </c>
      <c r="AI86" s="70" t="n">
        <f aca="false">+AI74</f>
        <v>0.005</v>
      </c>
      <c r="AJ86" s="70" t="n">
        <v>0</v>
      </c>
      <c r="AK86" s="70" t="n">
        <f aca="false">+AI86</f>
        <v>0.005</v>
      </c>
      <c r="AL86" s="70" t="n">
        <f aca="false">AL74</f>
        <v>0.04</v>
      </c>
      <c r="AM86" s="70" t="n">
        <v>0.01</v>
      </c>
      <c r="AN86" s="70" t="n">
        <v>0</v>
      </c>
      <c r="AO86" s="70" t="n">
        <v>0</v>
      </c>
      <c r="AP86" s="70" t="n">
        <v>0.155</v>
      </c>
      <c r="AQ86" s="70" t="n">
        <v>0</v>
      </c>
      <c r="AR86" s="70" t="n">
        <v>0.04</v>
      </c>
      <c r="AS86" s="70"/>
      <c r="AT86" s="68"/>
      <c r="AU86" s="68"/>
      <c r="AV86" s="68" t="n">
        <f aca="false">Listen!F82</f>
        <v>0.5</v>
      </c>
      <c r="AW86" s="68" t="n">
        <f aca="false">Listen!G82</f>
        <v>0.3975</v>
      </c>
      <c r="AX86" s="68" t="n">
        <f aca="false">Listen!H82</f>
        <v>0.265</v>
      </c>
      <c r="AY86" s="68" t="n">
        <f aca="false">Listen!I82</f>
        <v>0.175</v>
      </c>
      <c r="AZ86" s="68" t="n">
        <f aca="false">Listen!J82</f>
        <v>-0.09</v>
      </c>
      <c r="BA86" s="68" t="n">
        <f aca="false">Listen!K82</f>
        <v>-0.07</v>
      </c>
      <c r="BB86" s="68" t="n">
        <f aca="false">Listen!L82</f>
        <v>-0.573</v>
      </c>
      <c r="BC86" s="91" t="n">
        <f aca="false">+BC74</f>
        <v>-0.085</v>
      </c>
      <c r="BD86" s="91" t="n">
        <f aca="false">+BC86</f>
        <v>-0.085</v>
      </c>
      <c r="BE86" s="80" t="n">
        <f aca="false">($B86+$BC86)/(1+0.0461)*0.0461+0.015+$BC86</f>
        <v>0.124385909568875</v>
      </c>
      <c r="BF86" s="80" t="n">
        <f aca="false">($B86+$BC86)/(1+0.052)*0.052+0.0225+$BC86</f>
        <v>0.155534220532319</v>
      </c>
      <c r="BG86" s="80" t="n">
        <f aca="false">($B86+$BC86)/(1+0.048)*0.048+0.055+$BD86</f>
        <v>0.172030534351145</v>
      </c>
    </row>
    <row r="87" customFormat="false" ht="12.75" hidden="false" customHeight="false" outlineLevel="0" collapsed="false">
      <c r="A87" s="49" t="n">
        <v>39295</v>
      </c>
      <c r="B87" s="50" t="n">
        <f aca="false">+Listen!C83</f>
        <v>4.544</v>
      </c>
      <c r="C87" s="88"/>
      <c r="D87" s="56" t="n">
        <f aca="false">+Y87+0.01</f>
        <v>0.16</v>
      </c>
      <c r="E87" s="56" t="n">
        <f aca="false">D87</f>
        <v>0.16</v>
      </c>
      <c r="F87" s="57" t="n">
        <f aca="false">D87-0.01</f>
        <v>0.15</v>
      </c>
      <c r="G87" s="58" t="n">
        <f aca="false">D87-0.035</f>
        <v>0.125</v>
      </c>
      <c r="H87" s="57" t="n">
        <f aca="false">F87</f>
        <v>0.15</v>
      </c>
      <c r="I87" s="92" t="n">
        <f aca="false">D87</f>
        <v>0.16</v>
      </c>
      <c r="J87" s="58" t="n">
        <f aca="false">I87</f>
        <v>0.16</v>
      </c>
      <c r="K87" s="61" t="n">
        <f aca="false">I87+0</f>
        <v>0.16</v>
      </c>
      <c r="L87" s="84" t="n">
        <f aca="false">D87+0.025</f>
        <v>0.185</v>
      </c>
      <c r="M87" s="64" t="n">
        <f aca="false">L87-0</f>
        <v>0.185</v>
      </c>
      <c r="N87" s="58" t="n">
        <f aca="false">L87</f>
        <v>0.185</v>
      </c>
      <c r="O87" s="57" t="n">
        <f aca="false">+L87+0.02</f>
        <v>0.205</v>
      </c>
      <c r="P87" s="86" t="n">
        <f aca="false">D87-0.005</f>
        <v>0.155</v>
      </c>
      <c r="Q87" s="59" t="n">
        <f aca="false">P87</f>
        <v>0.155</v>
      </c>
      <c r="R87" s="58" t="n">
        <f aca="false">P87</f>
        <v>0.155</v>
      </c>
      <c r="S87" s="57" t="n">
        <f aca="false">+P87</f>
        <v>0.155</v>
      </c>
      <c r="T87" s="57"/>
      <c r="U87" s="65" t="n">
        <f aca="false">D87-0.2</f>
        <v>-0.04</v>
      </c>
      <c r="V87" s="65" t="n">
        <f aca="false">U87+0.055</f>
        <v>0.015</v>
      </c>
      <c r="W87" s="65" t="n">
        <f aca="false">D87</f>
        <v>0.16</v>
      </c>
      <c r="X87" s="68"/>
      <c r="Y87" s="68" t="n">
        <f aca="false">+Z87+0.09</f>
        <v>0.15</v>
      </c>
      <c r="Z87" s="68" t="n">
        <v>0.06</v>
      </c>
      <c r="AA87" s="68" t="n">
        <f aca="false">Y87</f>
        <v>0.15</v>
      </c>
      <c r="AB87" s="68" t="n">
        <f aca="false">AC87</f>
        <v>0.21</v>
      </c>
      <c r="AC87" s="68" t="n">
        <f aca="false">Y87+0.06</f>
        <v>0.21</v>
      </c>
      <c r="AD87" s="68" t="n">
        <f aca="false">Listen!L83</f>
        <v>-0.573</v>
      </c>
      <c r="AE87" s="68" t="n">
        <f aca="false">Z87-(B87+Z87)*0.011</f>
        <v>0.00935600000000001</v>
      </c>
      <c r="AF87" s="68"/>
      <c r="AG87" s="69" t="n">
        <v>0</v>
      </c>
      <c r="AH87" s="70" t="n">
        <v>0</v>
      </c>
      <c r="AI87" s="70" t="n">
        <f aca="false">+AI75</f>
        <v>0.005</v>
      </c>
      <c r="AJ87" s="70" t="n">
        <v>0</v>
      </c>
      <c r="AK87" s="70" t="n">
        <f aca="false">+AI87</f>
        <v>0.005</v>
      </c>
      <c r="AL87" s="70" t="n">
        <f aca="false">AL75</f>
        <v>0.04</v>
      </c>
      <c r="AM87" s="70" t="n">
        <v>0.0125</v>
      </c>
      <c r="AN87" s="70" t="n">
        <v>0</v>
      </c>
      <c r="AO87" s="70" t="n">
        <v>0</v>
      </c>
      <c r="AP87" s="70" t="n">
        <v>0.155</v>
      </c>
      <c r="AQ87" s="70" t="n">
        <v>0</v>
      </c>
      <c r="AR87" s="70" t="n">
        <v>0.04</v>
      </c>
      <c r="AS87" s="70"/>
      <c r="AT87" s="68"/>
      <c r="AU87" s="68"/>
      <c r="AV87" s="68" t="n">
        <f aca="false">Listen!F83</f>
        <v>0.5</v>
      </c>
      <c r="AW87" s="68" t="n">
        <f aca="false">Listen!G83</f>
        <v>0.4</v>
      </c>
      <c r="AX87" s="68" t="n">
        <f aca="false">Listen!H83</f>
        <v>0.205</v>
      </c>
      <c r="AY87" s="68" t="n">
        <f aca="false">Listen!I83</f>
        <v>0.175</v>
      </c>
      <c r="AZ87" s="68" t="n">
        <f aca="false">Listen!J83</f>
        <v>-0.09</v>
      </c>
      <c r="BA87" s="68" t="n">
        <f aca="false">Listen!K83</f>
        <v>-0.07</v>
      </c>
      <c r="BB87" s="68" t="n">
        <f aca="false">Listen!L83</f>
        <v>-0.573</v>
      </c>
      <c r="BC87" s="91" t="n">
        <f aca="false">+BC75</f>
        <v>-0.085</v>
      </c>
      <c r="BD87" s="91" t="n">
        <f aca="false">+BC87</f>
        <v>-0.085</v>
      </c>
      <c r="BE87" s="80" t="n">
        <f aca="false">($B87+$BC87)/(1+0.0461)*0.0461+0.015+$BC87</f>
        <v>0.126501194914444</v>
      </c>
      <c r="BF87" s="80" t="n">
        <f aca="false">($B87+$BC87)/(1+0.052)*0.052+0.0225+$BC87</f>
        <v>0.157906844106464</v>
      </c>
      <c r="BG87" s="80" t="n">
        <f aca="false">($B87+$BC87)/(1+0.048)*0.048+0.055+$BD87</f>
        <v>0.174229007633588</v>
      </c>
    </row>
    <row r="88" customFormat="false" ht="12.75" hidden="false" customHeight="false" outlineLevel="0" collapsed="false">
      <c r="A88" s="49" t="n">
        <v>39326</v>
      </c>
      <c r="B88" s="50" t="n">
        <f aca="false">+Listen!C84</f>
        <v>4.557</v>
      </c>
      <c r="C88" s="88"/>
      <c r="D88" s="56" t="n">
        <f aca="false">+Y88+0.01</f>
        <v>0.18</v>
      </c>
      <c r="E88" s="56" t="n">
        <f aca="false">D88</f>
        <v>0.18</v>
      </c>
      <c r="F88" s="57" t="n">
        <f aca="false">D88-0.01</f>
        <v>0.17</v>
      </c>
      <c r="G88" s="58" t="n">
        <f aca="false">D88-0.035</f>
        <v>0.145</v>
      </c>
      <c r="H88" s="57" t="n">
        <f aca="false">F88</f>
        <v>0.17</v>
      </c>
      <c r="I88" s="92" t="n">
        <f aca="false">D88</f>
        <v>0.18</v>
      </c>
      <c r="J88" s="58" t="n">
        <f aca="false">I88</f>
        <v>0.18</v>
      </c>
      <c r="K88" s="61" t="n">
        <f aca="false">I88+0</f>
        <v>0.18</v>
      </c>
      <c r="L88" s="84" t="n">
        <f aca="false">D88+0.025</f>
        <v>0.205</v>
      </c>
      <c r="M88" s="64" t="n">
        <f aca="false">L88-0</f>
        <v>0.205</v>
      </c>
      <c r="N88" s="58" t="n">
        <f aca="false">L88</f>
        <v>0.205</v>
      </c>
      <c r="O88" s="57" t="n">
        <f aca="false">+L88+0.02</f>
        <v>0.225</v>
      </c>
      <c r="P88" s="86" t="n">
        <f aca="false">D88-0.005</f>
        <v>0.175</v>
      </c>
      <c r="Q88" s="59" t="n">
        <f aca="false">P88</f>
        <v>0.175</v>
      </c>
      <c r="R88" s="58" t="n">
        <f aca="false">P88</f>
        <v>0.175</v>
      </c>
      <c r="S88" s="57" t="n">
        <f aca="false">+P88</f>
        <v>0.175</v>
      </c>
      <c r="T88" s="57"/>
      <c r="U88" s="65" t="n">
        <f aca="false">D88-0.2</f>
        <v>-0.02</v>
      </c>
      <c r="V88" s="65" t="n">
        <f aca="false">U88+0.055</f>
        <v>0.035</v>
      </c>
      <c r="W88" s="65" t="n">
        <f aca="false">D88</f>
        <v>0.18</v>
      </c>
      <c r="X88" s="68"/>
      <c r="Y88" s="68" t="n">
        <f aca="false">+Z88+0.09</f>
        <v>0.17</v>
      </c>
      <c r="Z88" s="68" t="n">
        <v>0.08</v>
      </c>
      <c r="AA88" s="68" t="n">
        <f aca="false">Y88</f>
        <v>0.17</v>
      </c>
      <c r="AB88" s="68" t="n">
        <f aca="false">AC88</f>
        <v>0.23</v>
      </c>
      <c r="AC88" s="68" t="n">
        <f aca="false">Y88+0.06</f>
        <v>0.23</v>
      </c>
      <c r="AD88" s="68" t="n">
        <f aca="false">Listen!L84</f>
        <v>-0.573</v>
      </c>
      <c r="AE88" s="68" t="n">
        <f aca="false">Z88-(B88+Z88)*0.011</f>
        <v>0.028993</v>
      </c>
      <c r="AF88" s="68"/>
      <c r="AG88" s="69" t="n">
        <v>0</v>
      </c>
      <c r="AH88" s="70" t="n">
        <v>0</v>
      </c>
      <c r="AI88" s="70" t="n">
        <f aca="false">+AI76</f>
        <v>0.005</v>
      </c>
      <c r="AJ88" s="70" t="n">
        <v>0</v>
      </c>
      <c r="AK88" s="70" t="n">
        <f aca="false">+AI88</f>
        <v>0.005</v>
      </c>
      <c r="AL88" s="70" t="n">
        <f aca="false">AL76</f>
        <v>0.04</v>
      </c>
      <c r="AM88" s="70" t="n">
        <v>0.0125</v>
      </c>
      <c r="AN88" s="70" t="n">
        <v>0</v>
      </c>
      <c r="AO88" s="70" t="n">
        <v>0</v>
      </c>
      <c r="AP88" s="70" t="n">
        <v>0.155</v>
      </c>
      <c r="AQ88" s="70" t="n">
        <v>0</v>
      </c>
      <c r="AR88" s="70" t="n">
        <v>0.04</v>
      </c>
      <c r="AS88" s="70"/>
      <c r="AT88" s="68"/>
      <c r="AU88" s="68"/>
      <c r="AV88" s="68" t="n">
        <f aca="false">Listen!F84</f>
        <v>0.46</v>
      </c>
      <c r="AW88" s="68" t="n">
        <f aca="false">Listen!G84</f>
        <v>0.3975</v>
      </c>
      <c r="AX88" s="68" t="n">
        <f aca="false">Listen!H84</f>
        <v>0.185</v>
      </c>
      <c r="AY88" s="68" t="n">
        <f aca="false">Listen!I84</f>
        <v>0.165</v>
      </c>
      <c r="AZ88" s="68" t="n">
        <f aca="false">Listen!J84</f>
        <v>-0.09</v>
      </c>
      <c r="BA88" s="68" t="n">
        <f aca="false">Listen!K84</f>
        <v>-0.07</v>
      </c>
      <c r="BB88" s="68" t="n">
        <f aca="false">Listen!L84</f>
        <v>-0.573</v>
      </c>
      <c r="BC88" s="91" t="n">
        <f aca="false">+BC76</f>
        <v>-0.085</v>
      </c>
      <c r="BD88" s="91" t="n">
        <f aca="false">+BC88</f>
        <v>-0.085</v>
      </c>
      <c r="BE88" s="80" t="n">
        <f aca="false">($B88+$BC88)/(1+0.0461)*0.0461+0.015+$BC88</f>
        <v>0.127074084695536</v>
      </c>
      <c r="BF88" s="80" t="n">
        <f aca="false">($B88+$BC88)/(1+0.052)*0.052+0.0225+$BC88</f>
        <v>0.158549429657795</v>
      </c>
      <c r="BG88" s="80" t="n">
        <f aca="false">($B88+$BC88)/(1+0.048)*0.048+0.055+$BD88</f>
        <v>0.174824427480916</v>
      </c>
    </row>
    <row r="89" customFormat="false" ht="12.75" hidden="false" customHeight="false" outlineLevel="0" collapsed="false">
      <c r="A89" s="49" t="n">
        <v>39356</v>
      </c>
      <c r="B89" s="50" t="n">
        <f aca="false">+Listen!C85</f>
        <v>4.59</v>
      </c>
      <c r="C89" s="88"/>
      <c r="D89" s="56" t="n">
        <f aca="false">+Y89+0.01</f>
        <v>0.19</v>
      </c>
      <c r="E89" s="56" t="n">
        <f aca="false">D89</f>
        <v>0.19</v>
      </c>
      <c r="F89" s="57" t="n">
        <f aca="false">D89-0.01</f>
        <v>0.18</v>
      </c>
      <c r="G89" s="58" t="n">
        <f aca="false">D89-0.035</f>
        <v>0.155</v>
      </c>
      <c r="H89" s="57" t="n">
        <f aca="false">F89</f>
        <v>0.18</v>
      </c>
      <c r="I89" s="92" t="n">
        <f aca="false">D89</f>
        <v>0.19</v>
      </c>
      <c r="J89" s="58" t="n">
        <f aca="false">I89</f>
        <v>0.19</v>
      </c>
      <c r="K89" s="61" t="n">
        <f aca="false">I89+0</f>
        <v>0.19</v>
      </c>
      <c r="L89" s="84" t="n">
        <f aca="false">D89+0.025</f>
        <v>0.215</v>
      </c>
      <c r="M89" s="64" t="n">
        <f aca="false">L89-0</f>
        <v>0.215</v>
      </c>
      <c r="N89" s="58" t="n">
        <f aca="false">L89</f>
        <v>0.215</v>
      </c>
      <c r="O89" s="57" t="n">
        <f aca="false">+L89+0.02</f>
        <v>0.235</v>
      </c>
      <c r="P89" s="86" t="n">
        <f aca="false">D89-0.005</f>
        <v>0.185</v>
      </c>
      <c r="Q89" s="59" t="n">
        <f aca="false">P89</f>
        <v>0.185</v>
      </c>
      <c r="R89" s="58" t="n">
        <f aca="false">P89</f>
        <v>0.185</v>
      </c>
      <c r="S89" s="57" t="n">
        <f aca="false">+P89</f>
        <v>0.185</v>
      </c>
      <c r="T89" s="57"/>
      <c r="U89" s="65" t="n">
        <f aca="false">D89-0.2</f>
        <v>-0.01</v>
      </c>
      <c r="V89" s="65" t="n">
        <f aca="false">U89+0.055</f>
        <v>0.045</v>
      </c>
      <c r="W89" s="65" t="n">
        <f aca="false">D89</f>
        <v>0.19</v>
      </c>
      <c r="X89" s="68"/>
      <c r="Y89" s="68" t="n">
        <f aca="false">+Z89+0.09</f>
        <v>0.18</v>
      </c>
      <c r="Z89" s="68" t="n">
        <v>0.09</v>
      </c>
      <c r="AA89" s="68" t="n">
        <f aca="false">Y89</f>
        <v>0.18</v>
      </c>
      <c r="AB89" s="68" t="n">
        <f aca="false">AC89</f>
        <v>0.24</v>
      </c>
      <c r="AC89" s="68" t="n">
        <f aca="false">Y89+0.06</f>
        <v>0.24</v>
      </c>
      <c r="AD89" s="68" t="n">
        <f aca="false">Listen!L85</f>
        <v>-0.573</v>
      </c>
      <c r="AE89" s="68" t="n">
        <f aca="false">Z89-(B89+Z89)*0.011</f>
        <v>0.03852</v>
      </c>
      <c r="AF89" s="68"/>
      <c r="AG89" s="69" t="n">
        <v>0</v>
      </c>
      <c r="AH89" s="70" t="n">
        <v>0</v>
      </c>
      <c r="AI89" s="70" t="n">
        <f aca="false">+AI77</f>
        <v>0.005</v>
      </c>
      <c r="AJ89" s="70" t="n">
        <v>0</v>
      </c>
      <c r="AK89" s="70" t="n">
        <f aca="false">+AI89</f>
        <v>0.005</v>
      </c>
      <c r="AL89" s="70" t="n">
        <f aca="false">AL77</f>
        <v>0.04</v>
      </c>
      <c r="AM89" s="70" t="n">
        <v>0.0125</v>
      </c>
      <c r="AN89" s="70" t="n">
        <v>0</v>
      </c>
      <c r="AO89" s="70" t="n">
        <v>0</v>
      </c>
      <c r="AP89" s="70" t="n">
        <v>0.155</v>
      </c>
      <c r="AQ89" s="70" t="n">
        <v>0</v>
      </c>
      <c r="AR89" s="70" t="n">
        <v>0.04</v>
      </c>
      <c r="AS89" s="70"/>
      <c r="AT89" s="68"/>
      <c r="AU89" s="68"/>
      <c r="AV89" s="68" t="n">
        <f aca="false">Listen!F85</f>
        <v>0.47</v>
      </c>
      <c r="AW89" s="68" t="n">
        <f aca="false">Listen!G85</f>
        <v>0.4</v>
      </c>
      <c r="AX89" s="68" t="n">
        <f aca="false">Listen!H85</f>
        <v>0.205</v>
      </c>
      <c r="AY89" s="68" t="n">
        <f aca="false">Listen!I85</f>
        <v>0.1725</v>
      </c>
      <c r="AZ89" s="68" t="n">
        <f aca="false">Listen!J85</f>
        <v>-0.09</v>
      </c>
      <c r="BA89" s="68" t="n">
        <f aca="false">Listen!K85</f>
        <v>-0.07</v>
      </c>
      <c r="BB89" s="68" t="n">
        <f aca="false">Listen!L85</f>
        <v>-0.573</v>
      </c>
      <c r="BC89" s="91" t="n">
        <f aca="false">+BC77</f>
        <v>-0.085</v>
      </c>
      <c r="BD89" s="91" t="n">
        <f aca="false">+BC89</f>
        <v>-0.085</v>
      </c>
      <c r="BE89" s="80" t="n">
        <f aca="false">($B89+$BC89)/(1+0.0461)*0.0461+0.015+$BC89</f>
        <v>0.128528343370615</v>
      </c>
      <c r="BF89" s="80" t="n">
        <f aca="false">($B89+$BC89)/(1+0.052)*0.052+0.0225+$BC89</f>
        <v>0.160180608365019</v>
      </c>
      <c r="BG89" s="80" t="n">
        <f aca="false">($B89+$BC89)/(1+0.048)*0.048+0.055+$BD89</f>
        <v>0.176335877862595</v>
      </c>
    </row>
    <row r="90" customFormat="false" ht="12.75" hidden="false" customHeight="false" outlineLevel="0" collapsed="false">
      <c r="A90" s="49" t="n">
        <v>39387</v>
      </c>
      <c r="B90" s="50" t="n">
        <f aca="false">+Listen!C86</f>
        <v>4.706</v>
      </c>
      <c r="C90" s="88"/>
      <c r="D90" s="56" t="n">
        <f aca="false">Y90+0.02</f>
        <v>0.2425</v>
      </c>
      <c r="E90" s="56" t="n">
        <f aca="false">D90</f>
        <v>0.2425</v>
      </c>
      <c r="F90" s="57" t="n">
        <f aca="false">D90-0.01</f>
        <v>0.2325</v>
      </c>
      <c r="G90" s="58" t="n">
        <f aca="false">D90-0.035</f>
        <v>0.2075</v>
      </c>
      <c r="H90" s="57" t="n">
        <f aca="false">F90</f>
        <v>0.2325</v>
      </c>
      <c r="I90" s="92" t="n">
        <f aca="false">L90+0</f>
        <v>0.3925</v>
      </c>
      <c r="J90" s="58" t="n">
        <f aca="false">I90</f>
        <v>0.3925</v>
      </c>
      <c r="K90" s="61" t="n">
        <f aca="false">I90+0</f>
        <v>0.3925</v>
      </c>
      <c r="L90" s="62" t="n">
        <f aca="false">D90+0.15</f>
        <v>0.3925</v>
      </c>
      <c r="M90" s="64" t="n">
        <f aca="false">L90-0</f>
        <v>0.3925</v>
      </c>
      <c r="N90" s="58" t="n">
        <f aca="false">L90</f>
        <v>0.3925</v>
      </c>
      <c r="O90" s="57" t="n">
        <f aca="false">+L90+0.03</f>
        <v>0.4225</v>
      </c>
      <c r="P90" s="84" t="n">
        <f aca="false">L90+0.1</f>
        <v>0.4925</v>
      </c>
      <c r="Q90" s="59" t="n">
        <f aca="false">P90</f>
        <v>0.4925</v>
      </c>
      <c r="R90" s="58" t="n">
        <f aca="false">P90</f>
        <v>0.4925</v>
      </c>
      <c r="S90" s="57" t="n">
        <f aca="false">+P90+0.02</f>
        <v>0.5125</v>
      </c>
      <c r="T90" s="57"/>
      <c r="U90" s="65" t="n">
        <f aca="false">D90-0.16</f>
        <v>0.0825</v>
      </c>
      <c r="V90" s="65" t="n">
        <f aca="false">U90+0.055</f>
        <v>0.1375</v>
      </c>
      <c r="W90" s="65" t="n">
        <f aca="false">(U90+B90)*0.032+U90+0.01</f>
        <v>0.245732</v>
      </c>
      <c r="X90" s="68" t="n">
        <f aca="false">AVERAGE(Y90:Y94)</f>
        <v>0.2395</v>
      </c>
      <c r="Y90" s="68" t="n">
        <f aca="false">+Z90+0.1</f>
        <v>0.2225</v>
      </c>
      <c r="Z90" s="68" t="n">
        <v>0.1225</v>
      </c>
      <c r="AA90" s="68" t="n">
        <f aca="false">Y90</f>
        <v>0.2225</v>
      </c>
      <c r="AB90" s="68" t="n">
        <f aca="false">AC90</f>
        <v>0.3725</v>
      </c>
      <c r="AC90" s="68" t="n">
        <f aca="false">Y90+0.15</f>
        <v>0.3725</v>
      </c>
      <c r="AD90" s="68" t="n">
        <f aca="false">Listen!L86</f>
        <v>-0.46</v>
      </c>
      <c r="AE90" s="68" t="n">
        <f aca="false">Z90-(B90+Z90)*0.011</f>
        <v>0.0693865</v>
      </c>
      <c r="AF90" s="68"/>
      <c r="AG90" s="69" t="n">
        <v>0</v>
      </c>
      <c r="AH90" s="70" t="n">
        <v>0</v>
      </c>
      <c r="AI90" s="70" t="n">
        <f aca="false">+AI78</f>
        <v>0.02</v>
      </c>
      <c r="AJ90" s="70" t="n">
        <v>0</v>
      </c>
      <c r="AK90" s="70" t="n">
        <f aca="false">+AI90</f>
        <v>0.02</v>
      </c>
      <c r="AL90" s="70" t="n">
        <f aca="false">AL78</f>
        <v>0.05</v>
      </c>
      <c r="AM90" s="70" t="n">
        <v>0.025</v>
      </c>
      <c r="AN90" s="70" t="n">
        <v>0</v>
      </c>
      <c r="AO90" s="70" t="n">
        <v>0</v>
      </c>
      <c r="AP90" s="70" t="n">
        <v>0.155</v>
      </c>
      <c r="AQ90" s="70" t="n">
        <v>0.005</v>
      </c>
      <c r="AR90" s="70" t="n">
        <v>0.055</v>
      </c>
      <c r="AS90" s="70"/>
      <c r="AT90" s="68"/>
      <c r="AU90" s="68"/>
      <c r="AV90" s="68" t="n">
        <f aca="false">Listen!F86</f>
        <v>0.86</v>
      </c>
      <c r="AW90" s="68" t="n">
        <f aca="false">Listen!G86</f>
        <v>0.645</v>
      </c>
      <c r="AX90" s="68" t="n">
        <f aca="false">Listen!H86</f>
        <v>0.3</v>
      </c>
      <c r="AY90" s="68" t="n">
        <f aca="false">Listen!I86</f>
        <v>0.24</v>
      </c>
      <c r="AZ90" s="68" t="n">
        <f aca="false">Listen!J86</f>
        <v>0.005</v>
      </c>
      <c r="BA90" s="68" t="n">
        <f aca="false">Listen!K86</f>
        <v>0.07</v>
      </c>
      <c r="BB90" s="68" t="n">
        <f aca="false">Listen!L86</f>
        <v>-0.46</v>
      </c>
      <c r="BC90" s="91" t="n">
        <f aca="false">+BC78</f>
        <v>-0.105</v>
      </c>
      <c r="BD90" s="91" t="n">
        <f aca="false">+BC90</f>
        <v>-0.105</v>
      </c>
      <c r="BE90" s="80" t="n">
        <f aca="false">($B90+$BC90)/(1+0.0461)*0.0461+0.015+$BC90</f>
        <v>0.112758914061753</v>
      </c>
      <c r="BF90" s="80" t="n">
        <f aca="false">($B90+$BC90)/(1+0.052)*0.052+0.0225+$BC90</f>
        <v>0.144925855513308</v>
      </c>
      <c r="BG90" s="80" t="n">
        <f aca="false">($B90+$BC90)/(1+0.048)*0.048+0.055+$BD90</f>
        <v>0.160732824427481</v>
      </c>
    </row>
    <row r="91" customFormat="false" ht="12.75" hidden="false" customHeight="false" outlineLevel="0" collapsed="false">
      <c r="A91" s="49" t="n">
        <v>39417</v>
      </c>
      <c r="B91" s="50" t="n">
        <f aca="false">+Listen!C87</f>
        <v>4.829</v>
      </c>
      <c r="C91" s="88"/>
      <c r="D91" s="56" t="n">
        <f aca="false">Y91+0.02</f>
        <v>0.2625</v>
      </c>
      <c r="E91" s="56" t="n">
        <f aca="false">D91</f>
        <v>0.2625</v>
      </c>
      <c r="F91" s="57" t="n">
        <f aca="false">D91-0.01</f>
        <v>0.2525</v>
      </c>
      <c r="G91" s="58" t="n">
        <f aca="false">D91-0.035</f>
        <v>0.2275</v>
      </c>
      <c r="H91" s="57" t="n">
        <f aca="false">F91</f>
        <v>0.2525</v>
      </c>
      <c r="I91" s="92" t="n">
        <f aca="false">L91+0</f>
        <v>0.4125</v>
      </c>
      <c r="J91" s="58" t="n">
        <f aca="false">I91</f>
        <v>0.4125</v>
      </c>
      <c r="K91" s="61" t="n">
        <f aca="false">I91+0</f>
        <v>0.4125</v>
      </c>
      <c r="L91" s="62" t="n">
        <f aca="false">D91+0.15</f>
        <v>0.4125</v>
      </c>
      <c r="M91" s="64" t="n">
        <f aca="false">L91-0</f>
        <v>0.4125</v>
      </c>
      <c r="N91" s="58" t="n">
        <f aca="false">L91</f>
        <v>0.4125</v>
      </c>
      <c r="O91" s="57" t="n">
        <f aca="false">+L91+0.03</f>
        <v>0.4425</v>
      </c>
      <c r="P91" s="84" t="n">
        <f aca="false">L91+0.1</f>
        <v>0.5125</v>
      </c>
      <c r="Q91" s="59" t="n">
        <f aca="false">P91</f>
        <v>0.5125</v>
      </c>
      <c r="R91" s="58" t="n">
        <f aca="false">P91</f>
        <v>0.5125</v>
      </c>
      <c r="S91" s="57" t="n">
        <f aca="false">+P91+0.02</f>
        <v>0.5325</v>
      </c>
      <c r="T91" s="57"/>
      <c r="U91" s="65" t="n">
        <f aca="false">D91-0.16</f>
        <v>0.1025</v>
      </c>
      <c r="V91" s="65" t="n">
        <f aca="false">U91+0.055</f>
        <v>0.1575</v>
      </c>
      <c r="W91" s="65" t="n">
        <f aca="false">(U91+B91)*0.032+U91+0.01</f>
        <v>0.270308</v>
      </c>
      <c r="X91" s="68" t="n">
        <f aca="false">AVERAGE(Z90:Z94)</f>
        <v>0.1395</v>
      </c>
      <c r="Y91" s="68" t="n">
        <f aca="false">+Z91+0.1</f>
        <v>0.2425</v>
      </c>
      <c r="Z91" s="68" t="n">
        <v>0.1425</v>
      </c>
      <c r="AA91" s="68" t="n">
        <f aca="false">Y91</f>
        <v>0.2425</v>
      </c>
      <c r="AB91" s="68" t="n">
        <f aca="false">AC91</f>
        <v>0.3925</v>
      </c>
      <c r="AC91" s="68" t="n">
        <f aca="false">Y91+0.15</f>
        <v>0.3925</v>
      </c>
      <c r="AD91" s="68" t="n">
        <f aca="false">Listen!L87</f>
        <v>-0.46</v>
      </c>
      <c r="AE91" s="68" t="n">
        <f aca="false">Z91-(B91+Z91)*0.011</f>
        <v>0.0878135</v>
      </c>
      <c r="AF91" s="68"/>
      <c r="AG91" s="69" t="n">
        <v>0</v>
      </c>
      <c r="AH91" s="70" t="n">
        <v>0</v>
      </c>
      <c r="AI91" s="70" t="n">
        <f aca="false">+AI79</f>
        <v>0.02</v>
      </c>
      <c r="AJ91" s="70" t="n">
        <v>0</v>
      </c>
      <c r="AK91" s="70" t="n">
        <f aca="false">+AI91</f>
        <v>0.02</v>
      </c>
      <c r="AL91" s="70" t="n">
        <f aca="false">AL79</f>
        <v>0.05</v>
      </c>
      <c r="AM91" s="70" t="n">
        <v>0.0275</v>
      </c>
      <c r="AN91" s="70" t="n">
        <v>0</v>
      </c>
      <c r="AO91" s="70" t="n">
        <v>0</v>
      </c>
      <c r="AP91" s="70" t="n">
        <v>0.155</v>
      </c>
      <c r="AQ91" s="70" t="n">
        <v>0.005</v>
      </c>
      <c r="AR91" s="70" t="n">
        <v>0.055</v>
      </c>
      <c r="AS91" s="70"/>
      <c r="AT91" s="68"/>
      <c r="AU91" s="68"/>
      <c r="AV91" s="68" t="n">
        <f aca="false">Listen!F87</f>
        <v>1.28</v>
      </c>
      <c r="AW91" s="68" t="n">
        <f aca="false">Listen!G87</f>
        <v>0.98</v>
      </c>
      <c r="AX91" s="68" t="n">
        <f aca="false">Listen!H87</f>
        <v>0.37</v>
      </c>
      <c r="AY91" s="68" t="n">
        <f aca="false">Listen!I87</f>
        <v>0.26</v>
      </c>
      <c r="AZ91" s="68" t="n">
        <f aca="false">Listen!J87</f>
        <v>0.025</v>
      </c>
      <c r="BA91" s="68" t="n">
        <f aca="false">Listen!K87</f>
        <v>0.075</v>
      </c>
      <c r="BB91" s="68" t="n">
        <f aca="false">Listen!L87</f>
        <v>-0.46</v>
      </c>
      <c r="BC91" s="91" t="n">
        <f aca="false">+BC79</f>
        <v>-0.1075</v>
      </c>
      <c r="BD91" s="91" t="n">
        <f aca="false">+BC91</f>
        <v>-0.1075</v>
      </c>
      <c r="BE91" s="80" t="n">
        <f aca="false">($B91+$BC91)/(1+0.0461)*0.0461+0.015+$BC91</f>
        <v>0.115569161648026</v>
      </c>
      <c r="BF91" s="80" t="n">
        <f aca="false">($B91+$BC91)/(1+0.052)*0.052+0.0225+$BC91</f>
        <v>0.148382129277567</v>
      </c>
      <c r="BG91" s="80" t="n">
        <f aca="false">($B91+$BC91)/(1+0.048)*0.048+0.055+$BD91</f>
        <v>0.163751908396947</v>
      </c>
    </row>
    <row r="92" customFormat="false" ht="12.75" hidden="false" customHeight="false" outlineLevel="0" collapsed="false">
      <c r="A92" s="49" t="n">
        <v>39448</v>
      </c>
      <c r="B92" s="50" t="n">
        <f aca="false">+Listen!C88</f>
        <v>4.839</v>
      </c>
      <c r="C92" s="88"/>
      <c r="D92" s="56" t="n">
        <f aca="false">Y92+0.02</f>
        <v>0.2725</v>
      </c>
      <c r="E92" s="56" t="n">
        <f aca="false">D92</f>
        <v>0.2725</v>
      </c>
      <c r="F92" s="57" t="n">
        <f aca="false">D92-0.01</f>
        <v>0.2625</v>
      </c>
      <c r="G92" s="58" t="n">
        <f aca="false">D92-0.035</f>
        <v>0.2375</v>
      </c>
      <c r="H92" s="57" t="n">
        <f aca="false">F92</f>
        <v>0.2625</v>
      </c>
      <c r="I92" s="92" t="n">
        <f aca="false">L92+0</f>
        <v>0.4225</v>
      </c>
      <c r="J92" s="58" t="n">
        <f aca="false">I92</f>
        <v>0.4225</v>
      </c>
      <c r="K92" s="61" t="n">
        <f aca="false">I92+0</f>
        <v>0.4225</v>
      </c>
      <c r="L92" s="62" t="n">
        <f aca="false">D92+0.15</f>
        <v>0.4225</v>
      </c>
      <c r="M92" s="64" t="n">
        <f aca="false">L92-0</f>
        <v>0.4225</v>
      </c>
      <c r="N92" s="58" t="n">
        <f aca="false">L92</f>
        <v>0.4225</v>
      </c>
      <c r="O92" s="57" t="n">
        <f aca="false">+L92+0.03</f>
        <v>0.4525</v>
      </c>
      <c r="P92" s="84" t="n">
        <f aca="false">L92+0.1</f>
        <v>0.5225</v>
      </c>
      <c r="Q92" s="59" t="n">
        <f aca="false">P92</f>
        <v>0.5225</v>
      </c>
      <c r="R92" s="58" t="n">
        <f aca="false">P92</f>
        <v>0.5225</v>
      </c>
      <c r="S92" s="57" t="n">
        <f aca="false">+P92+0.02</f>
        <v>0.5425</v>
      </c>
      <c r="T92" s="57"/>
      <c r="U92" s="65" t="n">
        <f aca="false">D92-0.16</f>
        <v>0.1125</v>
      </c>
      <c r="V92" s="65" t="n">
        <f aca="false">U92+0.055</f>
        <v>0.1675</v>
      </c>
      <c r="W92" s="65" t="n">
        <f aca="false">(U92+B92)*0.032+U92+0.01</f>
        <v>0.280948</v>
      </c>
      <c r="X92" s="68"/>
      <c r="Y92" s="68" t="n">
        <f aca="false">+Z92+0.1</f>
        <v>0.2525</v>
      </c>
      <c r="Z92" s="68" t="n">
        <v>0.1525</v>
      </c>
      <c r="AA92" s="68" t="n">
        <f aca="false">Y92</f>
        <v>0.2525</v>
      </c>
      <c r="AB92" s="68" t="n">
        <f aca="false">AC92</f>
        <v>0.4025</v>
      </c>
      <c r="AC92" s="68" t="n">
        <f aca="false">Y92+0.15</f>
        <v>0.4025</v>
      </c>
      <c r="AD92" s="68" t="n">
        <f aca="false">Listen!L88</f>
        <v>-0.46</v>
      </c>
      <c r="AE92" s="68" t="n">
        <f aca="false">Z92-(B92+Z92)*0.011</f>
        <v>0.0975935</v>
      </c>
      <c r="AF92" s="68"/>
      <c r="AG92" s="69" t="n">
        <v>0</v>
      </c>
      <c r="AH92" s="70" t="n">
        <v>0</v>
      </c>
      <c r="AI92" s="70" t="n">
        <f aca="false">+AI80</f>
        <v>0.02</v>
      </c>
      <c r="AJ92" s="70" t="n">
        <v>0</v>
      </c>
      <c r="AK92" s="70" t="n">
        <f aca="false">+AI92</f>
        <v>0.02</v>
      </c>
      <c r="AL92" s="70" t="n">
        <f aca="false">AL80</f>
        <v>0.05</v>
      </c>
      <c r="AM92" s="70" t="n">
        <v>0.03</v>
      </c>
      <c r="AN92" s="70" t="n">
        <v>0</v>
      </c>
      <c r="AO92" s="70" t="n">
        <v>0</v>
      </c>
      <c r="AP92" s="70" t="n">
        <v>0.155</v>
      </c>
      <c r="AQ92" s="70" t="n">
        <v>0.005</v>
      </c>
      <c r="AR92" s="70" t="n">
        <v>0.055</v>
      </c>
      <c r="AS92" s="70"/>
      <c r="AT92" s="68"/>
      <c r="AU92" s="68"/>
      <c r="AV92" s="68" t="n">
        <f aca="false">Listen!F88</f>
        <v>1.61</v>
      </c>
      <c r="AW92" s="68" t="n">
        <f aca="false">Listen!G88</f>
        <v>1.205</v>
      </c>
      <c r="AX92" s="68" t="n">
        <f aca="false">Listen!H88</f>
        <v>0.4</v>
      </c>
      <c r="AY92" s="68" t="n">
        <f aca="false">Listen!I88</f>
        <v>0.27</v>
      </c>
      <c r="AZ92" s="68" t="n">
        <f aca="false">Listen!J88</f>
        <v>0.0375</v>
      </c>
      <c r="BA92" s="68" t="n">
        <f aca="false">Listen!K88</f>
        <v>0.09</v>
      </c>
      <c r="BB92" s="68" t="n">
        <f aca="false">Listen!L88</f>
        <v>-0.46</v>
      </c>
      <c r="BC92" s="91" t="n">
        <f aca="false">+BC80</f>
        <v>-0.11</v>
      </c>
      <c r="BD92" s="91" t="n">
        <f aca="false">+BC92</f>
        <v>-0.11</v>
      </c>
      <c r="BE92" s="80" t="n">
        <f aca="false">($B92+$BC92)/(1+0.0461)*0.0461+0.015+$BC92</f>
        <v>0.113399674983271</v>
      </c>
      <c r="BF92" s="80" t="n">
        <f aca="false">($B92+$BC92)/(1+0.052)*0.052+0.0225+$BC92</f>
        <v>0.146252851711027</v>
      </c>
      <c r="BG92" s="80" t="n">
        <f aca="false">($B92+$BC92)/(1+0.048)*0.048+0.055+$BD92</f>
        <v>0.161595419847328</v>
      </c>
    </row>
    <row r="93" customFormat="false" ht="12.75" hidden="false" customHeight="false" outlineLevel="0" collapsed="false">
      <c r="A93" s="49" t="n">
        <v>39479</v>
      </c>
      <c r="B93" s="50" t="n">
        <f aca="false">+Listen!C89</f>
        <v>4.719</v>
      </c>
      <c r="C93" s="88"/>
      <c r="D93" s="56" t="n">
        <f aca="false">Y93+0.02</f>
        <v>0.2625</v>
      </c>
      <c r="E93" s="56" t="n">
        <f aca="false">D93</f>
        <v>0.2625</v>
      </c>
      <c r="F93" s="57" t="n">
        <f aca="false">D93-0.01</f>
        <v>0.2525</v>
      </c>
      <c r="G93" s="58" t="n">
        <f aca="false">D93-0.035</f>
        <v>0.2275</v>
      </c>
      <c r="H93" s="57" t="n">
        <f aca="false">F93</f>
        <v>0.2525</v>
      </c>
      <c r="I93" s="92" t="n">
        <f aca="false">L93+0</f>
        <v>0.4125</v>
      </c>
      <c r="J93" s="58" t="n">
        <f aca="false">I93</f>
        <v>0.4125</v>
      </c>
      <c r="K93" s="61" t="n">
        <f aca="false">I93+0</f>
        <v>0.4125</v>
      </c>
      <c r="L93" s="62" t="n">
        <f aca="false">D93+0.15</f>
        <v>0.4125</v>
      </c>
      <c r="M93" s="64" t="n">
        <f aca="false">L93-0</f>
        <v>0.4125</v>
      </c>
      <c r="N93" s="58" t="n">
        <f aca="false">L93</f>
        <v>0.4125</v>
      </c>
      <c r="O93" s="57" t="n">
        <f aca="false">+L93+0.03</f>
        <v>0.4425</v>
      </c>
      <c r="P93" s="84" t="n">
        <f aca="false">L93+0.1</f>
        <v>0.5125</v>
      </c>
      <c r="Q93" s="59" t="n">
        <f aca="false">P93</f>
        <v>0.5125</v>
      </c>
      <c r="R93" s="58" t="n">
        <f aca="false">P93</f>
        <v>0.5125</v>
      </c>
      <c r="S93" s="57" t="n">
        <f aca="false">+P93+0.02</f>
        <v>0.5325</v>
      </c>
      <c r="T93" s="57"/>
      <c r="U93" s="65" t="n">
        <f aca="false">D93-0.16</f>
        <v>0.1025</v>
      </c>
      <c r="V93" s="65" t="n">
        <f aca="false">U93+0.055</f>
        <v>0.1575</v>
      </c>
      <c r="W93" s="65" t="n">
        <f aca="false">(U93+B93)*0.032+U93+0.01</f>
        <v>0.266788</v>
      </c>
      <c r="X93" s="68"/>
      <c r="Y93" s="68" t="n">
        <f aca="false">+Z93+0.1</f>
        <v>0.2425</v>
      </c>
      <c r="Z93" s="68" t="n">
        <v>0.1425</v>
      </c>
      <c r="AA93" s="68" t="n">
        <f aca="false">Y93</f>
        <v>0.2425</v>
      </c>
      <c r="AB93" s="68" t="n">
        <f aca="false">AC93</f>
        <v>0.3925</v>
      </c>
      <c r="AC93" s="68" t="n">
        <f aca="false">Y93+0.15</f>
        <v>0.3925</v>
      </c>
      <c r="AD93" s="68" t="n">
        <f aca="false">Listen!L89</f>
        <v>-0.46</v>
      </c>
      <c r="AE93" s="68" t="n">
        <f aca="false">Z93-(B93+Z93)*0.011</f>
        <v>0.0890235</v>
      </c>
      <c r="AF93" s="68"/>
      <c r="AG93" s="69" t="n">
        <v>0</v>
      </c>
      <c r="AH93" s="70" t="n">
        <v>0</v>
      </c>
      <c r="AI93" s="70" t="n">
        <f aca="false">+AI81</f>
        <v>0.02</v>
      </c>
      <c r="AJ93" s="70" t="n">
        <v>0</v>
      </c>
      <c r="AK93" s="70" t="n">
        <f aca="false">+AI93</f>
        <v>0.02</v>
      </c>
      <c r="AL93" s="70" t="n">
        <f aca="false">AL81</f>
        <v>0.05</v>
      </c>
      <c r="AM93" s="70" t="n">
        <v>0.0325</v>
      </c>
      <c r="AN93" s="70" t="n">
        <v>0</v>
      </c>
      <c r="AO93" s="70" t="n">
        <v>0</v>
      </c>
      <c r="AP93" s="70" t="n">
        <v>0.155</v>
      </c>
      <c r="AQ93" s="70" t="n">
        <v>0.005</v>
      </c>
      <c r="AR93" s="70" t="n">
        <v>0.055</v>
      </c>
      <c r="AS93" s="70"/>
      <c r="AT93" s="68"/>
      <c r="AU93" s="68"/>
      <c r="AV93" s="68" t="n">
        <f aca="false">Listen!F89</f>
        <v>1.57</v>
      </c>
      <c r="AW93" s="68" t="n">
        <f aca="false">Listen!G89</f>
        <v>1.205</v>
      </c>
      <c r="AX93" s="68" t="n">
        <f aca="false">Listen!H89</f>
        <v>0.39</v>
      </c>
      <c r="AY93" s="68" t="n">
        <f aca="false">Listen!I89</f>
        <v>0.27</v>
      </c>
      <c r="AZ93" s="68" t="n">
        <f aca="false">Listen!J89</f>
        <v>0.0425</v>
      </c>
      <c r="BA93" s="68" t="n">
        <f aca="false">Listen!K89</f>
        <v>0.09</v>
      </c>
      <c r="BB93" s="68" t="n">
        <f aca="false">Listen!L89</f>
        <v>-0.46</v>
      </c>
      <c r="BC93" s="91" t="n">
        <f aca="false">+BC81</f>
        <v>-0.1025</v>
      </c>
      <c r="BD93" s="91" t="n">
        <f aca="false">+BC93</f>
        <v>-0.1025</v>
      </c>
      <c r="BE93" s="80" t="n">
        <f aca="false">($B93+$BC93)/(1+0.0461)*0.0461+0.015+$BC93</f>
        <v>0.115941974954593</v>
      </c>
      <c r="BF93" s="80" t="n">
        <f aca="false">($B93+$BC93)/(1+0.052)*0.052+0.0225+$BC93</f>
        <v>0.148192015209125</v>
      </c>
      <c r="BG93" s="80" t="n">
        <f aca="false">($B93+$BC93)/(1+0.048)*0.048+0.055+$BD93</f>
        <v>0.163942748091603</v>
      </c>
    </row>
    <row r="94" customFormat="false" ht="12.75" hidden="false" customHeight="false" outlineLevel="0" collapsed="false">
      <c r="A94" s="49" t="n">
        <v>39508</v>
      </c>
      <c r="B94" s="50" t="n">
        <f aca="false">+Listen!C90</f>
        <v>4.579</v>
      </c>
      <c r="C94" s="88"/>
      <c r="D94" s="56" t="n">
        <f aca="false">Y94+0.02</f>
        <v>0.2575</v>
      </c>
      <c r="E94" s="56" t="n">
        <f aca="false">D94</f>
        <v>0.2575</v>
      </c>
      <c r="F94" s="57" t="n">
        <f aca="false">D94-0.01</f>
        <v>0.2475</v>
      </c>
      <c r="G94" s="58" t="n">
        <f aca="false">D94-0.035</f>
        <v>0.2225</v>
      </c>
      <c r="H94" s="57" t="n">
        <f aca="false">F94</f>
        <v>0.2475</v>
      </c>
      <c r="I94" s="92" t="n">
        <f aca="false">L94+0</f>
        <v>0.4075</v>
      </c>
      <c r="J94" s="58" t="n">
        <f aca="false">I94</f>
        <v>0.4075</v>
      </c>
      <c r="K94" s="61" t="n">
        <f aca="false">I94+0</f>
        <v>0.4075</v>
      </c>
      <c r="L94" s="62" t="n">
        <f aca="false">D94+0.15</f>
        <v>0.4075</v>
      </c>
      <c r="M94" s="64" t="n">
        <f aca="false">L94-0</f>
        <v>0.4075</v>
      </c>
      <c r="N94" s="58" t="n">
        <f aca="false">L94</f>
        <v>0.4075</v>
      </c>
      <c r="O94" s="57" t="n">
        <f aca="false">+L94+0.03</f>
        <v>0.4375</v>
      </c>
      <c r="P94" s="84" t="n">
        <f aca="false">L94+0.1</f>
        <v>0.5075</v>
      </c>
      <c r="Q94" s="59" t="n">
        <f aca="false">P94</f>
        <v>0.5075</v>
      </c>
      <c r="R94" s="58" t="n">
        <f aca="false">P94</f>
        <v>0.5075</v>
      </c>
      <c r="S94" s="57" t="n">
        <f aca="false">+P94+0.02</f>
        <v>0.5275</v>
      </c>
      <c r="T94" s="57"/>
      <c r="U94" s="65" t="n">
        <f aca="false">D94-0.16</f>
        <v>0.0975</v>
      </c>
      <c r="V94" s="65" t="n">
        <f aca="false">U94+0.055</f>
        <v>0.1525</v>
      </c>
      <c r="W94" s="65" t="n">
        <f aca="false">(U94+B94)*0.032+U94+0.01</f>
        <v>0.257148</v>
      </c>
      <c r="X94" s="68"/>
      <c r="Y94" s="68" t="n">
        <f aca="false">+Z94+0.1</f>
        <v>0.2375</v>
      </c>
      <c r="Z94" s="68" t="n">
        <v>0.1375</v>
      </c>
      <c r="AA94" s="68" t="n">
        <f aca="false">Y94</f>
        <v>0.2375</v>
      </c>
      <c r="AB94" s="68" t="n">
        <f aca="false">AC94</f>
        <v>0.3875</v>
      </c>
      <c r="AC94" s="68" t="n">
        <f aca="false">Y94+0.15</f>
        <v>0.3875</v>
      </c>
      <c r="AD94" s="68" t="n">
        <f aca="false">Listen!L90</f>
        <v>-0.46</v>
      </c>
      <c r="AE94" s="68" t="n">
        <f aca="false">Z94-(B94+Z94)*0.011</f>
        <v>0.0856185</v>
      </c>
      <c r="AF94" s="68"/>
      <c r="AG94" s="69" t="n">
        <v>0</v>
      </c>
      <c r="AH94" s="70" t="n">
        <v>0</v>
      </c>
      <c r="AI94" s="70" t="n">
        <f aca="false">+AI82</f>
        <v>0.02</v>
      </c>
      <c r="AJ94" s="70" t="n">
        <v>0</v>
      </c>
      <c r="AK94" s="70" t="n">
        <f aca="false">+AI94</f>
        <v>0.02</v>
      </c>
      <c r="AL94" s="70" t="n">
        <f aca="false">AL82</f>
        <v>0.05</v>
      </c>
      <c r="AM94" s="70" t="n">
        <v>0.035</v>
      </c>
      <c r="AN94" s="70" t="n">
        <v>0</v>
      </c>
      <c r="AO94" s="70" t="n">
        <v>0</v>
      </c>
      <c r="AP94" s="70" t="n">
        <v>0.155</v>
      </c>
      <c r="AQ94" s="70" t="n">
        <v>0.005</v>
      </c>
      <c r="AR94" s="70" t="n">
        <v>0.055</v>
      </c>
      <c r="AS94" s="70"/>
      <c r="AT94" s="68"/>
      <c r="AU94" s="68"/>
      <c r="AV94" s="68" t="n">
        <f aca="false">Listen!F90</f>
        <v>0.93</v>
      </c>
      <c r="AW94" s="68" t="n">
        <f aca="false">Listen!G90</f>
        <v>0.815</v>
      </c>
      <c r="AX94" s="68" t="n">
        <f aca="false">Listen!H90</f>
        <v>0.39</v>
      </c>
      <c r="AY94" s="68" t="n">
        <f aca="false">Listen!I90</f>
        <v>0.24</v>
      </c>
      <c r="AZ94" s="68" t="n">
        <f aca="false">Listen!J90</f>
        <v>0.04</v>
      </c>
      <c r="BA94" s="68" t="n">
        <f aca="false">Listen!K90</f>
        <v>0.075</v>
      </c>
      <c r="BB94" s="68" t="n">
        <f aca="false">Listen!L90</f>
        <v>-0.46</v>
      </c>
      <c r="BC94" s="91" t="n">
        <f aca="false">+BC82</f>
        <v>-0.1</v>
      </c>
      <c r="BD94" s="91" t="n">
        <f aca="false">+BC94</f>
        <v>-0.1</v>
      </c>
      <c r="BE94" s="80" t="n">
        <f aca="false">($B94+$BC94)/(1+0.0461)*0.0461+0.015+$BC94</f>
        <v>0.112382563808431</v>
      </c>
      <c r="BF94" s="80" t="n">
        <f aca="false">($B94+$BC94)/(1+0.052)*0.052+0.0225+$BC94</f>
        <v>0.143895437262357</v>
      </c>
      <c r="BG94" s="80" t="n">
        <f aca="false">($B94+$BC94)/(1+0.048)*0.048+0.055+$BD94</f>
        <v>0.160145038167939</v>
      </c>
    </row>
    <row r="95" customFormat="false" ht="12.75" hidden="false" customHeight="false" outlineLevel="0" collapsed="false">
      <c r="A95" s="49" t="n">
        <v>39539</v>
      </c>
      <c r="B95" s="50" t="n">
        <f aca="false">+Listen!C91</f>
        <v>4.45</v>
      </c>
      <c r="C95" s="88"/>
      <c r="D95" s="56" t="n">
        <f aca="false">+Y95+0.01</f>
        <v>0.1825</v>
      </c>
      <c r="E95" s="56" t="n">
        <f aca="false">D95</f>
        <v>0.1825</v>
      </c>
      <c r="F95" s="57" t="n">
        <f aca="false">D95-0.01</f>
        <v>0.1725</v>
      </c>
      <c r="G95" s="58" t="n">
        <f aca="false">D95-0.035</f>
        <v>0.1475</v>
      </c>
      <c r="H95" s="57" t="n">
        <f aca="false">F95</f>
        <v>0.1725</v>
      </c>
      <c r="I95" s="92" t="n">
        <f aca="false">D95</f>
        <v>0.1825</v>
      </c>
      <c r="J95" s="58" t="n">
        <f aca="false">I95</f>
        <v>0.1825</v>
      </c>
      <c r="K95" s="61" t="n">
        <f aca="false">I95+0</f>
        <v>0.1825</v>
      </c>
      <c r="L95" s="84" t="n">
        <f aca="false">D95+0.025</f>
        <v>0.2075</v>
      </c>
      <c r="M95" s="64" t="n">
        <f aca="false">L95-0</f>
        <v>0.2075</v>
      </c>
      <c r="N95" s="58" t="n">
        <f aca="false">L95</f>
        <v>0.2075</v>
      </c>
      <c r="O95" s="57" t="n">
        <f aca="false">+L95+0.02</f>
        <v>0.2275</v>
      </c>
      <c r="P95" s="86" t="n">
        <f aca="false">D95-0.005</f>
        <v>0.1775</v>
      </c>
      <c r="Q95" s="59" t="n">
        <f aca="false">P95</f>
        <v>0.1775</v>
      </c>
      <c r="R95" s="58" t="n">
        <f aca="false">P95</f>
        <v>0.1775</v>
      </c>
      <c r="S95" s="57" t="n">
        <f aca="false">+P95</f>
        <v>0.1775</v>
      </c>
      <c r="T95" s="57"/>
      <c r="U95" s="65" t="n">
        <f aca="false">D95-0.2</f>
        <v>-0.0175</v>
      </c>
      <c r="V95" s="65" t="n">
        <f aca="false">U95+0.055</f>
        <v>0.0375</v>
      </c>
      <c r="W95" s="65" t="n">
        <f aca="false">D95</f>
        <v>0.1825</v>
      </c>
      <c r="X95" s="68" t="n">
        <f aca="false">AVERAGE(Y95:Y101)</f>
        <v>0.163928571428571</v>
      </c>
      <c r="Y95" s="68" t="n">
        <f aca="false">+Z95+0.09</f>
        <v>0.1725</v>
      </c>
      <c r="Z95" s="68" t="n">
        <v>0.0825</v>
      </c>
      <c r="AA95" s="68" t="n">
        <f aca="false">Y95</f>
        <v>0.1725</v>
      </c>
      <c r="AB95" s="68" t="n">
        <f aca="false">AC95</f>
        <v>0.2325</v>
      </c>
      <c r="AC95" s="68" t="n">
        <f aca="false">Y95+0.06</f>
        <v>0.2325</v>
      </c>
      <c r="AD95" s="68" t="n">
        <f aca="false">Listen!L91</f>
        <v>-0.6</v>
      </c>
      <c r="AE95" s="68" t="n">
        <f aca="false">Z95-(B95+Z95)*0.011</f>
        <v>0.0326425</v>
      </c>
      <c r="AF95" s="68"/>
      <c r="AG95" s="69" t="n">
        <v>0</v>
      </c>
      <c r="AH95" s="70" t="n">
        <v>0</v>
      </c>
      <c r="AI95" s="70" t="n">
        <f aca="false">+AI83</f>
        <v>0.005</v>
      </c>
      <c r="AJ95" s="70" t="n">
        <v>0</v>
      </c>
      <c r="AK95" s="70" t="n">
        <f aca="false">+AI95</f>
        <v>0.005</v>
      </c>
      <c r="AL95" s="70" t="n">
        <f aca="false">AL83</f>
        <v>0.04</v>
      </c>
      <c r="AM95" s="70" t="n">
        <v>0.0075</v>
      </c>
      <c r="AN95" s="70" t="n">
        <v>0</v>
      </c>
      <c r="AO95" s="70" t="n">
        <v>0</v>
      </c>
      <c r="AP95" s="70" t="n">
        <v>0.155</v>
      </c>
      <c r="AQ95" s="70" t="n">
        <v>0</v>
      </c>
      <c r="AR95" s="70" t="n">
        <v>0.04</v>
      </c>
      <c r="AS95" s="70"/>
      <c r="AT95" s="68"/>
      <c r="AU95" s="68"/>
      <c r="AV95" s="68" t="n">
        <f aca="false">Listen!F91</f>
        <v>0.5</v>
      </c>
      <c r="AW95" s="68" t="n">
        <f aca="false">Listen!G91</f>
        <v>0.435</v>
      </c>
      <c r="AX95" s="68" t="n">
        <f aca="false">Listen!H91</f>
        <v>0.24</v>
      </c>
      <c r="AY95" s="68" t="n">
        <f aca="false">Listen!I91</f>
        <v>0.17</v>
      </c>
      <c r="AZ95" s="68" t="n">
        <f aca="false">Listen!J91</f>
        <v>-0.09</v>
      </c>
      <c r="BA95" s="68" t="n">
        <f aca="false">Listen!K91</f>
        <v>-0.07</v>
      </c>
      <c r="BB95" s="68" t="n">
        <f aca="false">Listen!L91</f>
        <v>-0.6</v>
      </c>
      <c r="BC95" s="91" t="n">
        <f aca="false">+BC83</f>
        <v>-0.085</v>
      </c>
      <c r="BD95" s="91" t="n">
        <f aca="false">+BC95</f>
        <v>-0.085</v>
      </c>
      <c r="BE95" s="80" t="n">
        <f aca="false">($B95+$BC95)/(1+0.0461)*0.0461+0.015+$BC95</f>
        <v>0.122358761112704</v>
      </c>
      <c r="BF95" s="80" t="n">
        <f aca="false">($B95+$BC95)/(1+0.052)*0.052+0.0225+$BC95</f>
        <v>0.153260456273764</v>
      </c>
      <c r="BG95" s="80" t="n">
        <f aca="false">($B95+$BC95)/(1+0.048)*0.048+0.055+$BD95</f>
        <v>0.169923664122137</v>
      </c>
    </row>
    <row r="96" customFormat="false" ht="12.75" hidden="false" customHeight="false" outlineLevel="0" collapsed="false">
      <c r="A96" s="49" t="n">
        <v>39569</v>
      </c>
      <c r="B96" s="50" t="n">
        <f aca="false">+Listen!C92</f>
        <v>4.494</v>
      </c>
      <c r="C96" s="88"/>
      <c r="D96" s="56" t="n">
        <f aca="false">+Y96+0.01</f>
        <v>0.1725</v>
      </c>
      <c r="E96" s="56" t="n">
        <f aca="false">D96</f>
        <v>0.1725</v>
      </c>
      <c r="F96" s="57" t="n">
        <f aca="false">D96-0.01</f>
        <v>0.1625</v>
      </c>
      <c r="G96" s="58" t="n">
        <f aca="false">D96-0.035</f>
        <v>0.1375</v>
      </c>
      <c r="H96" s="57" t="n">
        <f aca="false">F96</f>
        <v>0.1625</v>
      </c>
      <c r="I96" s="92" t="n">
        <f aca="false">D96</f>
        <v>0.1725</v>
      </c>
      <c r="J96" s="58" t="n">
        <f aca="false">I96</f>
        <v>0.1725</v>
      </c>
      <c r="K96" s="61" t="n">
        <f aca="false">I96+0</f>
        <v>0.1725</v>
      </c>
      <c r="L96" s="84" t="n">
        <f aca="false">D96+0.025</f>
        <v>0.1975</v>
      </c>
      <c r="M96" s="64" t="n">
        <f aca="false">L96-0</f>
        <v>0.1975</v>
      </c>
      <c r="N96" s="58" t="n">
        <f aca="false">L96</f>
        <v>0.1975</v>
      </c>
      <c r="O96" s="57" t="n">
        <f aca="false">+L96+0.02</f>
        <v>0.2175</v>
      </c>
      <c r="P96" s="86" t="n">
        <f aca="false">D96-0.005</f>
        <v>0.1675</v>
      </c>
      <c r="Q96" s="59" t="n">
        <f aca="false">P96</f>
        <v>0.1675</v>
      </c>
      <c r="R96" s="58" t="n">
        <f aca="false">P96</f>
        <v>0.1675</v>
      </c>
      <c r="S96" s="57" t="n">
        <f aca="false">+P96</f>
        <v>0.1675</v>
      </c>
      <c r="T96" s="57"/>
      <c r="U96" s="65" t="n">
        <f aca="false">D96-0.2</f>
        <v>-0.0275</v>
      </c>
      <c r="V96" s="65" t="n">
        <f aca="false">U96+0.055</f>
        <v>0.0275</v>
      </c>
      <c r="W96" s="65" t="n">
        <f aca="false">D96</f>
        <v>0.1725</v>
      </c>
      <c r="X96" s="68" t="n">
        <f aca="false">AVERAGE(Z95:Z101)</f>
        <v>0.0739285714285714</v>
      </c>
      <c r="Y96" s="68" t="n">
        <f aca="false">+Z96+0.09</f>
        <v>0.1625</v>
      </c>
      <c r="Z96" s="68" t="n">
        <v>0.0725</v>
      </c>
      <c r="AA96" s="68" t="n">
        <f aca="false">Y96</f>
        <v>0.1625</v>
      </c>
      <c r="AB96" s="68" t="n">
        <f aca="false">AC96</f>
        <v>0.2225</v>
      </c>
      <c r="AC96" s="68" t="n">
        <f aca="false">Y96+0.06</f>
        <v>0.2225</v>
      </c>
      <c r="AD96" s="68" t="n">
        <f aca="false">Listen!L92</f>
        <v>-0.6</v>
      </c>
      <c r="AE96" s="68" t="n">
        <f aca="false">Z96-(B96+Z96)*0.011</f>
        <v>0.0222685</v>
      </c>
      <c r="AF96" s="68"/>
      <c r="AG96" s="69" t="n">
        <v>0</v>
      </c>
      <c r="AH96" s="70" t="n">
        <v>0</v>
      </c>
      <c r="AI96" s="70" t="n">
        <f aca="false">+AI84</f>
        <v>0.005</v>
      </c>
      <c r="AJ96" s="70" t="n">
        <v>0</v>
      </c>
      <c r="AK96" s="70" t="n">
        <f aca="false">+AI96</f>
        <v>0.005</v>
      </c>
      <c r="AL96" s="70" t="n">
        <f aca="false">AL84</f>
        <v>0.04</v>
      </c>
      <c r="AM96" s="70" t="n">
        <v>0.0075</v>
      </c>
      <c r="AN96" s="70" t="n">
        <v>0</v>
      </c>
      <c r="AO96" s="70" t="n">
        <v>0</v>
      </c>
      <c r="AP96" s="70" t="n">
        <v>0.155</v>
      </c>
      <c r="AQ96" s="70" t="n">
        <v>0</v>
      </c>
      <c r="AR96" s="70" t="n">
        <v>0.04</v>
      </c>
      <c r="AS96" s="70"/>
      <c r="AT96" s="68"/>
      <c r="AU96" s="68"/>
      <c r="AV96" s="68" t="n">
        <f aca="false">Listen!F92</f>
        <v>0.44</v>
      </c>
      <c r="AW96" s="68" t="n">
        <f aca="false">Listen!G92</f>
        <v>0.385</v>
      </c>
      <c r="AX96" s="68" t="n">
        <f aca="false">Listen!H92</f>
        <v>0.195</v>
      </c>
      <c r="AY96" s="68" t="n">
        <f aca="false">Listen!I92</f>
        <v>0.165</v>
      </c>
      <c r="AZ96" s="68" t="n">
        <f aca="false">Listen!J92</f>
        <v>-0.09</v>
      </c>
      <c r="BA96" s="68" t="n">
        <f aca="false">Listen!K92</f>
        <v>-0.07</v>
      </c>
      <c r="BB96" s="68" t="n">
        <f aca="false">Listen!L92</f>
        <v>-0.6</v>
      </c>
      <c r="BC96" s="91" t="n">
        <f aca="false">+BC84</f>
        <v>-0.085</v>
      </c>
      <c r="BD96" s="91" t="n">
        <f aca="false">+BC96</f>
        <v>-0.085</v>
      </c>
      <c r="BE96" s="80" t="n">
        <f aca="false">($B96+$BC96)/(1+0.0461)*0.0461+0.015+$BC96</f>
        <v>0.124297772679476</v>
      </c>
      <c r="BF96" s="80" t="n">
        <f aca="false">($B96+$BC96)/(1+0.052)*0.052+0.0225+$BC96</f>
        <v>0.15543536121673</v>
      </c>
      <c r="BG96" s="80" t="n">
        <f aca="false">($B96+$BC96)/(1+0.048)*0.048+0.055+$BD96</f>
        <v>0.17193893129771</v>
      </c>
    </row>
    <row r="97" customFormat="false" ht="12.75" hidden="false" customHeight="false" outlineLevel="0" collapsed="false">
      <c r="A97" s="49" t="n">
        <v>39600</v>
      </c>
      <c r="B97" s="50" t="n">
        <f aca="false">+Listen!C93</f>
        <v>4.531</v>
      </c>
      <c r="C97" s="88"/>
      <c r="D97" s="56" t="n">
        <f aca="false">+Y97+0.01</f>
        <v>0.1625</v>
      </c>
      <c r="E97" s="56" t="n">
        <f aca="false">D97</f>
        <v>0.1625</v>
      </c>
      <c r="F97" s="57" t="n">
        <f aca="false">D97-0.01</f>
        <v>0.1525</v>
      </c>
      <c r="G97" s="58" t="n">
        <f aca="false">D97-0.035</f>
        <v>0.1275</v>
      </c>
      <c r="H97" s="57" t="n">
        <f aca="false">F97</f>
        <v>0.1525</v>
      </c>
      <c r="I97" s="92" t="n">
        <f aca="false">D97</f>
        <v>0.1625</v>
      </c>
      <c r="J97" s="58" t="n">
        <f aca="false">I97</f>
        <v>0.1625</v>
      </c>
      <c r="K97" s="61" t="n">
        <f aca="false">I97+0</f>
        <v>0.1625</v>
      </c>
      <c r="L97" s="84" t="n">
        <f aca="false">D97+0.025</f>
        <v>0.1875</v>
      </c>
      <c r="M97" s="64" t="n">
        <f aca="false">L97-0</f>
        <v>0.1875</v>
      </c>
      <c r="N97" s="58" t="n">
        <f aca="false">L97</f>
        <v>0.1875</v>
      </c>
      <c r="O97" s="57" t="n">
        <f aca="false">+L97+0.02</f>
        <v>0.2075</v>
      </c>
      <c r="P97" s="86" t="n">
        <f aca="false">D97-0.005</f>
        <v>0.1575</v>
      </c>
      <c r="Q97" s="59" t="n">
        <f aca="false">P97</f>
        <v>0.1575</v>
      </c>
      <c r="R97" s="58" t="n">
        <f aca="false">P97</f>
        <v>0.1575</v>
      </c>
      <c r="S97" s="57" t="n">
        <f aca="false">+P97</f>
        <v>0.1575</v>
      </c>
      <c r="T97" s="57"/>
      <c r="U97" s="65" t="n">
        <f aca="false">D97-0.2</f>
        <v>-0.0375</v>
      </c>
      <c r="V97" s="65" t="n">
        <f aca="false">U97+0.055</f>
        <v>0.0175</v>
      </c>
      <c r="W97" s="65" t="n">
        <f aca="false">D97</f>
        <v>0.1625</v>
      </c>
      <c r="X97" s="68"/>
      <c r="Y97" s="68" t="n">
        <f aca="false">+Z97+0.09</f>
        <v>0.1525</v>
      </c>
      <c r="Z97" s="68" t="n">
        <v>0.0625</v>
      </c>
      <c r="AA97" s="68" t="n">
        <f aca="false">Y97</f>
        <v>0.1525</v>
      </c>
      <c r="AB97" s="68" t="n">
        <f aca="false">AC97</f>
        <v>0.2125</v>
      </c>
      <c r="AC97" s="68" t="n">
        <f aca="false">Y97+0.06</f>
        <v>0.2125</v>
      </c>
      <c r="AD97" s="68" t="n">
        <f aca="false">Listen!L93</f>
        <v>-0.6</v>
      </c>
      <c r="AE97" s="68" t="n">
        <f aca="false">Z97-(B97+Z97)*0.011</f>
        <v>0.0119715</v>
      </c>
      <c r="AF97" s="68"/>
      <c r="AG97" s="69" t="n">
        <v>0</v>
      </c>
      <c r="AH97" s="70" t="n">
        <v>0</v>
      </c>
      <c r="AI97" s="70" t="n">
        <f aca="false">+AI85</f>
        <v>0.005</v>
      </c>
      <c r="AJ97" s="70" t="n">
        <v>0</v>
      </c>
      <c r="AK97" s="70" t="n">
        <f aca="false">+AI97</f>
        <v>0.005</v>
      </c>
      <c r="AL97" s="70" t="n">
        <f aca="false">AL85</f>
        <v>0.04</v>
      </c>
      <c r="AM97" s="70" t="n">
        <v>0.0075</v>
      </c>
      <c r="AN97" s="70" t="n">
        <v>0</v>
      </c>
      <c r="AO97" s="70" t="n">
        <v>0</v>
      </c>
      <c r="AP97" s="70" t="n">
        <v>0.155</v>
      </c>
      <c r="AQ97" s="70" t="n">
        <v>0</v>
      </c>
      <c r="AR97" s="70" t="n">
        <v>0.04</v>
      </c>
      <c r="AS97" s="70"/>
      <c r="AT97" s="68"/>
      <c r="AU97" s="68"/>
      <c r="AV97" s="68" t="n">
        <f aca="false">Listen!F93</f>
        <v>0.44</v>
      </c>
      <c r="AW97" s="68" t="n">
        <f aca="false">Listen!G93</f>
        <v>0.385</v>
      </c>
      <c r="AX97" s="68" t="n">
        <f aca="false">Listen!H93</f>
        <v>0.195</v>
      </c>
      <c r="AY97" s="68" t="n">
        <f aca="false">Listen!I93</f>
        <v>0.17</v>
      </c>
      <c r="AZ97" s="68" t="n">
        <f aca="false">Listen!J93</f>
        <v>-0.09</v>
      </c>
      <c r="BA97" s="68" t="n">
        <f aca="false">Listen!K93</f>
        <v>-0.07</v>
      </c>
      <c r="BB97" s="68" t="n">
        <f aca="false">Listen!L93</f>
        <v>-0.6</v>
      </c>
      <c r="BC97" s="91" t="n">
        <f aca="false">+BC85</f>
        <v>-0.085</v>
      </c>
      <c r="BD97" s="91" t="n">
        <f aca="false">+BC97</f>
        <v>-0.085</v>
      </c>
      <c r="BE97" s="80" t="n">
        <f aca="false">($B97+$BC97)/(1+0.0461)*0.0461+0.015+$BC97</f>
        <v>0.125928305133352</v>
      </c>
      <c r="BF97" s="80" t="n">
        <f aca="false">($B97+$BC97)/(1+0.052)*0.052+0.0225+$BC97</f>
        <v>0.157264258555133</v>
      </c>
      <c r="BG97" s="80" t="n">
        <f aca="false">($B97+$BC97)/(1+0.048)*0.048+0.055+$BD97</f>
        <v>0.17363358778626</v>
      </c>
    </row>
    <row r="98" customFormat="false" ht="12.75" hidden="false" customHeight="false" outlineLevel="0" collapsed="false">
      <c r="A98" s="49" t="n">
        <v>39630</v>
      </c>
      <c r="B98" s="50" t="n">
        <f aca="false">+Listen!C94</f>
        <v>4.571</v>
      </c>
      <c r="C98" s="88"/>
      <c r="D98" s="56" t="n">
        <f aca="false">+Y98+0.01</f>
        <v>0.1625</v>
      </c>
      <c r="E98" s="56" t="n">
        <f aca="false">D98</f>
        <v>0.1625</v>
      </c>
      <c r="F98" s="57" t="n">
        <f aca="false">D98-0.01</f>
        <v>0.1525</v>
      </c>
      <c r="G98" s="58" t="n">
        <f aca="false">D98-0.035</f>
        <v>0.1275</v>
      </c>
      <c r="H98" s="57" t="n">
        <f aca="false">F98</f>
        <v>0.1525</v>
      </c>
      <c r="I98" s="92" t="n">
        <f aca="false">D98</f>
        <v>0.1625</v>
      </c>
      <c r="J98" s="58" t="n">
        <f aca="false">I98</f>
        <v>0.1625</v>
      </c>
      <c r="K98" s="61" t="n">
        <f aca="false">I98+0</f>
        <v>0.1625</v>
      </c>
      <c r="L98" s="84" t="n">
        <f aca="false">D98+0.025</f>
        <v>0.1875</v>
      </c>
      <c r="M98" s="64" t="n">
        <f aca="false">L98-0</f>
        <v>0.1875</v>
      </c>
      <c r="N98" s="58" t="n">
        <f aca="false">L98</f>
        <v>0.1875</v>
      </c>
      <c r="O98" s="57" t="n">
        <f aca="false">+L98+0.02</f>
        <v>0.2075</v>
      </c>
      <c r="P98" s="86" t="n">
        <f aca="false">D98-0.005</f>
        <v>0.1575</v>
      </c>
      <c r="Q98" s="59" t="n">
        <f aca="false">P98</f>
        <v>0.1575</v>
      </c>
      <c r="R98" s="58" t="n">
        <f aca="false">P98</f>
        <v>0.1575</v>
      </c>
      <c r="S98" s="57" t="n">
        <f aca="false">+P98</f>
        <v>0.1575</v>
      </c>
      <c r="T98" s="57"/>
      <c r="U98" s="65" t="n">
        <f aca="false">D98-0.2</f>
        <v>-0.0375</v>
      </c>
      <c r="V98" s="65" t="n">
        <f aca="false">U98+0.055</f>
        <v>0.0175</v>
      </c>
      <c r="W98" s="65" t="n">
        <f aca="false">D98</f>
        <v>0.1625</v>
      </c>
      <c r="X98" s="68"/>
      <c r="Y98" s="68" t="n">
        <f aca="false">+Z98+0.09</f>
        <v>0.1525</v>
      </c>
      <c r="Z98" s="68" t="n">
        <v>0.0625</v>
      </c>
      <c r="AA98" s="68" t="n">
        <f aca="false">Y98</f>
        <v>0.1525</v>
      </c>
      <c r="AB98" s="68" t="n">
        <f aca="false">AC98</f>
        <v>0.2125</v>
      </c>
      <c r="AC98" s="68" t="n">
        <f aca="false">Y98+0.06</f>
        <v>0.2125</v>
      </c>
      <c r="AD98" s="68" t="n">
        <f aca="false">Listen!L94</f>
        <v>-0.6</v>
      </c>
      <c r="AE98" s="68" t="n">
        <f aca="false">Z98-(B98+Z98)*0.011</f>
        <v>0.0115315</v>
      </c>
      <c r="AF98" s="68"/>
      <c r="AG98" s="69" t="n">
        <v>0</v>
      </c>
      <c r="AH98" s="70" t="n">
        <v>0</v>
      </c>
      <c r="AI98" s="70" t="n">
        <f aca="false">+AI86</f>
        <v>0.005</v>
      </c>
      <c r="AJ98" s="70" t="n">
        <v>0</v>
      </c>
      <c r="AK98" s="70" t="n">
        <f aca="false">+AI98</f>
        <v>0.005</v>
      </c>
      <c r="AL98" s="70" t="n">
        <f aca="false">AL86</f>
        <v>0.04</v>
      </c>
      <c r="AM98" s="70" t="n">
        <v>0.01</v>
      </c>
      <c r="AN98" s="70" t="n">
        <v>0</v>
      </c>
      <c r="AO98" s="70" t="n">
        <v>0</v>
      </c>
      <c r="AP98" s="70" t="n">
        <v>0.155</v>
      </c>
      <c r="AQ98" s="70" t="n">
        <v>0</v>
      </c>
      <c r="AR98" s="70" t="n">
        <v>0.04</v>
      </c>
      <c r="AS98" s="70"/>
      <c r="AT98" s="68"/>
      <c r="AU98" s="68"/>
      <c r="AV98" s="68" t="n">
        <f aca="false">Listen!F94</f>
        <v>0.5</v>
      </c>
      <c r="AW98" s="68" t="n">
        <f aca="false">Listen!G94</f>
        <v>0.3975</v>
      </c>
      <c r="AX98" s="68" t="n">
        <f aca="false">Listen!H94</f>
        <v>0.265</v>
      </c>
      <c r="AY98" s="68" t="n">
        <f aca="false">Listen!I94</f>
        <v>0.175</v>
      </c>
      <c r="AZ98" s="68" t="n">
        <f aca="false">Listen!J94</f>
        <v>-0.09</v>
      </c>
      <c r="BA98" s="68" t="n">
        <f aca="false">Listen!K94</f>
        <v>-0.07</v>
      </c>
      <c r="BB98" s="68" t="n">
        <f aca="false">Listen!L94</f>
        <v>-0.6</v>
      </c>
      <c r="BC98" s="91" t="n">
        <f aca="false">+BC86</f>
        <v>-0.085</v>
      </c>
      <c r="BD98" s="91" t="n">
        <f aca="false">+BC98</f>
        <v>-0.085</v>
      </c>
      <c r="BE98" s="80" t="n">
        <f aca="false">($B98+$BC98)/(1+0.0461)*0.0461+0.015+$BC98</f>
        <v>0.127691042921327</v>
      </c>
      <c r="BF98" s="80" t="n">
        <f aca="false">($B98+$BC98)/(1+0.052)*0.052+0.0225+$BC98</f>
        <v>0.15924144486692</v>
      </c>
      <c r="BG98" s="80" t="n">
        <f aca="false">($B98+$BC98)/(1+0.048)*0.048+0.055+$BD98</f>
        <v>0.175465648854962</v>
      </c>
    </row>
    <row r="99" customFormat="false" ht="12.75" hidden="false" customHeight="false" outlineLevel="0" collapsed="false">
      <c r="A99" s="49" t="n">
        <v>39661</v>
      </c>
      <c r="B99" s="50" t="n">
        <f aca="false">+Listen!C95</f>
        <v>4.619</v>
      </c>
      <c r="C99" s="88"/>
      <c r="D99" s="56" t="n">
        <f aca="false">+Y99+0.01</f>
        <v>0.1625</v>
      </c>
      <c r="E99" s="56" t="n">
        <f aca="false">D99</f>
        <v>0.1625</v>
      </c>
      <c r="F99" s="57" t="n">
        <f aca="false">D99-0.01</f>
        <v>0.1525</v>
      </c>
      <c r="G99" s="58" t="n">
        <f aca="false">D99-0.035</f>
        <v>0.1275</v>
      </c>
      <c r="H99" s="57" t="n">
        <f aca="false">F99</f>
        <v>0.1525</v>
      </c>
      <c r="I99" s="92" t="n">
        <f aca="false">D99</f>
        <v>0.1625</v>
      </c>
      <c r="J99" s="58" t="n">
        <f aca="false">I99</f>
        <v>0.1625</v>
      </c>
      <c r="K99" s="61" t="n">
        <f aca="false">I99+0</f>
        <v>0.1625</v>
      </c>
      <c r="L99" s="84" t="n">
        <f aca="false">D99+0.025</f>
        <v>0.1875</v>
      </c>
      <c r="M99" s="64" t="n">
        <f aca="false">L99-0</f>
        <v>0.1875</v>
      </c>
      <c r="N99" s="58" t="n">
        <f aca="false">L99</f>
        <v>0.1875</v>
      </c>
      <c r="O99" s="57" t="n">
        <f aca="false">+L99+0.02</f>
        <v>0.2075</v>
      </c>
      <c r="P99" s="86" t="n">
        <f aca="false">D99-0.005</f>
        <v>0.1575</v>
      </c>
      <c r="Q99" s="59" t="n">
        <f aca="false">P99</f>
        <v>0.1575</v>
      </c>
      <c r="R99" s="58" t="n">
        <f aca="false">P99</f>
        <v>0.1575</v>
      </c>
      <c r="S99" s="57" t="n">
        <f aca="false">+P99</f>
        <v>0.1575</v>
      </c>
      <c r="T99" s="57"/>
      <c r="U99" s="65" t="n">
        <f aca="false">D99-0.2</f>
        <v>-0.0375</v>
      </c>
      <c r="V99" s="65" t="n">
        <f aca="false">U99+0.055</f>
        <v>0.0175</v>
      </c>
      <c r="W99" s="65" t="n">
        <f aca="false">D99</f>
        <v>0.1625</v>
      </c>
      <c r="X99" s="68"/>
      <c r="Y99" s="68" t="n">
        <f aca="false">+Z99+0.09</f>
        <v>0.1525</v>
      </c>
      <c r="Z99" s="68" t="n">
        <v>0.0625</v>
      </c>
      <c r="AA99" s="68" t="n">
        <f aca="false">Y99</f>
        <v>0.1525</v>
      </c>
      <c r="AB99" s="68" t="n">
        <f aca="false">AC99</f>
        <v>0.2125</v>
      </c>
      <c r="AC99" s="68" t="n">
        <f aca="false">Y99+0.06</f>
        <v>0.2125</v>
      </c>
      <c r="AD99" s="68" t="n">
        <f aca="false">Listen!L95</f>
        <v>-0.6</v>
      </c>
      <c r="AE99" s="68" t="n">
        <f aca="false">Z99-(B99+Z99)*0.011</f>
        <v>0.0110035</v>
      </c>
      <c r="AF99" s="68"/>
      <c r="AG99" s="69" t="n">
        <v>0</v>
      </c>
      <c r="AH99" s="70" t="n">
        <v>0</v>
      </c>
      <c r="AI99" s="70" t="n">
        <f aca="false">+AI87</f>
        <v>0.005</v>
      </c>
      <c r="AJ99" s="70" t="n">
        <v>0</v>
      </c>
      <c r="AK99" s="70" t="n">
        <f aca="false">+AI99</f>
        <v>0.005</v>
      </c>
      <c r="AL99" s="70" t="n">
        <f aca="false">AL87</f>
        <v>0.04</v>
      </c>
      <c r="AM99" s="70" t="n">
        <v>0.0125</v>
      </c>
      <c r="AN99" s="70" t="n">
        <v>0</v>
      </c>
      <c r="AO99" s="70" t="n">
        <v>0</v>
      </c>
      <c r="AP99" s="70" t="n">
        <v>0.155</v>
      </c>
      <c r="AQ99" s="70" t="n">
        <v>0</v>
      </c>
      <c r="AR99" s="70" t="n">
        <v>0.04</v>
      </c>
      <c r="AS99" s="70"/>
      <c r="AT99" s="68"/>
      <c r="AU99" s="68"/>
      <c r="AV99" s="68" t="n">
        <f aca="false">Listen!F95</f>
        <v>0.5</v>
      </c>
      <c r="AW99" s="68" t="n">
        <f aca="false">Listen!G95</f>
        <v>0.4</v>
      </c>
      <c r="AX99" s="68" t="n">
        <f aca="false">Listen!H95</f>
        <v>0.205</v>
      </c>
      <c r="AY99" s="68" t="n">
        <f aca="false">Listen!I95</f>
        <v>0.175</v>
      </c>
      <c r="AZ99" s="68" t="n">
        <f aca="false">Listen!J95</f>
        <v>-0.09</v>
      </c>
      <c r="BA99" s="68" t="n">
        <f aca="false">Listen!K95</f>
        <v>-0.07</v>
      </c>
      <c r="BB99" s="68" t="n">
        <f aca="false">Listen!L95</f>
        <v>-0.6</v>
      </c>
      <c r="BC99" s="91" t="n">
        <f aca="false">+BC87</f>
        <v>-0.085</v>
      </c>
      <c r="BD99" s="91" t="n">
        <f aca="false">+BC99</f>
        <v>-0.085</v>
      </c>
      <c r="BE99" s="80" t="n">
        <f aca="false">($B99+$BC99)/(1+0.0461)*0.0461+0.015+$BC99</f>
        <v>0.129806328266896</v>
      </c>
      <c r="BF99" s="80" t="n">
        <f aca="false">($B99+$BC99)/(1+0.052)*0.052+0.0225+$BC99</f>
        <v>0.161614068441065</v>
      </c>
      <c r="BG99" s="80" t="n">
        <f aca="false">($B99+$BC99)/(1+0.048)*0.048+0.055+$BD99</f>
        <v>0.177664122137405</v>
      </c>
    </row>
    <row r="100" customFormat="false" ht="12.75" hidden="false" customHeight="false" outlineLevel="0" collapsed="false">
      <c r="A100" s="49" t="n">
        <v>39692</v>
      </c>
      <c r="B100" s="50" t="n">
        <f aca="false">+Listen!C96</f>
        <v>4.632</v>
      </c>
      <c r="C100" s="88"/>
      <c r="D100" s="56" t="n">
        <f aca="false">+Y100+0.01</f>
        <v>0.1825</v>
      </c>
      <c r="E100" s="56" t="n">
        <f aca="false">D100</f>
        <v>0.1825</v>
      </c>
      <c r="F100" s="57" t="n">
        <f aca="false">D100-0.01</f>
        <v>0.1725</v>
      </c>
      <c r="G100" s="58" t="n">
        <f aca="false">D100-0.035</f>
        <v>0.1475</v>
      </c>
      <c r="H100" s="57" t="n">
        <f aca="false">F100</f>
        <v>0.1725</v>
      </c>
      <c r="I100" s="92" t="n">
        <f aca="false">D100</f>
        <v>0.1825</v>
      </c>
      <c r="J100" s="58" t="n">
        <f aca="false">I100</f>
        <v>0.1825</v>
      </c>
      <c r="K100" s="61" t="n">
        <f aca="false">I100+0</f>
        <v>0.1825</v>
      </c>
      <c r="L100" s="84" t="n">
        <f aca="false">D100+0.025</f>
        <v>0.2075</v>
      </c>
      <c r="M100" s="64" t="n">
        <f aca="false">L100-0</f>
        <v>0.2075</v>
      </c>
      <c r="N100" s="58" t="n">
        <f aca="false">L100</f>
        <v>0.2075</v>
      </c>
      <c r="O100" s="57" t="n">
        <f aca="false">+L100+0.02</f>
        <v>0.2275</v>
      </c>
      <c r="P100" s="86" t="n">
        <f aca="false">D100-0.005</f>
        <v>0.1775</v>
      </c>
      <c r="Q100" s="59" t="n">
        <f aca="false">P100</f>
        <v>0.1775</v>
      </c>
      <c r="R100" s="58" t="n">
        <f aca="false">P100</f>
        <v>0.1775</v>
      </c>
      <c r="S100" s="57" t="n">
        <f aca="false">+P100</f>
        <v>0.1775</v>
      </c>
      <c r="T100" s="57"/>
      <c r="U100" s="65" t="n">
        <f aca="false">D100-0.2</f>
        <v>-0.0175</v>
      </c>
      <c r="V100" s="65" t="n">
        <f aca="false">U100+0.055</f>
        <v>0.0375</v>
      </c>
      <c r="W100" s="65" t="n">
        <f aca="false">D100</f>
        <v>0.1825</v>
      </c>
      <c r="X100" s="68"/>
      <c r="Y100" s="68" t="n">
        <f aca="false">+Z100+0.09</f>
        <v>0.1725</v>
      </c>
      <c r="Z100" s="68" t="n">
        <v>0.0825</v>
      </c>
      <c r="AA100" s="68" t="n">
        <f aca="false">Y100</f>
        <v>0.1725</v>
      </c>
      <c r="AB100" s="68" t="n">
        <f aca="false">AC100</f>
        <v>0.2325</v>
      </c>
      <c r="AC100" s="68" t="n">
        <f aca="false">Y100+0.06</f>
        <v>0.2325</v>
      </c>
      <c r="AD100" s="68" t="n">
        <f aca="false">Listen!L96</f>
        <v>-0.6</v>
      </c>
      <c r="AE100" s="68" t="n">
        <f aca="false">Z100-(B100+Z100)*0.011</f>
        <v>0.0306405</v>
      </c>
      <c r="AF100" s="68"/>
      <c r="AG100" s="69" t="n">
        <v>0</v>
      </c>
      <c r="AH100" s="70" t="n">
        <v>0</v>
      </c>
      <c r="AI100" s="70" t="n">
        <f aca="false">+AI88</f>
        <v>0.005</v>
      </c>
      <c r="AJ100" s="70" t="n">
        <v>0</v>
      </c>
      <c r="AK100" s="70" t="n">
        <f aca="false">+AI100</f>
        <v>0.005</v>
      </c>
      <c r="AL100" s="70" t="n">
        <f aca="false">AL88</f>
        <v>0.04</v>
      </c>
      <c r="AM100" s="70" t="n">
        <v>0.0125</v>
      </c>
      <c r="AN100" s="70" t="n">
        <v>0</v>
      </c>
      <c r="AO100" s="70" t="n">
        <v>0</v>
      </c>
      <c r="AP100" s="70" t="n">
        <v>0.155</v>
      </c>
      <c r="AQ100" s="70" t="n">
        <v>0</v>
      </c>
      <c r="AR100" s="70" t="n">
        <v>0.04</v>
      </c>
      <c r="AS100" s="70"/>
      <c r="AT100" s="68"/>
      <c r="AU100" s="68"/>
      <c r="AV100" s="68" t="n">
        <f aca="false">Listen!F96</f>
        <v>0.46</v>
      </c>
      <c r="AW100" s="68" t="n">
        <f aca="false">Listen!G96</f>
        <v>0.3975</v>
      </c>
      <c r="AX100" s="68" t="n">
        <f aca="false">Listen!H96</f>
        <v>0.185</v>
      </c>
      <c r="AY100" s="68" t="n">
        <f aca="false">Listen!I96</f>
        <v>0.165</v>
      </c>
      <c r="AZ100" s="68" t="n">
        <f aca="false">Listen!J96</f>
        <v>-0.09</v>
      </c>
      <c r="BA100" s="68" t="n">
        <f aca="false">Listen!K96</f>
        <v>-0.07</v>
      </c>
      <c r="BB100" s="68" t="n">
        <f aca="false">Listen!L96</f>
        <v>-0.6</v>
      </c>
      <c r="BC100" s="91" t="n">
        <f aca="false">+BC88</f>
        <v>-0.085</v>
      </c>
      <c r="BD100" s="91" t="n">
        <f aca="false">+BC100</f>
        <v>-0.085</v>
      </c>
      <c r="BE100" s="80" t="n">
        <f aca="false">($B100+$BC100)/(1+0.0461)*0.0461+0.015+$BC100</f>
        <v>0.130379218047988</v>
      </c>
      <c r="BF100" s="80" t="n">
        <f aca="false">($B100+$BC100)/(1+0.052)*0.052+0.0225+$BC100</f>
        <v>0.162256653992395</v>
      </c>
      <c r="BG100" s="80" t="n">
        <f aca="false">($B100+$BC100)/(1+0.048)*0.048+0.055+$BD100</f>
        <v>0.178259541984733</v>
      </c>
    </row>
    <row r="101" customFormat="false" ht="12.75" hidden="false" customHeight="false" outlineLevel="0" collapsed="false">
      <c r="A101" s="49" t="n">
        <v>39722</v>
      </c>
      <c r="B101" s="50" t="n">
        <f aca="false">+Listen!C97</f>
        <v>4.665</v>
      </c>
      <c r="C101" s="88"/>
      <c r="D101" s="56" t="n">
        <f aca="false">+Y101+0.01</f>
        <v>0.1925</v>
      </c>
      <c r="E101" s="56" t="n">
        <f aca="false">D101</f>
        <v>0.1925</v>
      </c>
      <c r="F101" s="57" t="n">
        <f aca="false">D101-0.01</f>
        <v>0.1825</v>
      </c>
      <c r="G101" s="58" t="n">
        <f aca="false">D101-0.035</f>
        <v>0.1575</v>
      </c>
      <c r="H101" s="57" t="n">
        <f aca="false">F101</f>
        <v>0.1825</v>
      </c>
      <c r="I101" s="92" t="n">
        <f aca="false">D101</f>
        <v>0.1925</v>
      </c>
      <c r="J101" s="58" t="n">
        <f aca="false">I101</f>
        <v>0.1925</v>
      </c>
      <c r="K101" s="61" t="n">
        <f aca="false">I101+0</f>
        <v>0.1925</v>
      </c>
      <c r="L101" s="84" t="n">
        <f aca="false">D101+0.025</f>
        <v>0.2175</v>
      </c>
      <c r="M101" s="64" t="n">
        <f aca="false">L101-0</f>
        <v>0.2175</v>
      </c>
      <c r="N101" s="58" t="n">
        <f aca="false">L101</f>
        <v>0.2175</v>
      </c>
      <c r="O101" s="57" t="n">
        <f aca="false">+L101+0.02</f>
        <v>0.2375</v>
      </c>
      <c r="P101" s="86" t="n">
        <f aca="false">D101-0.005</f>
        <v>0.1875</v>
      </c>
      <c r="Q101" s="59" t="n">
        <f aca="false">P101</f>
        <v>0.1875</v>
      </c>
      <c r="R101" s="58" t="n">
        <f aca="false">P101</f>
        <v>0.1875</v>
      </c>
      <c r="S101" s="57" t="n">
        <f aca="false">+P101</f>
        <v>0.1875</v>
      </c>
      <c r="T101" s="57"/>
      <c r="U101" s="65" t="n">
        <f aca="false">D101-0.2</f>
        <v>-0.00750000000000001</v>
      </c>
      <c r="V101" s="65" t="n">
        <f aca="false">U101+0.055</f>
        <v>0.0475</v>
      </c>
      <c r="W101" s="65" t="n">
        <f aca="false">D101</f>
        <v>0.1925</v>
      </c>
      <c r="X101" s="68"/>
      <c r="Y101" s="68" t="n">
        <f aca="false">+Z101+0.09</f>
        <v>0.1825</v>
      </c>
      <c r="Z101" s="68" t="n">
        <v>0.0925</v>
      </c>
      <c r="AA101" s="68" t="n">
        <f aca="false">Y101</f>
        <v>0.1825</v>
      </c>
      <c r="AB101" s="68" t="n">
        <f aca="false">AC101</f>
        <v>0.2425</v>
      </c>
      <c r="AC101" s="68" t="n">
        <f aca="false">Y101+0.06</f>
        <v>0.2425</v>
      </c>
      <c r="AD101" s="68" t="n">
        <f aca="false">Listen!L97</f>
        <v>-0.6</v>
      </c>
      <c r="AE101" s="68" t="n">
        <f aca="false">Z101-(B101+Z101)*0.011</f>
        <v>0.0401675</v>
      </c>
      <c r="AF101" s="68"/>
      <c r="AG101" s="69" t="n">
        <v>0</v>
      </c>
      <c r="AH101" s="70" t="n">
        <v>0</v>
      </c>
      <c r="AI101" s="70" t="n">
        <f aca="false">+AI89</f>
        <v>0.005</v>
      </c>
      <c r="AJ101" s="70" t="n">
        <v>0</v>
      </c>
      <c r="AK101" s="70" t="n">
        <f aca="false">+AI101</f>
        <v>0.005</v>
      </c>
      <c r="AL101" s="70" t="n">
        <f aca="false">AL89</f>
        <v>0.04</v>
      </c>
      <c r="AM101" s="70" t="n">
        <v>0.0125</v>
      </c>
      <c r="AN101" s="70" t="n">
        <v>0</v>
      </c>
      <c r="AO101" s="70" t="n">
        <v>0</v>
      </c>
      <c r="AP101" s="70" t="n">
        <v>0.155</v>
      </c>
      <c r="AQ101" s="70" t="n">
        <v>0</v>
      </c>
      <c r="AR101" s="70" t="n">
        <v>0.04</v>
      </c>
      <c r="AS101" s="70"/>
      <c r="AT101" s="68"/>
      <c r="AU101" s="68"/>
      <c r="AV101" s="68" t="n">
        <f aca="false">Listen!F97</f>
        <v>0.47</v>
      </c>
      <c r="AW101" s="68" t="n">
        <f aca="false">Listen!G97</f>
        <v>0.4</v>
      </c>
      <c r="AX101" s="68" t="n">
        <f aca="false">Listen!H97</f>
        <v>0.205</v>
      </c>
      <c r="AY101" s="68" t="n">
        <f aca="false">Listen!I97</f>
        <v>0.1725</v>
      </c>
      <c r="AZ101" s="68" t="n">
        <f aca="false">Listen!J97</f>
        <v>-0.09</v>
      </c>
      <c r="BA101" s="68" t="n">
        <f aca="false">Listen!K97</f>
        <v>-0.07</v>
      </c>
      <c r="BB101" s="68" t="n">
        <f aca="false">Listen!L97</f>
        <v>-0.6</v>
      </c>
      <c r="BC101" s="91" t="n">
        <f aca="false">+BC89</f>
        <v>-0.085</v>
      </c>
      <c r="BD101" s="91" t="n">
        <f aca="false">+BC101</f>
        <v>-0.085</v>
      </c>
      <c r="BE101" s="80" t="n">
        <f aca="false">($B101+$BC101)/(1+0.0461)*0.0461+0.015+$BC101</f>
        <v>0.131833476723067</v>
      </c>
      <c r="BF101" s="80" t="n">
        <f aca="false">($B101+$BC101)/(1+0.052)*0.052+0.0225+$BC101</f>
        <v>0.16388783269962</v>
      </c>
      <c r="BG101" s="80" t="n">
        <f aca="false">($B101+$BC101)/(1+0.048)*0.048+0.055+$BD101</f>
        <v>0.179770992366412</v>
      </c>
    </row>
    <row r="102" customFormat="false" ht="12.75" hidden="false" customHeight="false" outlineLevel="0" collapsed="false">
      <c r="A102" s="49" t="n">
        <v>39753</v>
      </c>
      <c r="B102" s="50" t="n">
        <f aca="false">+Listen!C98</f>
        <v>4.781</v>
      </c>
      <c r="C102" s="88"/>
      <c r="D102" s="56" t="n">
        <f aca="false">Y102+0.02</f>
        <v>0.2475</v>
      </c>
      <c r="E102" s="56" t="n">
        <f aca="false">D102</f>
        <v>0.2475</v>
      </c>
      <c r="F102" s="57" t="n">
        <f aca="false">D102</f>
        <v>0.2475</v>
      </c>
      <c r="G102" s="58" t="n">
        <f aca="false">D102-0.035</f>
        <v>0.2125</v>
      </c>
      <c r="H102" s="57" t="n">
        <f aca="false">F102</f>
        <v>0.2475</v>
      </c>
      <c r="I102" s="92" t="n">
        <f aca="false">I90-0.005</f>
        <v>0.3875</v>
      </c>
      <c r="J102" s="58" t="n">
        <f aca="false">I102</f>
        <v>0.3875</v>
      </c>
      <c r="K102" s="61" t="n">
        <f aca="false">I102+0</f>
        <v>0.3875</v>
      </c>
      <c r="L102" s="62" t="n">
        <f aca="false">D102+0.11</f>
        <v>0.3575</v>
      </c>
      <c r="M102" s="64" t="n">
        <f aca="false">L102-0</f>
        <v>0.3575</v>
      </c>
      <c r="N102" s="58" t="n">
        <f aca="false">L102</f>
        <v>0.3575</v>
      </c>
      <c r="O102" s="57" t="n">
        <f aca="false">+L102+0.03</f>
        <v>0.3875</v>
      </c>
      <c r="P102" s="84" t="n">
        <f aca="false">L102+0.1</f>
        <v>0.4575</v>
      </c>
      <c r="Q102" s="59" t="n">
        <f aca="false">P102</f>
        <v>0.4575</v>
      </c>
      <c r="R102" s="58" t="n">
        <f aca="false">P102</f>
        <v>0.4575</v>
      </c>
      <c r="S102" s="57" t="n">
        <f aca="false">+P102+0.02</f>
        <v>0.4775</v>
      </c>
      <c r="T102" s="57"/>
      <c r="U102" s="65" t="n">
        <f aca="false">D102-0.16</f>
        <v>0.0875</v>
      </c>
      <c r="V102" s="65" t="n">
        <f aca="false">U102+0.055</f>
        <v>0.1425</v>
      </c>
      <c r="W102" s="65" t="n">
        <f aca="false">(U102+B102)*0.032+U102+0.01</f>
        <v>0.253292</v>
      </c>
      <c r="X102" s="68" t="n">
        <f aca="false">AVERAGE(Y102:Y106)</f>
        <v>0.2445</v>
      </c>
      <c r="Y102" s="68" t="n">
        <v>0.2275</v>
      </c>
      <c r="Z102" s="68" t="n">
        <v>0.1275</v>
      </c>
      <c r="AA102" s="68" t="n">
        <f aca="false">Y102</f>
        <v>0.2275</v>
      </c>
      <c r="AB102" s="68" t="n">
        <f aca="false">AC102</f>
        <v>0.3775</v>
      </c>
      <c r="AC102" s="68" t="n">
        <f aca="false">Y102+0.15</f>
        <v>0.3775</v>
      </c>
      <c r="AD102" s="68" t="n">
        <f aca="false">Listen!L98</f>
        <v>-0.5</v>
      </c>
      <c r="AE102" s="68"/>
      <c r="AF102" s="68"/>
      <c r="AG102" s="69" t="n">
        <v>0</v>
      </c>
      <c r="AH102" s="70" t="n">
        <v>0</v>
      </c>
      <c r="AI102" s="70" t="n">
        <f aca="false">+AI90</f>
        <v>0.02</v>
      </c>
      <c r="AJ102" s="70" t="n">
        <v>0</v>
      </c>
      <c r="AK102" s="70" t="n">
        <f aca="false">+AI102</f>
        <v>0.02</v>
      </c>
      <c r="AL102" s="70" t="n">
        <f aca="false">AL90</f>
        <v>0.05</v>
      </c>
      <c r="AM102" s="70" t="n">
        <v>0.025</v>
      </c>
      <c r="AN102" s="70" t="n">
        <v>0</v>
      </c>
      <c r="AO102" s="70" t="n">
        <v>0</v>
      </c>
      <c r="AP102" s="70" t="n">
        <v>0.155</v>
      </c>
      <c r="AQ102" s="70" t="n">
        <v>0.005</v>
      </c>
      <c r="AR102" s="70" t="n">
        <v>0.055</v>
      </c>
      <c r="AS102" s="70"/>
      <c r="AT102" s="68"/>
      <c r="AU102" s="68"/>
      <c r="AV102" s="68" t="n">
        <f aca="false">Listen!F98</f>
        <v>0.86</v>
      </c>
      <c r="AW102" s="68" t="n">
        <f aca="false">Listen!G98</f>
        <v>0.645</v>
      </c>
      <c r="AX102" s="68" t="n">
        <f aca="false">Listen!H98</f>
        <v>0.3</v>
      </c>
      <c r="AY102" s="68" t="n">
        <f aca="false">Listen!I98</f>
        <v>0.24</v>
      </c>
      <c r="AZ102" s="68" t="n">
        <f aca="false">Listen!J98</f>
        <v>0.005</v>
      </c>
      <c r="BA102" s="68" t="n">
        <f aca="false">Listen!K98</f>
        <v>0.07</v>
      </c>
      <c r="BB102" s="68" t="n">
        <f aca="false">Listen!L98</f>
        <v>-0.5</v>
      </c>
      <c r="BC102" s="91" t="n">
        <f aca="false">+BC90</f>
        <v>-0.105</v>
      </c>
      <c r="BD102" s="91" t="n">
        <f aca="false">+BC102</f>
        <v>-0.105</v>
      </c>
      <c r="BE102" s="80" t="n">
        <f aca="false">($B102+$BC102)/(1+0.0461)*0.0461+0.015+$BC102</f>
        <v>0.116064047414205</v>
      </c>
      <c r="BF102" s="80" t="n">
        <f aca="false">($B102+$BC102)/(1+0.052)*0.052+0.0225+$BC102</f>
        <v>0.148633079847909</v>
      </c>
      <c r="BG102" s="80" t="n">
        <f aca="false">($B102+$BC102)/(1+0.048)*0.048+0.055+$BD102</f>
        <v>0.164167938931298</v>
      </c>
    </row>
    <row r="103" customFormat="false" ht="12.75" hidden="false" customHeight="false" outlineLevel="0" collapsed="false">
      <c r="A103" s="49" t="n">
        <v>39783</v>
      </c>
      <c r="B103" s="50" t="n">
        <f aca="false">+Listen!C99</f>
        <v>4.904</v>
      </c>
      <c r="C103" s="88"/>
      <c r="D103" s="56" t="n">
        <f aca="false">Y103+0.02</f>
        <v>0.2675</v>
      </c>
      <c r="E103" s="56" t="n">
        <f aca="false">D103</f>
        <v>0.2675</v>
      </c>
      <c r="F103" s="57" t="n">
        <f aca="false">D103</f>
        <v>0.2675</v>
      </c>
      <c r="G103" s="58" t="n">
        <f aca="false">D103-0.035</f>
        <v>0.2325</v>
      </c>
      <c r="H103" s="57" t="n">
        <f aca="false">F103</f>
        <v>0.2675</v>
      </c>
      <c r="I103" s="92" t="n">
        <f aca="false">I91-0.005</f>
        <v>0.4075</v>
      </c>
      <c r="J103" s="58" t="n">
        <f aca="false">I103</f>
        <v>0.4075</v>
      </c>
      <c r="K103" s="61" t="n">
        <f aca="false">I103+0</f>
        <v>0.4075</v>
      </c>
      <c r="L103" s="62" t="n">
        <f aca="false">D103+0.11</f>
        <v>0.3775</v>
      </c>
      <c r="M103" s="64" t="n">
        <f aca="false">L103-0</f>
        <v>0.3775</v>
      </c>
      <c r="N103" s="58" t="n">
        <f aca="false">L103</f>
        <v>0.3775</v>
      </c>
      <c r="O103" s="57" t="n">
        <f aca="false">+L103+0.03</f>
        <v>0.4075</v>
      </c>
      <c r="P103" s="84" t="n">
        <f aca="false">L103+0.1</f>
        <v>0.4775</v>
      </c>
      <c r="Q103" s="59" t="n">
        <f aca="false">P103</f>
        <v>0.4775</v>
      </c>
      <c r="R103" s="58" t="n">
        <f aca="false">P103</f>
        <v>0.4775</v>
      </c>
      <c r="S103" s="57" t="n">
        <f aca="false">+P103+0.02</f>
        <v>0.4975</v>
      </c>
      <c r="T103" s="57"/>
      <c r="U103" s="65" t="n">
        <f aca="false">D103-0.16</f>
        <v>0.1075</v>
      </c>
      <c r="V103" s="65" t="n">
        <f aca="false">U103+0.055</f>
        <v>0.1625</v>
      </c>
      <c r="W103" s="65" t="n">
        <f aca="false">(U103+B103)*0.032+U103+0.01</f>
        <v>0.277868</v>
      </c>
      <c r="X103" s="68" t="n">
        <f aca="false">AVERAGE(Z102:Z106)</f>
        <v>0.1445</v>
      </c>
      <c r="Y103" s="68" t="n">
        <v>0.2475</v>
      </c>
      <c r="Z103" s="68" t="n">
        <v>0.1475</v>
      </c>
      <c r="AA103" s="68" t="n">
        <f aca="false">Y103</f>
        <v>0.2475</v>
      </c>
      <c r="AB103" s="68" t="n">
        <f aca="false">AC103</f>
        <v>0.3975</v>
      </c>
      <c r="AC103" s="68" t="n">
        <f aca="false">Y103+0.15</f>
        <v>0.3975</v>
      </c>
      <c r="AD103" s="68" t="n">
        <f aca="false">Listen!L99</f>
        <v>-0.5</v>
      </c>
      <c r="AE103" s="68"/>
      <c r="AF103" s="68"/>
      <c r="AG103" s="69" t="n">
        <v>0</v>
      </c>
      <c r="AH103" s="70" t="n">
        <v>0</v>
      </c>
      <c r="AI103" s="70" t="n">
        <f aca="false">+AI91</f>
        <v>0.02</v>
      </c>
      <c r="AJ103" s="70" t="n">
        <v>0</v>
      </c>
      <c r="AK103" s="70" t="n">
        <f aca="false">+AI103</f>
        <v>0.02</v>
      </c>
      <c r="AL103" s="70" t="n">
        <f aca="false">AL91</f>
        <v>0.05</v>
      </c>
      <c r="AM103" s="70" t="n">
        <v>0.0275</v>
      </c>
      <c r="AN103" s="70" t="n">
        <v>0</v>
      </c>
      <c r="AO103" s="70" t="n">
        <v>0</v>
      </c>
      <c r="AP103" s="70" t="n">
        <v>0.155</v>
      </c>
      <c r="AQ103" s="70" t="n">
        <v>0.005</v>
      </c>
      <c r="AR103" s="70" t="n">
        <v>0.055</v>
      </c>
      <c r="AS103" s="70"/>
      <c r="AT103" s="68"/>
      <c r="AU103" s="68"/>
      <c r="AV103" s="68" t="n">
        <f aca="false">Listen!F99</f>
        <v>1.28</v>
      </c>
      <c r="AW103" s="68" t="n">
        <f aca="false">Listen!G99</f>
        <v>0.98</v>
      </c>
      <c r="AX103" s="68" t="n">
        <f aca="false">Listen!H99</f>
        <v>0.37</v>
      </c>
      <c r="AY103" s="68" t="n">
        <f aca="false">Listen!I99</f>
        <v>0.26</v>
      </c>
      <c r="AZ103" s="68" t="n">
        <f aca="false">Listen!J99</f>
        <v>0.025</v>
      </c>
      <c r="BA103" s="68" t="n">
        <f aca="false">Listen!K99</f>
        <v>0.075</v>
      </c>
      <c r="BB103" s="68" t="n">
        <f aca="false">Listen!L99</f>
        <v>-0.5</v>
      </c>
      <c r="BC103" s="91" t="n">
        <f aca="false">+BC91</f>
        <v>-0.1075</v>
      </c>
      <c r="BD103" s="91" t="n">
        <f aca="false">+BC103</f>
        <v>-0.1075</v>
      </c>
      <c r="BE103" s="80" t="n">
        <f aca="false">($B103+$BC103)/(1+0.0461)*0.0461+0.015+$BC103</f>
        <v>0.118874295000478</v>
      </c>
      <c r="BF103" s="80" t="n">
        <f aca="false">($B103+$BC103)/(1+0.052)*0.052+0.0225+$BC103</f>
        <v>0.152089353612167</v>
      </c>
      <c r="BG103" s="80" t="n">
        <f aca="false">($B103+$BC103)/(1+0.048)*0.048+0.055+$BD103</f>
        <v>0.167187022900763</v>
      </c>
    </row>
    <row r="104" customFormat="false" ht="12.75" hidden="false" customHeight="false" outlineLevel="0" collapsed="false">
      <c r="A104" s="49" t="n">
        <v>39814</v>
      </c>
      <c r="B104" s="50" t="n">
        <f aca="false">+Listen!C100</f>
        <v>4.919</v>
      </c>
      <c r="C104" s="88"/>
      <c r="D104" s="56" t="n">
        <f aca="false">Y104+0.02</f>
        <v>0.2775</v>
      </c>
      <c r="E104" s="56" t="n">
        <f aca="false">D104</f>
        <v>0.2775</v>
      </c>
      <c r="F104" s="57" t="n">
        <f aca="false">D104</f>
        <v>0.2775</v>
      </c>
      <c r="G104" s="58" t="n">
        <f aca="false">D104-0.035</f>
        <v>0.2425</v>
      </c>
      <c r="H104" s="57" t="n">
        <f aca="false">F104</f>
        <v>0.2775</v>
      </c>
      <c r="I104" s="92" t="n">
        <f aca="false">I92-0.005</f>
        <v>0.4175</v>
      </c>
      <c r="J104" s="58" t="n">
        <f aca="false">I104</f>
        <v>0.4175</v>
      </c>
      <c r="K104" s="61" t="n">
        <f aca="false">I104+0</f>
        <v>0.4175</v>
      </c>
      <c r="L104" s="62" t="n">
        <f aca="false">D104+0.11</f>
        <v>0.3875</v>
      </c>
      <c r="M104" s="64" t="n">
        <f aca="false">L104-0</f>
        <v>0.3875</v>
      </c>
      <c r="N104" s="58" t="n">
        <f aca="false">L104</f>
        <v>0.3875</v>
      </c>
      <c r="O104" s="57" t="n">
        <f aca="false">+L104+0.03</f>
        <v>0.4175</v>
      </c>
      <c r="P104" s="84" t="n">
        <f aca="false">L104+0.1</f>
        <v>0.4875</v>
      </c>
      <c r="Q104" s="59" t="n">
        <f aca="false">P104</f>
        <v>0.4875</v>
      </c>
      <c r="R104" s="58" t="n">
        <f aca="false">P104</f>
        <v>0.4875</v>
      </c>
      <c r="S104" s="57" t="n">
        <f aca="false">+P104+0.02</f>
        <v>0.5075</v>
      </c>
      <c r="T104" s="57"/>
      <c r="U104" s="65" t="n">
        <f aca="false">D104-0.16</f>
        <v>0.1175</v>
      </c>
      <c r="V104" s="65" t="n">
        <f aca="false">U104+0.055</f>
        <v>0.1725</v>
      </c>
      <c r="W104" s="65" t="n">
        <f aca="false">(U104+B104)*0.032+U104+0.01</f>
        <v>0.288668</v>
      </c>
      <c r="X104" s="68"/>
      <c r="Y104" s="68" t="n">
        <v>0.2575</v>
      </c>
      <c r="Z104" s="68" t="n">
        <v>0.1575</v>
      </c>
      <c r="AA104" s="68" t="n">
        <f aca="false">Y104</f>
        <v>0.2575</v>
      </c>
      <c r="AB104" s="68" t="n">
        <f aca="false">AC104</f>
        <v>0.4075</v>
      </c>
      <c r="AC104" s="68" t="n">
        <f aca="false">Y104+0.15</f>
        <v>0.4075</v>
      </c>
      <c r="AD104" s="68" t="n">
        <f aca="false">Listen!L100</f>
        <v>-0.5</v>
      </c>
      <c r="AE104" s="68"/>
      <c r="AF104" s="68"/>
      <c r="AG104" s="69" t="n">
        <v>0</v>
      </c>
      <c r="AH104" s="70" t="n">
        <v>0</v>
      </c>
      <c r="AI104" s="70" t="n">
        <f aca="false">+AI92</f>
        <v>0.02</v>
      </c>
      <c r="AJ104" s="70" t="n">
        <v>0</v>
      </c>
      <c r="AK104" s="70" t="n">
        <f aca="false">+AI104</f>
        <v>0.02</v>
      </c>
      <c r="AL104" s="70" t="n">
        <f aca="false">AL92</f>
        <v>0.05</v>
      </c>
      <c r="AM104" s="70" t="n">
        <v>0.03</v>
      </c>
      <c r="AN104" s="70" t="n">
        <v>0</v>
      </c>
      <c r="AO104" s="70" t="n">
        <v>0</v>
      </c>
      <c r="AP104" s="70" t="n">
        <v>0.155</v>
      </c>
      <c r="AQ104" s="70" t="n">
        <v>0.005</v>
      </c>
      <c r="AR104" s="70" t="n">
        <v>0.055</v>
      </c>
      <c r="AS104" s="70"/>
      <c r="AT104" s="68"/>
      <c r="AU104" s="68"/>
      <c r="AV104" s="68" t="n">
        <f aca="false">Listen!F100</f>
        <v>1.61</v>
      </c>
      <c r="AW104" s="68" t="n">
        <f aca="false">Listen!G100</f>
        <v>1.205</v>
      </c>
      <c r="AX104" s="68" t="n">
        <f aca="false">Listen!H100</f>
        <v>0.4</v>
      </c>
      <c r="AY104" s="68" t="n">
        <f aca="false">Listen!I100</f>
        <v>0.27</v>
      </c>
      <c r="AZ104" s="68" t="n">
        <f aca="false">Listen!J100</f>
        <v>0.0375</v>
      </c>
      <c r="BA104" s="68" t="n">
        <f aca="false">Listen!K100</f>
        <v>0.09</v>
      </c>
      <c r="BB104" s="68" t="n">
        <f aca="false">Listen!L100</f>
        <v>-0.5</v>
      </c>
      <c r="BC104" s="91" t="n">
        <f aca="false">+BC92</f>
        <v>-0.11</v>
      </c>
      <c r="BD104" s="91" t="n">
        <f aca="false">+BC104</f>
        <v>-0.11</v>
      </c>
      <c r="BE104" s="80" t="n">
        <f aca="false">($B104+$BC104)/(1+0.0461)*0.0461+0.015+$BC104</f>
        <v>0.11692515055922</v>
      </c>
      <c r="BF104" s="80" t="n">
        <f aca="false">($B104+$BC104)/(1+0.052)*0.052+0.0225+$BC104</f>
        <v>0.150207224334601</v>
      </c>
      <c r="BG104" s="80" t="n">
        <f aca="false">($B104+$BC104)/(1+0.048)*0.048+0.055+$BD104</f>
        <v>0.165259541984733</v>
      </c>
    </row>
    <row r="105" customFormat="false" ht="12.75" hidden="false" customHeight="false" outlineLevel="0" collapsed="false">
      <c r="A105" s="49" t="n">
        <v>39845</v>
      </c>
      <c r="B105" s="50" t="n">
        <f aca="false">+Listen!C101</f>
        <v>4.799</v>
      </c>
      <c r="C105" s="88"/>
      <c r="D105" s="56" t="n">
        <f aca="false">Y105+0.02</f>
        <v>0.2675</v>
      </c>
      <c r="E105" s="56" t="n">
        <f aca="false">D105</f>
        <v>0.2675</v>
      </c>
      <c r="F105" s="57" t="n">
        <f aca="false">D105</f>
        <v>0.2675</v>
      </c>
      <c r="G105" s="58" t="n">
        <f aca="false">D105-0.035</f>
        <v>0.2325</v>
      </c>
      <c r="H105" s="57" t="n">
        <f aca="false">F105</f>
        <v>0.2675</v>
      </c>
      <c r="I105" s="92" t="n">
        <f aca="false">I93-0.005</f>
        <v>0.4075</v>
      </c>
      <c r="J105" s="58" t="n">
        <f aca="false">I105</f>
        <v>0.4075</v>
      </c>
      <c r="K105" s="61" t="n">
        <f aca="false">I105+0</f>
        <v>0.4075</v>
      </c>
      <c r="L105" s="62" t="n">
        <f aca="false">D105+0.11</f>
        <v>0.3775</v>
      </c>
      <c r="M105" s="64" t="n">
        <f aca="false">L105-0</f>
        <v>0.3775</v>
      </c>
      <c r="N105" s="58" t="n">
        <f aca="false">L105</f>
        <v>0.3775</v>
      </c>
      <c r="O105" s="57" t="n">
        <f aca="false">+L105+0.03</f>
        <v>0.4075</v>
      </c>
      <c r="P105" s="84" t="n">
        <f aca="false">L105+0.1</f>
        <v>0.4775</v>
      </c>
      <c r="Q105" s="59" t="n">
        <f aca="false">P105</f>
        <v>0.4775</v>
      </c>
      <c r="R105" s="58" t="n">
        <f aca="false">P105</f>
        <v>0.4775</v>
      </c>
      <c r="S105" s="57" t="n">
        <f aca="false">+P105+0.02</f>
        <v>0.4975</v>
      </c>
      <c r="T105" s="57"/>
      <c r="U105" s="65" t="n">
        <f aca="false">D105-0.16</f>
        <v>0.1075</v>
      </c>
      <c r="V105" s="65" t="n">
        <f aca="false">U105+0.055</f>
        <v>0.1625</v>
      </c>
      <c r="W105" s="65" t="n">
        <f aca="false">(U105+B105)*0.032+U105+0.01</f>
        <v>0.274508</v>
      </c>
      <c r="X105" s="68"/>
      <c r="Y105" s="68" t="n">
        <v>0.2475</v>
      </c>
      <c r="Z105" s="68" t="n">
        <v>0.1475</v>
      </c>
      <c r="AA105" s="68" t="n">
        <f aca="false">Y105</f>
        <v>0.2475</v>
      </c>
      <c r="AB105" s="68" t="n">
        <f aca="false">AC105</f>
        <v>0.3975</v>
      </c>
      <c r="AC105" s="68" t="n">
        <f aca="false">Y105+0.15</f>
        <v>0.3975</v>
      </c>
      <c r="AD105" s="68" t="n">
        <f aca="false">Listen!L101</f>
        <v>-0.5</v>
      </c>
      <c r="AE105" s="68"/>
      <c r="AF105" s="68"/>
      <c r="AG105" s="69" t="n">
        <v>0</v>
      </c>
      <c r="AH105" s="70" t="n">
        <v>0</v>
      </c>
      <c r="AI105" s="70" t="n">
        <f aca="false">+AI93</f>
        <v>0.02</v>
      </c>
      <c r="AJ105" s="70" t="n">
        <v>0</v>
      </c>
      <c r="AK105" s="70" t="n">
        <f aca="false">+AI105</f>
        <v>0.02</v>
      </c>
      <c r="AL105" s="70" t="n">
        <f aca="false">AL93</f>
        <v>0.05</v>
      </c>
      <c r="AM105" s="70" t="n">
        <v>0.0325</v>
      </c>
      <c r="AN105" s="70" t="n">
        <v>0</v>
      </c>
      <c r="AO105" s="70" t="n">
        <v>0</v>
      </c>
      <c r="AP105" s="70" t="n">
        <v>0.155</v>
      </c>
      <c r="AQ105" s="70" t="n">
        <v>0.005</v>
      </c>
      <c r="AR105" s="70" t="n">
        <v>0.055</v>
      </c>
      <c r="AS105" s="70"/>
      <c r="AT105" s="68"/>
      <c r="AU105" s="68"/>
      <c r="AV105" s="68" t="n">
        <f aca="false">Listen!F101</f>
        <v>1.57</v>
      </c>
      <c r="AW105" s="68" t="n">
        <f aca="false">Listen!G101</f>
        <v>1.205</v>
      </c>
      <c r="AX105" s="68" t="n">
        <f aca="false">Listen!H101</f>
        <v>0.39</v>
      </c>
      <c r="AY105" s="68" t="n">
        <f aca="false">Listen!I101</f>
        <v>0.27</v>
      </c>
      <c r="AZ105" s="68" t="n">
        <f aca="false">Listen!J101</f>
        <v>0.0425</v>
      </c>
      <c r="BA105" s="68" t="n">
        <f aca="false">Listen!K101</f>
        <v>0.09</v>
      </c>
      <c r="BB105" s="68" t="n">
        <f aca="false">Listen!L101</f>
        <v>-0.5</v>
      </c>
      <c r="BC105" s="91" t="n">
        <f aca="false">+BC93</f>
        <v>-0.1025</v>
      </c>
      <c r="BD105" s="91" t="n">
        <f aca="false">+BC105</f>
        <v>-0.1025</v>
      </c>
      <c r="BE105" s="80" t="n">
        <f aca="false">($B105+$BC105)/(1+0.0461)*0.0461+0.015+$BC105</f>
        <v>0.119467450530542</v>
      </c>
      <c r="BF105" s="80" t="n">
        <f aca="false">($B105+$BC105)/(1+0.052)*0.052+0.0225+$BC105</f>
        <v>0.1521463878327</v>
      </c>
      <c r="BG105" s="80" t="n">
        <f aca="false">($B105+$BC105)/(1+0.048)*0.048+0.055+$BD105</f>
        <v>0.167606870229008</v>
      </c>
    </row>
    <row r="106" customFormat="false" ht="12.75" hidden="false" customHeight="false" outlineLevel="0" collapsed="false">
      <c r="A106" s="49" t="n">
        <v>39873</v>
      </c>
      <c r="B106" s="50" t="n">
        <f aca="false">+Listen!C102</f>
        <v>4.659</v>
      </c>
      <c r="C106" s="88"/>
      <c r="D106" s="56" t="n">
        <f aca="false">Y106+0.02</f>
        <v>0.2625</v>
      </c>
      <c r="E106" s="56" t="n">
        <f aca="false">D106</f>
        <v>0.2625</v>
      </c>
      <c r="F106" s="57" t="n">
        <f aca="false">D106</f>
        <v>0.2625</v>
      </c>
      <c r="G106" s="58" t="n">
        <f aca="false">D106-0.035</f>
        <v>0.2275</v>
      </c>
      <c r="H106" s="57" t="n">
        <f aca="false">F106</f>
        <v>0.2625</v>
      </c>
      <c r="I106" s="92" t="n">
        <f aca="false">I94-0.005</f>
        <v>0.4025</v>
      </c>
      <c r="J106" s="58" t="n">
        <f aca="false">I106</f>
        <v>0.4025</v>
      </c>
      <c r="K106" s="61" t="n">
        <f aca="false">I106+0</f>
        <v>0.4025</v>
      </c>
      <c r="L106" s="62" t="n">
        <f aca="false">D106+0.11</f>
        <v>0.3725</v>
      </c>
      <c r="M106" s="64" t="n">
        <f aca="false">L106-0</f>
        <v>0.3725</v>
      </c>
      <c r="N106" s="58" t="n">
        <f aca="false">L106</f>
        <v>0.3725</v>
      </c>
      <c r="O106" s="57" t="n">
        <f aca="false">+L106+0.03</f>
        <v>0.4025</v>
      </c>
      <c r="P106" s="84" t="n">
        <f aca="false">L106+0.1</f>
        <v>0.4725</v>
      </c>
      <c r="Q106" s="59" t="n">
        <f aca="false">P106</f>
        <v>0.4725</v>
      </c>
      <c r="R106" s="58" t="n">
        <f aca="false">P106</f>
        <v>0.4725</v>
      </c>
      <c r="S106" s="57" t="n">
        <f aca="false">+P106+0.02</f>
        <v>0.4925</v>
      </c>
      <c r="T106" s="57"/>
      <c r="U106" s="65" t="n">
        <f aca="false">D106-0.16</f>
        <v>0.1025</v>
      </c>
      <c r="V106" s="65" t="n">
        <f aca="false">U106+0.055</f>
        <v>0.1575</v>
      </c>
      <c r="W106" s="65" t="n">
        <f aca="false">(U106+B106)*0.032+U106+0.01</f>
        <v>0.264868</v>
      </c>
      <c r="X106" s="68"/>
      <c r="Y106" s="68" t="n">
        <v>0.2425</v>
      </c>
      <c r="Z106" s="68" t="n">
        <v>0.1425</v>
      </c>
      <c r="AA106" s="68" t="n">
        <f aca="false">Y106</f>
        <v>0.2425</v>
      </c>
      <c r="AB106" s="68" t="n">
        <f aca="false">AC106</f>
        <v>0.3925</v>
      </c>
      <c r="AC106" s="68" t="n">
        <f aca="false">Y106+0.15</f>
        <v>0.3925</v>
      </c>
      <c r="AD106" s="68" t="n">
        <f aca="false">Listen!L102</f>
        <v>-0.5</v>
      </c>
      <c r="AE106" s="68"/>
      <c r="AF106" s="68"/>
      <c r="AG106" s="69" t="n">
        <v>0</v>
      </c>
      <c r="AH106" s="70" t="n">
        <v>0</v>
      </c>
      <c r="AI106" s="70" t="n">
        <f aca="false">+AI94</f>
        <v>0.02</v>
      </c>
      <c r="AJ106" s="70" t="n">
        <v>0</v>
      </c>
      <c r="AK106" s="70" t="n">
        <f aca="false">+AI106</f>
        <v>0.02</v>
      </c>
      <c r="AL106" s="70" t="n">
        <f aca="false">AL94</f>
        <v>0.05</v>
      </c>
      <c r="AM106" s="70" t="n">
        <v>0.035</v>
      </c>
      <c r="AN106" s="70" t="n">
        <v>0</v>
      </c>
      <c r="AO106" s="70" t="n">
        <v>0</v>
      </c>
      <c r="AP106" s="70" t="n">
        <v>0.155</v>
      </c>
      <c r="AQ106" s="70" t="n">
        <v>0.005</v>
      </c>
      <c r="AR106" s="70" t="n">
        <v>0.055</v>
      </c>
      <c r="AS106" s="70"/>
      <c r="AT106" s="68"/>
      <c r="AU106" s="68"/>
      <c r="AV106" s="68" t="n">
        <f aca="false">Listen!F102</f>
        <v>0.93</v>
      </c>
      <c r="AW106" s="68" t="n">
        <f aca="false">Listen!G102</f>
        <v>0.815</v>
      </c>
      <c r="AX106" s="68" t="n">
        <f aca="false">Listen!H102</f>
        <v>0.39</v>
      </c>
      <c r="AY106" s="68" t="n">
        <f aca="false">Listen!I102</f>
        <v>0.24</v>
      </c>
      <c r="AZ106" s="68" t="n">
        <f aca="false">Listen!J102</f>
        <v>0.04</v>
      </c>
      <c r="BA106" s="68" t="n">
        <f aca="false">Listen!K102</f>
        <v>0.075</v>
      </c>
      <c r="BB106" s="68" t="n">
        <f aca="false">Listen!L102</f>
        <v>-0.5</v>
      </c>
      <c r="BC106" s="91" t="n">
        <f aca="false">+BC94</f>
        <v>-0.1</v>
      </c>
      <c r="BD106" s="91" t="n">
        <f aca="false">+BC106</f>
        <v>-0.1</v>
      </c>
      <c r="BE106" s="80" t="n">
        <f aca="false">($B106+$BC106)/(1+0.0461)*0.0461+0.015+$BC106</f>
        <v>0.11590803938438</v>
      </c>
      <c r="BF106" s="80" t="n">
        <f aca="false">($B106+$BC106)/(1+0.052)*0.052+0.0225+$BC106</f>
        <v>0.147849809885932</v>
      </c>
      <c r="BG106" s="80" t="n">
        <f aca="false">($B106+$BC106)/(1+0.048)*0.048+0.055+$BD106</f>
        <v>0.163809160305344</v>
      </c>
    </row>
    <row r="107" customFormat="false" ht="12.75" hidden="false" customHeight="false" outlineLevel="0" collapsed="false">
      <c r="A107" s="49" t="n">
        <v>39904</v>
      </c>
      <c r="B107" s="50" t="n">
        <f aca="false">+Listen!C103</f>
        <v>4.53</v>
      </c>
      <c r="C107" s="88"/>
      <c r="D107" s="56" t="n">
        <f aca="false">+Y107+0.01</f>
        <v>0.1875</v>
      </c>
      <c r="E107" s="56" t="n">
        <f aca="false">D107</f>
        <v>0.1875</v>
      </c>
      <c r="F107" s="57" t="n">
        <f aca="false">D107</f>
        <v>0.1875</v>
      </c>
      <c r="G107" s="58" t="n">
        <f aca="false">D107-0.035</f>
        <v>0.1525</v>
      </c>
      <c r="H107" s="57" t="n">
        <f aca="false">F107</f>
        <v>0.1875</v>
      </c>
      <c r="I107" s="92" t="n">
        <f aca="false">D107</f>
        <v>0.1875</v>
      </c>
      <c r="J107" s="58" t="n">
        <f aca="false">I107</f>
        <v>0.1875</v>
      </c>
      <c r="K107" s="61" t="n">
        <f aca="false">I107+0</f>
        <v>0.1875</v>
      </c>
      <c r="L107" s="84" t="n">
        <f aca="false">D107+0.025</f>
        <v>0.2125</v>
      </c>
      <c r="M107" s="64" t="n">
        <f aca="false">L107-0</f>
        <v>0.2125</v>
      </c>
      <c r="N107" s="58" t="n">
        <f aca="false">L107</f>
        <v>0.2125</v>
      </c>
      <c r="O107" s="57" t="n">
        <f aca="false">+L107+0.02</f>
        <v>0.2325</v>
      </c>
      <c r="P107" s="86" t="n">
        <f aca="false">D107-0.005</f>
        <v>0.1825</v>
      </c>
      <c r="Q107" s="59" t="n">
        <f aca="false">P107</f>
        <v>0.1825</v>
      </c>
      <c r="R107" s="58" t="n">
        <f aca="false">P107</f>
        <v>0.1825</v>
      </c>
      <c r="S107" s="57" t="n">
        <f aca="false">+P107</f>
        <v>0.1825</v>
      </c>
      <c r="T107" s="57"/>
      <c r="U107" s="65" t="n">
        <f aca="false">D107-0.2</f>
        <v>-0.0125</v>
      </c>
      <c r="V107" s="65" t="n">
        <f aca="false">U107+0.055</f>
        <v>0.0425</v>
      </c>
      <c r="W107" s="65" t="n">
        <f aca="false">D107</f>
        <v>0.1875</v>
      </c>
      <c r="X107" s="68" t="n">
        <f aca="false">AVERAGE(Y107:Y113)</f>
        <v>0.168928571428571</v>
      </c>
      <c r="Y107" s="68" t="n">
        <f aca="false">+Z107+0.09</f>
        <v>0.1775</v>
      </c>
      <c r="Z107" s="68" t="n">
        <v>0.0875</v>
      </c>
      <c r="AA107" s="68" t="n">
        <f aca="false">Y107</f>
        <v>0.1775</v>
      </c>
      <c r="AB107" s="68" t="n">
        <f aca="false">AC107</f>
        <v>0.2375</v>
      </c>
      <c r="AC107" s="68" t="n">
        <f aca="false">Y107+0.06</f>
        <v>0.2375</v>
      </c>
      <c r="AD107" s="68" t="n">
        <f aca="false">Listen!L103</f>
        <v>-0.65</v>
      </c>
      <c r="AE107" s="68"/>
      <c r="AF107" s="68"/>
      <c r="AG107" s="69" t="n">
        <v>0</v>
      </c>
      <c r="AH107" s="70" t="n">
        <v>0</v>
      </c>
      <c r="AI107" s="70" t="n">
        <f aca="false">+AI95</f>
        <v>0.005</v>
      </c>
      <c r="AJ107" s="70" t="n">
        <v>0</v>
      </c>
      <c r="AK107" s="70" t="n">
        <f aca="false">+AI107</f>
        <v>0.005</v>
      </c>
      <c r="AL107" s="70" t="n">
        <f aca="false">AL95</f>
        <v>0.04</v>
      </c>
      <c r="AM107" s="70" t="n">
        <v>0.0075</v>
      </c>
      <c r="AN107" s="70" t="n">
        <v>0</v>
      </c>
      <c r="AO107" s="70" t="n">
        <v>0</v>
      </c>
      <c r="AP107" s="70" t="n">
        <v>0.155</v>
      </c>
      <c r="AQ107" s="70" t="n">
        <v>0</v>
      </c>
      <c r="AR107" s="70" t="n">
        <v>0.04</v>
      </c>
      <c r="AS107" s="70"/>
      <c r="AT107" s="68"/>
      <c r="AU107" s="68"/>
      <c r="AV107" s="68" t="n">
        <f aca="false">Listen!F103</f>
        <v>0.5</v>
      </c>
      <c r="AW107" s="68" t="n">
        <f aca="false">Listen!G103</f>
        <v>0.435</v>
      </c>
      <c r="AX107" s="68" t="n">
        <f aca="false">Listen!H103</f>
        <v>0.24</v>
      </c>
      <c r="AY107" s="68" t="n">
        <f aca="false">Listen!I103</f>
        <v>0.17</v>
      </c>
      <c r="AZ107" s="68" t="n">
        <f aca="false">Listen!J103</f>
        <v>-0.09</v>
      </c>
      <c r="BA107" s="68" t="n">
        <f aca="false">Listen!K103</f>
        <v>-0.07</v>
      </c>
      <c r="BB107" s="68" t="n">
        <f aca="false">Listen!L103</f>
        <v>-0.65</v>
      </c>
      <c r="BC107" s="91" t="n">
        <f aca="false">+BC95</f>
        <v>-0.085</v>
      </c>
      <c r="BD107" s="91" t="n">
        <f aca="false">+BC107</f>
        <v>-0.085</v>
      </c>
      <c r="BE107" s="80" t="n">
        <f aca="false">($B107+$BC107)/(1+0.0461)*0.0461+0.015+$BC107</f>
        <v>0.125884236688653</v>
      </c>
      <c r="BF107" s="80" t="n">
        <f aca="false">($B107+$BC107)/(1+0.052)*0.052+0.0225+$BC107</f>
        <v>0.157214828897338</v>
      </c>
      <c r="BG107" s="80" t="n">
        <f aca="false">($B107+$BC107)/(1+0.048)*0.048+0.055+$BD107</f>
        <v>0.173587786259542</v>
      </c>
    </row>
    <row r="108" customFormat="false" ht="12.75" hidden="false" customHeight="false" outlineLevel="0" collapsed="false">
      <c r="A108" s="49" t="n">
        <v>39934</v>
      </c>
      <c r="B108" s="50" t="n">
        <f aca="false">+Listen!C104</f>
        <v>4.574</v>
      </c>
      <c r="C108" s="88"/>
      <c r="D108" s="56" t="n">
        <f aca="false">+Y108+0.01</f>
        <v>0.1775</v>
      </c>
      <c r="E108" s="56" t="n">
        <f aca="false">D108</f>
        <v>0.1775</v>
      </c>
      <c r="F108" s="57" t="n">
        <f aca="false">D108</f>
        <v>0.1775</v>
      </c>
      <c r="G108" s="58" t="n">
        <f aca="false">D108-0.035</f>
        <v>0.1425</v>
      </c>
      <c r="H108" s="57" t="n">
        <f aca="false">F108</f>
        <v>0.1775</v>
      </c>
      <c r="I108" s="92" t="n">
        <f aca="false">D108</f>
        <v>0.1775</v>
      </c>
      <c r="J108" s="58" t="n">
        <f aca="false">I108</f>
        <v>0.1775</v>
      </c>
      <c r="K108" s="61" t="n">
        <f aca="false">I108+0</f>
        <v>0.1775</v>
      </c>
      <c r="L108" s="84" t="n">
        <f aca="false">D108+0.025</f>
        <v>0.2025</v>
      </c>
      <c r="M108" s="64" t="n">
        <f aca="false">L108-0</f>
        <v>0.2025</v>
      </c>
      <c r="N108" s="58" t="n">
        <f aca="false">L108</f>
        <v>0.2025</v>
      </c>
      <c r="O108" s="57" t="n">
        <f aca="false">+L108+0.02</f>
        <v>0.2225</v>
      </c>
      <c r="P108" s="86" t="n">
        <f aca="false">D108-0.005</f>
        <v>0.1725</v>
      </c>
      <c r="Q108" s="59" t="n">
        <f aca="false">P108</f>
        <v>0.1725</v>
      </c>
      <c r="R108" s="58" t="n">
        <f aca="false">P108</f>
        <v>0.1725</v>
      </c>
      <c r="S108" s="57" t="n">
        <f aca="false">+P108</f>
        <v>0.1725</v>
      </c>
      <c r="T108" s="57"/>
      <c r="U108" s="65" t="n">
        <f aca="false">D108-0.2</f>
        <v>-0.0225</v>
      </c>
      <c r="V108" s="65" t="n">
        <f aca="false">U108+0.055</f>
        <v>0.0325</v>
      </c>
      <c r="W108" s="65" t="n">
        <f aca="false">D108</f>
        <v>0.1775</v>
      </c>
      <c r="X108" s="68" t="n">
        <f aca="false">AVERAGE(Z107:Z113)</f>
        <v>0.0789285714285714</v>
      </c>
      <c r="Y108" s="68" t="n">
        <f aca="false">+Z108+0.09</f>
        <v>0.1675</v>
      </c>
      <c r="Z108" s="68" t="n">
        <v>0.0775</v>
      </c>
      <c r="AA108" s="68" t="n">
        <f aca="false">Y108</f>
        <v>0.1675</v>
      </c>
      <c r="AB108" s="68" t="n">
        <f aca="false">AC108</f>
        <v>0.2275</v>
      </c>
      <c r="AC108" s="68" t="n">
        <f aca="false">Y108+0.06</f>
        <v>0.2275</v>
      </c>
      <c r="AD108" s="68" t="n">
        <f aca="false">Listen!L104</f>
        <v>-0.65</v>
      </c>
      <c r="AE108" s="68"/>
      <c r="AF108" s="68"/>
      <c r="AG108" s="69" t="n">
        <v>0</v>
      </c>
      <c r="AH108" s="70" t="n">
        <v>0</v>
      </c>
      <c r="AI108" s="70" t="n">
        <f aca="false">+AI96</f>
        <v>0.005</v>
      </c>
      <c r="AJ108" s="70" t="n">
        <v>0</v>
      </c>
      <c r="AK108" s="70" t="n">
        <f aca="false">+AI108</f>
        <v>0.005</v>
      </c>
      <c r="AL108" s="70" t="n">
        <f aca="false">AL96</f>
        <v>0.04</v>
      </c>
      <c r="AM108" s="70" t="n">
        <v>0.0075</v>
      </c>
      <c r="AN108" s="70" t="n">
        <v>0</v>
      </c>
      <c r="AO108" s="70" t="n">
        <v>0</v>
      </c>
      <c r="AP108" s="70" t="n">
        <v>0.155</v>
      </c>
      <c r="AQ108" s="70" t="n">
        <v>0</v>
      </c>
      <c r="AR108" s="70" t="n">
        <v>0.04</v>
      </c>
      <c r="AS108" s="70"/>
      <c r="AT108" s="68"/>
      <c r="AU108" s="68"/>
      <c r="AV108" s="68" t="n">
        <f aca="false">Listen!F104</f>
        <v>0.44</v>
      </c>
      <c r="AW108" s="68" t="n">
        <f aca="false">Listen!G104</f>
        <v>0.385</v>
      </c>
      <c r="AX108" s="68" t="n">
        <f aca="false">Listen!H104</f>
        <v>0.195</v>
      </c>
      <c r="AY108" s="68" t="n">
        <f aca="false">Listen!I104</f>
        <v>0.165</v>
      </c>
      <c r="AZ108" s="68" t="n">
        <f aca="false">Listen!J104</f>
        <v>-0.09</v>
      </c>
      <c r="BA108" s="68" t="n">
        <f aca="false">Listen!K104</f>
        <v>-0.07</v>
      </c>
      <c r="BB108" s="68" t="n">
        <f aca="false">Listen!L104</f>
        <v>-0.65</v>
      </c>
      <c r="BC108" s="91" t="n">
        <f aca="false">+BC96</f>
        <v>-0.085</v>
      </c>
      <c r="BD108" s="91" t="n">
        <f aca="false">+BC108</f>
        <v>-0.085</v>
      </c>
      <c r="BE108" s="80" t="n">
        <f aca="false">($B108+$BC108)/(1+0.0461)*0.0461+0.015+$BC108</f>
        <v>0.127823248255425</v>
      </c>
      <c r="BF108" s="80" t="n">
        <f aca="false">($B108+$BC108)/(1+0.052)*0.052+0.0225+$BC108</f>
        <v>0.159389733840304</v>
      </c>
      <c r="BG108" s="80" t="n">
        <f aca="false">($B108+$BC108)/(1+0.048)*0.048+0.055+$BD108</f>
        <v>0.175603053435114</v>
      </c>
    </row>
    <row r="109" customFormat="false" ht="12.75" hidden="false" customHeight="false" outlineLevel="0" collapsed="false">
      <c r="A109" s="49" t="n">
        <v>39965</v>
      </c>
      <c r="B109" s="50" t="n">
        <f aca="false">+Listen!C105</f>
        <v>4.611</v>
      </c>
      <c r="C109" s="88"/>
      <c r="D109" s="56" t="n">
        <f aca="false">+Y109+0.01</f>
        <v>0.1675</v>
      </c>
      <c r="E109" s="56" t="n">
        <f aca="false">D109</f>
        <v>0.1675</v>
      </c>
      <c r="F109" s="57" t="n">
        <f aca="false">D109</f>
        <v>0.1675</v>
      </c>
      <c r="G109" s="58" t="n">
        <f aca="false">D109-0.035</f>
        <v>0.1325</v>
      </c>
      <c r="H109" s="57" t="n">
        <f aca="false">F109</f>
        <v>0.1675</v>
      </c>
      <c r="I109" s="92" t="n">
        <f aca="false">D109</f>
        <v>0.1675</v>
      </c>
      <c r="J109" s="58" t="n">
        <f aca="false">I109</f>
        <v>0.1675</v>
      </c>
      <c r="K109" s="61" t="n">
        <f aca="false">I109+0</f>
        <v>0.1675</v>
      </c>
      <c r="L109" s="84" t="n">
        <f aca="false">D109+0.025</f>
        <v>0.1925</v>
      </c>
      <c r="M109" s="64" t="n">
        <f aca="false">L109-0</f>
        <v>0.1925</v>
      </c>
      <c r="N109" s="58" t="n">
        <f aca="false">L109</f>
        <v>0.1925</v>
      </c>
      <c r="O109" s="57" t="n">
        <f aca="false">+L109+0.02</f>
        <v>0.2125</v>
      </c>
      <c r="P109" s="86" t="n">
        <f aca="false">D109-0.005</f>
        <v>0.1625</v>
      </c>
      <c r="Q109" s="59" t="n">
        <f aca="false">P109</f>
        <v>0.1625</v>
      </c>
      <c r="R109" s="58" t="n">
        <f aca="false">P109</f>
        <v>0.1625</v>
      </c>
      <c r="S109" s="57" t="n">
        <f aca="false">+P109</f>
        <v>0.1625</v>
      </c>
      <c r="T109" s="57"/>
      <c r="U109" s="65" t="n">
        <f aca="false">D109-0.2</f>
        <v>-0.0325</v>
      </c>
      <c r="V109" s="65" t="n">
        <f aca="false">U109+0.055</f>
        <v>0.0225</v>
      </c>
      <c r="W109" s="65" t="n">
        <f aca="false">D109</f>
        <v>0.1675</v>
      </c>
      <c r="X109" s="68"/>
      <c r="Y109" s="68" t="n">
        <f aca="false">+Z109+0.09</f>
        <v>0.1575</v>
      </c>
      <c r="Z109" s="68" t="n">
        <v>0.0675</v>
      </c>
      <c r="AA109" s="68" t="n">
        <f aca="false">Y109</f>
        <v>0.1575</v>
      </c>
      <c r="AB109" s="68" t="n">
        <f aca="false">AC109</f>
        <v>0.2175</v>
      </c>
      <c r="AC109" s="68" t="n">
        <f aca="false">Y109+0.06</f>
        <v>0.2175</v>
      </c>
      <c r="AD109" s="68" t="n">
        <f aca="false">Listen!L105</f>
        <v>-0.65</v>
      </c>
      <c r="AE109" s="68"/>
      <c r="AF109" s="68"/>
      <c r="AG109" s="69" t="n">
        <v>0</v>
      </c>
      <c r="AH109" s="70" t="n">
        <v>0</v>
      </c>
      <c r="AI109" s="70" t="n">
        <f aca="false">+AI97</f>
        <v>0.005</v>
      </c>
      <c r="AJ109" s="70" t="n">
        <v>0</v>
      </c>
      <c r="AK109" s="70" t="n">
        <f aca="false">+AI109</f>
        <v>0.005</v>
      </c>
      <c r="AL109" s="70" t="n">
        <f aca="false">AL97</f>
        <v>0.04</v>
      </c>
      <c r="AM109" s="70" t="n">
        <v>0.0075</v>
      </c>
      <c r="AN109" s="70" t="n">
        <v>0</v>
      </c>
      <c r="AO109" s="70" t="n">
        <v>0</v>
      </c>
      <c r="AP109" s="70" t="n">
        <v>0.155</v>
      </c>
      <c r="AQ109" s="70" t="n">
        <v>0</v>
      </c>
      <c r="AR109" s="70" t="n">
        <v>0.04</v>
      </c>
      <c r="AS109" s="70"/>
      <c r="AT109" s="68"/>
      <c r="AU109" s="68"/>
      <c r="AV109" s="68" t="n">
        <f aca="false">Listen!F105</f>
        <v>0.44</v>
      </c>
      <c r="AW109" s="68" t="n">
        <f aca="false">Listen!G105</f>
        <v>0.385</v>
      </c>
      <c r="AX109" s="68" t="n">
        <f aca="false">Listen!H105</f>
        <v>0.195</v>
      </c>
      <c r="AY109" s="68" t="n">
        <f aca="false">Listen!I105</f>
        <v>0.17</v>
      </c>
      <c r="AZ109" s="68" t="n">
        <f aca="false">Listen!J105</f>
        <v>-0.09</v>
      </c>
      <c r="BA109" s="68" t="n">
        <f aca="false">Listen!K105</f>
        <v>-0.07</v>
      </c>
      <c r="BB109" s="68" t="n">
        <f aca="false">Listen!L105</f>
        <v>-0.65</v>
      </c>
      <c r="BC109" s="91" t="n">
        <f aca="false">+BC97</f>
        <v>-0.085</v>
      </c>
      <c r="BD109" s="91" t="n">
        <f aca="false">+BC109</f>
        <v>-0.085</v>
      </c>
      <c r="BE109" s="80" t="n">
        <f aca="false">($B109+$BC109)/(1+0.0461)*0.0461+0.015+$BC109</f>
        <v>0.129453780709301</v>
      </c>
      <c r="BF109" s="80" t="n">
        <f aca="false">($B109+$BC109)/(1+0.052)*0.052+0.0225+$BC109</f>
        <v>0.161218631178707</v>
      </c>
      <c r="BG109" s="80" t="n">
        <f aca="false">($B109+$BC109)/(1+0.048)*0.048+0.055+$BD109</f>
        <v>0.177297709923664</v>
      </c>
    </row>
    <row r="110" customFormat="false" ht="12.75" hidden="false" customHeight="false" outlineLevel="0" collapsed="false">
      <c r="A110" s="49" t="n">
        <v>39995</v>
      </c>
      <c r="B110" s="50" t="n">
        <f aca="false">+Listen!C106</f>
        <v>4.651</v>
      </c>
      <c r="C110" s="88"/>
      <c r="D110" s="56" t="n">
        <f aca="false">+Y110+0.01</f>
        <v>0.1675</v>
      </c>
      <c r="E110" s="56" t="n">
        <f aca="false">D110</f>
        <v>0.1675</v>
      </c>
      <c r="F110" s="57" t="n">
        <f aca="false">D110</f>
        <v>0.1675</v>
      </c>
      <c r="G110" s="58" t="n">
        <f aca="false">D110-0.035</f>
        <v>0.1325</v>
      </c>
      <c r="H110" s="57" t="n">
        <f aca="false">F110</f>
        <v>0.1675</v>
      </c>
      <c r="I110" s="92" t="n">
        <f aca="false">D110</f>
        <v>0.1675</v>
      </c>
      <c r="J110" s="58" t="n">
        <f aca="false">I110</f>
        <v>0.1675</v>
      </c>
      <c r="K110" s="61" t="n">
        <f aca="false">I110+0</f>
        <v>0.1675</v>
      </c>
      <c r="L110" s="84" t="n">
        <f aca="false">D110+0.025</f>
        <v>0.1925</v>
      </c>
      <c r="M110" s="64" t="n">
        <f aca="false">L110-0</f>
        <v>0.1925</v>
      </c>
      <c r="N110" s="58" t="n">
        <f aca="false">L110</f>
        <v>0.1925</v>
      </c>
      <c r="O110" s="57" t="n">
        <f aca="false">+L110+0.02</f>
        <v>0.2125</v>
      </c>
      <c r="P110" s="86" t="n">
        <f aca="false">D110-0.005</f>
        <v>0.1625</v>
      </c>
      <c r="Q110" s="59" t="n">
        <f aca="false">P110</f>
        <v>0.1625</v>
      </c>
      <c r="R110" s="58" t="n">
        <f aca="false">P110</f>
        <v>0.1625</v>
      </c>
      <c r="S110" s="57" t="n">
        <f aca="false">+P110</f>
        <v>0.1625</v>
      </c>
      <c r="T110" s="57"/>
      <c r="U110" s="65" t="n">
        <f aca="false">D110-0.2</f>
        <v>-0.0325</v>
      </c>
      <c r="V110" s="65" t="n">
        <f aca="false">U110+0.055</f>
        <v>0.0225</v>
      </c>
      <c r="W110" s="65" t="n">
        <f aca="false">D110</f>
        <v>0.1675</v>
      </c>
      <c r="X110" s="68"/>
      <c r="Y110" s="68" t="n">
        <f aca="false">+Z110+0.09</f>
        <v>0.1575</v>
      </c>
      <c r="Z110" s="68" t="n">
        <v>0.0675</v>
      </c>
      <c r="AA110" s="68" t="n">
        <f aca="false">Y110</f>
        <v>0.1575</v>
      </c>
      <c r="AB110" s="68" t="n">
        <f aca="false">AC110</f>
        <v>0.2175</v>
      </c>
      <c r="AC110" s="68" t="n">
        <f aca="false">Y110+0.06</f>
        <v>0.2175</v>
      </c>
      <c r="AD110" s="68" t="n">
        <f aca="false">Listen!L106</f>
        <v>-0.65</v>
      </c>
      <c r="AE110" s="68"/>
      <c r="AF110" s="68"/>
      <c r="AG110" s="69" t="n">
        <v>0</v>
      </c>
      <c r="AH110" s="70" t="n">
        <v>0</v>
      </c>
      <c r="AI110" s="70" t="n">
        <f aca="false">+AI98</f>
        <v>0.005</v>
      </c>
      <c r="AJ110" s="70" t="n">
        <v>0</v>
      </c>
      <c r="AK110" s="70" t="n">
        <f aca="false">+AI110</f>
        <v>0.005</v>
      </c>
      <c r="AL110" s="70" t="n">
        <f aca="false">AL98</f>
        <v>0.04</v>
      </c>
      <c r="AM110" s="70" t="n">
        <v>0.01</v>
      </c>
      <c r="AN110" s="70" t="n">
        <v>0</v>
      </c>
      <c r="AO110" s="70" t="n">
        <v>0</v>
      </c>
      <c r="AP110" s="70" t="n">
        <v>0.155</v>
      </c>
      <c r="AQ110" s="70" t="n">
        <v>0</v>
      </c>
      <c r="AR110" s="70" t="n">
        <v>0.04</v>
      </c>
      <c r="AS110" s="70"/>
      <c r="AT110" s="68"/>
      <c r="AU110" s="68"/>
      <c r="AV110" s="68" t="n">
        <f aca="false">Listen!F106</f>
        <v>0.5</v>
      </c>
      <c r="AW110" s="68" t="n">
        <f aca="false">Listen!G106</f>
        <v>0.3975</v>
      </c>
      <c r="AX110" s="68" t="n">
        <f aca="false">Listen!H106</f>
        <v>0.265</v>
      </c>
      <c r="AY110" s="68" t="n">
        <f aca="false">Listen!I106</f>
        <v>0.175</v>
      </c>
      <c r="AZ110" s="68" t="n">
        <f aca="false">Listen!J106</f>
        <v>-0.09</v>
      </c>
      <c r="BA110" s="68" t="n">
        <f aca="false">Listen!K106</f>
        <v>-0.07</v>
      </c>
      <c r="BB110" s="68" t="n">
        <f aca="false">Listen!L106</f>
        <v>-0.65</v>
      </c>
      <c r="BC110" s="91" t="n">
        <f aca="false">+BC98</f>
        <v>-0.085</v>
      </c>
      <c r="BD110" s="91" t="n">
        <f aca="false">+BC110</f>
        <v>-0.085</v>
      </c>
      <c r="BE110" s="80" t="n">
        <f aca="false">($B110+$BC110)/(1+0.0461)*0.0461+0.015+$BC110</f>
        <v>0.131216518497276</v>
      </c>
      <c r="BF110" s="80" t="n">
        <f aca="false">($B110+$BC110)/(1+0.052)*0.052+0.0225+$BC110</f>
        <v>0.163195817490494</v>
      </c>
      <c r="BG110" s="80" t="n">
        <f aca="false">($B110+$BC110)/(1+0.048)*0.048+0.055+$BD110</f>
        <v>0.179129770992366</v>
      </c>
    </row>
    <row r="111" customFormat="false" ht="12.75" hidden="false" customHeight="false" outlineLevel="0" collapsed="false">
      <c r="A111" s="49" t="n">
        <v>40026</v>
      </c>
      <c r="B111" s="50" t="n">
        <f aca="false">+Listen!C107</f>
        <v>4.699</v>
      </c>
      <c r="C111" s="88"/>
      <c r="D111" s="56" t="n">
        <f aca="false">+Y111+0.01</f>
        <v>0.1675</v>
      </c>
      <c r="E111" s="56" t="n">
        <f aca="false">D111</f>
        <v>0.1675</v>
      </c>
      <c r="F111" s="57" t="n">
        <f aca="false">D111</f>
        <v>0.1675</v>
      </c>
      <c r="G111" s="58" t="n">
        <f aca="false">D111-0.035</f>
        <v>0.1325</v>
      </c>
      <c r="H111" s="57" t="n">
        <f aca="false">F111</f>
        <v>0.1675</v>
      </c>
      <c r="I111" s="92" t="n">
        <f aca="false">D111</f>
        <v>0.1675</v>
      </c>
      <c r="J111" s="58" t="n">
        <f aca="false">I111</f>
        <v>0.1675</v>
      </c>
      <c r="K111" s="61" t="n">
        <f aca="false">I111+0</f>
        <v>0.1675</v>
      </c>
      <c r="L111" s="84" t="n">
        <f aca="false">D111+0.025</f>
        <v>0.1925</v>
      </c>
      <c r="M111" s="64" t="n">
        <f aca="false">L111-0</f>
        <v>0.1925</v>
      </c>
      <c r="N111" s="58" t="n">
        <f aca="false">L111</f>
        <v>0.1925</v>
      </c>
      <c r="O111" s="57" t="n">
        <f aca="false">+L111+0.02</f>
        <v>0.2125</v>
      </c>
      <c r="P111" s="86" t="n">
        <f aca="false">D111-0.005</f>
        <v>0.1625</v>
      </c>
      <c r="Q111" s="59" t="n">
        <f aca="false">P111</f>
        <v>0.1625</v>
      </c>
      <c r="R111" s="58" t="n">
        <f aca="false">P111</f>
        <v>0.1625</v>
      </c>
      <c r="S111" s="57" t="n">
        <f aca="false">+P111</f>
        <v>0.1625</v>
      </c>
      <c r="T111" s="57"/>
      <c r="U111" s="65" t="n">
        <f aca="false">D111-0.2</f>
        <v>-0.0325</v>
      </c>
      <c r="V111" s="65" t="n">
        <f aca="false">U111+0.055</f>
        <v>0.0225</v>
      </c>
      <c r="W111" s="65" t="n">
        <f aca="false">D111</f>
        <v>0.1675</v>
      </c>
      <c r="X111" s="68"/>
      <c r="Y111" s="68" t="n">
        <f aca="false">+Z111+0.09</f>
        <v>0.1575</v>
      </c>
      <c r="Z111" s="68" t="n">
        <v>0.0675</v>
      </c>
      <c r="AA111" s="68" t="n">
        <f aca="false">Y111</f>
        <v>0.1575</v>
      </c>
      <c r="AB111" s="68" t="n">
        <f aca="false">AC111</f>
        <v>0.2175</v>
      </c>
      <c r="AC111" s="68" t="n">
        <f aca="false">Y111+0.06</f>
        <v>0.2175</v>
      </c>
      <c r="AD111" s="68" t="n">
        <f aca="false">Listen!L107</f>
        <v>-0.65</v>
      </c>
      <c r="AE111" s="68"/>
      <c r="AF111" s="68"/>
      <c r="AG111" s="69" t="n">
        <v>0</v>
      </c>
      <c r="AH111" s="70" t="n">
        <v>0</v>
      </c>
      <c r="AI111" s="70" t="n">
        <f aca="false">+AI99</f>
        <v>0.005</v>
      </c>
      <c r="AJ111" s="70" t="n">
        <v>0</v>
      </c>
      <c r="AK111" s="70" t="n">
        <f aca="false">+AI111</f>
        <v>0.005</v>
      </c>
      <c r="AL111" s="70" t="n">
        <f aca="false">AL99</f>
        <v>0.04</v>
      </c>
      <c r="AM111" s="70" t="n">
        <v>0.0125</v>
      </c>
      <c r="AN111" s="70" t="n">
        <v>0</v>
      </c>
      <c r="AO111" s="70" t="n">
        <v>0</v>
      </c>
      <c r="AP111" s="70" t="n">
        <v>0.155</v>
      </c>
      <c r="AQ111" s="70" t="n">
        <v>0</v>
      </c>
      <c r="AR111" s="70" t="n">
        <v>0.04</v>
      </c>
      <c r="AS111" s="70"/>
      <c r="AT111" s="68"/>
      <c r="AU111" s="68"/>
      <c r="AV111" s="68" t="n">
        <f aca="false">Listen!F107</f>
        <v>0.5</v>
      </c>
      <c r="AW111" s="68" t="n">
        <f aca="false">Listen!G107</f>
        <v>0.4</v>
      </c>
      <c r="AX111" s="68" t="n">
        <f aca="false">Listen!H107</f>
        <v>0.205</v>
      </c>
      <c r="AY111" s="68" t="n">
        <f aca="false">Listen!I107</f>
        <v>0.175</v>
      </c>
      <c r="AZ111" s="68" t="n">
        <f aca="false">Listen!J107</f>
        <v>-0.09</v>
      </c>
      <c r="BA111" s="68" t="n">
        <f aca="false">Listen!K107</f>
        <v>-0.07</v>
      </c>
      <c r="BB111" s="68" t="n">
        <f aca="false">Listen!L107</f>
        <v>-0.65</v>
      </c>
      <c r="BC111" s="91" t="n">
        <f aca="false">+BC99</f>
        <v>-0.085</v>
      </c>
      <c r="BD111" s="91" t="n">
        <f aca="false">+BC111</f>
        <v>-0.085</v>
      </c>
      <c r="BE111" s="80" t="n">
        <f aca="false">($B111+$BC111)/(1+0.0461)*0.0461+0.015+$BC111</f>
        <v>0.133331803842845</v>
      </c>
      <c r="BF111" s="80" t="n">
        <f aca="false">($B111+$BC111)/(1+0.052)*0.052+0.0225+$BC111</f>
        <v>0.165568441064639</v>
      </c>
      <c r="BG111" s="80" t="n">
        <f aca="false">($B111+$BC111)/(1+0.048)*0.048+0.055+$BD111</f>
        <v>0.181328244274809</v>
      </c>
    </row>
    <row r="112" customFormat="false" ht="12.75" hidden="false" customHeight="false" outlineLevel="0" collapsed="false">
      <c r="A112" s="49" t="n">
        <v>40057</v>
      </c>
      <c r="B112" s="50" t="n">
        <f aca="false">+Listen!C108</f>
        <v>4.712</v>
      </c>
      <c r="C112" s="88"/>
      <c r="D112" s="56" t="n">
        <f aca="false">+Y112+0.01</f>
        <v>0.1875</v>
      </c>
      <c r="E112" s="56" t="n">
        <f aca="false">D112</f>
        <v>0.1875</v>
      </c>
      <c r="F112" s="57" t="n">
        <f aca="false">D112</f>
        <v>0.1875</v>
      </c>
      <c r="G112" s="58" t="n">
        <f aca="false">D112-0.035</f>
        <v>0.1525</v>
      </c>
      <c r="H112" s="57" t="n">
        <f aca="false">F112</f>
        <v>0.1875</v>
      </c>
      <c r="I112" s="92" t="n">
        <f aca="false">D112</f>
        <v>0.1875</v>
      </c>
      <c r="J112" s="58" t="n">
        <f aca="false">I112</f>
        <v>0.1875</v>
      </c>
      <c r="K112" s="61" t="n">
        <f aca="false">I112+0</f>
        <v>0.1875</v>
      </c>
      <c r="L112" s="84" t="n">
        <f aca="false">D112+0.025</f>
        <v>0.2125</v>
      </c>
      <c r="M112" s="64" t="n">
        <f aca="false">L112-0</f>
        <v>0.2125</v>
      </c>
      <c r="N112" s="58" t="n">
        <f aca="false">L112</f>
        <v>0.2125</v>
      </c>
      <c r="O112" s="57" t="n">
        <f aca="false">+L112+0.02</f>
        <v>0.2325</v>
      </c>
      <c r="P112" s="86" t="n">
        <f aca="false">D112-0.005</f>
        <v>0.1825</v>
      </c>
      <c r="Q112" s="59" t="n">
        <f aca="false">P112</f>
        <v>0.1825</v>
      </c>
      <c r="R112" s="58" t="n">
        <f aca="false">P112</f>
        <v>0.1825</v>
      </c>
      <c r="S112" s="57" t="n">
        <f aca="false">+P112</f>
        <v>0.1825</v>
      </c>
      <c r="T112" s="57"/>
      <c r="U112" s="65" t="n">
        <f aca="false">D112-0.2</f>
        <v>-0.0125</v>
      </c>
      <c r="V112" s="65" t="n">
        <f aca="false">U112+0.055</f>
        <v>0.0425</v>
      </c>
      <c r="W112" s="65" t="n">
        <f aca="false">D112</f>
        <v>0.1875</v>
      </c>
      <c r="X112" s="68"/>
      <c r="Y112" s="68" t="n">
        <f aca="false">+Z112+0.09</f>
        <v>0.1775</v>
      </c>
      <c r="Z112" s="68" t="n">
        <v>0.0875</v>
      </c>
      <c r="AA112" s="68" t="n">
        <f aca="false">Y112</f>
        <v>0.1775</v>
      </c>
      <c r="AB112" s="68" t="n">
        <f aca="false">AC112</f>
        <v>0.2375</v>
      </c>
      <c r="AC112" s="68" t="n">
        <f aca="false">Y112+0.06</f>
        <v>0.2375</v>
      </c>
      <c r="AD112" s="68" t="n">
        <f aca="false">Listen!L108</f>
        <v>-0.65</v>
      </c>
      <c r="AE112" s="68"/>
      <c r="AF112" s="68"/>
      <c r="AG112" s="69" t="n">
        <v>0</v>
      </c>
      <c r="AH112" s="70" t="n">
        <v>0</v>
      </c>
      <c r="AI112" s="70" t="n">
        <f aca="false">+AI100</f>
        <v>0.005</v>
      </c>
      <c r="AJ112" s="70" t="n">
        <v>0</v>
      </c>
      <c r="AK112" s="70" t="n">
        <f aca="false">+AI112</f>
        <v>0.005</v>
      </c>
      <c r="AL112" s="70" t="n">
        <f aca="false">AL100</f>
        <v>0.04</v>
      </c>
      <c r="AM112" s="70" t="n">
        <v>0.0125</v>
      </c>
      <c r="AN112" s="70" t="n">
        <v>0</v>
      </c>
      <c r="AO112" s="70" t="n">
        <v>0</v>
      </c>
      <c r="AP112" s="70" t="n">
        <v>0.155</v>
      </c>
      <c r="AQ112" s="70" t="n">
        <v>0</v>
      </c>
      <c r="AR112" s="70" t="n">
        <v>0.04</v>
      </c>
      <c r="AS112" s="70"/>
      <c r="AT112" s="68"/>
      <c r="AU112" s="68"/>
      <c r="AV112" s="68" t="n">
        <f aca="false">Listen!F108</f>
        <v>0.46</v>
      </c>
      <c r="AW112" s="68" t="n">
        <f aca="false">Listen!G108</f>
        <v>0.3975</v>
      </c>
      <c r="AX112" s="68" t="n">
        <f aca="false">Listen!H108</f>
        <v>0.185</v>
      </c>
      <c r="AY112" s="68" t="n">
        <f aca="false">Listen!I108</f>
        <v>0.165</v>
      </c>
      <c r="AZ112" s="68" t="n">
        <f aca="false">Listen!J108</f>
        <v>-0.09</v>
      </c>
      <c r="BA112" s="68" t="n">
        <f aca="false">Listen!K108</f>
        <v>-0.07</v>
      </c>
      <c r="BB112" s="68" t="n">
        <f aca="false">Listen!L108</f>
        <v>-0.65</v>
      </c>
      <c r="BC112" s="91" t="n">
        <f aca="false">+BC100</f>
        <v>-0.085</v>
      </c>
      <c r="BD112" s="91" t="n">
        <f aca="false">+BC112</f>
        <v>-0.085</v>
      </c>
      <c r="BE112" s="80" t="n">
        <f aca="false">($B112+$BC112)/(1+0.0461)*0.0461+0.015+$BC112</f>
        <v>0.133904693623936</v>
      </c>
      <c r="BF112" s="80" t="n">
        <f aca="false">($B112+$BC112)/(1+0.052)*0.052+0.0225+$BC112</f>
        <v>0.16621102661597</v>
      </c>
      <c r="BG112" s="80" t="n">
        <f aca="false">($B112+$BC112)/(1+0.048)*0.048+0.055+$BD112</f>
        <v>0.181923664122137</v>
      </c>
    </row>
    <row r="113" customFormat="false" ht="12.75" hidden="false" customHeight="false" outlineLevel="0" collapsed="false">
      <c r="A113" s="49" t="n">
        <v>40087</v>
      </c>
      <c r="B113" s="50" t="n">
        <f aca="false">+Listen!C109</f>
        <v>4.745</v>
      </c>
      <c r="C113" s="88"/>
      <c r="D113" s="56" t="n">
        <f aca="false">+Y113+0.01</f>
        <v>0.1975</v>
      </c>
      <c r="E113" s="56" t="n">
        <f aca="false">D113</f>
        <v>0.1975</v>
      </c>
      <c r="F113" s="57" t="n">
        <f aca="false">D113</f>
        <v>0.1975</v>
      </c>
      <c r="G113" s="58" t="n">
        <f aca="false">D113-0.035</f>
        <v>0.1625</v>
      </c>
      <c r="H113" s="57" t="n">
        <f aca="false">F113</f>
        <v>0.1975</v>
      </c>
      <c r="I113" s="92" t="n">
        <f aca="false">D113</f>
        <v>0.1975</v>
      </c>
      <c r="J113" s="58" t="n">
        <f aca="false">I113</f>
        <v>0.1975</v>
      </c>
      <c r="K113" s="61" t="n">
        <f aca="false">I113+0</f>
        <v>0.1975</v>
      </c>
      <c r="L113" s="84" t="n">
        <f aca="false">D113+0.025</f>
        <v>0.2225</v>
      </c>
      <c r="M113" s="64" t="n">
        <f aca="false">L113-0</f>
        <v>0.2225</v>
      </c>
      <c r="N113" s="58" t="n">
        <f aca="false">L113</f>
        <v>0.2225</v>
      </c>
      <c r="O113" s="57" t="n">
        <f aca="false">+L113+0.02</f>
        <v>0.2425</v>
      </c>
      <c r="P113" s="86" t="n">
        <f aca="false">D113-0.005</f>
        <v>0.1925</v>
      </c>
      <c r="Q113" s="59" t="n">
        <f aca="false">P113</f>
        <v>0.1925</v>
      </c>
      <c r="R113" s="58" t="n">
        <f aca="false">P113</f>
        <v>0.1925</v>
      </c>
      <c r="S113" s="57" t="n">
        <f aca="false">+P113</f>
        <v>0.1925</v>
      </c>
      <c r="T113" s="57"/>
      <c r="U113" s="65" t="n">
        <f aca="false">D113-0.2</f>
        <v>-0.0025</v>
      </c>
      <c r="V113" s="65" t="n">
        <f aca="false">U113+0.055</f>
        <v>0.0525</v>
      </c>
      <c r="W113" s="65" t="n">
        <f aca="false">D113</f>
        <v>0.1975</v>
      </c>
      <c r="X113" s="68"/>
      <c r="Y113" s="68" t="n">
        <f aca="false">+Z113+0.09</f>
        <v>0.1875</v>
      </c>
      <c r="Z113" s="68" t="n">
        <v>0.0975</v>
      </c>
      <c r="AA113" s="68" t="n">
        <f aca="false">Y113</f>
        <v>0.1875</v>
      </c>
      <c r="AB113" s="68" t="n">
        <f aca="false">AC113</f>
        <v>0.2475</v>
      </c>
      <c r="AC113" s="68" t="n">
        <f aca="false">Y113+0.06</f>
        <v>0.2475</v>
      </c>
      <c r="AD113" s="68" t="n">
        <f aca="false">Listen!L109</f>
        <v>-0.65</v>
      </c>
      <c r="AE113" s="68"/>
      <c r="AF113" s="68"/>
      <c r="AG113" s="69" t="n">
        <v>0</v>
      </c>
      <c r="AH113" s="70" t="n">
        <v>0</v>
      </c>
      <c r="AI113" s="70" t="n">
        <f aca="false">+AI101</f>
        <v>0.005</v>
      </c>
      <c r="AJ113" s="70" t="n">
        <v>0</v>
      </c>
      <c r="AK113" s="70" t="n">
        <f aca="false">+AI113</f>
        <v>0.005</v>
      </c>
      <c r="AL113" s="70" t="n">
        <f aca="false">AL101</f>
        <v>0.04</v>
      </c>
      <c r="AM113" s="70" t="n">
        <v>0.0125</v>
      </c>
      <c r="AN113" s="70" t="n">
        <v>0</v>
      </c>
      <c r="AO113" s="70" t="n">
        <v>0</v>
      </c>
      <c r="AP113" s="70" t="n">
        <v>0.155</v>
      </c>
      <c r="AQ113" s="70" t="n">
        <v>0</v>
      </c>
      <c r="AR113" s="70" t="n">
        <v>0.04</v>
      </c>
      <c r="AS113" s="70"/>
      <c r="AT113" s="68"/>
      <c r="AU113" s="68"/>
      <c r="AV113" s="68" t="n">
        <f aca="false">Listen!F109</f>
        <v>0.47</v>
      </c>
      <c r="AW113" s="68" t="n">
        <f aca="false">Listen!G109</f>
        <v>0.4</v>
      </c>
      <c r="AX113" s="68" t="n">
        <f aca="false">Listen!H109</f>
        <v>0.205</v>
      </c>
      <c r="AY113" s="68" t="n">
        <f aca="false">Listen!I109</f>
        <v>0.1725</v>
      </c>
      <c r="AZ113" s="68" t="n">
        <f aca="false">Listen!J109</f>
        <v>-0.09</v>
      </c>
      <c r="BA113" s="68" t="n">
        <f aca="false">Listen!K109</f>
        <v>-0.07</v>
      </c>
      <c r="BB113" s="68" t="n">
        <f aca="false">Listen!L109</f>
        <v>-0.65</v>
      </c>
      <c r="BC113" s="91" t="n">
        <f aca="false">+BC101</f>
        <v>-0.085</v>
      </c>
      <c r="BD113" s="91" t="n">
        <f aca="false">+BC113</f>
        <v>-0.085</v>
      </c>
      <c r="BE113" s="80" t="n">
        <f aca="false">($B113+$BC113)/(1+0.0461)*0.0461+0.015+$BC113</f>
        <v>0.135358952299015</v>
      </c>
      <c r="BF113" s="80" t="n">
        <f aca="false">($B113+$BC113)/(1+0.052)*0.052+0.0225+$BC113</f>
        <v>0.167842205323194</v>
      </c>
      <c r="BG113" s="80" t="n">
        <f aca="false">($B113+$BC113)/(1+0.048)*0.048+0.055+$BD113</f>
        <v>0.183435114503817</v>
      </c>
    </row>
    <row r="114" customFormat="false" ht="12.75" hidden="false" customHeight="false" outlineLevel="0" collapsed="false">
      <c r="A114" s="49" t="n">
        <v>40118</v>
      </c>
      <c r="B114" s="50" t="n">
        <f aca="false">+Listen!C110</f>
        <v>4.861</v>
      </c>
      <c r="C114" s="88"/>
      <c r="D114" s="56" t="n">
        <f aca="false">Y114+0.02</f>
        <v>0.25</v>
      </c>
      <c r="E114" s="56" t="n">
        <f aca="false">D114</f>
        <v>0.25</v>
      </c>
      <c r="F114" s="57" t="n">
        <f aca="false">D114</f>
        <v>0.25</v>
      </c>
      <c r="G114" s="58" t="n">
        <f aca="false">D114-0.035</f>
        <v>0.215</v>
      </c>
      <c r="H114" s="57" t="n">
        <f aca="false">F114</f>
        <v>0.25</v>
      </c>
      <c r="I114" s="92" t="n">
        <f aca="false">I102-0.005</f>
        <v>0.3825</v>
      </c>
      <c r="J114" s="58" t="n">
        <f aca="false">I114</f>
        <v>0.3825</v>
      </c>
      <c r="K114" s="61" t="n">
        <f aca="false">I114+0</f>
        <v>0.3825</v>
      </c>
      <c r="L114" s="62" t="n">
        <f aca="false">D114+0.12</f>
        <v>0.37</v>
      </c>
      <c r="M114" s="64" t="n">
        <f aca="false">L114-0</f>
        <v>0.37</v>
      </c>
      <c r="N114" s="58" t="n">
        <f aca="false">L114</f>
        <v>0.37</v>
      </c>
      <c r="O114" s="57" t="n">
        <f aca="false">+L114+0.03</f>
        <v>0.4</v>
      </c>
      <c r="P114" s="84" t="n">
        <f aca="false">L114+0.1</f>
        <v>0.47</v>
      </c>
      <c r="Q114" s="59" t="n">
        <f aca="false">P114</f>
        <v>0.47</v>
      </c>
      <c r="R114" s="58" t="n">
        <f aca="false">P114</f>
        <v>0.47</v>
      </c>
      <c r="S114" s="57" t="n">
        <f aca="false">+P114+0.02</f>
        <v>0.49</v>
      </c>
      <c r="T114" s="57"/>
      <c r="U114" s="65" t="n">
        <f aca="false">D114-0.16</f>
        <v>0.09</v>
      </c>
      <c r="V114" s="65" t="n">
        <f aca="false">U114+0.055</f>
        <v>0.145</v>
      </c>
      <c r="W114" s="65" t="n">
        <f aca="false">(U114+B114)*0.032+U114+0.01</f>
        <v>0.258432</v>
      </c>
      <c r="X114" s="68" t="n">
        <f aca="false">AVERAGE(Y114:Y118)</f>
        <v>0.247</v>
      </c>
      <c r="Y114" s="68" t="n">
        <v>0.23</v>
      </c>
      <c r="Z114" s="68" t="n">
        <v>0.13</v>
      </c>
      <c r="AA114" s="68" t="n">
        <f aca="false">Y114</f>
        <v>0.23</v>
      </c>
      <c r="AB114" s="68" t="n">
        <f aca="false">AC114</f>
        <v>0.38</v>
      </c>
      <c r="AC114" s="68" t="n">
        <f aca="false">Y114+0.15</f>
        <v>0.38</v>
      </c>
      <c r="AD114" s="68" t="n">
        <f aca="false">Listen!L110</f>
        <v>-0.5</v>
      </c>
      <c r="AE114" s="68"/>
      <c r="AF114" s="68"/>
      <c r="AG114" s="69" t="n">
        <v>0</v>
      </c>
      <c r="AH114" s="70" t="n">
        <v>0</v>
      </c>
      <c r="AI114" s="70" t="n">
        <f aca="false">+AI102</f>
        <v>0.02</v>
      </c>
      <c r="AJ114" s="70" t="n">
        <v>0</v>
      </c>
      <c r="AK114" s="70" t="n">
        <f aca="false">+AI114</f>
        <v>0.02</v>
      </c>
      <c r="AL114" s="70" t="n">
        <f aca="false">AL102</f>
        <v>0.05</v>
      </c>
      <c r="AM114" s="70" t="n">
        <v>0.025</v>
      </c>
      <c r="AN114" s="70" t="n">
        <v>0</v>
      </c>
      <c r="AO114" s="70" t="n">
        <v>0</v>
      </c>
      <c r="AP114" s="70" t="n">
        <v>0.155</v>
      </c>
      <c r="AQ114" s="70" t="n">
        <v>0.005</v>
      </c>
      <c r="AR114" s="70" t="n">
        <v>0.055</v>
      </c>
      <c r="AS114" s="70"/>
      <c r="AT114" s="68"/>
      <c r="AU114" s="68"/>
      <c r="AV114" s="68" t="n">
        <f aca="false">Listen!F110</f>
        <v>0.86</v>
      </c>
      <c r="AW114" s="68" t="n">
        <f aca="false">Listen!G110</f>
        <v>0.645</v>
      </c>
      <c r="AX114" s="68" t="n">
        <f aca="false">Listen!H110</f>
        <v>0.3</v>
      </c>
      <c r="AY114" s="68" t="n">
        <f aca="false">Listen!I110</f>
        <v>0.24</v>
      </c>
      <c r="AZ114" s="68" t="n">
        <f aca="false">Listen!J110</f>
        <v>0.005</v>
      </c>
      <c r="BA114" s="68" t="n">
        <f aca="false">Listen!K110</f>
        <v>0.07</v>
      </c>
      <c r="BB114" s="68" t="n">
        <f aca="false">Listen!L110</f>
        <v>-0.5</v>
      </c>
      <c r="BC114" s="91" t="n">
        <f aca="false">+BC102</f>
        <v>-0.105</v>
      </c>
      <c r="BD114" s="91" t="n">
        <f aca="false">+BC114</f>
        <v>-0.105</v>
      </c>
      <c r="BE114" s="80" t="n">
        <f aca="false">($B114+$BC114)/(1+0.0461)*0.0461+0.015+$BC114</f>
        <v>0.119589522990154</v>
      </c>
      <c r="BF114" s="80" t="n">
        <f aca="false">($B114+$BC114)/(1+0.052)*0.052+0.0225+$BC114</f>
        <v>0.152587452471483</v>
      </c>
      <c r="BG114" s="80" t="n">
        <f aca="false">($B114+$BC114)/(1+0.048)*0.048+0.055+$BD114</f>
        <v>0.167832061068702</v>
      </c>
    </row>
    <row r="115" customFormat="false" ht="12.75" hidden="false" customHeight="false" outlineLevel="0" collapsed="false">
      <c r="A115" s="49" t="n">
        <v>40148</v>
      </c>
      <c r="B115" s="50" t="n">
        <f aca="false">+Listen!C111</f>
        <v>4.984</v>
      </c>
      <c r="C115" s="88"/>
      <c r="D115" s="56" t="n">
        <f aca="false">Y115+0.02</f>
        <v>0.27</v>
      </c>
      <c r="E115" s="56" t="n">
        <f aca="false">D115</f>
        <v>0.27</v>
      </c>
      <c r="F115" s="57" t="n">
        <f aca="false">D115</f>
        <v>0.27</v>
      </c>
      <c r="G115" s="58" t="n">
        <f aca="false">D115-0.035</f>
        <v>0.235</v>
      </c>
      <c r="H115" s="57" t="n">
        <f aca="false">F115</f>
        <v>0.27</v>
      </c>
      <c r="I115" s="92" t="n">
        <f aca="false">I103-0.005</f>
        <v>0.4025</v>
      </c>
      <c r="J115" s="58" t="n">
        <f aca="false">I115</f>
        <v>0.4025</v>
      </c>
      <c r="K115" s="61" t="n">
        <f aca="false">I115+0</f>
        <v>0.4025</v>
      </c>
      <c r="L115" s="62" t="n">
        <f aca="false">D115+0.12</f>
        <v>0.39</v>
      </c>
      <c r="M115" s="64" t="n">
        <f aca="false">L115-0</f>
        <v>0.39</v>
      </c>
      <c r="N115" s="58" t="n">
        <f aca="false">L115</f>
        <v>0.39</v>
      </c>
      <c r="O115" s="57" t="n">
        <f aca="false">+L115+0.03</f>
        <v>0.42</v>
      </c>
      <c r="P115" s="84" t="n">
        <f aca="false">L115+0.1</f>
        <v>0.49</v>
      </c>
      <c r="Q115" s="59" t="n">
        <f aca="false">P115</f>
        <v>0.49</v>
      </c>
      <c r="R115" s="58" t="n">
        <f aca="false">P115</f>
        <v>0.49</v>
      </c>
      <c r="S115" s="57" t="n">
        <f aca="false">+P115+0.02</f>
        <v>0.51</v>
      </c>
      <c r="T115" s="57"/>
      <c r="U115" s="65" t="n">
        <f aca="false">D115-0.16</f>
        <v>0.11</v>
      </c>
      <c r="V115" s="65" t="n">
        <f aca="false">U115+0.055</f>
        <v>0.165</v>
      </c>
      <c r="W115" s="65" t="n">
        <f aca="false">(U115+B115)*0.032+U115+0.01</f>
        <v>0.283008</v>
      </c>
      <c r="X115" s="68" t="n">
        <f aca="false">AVERAGE(Z114:Z118)</f>
        <v>0.147</v>
      </c>
      <c r="Y115" s="68" t="n">
        <v>0.25</v>
      </c>
      <c r="Z115" s="68" t="n">
        <v>0.15</v>
      </c>
      <c r="AA115" s="68" t="n">
        <f aca="false">Y115</f>
        <v>0.25</v>
      </c>
      <c r="AB115" s="68" t="n">
        <f aca="false">AC115</f>
        <v>0.4</v>
      </c>
      <c r="AC115" s="68" t="n">
        <f aca="false">Y115+0.15</f>
        <v>0.4</v>
      </c>
      <c r="AD115" s="68" t="n">
        <f aca="false">Listen!L111</f>
        <v>-0.5</v>
      </c>
      <c r="AE115" s="68"/>
      <c r="AF115" s="68"/>
      <c r="AG115" s="69" t="n">
        <v>0</v>
      </c>
      <c r="AH115" s="70" t="n">
        <v>0</v>
      </c>
      <c r="AI115" s="70" t="n">
        <f aca="false">+AI103</f>
        <v>0.02</v>
      </c>
      <c r="AJ115" s="70" t="n">
        <v>0</v>
      </c>
      <c r="AK115" s="70" t="n">
        <f aca="false">+AI115</f>
        <v>0.02</v>
      </c>
      <c r="AL115" s="70" t="n">
        <f aca="false">AL103</f>
        <v>0.05</v>
      </c>
      <c r="AM115" s="70" t="n">
        <v>0.0275</v>
      </c>
      <c r="AN115" s="70" t="n">
        <v>0</v>
      </c>
      <c r="AO115" s="70" t="n">
        <v>0</v>
      </c>
      <c r="AP115" s="70" t="n">
        <v>0.155</v>
      </c>
      <c r="AQ115" s="70" t="n">
        <v>0.005</v>
      </c>
      <c r="AR115" s="70" t="n">
        <v>0.055</v>
      </c>
      <c r="AS115" s="70"/>
      <c r="AT115" s="68"/>
      <c r="AU115" s="68"/>
      <c r="AV115" s="68" t="n">
        <f aca="false">Listen!F111</f>
        <v>1.28</v>
      </c>
      <c r="AW115" s="68" t="n">
        <f aca="false">Listen!G111</f>
        <v>0.98</v>
      </c>
      <c r="AX115" s="68" t="n">
        <f aca="false">Listen!H111</f>
        <v>0.37</v>
      </c>
      <c r="AY115" s="68" t="n">
        <f aca="false">Listen!I111</f>
        <v>0.26</v>
      </c>
      <c r="AZ115" s="68" t="n">
        <f aca="false">Listen!J111</f>
        <v>0.025</v>
      </c>
      <c r="BA115" s="68" t="n">
        <f aca="false">Listen!K111</f>
        <v>0.075</v>
      </c>
      <c r="BB115" s="68" t="n">
        <f aca="false">Listen!L111</f>
        <v>-0.5</v>
      </c>
      <c r="BC115" s="91" t="n">
        <f aca="false">+BC103</f>
        <v>-0.1075</v>
      </c>
      <c r="BD115" s="91" t="n">
        <f aca="false">+BC115</f>
        <v>-0.1075</v>
      </c>
      <c r="BE115" s="80" t="n">
        <f aca="false">($B115+$BC115)/(1+0.0461)*0.0461+0.015+$BC115</f>
        <v>0.122399770576427</v>
      </c>
      <c r="BF115" s="80" t="n">
        <f aca="false">($B115+$BC115)/(1+0.052)*0.052+0.0225+$BC115</f>
        <v>0.156043726235741</v>
      </c>
      <c r="BG115" s="80" t="n">
        <f aca="false">($B115+$BC115)/(1+0.048)*0.048+0.055+$BD115</f>
        <v>0.170851145038168</v>
      </c>
    </row>
    <row r="116" customFormat="false" ht="12.75" hidden="false" customHeight="false" outlineLevel="0" collapsed="false">
      <c r="A116" s="49" t="n">
        <v>40179</v>
      </c>
      <c r="B116" s="50" t="n">
        <f aca="false">+Listen!C112</f>
        <v>5.004</v>
      </c>
      <c r="C116" s="88"/>
      <c r="D116" s="56" t="n">
        <f aca="false">Y116+0.02</f>
        <v>0.28</v>
      </c>
      <c r="E116" s="56" t="n">
        <f aca="false">D116</f>
        <v>0.28</v>
      </c>
      <c r="F116" s="57" t="n">
        <f aca="false">D116</f>
        <v>0.28</v>
      </c>
      <c r="G116" s="58" t="n">
        <f aca="false">D116-0.035</f>
        <v>0.245</v>
      </c>
      <c r="H116" s="57" t="n">
        <f aca="false">F116</f>
        <v>0.28</v>
      </c>
      <c r="I116" s="92" t="n">
        <f aca="false">I104-0.005</f>
        <v>0.4125</v>
      </c>
      <c r="J116" s="58" t="n">
        <f aca="false">I116</f>
        <v>0.4125</v>
      </c>
      <c r="K116" s="61" t="n">
        <f aca="false">I116+0</f>
        <v>0.4125</v>
      </c>
      <c r="L116" s="62" t="n">
        <f aca="false">D116+0.12</f>
        <v>0.4</v>
      </c>
      <c r="M116" s="64" t="n">
        <f aca="false">L116-0</f>
        <v>0.4</v>
      </c>
      <c r="N116" s="58" t="n">
        <f aca="false">L116</f>
        <v>0.4</v>
      </c>
      <c r="O116" s="57" t="n">
        <f aca="false">+L116+0.03</f>
        <v>0.43</v>
      </c>
      <c r="P116" s="84" t="n">
        <f aca="false">L116+0.1</f>
        <v>0.5</v>
      </c>
      <c r="Q116" s="59" t="n">
        <f aca="false">P116</f>
        <v>0.5</v>
      </c>
      <c r="R116" s="58" t="n">
        <f aca="false">P116</f>
        <v>0.5</v>
      </c>
      <c r="S116" s="57" t="n">
        <f aca="false">+P116+0.02</f>
        <v>0.52</v>
      </c>
      <c r="T116" s="57"/>
      <c r="U116" s="65" t="n">
        <f aca="false">D116-0.16</f>
        <v>0.12</v>
      </c>
      <c r="V116" s="65" t="n">
        <f aca="false">U116+0.055</f>
        <v>0.175</v>
      </c>
      <c r="W116" s="65" t="n">
        <f aca="false">(U116+B116)*0.032+U116+0.01</f>
        <v>0.293968</v>
      </c>
      <c r="X116" s="68"/>
      <c r="Y116" s="68" t="n">
        <v>0.26</v>
      </c>
      <c r="Z116" s="68" t="n">
        <v>0.16</v>
      </c>
      <c r="AA116" s="68" t="n">
        <f aca="false">Y116</f>
        <v>0.26</v>
      </c>
      <c r="AB116" s="68" t="n">
        <f aca="false">AC116</f>
        <v>0.41</v>
      </c>
      <c r="AC116" s="68" t="n">
        <f aca="false">Y116+0.15</f>
        <v>0.41</v>
      </c>
      <c r="AD116" s="68" t="n">
        <f aca="false">Listen!L112</f>
        <v>-0.5</v>
      </c>
      <c r="AE116" s="68"/>
      <c r="AF116" s="68"/>
      <c r="AG116" s="69" t="n">
        <v>0</v>
      </c>
      <c r="AH116" s="70" t="n">
        <v>0</v>
      </c>
      <c r="AI116" s="70" t="n">
        <f aca="false">+AI104</f>
        <v>0.02</v>
      </c>
      <c r="AJ116" s="70" t="n">
        <v>0</v>
      </c>
      <c r="AK116" s="70" t="n">
        <f aca="false">+AI116</f>
        <v>0.02</v>
      </c>
      <c r="AL116" s="70" t="n">
        <f aca="false">AL104</f>
        <v>0.05</v>
      </c>
      <c r="AM116" s="70" t="n">
        <v>0.03</v>
      </c>
      <c r="AN116" s="70" t="n">
        <v>0</v>
      </c>
      <c r="AO116" s="70" t="n">
        <v>0</v>
      </c>
      <c r="AP116" s="70" t="n">
        <v>0.155</v>
      </c>
      <c r="AQ116" s="70" t="n">
        <v>0.005</v>
      </c>
      <c r="AR116" s="70" t="n">
        <v>0.055</v>
      </c>
      <c r="AS116" s="70"/>
      <c r="AT116" s="68"/>
      <c r="AU116" s="68"/>
      <c r="AV116" s="68" t="n">
        <f aca="false">Listen!F112</f>
        <v>1.61</v>
      </c>
      <c r="AW116" s="68" t="n">
        <f aca="false">Listen!G112</f>
        <v>1.205</v>
      </c>
      <c r="AX116" s="68" t="n">
        <f aca="false">Listen!H112</f>
        <v>0.4</v>
      </c>
      <c r="AY116" s="68" t="n">
        <f aca="false">Listen!I112</f>
        <v>0.27</v>
      </c>
      <c r="AZ116" s="68" t="n">
        <f aca="false">Listen!J112</f>
        <v>0.0375</v>
      </c>
      <c r="BA116" s="68" t="n">
        <f aca="false">Listen!K112</f>
        <v>0.09</v>
      </c>
      <c r="BB116" s="68" t="n">
        <f aca="false">Listen!L112</f>
        <v>-0.5</v>
      </c>
      <c r="BC116" s="91" t="n">
        <f aca="false">+BC104</f>
        <v>-0.11</v>
      </c>
      <c r="BD116" s="91" t="n">
        <f aca="false">+BC116</f>
        <v>-0.11</v>
      </c>
      <c r="BE116" s="80" t="n">
        <f aca="false">($B116+$BC116)/(1+0.0461)*0.0461+0.015+$BC116</f>
        <v>0.120670968358666</v>
      </c>
      <c r="BF116" s="80" t="n">
        <f aca="false">($B116+$BC116)/(1+0.052)*0.052+0.0225+$BC116</f>
        <v>0.154408745247148</v>
      </c>
      <c r="BG116" s="80" t="n">
        <f aca="false">($B116+$BC116)/(1+0.048)*0.048+0.055+$BD116</f>
        <v>0.169152671755725</v>
      </c>
    </row>
    <row r="117" customFormat="false" ht="12.75" hidden="false" customHeight="false" outlineLevel="0" collapsed="false">
      <c r="A117" s="49" t="n">
        <v>40210</v>
      </c>
      <c r="B117" s="50" t="n">
        <f aca="false">+Listen!C113</f>
        <v>4.884</v>
      </c>
      <c r="C117" s="88"/>
      <c r="D117" s="56" t="n">
        <f aca="false">Y117+0.02</f>
        <v>0.27</v>
      </c>
      <c r="E117" s="56" t="n">
        <f aca="false">D117</f>
        <v>0.27</v>
      </c>
      <c r="F117" s="57" t="n">
        <f aca="false">D117</f>
        <v>0.27</v>
      </c>
      <c r="G117" s="58" t="n">
        <f aca="false">D117-0.035</f>
        <v>0.235</v>
      </c>
      <c r="H117" s="57" t="n">
        <f aca="false">F117</f>
        <v>0.27</v>
      </c>
      <c r="I117" s="92" t="n">
        <f aca="false">I105-0.005</f>
        <v>0.4025</v>
      </c>
      <c r="J117" s="58" t="n">
        <f aca="false">I117</f>
        <v>0.4025</v>
      </c>
      <c r="K117" s="61" t="n">
        <f aca="false">I117+0</f>
        <v>0.4025</v>
      </c>
      <c r="L117" s="62" t="n">
        <f aca="false">D117+0.12</f>
        <v>0.39</v>
      </c>
      <c r="M117" s="64" t="n">
        <f aca="false">L117-0</f>
        <v>0.39</v>
      </c>
      <c r="N117" s="58" t="n">
        <f aca="false">L117</f>
        <v>0.39</v>
      </c>
      <c r="O117" s="57" t="n">
        <f aca="false">+L117+0.03</f>
        <v>0.42</v>
      </c>
      <c r="P117" s="84" t="n">
        <f aca="false">L117+0.1</f>
        <v>0.49</v>
      </c>
      <c r="Q117" s="59" t="n">
        <f aca="false">P117</f>
        <v>0.49</v>
      </c>
      <c r="R117" s="58" t="n">
        <f aca="false">P117</f>
        <v>0.49</v>
      </c>
      <c r="S117" s="57" t="n">
        <f aca="false">+P117+0.02</f>
        <v>0.51</v>
      </c>
      <c r="T117" s="57"/>
      <c r="U117" s="65" t="n">
        <f aca="false">D117-0.16</f>
        <v>0.11</v>
      </c>
      <c r="V117" s="65" t="n">
        <f aca="false">U117+0.055</f>
        <v>0.165</v>
      </c>
      <c r="W117" s="65" t="n">
        <f aca="false">(U117+B117)*0.032+U117+0.01</f>
        <v>0.279808</v>
      </c>
      <c r="X117" s="68"/>
      <c r="Y117" s="68" t="n">
        <v>0.25</v>
      </c>
      <c r="Z117" s="68" t="n">
        <v>0.15</v>
      </c>
      <c r="AA117" s="68" t="n">
        <f aca="false">Y117</f>
        <v>0.25</v>
      </c>
      <c r="AB117" s="68" t="n">
        <f aca="false">AC117</f>
        <v>0.4</v>
      </c>
      <c r="AC117" s="68" t="n">
        <f aca="false">Y117+0.15</f>
        <v>0.4</v>
      </c>
      <c r="AD117" s="68" t="n">
        <f aca="false">Listen!L113</f>
        <v>-0.5</v>
      </c>
      <c r="AE117" s="68"/>
      <c r="AF117" s="68"/>
      <c r="AG117" s="69" t="n">
        <v>0</v>
      </c>
      <c r="AH117" s="70" t="n">
        <v>0</v>
      </c>
      <c r="AI117" s="70" t="n">
        <f aca="false">+AI105</f>
        <v>0.02</v>
      </c>
      <c r="AJ117" s="70" t="n">
        <v>0</v>
      </c>
      <c r="AK117" s="70" t="n">
        <f aca="false">+AI117</f>
        <v>0.02</v>
      </c>
      <c r="AL117" s="70" t="n">
        <f aca="false">AL105</f>
        <v>0.05</v>
      </c>
      <c r="AM117" s="70" t="n">
        <v>0.0325</v>
      </c>
      <c r="AN117" s="70" t="n">
        <v>0</v>
      </c>
      <c r="AO117" s="70" t="n">
        <v>0</v>
      </c>
      <c r="AP117" s="70" t="n">
        <v>0.155</v>
      </c>
      <c r="AQ117" s="70" t="n">
        <v>0.005</v>
      </c>
      <c r="AR117" s="70" t="n">
        <v>0.055</v>
      </c>
      <c r="AS117" s="70"/>
      <c r="AT117" s="68"/>
      <c r="AU117" s="68"/>
      <c r="AV117" s="68" t="n">
        <f aca="false">Listen!F113</f>
        <v>1.57</v>
      </c>
      <c r="AW117" s="68" t="n">
        <f aca="false">Listen!G113</f>
        <v>1.205</v>
      </c>
      <c r="AX117" s="68" t="n">
        <f aca="false">Listen!H113</f>
        <v>0.39</v>
      </c>
      <c r="AY117" s="68" t="n">
        <f aca="false">Listen!I113</f>
        <v>0.27</v>
      </c>
      <c r="AZ117" s="68" t="n">
        <f aca="false">Listen!J113</f>
        <v>0.0425</v>
      </c>
      <c r="BA117" s="68" t="n">
        <f aca="false">Listen!K113</f>
        <v>0.09</v>
      </c>
      <c r="BB117" s="68" t="n">
        <f aca="false">Listen!L113</f>
        <v>-0.5</v>
      </c>
      <c r="BC117" s="91" t="n">
        <f aca="false">+BC105</f>
        <v>-0.1025</v>
      </c>
      <c r="BD117" s="91" t="n">
        <f aca="false">+BC117</f>
        <v>-0.1025</v>
      </c>
      <c r="BE117" s="80" t="n">
        <f aca="false">($B117+$BC117)/(1+0.0461)*0.0461+0.015+$BC117</f>
        <v>0.123213268329988</v>
      </c>
      <c r="BF117" s="80" t="n">
        <f aca="false">($B117+$BC117)/(1+0.052)*0.052+0.0225+$BC117</f>
        <v>0.156347908745247</v>
      </c>
      <c r="BG117" s="80" t="n">
        <f aca="false">($B117+$BC117)/(1+0.048)*0.048+0.055+$BD117</f>
        <v>0.1715</v>
      </c>
    </row>
    <row r="118" customFormat="false" ht="12.75" hidden="false" customHeight="false" outlineLevel="0" collapsed="false">
      <c r="A118" s="49" t="n">
        <v>40238</v>
      </c>
      <c r="B118" s="50" t="n">
        <f aca="false">+Listen!C114</f>
        <v>4.744</v>
      </c>
      <c r="C118" s="88"/>
      <c r="D118" s="56" t="n">
        <f aca="false">Y118+0.02</f>
        <v>0.265</v>
      </c>
      <c r="E118" s="56" t="n">
        <f aca="false">D118</f>
        <v>0.265</v>
      </c>
      <c r="F118" s="57" t="n">
        <f aca="false">D118</f>
        <v>0.265</v>
      </c>
      <c r="G118" s="58" t="n">
        <f aca="false">D118-0.035</f>
        <v>0.23</v>
      </c>
      <c r="H118" s="57" t="n">
        <f aca="false">F118</f>
        <v>0.265</v>
      </c>
      <c r="I118" s="92" t="n">
        <f aca="false">I106-0.005</f>
        <v>0.3975</v>
      </c>
      <c r="J118" s="58" t="n">
        <f aca="false">I118</f>
        <v>0.3975</v>
      </c>
      <c r="K118" s="61" t="n">
        <f aca="false">I118+0</f>
        <v>0.3975</v>
      </c>
      <c r="L118" s="62" t="n">
        <f aca="false">D118+0.12</f>
        <v>0.385</v>
      </c>
      <c r="M118" s="64" t="n">
        <f aca="false">L118-0</f>
        <v>0.385</v>
      </c>
      <c r="N118" s="58" t="n">
        <f aca="false">L118</f>
        <v>0.385</v>
      </c>
      <c r="O118" s="57" t="n">
        <f aca="false">+L118+0.03</f>
        <v>0.415</v>
      </c>
      <c r="P118" s="84" t="n">
        <f aca="false">L118+0.1</f>
        <v>0.485</v>
      </c>
      <c r="Q118" s="59" t="n">
        <f aca="false">P118</f>
        <v>0.485</v>
      </c>
      <c r="R118" s="58" t="n">
        <f aca="false">P118</f>
        <v>0.485</v>
      </c>
      <c r="S118" s="57" t="n">
        <f aca="false">+P118+0.02</f>
        <v>0.505</v>
      </c>
      <c r="T118" s="57"/>
      <c r="U118" s="65" t="n">
        <f aca="false">D118-0.16</f>
        <v>0.105</v>
      </c>
      <c r="V118" s="65" t="n">
        <f aca="false">U118+0.055</f>
        <v>0.16</v>
      </c>
      <c r="W118" s="65" t="n">
        <f aca="false">(U118+B118)*0.032+U118+0.01</f>
        <v>0.270168</v>
      </c>
      <c r="X118" s="68"/>
      <c r="Y118" s="68" t="n">
        <v>0.245</v>
      </c>
      <c r="Z118" s="68" t="n">
        <v>0.145</v>
      </c>
      <c r="AA118" s="68" t="n">
        <f aca="false">Y118</f>
        <v>0.245</v>
      </c>
      <c r="AB118" s="68" t="n">
        <f aca="false">AC118</f>
        <v>0.395</v>
      </c>
      <c r="AC118" s="68" t="n">
        <f aca="false">Y118+0.15</f>
        <v>0.395</v>
      </c>
      <c r="AD118" s="68" t="n">
        <f aca="false">Listen!L114</f>
        <v>-0.5</v>
      </c>
      <c r="AE118" s="68"/>
      <c r="AF118" s="68"/>
      <c r="AG118" s="69" t="n">
        <v>0</v>
      </c>
      <c r="AH118" s="70" t="n">
        <v>0</v>
      </c>
      <c r="AI118" s="70" t="n">
        <f aca="false">+AI106</f>
        <v>0.02</v>
      </c>
      <c r="AJ118" s="70" t="n">
        <v>0</v>
      </c>
      <c r="AK118" s="70" t="n">
        <f aca="false">+AI118</f>
        <v>0.02</v>
      </c>
      <c r="AL118" s="70" t="n">
        <f aca="false">AL106</f>
        <v>0.05</v>
      </c>
      <c r="AM118" s="70" t="n">
        <v>0.035</v>
      </c>
      <c r="AN118" s="70" t="n">
        <v>0</v>
      </c>
      <c r="AO118" s="70" t="n">
        <v>0</v>
      </c>
      <c r="AP118" s="70" t="n">
        <v>0.155</v>
      </c>
      <c r="AQ118" s="70" t="n">
        <v>0.005</v>
      </c>
      <c r="AR118" s="70" t="n">
        <v>0.055</v>
      </c>
      <c r="AS118" s="70"/>
      <c r="AT118" s="68"/>
      <c r="AU118" s="68"/>
      <c r="AV118" s="68" t="n">
        <f aca="false">Listen!F114</f>
        <v>0.93</v>
      </c>
      <c r="AW118" s="68" t="n">
        <f aca="false">Listen!G114</f>
        <v>0.815</v>
      </c>
      <c r="AX118" s="68" t="n">
        <f aca="false">Listen!H114</f>
        <v>0.39</v>
      </c>
      <c r="AY118" s="68" t="n">
        <f aca="false">Listen!I114</f>
        <v>0.24</v>
      </c>
      <c r="AZ118" s="68" t="n">
        <f aca="false">Listen!J114</f>
        <v>0.04</v>
      </c>
      <c r="BA118" s="68" t="n">
        <f aca="false">Listen!K114</f>
        <v>0.075</v>
      </c>
      <c r="BB118" s="68" t="n">
        <f aca="false">Listen!L114</f>
        <v>-0.5</v>
      </c>
      <c r="BC118" s="91" t="n">
        <f aca="false">+BC106</f>
        <v>-0.1</v>
      </c>
      <c r="BD118" s="91" t="n">
        <f aca="false">+BC118</f>
        <v>-0.1</v>
      </c>
      <c r="BE118" s="80" t="n">
        <f aca="false">($B118+$BC118)/(1+0.0461)*0.0461+0.015+$BC118</f>
        <v>0.119653857183826</v>
      </c>
      <c r="BF118" s="80" t="n">
        <f aca="false">($B118+$BC118)/(1+0.052)*0.052+0.0225+$BC118</f>
        <v>0.152051330798479</v>
      </c>
      <c r="BG118" s="80" t="n">
        <f aca="false">($B118+$BC118)/(1+0.048)*0.048+0.055+$BD118</f>
        <v>0.167702290076336</v>
      </c>
    </row>
    <row r="119" customFormat="false" ht="12.75" hidden="false" customHeight="false" outlineLevel="0" collapsed="false">
      <c r="A119" s="49" t="n">
        <v>40269</v>
      </c>
      <c r="B119" s="50" t="n">
        <f aca="false">+Listen!C115</f>
        <v>4.615</v>
      </c>
      <c r="C119" s="88"/>
      <c r="D119" s="56" t="n">
        <f aca="false">+Y119+0.01</f>
        <v>0.19</v>
      </c>
      <c r="E119" s="56" t="n">
        <f aca="false">D119</f>
        <v>0.19</v>
      </c>
      <c r="F119" s="57" t="n">
        <f aca="false">D119</f>
        <v>0.19</v>
      </c>
      <c r="G119" s="58" t="n">
        <f aca="false">D119-0.035</f>
        <v>0.155</v>
      </c>
      <c r="H119" s="57" t="n">
        <f aca="false">F119</f>
        <v>0.19</v>
      </c>
      <c r="I119" s="92" t="n">
        <f aca="false">D119</f>
        <v>0.19</v>
      </c>
      <c r="J119" s="58" t="n">
        <f aca="false">I119</f>
        <v>0.19</v>
      </c>
      <c r="K119" s="61" t="n">
        <f aca="false">I119+0</f>
        <v>0.19</v>
      </c>
      <c r="L119" s="84" t="n">
        <f aca="false">D119+0.025</f>
        <v>0.215</v>
      </c>
      <c r="M119" s="64" t="n">
        <f aca="false">L119-0</f>
        <v>0.215</v>
      </c>
      <c r="N119" s="58" t="n">
        <f aca="false">L119</f>
        <v>0.215</v>
      </c>
      <c r="O119" s="57" t="n">
        <f aca="false">+L119+0.02</f>
        <v>0.235</v>
      </c>
      <c r="P119" s="86" t="n">
        <f aca="false">D119-0.005</f>
        <v>0.185</v>
      </c>
      <c r="Q119" s="59" t="n">
        <f aca="false">P119</f>
        <v>0.185</v>
      </c>
      <c r="R119" s="58" t="n">
        <f aca="false">P119</f>
        <v>0.185</v>
      </c>
      <c r="S119" s="57" t="n">
        <f aca="false">+P119</f>
        <v>0.185</v>
      </c>
      <c r="T119" s="57"/>
      <c r="U119" s="65" t="n">
        <f aca="false">D119-0.2</f>
        <v>-0.01</v>
      </c>
      <c r="V119" s="65" t="n">
        <f aca="false">U119+0.055</f>
        <v>0.045</v>
      </c>
      <c r="W119" s="65" t="n">
        <f aca="false">D119</f>
        <v>0.19</v>
      </c>
      <c r="X119" s="68" t="n">
        <f aca="false">AVERAGE(Y119:Y125)</f>
        <v>0.171428571428571</v>
      </c>
      <c r="Y119" s="68" t="n">
        <f aca="false">+Z119+0.09</f>
        <v>0.18</v>
      </c>
      <c r="Z119" s="68" t="n">
        <v>0.09</v>
      </c>
      <c r="AA119" s="68" t="n">
        <f aca="false">Y119</f>
        <v>0.18</v>
      </c>
      <c r="AB119" s="68" t="n">
        <f aca="false">AC119</f>
        <v>0.24</v>
      </c>
      <c r="AC119" s="68" t="n">
        <f aca="false">Y119+0.06</f>
        <v>0.24</v>
      </c>
      <c r="AD119" s="68" t="n">
        <f aca="false">Listen!L115</f>
        <v>-0.65</v>
      </c>
      <c r="AE119" s="68"/>
      <c r="AF119" s="68"/>
      <c r="AG119" s="69" t="n">
        <v>0</v>
      </c>
      <c r="AH119" s="70" t="n">
        <v>0</v>
      </c>
      <c r="AI119" s="70" t="n">
        <f aca="false">+AI107</f>
        <v>0.005</v>
      </c>
      <c r="AJ119" s="70" t="n">
        <v>0</v>
      </c>
      <c r="AK119" s="70" t="n">
        <f aca="false">+AI119</f>
        <v>0.005</v>
      </c>
      <c r="AL119" s="70" t="n">
        <f aca="false">AL107</f>
        <v>0.04</v>
      </c>
      <c r="AM119" s="70" t="n">
        <v>0.0075</v>
      </c>
      <c r="AN119" s="70" t="n">
        <v>0</v>
      </c>
      <c r="AO119" s="70" t="n">
        <v>0</v>
      </c>
      <c r="AP119" s="70" t="n">
        <v>0.155</v>
      </c>
      <c r="AQ119" s="70" t="n">
        <v>0</v>
      </c>
      <c r="AR119" s="70" t="n">
        <v>0.04</v>
      </c>
      <c r="AS119" s="70"/>
      <c r="AT119" s="68"/>
      <c r="AU119" s="68"/>
      <c r="AV119" s="68" t="n">
        <f aca="false">Listen!F115</f>
        <v>0.5</v>
      </c>
      <c r="AW119" s="68" t="n">
        <f aca="false">Listen!G115</f>
        <v>0.435</v>
      </c>
      <c r="AX119" s="68" t="n">
        <f aca="false">Listen!H115</f>
        <v>0.24</v>
      </c>
      <c r="AY119" s="68" t="n">
        <f aca="false">Listen!I115</f>
        <v>0.17</v>
      </c>
      <c r="AZ119" s="68" t="n">
        <f aca="false">Listen!J115</f>
        <v>-0.09</v>
      </c>
      <c r="BA119" s="68" t="n">
        <f aca="false">Listen!K115</f>
        <v>-0.07</v>
      </c>
      <c r="BB119" s="68" t="n">
        <f aca="false">Listen!L115</f>
        <v>-0.65</v>
      </c>
      <c r="BC119" s="91" t="n">
        <f aca="false">+BC107</f>
        <v>-0.085</v>
      </c>
      <c r="BD119" s="91" t="n">
        <f aca="false">+BC119</f>
        <v>-0.085</v>
      </c>
      <c r="BE119" s="80" t="n">
        <f aca="false">($B119+$BC119)/(1+0.0461)*0.0461+0.015+$BC119</f>
        <v>0.129630054488099</v>
      </c>
      <c r="BF119" s="80" t="n">
        <f aca="false">($B119+$BC119)/(1+0.052)*0.052+0.0225+$BC119</f>
        <v>0.161416349809886</v>
      </c>
      <c r="BG119" s="80" t="n">
        <f aca="false">($B119+$BC119)/(1+0.048)*0.048+0.055+$BD119</f>
        <v>0.177480916030534</v>
      </c>
    </row>
    <row r="120" customFormat="false" ht="12.75" hidden="false" customHeight="false" outlineLevel="0" collapsed="false">
      <c r="A120" s="49" t="n">
        <v>40299</v>
      </c>
      <c r="B120" s="50" t="n">
        <f aca="false">+Listen!C116</f>
        <v>4.659</v>
      </c>
      <c r="C120" s="88"/>
      <c r="D120" s="56" t="n">
        <f aca="false">+Y120+0.01</f>
        <v>0.18</v>
      </c>
      <c r="E120" s="56" t="n">
        <f aca="false">D120</f>
        <v>0.18</v>
      </c>
      <c r="F120" s="57" t="n">
        <f aca="false">D120</f>
        <v>0.18</v>
      </c>
      <c r="G120" s="58" t="n">
        <f aca="false">D120-0.035</f>
        <v>0.145</v>
      </c>
      <c r="H120" s="57" t="n">
        <f aca="false">F120</f>
        <v>0.18</v>
      </c>
      <c r="I120" s="92" t="n">
        <f aca="false">D120</f>
        <v>0.18</v>
      </c>
      <c r="J120" s="58" t="n">
        <f aca="false">I120</f>
        <v>0.18</v>
      </c>
      <c r="K120" s="61" t="n">
        <f aca="false">I120+0</f>
        <v>0.18</v>
      </c>
      <c r="L120" s="84" t="n">
        <f aca="false">D120+0.025</f>
        <v>0.205</v>
      </c>
      <c r="M120" s="64" t="n">
        <f aca="false">L120-0</f>
        <v>0.205</v>
      </c>
      <c r="N120" s="58" t="n">
        <f aca="false">L120</f>
        <v>0.205</v>
      </c>
      <c r="O120" s="57" t="n">
        <f aca="false">+L120+0.02</f>
        <v>0.225</v>
      </c>
      <c r="P120" s="86" t="n">
        <f aca="false">D120-0.005</f>
        <v>0.175</v>
      </c>
      <c r="Q120" s="59" t="n">
        <f aca="false">P120</f>
        <v>0.175</v>
      </c>
      <c r="R120" s="58" t="n">
        <f aca="false">P120</f>
        <v>0.175</v>
      </c>
      <c r="S120" s="57" t="n">
        <f aca="false">+P120</f>
        <v>0.175</v>
      </c>
      <c r="T120" s="57"/>
      <c r="U120" s="65" t="n">
        <f aca="false">D120-0.2</f>
        <v>-0.02</v>
      </c>
      <c r="V120" s="65" t="n">
        <f aca="false">U120+0.055</f>
        <v>0.035</v>
      </c>
      <c r="W120" s="65" t="n">
        <f aca="false">D120</f>
        <v>0.18</v>
      </c>
      <c r="X120" s="68" t="n">
        <f aca="false">AVERAGE(Z119:Z125)</f>
        <v>0.0814285714285714</v>
      </c>
      <c r="Y120" s="68" t="n">
        <f aca="false">+Z120+0.09</f>
        <v>0.17</v>
      </c>
      <c r="Z120" s="68" t="n">
        <v>0.08</v>
      </c>
      <c r="AA120" s="68" t="n">
        <f aca="false">Y120</f>
        <v>0.17</v>
      </c>
      <c r="AB120" s="68" t="n">
        <f aca="false">AC120</f>
        <v>0.23</v>
      </c>
      <c r="AC120" s="68" t="n">
        <f aca="false">Y120+0.06</f>
        <v>0.23</v>
      </c>
      <c r="AD120" s="68" t="n">
        <f aca="false">Listen!L116</f>
        <v>-0.65</v>
      </c>
      <c r="AE120" s="68"/>
      <c r="AF120" s="68"/>
      <c r="AG120" s="69" t="n">
        <v>0</v>
      </c>
      <c r="AH120" s="70" t="n">
        <v>0</v>
      </c>
      <c r="AI120" s="70" t="n">
        <f aca="false">+AI108</f>
        <v>0.005</v>
      </c>
      <c r="AJ120" s="70" t="n">
        <v>0</v>
      </c>
      <c r="AK120" s="70" t="n">
        <f aca="false">+AI120</f>
        <v>0.005</v>
      </c>
      <c r="AL120" s="70" t="n">
        <f aca="false">AL108</f>
        <v>0.04</v>
      </c>
      <c r="AM120" s="70" t="n">
        <v>0.0075</v>
      </c>
      <c r="AN120" s="70" t="n">
        <v>0</v>
      </c>
      <c r="AO120" s="70" t="n">
        <v>0</v>
      </c>
      <c r="AP120" s="70" t="n">
        <v>0.155</v>
      </c>
      <c r="AQ120" s="70" t="n">
        <v>0</v>
      </c>
      <c r="AR120" s="70" t="n">
        <v>0.04</v>
      </c>
      <c r="AS120" s="70"/>
      <c r="AT120" s="68"/>
      <c r="AU120" s="68"/>
      <c r="AV120" s="68" t="n">
        <f aca="false">Listen!F116</f>
        <v>0.44</v>
      </c>
      <c r="AW120" s="68" t="n">
        <f aca="false">Listen!G116</f>
        <v>0.385</v>
      </c>
      <c r="AX120" s="68" t="n">
        <f aca="false">Listen!H116</f>
        <v>0.195</v>
      </c>
      <c r="AY120" s="68" t="n">
        <f aca="false">Listen!I116</f>
        <v>0.165</v>
      </c>
      <c r="AZ120" s="68" t="n">
        <f aca="false">Listen!J116</f>
        <v>-0.09</v>
      </c>
      <c r="BA120" s="68" t="n">
        <f aca="false">Listen!K116</f>
        <v>-0.07</v>
      </c>
      <c r="BB120" s="68" t="n">
        <f aca="false">Listen!L116</f>
        <v>-0.65</v>
      </c>
      <c r="BC120" s="91" t="n">
        <f aca="false">+BC108</f>
        <v>-0.085</v>
      </c>
      <c r="BD120" s="91" t="n">
        <f aca="false">+BC120</f>
        <v>-0.085</v>
      </c>
      <c r="BE120" s="80" t="n">
        <f aca="false">($B120+$BC120)/(1+0.0461)*0.0461+0.015+$BC120</f>
        <v>0.13156906605487</v>
      </c>
      <c r="BF120" s="80" t="n">
        <f aca="false">($B120+$BC120)/(1+0.052)*0.052+0.0225+$BC120</f>
        <v>0.163591254752852</v>
      </c>
      <c r="BG120" s="80" t="n">
        <f aca="false">($B120+$BC120)/(1+0.048)*0.048+0.055+$BD120</f>
        <v>0.179496183206107</v>
      </c>
    </row>
    <row r="121" customFormat="false" ht="12.75" hidden="false" customHeight="false" outlineLevel="0" collapsed="false">
      <c r="A121" s="49" t="n">
        <v>40330</v>
      </c>
      <c r="B121" s="50" t="n">
        <f aca="false">+Listen!C117</f>
        <v>4.696</v>
      </c>
      <c r="C121" s="88"/>
      <c r="D121" s="56" t="n">
        <f aca="false">+Y121+0.01</f>
        <v>0.17</v>
      </c>
      <c r="E121" s="56" t="n">
        <f aca="false">D121</f>
        <v>0.17</v>
      </c>
      <c r="F121" s="57" t="n">
        <f aca="false">D121</f>
        <v>0.17</v>
      </c>
      <c r="G121" s="58" t="n">
        <f aca="false">D121-0.035</f>
        <v>0.135</v>
      </c>
      <c r="H121" s="57" t="n">
        <f aca="false">F121</f>
        <v>0.17</v>
      </c>
      <c r="I121" s="92" t="n">
        <f aca="false">D121</f>
        <v>0.17</v>
      </c>
      <c r="J121" s="58" t="n">
        <f aca="false">I121</f>
        <v>0.17</v>
      </c>
      <c r="K121" s="61" t="n">
        <f aca="false">I121+0</f>
        <v>0.17</v>
      </c>
      <c r="L121" s="84" t="n">
        <f aca="false">D121+0.025</f>
        <v>0.195</v>
      </c>
      <c r="M121" s="64" t="n">
        <f aca="false">L121-0</f>
        <v>0.195</v>
      </c>
      <c r="N121" s="58" t="n">
        <f aca="false">L121</f>
        <v>0.195</v>
      </c>
      <c r="O121" s="57" t="n">
        <f aca="false">+L121+0.02</f>
        <v>0.215</v>
      </c>
      <c r="P121" s="86" t="n">
        <f aca="false">D121-0.005</f>
        <v>0.165</v>
      </c>
      <c r="Q121" s="59" t="n">
        <f aca="false">P121</f>
        <v>0.165</v>
      </c>
      <c r="R121" s="58" t="n">
        <f aca="false">P121</f>
        <v>0.165</v>
      </c>
      <c r="S121" s="57" t="n">
        <f aca="false">+P121</f>
        <v>0.165</v>
      </c>
      <c r="T121" s="57"/>
      <c r="U121" s="65" t="n">
        <f aca="false">D121-0.2</f>
        <v>-0.03</v>
      </c>
      <c r="V121" s="65" t="n">
        <f aca="false">U121+0.055</f>
        <v>0.025</v>
      </c>
      <c r="W121" s="65" t="n">
        <f aca="false">D121</f>
        <v>0.17</v>
      </c>
      <c r="X121" s="68"/>
      <c r="Y121" s="68" t="n">
        <f aca="false">+Z121+0.09</f>
        <v>0.16</v>
      </c>
      <c r="Z121" s="68" t="n">
        <v>0.07</v>
      </c>
      <c r="AA121" s="68" t="n">
        <f aca="false">Y121</f>
        <v>0.16</v>
      </c>
      <c r="AB121" s="68" t="n">
        <f aca="false">AC121</f>
        <v>0.22</v>
      </c>
      <c r="AC121" s="68" t="n">
        <f aca="false">Y121+0.06</f>
        <v>0.22</v>
      </c>
      <c r="AD121" s="68" t="n">
        <f aca="false">Listen!L117</f>
        <v>-0.65</v>
      </c>
      <c r="AE121" s="68"/>
      <c r="AF121" s="68"/>
      <c r="AG121" s="69" t="n">
        <v>0</v>
      </c>
      <c r="AH121" s="70" t="n">
        <v>0</v>
      </c>
      <c r="AI121" s="70" t="n">
        <f aca="false">+AI109</f>
        <v>0.005</v>
      </c>
      <c r="AJ121" s="70" t="n">
        <v>0</v>
      </c>
      <c r="AK121" s="70" t="n">
        <f aca="false">+AI121</f>
        <v>0.005</v>
      </c>
      <c r="AL121" s="70" t="n">
        <f aca="false">AL109</f>
        <v>0.04</v>
      </c>
      <c r="AM121" s="70" t="n">
        <v>0.0075</v>
      </c>
      <c r="AN121" s="70" t="n">
        <v>0</v>
      </c>
      <c r="AO121" s="70" t="n">
        <v>0</v>
      </c>
      <c r="AP121" s="70" t="n">
        <v>0.155</v>
      </c>
      <c r="AQ121" s="70" t="n">
        <v>0</v>
      </c>
      <c r="AR121" s="70" t="n">
        <v>0.04</v>
      </c>
      <c r="AS121" s="70"/>
      <c r="AT121" s="68"/>
      <c r="AU121" s="68"/>
      <c r="AV121" s="68" t="n">
        <f aca="false">Listen!F117</f>
        <v>0.44</v>
      </c>
      <c r="AW121" s="68" t="n">
        <f aca="false">Listen!G117</f>
        <v>0.385</v>
      </c>
      <c r="AX121" s="68" t="n">
        <f aca="false">Listen!H117</f>
        <v>0.195</v>
      </c>
      <c r="AY121" s="68" t="n">
        <f aca="false">Listen!I117</f>
        <v>0.17</v>
      </c>
      <c r="AZ121" s="68" t="n">
        <f aca="false">Listen!J117</f>
        <v>-0.09</v>
      </c>
      <c r="BA121" s="68" t="n">
        <f aca="false">Listen!K117</f>
        <v>-0.07</v>
      </c>
      <c r="BB121" s="68" t="n">
        <f aca="false">Listen!L117</f>
        <v>-0.65</v>
      </c>
      <c r="BC121" s="91" t="n">
        <f aca="false">+BC109</f>
        <v>-0.085</v>
      </c>
      <c r="BD121" s="91" t="n">
        <f aca="false">+BC121</f>
        <v>-0.085</v>
      </c>
      <c r="BE121" s="80" t="n">
        <f aca="false">($B121+$BC121)/(1+0.0461)*0.0461+0.015+$BC121</f>
        <v>0.133199598508747</v>
      </c>
      <c r="BF121" s="80" t="n">
        <f aca="false">($B121+$BC121)/(1+0.052)*0.052+0.0225+$BC121</f>
        <v>0.165420152091255</v>
      </c>
      <c r="BG121" s="80" t="n">
        <f aca="false">($B121+$BC121)/(1+0.048)*0.048+0.055+$BD121</f>
        <v>0.181190839694657</v>
      </c>
    </row>
    <row r="122" customFormat="false" ht="12.75" hidden="false" customHeight="false" outlineLevel="0" collapsed="false">
      <c r="A122" s="49" t="n">
        <v>40360</v>
      </c>
      <c r="B122" s="50" t="n">
        <f aca="false">+Listen!C118</f>
        <v>4.736</v>
      </c>
      <c r="C122" s="88"/>
      <c r="D122" s="56" t="n">
        <f aca="false">+Y122+0.01</f>
        <v>0.17</v>
      </c>
      <c r="E122" s="56" t="n">
        <f aca="false">D122</f>
        <v>0.17</v>
      </c>
      <c r="F122" s="57" t="n">
        <f aca="false">D122</f>
        <v>0.17</v>
      </c>
      <c r="G122" s="58" t="n">
        <f aca="false">D122-0.035</f>
        <v>0.135</v>
      </c>
      <c r="H122" s="57" t="n">
        <f aca="false">F122</f>
        <v>0.17</v>
      </c>
      <c r="I122" s="92" t="n">
        <f aca="false">D122</f>
        <v>0.17</v>
      </c>
      <c r="J122" s="58" t="n">
        <f aca="false">I122</f>
        <v>0.17</v>
      </c>
      <c r="K122" s="61" t="n">
        <f aca="false">I122+0</f>
        <v>0.17</v>
      </c>
      <c r="L122" s="84" t="n">
        <f aca="false">D122+0.025</f>
        <v>0.195</v>
      </c>
      <c r="M122" s="64" t="n">
        <f aca="false">L122-0</f>
        <v>0.195</v>
      </c>
      <c r="N122" s="58" t="n">
        <f aca="false">L122</f>
        <v>0.195</v>
      </c>
      <c r="O122" s="57" t="n">
        <f aca="false">+L122+0.02</f>
        <v>0.215</v>
      </c>
      <c r="P122" s="86" t="n">
        <f aca="false">D122-0.005</f>
        <v>0.165</v>
      </c>
      <c r="Q122" s="59" t="n">
        <f aca="false">P122</f>
        <v>0.165</v>
      </c>
      <c r="R122" s="58" t="n">
        <f aca="false">P122</f>
        <v>0.165</v>
      </c>
      <c r="S122" s="57" t="n">
        <f aca="false">+P122</f>
        <v>0.165</v>
      </c>
      <c r="T122" s="57"/>
      <c r="U122" s="65" t="n">
        <f aca="false">D122-0.2</f>
        <v>-0.03</v>
      </c>
      <c r="V122" s="65" t="n">
        <f aca="false">U122+0.055</f>
        <v>0.025</v>
      </c>
      <c r="W122" s="65" t="n">
        <f aca="false">D122</f>
        <v>0.17</v>
      </c>
      <c r="X122" s="68"/>
      <c r="Y122" s="68" t="n">
        <f aca="false">+Z122+0.09</f>
        <v>0.16</v>
      </c>
      <c r="Z122" s="68" t="n">
        <v>0.07</v>
      </c>
      <c r="AA122" s="68" t="n">
        <f aca="false">Y122</f>
        <v>0.16</v>
      </c>
      <c r="AB122" s="68" t="n">
        <f aca="false">AC122</f>
        <v>0.22</v>
      </c>
      <c r="AC122" s="68" t="n">
        <f aca="false">Y122+0.06</f>
        <v>0.22</v>
      </c>
      <c r="AD122" s="68" t="n">
        <f aca="false">Listen!L118</f>
        <v>-0.65</v>
      </c>
      <c r="AE122" s="68"/>
      <c r="AF122" s="68"/>
      <c r="AG122" s="69" t="n">
        <v>0</v>
      </c>
      <c r="AH122" s="70" t="n">
        <v>0</v>
      </c>
      <c r="AI122" s="70" t="n">
        <f aca="false">+AI110</f>
        <v>0.005</v>
      </c>
      <c r="AJ122" s="70" t="n">
        <v>0</v>
      </c>
      <c r="AK122" s="70" t="n">
        <f aca="false">+AI122</f>
        <v>0.005</v>
      </c>
      <c r="AL122" s="70" t="n">
        <f aca="false">AL110</f>
        <v>0.04</v>
      </c>
      <c r="AM122" s="70" t="n">
        <v>0.01</v>
      </c>
      <c r="AN122" s="70" t="n">
        <v>0</v>
      </c>
      <c r="AO122" s="70" t="n">
        <v>0</v>
      </c>
      <c r="AP122" s="70" t="n">
        <v>0.155</v>
      </c>
      <c r="AQ122" s="70" t="n">
        <v>0</v>
      </c>
      <c r="AR122" s="70" t="n">
        <v>0.04</v>
      </c>
      <c r="AS122" s="70"/>
      <c r="AT122" s="68"/>
      <c r="AU122" s="68"/>
      <c r="AV122" s="68" t="n">
        <f aca="false">Listen!F118</f>
        <v>0.5</v>
      </c>
      <c r="AW122" s="68" t="n">
        <f aca="false">Listen!G118</f>
        <v>0.3975</v>
      </c>
      <c r="AX122" s="68" t="n">
        <f aca="false">Listen!H118</f>
        <v>0.265</v>
      </c>
      <c r="AY122" s="68" t="n">
        <f aca="false">Listen!I118</f>
        <v>0.175</v>
      </c>
      <c r="AZ122" s="68" t="n">
        <f aca="false">Listen!J118</f>
        <v>-0.09</v>
      </c>
      <c r="BA122" s="68" t="n">
        <f aca="false">Listen!K118</f>
        <v>-0.07</v>
      </c>
      <c r="BB122" s="68" t="n">
        <f aca="false">Listen!L118</f>
        <v>-0.65</v>
      </c>
      <c r="BC122" s="91" t="n">
        <f aca="false">+BC110</f>
        <v>-0.085</v>
      </c>
      <c r="BD122" s="91" t="n">
        <f aca="false">+BC122</f>
        <v>-0.085</v>
      </c>
      <c r="BE122" s="80" t="n">
        <f aca="false">($B122+$BC122)/(1+0.0461)*0.0461+0.015+$BC122</f>
        <v>0.134962336296721</v>
      </c>
      <c r="BF122" s="80" t="n">
        <f aca="false">($B122+$BC122)/(1+0.052)*0.052+0.0225+$BC122</f>
        <v>0.167397338403042</v>
      </c>
      <c r="BG122" s="80" t="n">
        <f aca="false">($B122+$BC122)/(1+0.048)*0.048+0.055+$BD122</f>
        <v>0.183022900763359</v>
      </c>
    </row>
    <row r="123" customFormat="false" ht="12.75" hidden="false" customHeight="false" outlineLevel="0" collapsed="false">
      <c r="A123" s="49" t="n">
        <v>40391</v>
      </c>
      <c r="B123" s="50" t="n">
        <f aca="false">+Listen!C119</f>
        <v>4.784</v>
      </c>
      <c r="C123" s="88"/>
      <c r="D123" s="56" t="n">
        <f aca="false">+Y123+0.01</f>
        <v>0.17</v>
      </c>
      <c r="E123" s="56" t="n">
        <f aca="false">D123</f>
        <v>0.17</v>
      </c>
      <c r="F123" s="57" t="n">
        <f aca="false">D123</f>
        <v>0.17</v>
      </c>
      <c r="G123" s="58" t="n">
        <f aca="false">D123-0.035</f>
        <v>0.135</v>
      </c>
      <c r="H123" s="57" t="n">
        <f aca="false">F123</f>
        <v>0.17</v>
      </c>
      <c r="I123" s="92" t="n">
        <f aca="false">D123</f>
        <v>0.17</v>
      </c>
      <c r="J123" s="58" t="n">
        <f aca="false">I123</f>
        <v>0.17</v>
      </c>
      <c r="K123" s="61" t="n">
        <f aca="false">I123+0</f>
        <v>0.17</v>
      </c>
      <c r="L123" s="84" t="n">
        <f aca="false">D123+0.025</f>
        <v>0.195</v>
      </c>
      <c r="M123" s="64" t="n">
        <f aca="false">L123-0</f>
        <v>0.195</v>
      </c>
      <c r="N123" s="58" t="n">
        <f aca="false">L123</f>
        <v>0.195</v>
      </c>
      <c r="O123" s="57" t="n">
        <f aca="false">+L123+0.02</f>
        <v>0.215</v>
      </c>
      <c r="P123" s="86" t="n">
        <f aca="false">D123-0.005</f>
        <v>0.165</v>
      </c>
      <c r="Q123" s="59" t="n">
        <f aca="false">P123</f>
        <v>0.165</v>
      </c>
      <c r="R123" s="58" t="n">
        <f aca="false">P123</f>
        <v>0.165</v>
      </c>
      <c r="S123" s="57" t="n">
        <f aca="false">+P123</f>
        <v>0.165</v>
      </c>
      <c r="T123" s="57"/>
      <c r="U123" s="65" t="n">
        <f aca="false">D123-0.2</f>
        <v>-0.03</v>
      </c>
      <c r="V123" s="65" t="n">
        <f aca="false">U123+0.055</f>
        <v>0.025</v>
      </c>
      <c r="W123" s="65" t="n">
        <f aca="false">D123</f>
        <v>0.17</v>
      </c>
      <c r="X123" s="68"/>
      <c r="Y123" s="68" t="n">
        <f aca="false">+Z123+0.09</f>
        <v>0.16</v>
      </c>
      <c r="Z123" s="68" t="n">
        <v>0.07</v>
      </c>
      <c r="AA123" s="68" t="n">
        <f aca="false">Y123</f>
        <v>0.16</v>
      </c>
      <c r="AB123" s="68" t="n">
        <f aca="false">AC123</f>
        <v>0.22</v>
      </c>
      <c r="AC123" s="68" t="n">
        <f aca="false">Y123+0.06</f>
        <v>0.22</v>
      </c>
      <c r="AD123" s="68" t="n">
        <f aca="false">Listen!L119</f>
        <v>-0.65</v>
      </c>
      <c r="AE123" s="68"/>
      <c r="AF123" s="68"/>
      <c r="AG123" s="69" t="n">
        <v>0</v>
      </c>
      <c r="AH123" s="70" t="n">
        <v>0</v>
      </c>
      <c r="AI123" s="70" t="n">
        <f aca="false">+AI111</f>
        <v>0.005</v>
      </c>
      <c r="AJ123" s="70" t="n">
        <v>0</v>
      </c>
      <c r="AK123" s="70" t="n">
        <f aca="false">+AI123</f>
        <v>0.005</v>
      </c>
      <c r="AL123" s="70" t="n">
        <f aca="false">AL111</f>
        <v>0.04</v>
      </c>
      <c r="AM123" s="70" t="n">
        <v>0.0125</v>
      </c>
      <c r="AN123" s="70" t="n">
        <v>0</v>
      </c>
      <c r="AO123" s="70" t="n">
        <v>0</v>
      </c>
      <c r="AP123" s="70" t="n">
        <v>0.155</v>
      </c>
      <c r="AQ123" s="70" t="n">
        <v>0</v>
      </c>
      <c r="AR123" s="70" t="n">
        <v>0.04</v>
      </c>
      <c r="AS123" s="70"/>
      <c r="AT123" s="68"/>
      <c r="AU123" s="68"/>
      <c r="AV123" s="68" t="n">
        <f aca="false">Listen!F119</f>
        <v>0.5</v>
      </c>
      <c r="AW123" s="68" t="n">
        <f aca="false">Listen!G119</f>
        <v>0.4</v>
      </c>
      <c r="AX123" s="68" t="n">
        <f aca="false">Listen!H119</f>
        <v>0.205</v>
      </c>
      <c r="AY123" s="68" t="n">
        <f aca="false">Listen!I119</f>
        <v>0.175</v>
      </c>
      <c r="AZ123" s="68" t="n">
        <f aca="false">Listen!J119</f>
        <v>-0.09</v>
      </c>
      <c r="BA123" s="68" t="n">
        <f aca="false">Listen!K119</f>
        <v>-0.07</v>
      </c>
      <c r="BB123" s="68" t="n">
        <f aca="false">Listen!L119</f>
        <v>-0.65</v>
      </c>
      <c r="BC123" s="91" t="n">
        <f aca="false">+BC111</f>
        <v>-0.085</v>
      </c>
      <c r="BD123" s="91" t="n">
        <f aca="false">+BC123</f>
        <v>-0.085</v>
      </c>
      <c r="BE123" s="80" t="n">
        <f aca="false">($B123+$BC123)/(1+0.0461)*0.0461+0.015+$BC123</f>
        <v>0.13707762164229</v>
      </c>
      <c r="BF123" s="80" t="n">
        <f aca="false">($B123+$BC123)/(1+0.052)*0.052+0.0225+$BC123</f>
        <v>0.169769961977186</v>
      </c>
      <c r="BG123" s="80" t="n">
        <f aca="false">($B123+$BC123)/(1+0.048)*0.048+0.055+$BD123</f>
        <v>0.185221374045801</v>
      </c>
    </row>
    <row r="124" customFormat="false" ht="12.75" hidden="false" customHeight="false" outlineLevel="0" collapsed="false">
      <c r="A124" s="49" t="n">
        <v>40422</v>
      </c>
      <c r="B124" s="50" t="n">
        <f aca="false">+Listen!C120</f>
        <v>4.797</v>
      </c>
      <c r="C124" s="88"/>
      <c r="D124" s="56" t="n">
        <f aca="false">+Y124+0.01</f>
        <v>0.19</v>
      </c>
      <c r="E124" s="56" t="n">
        <f aca="false">D124</f>
        <v>0.19</v>
      </c>
      <c r="F124" s="57" t="n">
        <f aca="false">D124</f>
        <v>0.19</v>
      </c>
      <c r="G124" s="58" t="n">
        <f aca="false">D124-0.035</f>
        <v>0.155</v>
      </c>
      <c r="H124" s="57" t="n">
        <f aca="false">F124</f>
        <v>0.19</v>
      </c>
      <c r="I124" s="92" t="n">
        <f aca="false">D124</f>
        <v>0.19</v>
      </c>
      <c r="J124" s="58" t="n">
        <f aca="false">I124</f>
        <v>0.19</v>
      </c>
      <c r="K124" s="61" t="n">
        <f aca="false">I124+0</f>
        <v>0.19</v>
      </c>
      <c r="L124" s="84" t="n">
        <f aca="false">D124+0.025</f>
        <v>0.215</v>
      </c>
      <c r="M124" s="64" t="n">
        <f aca="false">L124-0</f>
        <v>0.215</v>
      </c>
      <c r="N124" s="58" t="n">
        <f aca="false">L124</f>
        <v>0.215</v>
      </c>
      <c r="O124" s="57" t="n">
        <f aca="false">+L124+0.02</f>
        <v>0.235</v>
      </c>
      <c r="P124" s="86" t="n">
        <f aca="false">D124-0.005</f>
        <v>0.185</v>
      </c>
      <c r="Q124" s="59" t="n">
        <f aca="false">P124</f>
        <v>0.185</v>
      </c>
      <c r="R124" s="58" t="n">
        <f aca="false">P124</f>
        <v>0.185</v>
      </c>
      <c r="S124" s="57" t="n">
        <f aca="false">+P124</f>
        <v>0.185</v>
      </c>
      <c r="T124" s="57"/>
      <c r="U124" s="65" t="n">
        <f aca="false">D124-0.2</f>
        <v>-0.01</v>
      </c>
      <c r="V124" s="65" t="n">
        <f aca="false">U124+0.055</f>
        <v>0.045</v>
      </c>
      <c r="W124" s="65" t="n">
        <f aca="false">D124</f>
        <v>0.19</v>
      </c>
      <c r="X124" s="68"/>
      <c r="Y124" s="68" t="n">
        <f aca="false">+Z124+0.09</f>
        <v>0.18</v>
      </c>
      <c r="Z124" s="68" t="n">
        <v>0.09</v>
      </c>
      <c r="AA124" s="68" t="n">
        <f aca="false">Y124</f>
        <v>0.18</v>
      </c>
      <c r="AB124" s="68" t="n">
        <f aca="false">AC124</f>
        <v>0.24</v>
      </c>
      <c r="AC124" s="68" t="n">
        <f aca="false">Y124+0.06</f>
        <v>0.24</v>
      </c>
      <c r="AD124" s="68" t="n">
        <f aca="false">Listen!L120</f>
        <v>-0.65</v>
      </c>
      <c r="AE124" s="68"/>
      <c r="AF124" s="68"/>
      <c r="AG124" s="69" t="n">
        <v>0</v>
      </c>
      <c r="AH124" s="70" t="n">
        <v>0</v>
      </c>
      <c r="AI124" s="70" t="n">
        <f aca="false">+AI112</f>
        <v>0.005</v>
      </c>
      <c r="AJ124" s="70" t="n">
        <v>0</v>
      </c>
      <c r="AK124" s="70" t="n">
        <f aca="false">+AI124</f>
        <v>0.005</v>
      </c>
      <c r="AL124" s="70" t="n">
        <f aca="false">AL112</f>
        <v>0.04</v>
      </c>
      <c r="AM124" s="70" t="n">
        <v>0.0125</v>
      </c>
      <c r="AN124" s="70" t="n">
        <v>0</v>
      </c>
      <c r="AO124" s="70" t="n">
        <v>0</v>
      </c>
      <c r="AP124" s="70" t="n">
        <v>0.155</v>
      </c>
      <c r="AQ124" s="70" t="n">
        <v>0</v>
      </c>
      <c r="AR124" s="70" t="n">
        <v>0.04</v>
      </c>
      <c r="AS124" s="70"/>
      <c r="AT124" s="68"/>
      <c r="AU124" s="68"/>
      <c r="AV124" s="68" t="n">
        <f aca="false">Listen!F120</f>
        <v>0.46</v>
      </c>
      <c r="AW124" s="68" t="n">
        <f aca="false">Listen!G120</f>
        <v>0.3975</v>
      </c>
      <c r="AX124" s="68" t="n">
        <f aca="false">Listen!H120</f>
        <v>0.185</v>
      </c>
      <c r="AY124" s="68" t="n">
        <f aca="false">Listen!I120</f>
        <v>0.165</v>
      </c>
      <c r="AZ124" s="68" t="n">
        <f aca="false">Listen!J120</f>
        <v>-0.09</v>
      </c>
      <c r="BA124" s="68" t="n">
        <f aca="false">Listen!K120</f>
        <v>-0.07</v>
      </c>
      <c r="BB124" s="68" t="n">
        <f aca="false">Listen!L120</f>
        <v>-0.65</v>
      </c>
      <c r="BC124" s="91" t="n">
        <f aca="false">+BC112</f>
        <v>-0.085</v>
      </c>
      <c r="BD124" s="91" t="n">
        <f aca="false">+BC124</f>
        <v>-0.085</v>
      </c>
      <c r="BE124" s="80" t="n">
        <f aca="false">($B124+$BC124)/(1+0.0461)*0.0461+0.015+$BC124</f>
        <v>0.137650511423382</v>
      </c>
      <c r="BF124" s="80" t="n">
        <f aca="false">($B124+$BC124)/(1+0.052)*0.052+0.0225+$BC124</f>
        <v>0.170412547528517</v>
      </c>
      <c r="BG124" s="80" t="n">
        <f aca="false">($B124+$BC124)/(1+0.048)*0.048+0.055+$BD124</f>
        <v>0.18581679389313</v>
      </c>
    </row>
    <row r="125" customFormat="false" ht="12.75" hidden="false" customHeight="false" outlineLevel="0" collapsed="false">
      <c r="A125" s="49" t="n">
        <v>40452</v>
      </c>
      <c r="B125" s="50" t="n">
        <f aca="false">+Listen!C121</f>
        <v>4.83</v>
      </c>
      <c r="C125" s="88"/>
      <c r="D125" s="56" t="n">
        <f aca="false">+Y125+0.01</f>
        <v>0.2</v>
      </c>
      <c r="E125" s="56" t="n">
        <f aca="false">D125</f>
        <v>0.2</v>
      </c>
      <c r="F125" s="57" t="n">
        <f aca="false">D125</f>
        <v>0.2</v>
      </c>
      <c r="G125" s="58" t="n">
        <f aca="false">D125-0.035</f>
        <v>0.165</v>
      </c>
      <c r="H125" s="57" t="n">
        <f aca="false">F125</f>
        <v>0.2</v>
      </c>
      <c r="I125" s="92" t="n">
        <f aca="false">D125</f>
        <v>0.2</v>
      </c>
      <c r="J125" s="58" t="n">
        <f aca="false">I125</f>
        <v>0.2</v>
      </c>
      <c r="K125" s="61" t="n">
        <f aca="false">I125+0</f>
        <v>0.2</v>
      </c>
      <c r="L125" s="84" t="n">
        <f aca="false">D125+0.025</f>
        <v>0.225</v>
      </c>
      <c r="M125" s="64" t="n">
        <f aca="false">L125-0</f>
        <v>0.225</v>
      </c>
      <c r="N125" s="58" t="n">
        <f aca="false">L125</f>
        <v>0.225</v>
      </c>
      <c r="O125" s="57" t="n">
        <f aca="false">+L125+0.02</f>
        <v>0.245</v>
      </c>
      <c r="P125" s="86" t="n">
        <f aca="false">D125-0.005</f>
        <v>0.195</v>
      </c>
      <c r="Q125" s="59" t="n">
        <f aca="false">P125</f>
        <v>0.195</v>
      </c>
      <c r="R125" s="58" t="n">
        <f aca="false">P125</f>
        <v>0.195</v>
      </c>
      <c r="S125" s="57" t="n">
        <f aca="false">+P125</f>
        <v>0.195</v>
      </c>
      <c r="T125" s="57"/>
      <c r="U125" s="65" t="n">
        <f aca="false">D125-0.2</f>
        <v>0</v>
      </c>
      <c r="V125" s="65" t="n">
        <f aca="false">U125+0.055</f>
        <v>0.055</v>
      </c>
      <c r="W125" s="65" t="n">
        <f aca="false">D125</f>
        <v>0.2</v>
      </c>
      <c r="X125" s="68"/>
      <c r="Y125" s="68" t="n">
        <f aca="false">+Z125+0.09</f>
        <v>0.19</v>
      </c>
      <c r="Z125" s="68" t="n">
        <v>0.1</v>
      </c>
      <c r="AA125" s="68" t="n">
        <f aca="false">Y125</f>
        <v>0.19</v>
      </c>
      <c r="AB125" s="68" t="n">
        <f aca="false">AC125</f>
        <v>0.25</v>
      </c>
      <c r="AC125" s="68" t="n">
        <f aca="false">Y125+0.06</f>
        <v>0.25</v>
      </c>
      <c r="AD125" s="68" t="n">
        <f aca="false">Listen!L121</f>
        <v>-0.65</v>
      </c>
      <c r="AE125" s="68"/>
      <c r="AF125" s="68"/>
      <c r="AG125" s="69" t="n">
        <v>0</v>
      </c>
      <c r="AH125" s="70" t="n">
        <v>0</v>
      </c>
      <c r="AI125" s="70" t="n">
        <f aca="false">+AI113</f>
        <v>0.005</v>
      </c>
      <c r="AJ125" s="70" t="n">
        <v>0</v>
      </c>
      <c r="AK125" s="70" t="n">
        <f aca="false">+AI125</f>
        <v>0.005</v>
      </c>
      <c r="AL125" s="70" t="n">
        <f aca="false">AL113</f>
        <v>0.04</v>
      </c>
      <c r="AM125" s="70" t="n">
        <v>0.0125</v>
      </c>
      <c r="AN125" s="70" t="n">
        <v>0</v>
      </c>
      <c r="AO125" s="70" t="n">
        <v>0</v>
      </c>
      <c r="AP125" s="70" t="n">
        <v>0.155</v>
      </c>
      <c r="AQ125" s="70" t="n">
        <v>0</v>
      </c>
      <c r="AR125" s="70" t="n">
        <v>0.04</v>
      </c>
      <c r="AS125" s="70"/>
      <c r="AT125" s="68"/>
      <c r="AU125" s="68"/>
      <c r="AV125" s="68" t="n">
        <f aca="false">Listen!F121</f>
        <v>0.47</v>
      </c>
      <c r="AW125" s="68" t="n">
        <f aca="false">Listen!G121</f>
        <v>0.4</v>
      </c>
      <c r="AX125" s="68" t="n">
        <f aca="false">Listen!H121</f>
        <v>0.205</v>
      </c>
      <c r="AY125" s="68" t="n">
        <f aca="false">Listen!I121</f>
        <v>0.1725</v>
      </c>
      <c r="AZ125" s="68" t="n">
        <f aca="false">Listen!J121</f>
        <v>-0.09</v>
      </c>
      <c r="BA125" s="68" t="n">
        <f aca="false">Listen!K121</f>
        <v>-0.07</v>
      </c>
      <c r="BB125" s="68" t="n">
        <f aca="false">Listen!L121</f>
        <v>-0.65</v>
      </c>
      <c r="BC125" s="91" t="n">
        <f aca="false">+BC113</f>
        <v>-0.085</v>
      </c>
      <c r="BD125" s="91" t="n">
        <f aca="false">+BC125</f>
        <v>-0.085</v>
      </c>
      <c r="BE125" s="80" t="n">
        <f aca="false">($B125+$BC125)/(1+0.0461)*0.0461+0.015+$BC125</f>
        <v>0.139104770098461</v>
      </c>
      <c r="BF125" s="80" t="n">
        <f aca="false">($B125+$BC125)/(1+0.052)*0.052+0.0225+$BC125</f>
        <v>0.172043726235741</v>
      </c>
      <c r="BG125" s="80" t="n">
        <f aca="false">($B125+$BC125)/(1+0.048)*0.048+0.055+$BD125</f>
        <v>0.187328244274809</v>
      </c>
    </row>
    <row r="126" customFormat="false" ht="12.75" hidden="false" customHeight="false" outlineLevel="0" collapsed="false">
      <c r="A126" s="49" t="n">
        <v>40483</v>
      </c>
      <c r="B126" s="50" t="n">
        <f aca="false">+Listen!C122</f>
        <v>4.946</v>
      </c>
      <c r="C126" s="88"/>
      <c r="D126" s="56" t="n">
        <f aca="false">+D114+0</f>
        <v>0.25</v>
      </c>
      <c r="E126" s="56" t="n">
        <f aca="false">D126</f>
        <v>0.25</v>
      </c>
      <c r="F126" s="57" t="n">
        <f aca="false">D126</f>
        <v>0.25</v>
      </c>
      <c r="G126" s="58" t="n">
        <f aca="false">D126-0.035</f>
        <v>0.215</v>
      </c>
      <c r="H126" s="57" t="n">
        <f aca="false">F126</f>
        <v>0.25</v>
      </c>
      <c r="I126" s="92" t="n">
        <f aca="false">I114-0.005</f>
        <v>0.3775</v>
      </c>
      <c r="J126" s="58" t="n">
        <f aca="false">I126</f>
        <v>0.3775</v>
      </c>
      <c r="K126" s="61" t="n">
        <f aca="false">I126+0</f>
        <v>0.3775</v>
      </c>
      <c r="L126" s="62" t="n">
        <f aca="false">D126+0.12</f>
        <v>0.37</v>
      </c>
      <c r="M126" s="64" t="n">
        <f aca="false">L126-0</f>
        <v>0.37</v>
      </c>
      <c r="N126" s="58" t="n">
        <f aca="false">L126</f>
        <v>0.37</v>
      </c>
      <c r="O126" s="57" t="n">
        <f aca="false">+L126+0.03</f>
        <v>0.4</v>
      </c>
      <c r="P126" s="84" t="n">
        <f aca="false">L126+0.1</f>
        <v>0.47</v>
      </c>
      <c r="Q126" s="59" t="n">
        <f aca="false">P126</f>
        <v>0.47</v>
      </c>
      <c r="R126" s="58" t="n">
        <f aca="false">P126</f>
        <v>0.47</v>
      </c>
      <c r="S126" s="57" t="n">
        <f aca="false">+P126+0.02</f>
        <v>0.49</v>
      </c>
      <c r="T126" s="57"/>
      <c r="U126" s="65" t="n">
        <f aca="false">D126-0.16</f>
        <v>0.09</v>
      </c>
      <c r="V126" s="65" t="n">
        <f aca="false">U126+0.055</f>
        <v>0.145</v>
      </c>
      <c r="W126" s="65" t="n">
        <f aca="false">(U126+B126)*0.032+U126+0.01</f>
        <v>0.261152</v>
      </c>
      <c r="X126" s="68" t="n">
        <f aca="false">AVERAGE(Y126:Y130)</f>
        <v>0.2495</v>
      </c>
      <c r="Y126" s="68" t="n">
        <v>0.2325</v>
      </c>
      <c r="Z126" s="68" t="n">
        <v>0.1325</v>
      </c>
      <c r="AA126" s="68" t="n">
        <f aca="false">Y126</f>
        <v>0.2325</v>
      </c>
      <c r="AB126" s="68" t="n">
        <f aca="false">AC126</f>
        <v>0.3825</v>
      </c>
      <c r="AC126" s="68" t="n">
        <f aca="false">Y126+0.15</f>
        <v>0.3825</v>
      </c>
      <c r="AD126" s="68" t="n">
        <f aca="false">Listen!L122</f>
        <v>-0.5</v>
      </c>
      <c r="AE126" s="68"/>
      <c r="AF126" s="68"/>
      <c r="AG126" s="69" t="n">
        <v>0</v>
      </c>
      <c r="AH126" s="70" t="n">
        <v>0</v>
      </c>
      <c r="AI126" s="70" t="n">
        <f aca="false">+AI114</f>
        <v>0.02</v>
      </c>
      <c r="AJ126" s="70" t="n">
        <v>0</v>
      </c>
      <c r="AK126" s="70" t="n">
        <f aca="false">+AI126</f>
        <v>0.02</v>
      </c>
      <c r="AL126" s="70" t="n">
        <f aca="false">AL114</f>
        <v>0.05</v>
      </c>
      <c r="AM126" s="70" t="n">
        <v>0.025</v>
      </c>
      <c r="AN126" s="70" t="n">
        <v>0</v>
      </c>
      <c r="AO126" s="70" t="n">
        <v>0</v>
      </c>
      <c r="AP126" s="70" t="n">
        <v>0.155</v>
      </c>
      <c r="AQ126" s="70" t="n">
        <v>0.005</v>
      </c>
      <c r="AR126" s="70" t="n">
        <v>0.055</v>
      </c>
      <c r="AS126" s="70"/>
      <c r="AT126" s="68"/>
      <c r="AU126" s="68"/>
      <c r="AV126" s="68" t="n">
        <f aca="false">Listen!F122</f>
        <v>0.86</v>
      </c>
      <c r="AW126" s="68" t="n">
        <f aca="false">Listen!G122</f>
        <v>0.645</v>
      </c>
      <c r="AX126" s="68" t="n">
        <f aca="false">Listen!H122</f>
        <v>0.3</v>
      </c>
      <c r="AY126" s="68" t="n">
        <f aca="false">Listen!I122</f>
        <v>0.24</v>
      </c>
      <c r="AZ126" s="68" t="n">
        <f aca="false">Listen!J122</f>
        <v>0.005</v>
      </c>
      <c r="BA126" s="68" t="n">
        <f aca="false">Listen!K122</f>
        <v>0.07</v>
      </c>
      <c r="BB126" s="68" t="n">
        <f aca="false">Listen!L122</f>
        <v>-0.5</v>
      </c>
      <c r="BC126" s="91" t="n">
        <f aca="false">+BC114</f>
        <v>-0.105</v>
      </c>
      <c r="BD126" s="91" t="n">
        <f aca="false">+BC126</f>
        <v>-0.105</v>
      </c>
      <c r="BE126" s="80" t="n">
        <f aca="false">($B126+$BC126)/(1+0.0461)*0.0461+0.015+$BC126</f>
        <v>0.123335340789599</v>
      </c>
      <c r="BF126" s="80" t="n">
        <f aca="false">($B126+$BC126)/(1+0.052)*0.052+0.0225+$BC126</f>
        <v>0.15678897338403</v>
      </c>
      <c r="BG126" s="80" t="n">
        <f aca="false">($B126+$BC126)/(1+0.048)*0.048+0.055+$BD126</f>
        <v>0.171725190839695</v>
      </c>
    </row>
    <row r="127" customFormat="false" ht="12.75" hidden="false" customHeight="false" outlineLevel="0" collapsed="false">
      <c r="A127" s="49" t="n">
        <v>40513</v>
      </c>
      <c r="B127" s="50" t="n">
        <f aca="false">+Listen!C123</f>
        <v>5.069</v>
      </c>
      <c r="C127" s="88"/>
      <c r="D127" s="56" t="n">
        <f aca="false">+D115+0</f>
        <v>0.27</v>
      </c>
      <c r="E127" s="56" t="n">
        <f aca="false">D127</f>
        <v>0.27</v>
      </c>
      <c r="F127" s="57" t="n">
        <f aca="false">D127</f>
        <v>0.27</v>
      </c>
      <c r="G127" s="58" t="n">
        <f aca="false">D127-0.035</f>
        <v>0.235</v>
      </c>
      <c r="H127" s="57" t="n">
        <f aca="false">F127</f>
        <v>0.27</v>
      </c>
      <c r="I127" s="92" t="n">
        <f aca="false">I115-0.005</f>
        <v>0.3975</v>
      </c>
      <c r="J127" s="58" t="n">
        <f aca="false">I127</f>
        <v>0.3975</v>
      </c>
      <c r="K127" s="61" t="n">
        <f aca="false">I127+0</f>
        <v>0.3975</v>
      </c>
      <c r="L127" s="62" t="n">
        <f aca="false">D127+0.12</f>
        <v>0.39</v>
      </c>
      <c r="M127" s="64" t="n">
        <f aca="false">L127-0</f>
        <v>0.39</v>
      </c>
      <c r="N127" s="58" t="n">
        <f aca="false">L127</f>
        <v>0.39</v>
      </c>
      <c r="O127" s="57" t="n">
        <f aca="false">+L127+0.03</f>
        <v>0.42</v>
      </c>
      <c r="P127" s="84" t="n">
        <f aca="false">L127+0.1</f>
        <v>0.49</v>
      </c>
      <c r="Q127" s="59" t="n">
        <f aca="false">P127</f>
        <v>0.49</v>
      </c>
      <c r="R127" s="58" t="n">
        <f aca="false">P127</f>
        <v>0.49</v>
      </c>
      <c r="S127" s="57" t="n">
        <f aca="false">+P127+0.02</f>
        <v>0.51</v>
      </c>
      <c r="T127" s="57"/>
      <c r="U127" s="65" t="n">
        <f aca="false">D127-0.16</f>
        <v>0.11</v>
      </c>
      <c r="V127" s="65" t="n">
        <f aca="false">U127+0.055</f>
        <v>0.165</v>
      </c>
      <c r="W127" s="65" t="n">
        <f aca="false">(U127+B127)*0.032+U127+0.01</f>
        <v>0.285728</v>
      </c>
      <c r="X127" s="68" t="n">
        <f aca="false">AVERAGE(Z126:Z130)</f>
        <v>0.1495</v>
      </c>
      <c r="Y127" s="68" t="n">
        <v>0.2525</v>
      </c>
      <c r="Z127" s="68" t="n">
        <v>0.1525</v>
      </c>
      <c r="AA127" s="68" t="n">
        <f aca="false">Y127</f>
        <v>0.2525</v>
      </c>
      <c r="AB127" s="68" t="n">
        <f aca="false">AC127</f>
        <v>0.4025</v>
      </c>
      <c r="AC127" s="68" t="n">
        <f aca="false">Y127+0.15</f>
        <v>0.4025</v>
      </c>
      <c r="AD127" s="68" t="n">
        <f aca="false">Listen!L123</f>
        <v>-0.5</v>
      </c>
      <c r="AE127" s="68"/>
      <c r="AF127" s="68"/>
      <c r="AG127" s="69" t="n">
        <v>0</v>
      </c>
      <c r="AH127" s="70" t="n">
        <v>0</v>
      </c>
      <c r="AI127" s="70" t="n">
        <f aca="false">+AI115</f>
        <v>0.02</v>
      </c>
      <c r="AJ127" s="70" t="n">
        <v>0</v>
      </c>
      <c r="AK127" s="70" t="n">
        <f aca="false">+AI127</f>
        <v>0.02</v>
      </c>
      <c r="AL127" s="70" t="n">
        <f aca="false">AL115</f>
        <v>0.05</v>
      </c>
      <c r="AM127" s="70" t="n">
        <v>0.0275</v>
      </c>
      <c r="AN127" s="70" t="n">
        <v>0</v>
      </c>
      <c r="AO127" s="70" t="n">
        <v>0</v>
      </c>
      <c r="AP127" s="70" t="n">
        <v>0.155</v>
      </c>
      <c r="AQ127" s="70" t="n">
        <v>0.005</v>
      </c>
      <c r="AR127" s="70" t="n">
        <v>0.055</v>
      </c>
      <c r="AS127" s="70"/>
      <c r="AT127" s="68"/>
      <c r="AU127" s="68"/>
      <c r="AV127" s="68" t="n">
        <f aca="false">Listen!F123</f>
        <v>1.28</v>
      </c>
      <c r="AW127" s="68" t="n">
        <f aca="false">Listen!G123</f>
        <v>0.98</v>
      </c>
      <c r="AX127" s="68" t="n">
        <f aca="false">Listen!H123</f>
        <v>0.37</v>
      </c>
      <c r="AY127" s="68" t="n">
        <f aca="false">Listen!I123</f>
        <v>0.26</v>
      </c>
      <c r="AZ127" s="68" t="n">
        <f aca="false">Listen!J123</f>
        <v>0.025</v>
      </c>
      <c r="BA127" s="68" t="n">
        <f aca="false">Listen!K123</f>
        <v>0.075</v>
      </c>
      <c r="BB127" s="68" t="n">
        <f aca="false">Listen!L123</f>
        <v>-0.5</v>
      </c>
      <c r="BC127" s="91" t="n">
        <f aca="false">+BC115</f>
        <v>-0.1075</v>
      </c>
      <c r="BD127" s="91" t="n">
        <f aca="false">+BC127</f>
        <v>-0.1075</v>
      </c>
      <c r="BE127" s="80" t="n">
        <f aca="false">($B127+$BC127)/(1+0.0461)*0.0461+0.015+$BC127</f>
        <v>0.126145588375872</v>
      </c>
      <c r="BF127" s="80" t="n">
        <f aca="false">($B127+$BC127)/(1+0.052)*0.052+0.0225+$BC127</f>
        <v>0.160245247148289</v>
      </c>
      <c r="BG127" s="80" t="n">
        <f aca="false">($B127+$BC127)/(1+0.048)*0.048+0.055+$BD127</f>
        <v>0.17474427480916</v>
      </c>
    </row>
    <row r="128" customFormat="false" ht="12.75" hidden="false" customHeight="false" outlineLevel="0" collapsed="false">
      <c r="A128" s="49" t="n">
        <v>40544</v>
      </c>
      <c r="B128" s="50" t="n">
        <f aca="false">+Listen!C124</f>
        <v>5.094</v>
      </c>
      <c r="C128" s="88"/>
      <c r="D128" s="56" t="n">
        <f aca="false">+D116+0</f>
        <v>0.28</v>
      </c>
      <c r="E128" s="56" t="n">
        <f aca="false">D128</f>
        <v>0.28</v>
      </c>
      <c r="F128" s="57" t="n">
        <f aca="false">D128</f>
        <v>0.28</v>
      </c>
      <c r="G128" s="58" t="n">
        <f aca="false">D128-0.035</f>
        <v>0.245</v>
      </c>
      <c r="H128" s="57" t="n">
        <f aca="false">F128</f>
        <v>0.28</v>
      </c>
      <c r="I128" s="92" t="n">
        <f aca="false">I116-0.005</f>
        <v>0.4075</v>
      </c>
      <c r="J128" s="58" t="n">
        <f aca="false">I128</f>
        <v>0.4075</v>
      </c>
      <c r="K128" s="61" t="n">
        <f aca="false">I128+0</f>
        <v>0.4075</v>
      </c>
      <c r="L128" s="62" t="n">
        <f aca="false">D128+0.12</f>
        <v>0.4</v>
      </c>
      <c r="M128" s="64" t="n">
        <f aca="false">L128-0</f>
        <v>0.4</v>
      </c>
      <c r="N128" s="58" t="n">
        <f aca="false">L128</f>
        <v>0.4</v>
      </c>
      <c r="O128" s="57" t="n">
        <f aca="false">+L128+0.03</f>
        <v>0.43</v>
      </c>
      <c r="P128" s="84" t="n">
        <f aca="false">L128+0.1</f>
        <v>0.5</v>
      </c>
      <c r="Q128" s="59" t="n">
        <f aca="false">P128</f>
        <v>0.5</v>
      </c>
      <c r="R128" s="58" t="n">
        <f aca="false">P128</f>
        <v>0.5</v>
      </c>
      <c r="S128" s="57" t="n">
        <f aca="false">+P128+0.02</f>
        <v>0.52</v>
      </c>
      <c r="T128" s="57"/>
      <c r="U128" s="65" t="n">
        <f aca="false">D128-0.16</f>
        <v>0.12</v>
      </c>
      <c r="V128" s="65" t="n">
        <f aca="false">U128+0.055</f>
        <v>0.175</v>
      </c>
      <c r="W128" s="65" t="n">
        <f aca="false">(U128+B128)*0.032+U128+0.01</f>
        <v>0.296848</v>
      </c>
      <c r="X128" s="68"/>
      <c r="Y128" s="68" t="n">
        <v>0.2625</v>
      </c>
      <c r="Z128" s="68" t="n">
        <v>0.1625</v>
      </c>
      <c r="AA128" s="68" t="n">
        <f aca="false">Y128</f>
        <v>0.2625</v>
      </c>
      <c r="AB128" s="68" t="n">
        <f aca="false">AC128</f>
        <v>0.4125</v>
      </c>
      <c r="AC128" s="68" t="n">
        <f aca="false">Y128+0.15</f>
        <v>0.4125</v>
      </c>
      <c r="AD128" s="68" t="n">
        <f aca="false">Listen!L124</f>
        <v>-0.5</v>
      </c>
      <c r="AE128" s="68"/>
      <c r="AF128" s="68"/>
      <c r="AG128" s="69" t="n">
        <v>0</v>
      </c>
      <c r="AH128" s="70" t="n">
        <v>0</v>
      </c>
      <c r="AI128" s="70" t="n">
        <f aca="false">+AI116</f>
        <v>0.02</v>
      </c>
      <c r="AJ128" s="70" t="n">
        <v>0</v>
      </c>
      <c r="AK128" s="70" t="n">
        <f aca="false">+AI128</f>
        <v>0.02</v>
      </c>
      <c r="AL128" s="70" t="n">
        <f aca="false">AL116</f>
        <v>0.05</v>
      </c>
      <c r="AM128" s="70" t="n">
        <v>0.03</v>
      </c>
      <c r="AN128" s="70" t="n">
        <v>0</v>
      </c>
      <c r="AO128" s="70" t="n">
        <v>0</v>
      </c>
      <c r="AP128" s="70" t="n">
        <v>0.155</v>
      </c>
      <c r="AQ128" s="70" t="n">
        <v>0.005</v>
      </c>
      <c r="AR128" s="70" t="n">
        <v>0.055</v>
      </c>
      <c r="AS128" s="70"/>
      <c r="AT128" s="68"/>
      <c r="AU128" s="68"/>
      <c r="AV128" s="68" t="n">
        <f aca="false">Listen!F124</f>
        <v>1.61</v>
      </c>
      <c r="AW128" s="68" t="n">
        <f aca="false">Listen!G124</f>
        <v>1.205</v>
      </c>
      <c r="AX128" s="68" t="n">
        <f aca="false">Listen!H124</f>
        <v>0.4</v>
      </c>
      <c r="AY128" s="68" t="n">
        <f aca="false">Listen!I124</f>
        <v>0.27</v>
      </c>
      <c r="AZ128" s="68" t="n">
        <f aca="false">Listen!J124</f>
        <v>0.0375</v>
      </c>
      <c r="BA128" s="68" t="n">
        <f aca="false">Listen!K124</f>
        <v>0.09</v>
      </c>
      <c r="BB128" s="68" t="n">
        <f aca="false">Listen!L124</f>
        <v>-0.5</v>
      </c>
      <c r="BC128" s="91" t="n">
        <f aca="false">+BC116</f>
        <v>-0.11</v>
      </c>
      <c r="BD128" s="91" t="n">
        <f aca="false">+BC128</f>
        <v>-0.11</v>
      </c>
      <c r="BE128" s="80" t="n">
        <f aca="false">($B128+$BC128)/(1+0.0461)*0.0461+0.015+$BC128</f>
        <v>0.124637128381608</v>
      </c>
      <c r="BF128" s="80" t="n">
        <f aca="false">($B128+$BC128)/(1+0.052)*0.052+0.0225+$BC128</f>
        <v>0.158857414448669</v>
      </c>
      <c r="BG128" s="80" t="n">
        <f aca="false">($B128+$BC128)/(1+0.048)*0.048+0.055+$BD128</f>
        <v>0.173274809160305</v>
      </c>
    </row>
    <row r="129" customFormat="false" ht="12.75" hidden="false" customHeight="false" outlineLevel="0" collapsed="false">
      <c r="A129" s="49" t="n">
        <v>40575</v>
      </c>
      <c r="B129" s="50" t="n">
        <f aca="false">+Listen!C125</f>
        <v>4.974</v>
      </c>
      <c r="C129" s="88"/>
      <c r="D129" s="56" t="n">
        <f aca="false">+D117+0</f>
        <v>0.27</v>
      </c>
      <c r="E129" s="56" t="n">
        <f aca="false">D129</f>
        <v>0.27</v>
      </c>
      <c r="F129" s="57" t="n">
        <f aca="false">D129</f>
        <v>0.27</v>
      </c>
      <c r="G129" s="58" t="n">
        <f aca="false">D129-0.035</f>
        <v>0.235</v>
      </c>
      <c r="H129" s="57" t="n">
        <f aca="false">F129</f>
        <v>0.27</v>
      </c>
      <c r="I129" s="92" t="n">
        <f aca="false">I117-0.005</f>
        <v>0.3975</v>
      </c>
      <c r="J129" s="58" t="n">
        <f aca="false">I129</f>
        <v>0.3975</v>
      </c>
      <c r="K129" s="61" t="n">
        <f aca="false">I129+0</f>
        <v>0.3975</v>
      </c>
      <c r="L129" s="62" t="n">
        <f aca="false">D129+0.12</f>
        <v>0.39</v>
      </c>
      <c r="M129" s="64" t="n">
        <f aca="false">L129-0</f>
        <v>0.39</v>
      </c>
      <c r="N129" s="58" t="n">
        <f aca="false">L129</f>
        <v>0.39</v>
      </c>
      <c r="O129" s="57" t="n">
        <f aca="false">+L129+0.03</f>
        <v>0.42</v>
      </c>
      <c r="P129" s="84" t="n">
        <f aca="false">L129+0.1</f>
        <v>0.49</v>
      </c>
      <c r="Q129" s="59" t="n">
        <f aca="false">P129</f>
        <v>0.49</v>
      </c>
      <c r="R129" s="58" t="n">
        <f aca="false">P129</f>
        <v>0.49</v>
      </c>
      <c r="S129" s="57" t="n">
        <f aca="false">+P129+0.02</f>
        <v>0.51</v>
      </c>
      <c r="T129" s="57"/>
      <c r="U129" s="65" t="n">
        <f aca="false">D129-0.16</f>
        <v>0.11</v>
      </c>
      <c r="V129" s="65" t="n">
        <f aca="false">U129+0.055</f>
        <v>0.165</v>
      </c>
      <c r="W129" s="65" t="n">
        <f aca="false">(U129+B129)*0.032+U129+0.01</f>
        <v>0.282688</v>
      </c>
      <c r="X129" s="68"/>
      <c r="Y129" s="68" t="n">
        <v>0.2525</v>
      </c>
      <c r="Z129" s="68" t="n">
        <v>0.1525</v>
      </c>
      <c r="AA129" s="68" t="n">
        <f aca="false">Y129</f>
        <v>0.2525</v>
      </c>
      <c r="AB129" s="68" t="n">
        <f aca="false">AC129</f>
        <v>0.4025</v>
      </c>
      <c r="AC129" s="68" t="n">
        <f aca="false">Y129+0.15</f>
        <v>0.4025</v>
      </c>
      <c r="AD129" s="68" t="n">
        <f aca="false">Listen!L125</f>
        <v>-0.5</v>
      </c>
      <c r="AE129" s="68"/>
      <c r="AF129" s="68"/>
      <c r="AG129" s="69" t="n">
        <v>0</v>
      </c>
      <c r="AH129" s="70" t="n">
        <v>0</v>
      </c>
      <c r="AI129" s="70" t="n">
        <f aca="false">+AI117</f>
        <v>0.02</v>
      </c>
      <c r="AJ129" s="70" t="n">
        <v>0</v>
      </c>
      <c r="AK129" s="70" t="n">
        <f aca="false">+AI129</f>
        <v>0.02</v>
      </c>
      <c r="AL129" s="70" t="n">
        <f aca="false">AL117</f>
        <v>0.05</v>
      </c>
      <c r="AM129" s="70" t="n">
        <v>0.0325</v>
      </c>
      <c r="AN129" s="70" t="n">
        <v>0</v>
      </c>
      <c r="AO129" s="70" t="n">
        <v>0</v>
      </c>
      <c r="AP129" s="70" t="n">
        <v>0.155</v>
      </c>
      <c r="AQ129" s="70" t="n">
        <v>0.005</v>
      </c>
      <c r="AR129" s="70" t="n">
        <v>0.055</v>
      </c>
      <c r="AS129" s="70"/>
      <c r="AT129" s="68"/>
      <c r="AU129" s="68"/>
      <c r="AV129" s="68" t="n">
        <f aca="false">Listen!F125</f>
        <v>1.57</v>
      </c>
      <c r="AW129" s="68" t="n">
        <f aca="false">Listen!G125</f>
        <v>1.205</v>
      </c>
      <c r="AX129" s="68" t="n">
        <f aca="false">Listen!H125</f>
        <v>0.39</v>
      </c>
      <c r="AY129" s="68" t="n">
        <f aca="false">Listen!I125</f>
        <v>0.27</v>
      </c>
      <c r="AZ129" s="68" t="n">
        <f aca="false">Listen!J125</f>
        <v>0.0425</v>
      </c>
      <c r="BA129" s="68" t="n">
        <f aca="false">Listen!K125</f>
        <v>0.09</v>
      </c>
      <c r="BB129" s="68" t="n">
        <f aca="false">Listen!L125</f>
        <v>-0.5</v>
      </c>
      <c r="BC129" s="91" t="n">
        <f aca="false">+BC117</f>
        <v>-0.1025</v>
      </c>
      <c r="BD129" s="91" t="n">
        <f aca="false">+BC129</f>
        <v>-0.1025</v>
      </c>
      <c r="BE129" s="80" t="n">
        <f aca="false">($B129+$BC129)/(1+0.0461)*0.0461+0.015+$BC129</f>
        <v>0.12717942835293</v>
      </c>
      <c r="BF129" s="80" t="n">
        <f aca="false">($B129+$BC129)/(1+0.052)*0.052+0.0225+$BC129</f>
        <v>0.160796577946768</v>
      </c>
      <c r="BG129" s="80" t="n">
        <f aca="false">($B129+$BC129)/(1+0.048)*0.048+0.055+$BD129</f>
        <v>0.17562213740458</v>
      </c>
    </row>
    <row r="130" customFormat="false" ht="12.75" hidden="false" customHeight="false" outlineLevel="0" collapsed="false">
      <c r="A130" s="49" t="n">
        <v>40603</v>
      </c>
      <c r="B130" s="50" t="n">
        <f aca="false">+Listen!C126</f>
        <v>4.834</v>
      </c>
      <c r="C130" s="88"/>
      <c r="D130" s="56" t="n">
        <f aca="false">+D118+0</f>
        <v>0.265</v>
      </c>
      <c r="E130" s="56" t="n">
        <f aca="false">D130</f>
        <v>0.265</v>
      </c>
      <c r="F130" s="57" t="n">
        <f aca="false">D130</f>
        <v>0.265</v>
      </c>
      <c r="G130" s="58" t="n">
        <f aca="false">D130-0.035</f>
        <v>0.23</v>
      </c>
      <c r="H130" s="57" t="n">
        <f aca="false">F130</f>
        <v>0.265</v>
      </c>
      <c r="I130" s="92" t="n">
        <f aca="false">I118-0.005</f>
        <v>0.3925</v>
      </c>
      <c r="J130" s="58" t="n">
        <f aca="false">I130</f>
        <v>0.3925</v>
      </c>
      <c r="K130" s="61" t="n">
        <f aca="false">I130+0</f>
        <v>0.3925</v>
      </c>
      <c r="L130" s="62" t="n">
        <f aca="false">D130+0.12</f>
        <v>0.385</v>
      </c>
      <c r="M130" s="64" t="n">
        <f aca="false">L130-0</f>
        <v>0.385</v>
      </c>
      <c r="N130" s="58" t="n">
        <f aca="false">L130</f>
        <v>0.385</v>
      </c>
      <c r="O130" s="57" t="n">
        <f aca="false">+L130+0.03</f>
        <v>0.415</v>
      </c>
      <c r="P130" s="84" t="n">
        <f aca="false">L130+0.1</f>
        <v>0.485</v>
      </c>
      <c r="Q130" s="59" t="n">
        <f aca="false">P130</f>
        <v>0.485</v>
      </c>
      <c r="R130" s="58" t="n">
        <f aca="false">P130</f>
        <v>0.485</v>
      </c>
      <c r="S130" s="57" t="n">
        <f aca="false">+P130+0.02</f>
        <v>0.505</v>
      </c>
      <c r="T130" s="57"/>
      <c r="U130" s="65" t="n">
        <f aca="false">D130-0.16</f>
        <v>0.105</v>
      </c>
      <c r="V130" s="65" t="n">
        <f aca="false">U130+0.055</f>
        <v>0.16</v>
      </c>
      <c r="W130" s="65" t="n">
        <f aca="false">(U130+B130)*0.032+U130+0.01</f>
        <v>0.273048</v>
      </c>
      <c r="X130" s="68"/>
      <c r="Y130" s="68" t="n">
        <v>0.2475</v>
      </c>
      <c r="Z130" s="68" t="n">
        <v>0.1475</v>
      </c>
      <c r="AA130" s="68" t="n">
        <f aca="false">Y130</f>
        <v>0.2475</v>
      </c>
      <c r="AB130" s="68" t="n">
        <f aca="false">AC130</f>
        <v>0.3975</v>
      </c>
      <c r="AC130" s="68" t="n">
        <f aca="false">Y130+0.15</f>
        <v>0.3975</v>
      </c>
      <c r="AD130" s="68" t="n">
        <f aca="false">Listen!L126</f>
        <v>-0.5</v>
      </c>
      <c r="AE130" s="68"/>
      <c r="AF130" s="68"/>
      <c r="AG130" s="69" t="n">
        <v>0</v>
      </c>
      <c r="AH130" s="70" t="n">
        <v>0</v>
      </c>
      <c r="AI130" s="70" t="n">
        <f aca="false">+AI118</f>
        <v>0.02</v>
      </c>
      <c r="AJ130" s="70" t="n">
        <v>0</v>
      </c>
      <c r="AK130" s="70" t="n">
        <f aca="false">+AI130</f>
        <v>0.02</v>
      </c>
      <c r="AL130" s="70" t="n">
        <f aca="false">AL118</f>
        <v>0.05</v>
      </c>
      <c r="AM130" s="70" t="n">
        <v>0.035</v>
      </c>
      <c r="AN130" s="70" t="n">
        <v>0</v>
      </c>
      <c r="AO130" s="70" t="n">
        <v>0</v>
      </c>
      <c r="AP130" s="70" t="n">
        <v>0.155</v>
      </c>
      <c r="AQ130" s="70" t="n">
        <v>0.005</v>
      </c>
      <c r="AR130" s="70" t="n">
        <v>0.055</v>
      </c>
      <c r="AS130" s="70"/>
      <c r="AT130" s="68"/>
      <c r="AU130" s="68"/>
      <c r="AV130" s="68" t="n">
        <f aca="false">Listen!F126</f>
        <v>0.93</v>
      </c>
      <c r="AW130" s="68" t="n">
        <f aca="false">Listen!G126</f>
        <v>0.815</v>
      </c>
      <c r="AX130" s="68" t="n">
        <f aca="false">Listen!H126</f>
        <v>0.39</v>
      </c>
      <c r="AY130" s="68" t="n">
        <f aca="false">Listen!I126</f>
        <v>0.24</v>
      </c>
      <c r="AZ130" s="68" t="n">
        <f aca="false">Listen!J126</f>
        <v>0.04</v>
      </c>
      <c r="BA130" s="68" t="n">
        <f aca="false">Listen!K126</f>
        <v>0.075</v>
      </c>
      <c r="BB130" s="68" t="n">
        <f aca="false">Listen!L126</f>
        <v>-0.5</v>
      </c>
      <c r="BC130" s="91" t="n">
        <f aca="false">+BC118</f>
        <v>-0.1</v>
      </c>
      <c r="BD130" s="91" t="n">
        <f aca="false">+BC130</f>
        <v>-0.1</v>
      </c>
      <c r="BE130" s="80" t="n">
        <f aca="false">($B130+$BC130)/(1+0.0461)*0.0461+0.015+$BC130</f>
        <v>0.123620017206768</v>
      </c>
      <c r="BF130" s="80" t="n">
        <f aca="false">($B130+$BC130)/(1+0.052)*0.052+0.0225+$BC130</f>
        <v>0.1565</v>
      </c>
      <c r="BG130" s="80" t="n">
        <f aca="false">($B130+$BC130)/(1+0.048)*0.048+0.055+$BD130</f>
        <v>0.171824427480916</v>
      </c>
    </row>
    <row r="131" customFormat="false" ht="12.75" hidden="false" customHeight="false" outlineLevel="0" collapsed="false">
      <c r="A131" s="49" t="n">
        <v>40634</v>
      </c>
      <c r="B131" s="50" t="n">
        <f aca="false">+Listen!C127</f>
        <v>4.705</v>
      </c>
      <c r="C131" s="88"/>
      <c r="D131" s="56" t="n">
        <f aca="false">+D119+0</f>
        <v>0.19</v>
      </c>
      <c r="E131" s="56" t="n">
        <f aca="false">D131</f>
        <v>0.19</v>
      </c>
      <c r="F131" s="57" t="n">
        <f aca="false">D131</f>
        <v>0.19</v>
      </c>
      <c r="G131" s="58" t="n">
        <f aca="false">D131-0.035</f>
        <v>0.155</v>
      </c>
      <c r="H131" s="57" t="n">
        <f aca="false">F131</f>
        <v>0.19</v>
      </c>
      <c r="I131" s="92" t="n">
        <f aca="false">D131</f>
        <v>0.19</v>
      </c>
      <c r="J131" s="58" t="n">
        <f aca="false">I131</f>
        <v>0.19</v>
      </c>
      <c r="K131" s="61" t="n">
        <f aca="false">I131+0</f>
        <v>0.19</v>
      </c>
      <c r="L131" s="84" t="n">
        <f aca="false">D131+0.025</f>
        <v>0.215</v>
      </c>
      <c r="M131" s="64" t="n">
        <f aca="false">L131-0</f>
        <v>0.215</v>
      </c>
      <c r="N131" s="58" t="n">
        <f aca="false">L131</f>
        <v>0.215</v>
      </c>
      <c r="O131" s="57" t="n">
        <f aca="false">+L131+0.02</f>
        <v>0.235</v>
      </c>
      <c r="P131" s="86" t="n">
        <f aca="false">D131-0.005</f>
        <v>0.185</v>
      </c>
      <c r="Q131" s="59" t="n">
        <f aca="false">P131</f>
        <v>0.185</v>
      </c>
      <c r="R131" s="58" t="n">
        <f aca="false">P131</f>
        <v>0.185</v>
      </c>
      <c r="S131" s="57" t="n">
        <f aca="false">+P131</f>
        <v>0.185</v>
      </c>
      <c r="T131" s="57"/>
      <c r="U131" s="65" t="n">
        <f aca="false">D131-0.2</f>
        <v>-0.01</v>
      </c>
      <c r="V131" s="65" t="n">
        <f aca="false">U131+0.055</f>
        <v>0.045</v>
      </c>
      <c r="W131" s="65" t="n">
        <f aca="false">D131</f>
        <v>0.19</v>
      </c>
      <c r="X131" s="68" t="n">
        <f aca="false">AVERAGE(Y131:Y137)</f>
        <v>0.173928571428571</v>
      </c>
      <c r="Y131" s="68" t="n">
        <f aca="false">+Z131+0.09</f>
        <v>0.1825</v>
      </c>
      <c r="Z131" s="68" t="n">
        <v>0.0925</v>
      </c>
      <c r="AA131" s="68" t="n">
        <f aca="false">Y131</f>
        <v>0.1825</v>
      </c>
      <c r="AB131" s="68" t="n">
        <f aca="false">AC131</f>
        <v>0.2425</v>
      </c>
      <c r="AC131" s="68" t="n">
        <f aca="false">Y131+0.06</f>
        <v>0.2425</v>
      </c>
      <c r="AD131" s="68" t="n">
        <f aca="false">Listen!L127</f>
        <v>-0.65</v>
      </c>
      <c r="AE131" s="68"/>
      <c r="AF131" s="68"/>
      <c r="AG131" s="69" t="n">
        <v>0</v>
      </c>
      <c r="AH131" s="70" t="n">
        <v>0</v>
      </c>
      <c r="AI131" s="70" t="n">
        <f aca="false">+AI119</f>
        <v>0.005</v>
      </c>
      <c r="AJ131" s="70" t="n">
        <v>0</v>
      </c>
      <c r="AK131" s="70" t="n">
        <f aca="false">+AI131</f>
        <v>0.005</v>
      </c>
      <c r="AL131" s="70" t="n">
        <f aca="false">AL119</f>
        <v>0.04</v>
      </c>
      <c r="AM131" s="70" t="n">
        <v>0.0075</v>
      </c>
      <c r="AN131" s="70" t="n">
        <v>0</v>
      </c>
      <c r="AO131" s="70" t="n">
        <v>0</v>
      </c>
      <c r="AP131" s="70" t="n">
        <v>0.155</v>
      </c>
      <c r="AQ131" s="70" t="n">
        <v>0</v>
      </c>
      <c r="AR131" s="70" t="n">
        <v>0.04</v>
      </c>
      <c r="AS131" s="70"/>
      <c r="AT131" s="68"/>
      <c r="AU131" s="68"/>
      <c r="AV131" s="68" t="n">
        <f aca="false">Listen!F127</f>
        <v>0.5</v>
      </c>
      <c r="AW131" s="68" t="n">
        <f aca="false">Listen!G127</f>
        <v>0.435</v>
      </c>
      <c r="AX131" s="68" t="n">
        <f aca="false">Listen!H127</f>
        <v>0.24</v>
      </c>
      <c r="AY131" s="68" t="n">
        <f aca="false">Listen!I127</f>
        <v>0.17</v>
      </c>
      <c r="AZ131" s="68" t="n">
        <f aca="false">Listen!J127</f>
        <v>-0.09</v>
      </c>
      <c r="BA131" s="68" t="n">
        <f aca="false">Listen!K127</f>
        <v>-0.07</v>
      </c>
      <c r="BB131" s="68" t="n">
        <f aca="false">Listen!L127</f>
        <v>-0.65</v>
      </c>
      <c r="BC131" s="91" t="n">
        <f aca="false">+BC119</f>
        <v>-0.085</v>
      </c>
      <c r="BD131" s="91" t="n">
        <f aca="false">+BC131</f>
        <v>-0.085</v>
      </c>
      <c r="BE131" s="80" t="n">
        <f aca="false">($B131+$BC131)/(1+0.0461)*0.0461+0.015+$BC131</f>
        <v>0.133596214511041</v>
      </c>
      <c r="BF131" s="80" t="n">
        <f aca="false">($B131+$BC131)/(1+0.052)*0.052+0.0225+$BC131</f>
        <v>0.165865019011407</v>
      </c>
      <c r="BG131" s="80" t="n">
        <f aca="false">($B131+$BC131)/(1+0.048)*0.048+0.055+$BD131</f>
        <v>0.181603053435115</v>
      </c>
    </row>
    <row r="132" customFormat="false" ht="12.75" hidden="false" customHeight="false" outlineLevel="0" collapsed="false">
      <c r="A132" s="49" t="n">
        <v>40664</v>
      </c>
      <c r="B132" s="50" t="n">
        <f aca="false">+Listen!C128</f>
        <v>4.749</v>
      </c>
      <c r="C132" s="88"/>
      <c r="D132" s="56" t="n">
        <f aca="false">+D120+0</f>
        <v>0.18</v>
      </c>
      <c r="E132" s="56" t="n">
        <f aca="false">D132</f>
        <v>0.18</v>
      </c>
      <c r="F132" s="57" t="n">
        <f aca="false">D132</f>
        <v>0.18</v>
      </c>
      <c r="G132" s="58" t="n">
        <f aca="false">D132-0.035</f>
        <v>0.145</v>
      </c>
      <c r="H132" s="57" t="n">
        <f aca="false">F132</f>
        <v>0.18</v>
      </c>
      <c r="I132" s="92" t="n">
        <f aca="false">D132</f>
        <v>0.18</v>
      </c>
      <c r="J132" s="58" t="n">
        <f aca="false">I132</f>
        <v>0.18</v>
      </c>
      <c r="K132" s="61" t="n">
        <f aca="false">I132+0</f>
        <v>0.18</v>
      </c>
      <c r="L132" s="84" t="n">
        <f aca="false">D132+0.025</f>
        <v>0.205</v>
      </c>
      <c r="M132" s="64" t="n">
        <f aca="false">L132-0</f>
        <v>0.205</v>
      </c>
      <c r="N132" s="58" t="n">
        <f aca="false">L132</f>
        <v>0.205</v>
      </c>
      <c r="O132" s="57" t="n">
        <f aca="false">+L132+0.02</f>
        <v>0.225</v>
      </c>
      <c r="P132" s="86" t="n">
        <f aca="false">D132-0.005</f>
        <v>0.175</v>
      </c>
      <c r="Q132" s="59" t="n">
        <f aca="false">P132</f>
        <v>0.175</v>
      </c>
      <c r="R132" s="58" t="n">
        <f aca="false">P132</f>
        <v>0.175</v>
      </c>
      <c r="S132" s="57" t="n">
        <f aca="false">+P132</f>
        <v>0.175</v>
      </c>
      <c r="T132" s="57"/>
      <c r="U132" s="65" t="n">
        <f aca="false">D132-0.2</f>
        <v>-0.02</v>
      </c>
      <c r="V132" s="65" t="n">
        <f aca="false">U132+0.055</f>
        <v>0.035</v>
      </c>
      <c r="W132" s="65" t="n">
        <f aca="false">D132</f>
        <v>0.18</v>
      </c>
      <c r="X132" s="68" t="n">
        <f aca="false">AVERAGE(Z131:Z137)</f>
        <v>0.0839285714285714</v>
      </c>
      <c r="Y132" s="68" t="n">
        <f aca="false">+Z132+0.09</f>
        <v>0.1725</v>
      </c>
      <c r="Z132" s="68" t="n">
        <v>0.0825</v>
      </c>
      <c r="AA132" s="68" t="n">
        <f aca="false">Y132</f>
        <v>0.1725</v>
      </c>
      <c r="AB132" s="68" t="n">
        <f aca="false">AC132</f>
        <v>0.2325</v>
      </c>
      <c r="AC132" s="68" t="n">
        <f aca="false">Y132+0.06</f>
        <v>0.2325</v>
      </c>
      <c r="AD132" s="68" t="n">
        <f aca="false">Listen!L128</f>
        <v>-0.65</v>
      </c>
      <c r="AE132" s="68"/>
      <c r="AF132" s="68"/>
      <c r="AG132" s="69" t="n">
        <v>0</v>
      </c>
      <c r="AH132" s="70" t="n">
        <v>0</v>
      </c>
      <c r="AI132" s="70" t="n">
        <f aca="false">+AI120</f>
        <v>0.005</v>
      </c>
      <c r="AJ132" s="70" t="n">
        <v>0</v>
      </c>
      <c r="AK132" s="70" t="n">
        <f aca="false">+AI132</f>
        <v>0.005</v>
      </c>
      <c r="AL132" s="70" t="n">
        <f aca="false">AL120</f>
        <v>0.04</v>
      </c>
      <c r="AM132" s="70" t="n">
        <v>0.0075</v>
      </c>
      <c r="AN132" s="70" t="n">
        <v>0</v>
      </c>
      <c r="AO132" s="70" t="n">
        <v>0</v>
      </c>
      <c r="AP132" s="70" t="n">
        <v>0.155</v>
      </c>
      <c r="AQ132" s="70" t="n">
        <v>0</v>
      </c>
      <c r="AR132" s="70" t="n">
        <v>0.04</v>
      </c>
      <c r="AS132" s="70"/>
      <c r="AT132" s="68"/>
      <c r="AU132" s="68"/>
      <c r="AV132" s="68" t="n">
        <f aca="false">Listen!F128</f>
        <v>0.44</v>
      </c>
      <c r="AW132" s="68" t="n">
        <f aca="false">Listen!G128</f>
        <v>0.385</v>
      </c>
      <c r="AX132" s="68" t="n">
        <f aca="false">Listen!H128</f>
        <v>0.195</v>
      </c>
      <c r="AY132" s="68" t="n">
        <f aca="false">Listen!I128</f>
        <v>0.165</v>
      </c>
      <c r="AZ132" s="68" t="n">
        <f aca="false">Listen!J128</f>
        <v>-0.09</v>
      </c>
      <c r="BA132" s="68" t="n">
        <f aca="false">Listen!K128</f>
        <v>-0.07</v>
      </c>
      <c r="BB132" s="68" t="n">
        <f aca="false">Listen!L128</f>
        <v>-0.65</v>
      </c>
      <c r="BC132" s="91" t="n">
        <f aca="false">+BC120</f>
        <v>-0.085</v>
      </c>
      <c r="BD132" s="91" t="n">
        <f aca="false">+BC132</f>
        <v>-0.085</v>
      </c>
      <c r="BE132" s="80" t="n">
        <f aca="false">($B132+$BC132)/(1+0.0461)*0.0461+0.015+$BC132</f>
        <v>0.135535226077813</v>
      </c>
      <c r="BF132" s="80" t="n">
        <f aca="false">($B132+$BC132)/(1+0.052)*0.052+0.0225+$BC132</f>
        <v>0.168039923954373</v>
      </c>
      <c r="BG132" s="80" t="n">
        <f aca="false">($B132+$BC132)/(1+0.048)*0.048+0.055+$BD132</f>
        <v>0.183618320610687</v>
      </c>
    </row>
    <row r="133" customFormat="false" ht="12.75" hidden="false" customHeight="false" outlineLevel="0" collapsed="false">
      <c r="A133" s="49" t="n">
        <v>40695</v>
      </c>
      <c r="B133" s="50" t="n">
        <f aca="false">+Listen!C129</f>
        <v>4.786</v>
      </c>
      <c r="C133" s="88"/>
      <c r="D133" s="56" t="n">
        <f aca="false">+D121+0</f>
        <v>0.17</v>
      </c>
      <c r="E133" s="56" t="n">
        <f aca="false">D133</f>
        <v>0.17</v>
      </c>
      <c r="F133" s="57" t="n">
        <f aca="false">D133</f>
        <v>0.17</v>
      </c>
      <c r="G133" s="58" t="n">
        <f aca="false">D133-0.035</f>
        <v>0.135</v>
      </c>
      <c r="H133" s="57" t="n">
        <f aca="false">F133</f>
        <v>0.17</v>
      </c>
      <c r="I133" s="92" t="n">
        <f aca="false">D133</f>
        <v>0.17</v>
      </c>
      <c r="J133" s="58" t="n">
        <f aca="false">I133</f>
        <v>0.17</v>
      </c>
      <c r="K133" s="61" t="n">
        <f aca="false">I133+0</f>
        <v>0.17</v>
      </c>
      <c r="L133" s="84" t="n">
        <f aca="false">D133+0.025</f>
        <v>0.195</v>
      </c>
      <c r="M133" s="64" t="n">
        <f aca="false">L133-0</f>
        <v>0.195</v>
      </c>
      <c r="N133" s="58" t="n">
        <f aca="false">L133</f>
        <v>0.195</v>
      </c>
      <c r="O133" s="57" t="n">
        <f aca="false">+L133+0.02</f>
        <v>0.215</v>
      </c>
      <c r="P133" s="86" t="n">
        <f aca="false">D133-0.005</f>
        <v>0.165</v>
      </c>
      <c r="Q133" s="59" t="n">
        <f aca="false">P133</f>
        <v>0.165</v>
      </c>
      <c r="R133" s="58" t="n">
        <f aca="false">P133</f>
        <v>0.165</v>
      </c>
      <c r="S133" s="57" t="n">
        <f aca="false">+P133</f>
        <v>0.165</v>
      </c>
      <c r="T133" s="57"/>
      <c r="U133" s="65" t="n">
        <f aca="false">D133-0.2</f>
        <v>-0.03</v>
      </c>
      <c r="V133" s="65" t="n">
        <f aca="false">U133+0.055</f>
        <v>0.025</v>
      </c>
      <c r="W133" s="65" t="n">
        <f aca="false">D133</f>
        <v>0.17</v>
      </c>
      <c r="X133" s="68"/>
      <c r="Y133" s="68" t="n">
        <f aca="false">+Z133+0.09</f>
        <v>0.1625</v>
      </c>
      <c r="Z133" s="68" t="n">
        <v>0.0725</v>
      </c>
      <c r="AA133" s="68" t="n">
        <f aca="false">Y133</f>
        <v>0.1625</v>
      </c>
      <c r="AB133" s="68" t="n">
        <f aca="false">AC133</f>
        <v>0.2225</v>
      </c>
      <c r="AC133" s="68" t="n">
        <f aca="false">Y133+0.06</f>
        <v>0.2225</v>
      </c>
      <c r="AD133" s="68" t="n">
        <f aca="false">Listen!L129</f>
        <v>-0.65</v>
      </c>
      <c r="AE133" s="68"/>
      <c r="AF133" s="68"/>
      <c r="AG133" s="69" t="n">
        <v>0</v>
      </c>
      <c r="AH133" s="70" t="n">
        <v>0</v>
      </c>
      <c r="AI133" s="70" t="n">
        <f aca="false">+AI121</f>
        <v>0.005</v>
      </c>
      <c r="AJ133" s="70" t="n">
        <v>0</v>
      </c>
      <c r="AK133" s="70" t="n">
        <f aca="false">+AI133</f>
        <v>0.005</v>
      </c>
      <c r="AL133" s="70" t="n">
        <f aca="false">AL121</f>
        <v>0.04</v>
      </c>
      <c r="AM133" s="70" t="n">
        <v>0.0075</v>
      </c>
      <c r="AN133" s="70" t="n">
        <v>0</v>
      </c>
      <c r="AO133" s="70" t="n">
        <v>0</v>
      </c>
      <c r="AP133" s="70" t="n">
        <v>0.155</v>
      </c>
      <c r="AQ133" s="70" t="n">
        <v>0</v>
      </c>
      <c r="AR133" s="70" t="n">
        <v>0.04</v>
      </c>
      <c r="AS133" s="70"/>
      <c r="AT133" s="68"/>
      <c r="AU133" s="68"/>
      <c r="AV133" s="68" t="n">
        <f aca="false">Listen!F129</f>
        <v>0.44</v>
      </c>
      <c r="AW133" s="68" t="n">
        <f aca="false">Listen!G129</f>
        <v>0.385</v>
      </c>
      <c r="AX133" s="68" t="n">
        <f aca="false">Listen!H129</f>
        <v>0.195</v>
      </c>
      <c r="AY133" s="68" t="n">
        <f aca="false">Listen!I129</f>
        <v>0.17</v>
      </c>
      <c r="AZ133" s="68" t="n">
        <f aca="false">Listen!J129</f>
        <v>-0.09</v>
      </c>
      <c r="BA133" s="68" t="n">
        <f aca="false">Listen!K129</f>
        <v>-0.07</v>
      </c>
      <c r="BB133" s="68" t="n">
        <f aca="false">Listen!L129</f>
        <v>-0.65</v>
      </c>
      <c r="BC133" s="91" t="n">
        <f aca="false">+BC121</f>
        <v>-0.085</v>
      </c>
      <c r="BD133" s="91" t="n">
        <f aca="false">+BC133</f>
        <v>-0.085</v>
      </c>
      <c r="BE133" s="80" t="n">
        <f aca="false">($B133+$BC133)/(1+0.0461)*0.0461+0.015+$BC133</f>
        <v>0.137165758531689</v>
      </c>
      <c r="BF133" s="80" t="n">
        <f aca="false">($B133+$BC133)/(1+0.052)*0.052+0.0225+$BC133</f>
        <v>0.169868821292776</v>
      </c>
      <c r="BG133" s="80" t="n">
        <f aca="false">($B133+$BC133)/(1+0.048)*0.048+0.055+$BD133</f>
        <v>0.185312977099237</v>
      </c>
    </row>
    <row r="134" customFormat="false" ht="12.75" hidden="false" customHeight="false" outlineLevel="0" collapsed="false">
      <c r="A134" s="49" t="n">
        <v>40725</v>
      </c>
      <c r="B134" s="50" t="n">
        <f aca="false">+Listen!C130</f>
        <v>4.826</v>
      </c>
      <c r="C134" s="88"/>
      <c r="D134" s="56" t="n">
        <f aca="false">+D122+0</f>
        <v>0.17</v>
      </c>
      <c r="E134" s="56" t="n">
        <f aca="false">D134</f>
        <v>0.17</v>
      </c>
      <c r="F134" s="57" t="n">
        <f aca="false">D134</f>
        <v>0.17</v>
      </c>
      <c r="G134" s="58" t="n">
        <f aca="false">D134-0.035</f>
        <v>0.135</v>
      </c>
      <c r="H134" s="57" t="n">
        <f aca="false">F134</f>
        <v>0.17</v>
      </c>
      <c r="I134" s="92" t="n">
        <f aca="false">D134</f>
        <v>0.17</v>
      </c>
      <c r="J134" s="58" t="n">
        <f aca="false">I134</f>
        <v>0.17</v>
      </c>
      <c r="K134" s="61" t="n">
        <f aca="false">I134+0</f>
        <v>0.17</v>
      </c>
      <c r="L134" s="84" t="n">
        <f aca="false">D134+0.025</f>
        <v>0.195</v>
      </c>
      <c r="M134" s="64" t="n">
        <f aca="false">L134-0</f>
        <v>0.195</v>
      </c>
      <c r="N134" s="58" t="n">
        <f aca="false">L134</f>
        <v>0.195</v>
      </c>
      <c r="O134" s="57" t="n">
        <f aca="false">+L134+0.02</f>
        <v>0.215</v>
      </c>
      <c r="P134" s="86" t="n">
        <f aca="false">D134-0.005</f>
        <v>0.165</v>
      </c>
      <c r="Q134" s="59" t="n">
        <f aca="false">P134</f>
        <v>0.165</v>
      </c>
      <c r="R134" s="58" t="n">
        <f aca="false">P134</f>
        <v>0.165</v>
      </c>
      <c r="S134" s="57" t="n">
        <f aca="false">+P134</f>
        <v>0.165</v>
      </c>
      <c r="T134" s="57"/>
      <c r="U134" s="65" t="n">
        <f aca="false">D134-0.2</f>
        <v>-0.03</v>
      </c>
      <c r="V134" s="65" t="n">
        <f aca="false">U134+0.055</f>
        <v>0.025</v>
      </c>
      <c r="W134" s="65" t="n">
        <f aca="false">D134</f>
        <v>0.17</v>
      </c>
      <c r="X134" s="68"/>
      <c r="Y134" s="68" t="n">
        <f aca="false">+Z134+0.09</f>
        <v>0.1625</v>
      </c>
      <c r="Z134" s="68" t="n">
        <v>0.0725</v>
      </c>
      <c r="AA134" s="68" t="n">
        <f aca="false">Y134</f>
        <v>0.1625</v>
      </c>
      <c r="AB134" s="68" t="n">
        <f aca="false">AC134</f>
        <v>0.2225</v>
      </c>
      <c r="AC134" s="68" t="n">
        <f aca="false">Y134+0.06</f>
        <v>0.2225</v>
      </c>
      <c r="AD134" s="68" t="n">
        <f aca="false">Listen!L130</f>
        <v>-0.65</v>
      </c>
      <c r="AE134" s="68"/>
      <c r="AF134" s="68"/>
      <c r="AG134" s="69" t="n">
        <v>0</v>
      </c>
      <c r="AH134" s="70" t="n">
        <v>0</v>
      </c>
      <c r="AI134" s="70" t="n">
        <f aca="false">+AI122</f>
        <v>0.005</v>
      </c>
      <c r="AJ134" s="70" t="n">
        <v>0</v>
      </c>
      <c r="AK134" s="70" t="n">
        <f aca="false">+AI134</f>
        <v>0.005</v>
      </c>
      <c r="AL134" s="70" t="n">
        <f aca="false">AL122</f>
        <v>0.04</v>
      </c>
      <c r="AM134" s="70" t="n">
        <v>0.01</v>
      </c>
      <c r="AN134" s="70" t="n">
        <v>0</v>
      </c>
      <c r="AO134" s="70" t="n">
        <v>0</v>
      </c>
      <c r="AP134" s="70" t="n">
        <v>0.155</v>
      </c>
      <c r="AQ134" s="70" t="n">
        <v>0</v>
      </c>
      <c r="AR134" s="70" t="n">
        <v>0.04</v>
      </c>
      <c r="AS134" s="70"/>
      <c r="AT134" s="68"/>
      <c r="AU134" s="68"/>
      <c r="AV134" s="68" t="n">
        <f aca="false">Listen!F130</f>
        <v>0.5</v>
      </c>
      <c r="AW134" s="68" t="n">
        <f aca="false">Listen!G130</f>
        <v>0.3975</v>
      </c>
      <c r="AX134" s="68" t="n">
        <f aca="false">Listen!H130</f>
        <v>0.265</v>
      </c>
      <c r="AY134" s="68" t="n">
        <f aca="false">Listen!I130</f>
        <v>0.175</v>
      </c>
      <c r="AZ134" s="68" t="n">
        <f aca="false">Listen!J130</f>
        <v>-0.09</v>
      </c>
      <c r="BA134" s="68" t="n">
        <f aca="false">Listen!K130</f>
        <v>-0.07</v>
      </c>
      <c r="BB134" s="68" t="n">
        <f aca="false">Listen!L130</f>
        <v>-0.65</v>
      </c>
      <c r="BC134" s="91" t="n">
        <f aca="false">+BC122</f>
        <v>-0.085</v>
      </c>
      <c r="BD134" s="91" t="n">
        <f aca="false">+BC134</f>
        <v>-0.085</v>
      </c>
      <c r="BE134" s="80" t="n">
        <f aca="false">($B134+$BC134)/(1+0.0461)*0.0461+0.015+$BC134</f>
        <v>0.138928496319663</v>
      </c>
      <c r="BF134" s="80" t="n">
        <f aca="false">($B134+$BC134)/(1+0.052)*0.052+0.0225+$BC134</f>
        <v>0.171846007604563</v>
      </c>
      <c r="BG134" s="80" t="n">
        <f aca="false">($B134+$BC134)/(1+0.048)*0.048+0.055+$BD134</f>
        <v>0.187145038167939</v>
      </c>
    </row>
    <row r="135" customFormat="false" ht="12.75" hidden="false" customHeight="false" outlineLevel="0" collapsed="false">
      <c r="A135" s="49" t="n">
        <v>40756</v>
      </c>
      <c r="B135" s="50" t="n">
        <f aca="false">+Listen!C131</f>
        <v>4.874</v>
      </c>
      <c r="C135" s="88"/>
      <c r="D135" s="56" t="n">
        <f aca="false">+D123+0</f>
        <v>0.17</v>
      </c>
      <c r="E135" s="56" t="n">
        <f aca="false">D135</f>
        <v>0.17</v>
      </c>
      <c r="F135" s="57" t="n">
        <f aca="false">D135</f>
        <v>0.17</v>
      </c>
      <c r="G135" s="58" t="n">
        <f aca="false">D135-0.035</f>
        <v>0.135</v>
      </c>
      <c r="H135" s="57" t="n">
        <f aca="false">F135</f>
        <v>0.17</v>
      </c>
      <c r="I135" s="92" t="n">
        <f aca="false">D135</f>
        <v>0.17</v>
      </c>
      <c r="J135" s="58" t="n">
        <f aca="false">I135</f>
        <v>0.17</v>
      </c>
      <c r="K135" s="61" t="n">
        <f aca="false">I135+0</f>
        <v>0.17</v>
      </c>
      <c r="L135" s="84" t="n">
        <f aca="false">D135+0.025</f>
        <v>0.195</v>
      </c>
      <c r="M135" s="64" t="n">
        <f aca="false">L135-0</f>
        <v>0.195</v>
      </c>
      <c r="N135" s="58" t="n">
        <f aca="false">L135</f>
        <v>0.195</v>
      </c>
      <c r="O135" s="57" t="n">
        <f aca="false">+L135+0.02</f>
        <v>0.215</v>
      </c>
      <c r="P135" s="86" t="n">
        <f aca="false">D135-0.005</f>
        <v>0.165</v>
      </c>
      <c r="Q135" s="59" t="n">
        <f aca="false">P135</f>
        <v>0.165</v>
      </c>
      <c r="R135" s="58" t="n">
        <f aca="false">P135</f>
        <v>0.165</v>
      </c>
      <c r="S135" s="57" t="n">
        <f aca="false">+P135</f>
        <v>0.165</v>
      </c>
      <c r="T135" s="57"/>
      <c r="U135" s="65" t="n">
        <f aca="false">D135-0.2</f>
        <v>-0.03</v>
      </c>
      <c r="V135" s="65" t="n">
        <f aca="false">U135+0.055</f>
        <v>0.025</v>
      </c>
      <c r="W135" s="65" t="n">
        <f aca="false">D135</f>
        <v>0.17</v>
      </c>
      <c r="X135" s="68"/>
      <c r="Y135" s="68" t="n">
        <f aca="false">+Z135+0.09</f>
        <v>0.1625</v>
      </c>
      <c r="Z135" s="68" t="n">
        <v>0.0725</v>
      </c>
      <c r="AA135" s="68" t="n">
        <f aca="false">Y135</f>
        <v>0.1625</v>
      </c>
      <c r="AB135" s="68" t="n">
        <f aca="false">AC135</f>
        <v>0.2225</v>
      </c>
      <c r="AC135" s="68" t="n">
        <f aca="false">Y135+0.06</f>
        <v>0.2225</v>
      </c>
      <c r="AD135" s="68" t="n">
        <f aca="false">Listen!L131</f>
        <v>-0.65</v>
      </c>
      <c r="AE135" s="68"/>
      <c r="AF135" s="68"/>
      <c r="AG135" s="69" t="n">
        <v>0</v>
      </c>
      <c r="AH135" s="70" t="n">
        <v>0</v>
      </c>
      <c r="AI135" s="70" t="n">
        <f aca="false">+AI123</f>
        <v>0.005</v>
      </c>
      <c r="AJ135" s="70" t="n">
        <v>0</v>
      </c>
      <c r="AK135" s="70" t="n">
        <f aca="false">+AI135</f>
        <v>0.005</v>
      </c>
      <c r="AL135" s="70" t="n">
        <f aca="false">AL123</f>
        <v>0.04</v>
      </c>
      <c r="AM135" s="70" t="n">
        <v>0.0125</v>
      </c>
      <c r="AN135" s="70" t="n">
        <v>0</v>
      </c>
      <c r="AO135" s="70" t="n">
        <v>0</v>
      </c>
      <c r="AP135" s="70" t="n">
        <v>0.155</v>
      </c>
      <c r="AQ135" s="70" t="n">
        <v>0</v>
      </c>
      <c r="AR135" s="70" t="n">
        <v>0.04</v>
      </c>
      <c r="AS135" s="70"/>
      <c r="AT135" s="68"/>
      <c r="AU135" s="68"/>
      <c r="AV135" s="68" t="n">
        <f aca="false">Listen!F131</f>
        <v>0.5</v>
      </c>
      <c r="AW135" s="68" t="n">
        <f aca="false">Listen!G131</f>
        <v>0.4</v>
      </c>
      <c r="AX135" s="68" t="n">
        <f aca="false">Listen!H131</f>
        <v>0.205</v>
      </c>
      <c r="AY135" s="68" t="n">
        <f aca="false">Listen!I131</f>
        <v>0.175</v>
      </c>
      <c r="AZ135" s="68" t="n">
        <f aca="false">Listen!J131</f>
        <v>-0.09</v>
      </c>
      <c r="BA135" s="68" t="n">
        <f aca="false">Listen!K131</f>
        <v>-0.07</v>
      </c>
      <c r="BB135" s="68" t="n">
        <f aca="false">Listen!L131</f>
        <v>-0.65</v>
      </c>
      <c r="BC135" s="91" t="n">
        <f aca="false">+BC123</f>
        <v>-0.085</v>
      </c>
      <c r="BD135" s="91" t="n">
        <f aca="false">+BC135</f>
        <v>-0.085</v>
      </c>
      <c r="BE135" s="80" t="n">
        <f aca="false">($B135+$BC135)/(1+0.0461)*0.0461+0.015+$BC135</f>
        <v>0.141043781665233</v>
      </c>
      <c r="BF135" s="80" t="n">
        <f aca="false">($B135+$BC135)/(1+0.052)*0.052+0.0225+$BC135</f>
        <v>0.174218631178707</v>
      </c>
      <c r="BG135" s="80" t="n">
        <f aca="false">($B135+$BC135)/(1+0.048)*0.048+0.055+$BD135</f>
        <v>0.189343511450382</v>
      </c>
    </row>
    <row r="136" customFormat="false" ht="12.75" hidden="false" customHeight="false" outlineLevel="0" collapsed="false">
      <c r="A136" s="49" t="n">
        <v>40787</v>
      </c>
      <c r="B136" s="50" t="n">
        <f aca="false">+Listen!C132</f>
        <v>4.887</v>
      </c>
      <c r="C136" s="88"/>
      <c r="D136" s="56" t="n">
        <f aca="false">+D124+0</f>
        <v>0.19</v>
      </c>
      <c r="E136" s="56" t="n">
        <f aca="false">D136</f>
        <v>0.19</v>
      </c>
      <c r="F136" s="57" t="n">
        <f aca="false">D136</f>
        <v>0.19</v>
      </c>
      <c r="G136" s="58" t="n">
        <f aca="false">D136-0.035</f>
        <v>0.155</v>
      </c>
      <c r="H136" s="57" t="n">
        <f aca="false">F136</f>
        <v>0.19</v>
      </c>
      <c r="I136" s="92" t="n">
        <f aca="false">D136</f>
        <v>0.19</v>
      </c>
      <c r="J136" s="58" t="n">
        <f aca="false">I136</f>
        <v>0.19</v>
      </c>
      <c r="K136" s="61" t="n">
        <f aca="false">I136+0</f>
        <v>0.19</v>
      </c>
      <c r="L136" s="84" t="n">
        <f aca="false">D136+0.025</f>
        <v>0.215</v>
      </c>
      <c r="M136" s="64" t="n">
        <f aca="false">L136-0</f>
        <v>0.215</v>
      </c>
      <c r="N136" s="58" t="n">
        <f aca="false">L136</f>
        <v>0.215</v>
      </c>
      <c r="O136" s="57" t="n">
        <f aca="false">+L136+0.02</f>
        <v>0.235</v>
      </c>
      <c r="P136" s="86" t="n">
        <f aca="false">D136-0.005</f>
        <v>0.185</v>
      </c>
      <c r="Q136" s="59" t="n">
        <f aca="false">P136</f>
        <v>0.185</v>
      </c>
      <c r="R136" s="58" t="n">
        <f aca="false">P136</f>
        <v>0.185</v>
      </c>
      <c r="S136" s="57" t="n">
        <f aca="false">+P136</f>
        <v>0.185</v>
      </c>
      <c r="T136" s="57"/>
      <c r="U136" s="65" t="n">
        <f aca="false">D136-0.2</f>
        <v>-0.01</v>
      </c>
      <c r="V136" s="65" t="n">
        <f aca="false">U136+0.055</f>
        <v>0.045</v>
      </c>
      <c r="W136" s="65" t="n">
        <f aca="false">D136</f>
        <v>0.19</v>
      </c>
      <c r="X136" s="68"/>
      <c r="Y136" s="68" t="n">
        <f aca="false">+Z136+0.09</f>
        <v>0.1825</v>
      </c>
      <c r="Z136" s="68" t="n">
        <v>0.0925</v>
      </c>
      <c r="AA136" s="68" t="n">
        <f aca="false">Y136</f>
        <v>0.1825</v>
      </c>
      <c r="AB136" s="68" t="n">
        <f aca="false">AC136</f>
        <v>0.2425</v>
      </c>
      <c r="AC136" s="68" t="n">
        <f aca="false">Y136+0.06</f>
        <v>0.2425</v>
      </c>
      <c r="AD136" s="68" t="n">
        <f aca="false">Listen!L132</f>
        <v>-0.65</v>
      </c>
      <c r="AE136" s="68"/>
      <c r="AF136" s="68"/>
      <c r="AG136" s="69" t="n">
        <v>0</v>
      </c>
      <c r="AH136" s="70" t="n">
        <v>0</v>
      </c>
      <c r="AI136" s="70" t="n">
        <f aca="false">+AI124</f>
        <v>0.005</v>
      </c>
      <c r="AJ136" s="70" t="n">
        <v>0</v>
      </c>
      <c r="AK136" s="70" t="n">
        <f aca="false">+AI136</f>
        <v>0.005</v>
      </c>
      <c r="AL136" s="70" t="n">
        <f aca="false">AL124</f>
        <v>0.04</v>
      </c>
      <c r="AM136" s="70" t="n">
        <v>0.0125</v>
      </c>
      <c r="AN136" s="70" t="n">
        <v>0</v>
      </c>
      <c r="AO136" s="70" t="n">
        <v>0</v>
      </c>
      <c r="AP136" s="70" t="n">
        <v>0.155</v>
      </c>
      <c r="AQ136" s="70" t="n">
        <v>0</v>
      </c>
      <c r="AR136" s="70" t="n">
        <v>0.04</v>
      </c>
      <c r="AS136" s="70"/>
      <c r="AT136" s="68"/>
      <c r="AU136" s="68"/>
      <c r="AV136" s="68" t="n">
        <f aca="false">Listen!F132</f>
        <v>0.46</v>
      </c>
      <c r="AW136" s="68" t="n">
        <f aca="false">Listen!G132</f>
        <v>0.3975</v>
      </c>
      <c r="AX136" s="68" t="n">
        <f aca="false">Listen!H132</f>
        <v>0.185</v>
      </c>
      <c r="AY136" s="68" t="n">
        <f aca="false">Listen!I132</f>
        <v>0.165</v>
      </c>
      <c r="AZ136" s="68" t="n">
        <f aca="false">Listen!J132</f>
        <v>-0.09</v>
      </c>
      <c r="BA136" s="68" t="n">
        <f aca="false">Listen!K132</f>
        <v>-0.07</v>
      </c>
      <c r="BB136" s="68" t="n">
        <f aca="false">Listen!L132</f>
        <v>-0.65</v>
      </c>
      <c r="BC136" s="91" t="n">
        <f aca="false">+BC124</f>
        <v>-0.085</v>
      </c>
      <c r="BD136" s="91" t="n">
        <f aca="false">+BC136</f>
        <v>-0.085</v>
      </c>
      <c r="BE136" s="80" t="n">
        <f aca="false">($B136+$BC136)/(1+0.0461)*0.0461+0.015+$BC136</f>
        <v>0.141616671446324</v>
      </c>
      <c r="BF136" s="80" t="n">
        <f aca="false">($B136+$BC136)/(1+0.052)*0.052+0.0225+$BC136</f>
        <v>0.174861216730038</v>
      </c>
      <c r="BG136" s="80" t="n">
        <f aca="false">($B136+$BC136)/(1+0.048)*0.048+0.055+$BD136</f>
        <v>0.18993893129771</v>
      </c>
    </row>
    <row r="137" customFormat="false" ht="12.75" hidden="false" customHeight="false" outlineLevel="0" collapsed="false">
      <c r="A137" s="49" t="n">
        <v>40817</v>
      </c>
      <c r="B137" s="50" t="n">
        <f aca="false">+Listen!C133</f>
        <v>4.92</v>
      </c>
      <c r="C137" s="88"/>
      <c r="D137" s="56" t="n">
        <f aca="false">+D125+0</f>
        <v>0.2</v>
      </c>
      <c r="E137" s="56" t="n">
        <f aca="false">D137</f>
        <v>0.2</v>
      </c>
      <c r="F137" s="57" t="n">
        <f aca="false">D137</f>
        <v>0.2</v>
      </c>
      <c r="G137" s="58" t="n">
        <f aca="false">D137-0.035</f>
        <v>0.165</v>
      </c>
      <c r="H137" s="57" t="n">
        <f aca="false">F137</f>
        <v>0.2</v>
      </c>
      <c r="I137" s="92" t="n">
        <f aca="false">D137</f>
        <v>0.2</v>
      </c>
      <c r="J137" s="58" t="n">
        <f aca="false">I137</f>
        <v>0.2</v>
      </c>
      <c r="K137" s="61" t="n">
        <f aca="false">I137+0</f>
        <v>0.2</v>
      </c>
      <c r="L137" s="84" t="n">
        <f aca="false">D137+0.025</f>
        <v>0.225</v>
      </c>
      <c r="M137" s="64" t="n">
        <f aca="false">L137-0</f>
        <v>0.225</v>
      </c>
      <c r="N137" s="58" t="n">
        <f aca="false">L137</f>
        <v>0.225</v>
      </c>
      <c r="O137" s="57" t="n">
        <f aca="false">+L137+0.02</f>
        <v>0.245</v>
      </c>
      <c r="P137" s="86" t="n">
        <f aca="false">D137-0.005</f>
        <v>0.195</v>
      </c>
      <c r="Q137" s="59" t="n">
        <f aca="false">P137</f>
        <v>0.195</v>
      </c>
      <c r="R137" s="58" t="n">
        <f aca="false">P137</f>
        <v>0.195</v>
      </c>
      <c r="S137" s="57" t="n">
        <f aca="false">+P137</f>
        <v>0.195</v>
      </c>
      <c r="T137" s="57"/>
      <c r="U137" s="65" t="n">
        <f aca="false">D137-0.2</f>
        <v>0</v>
      </c>
      <c r="V137" s="65" t="n">
        <f aca="false">U137+0.055</f>
        <v>0.055</v>
      </c>
      <c r="W137" s="65" t="n">
        <f aca="false">D137</f>
        <v>0.2</v>
      </c>
      <c r="X137" s="68"/>
      <c r="Y137" s="68" t="n">
        <f aca="false">+Z137+0.09</f>
        <v>0.1925</v>
      </c>
      <c r="Z137" s="68" t="n">
        <v>0.1025</v>
      </c>
      <c r="AA137" s="68" t="n">
        <f aca="false">Y137</f>
        <v>0.1925</v>
      </c>
      <c r="AB137" s="68" t="n">
        <f aca="false">AC137</f>
        <v>0.2525</v>
      </c>
      <c r="AC137" s="68" t="n">
        <f aca="false">Y137+0.06</f>
        <v>0.2525</v>
      </c>
      <c r="AD137" s="68" t="n">
        <f aca="false">Listen!L133</f>
        <v>-0.65</v>
      </c>
      <c r="AE137" s="68"/>
      <c r="AF137" s="68"/>
      <c r="AG137" s="69" t="n">
        <v>0</v>
      </c>
      <c r="AH137" s="70" t="n">
        <v>0</v>
      </c>
      <c r="AI137" s="70" t="n">
        <f aca="false">+AI125</f>
        <v>0.005</v>
      </c>
      <c r="AJ137" s="70" t="n">
        <v>0</v>
      </c>
      <c r="AK137" s="70" t="n">
        <f aca="false">+AI137</f>
        <v>0.005</v>
      </c>
      <c r="AL137" s="70" t="n">
        <f aca="false">AL125</f>
        <v>0.04</v>
      </c>
      <c r="AM137" s="70" t="n">
        <v>0.0125</v>
      </c>
      <c r="AN137" s="70" t="n">
        <v>0</v>
      </c>
      <c r="AO137" s="70" t="n">
        <v>0</v>
      </c>
      <c r="AP137" s="70" t="n">
        <v>0.155</v>
      </c>
      <c r="AQ137" s="70" t="n">
        <v>0</v>
      </c>
      <c r="AR137" s="70" t="n">
        <v>0.04</v>
      </c>
      <c r="AS137" s="70"/>
      <c r="AT137" s="68"/>
      <c r="AU137" s="68"/>
      <c r="AV137" s="68" t="n">
        <f aca="false">Listen!F133</f>
        <v>0.47</v>
      </c>
      <c r="AW137" s="68" t="n">
        <f aca="false">Listen!G133</f>
        <v>0.4</v>
      </c>
      <c r="AX137" s="68" t="n">
        <f aca="false">Listen!H133</f>
        <v>0.205</v>
      </c>
      <c r="AY137" s="68" t="n">
        <f aca="false">Listen!I133</f>
        <v>0.1725</v>
      </c>
      <c r="AZ137" s="68" t="n">
        <f aca="false">Listen!J133</f>
        <v>-0.09</v>
      </c>
      <c r="BA137" s="68" t="n">
        <f aca="false">Listen!K133</f>
        <v>-0.07</v>
      </c>
      <c r="BB137" s="68" t="n">
        <f aca="false">Listen!L133</f>
        <v>-0.65</v>
      </c>
      <c r="BC137" s="91" t="n">
        <f aca="false">+BC125</f>
        <v>-0.085</v>
      </c>
      <c r="BD137" s="91" t="n">
        <f aca="false">+BC137</f>
        <v>-0.085</v>
      </c>
      <c r="BE137" s="80" t="n">
        <f aca="false">($B137+$BC137)/(1+0.0461)*0.0461+0.015+$BC137</f>
        <v>0.143070930121403</v>
      </c>
      <c r="BF137" s="80" t="n">
        <f aca="false">($B137+$BC137)/(1+0.052)*0.052+0.0225+$BC137</f>
        <v>0.176492395437262</v>
      </c>
      <c r="BG137" s="80" t="n">
        <f aca="false">($B137+$BC137)/(1+0.048)*0.048+0.055+$BD137</f>
        <v>0.191450381679389</v>
      </c>
    </row>
    <row r="138" customFormat="false" ht="12.75" hidden="false" customHeight="false" outlineLevel="0" collapsed="false">
      <c r="A138" s="49" t="n">
        <v>40848</v>
      </c>
      <c r="B138" s="50" t="n">
        <f aca="false">+Listen!C134</f>
        <v>5.036</v>
      </c>
      <c r="C138" s="88"/>
      <c r="D138" s="56" t="n">
        <f aca="false">+D126+0</f>
        <v>0.25</v>
      </c>
      <c r="E138" s="56" t="n">
        <f aca="false">D138</f>
        <v>0.25</v>
      </c>
      <c r="F138" s="57" t="n">
        <f aca="false">D138</f>
        <v>0.25</v>
      </c>
      <c r="G138" s="58" t="n">
        <f aca="false">D138-0.035</f>
        <v>0.215</v>
      </c>
      <c r="H138" s="57" t="n">
        <f aca="false">F138</f>
        <v>0.25</v>
      </c>
      <c r="I138" s="92" t="n">
        <f aca="false">I126-0.005</f>
        <v>0.3725</v>
      </c>
      <c r="J138" s="58" t="n">
        <f aca="false">I138</f>
        <v>0.3725</v>
      </c>
      <c r="K138" s="61" t="n">
        <f aca="false">I138+0</f>
        <v>0.3725</v>
      </c>
      <c r="L138" s="62" t="n">
        <f aca="false">D138+0.12</f>
        <v>0.37</v>
      </c>
      <c r="M138" s="64" t="n">
        <f aca="false">L138-0</f>
        <v>0.37</v>
      </c>
      <c r="N138" s="58" t="n">
        <f aca="false">L138</f>
        <v>0.37</v>
      </c>
      <c r="O138" s="57" t="n">
        <f aca="false">+L138+0.03</f>
        <v>0.4</v>
      </c>
      <c r="P138" s="84" t="n">
        <f aca="false">L138+0.1</f>
        <v>0.47</v>
      </c>
      <c r="Q138" s="59" t="n">
        <f aca="false">P138</f>
        <v>0.47</v>
      </c>
      <c r="R138" s="58" t="n">
        <f aca="false">P138</f>
        <v>0.47</v>
      </c>
      <c r="S138" s="57" t="n">
        <f aca="false">+P138+0.02</f>
        <v>0.49</v>
      </c>
      <c r="T138" s="57"/>
      <c r="U138" s="65" t="n">
        <f aca="false">D138-0.16</f>
        <v>0.09</v>
      </c>
      <c r="V138" s="65" t="n">
        <f aca="false">U138+0.055</f>
        <v>0.145</v>
      </c>
      <c r="W138" s="65" t="n">
        <f aca="false">(U138+B138)*0.032+U138+0.01</f>
        <v>0.264032</v>
      </c>
      <c r="X138" s="68" t="n">
        <f aca="false">AVERAGE(Y138:Y142)</f>
        <v>0.252</v>
      </c>
      <c r="Y138" s="68" t="n">
        <v>0.235</v>
      </c>
      <c r="Z138" s="68" t="n">
        <v>0.135</v>
      </c>
      <c r="AA138" s="68" t="n">
        <f aca="false">Y138</f>
        <v>0.235</v>
      </c>
      <c r="AB138" s="68" t="n">
        <f aca="false">AC138</f>
        <v>0.335</v>
      </c>
      <c r="AC138" s="68" t="n">
        <f aca="false">Y138+0.1</f>
        <v>0.335</v>
      </c>
      <c r="AD138" s="68" t="n">
        <f aca="false">Listen!L134</f>
        <v>-0.5</v>
      </c>
      <c r="AE138" s="68"/>
      <c r="AF138" s="68"/>
      <c r="AG138" s="69" t="n">
        <v>0</v>
      </c>
      <c r="AH138" s="70" t="n">
        <v>0</v>
      </c>
      <c r="AI138" s="70" t="n">
        <f aca="false">+AI126</f>
        <v>0.02</v>
      </c>
      <c r="AJ138" s="70" t="n">
        <v>0</v>
      </c>
      <c r="AK138" s="70" t="n">
        <f aca="false">+AI138</f>
        <v>0.02</v>
      </c>
      <c r="AL138" s="70" t="n">
        <f aca="false">AL126</f>
        <v>0.05</v>
      </c>
      <c r="AM138" s="70" t="n">
        <v>0.025</v>
      </c>
      <c r="AN138" s="70" t="n">
        <v>0</v>
      </c>
      <c r="AO138" s="70" t="n">
        <v>0</v>
      </c>
      <c r="AP138" s="70" t="n">
        <v>0.155</v>
      </c>
      <c r="AQ138" s="70" t="n">
        <v>0.005</v>
      </c>
      <c r="AR138" s="70" t="n">
        <v>0.055</v>
      </c>
      <c r="AS138" s="70"/>
      <c r="AT138" s="68"/>
      <c r="AU138" s="68"/>
      <c r="AV138" s="68" t="n">
        <f aca="false">Listen!F134</f>
        <v>0.86</v>
      </c>
      <c r="AW138" s="68" t="n">
        <f aca="false">Listen!G134</f>
        <v>0.645</v>
      </c>
      <c r="AX138" s="68" t="n">
        <f aca="false">Listen!H134</f>
        <v>0.3</v>
      </c>
      <c r="AY138" s="68" t="n">
        <f aca="false">Listen!I134</f>
        <v>0.24</v>
      </c>
      <c r="AZ138" s="68" t="n">
        <f aca="false">Listen!J134</f>
        <v>0.005</v>
      </c>
      <c r="BA138" s="68" t="n">
        <f aca="false">Listen!K134</f>
        <v>0.07</v>
      </c>
      <c r="BB138" s="68" t="n">
        <f aca="false">Listen!L134</f>
        <v>-0.5</v>
      </c>
      <c r="BC138" s="91" t="n">
        <f aca="false">+BC126</f>
        <v>-0.105</v>
      </c>
      <c r="BD138" s="91" t="n">
        <f aca="false">+BC138</f>
        <v>-0.105</v>
      </c>
      <c r="BE138" s="80" t="n">
        <f aca="false">($B138+$BC138)/(1+0.0461)*0.0461+0.015+$BC138</f>
        <v>0.127301500812542</v>
      </c>
      <c r="BF138" s="80" t="n">
        <f aca="false">($B138+$BC138)/(1+0.052)*0.052+0.0225+$BC138</f>
        <v>0.161237642585551</v>
      </c>
      <c r="BG138" s="80" t="n">
        <f aca="false">($B138+$BC138)/(1+0.048)*0.048+0.055+$BD138</f>
        <v>0.175847328244275</v>
      </c>
    </row>
    <row r="139" customFormat="false" ht="12.75" hidden="false" customHeight="false" outlineLevel="0" collapsed="false">
      <c r="A139" s="49" t="n">
        <v>40878</v>
      </c>
      <c r="B139" s="50" t="n">
        <f aca="false">+Listen!C135</f>
        <v>5.159</v>
      </c>
      <c r="C139" s="88"/>
      <c r="D139" s="56" t="n">
        <f aca="false">+D127+0</f>
        <v>0.27</v>
      </c>
      <c r="E139" s="56" t="n">
        <f aca="false">D139</f>
        <v>0.27</v>
      </c>
      <c r="F139" s="57" t="n">
        <f aca="false">D139</f>
        <v>0.27</v>
      </c>
      <c r="G139" s="58" t="n">
        <f aca="false">D139-0.035</f>
        <v>0.235</v>
      </c>
      <c r="H139" s="57" t="n">
        <f aca="false">F139</f>
        <v>0.27</v>
      </c>
      <c r="I139" s="92" t="n">
        <f aca="false">I127-0.005</f>
        <v>0.3925</v>
      </c>
      <c r="J139" s="58" t="n">
        <f aca="false">I139</f>
        <v>0.3925</v>
      </c>
      <c r="K139" s="61" t="n">
        <f aca="false">I139+0</f>
        <v>0.3925</v>
      </c>
      <c r="L139" s="62" t="n">
        <f aca="false">D139+0.12</f>
        <v>0.39</v>
      </c>
      <c r="M139" s="64" t="n">
        <f aca="false">L139-0</f>
        <v>0.39</v>
      </c>
      <c r="N139" s="58" t="n">
        <f aca="false">L139</f>
        <v>0.39</v>
      </c>
      <c r="O139" s="57" t="n">
        <f aca="false">+L139+0.03</f>
        <v>0.42</v>
      </c>
      <c r="P139" s="84" t="n">
        <f aca="false">L139+0.1</f>
        <v>0.49</v>
      </c>
      <c r="Q139" s="59" t="n">
        <f aca="false">P139</f>
        <v>0.49</v>
      </c>
      <c r="R139" s="58" t="n">
        <f aca="false">P139</f>
        <v>0.49</v>
      </c>
      <c r="S139" s="57" t="n">
        <f aca="false">+P139+0.02</f>
        <v>0.51</v>
      </c>
      <c r="T139" s="57"/>
      <c r="U139" s="65" t="n">
        <f aca="false">D139-0.16</f>
        <v>0.11</v>
      </c>
      <c r="V139" s="65" t="n">
        <f aca="false">U139+0.055</f>
        <v>0.165</v>
      </c>
      <c r="W139" s="65" t="n">
        <f aca="false">(U139+B139)*0.032+U139+0.01</f>
        <v>0.288608</v>
      </c>
      <c r="X139" s="68" t="n">
        <f aca="false">AVERAGE(Z138:Z142)</f>
        <v>0.152</v>
      </c>
      <c r="Y139" s="68" t="n">
        <v>0.255</v>
      </c>
      <c r="Z139" s="68" t="n">
        <v>0.155</v>
      </c>
      <c r="AA139" s="68" t="n">
        <f aca="false">Y139</f>
        <v>0.255</v>
      </c>
      <c r="AB139" s="68" t="n">
        <f aca="false">AC139</f>
        <v>0.355</v>
      </c>
      <c r="AC139" s="68" t="n">
        <f aca="false">Y139+0.1</f>
        <v>0.355</v>
      </c>
      <c r="AD139" s="68" t="n">
        <f aca="false">Listen!L135</f>
        <v>-0.5</v>
      </c>
      <c r="AE139" s="68"/>
      <c r="AF139" s="68"/>
      <c r="AG139" s="69" t="n">
        <v>0</v>
      </c>
      <c r="AH139" s="70" t="n">
        <v>0</v>
      </c>
      <c r="AI139" s="70" t="n">
        <f aca="false">+AI127</f>
        <v>0.02</v>
      </c>
      <c r="AJ139" s="70" t="n">
        <v>0</v>
      </c>
      <c r="AK139" s="70" t="n">
        <f aca="false">+AI139</f>
        <v>0.02</v>
      </c>
      <c r="AL139" s="70" t="n">
        <f aca="false">AL127</f>
        <v>0.05</v>
      </c>
      <c r="AM139" s="70" t="n">
        <v>0.0275</v>
      </c>
      <c r="AN139" s="70" t="n">
        <v>0</v>
      </c>
      <c r="AO139" s="70" t="n">
        <v>0</v>
      </c>
      <c r="AP139" s="70" t="n">
        <v>0.155</v>
      </c>
      <c r="AQ139" s="70" t="n">
        <v>0.005</v>
      </c>
      <c r="AR139" s="70" t="n">
        <v>0.055</v>
      </c>
      <c r="AS139" s="70"/>
      <c r="AT139" s="68"/>
      <c r="AU139" s="68"/>
      <c r="AV139" s="68" t="n">
        <f aca="false">Listen!F135</f>
        <v>1.28</v>
      </c>
      <c r="AW139" s="68" t="n">
        <f aca="false">Listen!G135</f>
        <v>0.98</v>
      </c>
      <c r="AX139" s="68" t="n">
        <f aca="false">Listen!H135</f>
        <v>0.37</v>
      </c>
      <c r="AY139" s="68" t="n">
        <f aca="false">Listen!I135</f>
        <v>0.26</v>
      </c>
      <c r="AZ139" s="68" t="n">
        <f aca="false">Listen!J135</f>
        <v>0.025</v>
      </c>
      <c r="BA139" s="68" t="n">
        <f aca="false">Listen!K135</f>
        <v>0.075</v>
      </c>
      <c r="BB139" s="68" t="n">
        <f aca="false">Listen!L135</f>
        <v>-0.5</v>
      </c>
      <c r="BC139" s="91" t="n">
        <f aca="false">+BC127</f>
        <v>-0.1075</v>
      </c>
      <c r="BD139" s="91" t="n">
        <f aca="false">+BC139</f>
        <v>-0.1075</v>
      </c>
      <c r="BE139" s="80" t="n">
        <f aca="false">($B139+$BC139)/(1+0.0461)*0.0461+0.015+$BC139</f>
        <v>0.130111748398815</v>
      </c>
      <c r="BF139" s="80" t="n">
        <f aca="false">($B139+$BC139)/(1+0.052)*0.052+0.0225+$BC139</f>
        <v>0.16469391634981</v>
      </c>
      <c r="BG139" s="80" t="n">
        <f aca="false">($B139+$BC139)/(1+0.048)*0.048+0.055+$BD139</f>
        <v>0.17886641221374</v>
      </c>
    </row>
    <row r="140" customFormat="false" ht="12.75" hidden="false" customHeight="false" outlineLevel="0" collapsed="false">
      <c r="A140" s="49" t="n">
        <v>40909</v>
      </c>
      <c r="B140" s="50" t="n">
        <f aca="false">+Listen!C136</f>
        <v>5.189</v>
      </c>
      <c r="C140" s="88"/>
      <c r="D140" s="56" t="n">
        <f aca="false">+D128+0</f>
        <v>0.28</v>
      </c>
      <c r="E140" s="56" t="n">
        <f aca="false">D140</f>
        <v>0.28</v>
      </c>
      <c r="F140" s="57" t="n">
        <f aca="false">D140</f>
        <v>0.28</v>
      </c>
      <c r="G140" s="58" t="n">
        <f aca="false">D140-0.035</f>
        <v>0.245</v>
      </c>
      <c r="H140" s="57" t="n">
        <f aca="false">F140</f>
        <v>0.28</v>
      </c>
      <c r="I140" s="92" t="n">
        <f aca="false">I128-0.005</f>
        <v>0.4025</v>
      </c>
      <c r="J140" s="58" t="n">
        <f aca="false">I140</f>
        <v>0.4025</v>
      </c>
      <c r="K140" s="61" t="n">
        <f aca="false">I140+0</f>
        <v>0.4025</v>
      </c>
      <c r="L140" s="62" t="n">
        <f aca="false">D140+0.12</f>
        <v>0.4</v>
      </c>
      <c r="M140" s="64" t="n">
        <f aca="false">L140-0</f>
        <v>0.4</v>
      </c>
      <c r="N140" s="58" t="n">
        <f aca="false">L140</f>
        <v>0.4</v>
      </c>
      <c r="O140" s="57" t="n">
        <f aca="false">+L140+0.03</f>
        <v>0.43</v>
      </c>
      <c r="P140" s="84" t="n">
        <f aca="false">L140+0.1</f>
        <v>0.5</v>
      </c>
      <c r="Q140" s="59" t="n">
        <f aca="false">P140</f>
        <v>0.5</v>
      </c>
      <c r="R140" s="58" t="n">
        <f aca="false">P140</f>
        <v>0.5</v>
      </c>
      <c r="S140" s="57" t="n">
        <f aca="false">+P140+0.02</f>
        <v>0.52</v>
      </c>
      <c r="T140" s="57"/>
      <c r="U140" s="65" t="n">
        <f aca="false">D140-0.16</f>
        <v>0.12</v>
      </c>
      <c r="V140" s="65" t="n">
        <f aca="false">U140+0.055</f>
        <v>0.175</v>
      </c>
      <c r="W140" s="65" t="n">
        <f aca="false">(U140+B140)*0.032+U140+0.01</f>
        <v>0.299888</v>
      </c>
      <c r="X140" s="68"/>
      <c r="Y140" s="68" t="n">
        <v>0.265</v>
      </c>
      <c r="Z140" s="68" t="n">
        <v>0.165</v>
      </c>
      <c r="AA140" s="68" t="n">
        <f aca="false">Y140</f>
        <v>0.265</v>
      </c>
      <c r="AB140" s="68" t="n">
        <f aca="false">AC140</f>
        <v>0.365</v>
      </c>
      <c r="AC140" s="68" t="n">
        <f aca="false">Y140+0.1</f>
        <v>0.365</v>
      </c>
      <c r="AD140" s="68" t="n">
        <f aca="false">Listen!L136</f>
        <v>-0.5</v>
      </c>
      <c r="AE140" s="68"/>
      <c r="AF140" s="68"/>
      <c r="AG140" s="69" t="n">
        <v>0</v>
      </c>
      <c r="AH140" s="70" t="n">
        <v>0</v>
      </c>
      <c r="AI140" s="70" t="n">
        <f aca="false">+AI128</f>
        <v>0.02</v>
      </c>
      <c r="AJ140" s="70" t="n">
        <v>0</v>
      </c>
      <c r="AK140" s="70" t="n">
        <f aca="false">+AI140</f>
        <v>0.02</v>
      </c>
      <c r="AL140" s="70" t="n">
        <f aca="false">AL128</f>
        <v>0.05</v>
      </c>
      <c r="AM140" s="70" t="n">
        <v>0.03</v>
      </c>
      <c r="AN140" s="70" t="n">
        <v>0</v>
      </c>
      <c r="AO140" s="70" t="n">
        <v>0</v>
      </c>
      <c r="AP140" s="70" t="n">
        <v>0.155</v>
      </c>
      <c r="AQ140" s="70" t="n">
        <v>0.005</v>
      </c>
      <c r="AR140" s="70" t="n">
        <v>0.055</v>
      </c>
      <c r="AS140" s="70"/>
      <c r="AT140" s="68"/>
      <c r="AU140" s="68"/>
      <c r="AV140" s="68" t="n">
        <f aca="false">Listen!F136</f>
        <v>1.61</v>
      </c>
      <c r="AW140" s="68" t="n">
        <f aca="false">Listen!G136</f>
        <v>1.205</v>
      </c>
      <c r="AX140" s="68" t="n">
        <f aca="false">Listen!H136</f>
        <v>0.4</v>
      </c>
      <c r="AY140" s="68" t="n">
        <f aca="false">Listen!I136</f>
        <v>0.27</v>
      </c>
      <c r="AZ140" s="68" t="n">
        <f aca="false">Listen!J136</f>
        <v>0.0375</v>
      </c>
      <c r="BA140" s="68" t="n">
        <f aca="false">Listen!K136</f>
        <v>0.09</v>
      </c>
      <c r="BB140" s="68" t="n">
        <f aca="false">Listen!L136</f>
        <v>-0.5</v>
      </c>
      <c r="BC140" s="91" t="n">
        <f aca="false">+BC128</f>
        <v>-0.11</v>
      </c>
      <c r="BD140" s="91" t="n">
        <f aca="false">+BC140</f>
        <v>-0.11</v>
      </c>
      <c r="BE140" s="80" t="n">
        <f aca="false">($B140+$BC140)/(1+0.0461)*0.0461+0.015+$BC140</f>
        <v>0.128823630628047</v>
      </c>
      <c r="BF140" s="80" t="n">
        <f aca="false">($B140+$BC140)/(1+0.052)*0.052+0.0225+$BC140</f>
        <v>0.163553231939164</v>
      </c>
      <c r="BG140" s="80" t="n">
        <f aca="false">($B140+$BC140)/(1+0.048)*0.048+0.055+$BD140</f>
        <v>0.177625954198473</v>
      </c>
    </row>
    <row r="141" customFormat="false" ht="12.75" hidden="false" customHeight="false" outlineLevel="0" collapsed="false">
      <c r="A141" s="49" t="n">
        <v>40940</v>
      </c>
      <c r="B141" s="50" t="n">
        <f aca="false">+Listen!C137</f>
        <v>5.069</v>
      </c>
      <c r="C141" s="88"/>
      <c r="D141" s="56" t="n">
        <f aca="false">+D129+0</f>
        <v>0.27</v>
      </c>
      <c r="E141" s="56" t="n">
        <f aca="false">D141</f>
        <v>0.27</v>
      </c>
      <c r="F141" s="57" t="n">
        <f aca="false">D141</f>
        <v>0.27</v>
      </c>
      <c r="G141" s="58" t="n">
        <f aca="false">D141-0.035</f>
        <v>0.235</v>
      </c>
      <c r="H141" s="57" t="n">
        <f aca="false">F141</f>
        <v>0.27</v>
      </c>
      <c r="I141" s="92" t="n">
        <f aca="false">I129-0.005</f>
        <v>0.3925</v>
      </c>
      <c r="J141" s="58" t="n">
        <f aca="false">I141</f>
        <v>0.3925</v>
      </c>
      <c r="K141" s="61" t="n">
        <f aca="false">I141+0</f>
        <v>0.3925</v>
      </c>
      <c r="L141" s="62" t="n">
        <f aca="false">D141+0.12</f>
        <v>0.39</v>
      </c>
      <c r="M141" s="64" t="n">
        <f aca="false">L141-0</f>
        <v>0.39</v>
      </c>
      <c r="N141" s="58" t="n">
        <f aca="false">L141</f>
        <v>0.39</v>
      </c>
      <c r="O141" s="57" t="n">
        <f aca="false">+L141+0.03</f>
        <v>0.42</v>
      </c>
      <c r="P141" s="84" t="n">
        <f aca="false">L141+0.1</f>
        <v>0.49</v>
      </c>
      <c r="Q141" s="59" t="n">
        <f aca="false">P141</f>
        <v>0.49</v>
      </c>
      <c r="R141" s="58" t="n">
        <f aca="false">P141</f>
        <v>0.49</v>
      </c>
      <c r="S141" s="57" t="n">
        <f aca="false">+P141+0.02</f>
        <v>0.51</v>
      </c>
      <c r="T141" s="57"/>
      <c r="U141" s="65" t="n">
        <f aca="false">D141-0.16</f>
        <v>0.11</v>
      </c>
      <c r="V141" s="65" t="n">
        <f aca="false">U141+0.055</f>
        <v>0.165</v>
      </c>
      <c r="W141" s="65" t="n">
        <f aca="false">(U141+B141)*0.032+U141+0.01</f>
        <v>0.285728</v>
      </c>
      <c r="X141" s="68"/>
      <c r="Y141" s="68" t="n">
        <v>0.255</v>
      </c>
      <c r="Z141" s="68" t="n">
        <v>0.155</v>
      </c>
      <c r="AA141" s="68" t="n">
        <f aca="false">Y141</f>
        <v>0.255</v>
      </c>
      <c r="AB141" s="68" t="n">
        <f aca="false">AC141</f>
        <v>0.355</v>
      </c>
      <c r="AC141" s="68" t="n">
        <f aca="false">Y141+0.1</f>
        <v>0.355</v>
      </c>
      <c r="AD141" s="68" t="n">
        <f aca="false">Listen!L137</f>
        <v>-0.5</v>
      </c>
      <c r="AE141" s="68"/>
      <c r="AF141" s="68"/>
      <c r="AG141" s="69" t="n">
        <v>0</v>
      </c>
      <c r="AH141" s="70" t="n">
        <v>0</v>
      </c>
      <c r="AI141" s="70" t="n">
        <f aca="false">+AI129</f>
        <v>0.02</v>
      </c>
      <c r="AJ141" s="70" t="n">
        <v>0</v>
      </c>
      <c r="AK141" s="70" t="n">
        <f aca="false">+AI141</f>
        <v>0.02</v>
      </c>
      <c r="AL141" s="70" t="n">
        <f aca="false">AL129</f>
        <v>0.05</v>
      </c>
      <c r="AM141" s="70" t="n">
        <v>0.0325</v>
      </c>
      <c r="AN141" s="70" t="n">
        <v>0</v>
      </c>
      <c r="AO141" s="70" t="n">
        <v>0</v>
      </c>
      <c r="AP141" s="70" t="n">
        <v>0.155</v>
      </c>
      <c r="AQ141" s="70" t="n">
        <v>0.005</v>
      </c>
      <c r="AR141" s="70" t="n">
        <v>0.055</v>
      </c>
      <c r="AS141" s="70"/>
      <c r="AT141" s="68"/>
      <c r="AU141" s="68"/>
      <c r="AV141" s="68" t="n">
        <f aca="false">Listen!F137</f>
        <v>1.57</v>
      </c>
      <c r="AW141" s="68" t="n">
        <f aca="false">Listen!G137</f>
        <v>1.205</v>
      </c>
      <c r="AX141" s="68" t="n">
        <f aca="false">Listen!H137</f>
        <v>0.39</v>
      </c>
      <c r="AY141" s="68" t="n">
        <f aca="false">Listen!I137</f>
        <v>0.27</v>
      </c>
      <c r="AZ141" s="68" t="n">
        <f aca="false">Listen!J137</f>
        <v>0.0425</v>
      </c>
      <c r="BA141" s="68" t="n">
        <f aca="false">Listen!K137</f>
        <v>0.09</v>
      </c>
      <c r="BB141" s="68" t="n">
        <f aca="false">Listen!L137</f>
        <v>-0.5</v>
      </c>
      <c r="BC141" s="91" t="n">
        <f aca="false">+BC129</f>
        <v>-0.1025</v>
      </c>
      <c r="BD141" s="91" t="n">
        <f aca="false">+BC141</f>
        <v>-0.1025</v>
      </c>
      <c r="BE141" s="80" t="n">
        <f aca="false">($B141+$BC141)/(1+0.0461)*0.0461+0.015+$BC141</f>
        <v>0.131365930599369</v>
      </c>
      <c r="BF141" s="80" t="n">
        <f aca="false">($B141+$BC141)/(1+0.052)*0.052+0.0225+$BC141</f>
        <v>0.165492395437262</v>
      </c>
      <c r="BG141" s="80" t="n">
        <f aca="false">($B141+$BC141)/(1+0.048)*0.048+0.055+$BD141</f>
        <v>0.179973282442748</v>
      </c>
    </row>
    <row r="142" customFormat="false" ht="12.75" hidden="false" customHeight="false" outlineLevel="0" collapsed="false">
      <c r="A142" s="49" t="n">
        <v>40969</v>
      </c>
      <c r="B142" s="50" t="n">
        <f aca="false">+Listen!C138</f>
        <v>4.929</v>
      </c>
      <c r="C142" s="88"/>
      <c r="D142" s="56" t="n">
        <f aca="false">+D130+0</f>
        <v>0.265</v>
      </c>
      <c r="E142" s="56" t="n">
        <f aca="false">D142</f>
        <v>0.265</v>
      </c>
      <c r="F142" s="57" t="n">
        <f aca="false">D142</f>
        <v>0.265</v>
      </c>
      <c r="G142" s="58" t="n">
        <f aca="false">D142-0.035</f>
        <v>0.23</v>
      </c>
      <c r="H142" s="57" t="n">
        <f aca="false">F142</f>
        <v>0.265</v>
      </c>
      <c r="I142" s="92" t="n">
        <f aca="false">I130-0.005</f>
        <v>0.3875</v>
      </c>
      <c r="J142" s="58" t="n">
        <f aca="false">I142</f>
        <v>0.3875</v>
      </c>
      <c r="K142" s="61" t="n">
        <f aca="false">I142+0</f>
        <v>0.3875</v>
      </c>
      <c r="L142" s="62" t="n">
        <f aca="false">D142+0.12</f>
        <v>0.385</v>
      </c>
      <c r="M142" s="64" t="n">
        <f aca="false">L142-0</f>
        <v>0.385</v>
      </c>
      <c r="N142" s="58" t="n">
        <f aca="false">L142</f>
        <v>0.385</v>
      </c>
      <c r="O142" s="57" t="n">
        <f aca="false">+L142+0.03</f>
        <v>0.415</v>
      </c>
      <c r="P142" s="84" t="n">
        <f aca="false">L142+0.1</f>
        <v>0.485</v>
      </c>
      <c r="Q142" s="59" t="n">
        <f aca="false">P142</f>
        <v>0.485</v>
      </c>
      <c r="R142" s="58" t="n">
        <f aca="false">P142</f>
        <v>0.485</v>
      </c>
      <c r="S142" s="57" t="n">
        <f aca="false">+P142+0.02</f>
        <v>0.505</v>
      </c>
      <c r="T142" s="57"/>
      <c r="U142" s="65" t="n">
        <f aca="false">D142-0.16</f>
        <v>0.105</v>
      </c>
      <c r="V142" s="65" t="n">
        <f aca="false">U142+0.055</f>
        <v>0.16</v>
      </c>
      <c r="W142" s="65" t="n">
        <f aca="false">(U142+B142)*0.032+U142+0.01</f>
        <v>0.276088</v>
      </c>
      <c r="X142" s="68"/>
      <c r="Y142" s="68" t="n">
        <v>0.25</v>
      </c>
      <c r="Z142" s="68" t="n">
        <v>0.15</v>
      </c>
      <c r="AA142" s="68" t="n">
        <f aca="false">Y142</f>
        <v>0.25</v>
      </c>
      <c r="AB142" s="68" t="n">
        <f aca="false">AC142</f>
        <v>0.35</v>
      </c>
      <c r="AC142" s="68" t="n">
        <f aca="false">Y142+0.1</f>
        <v>0.35</v>
      </c>
      <c r="AD142" s="68" t="n">
        <f aca="false">Listen!L138</f>
        <v>-0.5</v>
      </c>
      <c r="AE142" s="68"/>
      <c r="AF142" s="68"/>
      <c r="AG142" s="69" t="n">
        <v>0</v>
      </c>
      <c r="AH142" s="70" t="n">
        <v>0</v>
      </c>
      <c r="AI142" s="70" t="n">
        <f aca="false">+AI130</f>
        <v>0.02</v>
      </c>
      <c r="AJ142" s="70" t="n">
        <v>0</v>
      </c>
      <c r="AK142" s="70" t="n">
        <f aca="false">+AI142</f>
        <v>0.02</v>
      </c>
      <c r="AL142" s="70" t="n">
        <f aca="false">AL130</f>
        <v>0.05</v>
      </c>
      <c r="AM142" s="70" t="n">
        <v>0.035</v>
      </c>
      <c r="AN142" s="70" t="n">
        <v>0</v>
      </c>
      <c r="AO142" s="70" t="n">
        <v>0</v>
      </c>
      <c r="AP142" s="70" t="n">
        <v>0.155</v>
      </c>
      <c r="AQ142" s="70" t="n">
        <v>0.005</v>
      </c>
      <c r="AR142" s="70" t="n">
        <v>0.055</v>
      </c>
      <c r="AS142" s="70"/>
      <c r="AT142" s="68"/>
      <c r="AU142" s="68"/>
      <c r="AV142" s="68" t="n">
        <f aca="false">Listen!F138</f>
        <v>0.93</v>
      </c>
      <c r="AW142" s="68" t="n">
        <f aca="false">Listen!G138</f>
        <v>0.815</v>
      </c>
      <c r="AX142" s="68" t="n">
        <f aca="false">Listen!H138</f>
        <v>0.39</v>
      </c>
      <c r="AY142" s="68" t="n">
        <f aca="false">Listen!I138</f>
        <v>0.24</v>
      </c>
      <c r="AZ142" s="68" t="n">
        <f aca="false">Listen!J138</f>
        <v>0.04</v>
      </c>
      <c r="BA142" s="68" t="n">
        <f aca="false">Listen!K138</f>
        <v>0.075</v>
      </c>
      <c r="BB142" s="68" t="n">
        <f aca="false">Listen!L138</f>
        <v>-0.5</v>
      </c>
      <c r="BC142" s="91" t="n">
        <f aca="false">+BC130</f>
        <v>-0.1</v>
      </c>
      <c r="BD142" s="91" t="n">
        <f aca="false">+BC142</f>
        <v>-0.1</v>
      </c>
      <c r="BE142" s="80" t="n">
        <f aca="false">($B142+$BC142)/(1+0.0461)*0.0461+0.015+$BC142</f>
        <v>0.127806519453207</v>
      </c>
      <c r="BF142" s="80" t="n">
        <f aca="false">($B142+$BC142)/(1+0.052)*0.052+0.0225+$BC142</f>
        <v>0.161195817490494</v>
      </c>
      <c r="BG142" s="80" t="n">
        <f aca="false">($B142+$BC142)/(1+0.048)*0.048+0.055+$BD142</f>
        <v>0.176175572519084</v>
      </c>
    </row>
    <row r="143" customFormat="false" ht="12.75" hidden="false" customHeight="false" outlineLevel="0" collapsed="false">
      <c r="A143" s="49" t="n">
        <v>41000</v>
      </c>
      <c r="B143" s="50" t="n">
        <f aca="false">+Listen!C139</f>
        <v>4.8</v>
      </c>
      <c r="C143" s="88"/>
      <c r="D143" s="56" t="n">
        <f aca="false">+D131+0</f>
        <v>0.19</v>
      </c>
      <c r="E143" s="56" t="n">
        <f aca="false">D143</f>
        <v>0.19</v>
      </c>
      <c r="F143" s="57" t="n">
        <f aca="false">D143</f>
        <v>0.19</v>
      </c>
      <c r="G143" s="58" t="n">
        <f aca="false">D143-0.035</f>
        <v>0.155</v>
      </c>
      <c r="H143" s="57" t="n">
        <f aca="false">F143</f>
        <v>0.19</v>
      </c>
      <c r="I143" s="92" t="n">
        <f aca="false">D143</f>
        <v>0.19</v>
      </c>
      <c r="J143" s="58" t="n">
        <f aca="false">I143</f>
        <v>0.19</v>
      </c>
      <c r="K143" s="61" t="n">
        <f aca="false">I143+0</f>
        <v>0.19</v>
      </c>
      <c r="L143" s="84" t="n">
        <f aca="false">D143+0.025</f>
        <v>0.215</v>
      </c>
      <c r="M143" s="64" t="n">
        <f aca="false">L143-0</f>
        <v>0.215</v>
      </c>
      <c r="N143" s="58" t="n">
        <f aca="false">L143</f>
        <v>0.215</v>
      </c>
      <c r="O143" s="57" t="n">
        <f aca="false">+L143+0.02</f>
        <v>0.235</v>
      </c>
      <c r="P143" s="86" t="n">
        <f aca="false">D143-0.005</f>
        <v>0.185</v>
      </c>
      <c r="Q143" s="59" t="n">
        <f aca="false">P143</f>
        <v>0.185</v>
      </c>
      <c r="R143" s="58" t="n">
        <f aca="false">P143</f>
        <v>0.185</v>
      </c>
      <c r="S143" s="57" t="n">
        <f aca="false">+P143</f>
        <v>0.185</v>
      </c>
      <c r="T143" s="57"/>
      <c r="U143" s="65" t="n">
        <f aca="false">D143-0.2</f>
        <v>-0.01</v>
      </c>
      <c r="V143" s="65" t="n">
        <f aca="false">U143+0.055</f>
        <v>0.045</v>
      </c>
      <c r="W143" s="65" t="n">
        <f aca="false">D143</f>
        <v>0.19</v>
      </c>
      <c r="X143" s="68" t="n">
        <f aca="false">AVERAGE(Y143:Y149)</f>
        <v>0.176428571428571</v>
      </c>
      <c r="Y143" s="68" t="n">
        <v>0.185</v>
      </c>
      <c r="Z143" s="68" t="n">
        <v>0.095</v>
      </c>
      <c r="AA143" s="68" t="n">
        <f aca="false">Y143</f>
        <v>0.185</v>
      </c>
      <c r="AB143" s="68" t="n">
        <f aca="false">AC143</f>
        <v>0.245</v>
      </c>
      <c r="AC143" s="68" t="n">
        <f aca="false">Y143+0.06</f>
        <v>0.245</v>
      </c>
      <c r="AD143" s="68" t="n">
        <f aca="false">Listen!L139</f>
        <v>-0.65</v>
      </c>
      <c r="AE143" s="68"/>
      <c r="AF143" s="68"/>
      <c r="AG143" s="69" t="n">
        <v>0</v>
      </c>
      <c r="AH143" s="70" t="n">
        <v>0</v>
      </c>
      <c r="AI143" s="70" t="n">
        <f aca="false">+AI131</f>
        <v>0.005</v>
      </c>
      <c r="AJ143" s="70" t="n">
        <v>0</v>
      </c>
      <c r="AK143" s="70" t="n">
        <f aca="false">+AI143</f>
        <v>0.005</v>
      </c>
      <c r="AL143" s="70" t="n">
        <f aca="false">AL131</f>
        <v>0.04</v>
      </c>
      <c r="AM143" s="70" t="n">
        <v>0.0075</v>
      </c>
      <c r="AN143" s="70" t="n">
        <v>0</v>
      </c>
      <c r="AO143" s="70" t="n">
        <v>0</v>
      </c>
      <c r="AP143" s="70" t="n">
        <v>0.155</v>
      </c>
      <c r="AQ143" s="70" t="n">
        <v>0</v>
      </c>
      <c r="AR143" s="70" t="n">
        <v>0.04</v>
      </c>
      <c r="AS143" s="70"/>
      <c r="AT143" s="68"/>
      <c r="AU143" s="68"/>
      <c r="AV143" s="68" t="n">
        <f aca="false">Listen!F139</f>
        <v>0.5</v>
      </c>
      <c r="AW143" s="68" t="n">
        <f aca="false">Listen!G139</f>
        <v>0.435</v>
      </c>
      <c r="AX143" s="68" t="n">
        <f aca="false">Listen!H139</f>
        <v>0.24</v>
      </c>
      <c r="AY143" s="68" t="n">
        <f aca="false">Listen!I139</f>
        <v>0.17</v>
      </c>
      <c r="AZ143" s="68" t="n">
        <f aca="false">Listen!J139</f>
        <v>-0.09</v>
      </c>
      <c r="BA143" s="68" t="n">
        <f aca="false">Listen!K139</f>
        <v>-0.07</v>
      </c>
      <c r="BB143" s="68" t="n">
        <f aca="false">Listen!L139</f>
        <v>-0.65</v>
      </c>
      <c r="BC143" s="91" t="n">
        <f aca="false">+BC131</f>
        <v>-0.085</v>
      </c>
      <c r="BD143" s="91" t="n">
        <f aca="false">+BC143</f>
        <v>-0.085</v>
      </c>
      <c r="BE143" s="80" t="n">
        <f aca="false">($B143+$BC143)/(1+0.0461)*0.0461+0.015+$BC143</f>
        <v>0.13778271675748</v>
      </c>
      <c r="BF143" s="80" t="n">
        <f aca="false">($B143+$BC143)/(1+0.052)*0.052+0.0225+$BC143</f>
        <v>0.170560836501901</v>
      </c>
      <c r="BG143" s="80" t="n">
        <f aca="false">($B143+$BC143)/(1+0.048)*0.048+0.055+$BD143</f>
        <v>0.185954198473282</v>
      </c>
    </row>
    <row r="144" customFormat="false" ht="12.75" hidden="false" customHeight="false" outlineLevel="0" collapsed="false">
      <c r="A144" s="49" t="n">
        <v>41030</v>
      </c>
      <c r="B144" s="50" t="n">
        <f aca="false">+Listen!C140</f>
        <v>4.844</v>
      </c>
      <c r="C144" s="88"/>
      <c r="D144" s="56" t="n">
        <f aca="false">+D132+0</f>
        <v>0.18</v>
      </c>
      <c r="E144" s="56" t="n">
        <f aca="false">D144</f>
        <v>0.18</v>
      </c>
      <c r="F144" s="57" t="n">
        <f aca="false">D144</f>
        <v>0.18</v>
      </c>
      <c r="G144" s="58" t="n">
        <f aca="false">D144-0.035</f>
        <v>0.145</v>
      </c>
      <c r="H144" s="57" t="n">
        <f aca="false">F144</f>
        <v>0.18</v>
      </c>
      <c r="I144" s="92" t="n">
        <f aca="false">D144</f>
        <v>0.18</v>
      </c>
      <c r="J144" s="58" t="n">
        <f aca="false">I144</f>
        <v>0.18</v>
      </c>
      <c r="K144" s="61" t="n">
        <f aca="false">I144+0</f>
        <v>0.18</v>
      </c>
      <c r="L144" s="84" t="n">
        <f aca="false">D144+0.025</f>
        <v>0.205</v>
      </c>
      <c r="M144" s="64" t="n">
        <f aca="false">L144-0</f>
        <v>0.205</v>
      </c>
      <c r="N144" s="58" t="n">
        <f aca="false">L144</f>
        <v>0.205</v>
      </c>
      <c r="O144" s="57" t="n">
        <f aca="false">+L144+0.02</f>
        <v>0.225</v>
      </c>
      <c r="P144" s="86" t="n">
        <f aca="false">D144-0.005</f>
        <v>0.175</v>
      </c>
      <c r="Q144" s="59" t="n">
        <f aca="false">P144</f>
        <v>0.175</v>
      </c>
      <c r="R144" s="58" t="n">
        <f aca="false">P144</f>
        <v>0.175</v>
      </c>
      <c r="S144" s="57" t="n">
        <f aca="false">+P144</f>
        <v>0.175</v>
      </c>
      <c r="T144" s="57"/>
      <c r="U144" s="65" t="n">
        <f aca="false">D144-0.2</f>
        <v>-0.02</v>
      </c>
      <c r="V144" s="65" t="n">
        <f aca="false">U144+0.055</f>
        <v>0.035</v>
      </c>
      <c r="W144" s="65" t="n">
        <f aca="false">D144</f>
        <v>0.18</v>
      </c>
      <c r="X144" s="68" t="n">
        <f aca="false">AVERAGE(Z143:Z149)</f>
        <v>0.0864285714285714</v>
      </c>
      <c r="Y144" s="68" t="n">
        <v>0.175</v>
      </c>
      <c r="Z144" s="68" t="n">
        <v>0.085</v>
      </c>
      <c r="AA144" s="68" t="n">
        <f aca="false">Y144</f>
        <v>0.175</v>
      </c>
      <c r="AB144" s="68" t="n">
        <f aca="false">AC144</f>
        <v>0.235</v>
      </c>
      <c r="AC144" s="68" t="n">
        <f aca="false">Y144+0.06</f>
        <v>0.235</v>
      </c>
      <c r="AD144" s="68" t="n">
        <f aca="false">Listen!L140</f>
        <v>-0.65</v>
      </c>
      <c r="AE144" s="68"/>
      <c r="AF144" s="68"/>
      <c r="AG144" s="69" t="n">
        <v>0</v>
      </c>
      <c r="AH144" s="70" t="n">
        <v>0</v>
      </c>
      <c r="AI144" s="70" t="n">
        <f aca="false">+AI132</f>
        <v>0.005</v>
      </c>
      <c r="AJ144" s="70" t="n">
        <v>0</v>
      </c>
      <c r="AK144" s="70" t="n">
        <f aca="false">+AI144</f>
        <v>0.005</v>
      </c>
      <c r="AL144" s="70" t="n">
        <f aca="false">AL132</f>
        <v>0.04</v>
      </c>
      <c r="AM144" s="70" t="n">
        <v>0.0075</v>
      </c>
      <c r="AN144" s="70" t="n">
        <v>0</v>
      </c>
      <c r="AO144" s="70" t="n">
        <v>0</v>
      </c>
      <c r="AP144" s="70" t="n">
        <v>0.155</v>
      </c>
      <c r="AQ144" s="70" t="n">
        <v>0</v>
      </c>
      <c r="AR144" s="70" t="n">
        <v>0.04</v>
      </c>
      <c r="AS144" s="70"/>
      <c r="AT144" s="68"/>
      <c r="AU144" s="68"/>
      <c r="AV144" s="68" t="n">
        <f aca="false">Listen!F140</f>
        <v>0.44</v>
      </c>
      <c r="AW144" s="68" t="n">
        <f aca="false">Listen!G140</f>
        <v>0.385</v>
      </c>
      <c r="AX144" s="68" t="n">
        <f aca="false">Listen!H140</f>
        <v>0.195</v>
      </c>
      <c r="AY144" s="68" t="n">
        <f aca="false">Listen!I140</f>
        <v>0.165</v>
      </c>
      <c r="AZ144" s="68" t="n">
        <f aca="false">Listen!J140</f>
        <v>-0.09</v>
      </c>
      <c r="BA144" s="68" t="n">
        <f aca="false">Listen!K140</f>
        <v>-0.07</v>
      </c>
      <c r="BB144" s="68" t="n">
        <f aca="false">Listen!L140</f>
        <v>-0.65</v>
      </c>
      <c r="BC144" s="91" t="n">
        <f aca="false">+BC132</f>
        <v>-0.085</v>
      </c>
      <c r="BD144" s="91" t="n">
        <f aca="false">+BC144</f>
        <v>-0.085</v>
      </c>
      <c r="BE144" s="80" t="n">
        <f aca="false">($B144+$BC144)/(1+0.0461)*0.0461+0.015+$BC144</f>
        <v>0.139721728324252</v>
      </c>
      <c r="BF144" s="80" t="n">
        <f aca="false">($B144+$BC144)/(1+0.052)*0.052+0.0225+$BC144</f>
        <v>0.172735741444867</v>
      </c>
      <c r="BG144" s="80" t="n">
        <f aca="false">($B144+$BC144)/(1+0.048)*0.048+0.055+$BD144</f>
        <v>0.187969465648855</v>
      </c>
    </row>
    <row r="145" customFormat="false" ht="12.75" hidden="false" customHeight="false" outlineLevel="0" collapsed="false">
      <c r="A145" s="49" t="n">
        <v>41061</v>
      </c>
      <c r="B145" s="50" t="n">
        <f aca="false">+Listen!C141</f>
        <v>4.881</v>
      </c>
      <c r="C145" s="88"/>
      <c r="D145" s="56" t="n">
        <f aca="false">+D133+0</f>
        <v>0.17</v>
      </c>
      <c r="E145" s="56" t="n">
        <f aca="false">D145</f>
        <v>0.17</v>
      </c>
      <c r="F145" s="57" t="n">
        <f aca="false">D145</f>
        <v>0.17</v>
      </c>
      <c r="G145" s="58" t="n">
        <f aca="false">D145-0.035</f>
        <v>0.135</v>
      </c>
      <c r="H145" s="57" t="n">
        <f aca="false">F145</f>
        <v>0.17</v>
      </c>
      <c r="I145" s="92" t="n">
        <f aca="false">D145</f>
        <v>0.17</v>
      </c>
      <c r="J145" s="58" t="n">
        <f aca="false">I145</f>
        <v>0.17</v>
      </c>
      <c r="K145" s="61" t="n">
        <f aca="false">I145+0</f>
        <v>0.17</v>
      </c>
      <c r="L145" s="84" t="n">
        <f aca="false">D145+0.025</f>
        <v>0.195</v>
      </c>
      <c r="M145" s="64" t="n">
        <f aca="false">L145-0</f>
        <v>0.195</v>
      </c>
      <c r="N145" s="58" t="n">
        <f aca="false">L145</f>
        <v>0.195</v>
      </c>
      <c r="O145" s="57" t="n">
        <f aca="false">+L145+0.02</f>
        <v>0.215</v>
      </c>
      <c r="P145" s="86" t="n">
        <f aca="false">D145-0.005</f>
        <v>0.165</v>
      </c>
      <c r="Q145" s="59" t="n">
        <f aca="false">P145</f>
        <v>0.165</v>
      </c>
      <c r="R145" s="58" t="n">
        <f aca="false">P145</f>
        <v>0.165</v>
      </c>
      <c r="S145" s="57" t="n">
        <f aca="false">+P145</f>
        <v>0.165</v>
      </c>
      <c r="T145" s="57"/>
      <c r="U145" s="65" t="n">
        <f aca="false">D145-0.2</f>
        <v>-0.03</v>
      </c>
      <c r="V145" s="65" t="n">
        <f aca="false">U145+0.055</f>
        <v>0.025</v>
      </c>
      <c r="W145" s="65" t="n">
        <f aca="false">D145</f>
        <v>0.17</v>
      </c>
      <c r="X145" s="68"/>
      <c r="Y145" s="68" t="n">
        <v>0.165</v>
      </c>
      <c r="Z145" s="68" t="n">
        <v>0.075</v>
      </c>
      <c r="AA145" s="68" t="n">
        <f aca="false">Y145</f>
        <v>0.165</v>
      </c>
      <c r="AB145" s="68" t="n">
        <f aca="false">AC145</f>
        <v>0.225</v>
      </c>
      <c r="AC145" s="68" t="n">
        <f aca="false">Y145+0.06</f>
        <v>0.225</v>
      </c>
      <c r="AD145" s="68" t="n">
        <f aca="false">Listen!L141</f>
        <v>-0.65</v>
      </c>
      <c r="AE145" s="68"/>
      <c r="AF145" s="68"/>
      <c r="AG145" s="69" t="n">
        <v>0</v>
      </c>
      <c r="AH145" s="70" t="n">
        <v>0</v>
      </c>
      <c r="AI145" s="70" t="n">
        <f aca="false">+AI133</f>
        <v>0.005</v>
      </c>
      <c r="AJ145" s="70" t="n">
        <v>0</v>
      </c>
      <c r="AK145" s="70" t="n">
        <f aca="false">+AI145</f>
        <v>0.005</v>
      </c>
      <c r="AL145" s="70" t="n">
        <f aca="false">AL133</f>
        <v>0.04</v>
      </c>
      <c r="AM145" s="70" t="n">
        <v>0.0075</v>
      </c>
      <c r="AN145" s="70" t="n">
        <v>0</v>
      </c>
      <c r="AO145" s="70" t="n">
        <v>0</v>
      </c>
      <c r="AP145" s="70" t="n">
        <v>0.155</v>
      </c>
      <c r="AQ145" s="70" t="n">
        <v>0</v>
      </c>
      <c r="AR145" s="70" t="n">
        <v>0.04</v>
      </c>
      <c r="AS145" s="70"/>
      <c r="AT145" s="68"/>
      <c r="AU145" s="68"/>
      <c r="AV145" s="68" t="n">
        <f aca="false">Listen!F141</f>
        <v>0.44</v>
      </c>
      <c r="AW145" s="68" t="n">
        <f aca="false">Listen!G141</f>
        <v>0.385</v>
      </c>
      <c r="AX145" s="68" t="n">
        <f aca="false">Listen!H141</f>
        <v>0.195</v>
      </c>
      <c r="AY145" s="68" t="n">
        <f aca="false">Listen!I141</f>
        <v>0.17</v>
      </c>
      <c r="AZ145" s="68" t="n">
        <f aca="false">Listen!J141</f>
        <v>-0.09</v>
      </c>
      <c r="BA145" s="68" t="n">
        <f aca="false">Listen!K141</f>
        <v>-0.07</v>
      </c>
      <c r="BB145" s="68" t="n">
        <f aca="false">Listen!L141</f>
        <v>-0.65</v>
      </c>
      <c r="BC145" s="91" t="n">
        <f aca="false">+BC133</f>
        <v>-0.085</v>
      </c>
      <c r="BD145" s="91" t="n">
        <f aca="false">+BC145</f>
        <v>-0.085</v>
      </c>
      <c r="BE145" s="80" t="n">
        <f aca="false">($B145+$BC145)/(1+0.0461)*0.0461+0.015+$BC145</f>
        <v>0.141352260778128</v>
      </c>
      <c r="BF145" s="80" t="n">
        <f aca="false">($B145+$BC145)/(1+0.052)*0.052+0.0225+$BC145</f>
        <v>0.17456463878327</v>
      </c>
      <c r="BG145" s="80" t="n">
        <f aca="false">($B145+$BC145)/(1+0.048)*0.048+0.055+$BD145</f>
        <v>0.189664122137405</v>
      </c>
    </row>
    <row r="146" customFormat="false" ht="12.75" hidden="false" customHeight="false" outlineLevel="0" collapsed="false">
      <c r="A146" s="49" t="n">
        <v>41091</v>
      </c>
      <c r="B146" s="50" t="n">
        <f aca="false">+Listen!C142</f>
        <v>4.921</v>
      </c>
      <c r="C146" s="88"/>
      <c r="D146" s="56" t="n">
        <f aca="false">+D134+0</f>
        <v>0.17</v>
      </c>
      <c r="E146" s="56" t="n">
        <f aca="false">D146</f>
        <v>0.17</v>
      </c>
      <c r="F146" s="57" t="n">
        <f aca="false">D146</f>
        <v>0.17</v>
      </c>
      <c r="G146" s="58" t="n">
        <f aca="false">D146-0.035</f>
        <v>0.135</v>
      </c>
      <c r="H146" s="57" t="n">
        <f aca="false">F146</f>
        <v>0.17</v>
      </c>
      <c r="I146" s="92" t="n">
        <f aca="false">D146</f>
        <v>0.17</v>
      </c>
      <c r="J146" s="58" t="n">
        <f aca="false">I146</f>
        <v>0.17</v>
      </c>
      <c r="K146" s="61" t="n">
        <f aca="false">I146+0</f>
        <v>0.17</v>
      </c>
      <c r="L146" s="84" t="n">
        <f aca="false">D146+0.025</f>
        <v>0.195</v>
      </c>
      <c r="M146" s="64" t="n">
        <f aca="false">L146-0</f>
        <v>0.195</v>
      </c>
      <c r="N146" s="58" t="n">
        <f aca="false">L146</f>
        <v>0.195</v>
      </c>
      <c r="O146" s="57" t="n">
        <f aca="false">+L146+0.02</f>
        <v>0.215</v>
      </c>
      <c r="P146" s="86" t="n">
        <f aca="false">D146-0.005</f>
        <v>0.165</v>
      </c>
      <c r="Q146" s="59" t="n">
        <f aca="false">P146</f>
        <v>0.165</v>
      </c>
      <c r="R146" s="58" t="n">
        <f aca="false">P146</f>
        <v>0.165</v>
      </c>
      <c r="S146" s="57" t="n">
        <f aca="false">+P146</f>
        <v>0.165</v>
      </c>
      <c r="T146" s="57"/>
      <c r="U146" s="65" t="n">
        <f aca="false">D146-0.2</f>
        <v>-0.03</v>
      </c>
      <c r="V146" s="65" t="n">
        <f aca="false">U146+0.055</f>
        <v>0.025</v>
      </c>
      <c r="W146" s="65" t="n">
        <f aca="false">D146</f>
        <v>0.17</v>
      </c>
      <c r="X146" s="68"/>
      <c r="Y146" s="68" t="n">
        <v>0.165</v>
      </c>
      <c r="Z146" s="68" t="n">
        <v>0.075</v>
      </c>
      <c r="AA146" s="68" t="n">
        <f aca="false">Y146</f>
        <v>0.165</v>
      </c>
      <c r="AB146" s="68" t="n">
        <f aca="false">AC146</f>
        <v>0.225</v>
      </c>
      <c r="AC146" s="68" t="n">
        <f aca="false">Y146+0.06</f>
        <v>0.225</v>
      </c>
      <c r="AD146" s="68" t="n">
        <f aca="false">Listen!L142</f>
        <v>-0.65</v>
      </c>
      <c r="AE146" s="68"/>
      <c r="AF146" s="68"/>
      <c r="AG146" s="69" t="n">
        <v>0</v>
      </c>
      <c r="AH146" s="70" t="n">
        <v>0</v>
      </c>
      <c r="AI146" s="70" t="n">
        <f aca="false">+AI134</f>
        <v>0.005</v>
      </c>
      <c r="AJ146" s="70" t="n">
        <v>0</v>
      </c>
      <c r="AK146" s="70" t="n">
        <f aca="false">+AI146</f>
        <v>0.005</v>
      </c>
      <c r="AL146" s="70" t="n">
        <f aca="false">AL134</f>
        <v>0.04</v>
      </c>
      <c r="AM146" s="70" t="n">
        <v>0.01</v>
      </c>
      <c r="AN146" s="70" t="n">
        <v>0</v>
      </c>
      <c r="AO146" s="70" t="n">
        <v>0</v>
      </c>
      <c r="AP146" s="70" t="n">
        <v>0.155</v>
      </c>
      <c r="AQ146" s="70" t="n">
        <v>0</v>
      </c>
      <c r="AR146" s="70" t="n">
        <v>0.04</v>
      </c>
      <c r="AS146" s="70"/>
      <c r="AT146" s="68"/>
      <c r="AU146" s="68"/>
      <c r="AV146" s="68" t="n">
        <f aca="false">Listen!F142</f>
        <v>0.5</v>
      </c>
      <c r="AW146" s="68" t="n">
        <f aca="false">Listen!G142</f>
        <v>0.3975</v>
      </c>
      <c r="AX146" s="68" t="n">
        <f aca="false">Listen!H142</f>
        <v>0.265</v>
      </c>
      <c r="AY146" s="68" t="n">
        <f aca="false">Listen!I142</f>
        <v>0.175</v>
      </c>
      <c r="AZ146" s="68" t="n">
        <f aca="false">Listen!J142</f>
        <v>-0.09</v>
      </c>
      <c r="BA146" s="68" t="n">
        <f aca="false">Listen!K142</f>
        <v>-0.07</v>
      </c>
      <c r="BB146" s="68" t="n">
        <f aca="false">Listen!L142</f>
        <v>-0.65</v>
      </c>
      <c r="BC146" s="91" t="n">
        <f aca="false">+BC134</f>
        <v>-0.085</v>
      </c>
      <c r="BD146" s="91" t="n">
        <f aca="false">+BC146</f>
        <v>-0.085</v>
      </c>
      <c r="BE146" s="80" t="n">
        <f aca="false">($B146+$BC146)/(1+0.0461)*0.0461+0.015+$BC146</f>
        <v>0.143114998566103</v>
      </c>
      <c r="BF146" s="80" t="n">
        <f aca="false">($B146+$BC146)/(1+0.052)*0.052+0.0225+$BC146</f>
        <v>0.176541825095057</v>
      </c>
      <c r="BG146" s="80" t="n">
        <f aca="false">($B146+$BC146)/(1+0.048)*0.048+0.055+$BD146</f>
        <v>0.191496183206107</v>
      </c>
    </row>
    <row r="147" customFormat="false" ht="12.75" hidden="false" customHeight="false" outlineLevel="0" collapsed="false">
      <c r="A147" s="49" t="n">
        <v>41122</v>
      </c>
      <c r="B147" s="50" t="n">
        <f aca="false">+Listen!C143</f>
        <v>4.969</v>
      </c>
      <c r="C147" s="88"/>
      <c r="D147" s="56" t="n">
        <f aca="false">+D135+0</f>
        <v>0.17</v>
      </c>
      <c r="E147" s="56" t="n">
        <f aca="false">D147</f>
        <v>0.17</v>
      </c>
      <c r="F147" s="57" t="n">
        <f aca="false">D147</f>
        <v>0.17</v>
      </c>
      <c r="G147" s="58" t="n">
        <f aca="false">D147-0.035</f>
        <v>0.135</v>
      </c>
      <c r="H147" s="57" t="n">
        <f aca="false">F147</f>
        <v>0.17</v>
      </c>
      <c r="I147" s="92" t="n">
        <f aca="false">D147</f>
        <v>0.17</v>
      </c>
      <c r="J147" s="58" t="n">
        <f aca="false">I147</f>
        <v>0.17</v>
      </c>
      <c r="K147" s="61" t="n">
        <f aca="false">I147+0</f>
        <v>0.17</v>
      </c>
      <c r="L147" s="84" t="n">
        <f aca="false">D147+0.025</f>
        <v>0.195</v>
      </c>
      <c r="M147" s="64" t="n">
        <f aca="false">L147-0</f>
        <v>0.195</v>
      </c>
      <c r="N147" s="58" t="n">
        <f aca="false">L147</f>
        <v>0.195</v>
      </c>
      <c r="O147" s="57" t="n">
        <f aca="false">+L147+0.02</f>
        <v>0.215</v>
      </c>
      <c r="P147" s="86" t="n">
        <f aca="false">D147-0.005</f>
        <v>0.165</v>
      </c>
      <c r="Q147" s="59" t="n">
        <f aca="false">P147</f>
        <v>0.165</v>
      </c>
      <c r="R147" s="58" t="n">
        <f aca="false">P147</f>
        <v>0.165</v>
      </c>
      <c r="S147" s="57" t="n">
        <f aca="false">+P147</f>
        <v>0.165</v>
      </c>
      <c r="T147" s="57"/>
      <c r="U147" s="65" t="n">
        <f aca="false">D147-0.2</f>
        <v>-0.03</v>
      </c>
      <c r="V147" s="65" t="n">
        <f aca="false">U147+0.055</f>
        <v>0.025</v>
      </c>
      <c r="W147" s="65" t="n">
        <f aca="false">D147</f>
        <v>0.17</v>
      </c>
      <c r="X147" s="68"/>
      <c r="Y147" s="68" t="n">
        <v>0.165</v>
      </c>
      <c r="Z147" s="68" t="n">
        <v>0.075</v>
      </c>
      <c r="AA147" s="68" t="n">
        <f aca="false">Y147</f>
        <v>0.165</v>
      </c>
      <c r="AB147" s="68" t="n">
        <f aca="false">AC147</f>
        <v>0.225</v>
      </c>
      <c r="AC147" s="68" t="n">
        <f aca="false">Y147+0.06</f>
        <v>0.225</v>
      </c>
      <c r="AD147" s="68" t="n">
        <f aca="false">Listen!L143</f>
        <v>-0.65</v>
      </c>
      <c r="AE147" s="68"/>
      <c r="AF147" s="68"/>
      <c r="AG147" s="69" t="n">
        <v>0</v>
      </c>
      <c r="AH147" s="70" t="n">
        <v>0</v>
      </c>
      <c r="AI147" s="70" t="n">
        <f aca="false">+AI135</f>
        <v>0.005</v>
      </c>
      <c r="AJ147" s="70" t="n">
        <v>0</v>
      </c>
      <c r="AK147" s="70" t="n">
        <f aca="false">+AI147</f>
        <v>0.005</v>
      </c>
      <c r="AL147" s="70" t="n">
        <f aca="false">AL135</f>
        <v>0.04</v>
      </c>
      <c r="AM147" s="70" t="n">
        <v>0.0125</v>
      </c>
      <c r="AN147" s="70" t="n">
        <v>0</v>
      </c>
      <c r="AO147" s="70" t="n">
        <v>0</v>
      </c>
      <c r="AP147" s="70" t="n">
        <v>0.155</v>
      </c>
      <c r="AQ147" s="70" t="n">
        <v>0</v>
      </c>
      <c r="AR147" s="70" t="n">
        <v>0.04</v>
      </c>
      <c r="AS147" s="70"/>
      <c r="AT147" s="68"/>
      <c r="AU147" s="68"/>
      <c r="AV147" s="68" t="n">
        <f aca="false">Listen!F143</f>
        <v>0.5</v>
      </c>
      <c r="AW147" s="68" t="n">
        <f aca="false">Listen!G143</f>
        <v>0.4</v>
      </c>
      <c r="AX147" s="68" t="n">
        <f aca="false">Listen!H143</f>
        <v>0.205</v>
      </c>
      <c r="AY147" s="68" t="n">
        <f aca="false">Listen!I143</f>
        <v>0.175</v>
      </c>
      <c r="AZ147" s="68" t="n">
        <f aca="false">Listen!J143</f>
        <v>-0.09</v>
      </c>
      <c r="BA147" s="68" t="n">
        <f aca="false">Listen!K143</f>
        <v>-0.07</v>
      </c>
      <c r="BB147" s="68" t="n">
        <f aca="false">Listen!L143</f>
        <v>-0.65</v>
      </c>
      <c r="BC147" s="91" t="n">
        <f aca="false">+BC135</f>
        <v>-0.085</v>
      </c>
      <c r="BD147" s="91" t="n">
        <f aca="false">+BC147</f>
        <v>-0.085</v>
      </c>
      <c r="BE147" s="80" t="n">
        <f aca="false">($B147+$BC147)/(1+0.0461)*0.0461+0.015+$BC147</f>
        <v>0.145230283911672</v>
      </c>
      <c r="BF147" s="80" t="n">
        <f aca="false">($B147+$BC147)/(1+0.052)*0.052+0.0225+$BC147</f>
        <v>0.178914448669201</v>
      </c>
      <c r="BG147" s="80" t="n">
        <f aca="false">($B147+$BC147)/(1+0.048)*0.048+0.055+$BD147</f>
        <v>0.19369465648855</v>
      </c>
    </row>
    <row r="148" customFormat="false" ht="12.75" hidden="false" customHeight="false" outlineLevel="0" collapsed="false">
      <c r="A148" s="49" t="n">
        <v>41153</v>
      </c>
      <c r="B148" s="50" t="n">
        <f aca="false">+Listen!C144</f>
        <v>4.982</v>
      </c>
      <c r="C148" s="88"/>
      <c r="D148" s="56" t="n">
        <f aca="false">+D136+0</f>
        <v>0.19</v>
      </c>
      <c r="E148" s="56" t="n">
        <f aca="false">D148</f>
        <v>0.19</v>
      </c>
      <c r="F148" s="57" t="n">
        <f aca="false">D148</f>
        <v>0.19</v>
      </c>
      <c r="G148" s="58" t="n">
        <f aca="false">D148-0.035</f>
        <v>0.155</v>
      </c>
      <c r="H148" s="57" t="n">
        <f aca="false">F148</f>
        <v>0.19</v>
      </c>
      <c r="I148" s="92" t="n">
        <f aca="false">D148</f>
        <v>0.19</v>
      </c>
      <c r="J148" s="58" t="n">
        <f aca="false">I148</f>
        <v>0.19</v>
      </c>
      <c r="K148" s="61" t="n">
        <f aca="false">I148+0</f>
        <v>0.19</v>
      </c>
      <c r="L148" s="84" t="n">
        <f aca="false">D148+0.025</f>
        <v>0.215</v>
      </c>
      <c r="M148" s="64" t="n">
        <f aca="false">L148-0</f>
        <v>0.215</v>
      </c>
      <c r="N148" s="58" t="n">
        <f aca="false">L148</f>
        <v>0.215</v>
      </c>
      <c r="O148" s="57" t="n">
        <f aca="false">+L148+0.02</f>
        <v>0.235</v>
      </c>
      <c r="P148" s="86" t="n">
        <f aca="false">D148-0.005</f>
        <v>0.185</v>
      </c>
      <c r="Q148" s="59" t="n">
        <f aca="false">P148</f>
        <v>0.185</v>
      </c>
      <c r="R148" s="58" t="n">
        <f aca="false">P148</f>
        <v>0.185</v>
      </c>
      <c r="S148" s="57" t="n">
        <f aca="false">+P148</f>
        <v>0.185</v>
      </c>
      <c r="T148" s="57"/>
      <c r="U148" s="65" t="n">
        <f aca="false">D148-0.2</f>
        <v>-0.01</v>
      </c>
      <c r="V148" s="65" t="n">
        <f aca="false">U148+0.055</f>
        <v>0.045</v>
      </c>
      <c r="W148" s="65" t="n">
        <f aca="false">D148</f>
        <v>0.19</v>
      </c>
      <c r="X148" s="68"/>
      <c r="Y148" s="68" t="n">
        <v>0.185</v>
      </c>
      <c r="Z148" s="68" t="n">
        <v>0.095</v>
      </c>
      <c r="AA148" s="68" t="n">
        <f aca="false">Y148</f>
        <v>0.185</v>
      </c>
      <c r="AB148" s="68" t="n">
        <f aca="false">AC148</f>
        <v>0.245</v>
      </c>
      <c r="AC148" s="68" t="n">
        <f aca="false">Y148+0.06</f>
        <v>0.245</v>
      </c>
      <c r="AD148" s="68" t="n">
        <f aca="false">Listen!L144</f>
        <v>-0.65</v>
      </c>
      <c r="AE148" s="68"/>
      <c r="AF148" s="68"/>
      <c r="AG148" s="69" t="n">
        <v>0</v>
      </c>
      <c r="AH148" s="70" t="n">
        <v>0</v>
      </c>
      <c r="AI148" s="70" t="n">
        <f aca="false">+AI136</f>
        <v>0.005</v>
      </c>
      <c r="AJ148" s="70" t="n">
        <v>0</v>
      </c>
      <c r="AK148" s="70" t="n">
        <f aca="false">+AI148</f>
        <v>0.005</v>
      </c>
      <c r="AL148" s="70" t="n">
        <f aca="false">AL136</f>
        <v>0.04</v>
      </c>
      <c r="AM148" s="70" t="n">
        <v>0.0125</v>
      </c>
      <c r="AN148" s="70" t="n">
        <v>0</v>
      </c>
      <c r="AO148" s="70" t="n">
        <v>0</v>
      </c>
      <c r="AP148" s="70" t="n">
        <v>0.155</v>
      </c>
      <c r="AQ148" s="70" t="n">
        <v>0</v>
      </c>
      <c r="AR148" s="70" t="n">
        <v>0.04</v>
      </c>
      <c r="AS148" s="70"/>
      <c r="AT148" s="68"/>
      <c r="AU148" s="68"/>
      <c r="AV148" s="68" t="n">
        <f aca="false">Listen!F144</f>
        <v>0.46</v>
      </c>
      <c r="AW148" s="68" t="n">
        <f aca="false">Listen!G144</f>
        <v>0.3975</v>
      </c>
      <c r="AX148" s="68" t="n">
        <f aca="false">Listen!H144</f>
        <v>0.185</v>
      </c>
      <c r="AY148" s="68" t="n">
        <f aca="false">Listen!I144</f>
        <v>0.165</v>
      </c>
      <c r="AZ148" s="68" t="n">
        <f aca="false">Listen!J144</f>
        <v>-0.09</v>
      </c>
      <c r="BA148" s="68" t="n">
        <f aca="false">Listen!K144</f>
        <v>-0.07</v>
      </c>
      <c r="BB148" s="68" t="n">
        <f aca="false">Listen!L144</f>
        <v>-0.65</v>
      </c>
      <c r="BC148" s="91" t="n">
        <f aca="false">+BC136</f>
        <v>-0.085</v>
      </c>
      <c r="BD148" s="91" t="n">
        <f aca="false">+BC148</f>
        <v>-0.085</v>
      </c>
      <c r="BE148" s="80" t="n">
        <f aca="false">($B148+$BC148)/(1+0.0461)*0.0461+0.015+$BC148</f>
        <v>0.145803173692764</v>
      </c>
      <c r="BF148" s="80" t="n">
        <f aca="false">($B148+$BC148)/(1+0.052)*0.052+0.0225+$BC148</f>
        <v>0.179557034220532</v>
      </c>
      <c r="BG148" s="80" t="n">
        <f aca="false">($B148+$BC148)/(1+0.048)*0.048+0.055+$BD148</f>
        <v>0.194290076335878</v>
      </c>
    </row>
    <row r="149" customFormat="false" ht="12.75" hidden="false" customHeight="false" outlineLevel="0" collapsed="false">
      <c r="A149" s="49" t="n">
        <v>41183</v>
      </c>
      <c r="B149" s="50" t="n">
        <f aca="false">+Listen!C145</f>
        <v>5.015</v>
      </c>
      <c r="C149" s="88"/>
      <c r="D149" s="56" t="n">
        <f aca="false">+D137+0</f>
        <v>0.2</v>
      </c>
      <c r="E149" s="56" t="n">
        <f aca="false">D149</f>
        <v>0.2</v>
      </c>
      <c r="F149" s="57" t="n">
        <f aca="false">D149</f>
        <v>0.2</v>
      </c>
      <c r="G149" s="58" t="n">
        <f aca="false">D149-0.035</f>
        <v>0.165</v>
      </c>
      <c r="H149" s="57" t="n">
        <f aca="false">F149</f>
        <v>0.2</v>
      </c>
      <c r="I149" s="92" t="n">
        <f aca="false">D149</f>
        <v>0.2</v>
      </c>
      <c r="J149" s="58" t="n">
        <f aca="false">I149</f>
        <v>0.2</v>
      </c>
      <c r="K149" s="61" t="n">
        <f aca="false">I149+0</f>
        <v>0.2</v>
      </c>
      <c r="L149" s="84" t="n">
        <f aca="false">D149+0.025</f>
        <v>0.225</v>
      </c>
      <c r="M149" s="64" t="n">
        <f aca="false">L149-0</f>
        <v>0.225</v>
      </c>
      <c r="N149" s="58" t="n">
        <f aca="false">L149</f>
        <v>0.225</v>
      </c>
      <c r="O149" s="57" t="n">
        <f aca="false">+L149+0.02</f>
        <v>0.245</v>
      </c>
      <c r="P149" s="86" t="n">
        <f aca="false">D149-0.005</f>
        <v>0.195</v>
      </c>
      <c r="Q149" s="59" t="n">
        <f aca="false">P149</f>
        <v>0.195</v>
      </c>
      <c r="R149" s="58" t="n">
        <f aca="false">P149</f>
        <v>0.195</v>
      </c>
      <c r="S149" s="57" t="n">
        <f aca="false">+P149</f>
        <v>0.195</v>
      </c>
      <c r="T149" s="57"/>
      <c r="U149" s="65" t="n">
        <f aca="false">D149-0.2</f>
        <v>0</v>
      </c>
      <c r="V149" s="65" t="n">
        <f aca="false">U149+0.055</f>
        <v>0.055</v>
      </c>
      <c r="W149" s="65" t="n">
        <f aca="false">D149</f>
        <v>0.2</v>
      </c>
      <c r="X149" s="68"/>
      <c r="Y149" s="68" t="n">
        <v>0.195</v>
      </c>
      <c r="Z149" s="68" t="n">
        <v>0.105</v>
      </c>
      <c r="AA149" s="68" t="n">
        <f aca="false">Y149</f>
        <v>0.195</v>
      </c>
      <c r="AB149" s="68" t="n">
        <f aca="false">AC149</f>
        <v>0.255</v>
      </c>
      <c r="AC149" s="68" t="n">
        <f aca="false">Y149+0.06</f>
        <v>0.255</v>
      </c>
      <c r="AD149" s="68" t="n">
        <f aca="false">Listen!L145</f>
        <v>-0.65</v>
      </c>
      <c r="AE149" s="68"/>
      <c r="AF149" s="68"/>
      <c r="AG149" s="69" t="n">
        <v>0</v>
      </c>
      <c r="AH149" s="70" t="n">
        <v>0</v>
      </c>
      <c r="AI149" s="70" t="n">
        <f aca="false">+AI137</f>
        <v>0.005</v>
      </c>
      <c r="AJ149" s="70" t="n">
        <v>0</v>
      </c>
      <c r="AK149" s="70" t="n">
        <f aca="false">+AI149</f>
        <v>0.005</v>
      </c>
      <c r="AL149" s="70" t="n">
        <f aca="false">AL137</f>
        <v>0.04</v>
      </c>
      <c r="AM149" s="70" t="n">
        <v>0.0125</v>
      </c>
      <c r="AN149" s="70" t="n">
        <v>0</v>
      </c>
      <c r="AO149" s="70" t="n">
        <v>0</v>
      </c>
      <c r="AP149" s="70" t="n">
        <v>0.155</v>
      </c>
      <c r="AQ149" s="70" t="n">
        <v>0</v>
      </c>
      <c r="AR149" s="70" t="n">
        <v>0.04</v>
      </c>
      <c r="AS149" s="70"/>
      <c r="AT149" s="68"/>
      <c r="AU149" s="68"/>
      <c r="AV149" s="68" t="n">
        <f aca="false">Listen!F145</f>
        <v>0.47</v>
      </c>
      <c r="AW149" s="68" t="n">
        <f aca="false">Listen!G145</f>
        <v>0.4</v>
      </c>
      <c r="AX149" s="68" t="n">
        <f aca="false">Listen!H145</f>
        <v>0.205</v>
      </c>
      <c r="AY149" s="68" t="n">
        <f aca="false">Listen!I145</f>
        <v>0.1725</v>
      </c>
      <c r="AZ149" s="68" t="n">
        <f aca="false">Listen!J145</f>
        <v>-0.09</v>
      </c>
      <c r="BA149" s="68" t="n">
        <f aca="false">Listen!K145</f>
        <v>-0.07</v>
      </c>
      <c r="BB149" s="68" t="n">
        <f aca="false">Listen!L145</f>
        <v>-0.65</v>
      </c>
      <c r="BC149" s="91" t="n">
        <f aca="false">+BC137</f>
        <v>-0.085</v>
      </c>
      <c r="BD149" s="91" t="n">
        <f aca="false">+BC149</f>
        <v>-0.085</v>
      </c>
      <c r="BE149" s="80" t="n">
        <f aca="false">($B149+$BC149)/(1+0.0461)*0.0461+0.015+$BC149</f>
        <v>0.147257432367842</v>
      </c>
      <c r="BF149" s="80" t="n">
        <f aca="false">($B149+$BC149)/(1+0.052)*0.052+0.0225+$BC149</f>
        <v>0.181188212927757</v>
      </c>
      <c r="BG149" s="80" t="n">
        <f aca="false">($B149+$BC149)/(1+0.048)*0.048+0.055+$BD149</f>
        <v>0.195801526717557</v>
      </c>
    </row>
    <row r="150" customFormat="false" ht="12.75" hidden="false" customHeight="false" outlineLevel="0" collapsed="false">
      <c r="A150" s="49" t="n">
        <v>41214</v>
      </c>
      <c r="B150" s="50" t="n">
        <f aca="false">+Listen!C146</f>
        <v>5.131</v>
      </c>
      <c r="C150" s="88"/>
      <c r="D150" s="56" t="n">
        <f aca="false">+D138+0</f>
        <v>0.25</v>
      </c>
      <c r="E150" s="56" t="n">
        <f aca="false">D150</f>
        <v>0.25</v>
      </c>
      <c r="F150" s="57" t="n">
        <f aca="false">D150</f>
        <v>0.25</v>
      </c>
      <c r="G150" s="58" t="n">
        <f aca="false">D150-0.035</f>
        <v>0.215</v>
      </c>
      <c r="H150" s="57" t="n">
        <f aca="false">F150</f>
        <v>0.25</v>
      </c>
      <c r="I150" s="92" t="n">
        <f aca="false">I138-0.005</f>
        <v>0.3675</v>
      </c>
      <c r="J150" s="58" t="n">
        <f aca="false">I150</f>
        <v>0.3675</v>
      </c>
      <c r="K150" s="61" t="n">
        <f aca="false">I150+0</f>
        <v>0.3675</v>
      </c>
      <c r="L150" s="62" t="n">
        <f aca="false">D150+0.12</f>
        <v>0.37</v>
      </c>
      <c r="M150" s="64" t="n">
        <f aca="false">L150-0</f>
        <v>0.37</v>
      </c>
      <c r="N150" s="58" t="n">
        <f aca="false">L150</f>
        <v>0.37</v>
      </c>
      <c r="O150" s="57" t="n">
        <f aca="false">+L150+0.03</f>
        <v>0.4</v>
      </c>
      <c r="P150" s="84" t="n">
        <f aca="false">L150+0.1</f>
        <v>0.47</v>
      </c>
      <c r="Q150" s="59" t="n">
        <f aca="false">P150</f>
        <v>0.47</v>
      </c>
      <c r="R150" s="58" t="n">
        <f aca="false">P150</f>
        <v>0.47</v>
      </c>
      <c r="S150" s="57" t="n">
        <f aca="false">+P150+0.02</f>
        <v>0.49</v>
      </c>
      <c r="T150" s="57"/>
      <c r="U150" s="65" t="n">
        <f aca="false">D150-0.16</f>
        <v>0.09</v>
      </c>
      <c r="V150" s="65" t="n">
        <f aca="false">U150+0.055</f>
        <v>0.145</v>
      </c>
      <c r="W150" s="65" t="n">
        <f aca="false">(U150+B150)*0.032+U150+0.01</f>
        <v>0.267072</v>
      </c>
      <c r="X150" s="68" t="n">
        <f aca="false">AVERAGE(Y150:Y154)</f>
        <v>0.2545</v>
      </c>
      <c r="Y150" s="68" t="n">
        <v>0.2375</v>
      </c>
      <c r="Z150" s="68" t="n">
        <v>0.1375</v>
      </c>
      <c r="AA150" s="68" t="n">
        <f aca="false">Y150</f>
        <v>0.2375</v>
      </c>
      <c r="AB150" s="68" t="n">
        <f aca="false">AC150</f>
        <v>0.3375</v>
      </c>
      <c r="AC150" s="68" t="n">
        <f aca="false">Y150+0.1</f>
        <v>0.3375</v>
      </c>
      <c r="AD150" s="68" t="n">
        <f aca="false">Listen!L146</f>
        <v>-0.5</v>
      </c>
      <c r="AE150" s="68"/>
      <c r="AF150" s="68"/>
      <c r="AG150" s="69" t="n">
        <v>0</v>
      </c>
      <c r="AH150" s="70" t="n">
        <v>0</v>
      </c>
      <c r="AI150" s="70" t="n">
        <f aca="false">+AI138</f>
        <v>0.02</v>
      </c>
      <c r="AJ150" s="70" t="n">
        <v>0</v>
      </c>
      <c r="AK150" s="70" t="n">
        <f aca="false">+AI150</f>
        <v>0.02</v>
      </c>
      <c r="AL150" s="70" t="n">
        <f aca="false">AL138</f>
        <v>0.05</v>
      </c>
      <c r="AM150" s="70" t="n">
        <v>0.025</v>
      </c>
      <c r="AN150" s="70" t="n">
        <v>0</v>
      </c>
      <c r="AO150" s="70" t="n">
        <v>0</v>
      </c>
      <c r="AP150" s="70" t="n">
        <v>0.155</v>
      </c>
      <c r="AQ150" s="70" t="n">
        <v>0.005</v>
      </c>
      <c r="AR150" s="70" t="n">
        <v>0.055</v>
      </c>
      <c r="AS150" s="70"/>
      <c r="AT150" s="68"/>
      <c r="AU150" s="68"/>
      <c r="AV150" s="68" t="n">
        <f aca="false">Listen!F146</f>
        <v>0.86</v>
      </c>
      <c r="AW150" s="68" t="n">
        <f aca="false">Listen!G146</f>
        <v>0.645</v>
      </c>
      <c r="AX150" s="68" t="n">
        <f aca="false">Listen!H146</f>
        <v>0.3</v>
      </c>
      <c r="AY150" s="68" t="n">
        <f aca="false">Listen!I146</f>
        <v>0.24</v>
      </c>
      <c r="AZ150" s="68" t="n">
        <f aca="false">Listen!J146</f>
        <v>0.005</v>
      </c>
      <c r="BA150" s="68" t="n">
        <f aca="false">Listen!K146</f>
        <v>0.07</v>
      </c>
      <c r="BB150" s="68" t="n">
        <f aca="false">Listen!L146</f>
        <v>-0.5</v>
      </c>
      <c r="BC150" s="91" t="n">
        <f aca="false">+BC138</f>
        <v>-0.105</v>
      </c>
      <c r="BD150" s="91" t="n">
        <f aca="false">+BC150</f>
        <v>-0.105</v>
      </c>
      <c r="BE150" s="80" t="n">
        <f aca="false">($B150+$BC150)/(1+0.0461)*0.0461+0.015+$BC150</f>
        <v>0.131488003058981</v>
      </c>
      <c r="BF150" s="80" t="n">
        <f aca="false">($B150+$BC150)/(1+0.052)*0.052+0.0225+$BC150</f>
        <v>0.165933460076046</v>
      </c>
      <c r="BG150" s="80" t="n">
        <f aca="false">($B150+$BC150)/(1+0.048)*0.048+0.055+$BD150</f>
        <v>0.180198473282443</v>
      </c>
    </row>
    <row r="151" customFormat="false" ht="12.75" hidden="false" customHeight="false" outlineLevel="0" collapsed="false">
      <c r="A151" s="49" t="n">
        <v>41244</v>
      </c>
      <c r="B151" s="50" t="n">
        <f aca="false">+Listen!C147</f>
        <v>5.254</v>
      </c>
      <c r="C151" s="88"/>
      <c r="D151" s="56" t="n">
        <f aca="false">+D139+0</f>
        <v>0.27</v>
      </c>
      <c r="E151" s="56" t="n">
        <f aca="false">D151</f>
        <v>0.27</v>
      </c>
      <c r="F151" s="57" t="n">
        <f aca="false">D151</f>
        <v>0.27</v>
      </c>
      <c r="G151" s="58" t="n">
        <f aca="false">D151-0.035</f>
        <v>0.235</v>
      </c>
      <c r="H151" s="57" t="n">
        <f aca="false">F151</f>
        <v>0.27</v>
      </c>
      <c r="I151" s="92" t="n">
        <f aca="false">I139-0.005</f>
        <v>0.3875</v>
      </c>
      <c r="J151" s="58" t="n">
        <f aca="false">I151</f>
        <v>0.3875</v>
      </c>
      <c r="K151" s="61" t="n">
        <f aca="false">I151+0</f>
        <v>0.3875</v>
      </c>
      <c r="L151" s="62" t="n">
        <f aca="false">D151+0.12</f>
        <v>0.39</v>
      </c>
      <c r="M151" s="64" t="n">
        <f aca="false">L151-0</f>
        <v>0.39</v>
      </c>
      <c r="N151" s="58" t="n">
        <f aca="false">L151</f>
        <v>0.39</v>
      </c>
      <c r="O151" s="57" t="n">
        <f aca="false">+L151+0.03</f>
        <v>0.42</v>
      </c>
      <c r="P151" s="84" t="n">
        <f aca="false">L151+0.1</f>
        <v>0.49</v>
      </c>
      <c r="Q151" s="59" t="n">
        <f aca="false">P151</f>
        <v>0.49</v>
      </c>
      <c r="R151" s="58" t="n">
        <f aca="false">P151</f>
        <v>0.49</v>
      </c>
      <c r="S151" s="57" t="n">
        <f aca="false">+P151+0.02</f>
        <v>0.51</v>
      </c>
      <c r="T151" s="57"/>
      <c r="U151" s="65" t="n">
        <f aca="false">D151-0.16</f>
        <v>0.11</v>
      </c>
      <c r="V151" s="65" t="n">
        <f aca="false">U151+0.055</f>
        <v>0.165</v>
      </c>
      <c r="W151" s="65" t="n">
        <f aca="false">(U151+B151)*0.032+U151+0.01</f>
        <v>0.291648</v>
      </c>
      <c r="X151" s="68" t="n">
        <f aca="false">AVERAGE(Z150:Z154)</f>
        <v>0.1545</v>
      </c>
      <c r="Y151" s="68" t="n">
        <v>0.2575</v>
      </c>
      <c r="Z151" s="68" t="n">
        <v>0.1575</v>
      </c>
      <c r="AA151" s="68" t="n">
        <f aca="false">Y151</f>
        <v>0.2575</v>
      </c>
      <c r="AB151" s="68" t="n">
        <f aca="false">AC151</f>
        <v>0.3575</v>
      </c>
      <c r="AC151" s="68" t="n">
        <f aca="false">Y151+0.1</f>
        <v>0.3575</v>
      </c>
      <c r="AD151" s="68" t="n">
        <f aca="false">Listen!L147</f>
        <v>-0.5</v>
      </c>
      <c r="AE151" s="68"/>
      <c r="AF151" s="68"/>
      <c r="AG151" s="69" t="n">
        <v>0</v>
      </c>
      <c r="AH151" s="70" t="n">
        <v>0</v>
      </c>
      <c r="AI151" s="70" t="n">
        <f aca="false">+AI139</f>
        <v>0.02</v>
      </c>
      <c r="AJ151" s="70" t="n">
        <v>0</v>
      </c>
      <c r="AK151" s="70" t="n">
        <f aca="false">+AI151</f>
        <v>0.02</v>
      </c>
      <c r="AL151" s="70" t="n">
        <f aca="false">AL139</f>
        <v>0.05</v>
      </c>
      <c r="AM151" s="70" t="n">
        <v>0.0275</v>
      </c>
      <c r="AN151" s="70" t="n">
        <v>0</v>
      </c>
      <c r="AO151" s="70" t="n">
        <v>0</v>
      </c>
      <c r="AP151" s="70" t="n">
        <v>0.155</v>
      </c>
      <c r="AQ151" s="70" t="n">
        <v>0.005</v>
      </c>
      <c r="AR151" s="70" t="n">
        <v>0.055</v>
      </c>
      <c r="AS151" s="70"/>
      <c r="AT151" s="68"/>
      <c r="AU151" s="68"/>
      <c r="AV151" s="68" t="n">
        <f aca="false">Listen!F147</f>
        <v>1.28</v>
      </c>
      <c r="AW151" s="68" t="n">
        <f aca="false">Listen!G147</f>
        <v>0.98</v>
      </c>
      <c r="AX151" s="68" t="n">
        <f aca="false">Listen!H147</f>
        <v>0.37</v>
      </c>
      <c r="AY151" s="68" t="n">
        <f aca="false">Listen!I147</f>
        <v>0.26</v>
      </c>
      <c r="AZ151" s="68" t="n">
        <f aca="false">Listen!J147</f>
        <v>0.025</v>
      </c>
      <c r="BA151" s="68" t="n">
        <f aca="false">Listen!K147</f>
        <v>0.075</v>
      </c>
      <c r="BB151" s="68" t="n">
        <f aca="false">Listen!L147</f>
        <v>-0.5</v>
      </c>
      <c r="BC151" s="91" t="n">
        <f aca="false">+BC139</f>
        <v>-0.1075</v>
      </c>
      <c r="BD151" s="91" t="n">
        <f aca="false">+BC151</f>
        <v>-0.1075</v>
      </c>
      <c r="BE151" s="80" t="n">
        <f aca="false">($B151+$BC151)/(1+0.0461)*0.0461+0.015+$BC151</f>
        <v>0.134298250645254</v>
      </c>
      <c r="BF151" s="80" t="n">
        <f aca="false">($B151+$BC151)/(1+0.052)*0.052+0.0225+$BC151</f>
        <v>0.169389733840304</v>
      </c>
      <c r="BG151" s="80" t="n">
        <f aca="false">($B151+$BC151)/(1+0.048)*0.048+0.055+$BD151</f>
        <v>0.183217557251908</v>
      </c>
    </row>
    <row r="152" customFormat="false" ht="12.75" hidden="false" customHeight="false" outlineLevel="0" collapsed="false">
      <c r="A152" s="49" t="n">
        <v>41275</v>
      </c>
      <c r="B152" s="50" t="n">
        <f aca="false">+Listen!C148</f>
        <v>5.289</v>
      </c>
      <c r="C152" s="88"/>
      <c r="D152" s="56" t="n">
        <f aca="false">+D140+0</f>
        <v>0.28</v>
      </c>
      <c r="E152" s="56" t="n">
        <f aca="false">D152</f>
        <v>0.28</v>
      </c>
      <c r="F152" s="57" t="n">
        <f aca="false">D152</f>
        <v>0.28</v>
      </c>
      <c r="G152" s="58" t="n">
        <f aca="false">D152-0.035</f>
        <v>0.245</v>
      </c>
      <c r="H152" s="57" t="n">
        <f aca="false">F152</f>
        <v>0.28</v>
      </c>
      <c r="I152" s="92" t="n">
        <f aca="false">I140-0.005</f>
        <v>0.3975</v>
      </c>
      <c r="J152" s="58" t="n">
        <f aca="false">I152</f>
        <v>0.3975</v>
      </c>
      <c r="K152" s="61" t="n">
        <f aca="false">I152+0</f>
        <v>0.3975</v>
      </c>
      <c r="L152" s="62" t="n">
        <f aca="false">D152+0.12</f>
        <v>0.4</v>
      </c>
      <c r="M152" s="64" t="n">
        <f aca="false">L152-0</f>
        <v>0.4</v>
      </c>
      <c r="N152" s="58" t="n">
        <f aca="false">L152</f>
        <v>0.4</v>
      </c>
      <c r="O152" s="57" t="n">
        <f aca="false">+L152+0.03</f>
        <v>0.43</v>
      </c>
      <c r="P152" s="84" t="n">
        <f aca="false">L152+0.1</f>
        <v>0.5</v>
      </c>
      <c r="Q152" s="59" t="n">
        <f aca="false">P152</f>
        <v>0.5</v>
      </c>
      <c r="R152" s="58" t="n">
        <f aca="false">P152</f>
        <v>0.5</v>
      </c>
      <c r="S152" s="57" t="n">
        <f aca="false">+P152+0.02</f>
        <v>0.52</v>
      </c>
      <c r="T152" s="57"/>
      <c r="U152" s="65" t="n">
        <f aca="false">D152-0.16</f>
        <v>0.12</v>
      </c>
      <c r="V152" s="65" t="n">
        <f aca="false">U152+0.055</f>
        <v>0.175</v>
      </c>
      <c r="W152" s="65" t="n">
        <f aca="false">(U152+B152)*0.032+U152+0.01</f>
        <v>0.303088</v>
      </c>
      <c r="X152" s="68"/>
      <c r="Y152" s="68" t="n">
        <v>0.2675</v>
      </c>
      <c r="Z152" s="68" t="n">
        <v>0.1675</v>
      </c>
      <c r="AA152" s="68" t="n">
        <f aca="false">Y152</f>
        <v>0.2675</v>
      </c>
      <c r="AB152" s="68" t="n">
        <f aca="false">AC152</f>
        <v>0.3675</v>
      </c>
      <c r="AC152" s="68" t="n">
        <f aca="false">Y152+0.1</f>
        <v>0.3675</v>
      </c>
      <c r="AD152" s="68" t="n">
        <f aca="false">Listen!L148</f>
        <v>-0.5</v>
      </c>
      <c r="AE152" s="68"/>
      <c r="AF152" s="68"/>
      <c r="AG152" s="69" t="n">
        <v>0</v>
      </c>
      <c r="AH152" s="70" t="n">
        <v>0</v>
      </c>
      <c r="AI152" s="70" t="n">
        <f aca="false">+AI140</f>
        <v>0.02</v>
      </c>
      <c r="AJ152" s="70" t="n">
        <v>0</v>
      </c>
      <c r="AK152" s="70" t="n">
        <f aca="false">+AI152</f>
        <v>0.02</v>
      </c>
      <c r="AL152" s="70" t="n">
        <f aca="false">AL140</f>
        <v>0.05</v>
      </c>
      <c r="AM152" s="70" t="n">
        <v>0.03</v>
      </c>
      <c r="AN152" s="70" t="n">
        <v>0</v>
      </c>
      <c r="AO152" s="70" t="n">
        <v>0</v>
      </c>
      <c r="AP152" s="70" t="n">
        <v>0.155</v>
      </c>
      <c r="AQ152" s="70" t="n">
        <v>0.005</v>
      </c>
      <c r="AR152" s="70" t="n">
        <v>0.055</v>
      </c>
      <c r="AS152" s="70"/>
      <c r="AT152" s="68"/>
      <c r="AU152" s="68"/>
      <c r="AV152" s="68" t="n">
        <f aca="false">Listen!F148</f>
        <v>1.61</v>
      </c>
      <c r="AW152" s="68" t="n">
        <f aca="false">Listen!G148</f>
        <v>1.205</v>
      </c>
      <c r="AX152" s="68" t="n">
        <f aca="false">Listen!H148</f>
        <v>0.4</v>
      </c>
      <c r="AY152" s="68" t="n">
        <f aca="false">Listen!I148</f>
        <v>0.27</v>
      </c>
      <c r="AZ152" s="68" t="n">
        <f aca="false">Listen!J148</f>
        <v>0.0375</v>
      </c>
      <c r="BA152" s="68" t="n">
        <f aca="false">Listen!K148</f>
        <v>0.09</v>
      </c>
      <c r="BB152" s="68" t="n">
        <f aca="false">Listen!L148</f>
        <v>-0.5</v>
      </c>
      <c r="BC152" s="91" t="n">
        <f aca="false">+BC140</f>
        <v>-0.11</v>
      </c>
      <c r="BD152" s="91" t="n">
        <f aca="false">+BC152</f>
        <v>-0.11</v>
      </c>
      <c r="BE152" s="80" t="n">
        <f aca="false">($B152+$BC152)/(1+0.0461)*0.0461+0.015+$BC152</f>
        <v>0.133230475097983</v>
      </c>
      <c r="BF152" s="80" t="n">
        <f aca="false">($B152+$BC152)/(1+0.052)*0.052+0.0225+$BC152</f>
        <v>0.168496197718631</v>
      </c>
      <c r="BG152" s="80" t="n">
        <f aca="false">($B152+$BC152)/(1+0.048)*0.048+0.055+$BD152</f>
        <v>0.182206106870229</v>
      </c>
    </row>
    <row r="153" customFormat="false" ht="12.75" hidden="false" customHeight="false" outlineLevel="0" collapsed="false">
      <c r="A153" s="49" t="n">
        <v>41306</v>
      </c>
      <c r="B153" s="50" t="n">
        <f aca="false">+Listen!C149</f>
        <v>5.169</v>
      </c>
      <c r="C153" s="88"/>
      <c r="D153" s="56" t="n">
        <f aca="false">+D141+0</f>
        <v>0.27</v>
      </c>
      <c r="E153" s="56" t="n">
        <f aca="false">D153</f>
        <v>0.27</v>
      </c>
      <c r="F153" s="57" t="n">
        <f aca="false">D153</f>
        <v>0.27</v>
      </c>
      <c r="G153" s="58" t="n">
        <f aca="false">D153-0.035</f>
        <v>0.235</v>
      </c>
      <c r="H153" s="57" t="n">
        <f aca="false">F153</f>
        <v>0.27</v>
      </c>
      <c r="I153" s="92" t="n">
        <f aca="false">I141-0.005</f>
        <v>0.3875</v>
      </c>
      <c r="J153" s="58" t="n">
        <f aca="false">I153</f>
        <v>0.3875</v>
      </c>
      <c r="K153" s="61" t="n">
        <f aca="false">I153+0</f>
        <v>0.3875</v>
      </c>
      <c r="L153" s="62" t="n">
        <f aca="false">D153+0.12</f>
        <v>0.39</v>
      </c>
      <c r="M153" s="64" t="n">
        <f aca="false">L153-0</f>
        <v>0.39</v>
      </c>
      <c r="N153" s="58" t="n">
        <f aca="false">L153</f>
        <v>0.39</v>
      </c>
      <c r="O153" s="57" t="n">
        <f aca="false">+L153+0.03</f>
        <v>0.42</v>
      </c>
      <c r="P153" s="84" t="n">
        <f aca="false">L153+0.1</f>
        <v>0.49</v>
      </c>
      <c r="Q153" s="59" t="n">
        <f aca="false">P153</f>
        <v>0.49</v>
      </c>
      <c r="R153" s="58" t="n">
        <f aca="false">P153</f>
        <v>0.49</v>
      </c>
      <c r="S153" s="57" t="n">
        <f aca="false">+P153+0.02</f>
        <v>0.51</v>
      </c>
      <c r="T153" s="57"/>
      <c r="U153" s="65" t="n">
        <f aca="false">D153-0.16</f>
        <v>0.11</v>
      </c>
      <c r="V153" s="65" t="n">
        <f aca="false">U153+0.055</f>
        <v>0.165</v>
      </c>
      <c r="W153" s="65" t="n">
        <f aca="false">(U153+B153)*0.032+U153+0.01</f>
        <v>0.288928</v>
      </c>
      <c r="X153" s="68"/>
      <c r="Y153" s="68" t="n">
        <v>0.2575</v>
      </c>
      <c r="Z153" s="68" t="n">
        <v>0.1575</v>
      </c>
      <c r="AA153" s="68" t="n">
        <f aca="false">Y153</f>
        <v>0.2575</v>
      </c>
      <c r="AB153" s="68" t="n">
        <f aca="false">AC153</f>
        <v>0.3575</v>
      </c>
      <c r="AC153" s="68" t="n">
        <f aca="false">Y153+0.1</f>
        <v>0.3575</v>
      </c>
      <c r="AD153" s="68" t="n">
        <f aca="false">Listen!L149</f>
        <v>-0.5</v>
      </c>
      <c r="AE153" s="68"/>
      <c r="AF153" s="68"/>
      <c r="AG153" s="69" t="n">
        <v>0</v>
      </c>
      <c r="AH153" s="70" t="n">
        <v>0</v>
      </c>
      <c r="AI153" s="70" t="n">
        <f aca="false">+AI141</f>
        <v>0.02</v>
      </c>
      <c r="AJ153" s="70" t="n">
        <v>0</v>
      </c>
      <c r="AK153" s="70" t="n">
        <f aca="false">+AI153</f>
        <v>0.02</v>
      </c>
      <c r="AL153" s="70" t="n">
        <f aca="false">AL141</f>
        <v>0.05</v>
      </c>
      <c r="AM153" s="70" t="n">
        <v>0.0325</v>
      </c>
      <c r="AN153" s="70" t="n">
        <v>0</v>
      </c>
      <c r="AO153" s="70" t="n">
        <v>0</v>
      </c>
      <c r="AP153" s="70" t="n">
        <v>0.155</v>
      </c>
      <c r="AQ153" s="70" t="n">
        <v>0.005</v>
      </c>
      <c r="AR153" s="70" t="n">
        <v>0.055</v>
      </c>
      <c r="AS153" s="70"/>
      <c r="AT153" s="68"/>
      <c r="AU153" s="68"/>
      <c r="AV153" s="68" t="n">
        <f aca="false">Listen!F149</f>
        <v>1.57</v>
      </c>
      <c r="AW153" s="68" t="n">
        <f aca="false">Listen!G149</f>
        <v>1.205</v>
      </c>
      <c r="AX153" s="68" t="n">
        <f aca="false">Listen!H149</f>
        <v>0.39</v>
      </c>
      <c r="AY153" s="68" t="n">
        <f aca="false">Listen!I149</f>
        <v>0.27</v>
      </c>
      <c r="AZ153" s="68" t="n">
        <f aca="false">Listen!J149</f>
        <v>0.0425</v>
      </c>
      <c r="BA153" s="68" t="n">
        <f aca="false">Listen!K149</f>
        <v>0.09</v>
      </c>
      <c r="BB153" s="68" t="n">
        <f aca="false">Listen!L149</f>
        <v>-0.5</v>
      </c>
      <c r="BC153" s="91" t="n">
        <f aca="false">+BC141</f>
        <v>-0.1025</v>
      </c>
      <c r="BD153" s="91" t="n">
        <f aca="false">+BC153</f>
        <v>-0.1025</v>
      </c>
      <c r="BE153" s="80" t="n">
        <f aca="false">($B153+$BC153)/(1+0.0461)*0.0461+0.015+$BC153</f>
        <v>0.135772775069305</v>
      </c>
      <c r="BF153" s="80" t="n">
        <f aca="false">($B153+$BC153)/(1+0.052)*0.052+0.0225+$BC153</f>
        <v>0.17043536121673</v>
      </c>
      <c r="BG153" s="80" t="n">
        <f aca="false">($B153+$BC153)/(1+0.048)*0.048+0.055+$BD153</f>
        <v>0.184553435114504</v>
      </c>
    </row>
    <row r="154" customFormat="false" ht="12.75" hidden="false" customHeight="false" outlineLevel="0" collapsed="false">
      <c r="A154" s="49" t="n">
        <v>41334</v>
      </c>
      <c r="B154" s="50" t="n">
        <f aca="false">+Listen!C150</f>
        <v>5.029</v>
      </c>
      <c r="C154" s="88"/>
      <c r="D154" s="56" t="n">
        <f aca="false">+D142+0</f>
        <v>0.265</v>
      </c>
      <c r="E154" s="56" t="n">
        <f aca="false">D154</f>
        <v>0.265</v>
      </c>
      <c r="F154" s="57" t="n">
        <f aca="false">D154</f>
        <v>0.265</v>
      </c>
      <c r="G154" s="58" t="n">
        <f aca="false">D154-0.035</f>
        <v>0.23</v>
      </c>
      <c r="H154" s="57" t="n">
        <f aca="false">F154</f>
        <v>0.265</v>
      </c>
      <c r="I154" s="92" t="n">
        <f aca="false">I142-0.005</f>
        <v>0.3825</v>
      </c>
      <c r="J154" s="58" t="n">
        <f aca="false">I154</f>
        <v>0.3825</v>
      </c>
      <c r="K154" s="61" t="n">
        <f aca="false">I154+0</f>
        <v>0.3825</v>
      </c>
      <c r="L154" s="62" t="n">
        <f aca="false">D154+0.12</f>
        <v>0.385</v>
      </c>
      <c r="M154" s="64" t="n">
        <f aca="false">L154-0</f>
        <v>0.385</v>
      </c>
      <c r="N154" s="58" t="n">
        <f aca="false">L154</f>
        <v>0.385</v>
      </c>
      <c r="O154" s="57" t="n">
        <f aca="false">+L154+0.03</f>
        <v>0.415</v>
      </c>
      <c r="P154" s="84" t="n">
        <f aca="false">L154+0.1</f>
        <v>0.485</v>
      </c>
      <c r="Q154" s="59" t="n">
        <f aca="false">P154</f>
        <v>0.485</v>
      </c>
      <c r="R154" s="58" t="n">
        <f aca="false">P154</f>
        <v>0.485</v>
      </c>
      <c r="S154" s="57" t="n">
        <f aca="false">+P154+0.02</f>
        <v>0.505</v>
      </c>
      <c r="T154" s="57"/>
      <c r="U154" s="65" t="n">
        <f aca="false">D154-0.16</f>
        <v>0.105</v>
      </c>
      <c r="V154" s="65" t="n">
        <f aca="false">U154+0.055</f>
        <v>0.16</v>
      </c>
      <c r="W154" s="65" t="n">
        <f aca="false">(U154+B154)*0.032+U154+0.01</f>
        <v>0.279288</v>
      </c>
      <c r="X154" s="68"/>
      <c r="Y154" s="68" t="n">
        <v>0.2525</v>
      </c>
      <c r="Z154" s="68" t="n">
        <v>0.1525</v>
      </c>
      <c r="AA154" s="68" t="n">
        <f aca="false">Y154</f>
        <v>0.2525</v>
      </c>
      <c r="AB154" s="68" t="n">
        <f aca="false">AC154</f>
        <v>0.3525</v>
      </c>
      <c r="AC154" s="68" t="n">
        <f aca="false">Y154+0.1</f>
        <v>0.3525</v>
      </c>
      <c r="AD154" s="68" t="n">
        <f aca="false">Listen!L150</f>
        <v>-0.5</v>
      </c>
      <c r="AE154" s="68"/>
      <c r="AF154" s="68"/>
      <c r="AG154" s="69" t="n">
        <v>0</v>
      </c>
      <c r="AH154" s="70" t="n">
        <v>0</v>
      </c>
      <c r="AI154" s="70" t="n">
        <f aca="false">+AI142</f>
        <v>0.02</v>
      </c>
      <c r="AJ154" s="70" t="n">
        <v>0</v>
      </c>
      <c r="AK154" s="70" t="n">
        <f aca="false">+AI154</f>
        <v>0.02</v>
      </c>
      <c r="AL154" s="70" t="n">
        <f aca="false">AL142</f>
        <v>0.05</v>
      </c>
      <c r="AM154" s="70" t="n">
        <v>0.035</v>
      </c>
      <c r="AN154" s="70" t="n">
        <v>0</v>
      </c>
      <c r="AO154" s="70" t="n">
        <v>0</v>
      </c>
      <c r="AP154" s="70" t="n">
        <v>0.155</v>
      </c>
      <c r="AQ154" s="70" t="n">
        <v>0.005</v>
      </c>
      <c r="AR154" s="70" t="n">
        <v>0.055</v>
      </c>
      <c r="AS154" s="70"/>
      <c r="AT154" s="68"/>
      <c r="AU154" s="68"/>
      <c r="AV154" s="68" t="n">
        <f aca="false">Listen!F150</f>
        <v>0.93</v>
      </c>
      <c r="AW154" s="68" t="n">
        <f aca="false">Listen!G150</f>
        <v>0.815</v>
      </c>
      <c r="AX154" s="68" t="n">
        <f aca="false">Listen!H150</f>
        <v>0.39</v>
      </c>
      <c r="AY154" s="68" t="n">
        <f aca="false">Listen!I150</f>
        <v>0.24</v>
      </c>
      <c r="AZ154" s="68" t="n">
        <f aca="false">Listen!J150</f>
        <v>0.04</v>
      </c>
      <c r="BA154" s="68" t="n">
        <f aca="false">Listen!K150</f>
        <v>0.075</v>
      </c>
      <c r="BB154" s="68" t="n">
        <f aca="false">Listen!L150</f>
        <v>-0.5</v>
      </c>
      <c r="BC154" s="91" t="n">
        <f aca="false">+BC142</f>
        <v>-0.1</v>
      </c>
      <c r="BD154" s="91" t="n">
        <f aca="false">+BC154</f>
        <v>-0.1</v>
      </c>
      <c r="BE154" s="80" t="n">
        <f aca="false">($B154+$BC154)/(1+0.0461)*0.0461+0.015+$BC154</f>
        <v>0.132213363923143</v>
      </c>
      <c r="BF154" s="80" t="n">
        <f aca="false">($B154+$BC154)/(1+0.052)*0.052+0.0225+$BC154</f>
        <v>0.166138783269962</v>
      </c>
      <c r="BG154" s="80" t="n">
        <f aca="false">($B154+$BC154)/(1+0.048)*0.048+0.055+$BD154</f>
        <v>0.18075572519084</v>
      </c>
    </row>
    <row r="155" customFormat="false" ht="12.75" hidden="false" customHeight="false" outlineLevel="0" collapsed="false">
      <c r="A155" s="49" t="n">
        <v>41365</v>
      </c>
      <c r="B155" s="50" t="n">
        <f aca="false">+Listen!C151</f>
        <v>4.9</v>
      </c>
      <c r="C155" s="88"/>
      <c r="D155" s="56" t="n">
        <f aca="false">+D143+0</f>
        <v>0.19</v>
      </c>
      <c r="E155" s="56" t="n">
        <f aca="false">D155</f>
        <v>0.19</v>
      </c>
      <c r="F155" s="57" t="n">
        <f aca="false">D155</f>
        <v>0.19</v>
      </c>
      <c r="G155" s="58" t="n">
        <f aca="false">D155-0.035</f>
        <v>0.155</v>
      </c>
      <c r="H155" s="57" t="n">
        <f aca="false">F155</f>
        <v>0.19</v>
      </c>
      <c r="I155" s="92" t="n">
        <f aca="false">D155</f>
        <v>0.19</v>
      </c>
      <c r="J155" s="58" t="n">
        <f aca="false">I155</f>
        <v>0.19</v>
      </c>
      <c r="K155" s="61" t="n">
        <f aca="false">I155+0</f>
        <v>0.19</v>
      </c>
      <c r="L155" s="84" t="n">
        <f aca="false">D155+0.025</f>
        <v>0.215</v>
      </c>
      <c r="M155" s="64" t="n">
        <f aca="false">L155-0</f>
        <v>0.215</v>
      </c>
      <c r="N155" s="58" t="n">
        <f aca="false">L155</f>
        <v>0.215</v>
      </c>
      <c r="O155" s="57" t="n">
        <f aca="false">+L155+0.02</f>
        <v>0.235</v>
      </c>
      <c r="P155" s="86" t="n">
        <f aca="false">D155-0.005</f>
        <v>0.185</v>
      </c>
      <c r="Q155" s="59" t="n">
        <f aca="false">P155</f>
        <v>0.185</v>
      </c>
      <c r="R155" s="58" t="n">
        <f aca="false">P155</f>
        <v>0.185</v>
      </c>
      <c r="S155" s="57" t="n">
        <f aca="false">+P155</f>
        <v>0.185</v>
      </c>
      <c r="T155" s="57"/>
      <c r="U155" s="65" t="n">
        <f aca="false">D155-0.2</f>
        <v>-0.01</v>
      </c>
      <c r="V155" s="65" t="n">
        <f aca="false">U155+0.055</f>
        <v>0.045</v>
      </c>
      <c r="W155" s="65" t="n">
        <f aca="false">D155</f>
        <v>0.19</v>
      </c>
      <c r="X155" s="68" t="n">
        <f aca="false">AVERAGE(Y155:Y161)</f>
        <v>0.178928571428571</v>
      </c>
      <c r="Y155" s="68" t="n">
        <v>0.1875</v>
      </c>
      <c r="Z155" s="68" t="n">
        <v>0.0975</v>
      </c>
      <c r="AA155" s="68" t="n">
        <f aca="false">Y155</f>
        <v>0.1875</v>
      </c>
      <c r="AB155" s="68" t="n">
        <f aca="false">AC155</f>
        <v>0.2375</v>
      </c>
      <c r="AC155" s="68" t="n">
        <f aca="false">Y155+0.05</f>
        <v>0.2375</v>
      </c>
      <c r="AD155" s="68" t="n">
        <f aca="false">Listen!L151</f>
        <v>-0.65</v>
      </c>
      <c r="AE155" s="68"/>
      <c r="AF155" s="68"/>
      <c r="AG155" s="69" t="n">
        <v>0</v>
      </c>
      <c r="AH155" s="70" t="n">
        <v>0</v>
      </c>
      <c r="AI155" s="70" t="n">
        <f aca="false">+AI143</f>
        <v>0.005</v>
      </c>
      <c r="AJ155" s="70" t="n">
        <v>0</v>
      </c>
      <c r="AK155" s="70" t="n">
        <f aca="false">+AI155</f>
        <v>0.005</v>
      </c>
      <c r="AL155" s="70" t="n">
        <f aca="false">AL143</f>
        <v>0.04</v>
      </c>
      <c r="AM155" s="70" t="n">
        <v>0.0075</v>
      </c>
      <c r="AN155" s="70" t="n">
        <v>0</v>
      </c>
      <c r="AO155" s="70" t="n">
        <v>0</v>
      </c>
      <c r="AP155" s="70" t="n">
        <v>0.155</v>
      </c>
      <c r="AQ155" s="70" t="n">
        <v>0</v>
      </c>
      <c r="AR155" s="70" t="n">
        <v>0.04</v>
      </c>
      <c r="AS155" s="70"/>
      <c r="AT155" s="68"/>
      <c r="AU155" s="68"/>
      <c r="AV155" s="68" t="n">
        <f aca="false">Listen!F151</f>
        <v>0.5</v>
      </c>
      <c r="AW155" s="68" t="n">
        <f aca="false">Listen!G151</f>
        <v>0.435</v>
      </c>
      <c r="AX155" s="68" t="n">
        <f aca="false">Listen!H151</f>
        <v>0.24</v>
      </c>
      <c r="AY155" s="68" t="n">
        <f aca="false">Listen!I151</f>
        <v>0.17</v>
      </c>
      <c r="AZ155" s="68" t="n">
        <f aca="false">Listen!J151</f>
        <v>-0.09</v>
      </c>
      <c r="BA155" s="68" t="n">
        <f aca="false">Listen!K151</f>
        <v>-0.07</v>
      </c>
      <c r="BB155" s="68" t="n">
        <f aca="false">Listen!L151</f>
        <v>-0.65</v>
      </c>
      <c r="BC155" s="91" t="n">
        <f aca="false">+BC143</f>
        <v>-0.085</v>
      </c>
      <c r="BD155" s="91" t="n">
        <f aca="false">+BC155</f>
        <v>-0.085</v>
      </c>
      <c r="BE155" s="80" t="n">
        <f aca="false">($B155+$BC155)/(1+0.0461)*0.0461+0.015+$BC155</f>
        <v>0.142189561227416</v>
      </c>
      <c r="BF155" s="80" t="n">
        <f aca="false">($B155+$BC155)/(1+0.052)*0.052+0.0225+$BC155</f>
        <v>0.175503802281369</v>
      </c>
      <c r="BG155" s="80" t="n">
        <f aca="false">($B155+$BC155)/(1+0.048)*0.048+0.055+$BD155</f>
        <v>0.190534351145038</v>
      </c>
    </row>
    <row r="156" customFormat="false" ht="12.75" hidden="false" customHeight="false" outlineLevel="0" collapsed="false">
      <c r="A156" s="49" t="n">
        <v>41395</v>
      </c>
      <c r="B156" s="50" t="n">
        <f aca="false">+Listen!C152</f>
        <v>4.944</v>
      </c>
      <c r="C156" s="88"/>
      <c r="D156" s="56" t="n">
        <f aca="false">+D144+0</f>
        <v>0.18</v>
      </c>
      <c r="E156" s="56" t="n">
        <f aca="false">D156</f>
        <v>0.18</v>
      </c>
      <c r="F156" s="57" t="n">
        <f aca="false">D156</f>
        <v>0.18</v>
      </c>
      <c r="G156" s="58" t="n">
        <f aca="false">D156-0.035</f>
        <v>0.145</v>
      </c>
      <c r="H156" s="57" t="n">
        <f aca="false">F156</f>
        <v>0.18</v>
      </c>
      <c r="I156" s="92" t="n">
        <f aca="false">D156</f>
        <v>0.18</v>
      </c>
      <c r="J156" s="58" t="n">
        <f aca="false">I156</f>
        <v>0.18</v>
      </c>
      <c r="K156" s="61" t="n">
        <f aca="false">I156+0</f>
        <v>0.18</v>
      </c>
      <c r="L156" s="84" t="n">
        <f aca="false">D156+0.025</f>
        <v>0.205</v>
      </c>
      <c r="M156" s="64" t="n">
        <f aca="false">L156-0</f>
        <v>0.205</v>
      </c>
      <c r="N156" s="58" t="n">
        <f aca="false">L156</f>
        <v>0.205</v>
      </c>
      <c r="O156" s="57" t="n">
        <f aca="false">+L156+0.02</f>
        <v>0.225</v>
      </c>
      <c r="P156" s="86" t="n">
        <f aca="false">D156-0.005</f>
        <v>0.175</v>
      </c>
      <c r="Q156" s="59" t="n">
        <f aca="false">P156</f>
        <v>0.175</v>
      </c>
      <c r="R156" s="58" t="n">
        <f aca="false">P156</f>
        <v>0.175</v>
      </c>
      <c r="S156" s="57" t="n">
        <f aca="false">+P156</f>
        <v>0.175</v>
      </c>
      <c r="T156" s="57"/>
      <c r="U156" s="65" t="n">
        <f aca="false">D156-0.2</f>
        <v>-0.02</v>
      </c>
      <c r="V156" s="65" t="n">
        <f aca="false">U156+0.055</f>
        <v>0.035</v>
      </c>
      <c r="W156" s="65" t="n">
        <f aca="false">D156</f>
        <v>0.18</v>
      </c>
      <c r="X156" s="68" t="n">
        <f aca="false">AVERAGE(Z155:Z161)</f>
        <v>0.0889285714285714</v>
      </c>
      <c r="Y156" s="68" t="n">
        <v>0.1775</v>
      </c>
      <c r="Z156" s="68" t="n">
        <v>0.0875</v>
      </c>
      <c r="AA156" s="68" t="n">
        <f aca="false">Y156</f>
        <v>0.1775</v>
      </c>
      <c r="AB156" s="68" t="n">
        <f aca="false">AC156</f>
        <v>0.2275</v>
      </c>
      <c r="AC156" s="68" t="n">
        <f aca="false">Y156+0.05</f>
        <v>0.2275</v>
      </c>
      <c r="AD156" s="68" t="n">
        <f aca="false">Listen!L152</f>
        <v>-0.65</v>
      </c>
      <c r="AE156" s="68"/>
      <c r="AF156" s="68"/>
      <c r="AG156" s="69" t="n">
        <v>0</v>
      </c>
      <c r="AH156" s="70" t="n">
        <v>0</v>
      </c>
      <c r="AI156" s="70" t="n">
        <f aca="false">+AI144</f>
        <v>0.005</v>
      </c>
      <c r="AJ156" s="70" t="n">
        <v>0</v>
      </c>
      <c r="AK156" s="70" t="n">
        <f aca="false">+AI156</f>
        <v>0.005</v>
      </c>
      <c r="AL156" s="70" t="n">
        <f aca="false">AL144</f>
        <v>0.04</v>
      </c>
      <c r="AM156" s="70" t="n">
        <v>0.0075</v>
      </c>
      <c r="AN156" s="70" t="n">
        <v>0</v>
      </c>
      <c r="AO156" s="70" t="n">
        <v>0</v>
      </c>
      <c r="AP156" s="70" t="n">
        <v>0.155</v>
      </c>
      <c r="AQ156" s="70" t="n">
        <v>0</v>
      </c>
      <c r="AR156" s="70" t="n">
        <v>0.04</v>
      </c>
      <c r="AS156" s="70"/>
      <c r="AT156" s="68"/>
      <c r="AU156" s="68"/>
      <c r="AV156" s="68" t="n">
        <f aca="false">Listen!F152</f>
        <v>0.44</v>
      </c>
      <c r="AW156" s="68" t="n">
        <f aca="false">Listen!G152</f>
        <v>0.385</v>
      </c>
      <c r="AX156" s="68" t="n">
        <f aca="false">Listen!H152</f>
        <v>0.195</v>
      </c>
      <c r="AY156" s="68" t="n">
        <f aca="false">Listen!I152</f>
        <v>0.165</v>
      </c>
      <c r="AZ156" s="68" t="n">
        <f aca="false">Listen!J152</f>
        <v>-0.09</v>
      </c>
      <c r="BA156" s="68" t="n">
        <f aca="false">Listen!K152</f>
        <v>-0.07</v>
      </c>
      <c r="BB156" s="68" t="n">
        <f aca="false">Listen!L152</f>
        <v>-0.65</v>
      </c>
      <c r="BC156" s="91" t="n">
        <f aca="false">+BC144</f>
        <v>-0.085</v>
      </c>
      <c r="BD156" s="91" t="n">
        <f aca="false">+BC156</f>
        <v>-0.085</v>
      </c>
      <c r="BE156" s="80" t="n">
        <f aca="false">($B156+$BC156)/(1+0.0461)*0.0461+0.015+$BC156</f>
        <v>0.144128572794188</v>
      </c>
      <c r="BF156" s="80" t="n">
        <f aca="false">($B156+$BC156)/(1+0.052)*0.052+0.0225+$BC156</f>
        <v>0.177678707224335</v>
      </c>
      <c r="BG156" s="80" t="n">
        <f aca="false">($B156+$BC156)/(1+0.048)*0.048+0.055+$BD156</f>
        <v>0.192549618320611</v>
      </c>
    </row>
    <row r="157" customFormat="false" ht="12.75" hidden="false" customHeight="false" outlineLevel="0" collapsed="false">
      <c r="A157" s="49" t="n">
        <v>41426</v>
      </c>
      <c r="B157" s="50" t="n">
        <f aca="false">+Listen!C153</f>
        <v>4.981</v>
      </c>
      <c r="C157" s="88"/>
      <c r="D157" s="56" t="n">
        <f aca="false">+D145+0</f>
        <v>0.17</v>
      </c>
      <c r="E157" s="56" t="n">
        <f aca="false">D157</f>
        <v>0.17</v>
      </c>
      <c r="F157" s="57" t="n">
        <f aca="false">D157</f>
        <v>0.17</v>
      </c>
      <c r="G157" s="58" t="n">
        <f aca="false">D157-0.035</f>
        <v>0.135</v>
      </c>
      <c r="H157" s="57" t="n">
        <f aca="false">F157</f>
        <v>0.17</v>
      </c>
      <c r="I157" s="92" t="n">
        <f aca="false">D157</f>
        <v>0.17</v>
      </c>
      <c r="J157" s="58" t="n">
        <f aca="false">I157</f>
        <v>0.17</v>
      </c>
      <c r="K157" s="61" t="n">
        <f aca="false">I157+0</f>
        <v>0.17</v>
      </c>
      <c r="L157" s="84" t="n">
        <f aca="false">D157+0.025</f>
        <v>0.195</v>
      </c>
      <c r="M157" s="64" t="n">
        <f aca="false">L157-0</f>
        <v>0.195</v>
      </c>
      <c r="N157" s="58" t="n">
        <f aca="false">L157</f>
        <v>0.195</v>
      </c>
      <c r="O157" s="57" t="n">
        <f aca="false">+L157+0.02</f>
        <v>0.215</v>
      </c>
      <c r="P157" s="86" t="n">
        <f aca="false">D157-0.005</f>
        <v>0.165</v>
      </c>
      <c r="Q157" s="59" t="n">
        <f aca="false">P157</f>
        <v>0.165</v>
      </c>
      <c r="R157" s="58" t="n">
        <f aca="false">P157</f>
        <v>0.165</v>
      </c>
      <c r="S157" s="57" t="n">
        <f aca="false">+P157</f>
        <v>0.165</v>
      </c>
      <c r="T157" s="57"/>
      <c r="U157" s="65" t="n">
        <f aca="false">D157-0.2</f>
        <v>-0.03</v>
      </c>
      <c r="V157" s="65" t="n">
        <f aca="false">U157+0.055</f>
        <v>0.025</v>
      </c>
      <c r="W157" s="65" t="n">
        <f aca="false">D157</f>
        <v>0.17</v>
      </c>
      <c r="X157" s="68"/>
      <c r="Y157" s="68" t="n">
        <v>0.1675</v>
      </c>
      <c r="Z157" s="68" t="n">
        <v>0.0775</v>
      </c>
      <c r="AA157" s="68" t="n">
        <f aca="false">Y157</f>
        <v>0.1675</v>
      </c>
      <c r="AB157" s="68" t="n">
        <f aca="false">AC157</f>
        <v>0.2175</v>
      </c>
      <c r="AC157" s="68" t="n">
        <f aca="false">Y157+0.05</f>
        <v>0.2175</v>
      </c>
      <c r="AD157" s="68" t="n">
        <f aca="false">Listen!L153</f>
        <v>-0.65</v>
      </c>
      <c r="AE157" s="68"/>
      <c r="AF157" s="68"/>
      <c r="AG157" s="69" t="n">
        <v>0</v>
      </c>
      <c r="AH157" s="70" t="n">
        <v>0</v>
      </c>
      <c r="AI157" s="70" t="n">
        <f aca="false">+AI145</f>
        <v>0.005</v>
      </c>
      <c r="AJ157" s="70" t="n">
        <v>0</v>
      </c>
      <c r="AK157" s="70" t="n">
        <f aca="false">+AI157</f>
        <v>0.005</v>
      </c>
      <c r="AL157" s="70" t="n">
        <f aca="false">AL145</f>
        <v>0.04</v>
      </c>
      <c r="AM157" s="70" t="n">
        <v>0.0075</v>
      </c>
      <c r="AN157" s="70" t="n">
        <v>0</v>
      </c>
      <c r="AO157" s="70" t="n">
        <v>0</v>
      </c>
      <c r="AP157" s="70" t="n">
        <v>0.155</v>
      </c>
      <c r="AQ157" s="70" t="n">
        <v>0</v>
      </c>
      <c r="AR157" s="70" t="n">
        <v>0.04</v>
      </c>
      <c r="AS157" s="70"/>
      <c r="AT157" s="68"/>
      <c r="AU157" s="68"/>
      <c r="AV157" s="68" t="n">
        <f aca="false">Listen!F153</f>
        <v>0.44</v>
      </c>
      <c r="AW157" s="68" t="n">
        <f aca="false">Listen!G153</f>
        <v>0.385</v>
      </c>
      <c r="AX157" s="68" t="n">
        <f aca="false">Listen!H153</f>
        <v>0.195</v>
      </c>
      <c r="AY157" s="68" t="n">
        <f aca="false">Listen!I153</f>
        <v>0.17</v>
      </c>
      <c r="AZ157" s="68" t="n">
        <f aca="false">Listen!J153</f>
        <v>-0.09</v>
      </c>
      <c r="BA157" s="68" t="n">
        <f aca="false">Listen!K153</f>
        <v>-0.07</v>
      </c>
      <c r="BB157" s="68" t="n">
        <f aca="false">Listen!L153</f>
        <v>-0.65</v>
      </c>
      <c r="BC157" s="91" t="n">
        <f aca="false">+BC145</f>
        <v>-0.085</v>
      </c>
      <c r="BD157" s="91" t="n">
        <f aca="false">+BC157</f>
        <v>-0.085</v>
      </c>
      <c r="BE157" s="80" t="n">
        <f aca="false">($B157+$BC157)/(1+0.0461)*0.0461+0.015+$BC157</f>
        <v>0.145759105248064</v>
      </c>
      <c r="BF157" s="80" t="n">
        <f aca="false">($B157+$BC157)/(1+0.052)*0.052+0.0225+$BC157</f>
        <v>0.179507604562738</v>
      </c>
      <c r="BG157" s="80" t="n">
        <f aca="false">($B157+$BC157)/(1+0.048)*0.048+0.055+$BD157</f>
        <v>0.19424427480916</v>
      </c>
    </row>
    <row r="158" customFormat="false" ht="12.75" hidden="false" customHeight="false" outlineLevel="0" collapsed="false">
      <c r="A158" s="49" t="n">
        <v>41456</v>
      </c>
      <c r="B158" s="50" t="n">
        <f aca="false">+Listen!C154</f>
        <v>5.021</v>
      </c>
      <c r="C158" s="88"/>
      <c r="D158" s="56" t="n">
        <f aca="false">+D146+0</f>
        <v>0.17</v>
      </c>
      <c r="E158" s="56" t="n">
        <f aca="false">D158</f>
        <v>0.17</v>
      </c>
      <c r="F158" s="57" t="n">
        <f aca="false">D158</f>
        <v>0.17</v>
      </c>
      <c r="G158" s="58" t="n">
        <f aca="false">D158-0.035</f>
        <v>0.135</v>
      </c>
      <c r="H158" s="57" t="n">
        <f aca="false">F158</f>
        <v>0.17</v>
      </c>
      <c r="I158" s="92" t="n">
        <f aca="false">D158</f>
        <v>0.17</v>
      </c>
      <c r="J158" s="58" t="n">
        <f aca="false">I158</f>
        <v>0.17</v>
      </c>
      <c r="K158" s="61" t="n">
        <f aca="false">I158+0</f>
        <v>0.17</v>
      </c>
      <c r="L158" s="84" t="n">
        <f aca="false">D158+0.025</f>
        <v>0.195</v>
      </c>
      <c r="M158" s="64" t="n">
        <f aca="false">L158-0</f>
        <v>0.195</v>
      </c>
      <c r="N158" s="58" t="n">
        <f aca="false">L158</f>
        <v>0.195</v>
      </c>
      <c r="O158" s="57" t="n">
        <f aca="false">+L158+0.02</f>
        <v>0.215</v>
      </c>
      <c r="P158" s="86" t="n">
        <f aca="false">D158-0.005</f>
        <v>0.165</v>
      </c>
      <c r="Q158" s="59" t="n">
        <f aca="false">P158</f>
        <v>0.165</v>
      </c>
      <c r="R158" s="58" t="n">
        <f aca="false">P158</f>
        <v>0.165</v>
      </c>
      <c r="S158" s="57" t="n">
        <f aca="false">+P158</f>
        <v>0.165</v>
      </c>
      <c r="T158" s="57"/>
      <c r="U158" s="65" t="n">
        <f aca="false">D158-0.2</f>
        <v>-0.03</v>
      </c>
      <c r="V158" s="65" t="n">
        <f aca="false">U158+0.055</f>
        <v>0.025</v>
      </c>
      <c r="W158" s="65" t="n">
        <f aca="false">D158</f>
        <v>0.17</v>
      </c>
      <c r="X158" s="68"/>
      <c r="Y158" s="68" t="n">
        <v>0.1675</v>
      </c>
      <c r="Z158" s="68" t="n">
        <v>0.0775</v>
      </c>
      <c r="AA158" s="68" t="n">
        <f aca="false">Y158</f>
        <v>0.1675</v>
      </c>
      <c r="AB158" s="68" t="n">
        <f aca="false">AC158</f>
        <v>0.2175</v>
      </c>
      <c r="AC158" s="68" t="n">
        <f aca="false">Y158+0.05</f>
        <v>0.2175</v>
      </c>
      <c r="AD158" s="68" t="n">
        <f aca="false">Listen!L154</f>
        <v>-0.65</v>
      </c>
      <c r="AE158" s="68"/>
      <c r="AF158" s="68"/>
      <c r="AG158" s="69" t="n">
        <v>0</v>
      </c>
      <c r="AH158" s="70" t="n">
        <v>0</v>
      </c>
      <c r="AI158" s="70" t="n">
        <f aca="false">+AI146</f>
        <v>0.005</v>
      </c>
      <c r="AJ158" s="70" t="n">
        <v>0</v>
      </c>
      <c r="AK158" s="70" t="n">
        <f aca="false">+AI158</f>
        <v>0.005</v>
      </c>
      <c r="AL158" s="70" t="n">
        <f aca="false">AL146</f>
        <v>0.04</v>
      </c>
      <c r="AM158" s="70" t="n">
        <v>0.01</v>
      </c>
      <c r="AN158" s="70" t="n">
        <v>0</v>
      </c>
      <c r="AO158" s="70" t="n">
        <v>0</v>
      </c>
      <c r="AP158" s="70" t="n">
        <v>0.155</v>
      </c>
      <c r="AQ158" s="70" t="n">
        <v>0</v>
      </c>
      <c r="AR158" s="70" t="n">
        <v>0.04</v>
      </c>
      <c r="AS158" s="70"/>
      <c r="AT158" s="68"/>
      <c r="AU158" s="68"/>
      <c r="AV158" s="68" t="n">
        <f aca="false">Listen!F154</f>
        <v>0.5</v>
      </c>
      <c r="AW158" s="68" t="n">
        <f aca="false">Listen!G154</f>
        <v>0.3975</v>
      </c>
      <c r="AX158" s="68" t="n">
        <f aca="false">Listen!H154</f>
        <v>0.265</v>
      </c>
      <c r="AY158" s="68" t="n">
        <f aca="false">Listen!I154</f>
        <v>0.175</v>
      </c>
      <c r="AZ158" s="68" t="n">
        <f aca="false">Listen!J154</f>
        <v>-0.09</v>
      </c>
      <c r="BA158" s="68" t="n">
        <f aca="false">Listen!K154</f>
        <v>-0.07</v>
      </c>
      <c r="BB158" s="68" t="n">
        <f aca="false">Listen!L154</f>
        <v>-0.65</v>
      </c>
      <c r="BC158" s="91" t="n">
        <f aca="false">+BC146</f>
        <v>-0.085</v>
      </c>
      <c r="BD158" s="91" t="n">
        <f aca="false">+BC158</f>
        <v>-0.085</v>
      </c>
      <c r="BE158" s="80" t="n">
        <f aca="false">($B158+$BC158)/(1+0.0461)*0.0461+0.015+$BC158</f>
        <v>0.147521843036039</v>
      </c>
      <c r="BF158" s="80" t="n">
        <f aca="false">($B158+$BC158)/(1+0.052)*0.052+0.0225+$BC158</f>
        <v>0.181484790874525</v>
      </c>
      <c r="BG158" s="80" t="n">
        <f aca="false">($B158+$BC158)/(1+0.048)*0.048+0.055+$BD158</f>
        <v>0.196076335877863</v>
      </c>
    </row>
    <row r="159" customFormat="false" ht="12.75" hidden="false" customHeight="false" outlineLevel="0" collapsed="false">
      <c r="A159" s="49" t="n">
        <v>41487</v>
      </c>
      <c r="B159" s="50" t="n">
        <f aca="false">+Listen!C155</f>
        <v>5.069</v>
      </c>
      <c r="C159" s="88"/>
      <c r="D159" s="56" t="n">
        <f aca="false">+D147+0</f>
        <v>0.17</v>
      </c>
      <c r="E159" s="56" t="n">
        <f aca="false">D159</f>
        <v>0.17</v>
      </c>
      <c r="F159" s="57" t="n">
        <f aca="false">D159</f>
        <v>0.17</v>
      </c>
      <c r="G159" s="58" t="n">
        <f aca="false">D159-0.035</f>
        <v>0.135</v>
      </c>
      <c r="H159" s="57" t="n">
        <f aca="false">F159</f>
        <v>0.17</v>
      </c>
      <c r="I159" s="92" t="n">
        <f aca="false">D159</f>
        <v>0.17</v>
      </c>
      <c r="J159" s="58" t="n">
        <f aca="false">I159</f>
        <v>0.17</v>
      </c>
      <c r="K159" s="61" t="n">
        <f aca="false">I159+0</f>
        <v>0.17</v>
      </c>
      <c r="L159" s="84" t="n">
        <f aca="false">D159+0.025</f>
        <v>0.195</v>
      </c>
      <c r="M159" s="64" t="n">
        <f aca="false">L159-0</f>
        <v>0.195</v>
      </c>
      <c r="N159" s="58" t="n">
        <f aca="false">L159</f>
        <v>0.195</v>
      </c>
      <c r="O159" s="57" t="n">
        <f aca="false">+L159+0.02</f>
        <v>0.215</v>
      </c>
      <c r="P159" s="86" t="n">
        <f aca="false">D159-0.005</f>
        <v>0.165</v>
      </c>
      <c r="Q159" s="59" t="n">
        <f aca="false">P159</f>
        <v>0.165</v>
      </c>
      <c r="R159" s="58" t="n">
        <f aca="false">P159</f>
        <v>0.165</v>
      </c>
      <c r="S159" s="57" t="n">
        <f aca="false">+P159</f>
        <v>0.165</v>
      </c>
      <c r="T159" s="57"/>
      <c r="U159" s="65" t="n">
        <f aca="false">D159-0.2</f>
        <v>-0.03</v>
      </c>
      <c r="V159" s="65" t="n">
        <f aca="false">U159+0.055</f>
        <v>0.025</v>
      </c>
      <c r="W159" s="65" t="n">
        <f aca="false">D159</f>
        <v>0.17</v>
      </c>
      <c r="X159" s="68"/>
      <c r="Y159" s="68" t="n">
        <v>0.1675</v>
      </c>
      <c r="Z159" s="68" t="n">
        <v>0.0775</v>
      </c>
      <c r="AA159" s="68" t="n">
        <f aca="false">Y159</f>
        <v>0.1675</v>
      </c>
      <c r="AB159" s="68" t="n">
        <f aca="false">AC159</f>
        <v>0.2175</v>
      </c>
      <c r="AC159" s="68" t="n">
        <f aca="false">Y159+0.05</f>
        <v>0.2175</v>
      </c>
      <c r="AD159" s="68" t="n">
        <f aca="false">Listen!L155</f>
        <v>-0.65</v>
      </c>
      <c r="AE159" s="68"/>
      <c r="AF159" s="68"/>
      <c r="AG159" s="69" t="n">
        <v>0</v>
      </c>
      <c r="AH159" s="70" t="n">
        <v>0</v>
      </c>
      <c r="AI159" s="70" t="n">
        <f aca="false">+AI147</f>
        <v>0.005</v>
      </c>
      <c r="AJ159" s="70" t="n">
        <v>0</v>
      </c>
      <c r="AK159" s="70" t="n">
        <f aca="false">+AI159</f>
        <v>0.005</v>
      </c>
      <c r="AL159" s="70" t="n">
        <f aca="false">AL147</f>
        <v>0.04</v>
      </c>
      <c r="AM159" s="70" t="n">
        <v>0.0125</v>
      </c>
      <c r="AN159" s="70" t="n">
        <v>0</v>
      </c>
      <c r="AO159" s="70" t="n">
        <v>0</v>
      </c>
      <c r="AP159" s="70" t="n">
        <v>0.155</v>
      </c>
      <c r="AQ159" s="70" t="n">
        <v>0</v>
      </c>
      <c r="AR159" s="70" t="n">
        <v>0.04</v>
      </c>
      <c r="AS159" s="70"/>
      <c r="AT159" s="68"/>
      <c r="AU159" s="68"/>
      <c r="AV159" s="68" t="n">
        <f aca="false">Listen!F155</f>
        <v>0.5</v>
      </c>
      <c r="AW159" s="68" t="n">
        <f aca="false">Listen!G155</f>
        <v>0.4</v>
      </c>
      <c r="AX159" s="68" t="n">
        <f aca="false">Listen!H155</f>
        <v>0.205</v>
      </c>
      <c r="AY159" s="68" t="n">
        <f aca="false">Listen!I155</f>
        <v>0.175</v>
      </c>
      <c r="AZ159" s="68" t="n">
        <f aca="false">Listen!J155</f>
        <v>-0.09</v>
      </c>
      <c r="BA159" s="68" t="n">
        <f aca="false">Listen!K155</f>
        <v>-0.07</v>
      </c>
      <c r="BB159" s="68" t="n">
        <f aca="false">Listen!L155</f>
        <v>-0.65</v>
      </c>
      <c r="BC159" s="91" t="n">
        <f aca="false">+BC147</f>
        <v>-0.085</v>
      </c>
      <c r="BD159" s="91" t="n">
        <f aca="false">+BC159</f>
        <v>-0.085</v>
      </c>
      <c r="BE159" s="80" t="n">
        <f aca="false">($B159+$BC159)/(1+0.0461)*0.0461+0.015+$BC159</f>
        <v>0.149637128381608</v>
      </c>
      <c r="BF159" s="80" t="n">
        <f aca="false">($B159+$BC159)/(1+0.052)*0.052+0.0225+$BC159</f>
        <v>0.183857414448669</v>
      </c>
      <c r="BG159" s="80" t="n">
        <f aca="false">($B159+$BC159)/(1+0.048)*0.048+0.055+$BD159</f>
        <v>0.198274809160305</v>
      </c>
    </row>
    <row r="160" customFormat="false" ht="12.75" hidden="false" customHeight="false" outlineLevel="0" collapsed="false">
      <c r="A160" s="49" t="n">
        <v>41518</v>
      </c>
      <c r="B160" s="50" t="n">
        <f aca="false">+Listen!C156</f>
        <v>5.082</v>
      </c>
      <c r="C160" s="88"/>
      <c r="D160" s="56" t="n">
        <f aca="false">+D148+0</f>
        <v>0.19</v>
      </c>
      <c r="E160" s="56" t="n">
        <f aca="false">D160</f>
        <v>0.19</v>
      </c>
      <c r="F160" s="57" t="n">
        <f aca="false">D160</f>
        <v>0.19</v>
      </c>
      <c r="G160" s="58" t="n">
        <f aca="false">D160-0.035</f>
        <v>0.155</v>
      </c>
      <c r="H160" s="57" t="n">
        <f aca="false">F160</f>
        <v>0.19</v>
      </c>
      <c r="I160" s="92" t="n">
        <f aca="false">D160</f>
        <v>0.19</v>
      </c>
      <c r="J160" s="58" t="n">
        <f aca="false">I160</f>
        <v>0.19</v>
      </c>
      <c r="K160" s="61" t="n">
        <f aca="false">I160+0</f>
        <v>0.19</v>
      </c>
      <c r="L160" s="84" t="n">
        <f aca="false">D160+0.025</f>
        <v>0.215</v>
      </c>
      <c r="M160" s="64" t="n">
        <f aca="false">L160-0</f>
        <v>0.215</v>
      </c>
      <c r="N160" s="58" t="n">
        <f aca="false">L160</f>
        <v>0.215</v>
      </c>
      <c r="O160" s="57" t="n">
        <f aca="false">+L160+0.02</f>
        <v>0.235</v>
      </c>
      <c r="P160" s="86" t="n">
        <f aca="false">D160-0.005</f>
        <v>0.185</v>
      </c>
      <c r="Q160" s="59" t="n">
        <f aca="false">P160</f>
        <v>0.185</v>
      </c>
      <c r="R160" s="58" t="n">
        <f aca="false">P160</f>
        <v>0.185</v>
      </c>
      <c r="S160" s="57" t="n">
        <f aca="false">+P160</f>
        <v>0.185</v>
      </c>
      <c r="T160" s="57"/>
      <c r="U160" s="65" t="n">
        <f aca="false">D160-0.2</f>
        <v>-0.01</v>
      </c>
      <c r="V160" s="65" t="n">
        <f aca="false">U160+0.055</f>
        <v>0.045</v>
      </c>
      <c r="W160" s="65" t="n">
        <f aca="false">D160</f>
        <v>0.19</v>
      </c>
      <c r="X160" s="68"/>
      <c r="Y160" s="68" t="n">
        <v>0.1875</v>
      </c>
      <c r="Z160" s="68" t="n">
        <v>0.0975</v>
      </c>
      <c r="AA160" s="68" t="n">
        <f aca="false">Y160</f>
        <v>0.1875</v>
      </c>
      <c r="AB160" s="68" t="n">
        <f aca="false">AC160</f>
        <v>0.2375</v>
      </c>
      <c r="AC160" s="68" t="n">
        <f aca="false">Y160+0.05</f>
        <v>0.2375</v>
      </c>
      <c r="AD160" s="68" t="n">
        <f aca="false">Listen!L156</f>
        <v>-0.65</v>
      </c>
      <c r="AE160" s="68"/>
      <c r="AF160" s="68"/>
      <c r="AG160" s="69" t="n">
        <v>0</v>
      </c>
      <c r="AH160" s="70" t="n">
        <v>0</v>
      </c>
      <c r="AI160" s="70" t="n">
        <f aca="false">+AI148</f>
        <v>0.005</v>
      </c>
      <c r="AJ160" s="70" t="n">
        <v>0</v>
      </c>
      <c r="AK160" s="70" t="n">
        <f aca="false">+AI160</f>
        <v>0.005</v>
      </c>
      <c r="AL160" s="70" t="n">
        <f aca="false">AL148</f>
        <v>0.04</v>
      </c>
      <c r="AM160" s="70" t="n">
        <v>0.0125</v>
      </c>
      <c r="AN160" s="70" t="n">
        <v>0</v>
      </c>
      <c r="AO160" s="70" t="n">
        <v>0</v>
      </c>
      <c r="AP160" s="70" t="n">
        <v>0.155</v>
      </c>
      <c r="AQ160" s="70" t="n">
        <v>0</v>
      </c>
      <c r="AR160" s="70" t="n">
        <v>0.04</v>
      </c>
      <c r="AS160" s="70"/>
      <c r="AT160" s="68"/>
      <c r="AU160" s="68"/>
      <c r="AV160" s="68" t="n">
        <f aca="false">Listen!F156</f>
        <v>0.46</v>
      </c>
      <c r="AW160" s="68" t="n">
        <f aca="false">Listen!G156</f>
        <v>0.3975</v>
      </c>
      <c r="AX160" s="68" t="n">
        <f aca="false">Listen!H156</f>
        <v>0.185</v>
      </c>
      <c r="AY160" s="68" t="n">
        <f aca="false">Listen!I156</f>
        <v>0.165</v>
      </c>
      <c r="AZ160" s="68" t="n">
        <f aca="false">Listen!J156</f>
        <v>-0.09</v>
      </c>
      <c r="BA160" s="68" t="n">
        <f aca="false">Listen!K156</f>
        <v>-0.07</v>
      </c>
      <c r="BB160" s="68" t="n">
        <f aca="false">Listen!L156</f>
        <v>-0.65</v>
      </c>
      <c r="BC160" s="91" t="n">
        <f aca="false">+BC148</f>
        <v>-0.085</v>
      </c>
      <c r="BD160" s="91" t="n">
        <f aca="false">+BC160</f>
        <v>-0.085</v>
      </c>
      <c r="BE160" s="80" t="n">
        <f aca="false">($B160+$BC160)/(1+0.0461)*0.0461+0.015+$BC160</f>
        <v>0.1502100181627</v>
      </c>
      <c r="BF160" s="80" t="n">
        <f aca="false">($B160+$BC160)/(1+0.052)*0.052+0.0225+$BC160</f>
        <v>0.1845</v>
      </c>
      <c r="BG160" s="80" t="n">
        <f aca="false">($B160+$BC160)/(1+0.048)*0.048+0.055+$BD160</f>
        <v>0.198870229007634</v>
      </c>
    </row>
    <row r="161" customFormat="false" ht="12.75" hidden="false" customHeight="false" outlineLevel="0" collapsed="false">
      <c r="A161" s="49" t="n">
        <v>41548</v>
      </c>
      <c r="B161" s="50" t="n">
        <f aca="false">+Listen!C157</f>
        <v>5.115</v>
      </c>
      <c r="C161" s="88"/>
      <c r="D161" s="56" t="n">
        <f aca="false">+D149+0</f>
        <v>0.2</v>
      </c>
      <c r="E161" s="56" t="n">
        <f aca="false">D161</f>
        <v>0.2</v>
      </c>
      <c r="F161" s="57" t="n">
        <f aca="false">D161</f>
        <v>0.2</v>
      </c>
      <c r="G161" s="58" t="n">
        <f aca="false">D161-0.035</f>
        <v>0.165</v>
      </c>
      <c r="H161" s="57" t="n">
        <f aca="false">F161</f>
        <v>0.2</v>
      </c>
      <c r="I161" s="92" t="n">
        <f aca="false">D161</f>
        <v>0.2</v>
      </c>
      <c r="J161" s="58" t="n">
        <f aca="false">I161</f>
        <v>0.2</v>
      </c>
      <c r="K161" s="61" t="n">
        <f aca="false">I161+0</f>
        <v>0.2</v>
      </c>
      <c r="L161" s="84" t="n">
        <f aca="false">D161+0.025</f>
        <v>0.225</v>
      </c>
      <c r="M161" s="64" t="n">
        <f aca="false">L161-0</f>
        <v>0.225</v>
      </c>
      <c r="N161" s="58" t="n">
        <f aca="false">L161</f>
        <v>0.225</v>
      </c>
      <c r="O161" s="57" t="n">
        <f aca="false">+L161+0.02</f>
        <v>0.245</v>
      </c>
      <c r="P161" s="86" t="n">
        <f aca="false">D161-0.005</f>
        <v>0.195</v>
      </c>
      <c r="Q161" s="59" t="n">
        <f aca="false">P161</f>
        <v>0.195</v>
      </c>
      <c r="R161" s="58" t="n">
        <f aca="false">P161</f>
        <v>0.195</v>
      </c>
      <c r="S161" s="57" t="n">
        <f aca="false">+P161</f>
        <v>0.195</v>
      </c>
      <c r="T161" s="57"/>
      <c r="U161" s="65" t="n">
        <f aca="false">D161-0.2</f>
        <v>0</v>
      </c>
      <c r="V161" s="65" t="n">
        <f aca="false">U161+0.055</f>
        <v>0.055</v>
      </c>
      <c r="W161" s="65" t="n">
        <f aca="false">D161</f>
        <v>0.2</v>
      </c>
      <c r="X161" s="68"/>
      <c r="Y161" s="68" t="n">
        <v>0.1975</v>
      </c>
      <c r="Z161" s="68" t="n">
        <v>0.1075</v>
      </c>
      <c r="AA161" s="68" t="n">
        <f aca="false">Y161</f>
        <v>0.1975</v>
      </c>
      <c r="AB161" s="68" t="n">
        <f aca="false">AC161</f>
        <v>0.2475</v>
      </c>
      <c r="AC161" s="68" t="n">
        <f aca="false">Y161+0.05</f>
        <v>0.2475</v>
      </c>
      <c r="AD161" s="68" t="n">
        <f aca="false">Listen!L157</f>
        <v>-0.65</v>
      </c>
      <c r="AE161" s="68"/>
      <c r="AF161" s="68"/>
      <c r="AG161" s="69" t="n">
        <v>0</v>
      </c>
      <c r="AH161" s="70" t="n">
        <v>0</v>
      </c>
      <c r="AI161" s="70" t="n">
        <f aca="false">+AI149</f>
        <v>0.005</v>
      </c>
      <c r="AJ161" s="70" t="n">
        <v>0</v>
      </c>
      <c r="AK161" s="70" t="n">
        <f aca="false">+AI161</f>
        <v>0.005</v>
      </c>
      <c r="AL161" s="70" t="n">
        <f aca="false">AL149</f>
        <v>0.04</v>
      </c>
      <c r="AM161" s="70" t="n">
        <v>0.0125</v>
      </c>
      <c r="AN161" s="70" t="n">
        <v>0</v>
      </c>
      <c r="AO161" s="70" t="n">
        <v>0</v>
      </c>
      <c r="AP161" s="70" t="n">
        <v>0.155</v>
      </c>
      <c r="AQ161" s="70" t="n">
        <v>0</v>
      </c>
      <c r="AR161" s="70" t="n">
        <v>0.04</v>
      </c>
      <c r="AS161" s="70"/>
      <c r="AT161" s="68"/>
      <c r="AU161" s="68"/>
      <c r="AV161" s="68" t="n">
        <f aca="false">Listen!F157</f>
        <v>0.47</v>
      </c>
      <c r="AW161" s="68" t="n">
        <f aca="false">Listen!G157</f>
        <v>0.4</v>
      </c>
      <c r="AX161" s="68" t="n">
        <f aca="false">Listen!H157</f>
        <v>0.205</v>
      </c>
      <c r="AY161" s="68" t="n">
        <f aca="false">Listen!I157</f>
        <v>0.1725</v>
      </c>
      <c r="AZ161" s="68" t="n">
        <f aca="false">Listen!J157</f>
        <v>-0.09</v>
      </c>
      <c r="BA161" s="68" t="n">
        <f aca="false">Listen!K157</f>
        <v>-0.07</v>
      </c>
      <c r="BB161" s="68" t="n">
        <f aca="false">Listen!L157</f>
        <v>-0.65</v>
      </c>
      <c r="BC161" s="91" t="n">
        <f aca="false">+BC149</f>
        <v>-0.085</v>
      </c>
      <c r="BD161" s="91" t="n">
        <f aca="false">+BC161</f>
        <v>-0.085</v>
      </c>
      <c r="BE161" s="80" t="n">
        <f aca="false">($B161+$BC161)/(1+0.0461)*0.0461+0.015+$BC161</f>
        <v>0.151664276837778</v>
      </c>
      <c r="BF161" s="80" t="n">
        <f aca="false">($B161+$BC161)/(1+0.052)*0.052+0.0225+$BC161</f>
        <v>0.186131178707224</v>
      </c>
      <c r="BG161" s="80" t="n">
        <f aca="false">($B161+$BC161)/(1+0.048)*0.048+0.055+$BD161</f>
        <v>0.200381679389313</v>
      </c>
    </row>
    <row r="162" customFormat="false" ht="12.75" hidden="false" customHeight="false" outlineLevel="0" collapsed="false">
      <c r="A162" s="49" t="n">
        <v>41579</v>
      </c>
      <c r="B162" s="50" t="n">
        <f aca="false">+Listen!C158</f>
        <v>5.231</v>
      </c>
      <c r="C162" s="88"/>
      <c r="D162" s="56" t="n">
        <f aca="false">+D150+0</f>
        <v>0.25</v>
      </c>
      <c r="E162" s="56" t="n">
        <f aca="false">D162</f>
        <v>0.25</v>
      </c>
      <c r="F162" s="57" t="n">
        <f aca="false">D162</f>
        <v>0.25</v>
      </c>
      <c r="G162" s="58" t="n">
        <f aca="false">D162-0.035</f>
        <v>0.215</v>
      </c>
      <c r="H162" s="57" t="n">
        <f aca="false">F162</f>
        <v>0.25</v>
      </c>
      <c r="I162" s="92" t="n">
        <f aca="false">I150-0.005</f>
        <v>0.3625</v>
      </c>
      <c r="J162" s="58" t="n">
        <f aca="false">I162</f>
        <v>0.3625</v>
      </c>
      <c r="K162" s="61" t="n">
        <f aca="false">I162+0</f>
        <v>0.3625</v>
      </c>
      <c r="L162" s="62" t="n">
        <f aca="false">D162+0.12</f>
        <v>0.37</v>
      </c>
      <c r="M162" s="64" t="n">
        <f aca="false">L162-0</f>
        <v>0.37</v>
      </c>
      <c r="N162" s="58" t="n">
        <f aca="false">L162</f>
        <v>0.37</v>
      </c>
      <c r="O162" s="57" t="n">
        <f aca="false">+L162+0.03</f>
        <v>0.4</v>
      </c>
      <c r="P162" s="84" t="n">
        <f aca="false">L162+0.1</f>
        <v>0.47</v>
      </c>
      <c r="Q162" s="59" t="n">
        <f aca="false">P162</f>
        <v>0.47</v>
      </c>
      <c r="R162" s="58" t="n">
        <f aca="false">P162</f>
        <v>0.47</v>
      </c>
      <c r="S162" s="57" t="n">
        <f aca="false">+P162+0.02</f>
        <v>0.49</v>
      </c>
      <c r="T162" s="57"/>
      <c r="U162" s="65" t="n">
        <f aca="false">D162-0.16</f>
        <v>0.09</v>
      </c>
      <c r="V162" s="65" t="n">
        <f aca="false">U162+0.055</f>
        <v>0.145</v>
      </c>
      <c r="W162" s="65" t="n">
        <f aca="false">(U162+B162)*0.032+U162+0.01</f>
        <v>0.270272</v>
      </c>
      <c r="X162" s="68" t="n">
        <f aca="false">AVERAGE(Y162:Y166)</f>
        <v>0.257</v>
      </c>
      <c r="Y162" s="68" t="n">
        <v>0.24</v>
      </c>
      <c r="Z162" s="68" t="n">
        <v>0.14</v>
      </c>
      <c r="AA162" s="68" t="n">
        <f aca="false">Y162</f>
        <v>0.24</v>
      </c>
      <c r="AB162" s="68" t="n">
        <f aca="false">AC162</f>
        <v>0.275</v>
      </c>
      <c r="AC162" s="68" t="n">
        <f aca="false">Y162+0.035</f>
        <v>0.275</v>
      </c>
      <c r="AD162" s="68" t="n">
        <f aca="false">Listen!L158</f>
        <v>-0.5</v>
      </c>
      <c r="AE162" s="68"/>
      <c r="AF162" s="68"/>
      <c r="AG162" s="69" t="n">
        <v>0</v>
      </c>
      <c r="AH162" s="70" t="n">
        <v>0</v>
      </c>
      <c r="AI162" s="70" t="n">
        <f aca="false">+AI150</f>
        <v>0.02</v>
      </c>
      <c r="AJ162" s="70" t="n">
        <v>0</v>
      </c>
      <c r="AK162" s="70" t="n">
        <f aca="false">+AI162</f>
        <v>0.02</v>
      </c>
      <c r="AL162" s="70" t="n">
        <f aca="false">AL150</f>
        <v>0.05</v>
      </c>
      <c r="AM162" s="70" t="n">
        <v>0.025</v>
      </c>
      <c r="AN162" s="70" t="n">
        <v>0</v>
      </c>
      <c r="AO162" s="70" t="n">
        <v>0</v>
      </c>
      <c r="AP162" s="70" t="n">
        <v>0.155</v>
      </c>
      <c r="AQ162" s="70" t="n">
        <v>0.005</v>
      </c>
      <c r="AR162" s="70" t="n">
        <v>0.055</v>
      </c>
      <c r="AS162" s="70"/>
      <c r="AT162" s="68"/>
      <c r="AU162" s="68"/>
      <c r="AV162" s="68" t="n">
        <f aca="false">Listen!F158</f>
        <v>0.86</v>
      </c>
      <c r="AW162" s="68" t="n">
        <f aca="false">Listen!G158</f>
        <v>0.645</v>
      </c>
      <c r="AX162" s="68" t="n">
        <f aca="false">Listen!H158</f>
        <v>0.3</v>
      </c>
      <c r="AY162" s="68" t="n">
        <f aca="false">Listen!I158</f>
        <v>0.24</v>
      </c>
      <c r="AZ162" s="68" t="n">
        <f aca="false">Listen!J158</f>
        <v>0.005</v>
      </c>
      <c r="BA162" s="68" t="n">
        <f aca="false">Listen!K158</f>
        <v>0.07</v>
      </c>
      <c r="BB162" s="68" t="n">
        <f aca="false">Listen!L158</f>
        <v>-0.5</v>
      </c>
      <c r="BC162" s="91" t="n">
        <f aca="false">+BC150</f>
        <v>-0.105</v>
      </c>
      <c r="BD162" s="91" t="n">
        <f aca="false">+BC162</f>
        <v>-0.105</v>
      </c>
      <c r="BE162" s="80" t="n">
        <f aca="false">($B162+$BC162)/(1+0.0461)*0.0461+0.015+$BC162</f>
        <v>0.135894847528917</v>
      </c>
      <c r="BF162" s="80" t="n">
        <f aca="false">($B162+$BC162)/(1+0.052)*0.052+0.0225+$BC162</f>
        <v>0.170876425855513</v>
      </c>
      <c r="BG162" s="80" t="n">
        <f aca="false">($B162+$BC162)/(1+0.048)*0.048+0.055+$BD162</f>
        <v>0.184778625954198</v>
      </c>
    </row>
    <row r="163" customFormat="false" ht="12.75" hidden="false" customHeight="false" outlineLevel="0" collapsed="false">
      <c r="A163" s="49" t="n">
        <v>41609</v>
      </c>
      <c r="B163" s="50" t="n">
        <f aca="false">+Listen!C159</f>
        <v>5.354</v>
      </c>
      <c r="C163" s="88"/>
      <c r="D163" s="56" t="n">
        <f aca="false">+D151+0</f>
        <v>0.27</v>
      </c>
      <c r="E163" s="56" t="n">
        <f aca="false">D163</f>
        <v>0.27</v>
      </c>
      <c r="F163" s="57" t="n">
        <f aca="false">D163</f>
        <v>0.27</v>
      </c>
      <c r="G163" s="58" t="n">
        <f aca="false">D163-0.035</f>
        <v>0.235</v>
      </c>
      <c r="H163" s="57" t="n">
        <f aca="false">F163</f>
        <v>0.27</v>
      </c>
      <c r="I163" s="92" t="n">
        <f aca="false">I151-0.005</f>
        <v>0.3825</v>
      </c>
      <c r="J163" s="58" t="n">
        <f aca="false">I163</f>
        <v>0.3825</v>
      </c>
      <c r="K163" s="61" t="n">
        <f aca="false">I163+0</f>
        <v>0.3825</v>
      </c>
      <c r="L163" s="62" t="n">
        <f aca="false">D163+0.12</f>
        <v>0.39</v>
      </c>
      <c r="M163" s="64" t="n">
        <f aca="false">L163-0</f>
        <v>0.39</v>
      </c>
      <c r="N163" s="58" t="n">
        <f aca="false">L163</f>
        <v>0.39</v>
      </c>
      <c r="O163" s="57" t="n">
        <f aca="false">+L163+0.03</f>
        <v>0.42</v>
      </c>
      <c r="P163" s="84" t="n">
        <f aca="false">L163+0.1</f>
        <v>0.49</v>
      </c>
      <c r="Q163" s="59" t="n">
        <f aca="false">P163</f>
        <v>0.49</v>
      </c>
      <c r="R163" s="58" t="n">
        <f aca="false">P163</f>
        <v>0.49</v>
      </c>
      <c r="S163" s="57" t="n">
        <f aca="false">+P163+0.02</f>
        <v>0.51</v>
      </c>
      <c r="T163" s="57"/>
      <c r="U163" s="65" t="n">
        <f aca="false">D163-0.16</f>
        <v>0.11</v>
      </c>
      <c r="V163" s="65" t="n">
        <f aca="false">U163+0.055</f>
        <v>0.165</v>
      </c>
      <c r="W163" s="65" t="n">
        <f aca="false">(U163+B163)*0.032+U163+0.01</f>
        <v>0.294848</v>
      </c>
      <c r="X163" s="68" t="n">
        <f aca="false">AVERAGE(Z162:Z166)</f>
        <v>0.157</v>
      </c>
      <c r="Y163" s="68" t="n">
        <v>0.26</v>
      </c>
      <c r="Z163" s="68" t="n">
        <v>0.16</v>
      </c>
      <c r="AA163" s="68" t="n">
        <f aca="false">Y163</f>
        <v>0.26</v>
      </c>
      <c r="AB163" s="68" t="n">
        <f aca="false">AC163</f>
        <v>0.295</v>
      </c>
      <c r="AC163" s="68" t="n">
        <f aca="false">Y163+0.035</f>
        <v>0.295</v>
      </c>
      <c r="AD163" s="68" t="n">
        <f aca="false">Listen!L159</f>
        <v>-0.5</v>
      </c>
      <c r="AE163" s="68"/>
      <c r="AF163" s="68"/>
      <c r="AG163" s="69" t="n">
        <v>0</v>
      </c>
      <c r="AH163" s="70" t="n">
        <v>0</v>
      </c>
      <c r="AI163" s="70" t="n">
        <f aca="false">+AI151</f>
        <v>0.02</v>
      </c>
      <c r="AJ163" s="70" t="n">
        <v>0</v>
      </c>
      <c r="AK163" s="70" t="n">
        <f aca="false">+AI163</f>
        <v>0.02</v>
      </c>
      <c r="AL163" s="70" t="n">
        <f aca="false">AL151</f>
        <v>0.05</v>
      </c>
      <c r="AM163" s="70" t="n">
        <v>0.0275</v>
      </c>
      <c r="AN163" s="70" t="n">
        <v>0</v>
      </c>
      <c r="AO163" s="70" t="n">
        <v>0</v>
      </c>
      <c r="AP163" s="70" t="n">
        <v>0.155</v>
      </c>
      <c r="AQ163" s="70" t="n">
        <v>0.005</v>
      </c>
      <c r="AR163" s="70" t="n">
        <v>0.055</v>
      </c>
      <c r="AS163" s="70"/>
      <c r="AT163" s="68"/>
      <c r="AU163" s="68"/>
      <c r="AV163" s="68" t="n">
        <f aca="false">Listen!F159</f>
        <v>1.28</v>
      </c>
      <c r="AW163" s="68" t="n">
        <f aca="false">Listen!G159</f>
        <v>0.98</v>
      </c>
      <c r="AX163" s="68" t="n">
        <f aca="false">Listen!H159</f>
        <v>0.37</v>
      </c>
      <c r="AY163" s="68" t="n">
        <f aca="false">Listen!I159</f>
        <v>0.26</v>
      </c>
      <c r="AZ163" s="68" t="n">
        <f aca="false">Listen!J159</f>
        <v>0.025</v>
      </c>
      <c r="BA163" s="68" t="n">
        <f aca="false">Listen!K159</f>
        <v>0.075</v>
      </c>
      <c r="BB163" s="68" t="n">
        <f aca="false">Listen!L159</f>
        <v>-0.5</v>
      </c>
      <c r="BC163" s="91" t="n">
        <f aca="false">+BC151</f>
        <v>-0.1075</v>
      </c>
      <c r="BD163" s="91" t="n">
        <f aca="false">+BC163</f>
        <v>-0.1075</v>
      </c>
      <c r="BE163" s="80" t="n">
        <f aca="false">($B163+$BC163)/(1+0.0461)*0.0461+0.015+$BC163</f>
        <v>0.13870509511519</v>
      </c>
      <c r="BF163" s="80" t="n">
        <f aca="false">($B163+$BC163)/(1+0.052)*0.052+0.0225+$BC163</f>
        <v>0.174332699619772</v>
      </c>
      <c r="BG163" s="80" t="n">
        <f aca="false">($B163+$BC163)/(1+0.048)*0.048+0.055+$BD163</f>
        <v>0.187797709923664</v>
      </c>
    </row>
    <row r="164" customFormat="false" ht="12.75" hidden="false" customHeight="false" outlineLevel="0" collapsed="false">
      <c r="A164" s="49" t="n">
        <v>41640</v>
      </c>
      <c r="B164" s="50" t="n">
        <f aca="false">+Listen!C160</f>
        <v>5.389</v>
      </c>
      <c r="C164" s="88"/>
      <c r="D164" s="56" t="n">
        <f aca="false">+D152+0</f>
        <v>0.28</v>
      </c>
      <c r="E164" s="56" t="n">
        <f aca="false">D164</f>
        <v>0.28</v>
      </c>
      <c r="F164" s="57" t="n">
        <f aca="false">D164</f>
        <v>0.28</v>
      </c>
      <c r="G164" s="58" t="n">
        <f aca="false">D164-0.035</f>
        <v>0.245</v>
      </c>
      <c r="H164" s="57" t="n">
        <f aca="false">F164</f>
        <v>0.28</v>
      </c>
      <c r="I164" s="92" t="n">
        <f aca="false">I152-0.005</f>
        <v>0.3925</v>
      </c>
      <c r="J164" s="58" t="n">
        <f aca="false">I164</f>
        <v>0.3925</v>
      </c>
      <c r="K164" s="61" t="n">
        <f aca="false">I164+0</f>
        <v>0.3925</v>
      </c>
      <c r="L164" s="62" t="n">
        <f aca="false">D164+0.12</f>
        <v>0.4</v>
      </c>
      <c r="M164" s="64" t="n">
        <f aca="false">L164-0</f>
        <v>0.4</v>
      </c>
      <c r="N164" s="58" t="n">
        <f aca="false">L164</f>
        <v>0.4</v>
      </c>
      <c r="O164" s="57" t="n">
        <f aca="false">+L164+0.03</f>
        <v>0.43</v>
      </c>
      <c r="P164" s="84" t="n">
        <f aca="false">L164+0.1</f>
        <v>0.5</v>
      </c>
      <c r="Q164" s="59" t="n">
        <f aca="false">P164</f>
        <v>0.5</v>
      </c>
      <c r="R164" s="58" t="n">
        <f aca="false">P164</f>
        <v>0.5</v>
      </c>
      <c r="S164" s="57" t="n">
        <f aca="false">+P164+0.02</f>
        <v>0.52</v>
      </c>
      <c r="T164" s="57"/>
      <c r="U164" s="65" t="n">
        <f aca="false">D164-0.16</f>
        <v>0.12</v>
      </c>
      <c r="V164" s="65" t="n">
        <f aca="false">U164+0.055</f>
        <v>0.175</v>
      </c>
      <c r="W164" s="65" t="n">
        <f aca="false">(U164+B164)*0.032+U164+0.01</f>
        <v>0.306288</v>
      </c>
      <c r="X164" s="68"/>
      <c r="Y164" s="68" t="n">
        <v>0.27</v>
      </c>
      <c r="Z164" s="68" t="n">
        <v>0.17</v>
      </c>
      <c r="AA164" s="68" t="n">
        <f aca="false">Y164</f>
        <v>0.27</v>
      </c>
      <c r="AB164" s="68" t="n">
        <f aca="false">AC164</f>
        <v>0.305</v>
      </c>
      <c r="AC164" s="68" t="n">
        <f aca="false">Y164+0.035</f>
        <v>0.305</v>
      </c>
      <c r="AD164" s="68" t="n">
        <f aca="false">Listen!L160</f>
        <v>-0.5</v>
      </c>
      <c r="AE164" s="68"/>
      <c r="AF164" s="68"/>
      <c r="AG164" s="69" t="n">
        <v>0</v>
      </c>
      <c r="AH164" s="70" t="n">
        <v>0</v>
      </c>
      <c r="AI164" s="70" t="n">
        <f aca="false">+AI152</f>
        <v>0.02</v>
      </c>
      <c r="AJ164" s="70" t="n">
        <v>0</v>
      </c>
      <c r="AK164" s="70" t="n">
        <f aca="false">+AI164</f>
        <v>0.02</v>
      </c>
      <c r="AL164" s="70" t="n">
        <f aca="false">AL152</f>
        <v>0.05</v>
      </c>
      <c r="AM164" s="70" t="n">
        <v>0.03</v>
      </c>
      <c r="AN164" s="70" t="n">
        <v>0</v>
      </c>
      <c r="AO164" s="70" t="n">
        <v>0</v>
      </c>
      <c r="AP164" s="70" t="n">
        <v>0.155</v>
      </c>
      <c r="AQ164" s="70" t="n">
        <v>0.005</v>
      </c>
      <c r="AR164" s="70" t="n">
        <v>0.055</v>
      </c>
      <c r="AS164" s="70"/>
      <c r="AT164" s="68"/>
      <c r="AU164" s="68"/>
      <c r="AV164" s="68" t="n">
        <f aca="false">Listen!F160</f>
        <v>1.61</v>
      </c>
      <c r="AW164" s="68" t="n">
        <f aca="false">Listen!G160</f>
        <v>1.205</v>
      </c>
      <c r="AX164" s="68" t="n">
        <f aca="false">Listen!H160</f>
        <v>0.4</v>
      </c>
      <c r="AY164" s="68" t="n">
        <f aca="false">Listen!I160</f>
        <v>0.27</v>
      </c>
      <c r="AZ164" s="68" t="n">
        <f aca="false">Listen!J160</f>
        <v>0.0375</v>
      </c>
      <c r="BA164" s="68" t="n">
        <f aca="false">Listen!K160</f>
        <v>0.09</v>
      </c>
      <c r="BB164" s="68" t="n">
        <f aca="false">Listen!L160</f>
        <v>-0.5</v>
      </c>
      <c r="BC164" s="91" t="n">
        <f aca="false">+BC152</f>
        <v>-0.11</v>
      </c>
      <c r="BD164" s="91" t="n">
        <f aca="false">+BC164</f>
        <v>-0.11</v>
      </c>
      <c r="BE164" s="80" t="n">
        <f aca="false">($B164+$BC164)/(1+0.0461)*0.0461+0.015+$BC164</f>
        <v>0.137637319567919</v>
      </c>
      <c r="BF164" s="80" t="n">
        <f aca="false">($B164+$BC164)/(1+0.052)*0.052+0.0225+$BC164</f>
        <v>0.173439163498099</v>
      </c>
      <c r="BG164" s="80" t="n">
        <f aca="false">($B164+$BC164)/(1+0.048)*0.048+0.055+$BD164</f>
        <v>0.186786259541985</v>
      </c>
    </row>
    <row r="165" customFormat="false" ht="12.75" hidden="false" customHeight="false" outlineLevel="0" collapsed="false">
      <c r="A165" s="49" t="n">
        <v>41671</v>
      </c>
      <c r="B165" s="50" t="n">
        <f aca="false">+Listen!C161</f>
        <v>5.269</v>
      </c>
      <c r="C165" s="88"/>
      <c r="D165" s="56" t="n">
        <f aca="false">+D153+0</f>
        <v>0.27</v>
      </c>
      <c r="E165" s="56" t="n">
        <f aca="false">D165</f>
        <v>0.27</v>
      </c>
      <c r="F165" s="57" t="n">
        <f aca="false">D165</f>
        <v>0.27</v>
      </c>
      <c r="G165" s="58" t="n">
        <f aca="false">D165-0.035</f>
        <v>0.235</v>
      </c>
      <c r="H165" s="57" t="n">
        <f aca="false">F165</f>
        <v>0.27</v>
      </c>
      <c r="I165" s="92" t="n">
        <f aca="false">I153-0.005</f>
        <v>0.3825</v>
      </c>
      <c r="J165" s="58" t="n">
        <f aca="false">I165</f>
        <v>0.3825</v>
      </c>
      <c r="K165" s="61" t="n">
        <f aca="false">I165+0</f>
        <v>0.3825</v>
      </c>
      <c r="L165" s="62" t="n">
        <f aca="false">D165+0.12</f>
        <v>0.39</v>
      </c>
      <c r="M165" s="64" t="n">
        <f aca="false">L165-0</f>
        <v>0.39</v>
      </c>
      <c r="N165" s="58" t="n">
        <f aca="false">L165</f>
        <v>0.39</v>
      </c>
      <c r="O165" s="57" t="n">
        <f aca="false">+L165+0.03</f>
        <v>0.42</v>
      </c>
      <c r="P165" s="84" t="n">
        <f aca="false">L165+0.1</f>
        <v>0.49</v>
      </c>
      <c r="Q165" s="59" t="n">
        <f aca="false">P165</f>
        <v>0.49</v>
      </c>
      <c r="R165" s="58" t="n">
        <f aca="false">P165</f>
        <v>0.49</v>
      </c>
      <c r="S165" s="57" t="n">
        <f aca="false">+P165+0.02</f>
        <v>0.51</v>
      </c>
      <c r="T165" s="57"/>
      <c r="U165" s="65" t="n">
        <f aca="false">D165-0.16</f>
        <v>0.11</v>
      </c>
      <c r="V165" s="65" t="n">
        <f aca="false">U165+0.055</f>
        <v>0.165</v>
      </c>
      <c r="W165" s="65" t="n">
        <f aca="false">(U165+B165)*0.032+U165+0.01</f>
        <v>0.292128</v>
      </c>
      <c r="X165" s="68"/>
      <c r="Y165" s="68" t="n">
        <v>0.26</v>
      </c>
      <c r="Z165" s="68" t="n">
        <v>0.16</v>
      </c>
      <c r="AA165" s="68" t="n">
        <f aca="false">Y165</f>
        <v>0.26</v>
      </c>
      <c r="AB165" s="68" t="n">
        <f aca="false">AC165</f>
        <v>0.295</v>
      </c>
      <c r="AC165" s="68" t="n">
        <f aca="false">Y165+0.035</f>
        <v>0.295</v>
      </c>
      <c r="AD165" s="68" t="n">
        <f aca="false">Listen!L161</f>
        <v>-0.5</v>
      </c>
      <c r="AE165" s="68"/>
      <c r="AF165" s="68"/>
      <c r="AG165" s="69" t="n">
        <v>0</v>
      </c>
      <c r="AH165" s="70" t="n">
        <v>0</v>
      </c>
      <c r="AI165" s="70" t="n">
        <f aca="false">+AI153</f>
        <v>0.02</v>
      </c>
      <c r="AJ165" s="70" t="n">
        <v>0</v>
      </c>
      <c r="AK165" s="70" t="n">
        <f aca="false">+AI165</f>
        <v>0.02</v>
      </c>
      <c r="AL165" s="70" t="n">
        <f aca="false">AL153</f>
        <v>0.05</v>
      </c>
      <c r="AM165" s="70" t="n">
        <v>0.0325</v>
      </c>
      <c r="AN165" s="70" t="n">
        <v>0</v>
      </c>
      <c r="AO165" s="70" t="n">
        <v>0</v>
      </c>
      <c r="AP165" s="70" t="n">
        <v>0.155</v>
      </c>
      <c r="AQ165" s="70" t="n">
        <v>0.005</v>
      </c>
      <c r="AR165" s="70" t="n">
        <v>0.055</v>
      </c>
      <c r="AS165" s="70"/>
      <c r="AT165" s="68"/>
      <c r="AU165" s="68"/>
      <c r="AV165" s="68" t="n">
        <f aca="false">Listen!F161</f>
        <v>1.57</v>
      </c>
      <c r="AW165" s="68" t="n">
        <f aca="false">Listen!G161</f>
        <v>1.205</v>
      </c>
      <c r="AX165" s="68" t="n">
        <f aca="false">Listen!H161</f>
        <v>0.39</v>
      </c>
      <c r="AY165" s="68" t="n">
        <f aca="false">Listen!I161</f>
        <v>0.27</v>
      </c>
      <c r="AZ165" s="68" t="n">
        <f aca="false">Listen!J161</f>
        <v>0.0425</v>
      </c>
      <c r="BA165" s="68" t="n">
        <f aca="false">Listen!K161</f>
        <v>0.09</v>
      </c>
      <c r="BB165" s="68" t="n">
        <f aca="false">Listen!L161</f>
        <v>-0.5</v>
      </c>
      <c r="BC165" s="91" t="n">
        <f aca="false">+BC153</f>
        <v>-0.1025</v>
      </c>
      <c r="BD165" s="91" t="n">
        <f aca="false">+BC165</f>
        <v>-0.1025</v>
      </c>
      <c r="BE165" s="80" t="n">
        <f aca="false">($B165+$BC165)/(1+0.0461)*0.0461+0.015+$BC165</f>
        <v>0.140179619539241</v>
      </c>
      <c r="BF165" s="80" t="n">
        <f aca="false">($B165+$BC165)/(1+0.052)*0.052+0.0225+$BC165</f>
        <v>0.175378326996198</v>
      </c>
      <c r="BG165" s="80" t="n">
        <f aca="false">($B165+$BC165)/(1+0.048)*0.048+0.055+$BD165</f>
        <v>0.18913358778626</v>
      </c>
    </row>
    <row r="166" customFormat="false" ht="12.75" hidden="false" customHeight="false" outlineLevel="0" collapsed="false">
      <c r="A166" s="49" t="n">
        <v>41699</v>
      </c>
      <c r="B166" s="50" t="n">
        <f aca="false">+Listen!C162</f>
        <v>5.129</v>
      </c>
      <c r="C166" s="88"/>
      <c r="D166" s="56" t="n">
        <f aca="false">+D154+0</f>
        <v>0.265</v>
      </c>
      <c r="E166" s="56" t="n">
        <f aca="false">D166</f>
        <v>0.265</v>
      </c>
      <c r="F166" s="57" t="n">
        <f aca="false">D166</f>
        <v>0.265</v>
      </c>
      <c r="G166" s="58" t="n">
        <f aca="false">D166-0.035</f>
        <v>0.23</v>
      </c>
      <c r="H166" s="57" t="n">
        <f aca="false">F166</f>
        <v>0.265</v>
      </c>
      <c r="I166" s="92" t="n">
        <f aca="false">I154-0.005</f>
        <v>0.3775</v>
      </c>
      <c r="J166" s="58" t="n">
        <f aca="false">I166</f>
        <v>0.3775</v>
      </c>
      <c r="K166" s="61" t="n">
        <f aca="false">I166+0</f>
        <v>0.3775</v>
      </c>
      <c r="L166" s="62" t="n">
        <f aca="false">D166+0.12</f>
        <v>0.385</v>
      </c>
      <c r="M166" s="64" t="n">
        <f aca="false">L166-0</f>
        <v>0.385</v>
      </c>
      <c r="N166" s="58" t="n">
        <f aca="false">L166</f>
        <v>0.385</v>
      </c>
      <c r="O166" s="57" t="n">
        <f aca="false">+L166+0.03</f>
        <v>0.415</v>
      </c>
      <c r="P166" s="84" t="n">
        <f aca="false">L166+0.1</f>
        <v>0.485</v>
      </c>
      <c r="Q166" s="59" t="n">
        <f aca="false">P166</f>
        <v>0.485</v>
      </c>
      <c r="R166" s="58" t="n">
        <f aca="false">P166</f>
        <v>0.485</v>
      </c>
      <c r="S166" s="57" t="n">
        <f aca="false">+P166+0.02</f>
        <v>0.505</v>
      </c>
      <c r="T166" s="57"/>
      <c r="U166" s="65" t="n">
        <f aca="false">D166-0.16</f>
        <v>0.105</v>
      </c>
      <c r="V166" s="65" t="n">
        <f aca="false">U166+0.055</f>
        <v>0.16</v>
      </c>
      <c r="W166" s="65" t="n">
        <f aca="false">(U166+B166)*0.032+U166+0.01</f>
        <v>0.282488</v>
      </c>
      <c r="X166" s="68"/>
      <c r="Y166" s="68" t="n">
        <v>0.255</v>
      </c>
      <c r="Z166" s="68" t="n">
        <v>0.155</v>
      </c>
      <c r="AA166" s="68" t="n">
        <f aca="false">Y166</f>
        <v>0.255</v>
      </c>
      <c r="AB166" s="68" t="n">
        <f aca="false">AC166</f>
        <v>0.29</v>
      </c>
      <c r="AC166" s="68" t="n">
        <f aca="false">Y166+0.035</f>
        <v>0.29</v>
      </c>
      <c r="AD166" s="68" t="n">
        <f aca="false">Listen!L162</f>
        <v>-0.5</v>
      </c>
      <c r="AE166" s="68"/>
      <c r="AF166" s="68"/>
      <c r="AG166" s="69" t="n">
        <v>0</v>
      </c>
      <c r="AH166" s="70" t="n">
        <v>0</v>
      </c>
      <c r="AI166" s="70" t="n">
        <f aca="false">+AI154</f>
        <v>0.02</v>
      </c>
      <c r="AJ166" s="70" t="n">
        <v>0</v>
      </c>
      <c r="AK166" s="70" t="n">
        <f aca="false">+AI166</f>
        <v>0.02</v>
      </c>
      <c r="AL166" s="70" t="n">
        <f aca="false">AL154</f>
        <v>0.05</v>
      </c>
      <c r="AM166" s="70" t="n">
        <v>0.035</v>
      </c>
      <c r="AN166" s="70" t="n">
        <v>0</v>
      </c>
      <c r="AO166" s="70" t="n">
        <v>0</v>
      </c>
      <c r="AP166" s="70" t="n">
        <v>0.155</v>
      </c>
      <c r="AQ166" s="70" t="n">
        <v>0.005</v>
      </c>
      <c r="AR166" s="70" t="n">
        <v>0.055</v>
      </c>
      <c r="AS166" s="70"/>
      <c r="AT166" s="68"/>
      <c r="AU166" s="68"/>
      <c r="AV166" s="68" t="n">
        <f aca="false">Listen!F162</f>
        <v>0.93</v>
      </c>
      <c r="AW166" s="68" t="n">
        <f aca="false">Listen!G162</f>
        <v>0.815</v>
      </c>
      <c r="AX166" s="68" t="n">
        <f aca="false">Listen!H162</f>
        <v>0.39</v>
      </c>
      <c r="AY166" s="68" t="n">
        <f aca="false">Listen!I162</f>
        <v>0.24</v>
      </c>
      <c r="AZ166" s="68" t="n">
        <f aca="false">Listen!J162</f>
        <v>0.04</v>
      </c>
      <c r="BA166" s="68" t="n">
        <f aca="false">Listen!K162</f>
        <v>0.075</v>
      </c>
      <c r="BB166" s="68" t="n">
        <f aca="false">Listen!L162</f>
        <v>-0.5</v>
      </c>
      <c r="BC166" s="91" t="n">
        <f aca="false">+BC154</f>
        <v>-0.1</v>
      </c>
      <c r="BD166" s="91" t="n">
        <f aca="false">+BC166</f>
        <v>-0.1</v>
      </c>
      <c r="BE166" s="80" t="n">
        <f aca="false">($B166+$BC166)/(1+0.0461)*0.0461+0.015+$BC166</f>
        <v>0.136620208393079</v>
      </c>
      <c r="BF166" s="80" t="n">
        <f aca="false">($B166+$BC166)/(1+0.052)*0.052+0.0225+$BC166</f>
        <v>0.17108174904943</v>
      </c>
      <c r="BG166" s="80" t="n">
        <f aca="false">($B166+$BC166)/(1+0.048)*0.048+0.055+$BD166</f>
        <v>0.185335877862595</v>
      </c>
    </row>
    <row r="167" customFormat="false" ht="12.75" hidden="false" customHeight="false" outlineLevel="0" collapsed="false">
      <c r="A167" s="49" t="n">
        <v>41730</v>
      </c>
      <c r="B167" s="50" t="n">
        <f aca="false">+Listen!C163</f>
        <v>5</v>
      </c>
      <c r="C167" s="88"/>
      <c r="D167" s="56" t="n">
        <f aca="false">+D155+0</f>
        <v>0.19</v>
      </c>
      <c r="E167" s="56" t="n">
        <f aca="false">D167</f>
        <v>0.19</v>
      </c>
      <c r="F167" s="57" t="n">
        <f aca="false">D167</f>
        <v>0.19</v>
      </c>
      <c r="G167" s="58" t="n">
        <f aca="false">D167-0.035</f>
        <v>0.155</v>
      </c>
      <c r="H167" s="57" t="n">
        <f aca="false">F167</f>
        <v>0.19</v>
      </c>
      <c r="I167" s="92" t="n">
        <f aca="false">D167</f>
        <v>0.19</v>
      </c>
      <c r="J167" s="58" t="n">
        <f aca="false">I167</f>
        <v>0.19</v>
      </c>
      <c r="K167" s="61" t="n">
        <f aca="false">I167+0</f>
        <v>0.19</v>
      </c>
      <c r="L167" s="84" t="n">
        <f aca="false">D167+0.025</f>
        <v>0.215</v>
      </c>
      <c r="M167" s="64" t="n">
        <f aca="false">L167-0</f>
        <v>0.215</v>
      </c>
      <c r="N167" s="58" t="n">
        <f aca="false">L167</f>
        <v>0.215</v>
      </c>
      <c r="O167" s="57" t="n">
        <f aca="false">+L167+0.02</f>
        <v>0.235</v>
      </c>
      <c r="P167" s="86" t="n">
        <f aca="false">D167-0.005</f>
        <v>0.185</v>
      </c>
      <c r="Q167" s="59" t="n">
        <f aca="false">P167</f>
        <v>0.185</v>
      </c>
      <c r="R167" s="58" t="n">
        <f aca="false">P167</f>
        <v>0.185</v>
      </c>
      <c r="S167" s="57" t="n">
        <f aca="false">+P167</f>
        <v>0.185</v>
      </c>
      <c r="T167" s="57"/>
      <c r="U167" s="65" t="n">
        <f aca="false">D167-0.2</f>
        <v>-0.01</v>
      </c>
      <c r="V167" s="65" t="n">
        <f aca="false">U167+0.055</f>
        <v>0.045</v>
      </c>
      <c r="W167" s="65" t="n">
        <f aca="false">D167</f>
        <v>0.19</v>
      </c>
      <c r="X167" s="68" t="n">
        <f aca="false">AVERAGE(Y167:Y173)</f>
        <v>0.181428571428571</v>
      </c>
      <c r="Y167" s="68" t="n">
        <v>0.19</v>
      </c>
      <c r="Z167" s="68" t="n">
        <v>0.1</v>
      </c>
      <c r="AA167" s="68" t="n">
        <f aca="false">Y167</f>
        <v>0.19</v>
      </c>
      <c r="AB167" s="68" t="n">
        <f aca="false">AC167</f>
        <v>0.225</v>
      </c>
      <c r="AC167" s="68" t="n">
        <f aca="false">Y167+0.035</f>
        <v>0.225</v>
      </c>
      <c r="AD167" s="68" t="n">
        <f aca="false">Listen!L163</f>
        <v>-0.65</v>
      </c>
      <c r="AE167" s="68"/>
      <c r="AF167" s="68"/>
      <c r="AG167" s="69" t="n">
        <v>0</v>
      </c>
      <c r="AH167" s="70" t="n">
        <v>0</v>
      </c>
      <c r="AI167" s="70" t="n">
        <f aca="false">+AI155</f>
        <v>0.005</v>
      </c>
      <c r="AJ167" s="70" t="n">
        <v>0</v>
      </c>
      <c r="AK167" s="70" t="n">
        <f aca="false">+AI167</f>
        <v>0.005</v>
      </c>
      <c r="AL167" s="70" t="n">
        <f aca="false">AL155</f>
        <v>0.04</v>
      </c>
      <c r="AM167" s="70" t="n">
        <v>0.0075</v>
      </c>
      <c r="AN167" s="70" t="n">
        <v>0</v>
      </c>
      <c r="AO167" s="70" t="n">
        <v>0</v>
      </c>
      <c r="AP167" s="70" t="n">
        <v>0.155</v>
      </c>
      <c r="AQ167" s="70" t="n">
        <v>-0.0025</v>
      </c>
      <c r="AR167" s="70" t="n">
        <v>0.04</v>
      </c>
      <c r="AS167" s="70"/>
      <c r="AT167" s="68"/>
      <c r="AU167" s="68"/>
      <c r="AV167" s="68" t="n">
        <f aca="false">Listen!F163</f>
        <v>0.5</v>
      </c>
      <c r="AW167" s="68" t="n">
        <f aca="false">Listen!G163</f>
        <v>0.435</v>
      </c>
      <c r="AX167" s="68" t="n">
        <f aca="false">Listen!H163</f>
        <v>0.24</v>
      </c>
      <c r="AY167" s="68" t="n">
        <f aca="false">Listen!I163</f>
        <v>0.17</v>
      </c>
      <c r="AZ167" s="68" t="n">
        <f aca="false">Listen!J163</f>
        <v>-0.09</v>
      </c>
      <c r="BA167" s="68" t="n">
        <f aca="false">Listen!K163</f>
        <v>-0.07</v>
      </c>
      <c r="BB167" s="68" t="n">
        <f aca="false">Listen!L163</f>
        <v>-0.65</v>
      </c>
      <c r="BC167" s="91" t="n">
        <f aca="false">+BC155</f>
        <v>-0.085</v>
      </c>
      <c r="BD167" s="91" t="n">
        <f aca="false">+BC167</f>
        <v>-0.085</v>
      </c>
      <c r="BE167" s="80" t="n">
        <f aca="false">($B167+$BC167)/(1+0.0461)*0.0461+0.015+$BC167</f>
        <v>0.146596405697352</v>
      </c>
      <c r="BF167" s="80" t="n">
        <f aca="false">($B167+$BC167)/(1+0.052)*0.052+0.0225+$BC167</f>
        <v>0.180446768060836</v>
      </c>
      <c r="BG167" s="80" t="n">
        <f aca="false">($B167+$BC167)/(1+0.048)*0.048+0.055+$BD167</f>
        <v>0.195114503816794</v>
      </c>
    </row>
    <row r="168" customFormat="false" ht="12.75" hidden="false" customHeight="false" outlineLevel="0" collapsed="false">
      <c r="A168" s="49" t="n">
        <v>41760</v>
      </c>
      <c r="B168" s="50" t="n">
        <f aca="false">+Listen!C164</f>
        <v>5.044</v>
      </c>
      <c r="C168" s="88"/>
      <c r="D168" s="56" t="n">
        <f aca="false">+D156+0</f>
        <v>0.18</v>
      </c>
      <c r="E168" s="56" t="n">
        <f aca="false">D168</f>
        <v>0.18</v>
      </c>
      <c r="F168" s="57" t="n">
        <f aca="false">D168</f>
        <v>0.18</v>
      </c>
      <c r="G168" s="58" t="n">
        <f aca="false">D168-0.035</f>
        <v>0.145</v>
      </c>
      <c r="H168" s="57" t="n">
        <f aca="false">F168</f>
        <v>0.18</v>
      </c>
      <c r="I168" s="92" t="n">
        <f aca="false">D168</f>
        <v>0.18</v>
      </c>
      <c r="J168" s="58" t="n">
        <f aca="false">I168</f>
        <v>0.18</v>
      </c>
      <c r="K168" s="61" t="n">
        <f aca="false">I168+0</f>
        <v>0.18</v>
      </c>
      <c r="L168" s="84" t="n">
        <f aca="false">D168+0.025</f>
        <v>0.205</v>
      </c>
      <c r="M168" s="64" t="n">
        <f aca="false">L168-0</f>
        <v>0.205</v>
      </c>
      <c r="N168" s="58" t="n">
        <f aca="false">L168</f>
        <v>0.205</v>
      </c>
      <c r="O168" s="57" t="n">
        <f aca="false">+L168+0.02</f>
        <v>0.225</v>
      </c>
      <c r="P168" s="86" t="n">
        <f aca="false">D168-0.005</f>
        <v>0.175</v>
      </c>
      <c r="Q168" s="59" t="n">
        <f aca="false">P168</f>
        <v>0.175</v>
      </c>
      <c r="R168" s="58" t="n">
        <f aca="false">P168</f>
        <v>0.175</v>
      </c>
      <c r="S168" s="57" t="n">
        <f aca="false">+P168</f>
        <v>0.175</v>
      </c>
      <c r="T168" s="57"/>
      <c r="U168" s="65" t="n">
        <f aca="false">D168-0.2</f>
        <v>-0.02</v>
      </c>
      <c r="V168" s="65" t="n">
        <f aca="false">U168+0.055</f>
        <v>0.035</v>
      </c>
      <c r="W168" s="65" t="n">
        <f aca="false">D168</f>
        <v>0.18</v>
      </c>
      <c r="X168" s="68" t="n">
        <f aca="false">AVERAGE(Z167:Z173)</f>
        <v>0.0914285714285714</v>
      </c>
      <c r="Y168" s="68" t="n">
        <v>0.18</v>
      </c>
      <c r="Z168" s="68" t="n">
        <v>0.09</v>
      </c>
      <c r="AA168" s="68" t="n">
        <f aca="false">Y168</f>
        <v>0.18</v>
      </c>
      <c r="AB168" s="68" t="n">
        <f aca="false">AC168</f>
        <v>0.215</v>
      </c>
      <c r="AC168" s="68" t="n">
        <f aca="false">Y168+0.035</f>
        <v>0.215</v>
      </c>
      <c r="AD168" s="68" t="n">
        <f aca="false">Listen!L164</f>
        <v>-0.65</v>
      </c>
      <c r="AE168" s="68"/>
      <c r="AF168" s="68"/>
      <c r="AG168" s="69" t="n">
        <v>0</v>
      </c>
      <c r="AH168" s="70" t="n">
        <v>0</v>
      </c>
      <c r="AI168" s="70" t="n">
        <f aca="false">+AI156</f>
        <v>0.005</v>
      </c>
      <c r="AJ168" s="70" t="n">
        <v>0</v>
      </c>
      <c r="AK168" s="70" t="n">
        <f aca="false">+AI168</f>
        <v>0.005</v>
      </c>
      <c r="AL168" s="70" t="n">
        <f aca="false">AL156</f>
        <v>0.04</v>
      </c>
      <c r="AM168" s="70" t="n">
        <v>0.0075</v>
      </c>
      <c r="AN168" s="70" t="n">
        <v>0</v>
      </c>
      <c r="AO168" s="70" t="n">
        <v>0</v>
      </c>
      <c r="AP168" s="70" t="n">
        <v>0.155</v>
      </c>
      <c r="AQ168" s="70" t="n">
        <v>-0.0025</v>
      </c>
      <c r="AR168" s="70" t="n">
        <v>0.04</v>
      </c>
      <c r="AS168" s="70"/>
      <c r="AT168" s="68"/>
      <c r="AU168" s="68"/>
      <c r="AV168" s="68" t="n">
        <f aca="false">Listen!F164</f>
        <v>0.44</v>
      </c>
      <c r="AW168" s="68" t="n">
        <f aca="false">Listen!G164</f>
        <v>0.385</v>
      </c>
      <c r="AX168" s="68" t="n">
        <f aca="false">Listen!H164</f>
        <v>0.195</v>
      </c>
      <c r="AY168" s="68" t="n">
        <f aca="false">Listen!I164</f>
        <v>0.165</v>
      </c>
      <c r="AZ168" s="68" t="n">
        <f aca="false">Listen!J164</f>
        <v>-0.09</v>
      </c>
      <c r="BA168" s="68" t="n">
        <f aca="false">Listen!K164</f>
        <v>-0.07</v>
      </c>
      <c r="BB168" s="68" t="n">
        <f aca="false">Listen!L164</f>
        <v>-0.65</v>
      </c>
      <c r="BC168" s="91" t="n">
        <f aca="false">+BC156</f>
        <v>-0.085</v>
      </c>
      <c r="BD168" s="91" t="n">
        <f aca="false">+BC168</f>
        <v>-0.085</v>
      </c>
      <c r="BE168" s="80" t="n">
        <f aca="false">($B168+$BC168)/(1+0.0461)*0.0461+0.015+$BC168</f>
        <v>0.148535417264124</v>
      </c>
      <c r="BF168" s="80" t="n">
        <f aca="false">($B168+$BC168)/(1+0.052)*0.052+0.0225+$BC168</f>
        <v>0.182621673003802</v>
      </c>
      <c r="BG168" s="80" t="n">
        <f aca="false">($B168+$BC168)/(1+0.048)*0.048+0.055+$BD168</f>
        <v>0.197129770992366</v>
      </c>
    </row>
    <row r="169" customFormat="false" ht="12.75" hidden="false" customHeight="false" outlineLevel="0" collapsed="false">
      <c r="A169" s="49" t="n">
        <v>41791</v>
      </c>
      <c r="B169" s="50" t="n">
        <f aca="false">+Listen!C165</f>
        <v>5.081</v>
      </c>
      <c r="C169" s="88"/>
      <c r="D169" s="56" t="n">
        <f aca="false">+D157+0</f>
        <v>0.17</v>
      </c>
      <c r="E169" s="56" t="n">
        <f aca="false">D169</f>
        <v>0.17</v>
      </c>
      <c r="F169" s="57" t="n">
        <f aca="false">D169</f>
        <v>0.17</v>
      </c>
      <c r="G169" s="58" t="n">
        <f aca="false">D169-0.035</f>
        <v>0.135</v>
      </c>
      <c r="H169" s="57" t="n">
        <f aca="false">F169</f>
        <v>0.17</v>
      </c>
      <c r="I169" s="92" t="n">
        <f aca="false">D169</f>
        <v>0.17</v>
      </c>
      <c r="J169" s="58" t="n">
        <f aca="false">I169</f>
        <v>0.17</v>
      </c>
      <c r="K169" s="61" t="n">
        <f aca="false">I169+0</f>
        <v>0.17</v>
      </c>
      <c r="L169" s="84" t="n">
        <f aca="false">D169+0.025</f>
        <v>0.195</v>
      </c>
      <c r="M169" s="64" t="n">
        <f aca="false">L169-0</f>
        <v>0.195</v>
      </c>
      <c r="N169" s="58" t="n">
        <f aca="false">L169</f>
        <v>0.195</v>
      </c>
      <c r="O169" s="57" t="n">
        <f aca="false">+L169+0.02</f>
        <v>0.215</v>
      </c>
      <c r="P169" s="86" t="n">
        <f aca="false">D169-0.005</f>
        <v>0.165</v>
      </c>
      <c r="Q169" s="59" t="n">
        <f aca="false">P169</f>
        <v>0.165</v>
      </c>
      <c r="R169" s="58" t="n">
        <f aca="false">P169</f>
        <v>0.165</v>
      </c>
      <c r="S169" s="57" t="n">
        <f aca="false">+P169</f>
        <v>0.165</v>
      </c>
      <c r="T169" s="57"/>
      <c r="U169" s="65" t="n">
        <f aca="false">D169-0.2</f>
        <v>-0.03</v>
      </c>
      <c r="V169" s="65" t="n">
        <f aca="false">U169+0.055</f>
        <v>0.025</v>
      </c>
      <c r="W169" s="65" t="n">
        <f aca="false">D169</f>
        <v>0.17</v>
      </c>
      <c r="X169" s="68"/>
      <c r="Y169" s="68" t="n">
        <v>0.17</v>
      </c>
      <c r="Z169" s="68" t="n">
        <v>0.08</v>
      </c>
      <c r="AA169" s="68" t="n">
        <f aca="false">Y169</f>
        <v>0.17</v>
      </c>
      <c r="AB169" s="68" t="n">
        <f aca="false">AC169</f>
        <v>0.205</v>
      </c>
      <c r="AC169" s="68" t="n">
        <f aca="false">Y169+0.035</f>
        <v>0.205</v>
      </c>
      <c r="AD169" s="68" t="n">
        <f aca="false">Listen!L165</f>
        <v>-0.65</v>
      </c>
      <c r="AE169" s="68"/>
      <c r="AF169" s="68"/>
      <c r="AG169" s="69" t="n">
        <v>0</v>
      </c>
      <c r="AH169" s="70" t="n">
        <v>0</v>
      </c>
      <c r="AI169" s="70" t="n">
        <f aca="false">+AI157</f>
        <v>0.005</v>
      </c>
      <c r="AJ169" s="70" t="n">
        <v>0</v>
      </c>
      <c r="AK169" s="70" t="n">
        <f aca="false">+AI169</f>
        <v>0.005</v>
      </c>
      <c r="AL169" s="70" t="n">
        <f aca="false">AL157</f>
        <v>0.04</v>
      </c>
      <c r="AM169" s="70" t="n">
        <v>0.0075</v>
      </c>
      <c r="AN169" s="70" t="n">
        <v>0</v>
      </c>
      <c r="AO169" s="70" t="n">
        <v>0</v>
      </c>
      <c r="AP169" s="70" t="n">
        <v>0.155</v>
      </c>
      <c r="AQ169" s="70" t="n">
        <v>-0.0025</v>
      </c>
      <c r="AR169" s="70" t="n">
        <v>0.04</v>
      </c>
      <c r="AS169" s="70"/>
      <c r="AT169" s="68"/>
      <c r="AU169" s="68"/>
      <c r="AV169" s="68" t="n">
        <f aca="false">Listen!F165</f>
        <v>0.44</v>
      </c>
      <c r="AW169" s="68" t="n">
        <f aca="false">Listen!G165</f>
        <v>0.385</v>
      </c>
      <c r="AX169" s="68" t="n">
        <f aca="false">Listen!H165</f>
        <v>0.195</v>
      </c>
      <c r="AY169" s="68" t="n">
        <f aca="false">Listen!I165</f>
        <v>0.17</v>
      </c>
      <c r="AZ169" s="68" t="n">
        <f aca="false">Listen!J165</f>
        <v>-0.09</v>
      </c>
      <c r="BA169" s="68" t="n">
        <f aca="false">Listen!K165</f>
        <v>-0.07</v>
      </c>
      <c r="BB169" s="68" t="n">
        <f aca="false">Listen!L165</f>
        <v>-0.65</v>
      </c>
      <c r="BC169" s="91" t="n">
        <f aca="false">+BC157</f>
        <v>-0.085</v>
      </c>
      <c r="BD169" s="91" t="n">
        <f aca="false">+BC169</f>
        <v>-0.085</v>
      </c>
      <c r="BE169" s="80" t="n">
        <f aca="false">($B169+$BC169)/(1+0.0461)*0.0461+0.015+$BC169</f>
        <v>0.150165949718</v>
      </c>
      <c r="BF169" s="80" t="n">
        <f aca="false">($B169+$BC169)/(1+0.052)*0.052+0.0225+$BC169</f>
        <v>0.184450570342205</v>
      </c>
      <c r="BG169" s="80" t="n">
        <f aca="false">($B169+$BC169)/(1+0.048)*0.048+0.055+$BD169</f>
        <v>0.198824427480916</v>
      </c>
    </row>
    <row r="170" customFormat="false" ht="12.75" hidden="false" customHeight="false" outlineLevel="0" collapsed="false">
      <c r="A170" s="49" t="n">
        <v>41821</v>
      </c>
      <c r="B170" s="50" t="n">
        <f aca="false">+Listen!C166</f>
        <v>5.121</v>
      </c>
      <c r="C170" s="88"/>
      <c r="D170" s="56" t="n">
        <f aca="false">+D158+0</f>
        <v>0.17</v>
      </c>
      <c r="E170" s="56" t="n">
        <f aca="false">D170</f>
        <v>0.17</v>
      </c>
      <c r="F170" s="57" t="n">
        <f aca="false">D170</f>
        <v>0.17</v>
      </c>
      <c r="G170" s="58" t="n">
        <f aca="false">D170-0.035</f>
        <v>0.135</v>
      </c>
      <c r="H170" s="57" t="n">
        <f aca="false">F170</f>
        <v>0.17</v>
      </c>
      <c r="I170" s="92" t="n">
        <f aca="false">D170</f>
        <v>0.17</v>
      </c>
      <c r="J170" s="58" t="n">
        <f aca="false">I170</f>
        <v>0.17</v>
      </c>
      <c r="K170" s="61" t="n">
        <f aca="false">I170+0</f>
        <v>0.17</v>
      </c>
      <c r="L170" s="84" t="n">
        <f aca="false">D170+0.025</f>
        <v>0.195</v>
      </c>
      <c r="M170" s="64" t="n">
        <f aca="false">L170-0</f>
        <v>0.195</v>
      </c>
      <c r="N170" s="58" t="n">
        <f aca="false">L170</f>
        <v>0.195</v>
      </c>
      <c r="O170" s="57" t="n">
        <f aca="false">+L170+0.02</f>
        <v>0.215</v>
      </c>
      <c r="P170" s="86" t="n">
        <f aca="false">D170-0.005</f>
        <v>0.165</v>
      </c>
      <c r="Q170" s="59" t="n">
        <f aca="false">P170</f>
        <v>0.165</v>
      </c>
      <c r="R170" s="58" t="n">
        <f aca="false">P170</f>
        <v>0.165</v>
      </c>
      <c r="S170" s="57" t="n">
        <f aca="false">+P170</f>
        <v>0.165</v>
      </c>
      <c r="T170" s="57"/>
      <c r="U170" s="65" t="n">
        <f aca="false">D170-0.2</f>
        <v>-0.03</v>
      </c>
      <c r="V170" s="65" t="n">
        <f aca="false">U170+0.055</f>
        <v>0.025</v>
      </c>
      <c r="W170" s="65" t="n">
        <f aca="false">D170</f>
        <v>0.17</v>
      </c>
      <c r="X170" s="68"/>
      <c r="Y170" s="68" t="n">
        <v>0.17</v>
      </c>
      <c r="Z170" s="68" t="n">
        <v>0.08</v>
      </c>
      <c r="AA170" s="68" t="n">
        <f aca="false">Y170</f>
        <v>0.17</v>
      </c>
      <c r="AB170" s="68" t="n">
        <f aca="false">AC170</f>
        <v>0.205</v>
      </c>
      <c r="AC170" s="68" t="n">
        <f aca="false">Y170+0.035</f>
        <v>0.205</v>
      </c>
      <c r="AD170" s="68" t="n">
        <f aca="false">Listen!L166</f>
        <v>-0.65</v>
      </c>
      <c r="AE170" s="68"/>
      <c r="AF170" s="68"/>
      <c r="AG170" s="69" t="n">
        <v>0</v>
      </c>
      <c r="AH170" s="70" t="n">
        <v>0</v>
      </c>
      <c r="AI170" s="70" t="n">
        <f aca="false">+AI158</f>
        <v>0.005</v>
      </c>
      <c r="AJ170" s="70" t="n">
        <v>0</v>
      </c>
      <c r="AK170" s="70" t="n">
        <f aca="false">+AI170</f>
        <v>0.005</v>
      </c>
      <c r="AL170" s="70" t="n">
        <f aca="false">AL158</f>
        <v>0.04</v>
      </c>
      <c r="AM170" s="70" t="n">
        <v>0.01</v>
      </c>
      <c r="AN170" s="70" t="n">
        <v>0</v>
      </c>
      <c r="AO170" s="70" t="n">
        <v>0</v>
      </c>
      <c r="AP170" s="70" t="n">
        <v>0.155</v>
      </c>
      <c r="AQ170" s="70" t="n">
        <v>-0.005</v>
      </c>
      <c r="AR170" s="70" t="n">
        <v>0.04</v>
      </c>
      <c r="AS170" s="70"/>
      <c r="AT170" s="68"/>
      <c r="AU170" s="68"/>
      <c r="AV170" s="68" t="n">
        <f aca="false">Listen!F166</f>
        <v>0.5</v>
      </c>
      <c r="AW170" s="68" t="n">
        <f aca="false">Listen!G166</f>
        <v>0.3975</v>
      </c>
      <c r="AX170" s="68" t="n">
        <f aca="false">Listen!H166</f>
        <v>0.265</v>
      </c>
      <c r="AY170" s="68" t="n">
        <f aca="false">Listen!I166</f>
        <v>0.175</v>
      </c>
      <c r="AZ170" s="68" t="n">
        <f aca="false">Listen!J166</f>
        <v>-0.09</v>
      </c>
      <c r="BA170" s="68" t="n">
        <f aca="false">Listen!K166</f>
        <v>-0.07</v>
      </c>
      <c r="BB170" s="68" t="n">
        <f aca="false">Listen!L166</f>
        <v>-0.65</v>
      </c>
      <c r="BC170" s="91" t="n">
        <f aca="false">+BC158</f>
        <v>-0.085</v>
      </c>
      <c r="BD170" s="91" t="n">
        <f aca="false">+BC170</f>
        <v>-0.085</v>
      </c>
      <c r="BE170" s="80" t="n">
        <f aca="false">($B170+$BC170)/(1+0.0461)*0.0461+0.015+$BC170</f>
        <v>0.151928687505975</v>
      </c>
      <c r="BF170" s="80" t="n">
        <f aca="false">($B170+$BC170)/(1+0.052)*0.052+0.0225+$BC170</f>
        <v>0.186427756653992</v>
      </c>
      <c r="BG170" s="80" t="n">
        <f aca="false">($B170+$BC170)/(1+0.048)*0.048+0.055+$BD170</f>
        <v>0.200656488549618</v>
      </c>
    </row>
    <row r="171" customFormat="false" ht="12.75" hidden="false" customHeight="false" outlineLevel="0" collapsed="false">
      <c r="A171" s="49" t="n">
        <v>41852</v>
      </c>
      <c r="B171" s="50" t="n">
        <f aca="false">+Listen!C167</f>
        <v>5.169</v>
      </c>
      <c r="C171" s="88"/>
      <c r="D171" s="56" t="n">
        <f aca="false">+D159+0</f>
        <v>0.17</v>
      </c>
      <c r="E171" s="56" t="n">
        <f aca="false">D171</f>
        <v>0.17</v>
      </c>
      <c r="F171" s="57" t="n">
        <f aca="false">D171</f>
        <v>0.17</v>
      </c>
      <c r="G171" s="58" t="n">
        <f aca="false">D171-0.035</f>
        <v>0.135</v>
      </c>
      <c r="H171" s="57" t="n">
        <f aca="false">F171</f>
        <v>0.17</v>
      </c>
      <c r="I171" s="92" t="n">
        <f aca="false">D171</f>
        <v>0.17</v>
      </c>
      <c r="J171" s="58" t="n">
        <f aca="false">I171</f>
        <v>0.17</v>
      </c>
      <c r="K171" s="61" t="n">
        <f aca="false">I171+0</f>
        <v>0.17</v>
      </c>
      <c r="L171" s="84" t="n">
        <f aca="false">D171+0.025</f>
        <v>0.195</v>
      </c>
      <c r="M171" s="64" t="n">
        <f aca="false">L171-0</f>
        <v>0.195</v>
      </c>
      <c r="N171" s="58" t="n">
        <f aca="false">L171</f>
        <v>0.195</v>
      </c>
      <c r="O171" s="57" t="n">
        <f aca="false">+L171+0.02</f>
        <v>0.215</v>
      </c>
      <c r="P171" s="86" t="n">
        <f aca="false">D171-0.005</f>
        <v>0.165</v>
      </c>
      <c r="Q171" s="59" t="n">
        <f aca="false">P171</f>
        <v>0.165</v>
      </c>
      <c r="R171" s="58" t="n">
        <f aca="false">P171</f>
        <v>0.165</v>
      </c>
      <c r="S171" s="57" t="n">
        <f aca="false">+P171</f>
        <v>0.165</v>
      </c>
      <c r="T171" s="57"/>
      <c r="U171" s="65" t="n">
        <f aca="false">D171-0.2</f>
        <v>-0.03</v>
      </c>
      <c r="V171" s="65" t="n">
        <f aca="false">U171+0.055</f>
        <v>0.025</v>
      </c>
      <c r="W171" s="65" t="n">
        <f aca="false">D171</f>
        <v>0.17</v>
      </c>
      <c r="X171" s="68"/>
      <c r="Y171" s="68" t="n">
        <v>0.17</v>
      </c>
      <c r="Z171" s="68" t="n">
        <v>0.08</v>
      </c>
      <c r="AA171" s="68" t="n">
        <f aca="false">Y171</f>
        <v>0.17</v>
      </c>
      <c r="AB171" s="68" t="n">
        <f aca="false">AC171</f>
        <v>0.205</v>
      </c>
      <c r="AC171" s="68" t="n">
        <f aca="false">Y171+0.035</f>
        <v>0.205</v>
      </c>
      <c r="AD171" s="68" t="n">
        <f aca="false">Listen!L167</f>
        <v>-0.65</v>
      </c>
      <c r="AE171" s="68"/>
      <c r="AF171" s="68"/>
      <c r="AG171" s="69" t="n">
        <v>0</v>
      </c>
      <c r="AH171" s="70" t="n">
        <v>0</v>
      </c>
      <c r="AI171" s="70" t="n">
        <f aca="false">+AI159</f>
        <v>0.005</v>
      </c>
      <c r="AJ171" s="70" t="n">
        <v>0</v>
      </c>
      <c r="AK171" s="70" t="n">
        <f aca="false">+AI171</f>
        <v>0.005</v>
      </c>
      <c r="AL171" s="70" t="n">
        <f aca="false">AL159</f>
        <v>0.04</v>
      </c>
      <c r="AM171" s="70" t="n">
        <v>0.0125</v>
      </c>
      <c r="AN171" s="70" t="n">
        <v>0</v>
      </c>
      <c r="AO171" s="70" t="n">
        <v>0</v>
      </c>
      <c r="AP171" s="70" t="n">
        <v>0.155</v>
      </c>
      <c r="AQ171" s="70" t="n">
        <v>-0.005</v>
      </c>
      <c r="AR171" s="70" t="n">
        <v>0.04</v>
      </c>
      <c r="AS171" s="70"/>
      <c r="AT171" s="68"/>
      <c r="AU171" s="68"/>
      <c r="AV171" s="68" t="n">
        <f aca="false">Listen!F167</f>
        <v>0.5</v>
      </c>
      <c r="AW171" s="68" t="n">
        <f aca="false">Listen!G167</f>
        <v>0.4</v>
      </c>
      <c r="AX171" s="68" t="n">
        <f aca="false">Listen!H167</f>
        <v>0.205</v>
      </c>
      <c r="AY171" s="68" t="n">
        <f aca="false">Listen!I167</f>
        <v>0.175</v>
      </c>
      <c r="AZ171" s="68" t="n">
        <f aca="false">Listen!J167</f>
        <v>-0.09</v>
      </c>
      <c r="BA171" s="68" t="n">
        <f aca="false">Listen!K167</f>
        <v>-0.07</v>
      </c>
      <c r="BB171" s="68" t="n">
        <f aca="false">Listen!L167</f>
        <v>-0.65</v>
      </c>
      <c r="BC171" s="91" t="n">
        <f aca="false">+BC159</f>
        <v>-0.085</v>
      </c>
      <c r="BD171" s="91" t="n">
        <f aca="false">+BC171</f>
        <v>-0.085</v>
      </c>
      <c r="BE171" s="80" t="n">
        <f aca="false">($B171+$BC171)/(1+0.0461)*0.0461+0.015+$BC171</f>
        <v>0.154043972851544</v>
      </c>
      <c r="BF171" s="80" t="n">
        <f aca="false">($B171+$BC171)/(1+0.052)*0.052+0.0225+$BC171</f>
        <v>0.188800380228137</v>
      </c>
      <c r="BG171" s="80" t="n">
        <f aca="false">($B171+$BC171)/(1+0.048)*0.048+0.055+$BD171</f>
        <v>0.202854961832061</v>
      </c>
    </row>
    <row r="172" customFormat="false" ht="12.75" hidden="false" customHeight="false" outlineLevel="0" collapsed="false">
      <c r="A172" s="49" t="n">
        <v>41883</v>
      </c>
      <c r="B172" s="50" t="n">
        <f aca="false">+Listen!C168</f>
        <v>5.182</v>
      </c>
      <c r="C172" s="88"/>
      <c r="D172" s="56" t="n">
        <f aca="false">+D160+0</f>
        <v>0.19</v>
      </c>
      <c r="E172" s="56" t="n">
        <f aca="false">D172</f>
        <v>0.19</v>
      </c>
      <c r="F172" s="57" t="n">
        <f aca="false">D172</f>
        <v>0.19</v>
      </c>
      <c r="G172" s="58" t="n">
        <f aca="false">D172-0.035</f>
        <v>0.155</v>
      </c>
      <c r="H172" s="57" t="n">
        <f aca="false">F172</f>
        <v>0.19</v>
      </c>
      <c r="I172" s="92" t="n">
        <f aca="false">D172</f>
        <v>0.19</v>
      </c>
      <c r="J172" s="58" t="n">
        <f aca="false">I172</f>
        <v>0.19</v>
      </c>
      <c r="K172" s="61" t="n">
        <f aca="false">I172+0</f>
        <v>0.19</v>
      </c>
      <c r="L172" s="84" t="n">
        <f aca="false">D172+0.025</f>
        <v>0.215</v>
      </c>
      <c r="M172" s="64" t="n">
        <f aca="false">L172-0</f>
        <v>0.215</v>
      </c>
      <c r="N172" s="58" t="n">
        <f aca="false">L172</f>
        <v>0.215</v>
      </c>
      <c r="O172" s="57" t="n">
        <f aca="false">+L172+0.02</f>
        <v>0.235</v>
      </c>
      <c r="P172" s="86" t="n">
        <f aca="false">D172-0.005</f>
        <v>0.185</v>
      </c>
      <c r="Q172" s="59" t="n">
        <f aca="false">P172</f>
        <v>0.185</v>
      </c>
      <c r="R172" s="58" t="n">
        <f aca="false">P172</f>
        <v>0.185</v>
      </c>
      <c r="S172" s="57" t="n">
        <f aca="false">+P172</f>
        <v>0.185</v>
      </c>
      <c r="T172" s="57"/>
      <c r="U172" s="65" t="n">
        <f aca="false">D172-0.2</f>
        <v>-0.01</v>
      </c>
      <c r="V172" s="65" t="n">
        <f aca="false">U172+0.055</f>
        <v>0.045</v>
      </c>
      <c r="W172" s="65" t="n">
        <f aca="false">D172</f>
        <v>0.19</v>
      </c>
      <c r="X172" s="68"/>
      <c r="Y172" s="68" t="n">
        <v>0.19</v>
      </c>
      <c r="Z172" s="68" t="n">
        <v>0.1</v>
      </c>
      <c r="AA172" s="68" t="n">
        <f aca="false">Y172</f>
        <v>0.19</v>
      </c>
      <c r="AB172" s="68" t="n">
        <f aca="false">AC172</f>
        <v>0.225</v>
      </c>
      <c r="AC172" s="68" t="n">
        <f aca="false">Y172+0.035</f>
        <v>0.225</v>
      </c>
      <c r="AD172" s="68" t="n">
        <f aca="false">Listen!L168</f>
        <v>-0.65</v>
      </c>
      <c r="AE172" s="68"/>
      <c r="AF172" s="68"/>
      <c r="AG172" s="69" t="n">
        <v>0</v>
      </c>
      <c r="AH172" s="70" t="n">
        <v>0</v>
      </c>
      <c r="AI172" s="70" t="n">
        <f aca="false">+AI160</f>
        <v>0.005</v>
      </c>
      <c r="AJ172" s="70" t="n">
        <v>0</v>
      </c>
      <c r="AK172" s="70" t="n">
        <f aca="false">+AI172</f>
        <v>0.005</v>
      </c>
      <c r="AL172" s="70" t="n">
        <f aca="false">AL160</f>
        <v>0.04</v>
      </c>
      <c r="AM172" s="70" t="n">
        <v>0.0125</v>
      </c>
      <c r="AN172" s="70" t="n">
        <v>0</v>
      </c>
      <c r="AO172" s="70" t="n">
        <v>0</v>
      </c>
      <c r="AP172" s="70" t="n">
        <v>0.155</v>
      </c>
      <c r="AQ172" s="70" t="n">
        <v>-0.005</v>
      </c>
      <c r="AR172" s="70" t="n">
        <v>0.04</v>
      </c>
      <c r="AS172" s="70"/>
      <c r="AT172" s="68"/>
      <c r="AU172" s="68"/>
      <c r="AV172" s="68" t="n">
        <f aca="false">Listen!F168</f>
        <v>0.46</v>
      </c>
      <c r="AW172" s="68" t="n">
        <f aca="false">Listen!G168</f>
        <v>0.3975</v>
      </c>
      <c r="AX172" s="68" t="n">
        <f aca="false">Listen!H168</f>
        <v>0.185</v>
      </c>
      <c r="AY172" s="68" t="n">
        <f aca="false">Listen!I168</f>
        <v>0.165</v>
      </c>
      <c r="AZ172" s="68" t="n">
        <f aca="false">Listen!J168</f>
        <v>-0.09</v>
      </c>
      <c r="BA172" s="68" t="n">
        <f aca="false">Listen!K168</f>
        <v>-0.07</v>
      </c>
      <c r="BB172" s="68" t="n">
        <f aca="false">Listen!L168</f>
        <v>-0.65</v>
      </c>
      <c r="BC172" s="91" t="n">
        <f aca="false">+BC160</f>
        <v>-0.085</v>
      </c>
      <c r="BD172" s="91" t="n">
        <f aca="false">+BC172</f>
        <v>-0.085</v>
      </c>
      <c r="BE172" s="80" t="n">
        <f aca="false">($B172+$BC172)/(1+0.0461)*0.0461+0.015+$BC172</f>
        <v>0.154616862632636</v>
      </c>
      <c r="BF172" s="80" t="n">
        <f aca="false">($B172+$BC172)/(1+0.052)*0.052+0.0225+$BC172</f>
        <v>0.189442965779468</v>
      </c>
      <c r="BG172" s="80" t="n">
        <f aca="false">($B172+$BC172)/(1+0.048)*0.048+0.055+$BD172</f>
        <v>0.203450381679389</v>
      </c>
    </row>
    <row r="173" customFormat="false" ht="12.75" hidden="false" customHeight="false" outlineLevel="0" collapsed="false">
      <c r="A173" s="49" t="n">
        <v>41913</v>
      </c>
      <c r="B173" s="50" t="n">
        <f aca="false">+Listen!C169</f>
        <v>5.215</v>
      </c>
      <c r="C173" s="88"/>
      <c r="D173" s="56" t="n">
        <f aca="false">+D161+0</f>
        <v>0.2</v>
      </c>
      <c r="E173" s="56" t="n">
        <f aca="false">D173</f>
        <v>0.2</v>
      </c>
      <c r="F173" s="57" t="n">
        <f aca="false">D173</f>
        <v>0.2</v>
      </c>
      <c r="G173" s="58" t="n">
        <f aca="false">D173-0.035</f>
        <v>0.165</v>
      </c>
      <c r="H173" s="57" t="n">
        <f aca="false">F173</f>
        <v>0.2</v>
      </c>
      <c r="I173" s="92" t="n">
        <f aca="false">D173</f>
        <v>0.2</v>
      </c>
      <c r="J173" s="58" t="n">
        <f aca="false">I173</f>
        <v>0.2</v>
      </c>
      <c r="K173" s="61" t="n">
        <f aca="false">I173+0</f>
        <v>0.2</v>
      </c>
      <c r="L173" s="84" t="n">
        <f aca="false">D173+0.025</f>
        <v>0.225</v>
      </c>
      <c r="M173" s="64" t="n">
        <f aca="false">L173-0</f>
        <v>0.225</v>
      </c>
      <c r="N173" s="58" t="n">
        <f aca="false">L173</f>
        <v>0.225</v>
      </c>
      <c r="O173" s="57" t="n">
        <f aca="false">+L173+0.02</f>
        <v>0.245</v>
      </c>
      <c r="P173" s="86" t="n">
        <f aca="false">D173-0.005</f>
        <v>0.195</v>
      </c>
      <c r="Q173" s="59" t="n">
        <f aca="false">P173</f>
        <v>0.195</v>
      </c>
      <c r="R173" s="58" t="n">
        <f aca="false">P173</f>
        <v>0.195</v>
      </c>
      <c r="S173" s="57" t="n">
        <f aca="false">+P173</f>
        <v>0.195</v>
      </c>
      <c r="T173" s="57"/>
      <c r="U173" s="65" t="n">
        <f aca="false">D173-0.2</f>
        <v>0</v>
      </c>
      <c r="V173" s="65" t="n">
        <f aca="false">U173+0.055</f>
        <v>0.055</v>
      </c>
      <c r="W173" s="65" t="n">
        <f aca="false">D173</f>
        <v>0.2</v>
      </c>
      <c r="X173" s="68"/>
      <c r="Y173" s="68" t="n">
        <v>0.2</v>
      </c>
      <c r="Z173" s="68" t="n">
        <v>0.11</v>
      </c>
      <c r="AA173" s="68" t="n">
        <f aca="false">Y173</f>
        <v>0.2</v>
      </c>
      <c r="AB173" s="68" t="n">
        <f aca="false">AC173</f>
        <v>0.235</v>
      </c>
      <c r="AC173" s="68" t="n">
        <f aca="false">Y173+0.035</f>
        <v>0.235</v>
      </c>
      <c r="AD173" s="68" t="n">
        <f aca="false">Listen!L169</f>
        <v>-0.65</v>
      </c>
      <c r="AE173" s="68"/>
      <c r="AF173" s="68"/>
      <c r="AG173" s="69" t="n">
        <v>0</v>
      </c>
      <c r="AH173" s="70" t="n">
        <v>0</v>
      </c>
      <c r="AI173" s="70" t="n">
        <f aca="false">+AI161</f>
        <v>0.005</v>
      </c>
      <c r="AJ173" s="70" t="n">
        <v>0</v>
      </c>
      <c r="AK173" s="70" t="n">
        <f aca="false">+AI173</f>
        <v>0.005</v>
      </c>
      <c r="AL173" s="70" t="n">
        <f aca="false">AL161</f>
        <v>0.04</v>
      </c>
      <c r="AM173" s="70" t="n">
        <v>0.0125</v>
      </c>
      <c r="AN173" s="70" t="n">
        <v>0</v>
      </c>
      <c r="AO173" s="70" t="n">
        <v>0</v>
      </c>
      <c r="AP173" s="70" t="n">
        <v>0.155</v>
      </c>
      <c r="AQ173" s="70" t="n">
        <v>-0.005</v>
      </c>
      <c r="AR173" s="70" t="n">
        <v>0.04</v>
      </c>
      <c r="AS173" s="70"/>
      <c r="AT173" s="68"/>
      <c r="AU173" s="68"/>
      <c r="AV173" s="68" t="n">
        <f aca="false">Listen!F169</f>
        <v>0.47</v>
      </c>
      <c r="AW173" s="68" t="n">
        <f aca="false">Listen!G169</f>
        <v>0.4</v>
      </c>
      <c r="AX173" s="68" t="n">
        <f aca="false">Listen!H169</f>
        <v>0.205</v>
      </c>
      <c r="AY173" s="68" t="n">
        <f aca="false">Listen!I169</f>
        <v>0.1725</v>
      </c>
      <c r="AZ173" s="68" t="n">
        <f aca="false">Listen!J169</f>
        <v>-0.09</v>
      </c>
      <c r="BA173" s="68" t="n">
        <f aca="false">Listen!K169</f>
        <v>-0.07</v>
      </c>
      <c r="BB173" s="68" t="n">
        <f aca="false">Listen!L169</f>
        <v>-0.65</v>
      </c>
      <c r="BC173" s="91" t="n">
        <f aca="false">+BC161</f>
        <v>-0.085</v>
      </c>
      <c r="BD173" s="91" t="n">
        <f aca="false">+BC173</f>
        <v>-0.085</v>
      </c>
      <c r="BE173" s="80" t="n">
        <f aca="false">($B173+$BC173)/(1+0.0461)*0.0461+0.015+$BC173</f>
        <v>0.156071121307714</v>
      </c>
      <c r="BF173" s="80" t="n">
        <f aca="false">($B173+$BC173)/(1+0.052)*0.052+0.0225+$BC173</f>
        <v>0.191074144486692</v>
      </c>
      <c r="BG173" s="80" t="n">
        <f aca="false">($B173+$BC173)/(1+0.048)*0.048+0.055+$BD173</f>
        <v>0.204961832061069</v>
      </c>
    </row>
    <row r="174" customFormat="false" ht="12.75" hidden="false" customHeight="false" outlineLevel="0" collapsed="false">
      <c r="A174" s="49" t="n">
        <v>41944</v>
      </c>
      <c r="B174" s="50" t="n">
        <f aca="false">+Listen!C170</f>
        <v>5.331</v>
      </c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68"/>
      <c r="Y174" s="68"/>
      <c r="Z174" s="88"/>
      <c r="AA174" s="88"/>
      <c r="AB174" s="68" t="n">
        <f aca="false">AC174</f>
        <v>0.035</v>
      </c>
      <c r="AC174" s="68" t="n">
        <f aca="false">Y174+0.035</f>
        <v>0.035</v>
      </c>
      <c r="AD174" s="68" t="n">
        <f aca="false">Listen!L170</f>
        <v>-0.5</v>
      </c>
      <c r="AE174" s="68"/>
      <c r="AF174" s="68"/>
      <c r="AG174" s="69" t="n">
        <v>0</v>
      </c>
      <c r="AH174" s="70" t="n">
        <v>0</v>
      </c>
      <c r="AI174" s="70" t="n">
        <f aca="false">+AI162</f>
        <v>0.02</v>
      </c>
      <c r="AJ174" s="70" t="n">
        <v>0</v>
      </c>
      <c r="AK174" s="70" t="n">
        <f aca="false">+AI174</f>
        <v>0.02</v>
      </c>
      <c r="AL174" s="70" t="n">
        <f aca="false">AL162</f>
        <v>0.05</v>
      </c>
      <c r="AM174" s="70" t="n">
        <v>0.025</v>
      </c>
      <c r="AN174" s="70" t="n">
        <v>0</v>
      </c>
      <c r="AO174" s="70" t="n">
        <v>0</v>
      </c>
      <c r="AP174" s="70" t="n">
        <v>0.155</v>
      </c>
      <c r="AQ174" s="70" t="n">
        <v>0.015</v>
      </c>
      <c r="AR174" s="70" t="n">
        <v>0.055</v>
      </c>
      <c r="AS174" s="70"/>
      <c r="AT174" s="68"/>
      <c r="AU174" s="68"/>
      <c r="AV174" s="88"/>
      <c r="AW174" s="88"/>
      <c r="AX174" s="88"/>
      <c r="AY174" s="88"/>
      <c r="AZ174" s="88"/>
      <c r="BA174" s="88"/>
      <c r="BB174" s="88"/>
    </row>
    <row r="175" customFormat="false" ht="12.75" hidden="false" customHeight="false" outlineLevel="0" collapsed="false">
      <c r="A175" s="49" t="n">
        <v>41974</v>
      </c>
      <c r="B175" s="50" t="n">
        <f aca="false">+Listen!C171</f>
        <v>5.454</v>
      </c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68"/>
      <c r="Y175" s="68"/>
      <c r="Z175" s="88"/>
      <c r="AA175" s="88"/>
      <c r="AB175" s="68" t="n">
        <f aca="false">AC175</f>
        <v>0.035</v>
      </c>
      <c r="AC175" s="68" t="n">
        <f aca="false">Y175+0.035</f>
        <v>0.035</v>
      </c>
      <c r="AD175" s="68" t="n">
        <f aca="false">Listen!L171</f>
        <v>-0.5</v>
      </c>
      <c r="AE175" s="68"/>
      <c r="AF175" s="68"/>
      <c r="AG175" s="69" t="n">
        <v>0</v>
      </c>
      <c r="AH175" s="70" t="n">
        <v>0</v>
      </c>
      <c r="AI175" s="70" t="n">
        <f aca="false">+AI163</f>
        <v>0.02</v>
      </c>
      <c r="AJ175" s="70" t="n">
        <v>0</v>
      </c>
      <c r="AK175" s="70" t="n">
        <f aca="false">+AI175</f>
        <v>0.02</v>
      </c>
      <c r="AL175" s="70" t="n">
        <f aca="false">AL163</f>
        <v>0.05</v>
      </c>
      <c r="AM175" s="70" t="n">
        <v>0.0275</v>
      </c>
      <c r="AN175" s="70" t="n">
        <v>0</v>
      </c>
      <c r="AO175" s="70" t="n">
        <v>0</v>
      </c>
      <c r="AP175" s="70" t="n">
        <v>0.155</v>
      </c>
      <c r="AQ175" s="70" t="n">
        <v>0.015</v>
      </c>
      <c r="AR175" s="70" t="n">
        <v>0.055</v>
      </c>
      <c r="AS175" s="70"/>
      <c r="AT175" s="68"/>
      <c r="AU175" s="68"/>
      <c r="AV175" s="88"/>
      <c r="AW175" s="88"/>
      <c r="AX175" s="88"/>
      <c r="AY175" s="88"/>
      <c r="AZ175" s="88"/>
      <c r="BA175" s="88"/>
      <c r="BB175" s="88"/>
    </row>
    <row r="176" customFormat="false" ht="12.75" hidden="false" customHeight="false" outlineLevel="0" collapsed="false">
      <c r="A176" s="49" t="n">
        <v>42005</v>
      </c>
      <c r="B176" s="50" t="n">
        <f aca="false">+Listen!C172</f>
        <v>5.489</v>
      </c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68"/>
      <c r="Z176" s="88"/>
      <c r="AA176" s="88"/>
      <c r="AB176" s="68" t="n">
        <f aca="false">AC176</f>
        <v>0.035</v>
      </c>
      <c r="AC176" s="68" t="n">
        <f aca="false">Y176+0.035</f>
        <v>0.035</v>
      </c>
      <c r="AD176" s="68" t="n">
        <f aca="false">Listen!L172</f>
        <v>-0.473</v>
      </c>
      <c r="AE176" s="68"/>
      <c r="AF176" s="68"/>
      <c r="AG176" s="69" t="n">
        <v>0</v>
      </c>
      <c r="AH176" s="70" t="n">
        <v>0</v>
      </c>
      <c r="AI176" s="70" t="n">
        <f aca="false">+AI164</f>
        <v>0.02</v>
      </c>
      <c r="AJ176" s="70" t="n">
        <v>0</v>
      </c>
      <c r="AK176" s="70" t="n">
        <f aca="false">+AI176</f>
        <v>0.02</v>
      </c>
      <c r="AL176" s="70" t="n">
        <f aca="false">AL164</f>
        <v>0.05</v>
      </c>
      <c r="AM176" s="70" t="n">
        <v>0.03</v>
      </c>
      <c r="AN176" s="70" t="n">
        <v>0</v>
      </c>
      <c r="AO176" s="70" t="n">
        <v>0</v>
      </c>
      <c r="AP176" s="70" t="n">
        <v>0.155</v>
      </c>
      <c r="AQ176" s="70" t="n">
        <v>0.015</v>
      </c>
      <c r="AR176" s="70" t="n">
        <v>0.055</v>
      </c>
      <c r="AS176" s="70"/>
      <c r="AT176" s="68"/>
      <c r="AU176" s="68"/>
      <c r="AV176" s="88"/>
      <c r="AW176" s="88"/>
      <c r="AX176" s="88"/>
      <c r="AY176" s="88"/>
      <c r="AZ176" s="88"/>
      <c r="BA176" s="88"/>
      <c r="BB176" s="88"/>
    </row>
    <row r="177" customFormat="false" ht="12.75" hidden="false" customHeight="false" outlineLevel="0" collapsed="false">
      <c r="A177" s="49" t="n">
        <v>42036</v>
      </c>
      <c r="B177" s="50" t="n">
        <f aca="false">+Listen!C173</f>
        <v>5.369</v>
      </c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68"/>
      <c r="Z177" s="88"/>
      <c r="AA177" s="88"/>
      <c r="AB177" s="68" t="n">
        <f aca="false">AC177</f>
        <v>0.035</v>
      </c>
      <c r="AC177" s="68" t="n">
        <f aca="false">Y177+0.035</f>
        <v>0.035</v>
      </c>
      <c r="AD177" s="68" t="n">
        <f aca="false">Listen!L173</f>
        <v>-0.473</v>
      </c>
      <c r="AE177" s="68"/>
      <c r="AF177" s="68"/>
      <c r="AG177" s="69" t="n">
        <v>0</v>
      </c>
      <c r="AH177" s="70" t="n">
        <v>0</v>
      </c>
      <c r="AI177" s="70" t="n">
        <f aca="false">+AI165</f>
        <v>0.02</v>
      </c>
      <c r="AJ177" s="70" t="n">
        <v>0</v>
      </c>
      <c r="AK177" s="70" t="n">
        <f aca="false">+AI177</f>
        <v>0.02</v>
      </c>
      <c r="AL177" s="70" t="n">
        <f aca="false">AL165</f>
        <v>0.05</v>
      </c>
      <c r="AM177" s="70" t="n">
        <v>0.0325</v>
      </c>
      <c r="AN177" s="70" t="n">
        <v>0</v>
      </c>
      <c r="AO177" s="70" t="n">
        <v>0</v>
      </c>
      <c r="AP177" s="70" t="n">
        <v>0.155</v>
      </c>
      <c r="AQ177" s="70" t="n">
        <v>0.015</v>
      </c>
      <c r="AR177" s="70" t="n">
        <v>0.055</v>
      </c>
      <c r="AS177" s="70"/>
      <c r="AT177" s="68"/>
      <c r="AU177" s="68"/>
      <c r="AV177" s="88"/>
      <c r="AW177" s="88"/>
      <c r="AX177" s="88"/>
      <c r="AY177" s="88"/>
      <c r="AZ177" s="88"/>
      <c r="BA177" s="88"/>
      <c r="BB177" s="88"/>
    </row>
    <row r="178" customFormat="false" ht="12.75" hidden="false" customHeight="false" outlineLevel="0" collapsed="false">
      <c r="A178" s="49" t="n">
        <v>42064</v>
      </c>
      <c r="B178" s="50" t="n">
        <f aca="false">+Listen!C174</f>
        <v>5.229</v>
      </c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68"/>
      <c r="Z178" s="88"/>
      <c r="AA178" s="88"/>
      <c r="AB178" s="68" t="n">
        <f aca="false">AC178</f>
        <v>0.035</v>
      </c>
      <c r="AC178" s="68" t="n">
        <f aca="false">Y178+0.035</f>
        <v>0.035</v>
      </c>
      <c r="AD178" s="68" t="n">
        <f aca="false">Listen!L174</f>
        <v>-0.473</v>
      </c>
      <c r="AE178" s="68"/>
      <c r="AF178" s="68"/>
      <c r="AG178" s="69" t="n">
        <v>0</v>
      </c>
      <c r="AH178" s="70" t="n">
        <v>0</v>
      </c>
      <c r="AI178" s="70" t="n">
        <f aca="false">+AI166</f>
        <v>0.02</v>
      </c>
      <c r="AJ178" s="70" t="n">
        <v>0</v>
      </c>
      <c r="AK178" s="70" t="n">
        <f aca="false">+AI178</f>
        <v>0.02</v>
      </c>
      <c r="AL178" s="70" t="n">
        <f aca="false">AL166</f>
        <v>0.05</v>
      </c>
      <c r="AM178" s="70" t="n">
        <v>0.035</v>
      </c>
      <c r="AN178" s="70" t="n">
        <v>0</v>
      </c>
      <c r="AO178" s="70" t="n">
        <v>0</v>
      </c>
      <c r="AP178" s="70" t="n">
        <v>0.155</v>
      </c>
      <c r="AQ178" s="70" t="n">
        <v>0.015</v>
      </c>
      <c r="AR178" s="70" t="n">
        <v>0.055</v>
      </c>
      <c r="AS178" s="70"/>
      <c r="AT178" s="68"/>
      <c r="AU178" s="68"/>
      <c r="AV178" s="88"/>
      <c r="AW178" s="88"/>
      <c r="AX178" s="88"/>
      <c r="AY178" s="88"/>
      <c r="AZ178" s="88"/>
      <c r="BA178" s="88"/>
      <c r="BB178" s="88"/>
    </row>
    <row r="179" customFormat="false" ht="12.75" hidden="false" customHeight="false" outlineLevel="0" collapsed="false">
      <c r="A179" s="49" t="n">
        <v>42095</v>
      </c>
      <c r="B179" s="50" t="n">
        <f aca="false">+Listen!C175</f>
        <v>5.1</v>
      </c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68" t="n">
        <f aca="false">AC179</f>
        <v>0.035</v>
      </c>
      <c r="AC179" s="68" t="n">
        <f aca="false">Y179+0.035</f>
        <v>0.035</v>
      </c>
      <c r="AD179" s="68" t="n">
        <f aca="false">Listen!L175</f>
        <v>-0.44</v>
      </c>
      <c r="AE179" s="68"/>
      <c r="AF179" s="68"/>
      <c r="AG179" s="69" t="n">
        <v>0</v>
      </c>
      <c r="AH179" s="70" t="n">
        <v>0</v>
      </c>
      <c r="AI179" s="70" t="n">
        <f aca="false">+AI167</f>
        <v>0.005</v>
      </c>
      <c r="AJ179" s="70" t="n">
        <v>0</v>
      </c>
      <c r="AK179" s="70" t="n">
        <f aca="false">+AI179</f>
        <v>0.005</v>
      </c>
      <c r="AL179" s="70" t="n">
        <f aca="false">AL167</f>
        <v>0.04</v>
      </c>
      <c r="AM179" s="70" t="n">
        <v>0.0075</v>
      </c>
      <c r="AN179" s="70" t="n">
        <v>0</v>
      </c>
      <c r="AO179" s="70" t="n">
        <v>0</v>
      </c>
      <c r="AP179" s="70" t="n">
        <v>0.155</v>
      </c>
      <c r="AQ179" s="70" t="n">
        <v>-0.0025</v>
      </c>
      <c r="AR179" s="70" t="n">
        <v>0.04</v>
      </c>
      <c r="AS179" s="70"/>
      <c r="AT179" s="68"/>
      <c r="AU179" s="68"/>
      <c r="AV179" s="88"/>
      <c r="AW179" s="88"/>
      <c r="AX179" s="88"/>
      <c r="AY179" s="88"/>
      <c r="AZ179" s="88"/>
      <c r="BA179" s="88"/>
      <c r="BB179" s="88"/>
    </row>
    <row r="180" customFormat="false" ht="12.75" hidden="false" customHeight="false" outlineLevel="0" collapsed="false">
      <c r="A180" s="49" t="n">
        <v>42125</v>
      </c>
      <c r="B180" s="50" t="n">
        <f aca="false">+Listen!C176</f>
        <v>5.144</v>
      </c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68" t="n">
        <f aca="false">AC180</f>
        <v>0.035</v>
      </c>
      <c r="AC180" s="68" t="n">
        <f aca="false">Y180+0.035</f>
        <v>0.035</v>
      </c>
      <c r="AD180" s="68" t="n">
        <f aca="false">Listen!L176</f>
        <v>-0.44</v>
      </c>
      <c r="AE180" s="68"/>
      <c r="AF180" s="68"/>
      <c r="AG180" s="69" t="n">
        <v>0</v>
      </c>
      <c r="AH180" s="70" t="n">
        <v>0</v>
      </c>
      <c r="AI180" s="70" t="n">
        <f aca="false">+AI168</f>
        <v>0.005</v>
      </c>
      <c r="AJ180" s="70" t="n">
        <v>0</v>
      </c>
      <c r="AK180" s="70" t="n">
        <f aca="false">+AI180</f>
        <v>0.005</v>
      </c>
      <c r="AL180" s="70" t="n">
        <f aca="false">AL168</f>
        <v>0.04</v>
      </c>
      <c r="AM180" s="70" t="n">
        <v>0.0075</v>
      </c>
      <c r="AN180" s="70" t="n">
        <v>0</v>
      </c>
      <c r="AO180" s="70" t="n">
        <v>0</v>
      </c>
      <c r="AP180" s="70" t="n">
        <v>0.155</v>
      </c>
      <c r="AQ180" s="70" t="n">
        <v>-0.0025</v>
      </c>
      <c r="AR180" s="70" t="n">
        <v>0.04</v>
      </c>
      <c r="AS180" s="70"/>
      <c r="AT180" s="68"/>
      <c r="AU180" s="68"/>
      <c r="AV180" s="88"/>
      <c r="AW180" s="88"/>
      <c r="AX180" s="88"/>
      <c r="AY180" s="88"/>
      <c r="AZ180" s="88"/>
      <c r="BA180" s="88"/>
      <c r="BB180" s="88"/>
    </row>
    <row r="181" customFormat="false" ht="12.75" hidden="false" customHeight="false" outlineLevel="0" collapsed="false">
      <c r="A181" s="49" t="n">
        <v>42156</v>
      </c>
      <c r="B181" s="50" t="n">
        <f aca="false">+Listen!C177</f>
        <v>5.181</v>
      </c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68" t="n">
        <f aca="false">AC181</f>
        <v>0.035</v>
      </c>
      <c r="AC181" s="68" t="n">
        <f aca="false">Y181+0.035</f>
        <v>0.035</v>
      </c>
      <c r="AD181" s="68" t="n">
        <f aca="false">Listen!L177</f>
        <v>-0.44</v>
      </c>
      <c r="AE181" s="68"/>
      <c r="AF181" s="68"/>
      <c r="AG181" s="69" t="n">
        <v>0</v>
      </c>
      <c r="AH181" s="70" t="n">
        <v>0</v>
      </c>
      <c r="AI181" s="70" t="n">
        <f aca="false">+AI169</f>
        <v>0.005</v>
      </c>
      <c r="AJ181" s="70" t="n">
        <v>0</v>
      </c>
      <c r="AK181" s="70" t="n">
        <f aca="false">+AI181</f>
        <v>0.005</v>
      </c>
      <c r="AL181" s="70" t="n">
        <f aca="false">AL169</f>
        <v>0.04</v>
      </c>
      <c r="AM181" s="70" t="n">
        <v>0.0075</v>
      </c>
      <c r="AN181" s="70" t="n">
        <v>0</v>
      </c>
      <c r="AO181" s="70" t="n">
        <v>0</v>
      </c>
      <c r="AP181" s="70" t="n">
        <v>0.155</v>
      </c>
      <c r="AQ181" s="70" t="n">
        <v>-0.0025</v>
      </c>
      <c r="AR181" s="70" t="n">
        <v>0.04</v>
      </c>
      <c r="AS181" s="70"/>
      <c r="AT181" s="68"/>
      <c r="AU181" s="68"/>
      <c r="AV181" s="88"/>
      <c r="AW181" s="88"/>
      <c r="AX181" s="88"/>
      <c r="AY181" s="88"/>
      <c r="AZ181" s="88"/>
      <c r="BA181" s="88"/>
      <c r="BB181" s="88"/>
    </row>
    <row r="182" customFormat="false" ht="12.75" hidden="false" customHeight="false" outlineLevel="0" collapsed="false">
      <c r="A182" s="49" t="n">
        <v>42186</v>
      </c>
      <c r="B182" s="50" t="n">
        <f aca="false">+Listen!C178</f>
        <v>5.221</v>
      </c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68" t="n">
        <f aca="false">AC182</f>
        <v>0.035</v>
      </c>
      <c r="AC182" s="68" t="n">
        <f aca="false">Y182+0.035</f>
        <v>0.035</v>
      </c>
      <c r="AD182" s="68" t="n">
        <f aca="false">Listen!L178</f>
        <v>-0.44</v>
      </c>
      <c r="AE182" s="68"/>
      <c r="AF182" s="68"/>
      <c r="AG182" s="69" t="n">
        <v>0</v>
      </c>
      <c r="AH182" s="70" t="n">
        <v>0</v>
      </c>
      <c r="AI182" s="70" t="n">
        <f aca="false">+AI170</f>
        <v>0.005</v>
      </c>
      <c r="AJ182" s="70" t="n">
        <v>0</v>
      </c>
      <c r="AK182" s="70" t="n">
        <f aca="false">+AI182</f>
        <v>0.005</v>
      </c>
      <c r="AL182" s="70" t="n">
        <f aca="false">AL170</f>
        <v>0.04</v>
      </c>
      <c r="AM182" s="70" t="n">
        <v>0.01</v>
      </c>
      <c r="AN182" s="70" t="n">
        <v>0</v>
      </c>
      <c r="AO182" s="70" t="n">
        <v>0</v>
      </c>
      <c r="AP182" s="70" t="n">
        <v>0.155</v>
      </c>
      <c r="AQ182" s="70" t="n">
        <v>-0.005</v>
      </c>
      <c r="AR182" s="70" t="n">
        <v>0.04</v>
      </c>
      <c r="AS182" s="70"/>
      <c r="AT182" s="68"/>
      <c r="AU182" s="68"/>
      <c r="AV182" s="88"/>
      <c r="AW182" s="88"/>
      <c r="AX182" s="88"/>
      <c r="AY182" s="88"/>
      <c r="AZ182" s="88"/>
      <c r="BA182" s="88"/>
      <c r="BB182" s="88"/>
    </row>
    <row r="183" customFormat="false" ht="12.75" hidden="false" customHeight="false" outlineLevel="0" collapsed="false">
      <c r="A183" s="49" t="n">
        <v>42217</v>
      </c>
      <c r="B183" s="50" t="n">
        <f aca="false">+Listen!C179</f>
        <v>5.269</v>
      </c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68" t="n">
        <f aca="false">AC183</f>
        <v>0.035</v>
      </c>
      <c r="AC183" s="68" t="n">
        <f aca="false">Y183+0.035</f>
        <v>0.035</v>
      </c>
      <c r="AD183" s="68" t="n">
        <f aca="false">Listen!L179</f>
        <v>-0.44</v>
      </c>
      <c r="AE183" s="68"/>
      <c r="AF183" s="68"/>
      <c r="AG183" s="69" t="n">
        <v>0</v>
      </c>
      <c r="AH183" s="70" t="n">
        <v>0</v>
      </c>
      <c r="AI183" s="70" t="n">
        <f aca="false">+AI171</f>
        <v>0.005</v>
      </c>
      <c r="AJ183" s="70" t="n">
        <v>0</v>
      </c>
      <c r="AK183" s="70" t="n">
        <f aca="false">+AI183</f>
        <v>0.005</v>
      </c>
      <c r="AL183" s="70" t="n">
        <f aca="false">AL171</f>
        <v>0.04</v>
      </c>
      <c r="AM183" s="70" t="n">
        <v>0.0125</v>
      </c>
      <c r="AN183" s="70" t="n">
        <v>0</v>
      </c>
      <c r="AO183" s="70" t="n">
        <v>0</v>
      </c>
      <c r="AP183" s="70" t="n">
        <v>0.155</v>
      </c>
      <c r="AQ183" s="70" t="n">
        <v>-0.005</v>
      </c>
      <c r="AR183" s="70" t="n">
        <v>0.04</v>
      </c>
      <c r="AS183" s="70"/>
      <c r="AT183" s="68"/>
      <c r="AU183" s="68"/>
      <c r="AV183" s="88"/>
      <c r="AW183" s="88"/>
      <c r="AX183" s="88"/>
      <c r="AY183" s="88"/>
      <c r="AZ183" s="88"/>
      <c r="BA183" s="88"/>
      <c r="BB183" s="88"/>
    </row>
    <row r="184" customFormat="false" ht="12.75" hidden="false" customHeight="false" outlineLevel="0" collapsed="false">
      <c r="A184" s="49" t="n">
        <v>42248</v>
      </c>
      <c r="B184" s="50" t="n">
        <f aca="false">+Listen!C180</f>
        <v>5.282</v>
      </c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68" t="n">
        <f aca="false">AC184</f>
        <v>0.035</v>
      </c>
      <c r="AC184" s="68" t="n">
        <f aca="false">Y184+0.035</f>
        <v>0.035</v>
      </c>
      <c r="AD184" s="68" t="n">
        <f aca="false">Listen!L180</f>
        <v>-0.44</v>
      </c>
      <c r="AE184" s="68"/>
      <c r="AF184" s="68"/>
      <c r="AG184" s="69" t="n">
        <v>0</v>
      </c>
      <c r="AH184" s="70" t="n">
        <v>0</v>
      </c>
      <c r="AI184" s="70" t="n">
        <f aca="false">+AI172</f>
        <v>0.005</v>
      </c>
      <c r="AJ184" s="70" t="n">
        <v>0</v>
      </c>
      <c r="AK184" s="70" t="n">
        <f aca="false">+AI184</f>
        <v>0.005</v>
      </c>
      <c r="AL184" s="70" t="n">
        <f aca="false">AL172</f>
        <v>0.04</v>
      </c>
      <c r="AM184" s="70" t="n">
        <v>0.0125</v>
      </c>
      <c r="AN184" s="70" t="n">
        <v>0</v>
      </c>
      <c r="AO184" s="70" t="n">
        <v>0</v>
      </c>
      <c r="AP184" s="70" t="n">
        <v>0.155</v>
      </c>
      <c r="AQ184" s="70" t="n">
        <v>-0.005</v>
      </c>
      <c r="AR184" s="70" t="n">
        <v>0.04</v>
      </c>
      <c r="AS184" s="70"/>
      <c r="AT184" s="68"/>
      <c r="AU184" s="68"/>
      <c r="AV184" s="88"/>
      <c r="AW184" s="88"/>
      <c r="AX184" s="88"/>
      <c r="AY184" s="88"/>
      <c r="AZ184" s="88"/>
      <c r="BA184" s="88"/>
      <c r="BB184" s="88"/>
    </row>
    <row r="185" customFormat="false" ht="12.75" hidden="false" customHeight="false" outlineLevel="0" collapsed="false">
      <c r="A185" s="49" t="n">
        <v>42278</v>
      </c>
      <c r="B185" s="50" t="n">
        <f aca="false">+Listen!C181</f>
        <v>5.315</v>
      </c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68" t="n">
        <f aca="false">AC185</f>
        <v>0.035</v>
      </c>
      <c r="AC185" s="68" t="n">
        <f aca="false">Y185+0.035</f>
        <v>0.035</v>
      </c>
      <c r="AD185" s="68" t="n">
        <f aca="false">Listen!L181</f>
        <v>-0.44</v>
      </c>
      <c r="AE185" s="68"/>
      <c r="AF185" s="68"/>
      <c r="AG185" s="69" t="n">
        <v>0</v>
      </c>
      <c r="AH185" s="70" t="n">
        <v>0</v>
      </c>
      <c r="AI185" s="70" t="n">
        <f aca="false">+AI173</f>
        <v>0.005</v>
      </c>
      <c r="AJ185" s="70" t="n">
        <v>0</v>
      </c>
      <c r="AK185" s="70" t="n">
        <f aca="false">+AI185</f>
        <v>0.005</v>
      </c>
      <c r="AL185" s="70" t="n">
        <f aca="false">AL173</f>
        <v>0.04</v>
      </c>
      <c r="AM185" s="70" t="n">
        <v>0.0125</v>
      </c>
      <c r="AN185" s="70" t="n">
        <v>0</v>
      </c>
      <c r="AO185" s="70" t="n">
        <v>0</v>
      </c>
      <c r="AP185" s="70" t="n">
        <v>0.155</v>
      </c>
      <c r="AQ185" s="70" t="n">
        <v>-0.005</v>
      </c>
      <c r="AR185" s="70" t="n">
        <v>0.04</v>
      </c>
      <c r="AS185" s="70"/>
      <c r="AT185" s="68"/>
      <c r="AU185" s="68"/>
      <c r="AV185" s="88"/>
      <c r="AW185" s="88"/>
      <c r="AX185" s="88"/>
      <c r="AY185" s="88"/>
      <c r="AZ185" s="88"/>
      <c r="BA185" s="88"/>
      <c r="BB185" s="88"/>
    </row>
    <row r="186" customFormat="false" ht="12.75" hidden="false" customHeight="false" outlineLevel="0" collapsed="false">
      <c r="A186" s="49" t="n">
        <v>42309</v>
      </c>
      <c r="B186" s="50" t="n">
        <f aca="false">+Listen!C182</f>
        <v>5.431</v>
      </c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68" t="n">
        <f aca="false">AC186</f>
        <v>0.035</v>
      </c>
      <c r="AC186" s="68" t="n">
        <f aca="false">Y186+0.035</f>
        <v>0.035</v>
      </c>
      <c r="AD186" s="68" t="n">
        <f aca="false">Listen!L182</f>
        <v>-0.44</v>
      </c>
      <c r="AE186" s="68"/>
      <c r="AF186" s="68"/>
      <c r="AG186" s="69" t="n">
        <v>0</v>
      </c>
      <c r="AH186" s="70" t="n">
        <v>0</v>
      </c>
      <c r="AI186" s="70" t="n">
        <f aca="false">+AI174</f>
        <v>0.02</v>
      </c>
      <c r="AJ186" s="70" t="n">
        <v>0</v>
      </c>
      <c r="AK186" s="70" t="n">
        <f aca="false">+AI186</f>
        <v>0.02</v>
      </c>
      <c r="AL186" s="70" t="n">
        <f aca="false">AL174</f>
        <v>0.05</v>
      </c>
      <c r="AM186" s="70" t="n">
        <v>0.025</v>
      </c>
      <c r="AN186" s="70" t="n">
        <v>0</v>
      </c>
      <c r="AO186" s="70" t="n">
        <v>0</v>
      </c>
      <c r="AP186" s="70" t="n">
        <v>0.155</v>
      </c>
      <c r="AQ186" s="70" t="n">
        <v>0.045</v>
      </c>
      <c r="AR186" s="70" t="n">
        <v>0.055</v>
      </c>
      <c r="AS186" s="70"/>
      <c r="AT186" s="68"/>
      <c r="AU186" s="68"/>
      <c r="AV186" s="88"/>
      <c r="AW186" s="88"/>
      <c r="AX186" s="88"/>
      <c r="AY186" s="88"/>
      <c r="AZ186" s="88"/>
      <c r="BA186" s="88"/>
      <c r="BB186" s="88"/>
    </row>
    <row r="187" customFormat="false" ht="12.75" hidden="false" customHeight="false" outlineLevel="0" collapsed="false">
      <c r="A187" s="49" t="n">
        <v>42339</v>
      </c>
      <c r="B187" s="50" t="n">
        <f aca="false">+Listen!C183</f>
        <v>5.554</v>
      </c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68" t="n">
        <f aca="false">AC187</f>
        <v>0.035</v>
      </c>
      <c r="AC187" s="68" t="n">
        <f aca="false">Y187+0.035</f>
        <v>0.035</v>
      </c>
      <c r="AD187" s="68" t="n">
        <f aca="false">Listen!L183</f>
        <v>-0.44</v>
      </c>
      <c r="AE187" s="68"/>
      <c r="AF187" s="68"/>
      <c r="AG187" s="69" t="n">
        <v>0</v>
      </c>
      <c r="AH187" s="70" t="n">
        <v>0</v>
      </c>
      <c r="AI187" s="70" t="n">
        <f aca="false">+AI175</f>
        <v>0.02</v>
      </c>
      <c r="AJ187" s="70" t="n">
        <v>0</v>
      </c>
      <c r="AK187" s="70" t="n">
        <f aca="false">+AI187</f>
        <v>0.02</v>
      </c>
      <c r="AL187" s="70" t="n">
        <f aca="false">AL175</f>
        <v>0.05</v>
      </c>
      <c r="AM187" s="70" t="n">
        <v>0.0275</v>
      </c>
      <c r="AN187" s="70" t="n">
        <v>0</v>
      </c>
      <c r="AO187" s="70" t="n">
        <v>0</v>
      </c>
      <c r="AP187" s="70" t="n">
        <v>0.155</v>
      </c>
      <c r="AQ187" s="70" t="n">
        <v>0.045</v>
      </c>
      <c r="AR187" s="70" t="n">
        <v>0.055</v>
      </c>
      <c r="AS187" s="70"/>
      <c r="AT187" s="68"/>
      <c r="AU187" s="68"/>
      <c r="AV187" s="88"/>
      <c r="AW187" s="88"/>
      <c r="AX187" s="88"/>
      <c r="AY187" s="88"/>
      <c r="AZ187" s="88"/>
      <c r="BA187" s="88"/>
      <c r="BB187" s="88"/>
    </row>
    <row r="188" customFormat="false" ht="12.75" hidden="false" customHeight="false" outlineLevel="0" collapsed="false">
      <c r="A188" s="49" t="n">
        <v>42370</v>
      </c>
      <c r="B188" s="50" t="n">
        <f aca="false">+Listen!C184</f>
        <v>5.589</v>
      </c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68" t="n">
        <f aca="false">AC188</f>
        <v>0.035</v>
      </c>
      <c r="AC188" s="68" t="n">
        <f aca="false">Y188+0.035</f>
        <v>0.035</v>
      </c>
      <c r="AD188" s="68" t="n">
        <f aca="false">Listen!L184</f>
        <v>-0.44</v>
      </c>
      <c r="AE188" s="68"/>
      <c r="AF188" s="68"/>
      <c r="AG188" s="69" t="n">
        <v>0</v>
      </c>
      <c r="AH188" s="70" t="n">
        <v>0</v>
      </c>
      <c r="AI188" s="70" t="n">
        <f aca="false">+AI176</f>
        <v>0.02</v>
      </c>
      <c r="AJ188" s="70" t="n">
        <v>0</v>
      </c>
      <c r="AK188" s="70" t="n">
        <f aca="false">+AI188</f>
        <v>0.02</v>
      </c>
      <c r="AL188" s="70" t="n">
        <f aca="false">AL176</f>
        <v>0.05</v>
      </c>
      <c r="AM188" s="70" t="n">
        <v>0.03</v>
      </c>
      <c r="AN188" s="70" t="n">
        <v>0</v>
      </c>
      <c r="AO188" s="70" t="n">
        <v>0</v>
      </c>
      <c r="AP188" s="70" t="n">
        <v>0.155</v>
      </c>
      <c r="AQ188" s="70" t="n">
        <v>0.045</v>
      </c>
      <c r="AR188" s="70" t="n">
        <v>0.055</v>
      </c>
      <c r="AS188" s="70"/>
      <c r="AT188" s="68"/>
      <c r="AU188" s="68"/>
      <c r="AV188" s="88"/>
      <c r="AW188" s="88"/>
      <c r="AX188" s="88"/>
      <c r="AY188" s="88"/>
      <c r="AZ188" s="88"/>
      <c r="BA188" s="88"/>
      <c r="BB188" s="88"/>
    </row>
    <row r="189" customFormat="false" ht="12.75" hidden="false" customHeight="false" outlineLevel="0" collapsed="false">
      <c r="A189" s="49" t="n">
        <v>42401</v>
      </c>
      <c r="B189" s="50" t="n">
        <f aca="false">+Listen!C185</f>
        <v>5.469</v>
      </c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68" t="n">
        <f aca="false">AC189</f>
        <v>0.035</v>
      </c>
      <c r="AC189" s="68" t="n">
        <f aca="false">Y189+0.035</f>
        <v>0.035</v>
      </c>
      <c r="AD189" s="68" t="n">
        <f aca="false">Listen!L185</f>
        <v>-0.48</v>
      </c>
      <c r="AE189" s="68"/>
      <c r="AF189" s="68"/>
      <c r="AG189" s="69" t="n">
        <v>0</v>
      </c>
      <c r="AH189" s="70" t="n">
        <v>0</v>
      </c>
      <c r="AI189" s="70" t="n">
        <f aca="false">+AI177</f>
        <v>0.02</v>
      </c>
      <c r="AJ189" s="70" t="n">
        <v>0</v>
      </c>
      <c r="AK189" s="70" t="n">
        <f aca="false">+AI189</f>
        <v>0.02</v>
      </c>
      <c r="AL189" s="70" t="n">
        <f aca="false">AL177</f>
        <v>0.05</v>
      </c>
      <c r="AM189" s="70" t="n">
        <v>0.0325</v>
      </c>
      <c r="AN189" s="70" t="n">
        <v>0</v>
      </c>
      <c r="AO189" s="70" t="n">
        <v>0</v>
      </c>
      <c r="AP189" s="70" t="n">
        <v>0.155</v>
      </c>
      <c r="AQ189" s="70" t="n">
        <v>0.045</v>
      </c>
      <c r="AR189" s="70" t="n">
        <v>0.055</v>
      </c>
      <c r="AS189" s="70"/>
      <c r="AT189" s="68"/>
      <c r="AU189" s="68"/>
      <c r="AV189" s="88"/>
      <c r="AW189" s="88"/>
      <c r="AX189" s="88"/>
      <c r="AY189" s="88"/>
      <c r="AZ189" s="88"/>
      <c r="BA189" s="88"/>
      <c r="BB189" s="88"/>
    </row>
    <row r="190" customFormat="false" ht="12.75" hidden="false" customHeight="false" outlineLevel="0" collapsed="false">
      <c r="A190" s="49" t="n">
        <v>42430</v>
      </c>
      <c r="B190" s="50" t="n">
        <f aca="false">+Listen!C186</f>
        <v>5.329</v>
      </c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68" t="n">
        <f aca="false">AC190</f>
        <v>0.035</v>
      </c>
      <c r="AC190" s="68" t="n">
        <f aca="false">Y190+0.035</f>
        <v>0.035</v>
      </c>
      <c r="AD190" s="68" t="n">
        <f aca="false">Listen!L186</f>
        <v>-0.48</v>
      </c>
      <c r="AE190" s="68"/>
      <c r="AF190" s="68"/>
      <c r="AG190" s="69" t="n">
        <v>0</v>
      </c>
      <c r="AH190" s="70" t="n">
        <v>0</v>
      </c>
      <c r="AI190" s="70" t="n">
        <f aca="false">+AI178</f>
        <v>0.02</v>
      </c>
      <c r="AJ190" s="70" t="n">
        <v>0</v>
      </c>
      <c r="AK190" s="70" t="n">
        <f aca="false">+AI190</f>
        <v>0.02</v>
      </c>
      <c r="AL190" s="70" t="n">
        <f aca="false">AL178</f>
        <v>0.05</v>
      </c>
      <c r="AM190" s="70" t="n">
        <v>0.035</v>
      </c>
      <c r="AN190" s="70" t="n">
        <v>0</v>
      </c>
      <c r="AO190" s="70" t="n">
        <v>0</v>
      </c>
      <c r="AP190" s="70" t="n">
        <v>0.155</v>
      </c>
      <c r="AQ190" s="70" t="n">
        <v>0.045</v>
      </c>
      <c r="AR190" s="70" t="n">
        <v>0.055</v>
      </c>
      <c r="AS190" s="70"/>
      <c r="AT190" s="68"/>
      <c r="AU190" s="68"/>
      <c r="AV190" s="88"/>
      <c r="AW190" s="88"/>
      <c r="AX190" s="88"/>
      <c r="AY190" s="88"/>
      <c r="AZ190" s="88"/>
      <c r="BA190" s="88"/>
      <c r="BB190" s="88"/>
    </row>
    <row r="191" customFormat="false" ht="12.75" hidden="false" customHeight="false" outlineLevel="0" collapsed="false">
      <c r="A191" s="49" t="n">
        <v>42461</v>
      </c>
      <c r="B191" s="50" t="n">
        <f aca="false">+Listen!C187</f>
        <v>5.2</v>
      </c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68" t="n">
        <f aca="false">AC191</f>
        <v>0.035</v>
      </c>
      <c r="AC191" s="68" t="n">
        <f aca="false">Y191+0.035</f>
        <v>0.035</v>
      </c>
      <c r="AD191" s="68" t="n">
        <f aca="false">Listen!L187</f>
        <v>-0.48</v>
      </c>
      <c r="AE191" s="68"/>
      <c r="AF191" s="68"/>
      <c r="AG191" s="69" t="n">
        <v>0</v>
      </c>
      <c r="AH191" s="70" t="n">
        <v>0</v>
      </c>
      <c r="AI191" s="70" t="n">
        <f aca="false">+AI179</f>
        <v>0.005</v>
      </c>
      <c r="AJ191" s="70" t="n">
        <v>0</v>
      </c>
      <c r="AK191" s="70" t="n">
        <f aca="false">+AI191</f>
        <v>0.005</v>
      </c>
      <c r="AL191" s="70" t="n">
        <f aca="false">AL179</f>
        <v>0.04</v>
      </c>
      <c r="AM191" s="70" t="n">
        <v>0.0075</v>
      </c>
      <c r="AN191" s="70" t="n">
        <v>0</v>
      </c>
      <c r="AO191" s="70" t="n">
        <v>0</v>
      </c>
      <c r="AP191" s="70" t="n">
        <v>0.155</v>
      </c>
      <c r="AQ191" s="70" t="n">
        <v>0.03</v>
      </c>
      <c r="AR191" s="70" t="n">
        <v>0.04</v>
      </c>
      <c r="AS191" s="70"/>
      <c r="AT191" s="68"/>
      <c r="AU191" s="68"/>
      <c r="AV191" s="88"/>
      <c r="AW191" s="88"/>
      <c r="AX191" s="88"/>
      <c r="AY191" s="88"/>
      <c r="AZ191" s="88"/>
      <c r="BA191" s="88"/>
      <c r="BB191" s="88"/>
    </row>
    <row r="192" customFormat="false" ht="12.75" hidden="false" customHeight="false" outlineLevel="0" collapsed="false">
      <c r="A192" s="49" t="n">
        <v>42491</v>
      </c>
      <c r="B192" s="50" t="n">
        <f aca="false">+Listen!C188</f>
        <v>5.244</v>
      </c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68" t="n">
        <f aca="false">AC192</f>
        <v>0.035</v>
      </c>
      <c r="AC192" s="68" t="n">
        <f aca="false">Y192+0.035</f>
        <v>0.035</v>
      </c>
      <c r="AD192" s="68" t="n">
        <f aca="false">Listen!L188</f>
        <v>-0.48</v>
      </c>
      <c r="AE192" s="68"/>
      <c r="AF192" s="68"/>
      <c r="AG192" s="69" t="n">
        <v>0</v>
      </c>
      <c r="AH192" s="70" t="n">
        <v>0</v>
      </c>
      <c r="AI192" s="70" t="n">
        <f aca="false">+AI180</f>
        <v>0.005</v>
      </c>
      <c r="AJ192" s="70" t="n">
        <v>0</v>
      </c>
      <c r="AK192" s="70" t="n">
        <f aca="false">+AI192</f>
        <v>0.005</v>
      </c>
      <c r="AL192" s="70" t="n">
        <f aca="false">AL180</f>
        <v>0.04</v>
      </c>
      <c r="AM192" s="70" t="n">
        <v>0.01</v>
      </c>
      <c r="AN192" s="70" t="n">
        <v>0</v>
      </c>
      <c r="AO192" s="70" t="n">
        <v>0</v>
      </c>
      <c r="AP192" s="70" t="n">
        <v>0.155</v>
      </c>
      <c r="AQ192" s="70" t="n">
        <v>0.03</v>
      </c>
      <c r="AR192" s="70" t="n">
        <f aca="false">AH192+0.01</f>
        <v>0.01</v>
      </c>
      <c r="AS192" s="70"/>
      <c r="AT192" s="68"/>
      <c r="AU192" s="68"/>
      <c r="AV192" s="88"/>
      <c r="AW192" s="88"/>
      <c r="AX192" s="88"/>
      <c r="AY192" s="88"/>
      <c r="AZ192" s="88"/>
      <c r="BA192" s="88"/>
      <c r="BB192" s="88"/>
    </row>
    <row r="193" customFormat="false" ht="12.75" hidden="false" customHeight="false" outlineLevel="0" collapsed="false">
      <c r="A193" s="49" t="n">
        <v>42522</v>
      </c>
      <c r="B193" s="50" t="n">
        <f aca="false">+Listen!C189</f>
        <v>5.281</v>
      </c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68"/>
      <c r="AD193" s="68"/>
      <c r="AE193" s="68"/>
      <c r="AF193" s="68"/>
      <c r="AG193" s="68"/>
      <c r="AH193" s="70" t="n">
        <v>0</v>
      </c>
      <c r="AI193" s="70" t="n">
        <f aca="false">+AI181</f>
        <v>0.005</v>
      </c>
      <c r="AJ193" s="70" t="n">
        <v>0</v>
      </c>
      <c r="AK193" s="68"/>
      <c r="AL193" s="68"/>
      <c r="AM193" s="68"/>
      <c r="AN193" s="68"/>
      <c r="AO193" s="70" t="n">
        <v>0</v>
      </c>
      <c r="AP193" s="70" t="n">
        <v>0.155</v>
      </c>
      <c r="AQ193" s="70" t="n">
        <f aca="false">AJ193</f>
        <v>0</v>
      </c>
      <c r="AR193" s="70" t="n">
        <f aca="false">AH193+0.01</f>
        <v>0.01</v>
      </c>
      <c r="AS193" s="70"/>
      <c r="AT193" s="68"/>
      <c r="AU193" s="68"/>
      <c r="AV193" s="88"/>
      <c r="AW193" s="88"/>
      <c r="AX193" s="88"/>
      <c r="AY193" s="88"/>
      <c r="AZ193" s="88"/>
      <c r="BA193" s="88"/>
      <c r="BB193" s="88"/>
    </row>
    <row r="194" customFormat="false" ht="12.75" hidden="false" customHeight="false" outlineLevel="0" collapsed="false">
      <c r="A194" s="49" t="n">
        <v>42552</v>
      </c>
      <c r="B194" s="50" t="n">
        <f aca="false">+Listen!C190</f>
        <v>5.321</v>
      </c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70" t="n">
        <v>0</v>
      </c>
      <c r="AP194" s="70" t="n">
        <v>0.155</v>
      </c>
      <c r="AQ194" s="70" t="n">
        <f aca="false">AJ194</f>
        <v>0</v>
      </c>
      <c r="AR194" s="70" t="n">
        <f aca="false">AH194+0.01</f>
        <v>0.01</v>
      </c>
      <c r="AS194" s="70"/>
      <c r="AT194" s="68"/>
      <c r="AU194" s="68"/>
      <c r="AV194" s="88"/>
      <c r="AW194" s="88"/>
      <c r="AX194" s="88"/>
      <c r="AY194" s="88"/>
      <c r="AZ194" s="88"/>
      <c r="BA194" s="88"/>
      <c r="BB194" s="88"/>
    </row>
    <row r="195" customFormat="false" ht="12.75" hidden="false" customHeight="false" outlineLevel="0" collapsed="false">
      <c r="A195" s="49" t="n">
        <v>42583</v>
      </c>
      <c r="B195" s="50" t="n">
        <f aca="false">+Listen!C191</f>
        <v>5.369</v>
      </c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88"/>
      <c r="AU195" s="88"/>
      <c r="AV195" s="88"/>
      <c r="AW195" s="88"/>
      <c r="AX195" s="88"/>
      <c r="AY195" s="88"/>
      <c r="AZ195" s="88"/>
      <c r="BA195" s="88"/>
      <c r="BB195" s="88"/>
    </row>
    <row r="196" customFormat="false" ht="12.75" hidden="false" customHeight="false" outlineLevel="0" collapsed="false">
      <c r="A196" s="49" t="n">
        <v>42614</v>
      </c>
      <c r="B196" s="50" t="n">
        <f aca="false">+Listen!C192</f>
        <v>5.382</v>
      </c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88"/>
      <c r="AU196" s="88"/>
      <c r="AV196" s="88"/>
      <c r="AW196" s="88"/>
      <c r="AX196" s="88"/>
      <c r="AY196" s="88"/>
      <c r="AZ196" s="88"/>
      <c r="BA196" s="88"/>
      <c r="BB196" s="88"/>
    </row>
    <row r="197" customFormat="false" ht="12.75" hidden="false" customHeight="false" outlineLevel="0" collapsed="false">
      <c r="A197" s="49" t="n">
        <v>42644</v>
      </c>
      <c r="B197" s="50" t="n">
        <f aca="false">+Listen!C193</f>
        <v>5.415</v>
      </c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88"/>
      <c r="AU197" s="88"/>
      <c r="AV197" s="88"/>
      <c r="AW197" s="88"/>
      <c r="AX197" s="88"/>
      <c r="AY197" s="88"/>
      <c r="AZ197" s="88"/>
      <c r="BA197" s="88"/>
      <c r="BB197" s="88"/>
    </row>
    <row r="198" customFormat="false" ht="12.75" hidden="false" customHeight="false" outlineLevel="0" collapsed="false">
      <c r="A198" s="49" t="n">
        <v>42675</v>
      </c>
      <c r="B198" s="50" t="n">
        <f aca="false">+Listen!C194</f>
        <v>5.531</v>
      </c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88"/>
      <c r="AU198" s="88"/>
      <c r="AV198" s="88"/>
      <c r="AW198" s="88"/>
      <c r="AX198" s="88"/>
      <c r="AY198" s="88"/>
      <c r="AZ198" s="88"/>
      <c r="BA198" s="88"/>
      <c r="BB198" s="88"/>
    </row>
    <row r="199" customFormat="false" ht="12.75" hidden="false" customHeight="false" outlineLevel="0" collapsed="false">
      <c r="A199" s="49" t="n">
        <v>42705</v>
      </c>
      <c r="B199" s="50" t="n">
        <f aca="false">+Listen!C195</f>
        <v>5.654</v>
      </c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88"/>
      <c r="AU199" s="88"/>
      <c r="AV199" s="88"/>
      <c r="AW199" s="88"/>
      <c r="AX199" s="88"/>
      <c r="AY199" s="88"/>
      <c r="AZ199" s="88"/>
      <c r="BA199" s="88"/>
      <c r="BB199" s="88"/>
    </row>
    <row r="200" customFormat="false" ht="12.75" hidden="false" customHeight="false" outlineLevel="0" collapsed="false">
      <c r="A200" s="49" t="n">
        <v>42736</v>
      </c>
      <c r="B200" s="50" t="n">
        <f aca="false">+Listen!C196</f>
        <v>5.689</v>
      </c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88"/>
      <c r="AU200" s="88"/>
      <c r="AV200" s="88"/>
      <c r="AW200" s="88"/>
      <c r="AX200" s="88"/>
      <c r="AY200" s="88"/>
      <c r="AZ200" s="88"/>
      <c r="BA200" s="88"/>
      <c r="BB200" s="88"/>
    </row>
    <row r="201" customFormat="false" ht="12.75" hidden="false" customHeight="false" outlineLevel="0" collapsed="false">
      <c r="A201" s="49" t="n">
        <v>42767</v>
      </c>
      <c r="B201" s="50" t="n">
        <f aca="false">+Listen!C197</f>
        <v>5.569</v>
      </c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88"/>
      <c r="AU201" s="88"/>
      <c r="AV201" s="88"/>
      <c r="AW201" s="88"/>
      <c r="AX201" s="88"/>
      <c r="AY201" s="88"/>
      <c r="AZ201" s="88"/>
      <c r="BA201" s="88"/>
      <c r="BB201" s="88"/>
    </row>
    <row r="202" customFormat="false" ht="12.75" hidden="false" customHeight="false" outlineLevel="0" collapsed="false">
      <c r="A202" s="49" t="n">
        <v>42795</v>
      </c>
      <c r="B202" s="50" t="n">
        <f aca="false">+Listen!C198</f>
        <v>5.429</v>
      </c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88"/>
      <c r="AU202" s="88"/>
      <c r="AV202" s="88"/>
      <c r="AW202" s="88"/>
      <c r="AX202" s="88"/>
      <c r="AY202" s="88"/>
      <c r="AZ202" s="88"/>
      <c r="BA202" s="88"/>
      <c r="BB202" s="88"/>
    </row>
    <row r="203" customFormat="false" ht="12.75" hidden="false" customHeight="false" outlineLevel="0" collapsed="false">
      <c r="A203" s="49" t="n">
        <v>42826</v>
      </c>
      <c r="B203" s="50" t="n">
        <f aca="false">+Listen!C199</f>
        <v>5.3</v>
      </c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88"/>
      <c r="AU203" s="88"/>
      <c r="AV203" s="88"/>
      <c r="AW203" s="88"/>
      <c r="AX203" s="88"/>
      <c r="AY203" s="88"/>
      <c r="AZ203" s="88"/>
      <c r="BA203" s="88"/>
      <c r="BB203" s="88"/>
    </row>
    <row r="204" customFormat="false" ht="12.75" hidden="false" customHeight="false" outlineLevel="0" collapsed="false">
      <c r="A204" s="49" t="n">
        <v>42856</v>
      </c>
      <c r="B204" s="50" t="n">
        <f aca="false">+Listen!C200</f>
        <v>5.344</v>
      </c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88"/>
      <c r="AU204" s="88"/>
      <c r="AV204" s="88"/>
      <c r="AW204" s="88"/>
      <c r="AX204" s="88"/>
      <c r="AY204" s="88"/>
      <c r="AZ204" s="88"/>
      <c r="BA204" s="88"/>
      <c r="BB204" s="88"/>
    </row>
    <row r="205" customFormat="false" ht="12.75" hidden="false" customHeight="false" outlineLevel="0" collapsed="false">
      <c r="A205" s="49" t="n">
        <v>42887</v>
      </c>
      <c r="B205" s="50" t="n">
        <f aca="false">+Listen!C201</f>
        <v>5.381</v>
      </c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88"/>
      <c r="AU205" s="88"/>
      <c r="AV205" s="88"/>
      <c r="AW205" s="88"/>
      <c r="AX205" s="88"/>
      <c r="AY205" s="88"/>
      <c r="AZ205" s="88"/>
      <c r="BA205" s="88"/>
      <c r="BB205" s="88"/>
    </row>
    <row r="206" customFormat="false" ht="12.75" hidden="false" customHeight="false" outlineLevel="0" collapsed="false">
      <c r="A206" s="49" t="n">
        <v>42917</v>
      </c>
      <c r="B206" s="50" t="n">
        <f aca="false">+Listen!C202</f>
        <v>5.421</v>
      </c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88"/>
      <c r="AU206" s="88"/>
      <c r="AV206" s="88"/>
      <c r="AW206" s="88"/>
      <c r="AX206" s="88"/>
      <c r="AY206" s="88"/>
      <c r="AZ206" s="88"/>
      <c r="BA206" s="88"/>
      <c r="BB206" s="88"/>
    </row>
    <row r="207" customFormat="false" ht="12.75" hidden="false" customHeight="false" outlineLevel="0" collapsed="false">
      <c r="A207" s="49" t="n">
        <v>42948</v>
      </c>
      <c r="B207" s="50" t="n">
        <f aca="false">+Listen!C203</f>
        <v>5.469</v>
      </c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88"/>
      <c r="AU207" s="88"/>
      <c r="AV207" s="88"/>
      <c r="AW207" s="88"/>
      <c r="AX207" s="88"/>
      <c r="AY207" s="88"/>
      <c r="AZ207" s="88"/>
      <c r="BA207" s="88"/>
      <c r="BB207" s="88"/>
    </row>
    <row r="208" customFormat="false" ht="12.75" hidden="false" customHeight="false" outlineLevel="0" collapsed="false">
      <c r="A208" s="49" t="n">
        <v>42979</v>
      </c>
      <c r="B208" s="50" t="n">
        <f aca="false">+Listen!C204</f>
        <v>5.482</v>
      </c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88"/>
      <c r="AU208" s="88"/>
      <c r="AV208" s="88"/>
      <c r="AW208" s="88"/>
      <c r="AX208" s="88"/>
      <c r="AY208" s="88"/>
      <c r="AZ208" s="88"/>
      <c r="BA208" s="88"/>
      <c r="BB208" s="88"/>
    </row>
    <row r="209" customFormat="false" ht="12.75" hidden="false" customHeight="false" outlineLevel="0" collapsed="false">
      <c r="A209" s="49" t="n">
        <v>43009</v>
      </c>
      <c r="B209" s="50" t="n">
        <f aca="false">+Listen!C205</f>
        <v>5.515</v>
      </c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88"/>
      <c r="AU209" s="88"/>
      <c r="AV209" s="88"/>
      <c r="AW209" s="88"/>
      <c r="AX209" s="88"/>
      <c r="AY209" s="88"/>
      <c r="AZ209" s="88"/>
      <c r="BA209" s="88"/>
      <c r="BB209" s="88"/>
    </row>
    <row r="210" customFormat="false" ht="12.75" hidden="false" customHeight="false" outlineLevel="0" collapsed="false">
      <c r="A210" s="49" t="n">
        <v>43040</v>
      </c>
      <c r="B210" s="50" t="n">
        <f aca="false">+Listen!C206</f>
        <v>5.631</v>
      </c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88"/>
      <c r="AU210" s="88"/>
      <c r="AV210" s="88"/>
      <c r="AW210" s="88"/>
      <c r="AX210" s="88"/>
      <c r="AY210" s="88"/>
      <c r="AZ210" s="88"/>
      <c r="BA210" s="88"/>
      <c r="BB210" s="88"/>
    </row>
    <row r="211" customFormat="false" ht="12.75" hidden="false" customHeight="false" outlineLevel="0" collapsed="false">
      <c r="A211" s="49" t="n">
        <v>43070</v>
      </c>
      <c r="B211" s="50" t="n">
        <f aca="false">+Listen!C207</f>
        <v>5.754</v>
      </c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88"/>
      <c r="AU211" s="88"/>
      <c r="AV211" s="88"/>
      <c r="AW211" s="88"/>
      <c r="AX211" s="88"/>
      <c r="AY211" s="88"/>
      <c r="AZ211" s="88"/>
      <c r="BA211" s="88"/>
      <c r="BB211" s="88"/>
    </row>
    <row r="212" customFormat="false" ht="12.75" hidden="false" customHeight="false" outlineLevel="0" collapsed="false">
      <c r="A212" s="49" t="n">
        <v>43101</v>
      </c>
      <c r="B212" s="50" t="n">
        <f aca="false">+Listen!C208</f>
        <v>5.789</v>
      </c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88"/>
      <c r="AU212" s="88"/>
      <c r="AV212" s="88"/>
      <c r="AW212" s="88"/>
      <c r="AX212" s="88"/>
      <c r="AY212" s="88"/>
      <c r="AZ212" s="88"/>
      <c r="BA212" s="88"/>
      <c r="BB212" s="88"/>
    </row>
    <row r="213" customFormat="false" ht="12.75" hidden="false" customHeight="false" outlineLevel="0" collapsed="false">
      <c r="A213" s="49" t="n">
        <v>43132</v>
      </c>
      <c r="B213" s="50" t="n">
        <f aca="false">+Listen!C209</f>
        <v>5.669</v>
      </c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88"/>
      <c r="AU213" s="88"/>
      <c r="AV213" s="88"/>
      <c r="AW213" s="88"/>
      <c r="AX213" s="88"/>
      <c r="AY213" s="88"/>
      <c r="AZ213" s="88"/>
      <c r="BA213" s="88"/>
      <c r="BB213" s="88"/>
    </row>
    <row r="214" customFormat="false" ht="12.75" hidden="false" customHeight="false" outlineLevel="0" collapsed="false">
      <c r="A214" s="49" t="n">
        <v>43160</v>
      </c>
      <c r="B214" s="50" t="n">
        <f aca="false">+Listen!C210</f>
        <v>5.529</v>
      </c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88"/>
      <c r="AU214" s="88"/>
      <c r="AV214" s="88"/>
      <c r="AW214" s="88"/>
      <c r="AX214" s="88"/>
      <c r="AY214" s="88"/>
      <c r="AZ214" s="88"/>
      <c r="BA214" s="88"/>
      <c r="BB214" s="88"/>
    </row>
    <row r="215" customFormat="false" ht="12.75" hidden="false" customHeight="false" outlineLevel="0" collapsed="false">
      <c r="A215" s="49" t="n">
        <v>43191</v>
      </c>
      <c r="B215" s="50" t="n">
        <f aca="false">+Listen!C211</f>
        <v>5.4</v>
      </c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88"/>
      <c r="AU215" s="88"/>
      <c r="AV215" s="88"/>
      <c r="AW215" s="88"/>
      <c r="AX215" s="88"/>
      <c r="AY215" s="88"/>
      <c r="AZ215" s="88"/>
      <c r="BA215" s="88"/>
      <c r="BB215" s="88"/>
    </row>
    <row r="216" customFormat="false" ht="12.75" hidden="false" customHeight="false" outlineLevel="0" collapsed="false">
      <c r="A216" s="49" t="n">
        <v>43221</v>
      </c>
      <c r="B216" s="50" t="n">
        <f aca="false">+Listen!C212</f>
        <v>5.444</v>
      </c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88"/>
      <c r="AU216" s="88"/>
      <c r="AV216" s="88"/>
      <c r="AW216" s="88"/>
      <c r="AX216" s="88"/>
      <c r="AY216" s="88"/>
      <c r="AZ216" s="88"/>
      <c r="BA216" s="88"/>
      <c r="BB216" s="88"/>
    </row>
    <row r="217" customFormat="false" ht="12.75" hidden="false" customHeight="false" outlineLevel="0" collapsed="false">
      <c r="A217" s="49" t="n">
        <v>43252</v>
      </c>
      <c r="B217" s="50" t="n">
        <f aca="false">+Listen!C213</f>
        <v>5.481</v>
      </c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88"/>
      <c r="AU217" s="88"/>
      <c r="AV217" s="88"/>
      <c r="AW217" s="88"/>
      <c r="AX217" s="88"/>
      <c r="AY217" s="88"/>
      <c r="AZ217" s="88"/>
      <c r="BA217" s="88"/>
      <c r="BB217" s="88"/>
    </row>
    <row r="218" customFormat="false" ht="12.75" hidden="false" customHeight="false" outlineLevel="0" collapsed="false">
      <c r="A218" s="49" t="n">
        <v>43282</v>
      </c>
      <c r="B218" s="50" t="n">
        <f aca="false">+Listen!C214</f>
        <v>5.521</v>
      </c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88"/>
      <c r="AU218" s="88"/>
      <c r="AV218" s="88"/>
      <c r="AW218" s="88"/>
      <c r="AX218" s="88"/>
      <c r="AY218" s="88"/>
      <c r="AZ218" s="88"/>
      <c r="BA218" s="88"/>
      <c r="BB218" s="88"/>
    </row>
    <row r="219" customFormat="false" ht="12.75" hidden="false" customHeight="false" outlineLevel="0" collapsed="false">
      <c r="A219" s="49" t="n">
        <v>43313</v>
      </c>
      <c r="B219" s="50" t="n">
        <f aca="false">+Listen!C215</f>
        <v>5.569</v>
      </c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88"/>
      <c r="AU219" s="88"/>
      <c r="AV219" s="88"/>
      <c r="AW219" s="88"/>
      <c r="AX219" s="88"/>
      <c r="AY219" s="88"/>
      <c r="AZ219" s="88"/>
      <c r="BA219" s="88"/>
      <c r="BB219" s="88"/>
    </row>
    <row r="220" customFormat="false" ht="12.75" hidden="false" customHeight="false" outlineLevel="0" collapsed="false">
      <c r="A220" s="49" t="n">
        <v>43344</v>
      </c>
      <c r="B220" s="50" t="n">
        <f aca="false">+Listen!C216</f>
        <v>5.582</v>
      </c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88"/>
      <c r="AU220" s="88"/>
      <c r="AV220" s="88"/>
      <c r="AW220" s="88"/>
      <c r="AX220" s="88"/>
      <c r="AY220" s="88"/>
      <c r="AZ220" s="88"/>
      <c r="BA220" s="88"/>
      <c r="BB220" s="88"/>
    </row>
    <row r="221" customFormat="false" ht="12.75" hidden="false" customHeight="false" outlineLevel="0" collapsed="false">
      <c r="A221" s="49" t="n">
        <v>43374</v>
      </c>
      <c r="B221" s="50" t="n">
        <f aca="false">+Listen!C217</f>
        <v>5.615</v>
      </c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88"/>
      <c r="AU221" s="88"/>
      <c r="AV221" s="88"/>
      <c r="AW221" s="88"/>
      <c r="AX221" s="88"/>
      <c r="AY221" s="88"/>
      <c r="AZ221" s="88"/>
      <c r="BA221" s="88"/>
      <c r="BB221" s="88"/>
    </row>
    <row r="222" customFormat="false" ht="12.75" hidden="false" customHeight="false" outlineLevel="0" collapsed="false">
      <c r="A222" s="49" t="n">
        <v>43405</v>
      </c>
      <c r="B222" s="50" t="n">
        <f aca="false">+Listen!C218</f>
        <v>5.731</v>
      </c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88"/>
      <c r="AU222" s="88"/>
      <c r="AV222" s="88"/>
      <c r="AW222" s="88"/>
      <c r="AX222" s="88"/>
      <c r="AY222" s="88"/>
      <c r="AZ222" s="88"/>
      <c r="BA222" s="88"/>
      <c r="BB222" s="88"/>
    </row>
    <row r="223" customFormat="false" ht="12.75" hidden="false" customHeight="false" outlineLevel="0" collapsed="false">
      <c r="A223" s="49" t="n">
        <v>43435</v>
      </c>
      <c r="B223" s="50" t="n">
        <f aca="false">+Listen!C219</f>
        <v>5.854</v>
      </c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88"/>
      <c r="AU223" s="88"/>
      <c r="AV223" s="88"/>
      <c r="AW223" s="88"/>
      <c r="AX223" s="88"/>
      <c r="AY223" s="88"/>
      <c r="AZ223" s="88"/>
      <c r="BA223" s="88"/>
      <c r="BB223" s="88"/>
    </row>
    <row r="224" customFormat="false" ht="12.75" hidden="false" customHeight="false" outlineLevel="0" collapsed="false">
      <c r="A224" s="49" t="n">
        <v>43466</v>
      </c>
      <c r="B224" s="50" t="n">
        <f aca="false">+Listen!C220</f>
        <v>5.889</v>
      </c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88"/>
      <c r="AU224" s="88"/>
      <c r="AV224" s="88"/>
      <c r="AW224" s="88"/>
      <c r="AX224" s="88"/>
      <c r="AY224" s="88"/>
      <c r="AZ224" s="88"/>
      <c r="BA224" s="88"/>
      <c r="BB224" s="88"/>
    </row>
    <row r="225" customFormat="false" ht="12.75" hidden="false" customHeight="false" outlineLevel="0" collapsed="false">
      <c r="A225" s="49" t="n">
        <v>43497</v>
      </c>
      <c r="B225" s="50" t="n">
        <f aca="false">+Listen!C221</f>
        <v>5.769</v>
      </c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88"/>
      <c r="AU225" s="88"/>
      <c r="AV225" s="88"/>
      <c r="AW225" s="88"/>
      <c r="AX225" s="88"/>
      <c r="AY225" s="88"/>
      <c r="AZ225" s="88"/>
      <c r="BA225" s="88"/>
      <c r="BB225" s="88"/>
    </row>
    <row r="226" customFormat="false" ht="12.75" hidden="false" customHeight="false" outlineLevel="0" collapsed="false">
      <c r="A226" s="49" t="n">
        <v>43525</v>
      </c>
      <c r="B226" s="50" t="n">
        <f aca="false">+Listen!C222</f>
        <v>5.629</v>
      </c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88"/>
      <c r="AU226" s="88"/>
      <c r="AV226" s="88"/>
      <c r="AW226" s="88"/>
      <c r="AX226" s="88"/>
      <c r="AY226" s="88"/>
      <c r="AZ226" s="88"/>
      <c r="BA226" s="88"/>
      <c r="BB226" s="88"/>
    </row>
    <row r="227" customFormat="false" ht="12.75" hidden="false" customHeight="false" outlineLevel="0" collapsed="false">
      <c r="A227" s="49" t="n">
        <v>43556</v>
      </c>
      <c r="B227" s="50" t="n">
        <f aca="false">+Listen!C223</f>
        <v>5.5</v>
      </c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88"/>
      <c r="AU227" s="88"/>
      <c r="AV227" s="88"/>
      <c r="AW227" s="88"/>
      <c r="AX227" s="88"/>
      <c r="AY227" s="88"/>
      <c r="AZ227" s="88"/>
      <c r="BA227" s="88"/>
      <c r="BB227" s="88"/>
    </row>
    <row r="228" customFormat="false" ht="12.75" hidden="false" customHeight="false" outlineLevel="0" collapsed="false">
      <c r="A228" s="49" t="n">
        <v>43586</v>
      </c>
      <c r="B228" s="50" t="n">
        <f aca="false">+Listen!C224</f>
        <v>5.544</v>
      </c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88"/>
      <c r="AU228" s="88"/>
      <c r="AV228" s="88"/>
      <c r="AW228" s="88"/>
      <c r="AX228" s="88"/>
      <c r="AY228" s="88"/>
      <c r="AZ228" s="88"/>
      <c r="BA228" s="88"/>
      <c r="BB228" s="88"/>
    </row>
    <row r="229" customFormat="false" ht="12.75" hidden="false" customHeight="false" outlineLevel="0" collapsed="false">
      <c r="A229" s="49" t="n">
        <v>43617</v>
      </c>
      <c r="B229" s="50" t="n">
        <f aca="false">+Listen!C225</f>
        <v>5.581</v>
      </c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88"/>
      <c r="AU229" s="88"/>
      <c r="AV229" s="88"/>
      <c r="AW229" s="88"/>
      <c r="AX229" s="88"/>
      <c r="AY229" s="88"/>
      <c r="AZ229" s="88"/>
      <c r="BA229" s="88"/>
      <c r="BB229" s="88"/>
    </row>
    <row r="230" customFormat="false" ht="12.75" hidden="false" customHeight="false" outlineLevel="0" collapsed="false">
      <c r="A230" s="49" t="n">
        <v>43647</v>
      </c>
      <c r="B230" s="50" t="n">
        <f aca="false">+Listen!C226</f>
        <v>5.621</v>
      </c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88"/>
      <c r="AU230" s="88"/>
      <c r="AV230" s="88"/>
      <c r="AW230" s="88"/>
      <c r="AX230" s="88"/>
      <c r="AY230" s="88"/>
      <c r="AZ230" s="88"/>
      <c r="BA230" s="88"/>
      <c r="BB230" s="88"/>
    </row>
    <row r="231" customFormat="false" ht="12.75" hidden="false" customHeight="false" outlineLevel="0" collapsed="false">
      <c r="A231" s="49" t="n">
        <v>43678</v>
      </c>
      <c r="B231" s="50" t="n">
        <f aca="false">+Listen!C227</f>
        <v>5.669</v>
      </c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88"/>
      <c r="AU231" s="88"/>
      <c r="AV231" s="88"/>
      <c r="AW231" s="88"/>
      <c r="AX231" s="88"/>
      <c r="AY231" s="88"/>
      <c r="AZ231" s="88"/>
      <c r="BA231" s="88"/>
      <c r="BB231" s="88"/>
    </row>
    <row r="232" customFormat="false" ht="12.75" hidden="false" customHeight="false" outlineLevel="0" collapsed="false">
      <c r="A232" s="49" t="n">
        <v>43709</v>
      </c>
      <c r="B232" s="50" t="n">
        <f aca="false">+Listen!C228</f>
        <v>5.682</v>
      </c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88"/>
      <c r="AU232" s="88"/>
      <c r="AV232" s="88"/>
      <c r="AW232" s="88"/>
      <c r="AX232" s="88"/>
      <c r="AY232" s="88"/>
      <c r="AZ232" s="88"/>
      <c r="BA232" s="88"/>
      <c r="BB232" s="88"/>
    </row>
    <row r="233" customFormat="false" ht="12.75" hidden="false" customHeight="false" outlineLevel="0" collapsed="false">
      <c r="A233" s="49" t="n">
        <v>43739</v>
      </c>
      <c r="B233" s="50" t="n">
        <f aca="false">+Listen!C229</f>
        <v>5.715</v>
      </c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88"/>
      <c r="AU233" s="88"/>
      <c r="AV233" s="88"/>
      <c r="AW233" s="88"/>
      <c r="AX233" s="88"/>
      <c r="AY233" s="88"/>
      <c r="AZ233" s="88"/>
      <c r="BA233" s="88"/>
      <c r="BB233" s="88"/>
    </row>
    <row r="234" customFormat="false" ht="12.75" hidden="false" customHeight="false" outlineLevel="0" collapsed="false">
      <c r="A234" s="49" t="n">
        <v>43770</v>
      </c>
      <c r="B234" s="50" t="n">
        <f aca="false">+Listen!C230</f>
        <v>5.831</v>
      </c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88"/>
      <c r="AU234" s="88"/>
      <c r="AV234" s="88"/>
      <c r="AW234" s="88"/>
      <c r="AX234" s="88"/>
      <c r="AY234" s="88"/>
      <c r="AZ234" s="88"/>
      <c r="BA234" s="88"/>
      <c r="BB234" s="88"/>
    </row>
    <row r="235" customFormat="false" ht="12.75" hidden="false" customHeight="false" outlineLevel="0" collapsed="false">
      <c r="A235" s="49" t="n">
        <v>43800</v>
      </c>
      <c r="B235" s="50" t="n">
        <f aca="false">+Listen!C231</f>
        <v>5.954</v>
      </c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88"/>
      <c r="AU235" s="88"/>
      <c r="AV235" s="88"/>
      <c r="AW235" s="88"/>
      <c r="AX235" s="88"/>
      <c r="AY235" s="88"/>
      <c r="AZ235" s="88"/>
      <c r="BA235" s="88"/>
      <c r="BB235" s="88"/>
    </row>
    <row r="236" customFormat="false" ht="12.75" hidden="false" customHeight="false" outlineLevel="0" collapsed="false">
      <c r="A236" s="49" t="n">
        <v>43831</v>
      </c>
      <c r="B236" s="50" t="n">
        <f aca="false">+Listen!C232</f>
        <v>5.989</v>
      </c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88"/>
      <c r="AU236" s="88"/>
      <c r="AV236" s="88"/>
      <c r="AW236" s="88"/>
      <c r="AX236" s="88"/>
      <c r="AY236" s="88"/>
      <c r="AZ236" s="88"/>
      <c r="BA236" s="88"/>
      <c r="BB236" s="88"/>
    </row>
    <row r="237" customFormat="false" ht="12.75" hidden="false" customHeight="false" outlineLevel="0" collapsed="false">
      <c r="A237" s="49" t="n">
        <v>43862</v>
      </c>
      <c r="B237" s="50" t="n">
        <f aca="false">+Listen!C233</f>
        <v>5.869</v>
      </c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88"/>
      <c r="AU237" s="88"/>
      <c r="AV237" s="88"/>
      <c r="AW237" s="88"/>
      <c r="AX237" s="88"/>
      <c r="AY237" s="88"/>
      <c r="AZ237" s="88"/>
      <c r="BA237" s="88"/>
      <c r="BB237" s="88"/>
    </row>
    <row r="238" customFormat="false" ht="12.75" hidden="false" customHeight="false" outlineLevel="0" collapsed="false">
      <c r="A238" s="49" t="n">
        <v>43891</v>
      </c>
      <c r="B238" s="50" t="n">
        <f aca="false">+Listen!C234</f>
        <v>5.729</v>
      </c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88"/>
      <c r="AU238" s="88"/>
      <c r="AV238" s="88"/>
      <c r="AW238" s="88"/>
      <c r="AX238" s="88"/>
      <c r="AY238" s="88"/>
      <c r="AZ238" s="88"/>
      <c r="BA238" s="88"/>
      <c r="BB238" s="88"/>
    </row>
    <row r="239" customFormat="false" ht="12.75" hidden="false" customHeight="false" outlineLevel="0" collapsed="false">
      <c r="A239" s="49" t="n">
        <v>43922</v>
      </c>
      <c r="B239" s="50" t="n">
        <f aca="false">+Listen!C235</f>
        <v>5.6</v>
      </c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88"/>
      <c r="AU239" s="88"/>
      <c r="AV239" s="88"/>
      <c r="AW239" s="88"/>
      <c r="AX239" s="88"/>
      <c r="AY239" s="88"/>
      <c r="AZ239" s="88"/>
      <c r="BA239" s="88"/>
      <c r="BB239" s="88"/>
    </row>
    <row r="240" customFormat="false" ht="12.75" hidden="false" customHeight="false" outlineLevel="0" collapsed="false">
      <c r="A240" s="49" t="n">
        <v>43952</v>
      </c>
      <c r="B240" s="50" t="n">
        <f aca="false">+Listen!C236</f>
        <v>5.644</v>
      </c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88"/>
      <c r="AU240" s="88"/>
      <c r="AV240" s="88"/>
      <c r="AW240" s="88"/>
      <c r="AX240" s="88"/>
      <c r="AY240" s="88"/>
      <c r="AZ240" s="88"/>
      <c r="BA240" s="88"/>
      <c r="BB240" s="88"/>
    </row>
    <row r="241" customFormat="false" ht="12.75" hidden="false" customHeight="false" outlineLevel="0" collapsed="false">
      <c r="A241" s="49" t="n">
        <v>43983</v>
      </c>
      <c r="B241" s="50" t="n">
        <f aca="false">+Listen!C237</f>
        <v>5.681</v>
      </c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68"/>
      <c r="AD241" s="68"/>
      <c r="AE241" s="6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</row>
    <row r="242" customFormat="false" ht="12.75" hidden="false" customHeight="false" outlineLevel="0" collapsed="false">
      <c r="A242" s="49" t="n">
        <v>44013</v>
      </c>
      <c r="B242" s="50" t="n">
        <f aca="false">+Listen!C238</f>
        <v>5.721</v>
      </c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68"/>
      <c r="AD242" s="68"/>
      <c r="AE242" s="6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</row>
    <row r="243" customFormat="false" ht="12.75" hidden="false" customHeight="false" outlineLevel="0" collapsed="false">
      <c r="A243" s="49" t="n">
        <v>44044</v>
      </c>
      <c r="B243" s="50" t="n">
        <f aca="false">+Listen!C239</f>
        <v>5.769</v>
      </c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68"/>
      <c r="AD243" s="68"/>
      <c r="AE243" s="6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</row>
    <row r="244" customFormat="false" ht="12.75" hidden="false" customHeight="false" outlineLevel="0" collapsed="false">
      <c r="A244" s="49" t="n">
        <v>44075</v>
      </c>
      <c r="B244" s="50" t="n">
        <f aca="false">+Listen!C240</f>
        <v>5.782</v>
      </c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68"/>
      <c r="AD244" s="68"/>
      <c r="AE244" s="6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</row>
    <row r="245" customFormat="false" ht="12.75" hidden="false" customHeight="false" outlineLevel="0" collapsed="false">
      <c r="A245" s="49" t="n">
        <v>44105</v>
      </c>
      <c r="B245" s="50" t="n">
        <f aca="false">+Listen!C241</f>
        <v>5.815</v>
      </c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68"/>
      <c r="AD245" s="68"/>
      <c r="AE245" s="6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</row>
    <row r="246" customFormat="false" ht="12.75" hidden="false" customHeight="false" outlineLevel="0" collapsed="false">
      <c r="A246" s="49" t="n">
        <v>44136</v>
      </c>
      <c r="B246" s="50" t="n">
        <f aca="false">+Listen!C242</f>
        <v>5.931</v>
      </c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68"/>
      <c r="AD246" s="68"/>
      <c r="AE246" s="6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</row>
    <row r="247" customFormat="false" ht="12.75" hidden="false" customHeight="false" outlineLevel="0" collapsed="false">
      <c r="A247" s="49" t="n">
        <v>44166</v>
      </c>
      <c r="B247" s="50" t="n">
        <f aca="false">+Listen!C243</f>
        <v>6.054</v>
      </c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68"/>
      <c r="AD247" s="68"/>
      <c r="AE247" s="6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</row>
    <row r="248" customFormat="false" ht="12.75" hidden="false" customHeight="false" outlineLevel="0" collapsed="false">
      <c r="A248" s="49" t="n">
        <v>44197</v>
      </c>
      <c r="B248" s="50" t="n">
        <f aca="false">+Listen!C244</f>
        <v>6.089</v>
      </c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68"/>
      <c r="AD248" s="68"/>
      <c r="AE248" s="6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</row>
    <row r="249" customFormat="false" ht="12.75" hidden="false" customHeight="false" outlineLevel="0" collapsed="false">
      <c r="A249" s="49" t="n">
        <v>44228</v>
      </c>
      <c r="B249" s="50" t="n">
        <f aca="false">+Listen!C245</f>
        <v>5.969</v>
      </c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68"/>
      <c r="AD249" s="68"/>
      <c r="AE249" s="6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</row>
    <row r="250" customFormat="false" ht="12.75" hidden="false" customHeight="false" outlineLevel="0" collapsed="false">
      <c r="A250" s="49" t="n">
        <v>44256</v>
      </c>
      <c r="B250" s="50" t="n">
        <f aca="false">+Listen!C246</f>
        <v>5.829</v>
      </c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68"/>
      <c r="AD250" s="68"/>
      <c r="AE250" s="6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</row>
    <row r="251" customFormat="false" ht="12.75" hidden="false" customHeight="false" outlineLevel="0" collapsed="false">
      <c r="A251" s="49" t="n">
        <v>44287</v>
      </c>
      <c r="B251" s="50" t="n">
        <f aca="false">+Listen!C247</f>
        <v>5.7</v>
      </c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68"/>
      <c r="AD251" s="68"/>
      <c r="AE251" s="6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</row>
    <row r="252" customFormat="false" ht="12.75" hidden="false" customHeight="false" outlineLevel="0" collapsed="false">
      <c r="A252" s="49" t="n">
        <v>44317</v>
      </c>
      <c r="B252" s="50" t="n">
        <f aca="false">+Listen!C248</f>
        <v>5.744</v>
      </c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68"/>
      <c r="AD252" s="68"/>
      <c r="AE252" s="6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</row>
    <row r="253" customFormat="false" ht="12.75" hidden="false" customHeight="false" outlineLevel="0" collapsed="false">
      <c r="A253" s="49" t="n">
        <v>44348</v>
      </c>
      <c r="B253" s="50" t="n">
        <f aca="false">+Listen!C249</f>
        <v>5.781</v>
      </c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68"/>
      <c r="AD253" s="68"/>
      <c r="AE253" s="6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</row>
    <row r="254" customFormat="false" ht="12.75" hidden="false" customHeight="false" outlineLevel="0" collapsed="false">
      <c r="A254" s="49" t="n">
        <v>44378</v>
      </c>
      <c r="B254" s="50" t="n">
        <f aca="false">+Listen!C250</f>
        <v>5.821</v>
      </c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68"/>
      <c r="AD254" s="68"/>
      <c r="AE254" s="6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</row>
    <row r="255" customFormat="false" ht="12.75" hidden="false" customHeight="false" outlineLevel="0" collapsed="false">
      <c r="A255" s="49" t="n">
        <v>44409</v>
      </c>
      <c r="B255" s="50" t="n">
        <f aca="false">+Listen!C251</f>
        <v>5.869</v>
      </c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68"/>
      <c r="AD255" s="68"/>
      <c r="AE255" s="6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</row>
    <row r="256" customFormat="false" ht="12.75" hidden="false" customHeight="false" outlineLevel="0" collapsed="false">
      <c r="A256" s="49" t="n">
        <v>44440</v>
      </c>
      <c r="B256" s="50" t="n">
        <f aca="false">+Listen!C252</f>
        <v>5.882</v>
      </c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68"/>
      <c r="AD256" s="68"/>
      <c r="AE256" s="6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</row>
    <row r="257" customFormat="false" ht="12.75" hidden="false" customHeight="false" outlineLevel="0" collapsed="false">
      <c r="A257" s="49" t="n">
        <v>44470</v>
      </c>
      <c r="B257" s="50" t="n">
        <f aca="false">+Listen!C253</f>
        <v>5.915</v>
      </c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68"/>
      <c r="AD257" s="68"/>
      <c r="AE257" s="6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</row>
    <row r="258" customFormat="false" ht="12.75" hidden="false" customHeight="false" outlineLevel="0" collapsed="false">
      <c r="A258" s="49" t="n">
        <v>44501</v>
      </c>
      <c r="B258" s="50" t="n">
        <f aca="false">+Listen!C254</f>
        <v>6.031</v>
      </c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68"/>
      <c r="AD258" s="68"/>
      <c r="AE258" s="6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</row>
    <row r="259" customFormat="false" ht="12.75" hidden="false" customHeight="false" outlineLevel="0" collapsed="false">
      <c r="A259" s="49" t="n">
        <v>44531</v>
      </c>
      <c r="B259" s="50" t="n">
        <f aca="false">+Listen!C255</f>
        <v>6.154</v>
      </c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68"/>
      <c r="AD259" s="68"/>
      <c r="AE259" s="6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</row>
    <row r="260" customFormat="false" ht="12.75" hidden="false" customHeight="false" outlineLevel="0" collapsed="false">
      <c r="A260" s="49" t="n">
        <v>44562</v>
      </c>
      <c r="B260" s="50" t="n">
        <f aca="false">+Listen!C256</f>
        <v>6.189</v>
      </c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</row>
    <row r="261" customFormat="false" ht="12.75" hidden="false" customHeight="false" outlineLevel="0" collapsed="false">
      <c r="A261" s="49" t="n">
        <v>44593</v>
      </c>
      <c r="B261" s="50" t="n">
        <f aca="false">+Listen!C257</f>
        <v>6.069</v>
      </c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</row>
    <row r="262" customFormat="false" ht="12.75" hidden="false" customHeight="false" outlineLevel="0" collapsed="false">
      <c r="A262" s="49" t="n">
        <v>44621</v>
      </c>
      <c r="B262" s="50" t="n">
        <f aca="false">+Listen!C258</f>
        <v>5.929</v>
      </c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</row>
    <row r="263" customFormat="false" ht="12.75" hidden="false" customHeight="false" outlineLevel="0" collapsed="false">
      <c r="A263" s="49" t="n">
        <v>44652</v>
      </c>
      <c r="B263" s="50" t="n">
        <f aca="false">+Listen!C259</f>
        <v>5.8</v>
      </c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</row>
    <row r="264" customFormat="false" ht="12.75" hidden="false" customHeight="false" outlineLevel="0" collapsed="false">
      <c r="A264" s="49" t="n">
        <v>44682</v>
      </c>
      <c r="B264" s="50" t="n">
        <f aca="false">+Listen!C260</f>
        <v>5.844</v>
      </c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</row>
    <row r="265" customFormat="false" ht="12.75" hidden="false" customHeight="false" outlineLevel="0" collapsed="false">
      <c r="A265" s="49" t="n">
        <v>44713</v>
      </c>
      <c r="B265" s="50" t="n">
        <f aca="false">+Listen!C261</f>
        <v>5.881</v>
      </c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</row>
    <row r="266" customFormat="false" ht="12.75" hidden="false" customHeight="false" outlineLevel="0" collapsed="false">
      <c r="A266" s="49" t="n">
        <v>44743</v>
      </c>
      <c r="B266" s="50" t="n">
        <f aca="false">+Listen!C262</f>
        <v>5.921</v>
      </c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</row>
    <row r="267" customFormat="false" ht="12.75" hidden="false" customHeight="false" outlineLevel="0" collapsed="false">
      <c r="A267" s="49" t="n">
        <v>44774</v>
      </c>
      <c r="B267" s="50" t="n">
        <f aca="false">+Listen!C263</f>
        <v>5.969</v>
      </c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</row>
    <row r="268" customFormat="false" ht="12.75" hidden="false" customHeight="false" outlineLevel="0" collapsed="false">
      <c r="A268" s="49" t="n">
        <v>44805</v>
      </c>
      <c r="B268" s="50" t="n">
        <f aca="false">+Listen!C264</f>
        <v>5.982</v>
      </c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</row>
    <row r="269" customFormat="false" ht="12.75" hidden="false" customHeight="false" outlineLevel="0" collapsed="false">
      <c r="A269" s="49" t="n">
        <v>44835</v>
      </c>
      <c r="B269" s="50" t="n">
        <f aca="false">+Listen!C265</f>
        <v>6.015</v>
      </c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</row>
    <row r="270" customFormat="false" ht="12.75" hidden="false" customHeight="false" outlineLevel="0" collapsed="false">
      <c r="A270" s="49" t="n">
        <v>44866</v>
      </c>
      <c r="B270" s="50" t="n">
        <f aca="false">+Listen!C266</f>
        <v>6.131</v>
      </c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</row>
    <row r="271" customFormat="false" ht="12.75" hidden="false" customHeight="false" outlineLevel="0" collapsed="false">
      <c r="A271" s="49" t="n">
        <v>44896</v>
      </c>
      <c r="B271" s="50" t="n">
        <f aca="false">+Listen!C267</f>
        <v>6.254</v>
      </c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</row>
    <row r="272" customFormat="false" ht="12.75" hidden="false" customHeight="false" outlineLevel="0" collapsed="false">
      <c r="A272" s="49" t="n">
        <v>44927</v>
      </c>
      <c r="B272" s="50" t="n">
        <f aca="false">+Listen!C268</f>
        <v>6.289</v>
      </c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</row>
    <row r="273" customFormat="false" ht="12.75" hidden="false" customHeight="false" outlineLevel="0" collapsed="false">
      <c r="A273" s="49" t="n">
        <v>44958</v>
      </c>
      <c r="B273" s="50" t="n">
        <f aca="false">+Listen!C269</f>
        <v>6.169</v>
      </c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</row>
    <row r="274" customFormat="false" ht="12.75" hidden="false" customHeight="false" outlineLevel="0" collapsed="false">
      <c r="A274" s="49" t="n">
        <v>44986</v>
      </c>
      <c r="B274" s="50" t="n">
        <f aca="false">+Listen!C270</f>
        <v>6.029</v>
      </c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</row>
    <row r="275" customFormat="false" ht="12.75" hidden="false" customHeight="false" outlineLevel="0" collapsed="false">
      <c r="A275" s="49" t="n">
        <v>45017</v>
      </c>
      <c r="B275" s="50" t="n">
        <f aca="false">+Listen!C271</f>
        <v>5.9</v>
      </c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</row>
    <row r="276" customFormat="false" ht="12.75" hidden="false" customHeight="false" outlineLevel="0" collapsed="false">
      <c r="A276" s="49" t="n">
        <v>45047</v>
      </c>
      <c r="B276" s="50" t="n">
        <f aca="false">+Listen!C272</f>
        <v>5.944</v>
      </c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</row>
    <row r="277" customFormat="false" ht="12.75" hidden="false" customHeight="false" outlineLevel="0" collapsed="false">
      <c r="A277" s="49" t="n">
        <v>45078</v>
      </c>
      <c r="B277" s="50" t="n">
        <f aca="false">+Listen!C273</f>
        <v>5.981</v>
      </c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</row>
    <row r="278" customFormat="false" ht="12.75" hidden="false" customHeight="false" outlineLevel="0" collapsed="false">
      <c r="A278" s="49" t="n">
        <v>45108</v>
      </c>
      <c r="B278" s="50" t="n">
        <f aca="false">+Listen!C274</f>
        <v>6.021</v>
      </c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</row>
    <row r="279" customFormat="false" ht="12.75" hidden="false" customHeight="false" outlineLevel="0" collapsed="false">
      <c r="A279" s="49" t="n">
        <v>45139</v>
      </c>
      <c r="B279" s="50" t="n">
        <f aca="false">+Listen!C275</f>
        <v>6.069</v>
      </c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</row>
    <row r="280" customFormat="false" ht="12.75" hidden="false" customHeight="false" outlineLevel="0" collapsed="false">
      <c r="A280" s="49" t="n">
        <v>45170</v>
      </c>
      <c r="B280" s="50" t="n">
        <f aca="false">+Listen!C276</f>
        <v>6.082</v>
      </c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</row>
    <row r="281" customFormat="false" ht="12.75" hidden="false" customHeight="false" outlineLevel="0" collapsed="false">
      <c r="A281" s="49" t="n">
        <v>45200</v>
      </c>
      <c r="B281" s="50" t="n">
        <f aca="false">+Listen!C277</f>
        <v>6.115</v>
      </c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</row>
    <row r="282" customFormat="false" ht="12.75" hidden="false" customHeight="false" outlineLevel="0" collapsed="false">
      <c r="A282" s="49" t="n">
        <v>45231</v>
      </c>
      <c r="B282" s="50" t="n">
        <f aca="false">+Listen!C278</f>
        <v>0</v>
      </c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</row>
    <row r="283" customFormat="false" ht="12.75" hidden="false" customHeight="false" outlineLevel="0" collapsed="false">
      <c r="A283" s="49" t="n">
        <v>45261</v>
      </c>
      <c r="B283" s="50" t="n">
        <f aca="false">+Listen!C279</f>
        <v>0</v>
      </c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</row>
    <row r="284" customFormat="false" ht="12.75" hidden="false" customHeight="false" outlineLevel="0" collapsed="false">
      <c r="A284" s="49" t="n">
        <v>45292</v>
      </c>
      <c r="B284" s="50" t="n">
        <f aca="false">+Listen!C280</f>
        <v>0</v>
      </c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</row>
    <row r="285" customFormat="false" ht="12.75" hidden="false" customHeight="false" outlineLevel="0" collapsed="false">
      <c r="A285" s="49" t="n">
        <v>45323</v>
      </c>
      <c r="B285" s="50" t="n">
        <f aca="false">+Listen!C281</f>
        <v>0</v>
      </c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</row>
    <row r="286" customFormat="false" ht="12.75" hidden="false" customHeight="false" outlineLevel="0" collapsed="false">
      <c r="A286" s="49" t="n">
        <v>45352</v>
      </c>
      <c r="B286" s="50" t="n">
        <f aca="false">+Listen!C282</f>
        <v>0</v>
      </c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</row>
    <row r="287" customFormat="false" ht="12.75" hidden="false" customHeight="false" outlineLevel="0" collapsed="false">
      <c r="A287" s="49" t="n">
        <v>45383</v>
      </c>
      <c r="B287" s="50" t="n">
        <f aca="false">+Listen!C283</f>
        <v>0</v>
      </c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</row>
    <row r="288" customFormat="false" ht="12.75" hidden="false" customHeight="false" outlineLevel="0" collapsed="false">
      <c r="A288" s="49" t="n">
        <v>45413</v>
      </c>
      <c r="B288" s="50" t="n">
        <f aca="false">+Listen!C284</f>
        <v>0</v>
      </c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</row>
    <row r="289" customFormat="false" ht="12.75" hidden="false" customHeight="false" outlineLevel="0" collapsed="false">
      <c r="A289" s="49" t="n">
        <v>45444</v>
      </c>
      <c r="B289" s="93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</row>
    <row r="290" customFormat="false" ht="12.75" hidden="false" customHeight="false" outlineLevel="0" collapsed="false">
      <c r="A290" s="49" t="n">
        <v>45474</v>
      </c>
      <c r="B290" s="93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</row>
    <row r="291" customFormat="false" ht="12.75" hidden="false" customHeight="false" outlineLevel="0" collapsed="false">
      <c r="A291" s="49" t="n">
        <v>45505</v>
      </c>
      <c r="B291" s="93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</row>
    <row r="292" customFormat="false" ht="12.75" hidden="false" customHeight="false" outlineLevel="0" collapsed="false">
      <c r="A292" s="49" t="n">
        <v>45536</v>
      </c>
      <c r="B292" s="93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</row>
    <row r="293" customFormat="false" ht="12.75" hidden="false" customHeight="false" outlineLevel="0" collapsed="false">
      <c r="A293" s="49" t="n">
        <v>45566</v>
      </c>
      <c r="B293" s="93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</row>
    <row r="294" customFormat="false" ht="12.75" hidden="false" customHeight="false" outlineLevel="0" collapsed="false">
      <c r="A294" s="49" t="n">
        <v>45597</v>
      </c>
      <c r="B294" s="93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</row>
    <row r="295" customFormat="false" ht="12.75" hidden="false" customHeight="false" outlineLevel="0" collapsed="false">
      <c r="A295" s="49" t="n">
        <v>45627</v>
      </c>
      <c r="B295" s="93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</row>
    <row r="296" customFormat="false" ht="12.75" hidden="false" customHeight="false" outlineLevel="0" collapsed="false">
      <c r="A296" s="49" t="n">
        <v>45658</v>
      </c>
      <c r="B296" s="93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</row>
    <row r="297" customFormat="false" ht="12.75" hidden="false" customHeight="false" outlineLevel="0" collapsed="false">
      <c r="A297" s="49" t="n">
        <v>45689</v>
      </c>
      <c r="B297" s="93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</row>
    <row r="298" customFormat="false" ht="12.75" hidden="false" customHeight="false" outlineLevel="0" collapsed="false">
      <c r="A298" s="49" t="n">
        <v>45717</v>
      </c>
      <c r="B298" s="93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</row>
    <row r="299" customFormat="false" ht="12.75" hidden="false" customHeight="false" outlineLevel="0" collapsed="false">
      <c r="A299" s="49" t="n">
        <v>45748</v>
      </c>
      <c r="B299" s="93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</row>
    <row r="300" customFormat="false" ht="12.75" hidden="false" customHeight="false" outlineLevel="0" collapsed="false">
      <c r="A300" s="49" t="n">
        <v>45778</v>
      </c>
      <c r="B300" s="93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</row>
    <row r="301" customFormat="false" ht="12.75" hidden="false" customHeight="false" outlineLevel="0" collapsed="false">
      <c r="A301" s="49" t="n">
        <v>45809</v>
      </c>
      <c r="B301" s="93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</row>
    <row r="302" customFormat="false" ht="12.75" hidden="false" customHeight="false" outlineLevel="0" collapsed="false">
      <c r="A302" s="49" t="n">
        <v>45839</v>
      </c>
      <c r="B302" s="93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</row>
    <row r="303" customFormat="false" ht="12.75" hidden="false" customHeight="false" outlineLevel="0" collapsed="false">
      <c r="A303" s="49" t="n">
        <v>45870</v>
      </c>
      <c r="B303" s="93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</row>
    <row r="304" customFormat="false" ht="12.75" hidden="false" customHeight="false" outlineLevel="0" collapsed="false">
      <c r="A304" s="49" t="n">
        <v>45901</v>
      </c>
      <c r="B304" s="93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</row>
    <row r="305" customFormat="false" ht="12.75" hidden="false" customHeight="false" outlineLevel="0" collapsed="false">
      <c r="A305" s="49" t="n">
        <v>45931</v>
      </c>
      <c r="B305" s="93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</row>
    <row r="306" customFormat="false" ht="12.75" hidden="false" customHeight="false" outlineLevel="0" collapsed="false">
      <c r="A306" s="49" t="n">
        <v>45962</v>
      </c>
      <c r="B306" s="93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</row>
    <row r="307" customFormat="false" ht="12.75" hidden="false" customHeight="false" outlineLevel="0" collapsed="false">
      <c r="A307" s="49" t="n">
        <v>45992</v>
      </c>
      <c r="B307" s="93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</row>
    <row r="308" customFormat="false" ht="12.75" hidden="false" customHeight="false" outlineLevel="0" collapsed="false">
      <c r="A308" s="49" t="n">
        <v>46023</v>
      </c>
      <c r="B308" s="93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</row>
    <row r="309" customFormat="false" ht="12.75" hidden="false" customHeight="false" outlineLevel="0" collapsed="false">
      <c r="A309" s="49" t="n">
        <v>46054</v>
      </c>
      <c r="B309" s="93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</row>
    <row r="310" customFormat="false" ht="12.75" hidden="false" customHeight="false" outlineLevel="0" collapsed="false">
      <c r="A310" s="49" t="n">
        <v>46082</v>
      </c>
      <c r="B310" s="93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</row>
    <row r="311" customFormat="false" ht="12.75" hidden="false" customHeight="false" outlineLevel="0" collapsed="false">
      <c r="A311" s="49" t="n">
        <v>46113</v>
      </c>
      <c r="B311" s="93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</row>
    <row r="312" customFormat="false" ht="12.75" hidden="false" customHeight="false" outlineLevel="0" collapsed="false">
      <c r="A312" s="49" t="n">
        <v>46143</v>
      </c>
      <c r="B312" s="93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</row>
    <row r="313" customFormat="false" ht="12.75" hidden="false" customHeight="false" outlineLevel="0" collapsed="false">
      <c r="A313" s="49" t="n">
        <v>46174</v>
      </c>
      <c r="B313" s="93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</row>
    <row r="314" customFormat="false" ht="12.75" hidden="false" customHeight="false" outlineLevel="0" collapsed="false">
      <c r="A314" s="49" t="n">
        <v>46204</v>
      </c>
      <c r="B314" s="93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</row>
    <row r="315" customFormat="false" ht="12.75" hidden="false" customHeight="false" outlineLevel="0" collapsed="false">
      <c r="A315" s="49" t="n">
        <v>46235</v>
      </c>
      <c r="B315" s="93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</row>
    <row r="316" customFormat="false" ht="12.75" hidden="false" customHeight="false" outlineLevel="0" collapsed="false">
      <c r="A316" s="49" t="n">
        <v>46266</v>
      </c>
      <c r="B316" s="93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</row>
    <row r="317" customFormat="false" ht="12.75" hidden="false" customHeight="false" outlineLevel="0" collapsed="false">
      <c r="A317" s="49" t="n">
        <v>46296</v>
      </c>
      <c r="B317" s="93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</row>
    <row r="318" customFormat="false" ht="12.75" hidden="false" customHeight="false" outlineLevel="0" collapsed="false">
      <c r="A318" s="49" t="n">
        <v>46327</v>
      </c>
      <c r="B318" s="93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</row>
    <row r="319" customFormat="false" ht="12.75" hidden="false" customHeight="false" outlineLevel="0" collapsed="false">
      <c r="A319" s="49" t="n">
        <v>46357</v>
      </c>
      <c r="B319" s="93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</row>
    <row r="320" customFormat="false" ht="12.75" hidden="false" customHeight="false" outlineLevel="0" collapsed="false">
      <c r="A320" s="49" t="n">
        <v>46388</v>
      </c>
      <c r="B320" s="93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</row>
    <row r="321" customFormat="false" ht="12.75" hidden="false" customHeight="false" outlineLevel="0" collapsed="false">
      <c r="A321" s="49" t="n">
        <v>46419</v>
      </c>
      <c r="B321" s="93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</row>
    <row r="322" customFormat="false" ht="12.75" hidden="false" customHeight="false" outlineLevel="0" collapsed="false">
      <c r="A322" s="49" t="n">
        <v>46447</v>
      </c>
      <c r="B322" s="93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</row>
    <row r="323" customFormat="false" ht="12.75" hidden="false" customHeight="false" outlineLevel="0" collapsed="false">
      <c r="A323" s="49" t="n">
        <v>46478</v>
      </c>
      <c r="B323" s="93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</row>
    <row r="324" customFormat="false" ht="12.75" hidden="false" customHeight="false" outlineLevel="0" collapsed="false">
      <c r="A324" s="49" t="n">
        <v>46508</v>
      </c>
      <c r="B324" s="93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</row>
    <row r="325" customFormat="false" ht="12.75" hidden="false" customHeight="false" outlineLevel="0" collapsed="false">
      <c r="A325" s="49" t="n">
        <v>46539</v>
      </c>
      <c r="B325" s="93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</row>
    <row r="326" customFormat="false" ht="12.75" hidden="false" customHeight="false" outlineLevel="0" collapsed="false">
      <c r="A326" s="49" t="n">
        <v>46569</v>
      </c>
      <c r="B326" s="93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</row>
    <row r="327" customFormat="false" ht="12.75" hidden="false" customHeight="false" outlineLevel="0" collapsed="false">
      <c r="A327" s="49" t="n">
        <v>46600</v>
      </c>
      <c r="B327" s="93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</row>
    <row r="328" customFormat="false" ht="12.75" hidden="false" customHeight="false" outlineLevel="0" collapsed="false">
      <c r="A328" s="49" t="n">
        <v>46631</v>
      </c>
      <c r="B328" s="93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</row>
    <row r="329" customFormat="false" ht="12.75" hidden="false" customHeight="false" outlineLevel="0" collapsed="false">
      <c r="A329" s="49" t="n">
        <v>46661</v>
      </c>
      <c r="B329" s="93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</row>
    <row r="330" customFormat="false" ht="12.75" hidden="false" customHeight="false" outlineLevel="0" collapsed="false">
      <c r="A330" s="49" t="n">
        <v>46692</v>
      </c>
      <c r="B330" s="93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</row>
    <row r="331" customFormat="false" ht="12.75" hidden="false" customHeight="false" outlineLevel="0" collapsed="false">
      <c r="A331" s="49" t="n">
        <v>46722</v>
      </c>
      <c r="B331" s="93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</row>
    <row r="332" customFormat="false" ht="12.75" hidden="false" customHeight="false" outlineLevel="0" collapsed="false">
      <c r="A332" s="49" t="n">
        <v>46753</v>
      </c>
      <c r="B332" s="93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</row>
    <row r="333" customFormat="false" ht="12.75" hidden="false" customHeight="false" outlineLevel="0" collapsed="false">
      <c r="A333" s="49" t="n">
        <v>46784</v>
      </c>
      <c r="B333" s="93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</row>
    <row r="334" customFormat="false" ht="12.75" hidden="false" customHeight="false" outlineLevel="0" collapsed="false">
      <c r="A334" s="49" t="n">
        <v>46813</v>
      </c>
      <c r="B334" s="93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</row>
    <row r="335" customFormat="false" ht="12.75" hidden="false" customHeight="false" outlineLevel="0" collapsed="false">
      <c r="A335" s="49" t="n">
        <v>46844</v>
      </c>
      <c r="B335" s="93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</row>
    <row r="336" customFormat="false" ht="12.75" hidden="false" customHeight="false" outlineLevel="0" collapsed="false">
      <c r="A336" s="49" t="n">
        <v>46874</v>
      </c>
      <c r="B336" s="93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</row>
    <row r="337" customFormat="false" ht="12.75" hidden="false" customHeight="false" outlineLevel="0" collapsed="false">
      <c r="A337" s="49" t="n">
        <v>46905</v>
      </c>
      <c r="B337" s="93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</row>
    <row r="338" customFormat="false" ht="12.75" hidden="false" customHeight="false" outlineLevel="0" collapsed="false">
      <c r="A338" s="49" t="n">
        <v>46935</v>
      </c>
      <c r="B338" s="93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</row>
    <row r="339" customFormat="false" ht="12.75" hidden="false" customHeight="false" outlineLevel="0" collapsed="false">
      <c r="A339" s="49" t="n">
        <v>46966</v>
      </c>
      <c r="B339" s="93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</row>
    <row r="340" customFormat="false" ht="12.75" hidden="false" customHeight="false" outlineLevel="0" collapsed="false">
      <c r="A340" s="49" t="n">
        <v>46997</v>
      </c>
      <c r="B340" s="93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</row>
    <row r="341" customFormat="false" ht="12.75" hidden="false" customHeight="false" outlineLevel="0" collapsed="false">
      <c r="A341" s="49" t="n">
        <v>47027</v>
      </c>
      <c r="B341" s="93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</row>
    <row r="342" customFormat="false" ht="12.75" hidden="false" customHeight="false" outlineLevel="0" collapsed="false">
      <c r="A342" s="49" t="n">
        <v>47058</v>
      </c>
      <c r="B342" s="93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</row>
    <row r="343" customFormat="false" ht="12.75" hidden="false" customHeight="false" outlineLevel="0" collapsed="false">
      <c r="A343" s="49" t="n">
        <v>47088</v>
      </c>
      <c r="B343" s="93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</row>
    <row r="344" customFormat="false" ht="12.75" hidden="false" customHeight="false" outlineLevel="0" collapsed="false">
      <c r="A344" s="49" t="n">
        <v>47119</v>
      </c>
      <c r="B344" s="93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</row>
    <row r="345" customFormat="false" ht="12.75" hidden="false" customHeight="false" outlineLevel="0" collapsed="false">
      <c r="A345" s="49" t="n">
        <v>47150</v>
      </c>
      <c r="B345" s="93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</row>
    <row r="346" customFormat="false" ht="12.75" hidden="false" customHeight="false" outlineLevel="0" collapsed="false">
      <c r="A346" s="49" t="n">
        <v>47178</v>
      </c>
      <c r="B346" s="93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</row>
    <row r="347" customFormat="false" ht="12.75" hidden="false" customHeight="false" outlineLevel="0" collapsed="false">
      <c r="A347" s="49" t="n">
        <v>47209</v>
      </c>
      <c r="B347" s="93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</row>
    <row r="348" customFormat="false" ht="12.75" hidden="false" customHeight="false" outlineLevel="0" collapsed="false">
      <c r="A348" s="49" t="n">
        <v>47239</v>
      </c>
      <c r="B348" s="93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</row>
    <row r="349" customFormat="false" ht="12.75" hidden="false" customHeight="false" outlineLevel="0" collapsed="false">
      <c r="A349" s="49" t="n">
        <v>47270</v>
      </c>
      <c r="B349" s="93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</row>
    <row r="350" customFormat="false" ht="12.75" hidden="false" customHeight="false" outlineLevel="0" collapsed="false">
      <c r="A350" s="49" t="n">
        <v>47300</v>
      </c>
      <c r="B350" s="93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</row>
    <row r="351" customFormat="false" ht="12.75" hidden="false" customHeight="false" outlineLevel="0" collapsed="false">
      <c r="A351" s="49" t="n">
        <v>47331</v>
      </c>
      <c r="B351" s="93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</row>
    <row r="352" customFormat="false" ht="12.75" hidden="false" customHeight="false" outlineLevel="0" collapsed="false">
      <c r="A352" s="49" t="n">
        <v>47362</v>
      </c>
      <c r="B352" s="93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</row>
    <row r="353" customFormat="false" ht="12.75" hidden="false" customHeight="false" outlineLevel="0" collapsed="false">
      <c r="A353" s="49" t="n">
        <v>47392</v>
      </c>
      <c r="B353" s="93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</row>
    <row r="354" customFormat="false" ht="12.75" hidden="false" customHeight="false" outlineLevel="0" collapsed="false">
      <c r="A354" s="49" t="n">
        <v>47423</v>
      </c>
      <c r="B354" s="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</row>
    <row r="355" customFormat="false" ht="12.75" hidden="false" customHeight="false" outlineLevel="0" collapsed="false">
      <c r="A355" s="49" t="n">
        <v>47453</v>
      </c>
      <c r="B355" s="93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8" topLeftCell="BX9" activePane="bottomRight" state="frozen"/>
      <selection pane="topLeft" activeCell="C1" activeCellId="0" sqref="C1"/>
      <selection pane="topRight" activeCell="BX1" activeCellId="0" sqref="BX1"/>
      <selection pane="bottomLeft" activeCell="C9" activeCellId="0" sqref="C9"/>
      <selection pane="bottomRight" activeCell="CA6" activeCellId="0" sqref="CA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94" width="17.42"/>
    <col collapsed="false" customWidth="true" hidden="false" outlineLevel="0" max="7" min="4" style="0" width="15.7"/>
    <col collapsed="false" customWidth="true" hidden="false" outlineLevel="0" max="8" min="8" style="0" width="20.56"/>
    <col collapsed="false" customWidth="true" hidden="false" outlineLevel="0" max="9" min="9" style="0" width="19.41"/>
    <col collapsed="false" customWidth="true" hidden="false" outlineLevel="0" max="11" min="10" style="0" width="15.7"/>
    <col collapsed="false" customWidth="true" hidden="false" outlineLevel="0" max="12" min="12" style="0" width="19.56"/>
    <col collapsed="false" customWidth="true" hidden="false" outlineLevel="0" max="13" min="13" style="0" width="19.7"/>
    <col collapsed="false" customWidth="true" hidden="false" outlineLevel="0" max="17" min="14" style="0" width="15.7"/>
    <col collapsed="false" customWidth="true" hidden="false" outlineLevel="0" max="18" min="18" style="0" width="17.42"/>
    <col collapsed="false" customWidth="true" hidden="false" outlineLevel="0" max="19" min="19" style="0" width="17.56"/>
    <col collapsed="false" customWidth="true" hidden="false" outlineLevel="0" max="23" min="20" style="0" width="15.7"/>
    <col collapsed="false" customWidth="true" hidden="false" outlineLevel="0" max="24" min="24" style="0" width="17.99"/>
    <col collapsed="false" customWidth="true" hidden="false" outlineLevel="0" max="25" min="25" style="0" width="17.42"/>
    <col collapsed="false" customWidth="true" hidden="false" outlineLevel="0" max="26" min="26" style="0" width="19.41"/>
    <col collapsed="false" customWidth="true" hidden="false" outlineLevel="0" max="27" min="27" style="0" width="18.85"/>
    <col collapsed="false" customWidth="true" hidden="false" outlineLevel="0" max="37" min="28" style="0" width="15.7"/>
    <col collapsed="false" customWidth="true" hidden="false" outlineLevel="0" max="38" min="38" style="0" width="18.85"/>
    <col collapsed="false" customWidth="true" hidden="false" outlineLevel="0" max="39" min="39" style="0" width="17.28"/>
    <col collapsed="false" customWidth="true" hidden="false" outlineLevel="0" max="40" min="40" style="0" width="17.7"/>
    <col collapsed="false" customWidth="true" hidden="false" outlineLevel="0" max="107" min="41" style="0" width="15.7"/>
  </cols>
  <sheetData>
    <row r="1" customFormat="false" ht="12.75" hidden="false" customHeight="false" outlineLevel="0" collapsed="false">
      <c r="C1" s="95"/>
      <c r="H1" s="0" t="s">
        <v>79</v>
      </c>
      <c r="I1" s="96"/>
    </row>
    <row r="2" customFormat="false" ht="17.25" hidden="false" customHeight="true" outlineLevel="0" collapsed="false">
      <c r="C2" s="95"/>
      <c r="H2" s="0" t="s">
        <v>80</v>
      </c>
      <c r="I2" s="96"/>
    </row>
    <row r="3" customFormat="false" ht="18" hidden="false" customHeight="true" outlineLevel="0" collapsed="false">
      <c r="C3" s="95"/>
    </row>
    <row r="4" customFormat="false" ht="12" hidden="false" customHeight="true" outlineLevel="0" collapsed="false">
      <c r="C4" s="95"/>
    </row>
    <row r="5" customFormat="false" ht="15.75" hidden="true" customHeight="false" outlineLevel="0" collapsed="false">
      <c r="C5" s="97" t="s">
        <v>81</v>
      </c>
      <c r="D5" s="98" t="s">
        <v>82</v>
      </c>
      <c r="F5" s="99" t="s">
        <v>83</v>
      </c>
      <c r="G5" s="100" t="s">
        <v>84</v>
      </c>
      <c r="I5" s="99" t="s">
        <v>85</v>
      </c>
      <c r="J5" s="100" t="n">
        <v>7525</v>
      </c>
      <c r="L5" s="101"/>
    </row>
    <row r="6" s="102" customFormat="true" ht="13.5" hidden="false" customHeight="true" outlineLevel="0" collapsed="false">
      <c r="C6" s="103" t="s">
        <v>86</v>
      </c>
      <c r="D6" s="102" t="s">
        <v>87</v>
      </c>
      <c r="E6" s="102" t="s">
        <v>87</v>
      </c>
      <c r="F6" s="102" t="s">
        <v>88</v>
      </c>
      <c r="G6" s="102" t="s">
        <v>88</v>
      </c>
      <c r="H6" s="102" t="s">
        <v>89</v>
      </c>
      <c r="I6" s="102" t="s">
        <v>89</v>
      </c>
      <c r="J6" s="102" t="s">
        <v>90</v>
      </c>
      <c r="K6" s="102" t="s">
        <v>90</v>
      </c>
      <c r="L6" s="102" t="s">
        <v>51</v>
      </c>
      <c r="M6" s="102" t="s">
        <v>51</v>
      </c>
      <c r="N6" s="102" t="s">
        <v>52</v>
      </c>
      <c r="O6" s="102" t="s">
        <v>52</v>
      </c>
      <c r="P6" s="102" t="s">
        <v>53</v>
      </c>
      <c r="Q6" s="102" t="s">
        <v>53</v>
      </c>
      <c r="R6" s="102" t="s">
        <v>91</v>
      </c>
      <c r="S6" s="102" t="s">
        <v>91</v>
      </c>
      <c r="T6" s="102" t="s">
        <v>92</v>
      </c>
      <c r="U6" s="102" t="s">
        <v>92</v>
      </c>
      <c r="V6" s="102" t="s">
        <v>93</v>
      </c>
      <c r="W6" s="102" t="s">
        <v>93</v>
      </c>
      <c r="X6" s="102" t="s">
        <v>50</v>
      </c>
      <c r="Y6" s="102" t="s">
        <v>50</v>
      </c>
      <c r="Z6" s="102" t="s">
        <v>94</v>
      </c>
      <c r="AA6" s="102" t="s">
        <v>94</v>
      </c>
      <c r="AB6" s="102" t="s">
        <v>95</v>
      </c>
      <c r="AC6" s="102" t="s">
        <v>95</v>
      </c>
      <c r="AD6" s="102" t="s">
        <v>49</v>
      </c>
      <c r="AE6" s="102" t="s">
        <v>49</v>
      </c>
      <c r="AF6" s="102" t="s">
        <v>96</v>
      </c>
      <c r="AG6" s="102" t="s">
        <v>96</v>
      </c>
      <c r="AH6" s="102" t="s">
        <v>97</v>
      </c>
      <c r="AI6" s="102" t="s">
        <v>97</v>
      </c>
      <c r="AJ6" s="102" t="s">
        <v>98</v>
      </c>
      <c r="AK6" s="102" t="s">
        <v>99</v>
      </c>
      <c r="AL6" s="102" t="s">
        <v>48</v>
      </c>
      <c r="AM6" s="102" t="s">
        <v>58</v>
      </c>
      <c r="AN6" s="102" t="s">
        <v>58</v>
      </c>
      <c r="AO6" s="102" t="s">
        <v>59</v>
      </c>
      <c r="AP6" s="102" t="s">
        <v>59</v>
      </c>
      <c r="AQ6" s="102" t="s">
        <v>56</v>
      </c>
      <c r="AR6" s="102" t="s">
        <v>56</v>
      </c>
      <c r="AS6" s="102" t="s">
        <v>54</v>
      </c>
      <c r="AT6" s="102" t="s">
        <v>54</v>
      </c>
      <c r="AU6" s="102" t="s">
        <v>57</v>
      </c>
      <c r="AV6" s="102" t="s">
        <v>57</v>
      </c>
      <c r="AW6" s="102" t="s">
        <v>55</v>
      </c>
      <c r="AX6" s="102" t="s">
        <v>55</v>
      </c>
      <c r="AY6" s="102" t="s">
        <v>61</v>
      </c>
      <c r="AZ6" s="102" t="s">
        <v>61</v>
      </c>
      <c r="BA6" s="102" t="s">
        <v>62</v>
      </c>
      <c r="BB6" s="102" t="s">
        <v>62</v>
      </c>
      <c r="BC6" s="102" t="s">
        <v>65</v>
      </c>
      <c r="BD6" s="102" t="s">
        <v>65</v>
      </c>
      <c r="BE6" s="102" t="s">
        <v>66</v>
      </c>
      <c r="BF6" s="102" t="s">
        <v>66</v>
      </c>
      <c r="BG6" s="102" t="s">
        <v>63</v>
      </c>
      <c r="BH6" s="102" t="s">
        <v>63</v>
      </c>
      <c r="BI6" s="102" t="s">
        <v>100</v>
      </c>
      <c r="BJ6" s="102" t="s">
        <v>100</v>
      </c>
      <c r="BK6" s="102" t="s">
        <v>101</v>
      </c>
      <c r="BL6" s="102" t="s">
        <v>102</v>
      </c>
      <c r="BM6" s="102" t="s">
        <v>102</v>
      </c>
      <c r="BN6" s="102" t="s">
        <v>103</v>
      </c>
      <c r="BO6" s="102" t="s">
        <v>103</v>
      </c>
      <c r="BP6" s="102" t="s">
        <v>104</v>
      </c>
      <c r="BQ6" s="102" t="s">
        <v>105</v>
      </c>
      <c r="BR6" s="102" t="s">
        <v>106</v>
      </c>
      <c r="BS6" s="102" t="s">
        <v>107</v>
      </c>
      <c r="BT6" s="102" t="s">
        <v>60</v>
      </c>
      <c r="BU6" s="102" t="s">
        <v>60</v>
      </c>
      <c r="BV6" s="102" t="s">
        <v>64</v>
      </c>
      <c r="BW6" s="102" t="s">
        <v>64</v>
      </c>
      <c r="BX6" s="102" t="s">
        <v>35</v>
      </c>
      <c r="BY6" s="102" t="s">
        <v>35</v>
      </c>
      <c r="BZ6" s="102" t="s">
        <v>67</v>
      </c>
      <c r="CA6" s="102" t="s">
        <v>67</v>
      </c>
    </row>
    <row r="7" s="104" customFormat="true" ht="12.75" hidden="false" customHeight="true" outlineLevel="0" collapsed="false">
      <c r="C7" s="105" t="s">
        <v>108</v>
      </c>
      <c r="D7" s="104" t="s">
        <v>76</v>
      </c>
      <c r="E7" s="104" t="s">
        <v>109</v>
      </c>
      <c r="F7" s="104" t="s">
        <v>76</v>
      </c>
      <c r="G7" s="104" t="s">
        <v>109</v>
      </c>
      <c r="H7" s="104" t="s">
        <v>76</v>
      </c>
      <c r="I7" s="104" t="s">
        <v>109</v>
      </c>
      <c r="J7" s="104" t="s">
        <v>76</v>
      </c>
      <c r="K7" s="104" t="s">
        <v>109</v>
      </c>
      <c r="L7" s="104" t="s">
        <v>76</v>
      </c>
      <c r="M7" s="104" t="s">
        <v>109</v>
      </c>
      <c r="N7" s="104" t="s">
        <v>76</v>
      </c>
      <c r="O7" s="104" t="s">
        <v>109</v>
      </c>
      <c r="P7" s="104" t="s">
        <v>76</v>
      </c>
      <c r="Q7" s="104" t="s">
        <v>109</v>
      </c>
      <c r="R7" s="104" t="s">
        <v>76</v>
      </c>
      <c r="S7" s="104" t="s">
        <v>109</v>
      </c>
      <c r="T7" s="104" t="s">
        <v>76</v>
      </c>
      <c r="U7" s="104" t="s">
        <v>109</v>
      </c>
      <c r="V7" s="104" t="s">
        <v>76</v>
      </c>
      <c r="W7" s="104" t="s">
        <v>109</v>
      </c>
      <c r="X7" s="104" t="s">
        <v>76</v>
      </c>
      <c r="Y7" s="104" t="s">
        <v>109</v>
      </c>
      <c r="Z7" s="104" t="s">
        <v>76</v>
      </c>
      <c r="AA7" s="104" t="s">
        <v>109</v>
      </c>
      <c r="AB7" s="104" t="s">
        <v>76</v>
      </c>
      <c r="AC7" s="104" t="s">
        <v>109</v>
      </c>
      <c r="AD7" s="104" t="s">
        <v>76</v>
      </c>
      <c r="AE7" s="104" t="s">
        <v>109</v>
      </c>
      <c r="AF7" s="104" t="s">
        <v>76</v>
      </c>
      <c r="AG7" s="104" t="s">
        <v>109</v>
      </c>
      <c r="AH7" s="104" t="s">
        <v>76</v>
      </c>
      <c r="AI7" s="104" t="s">
        <v>109</v>
      </c>
      <c r="AJ7" s="104" t="s">
        <v>76</v>
      </c>
      <c r="AK7" s="104" t="s">
        <v>76</v>
      </c>
      <c r="AL7" s="104" t="s">
        <v>76</v>
      </c>
      <c r="AM7" s="104" t="s">
        <v>76</v>
      </c>
      <c r="AN7" s="104" t="s">
        <v>109</v>
      </c>
      <c r="AO7" s="104" t="s">
        <v>76</v>
      </c>
      <c r="AP7" s="104" t="s">
        <v>109</v>
      </c>
      <c r="AQ7" s="104" t="s">
        <v>76</v>
      </c>
      <c r="AR7" s="104" t="s">
        <v>109</v>
      </c>
      <c r="AS7" s="104" t="s">
        <v>76</v>
      </c>
      <c r="AT7" s="104" t="s">
        <v>109</v>
      </c>
      <c r="AU7" s="104" t="s">
        <v>76</v>
      </c>
      <c r="AV7" s="104" t="s">
        <v>109</v>
      </c>
      <c r="AW7" s="104" t="s">
        <v>76</v>
      </c>
      <c r="AX7" s="104" t="s">
        <v>109</v>
      </c>
      <c r="AY7" s="104" t="s">
        <v>76</v>
      </c>
      <c r="AZ7" s="104" t="s">
        <v>109</v>
      </c>
      <c r="BA7" s="104" t="s">
        <v>76</v>
      </c>
      <c r="BB7" s="104" t="s">
        <v>109</v>
      </c>
      <c r="BC7" s="104" t="s">
        <v>76</v>
      </c>
      <c r="BD7" s="104" t="s">
        <v>109</v>
      </c>
      <c r="BE7" s="104" t="s">
        <v>76</v>
      </c>
      <c r="BF7" s="104" t="s">
        <v>109</v>
      </c>
      <c r="BG7" s="104" t="s">
        <v>76</v>
      </c>
      <c r="BH7" s="104" t="s">
        <v>109</v>
      </c>
      <c r="BI7" s="104" t="s">
        <v>76</v>
      </c>
      <c r="BJ7" s="104" t="s">
        <v>109</v>
      </c>
      <c r="BK7" s="104" t="s">
        <v>109</v>
      </c>
      <c r="BL7" s="104" t="s">
        <v>76</v>
      </c>
      <c r="BM7" s="104" t="s">
        <v>109</v>
      </c>
      <c r="BN7" s="104" t="s">
        <v>76</v>
      </c>
      <c r="BO7" s="104" t="s">
        <v>109</v>
      </c>
      <c r="BP7" s="104" t="s">
        <v>109</v>
      </c>
      <c r="BQ7" s="104" t="s">
        <v>76</v>
      </c>
      <c r="BR7" s="104" t="s">
        <v>76</v>
      </c>
      <c r="BS7" s="104" t="s">
        <v>76</v>
      </c>
      <c r="BT7" s="104" t="s">
        <v>76</v>
      </c>
      <c r="BU7" s="104" t="s">
        <v>109</v>
      </c>
      <c r="BV7" s="104" t="s">
        <v>76</v>
      </c>
      <c r="BW7" s="104" t="s">
        <v>109</v>
      </c>
      <c r="BX7" s="104" t="s">
        <v>76</v>
      </c>
      <c r="BY7" s="104" t="s">
        <v>109</v>
      </c>
      <c r="BZ7" s="104" t="s">
        <v>76</v>
      </c>
      <c r="CA7" s="104" t="s">
        <v>109</v>
      </c>
    </row>
    <row r="8" customFormat="false" ht="3.75" hidden="false" customHeight="true" outlineLevel="0" collapsed="false">
      <c r="A8" s="106" t="n">
        <v>36679</v>
      </c>
      <c r="C8" s="107"/>
    </row>
    <row r="9" customFormat="false" ht="12.75" hidden="false" customHeight="false" outlineLevel="0" collapsed="false">
      <c r="A9" s="0" t="n">
        <v>0.948843906140264</v>
      </c>
      <c r="B9" s="0" t="str">
        <f aca="false">(D9&amp;E9&amp;F9&amp;G9&amp;H9&amp;I9&amp;J9&amp;K9&amp;L9&amp;M9&amp;N9&amp;O9&amp;P9&amp;Q9&amp;R9&amp;S9&amp;T9&amp;U9&amp;V9&amp;W9&amp;X9&amp;Y9&amp;Z9&amp;AA9&amp;AB9&amp;AC9&amp;AD9&amp;AE9&amp;AF9&amp;AG9&amp;AH9&amp;AI9&amp;AJ9&amp;AK9&amp;AL9&amp;AM9&amp;AN9&amp;AO9&amp;AP9&amp;AQ9&amp;AR9&amp;AS9&amp;AT9&amp;AU9&amp;AV9&amp;AW9&amp;AX9&amp;AY9&amp;AZ9&amp;BA9&amp;BB9&amp;BC9&amp;BD9&amp;BE9&amp;BF9&amp;BG9&amp;BH9&amp;BI9&amp;BJ9&amp;BK9&amp;BL9&amp;BM9&amp;BN9&amp;BO9&amp;BP9&amp;BQ9&amp;BR9&amp;BS9&amp;BT9&amp;BU9&amp;BV9&amp;BW9&amp;BX9&amp;BY9&amp;BZ9&amp;CA9)</f>
        <v>0.3300.3400.3900.3900.11500.22467500.2800.4300.3200.3200.400.3600.29500.390.0050.390.0050.340.0050.3720.4220.4320.380.0050.20980.1550.30199999999999900.31199999999999900.35699999999999900.271999999999999-0.010.2719999999999990.0150.2719999999999990.030.271999999999999-0.010.380.020.27199999999999900.311999999999999000.3300.430.0100.3119999999999990.3019999999999990.330.21402999999999900.271999999999999-0.040.30199999999999900.2719999999999990.03</v>
      </c>
      <c r="C9" s="108" t="n">
        <v>36951</v>
      </c>
      <c r="D9" s="109" t="n">
        <f aca="false">Curves!D10</f>
        <v>0.33</v>
      </c>
      <c r="E9" s="109" t="n">
        <v>0</v>
      </c>
      <c r="F9" s="109" t="n">
        <f aca="false">Curves!I10</f>
        <v>0.34</v>
      </c>
      <c r="G9" s="109" t="n">
        <v>0</v>
      </c>
      <c r="H9" s="109" t="n">
        <f aca="false">Curves!P10</f>
        <v>0.39</v>
      </c>
      <c r="I9" s="109" t="n">
        <v>0</v>
      </c>
      <c r="J9" s="109" t="n">
        <f aca="false">Curves!L10</f>
        <v>0.39</v>
      </c>
      <c r="K9" s="109" t="n">
        <v>0</v>
      </c>
      <c r="L9" s="109" t="n">
        <f aca="false">Curves!U10</f>
        <v>0.115</v>
      </c>
      <c r="M9" s="109" t="n">
        <v>0</v>
      </c>
      <c r="N9" s="109" t="n">
        <f aca="false">Curves!V10</f>
        <v>0.224675</v>
      </c>
      <c r="O9" s="109" t="n">
        <v>0</v>
      </c>
      <c r="P9" s="109" t="n">
        <f aca="false">Curves!W10</f>
        <v>0.28</v>
      </c>
      <c r="Q9" s="109" t="n">
        <v>0</v>
      </c>
      <c r="R9" s="109" t="n">
        <f aca="false">Curves!O10</f>
        <v>0.43</v>
      </c>
      <c r="S9" s="109" t="n">
        <v>0</v>
      </c>
      <c r="T9" s="109" t="n">
        <f aca="false">Curves!F10</f>
        <v>0.32</v>
      </c>
      <c r="U9" s="109" t="n">
        <v>0</v>
      </c>
      <c r="V9" s="109" t="n">
        <f aca="false">Curves!H10</f>
        <v>0.32</v>
      </c>
      <c r="W9" s="109" t="n">
        <v>0</v>
      </c>
      <c r="X9" s="109" t="n">
        <f aca="false">Curves!S10</f>
        <v>0.4</v>
      </c>
      <c r="Y9" s="109" t="n">
        <v>0</v>
      </c>
      <c r="Z9" s="109" t="n">
        <f aca="false">Curves!K10</f>
        <v>0.36</v>
      </c>
      <c r="AA9" s="109" t="n">
        <v>0</v>
      </c>
      <c r="AB9" s="109" t="n">
        <f aca="false">Curves!G10</f>
        <v>0.295</v>
      </c>
      <c r="AC9" s="109" t="n">
        <v>0</v>
      </c>
      <c r="AD9" s="109" t="n">
        <f aca="false">Curves!R10</f>
        <v>0.39</v>
      </c>
      <c r="AE9" s="109" t="n">
        <v>0.005</v>
      </c>
      <c r="AF9" s="109" t="n">
        <f aca="false">Curves!N10</f>
        <v>0.39</v>
      </c>
      <c r="AG9" s="109" t="n">
        <v>0.005</v>
      </c>
      <c r="AH9" s="109" t="n">
        <f aca="false">Curves!J10</f>
        <v>0.34</v>
      </c>
      <c r="AI9" s="109" t="n">
        <v>0.005</v>
      </c>
      <c r="AJ9" s="109" t="n">
        <f aca="false">Curves!E10</f>
        <v>0.372</v>
      </c>
      <c r="AK9" s="109" t="n">
        <f aca="false">Curves!M10</f>
        <v>0.422</v>
      </c>
      <c r="AL9" s="109" t="n">
        <f aca="false">Curves!Q10</f>
        <v>0.432</v>
      </c>
      <c r="AM9" s="109" t="n">
        <f aca="false">Curves!AC10</f>
        <v>0.38</v>
      </c>
      <c r="AN9" s="109" t="n">
        <f aca="false">Curves!AQ10</f>
        <v>0.005</v>
      </c>
      <c r="AO9" s="109" t="n">
        <f aca="false">Curves!AD10</f>
        <v>0.2098</v>
      </c>
      <c r="AP9" s="109" t="n">
        <f aca="false">Curves!AP10</f>
        <v>0.155</v>
      </c>
      <c r="AQ9" s="109" t="n">
        <f aca="false">Curves!AA10</f>
        <v>0.301999999999999</v>
      </c>
      <c r="AR9" s="109" t="n">
        <f aca="false">Curves!AG10</f>
        <v>0</v>
      </c>
      <c r="AS9" s="109" t="n">
        <f aca="false">Curves!Y10</f>
        <v>0.311999999999999</v>
      </c>
      <c r="AT9" s="109" t="n">
        <f aca="false">Curves!AJ10</f>
        <v>0</v>
      </c>
      <c r="AU9" s="109" t="n">
        <f aca="false">Curves!AB10</f>
        <v>0.356999999999999</v>
      </c>
      <c r="AV9" s="109" t="n">
        <f aca="false">Curves!AH10</f>
        <v>0</v>
      </c>
      <c r="AW9" s="109" t="n">
        <f aca="false">Curves!Z10</f>
        <v>0.271999999999999</v>
      </c>
      <c r="AX9" s="109" t="n">
        <f aca="false">Curves!AI10</f>
        <v>-0.01</v>
      </c>
      <c r="AY9" s="109" t="n">
        <f aca="false">Curves!Z10</f>
        <v>0.271999999999999</v>
      </c>
      <c r="AZ9" s="109" t="n">
        <f aca="false">Curves!AK10</f>
        <v>0.015</v>
      </c>
      <c r="BA9" s="109" t="n">
        <f aca="false">Curves!Z10</f>
        <v>0.271999999999999</v>
      </c>
      <c r="BB9" s="109" t="n">
        <f aca="false">Curves!AL10</f>
        <v>0.03</v>
      </c>
      <c r="BC9" s="109" t="n">
        <f aca="false">Curves!Z10</f>
        <v>0.271999999999999</v>
      </c>
      <c r="BD9" s="109" t="n">
        <f aca="false">Curves!AO10</f>
        <v>-0.01</v>
      </c>
      <c r="BE9" s="109" t="n">
        <f aca="false">Curves!AC10</f>
        <v>0.38</v>
      </c>
      <c r="BF9" s="109" t="n">
        <f aca="false">Curves!AR10</f>
        <v>0.02</v>
      </c>
      <c r="BG9" s="109" t="n">
        <f aca="false">Curves!Z10</f>
        <v>0.271999999999999</v>
      </c>
      <c r="BH9" s="109" t="n">
        <f aca="false">Curves!AM10</f>
        <v>0</v>
      </c>
      <c r="BI9" s="109" t="n">
        <f aca="false">AS9</f>
        <v>0.311999999999999</v>
      </c>
      <c r="BJ9" s="109" t="n">
        <f aca="false">AT9</f>
        <v>0</v>
      </c>
      <c r="BK9" s="109" t="n">
        <v>0</v>
      </c>
      <c r="BL9" s="109" t="n">
        <f aca="false">D9</f>
        <v>0.33</v>
      </c>
      <c r="BM9" s="109" t="n">
        <v>0</v>
      </c>
      <c r="BN9" s="109" t="n">
        <f aca="false">R9</f>
        <v>0.43</v>
      </c>
      <c r="BO9" s="109" t="n">
        <f aca="false">S9+0.01</f>
        <v>0.01</v>
      </c>
      <c r="BP9" s="109" t="n">
        <v>0</v>
      </c>
      <c r="BQ9" s="109" t="n">
        <f aca="false">AS9</f>
        <v>0.311999999999999</v>
      </c>
      <c r="BR9" s="109" t="n">
        <f aca="false">AQ9</f>
        <v>0.301999999999999</v>
      </c>
      <c r="BS9" s="109" t="n">
        <f aca="false">D9</f>
        <v>0.33</v>
      </c>
      <c r="BT9" s="109" t="n">
        <f aca="false">Curves!AE10</f>
        <v>0.214029999999999</v>
      </c>
      <c r="BU9" s="109" t="n">
        <v>0</v>
      </c>
      <c r="BV9" s="109" t="n">
        <f aca="false">AW9</f>
        <v>0.271999999999999</v>
      </c>
      <c r="BW9" s="109" t="n">
        <f aca="false">Curves!AN10</f>
        <v>-0.04</v>
      </c>
      <c r="BX9" s="109" t="n">
        <f aca="false">AQ9</f>
        <v>0.301999999999999</v>
      </c>
      <c r="BY9" s="109" t="n">
        <f aca="false">Curves!AS10</f>
        <v>0</v>
      </c>
      <c r="BZ9" s="109" t="n">
        <f aca="false">BA9</f>
        <v>0.271999999999999</v>
      </c>
      <c r="CA9" s="109" t="n">
        <f aca="false">BB9</f>
        <v>0.03</v>
      </c>
      <c r="CB9" s="109"/>
      <c r="CC9" s="109"/>
      <c r="CD9" s="110"/>
      <c r="CE9" s="109"/>
      <c r="CF9" s="110"/>
      <c r="CG9" s="109"/>
      <c r="CH9" s="109"/>
      <c r="CI9" s="109"/>
      <c r="CJ9" s="109"/>
      <c r="CK9" s="109"/>
    </row>
    <row r="10" customFormat="false" ht="12.75" hidden="false" customHeight="false" outlineLevel="0" collapsed="false">
      <c r="A10" s="0" t="n">
        <v>0.942967563662833</v>
      </c>
      <c r="B10" s="0" t="str">
        <f aca="false">(D10&amp;E10&amp;F10&amp;G10&amp;H10&amp;I10&amp;J10&amp;K10&amp;L10&amp;M10&amp;N10&amp;O10&amp;P10&amp;Q10&amp;R10&amp;S10&amp;T10&amp;U10&amp;V10&amp;W10&amp;X10&amp;Y10&amp;Z10&amp;AA10&amp;AB10&amp;AC10&amp;AD10&amp;AE10&amp;AF10&amp;AG10&amp;AH10&amp;AI10&amp;AJ10&amp;AK10&amp;AL10&amp;AM10&amp;AN10&amp;AO10&amp;AP10&amp;AQ10&amp;AR10&amp;AS10&amp;AT10&amp;AU10&amp;AV10&amp;AW10&amp;AX10&amp;AY10&amp;AZ10&amp;BA10&amp;BB10&amp;BC10&amp;BD10&amp;BE10&amp;BF10&amp;BG10&amp;BH10&amp;BI10&amp;BJ10&amp;BK10&amp;BL10&amp;BM10&amp;BN10&amp;BO10&amp;BP10&amp;BQ10&amp;BR10&amp;BS10&amp;BT10&amp;BU10&amp;BV10&amp;BW10&amp;BX10&amp;BY10&amp;BZ10&amp;CA10)</f>
        <v>0.3700.3700.3700.39500.1700.1700.3700.41500.3600.3600.3700.3700.33500.370.0050.3950.0050.370.0050.370.3950.370.3150-0.281241336406010.1550.2800.2700.31500.1750.00750.1750.020.1750.040.175-0.00750.3150.0350.17500.27000.3700.4150.0100.270.280.370.1146100.17500.2800.1750.04</v>
      </c>
      <c r="C10" s="108" t="n">
        <v>36982</v>
      </c>
      <c r="D10" s="109" t="n">
        <f aca="false">Curves!D11</f>
        <v>0.37</v>
      </c>
      <c r="E10" s="109" t="n">
        <v>0</v>
      </c>
      <c r="F10" s="109" t="n">
        <f aca="false">Curves!I11</f>
        <v>0.37</v>
      </c>
      <c r="G10" s="109" t="n">
        <v>0</v>
      </c>
      <c r="H10" s="109" t="n">
        <f aca="false">Curves!P11</f>
        <v>0.37</v>
      </c>
      <c r="I10" s="109" t="n">
        <v>0</v>
      </c>
      <c r="J10" s="109" t="n">
        <f aca="false">Curves!L11</f>
        <v>0.395</v>
      </c>
      <c r="K10" s="109" t="n">
        <v>0</v>
      </c>
      <c r="L10" s="109" t="n">
        <f aca="false">Curves!U11</f>
        <v>0.17</v>
      </c>
      <c r="M10" s="109" t="n">
        <v>0</v>
      </c>
      <c r="N10" s="109" t="n">
        <f aca="false">Curves!V11</f>
        <v>0.17</v>
      </c>
      <c r="O10" s="109" t="n">
        <v>0</v>
      </c>
      <c r="P10" s="109" t="n">
        <f aca="false">Curves!W11</f>
        <v>0.37</v>
      </c>
      <c r="Q10" s="109" t="n">
        <v>0</v>
      </c>
      <c r="R10" s="109" t="n">
        <f aca="false">Curves!O11</f>
        <v>0.415</v>
      </c>
      <c r="S10" s="109" t="n">
        <v>0</v>
      </c>
      <c r="T10" s="109" t="n">
        <f aca="false">Curves!F11</f>
        <v>0.36</v>
      </c>
      <c r="U10" s="109" t="n">
        <v>0</v>
      </c>
      <c r="V10" s="109" t="n">
        <f aca="false">Curves!H11</f>
        <v>0.36</v>
      </c>
      <c r="W10" s="109" t="n">
        <v>0</v>
      </c>
      <c r="X10" s="109" t="n">
        <f aca="false">Curves!S11</f>
        <v>0.37</v>
      </c>
      <c r="Y10" s="109" t="n">
        <v>0</v>
      </c>
      <c r="Z10" s="109" t="n">
        <f aca="false">Curves!K11</f>
        <v>0.37</v>
      </c>
      <c r="AA10" s="109" t="n">
        <v>0</v>
      </c>
      <c r="AB10" s="109" t="n">
        <f aca="false">Curves!G11</f>
        <v>0.335</v>
      </c>
      <c r="AC10" s="109" t="n">
        <v>0</v>
      </c>
      <c r="AD10" s="109" t="n">
        <f aca="false">Curves!R11</f>
        <v>0.37</v>
      </c>
      <c r="AE10" s="109" t="n">
        <v>0.005</v>
      </c>
      <c r="AF10" s="109" t="n">
        <f aca="false">Curves!N11</f>
        <v>0.395</v>
      </c>
      <c r="AG10" s="109" t="n">
        <v>0.005</v>
      </c>
      <c r="AH10" s="109" t="n">
        <f aca="false">Curves!J11</f>
        <v>0.37</v>
      </c>
      <c r="AI10" s="109" t="n">
        <v>0.005</v>
      </c>
      <c r="AJ10" s="109" t="n">
        <f aca="false">Curves!E11</f>
        <v>0.37</v>
      </c>
      <c r="AK10" s="109" t="n">
        <f aca="false">Curves!M11</f>
        <v>0.395</v>
      </c>
      <c r="AL10" s="109" t="n">
        <f aca="false">Curves!Q11</f>
        <v>0.37</v>
      </c>
      <c r="AM10" s="109" t="n">
        <f aca="false">Curves!AC11</f>
        <v>0.315</v>
      </c>
      <c r="AN10" s="109" t="n">
        <f aca="false">Curves!AQ11</f>
        <v>0</v>
      </c>
      <c r="AO10" s="109" t="n">
        <f aca="false">Curves!AD11</f>
        <v>-0.28124133640601</v>
      </c>
      <c r="AP10" s="109" t="n">
        <f aca="false">Curves!AP11</f>
        <v>0.155</v>
      </c>
      <c r="AQ10" s="109" t="n">
        <f aca="false">Curves!AA11</f>
        <v>0.28</v>
      </c>
      <c r="AR10" s="109" t="n">
        <f aca="false">Curves!AG11</f>
        <v>0</v>
      </c>
      <c r="AS10" s="109" t="n">
        <f aca="false">Curves!Y11</f>
        <v>0.27</v>
      </c>
      <c r="AT10" s="109" t="n">
        <f aca="false">Curves!AJ11</f>
        <v>0</v>
      </c>
      <c r="AU10" s="109" t="n">
        <f aca="false">Curves!AB11</f>
        <v>0.315</v>
      </c>
      <c r="AV10" s="109" t="n">
        <f aca="false">Curves!AH11</f>
        <v>0</v>
      </c>
      <c r="AW10" s="109" t="n">
        <f aca="false">Curves!Z11</f>
        <v>0.175</v>
      </c>
      <c r="AX10" s="109" t="n">
        <f aca="false">Curves!AI11</f>
        <v>0.0075</v>
      </c>
      <c r="AY10" s="109" t="n">
        <f aca="false">Curves!Z11</f>
        <v>0.175</v>
      </c>
      <c r="AZ10" s="109" t="n">
        <f aca="false">Curves!AK11</f>
        <v>0.02</v>
      </c>
      <c r="BA10" s="109" t="n">
        <f aca="false">Curves!Z11</f>
        <v>0.175</v>
      </c>
      <c r="BB10" s="109" t="n">
        <f aca="false">Curves!AL11</f>
        <v>0.04</v>
      </c>
      <c r="BC10" s="109" t="n">
        <f aca="false">Curves!Z11</f>
        <v>0.175</v>
      </c>
      <c r="BD10" s="109" t="n">
        <f aca="false">Curves!AO11</f>
        <v>-0.0075</v>
      </c>
      <c r="BE10" s="109" t="n">
        <f aca="false">Curves!AC11</f>
        <v>0.315</v>
      </c>
      <c r="BF10" s="109" t="n">
        <f aca="false">Curves!AR11</f>
        <v>0.035</v>
      </c>
      <c r="BG10" s="109" t="n">
        <f aca="false">Curves!Z11</f>
        <v>0.175</v>
      </c>
      <c r="BH10" s="109" t="n">
        <f aca="false">Curves!AM11</f>
        <v>0</v>
      </c>
      <c r="BI10" s="109" t="n">
        <f aca="false">AS10</f>
        <v>0.27</v>
      </c>
      <c r="BJ10" s="109" t="n">
        <f aca="false">AT10</f>
        <v>0</v>
      </c>
      <c r="BK10" s="109" t="n">
        <v>0</v>
      </c>
      <c r="BL10" s="109" t="n">
        <f aca="false">D10</f>
        <v>0.37</v>
      </c>
      <c r="BM10" s="109" t="n">
        <v>0</v>
      </c>
      <c r="BN10" s="109" t="n">
        <f aca="false">R10</f>
        <v>0.415</v>
      </c>
      <c r="BO10" s="109" t="n">
        <f aca="false">S10+0.01</f>
        <v>0.01</v>
      </c>
      <c r="BP10" s="109" t="n">
        <v>0</v>
      </c>
      <c r="BQ10" s="109" t="n">
        <f aca="false">AS10</f>
        <v>0.27</v>
      </c>
      <c r="BR10" s="109" t="n">
        <f aca="false">AQ10</f>
        <v>0.28</v>
      </c>
      <c r="BS10" s="109" t="n">
        <f aca="false">D10</f>
        <v>0.37</v>
      </c>
      <c r="BT10" s="109" t="n">
        <f aca="false">Curves!AE11</f>
        <v>0.11461</v>
      </c>
      <c r="BU10" s="109" t="n">
        <v>0</v>
      </c>
      <c r="BV10" s="109" t="n">
        <f aca="false">AW10</f>
        <v>0.175</v>
      </c>
      <c r="BW10" s="109" t="n">
        <f aca="false">Curves!AN11</f>
        <v>0</v>
      </c>
      <c r="BX10" s="109" t="n">
        <f aca="false">AQ10</f>
        <v>0.28</v>
      </c>
      <c r="BY10" s="109" t="n">
        <f aca="false">Curves!AS11</f>
        <v>0</v>
      </c>
      <c r="BZ10" s="109" t="n">
        <f aca="false">BA10</f>
        <v>0.175</v>
      </c>
      <c r="CA10" s="109" t="n">
        <f aca="false">BB10</f>
        <v>0.04</v>
      </c>
      <c r="CB10" s="109"/>
      <c r="CC10" s="109"/>
      <c r="CD10" s="110"/>
      <c r="CE10" s="109"/>
      <c r="CF10" s="110"/>
      <c r="CG10" s="109"/>
      <c r="CH10" s="109"/>
      <c r="CI10" s="109"/>
      <c r="CJ10" s="109"/>
      <c r="CK10" s="109"/>
    </row>
    <row r="11" customFormat="false" ht="12.75" hidden="false" customHeight="false" outlineLevel="0" collapsed="false">
      <c r="A11" s="0" t="n">
        <v>0.937355762059383</v>
      </c>
      <c r="B11" s="0" t="str">
        <f aca="false">(D11&amp;E11&amp;F11&amp;G11&amp;H11&amp;I11&amp;J11&amp;K11&amp;L11&amp;M11&amp;N11&amp;O11&amp;P11&amp;Q11&amp;R11&amp;S11&amp;T11&amp;U11&amp;V11&amp;W11&amp;X11&amp;Y11&amp;Z11&amp;AA11&amp;AB11&amp;AC11&amp;AD11&amp;AE11&amp;AF11&amp;AG11&amp;AH11&amp;AI11&amp;AJ11&amp;AK11&amp;AL11&amp;AM11&amp;AN11&amp;AO11&amp;AP11&amp;AQ11&amp;AR11&amp;AS11&amp;AT11&amp;AU11&amp;AV11&amp;AW11&amp;AX11&amp;AY11&amp;AZ11&amp;BA11&amp;BB11&amp;BC11&amp;BD11&amp;BE11&amp;BF11&amp;BG11&amp;BH11&amp;BI11&amp;BJ11&amp;BK11&amp;BL11&amp;BM11&amp;BN11&amp;BO11&amp;BP11&amp;BQ11&amp;BR11&amp;BS11&amp;BT11&amp;BU11&amp;BV11&amp;BW11&amp;BX11&amp;BY11&amp;BZ11&amp;CA11)</f>
        <v>0.34500.35500.34500.37500.14500.14500.34500.39500.33500.33500.34500.35500.3100.3450.0050.3750.0050.3550.0050.3450.3750.3450.310-0.240.1550.27500.26500.3100.1650.00750.1650.020.1650.040.165-0.00750.310.0350.16500.265000.34500.3950.0100.2650.2750.3450.10411500.16500.27500.1650.04</v>
      </c>
      <c r="C11" s="108" t="n">
        <v>37012</v>
      </c>
      <c r="D11" s="109" t="n">
        <f aca="false">Curves!D12</f>
        <v>0.345</v>
      </c>
      <c r="E11" s="109" t="n">
        <v>0</v>
      </c>
      <c r="F11" s="109" t="n">
        <f aca="false">Curves!I12</f>
        <v>0.355</v>
      </c>
      <c r="G11" s="109" t="n">
        <v>0</v>
      </c>
      <c r="H11" s="109" t="n">
        <f aca="false">Curves!P12</f>
        <v>0.345</v>
      </c>
      <c r="I11" s="109" t="n">
        <v>0</v>
      </c>
      <c r="J11" s="109" t="n">
        <f aca="false">Curves!L12</f>
        <v>0.375</v>
      </c>
      <c r="K11" s="109" t="n">
        <v>0</v>
      </c>
      <c r="L11" s="109" t="n">
        <f aca="false">Curves!U12</f>
        <v>0.145</v>
      </c>
      <c r="M11" s="109" t="n">
        <v>0</v>
      </c>
      <c r="N11" s="109" t="n">
        <f aca="false">Curves!V12</f>
        <v>0.145</v>
      </c>
      <c r="O11" s="109" t="n">
        <v>0</v>
      </c>
      <c r="P11" s="109" t="n">
        <f aca="false">Curves!W12</f>
        <v>0.345</v>
      </c>
      <c r="Q11" s="109" t="n">
        <v>0</v>
      </c>
      <c r="R11" s="109" t="n">
        <f aca="false">Curves!O12</f>
        <v>0.395</v>
      </c>
      <c r="S11" s="109" t="n">
        <v>0</v>
      </c>
      <c r="T11" s="109" t="n">
        <f aca="false">Curves!F12</f>
        <v>0.335</v>
      </c>
      <c r="U11" s="109" t="n">
        <v>0</v>
      </c>
      <c r="V11" s="109" t="n">
        <f aca="false">Curves!H12</f>
        <v>0.335</v>
      </c>
      <c r="W11" s="109" t="n">
        <v>0</v>
      </c>
      <c r="X11" s="109" t="n">
        <f aca="false">Curves!S12</f>
        <v>0.345</v>
      </c>
      <c r="Y11" s="109" t="n">
        <v>0</v>
      </c>
      <c r="Z11" s="109" t="n">
        <f aca="false">Curves!K12</f>
        <v>0.355</v>
      </c>
      <c r="AA11" s="109" t="n">
        <v>0</v>
      </c>
      <c r="AB11" s="109" t="n">
        <f aca="false">Curves!G12</f>
        <v>0.31</v>
      </c>
      <c r="AC11" s="109" t="n">
        <v>0</v>
      </c>
      <c r="AD11" s="109" t="n">
        <f aca="false">Curves!R12</f>
        <v>0.345</v>
      </c>
      <c r="AE11" s="109" t="n">
        <v>0.005</v>
      </c>
      <c r="AF11" s="109" t="n">
        <f aca="false">Curves!N12</f>
        <v>0.375</v>
      </c>
      <c r="AG11" s="109" t="n">
        <v>0.005</v>
      </c>
      <c r="AH11" s="109" t="n">
        <f aca="false">Curves!J12</f>
        <v>0.355</v>
      </c>
      <c r="AI11" s="109" t="n">
        <v>0.005</v>
      </c>
      <c r="AJ11" s="109" t="n">
        <f aca="false">Curves!E12</f>
        <v>0.345</v>
      </c>
      <c r="AK11" s="109" t="n">
        <f aca="false">Curves!M12</f>
        <v>0.375</v>
      </c>
      <c r="AL11" s="109" t="n">
        <f aca="false">Curves!Q12</f>
        <v>0.345</v>
      </c>
      <c r="AM11" s="109" t="n">
        <f aca="false">Curves!AC12</f>
        <v>0.31</v>
      </c>
      <c r="AN11" s="109" t="n">
        <f aca="false">Curves!AQ12</f>
        <v>0</v>
      </c>
      <c r="AO11" s="109" t="n">
        <f aca="false">Curves!AD12</f>
        <v>-0.24</v>
      </c>
      <c r="AP11" s="109" t="n">
        <f aca="false">Curves!AP12</f>
        <v>0.155</v>
      </c>
      <c r="AQ11" s="109" t="n">
        <f aca="false">Curves!AA12</f>
        <v>0.275</v>
      </c>
      <c r="AR11" s="109" t="n">
        <f aca="false">Curves!AG12</f>
        <v>0</v>
      </c>
      <c r="AS11" s="109" t="n">
        <f aca="false">Curves!Y12</f>
        <v>0.265</v>
      </c>
      <c r="AT11" s="109" t="n">
        <f aca="false">Curves!AJ12</f>
        <v>0</v>
      </c>
      <c r="AU11" s="109" t="n">
        <f aca="false">Curves!AB12</f>
        <v>0.31</v>
      </c>
      <c r="AV11" s="109" t="n">
        <f aca="false">Curves!AH12</f>
        <v>0</v>
      </c>
      <c r="AW11" s="109" t="n">
        <f aca="false">Curves!Z12</f>
        <v>0.165</v>
      </c>
      <c r="AX11" s="109" t="n">
        <f aca="false">Curves!AI12</f>
        <v>0.0075</v>
      </c>
      <c r="AY11" s="109" t="n">
        <f aca="false">Curves!Z12</f>
        <v>0.165</v>
      </c>
      <c r="AZ11" s="109" t="n">
        <f aca="false">Curves!AK12</f>
        <v>0.02</v>
      </c>
      <c r="BA11" s="109" t="n">
        <f aca="false">Curves!Z12</f>
        <v>0.165</v>
      </c>
      <c r="BB11" s="109" t="n">
        <f aca="false">Curves!AL12</f>
        <v>0.04</v>
      </c>
      <c r="BC11" s="109" t="n">
        <f aca="false">Curves!Z12</f>
        <v>0.165</v>
      </c>
      <c r="BD11" s="109" t="n">
        <f aca="false">Curves!AO12</f>
        <v>-0.0075</v>
      </c>
      <c r="BE11" s="109" t="n">
        <f aca="false">Curves!AC12</f>
        <v>0.31</v>
      </c>
      <c r="BF11" s="109" t="n">
        <f aca="false">Curves!AR12</f>
        <v>0.035</v>
      </c>
      <c r="BG11" s="109" t="n">
        <f aca="false">Curves!Z12</f>
        <v>0.165</v>
      </c>
      <c r="BH11" s="109" t="n">
        <f aca="false">Curves!AM12</f>
        <v>0</v>
      </c>
      <c r="BI11" s="109" t="n">
        <f aca="false">AS11</f>
        <v>0.265</v>
      </c>
      <c r="BJ11" s="109" t="n">
        <f aca="false">AT11</f>
        <v>0</v>
      </c>
      <c r="BK11" s="109" t="n">
        <v>0</v>
      </c>
      <c r="BL11" s="109" t="n">
        <f aca="false">D11</f>
        <v>0.345</v>
      </c>
      <c r="BM11" s="109" t="n">
        <v>0</v>
      </c>
      <c r="BN11" s="109" t="n">
        <f aca="false">R11</f>
        <v>0.395</v>
      </c>
      <c r="BO11" s="109" t="n">
        <f aca="false">S11+0.01</f>
        <v>0.01</v>
      </c>
      <c r="BP11" s="109" t="n">
        <v>0</v>
      </c>
      <c r="BQ11" s="109" t="n">
        <f aca="false">AS11</f>
        <v>0.265</v>
      </c>
      <c r="BR11" s="109" t="n">
        <f aca="false">AQ11</f>
        <v>0.275</v>
      </c>
      <c r="BS11" s="109" t="n">
        <f aca="false">D11</f>
        <v>0.345</v>
      </c>
      <c r="BT11" s="109" t="n">
        <f aca="false">Curves!AE12</f>
        <v>0.104115</v>
      </c>
      <c r="BU11" s="109" t="n">
        <v>0</v>
      </c>
      <c r="BV11" s="109" t="n">
        <f aca="false">AW11</f>
        <v>0.165</v>
      </c>
      <c r="BW11" s="109" t="n">
        <f aca="false">Curves!AN12</f>
        <v>0</v>
      </c>
      <c r="BX11" s="109" t="n">
        <f aca="false">AQ11</f>
        <v>0.275</v>
      </c>
      <c r="BY11" s="109" t="n">
        <f aca="false">Curves!AS12</f>
        <v>0</v>
      </c>
      <c r="BZ11" s="109" t="n">
        <f aca="false">BA11</f>
        <v>0.165</v>
      </c>
      <c r="CA11" s="109" t="n">
        <f aca="false">BB11</f>
        <v>0.04</v>
      </c>
      <c r="CB11" s="109"/>
      <c r="CC11" s="109"/>
      <c r="CD11" s="110"/>
      <c r="CE11" s="109"/>
      <c r="CF11" s="110"/>
      <c r="CG11" s="109"/>
      <c r="CH11" s="109"/>
      <c r="CI11" s="109"/>
      <c r="CJ11" s="109"/>
      <c r="CK11" s="109"/>
    </row>
    <row r="12" customFormat="false" ht="12.75" hidden="false" customHeight="false" outlineLevel="0" collapsed="false">
      <c r="A12" s="0" t="n">
        <v>0.931564701272514</v>
      </c>
      <c r="B12" s="0" t="str">
        <f aca="false">(D12&amp;E12&amp;F12&amp;G12&amp;H12&amp;I12&amp;J12&amp;K12&amp;L12&amp;M12&amp;N12&amp;O12&amp;P12&amp;Q12&amp;R12&amp;S12&amp;T12&amp;U12&amp;V12&amp;W12&amp;X12&amp;Y12&amp;Z12&amp;AA12&amp;AB12&amp;AC12&amp;AD12&amp;AE12&amp;AF12&amp;AG12&amp;AH12&amp;AI12&amp;AJ12&amp;AK12&amp;AL12&amp;AM12&amp;AN12&amp;AO12&amp;AP12&amp;AQ12&amp;AR12&amp;AS12&amp;AT12&amp;AU12&amp;AV12&amp;AW12&amp;AX12&amp;AY12&amp;AZ12&amp;BA12&amp;BB12&amp;BC12&amp;BD12&amp;BE12&amp;BF12&amp;BG12&amp;BH12&amp;BI12&amp;BJ12&amp;BK12&amp;BL12&amp;BM12&amp;BN12&amp;BO12&amp;BP12&amp;BQ12&amp;BR12&amp;BS12&amp;BT12&amp;BU12&amp;BV12&amp;BW12&amp;BX12&amp;BY12&amp;BZ12&amp;CA12)</f>
        <v>0.3400.3500.3400.3700.1400.1400.3400.3900.3300.3300.3400.3500.30500.340.0050.370.0050.350.0050.340.370.340.310-0.2550.1550.27500.26500.3100.1650.00750.1650.020.1650.040.165-0.00750.310.0350.16500.265000.3400.390.0100.2650.2750.340.10367500.16500.27500.1650.04</v>
      </c>
      <c r="C12" s="108" t="n">
        <v>37043</v>
      </c>
      <c r="D12" s="109" t="n">
        <f aca="false">Curves!D13</f>
        <v>0.34</v>
      </c>
      <c r="E12" s="109" t="n">
        <v>0</v>
      </c>
      <c r="F12" s="109" t="n">
        <f aca="false">Curves!I13</f>
        <v>0.35</v>
      </c>
      <c r="G12" s="109" t="n">
        <v>0</v>
      </c>
      <c r="H12" s="109" t="n">
        <f aca="false">Curves!P13</f>
        <v>0.34</v>
      </c>
      <c r="I12" s="109" t="n">
        <v>0</v>
      </c>
      <c r="J12" s="109" t="n">
        <f aca="false">Curves!L13</f>
        <v>0.37</v>
      </c>
      <c r="K12" s="109" t="n">
        <v>0</v>
      </c>
      <c r="L12" s="109" t="n">
        <f aca="false">Curves!U13</f>
        <v>0.14</v>
      </c>
      <c r="M12" s="109" t="n">
        <v>0</v>
      </c>
      <c r="N12" s="109" t="n">
        <f aca="false">Curves!V13</f>
        <v>0.14</v>
      </c>
      <c r="O12" s="109" t="n">
        <v>0</v>
      </c>
      <c r="P12" s="109" t="n">
        <f aca="false">Curves!W13</f>
        <v>0.34</v>
      </c>
      <c r="Q12" s="109" t="n">
        <v>0</v>
      </c>
      <c r="R12" s="109" t="n">
        <f aca="false">Curves!O13</f>
        <v>0.39</v>
      </c>
      <c r="S12" s="109" t="n">
        <v>0</v>
      </c>
      <c r="T12" s="109" t="n">
        <f aca="false">Curves!F13</f>
        <v>0.33</v>
      </c>
      <c r="U12" s="109" t="n">
        <v>0</v>
      </c>
      <c r="V12" s="109" t="n">
        <f aca="false">Curves!H13</f>
        <v>0.33</v>
      </c>
      <c r="W12" s="109" t="n">
        <v>0</v>
      </c>
      <c r="X12" s="109" t="n">
        <f aca="false">Curves!S13</f>
        <v>0.34</v>
      </c>
      <c r="Y12" s="109" t="n">
        <v>0</v>
      </c>
      <c r="Z12" s="109" t="n">
        <f aca="false">Curves!K13</f>
        <v>0.35</v>
      </c>
      <c r="AA12" s="109" t="n">
        <v>0</v>
      </c>
      <c r="AB12" s="109" t="n">
        <f aca="false">Curves!G13</f>
        <v>0.305</v>
      </c>
      <c r="AC12" s="109" t="n">
        <v>0</v>
      </c>
      <c r="AD12" s="109" t="n">
        <f aca="false">Curves!R13</f>
        <v>0.34</v>
      </c>
      <c r="AE12" s="109" t="n">
        <v>0.005</v>
      </c>
      <c r="AF12" s="109" t="n">
        <f aca="false">Curves!N13</f>
        <v>0.37</v>
      </c>
      <c r="AG12" s="109" t="n">
        <v>0.005</v>
      </c>
      <c r="AH12" s="109" t="n">
        <f aca="false">Curves!J13</f>
        <v>0.35</v>
      </c>
      <c r="AI12" s="109" t="n">
        <v>0.005</v>
      </c>
      <c r="AJ12" s="109" t="n">
        <f aca="false">Curves!E13</f>
        <v>0.34</v>
      </c>
      <c r="AK12" s="109" t="n">
        <f aca="false">Curves!M13</f>
        <v>0.37</v>
      </c>
      <c r="AL12" s="109" t="n">
        <f aca="false">Curves!Q13</f>
        <v>0.34</v>
      </c>
      <c r="AM12" s="109" t="n">
        <f aca="false">Curves!AC13</f>
        <v>0.31</v>
      </c>
      <c r="AN12" s="109" t="n">
        <f aca="false">Curves!AQ13</f>
        <v>0</v>
      </c>
      <c r="AO12" s="109" t="n">
        <f aca="false">Curves!AD13</f>
        <v>-0.255</v>
      </c>
      <c r="AP12" s="109" t="n">
        <f aca="false">Curves!AP13</f>
        <v>0.155</v>
      </c>
      <c r="AQ12" s="109" t="n">
        <f aca="false">Curves!AA13</f>
        <v>0.275</v>
      </c>
      <c r="AR12" s="109" t="n">
        <f aca="false">Curves!AG13</f>
        <v>0</v>
      </c>
      <c r="AS12" s="109" t="n">
        <f aca="false">Curves!Y13</f>
        <v>0.265</v>
      </c>
      <c r="AT12" s="109" t="n">
        <f aca="false">Curves!AJ13</f>
        <v>0</v>
      </c>
      <c r="AU12" s="109" t="n">
        <f aca="false">Curves!AB13</f>
        <v>0.31</v>
      </c>
      <c r="AV12" s="109" t="n">
        <f aca="false">Curves!AH13</f>
        <v>0</v>
      </c>
      <c r="AW12" s="109" t="n">
        <f aca="false">Curves!Z13</f>
        <v>0.165</v>
      </c>
      <c r="AX12" s="109" t="n">
        <f aca="false">Curves!AI13</f>
        <v>0.0075</v>
      </c>
      <c r="AY12" s="109" t="n">
        <f aca="false">Curves!Z13</f>
        <v>0.165</v>
      </c>
      <c r="AZ12" s="109" t="n">
        <f aca="false">Curves!AK13</f>
        <v>0.02</v>
      </c>
      <c r="BA12" s="109" t="n">
        <f aca="false">Curves!Z13</f>
        <v>0.165</v>
      </c>
      <c r="BB12" s="109" t="n">
        <f aca="false">Curves!AL13</f>
        <v>0.04</v>
      </c>
      <c r="BC12" s="109" t="n">
        <f aca="false">Curves!Z13</f>
        <v>0.165</v>
      </c>
      <c r="BD12" s="109" t="n">
        <f aca="false">Curves!AO13</f>
        <v>-0.0075</v>
      </c>
      <c r="BE12" s="109" t="n">
        <f aca="false">Curves!AC13</f>
        <v>0.31</v>
      </c>
      <c r="BF12" s="109" t="n">
        <f aca="false">Curves!AR13</f>
        <v>0.035</v>
      </c>
      <c r="BG12" s="109" t="n">
        <f aca="false">Curves!Z13</f>
        <v>0.165</v>
      </c>
      <c r="BH12" s="109" t="n">
        <f aca="false">Curves!AM13</f>
        <v>0</v>
      </c>
      <c r="BI12" s="109" t="n">
        <f aca="false">AS12</f>
        <v>0.265</v>
      </c>
      <c r="BJ12" s="109" t="n">
        <f aca="false">AT12</f>
        <v>0</v>
      </c>
      <c r="BK12" s="109" t="n">
        <v>0</v>
      </c>
      <c r="BL12" s="109" t="n">
        <f aca="false">D12</f>
        <v>0.34</v>
      </c>
      <c r="BM12" s="109" t="n">
        <v>0</v>
      </c>
      <c r="BN12" s="109" t="n">
        <f aca="false">R12</f>
        <v>0.39</v>
      </c>
      <c r="BO12" s="109" t="n">
        <f aca="false">S12+0.01</f>
        <v>0.01</v>
      </c>
      <c r="BP12" s="109" t="n">
        <v>0</v>
      </c>
      <c r="BQ12" s="109" t="n">
        <f aca="false">AS12</f>
        <v>0.265</v>
      </c>
      <c r="BR12" s="109" t="n">
        <f aca="false">AQ12</f>
        <v>0.275</v>
      </c>
      <c r="BS12" s="109" t="n">
        <f aca="false">D12</f>
        <v>0.34</v>
      </c>
      <c r="BT12" s="109" t="n">
        <f aca="false">Curves!AE13</f>
        <v>0.103675</v>
      </c>
      <c r="BU12" s="109" t="n">
        <v>0</v>
      </c>
      <c r="BV12" s="109" t="n">
        <f aca="false">AW12</f>
        <v>0.165</v>
      </c>
      <c r="BW12" s="109" t="n">
        <f aca="false">Curves!AN13</f>
        <v>0</v>
      </c>
      <c r="BX12" s="109" t="n">
        <f aca="false">AQ12</f>
        <v>0.275</v>
      </c>
      <c r="BY12" s="109" t="n">
        <f aca="false">Curves!AS13</f>
        <v>0</v>
      </c>
      <c r="BZ12" s="109" t="n">
        <f aca="false">BA12</f>
        <v>0.165</v>
      </c>
      <c r="CA12" s="109" t="n">
        <f aca="false">BB12</f>
        <v>0.04</v>
      </c>
      <c r="CB12" s="109"/>
      <c r="CC12" s="109"/>
      <c r="CD12" s="110"/>
      <c r="CE12" s="109"/>
      <c r="CF12" s="110"/>
      <c r="CG12" s="109"/>
      <c r="CH12" s="109"/>
      <c r="CI12" s="109"/>
      <c r="CJ12" s="109"/>
      <c r="CK12" s="109"/>
    </row>
    <row r="13" customFormat="false" ht="12.75" hidden="false" customHeight="false" outlineLevel="0" collapsed="false">
      <c r="A13" s="0" t="n">
        <v>0.925987136743118</v>
      </c>
      <c r="B13" s="0" t="str">
        <f aca="false">(D13&amp;E13&amp;F13&amp;G13&amp;H13&amp;I13&amp;J13&amp;K13&amp;L13&amp;M13&amp;N13&amp;O13&amp;P13&amp;Q13&amp;R13&amp;S13&amp;T13&amp;U13&amp;V13&amp;W13&amp;X13&amp;Y13&amp;Z13&amp;AA13&amp;AB13&amp;AC13&amp;AD13&amp;AE13&amp;AF13&amp;AG13&amp;AH13&amp;AI13&amp;AJ13&amp;AK13&amp;AL13&amp;AM13&amp;AN13&amp;AO13&amp;AP13&amp;AQ13&amp;AR13&amp;AS13&amp;AT13&amp;AU13&amp;AV13&amp;AW13&amp;AX13&amp;AY13&amp;AZ13&amp;BA13&amp;BB13&amp;BC13&amp;BD13&amp;BE13&amp;BF13&amp;BG13&amp;BH13&amp;BI13&amp;BJ13&amp;BK13&amp;BL13&amp;BM13&amp;BN13&amp;BO13&amp;BP13&amp;BQ13&amp;BR13&amp;BS13&amp;BT13&amp;BU13&amp;BV13&amp;BW13&amp;BX13&amp;BY13&amp;BZ13&amp;CA13)</f>
        <v>0.33500.34500.33500.36500.13500.13500.33500.38500.32500.32500.33500.34500.300.3350.0050.3650.0050.3450.0050.3350.3650.3350.310-0.2650.1550.27500.26500.3100.170.00750.170.020.170.040.17-0.0050.310.0350.1700.265000.33500.3850.0100.2650.2750.3350.1081800.1700.27500.170.04</v>
      </c>
      <c r="C13" s="108" t="n">
        <v>37073</v>
      </c>
      <c r="D13" s="109" t="n">
        <f aca="false">Curves!D14</f>
        <v>0.335</v>
      </c>
      <c r="E13" s="109" t="n">
        <v>0</v>
      </c>
      <c r="F13" s="109" t="n">
        <f aca="false">Curves!I14</f>
        <v>0.345</v>
      </c>
      <c r="G13" s="109" t="n">
        <v>0</v>
      </c>
      <c r="H13" s="109" t="n">
        <f aca="false">Curves!P14</f>
        <v>0.335</v>
      </c>
      <c r="I13" s="109" t="n">
        <v>0</v>
      </c>
      <c r="J13" s="109" t="n">
        <f aca="false">Curves!L14</f>
        <v>0.365</v>
      </c>
      <c r="K13" s="109" t="n">
        <v>0</v>
      </c>
      <c r="L13" s="109" t="n">
        <f aca="false">Curves!U14</f>
        <v>0.135</v>
      </c>
      <c r="M13" s="109" t="n">
        <v>0</v>
      </c>
      <c r="N13" s="109" t="n">
        <f aca="false">Curves!V14</f>
        <v>0.135</v>
      </c>
      <c r="O13" s="109" t="n">
        <v>0</v>
      </c>
      <c r="P13" s="109" t="n">
        <f aca="false">Curves!W14</f>
        <v>0.335</v>
      </c>
      <c r="Q13" s="109" t="n">
        <v>0</v>
      </c>
      <c r="R13" s="109" t="n">
        <f aca="false">Curves!O14</f>
        <v>0.385</v>
      </c>
      <c r="S13" s="109" t="n">
        <v>0</v>
      </c>
      <c r="T13" s="109" t="n">
        <f aca="false">Curves!F14</f>
        <v>0.325</v>
      </c>
      <c r="U13" s="109" t="n">
        <v>0</v>
      </c>
      <c r="V13" s="109" t="n">
        <f aca="false">Curves!H14</f>
        <v>0.325</v>
      </c>
      <c r="W13" s="109" t="n">
        <v>0</v>
      </c>
      <c r="X13" s="109" t="n">
        <f aca="false">Curves!S14</f>
        <v>0.335</v>
      </c>
      <c r="Y13" s="109" t="n">
        <v>0</v>
      </c>
      <c r="Z13" s="109" t="n">
        <f aca="false">Curves!K14</f>
        <v>0.345</v>
      </c>
      <c r="AA13" s="109" t="n">
        <v>0</v>
      </c>
      <c r="AB13" s="109" t="n">
        <f aca="false">Curves!G14</f>
        <v>0.3</v>
      </c>
      <c r="AC13" s="109" t="n">
        <v>0</v>
      </c>
      <c r="AD13" s="109" t="n">
        <f aca="false">Curves!R14</f>
        <v>0.335</v>
      </c>
      <c r="AE13" s="109" t="n">
        <v>0.005</v>
      </c>
      <c r="AF13" s="109" t="n">
        <f aca="false">Curves!N14</f>
        <v>0.365</v>
      </c>
      <c r="AG13" s="109" t="n">
        <v>0.005</v>
      </c>
      <c r="AH13" s="109" t="n">
        <f aca="false">Curves!J14</f>
        <v>0.345</v>
      </c>
      <c r="AI13" s="109" t="n">
        <v>0.005</v>
      </c>
      <c r="AJ13" s="109" t="n">
        <f aca="false">Curves!E14</f>
        <v>0.335</v>
      </c>
      <c r="AK13" s="109" t="n">
        <f aca="false">Curves!M14</f>
        <v>0.365</v>
      </c>
      <c r="AL13" s="109" t="n">
        <f aca="false">Curves!Q14</f>
        <v>0.335</v>
      </c>
      <c r="AM13" s="109" t="n">
        <f aca="false">Curves!AC14</f>
        <v>0.31</v>
      </c>
      <c r="AN13" s="109" t="n">
        <f aca="false">Curves!AQ14</f>
        <v>0</v>
      </c>
      <c r="AO13" s="109" t="n">
        <f aca="false">Curves!AD14</f>
        <v>-0.265</v>
      </c>
      <c r="AP13" s="109" t="n">
        <f aca="false">Curves!AP14</f>
        <v>0.155</v>
      </c>
      <c r="AQ13" s="109" t="n">
        <f aca="false">Curves!AA14</f>
        <v>0.275</v>
      </c>
      <c r="AR13" s="109" t="n">
        <f aca="false">Curves!AG14</f>
        <v>0</v>
      </c>
      <c r="AS13" s="109" t="n">
        <f aca="false">Curves!Y14</f>
        <v>0.265</v>
      </c>
      <c r="AT13" s="109" t="n">
        <f aca="false">Curves!AJ14</f>
        <v>0</v>
      </c>
      <c r="AU13" s="109" t="n">
        <f aca="false">Curves!AB14</f>
        <v>0.31</v>
      </c>
      <c r="AV13" s="109" t="n">
        <f aca="false">Curves!AH14</f>
        <v>0</v>
      </c>
      <c r="AW13" s="109" t="n">
        <f aca="false">Curves!Z14</f>
        <v>0.17</v>
      </c>
      <c r="AX13" s="109" t="n">
        <f aca="false">Curves!AI14</f>
        <v>0.0075</v>
      </c>
      <c r="AY13" s="109" t="n">
        <f aca="false">Curves!Z14</f>
        <v>0.17</v>
      </c>
      <c r="AZ13" s="109" t="n">
        <f aca="false">Curves!AK14</f>
        <v>0.02</v>
      </c>
      <c r="BA13" s="109" t="n">
        <f aca="false">Curves!Z14</f>
        <v>0.17</v>
      </c>
      <c r="BB13" s="109" t="n">
        <f aca="false">Curves!AL14</f>
        <v>0.04</v>
      </c>
      <c r="BC13" s="109" t="n">
        <f aca="false">Curves!Z14</f>
        <v>0.17</v>
      </c>
      <c r="BD13" s="109" t="n">
        <f aca="false">Curves!AO14</f>
        <v>-0.005</v>
      </c>
      <c r="BE13" s="109" t="n">
        <f aca="false">Curves!AC14</f>
        <v>0.31</v>
      </c>
      <c r="BF13" s="109" t="n">
        <f aca="false">Curves!AR14</f>
        <v>0.035</v>
      </c>
      <c r="BG13" s="109" t="n">
        <f aca="false">Curves!Z14</f>
        <v>0.17</v>
      </c>
      <c r="BH13" s="109" t="n">
        <f aca="false">Curves!AM14</f>
        <v>0</v>
      </c>
      <c r="BI13" s="109" t="n">
        <f aca="false">AS13</f>
        <v>0.265</v>
      </c>
      <c r="BJ13" s="109" t="n">
        <f aca="false">AT13</f>
        <v>0</v>
      </c>
      <c r="BK13" s="109" t="n">
        <v>0</v>
      </c>
      <c r="BL13" s="109" t="n">
        <f aca="false">D13</f>
        <v>0.335</v>
      </c>
      <c r="BM13" s="109" t="n">
        <v>0</v>
      </c>
      <c r="BN13" s="109" t="n">
        <f aca="false">R13</f>
        <v>0.385</v>
      </c>
      <c r="BO13" s="109" t="n">
        <f aca="false">S13+0.01</f>
        <v>0.01</v>
      </c>
      <c r="BP13" s="109" t="n">
        <v>0</v>
      </c>
      <c r="BQ13" s="109" t="n">
        <f aca="false">AS13</f>
        <v>0.265</v>
      </c>
      <c r="BR13" s="109" t="n">
        <f aca="false">AQ13</f>
        <v>0.275</v>
      </c>
      <c r="BS13" s="109" t="n">
        <f aca="false">D13</f>
        <v>0.335</v>
      </c>
      <c r="BT13" s="109" t="n">
        <f aca="false">Curves!AE14</f>
        <v>0.10818</v>
      </c>
      <c r="BU13" s="109" t="n">
        <v>0</v>
      </c>
      <c r="BV13" s="109" t="n">
        <f aca="false">AW13</f>
        <v>0.17</v>
      </c>
      <c r="BW13" s="109" t="n">
        <f aca="false">Curves!AN14</f>
        <v>0</v>
      </c>
      <c r="BX13" s="109" t="n">
        <f aca="false">AQ13</f>
        <v>0.275</v>
      </c>
      <c r="BY13" s="109" t="n">
        <f aca="false">Curves!AS14</f>
        <v>0</v>
      </c>
      <c r="BZ13" s="109" t="n">
        <f aca="false">BA13</f>
        <v>0.17</v>
      </c>
      <c r="CA13" s="109" t="n">
        <f aca="false">BB13</f>
        <v>0.04</v>
      </c>
      <c r="CB13" s="109"/>
      <c r="CC13" s="109"/>
      <c r="CD13" s="110"/>
      <c r="CE13" s="109"/>
      <c r="CF13" s="110"/>
      <c r="CG13" s="109"/>
      <c r="CH13" s="109"/>
      <c r="CI13" s="109"/>
      <c r="CJ13" s="109"/>
      <c r="CK13" s="109"/>
    </row>
    <row r="14" customFormat="false" ht="12.75" hidden="false" customHeight="false" outlineLevel="0" collapsed="false">
      <c r="A14" s="0" t="n">
        <v>0.920272897834802</v>
      </c>
      <c r="B14" s="0" t="str">
        <f aca="false">(D14&amp;E14&amp;F14&amp;G14&amp;H14&amp;I14&amp;J14&amp;K14&amp;L14&amp;M14&amp;N14&amp;O14&amp;P14&amp;Q14&amp;R14&amp;S14&amp;T14&amp;U14&amp;V14&amp;W14&amp;X14&amp;Y14&amp;Z14&amp;AA14&amp;AB14&amp;AC14&amp;AD14&amp;AE14&amp;AF14&amp;AG14&amp;AH14&amp;AI14&amp;AJ14&amp;AK14&amp;AL14&amp;AM14&amp;AN14&amp;AO14&amp;AP14&amp;AQ14&amp;AR14&amp;AS14&amp;AT14&amp;AU14&amp;AV14&amp;AW14&amp;AX14&amp;AY14&amp;AZ14&amp;BA14&amp;BB14&amp;BC14&amp;BD14&amp;BE14&amp;BF14&amp;BG14&amp;BH14&amp;BI14&amp;BJ14&amp;BK14&amp;BL14&amp;BM14&amp;BN14&amp;BO14&amp;BP14&amp;BQ14&amp;BR14&amp;BS14&amp;BT14&amp;BU14&amp;BV14&amp;BW14&amp;BX14&amp;BY14&amp;BZ14&amp;CA14)</f>
        <v>0.32500.33500.32500.35500.12500.12500.32500.37500.31500.31500.32500.33500.2900.3250.0050.3550.0050.3350.0050.3250.3550.3250.3150-0.2650.1550.2800.2700.31500.1750.00750.1750.020.1750.040.175-0.00250.3150.0350.17500.27000.32500.3750.0100.270.280.3250.1128500.17500.2800.1750.04</v>
      </c>
      <c r="C14" s="108" t="n">
        <v>37104</v>
      </c>
      <c r="D14" s="109" t="n">
        <f aca="false">Curves!D15</f>
        <v>0.325</v>
      </c>
      <c r="E14" s="109" t="n">
        <v>0</v>
      </c>
      <c r="F14" s="109" t="n">
        <f aca="false">Curves!I15</f>
        <v>0.335</v>
      </c>
      <c r="G14" s="109" t="n">
        <v>0</v>
      </c>
      <c r="H14" s="109" t="n">
        <f aca="false">Curves!P15</f>
        <v>0.325</v>
      </c>
      <c r="I14" s="109" t="n">
        <v>0</v>
      </c>
      <c r="J14" s="109" t="n">
        <f aca="false">Curves!L15</f>
        <v>0.355</v>
      </c>
      <c r="K14" s="109" t="n">
        <v>0</v>
      </c>
      <c r="L14" s="109" t="n">
        <f aca="false">Curves!U15</f>
        <v>0.125</v>
      </c>
      <c r="M14" s="109" t="n">
        <v>0</v>
      </c>
      <c r="N14" s="109" t="n">
        <f aca="false">Curves!V15</f>
        <v>0.125</v>
      </c>
      <c r="O14" s="109" t="n">
        <v>0</v>
      </c>
      <c r="P14" s="109" t="n">
        <f aca="false">Curves!W15</f>
        <v>0.325</v>
      </c>
      <c r="Q14" s="109" t="n">
        <v>0</v>
      </c>
      <c r="R14" s="109" t="n">
        <f aca="false">Curves!O15</f>
        <v>0.375</v>
      </c>
      <c r="S14" s="109" t="n">
        <v>0</v>
      </c>
      <c r="T14" s="109" t="n">
        <f aca="false">Curves!F15</f>
        <v>0.315</v>
      </c>
      <c r="U14" s="109" t="n">
        <v>0</v>
      </c>
      <c r="V14" s="109" t="n">
        <f aca="false">Curves!H15</f>
        <v>0.315</v>
      </c>
      <c r="W14" s="109" t="n">
        <v>0</v>
      </c>
      <c r="X14" s="109" t="n">
        <f aca="false">Curves!S15</f>
        <v>0.325</v>
      </c>
      <c r="Y14" s="109" t="n">
        <v>0</v>
      </c>
      <c r="Z14" s="109" t="n">
        <f aca="false">Curves!K15</f>
        <v>0.335</v>
      </c>
      <c r="AA14" s="109" t="n">
        <v>0</v>
      </c>
      <c r="AB14" s="109" t="n">
        <f aca="false">Curves!G15</f>
        <v>0.29</v>
      </c>
      <c r="AC14" s="109" t="n">
        <v>0</v>
      </c>
      <c r="AD14" s="109" t="n">
        <f aca="false">Curves!R15</f>
        <v>0.325</v>
      </c>
      <c r="AE14" s="109" t="n">
        <v>0.005</v>
      </c>
      <c r="AF14" s="109" t="n">
        <f aca="false">Curves!N15</f>
        <v>0.355</v>
      </c>
      <c r="AG14" s="109" t="n">
        <v>0.005</v>
      </c>
      <c r="AH14" s="109" t="n">
        <f aca="false">Curves!J15</f>
        <v>0.335</v>
      </c>
      <c r="AI14" s="109" t="n">
        <v>0.005</v>
      </c>
      <c r="AJ14" s="109" t="n">
        <f aca="false">Curves!E15</f>
        <v>0.325</v>
      </c>
      <c r="AK14" s="109" t="n">
        <f aca="false">Curves!M15</f>
        <v>0.355</v>
      </c>
      <c r="AL14" s="109" t="n">
        <f aca="false">Curves!Q15</f>
        <v>0.325</v>
      </c>
      <c r="AM14" s="109" t="n">
        <f aca="false">Curves!AC15</f>
        <v>0.315</v>
      </c>
      <c r="AN14" s="109" t="n">
        <f aca="false">Curves!AQ15</f>
        <v>0</v>
      </c>
      <c r="AO14" s="109" t="n">
        <f aca="false">Curves!AD15</f>
        <v>-0.265</v>
      </c>
      <c r="AP14" s="109" t="n">
        <f aca="false">Curves!AP15</f>
        <v>0.155</v>
      </c>
      <c r="AQ14" s="109" t="n">
        <f aca="false">Curves!AA15</f>
        <v>0.28</v>
      </c>
      <c r="AR14" s="109" t="n">
        <f aca="false">Curves!AG15</f>
        <v>0</v>
      </c>
      <c r="AS14" s="109" t="n">
        <f aca="false">Curves!Y15</f>
        <v>0.27</v>
      </c>
      <c r="AT14" s="109" t="n">
        <f aca="false">Curves!AJ15</f>
        <v>0</v>
      </c>
      <c r="AU14" s="109" t="n">
        <f aca="false">Curves!AB15</f>
        <v>0.315</v>
      </c>
      <c r="AV14" s="109" t="n">
        <f aca="false">Curves!AH15</f>
        <v>0</v>
      </c>
      <c r="AW14" s="109" t="n">
        <f aca="false">Curves!Z15</f>
        <v>0.175</v>
      </c>
      <c r="AX14" s="109" t="n">
        <f aca="false">Curves!AI15</f>
        <v>0.0075</v>
      </c>
      <c r="AY14" s="109" t="n">
        <f aca="false">Curves!Z15</f>
        <v>0.175</v>
      </c>
      <c r="AZ14" s="109" t="n">
        <f aca="false">Curves!AK15</f>
        <v>0.02</v>
      </c>
      <c r="BA14" s="109" t="n">
        <f aca="false">Curves!Z15</f>
        <v>0.175</v>
      </c>
      <c r="BB14" s="109" t="n">
        <f aca="false">Curves!AL15</f>
        <v>0.04</v>
      </c>
      <c r="BC14" s="109" t="n">
        <f aca="false">Curves!Z15</f>
        <v>0.175</v>
      </c>
      <c r="BD14" s="109" t="n">
        <f aca="false">Curves!AO15</f>
        <v>-0.0025</v>
      </c>
      <c r="BE14" s="109" t="n">
        <f aca="false">Curves!AC15</f>
        <v>0.315</v>
      </c>
      <c r="BF14" s="109" t="n">
        <f aca="false">Curves!AR15</f>
        <v>0.035</v>
      </c>
      <c r="BG14" s="109" t="n">
        <f aca="false">Curves!Z15</f>
        <v>0.175</v>
      </c>
      <c r="BH14" s="109" t="n">
        <f aca="false">Curves!AM15</f>
        <v>0</v>
      </c>
      <c r="BI14" s="109" t="n">
        <f aca="false">AS14</f>
        <v>0.27</v>
      </c>
      <c r="BJ14" s="109" t="n">
        <f aca="false">AT14</f>
        <v>0</v>
      </c>
      <c r="BK14" s="109" t="n">
        <v>0</v>
      </c>
      <c r="BL14" s="109" t="n">
        <f aca="false">D14</f>
        <v>0.325</v>
      </c>
      <c r="BM14" s="109" t="n">
        <v>0</v>
      </c>
      <c r="BN14" s="109" t="n">
        <f aca="false">R14</f>
        <v>0.375</v>
      </c>
      <c r="BO14" s="109" t="n">
        <f aca="false">S14+0.01</f>
        <v>0.01</v>
      </c>
      <c r="BP14" s="109" t="n">
        <v>0</v>
      </c>
      <c r="BQ14" s="109" t="n">
        <f aca="false">AS14</f>
        <v>0.27</v>
      </c>
      <c r="BR14" s="109" t="n">
        <f aca="false">AQ14</f>
        <v>0.28</v>
      </c>
      <c r="BS14" s="109" t="n">
        <f aca="false">D14</f>
        <v>0.325</v>
      </c>
      <c r="BT14" s="109" t="n">
        <f aca="false">Curves!AE15</f>
        <v>0.11285</v>
      </c>
      <c r="BU14" s="109" t="n">
        <v>0</v>
      </c>
      <c r="BV14" s="109" t="n">
        <f aca="false">AW14</f>
        <v>0.175</v>
      </c>
      <c r="BW14" s="109" t="n">
        <f aca="false">Curves!AN15</f>
        <v>0</v>
      </c>
      <c r="BX14" s="109" t="n">
        <f aca="false">AQ14</f>
        <v>0.28</v>
      </c>
      <c r="BY14" s="109" t="n">
        <f aca="false">Curves!AS15</f>
        <v>0</v>
      </c>
      <c r="BZ14" s="109" t="n">
        <f aca="false">BA14</f>
        <v>0.175</v>
      </c>
      <c r="CA14" s="109" t="n">
        <f aca="false">BB14</f>
        <v>0.04</v>
      </c>
      <c r="CB14" s="109"/>
      <c r="CC14" s="109"/>
      <c r="CD14" s="110"/>
      <c r="CE14" s="109"/>
      <c r="CF14" s="110"/>
      <c r="CG14" s="109"/>
      <c r="CH14" s="109"/>
      <c r="CI14" s="109"/>
      <c r="CJ14" s="109"/>
      <c r="CK14" s="109"/>
    </row>
    <row r="15" customFormat="false" ht="12.75" hidden="false" customHeight="false" outlineLevel="0" collapsed="false">
      <c r="A15" s="0" t="n">
        <v>0.914575253195804</v>
      </c>
      <c r="B15" s="0" t="str">
        <f aca="false">(D15&amp;E15&amp;F15&amp;G15&amp;H15&amp;I15&amp;J15&amp;K15&amp;L15&amp;M15&amp;N15&amp;O15&amp;P15&amp;Q15&amp;R15&amp;S15&amp;T15&amp;U15&amp;V15&amp;W15&amp;X15&amp;Y15&amp;Z15&amp;AA15&amp;AB15&amp;AC15&amp;AD15&amp;AE15&amp;AF15&amp;AG15&amp;AH15&amp;AI15&amp;AJ15&amp;AK15&amp;AL15&amp;AM15&amp;AN15&amp;AO15&amp;AP15&amp;AQ15&amp;AR15&amp;AS15&amp;AT15&amp;AU15&amp;AV15&amp;AW15&amp;AX15&amp;AY15&amp;AZ15&amp;BA15&amp;BB15&amp;BC15&amp;BD15&amp;BE15&amp;BF15&amp;BG15&amp;BH15&amp;BI15&amp;BJ15&amp;BK15&amp;BL15&amp;BM15&amp;BN15&amp;BO15&amp;BP15&amp;BQ15&amp;BR15&amp;BS15&amp;BT15&amp;BU15&amp;BV15&amp;BW15&amp;BX15&amp;BY15&amp;BZ15&amp;CA15)</f>
        <v>0.3300.3400.3300.3600.1300.1300.3300.3800.3200.3200.3300.3400.29500.330.0050.360.0050.340.0050.330.360.330.320-0.2350.1550.28500.27500.3200.170.00750.170.020.170.040.17-0.00250.320.0350.1700.275000.3300.380.0100.2750.2850.330.1082900.1700.28500.170.04</v>
      </c>
      <c r="C15" s="108" t="n">
        <v>37135</v>
      </c>
      <c r="D15" s="109" t="n">
        <f aca="false">Curves!D16</f>
        <v>0.33</v>
      </c>
      <c r="E15" s="109" t="n">
        <v>0</v>
      </c>
      <c r="F15" s="109" t="n">
        <f aca="false">Curves!I16</f>
        <v>0.34</v>
      </c>
      <c r="G15" s="109" t="n">
        <v>0</v>
      </c>
      <c r="H15" s="109" t="n">
        <f aca="false">Curves!P16</f>
        <v>0.33</v>
      </c>
      <c r="I15" s="109" t="n">
        <v>0</v>
      </c>
      <c r="J15" s="109" t="n">
        <f aca="false">Curves!L16</f>
        <v>0.36</v>
      </c>
      <c r="K15" s="109" t="n">
        <v>0</v>
      </c>
      <c r="L15" s="109" t="n">
        <f aca="false">Curves!U16</f>
        <v>0.13</v>
      </c>
      <c r="M15" s="109" t="n">
        <v>0</v>
      </c>
      <c r="N15" s="109" t="n">
        <f aca="false">Curves!V16</f>
        <v>0.13</v>
      </c>
      <c r="O15" s="109" t="n">
        <v>0</v>
      </c>
      <c r="P15" s="109" t="n">
        <f aca="false">Curves!W16</f>
        <v>0.33</v>
      </c>
      <c r="Q15" s="109" t="n">
        <v>0</v>
      </c>
      <c r="R15" s="109" t="n">
        <f aca="false">Curves!O16</f>
        <v>0.38</v>
      </c>
      <c r="S15" s="109" t="n">
        <v>0</v>
      </c>
      <c r="T15" s="109" t="n">
        <f aca="false">Curves!F16</f>
        <v>0.32</v>
      </c>
      <c r="U15" s="109" t="n">
        <v>0</v>
      </c>
      <c r="V15" s="109" t="n">
        <f aca="false">Curves!H16</f>
        <v>0.32</v>
      </c>
      <c r="W15" s="109" t="n">
        <v>0</v>
      </c>
      <c r="X15" s="109" t="n">
        <f aca="false">Curves!S16</f>
        <v>0.33</v>
      </c>
      <c r="Y15" s="109" t="n">
        <v>0</v>
      </c>
      <c r="Z15" s="109" t="n">
        <f aca="false">Curves!K16</f>
        <v>0.34</v>
      </c>
      <c r="AA15" s="109" t="n">
        <v>0</v>
      </c>
      <c r="AB15" s="109" t="n">
        <f aca="false">Curves!G16</f>
        <v>0.295</v>
      </c>
      <c r="AC15" s="109" t="n">
        <v>0</v>
      </c>
      <c r="AD15" s="109" t="n">
        <f aca="false">Curves!R16</f>
        <v>0.33</v>
      </c>
      <c r="AE15" s="109" t="n">
        <v>0.005</v>
      </c>
      <c r="AF15" s="109" t="n">
        <f aca="false">Curves!N16</f>
        <v>0.36</v>
      </c>
      <c r="AG15" s="109" t="n">
        <v>0.005</v>
      </c>
      <c r="AH15" s="109" t="n">
        <f aca="false">Curves!J16</f>
        <v>0.34</v>
      </c>
      <c r="AI15" s="109" t="n">
        <v>0.005</v>
      </c>
      <c r="AJ15" s="109" t="n">
        <f aca="false">Curves!E16</f>
        <v>0.33</v>
      </c>
      <c r="AK15" s="109" t="n">
        <f aca="false">Curves!M16</f>
        <v>0.36</v>
      </c>
      <c r="AL15" s="109" t="n">
        <f aca="false">Curves!Q16</f>
        <v>0.33</v>
      </c>
      <c r="AM15" s="109" t="n">
        <f aca="false">Curves!AC16</f>
        <v>0.32</v>
      </c>
      <c r="AN15" s="109" t="n">
        <f aca="false">Curves!AQ16</f>
        <v>0</v>
      </c>
      <c r="AO15" s="109" t="n">
        <f aca="false">Curves!AD16</f>
        <v>-0.235</v>
      </c>
      <c r="AP15" s="109" t="n">
        <f aca="false">Curves!AP16</f>
        <v>0.155</v>
      </c>
      <c r="AQ15" s="109" t="n">
        <f aca="false">Curves!AA16</f>
        <v>0.285</v>
      </c>
      <c r="AR15" s="109" t="n">
        <f aca="false">Curves!AG16</f>
        <v>0</v>
      </c>
      <c r="AS15" s="109" t="n">
        <f aca="false">Curves!Y16</f>
        <v>0.275</v>
      </c>
      <c r="AT15" s="109" t="n">
        <f aca="false">Curves!AJ16</f>
        <v>0</v>
      </c>
      <c r="AU15" s="109" t="n">
        <f aca="false">Curves!AB16</f>
        <v>0.32</v>
      </c>
      <c r="AV15" s="109" t="n">
        <f aca="false">Curves!AH16</f>
        <v>0</v>
      </c>
      <c r="AW15" s="109" t="n">
        <f aca="false">Curves!Z16</f>
        <v>0.17</v>
      </c>
      <c r="AX15" s="109" t="n">
        <f aca="false">Curves!AI16</f>
        <v>0.0075</v>
      </c>
      <c r="AY15" s="109" t="n">
        <f aca="false">Curves!Z16</f>
        <v>0.17</v>
      </c>
      <c r="AZ15" s="109" t="n">
        <f aca="false">Curves!AK16</f>
        <v>0.02</v>
      </c>
      <c r="BA15" s="109" t="n">
        <f aca="false">Curves!Z16</f>
        <v>0.17</v>
      </c>
      <c r="BB15" s="109" t="n">
        <f aca="false">Curves!AL16</f>
        <v>0.04</v>
      </c>
      <c r="BC15" s="109" t="n">
        <f aca="false">Curves!Z16</f>
        <v>0.17</v>
      </c>
      <c r="BD15" s="109" t="n">
        <f aca="false">Curves!AO16</f>
        <v>-0.0025</v>
      </c>
      <c r="BE15" s="109" t="n">
        <f aca="false">Curves!AC16</f>
        <v>0.32</v>
      </c>
      <c r="BF15" s="109" t="n">
        <f aca="false">Curves!AR16</f>
        <v>0.035</v>
      </c>
      <c r="BG15" s="109" t="n">
        <f aca="false">Curves!Z16</f>
        <v>0.17</v>
      </c>
      <c r="BH15" s="109" t="n">
        <f aca="false">Curves!AM16</f>
        <v>0</v>
      </c>
      <c r="BI15" s="109" t="n">
        <f aca="false">AS15</f>
        <v>0.275</v>
      </c>
      <c r="BJ15" s="109" t="n">
        <f aca="false">AT15</f>
        <v>0</v>
      </c>
      <c r="BK15" s="109" t="n">
        <v>0</v>
      </c>
      <c r="BL15" s="109" t="n">
        <f aca="false">D15</f>
        <v>0.33</v>
      </c>
      <c r="BM15" s="109" t="n">
        <v>0</v>
      </c>
      <c r="BN15" s="109" t="n">
        <f aca="false">R15</f>
        <v>0.38</v>
      </c>
      <c r="BO15" s="109" t="n">
        <f aca="false">S15+0.01</f>
        <v>0.01</v>
      </c>
      <c r="BP15" s="109" t="n">
        <v>0</v>
      </c>
      <c r="BQ15" s="109" t="n">
        <f aca="false">AS15</f>
        <v>0.275</v>
      </c>
      <c r="BR15" s="109" t="n">
        <f aca="false">AQ15</f>
        <v>0.285</v>
      </c>
      <c r="BS15" s="109" t="n">
        <f aca="false">D15</f>
        <v>0.33</v>
      </c>
      <c r="BT15" s="109" t="n">
        <f aca="false">Curves!AE16</f>
        <v>0.10829</v>
      </c>
      <c r="BU15" s="109" t="n">
        <v>0</v>
      </c>
      <c r="BV15" s="109" t="n">
        <f aca="false">AW15</f>
        <v>0.17</v>
      </c>
      <c r="BW15" s="109" t="n">
        <f aca="false">Curves!AN16</f>
        <v>0</v>
      </c>
      <c r="BX15" s="109" t="n">
        <f aca="false">AQ15</f>
        <v>0.285</v>
      </c>
      <c r="BY15" s="109" t="n">
        <f aca="false">Curves!AS16</f>
        <v>0</v>
      </c>
      <c r="BZ15" s="109" t="n">
        <f aca="false">BA15</f>
        <v>0.17</v>
      </c>
      <c r="CA15" s="109" t="n">
        <f aca="false">BB15</f>
        <v>0.04</v>
      </c>
      <c r="CB15" s="109"/>
      <c r="CC15" s="109"/>
      <c r="CD15" s="110"/>
      <c r="CE15" s="109"/>
      <c r="CF15" s="110"/>
      <c r="CG15" s="109"/>
      <c r="CH15" s="109"/>
      <c r="CI15" s="109"/>
      <c r="CJ15" s="109"/>
      <c r="CK15" s="109"/>
    </row>
    <row r="16" customFormat="false" ht="12.75" hidden="false" customHeight="false" outlineLevel="0" collapsed="false">
      <c r="A16" s="0" t="n">
        <v>0.909095177022462</v>
      </c>
      <c r="B16" s="0" t="str">
        <f aca="false">(D16&amp;E16&amp;F16&amp;G16&amp;H16&amp;I16&amp;J16&amp;K16&amp;L16&amp;M16&amp;N16&amp;O16&amp;P16&amp;Q16&amp;R16&amp;S16&amp;T16&amp;U16&amp;V16&amp;W16&amp;X16&amp;Y16&amp;Z16&amp;AA16&amp;AB16&amp;AC16&amp;AD16&amp;AE16&amp;AF16&amp;AG16&amp;AH16&amp;AI16&amp;AJ16&amp;AK16&amp;AL16&amp;AM16&amp;AN16&amp;AO16&amp;AP16&amp;AQ16&amp;AR16&amp;AS16&amp;AT16&amp;AU16&amp;AV16&amp;AW16&amp;AX16&amp;AY16&amp;AZ16&amp;BA16&amp;BB16&amp;BC16&amp;BD16&amp;BE16&amp;BF16&amp;BG16&amp;BH16&amp;BI16&amp;BJ16&amp;BK16&amp;BL16&amp;BM16&amp;BN16&amp;BO16&amp;BP16&amp;BQ16&amp;BR16&amp;BS16&amp;BT16&amp;BU16&amp;BV16&amp;BW16&amp;BX16&amp;BY16&amp;BZ16&amp;CA16)</f>
        <v>0.3400.3500.3400.3700.1400.1400.3400.3900.3300.3300.3400.3500.30500.340.0050.370.0050.350.0050.340.370.340.3250-0.220.1550.2900.2800.32500.180.00750.180.020.180.040.18-0.00250.3250.0350.1800.28000.3400.390.0100.280.290.340.1182900.1800.2900.180.04</v>
      </c>
      <c r="C16" s="108" t="n">
        <v>37165</v>
      </c>
      <c r="D16" s="109" t="n">
        <f aca="false">Curves!D17</f>
        <v>0.34</v>
      </c>
      <c r="E16" s="109" t="n">
        <v>0</v>
      </c>
      <c r="F16" s="109" t="n">
        <f aca="false">Curves!I17</f>
        <v>0.35</v>
      </c>
      <c r="G16" s="109" t="n">
        <v>0</v>
      </c>
      <c r="H16" s="109" t="n">
        <f aca="false">Curves!P17</f>
        <v>0.34</v>
      </c>
      <c r="I16" s="109" t="n">
        <v>0</v>
      </c>
      <c r="J16" s="109" t="n">
        <f aca="false">Curves!L17</f>
        <v>0.37</v>
      </c>
      <c r="K16" s="109" t="n">
        <v>0</v>
      </c>
      <c r="L16" s="109" t="n">
        <f aca="false">Curves!U17</f>
        <v>0.14</v>
      </c>
      <c r="M16" s="109" t="n">
        <v>0</v>
      </c>
      <c r="N16" s="109" t="n">
        <f aca="false">Curves!V17</f>
        <v>0.14</v>
      </c>
      <c r="O16" s="109" t="n">
        <v>0</v>
      </c>
      <c r="P16" s="109" t="n">
        <f aca="false">Curves!W17</f>
        <v>0.34</v>
      </c>
      <c r="Q16" s="109" t="n">
        <v>0</v>
      </c>
      <c r="R16" s="109" t="n">
        <f aca="false">Curves!O17</f>
        <v>0.39</v>
      </c>
      <c r="S16" s="109" t="n">
        <v>0</v>
      </c>
      <c r="T16" s="109" t="n">
        <f aca="false">Curves!F17</f>
        <v>0.33</v>
      </c>
      <c r="U16" s="109" t="n">
        <v>0</v>
      </c>
      <c r="V16" s="109" t="n">
        <f aca="false">Curves!H17</f>
        <v>0.33</v>
      </c>
      <c r="W16" s="109" t="n">
        <v>0</v>
      </c>
      <c r="X16" s="109" t="n">
        <f aca="false">Curves!S17</f>
        <v>0.34</v>
      </c>
      <c r="Y16" s="109" t="n">
        <v>0</v>
      </c>
      <c r="Z16" s="109" t="n">
        <f aca="false">Curves!K17</f>
        <v>0.35</v>
      </c>
      <c r="AA16" s="109" t="n">
        <v>0</v>
      </c>
      <c r="AB16" s="109" t="n">
        <f aca="false">Curves!G17</f>
        <v>0.305</v>
      </c>
      <c r="AC16" s="109" t="n">
        <v>0</v>
      </c>
      <c r="AD16" s="109" t="n">
        <f aca="false">Curves!R17</f>
        <v>0.34</v>
      </c>
      <c r="AE16" s="109" t="n">
        <v>0.005</v>
      </c>
      <c r="AF16" s="109" t="n">
        <f aca="false">Curves!N17</f>
        <v>0.37</v>
      </c>
      <c r="AG16" s="109" t="n">
        <v>0.005</v>
      </c>
      <c r="AH16" s="109" t="n">
        <f aca="false">Curves!J17</f>
        <v>0.35</v>
      </c>
      <c r="AI16" s="109" t="n">
        <v>0.005</v>
      </c>
      <c r="AJ16" s="109" t="n">
        <f aca="false">Curves!E17</f>
        <v>0.34</v>
      </c>
      <c r="AK16" s="109" t="n">
        <f aca="false">Curves!M17</f>
        <v>0.37</v>
      </c>
      <c r="AL16" s="109" t="n">
        <f aca="false">Curves!Q17</f>
        <v>0.34</v>
      </c>
      <c r="AM16" s="109" t="n">
        <f aca="false">Curves!AC17</f>
        <v>0.325</v>
      </c>
      <c r="AN16" s="109" t="n">
        <f aca="false">Curves!AQ17</f>
        <v>0</v>
      </c>
      <c r="AO16" s="109" t="n">
        <f aca="false">Curves!AD17</f>
        <v>-0.22</v>
      </c>
      <c r="AP16" s="109" t="n">
        <f aca="false">Curves!AP17</f>
        <v>0.155</v>
      </c>
      <c r="AQ16" s="109" t="n">
        <f aca="false">Curves!AA17</f>
        <v>0.29</v>
      </c>
      <c r="AR16" s="109" t="n">
        <f aca="false">Curves!AG17</f>
        <v>0</v>
      </c>
      <c r="AS16" s="109" t="n">
        <f aca="false">Curves!Y17</f>
        <v>0.28</v>
      </c>
      <c r="AT16" s="109" t="n">
        <f aca="false">Curves!AJ17</f>
        <v>0</v>
      </c>
      <c r="AU16" s="109" t="n">
        <f aca="false">Curves!AB17</f>
        <v>0.325</v>
      </c>
      <c r="AV16" s="109" t="n">
        <f aca="false">Curves!AH17</f>
        <v>0</v>
      </c>
      <c r="AW16" s="109" t="n">
        <f aca="false">Curves!Z17</f>
        <v>0.18</v>
      </c>
      <c r="AX16" s="109" t="n">
        <f aca="false">Curves!AI17</f>
        <v>0.0075</v>
      </c>
      <c r="AY16" s="109" t="n">
        <f aca="false">Curves!Z17</f>
        <v>0.18</v>
      </c>
      <c r="AZ16" s="109" t="n">
        <f aca="false">Curves!AK17</f>
        <v>0.02</v>
      </c>
      <c r="BA16" s="109" t="n">
        <f aca="false">Curves!Z17</f>
        <v>0.18</v>
      </c>
      <c r="BB16" s="109" t="n">
        <f aca="false">Curves!AL17</f>
        <v>0.04</v>
      </c>
      <c r="BC16" s="109" t="n">
        <f aca="false">Curves!Z17</f>
        <v>0.18</v>
      </c>
      <c r="BD16" s="109" t="n">
        <f aca="false">Curves!AO17</f>
        <v>-0.0025</v>
      </c>
      <c r="BE16" s="109" t="n">
        <f aca="false">Curves!AC17</f>
        <v>0.325</v>
      </c>
      <c r="BF16" s="109" t="n">
        <f aca="false">Curves!AR17</f>
        <v>0.035</v>
      </c>
      <c r="BG16" s="109" t="n">
        <f aca="false">Curves!Z17</f>
        <v>0.18</v>
      </c>
      <c r="BH16" s="109" t="n">
        <f aca="false">Curves!AM17</f>
        <v>0</v>
      </c>
      <c r="BI16" s="109" t="n">
        <f aca="false">AS16</f>
        <v>0.28</v>
      </c>
      <c r="BJ16" s="109" t="n">
        <f aca="false">AT16</f>
        <v>0</v>
      </c>
      <c r="BK16" s="109" t="n">
        <v>0</v>
      </c>
      <c r="BL16" s="109" t="n">
        <f aca="false">D16</f>
        <v>0.34</v>
      </c>
      <c r="BM16" s="109" t="n">
        <v>0</v>
      </c>
      <c r="BN16" s="109" t="n">
        <f aca="false">R16</f>
        <v>0.39</v>
      </c>
      <c r="BO16" s="109" t="n">
        <f aca="false">S16+0.01</f>
        <v>0.01</v>
      </c>
      <c r="BP16" s="109" t="n">
        <v>0</v>
      </c>
      <c r="BQ16" s="109" t="n">
        <f aca="false">AS16</f>
        <v>0.28</v>
      </c>
      <c r="BR16" s="109" t="n">
        <f aca="false">AQ16</f>
        <v>0.29</v>
      </c>
      <c r="BS16" s="109" t="n">
        <f aca="false">D16</f>
        <v>0.34</v>
      </c>
      <c r="BT16" s="109" t="n">
        <f aca="false">Curves!AE17</f>
        <v>0.11829</v>
      </c>
      <c r="BU16" s="109" t="n">
        <v>0</v>
      </c>
      <c r="BV16" s="109" t="n">
        <f aca="false">AW16</f>
        <v>0.18</v>
      </c>
      <c r="BW16" s="109" t="n">
        <f aca="false">Curves!AN17</f>
        <v>0</v>
      </c>
      <c r="BX16" s="109" t="n">
        <f aca="false">AQ16</f>
        <v>0.29</v>
      </c>
      <c r="BY16" s="109" t="n">
        <f aca="false">Curves!AS17</f>
        <v>0</v>
      </c>
      <c r="BZ16" s="109" t="n">
        <f aca="false">BA16</f>
        <v>0.18</v>
      </c>
      <c r="CA16" s="109" t="n">
        <f aca="false">BB16</f>
        <v>0.04</v>
      </c>
      <c r="CB16" s="109"/>
      <c r="CC16" s="109"/>
      <c r="CD16" s="110"/>
      <c r="CE16" s="109"/>
      <c r="CF16" s="110"/>
      <c r="CG16" s="109"/>
      <c r="CH16" s="109"/>
      <c r="CI16" s="109"/>
      <c r="CJ16" s="109"/>
      <c r="CK16" s="109"/>
    </row>
    <row r="17" customFormat="false" ht="12.75" hidden="false" customHeight="false" outlineLevel="0" collapsed="false">
      <c r="A17" s="0" t="n">
        <v>0.903482034896538</v>
      </c>
      <c r="B17" s="0" t="str">
        <f aca="false">(D17&amp;E17&amp;F17&amp;G17&amp;H17&amp;I17&amp;J17&amp;K17&amp;L17&amp;M17&amp;N17&amp;O17&amp;P17&amp;Q17&amp;R17&amp;S17&amp;T17&amp;U17&amp;V17&amp;W17&amp;X17&amp;Y17&amp;Z17&amp;AA17&amp;AB17&amp;AC17&amp;AD17&amp;AE17&amp;AF17&amp;AG17&amp;AH17&amp;AI17&amp;AJ17&amp;AK17&amp;AL17&amp;AM17&amp;AN17&amp;AO17&amp;AP17&amp;AQ17&amp;AR17&amp;AS17&amp;AT17&amp;AU17&amp;AV17&amp;AW17&amp;AX17&amp;AY17&amp;AZ17&amp;BA17&amp;BB17&amp;BC17&amp;BD17&amp;BE17&amp;BF17&amp;BG17&amp;BH17&amp;BI17&amp;BJ17&amp;BK17&amp;BL17&amp;BM17&amp;BN17&amp;BO17&amp;BP17&amp;BQ17&amp;BR17&amp;BS17&amp;BT17&amp;BU17&amp;BV17&amp;BW17&amp;BX17&amp;BY17&amp;BZ17&amp;CA17)</f>
        <v>0.35500.5100.6200.5300.19500.2500.388200.5600.34500.34500.6300.5200.3200.620.0050.530.0050.510.0050.3550.530.620.3050.005-0.1950.1550.27500.23500.30500.220.0350.220.0550.220.050.220.0150.3050.0450.220.0250.235000.35500.560.0100.2350.2750.3550.15500.2200.27500.220.05</v>
      </c>
      <c r="C17" s="108" t="n">
        <v>37196</v>
      </c>
      <c r="D17" s="109" t="n">
        <f aca="false">Curves!D18</f>
        <v>0.355</v>
      </c>
      <c r="E17" s="109" t="n">
        <v>0</v>
      </c>
      <c r="F17" s="109" t="n">
        <f aca="false">Curves!I18</f>
        <v>0.51</v>
      </c>
      <c r="G17" s="109" t="n">
        <v>0</v>
      </c>
      <c r="H17" s="109" t="n">
        <f aca="false">Curves!P18</f>
        <v>0.62</v>
      </c>
      <c r="I17" s="109" t="n">
        <v>0</v>
      </c>
      <c r="J17" s="109" t="n">
        <f aca="false">Curves!L18</f>
        <v>0.53</v>
      </c>
      <c r="K17" s="109" t="n">
        <v>0</v>
      </c>
      <c r="L17" s="109" t="n">
        <f aca="false">Curves!U18</f>
        <v>0.195</v>
      </c>
      <c r="M17" s="109" t="n">
        <v>0</v>
      </c>
      <c r="N17" s="109" t="n">
        <f aca="false">Curves!V18</f>
        <v>0.25</v>
      </c>
      <c r="O17" s="109" t="n">
        <v>0</v>
      </c>
      <c r="P17" s="109" t="n">
        <f aca="false">Curves!W18</f>
        <v>0.3882</v>
      </c>
      <c r="Q17" s="109" t="n">
        <v>0</v>
      </c>
      <c r="R17" s="109" t="n">
        <f aca="false">Curves!O18</f>
        <v>0.56</v>
      </c>
      <c r="S17" s="109" t="n">
        <v>0</v>
      </c>
      <c r="T17" s="109" t="n">
        <f aca="false">Curves!F18</f>
        <v>0.345</v>
      </c>
      <c r="U17" s="109" t="n">
        <v>0</v>
      </c>
      <c r="V17" s="109" t="n">
        <f aca="false">Curves!H18</f>
        <v>0.345</v>
      </c>
      <c r="W17" s="109" t="n">
        <v>0</v>
      </c>
      <c r="X17" s="109" t="n">
        <f aca="false">Curves!S18</f>
        <v>0.63</v>
      </c>
      <c r="Y17" s="109" t="n">
        <v>0</v>
      </c>
      <c r="Z17" s="109" t="n">
        <f aca="false">Curves!K18</f>
        <v>0.52</v>
      </c>
      <c r="AA17" s="109" t="n">
        <v>0</v>
      </c>
      <c r="AB17" s="109" t="n">
        <f aca="false">Curves!G18</f>
        <v>0.32</v>
      </c>
      <c r="AC17" s="109" t="n">
        <v>0</v>
      </c>
      <c r="AD17" s="109" t="n">
        <f aca="false">Curves!R18</f>
        <v>0.62</v>
      </c>
      <c r="AE17" s="109" t="n">
        <v>0.005</v>
      </c>
      <c r="AF17" s="109" t="n">
        <f aca="false">Curves!N18</f>
        <v>0.53</v>
      </c>
      <c r="AG17" s="109" t="n">
        <v>0.005</v>
      </c>
      <c r="AH17" s="109" t="n">
        <f aca="false">Curves!J18</f>
        <v>0.51</v>
      </c>
      <c r="AI17" s="109" t="n">
        <v>0.005</v>
      </c>
      <c r="AJ17" s="109" t="n">
        <f aca="false">Curves!E18</f>
        <v>0.355</v>
      </c>
      <c r="AK17" s="109" t="n">
        <f aca="false">Curves!M18</f>
        <v>0.53</v>
      </c>
      <c r="AL17" s="109" t="n">
        <f aca="false">Curves!Q18</f>
        <v>0.62</v>
      </c>
      <c r="AM17" s="109" t="n">
        <f aca="false">Curves!AC18</f>
        <v>0.305</v>
      </c>
      <c r="AN17" s="109" t="n">
        <f aca="false">Curves!AQ18</f>
        <v>0.005</v>
      </c>
      <c r="AO17" s="109" t="n">
        <f aca="false">Curves!AD18</f>
        <v>-0.195</v>
      </c>
      <c r="AP17" s="109" t="n">
        <f aca="false">Curves!AP18</f>
        <v>0.155</v>
      </c>
      <c r="AQ17" s="109" t="n">
        <f aca="false">Curves!AA18</f>
        <v>0.275</v>
      </c>
      <c r="AR17" s="109" t="n">
        <f aca="false">Curves!AG18</f>
        <v>0</v>
      </c>
      <c r="AS17" s="109" t="n">
        <f aca="false">Curves!Y18</f>
        <v>0.235</v>
      </c>
      <c r="AT17" s="109" t="n">
        <f aca="false">Curves!AJ18</f>
        <v>0</v>
      </c>
      <c r="AU17" s="109" t="n">
        <f aca="false">Curves!AB18</f>
        <v>0.305</v>
      </c>
      <c r="AV17" s="109" t="n">
        <f aca="false">Curves!AH18</f>
        <v>0</v>
      </c>
      <c r="AW17" s="109" t="n">
        <f aca="false">Curves!Z18</f>
        <v>0.22</v>
      </c>
      <c r="AX17" s="109" t="n">
        <f aca="false">Curves!AI18</f>
        <v>0.035</v>
      </c>
      <c r="AY17" s="109" t="n">
        <f aca="false">Curves!Z18</f>
        <v>0.22</v>
      </c>
      <c r="AZ17" s="109" t="n">
        <f aca="false">Curves!AK18</f>
        <v>0.055</v>
      </c>
      <c r="BA17" s="109" t="n">
        <f aca="false">Curves!Z18</f>
        <v>0.22</v>
      </c>
      <c r="BB17" s="109" t="n">
        <f aca="false">Curves!AL18</f>
        <v>0.05</v>
      </c>
      <c r="BC17" s="109" t="n">
        <f aca="false">Curves!Z18</f>
        <v>0.22</v>
      </c>
      <c r="BD17" s="109" t="n">
        <f aca="false">Curves!AO18</f>
        <v>0.015</v>
      </c>
      <c r="BE17" s="109" t="n">
        <f aca="false">Curves!AC18</f>
        <v>0.305</v>
      </c>
      <c r="BF17" s="109" t="n">
        <f aca="false">Curves!AR18</f>
        <v>0.045</v>
      </c>
      <c r="BG17" s="109" t="n">
        <f aca="false">Curves!Z18</f>
        <v>0.22</v>
      </c>
      <c r="BH17" s="109" t="n">
        <f aca="false">Curves!AM18</f>
        <v>0.025</v>
      </c>
      <c r="BI17" s="109" t="n">
        <f aca="false">AS17</f>
        <v>0.235</v>
      </c>
      <c r="BJ17" s="109" t="n">
        <f aca="false">AT17</f>
        <v>0</v>
      </c>
      <c r="BK17" s="109" t="n">
        <v>0</v>
      </c>
      <c r="BL17" s="109" t="n">
        <f aca="false">D17</f>
        <v>0.355</v>
      </c>
      <c r="BM17" s="109" t="n">
        <v>0</v>
      </c>
      <c r="BN17" s="109" t="n">
        <f aca="false">R17</f>
        <v>0.56</v>
      </c>
      <c r="BO17" s="109" t="n">
        <f aca="false">S17+0.01</f>
        <v>0.01</v>
      </c>
      <c r="BP17" s="109" t="n">
        <v>0</v>
      </c>
      <c r="BQ17" s="109" t="n">
        <f aca="false">AS17</f>
        <v>0.235</v>
      </c>
      <c r="BR17" s="109" t="n">
        <f aca="false">AQ17</f>
        <v>0.275</v>
      </c>
      <c r="BS17" s="109" t="n">
        <f aca="false">D17</f>
        <v>0.355</v>
      </c>
      <c r="BT17" s="109" t="n">
        <f aca="false">Curves!AE18</f>
        <v>0.155</v>
      </c>
      <c r="BU17" s="109" t="n">
        <v>0</v>
      </c>
      <c r="BV17" s="109" t="n">
        <f aca="false">AW17</f>
        <v>0.22</v>
      </c>
      <c r="BW17" s="109" t="n">
        <f aca="false">Curves!AN18</f>
        <v>0</v>
      </c>
      <c r="BX17" s="109" t="n">
        <f aca="false">AQ17</f>
        <v>0.275</v>
      </c>
      <c r="BY17" s="109" t="n">
        <f aca="false">Curves!AS18</f>
        <v>0</v>
      </c>
      <c r="BZ17" s="109" t="n">
        <f aca="false">BA17</f>
        <v>0.22</v>
      </c>
      <c r="CA17" s="109" t="n">
        <f aca="false">BB17</f>
        <v>0.05</v>
      </c>
      <c r="CB17" s="109"/>
      <c r="CC17" s="109"/>
      <c r="CD17" s="110"/>
      <c r="CE17" s="109"/>
      <c r="CF17" s="110"/>
      <c r="CG17" s="109"/>
      <c r="CH17" s="109"/>
      <c r="CI17" s="109"/>
      <c r="CJ17" s="109"/>
      <c r="CK17" s="109"/>
    </row>
    <row r="18" customFormat="false" ht="12.75" hidden="false" customHeight="false" outlineLevel="0" collapsed="false">
      <c r="A18" s="0" t="n">
        <v>0.898071234946671</v>
      </c>
      <c r="B18" s="0" t="str">
        <f aca="false">(D18&amp;E18&amp;F18&amp;G18&amp;H18&amp;I18&amp;J18&amp;K18&amp;L18&amp;M18&amp;N18&amp;O18&amp;P18&amp;Q18&amp;R18&amp;S18&amp;T18&amp;U18&amp;V18&amp;W18&amp;X18&amp;Y18&amp;Z18&amp;AA18&amp;AB18&amp;AC18&amp;AD18&amp;AE18&amp;AF18&amp;AG18&amp;AH18&amp;AI18&amp;AJ18&amp;AK18&amp;AL18&amp;AM18&amp;AN18&amp;AO18&amp;AP18&amp;AQ18&amp;AR18&amp;AS18&amp;AT18&amp;AU18&amp;AV18&amp;AW18&amp;AX18&amp;AY18&amp;AZ18&amp;BA18&amp;BB18&amp;BC18&amp;BD18&amp;BE18&amp;BF18&amp;BG18&amp;BH18&amp;BI18&amp;BJ18&amp;BK18&amp;BL18&amp;BM18&amp;BN18&amp;BO18&amp;BP18&amp;BQ18&amp;BR18&amp;BS18&amp;BT18&amp;BU18&amp;BV18&amp;BW18&amp;BX18&amp;BY18&amp;BZ18&amp;CA18)</f>
        <v>0.35500.5100.6200.5300.19500.2500.3920400.5600.34500.34500.6300.5200.3200.620.0050.530.0050.510.0050.3550.530.620.3250.005-0.1950.1550.29500.25500.32500.260.0350.260.0550.260.050.260.0150.3250.0450.260.02750.255000.35500.560.0100.2550.2950.3550.19500.2600.29500.260.05</v>
      </c>
      <c r="C18" s="108" t="n">
        <v>37226</v>
      </c>
      <c r="D18" s="109" t="n">
        <f aca="false">Curves!D19</f>
        <v>0.355</v>
      </c>
      <c r="E18" s="109" t="n">
        <v>0</v>
      </c>
      <c r="F18" s="109" t="n">
        <f aca="false">Curves!I19</f>
        <v>0.51</v>
      </c>
      <c r="G18" s="109" t="n">
        <v>0</v>
      </c>
      <c r="H18" s="109" t="n">
        <f aca="false">Curves!P19</f>
        <v>0.62</v>
      </c>
      <c r="I18" s="109" t="n">
        <v>0</v>
      </c>
      <c r="J18" s="109" t="n">
        <f aca="false">Curves!L19</f>
        <v>0.53</v>
      </c>
      <c r="K18" s="109" t="n">
        <v>0</v>
      </c>
      <c r="L18" s="109" t="n">
        <f aca="false">Curves!U19</f>
        <v>0.195</v>
      </c>
      <c r="M18" s="109" t="n">
        <v>0</v>
      </c>
      <c r="N18" s="109" t="n">
        <f aca="false">Curves!V19</f>
        <v>0.25</v>
      </c>
      <c r="O18" s="109" t="n">
        <v>0</v>
      </c>
      <c r="P18" s="109" t="n">
        <f aca="false">Curves!W19</f>
        <v>0.39204</v>
      </c>
      <c r="Q18" s="109" t="n">
        <v>0</v>
      </c>
      <c r="R18" s="109" t="n">
        <f aca="false">Curves!O19</f>
        <v>0.56</v>
      </c>
      <c r="S18" s="109" t="n">
        <v>0</v>
      </c>
      <c r="T18" s="109" t="n">
        <f aca="false">Curves!F19</f>
        <v>0.345</v>
      </c>
      <c r="U18" s="109" t="n">
        <v>0</v>
      </c>
      <c r="V18" s="109" t="n">
        <f aca="false">Curves!H19</f>
        <v>0.345</v>
      </c>
      <c r="W18" s="109" t="n">
        <v>0</v>
      </c>
      <c r="X18" s="109" t="n">
        <f aca="false">Curves!S19</f>
        <v>0.63</v>
      </c>
      <c r="Y18" s="109" t="n">
        <v>0</v>
      </c>
      <c r="Z18" s="109" t="n">
        <f aca="false">Curves!K19</f>
        <v>0.52</v>
      </c>
      <c r="AA18" s="109" t="n">
        <v>0</v>
      </c>
      <c r="AB18" s="109" t="n">
        <f aca="false">Curves!G19</f>
        <v>0.32</v>
      </c>
      <c r="AC18" s="109" t="n">
        <v>0</v>
      </c>
      <c r="AD18" s="109" t="n">
        <f aca="false">Curves!R19</f>
        <v>0.62</v>
      </c>
      <c r="AE18" s="109" t="n">
        <v>0.005</v>
      </c>
      <c r="AF18" s="109" t="n">
        <f aca="false">Curves!N19</f>
        <v>0.53</v>
      </c>
      <c r="AG18" s="109" t="n">
        <v>0.005</v>
      </c>
      <c r="AH18" s="109" t="n">
        <f aca="false">Curves!J19</f>
        <v>0.51</v>
      </c>
      <c r="AI18" s="109" t="n">
        <v>0.005</v>
      </c>
      <c r="AJ18" s="109" t="n">
        <f aca="false">Curves!E19</f>
        <v>0.355</v>
      </c>
      <c r="AK18" s="109" t="n">
        <f aca="false">Curves!M19</f>
        <v>0.53</v>
      </c>
      <c r="AL18" s="109" t="n">
        <f aca="false">Curves!Q19</f>
        <v>0.62</v>
      </c>
      <c r="AM18" s="109" t="n">
        <f aca="false">Curves!AC19</f>
        <v>0.325</v>
      </c>
      <c r="AN18" s="109" t="n">
        <f aca="false">Curves!AQ19</f>
        <v>0.005</v>
      </c>
      <c r="AO18" s="109" t="n">
        <f aca="false">Curves!AD19</f>
        <v>-0.195</v>
      </c>
      <c r="AP18" s="109" t="n">
        <f aca="false">Curves!AP19</f>
        <v>0.155</v>
      </c>
      <c r="AQ18" s="109" t="n">
        <f aca="false">Curves!AA19</f>
        <v>0.295</v>
      </c>
      <c r="AR18" s="109" t="n">
        <f aca="false">Curves!AG19</f>
        <v>0</v>
      </c>
      <c r="AS18" s="109" t="n">
        <f aca="false">Curves!Y19</f>
        <v>0.255</v>
      </c>
      <c r="AT18" s="109" t="n">
        <f aca="false">Curves!AJ19</f>
        <v>0</v>
      </c>
      <c r="AU18" s="109" t="n">
        <f aca="false">Curves!AB19</f>
        <v>0.325</v>
      </c>
      <c r="AV18" s="109" t="n">
        <f aca="false">Curves!AH19</f>
        <v>0</v>
      </c>
      <c r="AW18" s="109" t="n">
        <f aca="false">Curves!Z19</f>
        <v>0.26</v>
      </c>
      <c r="AX18" s="109" t="n">
        <f aca="false">Curves!AI19</f>
        <v>0.035</v>
      </c>
      <c r="AY18" s="109" t="n">
        <f aca="false">Curves!Z19</f>
        <v>0.26</v>
      </c>
      <c r="AZ18" s="109" t="n">
        <f aca="false">Curves!AK19</f>
        <v>0.055</v>
      </c>
      <c r="BA18" s="109" t="n">
        <f aca="false">Curves!Z19</f>
        <v>0.26</v>
      </c>
      <c r="BB18" s="109" t="n">
        <f aca="false">Curves!AL19</f>
        <v>0.05</v>
      </c>
      <c r="BC18" s="109" t="n">
        <f aca="false">Curves!Z19</f>
        <v>0.26</v>
      </c>
      <c r="BD18" s="109" t="n">
        <f aca="false">Curves!AO19</f>
        <v>0.015</v>
      </c>
      <c r="BE18" s="109" t="n">
        <f aca="false">Curves!AC19</f>
        <v>0.325</v>
      </c>
      <c r="BF18" s="109" t="n">
        <f aca="false">Curves!AR19</f>
        <v>0.045</v>
      </c>
      <c r="BG18" s="109" t="n">
        <f aca="false">Curves!Z19</f>
        <v>0.26</v>
      </c>
      <c r="BH18" s="109" t="n">
        <f aca="false">Curves!AM19</f>
        <v>0.0275</v>
      </c>
      <c r="BI18" s="109" t="n">
        <f aca="false">AS18</f>
        <v>0.255</v>
      </c>
      <c r="BJ18" s="109" t="n">
        <f aca="false">AT18</f>
        <v>0</v>
      </c>
      <c r="BK18" s="109" t="n">
        <v>0</v>
      </c>
      <c r="BL18" s="109" t="n">
        <f aca="false">D18</f>
        <v>0.355</v>
      </c>
      <c r="BM18" s="109" t="n">
        <v>0</v>
      </c>
      <c r="BN18" s="109" t="n">
        <f aca="false">R18</f>
        <v>0.56</v>
      </c>
      <c r="BO18" s="109" t="n">
        <f aca="false">S18+0.01</f>
        <v>0.01</v>
      </c>
      <c r="BP18" s="109" t="n">
        <v>0</v>
      </c>
      <c r="BQ18" s="109" t="n">
        <f aca="false">AS18</f>
        <v>0.255</v>
      </c>
      <c r="BR18" s="109" t="n">
        <f aca="false">AQ18</f>
        <v>0.295</v>
      </c>
      <c r="BS18" s="109" t="n">
        <f aca="false">D18</f>
        <v>0.355</v>
      </c>
      <c r="BT18" s="109" t="n">
        <f aca="false">Curves!AE19</f>
        <v>0.195</v>
      </c>
      <c r="BU18" s="109" t="n">
        <v>0</v>
      </c>
      <c r="BV18" s="109" t="n">
        <f aca="false">AW18</f>
        <v>0.26</v>
      </c>
      <c r="BW18" s="109" t="n">
        <f aca="false">Curves!AN19</f>
        <v>0</v>
      </c>
      <c r="BX18" s="109" t="n">
        <f aca="false">AQ18</f>
        <v>0.295</v>
      </c>
      <c r="BY18" s="109" t="n">
        <f aca="false">Curves!AS19</f>
        <v>0</v>
      </c>
      <c r="BZ18" s="109" t="n">
        <f aca="false">BA18</f>
        <v>0.26</v>
      </c>
      <c r="CA18" s="109" t="n">
        <f aca="false">BB18</f>
        <v>0.05</v>
      </c>
      <c r="CB18" s="109"/>
      <c r="CC18" s="109"/>
      <c r="CD18" s="110"/>
      <c r="CE18" s="109"/>
      <c r="CF18" s="110"/>
      <c r="CG18" s="109"/>
      <c r="CH18" s="109"/>
      <c r="CI18" s="109"/>
      <c r="CJ18" s="109"/>
      <c r="CK18" s="109"/>
    </row>
    <row r="19" customFormat="false" ht="12.75" hidden="false" customHeight="false" outlineLevel="0" collapsed="false">
      <c r="A19" s="0" t="n">
        <v>0.892506078781599</v>
      </c>
      <c r="B19" s="0" t="str">
        <f aca="false">(D19&amp;E19&amp;F19&amp;G19&amp;H19&amp;I19&amp;J19&amp;K19&amp;L19&amp;M19&amp;N19&amp;O19&amp;P19&amp;Q19&amp;R19&amp;S19&amp;T19&amp;U19&amp;V19&amp;W19&amp;X19&amp;Y19&amp;Z19&amp;AA19&amp;AB19&amp;AC19&amp;AD19&amp;AE19&amp;AF19&amp;AG19&amp;AH19&amp;AI19&amp;AJ19&amp;AK19&amp;AL19&amp;AM19&amp;AN19&amp;AO19&amp;AP19&amp;AQ19&amp;AR19&amp;AS19&amp;AT19&amp;AU19&amp;AV19&amp;AW19&amp;AX19&amp;AY19&amp;AZ19&amp;BA19&amp;BB19&amp;BC19&amp;BD19&amp;BE19&amp;BF19&amp;BG19&amp;BH19&amp;BI19&amp;BJ19&amp;BK19&amp;BL19&amp;BM19&amp;BN19&amp;BO19&amp;BP19&amp;BQ19&amp;BR19&amp;BS19&amp;BT19&amp;BU19&amp;BV19&amp;BW19&amp;BX19&amp;BY19&amp;BZ19&amp;CA19)</f>
        <v>0.37500.5300.6400.5500.21500.2700.4134800.5800.36500.36500.6500.5400.3400.640.0050.550.0050.530.0050.3750.550.640.3650.005-0.1950.1550.33500.29500.36500.3150.0350.3150.0550.3150.050.3150.0150.3650.0450.3150.030.295000.37500.580.0100.2950.3350.3750.2500.31500.33500.3150.05</v>
      </c>
      <c r="C19" s="108" t="n">
        <v>37257</v>
      </c>
      <c r="D19" s="109" t="n">
        <f aca="false">Curves!D20</f>
        <v>0.375</v>
      </c>
      <c r="E19" s="109" t="n">
        <v>0</v>
      </c>
      <c r="F19" s="109" t="n">
        <f aca="false">Curves!I20</f>
        <v>0.53</v>
      </c>
      <c r="G19" s="109" t="n">
        <v>0</v>
      </c>
      <c r="H19" s="109" t="n">
        <f aca="false">Curves!P20</f>
        <v>0.64</v>
      </c>
      <c r="I19" s="109" t="n">
        <v>0</v>
      </c>
      <c r="J19" s="109" t="n">
        <f aca="false">Curves!L20</f>
        <v>0.55</v>
      </c>
      <c r="K19" s="109" t="n">
        <v>0</v>
      </c>
      <c r="L19" s="109" t="n">
        <f aca="false">Curves!U20</f>
        <v>0.215</v>
      </c>
      <c r="M19" s="109" t="n">
        <v>0</v>
      </c>
      <c r="N19" s="109" t="n">
        <f aca="false">Curves!V20</f>
        <v>0.27</v>
      </c>
      <c r="O19" s="109" t="n">
        <v>0</v>
      </c>
      <c r="P19" s="109" t="n">
        <f aca="false">Curves!W20</f>
        <v>0.41348</v>
      </c>
      <c r="Q19" s="109" t="n">
        <v>0</v>
      </c>
      <c r="R19" s="109" t="n">
        <f aca="false">Curves!O20</f>
        <v>0.58</v>
      </c>
      <c r="S19" s="109" t="n">
        <v>0</v>
      </c>
      <c r="T19" s="109" t="n">
        <f aca="false">Curves!F20</f>
        <v>0.365</v>
      </c>
      <c r="U19" s="109" t="n">
        <v>0</v>
      </c>
      <c r="V19" s="109" t="n">
        <f aca="false">Curves!H20</f>
        <v>0.365</v>
      </c>
      <c r="W19" s="109" t="n">
        <v>0</v>
      </c>
      <c r="X19" s="109" t="n">
        <f aca="false">Curves!S20</f>
        <v>0.65</v>
      </c>
      <c r="Y19" s="109" t="n">
        <v>0</v>
      </c>
      <c r="Z19" s="109" t="n">
        <f aca="false">Curves!K20</f>
        <v>0.54</v>
      </c>
      <c r="AA19" s="109" t="n">
        <v>0</v>
      </c>
      <c r="AB19" s="109" t="n">
        <f aca="false">Curves!G20</f>
        <v>0.34</v>
      </c>
      <c r="AC19" s="109" t="n">
        <v>0</v>
      </c>
      <c r="AD19" s="109" t="n">
        <f aca="false">Curves!R20</f>
        <v>0.64</v>
      </c>
      <c r="AE19" s="109" t="n">
        <v>0.005</v>
      </c>
      <c r="AF19" s="109" t="n">
        <f aca="false">Curves!N20</f>
        <v>0.55</v>
      </c>
      <c r="AG19" s="109" t="n">
        <v>0.005</v>
      </c>
      <c r="AH19" s="109" t="n">
        <f aca="false">Curves!J20</f>
        <v>0.53</v>
      </c>
      <c r="AI19" s="109" t="n">
        <v>0.005</v>
      </c>
      <c r="AJ19" s="109" t="n">
        <f aca="false">Curves!E20</f>
        <v>0.375</v>
      </c>
      <c r="AK19" s="109" t="n">
        <f aca="false">Curves!M20</f>
        <v>0.55</v>
      </c>
      <c r="AL19" s="109" t="n">
        <f aca="false">Curves!Q20</f>
        <v>0.64</v>
      </c>
      <c r="AM19" s="109" t="n">
        <f aca="false">Curves!AC20</f>
        <v>0.365</v>
      </c>
      <c r="AN19" s="109" t="n">
        <f aca="false">Curves!AQ20</f>
        <v>0.005</v>
      </c>
      <c r="AO19" s="109" t="n">
        <f aca="false">Curves!AD20</f>
        <v>-0.195</v>
      </c>
      <c r="AP19" s="109" t="n">
        <f aca="false">Curves!AP20</f>
        <v>0.155</v>
      </c>
      <c r="AQ19" s="109" t="n">
        <f aca="false">Curves!AA20</f>
        <v>0.335</v>
      </c>
      <c r="AR19" s="109" t="n">
        <f aca="false">Curves!AG20</f>
        <v>0</v>
      </c>
      <c r="AS19" s="109" t="n">
        <f aca="false">Curves!Y20</f>
        <v>0.295</v>
      </c>
      <c r="AT19" s="109" t="n">
        <f aca="false">Curves!AJ20</f>
        <v>0</v>
      </c>
      <c r="AU19" s="109" t="n">
        <f aca="false">Curves!AB20</f>
        <v>0.365</v>
      </c>
      <c r="AV19" s="109" t="n">
        <f aca="false">Curves!AH20</f>
        <v>0</v>
      </c>
      <c r="AW19" s="109" t="n">
        <f aca="false">Curves!Z20</f>
        <v>0.315</v>
      </c>
      <c r="AX19" s="109" t="n">
        <f aca="false">Curves!AI20</f>
        <v>0.035</v>
      </c>
      <c r="AY19" s="109" t="n">
        <f aca="false">Curves!Z20</f>
        <v>0.315</v>
      </c>
      <c r="AZ19" s="109" t="n">
        <f aca="false">Curves!AK20</f>
        <v>0.055</v>
      </c>
      <c r="BA19" s="109" t="n">
        <f aca="false">Curves!Z20</f>
        <v>0.315</v>
      </c>
      <c r="BB19" s="109" t="n">
        <f aca="false">Curves!AL20</f>
        <v>0.05</v>
      </c>
      <c r="BC19" s="109" t="n">
        <f aca="false">Curves!Z20</f>
        <v>0.315</v>
      </c>
      <c r="BD19" s="109" t="n">
        <f aca="false">Curves!AO20</f>
        <v>0.015</v>
      </c>
      <c r="BE19" s="109" t="n">
        <f aca="false">Curves!AC20</f>
        <v>0.365</v>
      </c>
      <c r="BF19" s="109" t="n">
        <f aca="false">Curves!AR20</f>
        <v>0.045</v>
      </c>
      <c r="BG19" s="109" t="n">
        <f aca="false">Curves!Z20</f>
        <v>0.315</v>
      </c>
      <c r="BH19" s="109" t="n">
        <f aca="false">Curves!AM20</f>
        <v>0.03</v>
      </c>
      <c r="BI19" s="109" t="n">
        <f aca="false">AS19</f>
        <v>0.295</v>
      </c>
      <c r="BJ19" s="109" t="n">
        <f aca="false">AT19</f>
        <v>0</v>
      </c>
      <c r="BK19" s="109" t="n">
        <v>0</v>
      </c>
      <c r="BL19" s="109" t="n">
        <f aca="false">D19</f>
        <v>0.375</v>
      </c>
      <c r="BM19" s="109" t="n">
        <v>0</v>
      </c>
      <c r="BN19" s="109" t="n">
        <f aca="false">R19</f>
        <v>0.58</v>
      </c>
      <c r="BO19" s="109" t="n">
        <f aca="false">S19+0.01</f>
        <v>0.01</v>
      </c>
      <c r="BP19" s="109" t="n">
        <v>0</v>
      </c>
      <c r="BQ19" s="109" t="n">
        <f aca="false">AS19</f>
        <v>0.295</v>
      </c>
      <c r="BR19" s="109" t="n">
        <f aca="false">AQ19</f>
        <v>0.335</v>
      </c>
      <c r="BS19" s="109" t="n">
        <f aca="false">D19</f>
        <v>0.375</v>
      </c>
      <c r="BT19" s="109" t="n">
        <f aca="false">Curves!AE20</f>
        <v>0.25</v>
      </c>
      <c r="BU19" s="109" t="n">
        <v>0</v>
      </c>
      <c r="BV19" s="109" t="n">
        <f aca="false">AW19</f>
        <v>0.315</v>
      </c>
      <c r="BW19" s="109" t="n">
        <f aca="false">Curves!AN20</f>
        <v>0</v>
      </c>
      <c r="BX19" s="109" t="n">
        <f aca="false">AQ19</f>
        <v>0.335</v>
      </c>
      <c r="BY19" s="109" t="n">
        <f aca="false">Curves!AS20</f>
        <v>0</v>
      </c>
      <c r="BZ19" s="109" t="n">
        <f aca="false">BA19</f>
        <v>0.315</v>
      </c>
      <c r="CA19" s="109" t="n">
        <f aca="false">BB19</f>
        <v>0.05</v>
      </c>
      <c r="CB19" s="109"/>
      <c r="CC19" s="109"/>
      <c r="CD19" s="110"/>
      <c r="CE19" s="109"/>
      <c r="CF19" s="110"/>
      <c r="CG19" s="109"/>
      <c r="CH19" s="109"/>
      <c r="CI19" s="109"/>
      <c r="CJ19" s="109"/>
      <c r="CK19" s="109"/>
    </row>
    <row r="20" customFormat="false" ht="12.75" hidden="false" customHeight="false" outlineLevel="0" collapsed="false">
      <c r="A20" s="0" t="n">
        <v>0.886969480282039</v>
      </c>
      <c r="B20" s="0" t="str">
        <f aca="false">(D20&amp;E20&amp;F20&amp;G20&amp;H20&amp;I20&amp;J20&amp;K20&amp;L20&amp;M20&amp;N20&amp;O20&amp;P20&amp;Q20&amp;R20&amp;S20&amp;T20&amp;U20&amp;V20&amp;W20&amp;X20&amp;Y20&amp;Z20&amp;AA20&amp;AB20&amp;AC20&amp;AD20&amp;AE20&amp;AF20&amp;AG20&amp;AH20&amp;AI20&amp;AJ20&amp;AK20&amp;AL20&amp;AM20&amp;AN20&amp;AO20&amp;AP20&amp;AQ20&amp;AR20&amp;AS20&amp;AT20&amp;AU20&amp;AV20&amp;AW20&amp;AX20&amp;AY20&amp;AZ20&amp;BA20&amp;BB20&amp;BC20&amp;BD20&amp;BE20&amp;BF20&amp;BG20&amp;BH20&amp;BI20&amp;BJ20&amp;BK20&amp;BL20&amp;BM20&amp;BN20&amp;BO20&amp;BP20&amp;BQ20&amp;BR20&amp;BS20&amp;BT20&amp;BU20&amp;BV20&amp;BW20&amp;BX20&amp;BY20&amp;BZ20&amp;CA20)</f>
        <v>0.50500.6600.7700.6800.34500.400.5401200.7100.49500.49500.7800.6700.4700.770.0050.680.0050.660.0050.5050.680.770.4650.005-0.1950.1550.43500.39500.46500.3050.0350.3050.0550.3050.050.3050.0150.4650.0450.3050.03250.395000.50500.710.0100.3950.4350.5050.2400.30500.43500.3050.05</v>
      </c>
      <c r="C20" s="108" t="n">
        <v>37288</v>
      </c>
      <c r="D20" s="109" t="n">
        <f aca="false">Curves!D21</f>
        <v>0.505</v>
      </c>
      <c r="E20" s="109" t="n">
        <v>0</v>
      </c>
      <c r="F20" s="109" t="n">
        <f aca="false">Curves!I21</f>
        <v>0.66</v>
      </c>
      <c r="G20" s="109" t="n">
        <v>0</v>
      </c>
      <c r="H20" s="109" t="n">
        <f aca="false">Curves!P21</f>
        <v>0.77</v>
      </c>
      <c r="I20" s="109" t="n">
        <v>0</v>
      </c>
      <c r="J20" s="109" t="n">
        <f aca="false">Curves!L21</f>
        <v>0.68</v>
      </c>
      <c r="K20" s="109" t="n">
        <v>0</v>
      </c>
      <c r="L20" s="109" t="n">
        <f aca="false">Curves!U21</f>
        <v>0.345</v>
      </c>
      <c r="M20" s="109" t="n">
        <v>0</v>
      </c>
      <c r="N20" s="109" t="n">
        <f aca="false">Curves!V21</f>
        <v>0.4</v>
      </c>
      <c r="O20" s="109" t="n">
        <v>0</v>
      </c>
      <c r="P20" s="109" t="n">
        <f aca="false">Curves!W21</f>
        <v>0.54012</v>
      </c>
      <c r="Q20" s="109" t="n">
        <v>0</v>
      </c>
      <c r="R20" s="109" t="n">
        <f aca="false">Curves!O21</f>
        <v>0.71</v>
      </c>
      <c r="S20" s="109" t="n">
        <v>0</v>
      </c>
      <c r="T20" s="109" t="n">
        <f aca="false">Curves!F21</f>
        <v>0.495</v>
      </c>
      <c r="U20" s="109" t="n">
        <v>0</v>
      </c>
      <c r="V20" s="109" t="n">
        <f aca="false">Curves!H21</f>
        <v>0.495</v>
      </c>
      <c r="W20" s="109" t="n">
        <v>0</v>
      </c>
      <c r="X20" s="109" t="n">
        <f aca="false">Curves!S21</f>
        <v>0.78</v>
      </c>
      <c r="Y20" s="109" t="n">
        <v>0</v>
      </c>
      <c r="Z20" s="109" t="n">
        <f aca="false">Curves!K21</f>
        <v>0.67</v>
      </c>
      <c r="AA20" s="109" t="n">
        <v>0</v>
      </c>
      <c r="AB20" s="109" t="n">
        <f aca="false">Curves!G21</f>
        <v>0.47</v>
      </c>
      <c r="AC20" s="109" t="n">
        <v>0</v>
      </c>
      <c r="AD20" s="109" t="n">
        <f aca="false">Curves!R21</f>
        <v>0.77</v>
      </c>
      <c r="AE20" s="109" t="n">
        <v>0.005</v>
      </c>
      <c r="AF20" s="109" t="n">
        <f aca="false">Curves!N21</f>
        <v>0.68</v>
      </c>
      <c r="AG20" s="109" t="n">
        <v>0.005</v>
      </c>
      <c r="AH20" s="109" t="n">
        <f aca="false">Curves!J21</f>
        <v>0.66</v>
      </c>
      <c r="AI20" s="109" t="n">
        <v>0.005</v>
      </c>
      <c r="AJ20" s="109" t="n">
        <f aca="false">Curves!E21</f>
        <v>0.505</v>
      </c>
      <c r="AK20" s="109" t="n">
        <f aca="false">Curves!M21</f>
        <v>0.68</v>
      </c>
      <c r="AL20" s="109" t="n">
        <f aca="false">Curves!Q21</f>
        <v>0.77</v>
      </c>
      <c r="AM20" s="109" t="n">
        <f aca="false">Curves!AC21</f>
        <v>0.465</v>
      </c>
      <c r="AN20" s="109" t="n">
        <f aca="false">Curves!AQ21</f>
        <v>0.005</v>
      </c>
      <c r="AO20" s="109" t="n">
        <f aca="false">Curves!AD21</f>
        <v>-0.195</v>
      </c>
      <c r="AP20" s="109" t="n">
        <f aca="false">Curves!AP21</f>
        <v>0.155</v>
      </c>
      <c r="AQ20" s="109" t="n">
        <f aca="false">Curves!AA21</f>
        <v>0.435</v>
      </c>
      <c r="AR20" s="109" t="n">
        <f aca="false">Curves!AG21</f>
        <v>0</v>
      </c>
      <c r="AS20" s="109" t="n">
        <f aca="false">Curves!Y21</f>
        <v>0.395</v>
      </c>
      <c r="AT20" s="109" t="n">
        <f aca="false">Curves!AJ21</f>
        <v>0</v>
      </c>
      <c r="AU20" s="109" t="n">
        <f aca="false">Curves!AB21</f>
        <v>0.465</v>
      </c>
      <c r="AV20" s="109" t="n">
        <f aca="false">Curves!AH21</f>
        <v>0</v>
      </c>
      <c r="AW20" s="109" t="n">
        <f aca="false">Curves!Z21</f>
        <v>0.305</v>
      </c>
      <c r="AX20" s="109" t="n">
        <f aca="false">Curves!AI21</f>
        <v>0.035</v>
      </c>
      <c r="AY20" s="109" t="n">
        <f aca="false">Curves!Z21</f>
        <v>0.305</v>
      </c>
      <c r="AZ20" s="109" t="n">
        <f aca="false">Curves!AK21</f>
        <v>0.055</v>
      </c>
      <c r="BA20" s="109" t="n">
        <f aca="false">Curves!Z21</f>
        <v>0.305</v>
      </c>
      <c r="BB20" s="109" t="n">
        <f aca="false">Curves!AL21</f>
        <v>0.05</v>
      </c>
      <c r="BC20" s="109" t="n">
        <f aca="false">Curves!Z21</f>
        <v>0.305</v>
      </c>
      <c r="BD20" s="109" t="n">
        <f aca="false">Curves!AO21</f>
        <v>0.015</v>
      </c>
      <c r="BE20" s="109" t="n">
        <f aca="false">Curves!AC21</f>
        <v>0.465</v>
      </c>
      <c r="BF20" s="109" t="n">
        <f aca="false">Curves!AR21</f>
        <v>0.045</v>
      </c>
      <c r="BG20" s="109" t="n">
        <f aca="false">Curves!Z21</f>
        <v>0.305</v>
      </c>
      <c r="BH20" s="109" t="n">
        <f aca="false">Curves!AM21</f>
        <v>0.0325</v>
      </c>
      <c r="BI20" s="109" t="n">
        <f aca="false">AS20</f>
        <v>0.395</v>
      </c>
      <c r="BJ20" s="109" t="n">
        <f aca="false">AT20</f>
        <v>0</v>
      </c>
      <c r="BK20" s="109" t="n">
        <v>0</v>
      </c>
      <c r="BL20" s="109" t="n">
        <f aca="false">D20</f>
        <v>0.505</v>
      </c>
      <c r="BM20" s="109" t="n">
        <v>0</v>
      </c>
      <c r="BN20" s="109" t="n">
        <f aca="false">R20</f>
        <v>0.71</v>
      </c>
      <c r="BO20" s="109" t="n">
        <f aca="false">S20+0.01</f>
        <v>0.01</v>
      </c>
      <c r="BP20" s="109" t="n">
        <v>0</v>
      </c>
      <c r="BQ20" s="109" t="n">
        <f aca="false">AS20</f>
        <v>0.395</v>
      </c>
      <c r="BR20" s="109" t="n">
        <f aca="false">AQ20</f>
        <v>0.435</v>
      </c>
      <c r="BS20" s="109" t="n">
        <f aca="false">D20</f>
        <v>0.505</v>
      </c>
      <c r="BT20" s="109" t="n">
        <f aca="false">Curves!AE21</f>
        <v>0.24</v>
      </c>
      <c r="BU20" s="109" t="n">
        <v>0</v>
      </c>
      <c r="BV20" s="109" t="n">
        <f aca="false">AW20</f>
        <v>0.305</v>
      </c>
      <c r="BW20" s="109" t="n">
        <f aca="false">Curves!AN21</f>
        <v>0</v>
      </c>
      <c r="BX20" s="109" t="n">
        <f aca="false">AQ20</f>
        <v>0.435</v>
      </c>
      <c r="BY20" s="109" t="n">
        <f aca="false">Curves!AS21</f>
        <v>0</v>
      </c>
      <c r="BZ20" s="109" t="n">
        <f aca="false">BA20</f>
        <v>0.305</v>
      </c>
      <c r="CA20" s="109" t="n">
        <f aca="false">BB20</f>
        <v>0.05</v>
      </c>
      <c r="CB20" s="109"/>
      <c r="CC20" s="109"/>
      <c r="CD20" s="110"/>
      <c r="CE20" s="109"/>
      <c r="CF20" s="110"/>
      <c r="CG20" s="109"/>
      <c r="CH20" s="109"/>
      <c r="CI20" s="109"/>
      <c r="CJ20" s="109"/>
      <c r="CK20" s="109"/>
    </row>
    <row r="21" customFormat="false" ht="12.75" hidden="false" customHeight="false" outlineLevel="0" collapsed="false">
      <c r="A21" s="0" t="n">
        <v>0.88198868249228</v>
      </c>
      <c r="B21" s="0" t="str">
        <f aca="false">(D21&amp;E21&amp;F21&amp;G21&amp;H21&amp;I21&amp;J21&amp;K21&amp;L21&amp;M21&amp;N21&amp;O21&amp;P21&amp;Q21&amp;R21&amp;S21&amp;T21&amp;U21&amp;V21&amp;W21&amp;X21&amp;Y21&amp;Z21&amp;AA21&amp;AB21&amp;AC21&amp;AD21&amp;AE21&amp;AF21&amp;AG21&amp;AH21&amp;AI21&amp;AJ21&amp;AK21&amp;AL21&amp;AM21&amp;AN21&amp;AO21&amp;AP21&amp;AQ21&amp;AR21&amp;AS21&amp;AT21&amp;AU21&amp;AV21&amp;AW21&amp;AX21&amp;AY21&amp;AZ21&amp;BA21&amp;BB21&amp;BC21&amp;BD21&amp;BE21&amp;BF21&amp;BG21&amp;BH21&amp;BI21&amp;BJ21&amp;BK21&amp;BL21&amp;BM21&amp;BN21&amp;BO21&amp;BP21&amp;BQ21&amp;BR21&amp;BS21&amp;BT21&amp;BU21&amp;BV21&amp;BW21&amp;BX21&amp;BY21&amp;BZ21&amp;CA21)</f>
        <v>0.50500.6600.7700.6800.34500.400.5292400.7100.49500.49500.7800.6700.4700.770.0050.680.0050.660.0050.5050.680.770.4650.005-0.1950.1550.43500.39500.46500.30.0350.30.0550.30.050.30.0150.4650.0450.30.0350.395000.50500.710.0100.3950.4350.5050.23500.300.43500.30.05</v>
      </c>
      <c r="C21" s="108" t="n">
        <v>37316</v>
      </c>
      <c r="D21" s="109" t="n">
        <f aca="false">Curves!D22</f>
        <v>0.505</v>
      </c>
      <c r="E21" s="109" t="n">
        <v>0</v>
      </c>
      <c r="F21" s="109" t="n">
        <f aca="false">Curves!I22</f>
        <v>0.66</v>
      </c>
      <c r="G21" s="109" t="n">
        <v>0</v>
      </c>
      <c r="H21" s="109" t="n">
        <f aca="false">Curves!P22</f>
        <v>0.77</v>
      </c>
      <c r="I21" s="109" t="n">
        <v>0</v>
      </c>
      <c r="J21" s="109" t="n">
        <f aca="false">Curves!L22</f>
        <v>0.68</v>
      </c>
      <c r="K21" s="109" t="n">
        <v>0</v>
      </c>
      <c r="L21" s="109" t="n">
        <f aca="false">Curves!U22</f>
        <v>0.345</v>
      </c>
      <c r="M21" s="109" t="n">
        <v>0</v>
      </c>
      <c r="N21" s="109" t="n">
        <f aca="false">Curves!V22</f>
        <v>0.4</v>
      </c>
      <c r="O21" s="109" t="n">
        <v>0</v>
      </c>
      <c r="P21" s="109" t="n">
        <f aca="false">Curves!W22</f>
        <v>0.52924</v>
      </c>
      <c r="Q21" s="109" t="n">
        <v>0</v>
      </c>
      <c r="R21" s="109" t="n">
        <f aca="false">Curves!O22</f>
        <v>0.71</v>
      </c>
      <c r="S21" s="109" t="n">
        <v>0</v>
      </c>
      <c r="T21" s="109" t="n">
        <f aca="false">Curves!F22</f>
        <v>0.495</v>
      </c>
      <c r="U21" s="109" t="n">
        <v>0</v>
      </c>
      <c r="V21" s="109" t="n">
        <f aca="false">Curves!H22</f>
        <v>0.495</v>
      </c>
      <c r="W21" s="109" t="n">
        <v>0</v>
      </c>
      <c r="X21" s="109" t="n">
        <f aca="false">Curves!S22</f>
        <v>0.78</v>
      </c>
      <c r="Y21" s="109" t="n">
        <v>0</v>
      </c>
      <c r="Z21" s="109" t="n">
        <f aca="false">Curves!K22</f>
        <v>0.67</v>
      </c>
      <c r="AA21" s="109" t="n">
        <v>0</v>
      </c>
      <c r="AB21" s="109" t="n">
        <f aca="false">Curves!G22</f>
        <v>0.47</v>
      </c>
      <c r="AC21" s="109" t="n">
        <v>0</v>
      </c>
      <c r="AD21" s="109" t="n">
        <f aca="false">Curves!R22</f>
        <v>0.77</v>
      </c>
      <c r="AE21" s="109" t="n">
        <v>0.005</v>
      </c>
      <c r="AF21" s="109" t="n">
        <f aca="false">Curves!N22</f>
        <v>0.68</v>
      </c>
      <c r="AG21" s="109" t="n">
        <v>0.005</v>
      </c>
      <c r="AH21" s="109" t="n">
        <f aca="false">Curves!J22</f>
        <v>0.66</v>
      </c>
      <c r="AI21" s="109" t="n">
        <v>0.005</v>
      </c>
      <c r="AJ21" s="109" t="n">
        <f aca="false">Curves!E22</f>
        <v>0.505</v>
      </c>
      <c r="AK21" s="109" t="n">
        <f aca="false">Curves!M22</f>
        <v>0.68</v>
      </c>
      <c r="AL21" s="109" t="n">
        <f aca="false">Curves!Q22</f>
        <v>0.77</v>
      </c>
      <c r="AM21" s="109" t="n">
        <f aca="false">Curves!AC22</f>
        <v>0.465</v>
      </c>
      <c r="AN21" s="109" t="n">
        <f aca="false">Curves!AQ22</f>
        <v>0.005</v>
      </c>
      <c r="AO21" s="109" t="n">
        <f aca="false">Curves!AD22</f>
        <v>-0.195</v>
      </c>
      <c r="AP21" s="109" t="n">
        <f aca="false">Curves!AP22</f>
        <v>0.155</v>
      </c>
      <c r="AQ21" s="109" t="n">
        <f aca="false">Curves!AA22</f>
        <v>0.435</v>
      </c>
      <c r="AR21" s="109" t="n">
        <f aca="false">Curves!AG22</f>
        <v>0</v>
      </c>
      <c r="AS21" s="109" t="n">
        <f aca="false">Curves!Y22</f>
        <v>0.395</v>
      </c>
      <c r="AT21" s="109" t="n">
        <f aca="false">Curves!AJ22</f>
        <v>0</v>
      </c>
      <c r="AU21" s="109" t="n">
        <f aca="false">Curves!AB22</f>
        <v>0.465</v>
      </c>
      <c r="AV21" s="109" t="n">
        <f aca="false">Curves!AH22</f>
        <v>0</v>
      </c>
      <c r="AW21" s="109" t="n">
        <f aca="false">Curves!Z22</f>
        <v>0.3</v>
      </c>
      <c r="AX21" s="109" t="n">
        <f aca="false">Curves!AI22</f>
        <v>0.035</v>
      </c>
      <c r="AY21" s="109" t="n">
        <f aca="false">Curves!Z22</f>
        <v>0.3</v>
      </c>
      <c r="AZ21" s="109" t="n">
        <f aca="false">Curves!AK22</f>
        <v>0.055</v>
      </c>
      <c r="BA21" s="109" t="n">
        <f aca="false">Curves!Z22</f>
        <v>0.3</v>
      </c>
      <c r="BB21" s="109" t="n">
        <f aca="false">Curves!AL22</f>
        <v>0.05</v>
      </c>
      <c r="BC21" s="109" t="n">
        <f aca="false">Curves!Z22</f>
        <v>0.3</v>
      </c>
      <c r="BD21" s="109" t="n">
        <f aca="false">Curves!AO22</f>
        <v>0.015</v>
      </c>
      <c r="BE21" s="109" t="n">
        <f aca="false">Curves!AC22</f>
        <v>0.465</v>
      </c>
      <c r="BF21" s="109" t="n">
        <f aca="false">Curves!AR22</f>
        <v>0.045</v>
      </c>
      <c r="BG21" s="109" t="n">
        <f aca="false">Curves!Z22</f>
        <v>0.3</v>
      </c>
      <c r="BH21" s="109" t="n">
        <f aca="false">Curves!AM22</f>
        <v>0.035</v>
      </c>
      <c r="BI21" s="109" t="n">
        <f aca="false">AS21</f>
        <v>0.395</v>
      </c>
      <c r="BJ21" s="109" t="n">
        <f aca="false">AT21</f>
        <v>0</v>
      </c>
      <c r="BK21" s="109" t="n">
        <v>0</v>
      </c>
      <c r="BL21" s="109" t="n">
        <f aca="false">D21</f>
        <v>0.505</v>
      </c>
      <c r="BM21" s="109" t="n">
        <v>0</v>
      </c>
      <c r="BN21" s="109" t="n">
        <f aca="false">R21</f>
        <v>0.71</v>
      </c>
      <c r="BO21" s="109" t="n">
        <f aca="false">S21+0.01</f>
        <v>0.01</v>
      </c>
      <c r="BP21" s="109" t="n">
        <v>0</v>
      </c>
      <c r="BQ21" s="109" t="n">
        <f aca="false">AS21</f>
        <v>0.395</v>
      </c>
      <c r="BR21" s="109" t="n">
        <f aca="false">AQ21</f>
        <v>0.435</v>
      </c>
      <c r="BS21" s="109" t="n">
        <f aca="false">D21</f>
        <v>0.505</v>
      </c>
      <c r="BT21" s="109" t="n">
        <f aca="false">Curves!AE22</f>
        <v>0.235</v>
      </c>
      <c r="BU21" s="109" t="n">
        <v>0</v>
      </c>
      <c r="BV21" s="109" t="n">
        <f aca="false">AW21</f>
        <v>0.3</v>
      </c>
      <c r="BW21" s="109" t="n">
        <f aca="false">Curves!AN22</f>
        <v>0</v>
      </c>
      <c r="BX21" s="109" t="n">
        <f aca="false">AQ21</f>
        <v>0.435</v>
      </c>
      <c r="BY21" s="109" t="n">
        <f aca="false">Curves!AS22</f>
        <v>0</v>
      </c>
      <c r="BZ21" s="109" t="n">
        <f aca="false">BA21</f>
        <v>0.3</v>
      </c>
      <c r="CA21" s="109" t="n">
        <f aca="false">BB21</f>
        <v>0.05</v>
      </c>
      <c r="CB21" s="109"/>
      <c r="CC21" s="109"/>
      <c r="CD21" s="110"/>
      <c r="CE21" s="109"/>
      <c r="CF21" s="110"/>
      <c r="CG21" s="109"/>
      <c r="CH21" s="109"/>
      <c r="CI21" s="109"/>
      <c r="CJ21" s="109"/>
      <c r="CK21" s="109"/>
    </row>
    <row r="22" customFormat="false" ht="12.75" hidden="false" customHeight="false" outlineLevel="0" collapsed="false">
      <c r="A22" s="0" t="n">
        <v>0.876527723402217</v>
      </c>
      <c r="B22" s="0" t="str">
        <f aca="false">(D22&amp;E22&amp;F22&amp;G22&amp;H22&amp;I22&amp;J22&amp;K22&amp;L22&amp;M22&amp;N22&amp;O22&amp;P22&amp;Q22&amp;R22&amp;S22&amp;T22&amp;U22&amp;V22&amp;W22&amp;X22&amp;Y22&amp;Z22&amp;AA22&amp;AB22&amp;AC22&amp;AD22&amp;AE22&amp;AF22&amp;AG22&amp;AH22&amp;AI22&amp;AJ22&amp;AK22&amp;AL22&amp;AM22&amp;AN22&amp;AO22&amp;AP22&amp;AQ22&amp;AR22&amp;AS22&amp;AT22&amp;AU22&amp;AV22&amp;AW22&amp;AX22&amp;AY22&amp;AZ22&amp;BA22&amp;BB22&amp;BC22&amp;BD22&amp;BE22&amp;BF22&amp;BG22&amp;BH22&amp;BI22&amp;BJ22&amp;BK22&amp;BL22&amp;BM22&amp;BN22&amp;BO22&amp;BP22&amp;BQ22&amp;BR22&amp;BS22&amp;BT22&amp;BU22&amp;BV22&amp;BW22&amp;BX22&amp;BY22&amp;BZ22&amp;CA22)</f>
        <v>0.26500.2600.2600.3100.06500.1200.26500.3300.2600.2600.2600.2600.2300.260.0050.310.0050.260.0050.2650.310.260.270-0.3350.1550.2100.2100.2700.1350.0050.1350.0050.1350.040.13500.270.040.1350.00750.21000.26500.330.0100.210.210.2650.0700.13500.2100.1350.04</v>
      </c>
      <c r="C22" s="108" t="n">
        <v>37347</v>
      </c>
      <c r="D22" s="109" t="n">
        <f aca="false">Curves!D23</f>
        <v>0.265</v>
      </c>
      <c r="E22" s="109" t="n">
        <v>0</v>
      </c>
      <c r="F22" s="109" t="n">
        <f aca="false">Curves!I23</f>
        <v>0.26</v>
      </c>
      <c r="G22" s="109" t="n">
        <v>0</v>
      </c>
      <c r="H22" s="109" t="n">
        <f aca="false">Curves!P23</f>
        <v>0.26</v>
      </c>
      <c r="I22" s="109" t="n">
        <v>0</v>
      </c>
      <c r="J22" s="109" t="n">
        <f aca="false">Curves!L23</f>
        <v>0.31</v>
      </c>
      <c r="K22" s="109" t="n">
        <v>0</v>
      </c>
      <c r="L22" s="109" t="n">
        <f aca="false">Curves!U23</f>
        <v>0.065</v>
      </c>
      <c r="M22" s="109" t="n">
        <v>0</v>
      </c>
      <c r="N22" s="109" t="n">
        <f aca="false">Curves!V23</f>
        <v>0.12</v>
      </c>
      <c r="O22" s="109" t="n">
        <v>0</v>
      </c>
      <c r="P22" s="109" t="n">
        <f aca="false">Curves!W23</f>
        <v>0.265</v>
      </c>
      <c r="Q22" s="109" t="n">
        <v>0</v>
      </c>
      <c r="R22" s="109" t="n">
        <f aca="false">Curves!O23</f>
        <v>0.33</v>
      </c>
      <c r="S22" s="109" t="n">
        <v>0</v>
      </c>
      <c r="T22" s="109" t="n">
        <f aca="false">Curves!F23</f>
        <v>0.26</v>
      </c>
      <c r="U22" s="109" t="n">
        <v>0</v>
      </c>
      <c r="V22" s="109" t="n">
        <f aca="false">Curves!H23</f>
        <v>0.26</v>
      </c>
      <c r="W22" s="109" t="n">
        <v>0</v>
      </c>
      <c r="X22" s="109" t="n">
        <f aca="false">Curves!S23</f>
        <v>0.26</v>
      </c>
      <c r="Y22" s="109" t="n">
        <v>0</v>
      </c>
      <c r="Z22" s="109" t="n">
        <f aca="false">Curves!K23</f>
        <v>0.26</v>
      </c>
      <c r="AA22" s="109" t="n">
        <v>0</v>
      </c>
      <c r="AB22" s="109" t="n">
        <f aca="false">Curves!G23</f>
        <v>0.23</v>
      </c>
      <c r="AC22" s="109" t="n">
        <v>0</v>
      </c>
      <c r="AD22" s="109" t="n">
        <f aca="false">Curves!R23</f>
        <v>0.26</v>
      </c>
      <c r="AE22" s="109" t="n">
        <v>0.005</v>
      </c>
      <c r="AF22" s="109" t="n">
        <f aca="false">Curves!N23</f>
        <v>0.31</v>
      </c>
      <c r="AG22" s="109" t="n">
        <v>0.005</v>
      </c>
      <c r="AH22" s="109" t="n">
        <f aca="false">Curves!J23</f>
        <v>0.26</v>
      </c>
      <c r="AI22" s="109" t="n">
        <v>0.005</v>
      </c>
      <c r="AJ22" s="109" t="n">
        <f aca="false">Curves!E23</f>
        <v>0.265</v>
      </c>
      <c r="AK22" s="109" t="n">
        <f aca="false">Curves!M23</f>
        <v>0.31</v>
      </c>
      <c r="AL22" s="109" t="n">
        <f aca="false">Curves!Q23</f>
        <v>0.26</v>
      </c>
      <c r="AM22" s="109" t="n">
        <f aca="false">Curves!AC23</f>
        <v>0.27</v>
      </c>
      <c r="AN22" s="109" t="n">
        <f aca="false">Curves!AQ23</f>
        <v>0</v>
      </c>
      <c r="AO22" s="109" t="n">
        <f aca="false">Curves!AD23</f>
        <v>-0.335</v>
      </c>
      <c r="AP22" s="109" t="n">
        <f aca="false">Curves!AP23</f>
        <v>0.155</v>
      </c>
      <c r="AQ22" s="109" t="n">
        <f aca="false">Curves!AA23</f>
        <v>0.21</v>
      </c>
      <c r="AR22" s="109" t="n">
        <f aca="false">Curves!AG23</f>
        <v>0</v>
      </c>
      <c r="AS22" s="109" t="n">
        <f aca="false">Curves!Y23</f>
        <v>0.21</v>
      </c>
      <c r="AT22" s="109" t="n">
        <f aca="false">Curves!AJ23</f>
        <v>0</v>
      </c>
      <c r="AU22" s="109" t="n">
        <f aca="false">Curves!AB23</f>
        <v>0.27</v>
      </c>
      <c r="AV22" s="109" t="n">
        <f aca="false">Curves!AH23</f>
        <v>0</v>
      </c>
      <c r="AW22" s="109" t="n">
        <f aca="false">Curves!Z23</f>
        <v>0.135</v>
      </c>
      <c r="AX22" s="109" t="n">
        <f aca="false">Curves!AI23</f>
        <v>0.005</v>
      </c>
      <c r="AY22" s="109" t="n">
        <f aca="false">Curves!Z23</f>
        <v>0.135</v>
      </c>
      <c r="AZ22" s="109" t="n">
        <f aca="false">Curves!AK23</f>
        <v>0.005</v>
      </c>
      <c r="BA22" s="109" t="n">
        <f aca="false">Curves!Z23</f>
        <v>0.135</v>
      </c>
      <c r="BB22" s="109" t="n">
        <f aca="false">Curves!AL23</f>
        <v>0.04</v>
      </c>
      <c r="BC22" s="109" t="n">
        <f aca="false">Curves!Z23</f>
        <v>0.135</v>
      </c>
      <c r="BD22" s="109" t="n">
        <f aca="false">Curves!AO23</f>
        <v>0</v>
      </c>
      <c r="BE22" s="109" t="n">
        <f aca="false">Curves!AC23</f>
        <v>0.27</v>
      </c>
      <c r="BF22" s="109" t="n">
        <f aca="false">Curves!AR23</f>
        <v>0.04</v>
      </c>
      <c r="BG22" s="109" t="n">
        <f aca="false">Curves!Z23</f>
        <v>0.135</v>
      </c>
      <c r="BH22" s="109" t="n">
        <f aca="false">Curves!AM23</f>
        <v>0.0075</v>
      </c>
      <c r="BI22" s="109" t="n">
        <f aca="false">AS22</f>
        <v>0.21</v>
      </c>
      <c r="BJ22" s="109" t="n">
        <f aca="false">AT22</f>
        <v>0</v>
      </c>
      <c r="BK22" s="109" t="n">
        <v>0</v>
      </c>
      <c r="BL22" s="109" t="n">
        <f aca="false">D22</f>
        <v>0.265</v>
      </c>
      <c r="BM22" s="109" t="n">
        <v>0</v>
      </c>
      <c r="BN22" s="109" t="n">
        <f aca="false">R22</f>
        <v>0.33</v>
      </c>
      <c r="BO22" s="109" t="n">
        <f aca="false">S22+0.01</f>
        <v>0.01</v>
      </c>
      <c r="BP22" s="109" t="n">
        <v>0</v>
      </c>
      <c r="BQ22" s="109" t="n">
        <f aca="false">AS22</f>
        <v>0.21</v>
      </c>
      <c r="BR22" s="109" t="n">
        <f aca="false">AQ22</f>
        <v>0.21</v>
      </c>
      <c r="BS22" s="109" t="n">
        <f aca="false">D22</f>
        <v>0.265</v>
      </c>
      <c r="BT22" s="109" t="n">
        <f aca="false">Curves!AE23</f>
        <v>0.07</v>
      </c>
      <c r="BU22" s="109" t="n">
        <v>0</v>
      </c>
      <c r="BV22" s="109" t="n">
        <f aca="false">AW22</f>
        <v>0.135</v>
      </c>
      <c r="BW22" s="109" t="n">
        <f aca="false">Curves!AN23</f>
        <v>0</v>
      </c>
      <c r="BX22" s="109" t="n">
        <f aca="false">AQ22</f>
        <v>0.21</v>
      </c>
      <c r="BY22" s="109" t="n">
        <f aca="false">Curves!AS23</f>
        <v>0</v>
      </c>
      <c r="BZ22" s="109" t="n">
        <f aca="false">BA22</f>
        <v>0.135</v>
      </c>
      <c r="CA22" s="109" t="n">
        <f aca="false">BB22</f>
        <v>0.04</v>
      </c>
      <c r="CB22" s="109"/>
      <c r="CC22" s="109"/>
      <c r="CD22" s="110"/>
      <c r="CE22" s="109"/>
      <c r="CF22" s="110"/>
      <c r="CG22" s="109"/>
      <c r="CH22" s="109"/>
      <c r="CI22" s="109"/>
      <c r="CJ22" s="109"/>
      <c r="CK22" s="109"/>
    </row>
    <row r="23" customFormat="false" ht="12.75" hidden="false" customHeight="false" outlineLevel="0" collapsed="false">
      <c r="A23" s="0" t="n">
        <v>0.871315359263108</v>
      </c>
      <c r="B23" s="0" t="str">
        <f aca="false">(D23&amp;E23&amp;F23&amp;G23&amp;H23&amp;I23&amp;J23&amp;K23&amp;L23&amp;M23&amp;N23&amp;O23&amp;P23&amp;Q23&amp;R23&amp;S23&amp;T23&amp;U23&amp;V23&amp;W23&amp;X23&amp;Y23&amp;Z23&amp;AA23&amp;AB23&amp;AC23&amp;AD23&amp;AE23&amp;AF23&amp;AG23&amp;AH23&amp;AI23&amp;AJ23&amp;AK23&amp;AL23&amp;AM23&amp;AN23&amp;AO23&amp;AP23&amp;AQ23&amp;AR23&amp;AS23&amp;AT23&amp;AU23&amp;AV23&amp;AW23&amp;AX23&amp;AY23&amp;AZ23&amp;BA23&amp;BB23&amp;BC23&amp;BD23&amp;BE23&amp;BF23&amp;BG23&amp;BH23&amp;BI23&amp;BJ23&amp;BK23&amp;BL23&amp;BM23&amp;BN23&amp;BO23&amp;BP23&amp;BQ23&amp;BR23&amp;BS23&amp;BT23&amp;BU23&amp;BV23&amp;BW23&amp;BX23&amp;BY23&amp;BZ23&amp;CA23)</f>
        <v>0.26500.2600.2600.3100.06500.1200.26500.3300.2600.2600.2600.2600.2300.260.0050.310.0050.260.0050.2650.310.260.270-0.3350.1550.2100.2100.2700.1350.0050.1350.0050.1350.040.13500.270.040.1350.00750.21000.26500.330.0100.210.210.2650.0700.13500.2100.1350.04</v>
      </c>
      <c r="C23" s="108" t="n">
        <v>37377</v>
      </c>
      <c r="D23" s="109" t="n">
        <f aca="false">Curves!D24</f>
        <v>0.265</v>
      </c>
      <c r="E23" s="109" t="n">
        <v>0</v>
      </c>
      <c r="F23" s="109" t="n">
        <f aca="false">Curves!I24</f>
        <v>0.26</v>
      </c>
      <c r="G23" s="109" t="n">
        <v>0</v>
      </c>
      <c r="H23" s="109" t="n">
        <f aca="false">Curves!P24</f>
        <v>0.26</v>
      </c>
      <c r="I23" s="109" t="n">
        <v>0</v>
      </c>
      <c r="J23" s="109" t="n">
        <f aca="false">Curves!L24</f>
        <v>0.31</v>
      </c>
      <c r="K23" s="109" t="n">
        <v>0</v>
      </c>
      <c r="L23" s="109" t="n">
        <f aca="false">Curves!U24</f>
        <v>0.065</v>
      </c>
      <c r="M23" s="109" t="n">
        <v>0</v>
      </c>
      <c r="N23" s="109" t="n">
        <f aca="false">Curves!V24</f>
        <v>0.12</v>
      </c>
      <c r="O23" s="109" t="n">
        <v>0</v>
      </c>
      <c r="P23" s="109" t="n">
        <f aca="false">Curves!W24</f>
        <v>0.265</v>
      </c>
      <c r="Q23" s="109" t="n">
        <v>0</v>
      </c>
      <c r="R23" s="109" t="n">
        <f aca="false">Curves!O24</f>
        <v>0.33</v>
      </c>
      <c r="S23" s="109" t="n">
        <v>0</v>
      </c>
      <c r="T23" s="109" t="n">
        <f aca="false">Curves!F24</f>
        <v>0.26</v>
      </c>
      <c r="U23" s="109" t="n">
        <v>0</v>
      </c>
      <c r="V23" s="109" t="n">
        <f aca="false">Curves!H24</f>
        <v>0.26</v>
      </c>
      <c r="W23" s="109" t="n">
        <v>0</v>
      </c>
      <c r="X23" s="109" t="n">
        <f aca="false">Curves!S24</f>
        <v>0.26</v>
      </c>
      <c r="Y23" s="109" t="n">
        <v>0</v>
      </c>
      <c r="Z23" s="109" t="n">
        <f aca="false">Curves!K24</f>
        <v>0.26</v>
      </c>
      <c r="AA23" s="109" t="n">
        <v>0</v>
      </c>
      <c r="AB23" s="109" t="n">
        <f aca="false">Curves!G24</f>
        <v>0.23</v>
      </c>
      <c r="AC23" s="109" t="n">
        <v>0</v>
      </c>
      <c r="AD23" s="109" t="n">
        <f aca="false">Curves!R24</f>
        <v>0.26</v>
      </c>
      <c r="AE23" s="109" t="n">
        <v>0.005</v>
      </c>
      <c r="AF23" s="109" t="n">
        <f aca="false">Curves!N24</f>
        <v>0.31</v>
      </c>
      <c r="AG23" s="109" t="n">
        <v>0.005</v>
      </c>
      <c r="AH23" s="109" t="n">
        <f aca="false">Curves!J24</f>
        <v>0.26</v>
      </c>
      <c r="AI23" s="109" t="n">
        <v>0.005</v>
      </c>
      <c r="AJ23" s="109" t="n">
        <f aca="false">Curves!E24</f>
        <v>0.265</v>
      </c>
      <c r="AK23" s="109" t="n">
        <f aca="false">Curves!M24</f>
        <v>0.31</v>
      </c>
      <c r="AL23" s="109" t="n">
        <f aca="false">Curves!Q24</f>
        <v>0.26</v>
      </c>
      <c r="AM23" s="109" t="n">
        <f aca="false">Curves!AC24</f>
        <v>0.27</v>
      </c>
      <c r="AN23" s="109" t="n">
        <f aca="false">Curves!AQ24</f>
        <v>0</v>
      </c>
      <c r="AO23" s="109" t="n">
        <f aca="false">Curves!AD24</f>
        <v>-0.335</v>
      </c>
      <c r="AP23" s="109" t="n">
        <f aca="false">Curves!AP24</f>
        <v>0.155</v>
      </c>
      <c r="AQ23" s="109" t="n">
        <f aca="false">Curves!AA24</f>
        <v>0.21</v>
      </c>
      <c r="AR23" s="109" t="n">
        <f aca="false">Curves!AG24</f>
        <v>0</v>
      </c>
      <c r="AS23" s="109" t="n">
        <f aca="false">Curves!Y24</f>
        <v>0.21</v>
      </c>
      <c r="AT23" s="109" t="n">
        <f aca="false">Curves!AJ24</f>
        <v>0</v>
      </c>
      <c r="AU23" s="109" t="n">
        <f aca="false">Curves!AB24</f>
        <v>0.27</v>
      </c>
      <c r="AV23" s="109" t="n">
        <f aca="false">Curves!AH24</f>
        <v>0</v>
      </c>
      <c r="AW23" s="109" t="n">
        <f aca="false">Curves!Z24</f>
        <v>0.135</v>
      </c>
      <c r="AX23" s="109" t="n">
        <f aca="false">Curves!AI24</f>
        <v>0.005</v>
      </c>
      <c r="AY23" s="109" t="n">
        <f aca="false">Curves!Z24</f>
        <v>0.135</v>
      </c>
      <c r="AZ23" s="109" t="n">
        <f aca="false">Curves!AK24</f>
        <v>0.005</v>
      </c>
      <c r="BA23" s="109" t="n">
        <f aca="false">Curves!Z24</f>
        <v>0.135</v>
      </c>
      <c r="BB23" s="109" t="n">
        <f aca="false">Curves!AL24</f>
        <v>0.04</v>
      </c>
      <c r="BC23" s="109" t="n">
        <f aca="false">Curves!Z24</f>
        <v>0.135</v>
      </c>
      <c r="BD23" s="109" t="n">
        <f aca="false">Curves!AO24</f>
        <v>0</v>
      </c>
      <c r="BE23" s="109" t="n">
        <f aca="false">Curves!AC24</f>
        <v>0.27</v>
      </c>
      <c r="BF23" s="109" t="n">
        <f aca="false">Curves!AR24</f>
        <v>0.04</v>
      </c>
      <c r="BG23" s="109" t="n">
        <f aca="false">Curves!Z24</f>
        <v>0.135</v>
      </c>
      <c r="BH23" s="109" t="n">
        <f aca="false">Curves!AM24</f>
        <v>0.0075</v>
      </c>
      <c r="BI23" s="109" t="n">
        <f aca="false">AS23</f>
        <v>0.21</v>
      </c>
      <c r="BJ23" s="109" t="n">
        <f aca="false">AT23</f>
        <v>0</v>
      </c>
      <c r="BK23" s="109" t="n">
        <v>0</v>
      </c>
      <c r="BL23" s="109" t="n">
        <f aca="false">D23</f>
        <v>0.265</v>
      </c>
      <c r="BM23" s="109" t="n">
        <v>0</v>
      </c>
      <c r="BN23" s="109" t="n">
        <f aca="false">R23</f>
        <v>0.33</v>
      </c>
      <c r="BO23" s="109" t="n">
        <f aca="false">S23+0.01</f>
        <v>0.01</v>
      </c>
      <c r="BP23" s="109" t="n">
        <v>0</v>
      </c>
      <c r="BQ23" s="109" t="n">
        <f aca="false">AS23</f>
        <v>0.21</v>
      </c>
      <c r="BR23" s="109" t="n">
        <f aca="false">AQ23</f>
        <v>0.21</v>
      </c>
      <c r="BS23" s="109" t="n">
        <f aca="false">D23</f>
        <v>0.265</v>
      </c>
      <c r="BT23" s="109" t="n">
        <f aca="false">Curves!AE24</f>
        <v>0.07</v>
      </c>
      <c r="BU23" s="109" t="n">
        <v>0</v>
      </c>
      <c r="BV23" s="109" t="n">
        <f aca="false">AW23</f>
        <v>0.135</v>
      </c>
      <c r="BW23" s="109" t="n">
        <f aca="false">Curves!AN24</f>
        <v>0</v>
      </c>
      <c r="BX23" s="109" t="n">
        <f aca="false">AQ23</f>
        <v>0.21</v>
      </c>
      <c r="BY23" s="109" t="n">
        <f aca="false">Curves!AS24</f>
        <v>0</v>
      </c>
      <c r="BZ23" s="109" t="n">
        <f aca="false">BA23</f>
        <v>0.135</v>
      </c>
      <c r="CA23" s="109" t="n">
        <f aca="false">BB23</f>
        <v>0.04</v>
      </c>
      <c r="CB23" s="109"/>
      <c r="CC23" s="109"/>
      <c r="CD23" s="110"/>
      <c r="CE23" s="109"/>
      <c r="CF23" s="110"/>
      <c r="CG23" s="109"/>
      <c r="CH23" s="109"/>
      <c r="CI23" s="109"/>
      <c r="CJ23" s="109"/>
      <c r="CK23" s="109"/>
    </row>
    <row r="24" customFormat="false" ht="12.75" hidden="false" customHeight="false" outlineLevel="0" collapsed="false">
      <c r="A24" s="0" t="n">
        <v>0.865958230774506</v>
      </c>
      <c r="B24" s="0" t="str">
        <f aca="false">(D24&amp;E24&amp;F24&amp;G24&amp;H24&amp;I24&amp;J24&amp;K24&amp;L24&amp;M24&amp;N24&amp;O24&amp;P24&amp;Q24&amp;R24&amp;S24&amp;T24&amp;U24&amp;V24&amp;W24&amp;X24&amp;Y24&amp;Z24&amp;AA24&amp;AB24&amp;AC24&amp;AD24&amp;AE24&amp;AF24&amp;AG24&amp;AH24&amp;AI24&amp;AJ24&amp;AK24&amp;AL24&amp;AM24&amp;AN24&amp;AO24&amp;AP24&amp;AQ24&amp;AR24&amp;AS24&amp;AT24&amp;AU24&amp;AV24&amp;AW24&amp;AX24&amp;AY24&amp;AZ24&amp;BA24&amp;BB24&amp;BC24&amp;BD24&amp;BE24&amp;BF24&amp;BG24&amp;BH24&amp;BI24&amp;BJ24&amp;BK24&amp;BL24&amp;BM24&amp;BN24&amp;BO24&amp;BP24&amp;BQ24&amp;BR24&amp;BS24&amp;BT24&amp;BU24&amp;BV24&amp;BW24&amp;BX24&amp;BY24&amp;BZ24&amp;CA24)</f>
        <v>0.26500.2600.2600.3100.06500.1200.26500.3300.2600.2600.2600.2600.2300.260.0050.310.0050.260.0050.2650.310.260.270-0.3350.1550.2100.2100.2700.1350.0050.1350.0050.1350.040.13500.270.040.1350.00750.21000.26500.330.0100.210.210.2650.0700.13500.2100.1350.04</v>
      </c>
      <c r="C24" s="108" t="n">
        <v>37408</v>
      </c>
      <c r="D24" s="109" t="n">
        <f aca="false">Curves!D25</f>
        <v>0.265</v>
      </c>
      <c r="E24" s="109" t="n">
        <v>0</v>
      </c>
      <c r="F24" s="109" t="n">
        <f aca="false">Curves!I25</f>
        <v>0.26</v>
      </c>
      <c r="G24" s="109" t="n">
        <v>0</v>
      </c>
      <c r="H24" s="109" t="n">
        <f aca="false">Curves!P25</f>
        <v>0.26</v>
      </c>
      <c r="I24" s="109" t="n">
        <v>0</v>
      </c>
      <c r="J24" s="109" t="n">
        <f aca="false">Curves!L25</f>
        <v>0.31</v>
      </c>
      <c r="K24" s="109" t="n">
        <v>0</v>
      </c>
      <c r="L24" s="109" t="n">
        <f aca="false">Curves!U25</f>
        <v>0.065</v>
      </c>
      <c r="M24" s="109" t="n">
        <v>0</v>
      </c>
      <c r="N24" s="109" t="n">
        <f aca="false">Curves!V25</f>
        <v>0.12</v>
      </c>
      <c r="O24" s="109" t="n">
        <v>0</v>
      </c>
      <c r="P24" s="109" t="n">
        <f aca="false">Curves!W25</f>
        <v>0.265</v>
      </c>
      <c r="Q24" s="109" t="n">
        <v>0</v>
      </c>
      <c r="R24" s="109" t="n">
        <f aca="false">Curves!O25</f>
        <v>0.33</v>
      </c>
      <c r="S24" s="109" t="n">
        <v>0</v>
      </c>
      <c r="T24" s="109" t="n">
        <f aca="false">Curves!F25</f>
        <v>0.26</v>
      </c>
      <c r="U24" s="109" t="n">
        <v>0</v>
      </c>
      <c r="V24" s="109" t="n">
        <f aca="false">Curves!H25</f>
        <v>0.26</v>
      </c>
      <c r="W24" s="109" t="n">
        <v>0</v>
      </c>
      <c r="X24" s="109" t="n">
        <f aca="false">Curves!S25</f>
        <v>0.26</v>
      </c>
      <c r="Y24" s="109" t="n">
        <v>0</v>
      </c>
      <c r="Z24" s="109" t="n">
        <f aca="false">Curves!K25</f>
        <v>0.26</v>
      </c>
      <c r="AA24" s="109" t="n">
        <v>0</v>
      </c>
      <c r="AB24" s="109" t="n">
        <f aca="false">Curves!G25</f>
        <v>0.23</v>
      </c>
      <c r="AC24" s="109" t="n">
        <v>0</v>
      </c>
      <c r="AD24" s="109" t="n">
        <f aca="false">Curves!R25</f>
        <v>0.26</v>
      </c>
      <c r="AE24" s="109" t="n">
        <v>0.005</v>
      </c>
      <c r="AF24" s="109" t="n">
        <f aca="false">Curves!N25</f>
        <v>0.31</v>
      </c>
      <c r="AG24" s="109" t="n">
        <v>0.005</v>
      </c>
      <c r="AH24" s="109" t="n">
        <f aca="false">Curves!J25</f>
        <v>0.26</v>
      </c>
      <c r="AI24" s="109" t="n">
        <v>0.005</v>
      </c>
      <c r="AJ24" s="109" t="n">
        <f aca="false">Curves!E25</f>
        <v>0.265</v>
      </c>
      <c r="AK24" s="109" t="n">
        <f aca="false">Curves!M25</f>
        <v>0.31</v>
      </c>
      <c r="AL24" s="109" t="n">
        <f aca="false">Curves!Q25</f>
        <v>0.26</v>
      </c>
      <c r="AM24" s="109" t="n">
        <f aca="false">Curves!AC25</f>
        <v>0.27</v>
      </c>
      <c r="AN24" s="109" t="n">
        <f aca="false">Curves!AQ25</f>
        <v>0</v>
      </c>
      <c r="AO24" s="109" t="n">
        <f aca="false">Curves!AD25</f>
        <v>-0.335</v>
      </c>
      <c r="AP24" s="109" t="n">
        <f aca="false">Curves!AP25</f>
        <v>0.155</v>
      </c>
      <c r="AQ24" s="109" t="n">
        <f aca="false">Curves!AA25</f>
        <v>0.21</v>
      </c>
      <c r="AR24" s="109" t="n">
        <f aca="false">Curves!AG25</f>
        <v>0</v>
      </c>
      <c r="AS24" s="109" t="n">
        <f aca="false">Curves!Y25</f>
        <v>0.21</v>
      </c>
      <c r="AT24" s="109" t="n">
        <f aca="false">Curves!AJ25</f>
        <v>0</v>
      </c>
      <c r="AU24" s="109" t="n">
        <f aca="false">Curves!AB25</f>
        <v>0.27</v>
      </c>
      <c r="AV24" s="109" t="n">
        <f aca="false">Curves!AH25</f>
        <v>0</v>
      </c>
      <c r="AW24" s="109" t="n">
        <f aca="false">Curves!Z25</f>
        <v>0.135</v>
      </c>
      <c r="AX24" s="109" t="n">
        <f aca="false">Curves!AI25</f>
        <v>0.005</v>
      </c>
      <c r="AY24" s="109" t="n">
        <f aca="false">Curves!Z25</f>
        <v>0.135</v>
      </c>
      <c r="AZ24" s="109" t="n">
        <f aca="false">Curves!AK25</f>
        <v>0.005</v>
      </c>
      <c r="BA24" s="109" t="n">
        <f aca="false">Curves!Z25</f>
        <v>0.135</v>
      </c>
      <c r="BB24" s="109" t="n">
        <f aca="false">Curves!AL25</f>
        <v>0.04</v>
      </c>
      <c r="BC24" s="109" t="n">
        <f aca="false">Curves!Z25</f>
        <v>0.135</v>
      </c>
      <c r="BD24" s="109" t="n">
        <f aca="false">Curves!AO25</f>
        <v>0</v>
      </c>
      <c r="BE24" s="109" t="n">
        <f aca="false">Curves!AC25</f>
        <v>0.27</v>
      </c>
      <c r="BF24" s="109" t="n">
        <f aca="false">Curves!AR25</f>
        <v>0.04</v>
      </c>
      <c r="BG24" s="109" t="n">
        <f aca="false">Curves!Z25</f>
        <v>0.135</v>
      </c>
      <c r="BH24" s="109" t="n">
        <f aca="false">Curves!AM25</f>
        <v>0.0075</v>
      </c>
      <c r="BI24" s="109" t="n">
        <f aca="false">AS24</f>
        <v>0.21</v>
      </c>
      <c r="BJ24" s="109" t="n">
        <f aca="false">AT24</f>
        <v>0</v>
      </c>
      <c r="BK24" s="109" t="n">
        <v>0</v>
      </c>
      <c r="BL24" s="109" t="n">
        <f aca="false">D24</f>
        <v>0.265</v>
      </c>
      <c r="BM24" s="109" t="n">
        <v>0</v>
      </c>
      <c r="BN24" s="109" t="n">
        <f aca="false">R24</f>
        <v>0.33</v>
      </c>
      <c r="BO24" s="109" t="n">
        <f aca="false">S24+0.01</f>
        <v>0.01</v>
      </c>
      <c r="BP24" s="109" t="n">
        <v>0</v>
      </c>
      <c r="BQ24" s="109" t="n">
        <f aca="false">AS24</f>
        <v>0.21</v>
      </c>
      <c r="BR24" s="109" t="n">
        <f aca="false">AQ24</f>
        <v>0.21</v>
      </c>
      <c r="BS24" s="109" t="n">
        <f aca="false">D24</f>
        <v>0.265</v>
      </c>
      <c r="BT24" s="109" t="n">
        <f aca="false">Curves!AE25</f>
        <v>0.07</v>
      </c>
      <c r="BU24" s="109" t="n">
        <v>0</v>
      </c>
      <c r="BV24" s="109" t="n">
        <f aca="false">AW24</f>
        <v>0.135</v>
      </c>
      <c r="BW24" s="109" t="n">
        <f aca="false">Curves!AN25</f>
        <v>0</v>
      </c>
      <c r="BX24" s="109" t="n">
        <f aca="false">AQ24</f>
        <v>0.21</v>
      </c>
      <c r="BY24" s="109" t="n">
        <f aca="false">Curves!AS25</f>
        <v>0</v>
      </c>
      <c r="BZ24" s="109" t="n">
        <f aca="false">BA24</f>
        <v>0.135</v>
      </c>
      <c r="CA24" s="109" t="n">
        <f aca="false">BB24</f>
        <v>0.04</v>
      </c>
      <c r="CB24" s="109"/>
      <c r="CC24" s="109"/>
      <c r="CD24" s="110"/>
      <c r="CE24" s="109"/>
      <c r="CF24" s="110"/>
      <c r="CG24" s="109"/>
      <c r="CH24" s="109"/>
      <c r="CI24" s="109"/>
      <c r="CJ24" s="109"/>
      <c r="CK24" s="109"/>
    </row>
    <row r="25" customFormat="false" ht="12.75" hidden="false" customHeight="false" outlineLevel="0" collapsed="false">
      <c r="A25" s="0" t="n">
        <v>0.860807646733293</v>
      </c>
      <c r="B25" s="0" t="str">
        <f aca="false">(D25&amp;E25&amp;F25&amp;G25&amp;H25&amp;I25&amp;J25&amp;K25&amp;L25&amp;M25&amp;N25&amp;O25&amp;P25&amp;Q25&amp;R25&amp;S25&amp;T25&amp;U25&amp;V25&amp;W25&amp;X25&amp;Y25&amp;Z25&amp;AA25&amp;AB25&amp;AC25&amp;AD25&amp;AE25&amp;AF25&amp;AG25&amp;AH25&amp;AI25&amp;AJ25&amp;AK25&amp;AL25&amp;AM25&amp;AN25&amp;AO25&amp;AP25&amp;AQ25&amp;AR25&amp;AS25&amp;AT25&amp;AU25&amp;AV25&amp;AW25&amp;AX25&amp;AY25&amp;AZ25&amp;BA25&amp;BB25&amp;BC25&amp;BD25&amp;BE25&amp;BF25&amp;BG25&amp;BH25&amp;BI25&amp;BJ25&amp;BK25&amp;BL25&amp;BM25&amp;BN25&amp;BO25&amp;BP25&amp;BQ25&amp;BR25&amp;BS25&amp;BT25&amp;BU25&amp;BV25&amp;BW25&amp;BX25&amp;BY25&amp;BZ25&amp;CA25)</f>
        <v>0.26500.2600.2600.3100.06500.1200.26500.3300.2600.2600.2600.2600.2300.260.0050.310.0050.260.0050.2650.310.260.270-0.3350.1550.2100.2100.2700.1350.0050.1350.0050.1350.040.13500.270.040.1350.010.21000.26500.330.0100.210.210.2650.0700.13500.2100.1350.04</v>
      </c>
      <c r="C25" s="108" t="n">
        <v>37438</v>
      </c>
      <c r="D25" s="109" t="n">
        <f aca="false">Curves!D26</f>
        <v>0.265</v>
      </c>
      <c r="E25" s="109" t="n">
        <v>0</v>
      </c>
      <c r="F25" s="109" t="n">
        <f aca="false">Curves!I26</f>
        <v>0.26</v>
      </c>
      <c r="G25" s="109" t="n">
        <v>0</v>
      </c>
      <c r="H25" s="109" t="n">
        <f aca="false">Curves!P26</f>
        <v>0.26</v>
      </c>
      <c r="I25" s="109" t="n">
        <v>0</v>
      </c>
      <c r="J25" s="109" t="n">
        <f aca="false">Curves!L26</f>
        <v>0.31</v>
      </c>
      <c r="K25" s="109" t="n">
        <v>0</v>
      </c>
      <c r="L25" s="109" t="n">
        <f aca="false">Curves!U26</f>
        <v>0.065</v>
      </c>
      <c r="M25" s="109" t="n">
        <v>0</v>
      </c>
      <c r="N25" s="109" t="n">
        <f aca="false">Curves!V26</f>
        <v>0.12</v>
      </c>
      <c r="O25" s="109" t="n">
        <v>0</v>
      </c>
      <c r="P25" s="109" t="n">
        <f aca="false">Curves!W26</f>
        <v>0.265</v>
      </c>
      <c r="Q25" s="109" t="n">
        <v>0</v>
      </c>
      <c r="R25" s="109" t="n">
        <f aca="false">Curves!O26</f>
        <v>0.33</v>
      </c>
      <c r="S25" s="109" t="n">
        <v>0</v>
      </c>
      <c r="T25" s="109" t="n">
        <f aca="false">Curves!F26</f>
        <v>0.26</v>
      </c>
      <c r="U25" s="109" t="n">
        <v>0</v>
      </c>
      <c r="V25" s="109" t="n">
        <f aca="false">Curves!H26</f>
        <v>0.26</v>
      </c>
      <c r="W25" s="109" t="n">
        <v>0</v>
      </c>
      <c r="X25" s="109" t="n">
        <f aca="false">Curves!S26</f>
        <v>0.26</v>
      </c>
      <c r="Y25" s="109" t="n">
        <v>0</v>
      </c>
      <c r="Z25" s="109" t="n">
        <f aca="false">Curves!K26</f>
        <v>0.26</v>
      </c>
      <c r="AA25" s="109" t="n">
        <v>0</v>
      </c>
      <c r="AB25" s="109" t="n">
        <f aca="false">Curves!G26</f>
        <v>0.23</v>
      </c>
      <c r="AC25" s="109" t="n">
        <v>0</v>
      </c>
      <c r="AD25" s="109" t="n">
        <f aca="false">Curves!R26</f>
        <v>0.26</v>
      </c>
      <c r="AE25" s="109" t="n">
        <v>0.005</v>
      </c>
      <c r="AF25" s="109" t="n">
        <f aca="false">Curves!N26</f>
        <v>0.31</v>
      </c>
      <c r="AG25" s="109" t="n">
        <v>0.005</v>
      </c>
      <c r="AH25" s="109" t="n">
        <f aca="false">Curves!J26</f>
        <v>0.26</v>
      </c>
      <c r="AI25" s="109" t="n">
        <v>0.005</v>
      </c>
      <c r="AJ25" s="109" t="n">
        <f aca="false">Curves!E26</f>
        <v>0.265</v>
      </c>
      <c r="AK25" s="109" t="n">
        <f aca="false">Curves!M26</f>
        <v>0.31</v>
      </c>
      <c r="AL25" s="109" t="n">
        <f aca="false">Curves!Q26</f>
        <v>0.26</v>
      </c>
      <c r="AM25" s="109" t="n">
        <f aca="false">Curves!AC26</f>
        <v>0.27</v>
      </c>
      <c r="AN25" s="109" t="n">
        <f aca="false">Curves!AQ26</f>
        <v>0</v>
      </c>
      <c r="AO25" s="109" t="n">
        <f aca="false">Curves!AD26</f>
        <v>-0.335</v>
      </c>
      <c r="AP25" s="109" t="n">
        <f aca="false">Curves!AP26</f>
        <v>0.155</v>
      </c>
      <c r="AQ25" s="109" t="n">
        <f aca="false">Curves!AA26</f>
        <v>0.21</v>
      </c>
      <c r="AR25" s="109" t="n">
        <f aca="false">Curves!AG26</f>
        <v>0</v>
      </c>
      <c r="AS25" s="109" t="n">
        <f aca="false">Curves!Y26</f>
        <v>0.21</v>
      </c>
      <c r="AT25" s="109" t="n">
        <f aca="false">Curves!AJ26</f>
        <v>0</v>
      </c>
      <c r="AU25" s="109" t="n">
        <f aca="false">Curves!AB26</f>
        <v>0.27</v>
      </c>
      <c r="AV25" s="109" t="n">
        <f aca="false">Curves!AH26</f>
        <v>0</v>
      </c>
      <c r="AW25" s="109" t="n">
        <f aca="false">Curves!Z26</f>
        <v>0.135</v>
      </c>
      <c r="AX25" s="109" t="n">
        <f aca="false">Curves!AI26</f>
        <v>0.005</v>
      </c>
      <c r="AY25" s="109" t="n">
        <f aca="false">Curves!Z26</f>
        <v>0.135</v>
      </c>
      <c r="AZ25" s="109" t="n">
        <f aca="false">Curves!AK26</f>
        <v>0.005</v>
      </c>
      <c r="BA25" s="109" t="n">
        <f aca="false">Curves!Z26</f>
        <v>0.135</v>
      </c>
      <c r="BB25" s="109" t="n">
        <f aca="false">Curves!AL26</f>
        <v>0.04</v>
      </c>
      <c r="BC25" s="109" t="n">
        <f aca="false">Curves!Z26</f>
        <v>0.135</v>
      </c>
      <c r="BD25" s="109" t="n">
        <f aca="false">Curves!AO26</f>
        <v>0</v>
      </c>
      <c r="BE25" s="109" t="n">
        <f aca="false">Curves!AC26</f>
        <v>0.27</v>
      </c>
      <c r="BF25" s="109" t="n">
        <f aca="false">Curves!AR26</f>
        <v>0.04</v>
      </c>
      <c r="BG25" s="109" t="n">
        <f aca="false">Curves!Z26</f>
        <v>0.135</v>
      </c>
      <c r="BH25" s="109" t="n">
        <f aca="false">Curves!AM26</f>
        <v>0.01</v>
      </c>
      <c r="BI25" s="109" t="n">
        <f aca="false">AS25</f>
        <v>0.21</v>
      </c>
      <c r="BJ25" s="109" t="n">
        <f aca="false">AT25</f>
        <v>0</v>
      </c>
      <c r="BK25" s="109" t="n">
        <v>0</v>
      </c>
      <c r="BL25" s="109" t="n">
        <f aca="false">D25</f>
        <v>0.265</v>
      </c>
      <c r="BM25" s="109" t="n">
        <v>0</v>
      </c>
      <c r="BN25" s="109" t="n">
        <f aca="false">R25</f>
        <v>0.33</v>
      </c>
      <c r="BO25" s="109" t="n">
        <f aca="false">S25+0.01</f>
        <v>0.01</v>
      </c>
      <c r="BP25" s="109" t="n">
        <v>0</v>
      </c>
      <c r="BQ25" s="109" t="n">
        <f aca="false">AS25</f>
        <v>0.21</v>
      </c>
      <c r="BR25" s="109" t="n">
        <f aca="false">AQ25</f>
        <v>0.21</v>
      </c>
      <c r="BS25" s="109" t="n">
        <f aca="false">D25</f>
        <v>0.265</v>
      </c>
      <c r="BT25" s="109" t="n">
        <f aca="false">Curves!AE26</f>
        <v>0.07</v>
      </c>
      <c r="BU25" s="109" t="n">
        <v>0</v>
      </c>
      <c r="BV25" s="109" t="n">
        <f aca="false">AW25</f>
        <v>0.135</v>
      </c>
      <c r="BW25" s="109" t="n">
        <f aca="false">Curves!AN26</f>
        <v>0</v>
      </c>
      <c r="BX25" s="109" t="n">
        <f aca="false">AQ25</f>
        <v>0.21</v>
      </c>
      <c r="BY25" s="109" t="n">
        <f aca="false">Curves!AS26</f>
        <v>0</v>
      </c>
      <c r="BZ25" s="109" t="n">
        <f aca="false">BA25</f>
        <v>0.135</v>
      </c>
      <c r="CA25" s="109" t="n">
        <f aca="false">BB25</f>
        <v>0.04</v>
      </c>
      <c r="CB25" s="109"/>
      <c r="CC25" s="109"/>
      <c r="CD25" s="110"/>
      <c r="CE25" s="109"/>
      <c r="CF25" s="110"/>
      <c r="CG25" s="109"/>
      <c r="CH25" s="109"/>
      <c r="CI25" s="109"/>
      <c r="CJ25" s="109"/>
      <c r="CK25" s="109"/>
    </row>
    <row r="26" customFormat="false" ht="12.75" hidden="false" customHeight="false" outlineLevel="0" collapsed="false">
      <c r="A26" s="0" t="n">
        <v>0.855524408870687</v>
      </c>
      <c r="B26" s="0" t="str">
        <f aca="false">(D26&amp;E26&amp;F26&amp;G26&amp;H26&amp;I26&amp;J26&amp;K26&amp;L26&amp;M26&amp;N26&amp;O26&amp;P26&amp;Q26&amp;R26&amp;S26&amp;T26&amp;U26&amp;V26&amp;W26&amp;X26&amp;Y26&amp;Z26&amp;AA26&amp;AB26&amp;AC26&amp;AD26&amp;AE26&amp;AF26&amp;AG26&amp;AH26&amp;AI26&amp;AJ26&amp;AK26&amp;AL26&amp;AM26&amp;AN26&amp;AO26&amp;AP26&amp;AQ26&amp;AR26&amp;AS26&amp;AT26&amp;AU26&amp;AV26&amp;AW26&amp;AX26&amp;AY26&amp;AZ26&amp;BA26&amp;BB26&amp;BC26&amp;BD26&amp;BE26&amp;BF26&amp;BG26&amp;BH26&amp;BI26&amp;BJ26&amp;BK26&amp;BL26&amp;BM26&amp;BN26&amp;BO26&amp;BP26&amp;BQ26&amp;BR26&amp;BS26&amp;BT26&amp;BU26&amp;BV26&amp;BW26&amp;BX26&amp;BY26&amp;BZ26&amp;CA26)</f>
        <v>0.26500.2600.2600.3100.06500.1200.26500.3300.2600.2600.2600.2600.2300.260.0050.310.0050.260.0050.2650.310.260.270-0.3350.1550.2100.2100.2700.1350.0050.1350.0050.1350.040.13500.270.040.1350.01250.21000.26500.330.0100.210.210.2650.0700.13500.2100.1350.04</v>
      </c>
      <c r="C26" s="108" t="n">
        <v>37469</v>
      </c>
      <c r="D26" s="109" t="n">
        <f aca="false">Curves!D27</f>
        <v>0.265</v>
      </c>
      <c r="E26" s="109" t="n">
        <v>0</v>
      </c>
      <c r="F26" s="109" t="n">
        <f aca="false">Curves!I27</f>
        <v>0.26</v>
      </c>
      <c r="G26" s="109" t="n">
        <v>0</v>
      </c>
      <c r="H26" s="109" t="n">
        <f aca="false">Curves!P27</f>
        <v>0.26</v>
      </c>
      <c r="I26" s="109" t="n">
        <v>0</v>
      </c>
      <c r="J26" s="109" t="n">
        <f aca="false">Curves!L27</f>
        <v>0.31</v>
      </c>
      <c r="K26" s="109" t="n">
        <v>0</v>
      </c>
      <c r="L26" s="109" t="n">
        <f aca="false">Curves!U27</f>
        <v>0.065</v>
      </c>
      <c r="M26" s="109" t="n">
        <v>0</v>
      </c>
      <c r="N26" s="109" t="n">
        <f aca="false">Curves!V27</f>
        <v>0.12</v>
      </c>
      <c r="O26" s="109" t="n">
        <v>0</v>
      </c>
      <c r="P26" s="109" t="n">
        <f aca="false">Curves!W27</f>
        <v>0.265</v>
      </c>
      <c r="Q26" s="109" t="n">
        <v>0</v>
      </c>
      <c r="R26" s="109" t="n">
        <f aca="false">Curves!O27</f>
        <v>0.33</v>
      </c>
      <c r="S26" s="109" t="n">
        <v>0</v>
      </c>
      <c r="T26" s="109" t="n">
        <f aca="false">Curves!F27</f>
        <v>0.26</v>
      </c>
      <c r="U26" s="109" t="n">
        <v>0</v>
      </c>
      <c r="V26" s="109" t="n">
        <f aca="false">Curves!H27</f>
        <v>0.26</v>
      </c>
      <c r="W26" s="109" t="n">
        <v>0</v>
      </c>
      <c r="X26" s="109" t="n">
        <f aca="false">Curves!S27</f>
        <v>0.26</v>
      </c>
      <c r="Y26" s="109" t="n">
        <v>0</v>
      </c>
      <c r="Z26" s="109" t="n">
        <f aca="false">Curves!K27</f>
        <v>0.26</v>
      </c>
      <c r="AA26" s="109" t="n">
        <v>0</v>
      </c>
      <c r="AB26" s="109" t="n">
        <f aca="false">Curves!G27</f>
        <v>0.23</v>
      </c>
      <c r="AC26" s="109" t="n">
        <v>0</v>
      </c>
      <c r="AD26" s="109" t="n">
        <f aca="false">Curves!R27</f>
        <v>0.26</v>
      </c>
      <c r="AE26" s="109" t="n">
        <v>0.005</v>
      </c>
      <c r="AF26" s="109" t="n">
        <f aca="false">Curves!N27</f>
        <v>0.31</v>
      </c>
      <c r="AG26" s="109" t="n">
        <v>0.005</v>
      </c>
      <c r="AH26" s="109" t="n">
        <f aca="false">Curves!J27</f>
        <v>0.26</v>
      </c>
      <c r="AI26" s="109" t="n">
        <v>0.005</v>
      </c>
      <c r="AJ26" s="109" t="n">
        <f aca="false">Curves!E27</f>
        <v>0.265</v>
      </c>
      <c r="AK26" s="109" t="n">
        <f aca="false">Curves!M27</f>
        <v>0.31</v>
      </c>
      <c r="AL26" s="109" t="n">
        <f aca="false">Curves!Q27</f>
        <v>0.26</v>
      </c>
      <c r="AM26" s="109" t="n">
        <f aca="false">Curves!AC27</f>
        <v>0.27</v>
      </c>
      <c r="AN26" s="109" t="n">
        <f aca="false">Curves!AQ27</f>
        <v>0</v>
      </c>
      <c r="AO26" s="109" t="n">
        <f aca="false">Curves!AD27</f>
        <v>-0.335</v>
      </c>
      <c r="AP26" s="109" t="n">
        <f aca="false">Curves!AP27</f>
        <v>0.155</v>
      </c>
      <c r="AQ26" s="109" t="n">
        <f aca="false">Curves!AA27</f>
        <v>0.21</v>
      </c>
      <c r="AR26" s="109" t="n">
        <f aca="false">Curves!AG27</f>
        <v>0</v>
      </c>
      <c r="AS26" s="109" t="n">
        <f aca="false">Curves!Y27</f>
        <v>0.21</v>
      </c>
      <c r="AT26" s="109" t="n">
        <f aca="false">Curves!AJ27</f>
        <v>0</v>
      </c>
      <c r="AU26" s="109" t="n">
        <f aca="false">Curves!AB27</f>
        <v>0.27</v>
      </c>
      <c r="AV26" s="109" t="n">
        <f aca="false">Curves!AH27</f>
        <v>0</v>
      </c>
      <c r="AW26" s="109" t="n">
        <f aca="false">Curves!Z27</f>
        <v>0.135</v>
      </c>
      <c r="AX26" s="109" t="n">
        <f aca="false">Curves!AI27</f>
        <v>0.005</v>
      </c>
      <c r="AY26" s="109" t="n">
        <f aca="false">Curves!Z27</f>
        <v>0.135</v>
      </c>
      <c r="AZ26" s="109" t="n">
        <f aca="false">Curves!AK27</f>
        <v>0.005</v>
      </c>
      <c r="BA26" s="109" t="n">
        <f aca="false">Curves!Z27</f>
        <v>0.135</v>
      </c>
      <c r="BB26" s="109" t="n">
        <f aca="false">Curves!AL27</f>
        <v>0.04</v>
      </c>
      <c r="BC26" s="109" t="n">
        <f aca="false">Curves!Z27</f>
        <v>0.135</v>
      </c>
      <c r="BD26" s="109" t="n">
        <f aca="false">Curves!AO27</f>
        <v>0</v>
      </c>
      <c r="BE26" s="109" t="n">
        <f aca="false">Curves!AC27</f>
        <v>0.27</v>
      </c>
      <c r="BF26" s="109" t="n">
        <f aca="false">Curves!AR27</f>
        <v>0.04</v>
      </c>
      <c r="BG26" s="109" t="n">
        <f aca="false">Curves!Z27</f>
        <v>0.135</v>
      </c>
      <c r="BH26" s="109" t="n">
        <f aca="false">Curves!AM27</f>
        <v>0.0125</v>
      </c>
      <c r="BI26" s="109" t="n">
        <f aca="false">AS26</f>
        <v>0.21</v>
      </c>
      <c r="BJ26" s="109" t="n">
        <f aca="false">AT26</f>
        <v>0</v>
      </c>
      <c r="BK26" s="109" t="n">
        <v>0</v>
      </c>
      <c r="BL26" s="109" t="n">
        <f aca="false">D26</f>
        <v>0.265</v>
      </c>
      <c r="BM26" s="109" t="n">
        <v>0</v>
      </c>
      <c r="BN26" s="109" t="n">
        <f aca="false">R26</f>
        <v>0.33</v>
      </c>
      <c r="BO26" s="109" t="n">
        <f aca="false">S26+0.01</f>
        <v>0.01</v>
      </c>
      <c r="BP26" s="109" t="n">
        <v>0</v>
      </c>
      <c r="BQ26" s="109" t="n">
        <f aca="false">AS26</f>
        <v>0.21</v>
      </c>
      <c r="BR26" s="109" t="n">
        <f aca="false">AQ26</f>
        <v>0.21</v>
      </c>
      <c r="BS26" s="109" t="n">
        <f aca="false">D26</f>
        <v>0.265</v>
      </c>
      <c r="BT26" s="109" t="n">
        <f aca="false">Curves!AE27</f>
        <v>0.07</v>
      </c>
      <c r="BU26" s="109" t="n">
        <v>0</v>
      </c>
      <c r="BV26" s="109" t="n">
        <f aca="false">AW26</f>
        <v>0.135</v>
      </c>
      <c r="BW26" s="109" t="n">
        <f aca="false">Curves!AN27</f>
        <v>0</v>
      </c>
      <c r="BX26" s="109" t="n">
        <f aca="false">AQ26</f>
        <v>0.21</v>
      </c>
      <c r="BY26" s="109" t="n">
        <f aca="false">Curves!AS27</f>
        <v>0</v>
      </c>
      <c r="BZ26" s="109" t="n">
        <f aca="false">BA26</f>
        <v>0.135</v>
      </c>
      <c r="CA26" s="109" t="n">
        <f aca="false">BB26</f>
        <v>0.04</v>
      </c>
      <c r="CB26" s="109"/>
      <c r="CC26" s="109"/>
      <c r="CD26" s="110"/>
      <c r="CE26" s="109"/>
      <c r="CF26" s="110"/>
      <c r="CG26" s="109"/>
      <c r="CH26" s="109"/>
      <c r="CI26" s="109"/>
      <c r="CJ26" s="109"/>
      <c r="CK26" s="109"/>
    </row>
    <row r="27" customFormat="false" ht="12.75" hidden="false" customHeight="false" outlineLevel="0" collapsed="false">
      <c r="A27" s="0" t="n">
        <v>0.850271282096898</v>
      </c>
      <c r="B27" s="0" t="str">
        <f aca="false">(D27&amp;E27&amp;F27&amp;G27&amp;H27&amp;I27&amp;J27&amp;K27&amp;L27&amp;M27&amp;N27&amp;O27&amp;P27&amp;Q27&amp;R27&amp;S27&amp;T27&amp;U27&amp;V27&amp;W27&amp;X27&amp;Y27&amp;Z27&amp;AA27&amp;AB27&amp;AC27&amp;AD27&amp;AE27&amp;AF27&amp;AG27&amp;AH27&amp;AI27&amp;AJ27&amp;AK27&amp;AL27&amp;AM27&amp;AN27&amp;AO27&amp;AP27&amp;AQ27&amp;AR27&amp;AS27&amp;AT27&amp;AU27&amp;AV27&amp;AW27&amp;AX27&amp;AY27&amp;AZ27&amp;BA27&amp;BB27&amp;BC27&amp;BD27&amp;BE27&amp;BF27&amp;BG27&amp;BH27&amp;BI27&amp;BJ27&amp;BK27&amp;BL27&amp;BM27&amp;BN27&amp;BO27&amp;BP27&amp;BQ27&amp;BR27&amp;BS27&amp;BT27&amp;BU27&amp;BV27&amp;BW27&amp;BX27&amp;BY27&amp;BZ27&amp;CA27)</f>
        <v>0.26500.2600.2600.3100.06500.1200.26500.3300.2600.2600.2600.2600.2300.260.0050.310.0050.260.0050.2650.310.260.270-0.3350.1550.2100.2100.2700.1350.0050.1350.0050.1350.040.13500.270.040.1350.01250.21000.26500.330.0100.210.210.2650.0700.13500.2100.1350.04</v>
      </c>
      <c r="C27" s="108" t="n">
        <v>37500</v>
      </c>
      <c r="D27" s="109" t="n">
        <f aca="false">Curves!D28</f>
        <v>0.265</v>
      </c>
      <c r="E27" s="109" t="n">
        <v>0</v>
      </c>
      <c r="F27" s="109" t="n">
        <f aca="false">Curves!I28</f>
        <v>0.26</v>
      </c>
      <c r="G27" s="109" t="n">
        <v>0</v>
      </c>
      <c r="H27" s="109" t="n">
        <f aca="false">Curves!P28</f>
        <v>0.26</v>
      </c>
      <c r="I27" s="109" t="n">
        <v>0</v>
      </c>
      <c r="J27" s="109" t="n">
        <f aca="false">Curves!L28</f>
        <v>0.31</v>
      </c>
      <c r="K27" s="109" t="n">
        <v>0</v>
      </c>
      <c r="L27" s="109" t="n">
        <f aca="false">Curves!U28</f>
        <v>0.065</v>
      </c>
      <c r="M27" s="109" t="n">
        <v>0</v>
      </c>
      <c r="N27" s="109" t="n">
        <f aca="false">Curves!V28</f>
        <v>0.12</v>
      </c>
      <c r="O27" s="109" t="n">
        <v>0</v>
      </c>
      <c r="P27" s="109" t="n">
        <f aca="false">Curves!W28</f>
        <v>0.265</v>
      </c>
      <c r="Q27" s="109" t="n">
        <v>0</v>
      </c>
      <c r="R27" s="109" t="n">
        <f aca="false">Curves!O28</f>
        <v>0.33</v>
      </c>
      <c r="S27" s="109" t="n">
        <v>0</v>
      </c>
      <c r="T27" s="109" t="n">
        <f aca="false">Curves!F28</f>
        <v>0.26</v>
      </c>
      <c r="U27" s="109" t="n">
        <v>0</v>
      </c>
      <c r="V27" s="109" t="n">
        <f aca="false">Curves!H28</f>
        <v>0.26</v>
      </c>
      <c r="W27" s="109" t="n">
        <v>0</v>
      </c>
      <c r="X27" s="109" t="n">
        <f aca="false">Curves!S28</f>
        <v>0.26</v>
      </c>
      <c r="Y27" s="109" t="n">
        <v>0</v>
      </c>
      <c r="Z27" s="109" t="n">
        <f aca="false">Curves!K28</f>
        <v>0.26</v>
      </c>
      <c r="AA27" s="109" t="n">
        <v>0</v>
      </c>
      <c r="AB27" s="109" t="n">
        <f aca="false">Curves!G28</f>
        <v>0.23</v>
      </c>
      <c r="AC27" s="109" t="n">
        <v>0</v>
      </c>
      <c r="AD27" s="109" t="n">
        <f aca="false">Curves!R28</f>
        <v>0.26</v>
      </c>
      <c r="AE27" s="109" t="n">
        <v>0.005</v>
      </c>
      <c r="AF27" s="109" t="n">
        <f aca="false">Curves!N28</f>
        <v>0.31</v>
      </c>
      <c r="AG27" s="109" t="n">
        <v>0.005</v>
      </c>
      <c r="AH27" s="109" t="n">
        <f aca="false">Curves!J28</f>
        <v>0.26</v>
      </c>
      <c r="AI27" s="109" t="n">
        <v>0.005</v>
      </c>
      <c r="AJ27" s="109" t="n">
        <f aca="false">Curves!E28</f>
        <v>0.265</v>
      </c>
      <c r="AK27" s="109" t="n">
        <f aca="false">Curves!M28</f>
        <v>0.31</v>
      </c>
      <c r="AL27" s="109" t="n">
        <f aca="false">Curves!Q28</f>
        <v>0.26</v>
      </c>
      <c r="AM27" s="109" t="n">
        <f aca="false">Curves!AC28</f>
        <v>0.27</v>
      </c>
      <c r="AN27" s="109" t="n">
        <f aca="false">Curves!AQ28</f>
        <v>0</v>
      </c>
      <c r="AO27" s="109" t="n">
        <f aca="false">Curves!AD28</f>
        <v>-0.335</v>
      </c>
      <c r="AP27" s="109" t="n">
        <f aca="false">Curves!AP28</f>
        <v>0.155</v>
      </c>
      <c r="AQ27" s="109" t="n">
        <f aca="false">Curves!AA28</f>
        <v>0.21</v>
      </c>
      <c r="AR27" s="109" t="n">
        <f aca="false">Curves!AG28</f>
        <v>0</v>
      </c>
      <c r="AS27" s="109" t="n">
        <f aca="false">Curves!Y28</f>
        <v>0.21</v>
      </c>
      <c r="AT27" s="109" t="n">
        <f aca="false">Curves!AJ28</f>
        <v>0</v>
      </c>
      <c r="AU27" s="109" t="n">
        <f aca="false">Curves!AB28</f>
        <v>0.27</v>
      </c>
      <c r="AV27" s="109" t="n">
        <f aca="false">Curves!AH28</f>
        <v>0</v>
      </c>
      <c r="AW27" s="109" t="n">
        <f aca="false">Curves!Z28</f>
        <v>0.135</v>
      </c>
      <c r="AX27" s="109" t="n">
        <f aca="false">Curves!AI28</f>
        <v>0.005</v>
      </c>
      <c r="AY27" s="109" t="n">
        <f aca="false">Curves!Z28</f>
        <v>0.135</v>
      </c>
      <c r="AZ27" s="109" t="n">
        <f aca="false">Curves!AK28</f>
        <v>0.005</v>
      </c>
      <c r="BA27" s="109" t="n">
        <f aca="false">Curves!Z28</f>
        <v>0.135</v>
      </c>
      <c r="BB27" s="109" t="n">
        <f aca="false">Curves!AL28</f>
        <v>0.04</v>
      </c>
      <c r="BC27" s="109" t="n">
        <f aca="false">Curves!Z28</f>
        <v>0.135</v>
      </c>
      <c r="BD27" s="109" t="n">
        <f aca="false">Curves!AO28</f>
        <v>0</v>
      </c>
      <c r="BE27" s="109" t="n">
        <f aca="false">Curves!AC28</f>
        <v>0.27</v>
      </c>
      <c r="BF27" s="109" t="n">
        <f aca="false">Curves!AR28</f>
        <v>0.04</v>
      </c>
      <c r="BG27" s="109" t="n">
        <f aca="false">Curves!Z28</f>
        <v>0.135</v>
      </c>
      <c r="BH27" s="109" t="n">
        <f aca="false">Curves!AM28</f>
        <v>0.0125</v>
      </c>
      <c r="BI27" s="109" t="n">
        <f aca="false">AS27</f>
        <v>0.21</v>
      </c>
      <c r="BJ27" s="109" t="n">
        <f aca="false">AT27</f>
        <v>0</v>
      </c>
      <c r="BK27" s="109" t="n">
        <v>0</v>
      </c>
      <c r="BL27" s="109" t="n">
        <f aca="false">D27</f>
        <v>0.265</v>
      </c>
      <c r="BM27" s="109" t="n">
        <v>0</v>
      </c>
      <c r="BN27" s="109" t="n">
        <f aca="false">R27</f>
        <v>0.33</v>
      </c>
      <c r="BO27" s="109" t="n">
        <f aca="false">S27+0.01</f>
        <v>0.01</v>
      </c>
      <c r="BP27" s="109" t="n">
        <v>0</v>
      </c>
      <c r="BQ27" s="109" t="n">
        <f aca="false">AS27</f>
        <v>0.21</v>
      </c>
      <c r="BR27" s="109" t="n">
        <f aca="false">AQ27</f>
        <v>0.21</v>
      </c>
      <c r="BS27" s="109" t="n">
        <f aca="false">D27</f>
        <v>0.265</v>
      </c>
      <c r="BT27" s="109" t="n">
        <f aca="false">Curves!AE28</f>
        <v>0.07</v>
      </c>
      <c r="BU27" s="109" t="n">
        <v>0</v>
      </c>
      <c r="BV27" s="109" t="n">
        <f aca="false">AW27</f>
        <v>0.135</v>
      </c>
      <c r="BW27" s="109" t="n">
        <f aca="false">Curves!AN28</f>
        <v>0</v>
      </c>
      <c r="BX27" s="109" t="n">
        <f aca="false">AQ27</f>
        <v>0.21</v>
      </c>
      <c r="BY27" s="109" t="n">
        <f aca="false">Curves!AS28</f>
        <v>0</v>
      </c>
      <c r="BZ27" s="109" t="n">
        <f aca="false">BA27</f>
        <v>0.135</v>
      </c>
      <c r="CA27" s="109" t="n">
        <f aca="false">BB27</f>
        <v>0.04</v>
      </c>
      <c r="CB27" s="109"/>
      <c r="CC27" s="109"/>
      <c r="CD27" s="110"/>
      <c r="CE27" s="109"/>
      <c r="CF27" s="110"/>
      <c r="CG27" s="109"/>
      <c r="CH27" s="109"/>
      <c r="CI27" s="109"/>
      <c r="CJ27" s="109"/>
      <c r="CK27" s="109"/>
    </row>
    <row r="28" customFormat="false" ht="12.75" hidden="false" customHeight="false" outlineLevel="0" collapsed="false">
      <c r="A28" s="0" t="n">
        <v>0.845223791234608</v>
      </c>
      <c r="B28" s="0" t="str">
        <f aca="false">(D28&amp;E28&amp;F28&amp;G28&amp;H28&amp;I28&amp;J28&amp;K28&amp;L28&amp;M28&amp;N28&amp;O28&amp;P28&amp;Q28&amp;R28&amp;S28&amp;T28&amp;U28&amp;V28&amp;W28&amp;X28&amp;Y28&amp;Z28&amp;AA28&amp;AB28&amp;AC28&amp;AD28&amp;AE28&amp;AF28&amp;AG28&amp;AH28&amp;AI28&amp;AJ28&amp;AK28&amp;AL28&amp;AM28&amp;AN28&amp;AO28&amp;AP28&amp;AQ28&amp;AR28&amp;AS28&amp;AT28&amp;AU28&amp;AV28&amp;AW28&amp;AX28&amp;AY28&amp;AZ28&amp;BA28&amp;BB28&amp;BC28&amp;BD28&amp;BE28&amp;BF28&amp;BG28&amp;BH28&amp;BI28&amp;BJ28&amp;BK28&amp;BL28&amp;BM28&amp;BN28&amp;BO28&amp;BP28&amp;BQ28&amp;BR28&amp;BS28&amp;BT28&amp;BU28&amp;BV28&amp;BW28&amp;BX28&amp;BY28&amp;BZ28&amp;CA28)</f>
        <v>0.26500.2600.2600.3100.06500.1200.26500.3300.2600.2600.2600.2600.2300.260.0050.310.0050.260.0050.2650.310.260.270-0.3350.1550.2100.2100.2700.1350.0050.1350.0050.1350.040.13500.270.040.1350.01250.21000.26500.330.0100.210.210.2650.0700.13500.2100.1350.04</v>
      </c>
      <c r="C28" s="108" t="n">
        <v>37530</v>
      </c>
      <c r="D28" s="109" t="n">
        <f aca="false">Curves!D29</f>
        <v>0.265</v>
      </c>
      <c r="E28" s="109" t="n">
        <v>0</v>
      </c>
      <c r="F28" s="109" t="n">
        <f aca="false">Curves!I29</f>
        <v>0.26</v>
      </c>
      <c r="G28" s="109" t="n">
        <v>0</v>
      </c>
      <c r="H28" s="109" t="n">
        <f aca="false">Curves!P29</f>
        <v>0.26</v>
      </c>
      <c r="I28" s="109" t="n">
        <v>0</v>
      </c>
      <c r="J28" s="109" t="n">
        <f aca="false">Curves!L29</f>
        <v>0.31</v>
      </c>
      <c r="K28" s="109" t="n">
        <v>0</v>
      </c>
      <c r="L28" s="109" t="n">
        <f aca="false">Curves!U29</f>
        <v>0.065</v>
      </c>
      <c r="M28" s="109" t="n">
        <v>0</v>
      </c>
      <c r="N28" s="109" t="n">
        <f aca="false">Curves!V29</f>
        <v>0.12</v>
      </c>
      <c r="O28" s="109" t="n">
        <v>0</v>
      </c>
      <c r="P28" s="109" t="n">
        <f aca="false">Curves!W29</f>
        <v>0.265</v>
      </c>
      <c r="Q28" s="109" t="n">
        <v>0</v>
      </c>
      <c r="R28" s="109" t="n">
        <f aca="false">Curves!O29</f>
        <v>0.33</v>
      </c>
      <c r="S28" s="109" t="n">
        <v>0</v>
      </c>
      <c r="T28" s="109" t="n">
        <f aca="false">Curves!F29</f>
        <v>0.26</v>
      </c>
      <c r="U28" s="109" t="n">
        <v>0</v>
      </c>
      <c r="V28" s="109" t="n">
        <f aca="false">Curves!H29</f>
        <v>0.26</v>
      </c>
      <c r="W28" s="109" t="n">
        <v>0</v>
      </c>
      <c r="X28" s="109" t="n">
        <f aca="false">Curves!S29</f>
        <v>0.26</v>
      </c>
      <c r="Y28" s="109" t="n">
        <v>0</v>
      </c>
      <c r="Z28" s="109" t="n">
        <f aca="false">Curves!K29</f>
        <v>0.26</v>
      </c>
      <c r="AA28" s="109" t="n">
        <v>0</v>
      </c>
      <c r="AB28" s="109" t="n">
        <f aca="false">Curves!G29</f>
        <v>0.23</v>
      </c>
      <c r="AC28" s="109" t="n">
        <v>0</v>
      </c>
      <c r="AD28" s="109" t="n">
        <f aca="false">Curves!R29</f>
        <v>0.26</v>
      </c>
      <c r="AE28" s="109" t="n">
        <v>0.005</v>
      </c>
      <c r="AF28" s="109" t="n">
        <f aca="false">Curves!N29</f>
        <v>0.31</v>
      </c>
      <c r="AG28" s="109" t="n">
        <v>0.005</v>
      </c>
      <c r="AH28" s="109" t="n">
        <f aca="false">Curves!J29</f>
        <v>0.26</v>
      </c>
      <c r="AI28" s="109" t="n">
        <v>0.005</v>
      </c>
      <c r="AJ28" s="109" t="n">
        <f aca="false">Curves!E29</f>
        <v>0.265</v>
      </c>
      <c r="AK28" s="109" t="n">
        <f aca="false">Curves!M29</f>
        <v>0.31</v>
      </c>
      <c r="AL28" s="109" t="n">
        <f aca="false">Curves!Q29</f>
        <v>0.26</v>
      </c>
      <c r="AM28" s="109" t="n">
        <f aca="false">Curves!AC29</f>
        <v>0.27</v>
      </c>
      <c r="AN28" s="109" t="n">
        <f aca="false">Curves!AQ29</f>
        <v>0</v>
      </c>
      <c r="AO28" s="109" t="n">
        <f aca="false">Curves!AD29</f>
        <v>-0.335</v>
      </c>
      <c r="AP28" s="109" t="n">
        <f aca="false">Curves!AP29</f>
        <v>0.155</v>
      </c>
      <c r="AQ28" s="109" t="n">
        <f aca="false">Curves!AA29</f>
        <v>0.21</v>
      </c>
      <c r="AR28" s="109" t="n">
        <f aca="false">Curves!AG29</f>
        <v>0</v>
      </c>
      <c r="AS28" s="109" t="n">
        <f aca="false">Curves!Y29</f>
        <v>0.21</v>
      </c>
      <c r="AT28" s="109" t="n">
        <f aca="false">Curves!AJ29</f>
        <v>0</v>
      </c>
      <c r="AU28" s="109" t="n">
        <f aca="false">Curves!AB29</f>
        <v>0.27</v>
      </c>
      <c r="AV28" s="109" t="n">
        <f aca="false">Curves!AH29</f>
        <v>0</v>
      </c>
      <c r="AW28" s="109" t="n">
        <f aca="false">Curves!Z29</f>
        <v>0.135</v>
      </c>
      <c r="AX28" s="109" t="n">
        <f aca="false">Curves!AI29</f>
        <v>0.005</v>
      </c>
      <c r="AY28" s="109" t="n">
        <f aca="false">Curves!Z29</f>
        <v>0.135</v>
      </c>
      <c r="AZ28" s="109" t="n">
        <f aca="false">Curves!AK29</f>
        <v>0.005</v>
      </c>
      <c r="BA28" s="109" t="n">
        <f aca="false">Curves!Z29</f>
        <v>0.135</v>
      </c>
      <c r="BB28" s="109" t="n">
        <f aca="false">Curves!AL29</f>
        <v>0.04</v>
      </c>
      <c r="BC28" s="109" t="n">
        <f aca="false">Curves!Z29</f>
        <v>0.135</v>
      </c>
      <c r="BD28" s="109" t="n">
        <f aca="false">Curves!AO29</f>
        <v>0</v>
      </c>
      <c r="BE28" s="109" t="n">
        <f aca="false">Curves!AC29</f>
        <v>0.27</v>
      </c>
      <c r="BF28" s="109" t="n">
        <f aca="false">Curves!AR29</f>
        <v>0.04</v>
      </c>
      <c r="BG28" s="109" t="n">
        <f aca="false">Curves!Z29</f>
        <v>0.135</v>
      </c>
      <c r="BH28" s="109" t="n">
        <f aca="false">Curves!AM29</f>
        <v>0.0125</v>
      </c>
      <c r="BI28" s="109" t="n">
        <f aca="false">AS28</f>
        <v>0.21</v>
      </c>
      <c r="BJ28" s="109" t="n">
        <f aca="false">AT28</f>
        <v>0</v>
      </c>
      <c r="BK28" s="109" t="n">
        <v>0</v>
      </c>
      <c r="BL28" s="109" t="n">
        <f aca="false">D28</f>
        <v>0.265</v>
      </c>
      <c r="BM28" s="109" t="n">
        <v>0</v>
      </c>
      <c r="BN28" s="109" t="n">
        <f aca="false">R28</f>
        <v>0.33</v>
      </c>
      <c r="BO28" s="109" t="n">
        <f aca="false">S28+0.01</f>
        <v>0.01</v>
      </c>
      <c r="BP28" s="109" t="n">
        <v>0</v>
      </c>
      <c r="BQ28" s="109" t="n">
        <f aca="false">AS28</f>
        <v>0.21</v>
      </c>
      <c r="BR28" s="109" t="n">
        <f aca="false">AQ28</f>
        <v>0.21</v>
      </c>
      <c r="BS28" s="109" t="n">
        <f aca="false">D28</f>
        <v>0.265</v>
      </c>
      <c r="BT28" s="109" t="n">
        <f aca="false">Curves!AE29</f>
        <v>0.07</v>
      </c>
      <c r="BU28" s="109" t="n">
        <v>0</v>
      </c>
      <c r="BV28" s="109" t="n">
        <f aca="false">AW28</f>
        <v>0.135</v>
      </c>
      <c r="BW28" s="109" t="n">
        <f aca="false">Curves!AN29</f>
        <v>0</v>
      </c>
      <c r="BX28" s="109" t="n">
        <f aca="false">AQ28</f>
        <v>0.21</v>
      </c>
      <c r="BY28" s="109" t="n">
        <f aca="false">Curves!AS29</f>
        <v>0</v>
      </c>
      <c r="BZ28" s="109" t="n">
        <f aca="false">BA28</f>
        <v>0.135</v>
      </c>
      <c r="CA28" s="109" t="n">
        <f aca="false">BB28</f>
        <v>0.04</v>
      </c>
      <c r="CB28" s="109"/>
      <c r="CC28" s="109"/>
      <c r="CD28" s="110"/>
      <c r="CE28" s="109"/>
      <c r="CF28" s="110"/>
      <c r="CG28" s="109"/>
      <c r="CH28" s="109"/>
      <c r="CI28" s="109"/>
      <c r="CJ28" s="109"/>
      <c r="CK28" s="109"/>
    </row>
    <row r="29" customFormat="false" ht="12.75" hidden="false" customHeight="false" outlineLevel="0" collapsed="false">
      <c r="A29" s="0" t="n">
        <v>0.840049167701825</v>
      </c>
      <c r="B29" s="0" t="str">
        <f aca="false">(D29&amp;E29&amp;F29&amp;G29&amp;H29&amp;I29&amp;J29&amp;K29&amp;L29&amp;M29&amp;N29&amp;O29&amp;P29&amp;Q29&amp;R29&amp;S29&amp;T29&amp;U29&amp;V29&amp;W29&amp;X29&amp;Y29&amp;Z29&amp;AA29&amp;AB29&amp;AC29&amp;AD29&amp;AE29&amp;AF29&amp;AG29&amp;AH29&amp;AI29&amp;AJ29&amp;AK29&amp;AL29&amp;AM29&amp;AN29&amp;AO29&amp;AP29&amp;AQ29&amp;AR29&amp;AS29&amp;AT29&amp;AU29&amp;AV29&amp;AW29&amp;AX29&amp;AY29&amp;AZ29&amp;BA29&amp;BB29&amp;BC29&amp;BD29&amp;BE29&amp;BF29&amp;BG29&amp;BH29&amp;BI29&amp;BJ29&amp;BK29&amp;BL29&amp;BM29&amp;BN29&amp;BO29&amp;BP29&amp;BQ29&amp;BR29&amp;BS29&amp;BT29&amp;BU29&amp;BV29&amp;BW29&amp;BX29&amp;BY29&amp;BZ29&amp;CA29)</f>
        <v>0.32500.48500.58500.50500.16500.2200.3265200.53500.31500.31500.60500.49500.2900.5850.0050.5050.0050.4850.0050.3250.5050.5850.3950.005-0.2450.1550.28500.24500.39500.1950.030.1950.030.1950.050.19500.3950.0550.1950.0250.245000.32500.5350.0100.2450.2850.3250.13500.19500.28500.1950.05</v>
      </c>
      <c r="C29" s="108" t="n">
        <v>37561</v>
      </c>
      <c r="D29" s="109" t="n">
        <f aca="false">Curves!D30</f>
        <v>0.325</v>
      </c>
      <c r="E29" s="109" t="n">
        <v>0</v>
      </c>
      <c r="F29" s="109" t="n">
        <f aca="false">Curves!I30</f>
        <v>0.485</v>
      </c>
      <c r="G29" s="109" t="n">
        <v>0</v>
      </c>
      <c r="H29" s="109" t="n">
        <f aca="false">Curves!P30</f>
        <v>0.585</v>
      </c>
      <c r="I29" s="109" t="n">
        <v>0</v>
      </c>
      <c r="J29" s="109" t="n">
        <f aca="false">Curves!L30</f>
        <v>0.505</v>
      </c>
      <c r="K29" s="109" t="n">
        <v>0</v>
      </c>
      <c r="L29" s="109" t="n">
        <f aca="false">Curves!U30</f>
        <v>0.165</v>
      </c>
      <c r="M29" s="109" t="n">
        <v>0</v>
      </c>
      <c r="N29" s="109" t="n">
        <f aca="false">Curves!V30</f>
        <v>0.22</v>
      </c>
      <c r="O29" s="109" t="n">
        <v>0</v>
      </c>
      <c r="P29" s="109" t="n">
        <f aca="false">Curves!W30</f>
        <v>0.32652</v>
      </c>
      <c r="Q29" s="109" t="n">
        <v>0</v>
      </c>
      <c r="R29" s="109" t="n">
        <f aca="false">Curves!O30</f>
        <v>0.535</v>
      </c>
      <c r="S29" s="109" t="n">
        <v>0</v>
      </c>
      <c r="T29" s="109" t="n">
        <f aca="false">Curves!F30</f>
        <v>0.315</v>
      </c>
      <c r="U29" s="109" t="n">
        <v>0</v>
      </c>
      <c r="V29" s="109" t="n">
        <f aca="false">Curves!H30</f>
        <v>0.315</v>
      </c>
      <c r="W29" s="109" t="n">
        <v>0</v>
      </c>
      <c r="X29" s="109" t="n">
        <f aca="false">Curves!S30</f>
        <v>0.605</v>
      </c>
      <c r="Y29" s="109" t="n">
        <v>0</v>
      </c>
      <c r="Z29" s="109" t="n">
        <f aca="false">Curves!K30</f>
        <v>0.495</v>
      </c>
      <c r="AA29" s="109" t="n">
        <v>0</v>
      </c>
      <c r="AB29" s="109" t="n">
        <f aca="false">Curves!G30</f>
        <v>0.29</v>
      </c>
      <c r="AC29" s="109" t="n">
        <v>0</v>
      </c>
      <c r="AD29" s="109" t="n">
        <f aca="false">Curves!R30</f>
        <v>0.585</v>
      </c>
      <c r="AE29" s="109" t="n">
        <v>0.005</v>
      </c>
      <c r="AF29" s="109" t="n">
        <f aca="false">Curves!N30</f>
        <v>0.505</v>
      </c>
      <c r="AG29" s="109" t="n">
        <v>0.005</v>
      </c>
      <c r="AH29" s="109" t="n">
        <f aca="false">Curves!J30</f>
        <v>0.485</v>
      </c>
      <c r="AI29" s="109" t="n">
        <v>0.005</v>
      </c>
      <c r="AJ29" s="109" t="n">
        <f aca="false">Curves!E30</f>
        <v>0.325</v>
      </c>
      <c r="AK29" s="109" t="n">
        <f aca="false">Curves!M30</f>
        <v>0.505</v>
      </c>
      <c r="AL29" s="109" t="n">
        <f aca="false">Curves!Q30</f>
        <v>0.585</v>
      </c>
      <c r="AM29" s="109" t="n">
        <f aca="false">Curves!AC30</f>
        <v>0.395</v>
      </c>
      <c r="AN29" s="109" t="n">
        <f aca="false">Curves!AQ30</f>
        <v>0.005</v>
      </c>
      <c r="AO29" s="109" t="n">
        <f aca="false">Curves!AD30</f>
        <v>-0.245</v>
      </c>
      <c r="AP29" s="109" t="n">
        <f aca="false">Curves!AP30</f>
        <v>0.155</v>
      </c>
      <c r="AQ29" s="109" t="n">
        <f aca="false">Curves!AA30</f>
        <v>0.285</v>
      </c>
      <c r="AR29" s="109" t="n">
        <f aca="false">Curves!AG30</f>
        <v>0</v>
      </c>
      <c r="AS29" s="109" t="n">
        <f aca="false">Curves!Y30</f>
        <v>0.245</v>
      </c>
      <c r="AT29" s="109" t="n">
        <f aca="false">Curves!AJ30</f>
        <v>0</v>
      </c>
      <c r="AU29" s="109" t="n">
        <f aca="false">Curves!AB30</f>
        <v>0.395</v>
      </c>
      <c r="AV29" s="109" t="n">
        <f aca="false">Curves!AH30</f>
        <v>0</v>
      </c>
      <c r="AW29" s="109" t="n">
        <f aca="false">Curves!Z30</f>
        <v>0.195</v>
      </c>
      <c r="AX29" s="109" t="n">
        <f aca="false">Curves!AI30</f>
        <v>0.03</v>
      </c>
      <c r="AY29" s="109" t="n">
        <f aca="false">Curves!Z30</f>
        <v>0.195</v>
      </c>
      <c r="AZ29" s="109" t="n">
        <f aca="false">Curves!AK30</f>
        <v>0.03</v>
      </c>
      <c r="BA29" s="109" t="n">
        <f aca="false">Curves!Z30</f>
        <v>0.195</v>
      </c>
      <c r="BB29" s="109" t="n">
        <f aca="false">Curves!AL30</f>
        <v>0.05</v>
      </c>
      <c r="BC29" s="109" t="n">
        <f aca="false">Curves!Z30</f>
        <v>0.195</v>
      </c>
      <c r="BD29" s="109" t="n">
        <f aca="false">Curves!AO30</f>
        <v>0</v>
      </c>
      <c r="BE29" s="109" t="n">
        <f aca="false">Curves!AC30</f>
        <v>0.395</v>
      </c>
      <c r="BF29" s="109" t="n">
        <f aca="false">Curves!AR30</f>
        <v>0.055</v>
      </c>
      <c r="BG29" s="109" t="n">
        <f aca="false">Curves!Z30</f>
        <v>0.195</v>
      </c>
      <c r="BH29" s="109" t="n">
        <f aca="false">Curves!AM30</f>
        <v>0.025</v>
      </c>
      <c r="BI29" s="109" t="n">
        <f aca="false">AS29</f>
        <v>0.245</v>
      </c>
      <c r="BJ29" s="109" t="n">
        <f aca="false">AT29</f>
        <v>0</v>
      </c>
      <c r="BK29" s="109" t="n">
        <v>0</v>
      </c>
      <c r="BL29" s="109" t="n">
        <f aca="false">D29</f>
        <v>0.325</v>
      </c>
      <c r="BM29" s="109" t="n">
        <v>0</v>
      </c>
      <c r="BN29" s="109" t="n">
        <f aca="false">R29</f>
        <v>0.535</v>
      </c>
      <c r="BO29" s="109" t="n">
        <f aca="false">S29+0.01</f>
        <v>0.01</v>
      </c>
      <c r="BP29" s="109" t="n">
        <v>0</v>
      </c>
      <c r="BQ29" s="109" t="n">
        <f aca="false">AS29</f>
        <v>0.245</v>
      </c>
      <c r="BR29" s="109" t="n">
        <f aca="false">AQ29</f>
        <v>0.285</v>
      </c>
      <c r="BS29" s="109" t="n">
        <f aca="false">D29</f>
        <v>0.325</v>
      </c>
      <c r="BT29" s="109" t="n">
        <f aca="false">Curves!AE30</f>
        <v>0.135</v>
      </c>
      <c r="BU29" s="109" t="n">
        <v>0</v>
      </c>
      <c r="BV29" s="109" t="n">
        <f aca="false">AW29</f>
        <v>0.195</v>
      </c>
      <c r="BW29" s="109" t="n">
        <f aca="false">Curves!AN30</f>
        <v>0</v>
      </c>
      <c r="BX29" s="109" t="n">
        <f aca="false">AQ29</f>
        <v>0.285</v>
      </c>
      <c r="BY29" s="109" t="n">
        <f aca="false">Curves!AS30</f>
        <v>0</v>
      </c>
      <c r="BZ29" s="109" t="n">
        <f aca="false">BA29</f>
        <v>0.195</v>
      </c>
      <c r="CA29" s="109" t="n">
        <f aca="false">BB29</f>
        <v>0.05</v>
      </c>
      <c r="CB29" s="109"/>
      <c r="CC29" s="109"/>
      <c r="CD29" s="110"/>
      <c r="CE29" s="109"/>
      <c r="CF29" s="110"/>
      <c r="CG29" s="109"/>
      <c r="CH29" s="109"/>
      <c r="CI29" s="109"/>
      <c r="CJ29" s="109"/>
      <c r="CK29" s="109"/>
    </row>
    <row r="30" customFormat="false" ht="12.75" hidden="false" customHeight="false" outlineLevel="0" collapsed="false">
      <c r="A30" s="0" t="n">
        <v>0.835070764182345</v>
      </c>
      <c r="B30" s="0" t="str">
        <f aca="false">(D30&amp;E30&amp;F30&amp;G30&amp;H30&amp;I30&amp;J30&amp;K30&amp;L30&amp;M30&amp;N30&amp;O30&amp;P30&amp;Q30&amp;R30&amp;S30&amp;T30&amp;U30&amp;V30&amp;W30&amp;X30&amp;Y30&amp;Z30&amp;AA30&amp;AB30&amp;AC30&amp;AD30&amp;AE30&amp;AF30&amp;AG30&amp;AH30&amp;AI30&amp;AJ30&amp;AK30&amp;AL30&amp;AM30&amp;AN30&amp;AO30&amp;AP30&amp;AQ30&amp;AR30&amp;AS30&amp;AT30&amp;AU30&amp;AV30&amp;AW30&amp;AX30&amp;AY30&amp;AZ30&amp;BA30&amp;BB30&amp;BC30&amp;BD30&amp;BE30&amp;BF30&amp;BG30&amp;BH30&amp;BI30&amp;BJ30&amp;BK30&amp;BL30&amp;BM30&amp;BN30&amp;BO30&amp;BP30&amp;BQ30&amp;BR30&amp;BS30&amp;BT30&amp;BU30&amp;BV30&amp;BW30&amp;BX30&amp;BY30&amp;BZ30&amp;CA30)</f>
        <v>0.32500.48500.58500.50500.16500.2200.3298800.53500.31500.31500.60500.49500.2900.5850.0050.5050.0050.4850.0050.3250.5050.5850.3950.005-0.2450.1550.28500.24500.39500.1950.030.1950.030.1950.050.19500.3950.0550.1950.02750.245000.32500.5350.0100.2450.2850.3250.13500.19500.28500.1950.05</v>
      </c>
      <c r="C30" s="108" t="n">
        <v>37591</v>
      </c>
      <c r="D30" s="109" t="n">
        <f aca="false">Curves!D31</f>
        <v>0.325</v>
      </c>
      <c r="E30" s="109" t="n">
        <v>0</v>
      </c>
      <c r="F30" s="109" t="n">
        <f aca="false">Curves!I31</f>
        <v>0.485</v>
      </c>
      <c r="G30" s="109" t="n">
        <v>0</v>
      </c>
      <c r="H30" s="109" t="n">
        <f aca="false">Curves!P31</f>
        <v>0.585</v>
      </c>
      <c r="I30" s="109" t="n">
        <v>0</v>
      </c>
      <c r="J30" s="109" t="n">
        <f aca="false">Curves!L31</f>
        <v>0.505</v>
      </c>
      <c r="K30" s="109" t="n">
        <v>0</v>
      </c>
      <c r="L30" s="109" t="n">
        <f aca="false">Curves!U31</f>
        <v>0.165</v>
      </c>
      <c r="M30" s="109" t="n">
        <v>0</v>
      </c>
      <c r="N30" s="109" t="n">
        <f aca="false">Curves!V31</f>
        <v>0.22</v>
      </c>
      <c r="O30" s="109" t="n">
        <v>0</v>
      </c>
      <c r="P30" s="109" t="n">
        <f aca="false">Curves!W31</f>
        <v>0.32988</v>
      </c>
      <c r="Q30" s="109" t="n">
        <v>0</v>
      </c>
      <c r="R30" s="109" t="n">
        <f aca="false">Curves!O31</f>
        <v>0.535</v>
      </c>
      <c r="S30" s="109" t="n">
        <v>0</v>
      </c>
      <c r="T30" s="109" t="n">
        <f aca="false">Curves!F31</f>
        <v>0.315</v>
      </c>
      <c r="U30" s="109" t="n">
        <v>0</v>
      </c>
      <c r="V30" s="109" t="n">
        <f aca="false">Curves!H31</f>
        <v>0.315</v>
      </c>
      <c r="W30" s="109" t="n">
        <v>0</v>
      </c>
      <c r="X30" s="109" t="n">
        <f aca="false">Curves!S31</f>
        <v>0.605</v>
      </c>
      <c r="Y30" s="109" t="n">
        <v>0</v>
      </c>
      <c r="Z30" s="109" t="n">
        <f aca="false">Curves!K31</f>
        <v>0.495</v>
      </c>
      <c r="AA30" s="109" t="n">
        <v>0</v>
      </c>
      <c r="AB30" s="109" t="n">
        <f aca="false">Curves!G31</f>
        <v>0.29</v>
      </c>
      <c r="AC30" s="109" t="n">
        <v>0</v>
      </c>
      <c r="AD30" s="109" t="n">
        <f aca="false">Curves!R31</f>
        <v>0.585</v>
      </c>
      <c r="AE30" s="109" t="n">
        <v>0.005</v>
      </c>
      <c r="AF30" s="109" t="n">
        <f aca="false">Curves!N31</f>
        <v>0.505</v>
      </c>
      <c r="AG30" s="109" t="n">
        <v>0.005</v>
      </c>
      <c r="AH30" s="109" t="n">
        <f aca="false">Curves!J31</f>
        <v>0.485</v>
      </c>
      <c r="AI30" s="109" t="n">
        <v>0.005</v>
      </c>
      <c r="AJ30" s="109" t="n">
        <f aca="false">Curves!E31</f>
        <v>0.325</v>
      </c>
      <c r="AK30" s="109" t="n">
        <f aca="false">Curves!M31</f>
        <v>0.505</v>
      </c>
      <c r="AL30" s="109" t="n">
        <f aca="false">Curves!Q31</f>
        <v>0.585</v>
      </c>
      <c r="AM30" s="109" t="n">
        <f aca="false">Curves!AC31</f>
        <v>0.395</v>
      </c>
      <c r="AN30" s="109" t="n">
        <f aca="false">Curves!AQ31</f>
        <v>0.005</v>
      </c>
      <c r="AO30" s="109" t="n">
        <f aca="false">Curves!AD31</f>
        <v>-0.245</v>
      </c>
      <c r="AP30" s="109" t="n">
        <f aca="false">Curves!AP31</f>
        <v>0.155</v>
      </c>
      <c r="AQ30" s="109" t="n">
        <f aca="false">Curves!AA31</f>
        <v>0.285</v>
      </c>
      <c r="AR30" s="109" t="n">
        <f aca="false">Curves!AG31</f>
        <v>0</v>
      </c>
      <c r="AS30" s="109" t="n">
        <f aca="false">Curves!Y31</f>
        <v>0.245</v>
      </c>
      <c r="AT30" s="109" t="n">
        <f aca="false">Curves!AJ31</f>
        <v>0</v>
      </c>
      <c r="AU30" s="109" t="n">
        <f aca="false">Curves!AB31</f>
        <v>0.395</v>
      </c>
      <c r="AV30" s="109" t="n">
        <f aca="false">Curves!AH31</f>
        <v>0</v>
      </c>
      <c r="AW30" s="109" t="n">
        <f aca="false">Curves!Z31</f>
        <v>0.195</v>
      </c>
      <c r="AX30" s="109" t="n">
        <f aca="false">Curves!AI31</f>
        <v>0.03</v>
      </c>
      <c r="AY30" s="109" t="n">
        <f aca="false">Curves!Z31</f>
        <v>0.195</v>
      </c>
      <c r="AZ30" s="109" t="n">
        <f aca="false">Curves!AK31</f>
        <v>0.03</v>
      </c>
      <c r="BA30" s="109" t="n">
        <f aca="false">Curves!Z31</f>
        <v>0.195</v>
      </c>
      <c r="BB30" s="109" t="n">
        <f aca="false">Curves!AL31</f>
        <v>0.05</v>
      </c>
      <c r="BC30" s="109" t="n">
        <f aca="false">Curves!Z31</f>
        <v>0.195</v>
      </c>
      <c r="BD30" s="109" t="n">
        <f aca="false">Curves!AO31</f>
        <v>0</v>
      </c>
      <c r="BE30" s="109" t="n">
        <f aca="false">Curves!AC31</f>
        <v>0.395</v>
      </c>
      <c r="BF30" s="109" t="n">
        <f aca="false">Curves!AR31</f>
        <v>0.055</v>
      </c>
      <c r="BG30" s="109" t="n">
        <f aca="false">Curves!Z31</f>
        <v>0.195</v>
      </c>
      <c r="BH30" s="109" t="n">
        <f aca="false">Curves!AM31</f>
        <v>0.0275</v>
      </c>
      <c r="BI30" s="109" t="n">
        <f aca="false">AS30</f>
        <v>0.245</v>
      </c>
      <c r="BJ30" s="109" t="n">
        <f aca="false">AT30</f>
        <v>0</v>
      </c>
      <c r="BK30" s="109" t="n">
        <v>0</v>
      </c>
      <c r="BL30" s="109" t="n">
        <f aca="false">D30</f>
        <v>0.325</v>
      </c>
      <c r="BM30" s="109" t="n">
        <v>0</v>
      </c>
      <c r="BN30" s="109" t="n">
        <f aca="false">R30</f>
        <v>0.535</v>
      </c>
      <c r="BO30" s="109" t="n">
        <f aca="false">S30+0.01</f>
        <v>0.01</v>
      </c>
      <c r="BP30" s="109" t="n">
        <v>0</v>
      </c>
      <c r="BQ30" s="109" t="n">
        <f aca="false">AS30</f>
        <v>0.245</v>
      </c>
      <c r="BR30" s="109" t="n">
        <f aca="false">AQ30</f>
        <v>0.285</v>
      </c>
      <c r="BS30" s="109" t="n">
        <f aca="false">D30</f>
        <v>0.325</v>
      </c>
      <c r="BT30" s="109" t="n">
        <f aca="false">Curves!AE31</f>
        <v>0.135</v>
      </c>
      <c r="BU30" s="109" t="n">
        <v>0</v>
      </c>
      <c r="BV30" s="109" t="n">
        <f aca="false">AW30</f>
        <v>0.195</v>
      </c>
      <c r="BW30" s="109" t="n">
        <f aca="false">Curves!AN31</f>
        <v>0</v>
      </c>
      <c r="BX30" s="109" t="n">
        <f aca="false">AQ30</f>
        <v>0.285</v>
      </c>
      <c r="BY30" s="109" t="n">
        <f aca="false">Curves!AS31</f>
        <v>0</v>
      </c>
      <c r="BZ30" s="109" t="n">
        <f aca="false">BA30</f>
        <v>0.195</v>
      </c>
      <c r="CA30" s="109" t="n">
        <f aca="false">BB30</f>
        <v>0.05</v>
      </c>
      <c r="CB30" s="109"/>
      <c r="CC30" s="109"/>
      <c r="CD30" s="110"/>
      <c r="CE30" s="109"/>
      <c r="CF30" s="110"/>
      <c r="CG30" s="109"/>
      <c r="CH30" s="109"/>
      <c r="CI30" s="109"/>
      <c r="CJ30" s="109"/>
      <c r="CK30" s="109"/>
    </row>
    <row r="31" customFormat="false" ht="12.75" hidden="false" customHeight="false" outlineLevel="0" collapsed="false">
      <c r="A31" s="0" t="n">
        <v>0.829950332374305</v>
      </c>
      <c r="B31" s="0" t="str">
        <f aca="false">(D31&amp;E31&amp;F31&amp;G31&amp;H31&amp;I31&amp;J31&amp;K31&amp;L31&amp;M31&amp;N31&amp;O31&amp;P31&amp;Q31&amp;R31&amp;S31&amp;T31&amp;U31&amp;V31&amp;W31&amp;X31&amp;Y31&amp;Z31&amp;AA31&amp;AB31&amp;AC31&amp;AD31&amp;AE31&amp;AF31&amp;AG31&amp;AH31&amp;AI31&amp;AJ31&amp;AK31&amp;AL31&amp;AM31&amp;AN31&amp;AO31&amp;AP31&amp;AQ31&amp;AR31&amp;AS31&amp;AT31&amp;AU31&amp;AV31&amp;AW31&amp;AX31&amp;AY31&amp;AZ31&amp;BA31&amp;BB31&amp;BC31&amp;BD31&amp;BE31&amp;BF31&amp;BG31&amp;BH31&amp;BI31&amp;BJ31&amp;BK31&amp;BL31&amp;BM31&amp;BN31&amp;BO31&amp;BP31&amp;BQ31&amp;BR31&amp;BS31&amp;BT31&amp;BU31&amp;BV31&amp;BW31&amp;BX31&amp;BY31&amp;BZ31&amp;CA31)</f>
        <v>0.32500.48500.58500.50500.16500.2200.3313200.53500.31500.31500.60500.49500.2900.5850.0050.5050.0050.4850.0050.3250.5050.5850.3950.005-0.2450.1550.28500.24500.39500.1950.030.1950.030.1950.050.19500.3950.0550.1950.030.245000.32500.5350.0100.2450.2850.3250.13500.19500.28500.1950.05</v>
      </c>
      <c r="C31" s="108" t="n">
        <v>37622</v>
      </c>
      <c r="D31" s="109" t="n">
        <f aca="false">Curves!D32</f>
        <v>0.325</v>
      </c>
      <c r="E31" s="109" t="n">
        <v>0</v>
      </c>
      <c r="F31" s="109" t="n">
        <f aca="false">Curves!I32</f>
        <v>0.485</v>
      </c>
      <c r="G31" s="109" t="n">
        <v>0</v>
      </c>
      <c r="H31" s="109" t="n">
        <f aca="false">Curves!P32</f>
        <v>0.585</v>
      </c>
      <c r="I31" s="109" t="n">
        <v>0</v>
      </c>
      <c r="J31" s="109" t="n">
        <f aca="false">Curves!L32</f>
        <v>0.505</v>
      </c>
      <c r="K31" s="109" t="n">
        <v>0</v>
      </c>
      <c r="L31" s="109" t="n">
        <f aca="false">Curves!U32</f>
        <v>0.165</v>
      </c>
      <c r="M31" s="109" t="n">
        <v>0</v>
      </c>
      <c r="N31" s="109" t="n">
        <f aca="false">Curves!V32</f>
        <v>0.22</v>
      </c>
      <c r="O31" s="109" t="n">
        <v>0</v>
      </c>
      <c r="P31" s="109" t="n">
        <f aca="false">Curves!W32</f>
        <v>0.33132</v>
      </c>
      <c r="Q31" s="109" t="n">
        <v>0</v>
      </c>
      <c r="R31" s="109" t="n">
        <f aca="false">Curves!O32</f>
        <v>0.535</v>
      </c>
      <c r="S31" s="109" t="n">
        <v>0</v>
      </c>
      <c r="T31" s="109" t="n">
        <f aca="false">Curves!F32</f>
        <v>0.315</v>
      </c>
      <c r="U31" s="109" t="n">
        <v>0</v>
      </c>
      <c r="V31" s="109" t="n">
        <f aca="false">Curves!H32</f>
        <v>0.315</v>
      </c>
      <c r="W31" s="109" t="n">
        <v>0</v>
      </c>
      <c r="X31" s="109" t="n">
        <f aca="false">Curves!S32</f>
        <v>0.605</v>
      </c>
      <c r="Y31" s="109" t="n">
        <v>0</v>
      </c>
      <c r="Z31" s="109" t="n">
        <f aca="false">Curves!K32</f>
        <v>0.495</v>
      </c>
      <c r="AA31" s="109" t="n">
        <v>0</v>
      </c>
      <c r="AB31" s="109" t="n">
        <f aca="false">Curves!G32</f>
        <v>0.29</v>
      </c>
      <c r="AC31" s="109" t="n">
        <v>0</v>
      </c>
      <c r="AD31" s="109" t="n">
        <f aca="false">Curves!R32</f>
        <v>0.585</v>
      </c>
      <c r="AE31" s="109" t="n">
        <v>0.005</v>
      </c>
      <c r="AF31" s="109" t="n">
        <f aca="false">Curves!N32</f>
        <v>0.505</v>
      </c>
      <c r="AG31" s="109" t="n">
        <v>0.005</v>
      </c>
      <c r="AH31" s="109" t="n">
        <f aca="false">Curves!J32</f>
        <v>0.485</v>
      </c>
      <c r="AI31" s="109" t="n">
        <v>0.005</v>
      </c>
      <c r="AJ31" s="109" t="n">
        <f aca="false">Curves!E32</f>
        <v>0.325</v>
      </c>
      <c r="AK31" s="109" t="n">
        <f aca="false">Curves!M32</f>
        <v>0.505</v>
      </c>
      <c r="AL31" s="109" t="n">
        <f aca="false">Curves!Q32</f>
        <v>0.585</v>
      </c>
      <c r="AM31" s="109" t="n">
        <f aca="false">Curves!AC32</f>
        <v>0.395</v>
      </c>
      <c r="AN31" s="109" t="n">
        <f aca="false">Curves!AQ32</f>
        <v>0.005</v>
      </c>
      <c r="AO31" s="109" t="n">
        <f aca="false">Curves!AD32</f>
        <v>-0.245</v>
      </c>
      <c r="AP31" s="109" t="n">
        <f aca="false">Curves!AP32</f>
        <v>0.155</v>
      </c>
      <c r="AQ31" s="109" t="n">
        <f aca="false">Curves!AA32</f>
        <v>0.285</v>
      </c>
      <c r="AR31" s="109" t="n">
        <f aca="false">Curves!AG32</f>
        <v>0</v>
      </c>
      <c r="AS31" s="109" t="n">
        <f aca="false">Curves!Y32</f>
        <v>0.245</v>
      </c>
      <c r="AT31" s="109" t="n">
        <f aca="false">Curves!AJ32</f>
        <v>0</v>
      </c>
      <c r="AU31" s="109" t="n">
        <f aca="false">Curves!AB32</f>
        <v>0.395</v>
      </c>
      <c r="AV31" s="109" t="n">
        <f aca="false">Curves!AH32</f>
        <v>0</v>
      </c>
      <c r="AW31" s="109" t="n">
        <f aca="false">Curves!Z32</f>
        <v>0.195</v>
      </c>
      <c r="AX31" s="109" t="n">
        <f aca="false">Curves!AI32</f>
        <v>0.03</v>
      </c>
      <c r="AY31" s="109" t="n">
        <f aca="false">Curves!Z32</f>
        <v>0.195</v>
      </c>
      <c r="AZ31" s="109" t="n">
        <f aca="false">Curves!AK32</f>
        <v>0.03</v>
      </c>
      <c r="BA31" s="109" t="n">
        <f aca="false">Curves!Z32</f>
        <v>0.195</v>
      </c>
      <c r="BB31" s="109" t="n">
        <f aca="false">Curves!AL32</f>
        <v>0.05</v>
      </c>
      <c r="BC31" s="109" t="n">
        <f aca="false">Curves!Z32</f>
        <v>0.195</v>
      </c>
      <c r="BD31" s="109" t="n">
        <f aca="false">Curves!AO32</f>
        <v>0</v>
      </c>
      <c r="BE31" s="109" t="n">
        <f aca="false">Curves!AC32</f>
        <v>0.395</v>
      </c>
      <c r="BF31" s="109" t="n">
        <f aca="false">Curves!AR32</f>
        <v>0.055</v>
      </c>
      <c r="BG31" s="109" t="n">
        <f aca="false">Curves!Z32</f>
        <v>0.195</v>
      </c>
      <c r="BH31" s="109" t="n">
        <f aca="false">Curves!AM32</f>
        <v>0.03</v>
      </c>
      <c r="BI31" s="109" t="n">
        <f aca="false">AS31</f>
        <v>0.245</v>
      </c>
      <c r="BJ31" s="109" t="n">
        <f aca="false">AT31</f>
        <v>0</v>
      </c>
      <c r="BK31" s="109" t="n">
        <v>0</v>
      </c>
      <c r="BL31" s="109" t="n">
        <f aca="false">D31</f>
        <v>0.325</v>
      </c>
      <c r="BM31" s="109" t="n">
        <v>0</v>
      </c>
      <c r="BN31" s="109" t="n">
        <f aca="false">R31</f>
        <v>0.535</v>
      </c>
      <c r="BO31" s="109" t="n">
        <f aca="false">S31+0.01</f>
        <v>0.01</v>
      </c>
      <c r="BP31" s="109" t="n">
        <v>0</v>
      </c>
      <c r="BQ31" s="109" t="n">
        <f aca="false">AS31</f>
        <v>0.245</v>
      </c>
      <c r="BR31" s="109" t="n">
        <f aca="false">AQ31</f>
        <v>0.285</v>
      </c>
      <c r="BS31" s="109" t="n">
        <f aca="false">D31</f>
        <v>0.325</v>
      </c>
      <c r="BT31" s="109" t="n">
        <f aca="false">Curves!AE32</f>
        <v>0.135</v>
      </c>
      <c r="BU31" s="109" t="n">
        <v>0</v>
      </c>
      <c r="BV31" s="109" t="n">
        <f aca="false">AW31</f>
        <v>0.195</v>
      </c>
      <c r="BW31" s="109" t="n">
        <f aca="false">Curves!AN32</f>
        <v>0</v>
      </c>
      <c r="BX31" s="109" t="n">
        <f aca="false">AQ31</f>
        <v>0.285</v>
      </c>
      <c r="BY31" s="109" t="n">
        <f aca="false">Curves!AS32</f>
        <v>0</v>
      </c>
      <c r="BZ31" s="109" t="n">
        <f aca="false">BA31</f>
        <v>0.195</v>
      </c>
      <c r="CA31" s="109" t="n">
        <f aca="false">BB31</f>
        <v>0.05</v>
      </c>
      <c r="CB31" s="109"/>
      <c r="CC31" s="109"/>
      <c r="CD31" s="110"/>
      <c r="CE31" s="109"/>
      <c r="CF31" s="110"/>
      <c r="CG31" s="109"/>
      <c r="CH31" s="109"/>
      <c r="CI31" s="109"/>
      <c r="CJ31" s="109"/>
      <c r="CK31" s="109"/>
    </row>
    <row r="32" customFormat="false" ht="12.75" hidden="false" customHeight="false" outlineLevel="0" collapsed="false">
      <c r="A32" s="0" t="n">
        <v>0.824852286159684</v>
      </c>
      <c r="B32" s="0" t="str">
        <f aca="false">(D32&amp;E32&amp;F32&amp;G32&amp;H32&amp;I32&amp;J32&amp;K32&amp;L32&amp;M32&amp;N32&amp;O32&amp;P32&amp;Q32&amp;R32&amp;S32&amp;T32&amp;U32&amp;V32&amp;W32&amp;X32&amp;Y32&amp;Z32&amp;AA32&amp;AB32&amp;AC32&amp;AD32&amp;AE32&amp;AF32&amp;AG32&amp;AH32&amp;AI32&amp;AJ32&amp;AK32&amp;AL32&amp;AM32&amp;AN32&amp;AO32&amp;AP32&amp;AQ32&amp;AR32&amp;AS32&amp;AT32&amp;AU32&amp;AV32&amp;AW32&amp;AX32&amp;AY32&amp;AZ32&amp;BA32&amp;BB32&amp;BC32&amp;BD32&amp;BE32&amp;BF32&amp;BG32&amp;BH32&amp;BI32&amp;BJ32&amp;BK32&amp;BL32&amp;BM32&amp;BN32&amp;BO32&amp;BP32&amp;BQ32&amp;BR32&amp;BS32&amp;BT32&amp;BU32&amp;BV32&amp;BW32&amp;BX32&amp;BY32&amp;BZ32&amp;CA32)</f>
        <v>0.32500.48500.58500.50500.16500.2200.325400.53500.31500.31500.60500.49500.2900.5850.0050.5050.0050.4850.0050.3250.5050.5850.3950.005-0.2450.1550.28500.24500.39500.1950.030.1950.030.1950.050.19500.3950.0550.1950.03250.245000.32500.5350.0100.2450.2850.3250.13500.19500.28500.1950.05</v>
      </c>
      <c r="C32" s="108" t="n">
        <v>37653</v>
      </c>
      <c r="D32" s="109" t="n">
        <f aca="false">Curves!D33</f>
        <v>0.325</v>
      </c>
      <c r="E32" s="109" t="n">
        <v>0</v>
      </c>
      <c r="F32" s="109" t="n">
        <f aca="false">Curves!I33</f>
        <v>0.485</v>
      </c>
      <c r="G32" s="109" t="n">
        <v>0</v>
      </c>
      <c r="H32" s="109" t="n">
        <f aca="false">Curves!P33</f>
        <v>0.585</v>
      </c>
      <c r="I32" s="109" t="n">
        <v>0</v>
      </c>
      <c r="J32" s="109" t="n">
        <f aca="false">Curves!L33</f>
        <v>0.505</v>
      </c>
      <c r="K32" s="109" t="n">
        <v>0</v>
      </c>
      <c r="L32" s="109" t="n">
        <f aca="false">Curves!U33</f>
        <v>0.165</v>
      </c>
      <c r="M32" s="109" t="n">
        <v>0</v>
      </c>
      <c r="N32" s="109" t="n">
        <f aca="false">Curves!V33</f>
        <v>0.22</v>
      </c>
      <c r="O32" s="109" t="n">
        <v>0</v>
      </c>
      <c r="P32" s="109" t="n">
        <f aca="false">Curves!W33</f>
        <v>0.3254</v>
      </c>
      <c r="Q32" s="109" t="n">
        <v>0</v>
      </c>
      <c r="R32" s="109" t="n">
        <f aca="false">Curves!O33</f>
        <v>0.535</v>
      </c>
      <c r="S32" s="109" t="n">
        <v>0</v>
      </c>
      <c r="T32" s="109" t="n">
        <f aca="false">Curves!F33</f>
        <v>0.315</v>
      </c>
      <c r="U32" s="109" t="n">
        <v>0</v>
      </c>
      <c r="V32" s="109" t="n">
        <f aca="false">Curves!H33</f>
        <v>0.315</v>
      </c>
      <c r="W32" s="109" t="n">
        <v>0</v>
      </c>
      <c r="X32" s="109" t="n">
        <f aca="false">Curves!S33</f>
        <v>0.605</v>
      </c>
      <c r="Y32" s="109" t="n">
        <v>0</v>
      </c>
      <c r="Z32" s="109" t="n">
        <f aca="false">Curves!K33</f>
        <v>0.495</v>
      </c>
      <c r="AA32" s="109" t="n">
        <v>0</v>
      </c>
      <c r="AB32" s="109" t="n">
        <f aca="false">Curves!G33</f>
        <v>0.29</v>
      </c>
      <c r="AC32" s="109" t="n">
        <v>0</v>
      </c>
      <c r="AD32" s="109" t="n">
        <f aca="false">Curves!R33</f>
        <v>0.585</v>
      </c>
      <c r="AE32" s="109" t="n">
        <v>0.005</v>
      </c>
      <c r="AF32" s="109" t="n">
        <f aca="false">Curves!N33</f>
        <v>0.505</v>
      </c>
      <c r="AG32" s="109" t="n">
        <v>0.005</v>
      </c>
      <c r="AH32" s="109" t="n">
        <f aca="false">Curves!J33</f>
        <v>0.485</v>
      </c>
      <c r="AI32" s="109" t="n">
        <v>0.005</v>
      </c>
      <c r="AJ32" s="109" t="n">
        <f aca="false">Curves!E33</f>
        <v>0.325</v>
      </c>
      <c r="AK32" s="109" t="n">
        <f aca="false">Curves!M33</f>
        <v>0.505</v>
      </c>
      <c r="AL32" s="109" t="n">
        <f aca="false">Curves!Q33</f>
        <v>0.585</v>
      </c>
      <c r="AM32" s="109" t="n">
        <f aca="false">Curves!AC33</f>
        <v>0.395</v>
      </c>
      <c r="AN32" s="109" t="n">
        <f aca="false">Curves!AQ33</f>
        <v>0.005</v>
      </c>
      <c r="AO32" s="109" t="n">
        <f aca="false">Curves!AD33</f>
        <v>-0.245</v>
      </c>
      <c r="AP32" s="109" t="n">
        <f aca="false">Curves!AP33</f>
        <v>0.155</v>
      </c>
      <c r="AQ32" s="109" t="n">
        <f aca="false">Curves!AA33</f>
        <v>0.285</v>
      </c>
      <c r="AR32" s="109" t="n">
        <f aca="false">Curves!AG33</f>
        <v>0</v>
      </c>
      <c r="AS32" s="109" t="n">
        <f aca="false">Curves!Y33</f>
        <v>0.245</v>
      </c>
      <c r="AT32" s="109" t="n">
        <f aca="false">Curves!AJ33</f>
        <v>0</v>
      </c>
      <c r="AU32" s="109" t="n">
        <f aca="false">Curves!AB33</f>
        <v>0.395</v>
      </c>
      <c r="AV32" s="109" t="n">
        <f aca="false">Curves!AH33</f>
        <v>0</v>
      </c>
      <c r="AW32" s="109" t="n">
        <f aca="false">Curves!Z33</f>
        <v>0.195</v>
      </c>
      <c r="AX32" s="109" t="n">
        <f aca="false">Curves!AI33</f>
        <v>0.03</v>
      </c>
      <c r="AY32" s="109" t="n">
        <f aca="false">Curves!Z33</f>
        <v>0.195</v>
      </c>
      <c r="AZ32" s="109" t="n">
        <f aca="false">Curves!AK33</f>
        <v>0.03</v>
      </c>
      <c r="BA32" s="109" t="n">
        <f aca="false">Curves!Z33</f>
        <v>0.195</v>
      </c>
      <c r="BB32" s="109" t="n">
        <f aca="false">Curves!AL33</f>
        <v>0.05</v>
      </c>
      <c r="BC32" s="109" t="n">
        <f aca="false">Curves!Z33</f>
        <v>0.195</v>
      </c>
      <c r="BD32" s="109" t="n">
        <f aca="false">Curves!AO33</f>
        <v>0</v>
      </c>
      <c r="BE32" s="109" t="n">
        <f aca="false">Curves!AC33</f>
        <v>0.395</v>
      </c>
      <c r="BF32" s="109" t="n">
        <f aca="false">Curves!AR33</f>
        <v>0.055</v>
      </c>
      <c r="BG32" s="109" t="n">
        <f aca="false">Curves!Z33</f>
        <v>0.195</v>
      </c>
      <c r="BH32" s="109" t="n">
        <f aca="false">Curves!AM33</f>
        <v>0.0325</v>
      </c>
      <c r="BI32" s="109" t="n">
        <f aca="false">AS32</f>
        <v>0.245</v>
      </c>
      <c r="BJ32" s="109" t="n">
        <f aca="false">AT32</f>
        <v>0</v>
      </c>
      <c r="BK32" s="109" t="n">
        <v>0</v>
      </c>
      <c r="BL32" s="109" t="n">
        <f aca="false">D32</f>
        <v>0.325</v>
      </c>
      <c r="BM32" s="109" t="n">
        <v>0</v>
      </c>
      <c r="BN32" s="109" t="n">
        <f aca="false">R32</f>
        <v>0.535</v>
      </c>
      <c r="BO32" s="109" t="n">
        <f aca="false">S32+0.01</f>
        <v>0.01</v>
      </c>
      <c r="BP32" s="109" t="n">
        <v>0</v>
      </c>
      <c r="BQ32" s="109" t="n">
        <f aca="false">AS32</f>
        <v>0.245</v>
      </c>
      <c r="BR32" s="109" t="n">
        <f aca="false">AQ32</f>
        <v>0.285</v>
      </c>
      <c r="BS32" s="109" t="n">
        <f aca="false">D32</f>
        <v>0.325</v>
      </c>
      <c r="BT32" s="109" t="n">
        <f aca="false">Curves!AE33</f>
        <v>0.135</v>
      </c>
      <c r="BU32" s="109" t="n">
        <v>0</v>
      </c>
      <c r="BV32" s="109" t="n">
        <f aca="false">AW32</f>
        <v>0.195</v>
      </c>
      <c r="BW32" s="109" t="n">
        <f aca="false">Curves!AN33</f>
        <v>0</v>
      </c>
      <c r="BX32" s="109" t="n">
        <f aca="false">AQ32</f>
        <v>0.285</v>
      </c>
      <c r="BY32" s="109" t="n">
        <f aca="false">Curves!AS33</f>
        <v>0</v>
      </c>
      <c r="BZ32" s="109" t="n">
        <f aca="false">BA32</f>
        <v>0.195</v>
      </c>
      <c r="CA32" s="109" t="n">
        <f aca="false">BB32</f>
        <v>0.05</v>
      </c>
      <c r="CB32" s="109"/>
      <c r="CC32" s="109"/>
      <c r="CD32" s="110"/>
      <c r="CE32" s="109"/>
      <c r="CF32" s="110"/>
      <c r="CG32" s="109"/>
      <c r="CH32" s="109"/>
      <c r="CI32" s="109"/>
      <c r="CJ32" s="109"/>
      <c r="CK32" s="109"/>
    </row>
    <row r="33" customFormat="false" ht="12.75" hidden="false" customHeight="false" outlineLevel="0" collapsed="false">
      <c r="A33" s="0" t="n">
        <v>0.820272985731894</v>
      </c>
      <c r="B33" s="0" t="str">
        <f aca="false">(D33&amp;E33&amp;F33&amp;G33&amp;H33&amp;I33&amp;J33&amp;K33&amp;L33&amp;M33&amp;N33&amp;O33&amp;P33&amp;Q33&amp;R33&amp;S33&amp;T33&amp;U33&amp;V33&amp;W33&amp;X33&amp;Y33&amp;Z33&amp;AA33&amp;AB33&amp;AC33&amp;AD33&amp;AE33&amp;AF33&amp;AG33&amp;AH33&amp;AI33&amp;AJ33&amp;AK33&amp;AL33&amp;AM33&amp;AN33&amp;AO33&amp;AP33&amp;AQ33&amp;AR33&amp;AS33&amp;AT33&amp;AU33&amp;AV33&amp;AW33&amp;AX33&amp;AY33&amp;AZ33&amp;BA33&amp;BB33&amp;BC33&amp;BD33&amp;BE33&amp;BF33&amp;BG33&amp;BH33&amp;BI33&amp;BJ33&amp;BK33&amp;BL33&amp;BM33&amp;BN33&amp;BO33&amp;BP33&amp;BQ33&amp;BR33&amp;BS33&amp;BT33&amp;BU33&amp;BV33&amp;BW33&amp;BX33&amp;BY33&amp;BZ33&amp;CA33)</f>
        <v>0.32500.48500.58500.50500.16500.2200.3188400.53500.31500.31500.60500.49500.2900.5850.0050.5050.0050.4850.0050.3250.5050.5850.3950.005-0.2450.1550.28500.24500.39500.1950.030.1950.030.1950.050.19500.3950.0550.1950.0350.245000.32500.5350.0100.2450.2850.3250.13500.19500.28500.1950.05</v>
      </c>
      <c r="C33" s="108" t="n">
        <v>37681</v>
      </c>
      <c r="D33" s="109" t="n">
        <f aca="false">Curves!D34</f>
        <v>0.325</v>
      </c>
      <c r="E33" s="109" t="n">
        <v>0</v>
      </c>
      <c r="F33" s="109" t="n">
        <f aca="false">Curves!I34</f>
        <v>0.485</v>
      </c>
      <c r="G33" s="109" t="n">
        <v>0</v>
      </c>
      <c r="H33" s="109" t="n">
        <f aca="false">Curves!P34</f>
        <v>0.585</v>
      </c>
      <c r="I33" s="109" t="n">
        <v>0</v>
      </c>
      <c r="J33" s="109" t="n">
        <f aca="false">Curves!L34</f>
        <v>0.505</v>
      </c>
      <c r="K33" s="109" t="n">
        <v>0</v>
      </c>
      <c r="L33" s="109" t="n">
        <f aca="false">Curves!U34</f>
        <v>0.165</v>
      </c>
      <c r="M33" s="109" t="n">
        <v>0</v>
      </c>
      <c r="N33" s="109" t="n">
        <f aca="false">Curves!V34</f>
        <v>0.22</v>
      </c>
      <c r="O33" s="109" t="n">
        <v>0</v>
      </c>
      <c r="P33" s="109" t="n">
        <f aca="false">Curves!W34</f>
        <v>0.31884</v>
      </c>
      <c r="Q33" s="109" t="n">
        <v>0</v>
      </c>
      <c r="R33" s="109" t="n">
        <f aca="false">Curves!O34</f>
        <v>0.535</v>
      </c>
      <c r="S33" s="109" t="n">
        <v>0</v>
      </c>
      <c r="T33" s="109" t="n">
        <f aca="false">Curves!F34</f>
        <v>0.315</v>
      </c>
      <c r="U33" s="109" t="n">
        <v>0</v>
      </c>
      <c r="V33" s="109" t="n">
        <f aca="false">Curves!H34</f>
        <v>0.315</v>
      </c>
      <c r="W33" s="109" t="n">
        <v>0</v>
      </c>
      <c r="X33" s="109" t="n">
        <f aca="false">Curves!S34</f>
        <v>0.605</v>
      </c>
      <c r="Y33" s="109" t="n">
        <v>0</v>
      </c>
      <c r="Z33" s="109" t="n">
        <f aca="false">Curves!K34</f>
        <v>0.495</v>
      </c>
      <c r="AA33" s="109" t="n">
        <v>0</v>
      </c>
      <c r="AB33" s="109" t="n">
        <f aca="false">Curves!G34</f>
        <v>0.29</v>
      </c>
      <c r="AC33" s="109" t="n">
        <v>0</v>
      </c>
      <c r="AD33" s="109" t="n">
        <f aca="false">Curves!R34</f>
        <v>0.585</v>
      </c>
      <c r="AE33" s="109" t="n">
        <v>0.005</v>
      </c>
      <c r="AF33" s="109" t="n">
        <f aca="false">Curves!N34</f>
        <v>0.505</v>
      </c>
      <c r="AG33" s="109" t="n">
        <v>0.005</v>
      </c>
      <c r="AH33" s="109" t="n">
        <f aca="false">Curves!J34</f>
        <v>0.485</v>
      </c>
      <c r="AI33" s="109" t="n">
        <v>0.005</v>
      </c>
      <c r="AJ33" s="109" t="n">
        <f aca="false">Curves!E34</f>
        <v>0.325</v>
      </c>
      <c r="AK33" s="109" t="n">
        <f aca="false">Curves!M34</f>
        <v>0.505</v>
      </c>
      <c r="AL33" s="109" t="n">
        <f aca="false">Curves!Q34</f>
        <v>0.585</v>
      </c>
      <c r="AM33" s="109" t="n">
        <f aca="false">Curves!AC34</f>
        <v>0.395</v>
      </c>
      <c r="AN33" s="109" t="n">
        <f aca="false">Curves!AQ34</f>
        <v>0.005</v>
      </c>
      <c r="AO33" s="109" t="n">
        <f aca="false">Curves!AD34</f>
        <v>-0.245</v>
      </c>
      <c r="AP33" s="109" t="n">
        <f aca="false">Curves!AP34</f>
        <v>0.155</v>
      </c>
      <c r="AQ33" s="109" t="n">
        <f aca="false">Curves!AA34</f>
        <v>0.285</v>
      </c>
      <c r="AR33" s="109" t="n">
        <f aca="false">Curves!AG34</f>
        <v>0</v>
      </c>
      <c r="AS33" s="109" t="n">
        <f aca="false">Curves!Y34</f>
        <v>0.245</v>
      </c>
      <c r="AT33" s="109" t="n">
        <f aca="false">Curves!AJ34</f>
        <v>0</v>
      </c>
      <c r="AU33" s="109" t="n">
        <f aca="false">Curves!AB34</f>
        <v>0.395</v>
      </c>
      <c r="AV33" s="109" t="n">
        <f aca="false">Curves!AH34</f>
        <v>0</v>
      </c>
      <c r="AW33" s="109" t="n">
        <f aca="false">Curves!Z34</f>
        <v>0.195</v>
      </c>
      <c r="AX33" s="109" t="n">
        <f aca="false">Curves!AI34</f>
        <v>0.03</v>
      </c>
      <c r="AY33" s="109" t="n">
        <f aca="false">Curves!Z34</f>
        <v>0.195</v>
      </c>
      <c r="AZ33" s="109" t="n">
        <f aca="false">Curves!AK34</f>
        <v>0.03</v>
      </c>
      <c r="BA33" s="109" t="n">
        <f aca="false">Curves!Z34</f>
        <v>0.195</v>
      </c>
      <c r="BB33" s="109" t="n">
        <f aca="false">Curves!AL34</f>
        <v>0.05</v>
      </c>
      <c r="BC33" s="109" t="n">
        <f aca="false">Curves!Z34</f>
        <v>0.195</v>
      </c>
      <c r="BD33" s="109" t="n">
        <f aca="false">Curves!AO34</f>
        <v>0</v>
      </c>
      <c r="BE33" s="109" t="n">
        <f aca="false">Curves!AC34</f>
        <v>0.395</v>
      </c>
      <c r="BF33" s="109" t="n">
        <f aca="false">Curves!AR34</f>
        <v>0.055</v>
      </c>
      <c r="BG33" s="109" t="n">
        <f aca="false">Curves!Z34</f>
        <v>0.195</v>
      </c>
      <c r="BH33" s="109" t="n">
        <f aca="false">Curves!AM34</f>
        <v>0.035</v>
      </c>
      <c r="BI33" s="109" t="n">
        <f aca="false">AS33</f>
        <v>0.245</v>
      </c>
      <c r="BJ33" s="109" t="n">
        <f aca="false">AT33</f>
        <v>0</v>
      </c>
      <c r="BK33" s="109" t="n">
        <v>0</v>
      </c>
      <c r="BL33" s="109" t="n">
        <f aca="false">D33</f>
        <v>0.325</v>
      </c>
      <c r="BM33" s="109" t="n">
        <v>0</v>
      </c>
      <c r="BN33" s="109" t="n">
        <f aca="false">R33</f>
        <v>0.535</v>
      </c>
      <c r="BO33" s="109" t="n">
        <f aca="false">S33+0.01</f>
        <v>0.01</v>
      </c>
      <c r="BP33" s="109" t="n">
        <v>0</v>
      </c>
      <c r="BQ33" s="109" t="n">
        <f aca="false">AS33</f>
        <v>0.245</v>
      </c>
      <c r="BR33" s="109" t="n">
        <f aca="false">AQ33</f>
        <v>0.285</v>
      </c>
      <c r="BS33" s="109" t="n">
        <f aca="false">D33</f>
        <v>0.325</v>
      </c>
      <c r="BT33" s="109" t="n">
        <f aca="false">Curves!AE34</f>
        <v>0.135</v>
      </c>
      <c r="BU33" s="109" t="n">
        <v>0</v>
      </c>
      <c r="BV33" s="109" t="n">
        <f aca="false">AW33</f>
        <v>0.195</v>
      </c>
      <c r="BW33" s="109" t="n">
        <f aca="false">Curves!AN34</f>
        <v>0</v>
      </c>
      <c r="BX33" s="109" t="n">
        <f aca="false">AQ33</f>
        <v>0.285</v>
      </c>
      <c r="BY33" s="109" t="n">
        <f aca="false">Curves!AS34</f>
        <v>0</v>
      </c>
      <c r="BZ33" s="109" t="n">
        <f aca="false">BA33</f>
        <v>0.195</v>
      </c>
      <c r="CA33" s="109" t="n">
        <f aca="false">BB33</f>
        <v>0.05</v>
      </c>
      <c r="CB33" s="109"/>
      <c r="CC33" s="109"/>
      <c r="CD33" s="110"/>
      <c r="CE33" s="109"/>
      <c r="CF33" s="110"/>
      <c r="CG33" s="109"/>
      <c r="CH33" s="109"/>
      <c r="CI33" s="109"/>
      <c r="CJ33" s="109"/>
      <c r="CK33" s="109"/>
    </row>
    <row r="34" customFormat="false" ht="12.75" hidden="false" customHeight="false" outlineLevel="0" collapsed="false">
      <c r="A34" s="0" t="n">
        <v>0.815251047335412</v>
      </c>
      <c r="B34" s="0" t="str">
        <f aca="false">(D34&amp;E34&amp;F34&amp;G34&amp;H34&amp;I34&amp;J34&amp;K34&amp;L34&amp;M34&amp;N34&amp;O34&amp;P34&amp;Q34&amp;R34&amp;S34&amp;T34&amp;U34&amp;V34&amp;W34&amp;X34&amp;Y34&amp;Z34&amp;AA34&amp;AB34&amp;AC34&amp;AD34&amp;AE34&amp;AF34&amp;AG34&amp;AH34&amp;AI34&amp;AJ34&amp;AK34&amp;AL34&amp;AM34&amp;AN34&amp;AO34&amp;AP34&amp;AQ34&amp;AR34&amp;AS34&amp;AT34&amp;AU34&amp;AV34&amp;AW34&amp;AX34&amp;AY34&amp;AZ34&amp;BA34&amp;BB34&amp;BC34&amp;BD34&amp;BE34&amp;BF34&amp;BG34&amp;BH34&amp;BI34&amp;BJ34&amp;BK34&amp;BL34&amp;BM34&amp;BN34&amp;BO34&amp;BP34&amp;BQ34&amp;BR34&amp;BS34&amp;BT34&amp;BU34&amp;BV34&amp;BW34&amp;BX34&amp;BY34&amp;BZ34&amp;CA34)</f>
        <v>0.20500.20500.2300.2300.0049999999999999800.0600.20500.2500.19500.19500.2300.20500.1700.230.0050.230.0050.2050.0050.2050.230.230.2250-0.3550.1550.16500.16500.22500.090.0050.090.0050.090.040.0900.2250.040.090.00750.165000.20500.250.0100.1650.1650.2050.0300.0900.16500.090.04</v>
      </c>
      <c r="C34" s="108" t="n">
        <v>37712</v>
      </c>
      <c r="D34" s="109" t="n">
        <f aca="false">Curves!D35</f>
        <v>0.205</v>
      </c>
      <c r="E34" s="109" t="n">
        <v>0</v>
      </c>
      <c r="F34" s="109" t="n">
        <f aca="false">Curves!I35</f>
        <v>0.205</v>
      </c>
      <c r="G34" s="109" t="n">
        <v>0</v>
      </c>
      <c r="H34" s="109" t="n">
        <f aca="false">Curves!P35</f>
        <v>0.23</v>
      </c>
      <c r="I34" s="109" t="n">
        <v>0</v>
      </c>
      <c r="J34" s="109" t="n">
        <f aca="false">Curves!L35</f>
        <v>0.23</v>
      </c>
      <c r="K34" s="109" t="n">
        <v>0</v>
      </c>
      <c r="L34" s="109" t="n">
        <f aca="false">Curves!U35</f>
        <v>0.00499999999999998</v>
      </c>
      <c r="M34" s="109" t="n">
        <v>0</v>
      </c>
      <c r="N34" s="109" t="n">
        <f aca="false">Curves!V35</f>
        <v>0.06</v>
      </c>
      <c r="O34" s="109" t="n">
        <v>0</v>
      </c>
      <c r="P34" s="109" t="n">
        <f aca="false">Curves!W35</f>
        <v>0.205</v>
      </c>
      <c r="Q34" s="109" t="n">
        <v>0</v>
      </c>
      <c r="R34" s="109" t="n">
        <f aca="false">Curves!O35</f>
        <v>0.25</v>
      </c>
      <c r="S34" s="109" t="n">
        <v>0</v>
      </c>
      <c r="T34" s="109" t="n">
        <f aca="false">Curves!F35</f>
        <v>0.195</v>
      </c>
      <c r="U34" s="109" t="n">
        <v>0</v>
      </c>
      <c r="V34" s="109" t="n">
        <f aca="false">Curves!H35</f>
        <v>0.195</v>
      </c>
      <c r="W34" s="109" t="n">
        <v>0</v>
      </c>
      <c r="X34" s="109" t="n">
        <f aca="false">Curves!S35</f>
        <v>0.23</v>
      </c>
      <c r="Y34" s="109" t="n">
        <v>0</v>
      </c>
      <c r="Z34" s="109" t="n">
        <f aca="false">Curves!K35</f>
        <v>0.205</v>
      </c>
      <c r="AA34" s="109" t="n">
        <v>0</v>
      </c>
      <c r="AB34" s="109" t="n">
        <f aca="false">Curves!G35</f>
        <v>0.17</v>
      </c>
      <c r="AC34" s="109" t="n">
        <v>0</v>
      </c>
      <c r="AD34" s="109" t="n">
        <f aca="false">Curves!R35</f>
        <v>0.23</v>
      </c>
      <c r="AE34" s="109" t="n">
        <v>0.005</v>
      </c>
      <c r="AF34" s="109" t="n">
        <f aca="false">Curves!N35</f>
        <v>0.23</v>
      </c>
      <c r="AG34" s="109" t="n">
        <v>0.005</v>
      </c>
      <c r="AH34" s="109" t="n">
        <f aca="false">Curves!J35</f>
        <v>0.205</v>
      </c>
      <c r="AI34" s="109" t="n">
        <v>0.005</v>
      </c>
      <c r="AJ34" s="109" t="n">
        <f aca="false">Curves!E35</f>
        <v>0.205</v>
      </c>
      <c r="AK34" s="109" t="n">
        <f aca="false">Curves!M35</f>
        <v>0.23</v>
      </c>
      <c r="AL34" s="109" t="n">
        <f aca="false">Curves!Q35</f>
        <v>0.23</v>
      </c>
      <c r="AM34" s="109" t="n">
        <f aca="false">Curves!AC35</f>
        <v>0.225</v>
      </c>
      <c r="AN34" s="109" t="n">
        <f aca="false">Curves!AQ35</f>
        <v>0</v>
      </c>
      <c r="AO34" s="109" t="n">
        <f aca="false">Curves!AD35</f>
        <v>-0.355</v>
      </c>
      <c r="AP34" s="109" t="n">
        <f aca="false">Curves!AP35</f>
        <v>0.155</v>
      </c>
      <c r="AQ34" s="109" t="n">
        <f aca="false">Curves!AA35</f>
        <v>0.165</v>
      </c>
      <c r="AR34" s="109" t="n">
        <f aca="false">Curves!AG35</f>
        <v>0</v>
      </c>
      <c r="AS34" s="109" t="n">
        <f aca="false">Curves!Y35</f>
        <v>0.165</v>
      </c>
      <c r="AT34" s="109" t="n">
        <f aca="false">Curves!AJ35</f>
        <v>0</v>
      </c>
      <c r="AU34" s="109" t="n">
        <f aca="false">Curves!AB35</f>
        <v>0.225</v>
      </c>
      <c r="AV34" s="109" t="n">
        <f aca="false">Curves!AH35</f>
        <v>0</v>
      </c>
      <c r="AW34" s="109" t="n">
        <f aca="false">Curves!Z35</f>
        <v>0.09</v>
      </c>
      <c r="AX34" s="109" t="n">
        <f aca="false">Curves!AI35</f>
        <v>0.005</v>
      </c>
      <c r="AY34" s="109" t="n">
        <f aca="false">Curves!Z35</f>
        <v>0.09</v>
      </c>
      <c r="AZ34" s="109" t="n">
        <f aca="false">Curves!AK35</f>
        <v>0.005</v>
      </c>
      <c r="BA34" s="109" t="n">
        <f aca="false">Curves!Z35</f>
        <v>0.09</v>
      </c>
      <c r="BB34" s="109" t="n">
        <f aca="false">Curves!AL35</f>
        <v>0.04</v>
      </c>
      <c r="BC34" s="109" t="n">
        <f aca="false">Curves!Z35</f>
        <v>0.09</v>
      </c>
      <c r="BD34" s="109" t="n">
        <f aca="false">Curves!AO35</f>
        <v>0</v>
      </c>
      <c r="BE34" s="109" t="n">
        <f aca="false">Curves!AC35</f>
        <v>0.225</v>
      </c>
      <c r="BF34" s="109" t="n">
        <f aca="false">Curves!AR35</f>
        <v>0.04</v>
      </c>
      <c r="BG34" s="109" t="n">
        <f aca="false">Curves!Z35</f>
        <v>0.09</v>
      </c>
      <c r="BH34" s="109" t="n">
        <f aca="false">Curves!AM35</f>
        <v>0.0075</v>
      </c>
      <c r="BI34" s="109" t="n">
        <f aca="false">AS34</f>
        <v>0.165</v>
      </c>
      <c r="BJ34" s="109" t="n">
        <f aca="false">AT34</f>
        <v>0</v>
      </c>
      <c r="BK34" s="109" t="n">
        <v>0</v>
      </c>
      <c r="BL34" s="109" t="n">
        <f aca="false">D34</f>
        <v>0.205</v>
      </c>
      <c r="BM34" s="109" t="n">
        <v>0</v>
      </c>
      <c r="BN34" s="109" t="n">
        <f aca="false">R34</f>
        <v>0.25</v>
      </c>
      <c r="BO34" s="109" t="n">
        <f aca="false">S34+0.01</f>
        <v>0.01</v>
      </c>
      <c r="BP34" s="109" t="n">
        <v>0</v>
      </c>
      <c r="BQ34" s="109" t="n">
        <f aca="false">AS34</f>
        <v>0.165</v>
      </c>
      <c r="BR34" s="109" t="n">
        <f aca="false">AQ34</f>
        <v>0.165</v>
      </c>
      <c r="BS34" s="109" t="n">
        <f aca="false">D34</f>
        <v>0.205</v>
      </c>
      <c r="BT34" s="109" t="n">
        <f aca="false">Curves!AE35</f>
        <v>0.03</v>
      </c>
      <c r="BU34" s="109" t="n">
        <v>0</v>
      </c>
      <c r="BV34" s="109" t="n">
        <f aca="false">AW34</f>
        <v>0.09</v>
      </c>
      <c r="BW34" s="109" t="n">
        <f aca="false">Curves!AN35</f>
        <v>0</v>
      </c>
      <c r="BX34" s="109" t="n">
        <f aca="false">AQ34</f>
        <v>0.165</v>
      </c>
      <c r="BY34" s="109" t="n">
        <f aca="false">Curves!AS35</f>
        <v>0</v>
      </c>
      <c r="BZ34" s="109" t="n">
        <f aca="false">BA34</f>
        <v>0.09</v>
      </c>
      <c r="CA34" s="109" t="n">
        <f aca="false">BB34</f>
        <v>0.04</v>
      </c>
      <c r="CB34" s="109"/>
      <c r="CC34" s="109"/>
      <c r="CD34" s="110"/>
      <c r="CE34" s="109"/>
      <c r="CF34" s="110"/>
      <c r="CG34" s="109"/>
      <c r="CH34" s="109"/>
      <c r="CI34" s="109"/>
      <c r="CJ34" s="109"/>
      <c r="CK34" s="109"/>
    </row>
    <row r="35" customFormat="false" ht="12.75" hidden="false" customHeight="false" outlineLevel="0" collapsed="false">
      <c r="A35" s="0" t="n">
        <v>0.810447001379747</v>
      </c>
      <c r="B35" s="0" t="str">
        <f aca="false">(D35&amp;E35&amp;F35&amp;G35&amp;H35&amp;I35&amp;J35&amp;K35&amp;L35&amp;M35&amp;N35&amp;O35&amp;P35&amp;Q35&amp;R35&amp;S35&amp;T35&amp;U35&amp;V35&amp;W35&amp;X35&amp;Y35&amp;Z35&amp;AA35&amp;AB35&amp;AC35&amp;AD35&amp;AE35&amp;AF35&amp;AG35&amp;AH35&amp;AI35&amp;AJ35&amp;AK35&amp;AL35&amp;AM35&amp;AN35&amp;AO35&amp;AP35&amp;AQ35&amp;AR35&amp;AS35&amp;AT35&amp;AU35&amp;AV35&amp;AW35&amp;AX35&amp;AY35&amp;AZ35&amp;BA35&amp;BB35&amp;BC35&amp;BD35&amp;BE35&amp;BF35&amp;BG35&amp;BH35&amp;BI35&amp;BJ35&amp;BK35&amp;BL35&amp;BM35&amp;BN35&amp;BO35&amp;BP35&amp;BQ35&amp;BR35&amp;BS35&amp;BT35&amp;BU35&amp;BV35&amp;BW35&amp;BX35&amp;BY35&amp;BZ35&amp;CA35)</f>
        <v>0.20500.20500.2300.2300.0049999999999999800.0600.20500.2500.19500.19500.2300.20500.1700.230.0050.230.0050.2050.0050.2050.230.230.2250-0.3550.1550.16500.16500.22500.090.0050.090.0050.090.040.0900.2250.040.090.00750.165000.20500.250.0100.1650.1650.2050.0300.0900.16500.090.04</v>
      </c>
      <c r="C35" s="108" t="n">
        <v>37742</v>
      </c>
      <c r="D35" s="109" t="n">
        <f aca="false">Curves!D36</f>
        <v>0.205</v>
      </c>
      <c r="E35" s="109" t="n">
        <v>0</v>
      </c>
      <c r="F35" s="109" t="n">
        <f aca="false">Curves!I36</f>
        <v>0.205</v>
      </c>
      <c r="G35" s="109" t="n">
        <v>0</v>
      </c>
      <c r="H35" s="109" t="n">
        <f aca="false">Curves!P36</f>
        <v>0.23</v>
      </c>
      <c r="I35" s="109" t="n">
        <v>0</v>
      </c>
      <c r="J35" s="109" t="n">
        <f aca="false">Curves!L36</f>
        <v>0.23</v>
      </c>
      <c r="K35" s="109" t="n">
        <v>0</v>
      </c>
      <c r="L35" s="109" t="n">
        <f aca="false">Curves!U36</f>
        <v>0.00499999999999998</v>
      </c>
      <c r="M35" s="109" t="n">
        <v>0</v>
      </c>
      <c r="N35" s="109" t="n">
        <f aca="false">Curves!V36</f>
        <v>0.06</v>
      </c>
      <c r="O35" s="109" t="n">
        <v>0</v>
      </c>
      <c r="P35" s="109" t="n">
        <f aca="false">Curves!W36</f>
        <v>0.205</v>
      </c>
      <c r="Q35" s="109" t="n">
        <v>0</v>
      </c>
      <c r="R35" s="109" t="n">
        <f aca="false">Curves!O36</f>
        <v>0.25</v>
      </c>
      <c r="S35" s="109" t="n">
        <v>0</v>
      </c>
      <c r="T35" s="109" t="n">
        <f aca="false">Curves!F36</f>
        <v>0.195</v>
      </c>
      <c r="U35" s="109" t="n">
        <v>0</v>
      </c>
      <c r="V35" s="109" t="n">
        <f aca="false">Curves!H36</f>
        <v>0.195</v>
      </c>
      <c r="W35" s="109" t="n">
        <v>0</v>
      </c>
      <c r="X35" s="109" t="n">
        <f aca="false">Curves!S36</f>
        <v>0.23</v>
      </c>
      <c r="Y35" s="109" t="n">
        <v>0</v>
      </c>
      <c r="Z35" s="109" t="n">
        <f aca="false">Curves!K36</f>
        <v>0.205</v>
      </c>
      <c r="AA35" s="109" t="n">
        <v>0</v>
      </c>
      <c r="AB35" s="109" t="n">
        <f aca="false">Curves!G36</f>
        <v>0.17</v>
      </c>
      <c r="AC35" s="109" t="n">
        <v>0</v>
      </c>
      <c r="AD35" s="109" t="n">
        <f aca="false">Curves!R36</f>
        <v>0.23</v>
      </c>
      <c r="AE35" s="109" t="n">
        <v>0.005</v>
      </c>
      <c r="AF35" s="109" t="n">
        <f aca="false">Curves!N36</f>
        <v>0.23</v>
      </c>
      <c r="AG35" s="109" t="n">
        <v>0.005</v>
      </c>
      <c r="AH35" s="109" t="n">
        <f aca="false">Curves!J36</f>
        <v>0.205</v>
      </c>
      <c r="AI35" s="109" t="n">
        <v>0.005</v>
      </c>
      <c r="AJ35" s="109" t="n">
        <f aca="false">Curves!E36</f>
        <v>0.205</v>
      </c>
      <c r="AK35" s="109" t="n">
        <f aca="false">Curves!M36</f>
        <v>0.23</v>
      </c>
      <c r="AL35" s="109" t="n">
        <f aca="false">Curves!Q36</f>
        <v>0.23</v>
      </c>
      <c r="AM35" s="109" t="n">
        <f aca="false">Curves!AC36</f>
        <v>0.225</v>
      </c>
      <c r="AN35" s="109" t="n">
        <f aca="false">Curves!AQ36</f>
        <v>0</v>
      </c>
      <c r="AO35" s="109" t="n">
        <f aca="false">Curves!AD36</f>
        <v>-0.355</v>
      </c>
      <c r="AP35" s="109" t="n">
        <f aca="false">Curves!AP36</f>
        <v>0.155</v>
      </c>
      <c r="AQ35" s="109" t="n">
        <f aca="false">Curves!AA36</f>
        <v>0.165</v>
      </c>
      <c r="AR35" s="109" t="n">
        <f aca="false">Curves!AG36</f>
        <v>0</v>
      </c>
      <c r="AS35" s="109" t="n">
        <f aca="false">Curves!Y36</f>
        <v>0.165</v>
      </c>
      <c r="AT35" s="109" t="n">
        <f aca="false">Curves!AJ36</f>
        <v>0</v>
      </c>
      <c r="AU35" s="109" t="n">
        <f aca="false">Curves!AB36</f>
        <v>0.225</v>
      </c>
      <c r="AV35" s="109" t="n">
        <f aca="false">Curves!AH36</f>
        <v>0</v>
      </c>
      <c r="AW35" s="109" t="n">
        <f aca="false">Curves!Z36</f>
        <v>0.09</v>
      </c>
      <c r="AX35" s="109" t="n">
        <f aca="false">Curves!AI36</f>
        <v>0.005</v>
      </c>
      <c r="AY35" s="109" t="n">
        <f aca="false">Curves!Z36</f>
        <v>0.09</v>
      </c>
      <c r="AZ35" s="109" t="n">
        <f aca="false">Curves!AK36</f>
        <v>0.005</v>
      </c>
      <c r="BA35" s="109" t="n">
        <f aca="false">Curves!Z36</f>
        <v>0.09</v>
      </c>
      <c r="BB35" s="109" t="n">
        <f aca="false">Curves!AL36</f>
        <v>0.04</v>
      </c>
      <c r="BC35" s="109" t="n">
        <f aca="false">Curves!Z36</f>
        <v>0.09</v>
      </c>
      <c r="BD35" s="109" t="n">
        <f aca="false">Curves!AO36</f>
        <v>0</v>
      </c>
      <c r="BE35" s="109" t="n">
        <f aca="false">Curves!AC36</f>
        <v>0.225</v>
      </c>
      <c r="BF35" s="109" t="n">
        <f aca="false">Curves!AR36</f>
        <v>0.04</v>
      </c>
      <c r="BG35" s="109" t="n">
        <f aca="false">Curves!Z36</f>
        <v>0.09</v>
      </c>
      <c r="BH35" s="109" t="n">
        <f aca="false">Curves!AM36</f>
        <v>0.0075</v>
      </c>
      <c r="BI35" s="109" t="n">
        <f aca="false">AS35</f>
        <v>0.165</v>
      </c>
      <c r="BJ35" s="109" t="n">
        <f aca="false">AT35</f>
        <v>0</v>
      </c>
      <c r="BK35" s="109" t="n">
        <v>0</v>
      </c>
      <c r="BL35" s="109" t="n">
        <f aca="false">D35</f>
        <v>0.205</v>
      </c>
      <c r="BM35" s="109" t="n">
        <v>0</v>
      </c>
      <c r="BN35" s="109" t="n">
        <f aca="false">R35</f>
        <v>0.25</v>
      </c>
      <c r="BO35" s="109" t="n">
        <f aca="false">S35+0.01</f>
        <v>0.01</v>
      </c>
      <c r="BP35" s="109" t="n">
        <v>0</v>
      </c>
      <c r="BQ35" s="109" t="n">
        <f aca="false">AS35</f>
        <v>0.165</v>
      </c>
      <c r="BR35" s="109" t="n">
        <f aca="false">AQ35</f>
        <v>0.165</v>
      </c>
      <c r="BS35" s="109" t="n">
        <f aca="false">D35</f>
        <v>0.205</v>
      </c>
      <c r="BT35" s="109" t="n">
        <f aca="false">Curves!AE36</f>
        <v>0.03</v>
      </c>
      <c r="BU35" s="109" t="n">
        <v>0</v>
      </c>
      <c r="BV35" s="109" t="n">
        <f aca="false">AW35</f>
        <v>0.09</v>
      </c>
      <c r="BW35" s="109" t="n">
        <f aca="false">Curves!AN36</f>
        <v>0</v>
      </c>
      <c r="BX35" s="109" t="n">
        <f aca="false">AQ35</f>
        <v>0.165</v>
      </c>
      <c r="BY35" s="109" t="n">
        <f aca="false">Curves!AS36</f>
        <v>0</v>
      </c>
      <c r="BZ35" s="109" t="n">
        <f aca="false">BA35</f>
        <v>0.09</v>
      </c>
      <c r="CA35" s="109" t="n">
        <f aca="false">BB35</f>
        <v>0.04</v>
      </c>
      <c r="CB35" s="109"/>
      <c r="CC35" s="109"/>
      <c r="CD35" s="110"/>
      <c r="CE35" s="109"/>
      <c r="CF35" s="110"/>
      <c r="CG35" s="109"/>
      <c r="CH35" s="109"/>
      <c r="CI35" s="109"/>
      <c r="CJ35" s="109"/>
      <c r="CK35" s="109"/>
    </row>
    <row r="36" customFormat="false" ht="12.75" hidden="false" customHeight="false" outlineLevel="0" collapsed="false">
      <c r="A36" s="0" t="n">
        <v>0.805513603293938</v>
      </c>
      <c r="B36" s="0" t="str">
        <f aca="false">(D36&amp;E36&amp;F36&amp;G36&amp;H36&amp;I36&amp;J36&amp;K36&amp;L36&amp;M36&amp;N36&amp;O36&amp;P36&amp;Q36&amp;R36&amp;S36&amp;T36&amp;U36&amp;V36&amp;W36&amp;X36&amp;Y36&amp;Z36&amp;AA36&amp;AB36&amp;AC36&amp;AD36&amp;AE36&amp;AF36&amp;AG36&amp;AH36&amp;AI36&amp;AJ36&amp;AK36&amp;AL36&amp;AM36&amp;AN36&amp;AO36&amp;AP36&amp;AQ36&amp;AR36&amp;AS36&amp;AT36&amp;AU36&amp;AV36&amp;AW36&amp;AX36&amp;AY36&amp;AZ36&amp;BA36&amp;BB36&amp;BC36&amp;BD36&amp;BE36&amp;BF36&amp;BG36&amp;BH36&amp;BI36&amp;BJ36&amp;BK36&amp;BL36&amp;BM36&amp;BN36&amp;BO36&amp;BP36&amp;BQ36&amp;BR36&amp;BS36&amp;BT36&amp;BU36&amp;BV36&amp;BW36&amp;BX36&amp;BY36&amp;BZ36&amp;CA36)</f>
        <v>0.20500.20500.2300.2300.0049999999999999800.0600.20500.2500.19500.19500.2300.20500.1700.230.0050.230.0050.2050.0050.2050.230.230.2250-0.3550.1550.16500.16500.22500.090.0050.090.0050.090.040.0900.2250.040.090.00750.165000.20500.250.0100.1650.1650.2050.0300.0900.16500.090.04</v>
      </c>
      <c r="C36" s="108" t="n">
        <v>37773</v>
      </c>
      <c r="D36" s="109" t="n">
        <f aca="false">Curves!D37</f>
        <v>0.205</v>
      </c>
      <c r="E36" s="109" t="n">
        <v>0</v>
      </c>
      <c r="F36" s="109" t="n">
        <f aca="false">Curves!I37</f>
        <v>0.205</v>
      </c>
      <c r="G36" s="109" t="n">
        <v>0</v>
      </c>
      <c r="H36" s="109" t="n">
        <f aca="false">Curves!P37</f>
        <v>0.23</v>
      </c>
      <c r="I36" s="109" t="n">
        <v>0</v>
      </c>
      <c r="J36" s="109" t="n">
        <f aca="false">Curves!L37</f>
        <v>0.23</v>
      </c>
      <c r="K36" s="109" t="n">
        <v>0</v>
      </c>
      <c r="L36" s="109" t="n">
        <f aca="false">Curves!U37</f>
        <v>0.00499999999999998</v>
      </c>
      <c r="M36" s="109" t="n">
        <v>0</v>
      </c>
      <c r="N36" s="109" t="n">
        <f aca="false">Curves!V37</f>
        <v>0.06</v>
      </c>
      <c r="O36" s="109" t="n">
        <v>0</v>
      </c>
      <c r="P36" s="109" t="n">
        <f aca="false">Curves!W37</f>
        <v>0.205</v>
      </c>
      <c r="Q36" s="109" t="n">
        <v>0</v>
      </c>
      <c r="R36" s="109" t="n">
        <f aca="false">Curves!O37</f>
        <v>0.25</v>
      </c>
      <c r="S36" s="109" t="n">
        <v>0</v>
      </c>
      <c r="T36" s="109" t="n">
        <f aca="false">Curves!F37</f>
        <v>0.195</v>
      </c>
      <c r="U36" s="109" t="n">
        <v>0</v>
      </c>
      <c r="V36" s="109" t="n">
        <f aca="false">Curves!H37</f>
        <v>0.195</v>
      </c>
      <c r="W36" s="109" t="n">
        <v>0</v>
      </c>
      <c r="X36" s="109" t="n">
        <f aca="false">Curves!S37</f>
        <v>0.23</v>
      </c>
      <c r="Y36" s="109" t="n">
        <v>0</v>
      </c>
      <c r="Z36" s="109" t="n">
        <f aca="false">Curves!K37</f>
        <v>0.205</v>
      </c>
      <c r="AA36" s="109" t="n">
        <v>0</v>
      </c>
      <c r="AB36" s="109" t="n">
        <f aca="false">Curves!G37</f>
        <v>0.17</v>
      </c>
      <c r="AC36" s="109" t="n">
        <v>0</v>
      </c>
      <c r="AD36" s="109" t="n">
        <f aca="false">Curves!R37</f>
        <v>0.23</v>
      </c>
      <c r="AE36" s="109" t="n">
        <v>0.005</v>
      </c>
      <c r="AF36" s="109" t="n">
        <f aca="false">Curves!N37</f>
        <v>0.23</v>
      </c>
      <c r="AG36" s="109" t="n">
        <v>0.005</v>
      </c>
      <c r="AH36" s="109" t="n">
        <f aca="false">Curves!J37</f>
        <v>0.205</v>
      </c>
      <c r="AI36" s="109" t="n">
        <v>0.005</v>
      </c>
      <c r="AJ36" s="109" t="n">
        <f aca="false">Curves!E37</f>
        <v>0.205</v>
      </c>
      <c r="AK36" s="109" t="n">
        <f aca="false">Curves!M37</f>
        <v>0.23</v>
      </c>
      <c r="AL36" s="109" t="n">
        <f aca="false">Curves!Q37</f>
        <v>0.23</v>
      </c>
      <c r="AM36" s="109" t="n">
        <f aca="false">Curves!AC37</f>
        <v>0.225</v>
      </c>
      <c r="AN36" s="109" t="n">
        <f aca="false">Curves!AQ37</f>
        <v>0</v>
      </c>
      <c r="AO36" s="109" t="n">
        <f aca="false">Curves!AD37</f>
        <v>-0.355</v>
      </c>
      <c r="AP36" s="109" t="n">
        <f aca="false">Curves!AP37</f>
        <v>0.155</v>
      </c>
      <c r="AQ36" s="109" t="n">
        <f aca="false">Curves!AA37</f>
        <v>0.165</v>
      </c>
      <c r="AR36" s="109" t="n">
        <f aca="false">Curves!AG37</f>
        <v>0</v>
      </c>
      <c r="AS36" s="109" t="n">
        <f aca="false">Curves!Y37</f>
        <v>0.165</v>
      </c>
      <c r="AT36" s="109" t="n">
        <f aca="false">Curves!AJ37</f>
        <v>0</v>
      </c>
      <c r="AU36" s="109" t="n">
        <f aca="false">Curves!AB37</f>
        <v>0.225</v>
      </c>
      <c r="AV36" s="109" t="n">
        <f aca="false">Curves!AH37</f>
        <v>0</v>
      </c>
      <c r="AW36" s="109" t="n">
        <f aca="false">Curves!Z37</f>
        <v>0.09</v>
      </c>
      <c r="AX36" s="109" t="n">
        <f aca="false">Curves!AI37</f>
        <v>0.005</v>
      </c>
      <c r="AY36" s="109" t="n">
        <f aca="false">Curves!Z37</f>
        <v>0.09</v>
      </c>
      <c r="AZ36" s="109" t="n">
        <f aca="false">Curves!AK37</f>
        <v>0.005</v>
      </c>
      <c r="BA36" s="109" t="n">
        <f aca="false">Curves!Z37</f>
        <v>0.09</v>
      </c>
      <c r="BB36" s="109" t="n">
        <f aca="false">Curves!AL37</f>
        <v>0.04</v>
      </c>
      <c r="BC36" s="109" t="n">
        <f aca="false">Curves!Z37</f>
        <v>0.09</v>
      </c>
      <c r="BD36" s="109" t="n">
        <f aca="false">Curves!AO37</f>
        <v>0</v>
      </c>
      <c r="BE36" s="109" t="n">
        <f aca="false">Curves!AC37</f>
        <v>0.225</v>
      </c>
      <c r="BF36" s="109" t="n">
        <f aca="false">Curves!AR37</f>
        <v>0.04</v>
      </c>
      <c r="BG36" s="109" t="n">
        <f aca="false">Curves!Z37</f>
        <v>0.09</v>
      </c>
      <c r="BH36" s="109" t="n">
        <f aca="false">Curves!AM37</f>
        <v>0.0075</v>
      </c>
      <c r="BI36" s="109" t="n">
        <f aca="false">AS36</f>
        <v>0.165</v>
      </c>
      <c r="BJ36" s="109" t="n">
        <f aca="false">AT36</f>
        <v>0</v>
      </c>
      <c r="BK36" s="109" t="n">
        <v>0</v>
      </c>
      <c r="BL36" s="109" t="n">
        <f aca="false">D36</f>
        <v>0.205</v>
      </c>
      <c r="BM36" s="109" t="n">
        <v>0</v>
      </c>
      <c r="BN36" s="109" t="n">
        <f aca="false">R36</f>
        <v>0.25</v>
      </c>
      <c r="BO36" s="109" t="n">
        <f aca="false">S36+0.01</f>
        <v>0.01</v>
      </c>
      <c r="BP36" s="109" t="n">
        <v>0</v>
      </c>
      <c r="BQ36" s="109" t="n">
        <f aca="false">AS36</f>
        <v>0.165</v>
      </c>
      <c r="BR36" s="109" t="n">
        <f aca="false">AQ36</f>
        <v>0.165</v>
      </c>
      <c r="BS36" s="109" t="n">
        <f aca="false">D36</f>
        <v>0.205</v>
      </c>
      <c r="BT36" s="109" t="n">
        <f aca="false">Curves!AE37</f>
        <v>0.03</v>
      </c>
      <c r="BU36" s="109" t="n">
        <v>0</v>
      </c>
      <c r="BV36" s="109" t="n">
        <f aca="false">AW36</f>
        <v>0.09</v>
      </c>
      <c r="BW36" s="109" t="n">
        <f aca="false">Curves!AN37</f>
        <v>0</v>
      </c>
      <c r="BX36" s="109" t="n">
        <f aca="false">AQ36</f>
        <v>0.165</v>
      </c>
      <c r="BY36" s="109" t="n">
        <f aca="false">Curves!AS37</f>
        <v>0</v>
      </c>
      <c r="BZ36" s="109" t="n">
        <f aca="false">BA36</f>
        <v>0.09</v>
      </c>
      <c r="CA36" s="109" t="n">
        <f aca="false">BB36</f>
        <v>0.04</v>
      </c>
      <c r="CB36" s="109"/>
      <c r="CC36" s="109"/>
      <c r="CD36" s="110"/>
      <c r="CE36" s="109"/>
      <c r="CF36" s="110"/>
      <c r="CG36" s="109"/>
      <c r="CH36" s="109"/>
      <c r="CI36" s="109"/>
      <c r="CJ36" s="109"/>
      <c r="CK36" s="109"/>
    </row>
    <row r="37" customFormat="false" ht="12.75" hidden="false" customHeight="false" outlineLevel="0" collapsed="false">
      <c r="A37" s="0" t="n">
        <v>0.800765955224737</v>
      </c>
      <c r="B37" s="0" t="str">
        <f aca="false">(D37&amp;E37&amp;F37&amp;G37&amp;H37&amp;I37&amp;J37&amp;K37&amp;L37&amp;M37&amp;N37&amp;O37&amp;P37&amp;Q37&amp;R37&amp;S37&amp;T37&amp;U37&amp;V37&amp;W37&amp;X37&amp;Y37&amp;Z37&amp;AA37&amp;AB37&amp;AC37&amp;AD37&amp;AE37&amp;AF37&amp;AG37&amp;AH37&amp;AI37&amp;AJ37&amp;AK37&amp;AL37&amp;AM37&amp;AN37&amp;AO37&amp;AP37&amp;AQ37&amp;AR37&amp;AS37&amp;AT37&amp;AU37&amp;AV37&amp;AW37&amp;AX37&amp;AY37&amp;AZ37&amp;BA37&amp;BB37&amp;BC37&amp;BD37&amp;BE37&amp;BF37&amp;BG37&amp;BH37&amp;BI37&amp;BJ37&amp;BK37&amp;BL37&amp;BM37&amp;BN37&amp;BO37&amp;BP37&amp;BQ37&amp;BR37&amp;BS37&amp;BT37&amp;BU37&amp;BV37&amp;BW37&amp;BX37&amp;BY37&amp;BZ37&amp;CA37)</f>
        <v>0.20500.20500.2300.2300.0049999999999999800.0600.20500.2500.19500.19500.2300.20500.1700.230.0050.230.0050.2050.0050.2050.230.230.2250-0.3550.1550.16500.16500.22500.090.0050.090.0050.090.040.0900.2250.040.090.010.165000.20500.250.0100.1650.1650.2050.0300.0900.16500.090.04</v>
      </c>
      <c r="C37" s="108" t="n">
        <v>37803</v>
      </c>
      <c r="D37" s="109" t="n">
        <f aca="false">Curves!D38</f>
        <v>0.205</v>
      </c>
      <c r="E37" s="109" t="n">
        <v>0</v>
      </c>
      <c r="F37" s="109" t="n">
        <f aca="false">Curves!I38</f>
        <v>0.205</v>
      </c>
      <c r="G37" s="109" t="n">
        <v>0</v>
      </c>
      <c r="H37" s="109" t="n">
        <f aca="false">Curves!P38</f>
        <v>0.23</v>
      </c>
      <c r="I37" s="109" t="n">
        <v>0</v>
      </c>
      <c r="J37" s="109" t="n">
        <f aca="false">Curves!L38</f>
        <v>0.23</v>
      </c>
      <c r="K37" s="109" t="n">
        <v>0</v>
      </c>
      <c r="L37" s="109" t="n">
        <f aca="false">Curves!U38</f>
        <v>0.00499999999999998</v>
      </c>
      <c r="M37" s="109" t="n">
        <v>0</v>
      </c>
      <c r="N37" s="109" t="n">
        <f aca="false">Curves!V38</f>
        <v>0.06</v>
      </c>
      <c r="O37" s="109" t="n">
        <v>0</v>
      </c>
      <c r="P37" s="109" t="n">
        <f aca="false">Curves!W38</f>
        <v>0.205</v>
      </c>
      <c r="Q37" s="109" t="n">
        <v>0</v>
      </c>
      <c r="R37" s="109" t="n">
        <f aca="false">Curves!O38</f>
        <v>0.25</v>
      </c>
      <c r="S37" s="109" t="n">
        <v>0</v>
      </c>
      <c r="T37" s="109" t="n">
        <f aca="false">Curves!F38</f>
        <v>0.195</v>
      </c>
      <c r="U37" s="109" t="n">
        <v>0</v>
      </c>
      <c r="V37" s="109" t="n">
        <f aca="false">Curves!H38</f>
        <v>0.195</v>
      </c>
      <c r="W37" s="109" t="n">
        <v>0</v>
      </c>
      <c r="X37" s="109" t="n">
        <f aca="false">Curves!S38</f>
        <v>0.23</v>
      </c>
      <c r="Y37" s="109" t="n">
        <v>0</v>
      </c>
      <c r="Z37" s="109" t="n">
        <f aca="false">Curves!K38</f>
        <v>0.205</v>
      </c>
      <c r="AA37" s="109" t="n">
        <v>0</v>
      </c>
      <c r="AB37" s="109" t="n">
        <f aca="false">Curves!G38</f>
        <v>0.17</v>
      </c>
      <c r="AC37" s="109" t="n">
        <v>0</v>
      </c>
      <c r="AD37" s="109" t="n">
        <f aca="false">Curves!R38</f>
        <v>0.23</v>
      </c>
      <c r="AE37" s="109" t="n">
        <v>0.005</v>
      </c>
      <c r="AF37" s="109" t="n">
        <f aca="false">Curves!N38</f>
        <v>0.23</v>
      </c>
      <c r="AG37" s="109" t="n">
        <v>0.005</v>
      </c>
      <c r="AH37" s="109" t="n">
        <f aca="false">Curves!J38</f>
        <v>0.205</v>
      </c>
      <c r="AI37" s="109" t="n">
        <v>0.005</v>
      </c>
      <c r="AJ37" s="109" t="n">
        <f aca="false">Curves!E38</f>
        <v>0.205</v>
      </c>
      <c r="AK37" s="109" t="n">
        <f aca="false">Curves!M38</f>
        <v>0.23</v>
      </c>
      <c r="AL37" s="109" t="n">
        <f aca="false">Curves!Q38</f>
        <v>0.23</v>
      </c>
      <c r="AM37" s="109" t="n">
        <f aca="false">Curves!AC38</f>
        <v>0.225</v>
      </c>
      <c r="AN37" s="109" t="n">
        <f aca="false">Curves!AQ38</f>
        <v>0</v>
      </c>
      <c r="AO37" s="109" t="n">
        <f aca="false">Curves!AD38</f>
        <v>-0.355</v>
      </c>
      <c r="AP37" s="109" t="n">
        <f aca="false">Curves!AP38</f>
        <v>0.155</v>
      </c>
      <c r="AQ37" s="109" t="n">
        <f aca="false">Curves!AA38</f>
        <v>0.165</v>
      </c>
      <c r="AR37" s="109" t="n">
        <f aca="false">Curves!AG38</f>
        <v>0</v>
      </c>
      <c r="AS37" s="109" t="n">
        <f aca="false">Curves!Y38</f>
        <v>0.165</v>
      </c>
      <c r="AT37" s="109" t="n">
        <f aca="false">Curves!AJ38</f>
        <v>0</v>
      </c>
      <c r="AU37" s="109" t="n">
        <f aca="false">Curves!AB38</f>
        <v>0.225</v>
      </c>
      <c r="AV37" s="109" t="n">
        <f aca="false">Curves!AH38</f>
        <v>0</v>
      </c>
      <c r="AW37" s="109" t="n">
        <f aca="false">Curves!Z38</f>
        <v>0.09</v>
      </c>
      <c r="AX37" s="109" t="n">
        <f aca="false">Curves!AI38</f>
        <v>0.005</v>
      </c>
      <c r="AY37" s="109" t="n">
        <f aca="false">Curves!Z38</f>
        <v>0.09</v>
      </c>
      <c r="AZ37" s="109" t="n">
        <f aca="false">Curves!AK38</f>
        <v>0.005</v>
      </c>
      <c r="BA37" s="109" t="n">
        <f aca="false">Curves!Z38</f>
        <v>0.09</v>
      </c>
      <c r="BB37" s="109" t="n">
        <f aca="false">Curves!AL38</f>
        <v>0.04</v>
      </c>
      <c r="BC37" s="109" t="n">
        <f aca="false">Curves!Z38</f>
        <v>0.09</v>
      </c>
      <c r="BD37" s="109" t="n">
        <f aca="false">Curves!AO38</f>
        <v>0</v>
      </c>
      <c r="BE37" s="109" t="n">
        <f aca="false">Curves!AC38</f>
        <v>0.225</v>
      </c>
      <c r="BF37" s="109" t="n">
        <f aca="false">Curves!AR38</f>
        <v>0.04</v>
      </c>
      <c r="BG37" s="109" t="n">
        <f aca="false">Curves!Z38</f>
        <v>0.09</v>
      </c>
      <c r="BH37" s="109" t="n">
        <f aca="false">Curves!AM38</f>
        <v>0.01</v>
      </c>
      <c r="BI37" s="109" t="n">
        <f aca="false">AS37</f>
        <v>0.165</v>
      </c>
      <c r="BJ37" s="109" t="n">
        <f aca="false">AT37</f>
        <v>0</v>
      </c>
      <c r="BK37" s="109" t="n">
        <v>0</v>
      </c>
      <c r="BL37" s="109" t="n">
        <f aca="false">D37</f>
        <v>0.205</v>
      </c>
      <c r="BM37" s="109" t="n">
        <v>0</v>
      </c>
      <c r="BN37" s="109" t="n">
        <f aca="false">R37</f>
        <v>0.25</v>
      </c>
      <c r="BO37" s="109" t="n">
        <f aca="false">S37+0.01</f>
        <v>0.01</v>
      </c>
      <c r="BP37" s="109" t="n">
        <v>0</v>
      </c>
      <c r="BQ37" s="109" t="n">
        <f aca="false">AS37</f>
        <v>0.165</v>
      </c>
      <c r="BR37" s="109" t="n">
        <f aca="false">AQ37</f>
        <v>0.165</v>
      </c>
      <c r="BS37" s="109" t="n">
        <f aca="false">D37</f>
        <v>0.205</v>
      </c>
      <c r="BT37" s="109" t="n">
        <f aca="false">Curves!AE38</f>
        <v>0.03</v>
      </c>
      <c r="BU37" s="109" t="n">
        <v>0</v>
      </c>
      <c r="BV37" s="109" t="n">
        <f aca="false">AW37</f>
        <v>0.09</v>
      </c>
      <c r="BW37" s="109" t="n">
        <f aca="false">Curves!AN38</f>
        <v>0</v>
      </c>
      <c r="BX37" s="109" t="n">
        <f aca="false">AQ37</f>
        <v>0.165</v>
      </c>
      <c r="BY37" s="109" t="n">
        <f aca="false">Curves!AS38</f>
        <v>0</v>
      </c>
      <c r="BZ37" s="109" t="n">
        <f aca="false">BA37</f>
        <v>0.09</v>
      </c>
      <c r="CA37" s="109" t="n">
        <f aca="false">BB37</f>
        <v>0.04</v>
      </c>
      <c r="CB37" s="109"/>
      <c r="CC37" s="109"/>
      <c r="CD37" s="110"/>
      <c r="CE37" s="109"/>
      <c r="CF37" s="110"/>
      <c r="CG37" s="109"/>
      <c r="CH37" s="109"/>
      <c r="CI37" s="109"/>
      <c r="CJ37" s="109"/>
      <c r="CK37" s="109"/>
    </row>
    <row r="38" customFormat="false" ht="12.75" hidden="false" customHeight="false" outlineLevel="0" collapsed="false">
      <c r="A38" s="0" t="n">
        <v>0.795885916930339</v>
      </c>
      <c r="B38" s="0" t="str">
        <f aca="false">(D38&amp;E38&amp;F38&amp;G38&amp;H38&amp;I38&amp;J38&amp;K38&amp;L38&amp;M38&amp;N38&amp;O38&amp;P38&amp;Q38&amp;R38&amp;S38&amp;T38&amp;U38&amp;V38&amp;W38&amp;X38&amp;Y38&amp;Z38&amp;AA38&amp;AB38&amp;AC38&amp;AD38&amp;AE38&amp;AF38&amp;AG38&amp;AH38&amp;AI38&amp;AJ38&amp;AK38&amp;AL38&amp;AM38&amp;AN38&amp;AO38&amp;AP38&amp;AQ38&amp;AR38&amp;AS38&amp;AT38&amp;AU38&amp;AV38&amp;AW38&amp;AX38&amp;AY38&amp;AZ38&amp;BA38&amp;BB38&amp;BC38&amp;BD38&amp;BE38&amp;BF38&amp;BG38&amp;BH38&amp;BI38&amp;BJ38&amp;BK38&amp;BL38&amp;BM38&amp;BN38&amp;BO38&amp;BP38&amp;BQ38&amp;BR38&amp;BS38&amp;BT38&amp;BU38&amp;BV38&amp;BW38&amp;BX38&amp;BY38&amp;BZ38&amp;CA38)</f>
        <v>0.20500.20500.2300.2300.0049999999999999800.0600.20500.2500.19500.19500.2300.20500.1700.230.0050.230.0050.2050.0050.2050.230.230.2250-0.3550.1550.16500.16500.22500.090.0050.090.0050.090.040.0900.2250.040.090.01250.165000.20500.250.0100.1650.1650.2050.0300.0900.16500.090.04</v>
      </c>
      <c r="C38" s="108" t="n">
        <v>37834</v>
      </c>
      <c r="D38" s="109" t="n">
        <f aca="false">Curves!D39</f>
        <v>0.205</v>
      </c>
      <c r="E38" s="109" t="n">
        <v>0</v>
      </c>
      <c r="F38" s="109" t="n">
        <f aca="false">Curves!I39</f>
        <v>0.205</v>
      </c>
      <c r="G38" s="109" t="n">
        <v>0</v>
      </c>
      <c r="H38" s="109" t="n">
        <f aca="false">Curves!P39</f>
        <v>0.23</v>
      </c>
      <c r="I38" s="109" t="n">
        <v>0</v>
      </c>
      <c r="J38" s="109" t="n">
        <f aca="false">Curves!L39</f>
        <v>0.23</v>
      </c>
      <c r="K38" s="109" t="n">
        <v>0</v>
      </c>
      <c r="L38" s="109" t="n">
        <f aca="false">Curves!U39</f>
        <v>0.00499999999999998</v>
      </c>
      <c r="M38" s="109" t="n">
        <v>0</v>
      </c>
      <c r="N38" s="109" t="n">
        <f aca="false">Curves!V39</f>
        <v>0.06</v>
      </c>
      <c r="O38" s="109" t="n">
        <v>0</v>
      </c>
      <c r="P38" s="109" t="n">
        <f aca="false">Curves!W39</f>
        <v>0.205</v>
      </c>
      <c r="Q38" s="109" t="n">
        <v>0</v>
      </c>
      <c r="R38" s="109" t="n">
        <f aca="false">Curves!O39</f>
        <v>0.25</v>
      </c>
      <c r="S38" s="109" t="n">
        <v>0</v>
      </c>
      <c r="T38" s="109" t="n">
        <f aca="false">Curves!F39</f>
        <v>0.195</v>
      </c>
      <c r="U38" s="109" t="n">
        <v>0</v>
      </c>
      <c r="V38" s="109" t="n">
        <f aca="false">Curves!H39</f>
        <v>0.195</v>
      </c>
      <c r="W38" s="109" t="n">
        <v>0</v>
      </c>
      <c r="X38" s="109" t="n">
        <f aca="false">Curves!S39</f>
        <v>0.23</v>
      </c>
      <c r="Y38" s="109" t="n">
        <v>0</v>
      </c>
      <c r="Z38" s="109" t="n">
        <f aca="false">Curves!K39</f>
        <v>0.205</v>
      </c>
      <c r="AA38" s="109" t="n">
        <v>0</v>
      </c>
      <c r="AB38" s="109" t="n">
        <f aca="false">Curves!G39</f>
        <v>0.17</v>
      </c>
      <c r="AC38" s="109" t="n">
        <v>0</v>
      </c>
      <c r="AD38" s="109" t="n">
        <f aca="false">Curves!R39</f>
        <v>0.23</v>
      </c>
      <c r="AE38" s="109" t="n">
        <v>0.005</v>
      </c>
      <c r="AF38" s="109" t="n">
        <f aca="false">Curves!N39</f>
        <v>0.23</v>
      </c>
      <c r="AG38" s="109" t="n">
        <v>0.005</v>
      </c>
      <c r="AH38" s="109" t="n">
        <f aca="false">Curves!J39</f>
        <v>0.205</v>
      </c>
      <c r="AI38" s="109" t="n">
        <v>0.005</v>
      </c>
      <c r="AJ38" s="109" t="n">
        <f aca="false">Curves!E39</f>
        <v>0.205</v>
      </c>
      <c r="AK38" s="109" t="n">
        <f aca="false">Curves!M39</f>
        <v>0.23</v>
      </c>
      <c r="AL38" s="109" t="n">
        <f aca="false">Curves!Q39</f>
        <v>0.23</v>
      </c>
      <c r="AM38" s="109" t="n">
        <f aca="false">Curves!AC39</f>
        <v>0.225</v>
      </c>
      <c r="AN38" s="109" t="n">
        <f aca="false">Curves!AQ39</f>
        <v>0</v>
      </c>
      <c r="AO38" s="109" t="n">
        <f aca="false">Curves!AD39</f>
        <v>-0.355</v>
      </c>
      <c r="AP38" s="109" t="n">
        <f aca="false">Curves!AP39</f>
        <v>0.155</v>
      </c>
      <c r="AQ38" s="109" t="n">
        <f aca="false">Curves!AA39</f>
        <v>0.165</v>
      </c>
      <c r="AR38" s="109" t="n">
        <f aca="false">Curves!AG39</f>
        <v>0</v>
      </c>
      <c r="AS38" s="109" t="n">
        <f aca="false">Curves!Y39</f>
        <v>0.165</v>
      </c>
      <c r="AT38" s="109" t="n">
        <f aca="false">Curves!AJ39</f>
        <v>0</v>
      </c>
      <c r="AU38" s="109" t="n">
        <f aca="false">Curves!AB39</f>
        <v>0.225</v>
      </c>
      <c r="AV38" s="109" t="n">
        <f aca="false">Curves!AH39</f>
        <v>0</v>
      </c>
      <c r="AW38" s="109" t="n">
        <f aca="false">Curves!Z39</f>
        <v>0.09</v>
      </c>
      <c r="AX38" s="109" t="n">
        <f aca="false">Curves!AI39</f>
        <v>0.005</v>
      </c>
      <c r="AY38" s="109" t="n">
        <f aca="false">Curves!Z39</f>
        <v>0.09</v>
      </c>
      <c r="AZ38" s="109" t="n">
        <f aca="false">Curves!AK39</f>
        <v>0.005</v>
      </c>
      <c r="BA38" s="109" t="n">
        <f aca="false">Curves!Z39</f>
        <v>0.09</v>
      </c>
      <c r="BB38" s="109" t="n">
        <f aca="false">Curves!AL39</f>
        <v>0.04</v>
      </c>
      <c r="BC38" s="109" t="n">
        <f aca="false">Curves!Z39</f>
        <v>0.09</v>
      </c>
      <c r="BD38" s="109" t="n">
        <f aca="false">Curves!AO39</f>
        <v>0</v>
      </c>
      <c r="BE38" s="109" t="n">
        <f aca="false">Curves!AC39</f>
        <v>0.225</v>
      </c>
      <c r="BF38" s="109" t="n">
        <f aca="false">Curves!AR39</f>
        <v>0.04</v>
      </c>
      <c r="BG38" s="109" t="n">
        <f aca="false">Curves!Z39</f>
        <v>0.09</v>
      </c>
      <c r="BH38" s="109" t="n">
        <f aca="false">Curves!AM39</f>
        <v>0.0125</v>
      </c>
      <c r="BI38" s="109" t="n">
        <f aca="false">AS38</f>
        <v>0.165</v>
      </c>
      <c r="BJ38" s="109" t="n">
        <f aca="false">AT38</f>
        <v>0</v>
      </c>
      <c r="BK38" s="109" t="n">
        <v>0</v>
      </c>
      <c r="BL38" s="109" t="n">
        <f aca="false">D38</f>
        <v>0.205</v>
      </c>
      <c r="BM38" s="109" t="n">
        <v>0</v>
      </c>
      <c r="BN38" s="109" t="n">
        <f aca="false">R38</f>
        <v>0.25</v>
      </c>
      <c r="BO38" s="109" t="n">
        <f aca="false">S38+0.01</f>
        <v>0.01</v>
      </c>
      <c r="BP38" s="109" t="n">
        <v>0</v>
      </c>
      <c r="BQ38" s="109" t="n">
        <f aca="false">AS38</f>
        <v>0.165</v>
      </c>
      <c r="BR38" s="109" t="n">
        <f aca="false">AQ38</f>
        <v>0.165</v>
      </c>
      <c r="BS38" s="109" t="n">
        <f aca="false">D38</f>
        <v>0.205</v>
      </c>
      <c r="BT38" s="109" t="n">
        <f aca="false">Curves!AE39</f>
        <v>0.03</v>
      </c>
      <c r="BU38" s="109" t="n">
        <v>0</v>
      </c>
      <c r="BV38" s="109" t="n">
        <f aca="false">AW38</f>
        <v>0.09</v>
      </c>
      <c r="BW38" s="109" t="n">
        <f aca="false">Curves!AN39</f>
        <v>0</v>
      </c>
      <c r="BX38" s="109" t="n">
        <f aca="false">AQ38</f>
        <v>0.165</v>
      </c>
      <c r="BY38" s="109" t="n">
        <f aca="false">Curves!AS39</f>
        <v>0</v>
      </c>
      <c r="BZ38" s="109" t="n">
        <f aca="false">BA38</f>
        <v>0.09</v>
      </c>
      <c r="CA38" s="109" t="n">
        <f aca="false">BB38</f>
        <v>0.04</v>
      </c>
      <c r="CB38" s="109"/>
      <c r="CC38" s="109"/>
      <c r="CD38" s="110"/>
      <c r="CE38" s="109"/>
      <c r="CF38" s="110"/>
      <c r="CG38" s="109"/>
      <c r="CH38" s="109"/>
      <c r="CI38" s="109"/>
      <c r="CJ38" s="109"/>
      <c r="CK38" s="109"/>
    </row>
    <row r="39" customFormat="false" ht="12.75" hidden="false" customHeight="false" outlineLevel="0" collapsed="false">
      <c r="A39" s="0" t="n">
        <v>0.791036258261628</v>
      </c>
      <c r="B39" s="0" t="str">
        <f aca="false">(D39&amp;E39&amp;F39&amp;G39&amp;H39&amp;I39&amp;J39&amp;K39&amp;L39&amp;M39&amp;N39&amp;O39&amp;P39&amp;Q39&amp;R39&amp;S39&amp;T39&amp;U39&amp;V39&amp;W39&amp;X39&amp;Y39&amp;Z39&amp;AA39&amp;AB39&amp;AC39&amp;AD39&amp;AE39&amp;AF39&amp;AG39&amp;AH39&amp;AI39&amp;AJ39&amp;AK39&amp;AL39&amp;AM39&amp;AN39&amp;AO39&amp;AP39&amp;AQ39&amp;AR39&amp;AS39&amp;AT39&amp;AU39&amp;AV39&amp;AW39&amp;AX39&amp;AY39&amp;AZ39&amp;BA39&amp;BB39&amp;BC39&amp;BD39&amp;BE39&amp;BF39&amp;BG39&amp;BH39&amp;BI39&amp;BJ39&amp;BK39&amp;BL39&amp;BM39&amp;BN39&amp;BO39&amp;BP39&amp;BQ39&amp;BR39&amp;BS39&amp;BT39&amp;BU39&amp;BV39&amp;BW39&amp;BX39&amp;BY39&amp;BZ39&amp;CA39)</f>
        <v>0.20500.20500.2300.2300.0049999999999999800.0600.20500.2500.19500.19500.2300.20500.1700.230.0050.230.0050.2050.0050.2050.230.230.2250-0.3550.1550.16500.16500.22500.090.0050.090.0050.090.040.0900.2250.040.090.01250.165000.20500.250.0100.1650.1650.2050.0300.0900.16500.090.04</v>
      </c>
      <c r="C39" s="108" t="n">
        <v>37865</v>
      </c>
      <c r="D39" s="109" t="n">
        <f aca="false">Curves!D40</f>
        <v>0.205</v>
      </c>
      <c r="E39" s="109" t="n">
        <v>0</v>
      </c>
      <c r="F39" s="109" t="n">
        <f aca="false">Curves!I40</f>
        <v>0.205</v>
      </c>
      <c r="G39" s="109" t="n">
        <v>0</v>
      </c>
      <c r="H39" s="109" t="n">
        <f aca="false">Curves!P40</f>
        <v>0.23</v>
      </c>
      <c r="I39" s="109" t="n">
        <v>0</v>
      </c>
      <c r="J39" s="109" t="n">
        <f aca="false">Curves!L40</f>
        <v>0.23</v>
      </c>
      <c r="K39" s="109" t="n">
        <v>0</v>
      </c>
      <c r="L39" s="109" t="n">
        <f aca="false">Curves!U40</f>
        <v>0.00499999999999998</v>
      </c>
      <c r="M39" s="109" t="n">
        <v>0</v>
      </c>
      <c r="N39" s="109" t="n">
        <f aca="false">Curves!V40</f>
        <v>0.06</v>
      </c>
      <c r="O39" s="109" t="n">
        <v>0</v>
      </c>
      <c r="P39" s="109" t="n">
        <f aca="false">Curves!W40</f>
        <v>0.205</v>
      </c>
      <c r="Q39" s="109" t="n">
        <v>0</v>
      </c>
      <c r="R39" s="109" t="n">
        <f aca="false">Curves!O40</f>
        <v>0.25</v>
      </c>
      <c r="S39" s="109" t="n">
        <v>0</v>
      </c>
      <c r="T39" s="109" t="n">
        <f aca="false">Curves!F40</f>
        <v>0.195</v>
      </c>
      <c r="U39" s="109" t="n">
        <v>0</v>
      </c>
      <c r="V39" s="109" t="n">
        <f aca="false">Curves!H40</f>
        <v>0.195</v>
      </c>
      <c r="W39" s="109" t="n">
        <v>0</v>
      </c>
      <c r="X39" s="109" t="n">
        <f aca="false">Curves!S40</f>
        <v>0.23</v>
      </c>
      <c r="Y39" s="109" t="n">
        <v>0</v>
      </c>
      <c r="Z39" s="109" t="n">
        <f aca="false">Curves!K40</f>
        <v>0.205</v>
      </c>
      <c r="AA39" s="109" t="n">
        <v>0</v>
      </c>
      <c r="AB39" s="109" t="n">
        <f aca="false">Curves!G40</f>
        <v>0.17</v>
      </c>
      <c r="AC39" s="109" t="n">
        <v>0</v>
      </c>
      <c r="AD39" s="109" t="n">
        <f aca="false">Curves!R40</f>
        <v>0.23</v>
      </c>
      <c r="AE39" s="109" t="n">
        <v>0.005</v>
      </c>
      <c r="AF39" s="109" t="n">
        <f aca="false">Curves!N40</f>
        <v>0.23</v>
      </c>
      <c r="AG39" s="109" t="n">
        <v>0.005</v>
      </c>
      <c r="AH39" s="109" t="n">
        <f aca="false">Curves!J40</f>
        <v>0.205</v>
      </c>
      <c r="AI39" s="109" t="n">
        <v>0.005</v>
      </c>
      <c r="AJ39" s="109" t="n">
        <f aca="false">Curves!E40</f>
        <v>0.205</v>
      </c>
      <c r="AK39" s="109" t="n">
        <f aca="false">Curves!M40</f>
        <v>0.23</v>
      </c>
      <c r="AL39" s="109" t="n">
        <f aca="false">Curves!Q40</f>
        <v>0.23</v>
      </c>
      <c r="AM39" s="109" t="n">
        <f aca="false">Curves!AC40</f>
        <v>0.225</v>
      </c>
      <c r="AN39" s="109" t="n">
        <f aca="false">Curves!AQ40</f>
        <v>0</v>
      </c>
      <c r="AO39" s="109" t="n">
        <f aca="false">Curves!AD40</f>
        <v>-0.355</v>
      </c>
      <c r="AP39" s="109" t="n">
        <f aca="false">Curves!AP40</f>
        <v>0.155</v>
      </c>
      <c r="AQ39" s="109" t="n">
        <f aca="false">Curves!AA40</f>
        <v>0.165</v>
      </c>
      <c r="AR39" s="109" t="n">
        <f aca="false">Curves!AG40</f>
        <v>0</v>
      </c>
      <c r="AS39" s="109" t="n">
        <f aca="false">Curves!Y40</f>
        <v>0.165</v>
      </c>
      <c r="AT39" s="109" t="n">
        <f aca="false">Curves!AJ40</f>
        <v>0</v>
      </c>
      <c r="AU39" s="109" t="n">
        <f aca="false">Curves!AB40</f>
        <v>0.225</v>
      </c>
      <c r="AV39" s="109" t="n">
        <f aca="false">Curves!AH40</f>
        <v>0</v>
      </c>
      <c r="AW39" s="109" t="n">
        <f aca="false">Curves!Z40</f>
        <v>0.09</v>
      </c>
      <c r="AX39" s="109" t="n">
        <f aca="false">Curves!AI40</f>
        <v>0.005</v>
      </c>
      <c r="AY39" s="109" t="n">
        <f aca="false">Curves!Z40</f>
        <v>0.09</v>
      </c>
      <c r="AZ39" s="109" t="n">
        <f aca="false">Curves!AK40</f>
        <v>0.005</v>
      </c>
      <c r="BA39" s="109" t="n">
        <f aca="false">Curves!Z40</f>
        <v>0.09</v>
      </c>
      <c r="BB39" s="109" t="n">
        <f aca="false">Curves!AL40</f>
        <v>0.04</v>
      </c>
      <c r="BC39" s="109" t="n">
        <f aca="false">Curves!Z40</f>
        <v>0.09</v>
      </c>
      <c r="BD39" s="109" t="n">
        <f aca="false">Curves!AO40</f>
        <v>0</v>
      </c>
      <c r="BE39" s="109" t="n">
        <f aca="false">Curves!AC40</f>
        <v>0.225</v>
      </c>
      <c r="BF39" s="109" t="n">
        <f aca="false">Curves!AR40</f>
        <v>0.04</v>
      </c>
      <c r="BG39" s="109" t="n">
        <f aca="false">Curves!Z40</f>
        <v>0.09</v>
      </c>
      <c r="BH39" s="109" t="n">
        <f aca="false">Curves!AM40</f>
        <v>0.0125</v>
      </c>
      <c r="BI39" s="109" t="n">
        <f aca="false">AS39</f>
        <v>0.165</v>
      </c>
      <c r="BJ39" s="109" t="n">
        <f aca="false">AT39</f>
        <v>0</v>
      </c>
      <c r="BK39" s="109" t="n">
        <v>0</v>
      </c>
      <c r="BL39" s="109" t="n">
        <f aca="false">D39</f>
        <v>0.205</v>
      </c>
      <c r="BM39" s="109" t="n">
        <v>0</v>
      </c>
      <c r="BN39" s="109" t="n">
        <f aca="false">R39</f>
        <v>0.25</v>
      </c>
      <c r="BO39" s="109" t="n">
        <f aca="false">S39+0.01</f>
        <v>0.01</v>
      </c>
      <c r="BP39" s="109" t="n">
        <v>0</v>
      </c>
      <c r="BQ39" s="109" t="n">
        <f aca="false">AS39</f>
        <v>0.165</v>
      </c>
      <c r="BR39" s="109" t="n">
        <f aca="false">AQ39</f>
        <v>0.165</v>
      </c>
      <c r="BS39" s="109" t="n">
        <f aca="false">D39</f>
        <v>0.205</v>
      </c>
      <c r="BT39" s="109" t="n">
        <f aca="false">Curves!AE40</f>
        <v>0.03</v>
      </c>
      <c r="BU39" s="109" t="n">
        <v>0</v>
      </c>
      <c r="BV39" s="109" t="n">
        <f aca="false">AW39</f>
        <v>0.09</v>
      </c>
      <c r="BW39" s="109" t="n">
        <f aca="false">Curves!AN40</f>
        <v>0</v>
      </c>
      <c r="BX39" s="109" t="n">
        <f aca="false">AQ39</f>
        <v>0.165</v>
      </c>
      <c r="BY39" s="109" t="n">
        <f aca="false">Curves!AS40</f>
        <v>0</v>
      </c>
      <c r="BZ39" s="109" t="n">
        <f aca="false">BA39</f>
        <v>0.09</v>
      </c>
      <c r="CA39" s="109" t="n">
        <f aca="false">BB39</f>
        <v>0.04</v>
      </c>
      <c r="CB39" s="109"/>
      <c r="CC39" s="109"/>
      <c r="CD39" s="110"/>
      <c r="CE39" s="109"/>
      <c r="CF39" s="110"/>
      <c r="CG39" s="109"/>
      <c r="CH39" s="109"/>
      <c r="CI39" s="109"/>
      <c r="CJ39" s="109"/>
      <c r="CK39" s="109"/>
    </row>
    <row r="40" customFormat="false" ht="12.75" hidden="false" customHeight="false" outlineLevel="0" collapsed="false">
      <c r="A40" s="0" t="n">
        <v>0.786371384883985</v>
      </c>
      <c r="B40" s="0" t="str">
        <f aca="false">(D40&amp;E40&amp;F40&amp;G40&amp;H40&amp;I40&amp;J40&amp;K40&amp;L40&amp;M40&amp;N40&amp;O40&amp;P40&amp;Q40&amp;R40&amp;S40&amp;T40&amp;U40&amp;V40&amp;W40&amp;X40&amp;Y40&amp;Z40&amp;AA40&amp;AB40&amp;AC40&amp;AD40&amp;AE40&amp;AF40&amp;AG40&amp;AH40&amp;AI40&amp;AJ40&amp;AK40&amp;AL40&amp;AM40&amp;AN40&amp;AO40&amp;AP40&amp;AQ40&amp;AR40&amp;AS40&amp;AT40&amp;AU40&amp;AV40&amp;AW40&amp;AX40&amp;AY40&amp;AZ40&amp;BA40&amp;BB40&amp;BC40&amp;BD40&amp;BE40&amp;BF40&amp;BG40&amp;BH40&amp;BI40&amp;BJ40&amp;BK40&amp;BL40&amp;BM40&amp;BN40&amp;BO40&amp;BP40&amp;BQ40&amp;BR40&amp;BS40&amp;BT40&amp;BU40&amp;BV40&amp;BW40&amp;BX40&amp;BY40&amp;BZ40&amp;CA40)</f>
        <v>0.20500.20500.2300.2300.0049999999999999800.0600.20500.2500.19500.19500.2300.20500.1700.230.0050.230.0050.2050.0050.2050.230.230.2250-0.3550.1550.16500.16500.22500.090.0050.090.0050.090.040.0900.2250.040.090.01250.165000.20500.250.0100.1650.1650.2050.0300.0900.16500.090.04</v>
      </c>
      <c r="C40" s="108" t="n">
        <v>37895</v>
      </c>
      <c r="D40" s="109" t="n">
        <f aca="false">Curves!D41</f>
        <v>0.205</v>
      </c>
      <c r="E40" s="109" t="n">
        <v>0</v>
      </c>
      <c r="F40" s="109" t="n">
        <f aca="false">Curves!I41</f>
        <v>0.205</v>
      </c>
      <c r="G40" s="109" t="n">
        <v>0</v>
      </c>
      <c r="H40" s="109" t="n">
        <f aca="false">Curves!P41</f>
        <v>0.23</v>
      </c>
      <c r="I40" s="109" t="n">
        <v>0</v>
      </c>
      <c r="J40" s="109" t="n">
        <f aca="false">Curves!L41</f>
        <v>0.23</v>
      </c>
      <c r="K40" s="109" t="n">
        <v>0</v>
      </c>
      <c r="L40" s="109" t="n">
        <f aca="false">Curves!U41</f>
        <v>0.00499999999999998</v>
      </c>
      <c r="M40" s="109" t="n">
        <v>0</v>
      </c>
      <c r="N40" s="109" t="n">
        <f aca="false">Curves!V41</f>
        <v>0.06</v>
      </c>
      <c r="O40" s="109" t="n">
        <v>0</v>
      </c>
      <c r="P40" s="109" t="n">
        <f aca="false">Curves!W41</f>
        <v>0.205</v>
      </c>
      <c r="Q40" s="109" t="n">
        <v>0</v>
      </c>
      <c r="R40" s="109" t="n">
        <f aca="false">Curves!O41</f>
        <v>0.25</v>
      </c>
      <c r="S40" s="109" t="n">
        <v>0</v>
      </c>
      <c r="T40" s="109" t="n">
        <f aca="false">Curves!F41</f>
        <v>0.195</v>
      </c>
      <c r="U40" s="109" t="n">
        <v>0</v>
      </c>
      <c r="V40" s="109" t="n">
        <f aca="false">Curves!H41</f>
        <v>0.195</v>
      </c>
      <c r="W40" s="109" t="n">
        <v>0</v>
      </c>
      <c r="X40" s="109" t="n">
        <f aca="false">Curves!S41</f>
        <v>0.23</v>
      </c>
      <c r="Y40" s="109" t="n">
        <v>0</v>
      </c>
      <c r="Z40" s="109" t="n">
        <f aca="false">Curves!K41</f>
        <v>0.205</v>
      </c>
      <c r="AA40" s="109" t="n">
        <v>0</v>
      </c>
      <c r="AB40" s="109" t="n">
        <f aca="false">Curves!G41</f>
        <v>0.17</v>
      </c>
      <c r="AC40" s="109" t="n">
        <v>0</v>
      </c>
      <c r="AD40" s="109" t="n">
        <f aca="false">Curves!R41</f>
        <v>0.23</v>
      </c>
      <c r="AE40" s="109" t="n">
        <v>0.005</v>
      </c>
      <c r="AF40" s="109" t="n">
        <f aca="false">Curves!N41</f>
        <v>0.23</v>
      </c>
      <c r="AG40" s="109" t="n">
        <v>0.005</v>
      </c>
      <c r="AH40" s="109" t="n">
        <f aca="false">Curves!J41</f>
        <v>0.205</v>
      </c>
      <c r="AI40" s="109" t="n">
        <v>0.005</v>
      </c>
      <c r="AJ40" s="109" t="n">
        <f aca="false">Curves!E41</f>
        <v>0.205</v>
      </c>
      <c r="AK40" s="109" t="n">
        <f aca="false">Curves!M41</f>
        <v>0.23</v>
      </c>
      <c r="AL40" s="109" t="n">
        <f aca="false">Curves!Q41</f>
        <v>0.23</v>
      </c>
      <c r="AM40" s="109" t="n">
        <f aca="false">Curves!AC41</f>
        <v>0.225</v>
      </c>
      <c r="AN40" s="109" t="n">
        <f aca="false">Curves!AQ41</f>
        <v>0</v>
      </c>
      <c r="AO40" s="109" t="n">
        <f aca="false">Curves!AD41</f>
        <v>-0.355</v>
      </c>
      <c r="AP40" s="109" t="n">
        <f aca="false">Curves!AP41</f>
        <v>0.155</v>
      </c>
      <c r="AQ40" s="109" t="n">
        <f aca="false">Curves!AA41</f>
        <v>0.165</v>
      </c>
      <c r="AR40" s="109" t="n">
        <f aca="false">Curves!AG41</f>
        <v>0</v>
      </c>
      <c r="AS40" s="109" t="n">
        <f aca="false">Curves!Y41</f>
        <v>0.165</v>
      </c>
      <c r="AT40" s="109" t="n">
        <f aca="false">Curves!AJ41</f>
        <v>0</v>
      </c>
      <c r="AU40" s="109" t="n">
        <f aca="false">Curves!AB41</f>
        <v>0.225</v>
      </c>
      <c r="AV40" s="109" t="n">
        <f aca="false">Curves!AH41</f>
        <v>0</v>
      </c>
      <c r="AW40" s="109" t="n">
        <f aca="false">Curves!Z41</f>
        <v>0.09</v>
      </c>
      <c r="AX40" s="109" t="n">
        <f aca="false">Curves!AI41</f>
        <v>0.005</v>
      </c>
      <c r="AY40" s="109" t="n">
        <f aca="false">Curves!Z41</f>
        <v>0.09</v>
      </c>
      <c r="AZ40" s="109" t="n">
        <f aca="false">Curves!AK41</f>
        <v>0.005</v>
      </c>
      <c r="BA40" s="109" t="n">
        <f aca="false">Curves!Z41</f>
        <v>0.09</v>
      </c>
      <c r="BB40" s="109" t="n">
        <f aca="false">Curves!AL41</f>
        <v>0.04</v>
      </c>
      <c r="BC40" s="109" t="n">
        <f aca="false">Curves!Z41</f>
        <v>0.09</v>
      </c>
      <c r="BD40" s="109" t="n">
        <f aca="false">Curves!AO41</f>
        <v>0</v>
      </c>
      <c r="BE40" s="109" t="n">
        <f aca="false">Curves!AC41</f>
        <v>0.225</v>
      </c>
      <c r="BF40" s="109" t="n">
        <f aca="false">Curves!AR41</f>
        <v>0.04</v>
      </c>
      <c r="BG40" s="109" t="n">
        <f aca="false">Curves!Z41</f>
        <v>0.09</v>
      </c>
      <c r="BH40" s="109" t="n">
        <f aca="false">Curves!AM41</f>
        <v>0.0125</v>
      </c>
      <c r="BI40" s="109" t="n">
        <f aca="false">AS40</f>
        <v>0.165</v>
      </c>
      <c r="BJ40" s="109" t="n">
        <f aca="false">AT40</f>
        <v>0</v>
      </c>
      <c r="BK40" s="109" t="n">
        <v>0</v>
      </c>
      <c r="BL40" s="109" t="n">
        <f aca="false">D40</f>
        <v>0.205</v>
      </c>
      <c r="BM40" s="109" t="n">
        <v>0</v>
      </c>
      <c r="BN40" s="109" t="n">
        <f aca="false">R40</f>
        <v>0.25</v>
      </c>
      <c r="BO40" s="109" t="n">
        <f aca="false">S40+0.01</f>
        <v>0.01</v>
      </c>
      <c r="BP40" s="109" t="n">
        <v>0</v>
      </c>
      <c r="BQ40" s="109" t="n">
        <f aca="false">AS40</f>
        <v>0.165</v>
      </c>
      <c r="BR40" s="109" t="n">
        <f aca="false">AQ40</f>
        <v>0.165</v>
      </c>
      <c r="BS40" s="109" t="n">
        <f aca="false">D40</f>
        <v>0.205</v>
      </c>
      <c r="BT40" s="109" t="n">
        <f aca="false">Curves!AE41</f>
        <v>0.03</v>
      </c>
      <c r="BU40" s="109" t="n">
        <v>0</v>
      </c>
      <c r="BV40" s="109" t="n">
        <f aca="false">AW40</f>
        <v>0.09</v>
      </c>
      <c r="BW40" s="109" t="n">
        <f aca="false">Curves!AN41</f>
        <v>0</v>
      </c>
      <c r="BX40" s="109" t="n">
        <f aca="false">AQ40</f>
        <v>0.165</v>
      </c>
      <c r="BY40" s="109" t="n">
        <f aca="false">Curves!AS41</f>
        <v>0</v>
      </c>
      <c r="BZ40" s="109" t="n">
        <f aca="false">BA40</f>
        <v>0.09</v>
      </c>
      <c r="CA40" s="109" t="n">
        <f aca="false">BB40</f>
        <v>0.04</v>
      </c>
      <c r="CB40" s="109"/>
      <c r="CC40" s="109"/>
      <c r="CD40" s="110"/>
      <c r="CE40" s="109"/>
      <c r="CF40" s="110"/>
      <c r="CG40" s="109"/>
      <c r="CH40" s="109"/>
      <c r="CI40" s="109"/>
      <c r="CJ40" s="109"/>
      <c r="CK40" s="109"/>
    </row>
    <row r="41" customFormat="false" ht="12.75" hidden="false" customHeight="false" outlineLevel="0" collapsed="false">
      <c r="A41" s="0" t="n">
        <v>0.781580004304857</v>
      </c>
      <c r="B41" s="0" t="str">
        <f aca="false">(D41&amp;E41&amp;F41&amp;G41&amp;H41&amp;I41&amp;J41&amp;K41&amp;L41&amp;M41&amp;N41&amp;O41&amp;P41&amp;Q41&amp;R41&amp;S41&amp;T41&amp;U41&amp;V41&amp;W41&amp;X41&amp;Y41&amp;Z41&amp;AA41&amp;AB41&amp;AC41&amp;AD41&amp;AE41&amp;AF41&amp;AG41&amp;AH41&amp;AI41&amp;AJ41&amp;AK41&amp;AL41&amp;AM41&amp;AN41&amp;AO41&amp;AP41&amp;AQ41&amp;AR41&amp;AS41&amp;AT41&amp;AU41&amp;AV41&amp;AW41&amp;AX41&amp;AY41&amp;AZ41&amp;BA41&amp;BB41&amp;BC41&amp;BD41&amp;BE41&amp;BF41&amp;BG41&amp;BH41&amp;BI41&amp;BJ41&amp;BK41&amp;BL41&amp;BM41&amp;BN41&amp;BO41&amp;BP41&amp;BQ41&amp;BR41&amp;BS41&amp;BT41&amp;BU41&amp;BV41&amp;BW41&amp;BX41&amp;BY41&amp;BZ41&amp;CA41)</f>
        <v>0.30500.45500.60500.46500.14500.200.29503200.49500.29500.29500.62500.46500.2700.6050.0050.4650.0050.4550.0050.3050.4650.6050.3750.005-0.2750.1550.22500.22500.37500.1650.020.1650.020.1650.050.16500.3750.0550.1650.0250.225000.30500.4950.0100.2250.2250.3050.1100.16500.22500.1650.05</v>
      </c>
      <c r="C41" s="108" t="n">
        <v>37926</v>
      </c>
      <c r="D41" s="109" t="n">
        <f aca="false">Curves!D42</f>
        <v>0.305</v>
      </c>
      <c r="E41" s="109" t="n">
        <v>0</v>
      </c>
      <c r="F41" s="109" t="n">
        <f aca="false">Curves!I42</f>
        <v>0.455</v>
      </c>
      <c r="G41" s="109" t="n">
        <v>0</v>
      </c>
      <c r="H41" s="109" t="n">
        <f aca="false">Curves!P42</f>
        <v>0.605</v>
      </c>
      <c r="I41" s="109" t="n">
        <v>0</v>
      </c>
      <c r="J41" s="109" t="n">
        <f aca="false">Curves!L42</f>
        <v>0.465</v>
      </c>
      <c r="K41" s="109" t="n">
        <v>0</v>
      </c>
      <c r="L41" s="109" t="n">
        <f aca="false">Curves!U42</f>
        <v>0.145</v>
      </c>
      <c r="M41" s="109" t="n">
        <v>0</v>
      </c>
      <c r="N41" s="109" t="n">
        <f aca="false">Curves!V42</f>
        <v>0.2</v>
      </c>
      <c r="O41" s="109" t="n">
        <v>0</v>
      </c>
      <c r="P41" s="109" t="n">
        <f aca="false">Curves!W42</f>
        <v>0.295032</v>
      </c>
      <c r="Q41" s="109" t="n">
        <v>0</v>
      </c>
      <c r="R41" s="109" t="n">
        <f aca="false">Curves!O42</f>
        <v>0.495</v>
      </c>
      <c r="S41" s="109" t="n">
        <v>0</v>
      </c>
      <c r="T41" s="109" t="n">
        <f aca="false">Curves!F42</f>
        <v>0.295</v>
      </c>
      <c r="U41" s="109" t="n">
        <v>0</v>
      </c>
      <c r="V41" s="109" t="n">
        <f aca="false">Curves!H42</f>
        <v>0.295</v>
      </c>
      <c r="W41" s="109" t="n">
        <v>0</v>
      </c>
      <c r="X41" s="109" t="n">
        <f aca="false">Curves!S42</f>
        <v>0.625</v>
      </c>
      <c r="Y41" s="109" t="n">
        <v>0</v>
      </c>
      <c r="Z41" s="109" t="n">
        <f aca="false">Curves!K42</f>
        <v>0.465</v>
      </c>
      <c r="AA41" s="109" t="n">
        <v>0</v>
      </c>
      <c r="AB41" s="109" t="n">
        <f aca="false">Curves!G42</f>
        <v>0.27</v>
      </c>
      <c r="AC41" s="109" t="n">
        <v>0</v>
      </c>
      <c r="AD41" s="109" t="n">
        <f aca="false">Curves!R42</f>
        <v>0.605</v>
      </c>
      <c r="AE41" s="109" t="n">
        <v>0.005</v>
      </c>
      <c r="AF41" s="109" t="n">
        <f aca="false">Curves!N42</f>
        <v>0.465</v>
      </c>
      <c r="AG41" s="109" t="n">
        <v>0.005</v>
      </c>
      <c r="AH41" s="109" t="n">
        <f aca="false">Curves!J42</f>
        <v>0.455</v>
      </c>
      <c r="AI41" s="109" t="n">
        <v>0.005</v>
      </c>
      <c r="AJ41" s="109" t="n">
        <f aca="false">Curves!E42</f>
        <v>0.305</v>
      </c>
      <c r="AK41" s="109" t="n">
        <f aca="false">Curves!M42</f>
        <v>0.465</v>
      </c>
      <c r="AL41" s="109" t="n">
        <f aca="false">Curves!Q42</f>
        <v>0.605</v>
      </c>
      <c r="AM41" s="109" t="n">
        <f aca="false">Curves!AC42</f>
        <v>0.375</v>
      </c>
      <c r="AN41" s="109" t="n">
        <f aca="false">Curves!AQ42</f>
        <v>0.005</v>
      </c>
      <c r="AO41" s="109" t="n">
        <f aca="false">Curves!AD42</f>
        <v>-0.275</v>
      </c>
      <c r="AP41" s="109" t="n">
        <f aca="false">Curves!AP42</f>
        <v>0.155</v>
      </c>
      <c r="AQ41" s="109" t="n">
        <f aca="false">Curves!AA42</f>
        <v>0.225</v>
      </c>
      <c r="AR41" s="109" t="n">
        <f aca="false">Curves!AG42</f>
        <v>0</v>
      </c>
      <c r="AS41" s="109" t="n">
        <f aca="false">Curves!Y42</f>
        <v>0.225</v>
      </c>
      <c r="AT41" s="109" t="n">
        <f aca="false">Curves!AJ42</f>
        <v>0</v>
      </c>
      <c r="AU41" s="109" t="n">
        <f aca="false">Curves!AB42</f>
        <v>0.375</v>
      </c>
      <c r="AV41" s="109" t="n">
        <f aca="false">Curves!AH42</f>
        <v>0</v>
      </c>
      <c r="AW41" s="109" t="n">
        <f aca="false">Curves!Z42</f>
        <v>0.165</v>
      </c>
      <c r="AX41" s="109" t="n">
        <f aca="false">Curves!AI42</f>
        <v>0.02</v>
      </c>
      <c r="AY41" s="109" t="n">
        <f aca="false">Curves!Z42</f>
        <v>0.165</v>
      </c>
      <c r="AZ41" s="109" t="n">
        <f aca="false">Curves!AK42</f>
        <v>0.02</v>
      </c>
      <c r="BA41" s="109" t="n">
        <f aca="false">Curves!Z42</f>
        <v>0.165</v>
      </c>
      <c r="BB41" s="109" t="n">
        <f aca="false">Curves!AL42</f>
        <v>0.05</v>
      </c>
      <c r="BC41" s="109" t="n">
        <f aca="false">Curves!Z42</f>
        <v>0.165</v>
      </c>
      <c r="BD41" s="109" t="n">
        <f aca="false">Curves!AO42</f>
        <v>0</v>
      </c>
      <c r="BE41" s="109" t="n">
        <f aca="false">Curves!AC42</f>
        <v>0.375</v>
      </c>
      <c r="BF41" s="109" t="n">
        <f aca="false">Curves!AR42</f>
        <v>0.055</v>
      </c>
      <c r="BG41" s="109" t="n">
        <f aca="false">Curves!Z42</f>
        <v>0.165</v>
      </c>
      <c r="BH41" s="109" t="n">
        <f aca="false">Curves!AM42</f>
        <v>0.025</v>
      </c>
      <c r="BI41" s="109" t="n">
        <f aca="false">AS41</f>
        <v>0.225</v>
      </c>
      <c r="BJ41" s="109" t="n">
        <f aca="false">AT41</f>
        <v>0</v>
      </c>
      <c r="BK41" s="109" t="n">
        <v>0</v>
      </c>
      <c r="BL41" s="109" t="n">
        <f aca="false">D41</f>
        <v>0.305</v>
      </c>
      <c r="BM41" s="109" t="n">
        <v>0</v>
      </c>
      <c r="BN41" s="109" t="n">
        <f aca="false">R41</f>
        <v>0.495</v>
      </c>
      <c r="BO41" s="109" t="n">
        <f aca="false">S41+0.01</f>
        <v>0.01</v>
      </c>
      <c r="BP41" s="109" t="n">
        <v>0</v>
      </c>
      <c r="BQ41" s="109" t="n">
        <f aca="false">AS41</f>
        <v>0.225</v>
      </c>
      <c r="BR41" s="109" t="n">
        <f aca="false">AQ41</f>
        <v>0.225</v>
      </c>
      <c r="BS41" s="109" t="n">
        <f aca="false">D41</f>
        <v>0.305</v>
      </c>
      <c r="BT41" s="109" t="n">
        <f aca="false">Curves!AE42</f>
        <v>0.11</v>
      </c>
      <c r="BU41" s="109" t="n">
        <v>0</v>
      </c>
      <c r="BV41" s="109" t="n">
        <f aca="false">AW41</f>
        <v>0.165</v>
      </c>
      <c r="BW41" s="109" t="n">
        <f aca="false">Curves!AN42</f>
        <v>0</v>
      </c>
      <c r="BX41" s="109" t="n">
        <f aca="false">AQ41</f>
        <v>0.225</v>
      </c>
      <c r="BY41" s="109" t="n">
        <f aca="false">Curves!AS42</f>
        <v>0</v>
      </c>
      <c r="BZ41" s="109" t="n">
        <f aca="false">BA41</f>
        <v>0.165</v>
      </c>
      <c r="CA41" s="109" t="n">
        <f aca="false">BB41</f>
        <v>0.05</v>
      </c>
      <c r="CB41" s="109"/>
      <c r="CC41" s="109"/>
      <c r="CD41" s="110"/>
      <c r="CE41" s="109"/>
      <c r="CF41" s="110"/>
      <c r="CG41" s="109"/>
      <c r="CH41" s="109"/>
      <c r="CI41" s="109"/>
      <c r="CJ41" s="109"/>
      <c r="CK41" s="109"/>
    </row>
    <row r="42" customFormat="false" ht="12.75" hidden="false" customHeight="false" outlineLevel="0" collapsed="false">
      <c r="A42" s="0" t="n">
        <v>0.776971537152844</v>
      </c>
      <c r="B42" s="0" t="str">
        <f aca="false">(D42&amp;E42&amp;F42&amp;G42&amp;H42&amp;I42&amp;J42&amp;K42&amp;L42&amp;M42&amp;N42&amp;O42&amp;P42&amp;Q42&amp;R42&amp;S42&amp;T42&amp;U42&amp;V42&amp;W42&amp;X42&amp;Y42&amp;Z42&amp;AA42&amp;AB42&amp;AC42&amp;AD42&amp;AE42&amp;AF42&amp;AG42&amp;AH42&amp;AI42&amp;AJ42&amp;AK42&amp;AL42&amp;AM42&amp;AN42&amp;AO42&amp;AP42&amp;AQ42&amp;AR42&amp;AS42&amp;AT42&amp;AU42&amp;AV42&amp;AW42&amp;AX42&amp;AY42&amp;AZ42&amp;BA42&amp;BB42&amp;BC42&amp;BD42&amp;BE42&amp;BF42&amp;BG42&amp;BH42&amp;BI42&amp;BJ42&amp;BK42&amp;BL42&amp;BM42&amp;BN42&amp;BO42&amp;BP42&amp;BQ42&amp;BR42&amp;BS42&amp;BT42&amp;BU42&amp;BV42&amp;BW42&amp;BX42&amp;BY42&amp;BZ42&amp;CA42)</f>
        <v>0.30500.45500.60500.46500.14500.200.29896800.49500.29500.29500.62500.46500.2700.6050.0050.4650.0050.4550.0050.3050.4650.6050.3750.005-0.2750.1550.22500.22500.37500.1650.020.1650.020.1650.050.16500.3750.0550.1650.02750.225000.30500.4950.0100.2250.2250.3050.1100.16500.22500.1650.05</v>
      </c>
      <c r="C42" s="108" t="n">
        <v>37956</v>
      </c>
      <c r="D42" s="109" t="n">
        <f aca="false">Curves!D43</f>
        <v>0.305</v>
      </c>
      <c r="E42" s="109" t="n">
        <v>0</v>
      </c>
      <c r="F42" s="109" t="n">
        <f aca="false">Curves!I43</f>
        <v>0.455</v>
      </c>
      <c r="G42" s="109" t="n">
        <v>0</v>
      </c>
      <c r="H42" s="109" t="n">
        <f aca="false">Curves!P43</f>
        <v>0.605</v>
      </c>
      <c r="I42" s="109" t="n">
        <v>0</v>
      </c>
      <c r="J42" s="109" t="n">
        <f aca="false">Curves!L43</f>
        <v>0.465</v>
      </c>
      <c r="K42" s="109" t="n">
        <v>0</v>
      </c>
      <c r="L42" s="109" t="n">
        <f aca="false">Curves!U43</f>
        <v>0.145</v>
      </c>
      <c r="M42" s="109" t="n">
        <v>0</v>
      </c>
      <c r="N42" s="109" t="n">
        <f aca="false">Curves!V43</f>
        <v>0.2</v>
      </c>
      <c r="O42" s="109" t="n">
        <v>0</v>
      </c>
      <c r="P42" s="109" t="n">
        <f aca="false">Curves!W43</f>
        <v>0.298968</v>
      </c>
      <c r="Q42" s="109" t="n">
        <v>0</v>
      </c>
      <c r="R42" s="109" t="n">
        <f aca="false">Curves!O43</f>
        <v>0.495</v>
      </c>
      <c r="S42" s="109" t="n">
        <v>0</v>
      </c>
      <c r="T42" s="109" t="n">
        <f aca="false">Curves!F43</f>
        <v>0.295</v>
      </c>
      <c r="U42" s="109" t="n">
        <v>0</v>
      </c>
      <c r="V42" s="109" t="n">
        <f aca="false">Curves!H43</f>
        <v>0.295</v>
      </c>
      <c r="W42" s="109" t="n">
        <v>0</v>
      </c>
      <c r="X42" s="109" t="n">
        <f aca="false">Curves!S43</f>
        <v>0.625</v>
      </c>
      <c r="Y42" s="109" t="n">
        <v>0</v>
      </c>
      <c r="Z42" s="109" t="n">
        <f aca="false">Curves!K43</f>
        <v>0.465</v>
      </c>
      <c r="AA42" s="109" t="n">
        <v>0</v>
      </c>
      <c r="AB42" s="109" t="n">
        <f aca="false">Curves!G43</f>
        <v>0.27</v>
      </c>
      <c r="AC42" s="109" t="n">
        <v>0</v>
      </c>
      <c r="AD42" s="109" t="n">
        <f aca="false">Curves!R43</f>
        <v>0.605</v>
      </c>
      <c r="AE42" s="109" t="n">
        <v>0.005</v>
      </c>
      <c r="AF42" s="109" t="n">
        <f aca="false">Curves!N43</f>
        <v>0.465</v>
      </c>
      <c r="AG42" s="109" t="n">
        <v>0.005</v>
      </c>
      <c r="AH42" s="109" t="n">
        <f aca="false">Curves!J43</f>
        <v>0.455</v>
      </c>
      <c r="AI42" s="109" t="n">
        <v>0.005</v>
      </c>
      <c r="AJ42" s="109" t="n">
        <f aca="false">Curves!E43</f>
        <v>0.305</v>
      </c>
      <c r="AK42" s="109" t="n">
        <f aca="false">Curves!M43</f>
        <v>0.465</v>
      </c>
      <c r="AL42" s="109" t="n">
        <f aca="false">Curves!Q43</f>
        <v>0.605</v>
      </c>
      <c r="AM42" s="109" t="n">
        <f aca="false">Curves!AC43</f>
        <v>0.375</v>
      </c>
      <c r="AN42" s="109" t="n">
        <f aca="false">Curves!AQ43</f>
        <v>0.005</v>
      </c>
      <c r="AO42" s="109" t="n">
        <f aca="false">Curves!AD43</f>
        <v>-0.275</v>
      </c>
      <c r="AP42" s="109" t="n">
        <f aca="false">Curves!AP43</f>
        <v>0.155</v>
      </c>
      <c r="AQ42" s="109" t="n">
        <f aca="false">Curves!AA43</f>
        <v>0.225</v>
      </c>
      <c r="AR42" s="109" t="n">
        <f aca="false">Curves!AG43</f>
        <v>0</v>
      </c>
      <c r="AS42" s="109" t="n">
        <f aca="false">Curves!Y43</f>
        <v>0.225</v>
      </c>
      <c r="AT42" s="109" t="n">
        <f aca="false">Curves!AJ43</f>
        <v>0</v>
      </c>
      <c r="AU42" s="109" t="n">
        <f aca="false">Curves!AB43</f>
        <v>0.375</v>
      </c>
      <c r="AV42" s="109" t="n">
        <f aca="false">Curves!AH43</f>
        <v>0</v>
      </c>
      <c r="AW42" s="109" t="n">
        <f aca="false">Curves!Z43</f>
        <v>0.165</v>
      </c>
      <c r="AX42" s="109" t="n">
        <f aca="false">Curves!AI43</f>
        <v>0.02</v>
      </c>
      <c r="AY42" s="109" t="n">
        <f aca="false">Curves!Z43</f>
        <v>0.165</v>
      </c>
      <c r="AZ42" s="109" t="n">
        <f aca="false">Curves!AK43</f>
        <v>0.02</v>
      </c>
      <c r="BA42" s="109" t="n">
        <f aca="false">Curves!Z43</f>
        <v>0.165</v>
      </c>
      <c r="BB42" s="109" t="n">
        <f aca="false">Curves!AL43</f>
        <v>0.05</v>
      </c>
      <c r="BC42" s="109" t="n">
        <f aca="false">Curves!Z43</f>
        <v>0.165</v>
      </c>
      <c r="BD42" s="109" t="n">
        <f aca="false">Curves!AO43</f>
        <v>0</v>
      </c>
      <c r="BE42" s="109" t="n">
        <f aca="false">Curves!AC43</f>
        <v>0.375</v>
      </c>
      <c r="BF42" s="109" t="n">
        <f aca="false">Curves!AR43</f>
        <v>0.055</v>
      </c>
      <c r="BG42" s="109" t="n">
        <f aca="false">Curves!Z43</f>
        <v>0.165</v>
      </c>
      <c r="BH42" s="109" t="n">
        <f aca="false">Curves!AM43</f>
        <v>0.0275</v>
      </c>
      <c r="BI42" s="109" t="n">
        <f aca="false">AS42</f>
        <v>0.225</v>
      </c>
      <c r="BJ42" s="109" t="n">
        <f aca="false">AT42</f>
        <v>0</v>
      </c>
      <c r="BK42" s="109" t="n">
        <v>0</v>
      </c>
      <c r="BL42" s="109" t="n">
        <f aca="false">D42</f>
        <v>0.305</v>
      </c>
      <c r="BM42" s="109" t="n">
        <v>0</v>
      </c>
      <c r="BN42" s="109" t="n">
        <f aca="false">R42</f>
        <v>0.495</v>
      </c>
      <c r="BO42" s="109" t="n">
        <f aca="false">S42+0.01</f>
        <v>0.01</v>
      </c>
      <c r="BP42" s="109" t="n">
        <v>0</v>
      </c>
      <c r="BQ42" s="109" t="n">
        <f aca="false">AS42</f>
        <v>0.225</v>
      </c>
      <c r="BR42" s="109" t="n">
        <f aca="false">AQ42</f>
        <v>0.225</v>
      </c>
      <c r="BS42" s="109" t="n">
        <f aca="false">D42</f>
        <v>0.305</v>
      </c>
      <c r="BT42" s="109" t="n">
        <f aca="false">Curves!AE43</f>
        <v>0.11</v>
      </c>
      <c r="BU42" s="109" t="n">
        <v>0</v>
      </c>
      <c r="BV42" s="109" t="n">
        <f aca="false">AW42</f>
        <v>0.165</v>
      </c>
      <c r="BW42" s="109" t="n">
        <f aca="false">Curves!AN43</f>
        <v>0</v>
      </c>
      <c r="BX42" s="109" t="n">
        <f aca="false">AQ42</f>
        <v>0.225</v>
      </c>
      <c r="BY42" s="109" t="n">
        <f aca="false">Curves!AS43</f>
        <v>0</v>
      </c>
      <c r="BZ42" s="109" t="n">
        <f aca="false">BA42</f>
        <v>0.165</v>
      </c>
      <c r="CA42" s="109" t="n">
        <f aca="false">BB42</f>
        <v>0.05</v>
      </c>
      <c r="CB42" s="109"/>
      <c r="CC42" s="109"/>
      <c r="CD42" s="110"/>
      <c r="CE42" s="109"/>
      <c r="CF42" s="110"/>
      <c r="CG42" s="109"/>
      <c r="CH42" s="109"/>
      <c r="CI42" s="109"/>
      <c r="CJ42" s="109"/>
      <c r="CK42" s="109"/>
    </row>
    <row r="43" customFormat="false" ht="12.75" hidden="false" customHeight="false" outlineLevel="0" collapsed="false">
      <c r="A43" s="0" t="n">
        <v>0.772223756522107</v>
      </c>
      <c r="B43" s="0" t="str">
        <f aca="false">(D43&amp;E43&amp;F43&amp;G43&amp;H43&amp;I43&amp;J43&amp;K43&amp;L43&amp;M43&amp;N43&amp;O43&amp;P43&amp;Q43&amp;R43&amp;S43&amp;T43&amp;U43&amp;V43&amp;W43&amp;X43&amp;Y43&amp;Z43&amp;AA43&amp;AB43&amp;AC43&amp;AD43&amp;AE43&amp;AF43&amp;AG43&amp;AH43&amp;AI43&amp;AJ43&amp;AK43&amp;AL43&amp;AM43&amp;AN43&amp;AO43&amp;AP43&amp;AQ43&amp;AR43&amp;AS43&amp;AT43&amp;AU43&amp;AV43&amp;AW43&amp;AX43&amp;AY43&amp;AZ43&amp;BA43&amp;BB43&amp;BC43&amp;BD43&amp;BE43&amp;BF43&amp;BG43&amp;BH43&amp;BI43&amp;BJ43&amp;BK43&amp;BL43&amp;BM43&amp;BN43&amp;BO43&amp;BP43&amp;BQ43&amp;BR43&amp;BS43&amp;BT43&amp;BU43&amp;BV43&amp;BW43&amp;BX43&amp;BY43&amp;BZ43&amp;CA43)</f>
        <v>0.30500.45500.60500.46500.14500.200.3007600.49500.29500.29500.62500.46500.2700.6050.0050.4650.0050.4550.0050.3050.4650.6050.3750.005-0.2750.1550.22500.22500.37500.1650.020.1650.020.1650.050.16500.3750.0550.1650.030.225000.30500.4950.0100.2250.2250.3050.1100.16500.22500.1650.05</v>
      </c>
      <c r="C43" s="108" t="n">
        <v>37987</v>
      </c>
      <c r="D43" s="109" t="n">
        <f aca="false">Curves!D44</f>
        <v>0.305</v>
      </c>
      <c r="E43" s="109" t="n">
        <v>0</v>
      </c>
      <c r="F43" s="109" t="n">
        <f aca="false">Curves!I44</f>
        <v>0.455</v>
      </c>
      <c r="G43" s="109" t="n">
        <v>0</v>
      </c>
      <c r="H43" s="109" t="n">
        <f aca="false">Curves!P44</f>
        <v>0.605</v>
      </c>
      <c r="I43" s="109" t="n">
        <v>0</v>
      </c>
      <c r="J43" s="109" t="n">
        <f aca="false">Curves!L44</f>
        <v>0.465</v>
      </c>
      <c r="K43" s="109" t="n">
        <v>0</v>
      </c>
      <c r="L43" s="109" t="n">
        <f aca="false">Curves!U44</f>
        <v>0.145</v>
      </c>
      <c r="M43" s="109" t="n">
        <v>0</v>
      </c>
      <c r="N43" s="109" t="n">
        <f aca="false">Curves!V44</f>
        <v>0.2</v>
      </c>
      <c r="O43" s="109" t="n">
        <v>0</v>
      </c>
      <c r="P43" s="109" t="n">
        <f aca="false">Curves!W44</f>
        <v>0.30076</v>
      </c>
      <c r="Q43" s="109" t="n">
        <v>0</v>
      </c>
      <c r="R43" s="109" t="n">
        <f aca="false">Curves!O44</f>
        <v>0.495</v>
      </c>
      <c r="S43" s="109" t="n">
        <v>0</v>
      </c>
      <c r="T43" s="109" t="n">
        <f aca="false">Curves!F44</f>
        <v>0.295</v>
      </c>
      <c r="U43" s="109" t="n">
        <v>0</v>
      </c>
      <c r="V43" s="109" t="n">
        <f aca="false">Curves!H44</f>
        <v>0.295</v>
      </c>
      <c r="W43" s="109" t="n">
        <v>0</v>
      </c>
      <c r="X43" s="109" t="n">
        <f aca="false">Curves!S44</f>
        <v>0.625</v>
      </c>
      <c r="Y43" s="109" t="n">
        <v>0</v>
      </c>
      <c r="Z43" s="109" t="n">
        <f aca="false">Curves!K44</f>
        <v>0.465</v>
      </c>
      <c r="AA43" s="109" t="n">
        <v>0</v>
      </c>
      <c r="AB43" s="109" t="n">
        <f aca="false">Curves!G44</f>
        <v>0.27</v>
      </c>
      <c r="AC43" s="109" t="n">
        <v>0</v>
      </c>
      <c r="AD43" s="109" t="n">
        <f aca="false">Curves!R44</f>
        <v>0.605</v>
      </c>
      <c r="AE43" s="109" t="n">
        <v>0.005</v>
      </c>
      <c r="AF43" s="109" t="n">
        <f aca="false">Curves!N44</f>
        <v>0.465</v>
      </c>
      <c r="AG43" s="109" t="n">
        <v>0.005</v>
      </c>
      <c r="AH43" s="109" t="n">
        <f aca="false">Curves!J44</f>
        <v>0.455</v>
      </c>
      <c r="AI43" s="109" t="n">
        <v>0.005</v>
      </c>
      <c r="AJ43" s="109" t="n">
        <f aca="false">Curves!E44</f>
        <v>0.305</v>
      </c>
      <c r="AK43" s="109" t="n">
        <f aca="false">Curves!M44</f>
        <v>0.465</v>
      </c>
      <c r="AL43" s="109" t="n">
        <f aca="false">Curves!Q44</f>
        <v>0.605</v>
      </c>
      <c r="AM43" s="109" t="n">
        <f aca="false">Curves!AC44</f>
        <v>0.375</v>
      </c>
      <c r="AN43" s="109" t="n">
        <f aca="false">Curves!AQ44</f>
        <v>0.005</v>
      </c>
      <c r="AO43" s="109" t="n">
        <f aca="false">Curves!AD44</f>
        <v>-0.275</v>
      </c>
      <c r="AP43" s="109" t="n">
        <f aca="false">Curves!AP44</f>
        <v>0.155</v>
      </c>
      <c r="AQ43" s="109" t="n">
        <f aca="false">Curves!AA44</f>
        <v>0.225</v>
      </c>
      <c r="AR43" s="109" t="n">
        <f aca="false">Curves!AG44</f>
        <v>0</v>
      </c>
      <c r="AS43" s="109" t="n">
        <f aca="false">Curves!Y44</f>
        <v>0.225</v>
      </c>
      <c r="AT43" s="109" t="n">
        <f aca="false">Curves!AJ44</f>
        <v>0</v>
      </c>
      <c r="AU43" s="109" t="n">
        <f aca="false">Curves!AB44</f>
        <v>0.375</v>
      </c>
      <c r="AV43" s="109" t="n">
        <f aca="false">Curves!AH44</f>
        <v>0</v>
      </c>
      <c r="AW43" s="109" t="n">
        <f aca="false">Curves!Z44</f>
        <v>0.165</v>
      </c>
      <c r="AX43" s="109" t="n">
        <f aca="false">Curves!AI44</f>
        <v>0.02</v>
      </c>
      <c r="AY43" s="109" t="n">
        <f aca="false">Curves!Z44</f>
        <v>0.165</v>
      </c>
      <c r="AZ43" s="109" t="n">
        <f aca="false">Curves!AK44</f>
        <v>0.02</v>
      </c>
      <c r="BA43" s="109" t="n">
        <f aca="false">Curves!Z44</f>
        <v>0.165</v>
      </c>
      <c r="BB43" s="109" t="n">
        <f aca="false">Curves!AL44</f>
        <v>0.05</v>
      </c>
      <c r="BC43" s="109" t="n">
        <f aca="false">Curves!Z44</f>
        <v>0.165</v>
      </c>
      <c r="BD43" s="109" t="n">
        <f aca="false">Curves!AO44</f>
        <v>0</v>
      </c>
      <c r="BE43" s="109" t="n">
        <f aca="false">Curves!AC44</f>
        <v>0.375</v>
      </c>
      <c r="BF43" s="109" t="n">
        <f aca="false">Curves!AR44</f>
        <v>0.055</v>
      </c>
      <c r="BG43" s="109" t="n">
        <f aca="false">Curves!Z44</f>
        <v>0.165</v>
      </c>
      <c r="BH43" s="109" t="n">
        <f aca="false">Curves!AM44</f>
        <v>0.03</v>
      </c>
      <c r="BI43" s="109" t="n">
        <f aca="false">AS43</f>
        <v>0.225</v>
      </c>
      <c r="BJ43" s="109" t="n">
        <f aca="false">AT43</f>
        <v>0</v>
      </c>
      <c r="BK43" s="109" t="n">
        <v>0</v>
      </c>
      <c r="BL43" s="109" t="n">
        <f aca="false">D43</f>
        <v>0.305</v>
      </c>
      <c r="BM43" s="109" t="n">
        <v>0</v>
      </c>
      <c r="BN43" s="109" t="n">
        <f aca="false">R43</f>
        <v>0.495</v>
      </c>
      <c r="BO43" s="109" t="n">
        <f aca="false">S43+0.01</f>
        <v>0.01</v>
      </c>
      <c r="BP43" s="109" t="n">
        <v>0</v>
      </c>
      <c r="BQ43" s="109" t="n">
        <f aca="false">AS43</f>
        <v>0.225</v>
      </c>
      <c r="BR43" s="109" t="n">
        <f aca="false">AQ43</f>
        <v>0.225</v>
      </c>
      <c r="BS43" s="109" t="n">
        <f aca="false">D43</f>
        <v>0.305</v>
      </c>
      <c r="BT43" s="109" t="n">
        <f aca="false">Curves!AE44</f>
        <v>0.11</v>
      </c>
      <c r="BU43" s="109" t="n">
        <v>0</v>
      </c>
      <c r="BV43" s="109" t="n">
        <f aca="false">AW43</f>
        <v>0.165</v>
      </c>
      <c r="BW43" s="109" t="n">
        <f aca="false">Curves!AN44</f>
        <v>0</v>
      </c>
      <c r="BX43" s="109" t="n">
        <f aca="false">AQ43</f>
        <v>0.225</v>
      </c>
      <c r="BY43" s="109" t="n">
        <f aca="false">Curves!AS44</f>
        <v>0</v>
      </c>
      <c r="BZ43" s="109" t="n">
        <f aca="false">BA43</f>
        <v>0.165</v>
      </c>
      <c r="CA43" s="109" t="n">
        <f aca="false">BB43</f>
        <v>0.05</v>
      </c>
      <c r="CB43" s="109"/>
      <c r="CC43" s="109"/>
      <c r="CD43" s="110"/>
      <c r="CE43" s="109"/>
      <c r="CF43" s="110"/>
      <c r="CG43" s="109"/>
      <c r="CH43" s="109"/>
      <c r="CI43" s="109"/>
      <c r="CJ43" s="109"/>
      <c r="CK43" s="109"/>
    </row>
    <row r="44" customFormat="false" ht="12.75" hidden="false" customHeight="false" outlineLevel="0" collapsed="false">
      <c r="A44" s="0" t="n">
        <v>0.767488790100509</v>
      </c>
      <c r="B44" s="0" t="str">
        <f aca="false">(D44&amp;E44&amp;F44&amp;G44&amp;H44&amp;I44&amp;J44&amp;K44&amp;L44&amp;M44&amp;N44&amp;O44&amp;P44&amp;Q44&amp;R44&amp;S44&amp;T44&amp;U44&amp;V44&amp;W44&amp;X44&amp;Y44&amp;Z44&amp;AA44&amp;AB44&amp;AC44&amp;AD44&amp;AE44&amp;AF44&amp;AG44&amp;AH44&amp;AI44&amp;AJ44&amp;AK44&amp;AL44&amp;AM44&amp;AN44&amp;AO44&amp;AP44&amp;AQ44&amp;AR44&amp;AS44&amp;AT44&amp;AU44&amp;AV44&amp;AW44&amp;AX44&amp;AY44&amp;AZ44&amp;BA44&amp;BB44&amp;BC44&amp;BD44&amp;BE44&amp;BF44&amp;BG44&amp;BH44&amp;BI44&amp;BJ44&amp;BK44&amp;BL44&amp;BM44&amp;BN44&amp;BO44&amp;BP44&amp;BQ44&amp;BR44&amp;BS44&amp;BT44&amp;BU44&amp;BV44&amp;BW44&amp;BX44&amp;BY44&amp;BZ44&amp;CA44)</f>
        <v>0.30500.45500.60500.46500.14500.200.29640800.49500.29500.29500.62500.46500.2700.6050.0050.4650.0050.4550.0050.3050.4650.6050.3750.005-0.2750.1550.22500.22500.37500.1650.020.1650.020.1650.050.16500.3750.0550.1650.03250.225000.30500.4950.0100.2250.2250.3050.1100.16500.22500.1650.05</v>
      </c>
      <c r="C44" s="108" t="n">
        <v>38018</v>
      </c>
      <c r="D44" s="109" t="n">
        <f aca="false">Curves!D45</f>
        <v>0.305</v>
      </c>
      <c r="E44" s="109" t="n">
        <v>0</v>
      </c>
      <c r="F44" s="109" t="n">
        <f aca="false">Curves!I45</f>
        <v>0.455</v>
      </c>
      <c r="G44" s="109" t="n">
        <v>0</v>
      </c>
      <c r="H44" s="109" t="n">
        <f aca="false">Curves!P45</f>
        <v>0.605</v>
      </c>
      <c r="I44" s="109" t="n">
        <v>0</v>
      </c>
      <c r="J44" s="109" t="n">
        <f aca="false">Curves!L45</f>
        <v>0.465</v>
      </c>
      <c r="K44" s="109" t="n">
        <v>0</v>
      </c>
      <c r="L44" s="109" t="n">
        <f aca="false">Curves!U45</f>
        <v>0.145</v>
      </c>
      <c r="M44" s="109" t="n">
        <v>0</v>
      </c>
      <c r="N44" s="109" t="n">
        <f aca="false">Curves!V45</f>
        <v>0.2</v>
      </c>
      <c r="O44" s="109" t="n">
        <v>0</v>
      </c>
      <c r="P44" s="109" t="n">
        <f aca="false">Curves!W45</f>
        <v>0.296408</v>
      </c>
      <c r="Q44" s="109" t="n">
        <v>0</v>
      </c>
      <c r="R44" s="109" t="n">
        <f aca="false">Curves!O45</f>
        <v>0.495</v>
      </c>
      <c r="S44" s="109" t="n">
        <v>0</v>
      </c>
      <c r="T44" s="109" t="n">
        <f aca="false">Curves!F45</f>
        <v>0.295</v>
      </c>
      <c r="U44" s="109" t="n">
        <v>0</v>
      </c>
      <c r="V44" s="109" t="n">
        <f aca="false">Curves!H45</f>
        <v>0.295</v>
      </c>
      <c r="W44" s="109" t="n">
        <v>0</v>
      </c>
      <c r="X44" s="109" t="n">
        <f aca="false">Curves!S45</f>
        <v>0.625</v>
      </c>
      <c r="Y44" s="109" t="n">
        <v>0</v>
      </c>
      <c r="Z44" s="109" t="n">
        <f aca="false">Curves!K45</f>
        <v>0.465</v>
      </c>
      <c r="AA44" s="109" t="n">
        <v>0</v>
      </c>
      <c r="AB44" s="109" t="n">
        <f aca="false">Curves!G45</f>
        <v>0.27</v>
      </c>
      <c r="AC44" s="109" t="n">
        <v>0</v>
      </c>
      <c r="AD44" s="109" t="n">
        <f aca="false">Curves!R45</f>
        <v>0.605</v>
      </c>
      <c r="AE44" s="109" t="n">
        <v>0.005</v>
      </c>
      <c r="AF44" s="109" t="n">
        <f aca="false">Curves!N45</f>
        <v>0.465</v>
      </c>
      <c r="AG44" s="109" t="n">
        <v>0.005</v>
      </c>
      <c r="AH44" s="109" t="n">
        <f aca="false">Curves!J45</f>
        <v>0.455</v>
      </c>
      <c r="AI44" s="109" t="n">
        <v>0.005</v>
      </c>
      <c r="AJ44" s="109" t="n">
        <f aca="false">Curves!E45</f>
        <v>0.305</v>
      </c>
      <c r="AK44" s="109" t="n">
        <f aca="false">Curves!M45</f>
        <v>0.465</v>
      </c>
      <c r="AL44" s="109" t="n">
        <f aca="false">Curves!Q45</f>
        <v>0.605</v>
      </c>
      <c r="AM44" s="109" t="n">
        <f aca="false">Curves!AC45</f>
        <v>0.375</v>
      </c>
      <c r="AN44" s="109" t="n">
        <f aca="false">Curves!AQ45</f>
        <v>0.005</v>
      </c>
      <c r="AO44" s="109" t="n">
        <f aca="false">Curves!AD45</f>
        <v>-0.275</v>
      </c>
      <c r="AP44" s="109" t="n">
        <f aca="false">Curves!AP45</f>
        <v>0.155</v>
      </c>
      <c r="AQ44" s="109" t="n">
        <f aca="false">Curves!AA45</f>
        <v>0.225</v>
      </c>
      <c r="AR44" s="109" t="n">
        <f aca="false">Curves!AG45</f>
        <v>0</v>
      </c>
      <c r="AS44" s="109" t="n">
        <f aca="false">Curves!Y45</f>
        <v>0.225</v>
      </c>
      <c r="AT44" s="109" t="n">
        <f aca="false">Curves!AJ45</f>
        <v>0</v>
      </c>
      <c r="AU44" s="109" t="n">
        <f aca="false">Curves!AB45</f>
        <v>0.375</v>
      </c>
      <c r="AV44" s="109" t="n">
        <f aca="false">Curves!AH45</f>
        <v>0</v>
      </c>
      <c r="AW44" s="109" t="n">
        <f aca="false">Curves!Z45</f>
        <v>0.165</v>
      </c>
      <c r="AX44" s="109" t="n">
        <f aca="false">Curves!AI45</f>
        <v>0.02</v>
      </c>
      <c r="AY44" s="109" t="n">
        <f aca="false">Curves!Z45</f>
        <v>0.165</v>
      </c>
      <c r="AZ44" s="109" t="n">
        <f aca="false">Curves!AK45</f>
        <v>0.02</v>
      </c>
      <c r="BA44" s="109" t="n">
        <f aca="false">Curves!Z45</f>
        <v>0.165</v>
      </c>
      <c r="BB44" s="109" t="n">
        <f aca="false">Curves!AL45</f>
        <v>0.05</v>
      </c>
      <c r="BC44" s="109" t="n">
        <f aca="false">Curves!Z45</f>
        <v>0.165</v>
      </c>
      <c r="BD44" s="109" t="n">
        <f aca="false">Curves!AO45</f>
        <v>0</v>
      </c>
      <c r="BE44" s="109" t="n">
        <f aca="false">Curves!AC45</f>
        <v>0.375</v>
      </c>
      <c r="BF44" s="109" t="n">
        <f aca="false">Curves!AR45</f>
        <v>0.055</v>
      </c>
      <c r="BG44" s="109" t="n">
        <f aca="false">Curves!Z45</f>
        <v>0.165</v>
      </c>
      <c r="BH44" s="109" t="n">
        <f aca="false">Curves!AM45</f>
        <v>0.0325</v>
      </c>
      <c r="BI44" s="109" t="n">
        <f aca="false">AS44</f>
        <v>0.225</v>
      </c>
      <c r="BJ44" s="109" t="n">
        <f aca="false">AT44</f>
        <v>0</v>
      </c>
      <c r="BK44" s="109" t="n">
        <v>0</v>
      </c>
      <c r="BL44" s="109" t="n">
        <f aca="false">D44</f>
        <v>0.305</v>
      </c>
      <c r="BM44" s="109" t="n">
        <v>0</v>
      </c>
      <c r="BN44" s="109" t="n">
        <f aca="false">R44</f>
        <v>0.495</v>
      </c>
      <c r="BO44" s="109" t="n">
        <f aca="false">S44+0.01</f>
        <v>0.01</v>
      </c>
      <c r="BP44" s="109" t="n">
        <v>0</v>
      </c>
      <c r="BQ44" s="109" t="n">
        <f aca="false">AS44</f>
        <v>0.225</v>
      </c>
      <c r="BR44" s="109" t="n">
        <f aca="false">AQ44</f>
        <v>0.225</v>
      </c>
      <c r="BS44" s="109" t="n">
        <f aca="false">D44</f>
        <v>0.305</v>
      </c>
      <c r="BT44" s="109" t="n">
        <f aca="false">Curves!AE45</f>
        <v>0.11</v>
      </c>
      <c r="BU44" s="109" t="n">
        <v>0</v>
      </c>
      <c r="BV44" s="109" t="n">
        <f aca="false">AW44</f>
        <v>0.165</v>
      </c>
      <c r="BW44" s="109" t="n">
        <f aca="false">Curves!AN45</f>
        <v>0</v>
      </c>
      <c r="BX44" s="109" t="n">
        <f aca="false">AQ44</f>
        <v>0.225</v>
      </c>
      <c r="BY44" s="109" t="n">
        <f aca="false">Curves!AS45</f>
        <v>0</v>
      </c>
      <c r="BZ44" s="109" t="n">
        <f aca="false">BA44</f>
        <v>0.165</v>
      </c>
      <c r="CA44" s="109" t="n">
        <f aca="false">BB44</f>
        <v>0.05</v>
      </c>
      <c r="CB44" s="109"/>
      <c r="CC44" s="109"/>
      <c r="CD44" s="110"/>
      <c r="CE44" s="109"/>
      <c r="CF44" s="110"/>
      <c r="CG44" s="109"/>
      <c r="CH44" s="109"/>
      <c r="CI44" s="109"/>
      <c r="CJ44" s="109"/>
      <c r="CK44" s="109"/>
    </row>
    <row r="45" customFormat="false" ht="12.75" hidden="false" customHeight="false" outlineLevel="0" collapsed="false">
      <c r="A45" s="0" t="n">
        <v>0.763084812203234</v>
      </c>
      <c r="B45" s="0" t="str">
        <f aca="false">(D45&amp;E45&amp;F45&amp;G45&amp;H45&amp;I45&amp;J45&amp;K45&amp;L45&amp;M45&amp;N45&amp;O45&amp;P45&amp;Q45&amp;R45&amp;S45&amp;T45&amp;U45&amp;V45&amp;W45&amp;X45&amp;Y45&amp;Z45&amp;AA45&amp;AB45&amp;AC45&amp;AD45&amp;AE45&amp;AF45&amp;AG45&amp;AH45&amp;AI45&amp;AJ45&amp;AK45&amp;AL45&amp;AM45&amp;AN45&amp;AO45&amp;AP45&amp;AQ45&amp;AR45&amp;AS45&amp;AT45&amp;AU45&amp;AV45&amp;AW45&amp;AX45&amp;AY45&amp;AZ45&amp;BA45&amp;BB45&amp;BC45&amp;BD45&amp;BE45&amp;BF45&amp;BG45&amp;BH45&amp;BI45&amp;BJ45&amp;BK45&amp;BL45&amp;BM45&amp;BN45&amp;BO45&amp;BP45&amp;BQ45&amp;BR45&amp;BS45&amp;BT45&amp;BU45&amp;BV45&amp;BW45&amp;BX45&amp;BY45&amp;BZ45&amp;CA45)</f>
        <v>0.30500.45500.60500.46500.14500.200.29192800.49500.29500.29500.62500.46500.2700.6050.0050.4650.0050.4550.0050.3050.4650.6050.3750.005-0.2750.1550.22500.22500.37500.1650.020.1650.020.1650.050.16500.3750.0550.1650.0350.225000.30500.4950.0100.2250.2250.3050.1100.16500.22500.1650.05</v>
      </c>
      <c r="C45" s="108" t="n">
        <v>38047</v>
      </c>
      <c r="D45" s="109" t="n">
        <f aca="false">Curves!D46</f>
        <v>0.305</v>
      </c>
      <c r="E45" s="109" t="n">
        <v>0</v>
      </c>
      <c r="F45" s="109" t="n">
        <f aca="false">Curves!I46</f>
        <v>0.455</v>
      </c>
      <c r="G45" s="109" t="n">
        <v>0</v>
      </c>
      <c r="H45" s="109" t="n">
        <f aca="false">Curves!P46</f>
        <v>0.605</v>
      </c>
      <c r="I45" s="109" t="n">
        <v>0</v>
      </c>
      <c r="J45" s="109" t="n">
        <f aca="false">Curves!L46</f>
        <v>0.465</v>
      </c>
      <c r="K45" s="109" t="n">
        <v>0</v>
      </c>
      <c r="L45" s="109" t="n">
        <f aca="false">Curves!U46</f>
        <v>0.145</v>
      </c>
      <c r="M45" s="109" t="n">
        <v>0</v>
      </c>
      <c r="N45" s="109" t="n">
        <f aca="false">Curves!V46</f>
        <v>0.2</v>
      </c>
      <c r="O45" s="109" t="n">
        <v>0</v>
      </c>
      <c r="P45" s="109" t="n">
        <f aca="false">Curves!W46</f>
        <v>0.291928</v>
      </c>
      <c r="Q45" s="109" t="n">
        <v>0</v>
      </c>
      <c r="R45" s="109" t="n">
        <f aca="false">Curves!O46</f>
        <v>0.495</v>
      </c>
      <c r="S45" s="109" t="n">
        <v>0</v>
      </c>
      <c r="T45" s="109" t="n">
        <f aca="false">Curves!F46</f>
        <v>0.295</v>
      </c>
      <c r="U45" s="109" t="n">
        <v>0</v>
      </c>
      <c r="V45" s="109" t="n">
        <f aca="false">Curves!H46</f>
        <v>0.295</v>
      </c>
      <c r="W45" s="109" t="n">
        <v>0</v>
      </c>
      <c r="X45" s="109" t="n">
        <f aca="false">Curves!S46</f>
        <v>0.625</v>
      </c>
      <c r="Y45" s="109" t="n">
        <v>0</v>
      </c>
      <c r="Z45" s="109" t="n">
        <f aca="false">Curves!K46</f>
        <v>0.465</v>
      </c>
      <c r="AA45" s="109" t="n">
        <v>0</v>
      </c>
      <c r="AB45" s="109" t="n">
        <f aca="false">Curves!G46</f>
        <v>0.27</v>
      </c>
      <c r="AC45" s="109" t="n">
        <v>0</v>
      </c>
      <c r="AD45" s="109" t="n">
        <f aca="false">Curves!R46</f>
        <v>0.605</v>
      </c>
      <c r="AE45" s="109" t="n">
        <v>0.005</v>
      </c>
      <c r="AF45" s="109" t="n">
        <f aca="false">Curves!N46</f>
        <v>0.465</v>
      </c>
      <c r="AG45" s="109" t="n">
        <v>0.005</v>
      </c>
      <c r="AH45" s="109" t="n">
        <f aca="false">Curves!J46</f>
        <v>0.455</v>
      </c>
      <c r="AI45" s="109" t="n">
        <v>0.005</v>
      </c>
      <c r="AJ45" s="109" t="n">
        <f aca="false">Curves!E46</f>
        <v>0.305</v>
      </c>
      <c r="AK45" s="109" t="n">
        <f aca="false">Curves!M46</f>
        <v>0.465</v>
      </c>
      <c r="AL45" s="109" t="n">
        <f aca="false">Curves!Q46</f>
        <v>0.605</v>
      </c>
      <c r="AM45" s="109" t="n">
        <f aca="false">Curves!AC46</f>
        <v>0.375</v>
      </c>
      <c r="AN45" s="109" t="n">
        <f aca="false">Curves!AQ46</f>
        <v>0.005</v>
      </c>
      <c r="AO45" s="109" t="n">
        <f aca="false">Curves!AD46</f>
        <v>-0.275</v>
      </c>
      <c r="AP45" s="109" t="n">
        <f aca="false">Curves!AP46</f>
        <v>0.155</v>
      </c>
      <c r="AQ45" s="109" t="n">
        <f aca="false">Curves!AA46</f>
        <v>0.225</v>
      </c>
      <c r="AR45" s="109" t="n">
        <f aca="false">Curves!AG46</f>
        <v>0</v>
      </c>
      <c r="AS45" s="109" t="n">
        <f aca="false">Curves!Y46</f>
        <v>0.225</v>
      </c>
      <c r="AT45" s="109" t="n">
        <f aca="false">Curves!AJ46</f>
        <v>0</v>
      </c>
      <c r="AU45" s="109" t="n">
        <f aca="false">Curves!AB46</f>
        <v>0.375</v>
      </c>
      <c r="AV45" s="109" t="n">
        <f aca="false">Curves!AH46</f>
        <v>0</v>
      </c>
      <c r="AW45" s="109" t="n">
        <f aca="false">Curves!Z46</f>
        <v>0.165</v>
      </c>
      <c r="AX45" s="109" t="n">
        <f aca="false">Curves!AI46</f>
        <v>0.02</v>
      </c>
      <c r="AY45" s="109" t="n">
        <f aca="false">Curves!Z46</f>
        <v>0.165</v>
      </c>
      <c r="AZ45" s="109" t="n">
        <f aca="false">Curves!AK46</f>
        <v>0.02</v>
      </c>
      <c r="BA45" s="109" t="n">
        <f aca="false">Curves!Z46</f>
        <v>0.165</v>
      </c>
      <c r="BB45" s="109" t="n">
        <f aca="false">Curves!AL46</f>
        <v>0.05</v>
      </c>
      <c r="BC45" s="109" t="n">
        <f aca="false">Curves!Z46</f>
        <v>0.165</v>
      </c>
      <c r="BD45" s="109" t="n">
        <f aca="false">Curves!AO46</f>
        <v>0</v>
      </c>
      <c r="BE45" s="109" t="n">
        <f aca="false">Curves!AC46</f>
        <v>0.375</v>
      </c>
      <c r="BF45" s="109" t="n">
        <f aca="false">Curves!AR46</f>
        <v>0.055</v>
      </c>
      <c r="BG45" s="109" t="n">
        <f aca="false">Curves!Z46</f>
        <v>0.165</v>
      </c>
      <c r="BH45" s="109" t="n">
        <f aca="false">Curves!AM46</f>
        <v>0.035</v>
      </c>
      <c r="BI45" s="109" t="n">
        <f aca="false">AS45</f>
        <v>0.225</v>
      </c>
      <c r="BJ45" s="109" t="n">
        <f aca="false">AT45</f>
        <v>0</v>
      </c>
      <c r="BK45" s="109" t="n">
        <v>0</v>
      </c>
      <c r="BL45" s="109" t="n">
        <f aca="false">D45</f>
        <v>0.305</v>
      </c>
      <c r="BM45" s="109" t="n">
        <v>0</v>
      </c>
      <c r="BN45" s="109" t="n">
        <f aca="false">R45</f>
        <v>0.495</v>
      </c>
      <c r="BO45" s="109" t="n">
        <f aca="false">S45+0.01</f>
        <v>0.01</v>
      </c>
      <c r="BP45" s="109" t="n">
        <v>0</v>
      </c>
      <c r="BQ45" s="109" t="n">
        <f aca="false">AS45</f>
        <v>0.225</v>
      </c>
      <c r="BR45" s="109" t="n">
        <f aca="false">AQ45</f>
        <v>0.225</v>
      </c>
      <c r="BS45" s="109" t="n">
        <f aca="false">D45</f>
        <v>0.305</v>
      </c>
      <c r="BT45" s="109" t="n">
        <f aca="false">Curves!AE46</f>
        <v>0.11</v>
      </c>
      <c r="BU45" s="109" t="n">
        <v>0</v>
      </c>
      <c r="BV45" s="109" t="n">
        <f aca="false">AW45</f>
        <v>0.165</v>
      </c>
      <c r="BW45" s="109" t="n">
        <f aca="false">Curves!AN46</f>
        <v>0</v>
      </c>
      <c r="BX45" s="109" t="n">
        <f aca="false">AQ45</f>
        <v>0.225</v>
      </c>
      <c r="BY45" s="109" t="n">
        <f aca="false">Curves!AS46</f>
        <v>0</v>
      </c>
      <c r="BZ45" s="109" t="n">
        <f aca="false">BA45</f>
        <v>0.165</v>
      </c>
      <c r="CA45" s="109" t="n">
        <f aca="false">BB45</f>
        <v>0.05</v>
      </c>
      <c r="CB45" s="109"/>
      <c r="CC45" s="109"/>
      <c r="CD45" s="110"/>
      <c r="CE45" s="109"/>
      <c r="CF45" s="110"/>
      <c r="CG45" s="109"/>
      <c r="CH45" s="109"/>
      <c r="CI45" s="109"/>
      <c r="CJ45" s="109"/>
      <c r="CK45" s="109"/>
    </row>
    <row r="46" customFormat="false" ht="12.75" hidden="false" customHeight="false" outlineLevel="0" collapsed="false">
      <c r="A46" s="0" t="n">
        <v>0.758390649818628</v>
      </c>
      <c r="B46" s="0" t="str">
        <f aca="false">(D46&amp;E46&amp;F46&amp;G46&amp;H46&amp;I46&amp;J46&amp;K46&amp;L46&amp;M46&amp;N46&amp;O46&amp;P46&amp;Q46&amp;R46&amp;S46&amp;T46&amp;U46&amp;V46&amp;W46&amp;X46&amp;Y46&amp;Z46&amp;AA46&amp;AB46&amp;AC46&amp;AD46&amp;AE46&amp;AF46&amp;AG46&amp;AH46&amp;AI46&amp;AJ46&amp;AK46&amp;AL46&amp;AM46&amp;AN46&amp;AO46&amp;AP46&amp;AQ46&amp;AR46&amp;AS46&amp;AT46&amp;AU46&amp;AV46&amp;AW46&amp;AX46&amp;AY46&amp;AZ46&amp;BA46&amp;BB46&amp;BC46&amp;BD46&amp;BE46&amp;BF46&amp;BG46&amp;BH46&amp;BI46&amp;BJ46&amp;BK46&amp;BL46&amp;BM46&amp;BN46&amp;BO46&amp;BP46&amp;BQ46&amp;BR46&amp;BS46&amp;BT46&amp;BU46&amp;BV46&amp;BW46&amp;BX46&amp;BY46&amp;BZ46&amp;CA46)</f>
        <v>0.19500.20500.2200.220-0.0049999999999999800.0500.19500.2400.18500.18500.2200.20500.1600.220.0050.220.0050.2050.0050.1950.220.220.2150-0.40.1550.15500.15500.21500.0850.0050.0850.0050.0850.040.08500.2150.040.0850.00750.155000.19500.240.0100.1550.1550.1950.02500.08500.15500.0850.04</v>
      </c>
      <c r="C46" s="108" t="n">
        <v>38078</v>
      </c>
      <c r="D46" s="109" t="n">
        <f aca="false">Curves!D47</f>
        <v>0.195</v>
      </c>
      <c r="E46" s="109" t="n">
        <v>0</v>
      </c>
      <c r="F46" s="109" t="n">
        <f aca="false">Curves!I47</f>
        <v>0.205</v>
      </c>
      <c r="G46" s="109" t="n">
        <v>0</v>
      </c>
      <c r="H46" s="109" t="n">
        <f aca="false">Curves!P47</f>
        <v>0.22</v>
      </c>
      <c r="I46" s="109" t="n">
        <v>0</v>
      </c>
      <c r="J46" s="109" t="n">
        <f aca="false">Curves!L47</f>
        <v>0.22</v>
      </c>
      <c r="K46" s="109" t="n">
        <v>0</v>
      </c>
      <c r="L46" s="109" t="n">
        <f aca="false">Curves!U47</f>
        <v>-0.00499999999999998</v>
      </c>
      <c r="M46" s="109" t="n">
        <v>0</v>
      </c>
      <c r="N46" s="109" t="n">
        <f aca="false">Curves!V47</f>
        <v>0.05</v>
      </c>
      <c r="O46" s="109" t="n">
        <v>0</v>
      </c>
      <c r="P46" s="109" t="n">
        <f aca="false">Curves!W47</f>
        <v>0.195</v>
      </c>
      <c r="Q46" s="109" t="n">
        <v>0</v>
      </c>
      <c r="R46" s="109" t="n">
        <f aca="false">Curves!O47</f>
        <v>0.24</v>
      </c>
      <c r="S46" s="109" t="n">
        <v>0</v>
      </c>
      <c r="T46" s="109" t="n">
        <f aca="false">Curves!F47</f>
        <v>0.185</v>
      </c>
      <c r="U46" s="109" t="n">
        <v>0</v>
      </c>
      <c r="V46" s="109" t="n">
        <f aca="false">Curves!H47</f>
        <v>0.185</v>
      </c>
      <c r="W46" s="109" t="n">
        <v>0</v>
      </c>
      <c r="X46" s="109" t="n">
        <f aca="false">Curves!S47</f>
        <v>0.22</v>
      </c>
      <c r="Y46" s="109" t="n">
        <v>0</v>
      </c>
      <c r="Z46" s="109" t="n">
        <f aca="false">Curves!K47</f>
        <v>0.205</v>
      </c>
      <c r="AA46" s="109" t="n">
        <v>0</v>
      </c>
      <c r="AB46" s="109" t="n">
        <f aca="false">Curves!G47</f>
        <v>0.16</v>
      </c>
      <c r="AC46" s="109" t="n">
        <v>0</v>
      </c>
      <c r="AD46" s="109" t="n">
        <f aca="false">Curves!R47</f>
        <v>0.22</v>
      </c>
      <c r="AE46" s="109" t="n">
        <v>0.005</v>
      </c>
      <c r="AF46" s="109" t="n">
        <f aca="false">Curves!N47</f>
        <v>0.22</v>
      </c>
      <c r="AG46" s="109" t="n">
        <v>0.005</v>
      </c>
      <c r="AH46" s="109" t="n">
        <f aca="false">Curves!J47</f>
        <v>0.205</v>
      </c>
      <c r="AI46" s="109" t="n">
        <v>0.005</v>
      </c>
      <c r="AJ46" s="109" t="n">
        <f aca="false">Curves!E47</f>
        <v>0.195</v>
      </c>
      <c r="AK46" s="109" t="n">
        <f aca="false">Curves!M47</f>
        <v>0.22</v>
      </c>
      <c r="AL46" s="109" t="n">
        <f aca="false">Curves!Q47</f>
        <v>0.22</v>
      </c>
      <c r="AM46" s="109" t="n">
        <f aca="false">Curves!AC47</f>
        <v>0.215</v>
      </c>
      <c r="AN46" s="109" t="n">
        <f aca="false">Curves!AQ47</f>
        <v>0</v>
      </c>
      <c r="AO46" s="109" t="n">
        <f aca="false">Curves!AD47</f>
        <v>-0.4</v>
      </c>
      <c r="AP46" s="109" t="n">
        <f aca="false">Curves!AP47</f>
        <v>0.155</v>
      </c>
      <c r="AQ46" s="109" t="n">
        <f aca="false">Curves!AA47</f>
        <v>0.155</v>
      </c>
      <c r="AR46" s="109" t="n">
        <f aca="false">Curves!AG47</f>
        <v>0</v>
      </c>
      <c r="AS46" s="109" t="n">
        <f aca="false">Curves!Y47</f>
        <v>0.155</v>
      </c>
      <c r="AT46" s="109" t="n">
        <f aca="false">Curves!AJ47</f>
        <v>0</v>
      </c>
      <c r="AU46" s="109" t="n">
        <f aca="false">Curves!AB47</f>
        <v>0.215</v>
      </c>
      <c r="AV46" s="109" t="n">
        <f aca="false">Curves!AH47</f>
        <v>0</v>
      </c>
      <c r="AW46" s="109" t="n">
        <f aca="false">Curves!Z47</f>
        <v>0.085</v>
      </c>
      <c r="AX46" s="109" t="n">
        <f aca="false">Curves!AI47</f>
        <v>0.005</v>
      </c>
      <c r="AY46" s="109" t="n">
        <f aca="false">Curves!Z47</f>
        <v>0.085</v>
      </c>
      <c r="AZ46" s="109" t="n">
        <f aca="false">Curves!AK47</f>
        <v>0.005</v>
      </c>
      <c r="BA46" s="109" t="n">
        <f aca="false">Curves!Z47</f>
        <v>0.085</v>
      </c>
      <c r="BB46" s="109" t="n">
        <f aca="false">Curves!AL47</f>
        <v>0.04</v>
      </c>
      <c r="BC46" s="109" t="n">
        <f aca="false">Curves!Z47</f>
        <v>0.085</v>
      </c>
      <c r="BD46" s="109" t="n">
        <f aca="false">Curves!AO47</f>
        <v>0</v>
      </c>
      <c r="BE46" s="109" t="n">
        <f aca="false">Curves!AC47</f>
        <v>0.215</v>
      </c>
      <c r="BF46" s="109" t="n">
        <f aca="false">Curves!AR47</f>
        <v>0.04</v>
      </c>
      <c r="BG46" s="109" t="n">
        <f aca="false">Curves!Z47</f>
        <v>0.085</v>
      </c>
      <c r="BH46" s="109" t="n">
        <f aca="false">Curves!AM47</f>
        <v>0.0075</v>
      </c>
      <c r="BI46" s="109" t="n">
        <f aca="false">AS46</f>
        <v>0.155</v>
      </c>
      <c r="BJ46" s="109" t="n">
        <f aca="false">AT46</f>
        <v>0</v>
      </c>
      <c r="BK46" s="109" t="n">
        <v>0</v>
      </c>
      <c r="BL46" s="109" t="n">
        <f aca="false">D46</f>
        <v>0.195</v>
      </c>
      <c r="BM46" s="109" t="n">
        <v>0</v>
      </c>
      <c r="BN46" s="109" t="n">
        <f aca="false">R46</f>
        <v>0.24</v>
      </c>
      <c r="BO46" s="109" t="n">
        <f aca="false">S46+0.01</f>
        <v>0.01</v>
      </c>
      <c r="BP46" s="109" t="n">
        <v>0</v>
      </c>
      <c r="BQ46" s="109" t="n">
        <f aca="false">AS46</f>
        <v>0.155</v>
      </c>
      <c r="BR46" s="109" t="n">
        <f aca="false">AQ46</f>
        <v>0.155</v>
      </c>
      <c r="BS46" s="109" t="n">
        <f aca="false">D46</f>
        <v>0.195</v>
      </c>
      <c r="BT46" s="109" t="n">
        <f aca="false">Curves!AE47</f>
        <v>0.025</v>
      </c>
      <c r="BU46" s="109" t="n">
        <v>0</v>
      </c>
      <c r="BV46" s="109" t="n">
        <f aca="false">AW46</f>
        <v>0.085</v>
      </c>
      <c r="BW46" s="109" t="n">
        <f aca="false">Curves!AN47</f>
        <v>0</v>
      </c>
      <c r="BX46" s="109" t="n">
        <f aca="false">AQ46</f>
        <v>0.155</v>
      </c>
      <c r="BY46" s="109" t="n">
        <f aca="false">Curves!AS47</f>
        <v>0</v>
      </c>
      <c r="BZ46" s="109" t="n">
        <f aca="false">BA46</f>
        <v>0.085</v>
      </c>
      <c r="CA46" s="109" t="n">
        <f aca="false">BB46</f>
        <v>0.04</v>
      </c>
      <c r="CB46" s="109"/>
      <c r="CC46" s="109"/>
      <c r="CD46" s="110"/>
      <c r="CE46" s="109"/>
      <c r="CF46" s="110"/>
      <c r="CG46" s="109"/>
      <c r="CH46" s="109"/>
      <c r="CI46" s="109"/>
      <c r="CJ46" s="109"/>
      <c r="CK46" s="109"/>
    </row>
    <row r="47" customFormat="false" ht="12.75" hidden="false" customHeight="false" outlineLevel="0" collapsed="false">
      <c r="A47" s="0" t="n">
        <v>0.753859801064731</v>
      </c>
      <c r="B47" s="0" t="str">
        <f aca="false">(D47&amp;E47&amp;F47&amp;G47&amp;H47&amp;I47&amp;J47&amp;K47&amp;L47&amp;M47&amp;N47&amp;O47&amp;P47&amp;Q47&amp;R47&amp;S47&amp;T47&amp;U47&amp;V47&amp;W47&amp;X47&amp;Y47&amp;Z47&amp;AA47&amp;AB47&amp;AC47&amp;AD47&amp;AE47&amp;AF47&amp;AG47&amp;AH47&amp;AI47&amp;AJ47&amp;AK47&amp;AL47&amp;AM47&amp;AN47&amp;AO47&amp;AP47&amp;AQ47&amp;AR47&amp;AS47&amp;AT47&amp;AU47&amp;AV47&amp;AW47&amp;AX47&amp;AY47&amp;AZ47&amp;BA47&amp;BB47&amp;BC47&amp;BD47&amp;BE47&amp;BF47&amp;BG47&amp;BH47&amp;BI47&amp;BJ47&amp;BK47&amp;BL47&amp;BM47&amp;BN47&amp;BO47&amp;BP47&amp;BQ47&amp;BR47&amp;BS47&amp;BT47&amp;BU47&amp;BV47&amp;BW47&amp;BX47&amp;BY47&amp;BZ47&amp;CA47)</f>
        <v>0.19500.20500.2200.220-0.0049999999999999800.0500.19500.2400.18500.18500.2200.20500.1600.220.0050.220.0050.2050.0050.1950.220.220.2150-0.40.1550.15500.15500.21500.0850.0050.0850.0050.0850.040.08500.2150.040.0850.00750.155000.19500.240.0100.1550.1550.1950.02500.08500.15500.0850.04</v>
      </c>
      <c r="C47" s="108" t="n">
        <v>38108</v>
      </c>
      <c r="D47" s="109" t="n">
        <f aca="false">Curves!D48</f>
        <v>0.195</v>
      </c>
      <c r="E47" s="109" t="n">
        <v>0</v>
      </c>
      <c r="F47" s="109" t="n">
        <f aca="false">Curves!I48</f>
        <v>0.205</v>
      </c>
      <c r="G47" s="109" t="n">
        <v>0</v>
      </c>
      <c r="H47" s="109" t="n">
        <f aca="false">Curves!P48</f>
        <v>0.22</v>
      </c>
      <c r="I47" s="109" t="n">
        <v>0</v>
      </c>
      <c r="J47" s="109" t="n">
        <f aca="false">Curves!L48</f>
        <v>0.22</v>
      </c>
      <c r="K47" s="109" t="n">
        <v>0</v>
      </c>
      <c r="L47" s="109" t="n">
        <f aca="false">Curves!U48</f>
        <v>-0.00499999999999998</v>
      </c>
      <c r="M47" s="109" t="n">
        <v>0</v>
      </c>
      <c r="N47" s="109" t="n">
        <f aca="false">Curves!V48</f>
        <v>0.05</v>
      </c>
      <c r="O47" s="109" t="n">
        <v>0</v>
      </c>
      <c r="P47" s="109" t="n">
        <f aca="false">Curves!W48</f>
        <v>0.195</v>
      </c>
      <c r="Q47" s="109" t="n">
        <v>0</v>
      </c>
      <c r="R47" s="109" t="n">
        <f aca="false">Curves!O48</f>
        <v>0.24</v>
      </c>
      <c r="S47" s="109" t="n">
        <v>0</v>
      </c>
      <c r="T47" s="109" t="n">
        <f aca="false">Curves!F48</f>
        <v>0.185</v>
      </c>
      <c r="U47" s="109" t="n">
        <v>0</v>
      </c>
      <c r="V47" s="109" t="n">
        <f aca="false">Curves!H48</f>
        <v>0.185</v>
      </c>
      <c r="W47" s="109" t="n">
        <v>0</v>
      </c>
      <c r="X47" s="109" t="n">
        <f aca="false">Curves!S48</f>
        <v>0.22</v>
      </c>
      <c r="Y47" s="109" t="n">
        <v>0</v>
      </c>
      <c r="Z47" s="109" t="n">
        <f aca="false">Curves!K48</f>
        <v>0.205</v>
      </c>
      <c r="AA47" s="109" t="n">
        <v>0</v>
      </c>
      <c r="AB47" s="109" t="n">
        <f aca="false">Curves!G48</f>
        <v>0.16</v>
      </c>
      <c r="AC47" s="109" t="n">
        <v>0</v>
      </c>
      <c r="AD47" s="109" t="n">
        <f aca="false">Curves!R48</f>
        <v>0.22</v>
      </c>
      <c r="AE47" s="109" t="n">
        <v>0.005</v>
      </c>
      <c r="AF47" s="109" t="n">
        <f aca="false">Curves!N48</f>
        <v>0.22</v>
      </c>
      <c r="AG47" s="109" t="n">
        <v>0.005</v>
      </c>
      <c r="AH47" s="109" t="n">
        <f aca="false">Curves!J48</f>
        <v>0.205</v>
      </c>
      <c r="AI47" s="109" t="n">
        <v>0.005</v>
      </c>
      <c r="AJ47" s="109" t="n">
        <f aca="false">Curves!E48</f>
        <v>0.195</v>
      </c>
      <c r="AK47" s="109" t="n">
        <f aca="false">Curves!M48</f>
        <v>0.22</v>
      </c>
      <c r="AL47" s="109" t="n">
        <f aca="false">Curves!Q48</f>
        <v>0.22</v>
      </c>
      <c r="AM47" s="109" t="n">
        <f aca="false">Curves!AC48</f>
        <v>0.215</v>
      </c>
      <c r="AN47" s="109" t="n">
        <f aca="false">Curves!AQ48</f>
        <v>0</v>
      </c>
      <c r="AO47" s="109" t="n">
        <f aca="false">Curves!AD48</f>
        <v>-0.4</v>
      </c>
      <c r="AP47" s="109" t="n">
        <f aca="false">Curves!AP48</f>
        <v>0.155</v>
      </c>
      <c r="AQ47" s="109" t="n">
        <f aca="false">Curves!AA48</f>
        <v>0.155</v>
      </c>
      <c r="AR47" s="109" t="n">
        <f aca="false">Curves!AG48</f>
        <v>0</v>
      </c>
      <c r="AS47" s="109" t="n">
        <f aca="false">Curves!Y48</f>
        <v>0.155</v>
      </c>
      <c r="AT47" s="109" t="n">
        <f aca="false">Curves!AJ48</f>
        <v>0</v>
      </c>
      <c r="AU47" s="109" t="n">
        <f aca="false">Curves!AB48</f>
        <v>0.215</v>
      </c>
      <c r="AV47" s="109" t="n">
        <f aca="false">Curves!AH48</f>
        <v>0</v>
      </c>
      <c r="AW47" s="109" t="n">
        <f aca="false">Curves!Z48</f>
        <v>0.085</v>
      </c>
      <c r="AX47" s="109" t="n">
        <f aca="false">Curves!AI48</f>
        <v>0.005</v>
      </c>
      <c r="AY47" s="109" t="n">
        <f aca="false">Curves!Z48</f>
        <v>0.085</v>
      </c>
      <c r="AZ47" s="109" t="n">
        <f aca="false">Curves!AK48</f>
        <v>0.005</v>
      </c>
      <c r="BA47" s="109" t="n">
        <f aca="false">Curves!Z48</f>
        <v>0.085</v>
      </c>
      <c r="BB47" s="109" t="n">
        <f aca="false">Curves!AL48</f>
        <v>0.04</v>
      </c>
      <c r="BC47" s="109" t="n">
        <f aca="false">Curves!Z48</f>
        <v>0.085</v>
      </c>
      <c r="BD47" s="109" t="n">
        <f aca="false">Curves!AO48</f>
        <v>0</v>
      </c>
      <c r="BE47" s="109" t="n">
        <f aca="false">Curves!AC48</f>
        <v>0.215</v>
      </c>
      <c r="BF47" s="109" t="n">
        <f aca="false">Curves!AR48</f>
        <v>0.04</v>
      </c>
      <c r="BG47" s="109" t="n">
        <f aca="false">Curves!Z48</f>
        <v>0.085</v>
      </c>
      <c r="BH47" s="109" t="n">
        <f aca="false">Curves!AM48</f>
        <v>0.0075</v>
      </c>
      <c r="BI47" s="109" t="n">
        <f aca="false">AS47</f>
        <v>0.155</v>
      </c>
      <c r="BJ47" s="109" t="n">
        <f aca="false">AT47</f>
        <v>0</v>
      </c>
      <c r="BK47" s="109" t="n">
        <v>0</v>
      </c>
      <c r="BL47" s="109" t="n">
        <f aca="false">D47</f>
        <v>0.195</v>
      </c>
      <c r="BM47" s="109" t="n">
        <v>0</v>
      </c>
      <c r="BN47" s="109" t="n">
        <f aca="false">R47</f>
        <v>0.24</v>
      </c>
      <c r="BO47" s="109" t="n">
        <f aca="false">S47+0.01</f>
        <v>0.01</v>
      </c>
      <c r="BP47" s="109" t="n">
        <v>0</v>
      </c>
      <c r="BQ47" s="109" t="n">
        <f aca="false">AS47</f>
        <v>0.155</v>
      </c>
      <c r="BR47" s="109" t="n">
        <f aca="false">AQ47</f>
        <v>0.155</v>
      </c>
      <c r="BS47" s="109" t="n">
        <f aca="false">D47</f>
        <v>0.195</v>
      </c>
      <c r="BT47" s="109" t="n">
        <f aca="false">Curves!AE48</f>
        <v>0.025</v>
      </c>
      <c r="BU47" s="109" t="n">
        <v>0</v>
      </c>
      <c r="BV47" s="109" t="n">
        <f aca="false">AW47</f>
        <v>0.085</v>
      </c>
      <c r="BW47" s="109" t="n">
        <f aca="false">Curves!AN48</f>
        <v>0</v>
      </c>
      <c r="BX47" s="109" t="n">
        <f aca="false">AQ47</f>
        <v>0.155</v>
      </c>
      <c r="BY47" s="109" t="n">
        <f aca="false">Curves!AS48</f>
        <v>0</v>
      </c>
      <c r="BZ47" s="109" t="n">
        <f aca="false">BA47</f>
        <v>0.085</v>
      </c>
      <c r="CA47" s="109" t="n">
        <f aca="false">BB47</f>
        <v>0.04</v>
      </c>
      <c r="CB47" s="109"/>
      <c r="CC47" s="109"/>
      <c r="CD47" s="110"/>
      <c r="CE47" s="109"/>
      <c r="CF47" s="110"/>
      <c r="CG47" s="109"/>
      <c r="CH47" s="109"/>
      <c r="CI47" s="109"/>
      <c r="CJ47" s="109"/>
      <c r="CK47" s="109"/>
    </row>
    <row r="48" customFormat="false" ht="12.75" hidden="false" customHeight="false" outlineLevel="0" collapsed="false">
      <c r="A48" s="0" t="n">
        <v>0.749204318549851</v>
      </c>
      <c r="B48" s="0" t="str">
        <f aca="false">(D48&amp;E48&amp;F48&amp;G48&amp;H48&amp;I48&amp;J48&amp;K48&amp;L48&amp;M48&amp;N48&amp;O48&amp;P48&amp;Q48&amp;R48&amp;S48&amp;T48&amp;U48&amp;V48&amp;W48&amp;X48&amp;Y48&amp;Z48&amp;AA48&amp;AB48&amp;AC48&amp;AD48&amp;AE48&amp;AF48&amp;AG48&amp;AH48&amp;AI48&amp;AJ48&amp;AK48&amp;AL48&amp;AM48&amp;AN48&amp;AO48&amp;AP48&amp;AQ48&amp;AR48&amp;AS48&amp;AT48&amp;AU48&amp;AV48&amp;AW48&amp;AX48&amp;AY48&amp;AZ48&amp;BA48&amp;BB48&amp;BC48&amp;BD48&amp;BE48&amp;BF48&amp;BG48&amp;BH48&amp;BI48&amp;BJ48&amp;BK48&amp;BL48&amp;BM48&amp;BN48&amp;BO48&amp;BP48&amp;BQ48&amp;BR48&amp;BS48&amp;BT48&amp;BU48&amp;BV48&amp;BW48&amp;BX48&amp;BY48&amp;BZ48&amp;CA48)</f>
        <v>0.19500.20500.2200.220-0.0049999999999999800.0500.19500.2400.18500.18500.2200.20500.1600.220.0050.220.0050.2050.0050.1950.220.220.2150-0.40.1550.15500.15500.21500.0850.0050.0850.0050.0850.040.08500.2150.040.0850.00750.155000.19500.240.0100.1550.1550.1950.02500.08500.15500.0850.04</v>
      </c>
      <c r="C48" s="108" t="n">
        <v>38139</v>
      </c>
      <c r="D48" s="109" t="n">
        <f aca="false">Curves!D49</f>
        <v>0.195</v>
      </c>
      <c r="E48" s="109" t="n">
        <v>0</v>
      </c>
      <c r="F48" s="109" t="n">
        <f aca="false">Curves!I49</f>
        <v>0.205</v>
      </c>
      <c r="G48" s="109" t="n">
        <v>0</v>
      </c>
      <c r="H48" s="109" t="n">
        <f aca="false">Curves!P49</f>
        <v>0.22</v>
      </c>
      <c r="I48" s="109" t="n">
        <v>0</v>
      </c>
      <c r="J48" s="109" t="n">
        <f aca="false">Curves!L49</f>
        <v>0.22</v>
      </c>
      <c r="K48" s="109" t="n">
        <v>0</v>
      </c>
      <c r="L48" s="109" t="n">
        <f aca="false">Curves!U49</f>
        <v>-0.00499999999999998</v>
      </c>
      <c r="M48" s="109" t="n">
        <v>0</v>
      </c>
      <c r="N48" s="109" t="n">
        <f aca="false">Curves!V49</f>
        <v>0.05</v>
      </c>
      <c r="O48" s="109" t="n">
        <v>0</v>
      </c>
      <c r="P48" s="109" t="n">
        <f aca="false">Curves!W49</f>
        <v>0.195</v>
      </c>
      <c r="Q48" s="109" t="n">
        <v>0</v>
      </c>
      <c r="R48" s="109" t="n">
        <f aca="false">Curves!O49</f>
        <v>0.24</v>
      </c>
      <c r="S48" s="109" t="n">
        <v>0</v>
      </c>
      <c r="T48" s="109" t="n">
        <f aca="false">Curves!F49</f>
        <v>0.185</v>
      </c>
      <c r="U48" s="109" t="n">
        <v>0</v>
      </c>
      <c r="V48" s="109" t="n">
        <f aca="false">Curves!H49</f>
        <v>0.185</v>
      </c>
      <c r="W48" s="109" t="n">
        <v>0</v>
      </c>
      <c r="X48" s="109" t="n">
        <f aca="false">Curves!S49</f>
        <v>0.22</v>
      </c>
      <c r="Y48" s="109" t="n">
        <v>0</v>
      </c>
      <c r="Z48" s="109" t="n">
        <f aca="false">Curves!K49</f>
        <v>0.205</v>
      </c>
      <c r="AA48" s="109" t="n">
        <v>0</v>
      </c>
      <c r="AB48" s="109" t="n">
        <f aca="false">Curves!G49</f>
        <v>0.16</v>
      </c>
      <c r="AC48" s="109" t="n">
        <v>0</v>
      </c>
      <c r="AD48" s="109" t="n">
        <f aca="false">Curves!R49</f>
        <v>0.22</v>
      </c>
      <c r="AE48" s="109" t="n">
        <v>0.005</v>
      </c>
      <c r="AF48" s="109" t="n">
        <f aca="false">Curves!N49</f>
        <v>0.22</v>
      </c>
      <c r="AG48" s="109" t="n">
        <v>0.005</v>
      </c>
      <c r="AH48" s="109" t="n">
        <f aca="false">Curves!J49</f>
        <v>0.205</v>
      </c>
      <c r="AI48" s="109" t="n">
        <v>0.005</v>
      </c>
      <c r="AJ48" s="109" t="n">
        <f aca="false">Curves!E49</f>
        <v>0.195</v>
      </c>
      <c r="AK48" s="109" t="n">
        <f aca="false">Curves!M49</f>
        <v>0.22</v>
      </c>
      <c r="AL48" s="109" t="n">
        <f aca="false">Curves!Q49</f>
        <v>0.22</v>
      </c>
      <c r="AM48" s="109" t="n">
        <f aca="false">Curves!AC49</f>
        <v>0.215</v>
      </c>
      <c r="AN48" s="109" t="n">
        <f aca="false">Curves!AQ49</f>
        <v>0</v>
      </c>
      <c r="AO48" s="109" t="n">
        <f aca="false">Curves!AD49</f>
        <v>-0.4</v>
      </c>
      <c r="AP48" s="109" t="n">
        <f aca="false">Curves!AP49</f>
        <v>0.155</v>
      </c>
      <c r="AQ48" s="109" t="n">
        <f aca="false">Curves!AA49</f>
        <v>0.155</v>
      </c>
      <c r="AR48" s="109" t="n">
        <f aca="false">Curves!AG49</f>
        <v>0</v>
      </c>
      <c r="AS48" s="109" t="n">
        <f aca="false">Curves!Y49</f>
        <v>0.155</v>
      </c>
      <c r="AT48" s="109" t="n">
        <f aca="false">Curves!AJ49</f>
        <v>0</v>
      </c>
      <c r="AU48" s="109" t="n">
        <f aca="false">Curves!AB49</f>
        <v>0.215</v>
      </c>
      <c r="AV48" s="109" t="n">
        <f aca="false">Curves!AH49</f>
        <v>0</v>
      </c>
      <c r="AW48" s="109" t="n">
        <f aca="false">Curves!Z49</f>
        <v>0.085</v>
      </c>
      <c r="AX48" s="109" t="n">
        <f aca="false">Curves!AI49</f>
        <v>0.005</v>
      </c>
      <c r="AY48" s="109" t="n">
        <f aca="false">Curves!Z49</f>
        <v>0.085</v>
      </c>
      <c r="AZ48" s="109" t="n">
        <f aca="false">Curves!AK49</f>
        <v>0.005</v>
      </c>
      <c r="BA48" s="109" t="n">
        <f aca="false">Curves!Z49</f>
        <v>0.085</v>
      </c>
      <c r="BB48" s="109" t="n">
        <f aca="false">Curves!AL49</f>
        <v>0.04</v>
      </c>
      <c r="BC48" s="109" t="n">
        <f aca="false">Curves!Z49</f>
        <v>0.085</v>
      </c>
      <c r="BD48" s="109" t="n">
        <f aca="false">Curves!AO49</f>
        <v>0</v>
      </c>
      <c r="BE48" s="109" t="n">
        <f aca="false">Curves!AC49</f>
        <v>0.215</v>
      </c>
      <c r="BF48" s="109" t="n">
        <f aca="false">Curves!AR49</f>
        <v>0.04</v>
      </c>
      <c r="BG48" s="109" t="n">
        <f aca="false">Curves!Z49</f>
        <v>0.085</v>
      </c>
      <c r="BH48" s="109" t="n">
        <f aca="false">Curves!AM49</f>
        <v>0.0075</v>
      </c>
      <c r="BI48" s="109" t="n">
        <f aca="false">AS48</f>
        <v>0.155</v>
      </c>
      <c r="BJ48" s="109" t="n">
        <f aca="false">AT48</f>
        <v>0</v>
      </c>
      <c r="BK48" s="109" t="n">
        <v>0</v>
      </c>
      <c r="BL48" s="109" t="n">
        <f aca="false">D48</f>
        <v>0.195</v>
      </c>
      <c r="BM48" s="109" t="n">
        <v>0</v>
      </c>
      <c r="BN48" s="109" t="n">
        <f aca="false">R48</f>
        <v>0.24</v>
      </c>
      <c r="BO48" s="109" t="n">
        <f aca="false">S48+0.01</f>
        <v>0.01</v>
      </c>
      <c r="BP48" s="109" t="n">
        <v>0</v>
      </c>
      <c r="BQ48" s="109" t="n">
        <f aca="false">AS48</f>
        <v>0.155</v>
      </c>
      <c r="BR48" s="109" t="n">
        <f aca="false">AQ48</f>
        <v>0.155</v>
      </c>
      <c r="BS48" s="109" t="n">
        <f aca="false">D48</f>
        <v>0.195</v>
      </c>
      <c r="BT48" s="109" t="n">
        <f aca="false">Curves!AE49</f>
        <v>0.025</v>
      </c>
      <c r="BU48" s="109" t="n">
        <v>0</v>
      </c>
      <c r="BV48" s="109" t="n">
        <f aca="false">AW48</f>
        <v>0.085</v>
      </c>
      <c r="BW48" s="109" t="n">
        <f aca="false">Curves!AN49</f>
        <v>0</v>
      </c>
      <c r="BX48" s="109" t="n">
        <f aca="false">AQ48</f>
        <v>0.155</v>
      </c>
      <c r="BY48" s="109" t="n">
        <f aca="false">Curves!AS49</f>
        <v>0</v>
      </c>
      <c r="BZ48" s="109" t="n">
        <f aca="false">BA48</f>
        <v>0.085</v>
      </c>
      <c r="CA48" s="109" t="n">
        <f aca="false">BB48</f>
        <v>0.04</v>
      </c>
      <c r="CB48" s="109"/>
      <c r="CC48" s="109"/>
      <c r="CD48" s="110"/>
      <c r="CE48" s="109"/>
      <c r="CF48" s="110"/>
      <c r="CG48" s="109"/>
      <c r="CH48" s="109"/>
      <c r="CI48" s="109"/>
      <c r="CJ48" s="109"/>
      <c r="CK48" s="109"/>
    </row>
    <row r="49" customFormat="false" ht="12.75" hidden="false" customHeight="false" outlineLevel="0" collapsed="false">
      <c r="A49" s="0" t="n">
        <v>0.744724425590564</v>
      </c>
      <c r="B49" s="0" t="str">
        <f aca="false">(D49&amp;E49&amp;F49&amp;G49&amp;H49&amp;I49&amp;J49&amp;K49&amp;L49&amp;M49&amp;N49&amp;O49&amp;P49&amp;Q49&amp;R49&amp;S49&amp;T49&amp;U49&amp;V49&amp;W49&amp;X49&amp;Y49&amp;Z49&amp;AA49&amp;AB49&amp;AC49&amp;AD49&amp;AE49&amp;AF49&amp;AG49&amp;AH49&amp;AI49&amp;AJ49&amp;AK49&amp;AL49&amp;AM49&amp;AN49&amp;AO49&amp;AP49&amp;AQ49&amp;AR49&amp;AS49&amp;AT49&amp;AU49&amp;AV49&amp;AW49&amp;AX49&amp;AY49&amp;AZ49&amp;BA49&amp;BB49&amp;BC49&amp;BD49&amp;BE49&amp;BF49&amp;BG49&amp;BH49&amp;BI49&amp;BJ49&amp;BK49&amp;BL49&amp;BM49&amp;BN49&amp;BO49&amp;BP49&amp;BQ49&amp;BR49&amp;BS49&amp;BT49&amp;BU49&amp;BV49&amp;BW49&amp;BX49&amp;BY49&amp;BZ49&amp;CA49)</f>
        <v>0.19500.20500.2200.220-0.0049999999999999800.0500.19500.2400.18500.18500.2200.20500.1600.220.0050.220.0050.2050.0050.1950.220.220.2150-0.40.1550.15500.15500.21500.0850.0050.0850.0050.0850.040.08500.2150.040.0850.010.155000.19500.240.0100.1550.1550.1950.02500.08500.15500.0850.04</v>
      </c>
      <c r="C49" s="108" t="n">
        <v>38169</v>
      </c>
      <c r="D49" s="109" t="n">
        <f aca="false">Curves!D50</f>
        <v>0.195</v>
      </c>
      <c r="E49" s="109" t="n">
        <v>0</v>
      </c>
      <c r="F49" s="109" t="n">
        <f aca="false">Curves!I50</f>
        <v>0.205</v>
      </c>
      <c r="G49" s="109" t="n">
        <v>0</v>
      </c>
      <c r="H49" s="109" t="n">
        <f aca="false">Curves!P50</f>
        <v>0.22</v>
      </c>
      <c r="I49" s="109" t="n">
        <v>0</v>
      </c>
      <c r="J49" s="109" t="n">
        <f aca="false">Curves!L50</f>
        <v>0.22</v>
      </c>
      <c r="K49" s="109" t="n">
        <v>0</v>
      </c>
      <c r="L49" s="109" t="n">
        <f aca="false">Curves!U50</f>
        <v>-0.00499999999999998</v>
      </c>
      <c r="M49" s="109" t="n">
        <v>0</v>
      </c>
      <c r="N49" s="109" t="n">
        <f aca="false">Curves!V50</f>
        <v>0.05</v>
      </c>
      <c r="O49" s="109" t="n">
        <v>0</v>
      </c>
      <c r="P49" s="109" t="n">
        <f aca="false">Curves!W50</f>
        <v>0.195</v>
      </c>
      <c r="Q49" s="109" t="n">
        <v>0</v>
      </c>
      <c r="R49" s="109" t="n">
        <f aca="false">Curves!O50</f>
        <v>0.24</v>
      </c>
      <c r="S49" s="109" t="n">
        <v>0</v>
      </c>
      <c r="T49" s="109" t="n">
        <f aca="false">Curves!F50</f>
        <v>0.185</v>
      </c>
      <c r="U49" s="109" t="n">
        <v>0</v>
      </c>
      <c r="V49" s="109" t="n">
        <f aca="false">Curves!H50</f>
        <v>0.185</v>
      </c>
      <c r="W49" s="109" t="n">
        <v>0</v>
      </c>
      <c r="X49" s="109" t="n">
        <f aca="false">Curves!S50</f>
        <v>0.22</v>
      </c>
      <c r="Y49" s="109" t="n">
        <v>0</v>
      </c>
      <c r="Z49" s="109" t="n">
        <f aca="false">Curves!K50</f>
        <v>0.205</v>
      </c>
      <c r="AA49" s="109" t="n">
        <v>0</v>
      </c>
      <c r="AB49" s="109" t="n">
        <f aca="false">Curves!G50</f>
        <v>0.16</v>
      </c>
      <c r="AC49" s="109" t="n">
        <v>0</v>
      </c>
      <c r="AD49" s="109" t="n">
        <f aca="false">Curves!R50</f>
        <v>0.22</v>
      </c>
      <c r="AE49" s="109" t="n">
        <v>0.005</v>
      </c>
      <c r="AF49" s="109" t="n">
        <f aca="false">Curves!N50</f>
        <v>0.22</v>
      </c>
      <c r="AG49" s="109" t="n">
        <v>0.005</v>
      </c>
      <c r="AH49" s="109" t="n">
        <f aca="false">Curves!J50</f>
        <v>0.205</v>
      </c>
      <c r="AI49" s="109" t="n">
        <v>0.005</v>
      </c>
      <c r="AJ49" s="109" t="n">
        <f aca="false">Curves!E50</f>
        <v>0.195</v>
      </c>
      <c r="AK49" s="109" t="n">
        <f aca="false">Curves!M50</f>
        <v>0.22</v>
      </c>
      <c r="AL49" s="109" t="n">
        <f aca="false">Curves!Q50</f>
        <v>0.22</v>
      </c>
      <c r="AM49" s="109" t="n">
        <f aca="false">Curves!AC50</f>
        <v>0.215</v>
      </c>
      <c r="AN49" s="109" t="n">
        <f aca="false">Curves!AQ50</f>
        <v>0</v>
      </c>
      <c r="AO49" s="109" t="n">
        <f aca="false">Curves!AD50</f>
        <v>-0.4</v>
      </c>
      <c r="AP49" s="109" t="n">
        <f aca="false">Curves!AP50</f>
        <v>0.155</v>
      </c>
      <c r="AQ49" s="109" t="n">
        <f aca="false">Curves!AA50</f>
        <v>0.155</v>
      </c>
      <c r="AR49" s="109" t="n">
        <f aca="false">Curves!AG50</f>
        <v>0</v>
      </c>
      <c r="AS49" s="109" t="n">
        <f aca="false">Curves!Y50</f>
        <v>0.155</v>
      </c>
      <c r="AT49" s="109" t="n">
        <f aca="false">Curves!AJ50</f>
        <v>0</v>
      </c>
      <c r="AU49" s="109" t="n">
        <f aca="false">Curves!AB50</f>
        <v>0.215</v>
      </c>
      <c r="AV49" s="109" t="n">
        <f aca="false">Curves!AH50</f>
        <v>0</v>
      </c>
      <c r="AW49" s="109" t="n">
        <f aca="false">Curves!Z50</f>
        <v>0.085</v>
      </c>
      <c r="AX49" s="109" t="n">
        <f aca="false">Curves!AI50</f>
        <v>0.005</v>
      </c>
      <c r="AY49" s="109" t="n">
        <f aca="false">Curves!Z50</f>
        <v>0.085</v>
      </c>
      <c r="AZ49" s="109" t="n">
        <f aca="false">Curves!AK50</f>
        <v>0.005</v>
      </c>
      <c r="BA49" s="109" t="n">
        <f aca="false">Curves!Z50</f>
        <v>0.085</v>
      </c>
      <c r="BB49" s="109" t="n">
        <f aca="false">Curves!AL50</f>
        <v>0.04</v>
      </c>
      <c r="BC49" s="109" t="n">
        <f aca="false">Curves!Z50</f>
        <v>0.085</v>
      </c>
      <c r="BD49" s="109" t="n">
        <f aca="false">Curves!AO50</f>
        <v>0</v>
      </c>
      <c r="BE49" s="109" t="n">
        <f aca="false">Curves!AC50</f>
        <v>0.215</v>
      </c>
      <c r="BF49" s="109" t="n">
        <f aca="false">Curves!AR50</f>
        <v>0.04</v>
      </c>
      <c r="BG49" s="109" t="n">
        <f aca="false">Curves!Z50</f>
        <v>0.085</v>
      </c>
      <c r="BH49" s="109" t="n">
        <f aca="false">Curves!AM50</f>
        <v>0.01</v>
      </c>
      <c r="BI49" s="109" t="n">
        <f aca="false">AS49</f>
        <v>0.155</v>
      </c>
      <c r="BJ49" s="109" t="n">
        <f aca="false">AT49</f>
        <v>0</v>
      </c>
      <c r="BK49" s="109" t="n">
        <v>0</v>
      </c>
      <c r="BL49" s="109" t="n">
        <f aca="false">D49</f>
        <v>0.195</v>
      </c>
      <c r="BM49" s="109" t="n">
        <v>0</v>
      </c>
      <c r="BN49" s="109" t="n">
        <f aca="false">R49</f>
        <v>0.24</v>
      </c>
      <c r="BO49" s="109" t="n">
        <f aca="false">S49+0.01</f>
        <v>0.01</v>
      </c>
      <c r="BP49" s="109" t="n">
        <v>0</v>
      </c>
      <c r="BQ49" s="109" t="n">
        <f aca="false">AS49</f>
        <v>0.155</v>
      </c>
      <c r="BR49" s="109" t="n">
        <f aca="false">AQ49</f>
        <v>0.155</v>
      </c>
      <c r="BS49" s="109" t="n">
        <f aca="false">D49</f>
        <v>0.195</v>
      </c>
      <c r="BT49" s="109" t="n">
        <f aca="false">Curves!AE50</f>
        <v>0.025</v>
      </c>
      <c r="BU49" s="109" t="n">
        <v>0</v>
      </c>
      <c r="BV49" s="109" t="n">
        <f aca="false">AW49</f>
        <v>0.085</v>
      </c>
      <c r="BW49" s="109" t="n">
        <f aca="false">Curves!AN50</f>
        <v>0</v>
      </c>
      <c r="BX49" s="109" t="n">
        <f aca="false">AQ49</f>
        <v>0.155</v>
      </c>
      <c r="BY49" s="109" t="n">
        <f aca="false">Curves!AS50</f>
        <v>0</v>
      </c>
      <c r="BZ49" s="109" t="n">
        <f aca="false">BA49</f>
        <v>0.085</v>
      </c>
      <c r="CA49" s="109" t="n">
        <f aca="false">BB49</f>
        <v>0.04</v>
      </c>
      <c r="CB49" s="109"/>
      <c r="CC49" s="109"/>
      <c r="CD49" s="110"/>
      <c r="CE49" s="109"/>
      <c r="CF49" s="110"/>
      <c r="CG49" s="109"/>
      <c r="CH49" s="109"/>
      <c r="CI49" s="109"/>
      <c r="CJ49" s="109"/>
      <c r="CK49" s="109"/>
    </row>
    <row r="50" customFormat="false" ht="12.75" hidden="false" customHeight="false" outlineLevel="0" collapsed="false">
      <c r="A50" s="0" t="n">
        <v>0.740121327050882</v>
      </c>
      <c r="B50" s="0" t="str">
        <f aca="false">(D50&amp;E50&amp;F50&amp;G50&amp;H50&amp;I50&amp;J50&amp;K50&amp;L50&amp;M50&amp;N50&amp;O50&amp;P50&amp;Q50&amp;R50&amp;S50&amp;T50&amp;U50&amp;V50&amp;W50&amp;X50&amp;Y50&amp;Z50&amp;AA50&amp;AB50&amp;AC50&amp;AD50&amp;AE50&amp;AF50&amp;AG50&amp;AH50&amp;AI50&amp;AJ50&amp;AK50&amp;AL50&amp;AM50&amp;AN50&amp;AO50&amp;AP50&amp;AQ50&amp;AR50&amp;AS50&amp;AT50&amp;AU50&amp;AV50&amp;AW50&amp;AX50&amp;AY50&amp;AZ50&amp;BA50&amp;BB50&amp;BC50&amp;BD50&amp;BE50&amp;BF50&amp;BG50&amp;BH50&amp;BI50&amp;BJ50&amp;BK50&amp;BL50&amp;BM50&amp;BN50&amp;BO50&amp;BP50&amp;BQ50&amp;BR50&amp;BS50&amp;BT50&amp;BU50&amp;BV50&amp;BW50&amp;BX50&amp;BY50&amp;BZ50&amp;CA50)</f>
        <v>0.19500.20500.2200.220-0.0049999999999999800.0500.19500.2400.18500.18500.2200.20500.1600.220.0050.220.0050.2050.0050.1950.220.220.2150-0.40.1550.15500.15500.21500.0850.0050.0850.0050.0850.040.08500.2150.040.0850.01250.155000.19500.240.0100.1550.1550.1950.02500.08500.15500.0850.04</v>
      </c>
      <c r="C50" s="108" t="n">
        <v>38200</v>
      </c>
      <c r="D50" s="109" t="n">
        <f aca="false">Curves!D51</f>
        <v>0.195</v>
      </c>
      <c r="E50" s="109" t="n">
        <v>0</v>
      </c>
      <c r="F50" s="109" t="n">
        <f aca="false">Curves!I51</f>
        <v>0.205</v>
      </c>
      <c r="G50" s="109" t="n">
        <v>0</v>
      </c>
      <c r="H50" s="109" t="n">
        <f aca="false">Curves!P51</f>
        <v>0.22</v>
      </c>
      <c r="I50" s="109" t="n">
        <v>0</v>
      </c>
      <c r="J50" s="109" t="n">
        <f aca="false">Curves!L51</f>
        <v>0.22</v>
      </c>
      <c r="K50" s="109" t="n">
        <v>0</v>
      </c>
      <c r="L50" s="109" t="n">
        <f aca="false">Curves!U51</f>
        <v>-0.00499999999999998</v>
      </c>
      <c r="M50" s="109" t="n">
        <v>0</v>
      </c>
      <c r="N50" s="109" t="n">
        <f aca="false">Curves!V51</f>
        <v>0.05</v>
      </c>
      <c r="O50" s="109" t="n">
        <v>0</v>
      </c>
      <c r="P50" s="109" t="n">
        <f aca="false">Curves!W51</f>
        <v>0.195</v>
      </c>
      <c r="Q50" s="109" t="n">
        <v>0</v>
      </c>
      <c r="R50" s="109" t="n">
        <f aca="false">Curves!O51</f>
        <v>0.24</v>
      </c>
      <c r="S50" s="109" t="n">
        <v>0</v>
      </c>
      <c r="T50" s="109" t="n">
        <f aca="false">Curves!F51</f>
        <v>0.185</v>
      </c>
      <c r="U50" s="109" t="n">
        <v>0</v>
      </c>
      <c r="V50" s="109" t="n">
        <f aca="false">Curves!H51</f>
        <v>0.185</v>
      </c>
      <c r="W50" s="109" t="n">
        <v>0</v>
      </c>
      <c r="X50" s="109" t="n">
        <f aca="false">Curves!S51</f>
        <v>0.22</v>
      </c>
      <c r="Y50" s="109" t="n">
        <v>0</v>
      </c>
      <c r="Z50" s="109" t="n">
        <f aca="false">Curves!K51</f>
        <v>0.205</v>
      </c>
      <c r="AA50" s="109" t="n">
        <v>0</v>
      </c>
      <c r="AB50" s="109" t="n">
        <f aca="false">Curves!G51</f>
        <v>0.16</v>
      </c>
      <c r="AC50" s="109" t="n">
        <v>0</v>
      </c>
      <c r="AD50" s="109" t="n">
        <f aca="false">Curves!R51</f>
        <v>0.22</v>
      </c>
      <c r="AE50" s="109" t="n">
        <v>0.005</v>
      </c>
      <c r="AF50" s="109" t="n">
        <f aca="false">Curves!N51</f>
        <v>0.22</v>
      </c>
      <c r="AG50" s="109" t="n">
        <v>0.005</v>
      </c>
      <c r="AH50" s="109" t="n">
        <f aca="false">Curves!J51</f>
        <v>0.205</v>
      </c>
      <c r="AI50" s="109" t="n">
        <v>0.005</v>
      </c>
      <c r="AJ50" s="109" t="n">
        <f aca="false">Curves!E51</f>
        <v>0.195</v>
      </c>
      <c r="AK50" s="109" t="n">
        <f aca="false">Curves!M51</f>
        <v>0.22</v>
      </c>
      <c r="AL50" s="109" t="n">
        <f aca="false">Curves!Q51</f>
        <v>0.22</v>
      </c>
      <c r="AM50" s="109" t="n">
        <f aca="false">Curves!AC51</f>
        <v>0.215</v>
      </c>
      <c r="AN50" s="109" t="n">
        <f aca="false">Curves!AQ51</f>
        <v>0</v>
      </c>
      <c r="AO50" s="109" t="n">
        <f aca="false">Curves!AD51</f>
        <v>-0.4</v>
      </c>
      <c r="AP50" s="109" t="n">
        <f aca="false">Curves!AP51</f>
        <v>0.155</v>
      </c>
      <c r="AQ50" s="109" t="n">
        <f aca="false">Curves!AA51</f>
        <v>0.155</v>
      </c>
      <c r="AR50" s="109" t="n">
        <f aca="false">Curves!AG51</f>
        <v>0</v>
      </c>
      <c r="AS50" s="109" t="n">
        <f aca="false">Curves!Y51</f>
        <v>0.155</v>
      </c>
      <c r="AT50" s="109" t="n">
        <f aca="false">Curves!AJ51</f>
        <v>0</v>
      </c>
      <c r="AU50" s="109" t="n">
        <f aca="false">Curves!AB51</f>
        <v>0.215</v>
      </c>
      <c r="AV50" s="109" t="n">
        <f aca="false">Curves!AH51</f>
        <v>0</v>
      </c>
      <c r="AW50" s="109" t="n">
        <f aca="false">Curves!Z51</f>
        <v>0.085</v>
      </c>
      <c r="AX50" s="109" t="n">
        <f aca="false">Curves!AI51</f>
        <v>0.005</v>
      </c>
      <c r="AY50" s="109" t="n">
        <f aca="false">Curves!Z51</f>
        <v>0.085</v>
      </c>
      <c r="AZ50" s="109" t="n">
        <f aca="false">Curves!AK51</f>
        <v>0.005</v>
      </c>
      <c r="BA50" s="109" t="n">
        <f aca="false">Curves!Z51</f>
        <v>0.085</v>
      </c>
      <c r="BB50" s="109" t="n">
        <f aca="false">Curves!AL51</f>
        <v>0.04</v>
      </c>
      <c r="BC50" s="109" t="n">
        <f aca="false">Curves!Z51</f>
        <v>0.085</v>
      </c>
      <c r="BD50" s="109" t="n">
        <f aca="false">Curves!AO51</f>
        <v>0</v>
      </c>
      <c r="BE50" s="109" t="n">
        <f aca="false">Curves!AC51</f>
        <v>0.215</v>
      </c>
      <c r="BF50" s="109" t="n">
        <f aca="false">Curves!AR51</f>
        <v>0.04</v>
      </c>
      <c r="BG50" s="109" t="n">
        <f aca="false">Curves!Z51</f>
        <v>0.085</v>
      </c>
      <c r="BH50" s="109" t="n">
        <f aca="false">Curves!AM51</f>
        <v>0.0125</v>
      </c>
      <c r="BI50" s="109" t="n">
        <f aca="false">AS50</f>
        <v>0.155</v>
      </c>
      <c r="BJ50" s="109" t="n">
        <f aca="false">AT50</f>
        <v>0</v>
      </c>
      <c r="BK50" s="109" t="n">
        <v>0</v>
      </c>
      <c r="BL50" s="109" t="n">
        <f aca="false">D50</f>
        <v>0.195</v>
      </c>
      <c r="BM50" s="109" t="n">
        <v>0</v>
      </c>
      <c r="BN50" s="109" t="n">
        <f aca="false">R50</f>
        <v>0.24</v>
      </c>
      <c r="BO50" s="109" t="n">
        <f aca="false">S50+0.01</f>
        <v>0.01</v>
      </c>
      <c r="BP50" s="109" t="n">
        <v>0</v>
      </c>
      <c r="BQ50" s="109" t="n">
        <f aca="false">AS50</f>
        <v>0.155</v>
      </c>
      <c r="BR50" s="109" t="n">
        <f aca="false">AQ50</f>
        <v>0.155</v>
      </c>
      <c r="BS50" s="109" t="n">
        <f aca="false">D50</f>
        <v>0.195</v>
      </c>
      <c r="BT50" s="109" t="n">
        <f aca="false">Curves!AE51</f>
        <v>0.025</v>
      </c>
      <c r="BU50" s="109" t="n">
        <v>0</v>
      </c>
      <c r="BV50" s="109" t="n">
        <f aca="false">AW50</f>
        <v>0.085</v>
      </c>
      <c r="BW50" s="109" t="n">
        <f aca="false">Curves!AN51</f>
        <v>0</v>
      </c>
      <c r="BX50" s="109" t="n">
        <f aca="false">AQ50</f>
        <v>0.155</v>
      </c>
      <c r="BY50" s="109" t="n">
        <f aca="false">Curves!AS51</f>
        <v>0</v>
      </c>
      <c r="BZ50" s="109" t="n">
        <f aca="false">BA50</f>
        <v>0.085</v>
      </c>
      <c r="CA50" s="109" t="n">
        <f aca="false">BB50</f>
        <v>0.04</v>
      </c>
      <c r="CB50" s="109"/>
      <c r="CC50" s="109"/>
      <c r="CD50" s="110"/>
      <c r="CE50" s="109"/>
      <c r="CF50" s="110"/>
      <c r="CG50" s="109"/>
      <c r="CH50" s="109"/>
      <c r="CI50" s="109"/>
      <c r="CJ50" s="109"/>
      <c r="CK50" s="109"/>
    </row>
    <row r="51" customFormat="false" ht="12.75" hidden="false" customHeight="false" outlineLevel="0" collapsed="false">
      <c r="A51" s="0" t="n">
        <v>0.735544643761715</v>
      </c>
      <c r="B51" s="0" t="str">
        <f aca="false">(D51&amp;E51&amp;F51&amp;G51&amp;H51&amp;I51&amp;J51&amp;K51&amp;L51&amp;M51&amp;N51&amp;O51&amp;P51&amp;Q51&amp;R51&amp;S51&amp;T51&amp;U51&amp;V51&amp;W51&amp;X51&amp;Y51&amp;Z51&amp;AA51&amp;AB51&amp;AC51&amp;AD51&amp;AE51&amp;AF51&amp;AG51&amp;AH51&amp;AI51&amp;AJ51&amp;AK51&amp;AL51&amp;AM51&amp;AN51&amp;AO51&amp;AP51&amp;AQ51&amp;AR51&amp;AS51&amp;AT51&amp;AU51&amp;AV51&amp;AW51&amp;AX51&amp;AY51&amp;AZ51&amp;BA51&amp;BB51&amp;BC51&amp;BD51&amp;BE51&amp;BF51&amp;BG51&amp;BH51&amp;BI51&amp;BJ51&amp;BK51&amp;BL51&amp;BM51&amp;BN51&amp;BO51&amp;BP51&amp;BQ51&amp;BR51&amp;BS51&amp;BT51&amp;BU51&amp;BV51&amp;BW51&amp;BX51&amp;BY51&amp;BZ51&amp;CA51)</f>
        <v>0.19500.20500.2200.220-0.0049999999999999800.0500.19500.2400.18500.18500.2200.20500.1600.220.0050.220.0050.2050.0050.1950.220.220.2150-0.40.1550.15500.15500.21500.0850.0050.0850.0050.0850.040.08500.2150.040.0850.01250.155000.19500.240.0100.1550.1550.1950.02500.08500.15500.0850.04</v>
      </c>
      <c r="C51" s="108" t="n">
        <v>38231</v>
      </c>
      <c r="D51" s="109" t="n">
        <f aca="false">Curves!D52</f>
        <v>0.195</v>
      </c>
      <c r="E51" s="109" t="n">
        <v>0</v>
      </c>
      <c r="F51" s="109" t="n">
        <f aca="false">Curves!I52</f>
        <v>0.205</v>
      </c>
      <c r="G51" s="109" t="n">
        <v>0</v>
      </c>
      <c r="H51" s="109" t="n">
        <f aca="false">Curves!P52</f>
        <v>0.22</v>
      </c>
      <c r="I51" s="109" t="n">
        <v>0</v>
      </c>
      <c r="J51" s="109" t="n">
        <f aca="false">Curves!L52</f>
        <v>0.22</v>
      </c>
      <c r="K51" s="109" t="n">
        <v>0</v>
      </c>
      <c r="L51" s="109" t="n">
        <f aca="false">Curves!U52</f>
        <v>-0.00499999999999998</v>
      </c>
      <c r="M51" s="109" t="n">
        <v>0</v>
      </c>
      <c r="N51" s="109" t="n">
        <f aca="false">Curves!V52</f>
        <v>0.05</v>
      </c>
      <c r="O51" s="109" t="n">
        <v>0</v>
      </c>
      <c r="P51" s="109" t="n">
        <f aca="false">Curves!W52</f>
        <v>0.195</v>
      </c>
      <c r="Q51" s="109" t="n">
        <v>0</v>
      </c>
      <c r="R51" s="109" t="n">
        <f aca="false">Curves!O52</f>
        <v>0.24</v>
      </c>
      <c r="S51" s="109" t="n">
        <v>0</v>
      </c>
      <c r="T51" s="109" t="n">
        <f aca="false">Curves!F52</f>
        <v>0.185</v>
      </c>
      <c r="U51" s="109" t="n">
        <v>0</v>
      </c>
      <c r="V51" s="109" t="n">
        <f aca="false">Curves!H52</f>
        <v>0.185</v>
      </c>
      <c r="W51" s="109" t="n">
        <v>0</v>
      </c>
      <c r="X51" s="109" t="n">
        <f aca="false">Curves!S52</f>
        <v>0.22</v>
      </c>
      <c r="Y51" s="109" t="n">
        <v>0</v>
      </c>
      <c r="Z51" s="109" t="n">
        <f aca="false">Curves!K52</f>
        <v>0.205</v>
      </c>
      <c r="AA51" s="109" t="n">
        <v>0</v>
      </c>
      <c r="AB51" s="109" t="n">
        <f aca="false">Curves!G52</f>
        <v>0.16</v>
      </c>
      <c r="AC51" s="109" t="n">
        <v>0</v>
      </c>
      <c r="AD51" s="109" t="n">
        <f aca="false">Curves!R52</f>
        <v>0.22</v>
      </c>
      <c r="AE51" s="109" t="n">
        <v>0.005</v>
      </c>
      <c r="AF51" s="109" t="n">
        <f aca="false">Curves!N52</f>
        <v>0.22</v>
      </c>
      <c r="AG51" s="109" t="n">
        <v>0.005</v>
      </c>
      <c r="AH51" s="109" t="n">
        <f aca="false">Curves!J52</f>
        <v>0.205</v>
      </c>
      <c r="AI51" s="109" t="n">
        <v>0.005</v>
      </c>
      <c r="AJ51" s="109" t="n">
        <f aca="false">Curves!E52</f>
        <v>0.195</v>
      </c>
      <c r="AK51" s="109" t="n">
        <f aca="false">Curves!M52</f>
        <v>0.22</v>
      </c>
      <c r="AL51" s="109" t="n">
        <f aca="false">Curves!Q52</f>
        <v>0.22</v>
      </c>
      <c r="AM51" s="109" t="n">
        <f aca="false">Curves!AC52</f>
        <v>0.215</v>
      </c>
      <c r="AN51" s="109" t="n">
        <f aca="false">Curves!AQ52</f>
        <v>0</v>
      </c>
      <c r="AO51" s="109" t="n">
        <f aca="false">Curves!AD52</f>
        <v>-0.4</v>
      </c>
      <c r="AP51" s="109" t="n">
        <f aca="false">Curves!AP52</f>
        <v>0.155</v>
      </c>
      <c r="AQ51" s="109" t="n">
        <f aca="false">Curves!AA52</f>
        <v>0.155</v>
      </c>
      <c r="AR51" s="109" t="n">
        <f aca="false">Curves!AG52</f>
        <v>0</v>
      </c>
      <c r="AS51" s="109" t="n">
        <f aca="false">Curves!Y52</f>
        <v>0.155</v>
      </c>
      <c r="AT51" s="109" t="n">
        <f aca="false">Curves!AJ52</f>
        <v>0</v>
      </c>
      <c r="AU51" s="109" t="n">
        <f aca="false">Curves!AB52</f>
        <v>0.215</v>
      </c>
      <c r="AV51" s="109" t="n">
        <f aca="false">Curves!AH52</f>
        <v>0</v>
      </c>
      <c r="AW51" s="109" t="n">
        <f aca="false">Curves!Z52</f>
        <v>0.085</v>
      </c>
      <c r="AX51" s="109" t="n">
        <f aca="false">Curves!AI52</f>
        <v>0.005</v>
      </c>
      <c r="AY51" s="109" t="n">
        <f aca="false">Curves!Z52</f>
        <v>0.085</v>
      </c>
      <c r="AZ51" s="109" t="n">
        <f aca="false">Curves!AK52</f>
        <v>0.005</v>
      </c>
      <c r="BA51" s="109" t="n">
        <f aca="false">Curves!Z52</f>
        <v>0.085</v>
      </c>
      <c r="BB51" s="109" t="n">
        <f aca="false">Curves!AL52</f>
        <v>0.04</v>
      </c>
      <c r="BC51" s="109" t="n">
        <f aca="false">Curves!Z52</f>
        <v>0.085</v>
      </c>
      <c r="BD51" s="109" t="n">
        <f aca="false">Curves!AO52</f>
        <v>0</v>
      </c>
      <c r="BE51" s="109" t="n">
        <f aca="false">Curves!AC52</f>
        <v>0.215</v>
      </c>
      <c r="BF51" s="109" t="n">
        <f aca="false">Curves!AR52</f>
        <v>0.04</v>
      </c>
      <c r="BG51" s="109" t="n">
        <f aca="false">Curves!Z52</f>
        <v>0.085</v>
      </c>
      <c r="BH51" s="109" t="n">
        <f aca="false">Curves!AM52</f>
        <v>0.0125</v>
      </c>
      <c r="BI51" s="109" t="n">
        <f aca="false">AS51</f>
        <v>0.155</v>
      </c>
      <c r="BJ51" s="109" t="n">
        <f aca="false">AT51</f>
        <v>0</v>
      </c>
      <c r="BK51" s="109" t="n">
        <v>0</v>
      </c>
      <c r="BL51" s="109" t="n">
        <f aca="false">D51</f>
        <v>0.195</v>
      </c>
      <c r="BM51" s="109" t="n">
        <v>0</v>
      </c>
      <c r="BN51" s="109" t="n">
        <f aca="false">R51</f>
        <v>0.24</v>
      </c>
      <c r="BO51" s="109" t="n">
        <f aca="false">S51+0.01</f>
        <v>0.01</v>
      </c>
      <c r="BP51" s="109" t="n">
        <v>0</v>
      </c>
      <c r="BQ51" s="109" t="n">
        <f aca="false">AS51</f>
        <v>0.155</v>
      </c>
      <c r="BR51" s="109" t="n">
        <f aca="false">AQ51</f>
        <v>0.155</v>
      </c>
      <c r="BS51" s="109" t="n">
        <f aca="false">D51</f>
        <v>0.195</v>
      </c>
      <c r="BT51" s="109" t="n">
        <f aca="false">Curves!AE52</f>
        <v>0.025</v>
      </c>
      <c r="BU51" s="109" t="n">
        <v>0</v>
      </c>
      <c r="BV51" s="109" t="n">
        <f aca="false">AW51</f>
        <v>0.085</v>
      </c>
      <c r="BW51" s="109" t="n">
        <f aca="false">Curves!AN52</f>
        <v>0</v>
      </c>
      <c r="BX51" s="109" t="n">
        <f aca="false">AQ51</f>
        <v>0.155</v>
      </c>
      <c r="BY51" s="109" t="n">
        <f aca="false">Curves!AS52</f>
        <v>0</v>
      </c>
      <c r="BZ51" s="109" t="n">
        <f aca="false">BA51</f>
        <v>0.085</v>
      </c>
      <c r="CA51" s="109" t="n">
        <f aca="false">BB51</f>
        <v>0.04</v>
      </c>
      <c r="CB51" s="109"/>
      <c r="CC51" s="109"/>
      <c r="CD51" s="110"/>
      <c r="CE51" s="109"/>
      <c r="CF51" s="110"/>
      <c r="CG51" s="109"/>
      <c r="CH51" s="109"/>
      <c r="CI51" s="109"/>
      <c r="CJ51" s="109"/>
      <c r="CK51" s="109"/>
    </row>
    <row r="52" customFormat="false" ht="12.75" hidden="false" customHeight="false" outlineLevel="0" collapsed="false">
      <c r="A52" s="0" t="n">
        <v>0.731140616213322</v>
      </c>
      <c r="B52" s="0" t="str">
        <f aca="false">(D52&amp;E52&amp;F52&amp;G52&amp;H52&amp;I52&amp;J52&amp;K52&amp;L52&amp;M52&amp;N52&amp;O52&amp;P52&amp;Q52&amp;R52&amp;S52&amp;T52&amp;U52&amp;V52&amp;W52&amp;X52&amp;Y52&amp;Z52&amp;AA52&amp;AB52&amp;AC52&amp;AD52&amp;AE52&amp;AF52&amp;AG52&amp;AH52&amp;AI52&amp;AJ52&amp;AK52&amp;AL52&amp;AM52&amp;AN52&amp;AO52&amp;AP52&amp;AQ52&amp;AR52&amp;AS52&amp;AT52&amp;AU52&amp;AV52&amp;AW52&amp;AX52&amp;AY52&amp;AZ52&amp;BA52&amp;BB52&amp;BC52&amp;BD52&amp;BE52&amp;BF52&amp;BG52&amp;BH52&amp;BI52&amp;BJ52&amp;BK52&amp;BL52&amp;BM52&amp;BN52&amp;BO52&amp;BP52&amp;BQ52&amp;BR52&amp;BS52&amp;BT52&amp;BU52&amp;BV52&amp;BW52&amp;BX52&amp;BY52&amp;BZ52&amp;CA52)</f>
        <v>0.19500.20500.2200.220-0.0049999999999999800.0500.19500.2400.18500.18500.2200.20500.1600.220.0050.220.0050.2050.0050.1950.220.220.2150-0.40.1550.15500.15500.21500.0850.0050.0850.0050.0850.040.08500.2150.040.0850.01250.155000.19500.240.0100.1550.1550.1950.02500.08500.15500.0850.04</v>
      </c>
      <c r="C52" s="108" t="n">
        <v>38261</v>
      </c>
      <c r="D52" s="109" t="n">
        <f aca="false">Curves!D53</f>
        <v>0.195</v>
      </c>
      <c r="E52" s="109" t="n">
        <v>0</v>
      </c>
      <c r="F52" s="109" t="n">
        <f aca="false">Curves!I53</f>
        <v>0.205</v>
      </c>
      <c r="G52" s="109" t="n">
        <v>0</v>
      </c>
      <c r="H52" s="109" t="n">
        <f aca="false">Curves!P53</f>
        <v>0.22</v>
      </c>
      <c r="I52" s="109" t="n">
        <v>0</v>
      </c>
      <c r="J52" s="109" t="n">
        <f aca="false">Curves!L53</f>
        <v>0.22</v>
      </c>
      <c r="K52" s="109" t="n">
        <v>0</v>
      </c>
      <c r="L52" s="109" t="n">
        <f aca="false">Curves!U53</f>
        <v>-0.00499999999999998</v>
      </c>
      <c r="M52" s="109" t="n">
        <v>0</v>
      </c>
      <c r="N52" s="109" t="n">
        <f aca="false">Curves!V53</f>
        <v>0.05</v>
      </c>
      <c r="O52" s="109" t="n">
        <v>0</v>
      </c>
      <c r="P52" s="109" t="n">
        <f aca="false">Curves!W53</f>
        <v>0.195</v>
      </c>
      <c r="Q52" s="109" t="n">
        <v>0</v>
      </c>
      <c r="R52" s="109" t="n">
        <f aca="false">Curves!O53</f>
        <v>0.24</v>
      </c>
      <c r="S52" s="109" t="n">
        <v>0</v>
      </c>
      <c r="T52" s="109" t="n">
        <f aca="false">Curves!F53</f>
        <v>0.185</v>
      </c>
      <c r="U52" s="109" t="n">
        <v>0</v>
      </c>
      <c r="V52" s="109" t="n">
        <f aca="false">Curves!H53</f>
        <v>0.185</v>
      </c>
      <c r="W52" s="109" t="n">
        <v>0</v>
      </c>
      <c r="X52" s="109" t="n">
        <f aca="false">Curves!S53</f>
        <v>0.22</v>
      </c>
      <c r="Y52" s="109" t="n">
        <v>0</v>
      </c>
      <c r="Z52" s="109" t="n">
        <f aca="false">Curves!K53</f>
        <v>0.205</v>
      </c>
      <c r="AA52" s="109" t="n">
        <v>0</v>
      </c>
      <c r="AB52" s="109" t="n">
        <f aca="false">Curves!G53</f>
        <v>0.16</v>
      </c>
      <c r="AC52" s="109" t="n">
        <v>0</v>
      </c>
      <c r="AD52" s="109" t="n">
        <f aca="false">Curves!R53</f>
        <v>0.22</v>
      </c>
      <c r="AE52" s="109" t="n">
        <v>0.005</v>
      </c>
      <c r="AF52" s="109" t="n">
        <f aca="false">Curves!N53</f>
        <v>0.22</v>
      </c>
      <c r="AG52" s="109" t="n">
        <v>0.005</v>
      </c>
      <c r="AH52" s="109" t="n">
        <f aca="false">Curves!J53</f>
        <v>0.205</v>
      </c>
      <c r="AI52" s="109" t="n">
        <v>0.005</v>
      </c>
      <c r="AJ52" s="109" t="n">
        <f aca="false">Curves!E53</f>
        <v>0.195</v>
      </c>
      <c r="AK52" s="109" t="n">
        <f aca="false">Curves!M53</f>
        <v>0.22</v>
      </c>
      <c r="AL52" s="109" t="n">
        <f aca="false">Curves!Q53</f>
        <v>0.22</v>
      </c>
      <c r="AM52" s="109" t="n">
        <f aca="false">Curves!AC53</f>
        <v>0.215</v>
      </c>
      <c r="AN52" s="109" t="n">
        <f aca="false">Curves!AQ53</f>
        <v>0</v>
      </c>
      <c r="AO52" s="109" t="n">
        <f aca="false">Curves!AD53</f>
        <v>-0.4</v>
      </c>
      <c r="AP52" s="109" t="n">
        <f aca="false">Curves!AP53</f>
        <v>0.155</v>
      </c>
      <c r="AQ52" s="109" t="n">
        <f aca="false">Curves!AA53</f>
        <v>0.155</v>
      </c>
      <c r="AR52" s="109" t="n">
        <f aca="false">Curves!AG53</f>
        <v>0</v>
      </c>
      <c r="AS52" s="109" t="n">
        <f aca="false">Curves!Y53</f>
        <v>0.155</v>
      </c>
      <c r="AT52" s="109" t="n">
        <f aca="false">Curves!AJ53</f>
        <v>0</v>
      </c>
      <c r="AU52" s="109" t="n">
        <f aca="false">Curves!AB53</f>
        <v>0.215</v>
      </c>
      <c r="AV52" s="109" t="n">
        <f aca="false">Curves!AH53</f>
        <v>0</v>
      </c>
      <c r="AW52" s="109" t="n">
        <f aca="false">Curves!Z53</f>
        <v>0.085</v>
      </c>
      <c r="AX52" s="109" t="n">
        <f aca="false">Curves!AI53</f>
        <v>0.005</v>
      </c>
      <c r="AY52" s="109" t="n">
        <f aca="false">Curves!Z53</f>
        <v>0.085</v>
      </c>
      <c r="AZ52" s="109" t="n">
        <f aca="false">Curves!AK53</f>
        <v>0.005</v>
      </c>
      <c r="BA52" s="109" t="n">
        <f aca="false">Curves!Z53</f>
        <v>0.085</v>
      </c>
      <c r="BB52" s="109" t="n">
        <f aca="false">Curves!AL53</f>
        <v>0.04</v>
      </c>
      <c r="BC52" s="109" t="n">
        <f aca="false">Curves!Z53</f>
        <v>0.085</v>
      </c>
      <c r="BD52" s="109" t="n">
        <f aca="false">Curves!AO53</f>
        <v>0</v>
      </c>
      <c r="BE52" s="109" t="n">
        <f aca="false">Curves!AC53</f>
        <v>0.215</v>
      </c>
      <c r="BF52" s="109" t="n">
        <f aca="false">Curves!AR53</f>
        <v>0.04</v>
      </c>
      <c r="BG52" s="109" t="n">
        <f aca="false">Curves!Z53</f>
        <v>0.085</v>
      </c>
      <c r="BH52" s="109" t="n">
        <f aca="false">Curves!AM53</f>
        <v>0.0125</v>
      </c>
      <c r="BI52" s="109" t="n">
        <f aca="false">AS52</f>
        <v>0.155</v>
      </c>
      <c r="BJ52" s="109" t="n">
        <f aca="false">AT52</f>
        <v>0</v>
      </c>
      <c r="BK52" s="109" t="n">
        <v>0</v>
      </c>
      <c r="BL52" s="109" t="n">
        <f aca="false">D52</f>
        <v>0.195</v>
      </c>
      <c r="BM52" s="109" t="n">
        <v>0</v>
      </c>
      <c r="BN52" s="109" t="n">
        <f aca="false">R52</f>
        <v>0.24</v>
      </c>
      <c r="BO52" s="109" t="n">
        <f aca="false">S52+0.01</f>
        <v>0.01</v>
      </c>
      <c r="BP52" s="109" t="n">
        <v>0</v>
      </c>
      <c r="BQ52" s="109" t="n">
        <f aca="false">AS52</f>
        <v>0.155</v>
      </c>
      <c r="BR52" s="109" t="n">
        <f aca="false">AQ52</f>
        <v>0.155</v>
      </c>
      <c r="BS52" s="109" t="n">
        <f aca="false">D52</f>
        <v>0.195</v>
      </c>
      <c r="BT52" s="109" t="n">
        <f aca="false">Curves!AE53</f>
        <v>0.025</v>
      </c>
      <c r="BU52" s="109" t="n">
        <v>0</v>
      </c>
      <c r="BV52" s="109" t="n">
        <f aca="false">AW52</f>
        <v>0.085</v>
      </c>
      <c r="BW52" s="109" t="n">
        <f aca="false">Curves!AN53</f>
        <v>0</v>
      </c>
      <c r="BX52" s="109" t="n">
        <f aca="false">AQ52</f>
        <v>0.155</v>
      </c>
      <c r="BY52" s="109" t="n">
        <f aca="false">Curves!AS53</f>
        <v>0</v>
      </c>
      <c r="BZ52" s="109" t="n">
        <f aca="false">BA52</f>
        <v>0.085</v>
      </c>
      <c r="CA52" s="109" t="n">
        <f aca="false">BB52</f>
        <v>0.04</v>
      </c>
      <c r="CB52" s="109"/>
      <c r="CC52" s="109"/>
      <c r="CD52" s="110"/>
      <c r="CE52" s="109"/>
      <c r="CF52" s="110"/>
      <c r="CG52" s="109"/>
      <c r="CH52" s="109"/>
      <c r="CI52" s="109"/>
      <c r="CJ52" s="109"/>
      <c r="CK52" s="109"/>
    </row>
    <row r="53" customFormat="false" ht="12.75" hidden="false" customHeight="false" outlineLevel="0" collapsed="false">
      <c r="A53" s="0" t="n">
        <v>0.726615508807482</v>
      </c>
      <c r="B53" s="0" t="str">
        <f aca="false">(D53&amp;E53&amp;F53&amp;G53&amp;H53&amp;I53&amp;J53&amp;K53&amp;L53&amp;M53&amp;N53&amp;O53&amp;P53&amp;Q53&amp;R53&amp;S53&amp;T53&amp;U53&amp;V53&amp;W53&amp;X53&amp;Y53&amp;Z53&amp;AA53&amp;AB53&amp;AC53&amp;AD53&amp;AE53&amp;AF53&amp;AG53&amp;AH53&amp;AI53&amp;AJ53&amp;AK53&amp;AL53&amp;AM53&amp;AN53&amp;AO53&amp;AP53&amp;AQ53&amp;AR53&amp;AS53&amp;AT53&amp;AU53&amp;AV53&amp;AW53&amp;AX53&amp;AY53&amp;AZ53&amp;BA53&amp;BB53&amp;BC53&amp;BD53&amp;BE53&amp;BF53&amp;BG53&amp;BH53&amp;BI53&amp;BJ53&amp;BK53&amp;BL53&amp;BM53&amp;BN53&amp;BO53&amp;BP53&amp;BQ53&amp;BR53&amp;BS53&amp;BT53&amp;BU53&amp;BV53&amp;BW53&amp;BX53&amp;BY53&amp;BZ53&amp;CA53)</f>
        <v>0.2600.41500.41500.41500.100.15500.25899200.44500.2500.2500.43500.41500.22500.4150.0050.4150.0050.4150.0050.260.4150.4150.370.005-0.2950.1550.2200.2200.3700.150.020.150.020.150.050.1500.370.0550.150.0250.22000.2600.4450.0100.220.220.260.09500.1500.2200.150.05</v>
      </c>
      <c r="C53" s="108" t="n">
        <v>38292</v>
      </c>
      <c r="D53" s="109" t="n">
        <f aca="false">Curves!D54</f>
        <v>0.26</v>
      </c>
      <c r="E53" s="109" t="n">
        <v>0</v>
      </c>
      <c r="F53" s="109" t="n">
        <f aca="false">Curves!I54</f>
        <v>0.415</v>
      </c>
      <c r="G53" s="109" t="n">
        <v>0</v>
      </c>
      <c r="H53" s="109" t="n">
        <f aca="false">Curves!P54</f>
        <v>0.415</v>
      </c>
      <c r="I53" s="109" t="n">
        <v>0</v>
      </c>
      <c r="J53" s="109" t="n">
        <f aca="false">Curves!L54</f>
        <v>0.415</v>
      </c>
      <c r="K53" s="109" t="n">
        <v>0</v>
      </c>
      <c r="L53" s="109" t="n">
        <f aca="false">Curves!U54</f>
        <v>0.1</v>
      </c>
      <c r="M53" s="109" t="n">
        <v>0</v>
      </c>
      <c r="N53" s="109" t="n">
        <f aca="false">Curves!V54</f>
        <v>0.155</v>
      </c>
      <c r="O53" s="109" t="n">
        <v>0</v>
      </c>
      <c r="P53" s="109" t="n">
        <f aca="false">Curves!W54</f>
        <v>0.258992</v>
      </c>
      <c r="Q53" s="109" t="n">
        <v>0</v>
      </c>
      <c r="R53" s="109" t="n">
        <f aca="false">Curves!O54</f>
        <v>0.445</v>
      </c>
      <c r="S53" s="109" t="n">
        <v>0</v>
      </c>
      <c r="T53" s="109" t="n">
        <f aca="false">Curves!F54</f>
        <v>0.25</v>
      </c>
      <c r="U53" s="109" t="n">
        <v>0</v>
      </c>
      <c r="V53" s="109" t="n">
        <f aca="false">Curves!H54</f>
        <v>0.25</v>
      </c>
      <c r="W53" s="109" t="n">
        <v>0</v>
      </c>
      <c r="X53" s="109" t="n">
        <f aca="false">Curves!S54</f>
        <v>0.435</v>
      </c>
      <c r="Y53" s="109" t="n">
        <v>0</v>
      </c>
      <c r="Z53" s="109" t="n">
        <f aca="false">Curves!K54</f>
        <v>0.415</v>
      </c>
      <c r="AA53" s="109" t="n">
        <v>0</v>
      </c>
      <c r="AB53" s="109" t="n">
        <f aca="false">Curves!G54</f>
        <v>0.225</v>
      </c>
      <c r="AC53" s="109" t="n">
        <v>0</v>
      </c>
      <c r="AD53" s="109" t="n">
        <f aca="false">Curves!R54</f>
        <v>0.415</v>
      </c>
      <c r="AE53" s="109" t="n">
        <v>0.005</v>
      </c>
      <c r="AF53" s="109" t="n">
        <f aca="false">Curves!N54</f>
        <v>0.415</v>
      </c>
      <c r="AG53" s="109" t="n">
        <v>0.005</v>
      </c>
      <c r="AH53" s="109" t="n">
        <f aca="false">Curves!J54</f>
        <v>0.415</v>
      </c>
      <c r="AI53" s="109" t="n">
        <v>0.005</v>
      </c>
      <c r="AJ53" s="109" t="n">
        <f aca="false">Curves!E54</f>
        <v>0.26</v>
      </c>
      <c r="AK53" s="109" t="n">
        <f aca="false">Curves!M54</f>
        <v>0.415</v>
      </c>
      <c r="AL53" s="109" t="n">
        <f aca="false">Curves!Q54</f>
        <v>0.415</v>
      </c>
      <c r="AM53" s="109" t="n">
        <f aca="false">Curves!AC54</f>
        <v>0.37</v>
      </c>
      <c r="AN53" s="109" t="n">
        <f aca="false">Curves!AQ54</f>
        <v>0.005</v>
      </c>
      <c r="AO53" s="109" t="n">
        <f aca="false">Curves!AD54</f>
        <v>-0.295</v>
      </c>
      <c r="AP53" s="109" t="n">
        <f aca="false">Curves!AP54</f>
        <v>0.155</v>
      </c>
      <c r="AQ53" s="109" t="n">
        <f aca="false">Curves!AA54</f>
        <v>0.22</v>
      </c>
      <c r="AR53" s="109" t="n">
        <f aca="false">Curves!AG54</f>
        <v>0</v>
      </c>
      <c r="AS53" s="109" t="n">
        <f aca="false">Curves!Y54</f>
        <v>0.22</v>
      </c>
      <c r="AT53" s="109" t="n">
        <f aca="false">Curves!AJ54</f>
        <v>0</v>
      </c>
      <c r="AU53" s="109" t="n">
        <f aca="false">Curves!AB54</f>
        <v>0.37</v>
      </c>
      <c r="AV53" s="109" t="n">
        <f aca="false">Curves!AH54</f>
        <v>0</v>
      </c>
      <c r="AW53" s="109" t="n">
        <f aca="false">Curves!Z54</f>
        <v>0.15</v>
      </c>
      <c r="AX53" s="109" t="n">
        <f aca="false">Curves!AI54</f>
        <v>0.02</v>
      </c>
      <c r="AY53" s="109" t="n">
        <f aca="false">Curves!Z54</f>
        <v>0.15</v>
      </c>
      <c r="AZ53" s="109" t="n">
        <f aca="false">Curves!AK54</f>
        <v>0.02</v>
      </c>
      <c r="BA53" s="109" t="n">
        <f aca="false">Curves!Z54</f>
        <v>0.15</v>
      </c>
      <c r="BB53" s="109" t="n">
        <f aca="false">Curves!AL54</f>
        <v>0.05</v>
      </c>
      <c r="BC53" s="109" t="n">
        <f aca="false">Curves!Z54</f>
        <v>0.15</v>
      </c>
      <c r="BD53" s="109" t="n">
        <f aca="false">Curves!AO54</f>
        <v>0</v>
      </c>
      <c r="BE53" s="109" t="n">
        <f aca="false">Curves!AC54</f>
        <v>0.37</v>
      </c>
      <c r="BF53" s="109" t="n">
        <f aca="false">Curves!AR54</f>
        <v>0.055</v>
      </c>
      <c r="BG53" s="109" t="n">
        <f aca="false">Curves!Z54</f>
        <v>0.15</v>
      </c>
      <c r="BH53" s="109" t="n">
        <f aca="false">Curves!AM54</f>
        <v>0.025</v>
      </c>
      <c r="BI53" s="109" t="n">
        <f aca="false">AS53</f>
        <v>0.22</v>
      </c>
      <c r="BJ53" s="109" t="n">
        <f aca="false">AT53</f>
        <v>0</v>
      </c>
      <c r="BK53" s="109" t="n">
        <v>0</v>
      </c>
      <c r="BL53" s="109" t="n">
        <f aca="false">D53</f>
        <v>0.26</v>
      </c>
      <c r="BM53" s="109" t="n">
        <v>0</v>
      </c>
      <c r="BN53" s="109" t="n">
        <f aca="false">R53</f>
        <v>0.445</v>
      </c>
      <c r="BO53" s="109" t="n">
        <f aca="false">S53+0.01</f>
        <v>0.01</v>
      </c>
      <c r="BP53" s="109" t="n">
        <v>0</v>
      </c>
      <c r="BQ53" s="109" t="n">
        <f aca="false">AS53</f>
        <v>0.22</v>
      </c>
      <c r="BR53" s="109" t="n">
        <f aca="false">AQ53</f>
        <v>0.22</v>
      </c>
      <c r="BS53" s="109" t="n">
        <f aca="false">D53</f>
        <v>0.26</v>
      </c>
      <c r="BT53" s="109" t="n">
        <f aca="false">Curves!AE54</f>
        <v>0.095</v>
      </c>
      <c r="BU53" s="109" t="n">
        <v>0</v>
      </c>
      <c r="BV53" s="109" t="n">
        <f aca="false">AW53</f>
        <v>0.15</v>
      </c>
      <c r="BW53" s="109" t="n">
        <f aca="false">Curves!AN54</f>
        <v>0</v>
      </c>
      <c r="BX53" s="109" t="n">
        <f aca="false">AQ53</f>
        <v>0.22</v>
      </c>
      <c r="BY53" s="109" t="n">
        <f aca="false">Curves!AS54</f>
        <v>0</v>
      </c>
      <c r="BZ53" s="109" t="n">
        <f aca="false">BA53</f>
        <v>0.15</v>
      </c>
      <c r="CA53" s="109" t="n">
        <f aca="false">BB53</f>
        <v>0.05</v>
      </c>
      <c r="CB53" s="109"/>
      <c r="CC53" s="109"/>
      <c r="CD53" s="110"/>
      <c r="CE53" s="109"/>
      <c r="CF53" s="110"/>
      <c r="CG53" s="109"/>
      <c r="CH53" s="109"/>
      <c r="CI53" s="109"/>
      <c r="CJ53" s="109"/>
      <c r="CK53" s="109"/>
    </row>
    <row r="54" customFormat="false" ht="12.75" hidden="false" customHeight="false" outlineLevel="0" collapsed="false">
      <c r="A54" s="0" t="n">
        <v>0.722261136498464</v>
      </c>
      <c r="B54" s="0" t="str">
        <f aca="false">(D54&amp;E54&amp;F54&amp;G54&amp;H54&amp;I54&amp;J54&amp;K54&amp;L54&amp;M54&amp;N54&amp;O54&amp;P54&amp;Q54&amp;R54&amp;S54&amp;T54&amp;U54&amp;V54&amp;W54&amp;X54&amp;Y54&amp;Z54&amp;AA54&amp;AB54&amp;AC54&amp;AD54&amp;AE54&amp;AF54&amp;AG54&amp;AH54&amp;AI54&amp;AJ54&amp;AK54&amp;AL54&amp;AM54&amp;AN54&amp;AO54&amp;AP54&amp;AQ54&amp;AR54&amp;AS54&amp;AT54&amp;AU54&amp;AV54&amp;AW54&amp;AX54&amp;AY54&amp;AZ54&amp;BA54&amp;BB54&amp;BC54&amp;BD54&amp;BE54&amp;BF54&amp;BG54&amp;BH54&amp;BI54&amp;BJ54&amp;BK54&amp;BL54&amp;BM54&amp;BN54&amp;BO54&amp;BP54&amp;BQ54&amp;BR54&amp;BS54&amp;BT54&amp;BU54&amp;BV54&amp;BW54&amp;BX54&amp;BY54&amp;BZ54&amp;CA54)</f>
        <v>0.2600.41500.41500.41500.100.15500.26292800.44500.2500.2500.43500.41500.22500.4150.0050.4150.0050.4150.0050.260.4150.4150.370.005-0.2950.1550.2200.2200.3700.150.020.150.020.150.050.1500.370.0550.150.02750.22000.2600.4450.0100.220.220.260.09500.1500.2200.150.05</v>
      </c>
      <c r="C54" s="108" t="n">
        <v>38322</v>
      </c>
      <c r="D54" s="109" t="n">
        <f aca="false">Curves!D55</f>
        <v>0.26</v>
      </c>
      <c r="E54" s="109" t="n">
        <v>0</v>
      </c>
      <c r="F54" s="109" t="n">
        <f aca="false">Curves!I55</f>
        <v>0.415</v>
      </c>
      <c r="G54" s="109" t="n">
        <v>0</v>
      </c>
      <c r="H54" s="109" t="n">
        <f aca="false">Curves!P55</f>
        <v>0.415</v>
      </c>
      <c r="I54" s="109" t="n">
        <v>0</v>
      </c>
      <c r="J54" s="109" t="n">
        <f aca="false">Curves!L55</f>
        <v>0.415</v>
      </c>
      <c r="K54" s="109" t="n">
        <v>0</v>
      </c>
      <c r="L54" s="109" t="n">
        <f aca="false">Curves!U55</f>
        <v>0.1</v>
      </c>
      <c r="M54" s="109" t="n">
        <v>0</v>
      </c>
      <c r="N54" s="109" t="n">
        <f aca="false">Curves!V55</f>
        <v>0.155</v>
      </c>
      <c r="O54" s="109" t="n">
        <v>0</v>
      </c>
      <c r="P54" s="109" t="n">
        <f aca="false">Curves!W55</f>
        <v>0.262928</v>
      </c>
      <c r="Q54" s="109" t="n">
        <v>0</v>
      </c>
      <c r="R54" s="109" t="n">
        <f aca="false">Curves!O55</f>
        <v>0.445</v>
      </c>
      <c r="S54" s="109" t="n">
        <v>0</v>
      </c>
      <c r="T54" s="109" t="n">
        <f aca="false">Curves!F55</f>
        <v>0.25</v>
      </c>
      <c r="U54" s="109" t="n">
        <v>0</v>
      </c>
      <c r="V54" s="109" t="n">
        <f aca="false">Curves!H55</f>
        <v>0.25</v>
      </c>
      <c r="W54" s="109" t="n">
        <v>0</v>
      </c>
      <c r="X54" s="109" t="n">
        <f aca="false">Curves!S55</f>
        <v>0.435</v>
      </c>
      <c r="Y54" s="109" t="n">
        <v>0</v>
      </c>
      <c r="Z54" s="109" t="n">
        <f aca="false">Curves!K55</f>
        <v>0.415</v>
      </c>
      <c r="AA54" s="109" t="n">
        <v>0</v>
      </c>
      <c r="AB54" s="109" t="n">
        <f aca="false">Curves!G55</f>
        <v>0.225</v>
      </c>
      <c r="AC54" s="109" t="n">
        <v>0</v>
      </c>
      <c r="AD54" s="109" t="n">
        <f aca="false">Curves!R55</f>
        <v>0.415</v>
      </c>
      <c r="AE54" s="109" t="n">
        <v>0.005</v>
      </c>
      <c r="AF54" s="109" t="n">
        <f aca="false">Curves!N55</f>
        <v>0.415</v>
      </c>
      <c r="AG54" s="109" t="n">
        <v>0.005</v>
      </c>
      <c r="AH54" s="109" t="n">
        <f aca="false">Curves!J55</f>
        <v>0.415</v>
      </c>
      <c r="AI54" s="109" t="n">
        <v>0.005</v>
      </c>
      <c r="AJ54" s="109" t="n">
        <f aca="false">Curves!E55</f>
        <v>0.26</v>
      </c>
      <c r="AK54" s="109" t="n">
        <f aca="false">Curves!M55</f>
        <v>0.415</v>
      </c>
      <c r="AL54" s="109" t="n">
        <f aca="false">Curves!Q55</f>
        <v>0.415</v>
      </c>
      <c r="AM54" s="109" t="n">
        <f aca="false">Curves!AC55</f>
        <v>0.37</v>
      </c>
      <c r="AN54" s="109" t="n">
        <f aca="false">Curves!AQ55</f>
        <v>0.005</v>
      </c>
      <c r="AO54" s="109" t="n">
        <f aca="false">Curves!AD55</f>
        <v>-0.295</v>
      </c>
      <c r="AP54" s="109" t="n">
        <f aca="false">Curves!AP55</f>
        <v>0.155</v>
      </c>
      <c r="AQ54" s="109" t="n">
        <f aca="false">Curves!AA55</f>
        <v>0.22</v>
      </c>
      <c r="AR54" s="109" t="n">
        <f aca="false">Curves!AG55</f>
        <v>0</v>
      </c>
      <c r="AS54" s="109" t="n">
        <f aca="false">Curves!Y55</f>
        <v>0.22</v>
      </c>
      <c r="AT54" s="109" t="n">
        <f aca="false">Curves!AJ55</f>
        <v>0</v>
      </c>
      <c r="AU54" s="109" t="n">
        <f aca="false">Curves!AB55</f>
        <v>0.37</v>
      </c>
      <c r="AV54" s="109" t="n">
        <f aca="false">Curves!AH55</f>
        <v>0</v>
      </c>
      <c r="AW54" s="109" t="n">
        <f aca="false">Curves!Z55</f>
        <v>0.15</v>
      </c>
      <c r="AX54" s="109" t="n">
        <f aca="false">Curves!AI55</f>
        <v>0.02</v>
      </c>
      <c r="AY54" s="109" t="n">
        <f aca="false">Curves!Z55</f>
        <v>0.15</v>
      </c>
      <c r="AZ54" s="109" t="n">
        <f aca="false">Curves!AK55</f>
        <v>0.02</v>
      </c>
      <c r="BA54" s="109" t="n">
        <f aca="false">Curves!Z55</f>
        <v>0.15</v>
      </c>
      <c r="BB54" s="109" t="n">
        <f aca="false">Curves!AL55</f>
        <v>0.05</v>
      </c>
      <c r="BC54" s="109" t="n">
        <f aca="false">Curves!Z55</f>
        <v>0.15</v>
      </c>
      <c r="BD54" s="109" t="n">
        <f aca="false">Curves!AO55</f>
        <v>0</v>
      </c>
      <c r="BE54" s="109" t="n">
        <f aca="false">Curves!AC55</f>
        <v>0.37</v>
      </c>
      <c r="BF54" s="109" t="n">
        <f aca="false">Curves!AR55</f>
        <v>0.055</v>
      </c>
      <c r="BG54" s="109" t="n">
        <f aca="false">Curves!Z55</f>
        <v>0.15</v>
      </c>
      <c r="BH54" s="109" t="n">
        <f aca="false">Curves!AM55</f>
        <v>0.0275</v>
      </c>
      <c r="BI54" s="109" t="n">
        <f aca="false">AS54</f>
        <v>0.22</v>
      </c>
      <c r="BJ54" s="109" t="n">
        <f aca="false">AT54</f>
        <v>0</v>
      </c>
      <c r="BK54" s="109" t="n">
        <v>0</v>
      </c>
      <c r="BL54" s="109" t="n">
        <f aca="false">D54</f>
        <v>0.26</v>
      </c>
      <c r="BM54" s="109" t="n">
        <v>0</v>
      </c>
      <c r="BN54" s="109" t="n">
        <f aca="false">R54</f>
        <v>0.445</v>
      </c>
      <c r="BO54" s="109" t="n">
        <f aca="false">S54+0.01</f>
        <v>0.01</v>
      </c>
      <c r="BP54" s="109" t="n">
        <v>0</v>
      </c>
      <c r="BQ54" s="109" t="n">
        <f aca="false">AS54</f>
        <v>0.22</v>
      </c>
      <c r="BR54" s="109" t="n">
        <f aca="false">AQ54</f>
        <v>0.22</v>
      </c>
      <c r="BS54" s="109" t="n">
        <f aca="false">D54</f>
        <v>0.26</v>
      </c>
      <c r="BT54" s="109" t="n">
        <f aca="false">Curves!AE55</f>
        <v>0.095</v>
      </c>
      <c r="BU54" s="109" t="n">
        <v>0</v>
      </c>
      <c r="BV54" s="109" t="n">
        <f aca="false">AW54</f>
        <v>0.15</v>
      </c>
      <c r="BW54" s="109" t="n">
        <f aca="false">Curves!AN55</f>
        <v>0</v>
      </c>
      <c r="BX54" s="109" t="n">
        <f aca="false">AQ54</f>
        <v>0.22</v>
      </c>
      <c r="BY54" s="109" t="n">
        <f aca="false">Curves!AS55</f>
        <v>0</v>
      </c>
      <c r="BZ54" s="109" t="n">
        <f aca="false">BA54</f>
        <v>0.15</v>
      </c>
      <c r="CA54" s="109" t="n">
        <f aca="false">BB54</f>
        <v>0.05</v>
      </c>
      <c r="CB54" s="109"/>
      <c r="CC54" s="109"/>
      <c r="CD54" s="110"/>
      <c r="CE54" s="109"/>
      <c r="CF54" s="110"/>
      <c r="CG54" s="109"/>
      <c r="CH54" s="109"/>
      <c r="CI54" s="109"/>
      <c r="CJ54" s="109"/>
      <c r="CK54" s="109"/>
    </row>
    <row r="55" customFormat="false" ht="12.75" hidden="false" customHeight="false" outlineLevel="0" collapsed="false">
      <c r="A55" s="0" t="n">
        <v>0.717787075248397</v>
      </c>
      <c r="B55" s="0" t="str">
        <f aca="false">(D55&amp;E55&amp;F55&amp;G55&amp;H55&amp;I55&amp;J55&amp;K55&amp;L55&amp;M55&amp;N55&amp;O55&amp;P55&amp;Q55&amp;R55&amp;S55&amp;T55&amp;U55&amp;V55&amp;W55&amp;X55&amp;Y55&amp;Z55&amp;AA55&amp;AB55&amp;AC55&amp;AD55&amp;AE55&amp;AF55&amp;AG55&amp;AH55&amp;AI55&amp;AJ55&amp;AK55&amp;AL55&amp;AM55&amp;AN55&amp;AO55&amp;AP55&amp;AQ55&amp;AR55&amp;AS55&amp;AT55&amp;AU55&amp;AV55&amp;AW55&amp;AX55&amp;AY55&amp;AZ55&amp;BA55&amp;BB55&amp;BC55&amp;BD55&amp;BE55&amp;BF55&amp;BG55&amp;BH55&amp;BI55&amp;BJ55&amp;BK55&amp;BL55&amp;BM55&amp;BN55&amp;BO55&amp;BP55&amp;BQ55&amp;BR55&amp;BS55&amp;BT55&amp;BU55&amp;BV55&amp;BW55&amp;BX55&amp;BY55&amp;BZ55&amp;CA55)</f>
        <v>0.2600.41500.41500.41500.100.15500.26196800.44500.2500.2500.43500.41500.22500.4150.0050.4150.0050.4150.0050.260.4150.4150.370.005-0.2950.1550.2200.2200.3700.150.020.150.020.150.050.1500.370.0550.150.030.22000.2600.4450.0100.220.220.260.09500.1500.2200.150.05</v>
      </c>
      <c r="C55" s="108" t="n">
        <v>38353</v>
      </c>
      <c r="D55" s="109" t="n">
        <f aca="false">Curves!D56</f>
        <v>0.26</v>
      </c>
      <c r="E55" s="109" t="n">
        <v>0</v>
      </c>
      <c r="F55" s="109" t="n">
        <f aca="false">Curves!I56</f>
        <v>0.415</v>
      </c>
      <c r="G55" s="109" t="n">
        <v>0</v>
      </c>
      <c r="H55" s="109" t="n">
        <f aca="false">Curves!P56</f>
        <v>0.415</v>
      </c>
      <c r="I55" s="109" t="n">
        <v>0</v>
      </c>
      <c r="J55" s="109" t="n">
        <f aca="false">Curves!L56</f>
        <v>0.415</v>
      </c>
      <c r="K55" s="109" t="n">
        <v>0</v>
      </c>
      <c r="L55" s="109" t="n">
        <f aca="false">Curves!U56</f>
        <v>0.1</v>
      </c>
      <c r="M55" s="109" t="n">
        <v>0</v>
      </c>
      <c r="N55" s="109" t="n">
        <f aca="false">Curves!V56</f>
        <v>0.155</v>
      </c>
      <c r="O55" s="109" t="n">
        <v>0</v>
      </c>
      <c r="P55" s="109" t="n">
        <f aca="false">Curves!W56</f>
        <v>0.261968</v>
      </c>
      <c r="Q55" s="109" t="n">
        <v>0</v>
      </c>
      <c r="R55" s="109" t="n">
        <f aca="false">Curves!O56</f>
        <v>0.445</v>
      </c>
      <c r="S55" s="109" t="n">
        <v>0</v>
      </c>
      <c r="T55" s="109" t="n">
        <f aca="false">Curves!F56</f>
        <v>0.25</v>
      </c>
      <c r="U55" s="109" t="n">
        <v>0</v>
      </c>
      <c r="V55" s="109" t="n">
        <f aca="false">Curves!H56</f>
        <v>0.25</v>
      </c>
      <c r="W55" s="109" t="n">
        <v>0</v>
      </c>
      <c r="X55" s="109" t="n">
        <f aca="false">Curves!S56</f>
        <v>0.435</v>
      </c>
      <c r="Y55" s="109" t="n">
        <v>0</v>
      </c>
      <c r="Z55" s="109" t="n">
        <f aca="false">Curves!K56</f>
        <v>0.415</v>
      </c>
      <c r="AA55" s="109" t="n">
        <v>0</v>
      </c>
      <c r="AB55" s="109" t="n">
        <f aca="false">Curves!G56</f>
        <v>0.225</v>
      </c>
      <c r="AC55" s="109" t="n">
        <v>0</v>
      </c>
      <c r="AD55" s="109" t="n">
        <f aca="false">Curves!R56</f>
        <v>0.415</v>
      </c>
      <c r="AE55" s="109" t="n">
        <v>0.005</v>
      </c>
      <c r="AF55" s="109" t="n">
        <f aca="false">Curves!N56</f>
        <v>0.415</v>
      </c>
      <c r="AG55" s="109" t="n">
        <v>0.005</v>
      </c>
      <c r="AH55" s="109" t="n">
        <f aca="false">Curves!J56</f>
        <v>0.415</v>
      </c>
      <c r="AI55" s="109" t="n">
        <v>0.005</v>
      </c>
      <c r="AJ55" s="109" t="n">
        <f aca="false">Curves!E56</f>
        <v>0.26</v>
      </c>
      <c r="AK55" s="109" t="n">
        <f aca="false">Curves!M56</f>
        <v>0.415</v>
      </c>
      <c r="AL55" s="109" t="n">
        <f aca="false">Curves!Q56</f>
        <v>0.415</v>
      </c>
      <c r="AM55" s="109" t="n">
        <f aca="false">Curves!AC56</f>
        <v>0.37</v>
      </c>
      <c r="AN55" s="109" t="n">
        <f aca="false">Curves!AQ56</f>
        <v>0.005</v>
      </c>
      <c r="AO55" s="109" t="n">
        <f aca="false">Curves!AD56</f>
        <v>-0.295</v>
      </c>
      <c r="AP55" s="109" t="n">
        <f aca="false">Curves!AP56</f>
        <v>0.155</v>
      </c>
      <c r="AQ55" s="109" t="n">
        <f aca="false">Curves!AA56</f>
        <v>0.22</v>
      </c>
      <c r="AR55" s="109" t="n">
        <f aca="false">Curves!AG56</f>
        <v>0</v>
      </c>
      <c r="AS55" s="109" t="n">
        <f aca="false">Curves!Y56</f>
        <v>0.22</v>
      </c>
      <c r="AT55" s="109" t="n">
        <f aca="false">Curves!AJ56</f>
        <v>0</v>
      </c>
      <c r="AU55" s="109" t="n">
        <f aca="false">Curves!AB56</f>
        <v>0.37</v>
      </c>
      <c r="AV55" s="109" t="n">
        <f aca="false">Curves!AH56</f>
        <v>0</v>
      </c>
      <c r="AW55" s="109" t="n">
        <f aca="false">Curves!Z56</f>
        <v>0.15</v>
      </c>
      <c r="AX55" s="109" t="n">
        <f aca="false">Curves!AI56</f>
        <v>0.02</v>
      </c>
      <c r="AY55" s="109" t="n">
        <f aca="false">Curves!Z56</f>
        <v>0.15</v>
      </c>
      <c r="AZ55" s="109" t="n">
        <f aca="false">Curves!AK56</f>
        <v>0.02</v>
      </c>
      <c r="BA55" s="109" t="n">
        <f aca="false">Curves!Z56</f>
        <v>0.15</v>
      </c>
      <c r="BB55" s="109" t="n">
        <f aca="false">Curves!AL56</f>
        <v>0.05</v>
      </c>
      <c r="BC55" s="109" t="n">
        <f aca="false">Curves!Z56</f>
        <v>0.15</v>
      </c>
      <c r="BD55" s="109" t="n">
        <f aca="false">Curves!AO56</f>
        <v>0</v>
      </c>
      <c r="BE55" s="109" t="n">
        <f aca="false">Curves!AC56</f>
        <v>0.37</v>
      </c>
      <c r="BF55" s="109" t="n">
        <f aca="false">Curves!AR56</f>
        <v>0.055</v>
      </c>
      <c r="BG55" s="109" t="n">
        <f aca="false">Curves!Z56</f>
        <v>0.15</v>
      </c>
      <c r="BH55" s="109" t="n">
        <f aca="false">Curves!AM56</f>
        <v>0.03</v>
      </c>
      <c r="BI55" s="109" t="n">
        <f aca="false">AS55</f>
        <v>0.22</v>
      </c>
      <c r="BJ55" s="109" t="n">
        <f aca="false">AT55</f>
        <v>0</v>
      </c>
      <c r="BK55" s="109" t="n">
        <v>0</v>
      </c>
      <c r="BL55" s="109" t="n">
        <f aca="false">D55</f>
        <v>0.26</v>
      </c>
      <c r="BM55" s="109" t="n">
        <v>0</v>
      </c>
      <c r="BN55" s="109" t="n">
        <f aca="false">R55</f>
        <v>0.445</v>
      </c>
      <c r="BO55" s="109" t="n">
        <f aca="false">S55+0.01</f>
        <v>0.01</v>
      </c>
      <c r="BP55" s="109" t="n">
        <v>0</v>
      </c>
      <c r="BQ55" s="109" t="n">
        <f aca="false">AS55</f>
        <v>0.22</v>
      </c>
      <c r="BR55" s="109" t="n">
        <f aca="false">AQ55</f>
        <v>0.22</v>
      </c>
      <c r="BS55" s="109" t="n">
        <f aca="false">D55</f>
        <v>0.26</v>
      </c>
      <c r="BT55" s="109" t="n">
        <f aca="false">Curves!AE56</f>
        <v>0.095</v>
      </c>
      <c r="BU55" s="109" t="n">
        <v>0</v>
      </c>
      <c r="BV55" s="109" t="n">
        <f aca="false">AW55</f>
        <v>0.15</v>
      </c>
      <c r="BW55" s="109" t="n">
        <f aca="false">Curves!AN56</f>
        <v>0</v>
      </c>
      <c r="BX55" s="109" t="n">
        <f aca="false">AQ55</f>
        <v>0.22</v>
      </c>
      <c r="BY55" s="109" t="n">
        <f aca="false">Curves!AS56</f>
        <v>0</v>
      </c>
      <c r="BZ55" s="109" t="n">
        <f aca="false">BA55</f>
        <v>0.15</v>
      </c>
      <c r="CA55" s="109" t="n">
        <f aca="false">BB55</f>
        <v>0.05</v>
      </c>
      <c r="CB55" s="109"/>
      <c r="CC55" s="109"/>
      <c r="CD55" s="110"/>
      <c r="CE55" s="109"/>
      <c r="CF55" s="110"/>
      <c r="CG55" s="109"/>
      <c r="CH55" s="109"/>
      <c r="CI55" s="109"/>
      <c r="CJ55" s="109"/>
      <c r="CK55" s="109"/>
    </row>
    <row r="56" customFormat="false" ht="12.75" hidden="false" customHeight="false" outlineLevel="0" collapsed="false">
      <c r="A56" s="0" t="n">
        <v>0.713338754018994</v>
      </c>
      <c r="B56" s="0" t="str">
        <f aca="false">(D56&amp;E56&amp;F56&amp;G56&amp;H56&amp;I56&amp;J56&amp;K56&amp;L56&amp;M56&amp;N56&amp;O56&amp;P56&amp;Q56&amp;R56&amp;S56&amp;T56&amp;U56&amp;V56&amp;W56&amp;X56&amp;Y56&amp;Z56&amp;AA56&amp;AB56&amp;AC56&amp;AD56&amp;AE56&amp;AF56&amp;AG56&amp;AH56&amp;AI56&amp;AJ56&amp;AK56&amp;AL56&amp;AM56&amp;AN56&amp;AO56&amp;AP56&amp;AQ56&amp;AR56&amp;AS56&amp;AT56&amp;AU56&amp;AV56&amp;AW56&amp;AX56&amp;AY56&amp;AZ56&amp;BA56&amp;BB56&amp;BC56&amp;BD56&amp;BE56&amp;BF56&amp;BG56&amp;BH56&amp;BI56&amp;BJ56&amp;BK56&amp;BL56&amp;BM56&amp;BN56&amp;BO56&amp;BP56&amp;BQ56&amp;BR56&amp;BS56&amp;BT56&amp;BU56&amp;BV56&amp;BW56&amp;BX56&amp;BY56&amp;BZ56&amp;CA56)</f>
        <v>0.2600.41500.41500.41500.100.15500.25812800.44500.2500.2500.43500.41500.22500.4150.0050.4150.0050.4150.0050.260.4150.4150.370.005-0.2950.1550.2200.2200.3700.150.020.150.020.150.050.1500.370.0550.150.03250.22000.2600.4450.0100.220.220.260.09500.1500.2200.150.05</v>
      </c>
      <c r="C56" s="108" t="n">
        <v>38384</v>
      </c>
      <c r="D56" s="109" t="n">
        <f aca="false">Curves!D57</f>
        <v>0.26</v>
      </c>
      <c r="E56" s="109" t="n">
        <v>0</v>
      </c>
      <c r="F56" s="109" t="n">
        <f aca="false">Curves!I57</f>
        <v>0.415</v>
      </c>
      <c r="G56" s="109" t="n">
        <v>0</v>
      </c>
      <c r="H56" s="109" t="n">
        <f aca="false">Curves!P57</f>
        <v>0.415</v>
      </c>
      <c r="I56" s="109" t="n">
        <v>0</v>
      </c>
      <c r="J56" s="109" t="n">
        <f aca="false">Curves!L57</f>
        <v>0.415</v>
      </c>
      <c r="K56" s="109" t="n">
        <v>0</v>
      </c>
      <c r="L56" s="109" t="n">
        <f aca="false">Curves!U57</f>
        <v>0.1</v>
      </c>
      <c r="M56" s="109" t="n">
        <v>0</v>
      </c>
      <c r="N56" s="109" t="n">
        <f aca="false">Curves!V57</f>
        <v>0.155</v>
      </c>
      <c r="O56" s="109" t="n">
        <v>0</v>
      </c>
      <c r="P56" s="109" t="n">
        <f aca="false">Curves!W57</f>
        <v>0.258128</v>
      </c>
      <c r="Q56" s="109" t="n">
        <v>0</v>
      </c>
      <c r="R56" s="109" t="n">
        <f aca="false">Curves!O57</f>
        <v>0.445</v>
      </c>
      <c r="S56" s="109" t="n">
        <v>0</v>
      </c>
      <c r="T56" s="109" t="n">
        <f aca="false">Curves!F57</f>
        <v>0.25</v>
      </c>
      <c r="U56" s="109" t="n">
        <v>0</v>
      </c>
      <c r="V56" s="109" t="n">
        <f aca="false">Curves!H57</f>
        <v>0.25</v>
      </c>
      <c r="W56" s="109" t="n">
        <v>0</v>
      </c>
      <c r="X56" s="109" t="n">
        <f aca="false">Curves!S57</f>
        <v>0.435</v>
      </c>
      <c r="Y56" s="109" t="n">
        <v>0</v>
      </c>
      <c r="Z56" s="109" t="n">
        <f aca="false">Curves!K57</f>
        <v>0.415</v>
      </c>
      <c r="AA56" s="109" t="n">
        <v>0</v>
      </c>
      <c r="AB56" s="109" t="n">
        <f aca="false">Curves!G57</f>
        <v>0.225</v>
      </c>
      <c r="AC56" s="109" t="n">
        <v>0</v>
      </c>
      <c r="AD56" s="109" t="n">
        <f aca="false">Curves!R57</f>
        <v>0.415</v>
      </c>
      <c r="AE56" s="109" t="n">
        <v>0.005</v>
      </c>
      <c r="AF56" s="109" t="n">
        <f aca="false">Curves!N57</f>
        <v>0.415</v>
      </c>
      <c r="AG56" s="109" t="n">
        <v>0.005</v>
      </c>
      <c r="AH56" s="109" t="n">
        <f aca="false">Curves!J57</f>
        <v>0.415</v>
      </c>
      <c r="AI56" s="109" t="n">
        <v>0.005</v>
      </c>
      <c r="AJ56" s="109" t="n">
        <f aca="false">Curves!E57</f>
        <v>0.26</v>
      </c>
      <c r="AK56" s="109" t="n">
        <f aca="false">Curves!M57</f>
        <v>0.415</v>
      </c>
      <c r="AL56" s="109" t="n">
        <f aca="false">Curves!Q57</f>
        <v>0.415</v>
      </c>
      <c r="AM56" s="109" t="n">
        <f aca="false">Curves!AC57</f>
        <v>0.37</v>
      </c>
      <c r="AN56" s="109" t="n">
        <f aca="false">Curves!AQ57</f>
        <v>0.005</v>
      </c>
      <c r="AO56" s="109" t="n">
        <f aca="false">Curves!AD57</f>
        <v>-0.295</v>
      </c>
      <c r="AP56" s="109" t="n">
        <f aca="false">Curves!AP57</f>
        <v>0.155</v>
      </c>
      <c r="AQ56" s="109" t="n">
        <f aca="false">Curves!AA57</f>
        <v>0.22</v>
      </c>
      <c r="AR56" s="109" t="n">
        <f aca="false">Curves!AG57</f>
        <v>0</v>
      </c>
      <c r="AS56" s="109" t="n">
        <f aca="false">Curves!Y57</f>
        <v>0.22</v>
      </c>
      <c r="AT56" s="109" t="n">
        <f aca="false">Curves!AJ57</f>
        <v>0</v>
      </c>
      <c r="AU56" s="109" t="n">
        <f aca="false">Curves!AB57</f>
        <v>0.37</v>
      </c>
      <c r="AV56" s="109" t="n">
        <f aca="false">Curves!AH57</f>
        <v>0</v>
      </c>
      <c r="AW56" s="109" t="n">
        <f aca="false">Curves!Z57</f>
        <v>0.15</v>
      </c>
      <c r="AX56" s="109" t="n">
        <f aca="false">Curves!AI57</f>
        <v>0.02</v>
      </c>
      <c r="AY56" s="109" t="n">
        <f aca="false">Curves!Z57</f>
        <v>0.15</v>
      </c>
      <c r="AZ56" s="109" t="n">
        <f aca="false">Curves!AK57</f>
        <v>0.02</v>
      </c>
      <c r="BA56" s="109" t="n">
        <f aca="false">Curves!Z57</f>
        <v>0.15</v>
      </c>
      <c r="BB56" s="109" t="n">
        <f aca="false">Curves!AL57</f>
        <v>0.05</v>
      </c>
      <c r="BC56" s="109" t="n">
        <f aca="false">Curves!Z57</f>
        <v>0.15</v>
      </c>
      <c r="BD56" s="109" t="n">
        <f aca="false">Curves!AO57</f>
        <v>0</v>
      </c>
      <c r="BE56" s="109" t="n">
        <f aca="false">Curves!AC57</f>
        <v>0.37</v>
      </c>
      <c r="BF56" s="109" t="n">
        <f aca="false">Curves!AR57</f>
        <v>0.055</v>
      </c>
      <c r="BG56" s="109" t="n">
        <f aca="false">Curves!Z57</f>
        <v>0.15</v>
      </c>
      <c r="BH56" s="109" t="n">
        <f aca="false">Curves!AM57</f>
        <v>0.0325</v>
      </c>
      <c r="BI56" s="109" t="n">
        <f aca="false">AS56</f>
        <v>0.22</v>
      </c>
      <c r="BJ56" s="109" t="n">
        <f aca="false">AT56</f>
        <v>0</v>
      </c>
      <c r="BK56" s="109" t="n">
        <v>0</v>
      </c>
      <c r="BL56" s="109" t="n">
        <f aca="false">D56</f>
        <v>0.26</v>
      </c>
      <c r="BM56" s="109" t="n">
        <v>0</v>
      </c>
      <c r="BN56" s="109" t="n">
        <f aca="false">R56</f>
        <v>0.445</v>
      </c>
      <c r="BO56" s="109" t="n">
        <f aca="false">S56+0.01</f>
        <v>0.01</v>
      </c>
      <c r="BP56" s="109" t="n">
        <v>0</v>
      </c>
      <c r="BQ56" s="109" t="n">
        <f aca="false">AS56</f>
        <v>0.22</v>
      </c>
      <c r="BR56" s="109" t="n">
        <f aca="false">AQ56</f>
        <v>0.22</v>
      </c>
      <c r="BS56" s="109" t="n">
        <f aca="false">D56</f>
        <v>0.26</v>
      </c>
      <c r="BT56" s="109" t="n">
        <f aca="false">Curves!AE57</f>
        <v>0.095</v>
      </c>
      <c r="BU56" s="109" t="n">
        <v>0</v>
      </c>
      <c r="BV56" s="109" t="n">
        <f aca="false">AW56</f>
        <v>0.15</v>
      </c>
      <c r="BW56" s="109" t="n">
        <f aca="false">Curves!AN57</f>
        <v>0</v>
      </c>
      <c r="BX56" s="109" t="n">
        <f aca="false">AQ56</f>
        <v>0.22</v>
      </c>
      <c r="BY56" s="109" t="n">
        <f aca="false">Curves!AS57</f>
        <v>0</v>
      </c>
      <c r="BZ56" s="109" t="n">
        <f aca="false">BA56</f>
        <v>0.15</v>
      </c>
      <c r="CA56" s="109" t="n">
        <f aca="false">BB56</f>
        <v>0.05</v>
      </c>
      <c r="CB56" s="109"/>
      <c r="CC56" s="109"/>
      <c r="CD56" s="110"/>
      <c r="CE56" s="109"/>
      <c r="CF56" s="110"/>
      <c r="CG56" s="109"/>
      <c r="CH56" s="109"/>
      <c r="CI56" s="109"/>
      <c r="CJ56" s="109"/>
      <c r="CK56" s="109"/>
    </row>
    <row r="57" customFormat="false" ht="12.75" hidden="false" customHeight="false" outlineLevel="0" collapsed="false">
      <c r="A57" s="0" t="n">
        <v>0.709342927328711</v>
      </c>
      <c r="B57" s="0" t="str">
        <f aca="false">(D57&amp;E57&amp;F57&amp;G57&amp;H57&amp;I57&amp;J57&amp;K57&amp;L57&amp;M57&amp;N57&amp;O57&amp;P57&amp;Q57&amp;R57&amp;S57&amp;T57&amp;U57&amp;V57&amp;W57&amp;X57&amp;Y57&amp;Z57&amp;AA57&amp;AB57&amp;AC57&amp;AD57&amp;AE57&amp;AF57&amp;AG57&amp;AH57&amp;AI57&amp;AJ57&amp;AK57&amp;AL57&amp;AM57&amp;AN57&amp;AO57&amp;AP57&amp;AQ57&amp;AR57&amp;AS57&amp;AT57&amp;AU57&amp;AV57&amp;AW57&amp;AX57&amp;AY57&amp;AZ57&amp;BA57&amp;BB57&amp;BC57&amp;BD57&amp;BE57&amp;BF57&amp;BG57&amp;BH57&amp;BI57&amp;BJ57&amp;BK57&amp;BL57&amp;BM57&amp;BN57&amp;BO57&amp;BP57&amp;BQ57&amp;BR57&amp;BS57&amp;BT57&amp;BU57&amp;BV57&amp;BW57&amp;BX57&amp;BY57&amp;BZ57&amp;CA57)</f>
        <v>0.2600.41500.41500.41500.100.15500.25364800.44500.2500.2500.43500.41500.22500.4150.0050.4150.0050.4150.0050.260.4150.4150.370.005-0.2950.1550.2200.2200.3700.150.020.150.020.150.050.1500.370.0550.150.0350.22000.2600.4450.0100.220.220.260.09500.1500.2200.150.05</v>
      </c>
      <c r="C57" s="108" t="n">
        <v>38412</v>
      </c>
      <c r="D57" s="109" t="n">
        <f aca="false">Curves!D58</f>
        <v>0.26</v>
      </c>
      <c r="E57" s="109" t="n">
        <v>0</v>
      </c>
      <c r="F57" s="109" t="n">
        <f aca="false">Curves!I58</f>
        <v>0.415</v>
      </c>
      <c r="G57" s="109" t="n">
        <v>0</v>
      </c>
      <c r="H57" s="109" t="n">
        <f aca="false">Curves!P58</f>
        <v>0.415</v>
      </c>
      <c r="I57" s="109" t="n">
        <v>0</v>
      </c>
      <c r="J57" s="109" t="n">
        <f aca="false">Curves!L58</f>
        <v>0.415</v>
      </c>
      <c r="K57" s="109" t="n">
        <v>0</v>
      </c>
      <c r="L57" s="109" t="n">
        <f aca="false">Curves!U58</f>
        <v>0.1</v>
      </c>
      <c r="M57" s="109" t="n">
        <v>0</v>
      </c>
      <c r="N57" s="109" t="n">
        <f aca="false">Curves!V58</f>
        <v>0.155</v>
      </c>
      <c r="O57" s="109" t="n">
        <v>0</v>
      </c>
      <c r="P57" s="109" t="n">
        <f aca="false">Curves!W58</f>
        <v>0.253648</v>
      </c>
      <c r="Q57" s="109" t="n">
        <v>0</v>
      </c>
      <c r="R57" s="109" t="n">
        <f aca="false">Curves!O58</f>
        <v>0.445</v>
      </c>
      <c r="S57" s="109" t="n">
        <v>0</v>
      </c>
      <c r="T57" s="109" t="n">
        <f aca="false">Curves!F58</f>
        <v>0.25</v>
      </c>
      <c r="U57" s="109" t="n">
        <v>0</v>
      </c>
      <c r="V57" s="109" t="n">
        <f aca="false">Curves!H58</f>
        <v>0.25</v>
      </c>
      <c r="W57" s="109" t="n">
        <v>0</v>
      </c>
      <c r="X57" s="109" t="n">
        <f aca="false">Curves!S58</f>
        <v>0.435</v>
      </c>
      <c r="Y57" s="109" t="n">
        <v>0</v>
      </c>
      <c r="Z57" s="109" t="n">
        <f aca="false">Curves!K58</f>
        <v>0.415</v>
      </c>
      <c r="AA57" s="109" t="n">
        <v>0</v>
      </c>
      <c r="AB57" s="109" t="n">
        <f aca="false">Curves!G58</f>
        <v>0.225</v>
      </c>
      <c r="AC57" s="109" t="n">
        <v>0</v>
      </c>
      <c r="AD57" s="109" t="n">
        <f aca="false">Curves!R58</f>
        <v>0.415</v>
      </c>
      <c r="AE57" s="109" t="n">
        <v>0.005</v>
      </c>
      <c r="AF57" s="109" t="n">
        <f aca="false">Curves!N58</f>
        <v>0.415</v>
      </c>
      <c r="AG57" s="109" t="n">
        <v>0.005</v>
      </c>
      <c r="AH57" s="109" t="n">
        <f aca="false">Curves!J58</f>
        <v>0.415</v>
      </c>
      <c r="AI57" s="109" t="n">
        <v>0.005</v>
      </c>
      <c r="AJ57" s="109" t="n">
        <f aca="false">Curves!E58</f>
        <v>0.26</v>
      </c>
      <c r="AK57" s="109" t="n">
        <f aca="false">Curves!M58</f>
        <v>0.415</v>
      </c>
      <c r="AL57" s="109" t="n">
        <f aca="false">Curves!Q58</f>
        <v>0.415</v>
      </c>
      <c r="AM57" s="109" t="n">
        <f aca="false">Curves!AC58</f>
        <v>0.37</v>
      </c>
      <c r="AN57" s="109" t="n">
        <f aca="false">Curves!AQ58</f>
        <v>0.005</v>
      </c>
      <c r="AO57" s="109" t="n">
        <f aca="false">Curves!AD58</f>
        <v>-0.295</v>
      </c>
      <c r="AP57" s="109" t="n">
        <f aca="false">Curves!AP58</f>
        <v>0.155</v>
      </c>
      <c r="AQ57" s="109" t="n">
        <f aca="false">Curves!AA58</f>
        <v>0.22</v>
      </c>
      <c r="AR57" s="109" t="n">
        <f aca="false">Curves!AG58</f>
        <v>0</v>
      </c>
      <c r="AS57" s="109" t="n">
        <f aca="false">Curves!Y58</f>
        <v>0.22</v>
      </c>
      <c r="AT57" s="109" t="n">
        <f aca="false">Curves!AJ58</f>
        <v>0</v>
      </c>
      <c r="AU57" s="109" t="n">
        <f aca="false">Curves!AB58</f>
        <v>0.37</v>
      </c>
      <c r="AV57" s="109" t="n">
        <f aca="false">Curves!AH58</f>
        <v>0</v>
      </c>
      <c r="AW57" s="109" t="n">
        <f aca="false">Curves!Z58</f>
        <v>0.15</v>
      </c>
      <c r="AX57" s="109" t="n">
        <f aca="false">Curves!AI58</f>
        <v>0.02</v>
      </c>
      <c r="AY57" s="109" t="n">
        <f aca="false">Curves!Z58</f>
        <v>0.15</v>
      </c>
      <c r="AZ57" s="109" t="n">
        <f aca="false">Curves!AK58</f>
        <v>0.02</v>
      </c>
      <c r="BA57" s="109" t="n">
        <f aca="false">Curves!Z58</f>
        <v>0.15</v>
      </c>
      <c r="BB57" s="109" t="n">
        <f aca="false">Curves!AL58</f>
        <v>0.05</v>
      </c>
      <c r="BC57" s="109" t="n">
        <f aca="false">Curves!Z58</f>
        <v>0.15</v>
      </c>
      <c r="BD57" s="109" t="n">
        <f aca="false">Curves!AO58</f>
        <v>0</v>
      </c>
      <c r="BE57" s="109" t="n">
        <f aca="false">Curves!AC58</f>
        <v>0.37</v>
      </c>
      <c r="BF57" s="109" t="n">
        <f aca="false">Curves!AR58</f>
        <v>0.055</v>
      </c>
      <c r="BG57" s="109" t="n">
        <f aca="false">Curves!Z58</f>
        <v>0.15</v>
      </c>
      <c r="BH57" s="109" t="n">
        <f aca="false">Curves!AM58</f>
        <v>0.035</v>
      </c>
      <c r="BI57" s="109" t="n">
        <f aca="false">AS57</f>
        <v>0.22</v>
      </c>
      <c r="BJ57" s="109" t="n">
        <f aca="false">AT57</f>
        <v>0</v>
      </c>
      <c r="BK57" s="109" t="n">
        <v>0</v>
      </c>
      <c r="BL57" s="109" t="n">
        <f aca="false">D57</f>
        <v>0.26</v>
      </c>
      <c r="BM57" s="109" t="n">
        <v>0</v>
      </c>
      <c r="BN57" s="109" t="n">
        <f aca="false">R57</f>
        <v>0.445</v>
      </c>
      <c r="BO57" s="109" t="n">
        <f aca="false">S57+0.01</f>
        <v>0.01</v>
      </c>
      <c r="BP57" s="109" t="n">
        <v>0</v>
      </c>
      <c r="BQ57" s="109" t="n">
        <f aca="false">AS57</f>
        <v>0.22</v>
      </c>
      <c r="BR57" s="109" t="n">
        <f aca="false">AQ57</f>
        <v>0.22</v>
      </c>
      <c r="BS57" s="109" t="n">
        <f aca="false">D57</f>
        <v>0.26</v>
      </c>
      <c r="BT57" s="109" t="n">
        <f aca="false">Curves!AE58</f>
        <v>0.095</v>
      </c>
      <c r="BU57" s="109" t="n">
        <v>0</v>
      </c>
      <c r="BV57" s="109" t="n">
        <f aca="false">AW57</f>
        <v>0.15</v>
      </c>
      <c r="BW57" s="109" t="n">
        <f aca="false">Curves!AN58</f>
        <v>0</v>
      </c>
      <c r="BX57" s="109" t="n">
        <f aca="false">AQ57</f>
        <v>0.22</v>
      </c>
      <c r="BY57" s="109" t="n">
        <f aca="false">Curves!AS58</f>
        <v>0</v>
      </c>
      <c r="BZ57" s="109" t="n">
        <f aca="false">BA57</f>
        <v>0.15</v>
      </c>
      <c r="CA57" s="109" t="n">
        <f aca="false">BB57</f>
        <v>0.05</v>
      </c>
      <c r="CB57" s="109"/>
      <c r="CC57" s="109"/>
      <c r="CD57" s="110"/>
      <c r="CE57" s="109"/>
      <c r="CF57" s="110"/>
      <c r="CG57" s="109"/>
      <c r="CH57" s="109"/>
      <c r="CI57" s="109"/>
      <c r="CJ57" s="109"/>
      <c r="CK57" s="109"/>
    </row>
    <row r="58" customFormat="false" ht="12.75" hidden="false" customHeight="false" outlineLevel="0" collapsed="false">
      <c r="A58" s="0" t="n">
        <v>0.704943222877002</v>
      </c>
      <c r="B58" s="0" t="str">
        <f aca="false">(D58&amp;E58&amp;F58&amp;G58&amp;H58&amp;I58&amp;J58&amp;K58&amp;L58&amp;M58&amp;N58&amp;O58&amp;P58&amp;Q58&amp;R58&amp;S58&amp;T58&amp;U58&amp;V58&amp;W58&amp;X58&amp;Y58&amp;Z58&amp;AA58&amp;AB58&amp;AC58&amp;AD58&amp;AE58&amp;AF58&amp;AG58&amp;AH58&amp;AI58&amp;AJ58&amp;AK58&amp;AL58&amp;AM58&amp;AN58&amp;AO58&amp;AP58&amp;AQ58&amp;AR58&amp;AS58&amp;AT58&amp;AU58&amp;AV58&amp;AW58&amp;AX58&amp;AY58&amp;AZ58&amp;BA58&amp;BB58&amp;BC58&amp;BD58&amp;BE58&amp;BF58&amp;BG58&amp;BH58&amp;BI58&amp;BJ58&amp;BK58&amp;BL58&amp;BM58&amp;BN58&amp;BO58&amp;BP58&amp;BQ58&amp;BR58&amp;BS58&amp;BT58&amp;BU58&amp;BV58&amp;BW58&amp;BX58&amp;BY58&amp;BZ58&amp;CA58)</f>
        <v>0.1700.20500.16500.1950-0.0300.02500.1700.21500.1600.1600.16500.20500.13500.1650.0050.1950.0050.2050.0050.170.1950.1650.220-0.430.1550.1600.1600.2200.070.0050.070.0050.070.040.0700.220.040.070.00750.16000.1700.2150.0100.160.160.17-0.0900.0700.1600.070.04</v>
      </c>
      <c r="C58" s="108" t="n">
        <v>38443</v>
      </c>
      <c r="D58" s="109" t="n">
        <f aca="false">Curves!D59</f>
        <v>0.17</v>
      </c>
      <c r="E58" s="109" t="n">
        <v>0</v>
      </c>
      <c r="F58" s="109" t="n">
        <f aca="false">Curves!I59</f>
        <v>0.205</v>
      </c>
      <c r="G58" s="109" t="n">
        <v>0</v>
      </c>
      <c r="H58" s="109" t="n">
        <f aca="false">Curves!P59</f>
        <v>0.165</v>
      </c>
      <c r="I58" s="109" t="n">
        <v>0</v>
      </c>
      <c r="J58" s="109" t="n">
        <f aca="false">Curves!L59</f>
        <v>0.195</v>
      </c>
      <c r="K58" s="109" t="n">
        <v>0</v>
      </c>
      <c r="L58" s="109" t="n">
        <f aca="false">Curves!U59</f>
        <v>-0.03</v>
      </c>
      <c r="M58" s="109" t="n">
        <v>0</v>
      </c>
      <c r="N58" s="109" t="n">
        <f aca="false">Curves!V59</f>
        <v>0.025</v>
      </c>
      <c r="O58" s="109" t="n">
        <v>0</v>
      </c>
      <c r="P58" s="109" t="n">
        <f aca="false">Curves!W59</f>
        <v>0.17</v>
      </c>
      <c r="Q58" s="109" t="n">
        <v>0</v>
      </c>
      <c r="R58" s="109" t="n">
        <f aca="false">Curves!O59</f>
        <v>0.215</v>
      </c>
      <c r="S58" s="109" t="n">
        <v>0</v>
      </c>
      <c r="T58" s="109" t="n">
        <f aca="false">Curves!F59</f>
        <v>0.16</v>
      </c>
      <c r="U58" s="109" t="n">
        <v>0</v>
      </c>
      <c r="V58" s="109" t="n">
        <f aca="false">Curves!H59</f>
        <v>0.16</v>
      </c>
      <c r="W58" s="109" t="n">
        <v>0</v>
      </c>
      <c r="X58" s="109" t="n">
        <f aca="false">Curves!S59</f>
        <v>0.165</v>
      </c>
      <c r="Y58" s="109" t="n">
        <v>0</v>
      </c>
      <c r="Z58" s="109" t="n">
        <f aca="false">Curves!K59</f>
        <v>0.205</v>
      </c>
      <c r="AA58" s="109" t="n">
        <v>0</v>
      </c>
      <c r="AB58" s="109" t="n">
        <f aca="false">Curves!G59</f>
        <v>0.135</v>
      </c>
      <c r="AC58" s="109" t="n">
        <v>0</v>
      </c>
      <c r="AD58" s="109" t="n">
        <f aca="false">Curves!R59</f>
        <v>0.165</v>
      </c>
      <c r="AE58" s="109" t="n">
        <v>0.005</v>
      </c>
      <c r="AF58" s="109" t="n">
        <f aca="false">Curves!N59</f>
        <v>0.195</v>
      </c>
      <c r="AG58" s="109" t="n">
        <v>0.005</v>
      </c>
      <c r="AH58" s="109" t="n">
        <f aca="false">Curves!J59</f>
        <v>0.205</v>
      </c>
      <c r="AI58" s="109" t="n">
        <v>0.005</v>
      </c>
      <c r="AJ58" s="109" t="n">
        <f aca="false">Curves!E59</f>
        <v>0.17</v>
      </c>
      <c r="AK58" s="109" t="n">
        <f aca="false">Curves!M59</f>
        <v>0.195</v>
      </c>
      <c r="AL58" s="109" t="n">
        <f aca="false">Curves!Q59</f>
        <v>0.165</v>
      </c>
      <c r="AM58" s="109" t="n">
        <f aca="false">Curves!AC59</f>
        <v>0.22</v>
      </c>
      <c r="AN58" s="109" t="n">
        <f aca="false">Curves!AQ59</f>
        <v>0</v>
      </c>
      <c r="AO58" s="109" t="n">
        <f aca="false">Curves!AD59</f>
        <v>-0.43</v>
      </c>
      <c r="AP58" s="109" t="n">
        <f aca="false">Curves!AP59</f>
        <v>0.155</v>
      </c>
      <c r="AQ58" s="109" t="n">
        <f aca="false">Curves!AA59</f>
        <v>0.16</v>
      </c>
      <c r="AR58" s="109" t="n">
        <f aca="false">Curves!AG59</f>
        <v>0</v>
      </c>
      <c r="AS58" s="109" t="n">
        <f aca="false">Curves!Y59</f>
        <v>0.16</v>
      </c>
      <c r="AT58" s="109" t="n">
        <f aca="false">Curves!AJ59</f>
        <v>0</v>
      </c>
      <c r="AU58" s="109" t="n">
        <f aca="false">Curves!AB59</f>
        <v>0.22</v>
      </c>
      <c r="AV58" s="109" t="n">
        <f aca="false">Curves!AH59</f>
        <v>0</v>
      </c>
      <c r="AW58" s="109" t="n">
        <f aca="false">Curves!Z59</f>
        <v>0.07</v>
      </c>
      <c r="AX58" s="109" t="n">
        <f aca="false">Curves!AI59</f>
        <v>0.005</v>
      </c>
      <c r="AY58" s="109" t="n">
        <f aca="false">Curves!Z59</f>
        <v>0.07</v>
      </c>
      <c r="AZ58" s="109" t="n">
        <f aca="false">Curves!AK59</f>
        <v>0.005</v>
      </c>
      <c r="BA58" s="109" t="n">
        <f aca="false">Curves!Z59</f>
        <v>0.07</v>
      </c>
      <c r="BB58" s="109" t="n">
        <f aca="false">Curves!AL59</f>
        <v>0.04</v>
      </c>
      <c r="BC58" s="109" t="n">
        <f aca="false">Curves!Z59</f>
        <v>0.07</v>
      </c>
      <c r="BD58" s="109" t="n">
        <f aca="false">Curves!AO59</f>
        <v>0</v>
      </c>
      <c r="BE58" s="109" t="n">
        <f aca="false">Curves!AC59</f>
        <v>0.22</v>
      </c>
      <c r="BF58" s="109" t="n">
        <f aca="false">Curves!AR59</f>
        <v>0.04</v>
      </c>
      <c r="BG58" s="109" t="n">
        <f aca="false">Curves!Z59</f>
        <v>0.07</v>
      </c>
      <c r="BH58" s="109" t="n">
        <f aca="false">Curves!AM59</f>
        <v>0.0075</v>
      </c>
      <c r="BI58" s="109" t="n">
        <f aca="false">AS58</f>
        <v>0.16</v>
      </c>
      <c r="BJ58" s="109" t="n">
        <f aca="false">AT58</f>
        <v>0</v>
      </c>
      <c r="BK58" s="109" t="n">
        <v>0</v>
      </c>
      <c r="BL58" s="109" t="n">
        <f aca="false">D58</f>
        <v>0.17</v>
      </c>
      <c r="BM58" s="109" t="n">
        <v>0</v>
      </c>
      <c r="BN58" s="109" t="n">
        <f aca="false">R58</f>
        <v>0.215</v>
      </c>
      <c r="BO58" s="109" t="n">
        <f aca="false">S58+0.01</f>
        <v>0.01</v>
      </c>
      <c r="BP58" s="109" t="n">
        <v>0</v>
      </c>
      <c r="BQ58" s="109" t="n">
        <f aca="false">AS58</f>
        <v>0.16</v>
      </c>
      <c r="BR58" s="109" t="n">
        <f aca="false">AQ58</f>
        <v>0.16</v>
      </c>
      <c r="BS58" s="109" t="n">
        <f aca="false">D58</f>
        <v>0.17</v>
      </c>
      <c r="BT58" s="109" t="n">
        <f aca="false">Curves!AE59</f>
        <v>-0.09</v>
      </c>
      <c r="BU58" s="109" t="n">
        <v>0</v>
      </c>
      <c r="BV58" s="109" t="n">
        <f aca="false">AW58</f>
        <v>0.07</v>
      </c>
      <c r="BW58" s="109" t="n">
        <f aca="false">Curves!AN59</f>
        <v>0</v>
      </c>
      <c r="BX58" s="109" t="n">
        <f aca="false">AQ58</f>
        <v>0.16</v>
      </c>
      <c r="BY58" s="109" t="n">
        <f aca="false">Curves!AS59</f>
        <v>0</v>
      </c>
      <c r="BZ58" s="109" t="n">
        <f aca="false">BA58</f>
        <v>0.07</v>
      </c>
      <c r="CA58" s="109" t="n">
        <f aca="false">BB58</f>
        <v>0.04</v>
      </c>
      <c r="CB58" s="109"/>
      <c r="CC58" s="109"/>
      <c r="CD58" s="110"/>
      <c r="CE58" s="109"/>
      <c r="CF58" s="110"/>
      <c r="CG58" s="109"/>
      <c r="CH58" s="109"/>
      <c r="CI58" s="109"/>
      <c r="CJ58" s="109"/>
      <c r="CK58" s="109"/>
    </row>
    <row r="59" customFormat="false" ht="12.75" hidden="false" customHeight="false" outlineLevel="0" collapsed="false">
      <c r="A59" s="0" t="n">
        <v>0.700709582290935</v>
      </c>
      <c r="B59" s="0" t="str">
        <f aca="false">(D59&amp;E59&amp;F59&amp;G59&amp;H59&amp;I59&amp;J59&amp;K59&amp;L59&amp;M59&amp;N59&amp;O59&amp;P59&amp;Q59&amp;R59&amp;S59&amp;T59&amp;U59&amp;V59&amp;W59&amp;X59&amp;Y59&amp;Z59&amp;AA59&amp;AB59&amp;AC59&amp;AD59&amp;AE59&amp;AF59&amp;AG59&amp;AH59&amp;AI59&amp;AJ59&amp;AK59&amp;AL59&amp;AM59&amp;AN59&amp;AO59&amp;AP59&amp;AQ59&amp;AR59&amp;AS59&amp;AT59&amp;AU59&amp;AV59&amp;AW59&amp;AX59&amp;AY59&amp;AZ59&amp;BA59&amp;BB59&amp;BC59&amp;BD59&amp;BE59&amp;BF59&amp;BG59&amp;BH59&amp;BI59&amp;BJ59&amp;BK59&amp;BL59&amp;BM59&amp;BN59&amp;BO59&amp;BP59&amp;BQ59&amp;BR59&amp;BS59&amp;BT59&amp;BU59&amp;BV59&amp;BW59&amp;BX59&amp;BY59&amp;BZ59&amp;CA59)</f>
        <v>0.1700.20500.16500.1950-0.0300.02500.1700.21500.1600.1600.16500.20500.13500.1650.0050.1950.0050.2050.0050.170.1950.1650.220-0.430.1550.1600.1600.2200.070.0050.070.0050.070.040.0700.220.040.070.00750.16000.1700.2150.0100.160.160.17-0.0900.0700.1600.070.04</v>
      </c>
      <c r="C59" s="108" t="n">
        <v>38473</v>
      </c>
      <c r="D59" s="109" t="n">
        <f aca="false">Curves!D60</f>
        <v>0.17</v>
      </c>
      <c r="E59" s="109" t="n">
        <v>0</v>
      </c>
      <c r="F59" s="109" t="n">
        <f aca="false">Curves!I60</f>
        <v>0.205</v>
      </c>
      <c r="G59" s="109" t="n">
        <v>0</v>
      </c>
      <c r="H59" s="109" t="n">
        <f aca="false">Curves!P60</f>
        <v>0.165</v>
      </c>
      <c r="I59" s="109" t="n">
        <v>0</v>
      </c>
      <c r="J59" s="109" t="n">
        <f aca="false">Curves!L60</f>
        <v>0.195</v>
      </c>
      <c r="K59" s="109" t="n">
        <v>0</v>
      </c>
      <c r="L59" s="109" t="n">
        <f aca="false">Curves!U60</f>
        <v>-0.03</v>
      </c>
      <c r="M59" s="109" t="n">
        <v>0</v>
      </c>
      <c r="N59" s="109" t="n">
        <f aca="false">Curves!V60</f>
        <v>0.025</v>
      </c>
      <c r="O59" s="109" t="n">
        <v>0</v>
      </c>
      <c r="P59" s="109" t="n">
        <f aca="false">Curves!W60</f>
        <v>0.17</v>
      </c>
      <c r="Q59" s="109" t="n">
        <v>0</v>
      </c>
      <c r="R59" s="109" t="n">
        <f aca="false">Curves!O60</f>
        <v>0.215</v>
      </c>
      <c r="S59" s="109" t="n">
        <v>0</v>
      </c>
      <c r="T59" s="109" t="n">
        <f aca="false">Curves!F60</f>
        <v>0.16</v>
      </c>
      <c r="U59" s="109" t="n">
        <v>0</v>
      </c>
      <c r="V59" s="109" t="n">
        <f aca="false">Curves!H60</f>
        <v>0.16</v>
      </c>
      <c r="W59" s="109" t="n">
        <v>0</v>
      </c>
      <c r="X59" s="109" t="n">
        <f aca="false">Curves!S60</f>
        <v>0.165</v>
      </c>
      <c r="Y59" s="109" t="n">
        <v>0</v>
      </c>
      <c r="Z59" s="109" t="n">
        <f aca="false">Curves!K60</f>
        <v>0.205</v>
      </c>
      <c r="AA59" s="109" t="n">
        <v>0</v>
      </c>
      <c r="AB59" s="109" t="n">
        <f aca="false">Curves!G60</f>
        <v>0.135</v>
      </c>
      <c r="AC59" s="109" t="n">
        <v>0</v>
      </c>
      <c r="AD59" s="109" t="n">
        <f aca="false">Curves!R60</f>
        <v>0.165</v>
      </c>
      <c r="AE59" s="109" t="n">
        <v>0.005</v>
      </c>
      <c r="AF59" s="109" t="n">
        <f aca="false">Curves!N60</f>
        <v>0.195</v>
      </c>
      <c r="AG59" s="109" t="n">
        <v>0.005</v>
      </c>
      <c r="AH59" s="109" t="n">
        <f aca="false">Curves!J60</f>
        <v>0.205</v>
      </c>
      <c r="AI59" s="109" t="n">
        <v>0.005</v>
      </c>
      <c r="AJ59" s="109" t="n">
        <f aca="false">Curves!E60</f>
        <v>0.17</v>
      </c>
      <c r="AK59" s="109" t="n">
        <f aca="false">Curves!M60</f>
        <v>0.195</v>
      </c>
      <c r="AL59" s="109" t="n">
        <f aca="false">Curves!Q60</f>
        <v>0.165</v>
      </c>
      <c r="AM59" s="109" t="n">
        <f aca="false">Curves!AC60</f>
        <v>0.22</v>
      </c>
      <c r="AN59" s="109" t="n">
        <f aca="false">Curves!AQ60</f>
        <v>0</v>
      </c>
      <c r="AO59" s="109" t="n">
        <f aca="false">Curves!AD60</f>
        <v>-0.43</v>
      </c>
      <c r="AP59" s="109" t="n">
        <f aca="false">Curves!AP60</f>
        <v>0.155</v>
      </c>
      <c r="AQ59" s="109" t="n">
        <f aca="false">Curves!AA60</f>
        <v>0.16</v>
      </c>
      <c r="AR59" s="109" t="n">
        <f aca="false">Curves!AG60</f>
        <v>0</v>
      </c>
      <c r="AS59" s="109" t="n">
        <f aca="false">Curves!Y60</f>
        <v>0.16</v>
      </c>
      <c r="AT59" s="109" t="n">
        <f aca="false">Curves!AJ60</f>
        <v>0</v>
      </c>
      <c r="AU59" s="109" t="n">
        <f aca="false">Curves!AB60</f>
        <v>0.22</v>
      </c>
      <c r="AV59" s="109" t="n">
        <f aca="false">Curves!AH60</f>
        <v>0</v>
      </c>
      <c r="AW59" s="109" t="n">
        <f aca="false">Curves!Z60</f>
        <v>0.07</v>
      </c>
      <c r="AX59" s="109" t="n">
        <f aca="false">Curves!AI60</f>
        <v>0.005</v>
      </c>
      <c r="AY59" s="109" t="n">
        <f aca="false">Curves!Z60</f>
        <v>0.07</v>
      </c>
      <c r="AZ59" s="109" t="n">
        <f aca="false">Curves!AK60</f>
        <v>0.005</v>
      </c>
      <c r="BA59" s="109" t="n">
        <f aca="false">Curves!Z60</f>
        <v>0.07</v>
      </c>
      <c r="BB59" s="109" t="n">
        <f aca="false">Curves!AL60</f>
        <v>0.04</v>
      </c>
      <c r="BC59" s="109" t="n">
        <f aca="false">Curves!Z60</f>
        <v>0.07</v>
      </c>
      <c r="BD59" s="109" t="n">
        <f aca="false">Curves!AO60</f>
        <v>0</v>
      </c>
      <c r="BE59" s="109" t="n">
        <f aca="false">Curves!AC60</f>
        <v>0.22</v>
      </c>
      <c r="BF59" s="109" t="n">
        <f aca="false">Curves!AR60</f>
        <v>0.04</v>
      </c>
      <c r="BG59" s="109" t="n">
        <f aca="false">Curves!Z60</f>
        <v>0.07</v>
      </c>
      <c r="BH59" s="109" t="n">
        <f aca="false">Curves!AM60</f>
        <v>0.0075</v>
      </c>
      <c r="BI59" s="109" t="n">
        <f aca="false">AS59</f>
        <v>0.16</v>
      </c>
      <c r="BJ59" s="109" t="n">
        <f aca="false">AT59</f>
        <v>0</v>
      </c>
      <c r="BK59" s="109" t="n">
        <v>0</v>
      </c>
      <c r="BL59" s="109" t="n">
        <f aca="false">D59</f>
        <v>0.17</v>
      </c>
      <c r="BM59" s="109" t="n">
        <v>0</v>
      </c>
      <c r="BN59" s="109" t="n">
        <f aca="false">R59</f>
        <v>0.215</v>
      </c>
      <c r="BO59" s="109" t="n">
        <f aca="false">S59+0.01</f>
        <v>0.01</v>
      </c>
      <c r="BP59" s="109" t="n">
        <v>0</v>
      </c>
      <c r="BQ59" s="109" t="n">
        <f aca="false">AS59</f>
        <v>0.16</v>
      </c>
      <c r="BR59" s="109" t="n">
        <f aca="false">AQ59</f>
        <v>0.16</v>
      </c>
      <c r="BS59" s="109" t="n">
        <f aca="false">D59</f>
        <v>0.17</v>
      </c>
      <c r="BT59" s="109" t="n">
        <f aca="false">Curves!AE60</f>
        <v>-0.09</v>
      </c>
      <c r="BU59" s="109" t="n">
        <v>0</v>
      </c>
      <c r="BV59" s="109" t="n">
        <f aca="false">AW59</f>
        <v>0.07</v>
      </c>
      <c r="BW59" s="109" t="n">
        <f aca="false">Curves!AN60</f>
        <v>0</v>
      </c>
      <c r="BX59" s="109" t="n">
        <f aca="false">AQ59</f>
        <v>0.16</v>
      </c>
      <c r="BY59" s="109" t="n">
        <f aca="false">Curves!AS60</f>
        <v>0</v>
      </c>
      <c r="BZ59" s="109" t="n">
        <f aca="false">BA59</f>
        <v>0.07</v>
      </c>
      <c r="CA59" s="109" t="n">
        <f aca="false">BB59</f>
        <v>0.04</v>
      </c>
      <c r="CB59" s="109"/>
      <c r="CC59" s="109"/>
      <c r="CD59" s="110"/>
      <c r="CE59" s="109"/>
      <c r="CF59" s="110"/>
      <c r="CG59" s="109"/>
      <c r="CH59" s="109"/>
      <c r="CI59" s="109"/>
      <c r="CJ59" s="109"/>
      <c r="CK59" s="109"/>
    </row>
    <row r="60" customFormat="false" ht="12.75" hidden="false" customHeight="false" outlineLevel="0" collapsed="false">
      <c r="A60" s="0" t="n">
        <v>0.696359633273246</v>
      </c>
      <c r="B60" s="0" t="str">
        <f aca="false">(D60&amp;E60&amp;F60&amp;G60&amp;H60&amp;I60&amp;J60&amp;K60&amp;L60&amp;M60&amp;N60&amp;O60&amp;P60&amp;Q60&amp;R60&amp;S60&amp;T60&amp;U60&amp;V60&amp;W60&amp;X60&amp;Y60&amp;Z60&amp;AA60&amp;AB60&amp;AC60&amp;AD60&amp;AE60&amp;AF60&amp;AG60&amp;AH60&amp;AI60&amp;AJ60&amp;AK60&amp;AL60&amp;AM60&amp;AN60&amp;AO60&amp;AP60&amp;AQ60&amp;AR60&amp;AS60&amp;AT60&amp;AU60&amp;AV60&amp;AW60&amp;AX60&amp;AY60&amp;AZ60&amp;BA60&amp;BB60&amp;BC60&amp;BD60&amp;BE60&amp;BF60&amp;BG60&amp;BH60&amp;BI60&amp;BJ60&amp;BK60&amp;BL60&amp;BM60&amp;BN60&amp;BO60&amp;BP60&amp;BQ60&amp;BR60&amp;BS60&amp;BT60&amp;BU60&amp;BV60&amp;BW60&amp;BX60&amp;BY60&amp;BZ60&amp;CA60)</f>
        <v>0.1700.20500.16500.1950-0.0300.02500.1700.21500.1600.1600.16500.20500.13500.1650.0050.1950.0050.2050.0050.170.1950.1650.220-0.430.1550.1600.1600.2200.070.0050.070.0050.070.040.0700.220.040.070.00750.16000.1700.2150.0100.160.160.17-0.0900.0700.1600.070.04</v>
      </c>
      <c r="C60" s="108" t="n">
        <v>38504</v>
      </c>
      <c r="D60" s="109" t="n">
        <f aca="false">Curves!D61</f>
        <v>0.17</v>
      </c>
      <c r="E60" s="109" t="n">
        <v>0</v>
      </c>
      <c r="F60" s="109" t="n">
        <f aca="false">Curves!I61</f>
        <v>0.205</v>
      </c>
      <c r="G60" s="109" t="n">
        <v>0</v>
      </c>
      <c r="H60" s="109" t="n">
        <f aca="false">Curves!P61</f>
        <v>0.165</v>
      </c>
      <c r="I60" s="109" t="n">
        <v>0</v>
      </c>
      <c r="J60" s="109" t="n">
        <f aca="false">Curves!L61</f>
        <v>0.195</v>
      </c>
      <c r="K60" s="109" t="n">
        <v>0</v>
      </c>
      <c r="L60" s="109" t="n">
        <f aca="false">Curves!U61</f>
        <v>-0.03</v>
      </c>
      <c r="M60" s="109" t="n">
        <v>0</v>
      </c>
      <c r="N60" s="109" t="n">
        <f aca="false">Curves!V61</f>
        <v>0.025</v>
      </c>
      <c r="O60" s="109" t="n">
        <v>0</v>
      </c>
      <c r="P60" s="109" t="n">
        <f aca="false">Curves!W61</f>
        <v>0.17</v>
      </c>
      <c r="Q60" s="109" t="n">
        <v>0</v>
      </c>
      <c r="R60" s="109" t="n">
        <f aca="false">Curves!O61</f>
        <v>0.215</v>
      </c>
      <c r="S60" s="109" t="n">
        <v>0</v>
      </c>
      <c r="T60" s="109" t="n">
        <f aca="false">Curves!F61</f>
        <v>0.16</v>
      </c>
      <c r="U60" s="109" t="n">
        <v>0</v>
      </c>
      <c r="V60" s="109" t="n">
        <f aca="false">Curves!H61</f>
        <v>0.16</v>
      </c>
      <c r="W60" s="109" t="n">
        <v>0</v>
      </c>
      <c r="X60" s="109" t="n">
        <f aca="false">Curves!S61</f>
        <v>0.165</v>
      </c>
      <c r="Y60" s="109" t="n">
        <v>0</v>
      </c>
      <c r="Z60" s="109" t="n">
        <f aca="false">Curves!K61</f>
        <v>0.205</v>
      </c>
      <c r="AA60" s="109" t="n">
        <v>0</v>
      </c>
      <c r="AB60" s="109" t="n">
        <f aca="false">Curves!G61</f>
        <v>0.135</v>
      </c>
      <c r="AC60" s="109" t="n">
        <v>0</v>
      </c>
      <c r="AD60" s="109" t="n">
        <f aca="false">Curves!R61</f>
        <v>0.165</v>
      </c>
      <c r="AE60" s="109" t="n">
        <v>0.005</v>
      </c>
      <c r="AF60" s="109" t="n">
        <f aca="false">Curves!N61</f>
        <v>0.195</v>
      </c>
      <c r="AG60" s="109" t="n">
        <v>0.005</v>
      </c>
      <c r="AH60" s="109" t="n">
        <f aca="false">Curves!J61</f>
        <v>0.205</v>
      </c>
      <c r="AI60" s="109" t="n">
        <v>0.005</v>
      </c>
      <c r="AJ60" s="109" t="n">
        <f aca="false">Curves!E61</f>
        <v>0.17</v>
      </c>
      <c r="AK60" s="109" t="n">
        <f aca="false">Curves!M61</f>
        <v>0.195</v>
      </c>
      <c r="AL60" s="109" t="n">
        <f aca="false">Curves!Q61</f>
        <v>0.165</v>
      </c>
      <c r="AM60" s="109" t="n">
        <f aca="false">Curves!AC61</f>
        <v>0.22</v>
      </c>
      <c r="AN60" s="109" t="n">
        <f aca="false">Curves!AQ61</f>
        <v>0</v>
      </c>
      <c r="AO60" s="109" t="n">
        <f aca="false">Curves!AD61</f>
        <v>-0.43</v>
      </c>
      <c r="AP60" s="109" t="n">
        <f aca="false">Curves!AP61</f>
        <v>0.155</v>
      </c>
      <c r="AQ60" s="109" t="n">
        <f aca="false">Curves!AA61</f>
        <v>0.16</v>
      </c>
      <c r="AR60" s="109" t="n">
        <f aca="false">Curves!AG61</f>
        <v>0</v>
      </c>
      <c r="AS60" s="109" t="n">
        <f aca="false">Curves!Y61</f>
        <v>0.16</v>
      </c>
      <c r="AT60" s="109" t="n">
        <f aca="false">Curves!AJ61</f>
        <v>0</v>
      </c>
      <c r="AU60" s="109" t="n">
        <f aca="false">Curves!AB61</f>
        <v>0.22</v>
      </c>
      <c r="AV60" s="109" t="n">
        <f aca="false">Curves!AH61</f>
        <v>0</v>
      </c>
      <c r="AW60" s="109" t="n">
        <f aca="false">Curves!Z61</f>
        <v>0.07</v>
      </c>
      <c r="AX60" s="109" t="n">
        <f aca="false">Curves!AI61</f>
        <v>0.005</v>
      </c>
      <c r="AY60" s="109" t="n">
        <f aca="false">Curves!Z61</f>
        <v>0.07</v>
      </c>
      <c r="AZ60" s="109" t="n">
        <f aca="false">Curves!AK61</f>
        <v>0.005</v>
      </c>
      <c r="BA60" s="109" t="n">
        <f aca="false">Curves!Z61</f>
        <v>0.07</v>
      </c>
      <c r="BB60" s="109" t="n">
        <f aca="false">Curves!AL61</f>
        <v>0.04</v>
      </c>
      <c r="BC60" s="109" t="n">
        <f aca="false">Curves!Z61</f>
        <v>0.07</v>
      </c>
      <c r="BD60" s="109" t="n">
        <f aca="false">Curves!AO61</f>
        <v>0</v>
      </c>
      <c r="BE60" s="109" t="n">
        <f aca="false">Curves!AC61</f>
        <v>0.22</v>
      </c>
      <c r="BF60" s="109" t="n">
        <f aca="false">Curves!AR61</f>
        <v>0.04</v>
      </c>
      <c r="BG60" s="109" t="n">
        <f aca="false">Curves!Z61</f>
        <v>0.07</v>
      </c>
      <c r="BH60" s="109" t="n">
        <f aca="false">Curves!AM61</f>
        <v>0.0075</v>
      </c>
      <c r="BI60" s="109" t="n">
        <f aca="false">AS60</f>
        <v>0.16</v>
      </c>
      <c r="BJ60" s="109" t="n">
        <f aca="false">AT60</f>
        <v>0</v>
      </c>
      <c r="BK60" s="109" t="n">
        <v>0</v>
      </c>
      <c r="BL60" s="109" t="n">
        <f aca="false">D60</f>
        <v>0.17</v>
      </c>
      <c r="BM60" s="109" t="n">
        <v>0</v>
      </c>
      <c r="BN60" s="109" t="n">
        <f aca="false">R60</f>
        <v>0.215</v>
      </c>
      <c r="BO60" s="109" t="n">
        <f aca="false">S60+0.01</f>
        <v>0.01</v>
      </c>
      <c r="BP60" s="109" t="n">
        <v>0</v>
      </c>
      <c r="BQ60" s="109" t="n">
        <f aca="false">AS60</f>
        <v>0.16</v>
      </c>
      <c r="BR60" s="109" t="n">
        <f aca="false">AQ60</f>
        <v>0.16</v>
      </c>
      <c r="BS60" s="109" t="n">
        <f aca="false">D60</f>
        <v>0.17</v>
      </c>
      <c r="BT60" s="109" t="n">
        <f aca="false">Curves!AE61</f>
        <v>-0.09</v>
      </c>
      <c r="BU60" s="109" t="n">
        <v>0</v>
      </c>
      <c r="BV60" s="109" t="n">
        <f aca="false">AW60</f>
        <v>0.07</v>
      </c>
      <c r="BW60" s="109" t="n">
        <f aca="false">Curves!AN61</f>
        <v>0</v>
      </c>
      <c r="BX60" s="109" t="n">
        <f aca="false">AQ60</f>
        <v>0.16</v>
      </c>
      <c r="BY60" s="109" t="n">
        <f aca="false">Curves!AS61</f>
        <v>0</v>
      </c>
      <c r="BZ60" s="109" t="n">
        <f aca="false">BA60</f>
        <v>0.07</v>
      </c>
      <c r="CA60" s="109" t="n">
        <f aca="false">BB60</f>
        <v>0.04</v>
      </c>
      <c r="CB60" s="109"/>
      <c r="CC60" s="109"/>
      <c r="CD60" s="110"/>
      <c r="CE60" s="109"/>
      <c r="CF60" s="110"/>
      <c r="CG60" s="109"/>
      <c r="CH60" s="109"/>
      <c r="CI60" s="109"/>
      <c r="CJ60" s="109"/>
      <c r="CK60" s="109"/>
    </row>
    <row r="61" customFormat="false" ht="12.75" hidden="false" customHeight="false" outlineLevel="0" collapsed="false">
      <c r="A61" s="0" t="n">
        <v>0.69215022526748</v>
      </c>
      <c r="B61" s="0" t="str">
        <f aca="false">(D61&amp;E61&amp;F61&amp;G61&amp;H61&amp;I61&amp;J61&amp;K61&amp;L61&amp;M61&amp;N61&amp;O61&amp;P61&amp;Q61&amp;R61&amp;S61&amp;T61&amp;U61&amp;V61&amp;W61&amp;X61&amp;Y61&amp;Z61&amp;AA61&amp;AB61&amp;AC61&amp;AD61&amp;AE61&amp;AF61&amp;AG61&amp;AH61&amp;AI61&amp;AJ61&amp;AK61&amp;AL61&amp;AM61&amp;AN61&amp;AO61&amp;AP61&amp;AQ61&amp;AR61&amp;AS61&amp;AT61&amp;AU61&amp;AV61&amp;AW61&amp;AX61&amp;AY61&amp;AZ61&amp;BA61&amp;BB61&amp;BC61&amp;BD61&amp;BE61&amp;BF61&amp;BG61&amp;BH61&amp;BI61&amp;BJ61&amp;BK61&amp;BL61&amp;BM61&amp;BN61&amp;BO61&amp;BP61&amp;BQ61&amp;BR61&amp;BS61&amp;BT61&amp;BU61&amp;BV61&amp;BW61&amp;BX61&amp;BY61&amp;BZ61&amp;CA61)</f>
        <v>0.1700.20500.16500.1950-0.0300.02500.1700.21500.1600.1600.16500.20500.13500.1650.0050.1950.0050.2050.0050.170.1950.1650.220-0.430.1550.1600.1600.2200.070.0050.070.0050.070.040.0700.220.040.070.010.16000.1700.2150.0100.160.160.17-0.0900.0700.1600.070.04</v>
      </c>
      <c r="C61" s="108" t="n">
        <v>38534</v>
      </c>
      <c r="D61" s="109" t="n">
        <f aca="false">Curves!D62</f>
        <v>0.17</v>
      </c>
      <c r="E61" s="109" t="n">
        <v>0</v>
      </c>
      <c r="F61" s="109" t="n">
        <f aca="false">Curves!I62</f>
        <v>0.205</v>
      </c>
      <c r="G61" s="109" t="n">
        <v>0</v>
      </c>
      <c r="H61" s="109" t="n">
        <f aca="false">Curves!P62</f>
        <v>0.165</v>
      </c>
      <c r="I61" s="109" t="n">
        <v>0</v>
      </c>
      <c r="J61" s="109" t="n">
        <f aca="false">Curves!L62</f>
        <v>0.195</v>
      </c>
      <c r="K61" s="109" t="n">
        <v>0</v>
      </c>
      <c r="L61" s="109" t="n">
        <f aca="false">Curves!U62</f>
        <v>-0.03</v>
      </c>
      <c r="M61" s="109" t="n">
        <v>0</v>
      </c>
      <c r="N61" s="109" t="n">
        <f aca="false">Curves!V62</f>
        <v>0.025</v>
      </c>
      <c r="O61" s="109" t="n">
        <v>0</v>
      </c>
      <c r="P61" s="109" t="n">
        <f aca="false">Curves!W62</f>
        <v>0.17</v>
      </c>
      <c r="Q61" s="109" t="n">
        <v>0</v>
      </c>
      <c r="R61" s="109" t="n">
        <f aca="false">Curves!O62</f>
        <v>0.215</v>
      </c>
      <c r="S61" s="109" t="n">
        <v>0</v>
      </c>
      <c r="T61" s="109" t="n">
        <f aca="false">Curves!F62</f>
        <v>0.16</v>
      </c>
      <c r="U61" s="109" t="n">
        <v>0</v>
      </c>
      <c r="V61" s="109" t="n">
        <f aca="false">Curves!H62</f>
        <v>0.16</v>
      </c>
      <c r="W61" s="109" t="n">
        <v>0</v>
      </c>
      <c r="X61" s="109" t="n">
        <f aca="false">Curves!S62</f>
        <v>0.165</v>
      </c>
      <c r="Y61" s="109" t="n">
        <v>0</v>
      </c>
      <c r="Z61" s="109" t="n">
        <f aca="false">Curves!K62</f>
        <v>0.205</v>
      </c>
      <c r="AA61" s="109" t="n">
        <v>0</v>
      </c>
      <c r="AB61" s="109" t="n">
        <f aca="false">Curves!G62</f>
        <v>0.135</v>
      </c>
      <c r="AC61" s="109" t="n">
        <v>0</v>
      </c>
      <c r="AD61" s="109" t="n">
        <f aca="false">Curves!R62</f>
        <v>0.165</v>
      </c>
      <c r="AE61" s="109" t="n">
        <v>0.005</v>
      </c>
      <c r="AF61" s="109" t="n">
        <f aca="false">Curves!N62</f>
        <v>0.195</v>
      </c>
      <c r="AG61" s="109" t="n">
        <v>0.005</v>
      </c>
      <c r="AH61" s="109" t="n">
        <f aca="false">Curves!J62</f>
        <v>0.205</v>
      </c>
      <c r="AI61" s="109" t="n">
        <v>0.005</v>
      </c>
      <c r="AJ61" s="109" t="n">
        <f aca="false">Curves!E62</f>
        <v>0.17</v>
      </c>
      <c r="AK61" s="109" t="n">
        <f aca="false">Curves!M62</f>
        <v>0.195</v>
      </c>
      <c r="AL61" s="109" t="n">
        <f aca="false">Curves!Q62</f>
        <v>0.165</v>
      </c>
      <c r="AM61" s="109" t="n">
        <f aca="false">Curves!AC62</f>
        <v>0.22</v>
      </c>
      <c r="AN61" s="109" t="n">
        <f aca="false">Curves!AQ62</f>
        <v>0</v>
      </c>
      <c r="AO61" s="109" t="n">
        <f aca="false">Curves!AD62</f>
        <v>-0.43</v>
      </c>
      <c r="AP61" s="109" t="n">
        <f aca="false">Curves!AP62</f>
        <v>0.155</v>
      </c>
      <c r="AQ61" s="109" t="n">
        <f aca="false">Curves!AA62</f>
        <v>0.16</v>
      </c>
      <c r="AR61" s="109" t="n">
        <f aca="false">Curves!AG62</f>
        <v>0</v>
      </c>
      <c r="AS61" s="109" t="n">
        <f aca="false">Curves!Y62</f>
        <v>0.16</v>
      </c>
      <c r="AT61" s="109" t="n">
        <f aca="false">Curves!AJ62</f>
        <v>0</v>
      </c>
      <c r="AU61" s="109" t="n">
        <f aca="false">Curves!AB62</f>
        <v>0.22</v>
      </c>
      <c r="AV61" s="109" t="n">
        <f aca="false">Curves!AH62</f>
        <v>0</v>
      </c>
      <c r="AW61" s="109" t="n">
        <f aca="false">Curves!Z62</f>
        <v>0.07</v>
      </c>
      <c r="AX61" s="109" t="n">
        <f aca="false">Curves!AI62</f>
        <v>0.005</v>
      </c>
      <c r="AY61" s="109" t="n">
        <f aca="false">Curves!Z62</f>
        <v>0.07</v>
      </c>
      <c r="AZ61" s="109" t="n">
        <f aca="false">Curves!AK62</f>
        <v>0.005</v>
      </c>
      <c r="BA61" s="109" t="n">
        <f aca="false">Curves!Z62</f>
        <v>0.07</v>
      </c>
      <c r="BB61" s="109" t="n">
        <f aca="false">Curves!AL62</f>
        <v>0.04</v>
      </c>
      <c r="BC61" s="109" t="n">
        <f aca="false">Curves!Z62</f>
        <v>0.07</v>
      </c>
      <c r="BD61" s="109" t="n">
        <f aca="false">Curves!AO62</f>
        <v>0</v>
      </c>
      <c r="BE61" s="109" t="n">
        <f aca="false">Curves!AC62</f>
        <v>0.22</v>
      </c>
      <c r="BF61" s="109" t="n">
        <f aca="false">Curves!AR62</f>
        <v>0.04</v>
      </c>
      <c r="BG61" s="109" t="n">
        <f aca="false">Curves!Z62</f>
        <v>0.07</v>
      </c>
      <c r="BH61" s="109" t="n">
        <f aca="false">Curves!AM62</f>
        <v>0.01</v>
      </c>
      <c r="BI61" s="109" t="n">
        <f aca="false">AS61</f>
        <v>0.16</v>
      </c>
      <c r="BJ61" s="109" t="n">
        <f aca="false">AT61</f>
        <v>0</v>
      </c>
      <c r="BK61" s="109" t="n">
        <v>0</v>
      </c>
      <c r="BL61" s="109" t="n">
        <f aca="false">D61</f>
        <v>0.17</v>
      </c>
      <c r="BM61" s="109" t="n">
        <v>0</v>
      </c>
      <c r="BN61" s="109" t="n">
        <f aca="false">R61</f>
        <v>0.215</v>
      </c>
      <c r="BO61" s="109" t="n">
        <f aca="false">S61+0.01</f>
        <v>0.01</v>
      </c>
      <c r="BP61" s="109" t="n">
        <v>0</v>
      </c>
      <c r="BQ61" s="109" t="n">
        <f aca="false">AS61</f>
        <v>0.16</v>
      </c>
      <c r="BR61" s="109" t="n">
        <f aca="false">AQ61</f>
        <v>0.16</v>
      </c>
      <c r="BS61" s="109" t="n">
        <f aca="false">D61</f>
        <v>0.17</v>
      </c>
      <c r="BT61" s="109" t="n">
        <f aca="false">Curves!AE62</f>
        <v>-0.09</v>
      </c>
      <c r="BU61" s="109" t="n">
        <v>0</v>
      </c>
      <c r="BV61" s="109" t="n">
        <f aca="false">AW61</f>
        <v>0.07</v>
      </c>
      <c r="BW61" s="109" t="n">
        <f aca="false">Curves!AN62</f>
        <v>0</v>
      </c>
      <c r="BX61" s="109" t="n">
        <f aca="false">AQ61</f>
        <v>0.16</v>
      </c>
      <c r="BY61" s="109" t="n">
        <f aca="false">Curves!AS62</f>
        <v>0</v>
      </c>
      <c r="BZ61" s="109" t="n">
        <f aca="false">BA61</f>
        <v>0.07</v>
      </c>
      <c r="CA61" s="109" t="n">
        <f aca="false">BB61</f>
        <v>0.04</v>
      </c>
      <c r="CB61" s="109"/>
      <c r="CC61" s="109"/>
      <c r="CD61" s="110"/>
      <c r="CE61" s="109"/>
      <c r="CF61" s="110"/>
      <c r="CG61" s="109"/>
      <c r="CH61" s="109"/>
      <c r="CI61" s="109"/>
      <c r="CJ61" s="109"/>
      <c r="CK61" s="109"/>
    </row>
    <row r="62" customFormat="false" ht="12.75" hidden="false" customHeight="false" outlineLevel="0" collapsed="false">
      <c r="A62" s="0" t="n">
        <v>0.68781961961269</v>
      </c>
      <c r="B62" s="0" t="str">
        <f aca="false">(D62&amp;E62&amp;F62&amp;G62&amp;H62&amp;I62&amp;J62&amp;K62&amp;L62&amp;M62&amp;N62&amp;O62&amp;P62&amp;Q62&amp;R62&amp;S62&amp;T62&amp;U62&amp;V62&amp;W62&amp;X62&amp;Y62&amp;Z62&amp;AA62&amp;AB62&amp;AC62&amp;AD62&amp;AE62&amp;AF62&amp;AG62&amp;AH62&amp;AI62&amp;AJ62&amp;AK62&amp;AL62&amp;AM62&amp;AN62&amp;AO62&amp;AP62&amp;AQ62&amp;AR62&amp;AS62&amp;AT62&amp;AU62&amp;AV62&amp;AW62&amp;AX62&amp;AY62&amp;AZ62&amp;BA62&amp;BB62&amp;BC62&amp;BD62&amp;BE62&amp;BF62&amp;BG62&amp;BH62&amp;BI62&amp;BJ62&amp;BK62&amp;BL62&amp;BM62&amp;BN62&amp;BO62&amp;BP62&amp;BQ62&amp;BR62&amp;BS62&amp;BT62&amp;BU62&amp;BV62&amp;BW62&amp;BX62&amp;BY62&amp;BZ62&amp;CA62)</f>
        <v>0.1700.20500.16500.1950-0.0300.02500.1700.21500.1600.1600.16500.20500.13500.1650.0050.1950.0050.2050.0050.170.1950.1650.220-0.430.1550.1600.1600.2200.070.0050.070.0050.070.040.0700.220.040.070.01250.16000.1700.2150.0100.160.160.17-0.0900.0700.1600.070.04</v>
      </c>
      <c r="C62" s="108" t="n">
        <v>38565</v>
      </c>
      <c r="D62" s="109" t="n">
        <f aca="false">Curves!D63</f>
        <v>0.17</v>
      </c>
      <c r="E62" s="109" t="n">
        <v>0</v>
      </c>
      <c r="F62" s="109" t="n">
        <f aca="false">Curves!I63</f>
        <v>0.205</v>
      </c>
      <c r="G62" s="109" t="n">
        <v>0</v>
      </c>
      <c r="H62" s="109" t="n">
        <f aca="false">Curves!P63</f>
        <v>0.165</v>
      </c>
      <c r="I62" s="109" t="n">
        <v>0</v>
      </c>
      <c r="J62" s="109" t="n">
        <f aca="false">Curves!L63</f>
        <v>0.195</v>
      </c>
      <c r="K62" s="109" t="n">
        <v>0</v>
      </c>
      <c r="L62" s="109" t="n">
        <f aca="false">Curves!U63</f>
        <v>-0.03</v>
      </c>
      <c r="M62" s="109" t="n">
        <v>0</v>
      </c>
      <c r="N62" s="109" t="n">
        <f aca="false">Curves!V63</f>
        <v>0.025</v>
      </c>
      <c r="O62" s="109" t="n">
        <v>0</v>
      </c>
      <c r="P62" s="109" t="n">
        <f aca="false">Curves!W63</f>
        <v>0.17</v>
      </c>
      <c r="Q62" s="109" t="n">
        <v>0</v>
      </c>
      <c r="R62" s="109" t="n">
        <f aca="false">Curves!O63</f>
        <v>0.215</v>
      </c>
      <c r="S62" s="109" t="n">
        <v>0</v>
      </c>
      <c r="T62" s="109" t="n">
        <f aca="false">Curves!F63</f>
        <v>0.16</v>
      </c>
      <c r="U62" s="109" t="n">
        <v>0</v>
      </c>
      <c r="V62" s="109" t="n">
        <f aca="false">Curves!H63</f>
        <v>0.16</v>
      </c>
      <c r="W62" s="109" t="n">
        <v>0</v>
      </c>
      <c r="X62" s="109" t="n">
        <f aca="false">Curves!S63</f>
        <v>0.165</v>
      </c>
      <c r="Y62" s="109" t="n">
        <v>0</v>
      </c>
      <c r="Z62" s="109" t="n">
        <f aca="false">Curves!K63</f>
        <v>0.205</v>
      </c>
      <c r="AA62" s="109" t="n">
        <v>0</v>
      </c>
      <c r="AB62" s="109" t="n">
        <f aca="false">Curves!G63</f>
        <v>0.135</v>
      </c>
      <c r="AC62" s="109" t="n">
        <v>0</v>
      </c>
      <c r="AD62" s="109" t="n">
        <f aca="false">Curves!R63</f>
        <v>0.165</v>
      </c>
      <c r="AE62" s="109" t="n">
        <v>0.005</v>
      </c>
      <c r="AF62" s="109" t="n">
        <f aca="false">Curves!N63</f>
        <v>0.195</v>
      </c>
      <c r="AG62" s="109" t="n">
        <v>0.005</v>
      </c>
      <c r="AH62" s="109" t="n">
        <f aca="false">Curves!J63</f>
        <v>0.205</v>
      </c>
      <c r="AI62" s="109" t="n">
        <v>0.005</v>
      </c>
      <c r="AJ62" s="109" t="n">
        <f aca="false">Curves!E63</f>
        <v>0.17</v>
      </c>
      <c r="AK62" s="109" t="n">
        <f aca="false">Curves!M63</f>
        <v>0.195</v>
      </c>
      <c r="AL62" s="109" t="n">
        <f aca="false">Curves!Q63</f>
        <v>0.165</v>
      </c>
      <c r="AM62" s="109" t="n">
        <f aca="false">Curves!AC63</f>
        <v>0.22</v>
      </c>
      <c r="AN62" s="109" t="n">
        <f aca="false">Curves!AQ63</f>
        <v>0</v>
      </c>
      <c r="AO62" s="109" t="n">
        <f aca="false">Curves!AD63</f>
        <v>-0.43</v>
      </c>
      <c r="AP62" s="109" t="n">
        <f aca="false">Curves!AP63</f>
        <v>0.155</v>
      </c>
      <c r="AQ62" s="109" t="n">
        <f aca="false">Curves!AA63</f>
        <v>0.16</v>
      </c>
      <c r="AR62" s="109" t="n">
        <f aca="false">Curves!AG63</f>
        <v>0</v>
      </c>
      <c r="AS62" s="109" t="n">
        <f aca="false">Curves!Y63</f>
        <v>0.16</v>
      </c>
      <c r="AT62" s="109" t="n">
        <f aca="false">Curves!AJ63</f>
        <v>0</v>
      </c>
      <c r="AU62" s="109" t="n">
        <f aca="false">Curves!AB63</f>
        <v>0.22</v>
      </c>
      <c r="AV62" s="109" t="n">
        <f aca="false">Curves!AH63</f>
        <v>0</v>
      </c>
      <c r="AW62" s="109" t="n">
        <f aca="false">Curves!Z63</f>
        <v>0.07</v>
      </c>
      <c r="AX62" s="109" t="n">
        <f aca="false">Curves!AI63</f>
        <v>0.005</v>
      </c>
      <c r="AY62" s="109" t="n">
        <f aca="false">Curves!Z63</f>
        <v>0.07</v>
      </c>
      <c r="AZ62" s="109" t="n">
        <f aca="false">Curves!AK63</f>
        <v>0.005</v>
      </c>
      <c r="BA62" s="109" t="n">
        <f aca="false">Curves!Z63</f>
        <v>0.07</v>
      </c>
      <c r="BB62" s="109" t="n">
        <f aca="false">Curves!AL63</f>
        <v>0.04</v>
      </c>
      <c r="BC62" s="109" t="n">
        <f aca="false">Curves!Z63</f>
        <v>0.07</v>
      </c>
      <c r="BD62" s="109" t="n">
        <f aca="false">Curves!AO63</f>
        <v>0</v>
      </c>
      <c r="BE62" s="109" t="n">
        <f aca="false">Curves!AC63</f>
        <v>0.22</v>
      </c>
      <c r="BF62" s="109" t="n">
        <f aca="false">Curves!AR63</f>
        <v>0.04</v>
      </c>
      <c r="BG62" s="109" t="n">
        <f aca="false">Curves!Z63</f>
        <v>0.07</v>
      </c>
      <c r="BH62" s="109" t="n">
        <f aca="false">Curves!AM63</f>
        <v>0.0125</v>
      </c>
      <c r="BI62" s="109" t="n">
        <f aca="false">AS62</f>
        <v>0.16</v>
      </c>
      <c r="BJ62" s="109" t="n">
        <f aca="false">AT62</f>
        <v>0</v>
      </c>
      <c r="BK62" s="109" t="n">
        <v>0</v>
      </c>
      <c r="BL62" s="109" t="n">
        <f aca="false">D62</f>
        <v>0.17</v>
      </c>
      <c r="BM62" s="109" t="n">
        <v>0</v>
      </c>
      <c r="BN62" s="109" t="n">
        <f aca="false">R62</f>
        <v>0.215</v>
      </c>
      <c r="BO62" s="109" t="n">
        <f aca="false">S62+0.01</f>
        <v>0.01</v>
      </c>
      <c r="BP62" s="109" t="n">
        <v>0</v>
      </c>
      <c r="BQ62" s="109" t="n">
        <f aca="false">AS62</f>
        <v>0.16</v>
      </c>
      <c r="BR62" s="109" t="n">
        <f aca="false">AQ62</f>
        <v>0.16</v>
      </c>
      <c r="BS62" s="109" t="n">
        <f aca="false">D62</f>
        <v>0.17</v>
      </c>
      <c r="BT62" s="109" t="n">
        <f aca="false">Curves!AE63</f>
        <v>-0.09</v>
      </c>
      <c r="BU62" s="109" t="n">
        <v>0</v>
      </c>
      <c r="BV62" s="109" t="n">
        <f aca="false">AW62</f>
        <v>0.07</v>
      </c>
      <c r="BW62" s="109" t="n">
        <f aca="false">Curves!AN63</f>
        <v>0</v>
      </c>
      <c r="BX62" s="109" t="n">
        <f aca="false">AQ62</f>
        <v>0.16</v>
      </c>
      <c r="BY62" s="109" t="n">
        <f aca="false">Curves!AS63</f>
        <v>0</v>
      </c>
      <c r="BZ62" s="109" t="n">
        <f aca="false">BA62</f>
        <v>0.07</v>
      </c>
      <c r="CA62" s="109" t="n">
        <f aca="false">BB62</f>
        <v>0.04</v>
      </c>
      <c r="CB62" s="109"/>
      <c r="CC62" s="109"/>
      <c r="CD62" s="110"/>
      <c r="CE62" s="109"/>
      <c r="CF62" s="110"/>
      <c r="CG62" s="109"/>
      <c r="CH62" s="109"/>
      <c r="CI62" s="109"/>
      <c r="CJ62" s="109"/>
      <c r="CK62" s="109"/>
    </row>
    <row r="63" customFormat="false" ht="12.75" hidden="false" customHeight="false" outlineLevel="0" collapsed="false">
      <c r="A63" s="0" t="n">
        <v>0.683513249451246</v>
      </c>
      <c r="B63" s="0" t="str">
        <f aca="false">(D63&amp;E63&amp;F63&amp;G63&amp;H63&amp;I63&amp;J63&amp;K63&amp;L63&amp;M63&amp;N63&amp;O63&amp;P63&amp;Q63&amp;R63&amp;S63&amp;T63&amp;U63&amp;V63&amp;W63&amp;X63&amp;Y63&amp;Z63&amp;AA63&amp;AB63&amp;AC63&amp;AD63&amp;AE63&amp;AF63&amp;AG63&amp;AH63&amp;AI63&amp;AJ63&amp;AK63&amp;AL63&amp;AM63&amp;AN63&amp;AO63&amp;AP63&amp;AQ63&amp;AR63&amp;AS63&amp;AT63&amp;AU63&amp;AV63&amp;AW63&amp;AX63&amp;AY63&amp;AZ63&amp;BA63&amp;BB63&amp;BC63&amp;BD63&amp;BE63&amp;BF63&amp;BG63&amp;BH63&amp;BI63&amp;BJ63&amp;BK63&amp;BL63&amp;BM63&amp;BN63&amp;BO63&amp;BP63&amp;BQ63&amp;BR63&amp;BS63&amp;BT63&amp;BU63&amp;BV63&amp;BW63&amp;BX63&amp;BY63&amp;BZ63&amp;CA63)</f>
        <v>0.1700.20500.16500.1950-0.0300.02500.1700.21500.1600.1600.16500.20500.13500.1650.0050.1950.0050.2050.0050.170.1950.1650.220-0.430.1550.1600.1600.2200.070.0050.070.0050.070.040.0700.220.040.070.01250.16000.1700.2150.0100.160.160.17-0.0900.0700.1600.070.04</v>
      </c>
      <c r="C63" s="108" t="n">
        <v>38596</v>
      </c>
      <c r="D63" s="109" t="n">
        <f aca="false">Curves!D64</f>
        <v>0.17</v>
      </c>
      <c r="E63" s="109" t="n">
        <v>0</v>
      </c>
      <c r="F63" s="109" t="n">
        <f aca="false">Curves!I64</f>
        <v>0.205</v>
      </c>
      <c r="G63" s="109" t="n">
        <v>0</v>
      </c>
      <c r="H63" s="109" t="n">
        <f aca="false">Curves!P64</f>
        <v>0.165</v>
      </c>
      <c r="I63" s="109" t="n">
        <v>0</v>
      </c>
      <c r="J63" s="109" t="n">
        <f aca="false">Curves!L64</f>
        <v>0.195</v>
      </c>
      <c r="K63" s="109" t="n">
        <v>0</v>
      </c>
      <c r="L63" s="109" t="n">
        <f aca="false">Curves!U64</f>
        <v>-0.03</v>
      </c>
      <c r="M63" s="109" t="n">
        <v>0</v>
      </c>
      <c r="N63" s="109" t="n">
        <f aca="false">Curves!V64</f>
        <v>0.025</v>
      </c>
      <c r="O63" s="109" t="n">
        <v>0</v>
      </c>
      <c r="P63" s="109" t="n">
        <f aca="false">Curves!W64</f>
        <v>0.17</v>
      </c>
      <c r="Q63" s="109" t="n">
        <v>0</v>
      </c>
      <c r="R63" s="109" t="n">
        <f aca="false">Curves!O64</f>
        <v>0.215</v>
      </c>
      <c r="S63" s="109" t="n">
        <v>0</v>
      </c>
      <c r="T63" s="109" t="n">
        <f aca="false">Curves!F64</f>
        <v>0.16</v>
      </c>
      <c r="U63" s="109" t="n">
        <v>0</v>
      </c>
      <c r="V63" s="109" t="n">
        <f aca="false">Curves!H64</f>
        <v>0.16</v>
      </c>
      <c r="W63" s="109" t="n">
        <v>0</v>
      </c>
      <c r="X63" s="109" t="n">
        <f aca="false">Curves!S64</f>
        <v>0.165</v>
      </c>
      <c r="Y63" s="109" t="n">
        <v>0</v>
      </c>
      <c r="Z63" s="109" t="n">
        <f aca="false">Curves!K64</f>
        <v>0.205</v>
      </c>
      <c r="AA63" s="109" t="n">
        <v>0</v>
      </c>
      <c r="AB63" s="109" t="n">
        <f aca="false">Curves!G64</f>
        <v>0.135</v>
      </c>
      <c r="AC63" s="109" t="n">
        <v>0</v>
      </c>
      <c r="AD63" s="109" t="n">
        <f aca="false">Curves!R64</f>
        <v>0.165</v>
      </c>
      <c r="AE63" s="109" t="n">
        <v>0.005</v>
      </c>
      <c r="AF63" s="109" t="n">
        <f aca="false">Curves!N64</f>
        <v>0.195</v>
      </c>
      <c r="AG63" s="109" t="n">
        <v>0.005</v>
      </c>
      <c r="AH63" s="109" t="n">
        <f aca="false">Curves!J64</f>
        <v>0.205</v>
      </c>
      <c r="AI63" s="109" t="n">
        <v>0.005</v>
      </c>
      <c r="AJ63" s="109" t="n">
        <f aca="false">Curves!E64</f>
        <v>0.17</v>
      </c>
      <c r="AK63" s="109" t="n">
        <f aca="false">Curves!M64</f>
        <v>0.195</v>
      </c>
      <c r="AL63" s="109" t="n">
        <f aca="false">Curves!Q64</f>
        <v>0.165</v>
      </c>
      <c r="AM63" s="109" t="n">
        <f aca="false">Curves!AC64</f>
        <v>0.22</v>
      </c>
      <c r="AN63" s="109" t="n">
        <f aca="false">Curves!AQ64</f>
        <v>0</v>
      </c>
      <c r="AO63" s="109" t="n">
        <f aca="false">Curves!AD64</f>
        <v>-0.43</v>
      </c>
      <c r="AP63" s="109" t="n">
        <f aca="false">Curves!AP64</f>
        <v>0.155</v>
      </c>
      <c r="AQ63" s="109" t="n">
        <f aca="false">Curves!AA64</f>
        <v>0.16</v>
      </c>
      <c r="AR63" s="109" t="n">
        <f aca="false">Curves!AG64</f>
        <v>0</v>
      </c>
      <c r="AS63" s="109" t="n">
        <f aca="false">Curves!Y64</f>
        <v>0.16</v>
      </c>
      <c r="AT63" s="109" t="n">
        <f aca="false">Curves!AJ64</f>
        <v>0</v>
      </c>
      <c r="AU63" s="109" t="n">
        <f aca="false">Curves!AB64</f>
        <v>0.22</v>
      </c>
      <c r="AV63" s="109" t="n">
        <f aca="false">Curves!AH64</f>
        <v>0</v>
      </c>
      <c r="AW63" s="109" t="n">
        <f aca="false">Curves!Z64</f>
        <v>0.07</v>
      </c>
      <c r="AX63" s="109" t="n">
        <f aca="false">Curves!AI64</f>
        <v>0.005</v>
      </c>
      <c r="AY63" s="109" t="n">
        <f aca="false">Curves!Z64</f>
        <v>0.07</v>
      </c>
      <c r="AZ63" s="109" t="n">
        <f aca="false">Curves!AK64</f>
        <v>0.005</v>
      </c>
      <c r="BA63" s="109" t="n">
        <f aca="false">Curves!Z64</f>
        <v>0.07</v>
      </c>
      <c r="BB63" s="109" t="n">
        <f aca="false">Curves!AL64</f>
        <v>0.04</v>
      </c>
      <c r="BC63" s="109" t="n">
        <f aca="false">Curves!Z64</f>
        <v>0.07</v>
      </c>
      <c r="BD63" s="109" t="n">
        <f aca="false">Curves!AO64</f>
        <v>0</v>
      </c>
      <c r="BE63" s="109" t="n">
        <f aca="false">Curves!AC64</f>
        <v>0.22</v>
      </c>
      <c r="BF63" s="109" t="n">
        <f aca="false">Curves!AR64</f>
        <v>0.04</v>
      </c>
      <c r="BG63" s="109" t="n">
        <f aca="false">Curves!Z64</f>
        <v>0.07</v>
      </c>
      <c r="BH63" s="109" t="n">
        <f aca="false">Curves!AM64</f>
        <v>0.0125</v>
      </c>
      <c r="BI63" s="109" t="n">
        <f aca="false">AS63</f>
        <v>0.16</v>
      </c>
      <c r="BJ63" s="109" t="n">
        <f aca="false">AT63</f>
        <v>0</v>
      </c>
      <c r="BK63" s="109" t="n">
        <v>0</v>
      </c>
      <c r="BL63" s="109" t="n">
        <f aca="false">D63</f>
        <v>0.17</v>
      </c>
      <c r="BM63" s="109" t="n">
        <v>0</v>
      </c>
      <c r="BN63" s="109" t="n">
        <f aca="false">R63</f>
        <v>0.215</v>
      </c>
      <c r="BO63" s="109" t="n">
        <f aca="false">S63+0.01</f>
        <v>0.01</v>
      </c>
      <c r="BP63" s="109" t="n">
        <v>0</v>
      </c>
      <c r="BQ63" s="109" t="n">
        <f aca="false">AS63</f>
        <v>0.16</v>
      </c>
      <c r="BR63" s="109" t="n">
        <f aca="false">AQ63</f>
        <v>0.16</v>
      </c>
      <c r="BS63" s="109" t="n">
        <f aca="false">D63</f>
        <v>0.17</v>
      </c>
      <c r="BT63" s="109" t="n">
        <f aca="false">Curves!AE64</f>
        <v>-0.09</v>
      </c>
      <c r="BU63" s="109" t="n">
        <v>0</v>
      </c>
      <c r="BV63" s="109" t="n">
        <f aca="false">AW63</f>
        <v>0.07</v>
      </c>
      <c r="BW63" s="109" t="n">
        <f aca="false">Curves!AN64</f>
        <v>0</v>
      </c>
      <c r="BX63" s="109" t="n">
        <f aca="false">AQ63</f>
        <v>0.16</v>
      </c>
      <c r="BY63" s="109" t="n">
        <f aca="false">Curves!AS64</f>
        <v>0</v>
      </c>
      <c r="BZ63" s="109" t="n">
        <f aca="false">BA63</f>
        <v>0.07</v>
      </c>
      <c r="CA63" s="109" t="n">
        <f aca="false">BB63</f>
        <v>0.04</v>
      </c>
      <c r="CB63" s="109"/>
      <c r="CC63" s="109"/>
      <c r="CD63" s="110"/>
      <c r="CE63" s="109"/>
      <c r="CF63" s="110"/>
      <c r="CG63" s="109"/>
      <c r="CH63" s="109"/>
      <c r="CI63" s="109"/>
      <c r="CJ63" s="109"/>
      <c r="CK63" s="109"/>
    </row>
    <row r="64" customFormat="false" ht="12.75" hidden="false" customHeight="false" outlineLevel="0" collapsed="false">
      <c r="A64" s="0" t="n">
        <v>0.679368760838332</v>
      </c>
      <c r="B64" s="0" t="str">
        <f aca="false">(D64&amp;E64&amp;F64&amp;G64&amp;H64&amp;I64&amp;J64&amp;K64&amp;L64&amp;M64&amp;N64&amp;O64&amp;P64&amp;Q64&amp;R64&amp;S64&amp;T64&amp;U64&amp;V64&amp;W64&amp;X64&amp;Y64&amp;Z64&amp;AA64&amp;AB64&amp;AC64&amp;AD64&amp;AE64&amp;AF64&amp;AG64&amp;AH64&amp;AI64&amp;AJ64&amp;AK64&amp;AL64&amp;AM64&amp;AN64&amp;AO64&amp;AP64&amp;AQ64&amp;AR64&amp;AS64&amp;AT64&amp;AU64&amp;AV64&amp;AW64&amp;AX64&amp;AY64&amp;AZ64&amp;BA64&amp;BB64&amp;BC64&amp;BD64&amp;BE64&amp;BF64&amp;BG64&amp;BH64&amp;BI64&amp;BJ64&amp;BK64&amp;BL64&amp;BM64&amp;BN64&amp;BO64&amp;BP64&amp;BQ64&amp;BR64&amp;BS64&amp;BT64&amp;BU64&amp;BV64&amp;BW64&amp;BX64&amp;BY64&amp;BZ64&amp;CA64)</f>
        <v>0.1700.20500.16500.1950-0.0300.02500.1700.21500.1600.1600.16500.20500.13500.1650.0050.1950.0050.2050.0050.170.1950.1650.220-0.430.1550.1600.1600.2200.070.0050.070.0050.070.040.0700.220.040.070.01250.16000.1700.2150.0100.160.160.17-0.0900.0700.1600.070.04</v>
      </c>
      <c r="C64" s="108" t="n">
        <v>38626</v>
      </c>
      <c r="D64" s="109" t="n">
        <f aca="false">Curves!D65</f>
        <v>0.17</v>
      </c>
      <c r="E64" s="109" t="n">
        <v>0</v>
      </c>
      <c r="F64" s="109" t="n">
        <f aca="false">Curves!I65</f>
        <v>0.205</v>
      </c>
      <c r="G64" s="109" t="n">
        <v>0</v>
      </c>
      <c r="H64" s="109" t="n">
        <f aca="false">Curves!P65</f>
        <v>0.165</v>
      </c>
      <c r="I64" s="109" t="n">
        <v>0</v>
      </c>
      <c r="J64" s="109" t="n">
        <f aca="false">Curves!L65</f>
        <v>0.195</v>
      </c>
      <c r="K64" s="109" t="n">
        <v>0</v>
      </c>
      <c r="L64" s="109" t="n">
        <f aca="false">Curves!U65</f>
        <v>-0.03</v>
      </c>
      <c r="M64" s="109" t="n">
        <v>0</v>
      </c>
      <c r="N64" s="109" t="n">
        <f aca="false">Curves!V65</f>
        <v>0.025</v>
      </c>
      <c r="O64" s="109" t="n">
        <v>0</v>
      </c>
      <c r="P64" s="109" t="n">
        <f aca="false">Curves!W65</f>
        <v>0.17</v>
      </c>
      <c r="Q64" s="109" t="n">
        <v>0</v>
      </c>
      <c r="R64" s="109" t="n">
        <f aca="false">Curves!O65</f>
        <v>0.215</v>
      </c>
      <c r="S64" s="109" t="n">
        <v>0</v>
      </c>
      <c r="T64" s="109" t="n">
        <f aca="false">Curves!F65</f>
        <v>0.16</v>
      </c>
      <c r="U64" s="109" t="n">
        <v>0</v>
      </c>
      <c r="V64" s="109" t="n">
        <f aca="false">Curves!H65</f>
        <v>0.16</v>
      </c>
      <c r="W64" s="109" t="n">
        <v>0</v>
      </c>
      <c r="X64" s="109" t="n">
        <f aca="false">Curves!S65</f>
        <v>0.165</v>
      </c>
      <c r="Y64" s="109" t="n">
        <v>0</v>
      </c>
      <c r="Z64" s="109" t="n">
        <f aca="false">Curves!K65</f>
        <v>0.205</v>
      </c>
      <c r="AA64" s="109" t="n">
        <v>0</v>
      </c>
      <c r="AB64" s="109" t="n">
        <f aca="false">Curves!G65</f>
        <v>0.135</v>
      </c>
      <c r="AC64" s="109" t="n">
        <v>0</v>
      </c>
      <c r="AD64" s="109" t="n">
        <f aca="false">Curves!R65</f>
        <v>0.165</v>
      </c>
      <c r="AE64" s="109" t="n">
        <v>0.005</v>
      </c>
      <c r="AF64" s="109" t="n">
        <f aca="false">Curves!N65</f>
        <v>0.195</v>
      </c>
      <c r="AG64" s="109" t="n">
        <v>0.005</v>
      </c>
      <c r="AH64" s="109" t="n">
        <f aca="false">Curves!J65</f>
        <v>0.205</v>
      </c>
      <c r="AI64" s="109" t="n">
        <v>0.005</v>
      </c>
      <c r="AJ64" s="109" t="n">
        <f aca="false">Curves!E65</f>
        <v>0.17</v>
      </c>
      <c r="AK64" s="109" t="n">
        <f aca="false">Curves!M65</f>
        <v>0.195</v>
      </c>
      <c r="AL64" s="109" t="n">
        <f aca="false">Curves!Q65</f>
        <v>0.165</v>
      </c>
      <c r="AM64" s="109" t="n">
        <f aca="false">Curves!AC65</f>
        <v>0.22</v>
      </c>
      <c r="AN64" s="109" t="n">
        <f aca="false">Curves!AQ65</f>
        <v>0</v>
      </c>
      <c r="AO64" s="109" t="n">
        <f aca="false">Curves!AD65</f>
        <v>-0.43</v>
      </c>
      <c r="AP64" s="109" t="n">
        <f aca="false">Curves!AP65</f>
        <v>0.155</v>
      </c>
      <c r="AQ64" s="109" t="n">
        <f aca="false">Curves!AA65</f>
        <v>0.16</v>
      </c>
      <c r="AR64" s="109" t="n">
        <f aca="false">Curves!AG65</f>
        <v>0</v>
      </c>
      <c r="AS64" s="109" t="n">
        <f aca="false">Curves!Y65</f>
        <v>0.16</v>
      </c>
      <c r="AT64" s="109" t="n">
        <f aca="false">Curves!AJ65</f>
        <v>0</v>
      </c>
      <c r="AU64" s="109" t="n">
        <f aca="false">Curves!AB65</f>
        <v>0.22</v>
      </c>
      <c r="AV64" s="109" t="n">
        <f aca="false">Curves!AH65</f>
        <v>0</v>
      </c>
      <c r="AW64" s="109" t="n">
        <f aca="false">Curves!Z65</f>
        <v>0.07</v>
      </c>
      <c r="AX64" s="109" t="n">
        <f aca="false">Curves!AI65</f>
        <v>0.005</v>
      </c>
      <c r="AY64" s="109" t="n">
        <f aca="false">Curves!Z65</f>
        <v>0.07</v>
      </c>
      <c r="AZ64" s="109" t="n">
        <f aca="false">Curves!AK65</f>
        <v>0.005</v>
      </c>
      <c r="BA64" s="109" t="n">
        <f aca="false">Curves!Z65</f>
        <v>0.07</v>
      </c>
      <c r="BB64" s="109" t="n">
        <f aca="false">Curves!AL65</f>
        <v>0.04</v>
      </c>
      <c r="BC64" s="109" t="n">
        <f aca="false">Curves!Z65</f>
        <v>0.07</v>
      </c>
      <c r="BD64" s="109" t="n">
        <f aca="false">Curves!AO65</f>
        <v>0</v>
      </c>
      <c r="BE64" s="109" t="n">
        <f aca="false">Curves!AC65</f>
        <v>0.22</v>
      </c>
      <c r="BF64" s="109" t="n">
        <f aca="false">Curves!AR65</f>
        <v>0.04</v>
      </c>
      <c r="BG64" s="109" t="n">
        <f aca="false">Curves!Z65</f>
        <v>0.07</v>
      </c>
      <c r="BH64" s="109" t="n">
        <f aca="false">Curves!AM65</f>
        <v>0.0125</v>
      </c>
      <c r="BI64" s="109" t="n">
        <f aca="false">AS64</f>
        <v>0.16</v>
      </c>
      <c r="BJ64" s="109" t="n">
        <f aca="false">AT64</f>
        <v>0</v>
      </c>
      <c r="BK64" s="109" t="n">
        <v>0</v>
      </c>
      <c r="BL64" s="109" t="n">
        <f aca="false">D64</f>
        <v>0.17</v>
      </c>
      <c r="BM64" s="109" t="n">
        <v>0</v>
      </c>
      <c r="BN64" s="109" t="n">
        <f aca="false">R64</f>
        <v>0.215</v>
      </c>
      <c r="BO64" s="109" t="n">
        <f aca="false">S64+0.01</f>
        <v>0.01</v>
      </c>
      <c r="BP64" s="109" t="n">
        <v>0</v>
      </c>
      <c r="BQ64" s="109" t="n">
        <f aca="false">AS64</f>
        <v>0.16</v>
      </c>
      <c r="BR64" s="109" t="n">
        <f aca="false">AQ64</f>
        <v>0.16</v>
      </c>
      <c r="BS64" s="109" t="n">
        <f aca="false">D64</f>
        <v>0.17</v>
      </c>
      <c r="BT64" s="109" t="n">
        <f aca="false">Curves!AE65</f>
        <v>-0.09</v>
      </c>
      <c r="BU64" s="109" t="n">
        <v>0</v>
      </c>
      <c r="BV64" s="109" t="n">
        <f aca="false">AW64</f>
        <v>0.07</v>
      </c>
      <c r="BW64" s="109" t="n">
        <f aca="false">Curves!AN65</f>
        <v>0</v>
      </c>
      <c r="BX64" s="109" t="n">
        <f aca="false">AQ64</f>
        <v>0.16</v>
      </c>
      <c r="BY64" s="109" t="n">
        <f aca="false">Curves!AS65</f>
        <v>0</v>
      </c>
      <c r="BZ64" s="109" t="n">
        <f aca="false">BA64</f>
        <v>0.07</v>
      </c>
      <c r="CA64" s="109" t="n">
        <f aca="false">BB64</f>
        <v>0.04</v>
      </c>
      <c r="CB64" s="109"/>
      <c r="CC64" s="109"/>
      <c r="CD64" s="110"/>
      <c r="CE64" s="109"/>
      <c r="CF64" s="110"/>
      <c r="CG64" s="109"/>
      <c r="CH64" s="109"/>
      <c r="CI64" s="109"/>
      <c r="CJ64" s="109"/>
      <c r="CK64" s="109"/>
    </row>
    <row r="65" customFormat="false" ht="12.75" hidden="false" customHeight="false" outlineLevel="0" collapsed="false">
      <c r="A65" s="0" t="n">
        <v>0.675109742270493</v>
      </c>
      <c r="B65" s="0" t="str">
        <f aca="false">(D65&amp;E65&amp;F65&amp;G65&amp;H65&amp;I65&amp;J65&amp;K65&amp;L65&amp;M65&amp;N65&amp;O65&amp;P65&amp;Q65&amp;R65&amp;S65&amp;T65&amp;U65&amp;V65&amp;W65&amp;X65&amp;Y65&amp;Z65&amp;AA65&amp;AB65&amp;AC65&amp;AD65&amp;AE65&amp;AF65&amp;AG65&amp;AH65&amp;AI65&amp;AJ65&amp;AK65&amp;AL65&amp;AM65&amp;AN65&amp;AO65&amp;AP65&amp;AQ65&amp;AR65&amp;AS65&amp;AT65&amp;AU65&amp;AV65&amp;AW65&amp;AX65&amp;AY65&amp;AZ65&amp;BA65&amp;BB65&amp;BC65&amp;BD65&amp;BE65&amp;BF65&amp;BG65&amp;BH65&amp;BI65&amp;BJ65&amp;BK65&amp;BL65&amp;BM65&amp;BN65&amp;BO65&amp;BP65&amp;BQ65&amp;BR65&amp;BS65&amp;BT65&amp;BU65&amp;BV65&amp;BW65&amp;BX65&amp;BY65&amp;BZ65&amp;CA65)</f>
        <v>0.2400.38500.38500.38500.0800.13500.23947200.41500.2300.2300.40500.38500.20500.3850.0050.3850.0050.3850.0050.240.3850.3850.350.005-0.380.1550.200.200.3500.120.020.120.020.120.050.1200.350.0550.120.0250.2000.2400.4150.0100.20.20.240.06817900.1200.200.120.05</v>
      </c>
      <c r="C65" s="108" t="n">
        <v>38657</v>
      </c>
      <c r="D65" s="109" t="n">
        <f aca="false">Curves!D66</f>
        <v>0.24</v>
      </c>
      <c r="E65" s="109" t="n">
        <v>0</v>
      </c>
      <c r="F65" s="109" t="n">
        <f aca="false">Curves!I66</f>
        <v>0.385</v>
      </c>
      <c r="G65" s="109" t="n">
        <v>0</v>
      </c>
      <c r="H65" s="109" t="n">
        <f aca="false">Curves!P66</f>
        <v>0.385</v>
      </c>
      <c r="I65" s="109" t="n">
        <v>0</v>
      </c>
      <c r="J65" s="109" t="n">
        <f aca="false">Curves!L66</f>
        <v>0.385</v>
      </c>
      <c r="K65" s="109" t="n">
        <v>0</v>
      </c>
      <c r="L65" s="109" t="n">
        <f aca="false">Curves!U66</f>
        <v>0.08</v>
      </c>
      <c r="M65" s="109" t="n">
        <v>0</v>
      </c>
      <c r="N65" s="109" t="n">
        <f aca="false">Curves!V66</f>
        <v>0.135</v>
      </c>
      <c r="O65" s="109" t="n">
        <v>0</v>
      </c>
      <c r="P65" s="109" t="n">
        <f aca="false">Curves!W66</f>
        <v>0.239472</v>
      </c>
      <c r="Q65" s="109" t="n">
        <v>0</v>
      </c>
      <c r="R65" s="109" t="n">
        <f aca="false">Curves!O66</f>
        <v>0.415</v>
      </c>
      <c r="S65" s="109" t="n">
        <v>0</v>
      </c>
      <c r="T65" s="109" t="n">
        <f aca="false">Curves!F66</f>
        <v>0.23</v>
      </c>
      <c r="U65" s="109" t="n">
        <v>0</v>
      </c>
      <c r="V65" s="109" t="n">
        <f aca="false">Curves!H66</f>
        <v>0.23</v>
      </c>
      <c r="W65" s="109" t="n">
        <v>0</v>
      </c>
      <c r="X65" s="109" t="n">
        <f aca="false">Curves!S66</f>
        <v>0.405</v>
      </c>
      <c r="Y65" s="109" t="n">
        <v>0</v>
      </c>
      <c r="Z65" s="109" t="n">
        <f aca="false">Curves!K66</f>
        <v>0.385</v>
      </c>
      <c r="AA65" s="109" t="n">
        <v>0</v>
      </c>
      <c r="AB65" s="109" t="n">
        <f aca="false">Curves!G66</f>
        <v>0.205</v>
      </c>
      <c r="AC65" s="109" t="n">
        <v>0</v>
      </c>
      <c r="AD65" s="109" t="n">
        <f aca="false">Curves!R66</f>
        <v>0.385</v>
      </c>
      <c r="AE65" s="109" t="n">
        <v>0.005</v>
      </c>
      <c r="AF65" s="109" t="n">
        <f aca="false">Curves!N66</f>
        <v>0.385</v>
      </c>
      <c r="AG65" s="109" t="n">
        <v>0.005</v>
      </c>
      <c r="AH65" s="109" t="n">
        <f aca="false">Curves!J66</f>
        <v>0.385</v>
      </c>
      <c r="AI65" s="109" t="n">
        <v>0.005</v>
      </c>
      <c r="AJ65" s="109" t="n">
        <f aca="false">Curves!E66</f>
        <v>0.24</v>
      </c>
      <c r="AK65" s="109" t="n">
        <f aca="false">Curves!M66</f>
        <v>0.385</v>
      </c>
      <c r="AL65" s="109" t="n">
        <f aca="false">Curves!Q66</f>
        <v>0.385</v>
      </c>
      <c r="AM65" s="109" t="n">
        <f aca="false">Curves!AC66</f>
        <v>0.35</v>
      </c>
      <c r="AN65" s="109" t="n">
        <f aca="false">Curves!AQ66</f>
        <v>0.005</v>
      </c>
      <c r="AO65" s="109" t="n">
        <f aca="false">Curves!AD66</f>
        <v>-0.38</v>
      </c>
      <c r="AP65" s="109" t="n">
        <f aca="false">Curves!AP66</f>
        <v>0.155</v>
      </c>
      <c r="AQ65" s="109" t="n">
        <f aca="false">Curves!AA66</f>
        <v>0.2</v>
      </c>
      <c r="AR65" s="109" t="n">
        <f aca="false">Curves!AG66</f>
        <v>0</v>
      </c>
      <c r="AS65" s="109" t="n">
        <f aca="false">Curves!Y66</f>
        <v>0.2</v>
      </c>
      <c r="AT65" s="109" t="n">
        <f aca="false">Curves!AJ66</f>
        <v>0</v>
      </c>
      <c r="AU65" s="109" t="n">
        <f aca="false">Curves!AB66</f>
        <v>0.35</v>
      </c>
      <c r="AV65" s="109" t="n">
        <f aca="false">Curves!AH66</f>
        <v>0</v>
      </c>
      <c r="AW65" s="109" t="n">
        <f aca="false">Curves!Z66</f>
        <v>0.12</v>
      </c>
      <c r="AX65" s="109" t="n">
        <f aca="false">Curves!AI66</f>
        <v>0.02</v>
      </c>
      <c r="AY65" s="109" t="n">
        <f aca="false">Curves!Z66</f>
        <v>0.12</v>
      </c>
      <c r="AZ65" s="109" t="n">
        <f aca="false">Curves!AK66</f>
        <v>0.02</v>
      </c>
      <c r="BA65" s="109" t="n">
        <f aca="false">Curves!Z66</f>
        <v>0.12</v>
      </c>
      <c r="BB65" s="109" t="n">
        <f aca="false">Curves!AL66</f>
        <v>0.05</v>
      </c>
      <c r="BC65" s="109" t="n">
        <f aca="false">Curves!Z66</f>
        <v>0.12</v>
      </c>
      <c r="BD65" s="109" t="n">
        <f aca="false">Curves!AO66</f>
        <v>0</v>
      </c>
      <c r="BE65" s="109" t="n">
        <f aca="false">Curves!AC66</f>
        <v>0.35</v>
      </c>
      <c r="BF65" s="109" t="n">
        <f aca="false">Curves!AR66</f>
        <v>0.055</v>
      </c>
      <c r="BG65" s="109" t="n">
        <f aca="false">Curves!Z66</f>
        <v>0.12</v>
      </c>
      <c r="BH65" s="109" t="n">
        <f aca="false">Curves!AM66</f>
        <v>0.025</v>
      </c>
      <c r="BI65" s="109" t="n">
        <f aca="false">AS65</f>
        <v>0.2</v>
      </c>
      <c r="BJ65" s="109" t="n">
        <f aca="false">AT65</f>
        <v>0</v>
      </c>
      <c r="BK65" s="109" t="n">
        <v>0</v>
      </c>
      <c r="BL65" s="109" t="n">
        <f aca="false">D65</f>
        <v>0.24</v>
      </c>
      <c r="BM65" s="109" t="n">
        <v>0</v>
      </c>
      <c r="BN65" s="109" t="n">
        <f aca="false">R65</f>
        <v>0.415</v>
      </c>
      <c r="BO65" s="109" t="n">
        <f aca="false">S65+0.01</f>
        <v>0.01</v>
      </c>
      <c r="BP65" s="109" t="n">
        <v>0</v>
      </c>
      <c r="BQ65" s="109" t="n">
        <f aca="false">AS65</f>
        <v>0.2</v>
      </c>
      <c r="BR65" s="109" t="n">
        <f aca="false">AQ65</f>
        <v>0.2</v>
      </c>
      <c r="BS65" s="109" t="n">
        <f aca="false">D65</f>
        <v>0.24</v>
      </c>
      <c r="BT65" s="109" t="n">
        <f aca="false">Curves!AE66</f>
        <v>0.068179</v>
      </c>
      <c r="BU65" s="109" t="n">
        <v>0</v>
      </c>
      <c r="BV65" s="109" t="n">
        <f aca="false">AW65</f>
        <v>0.12</v>
      </c>
      <c r="BW65" s="109" t="n">
        <f aca="false">Curves!AN66</f>
        <v>0</v>
      </c>
      <c r="BX65" s="109" t="n">
        <f aca="false">AQ65</f>
        <v>0.2</v>
      </c>
      <c r="BY65" s="109" t="n">
        <f aca="false">Curves!AS66</f>
        <v>0</v>
      </c>
      <c r="BZ65" s="109" t="n">
        <f aca="false">BA65</f>
        <v>0.12</v>
      </c>
      <c r="CA65" s="109" t="n">
        <f aca="false">BB65</f>
        <v>0.05</v>
      </c>
      <c r="CB65" s="109"/>
      <c r="CC65" s="109"/>
      <c r="CD65" s="110"/>
      <c r="CE65" s="109"/>
      <c r="CF65" s="110"/>
      <c r="CG65" s="109"/>
      <c r="CH65" s="109"/>
      <c r="CI65" s="109"/>
      <c r="CJ65" s="109"/>
      <c r="CK65" s="109"/>
    </row>
    <row r="66" customFormat="false" ht="12.75" hidden="false" customHeight="false" outlineLevel="0" collapsed="false">
      <c r="A66" s="0" t="n">
        <v>0.671010862065225</v>
      </c>
      <c r="B66" s="0" t="str">
        <f aca="false">(D66&amp;E66&amp;F66&amp;G66&amp;H66&amp;I66&amp;J66&amp;K66&amp;L66&amp;M66&amp;N66&amp;O66&amp;P66&amp;Q66&amp;R66&amp;S66&amp;T66&amp;U66&amp;V66&amp;W66&amp;X66&amp;Y66&amp;Z66&amp;AA66&amp;AB66&amp;AC66&amp;AD66&amp;AE66&amp;AF66&amp;AG66&amp;AH66&amp;AI66&amp;AJ66&amp;AK66&amp;AL66&amp;AM66&amp;AN66&amp;AO66&amp;AP66&amp;AQ66&amp;AR66&amp;AS66&amp;AT66&amp;AU66&amp;AV66&amp;AW66&amp;AX66&amp;AY66&amp;AZ66&amp;BA66&amp;BB66&amp;BC66&amp;BD66&amp;BE66&amp;BF66&amp;BG66&amp;BH66&amp;BI66&amp;BJ66&amp;BK66&amp;BL66&amp;BM66&amp;BN66&amp;BO66&amp;BP66&amp;BQ66&amp;BR66&amp;BS66&amp;BT66&amp;BU66&amp;BV66&amp;BW66&amp;BX66&amp;BY66&amp;BZ66&amp;CA66)</f>
        <v>0.2600.40500.40500.40500.100.15500.26404800.43500.2500.2500.42500.40500.22500.4050.0050.4050.0050.4050.0050.260.4050.4050.370.005-0.380.1550.2200.2200.3700.140.020.140.020.140.050.1400.370.0550.140.02750.22000.2600.4350.0100.220.220.260.08660600.1400.2200.140.05</v>
      </c>
      <c r="C66" s="108" t="n">
        <v>38687</v>
      </c>
      <c r="D66" s="109" t="n">
        <f aca="false">Curves!D67</f>
        <v>0.26</v>
      </c>
      <c r="E66" s="109" t="n">
        <v>0</v>
      </c>
      <c r="F66" s="109" t="n">
        <f aca="false">Curves!I67</f>
        <v>0.405</v>
      </c>
      <c r="G66" s="109" t="n">
        <v>0</v>
      </c>
      <c r="H66" s="109" t="n">
        <f aca="false">Curves!P67</f>
        <v>0.405</v>
      </c>
      <c r="I66" s="109" t="n">
        <v>0</v>
      </c>
      <c r="J66" s="109" t="n">
        <f aca="false">Curves!L67</f>
        <v>0.405</v>
      </c>
      <c r="K66" s="109" t="n">
        <v>0</v>
      </c>
      <c r="L66" s="109" t="n">
        <f aca="false">Curves!U67</f>
        <v>0.1</v>
      </c>
      <c r="M66" s="109" t="n">
        <v>0</v>
      </c>
      <c r="N66" s="109" t="n">
        <f aca="false">Curves!V67</f>
        <v>0.155</v>
      </c>
      <c r="O66" s="109" t="n">
        <v>0</v>
      </c>
      <c r="P66" s="109" t="n">
        <f aca="false">Curves!W67</f>
        <v>0.264048</v>
      </c>
      <c r="Q66" s="109" t="n">
        <v>0</v>
      </c>
      <c r="R66" s="109" t="n">
        <f aca="false">Curves!O67</f>
        <v>0.435</v>
      </c>
      <c r="S66" s="109" t="n">
        <v>0</v>
      </c>
      <c r="T66" s="109" t="n">
        <f aca="false">Curves!F67</f>
        <v>0.25</v>
      </c>
      <c r="U66" s="109" t="n">
        <v>0</v>
      </c>
      <c r="V66" s="109" t="n">
        <f aca="false">Curves!H67</f>
        <v>0.25</v>
      </c>
      <c r="W66" s="109" t="n">
        <v>0</v>
      </c>
      <c r="X66" s="109" t="n">
        <f aca="false">Curves!S67</f>
        <v>0.425</v>
      </c>
      <c r="Y66" s="109" t="n">
        <v>0</v>
      </c>
      <c r="Z66" s="109" t="n">
        <f aca="false">Curves!K67</f>
        <v>0.405</v>
      </c>
      <c r="AA66" s="109" t="n">
        <v>0</v>
      </c>
      <c r="AB66" s="109" t="n">
        <f aca="false">Curves!G67</f>
        <v>0.225</v>
      </c>
      <c r="AC66" s="109" t="n">
        <v>0</v>
      </c>
      <c r="AD66" s="109" t="n">
        <f aca="false">Curves!R67</f>
        <v>0.405</v>
      </c>
      <c r="AE66" s="109" t="n">
        <v>0.005</v>
      </c>
      <c r="AF66" s="109" t="n">
        <f aca="false">Curves!N67</f>
        <v>0.405</v>
      </c>
      <c r="AG66" s="109" t="n">
        <v>0.005</v>
      </c>
      <c r="AH66" s="109" t="n">
        <f aca="false">Curves!J67</f>
        <v>0.405</v>
      </c>
      <c r="AI66" s="109" t="n">
        <v>0.005</v>
      </c>
      <c r="AJ66" s="109" t="n">
        <f aca="false">Curves!E67</f>
        <v>0.26</v>
      </c>
      <c r="AK66" s="109" t="n">
        <f aca="false">Curves!M67</f>
        <v>0.405</v>
      </c>
      <c r="AL66" s="109" t="n">
        <f aca="false">Curves!Q67</f>
        <v>0.405</v>
      </c>
      <c r="AM66" s="109" t="n">
        <f aca="false">Curves!AC67</f>
        <v>0.37</v>
      </c>
      <c r="AN66" s="109" t="n">
        <f aca="false">Curves!AQ67</f>
        <v>0.005</v>
      </c>
      <c r="AO66" s="109" t="n">
        <f aca="false">Curves!AD67</f>
        <v>-0.38</v>
      </c>
      <c r="AP66" s="109" t="n">
        <f aca="false">Curves!AP67</f>
        <v>0.155</v>
      </c>
      <c r="AQ66" s="109" t="n">
        <f aca="false">Curves!AA67</f>
        <v>0.22</v>
      </c>
      <c r="AR66" s="109" t="n">
        <f aca="false">Curves!AG67</f>
        <v>0</v>
      </c>
      <c r="AS66" s="109" t="n">
        <f aca="false">Curves!Y67</f>
        <v>0.22</v>
      </c>
      <c r="AT66" s="109" t="n">
        <f aca="false">Curves!AJ67</f>
        <v>0</v>
      </c>
      <c r="AU66" s="109" t="n">
        <f aca="false">Curves!AB67</f>
        <v>0.37</v>
      </c>
      <c r="AV66" s="109" t="n">
        <f aca="false">Curves!AH67</f>
        <v>0</v>
      </c>
      <c r="AW66" s="109" t="n">
        <f aca="false">Curves!Z67</f>
        <v>0.14</v>
      </c>
      <c r="AX66" s="109" t="n">
        <f aca="false">Curves!AI67</f>
        <v>0.02</v>
      </c>
      <c r="AY66" s="109" t="n">
        <f aca="false">Curves!Z67</f>
        <v>0.14</v>
      </c>
      <c r="AZ66" s="109" t="n">
        <f aca="false">Curves!AK67</f>
        <v>0.02</v>
      </c>
      <c r="BA66" s="109" t="n">
        <f aca="false">Curves!Z67</f>
        <v>0.14</v>
      </c>
      <c r="BB66" s="109" t="n">
        <f aca="false">Curves!AL67</f>
        <v>0.05</v>
      </c>
      <c r="BC66" s="109" t="n">
        <f aca="false">Curves!Z67</f>
        <v>0.14</v>
      </c>
      <c r="BD66" s="109" t="n">
        <f aca="false">Curves!AO67</f>
        <v>0</v>
      </c>
      <c r="BE66" s="109" t="n">
        <f aca="false">Curves!AC67</f>
        <v>0.37</v>
      </c>
      <c r="BF66" s="109" t="n">
        <f aca="false">Curves!AR67</f>
        <v>0.055</v>
      </c>
      <c r="BG66" s="109" t="n">
        <f aca="false">Curves!Z67</f>
        <v>0.14</v>
      </c>
      <c r="BH66" s="109" t="n">
        <f aca="false">Curves!AM67</f>
        <v>0.0275</v>
      </c>
      <c r="BI66" s="109" t="n">
        <f aca="false">AS66</f>
        <v>0.22</v>
      </c>
      <c r="BJ66" s="109" t="n">
        <f aca="false">AT66</f>
        <v>0</v>
      </c>
      <c r="BK66" s="109" t="n">
        <v>0</v>
      </c>
      <c r="BL66" s="109" t="n">
        <f aca="false">D66</f>
        <v>0.26</v>
      </c>
      <c r="BM66" s="109" t="n">
        <v>0</v>
      </c>
      <c r="BN66" s="109" t="n">
        <f aca="false">R66</f>
        <v>0.435</v>
      </c>
      <c r="BO66" s="109" t="n">
        <f aca="false">S66+0.01</f>
        <v>0.01</v>
      </c>
      <c r="BP66" s="109" t="n">
        <v>0</v>
      </c>
      <c r="BQ66" s="109" t="n">
        <f aca="false">AS66</f>
        <v>0.22</v>
      </c>
      <c r="BR66" s="109" t="n">
        <f aca="false">AQ66</f>
        <v>0.22</v>
      </c>
      <c r="BS66" s="109" t="n">
        <f aca="false">D66</f>
        <v>0.26</v>
      </c>
      <c r="BT66" s="109" t="n">
        <f aca="false">Curves!AE67</f>
        <v>0.086606</v>
      </c>
      <c r="BU66" s="109" t="n">
        <v>0</v>
      </c>
      <c r="BV66" s="109" t="n">
        <f aca="false">AW66</f>
        <v>0.14</v>
      </c>
      <c r="BW66" s="109" t="n">
        <f aca="false">Curves!AN67</f>
        <v>0</v>
      </c>
      <c r="BX66" s="109" t="n">
        <f aca="false">AQ66</f>
        <v>0.22</v>
      </c>
      <c r="BY66" s="109" t="n">
        <f aca="false">Curves!AS67</f>
        <v>0</v>
      </c>
      <c r="BZ66" s="109" t="n">
        <f aca="false">BA66</f>
        <v>0.14</v>
      </c>
      <c r="CA66" s="109" t="n">
        <f aca="false">BB66</f>
        <v>0.05</v>
      </c>
      <c r="CB66" s="109"/>
      <c r="CC66" s="109"/>
      <c r="CD66" s="110"/>
      <c r="CE66" s="109"/>
      <c r="CF66" s="110"/>
      <c r="CG66" s="109"/>
      <c r="CH66" s="109"/>
      <c r="CI66" s="109"/>
      <c r="CJ66" s="109"/>
      <c r="CK66" s="109"/>
    </row>
    <row r="67" customFormat="false" ht="12.75" hidden="false" customHeight="false" outlineLevel="0" collapsed="false">
      <c r="A67" s="0" t="n">
        <v>0.66679875008615</v>
      </c>
      <c r="B67" s="0" t="str">
        <f aca="false">(D67&amp;E67&amp;F67&amp;G67&amp;H67&amp;I67&amp;J67&amp;K67&amp;L67&amp;M67&amp;N67&amp;O67&amp;P67&amp;Q67&amp;R67&amp;S67&amp;T67&amp;U67&amp;V67&amp;W67&amp;X67&amp;Y67&amp;Z67&amp;AA67&amp;AB67&amp;AC67&amp;AD67&amp;AE67&amp;AF67&amp;AG67&amp;AH67&amp;AI67&amp;AJ67&amp;AK67&amp;AL67&amp;AM67&amp;AN67&amp;AO67&amp;AP67&amp;AQ67&amp;AR67&amp;AS67&amp;AT67&amp;AU67&amp;AV67&amp;AW67&amp;AX67&amp;AY67&amp;AZ67&amp;BA67&amp;BB67&amp;BC67&amp;BD67&amp;BE67&amp;BF67&amp;BG67&amp;BH67&amp;BI67&amp;BJ67&amp;BK67&amp;BL67&amp;BM67&amp;BN67&amp;BO67&amp;BP67&amp;BQ67&amp;BR67&amp;BS67&amp;BT67&amp;BU67&amp;BV67&amp;BW67&amp;BX67&amp;BY67&amp;BZ67&amp;CA67)</f>
        <v>0.2700.41500.41500.41500.1100.16500.27388800.44500.2600.2600.43500.41500.23500.4150.0050.4150.0050.4150.0050.270.4150.4150.380.005-0.380.1550.2300.2300.3800.150.020.150.020.150.050.1500.380.0550.150.030.23000.2700.4450.0100.230.230.270.09666100.1500.2300.150.05</v>
      </c>
      <c r="C67" s="108" t="n">
        <v>38718</v>
      </c>
      <c r="D67" s="109" t="n">
        <f aca="false">Curves!D68</f>
        <v>0.27</v>
      </c>
      <c r="E67" s="109" t="n">
        <v>0</v>
      </c>
      <c r="F67" s="109" t="n">
        <f aca="false">Curves!I68</f>
        <v>0.415</v>
      </c>
      <c r="G67" s="109" t="n">
        <v>0</v>
      </c>
      <c r="H67" s="109" t="n">
        <f aca="false">Curves!P68</f>
        <v>0.415</v>
      </c>
      <c r="I67" s="109" t="n">
        <v>0</v>
      </c>
      <c r="J67" s="109" t="n">
        <f aca="false">Curves!L68</f>
        <v>0.415</v>
      </c>
      <c r="K67" s="109" t="n">
        <v>0</v>
      </c>
      <c r="L67" s="109" t="n">
        <f aca="false">Curves!U68</f>
        <v>0.11</v>
      </c>
      <c r="M67" s="109" t="n">
        <v>0</v>
      </c>
      <c r="N67" s="109" t="n">
        <f aca="false">Curves!V68</f>
        <v>0.165</v>
      </c>
      <c r="O67" s="109" t="n">
        <v>0</v>
      </c>
      <c r="P67" s="109" t="n">
        <f aca="false">Curves!W68</f>
        <v>0.273888</v>
      </c>
      <c r="Q67" s="109" t="n">
        <v>0</v>
      </c>
      <c r="R67" s="109" t="n">
        <f aca="false">Curves!O68</f>
        <v>0.445</v>
      </c>
      <c r="S67" s="109" t="n">
        <v>0</v>
      </c>
      <c r="T67" s="109" t="n">
        <f aca="false">Curves!F68</f>
        <v>0.26</v>
      </c>
      <c r="U67" s="109" t="n">
        <v>0</v>
      </c>
      <c r="V67" s="109" t="n">
        <f aca="false">Curves!H68</f>
        <v>0.26</v>
      </c>
      <c r="W67" s="109" t="n">
        <v>0</v>
      </c>
      <c r="X67" s="109" t="n">
        <f aca="false">Curves!S68</f>
        <v>0.435</v>
      </c>
      <c r="Y67" s="109" t="n">
        <v>0</v>
      </c>
      <c r="Z67" s="109" t="n">
        <f aca="false">Curves!K68</f>
        <v>0.415</v>
      </c>
      <c r="AA67" s="109" t="n">
        <v>0</v>
      </c>
      <c r="AB67" s="109" t="n">
        <f aca="false">Curves!G68</f>
        <v>0.235</v>
      </c>
      <c r="AC67" s="109" t="n">
        <v>0</v>
      </c>
      <c r="AD67" s="109" t="n">
        <f aca="false">Curves!R68</f>
        <v>0.415</v>
      </c>
      <c r="AE67" s="109" t="n">
        <v>0.005</v>
      </c>
      <c r="AF67" s="109" t="n">
        <f aca="false">Curves!N68</f>
        <v>0.415</v>
      </c>
      <c r="AG67" s="109" t="n">
        <v>0.005</v>
      </c>
      <c r="AH67" s="109" t="n">
        <f aca="false">Curves!J68</f>
        <v>0.415</v>
      </c>
      <c r="AI67" s="109" t="n">
        <v>0.005</v>
      </c>
      <c r="AJ67" s="109" t="n">
        <f aca="false">Curves!E68</f>
        <v>0.27</v>
      </c>
      <c r="AK67" s="109" t="n">
        <f aca="false">Curves!M68</f>
        <v>0.415</v>
      </c>
      <c r="AL67" s="109" t="n">
        <f aca="false">Curves!Q68</f>
        <v>0.415</v>
      </c>
      <c r="AM67" s="109" t="n">
        <f aca="false">Curves!AC68</f>
        <v>0.38</v>
      </c>
      <c r="AN67" s="109" t="n">
        <f aca="false">Curves!AQ68</f>
        <v>0.005</v>
      </c>
      <c r="AO67" s="109" t="n">
        <f aca="false">Curves!AD68</f>
        <v>-0.38</v>
      </c>
      <c r="AP67" s="109" t="n">
        <f aca="false">Curves!AP68</f>
        <v>0.155</v>
      </c>
      <c r="AQ67" s="109" t="n">
        <f aca="false">Curves!AA68</f>
        <v>0.23</v>
      </c>
      <c r="AR67" s="109" t="n">
        <f aca="false">Curves!AG68</f>
        <v>0</v>
      </c>
      <c r="AS67" s="109" t="n">
        <f aca="false">Curves!Y68</f>
        <v>0.23</v>
      </c>
      <c r="AT67" s="109" t="n">
        <f aca="false">Curves!AJ68</f>
        <v>0</v>
      </c>
      <c r="AU67" s="109" t="n">
        <f aca="false">Curves!AB68</f>
        <v>0.38</v>
      </c>
      <c r="AV67" s="109" t="n">
        <f aca="false">Curves!AH68</f>
        <v>0</v>
      </c>
      <c r="AW67" s="109" t="n">
        <f aca="false">Curves!Z68</f>
        <v>0.15</v>
      </c>
      <c r="AX67" s="109" t="n">
        <f aca="false">Curves!AI68</f>
        <v>0.02</v>
      </c>
      <c r="AY67" s="109" t="n">
        <f aca="false">Curves!Z68</f>
        <v>0.15</v>
      </c>
      <c r="AZ67" s="109" t="n">
        <f aca="false">Curves!AK68</f>
        <v>0.02</v>
      </c>
      <c r="BA67" s="109" t="n">
        <f aca="false">Curves!Z68</f>
        <v>0.15</v>
      </c>
      <c r="BB67" s="109" t="n">
        <f aca="false">Curves!AL68</f>
        <v>0.05</v>
      </c>
      <c r="BC67" s="109" t="n">
        <f aca="false">Curves!Z68</f>
        <v>0.15</v>
      </c>
      <c r="BD67" s="109" t="n">
        <f aca="false">Curves!AO68</f>
        <v>0</v>
      </c>
      <c r="BE67" s="109" t="n">
        <f aca="false">Curves!AC68</f>
        <v>0.38</v>
      </c>
      <c r="BF67" s="109" t="n">
        <f aca="false">Curves!AR68</f>
        <v>0.055</v>
      </c>
      <c r="BG67" s="109" t="n">
        <f aca="false">Curves!Z68</f>
        <v>0.15</v>
      </c>
      <c r="BH67" s="109" t="n">
        <f aca="false">Curves!AM68</f>
        <v>0.03</v>
      </c>
      <c r="BI67" s="109" t="n">
        <f aca="false">AS67</f>
        <v>0.23</v>
      </c>
      <c r="BJ67" s="109" t="n">
        <f aca="false">AT67</f>
        <v>0</v>
      </c>
      <c r="BK67" s="109" t="n">
        <v>0</v>
      </c>
      <c r="BL67" s="109" t="n">
        <f aca="false">D67</f>
        <v>0.27</v>
      </c>
      <c r="BM67" s="109" t="n">
        <v>0</v>
      </c>
      <c r="BN67" s="109" t="n">
        <f aca="false">R67</f>
        <v>0.445</v>
      </c>
      <c r="BO67" s="109" t="n">
        <f aca="false">S67+0.01</f>
        <v>0.01</v>
      </c>
      <c r="BP67" s="109" t="n">
        <v>0</v>
      </c>
      <c r="BQ67" s="109" t="n">
        <f aca="false">AS67</f>
        <v>0.23</v>
      </c>
      <c r="BR67" s="109" t="n">
        <f aca="false">AQ67</f>
        <v>0.23</v>
      </c>
      <c r="BS67" s="109" t="n">
        <f aca="false">D67</f>
        <v>0.27</v>
      </c>
      <c r="BT67" s="109" t="n">
        <f aca="false">Curves!AE68</f>
        <v>0.096661</v>
      </c>
      <c r="BU67" s="109" t="n">
        <v>0</v>
      </c>
      <c r="BV67" s="109" t="n">
        <f aca="false">AW67</f>
        <v>0.15</v>
      </c>
      <c r="BW67" s="109" t="n">
        <f aca="false">Curves!AN68</f>
        <v>0</v>
      </c>
      <c r="BX67" s="109" t="n">
        <f aca="false">AQ67</f>
        <v>0.23</v>
      </c>
      <c r="BY67" s="109" t="n">
        <f aca="false">Curves!AS68</f>
        <v>0</v>
      </c>
      <c r="BZ67" s="109" t="n">
        <f aca="false">BA67</f>
        <v>0.15</v>
      </c>
      <c r="CA67" s="109" t="n">
        <f aca="false">BB67</f>
        <v>0.05</v>
      </c>
      <c r="CB67" s="109"/>
      <c r="CC67" s="109"/>
      <c r="CD67" s="110"/>
      <c r="CE67" s="109"/>
      <c r="CF67" s="110"/>
      <c r="CG67" s="109"/>
      <c r="CH67" s="109"/>
      <c r="CI67" s="109"/>
      <c r="CJ67" s="109"/>
      <c r="CK67" s="109"/>
    </row>
    <row r="68" customFormat="false" ht="12.75" hidden="false" customHeight="false" outlineLevel="0" collapsed="false">
      <c r="A68" s="0" t="n">
        <v>0.66261030636914</v>
      </c>
      <c r="B68" s="0" t="str">
        <f aca="false">(D68&amp;E68&amp;F68&amp;G68&amp;H68&amp;I68&amp;J68&amp;K68&amp;L68&amp;M68&amp;N68&amp;O68&amp;P68&amp;Q68&amp;R68&amp;S68&amp;T68&amp;U68&amp;V68&amp;W68&amp;X68&amp;Y68&amp;Z68&amp;AA68&amp;AB68&amp;AC68&amp;AD68&amp;AE68&amp;AF68&amp;AG68&amp;AH68&amp;AI68&amp;AJ68&amp;AK68&amp;AL68&amp;AM68&amp;AN68&amp;AO68&amp;AP68&amp;AQ68&amp;AR68&amp;AS68&amp;AT68&amp;AU68&amp;AV68&amp;AW68&amp;AX68&amp;AY68&amp;AZ68&amp;BA68&amp;BB68&amp;BC68&amp;BD68&amp;BE68&amp;BF68&amp;BG68&amp;BH68&amp;BI68&amp;BJ68&amp;BK68&amp;BL68&amp;BM68&amp;BN68&amp;BO68&amp;BP68&amp;BQ68&amp;BR68&amp;BS68&amp;BT68&amp;BU68&amp;BV68&amp;BW68&amp;BX68&amp;BY68&amp;BZ68&amp;CA68)</f>
        <v>0.2600.40500.40500.40500.100.15500.25972800.43500.2500.2500.42500.40500.22500.4050.0050.4050.0050.4050.0050.260.4050.4050.370.005-0.380.1550.2200.2200.3700.140.020.140.020.140.050.1400.370.0550.140.03250.22000.2600.4350.0100.220.220.260.08809100.1400.2200.140.05</v>
      </c>
      <c r="C68" s="108" t="n">
        <v>38749</v>
      </c>
      <c r="D68" s="109" t="n">
        <f aca="false">Curves!D69</f>
        <v>0.26</v>
      </c>
      <c r="E68" s="109" t="n">
        <v>0</v>
      </c>
      <c r="F68" s="109" t="n">
        <f aca="false">Curves!I69</f>
        <v>0.405</v>
      </c>
      <c r="G68" s="109" t="n">
        <v>0</v>
      </c>
      <c r="H68" s="109" t="n">
        <f aca="false">Curves!P69</f>
        <v>0.405</v>
      </c>
      <c r="I68" s="109" t="n">
        <v>0</v>
      </c>
      <c r="J68" s="109" t="n">
        <f aca="false">Curves!L69</f>
        <v>0.405</v>
      </c>
      <c r="K68" s="109" t="n">
        <v>0</v>
      </c>
      <c r="L68" s="109" t="n">
        <f aca="false">Curves!U69</f>
        <v>0.1</v>
      </c>
      <c r="M68" s="109" t="n">
        <v>0</v>
      </c>
      <c r="N68" s="109" t="n">
        <f aca="false">Curves!V69</f>
        <v>0.155</v>
      </c>
      <c r="O68" s="109" t="n">
        <v>0</v>
      </c>
      <c r="P68" s="109" t="n">
        <f aca="false">Curves!W69</f>
        <v>0.259728</v>
      </c>
      <c r="Q68" s="109" t="n">
        <v>0</v>
      </c>
      <c r="R68" s="109" t="n">
        <f aca="false">Curves!O69</f>
        <v>0.435</v>
      </c>
      <c r="S68" s="109" t="n">
        <v>0</v>
      </c>
      <c r="T68" s="109" t="n">
        <f aca="false">Curves!F69</f>
        <v>0.25</v>
      </c>
      <c r="U68" s="109" t="n">
        <v>0</v>
      </c>
      <c r="V68" s="109" t="n">
        <f aca="false">Curves!H69</f>
        <v>0.25</v>
      </c>
      <c r="W68" s="109" t="n">
        <v>0</v>
      </c>
      <c r="X68" s="109" t="n">
        <f aca="false">Curves!S69</f>
        <v>0.425</v>
      </c>
      <c r="Y68" s="109" t="n">
        <v>0</v>
      </c>
      <c r="Z68" s="109" t="n">
        <f aca="false">Curves!K69</f>
        <v>0.405</v>
      </c>
      <c r="AA68" s="109" t="n">
        <v>0</v>
      </c>
      <c r="AB68" s="109" t="n">
        <f aca="false">Curves!G69</f>
        <v>0.225</v>
      </c>
      <c r="AC68" s="109" t="n">
        <v>0</v>
      </c>
      <c r="AD68" s="109" t="n">
        <f aca="false">Curves!R69</f>
        <v>0.405</v>
      </c>
      <c r="AE68" s="109" t="n">
        <v>0.005</v>
      </c>
      <c r="AF68" s="109" t="n">
        <f aca="false">Curves!N69</f>
        <v>0.405</v>
      </c>
      <c r="AG68" s="109" t="n">
        <v>0.005</v>
      </c>
      <c r="AH68" s="109" t="n">
        <f aca="false">Curves!J69</f>
        <v>0.405</v>
      </c>
      <c r="AI68" s="109" t="n">
        <v>0.005</v>
      </c>
      <c r="AJ68" s="109" t="n">
        <f aca="false">Curves!E69</f>
        <v>0.26</v>
      </c>
      <c r="AK68" s="109" t="n">
        <f aca="false">Curves!M69</f>
        <v>0.405</v>
      </c>
      <c r="AL68" s="109" t="n">
        <f aca="false">Curves!Q69</f>
        <v>0.405</v>
      </c>
      <c r="AM68" s="109" t="n">
        <f aca="false">Curves!AC69</f>
        <v>0.37</v>
      </c>
      <c r="AN68" s="109" t="n">
        <f aca="false">Curves!AQ69</f>
        <v>0.005</v>
      </c>
      <c r="AO68" s="109" t="n">
        <f aca="false">Curves!AD69</f>
        <v>-0.38</v>
      </c>
      <c r="AP68" s="109" t="n">
        <f aca="false">Curves!AP69</f>
        <v>0.155</v>
      </c>
      <c r="AQ68" s="109" t="n">
        <f aca="false">Curves!AA69</f>
        <v>0.22</v>
      </c>
      <c r="AR68" s="109" t="n">
        <f aca="false">Curves!AG69</f>
        <v>0</v>
      </c>
      <c r="AS68" s="109" t="n">
        <f aca="false">Curves!Y69</f>
        <v>0.22</v>
      </c>
      <c r="AT68" s="109" t="n">
        <f aca="false">Curves!AJ69</f>
        <v>0</v>
      </c>
      <c r="AU68" s="109" t="n">
        <f aca="false">Curves!AB69</f>
        <v>0.37</v>
      </c>
      <c r="AV68" s="109" t="n">
        <f aca="false">Curves!AH69</f>
        <v>0</v>
      </c>
      <c r="AW68" s="109" t="n">
        <f aca="false">Curves!Z69</f>
        <v>0.14</v>
      </c>
      <c r="AX68" s="109" t="n">
        <f aca="false">Curves!AI69</f>
        <v>0.02</v>
      </c>
      <c r="AY68" s="109" t="n">
        <f aca="false">Curves!Z69</f>
        <v>0.14</v>
      </c>
      <c r="AZ68" s="109" t="n">
        <f aca="false">Curves!AK69</f>
        <v>0.02</v>
      </c>
      <c r="BA68" s="109" t="n">
        <f aca="false">Curves!Z69</f>
        <v>0.14</v>
      </c>
      <c r="BB68" s="109" t="n">
        <f aca="false">Curves!AL69</f>
        <v>0.05</v>
      </c>
      <c r="BC68" s="109" t="n">
        <f aca="false">Curves!Z69</f>
        <v>0.14</v>
      </c>
      <c r="BD68" s="109" t="n">
        <f aca="false">Curves!AO69</f>
        <v>0</v>
      </c>
      <c r="BE68" s="109" t="n">
        <f aca="false">Curves!AC69</f>
        <v>0.37</v>
      </c>
      <c r="BF68" s="109" t="n">
        <f aca="false">Curves!AR69</f>
        <v>0.055</v>
      </c>
      <c r="BG68" s="109" t="n">
        <f aca="false">Curves!Z69</f>
        <v>0.14</v>
      </c>
      <c r="BH68" s="109" t="n">
        <f aca="false">Curves!AM69</f>
        <v>0.0325</v>
      </c>
      <c r="BI68" s="109" t="n">
        <f aca="false">AS68</f>
        <v>0.22</v>
      </c>
      <c r="BJ68" s="109" t="n">
        <f aca="false">AT68</f>
        <v>0</v>
      </c>
      <c r="BK68" s="109" t="n">
        <v>0</v>
      </c>
      <c r="BL68" s="109" t="n">
        <f aca="false">D68</f>
        <v>0.26</v>
      </c>
      <c r="BM68" s="109" t="n">
        <v>0</v>
      </c>
      <c r="BN68" s="109" t="n">
        <f aca="false">R68</f>
        <v>0.435</v>
      </c>
      <c r="BO68" s="109" t="n">
        <f aca="false">S68+0.01</f>
        <v>0.01</v>
      </c>
      <c r="BP68" s="109" t="n">
        <v>0</v>
      </c>
      <c r="BQ68" s="109" t="n">
        <f aca="false">AS68</f>
        <v>0.22</v>
      </c>
      <c r="BR68" s="109" t="n">
        <f aca="false">AQ68</f>
        <v>0.22</v>
      </c>
      <c r="BS68" s="109" t="n">
        <f aca="false">D68</f>
        <v>0.26</v>
      </c>
      <c r="BT68" s="109" t="n">
        <f aca="false">Curves!AE69</f>
        <v>0.088091</v>
      </c>
      <c r="BU68" s="109" t="n">
        <v>0</v>
      </c>
      <c r="BV68" s="109" t="n">
        <f aca="false">AW68</f>
        <v>0.14</v>
      </c>
      <c r="BW68" s="109" t="n">
        <f aca="false">Curves!AN69</f>
        <v>0</v>
      </c>
      <c r="BX68" s="109" t="n">
        <f aca="false">AQ68</f>
        <v>0.22</v>
      </c>
      <c r="BY68" s="109" t="n">
        <f aca="false">Curves!AS69</f>
        <v>0</v>
      </c>
      <c r="BZ68" s="109" t="n">
        <f aca="false">BA68</f>
        <v>0.14</v>
      </c>
      <c r="CA68" s="109" t="n">
        <f aca="false">BB68</f>
        <v>0.05</v>
      </c>
      <c r="CB68" s="109"/>
      <c r="CC68" s="109"/>
      <c r="CD68" s="110"/>
      <c r="CE68" s="109"/>
      <c r="CF68" s="110"/>
      <c r="CG68" s="109"/>
      <c r="CH68" s="109"/>
      <c r="CI68" s="109"/>
      <c r="CJ68" s="109"/>
      <c r="CK68" s="109"/>
    </row>
    <row r="69" customFormat="false" ht="12.75" hidden="false" customHeight="false" outlineLevel="0" collapsed="false">
      <c r="A69" s="0" t="n">
        <v>0.658847444722796</v>
      </c>
      <c r="B69" s="0" t="str">
        <f aca="false">(D69&amp;E69&amp;F69&amp;G69&amp;H69&amp;I69&amp;J69&amp;K69&amp;L69&amp;M69&amp;N69&amp;O69&amp;P69&amp;Q69&amp;R69&amp;S69&amp;T69&amp;U69&amp;V69&amp;W69&amp;X69&amp;Y69&amp;Z69&amp;AA69&amp;AB69&amp;AC69&amp;AD69&amp;AE69&amp;AF69&amp;AG69&amp;AH69&amp;AI69&amp;AJ69&amp;AK69&amp;AL69&amp;AM69&amp;AN69&amp;AO69&amp;AP69&amp;AQ69&amp;AR69&amp;AS69&amp;AT69&amp;AU69&amp;AV69&amp;AW69&amp;AX69&amp;AY69&amp;AZ69&amp;BA69&amp;BB69&amp;BC69&amp;BD69&amp;BE69&amp;BF69&amp;BG69&amp;BH69&amp;BI69&amp;BJ69&amp;BK69&amp;BL69&amp;BM69&amp;BN69&amp;BO69&amp;BP69&amp;BQ69&amp;BR69&amp;BS69&amp;BT69&amp;BU69&amp;BV69&amp;BW69&amp;BX69&amp;BY69&amp;BZ69&amp;CA69)</f>
        <v>0.25500.400.400.400.09500.1500.25008800.4300.24500.24500.4200.400.2200.40.0050.40.0050.40.0050.2550.40.40.3650.005-0.380.1550.21500.21500.36500.1350.020.1350.020.1350.050.13500.3650.0550.1350.0350.215000.25500.430.0100.2150.2150.2550.08468600.13500.21500.1350.05</v>
      </c>
      <c r="C69" s="108" t="n">
        <v>38777</v>
      </c>
      <c r="D69" s="109" t="n">
        <f aca="false">Curves!D70</f>
        <v>0.255</v>
      </c>
      <c r="E69" s="109" t="n">
        <v>0</v>
      </c>
      <c r="F69" s="109" t="n">
        <f aca="false">Curves!I70</f>
        <v>0.4</v>
      </c>
      <c r="G69" s="109" t="n">
        <v>0</v>
      </c>
      <c r="H69" s="109" t="n">
        <f aca="false">Curves!P70</f>
        <v>0.4</v>
      </c>
      <c r="I69" s="109" t="n">
        <v>0</v>
      </c>
      <c r="J69" s="109" t="n">
        <f aca="false">Curves!L70</f>
        <v>0.4</v>
      </c>
      <c r="K69" s="109" t="n">
        <v>0</v>
      </c>
      <c r="L69" s="109" t="n">
        <f aca="false">Curves!U70</f>
        <v>0.095</v>
      </c>
      <c r="M69" s="109" t="n">
        <v>0</v>
      </c>
      <c r="N69" s="109" t="n">
        <f aca="false">Curves!V70</f>
        <v>0.15</v>
      </c>
      <c r="O69" s="109" t="n">
        <v>0</v>
      </c>
      <c r="P69" s="109" t="n">
        <f aca="false">Curves!W70</f>
        <v>0.250088</v>
      </c>
      <c r="Q69" s="109" t="n">
        <v>0</v>
      </c>
      <c r="R69" s="109" t="n">
        <f aca="false">Curves!O70</f>
        <v>0.43</v>
      </c>
      <c r="S69" s="109" t="n">
        <v>0</v>
      </c>
      <c r="T69" s="109" t="n">
        <f aca="false">Curves!F70</f>
        <v>0.245</v>
      </c>
      <c r="U69" s="109" t="n">
        <v>0</v>
      </c>
      <c r="V69" s="109" t="n">
        <f aca="false">Curves!H70</f>
        <v>0.245</v>
      </c>
      <c r="W69" s="109" t="n">
        <v>0</v>
      </c>
      <c r="X69" s="109" t="n">
        <f aca="false">Curves!S70</f>
        <v>0.42</v>
      </c>
      <c r="Y69" s="109" t="n">
        <v>0</v>
      </c>
      <c r="Z69" s="109" t="n">
        <f aca="false">Curves!K70</f>
        <v>0.4</v>
      </c>
      <c r="AA69" s="109" t="n">
        <v>0</v>
      </c>
      <c r="AB69" s="109" t="n">
        <f aca="false">Curves!G70</f>
        <v>0.22</v>
      </c>
      <c r="AC69" s="109" t="n">
        <v>0</v>
      </c>
      <c r="AD69" s="109" t="n">
        <f aca="false">Curves!R70</f>
        <v>0.4</v>
      </c>
      <c r="AE69" s="109" t="n">
        <v>0.005</v>
      </c>
      <c r="AF69" s="109" t="n">
        <f aca="false">Curves!N70</f>
        <v>0.4</v>
      </c>
      <c r="AG69" s="109" t="n">
        <v>0.005</v>
      </c>
      <c r="AH69" s="109" t="n">
        <f aca="false">Curves!J70</f>
        <v>0.4</v>
      </c>
      <c r="AI69" s="109" t="n">
        <v>0.005</v>
      </c>
      <c r="AJ69" s="109" t="n">
        <f aca="false">Curves!E70</f>
        <v>0.255</v>
      </c>
      <c r="AK69" s="109" t="n">
        <f aca="false">Curves!M70</f>
        <v>0.4</v>
      </c>
      <c r="AL69" s="109" t="n">
        <f aca="false">Curves!Q70</f>
        <v>0.4</v>
      </c>
      <c r="AM69" s="109" t="n">
        <f aca="false">Curves!AC70</f>
        <v>0.365</v>
      </c>
      <c r="AN69" s="109" t="n">
        <f aca="false">Curves!AQ70</f>
        <v>0.005</v>
      </c>
      <c r="AO69" s="109" t="n">
        <f aca="false">Curves!AD70</f>
        <v>-0.38</v>
      </c>
      <c r="AP69" s="109" t="n">
        <f aca="false">Curves!AP70</f>
        <v>0.155</v>
      </c>
      <c r="AQ69" s="109" t="n">
        <f aca="false">Curves!AA70</f>
        <v>0.215</v>
      </c>
      <c r="AR69" s="109" t="n">
        <f aca="false">Curves!AG70</f>
        <v>0</v>
      </c>
      <c r="AS69" s="109" t="n">
        <f aca="false">Curves!Y70</f>
        <v>0.215</v>
      </c>
      <c r="AT69" s="109" t="n">
        <f aca="false">Curves!AJ70</f>
        <v>0</v>
      </c>
      <c r="AU69" s="109" t="n">
        <f aca="false">Curves!AB70</f>
        <v>0.365</v>
      </c>
      <c r="AV69" s="109" t="n">
        <f aca="false">Curves!AH70</f>
        <v>0</v>
      </c>
      <c r="AW69" s="109" t="n">
        <f aca="false">Curves!Z70</f>
        <v>0.135</v>
      </c>
      <c r="AX69" s="109" t="n">
        <f aca="false">Curves!AI70</f>
        <v>0.02</v>
      </c>
      <c r="AY69" s="109" t="n">
        <f aca="false">Curves!Z70</f>
        <v>0.135</v>
      </c>
      <c r="AZ69" s="109" t="n">
        <f aca="false">Curves!AK70</f>
        <v>0.02</v>
      </c>
      <c r="BA69" s="109" t="n">
        <f aca="false">Curves!Z70</f>
        <v>0.135</v>
      </c>
      <c r="BB69" s="109" t="n">
        <f aca="false">Curves!AL70</f>
        <v>0.05</v>
      </c>
      <c r="BC69" s="109" t="n">
        <f aca="false">Curves!Z70</f>
        <v>0.135</v>
      </c>
      <c r="BD69" s="109" t="n">
        <f aca="false">Curves!AO70</f>
        <v>0</v>
      </c>
      <c r="BE69" s="109" t="n">
        <f aca="false">Curves!AC70</f>
        <v>0.365</v>
      </c>
      <c r="BF69" s="109" t="n">
        <f aca="false">Curves!AR70</f>
        <v>0.055</v>
      </c>
      <c r="BG69" s="109" t="n">
        <f aca="false">Curves!Z70</f>
        <v>0.135</v>
      </c>
      <c r="BH69" s="109" t="n">
        <f aca="false">Curves!AM70</f>
        <v>0.035</v>
      </c>
      <c r="BI69" s="109" t="n">
        <f aca="false">AS69</f>
        <v>0.215</v>
      </c>
      <c r="BJ69" s="109" t="n">
        <f aca="false">AT69</f>
        <v>0</v>
      </c>
      <c r="BK69" s="109" t="n">
        <v>0</v>
      </c>
      <c r="BL69" s="109" t="n">
        <f aca="false">D69</f>
        <v>0.255</v>
      </c>
      <c r="BM69" s="109" t="n">
        <v>0</v>
      </c>
      <c r="BN69" s="109" t="n">
        <f aca="false">R69</f>
        <v>0.43</v>
      </c>
      <c r="BO69" s="109" t="n">
        <f aca="false">S69+0.01</f>
        <v>0.01</v>
      </c>
      <c r="BP69" s="109" t="n">
        <v>0</v>
      </c>
      <c r="BQ69" s="109" t="n">
        <f aca="false">AS69</f>
        <v>0.215</v>
      </c>
      <c r="BR69" s="109" t="n">
        <f aca="false">AQ69</f>
        <v>0.215</v>
      </c>
      <c r="BS69" s="109" t="n">
        <f aca="false">D69</f>
        <v>0.255</v>
      </c>
      <c r="BT69" s="109" t="n">
        <f aca="false">Curves!AE70</f>
        <v>0.084686</v>
      </c>
      <c r="BU69" s="109" t="n">
        <v>0</v>
      </c>
      <c r="BV69" s="109" t="n">
        <f aca="false">AW69</f>
        <v>0.135</v>
      </c>
      <c r="BW69" s="109" t="n">
        <f aca="false">Curves!AN70</f>
        <v>0</v>
      </c>
      <c r="BX69" s="109" t="n">
        <f aca="false">AQ69</f>
        <v>0.215</v>
      </c>
      <c r="BY69" s="109" t="n">
        <f aca="false">Curves!AS70</f>
        <v>0</v>
      </c>
      <c r="BZ69" s="109" t="n">
        <f aca="false">BA69</f>
        <v>0.135</v>
      </c>
      <c r="CA69" s="109" t="n">
        <f aca="false">BB69</f>
        <v>0.05</v>
      </c>
      <c r="CB69" s="109"/>
      <c r="CC69" s="109"/>
      <c r="CD69" s="110"/>
      <c r="CE69" s="109"/>
      <c r="CF69" s="110"/>
      <c r="CG69" s="109"/>
      <c r="CH69" s="109"/>
      <c r="CI69" s="109"/>
      <c r="CJ69" s="109"/>
      <c r="CK69" s="109"/>
    </row>
    <row r="70" customFormat="false" ht="12.75" hidden="false" customHeight="false" outlineLevel="0" collapsed="false">
      <c r="A70" s="0" t="n">
        <v>0.654703733327024</v>
      </c>
      <c r="B70" s="0" t="str">
        <f aca="false">(D70&amp;E70&amp;F70&amp;G70&amp;H70&amp;I70&amp;J70&amp;K70&amp;L70&amp;M70&amp;N70&amp;O70&amp;P70&amp;Q70&amp;R70&amp;S70&amp;T70&amp;U70&amp;V70&amp;W70&amp;X70&amp;Y70&amp;Z70&amp;AA70&amp;AB70&amp;AC70&amp;AD70&amp;AE70&amp;AF70&amp;AG70&amp;AH70&amp;AI70&amp;AJ70&amp;AK70&amp;AL70&amp;AM70&amp;AN70&amp;AO70&amp;AP70&amp;AQ70&amp;AR70&amp;AS70&amp;AT70&amp;AU70&amp;AV70&amp;AW70&amp;AX70&amp;AY70&amp;AZ70&amp;BA70&amp;BB70&amp;BC70&amp;BD70&amp;BE70&amp;BF70&amp;BG70&amp;BH70&amp;BI70&amp;BJ70&amp;BK70&amp;BL70&amp;BM70&amp;BN70&amp;BO70&amp;BP70&amp;BQ70&amp;BR70&amp;BS70&amp;BT70&amp;BU70&amp;BV70&amp;BW70&amp;BX70&amp;BY70&amp;BZ70&amp;CA70)</f>
        <v>0.1700.1700.16500.1950-0.0300.02500.1700.21500.1600.1600.16500.1700.13500.1650.0050.1950.0050.170.0050.170.1950.1650.220-0.50.1550.1600.1600.2200.070.0050.070.0050.070.040.0700.220.040.070.00750.16000.1700.2150.0100.160.160.170.0218200.0700.1600.070.04</v>
      </c>
      <c r="C70" s="108" t="n">
        <v>38808</v>
      </c>
      <c r="D70" s="109" t="n">
        <f aca="false">Curves!D71</f>
        <v>0.17</v>
      </c>
      <c r="E70" s="109" t="n">
        <v>0</v>
      </c>
      <c r="F70" s="109" t="n">
        <f aca="false">Curves!I71</f>
        <v>0.17</v>
      </c>
      <c r="G70" s="109" t="n">
        <v>0</v>
      </c>
      <c r="H70" s="109" t="n">
        <f aca="false">Curves!P71</f>
        <v>0.165</v>
      </c>
      <c r="I70" s="109" t="n">
        <v>0</v>
      </c>
      <c r="J70" s="109" t="n">
        <f aca="false">Curves!L71</f>
        <v>0.195</v>
      </c>
      <c r="K70" s="109" t="n">
        <v>0</v>
      </c>
      <c r="L70" s="109" t="n">
        <f aca="false">Curves!U71</f>
        <v>-0.03</v>
      </c>
      <c r="M70" s="109" t="n">
        <v>0</v>
      </c>
      <c r="N70" s="109" t="n">
        <f aca="false">Curves!V71</f>
        <v>0.025</v>
      </c>
      <c r="O70" s="109" t="n">
        <v>0</v>
      </c>
      <c r="P70" s="109" t="n">
        <f aca="false">Curves!W71</f>
        <v>0.17</v>
      </c>
      <c r="Q70" s="109" t="n">
        <v>0</v>
      </c>
      <c r="R70" s="109" t="n">
        <f aca="false">Curves!O71</f>
        <v>0.215</v>
      </c>
      <c r="S70" s="109" t="n">
        <v>0</v>
      </c>
      <c r="T70" s="109" t="n">
        <f aca="false">Curves!F71</f>
        <v>0.16</v>
      </c>
      <c r="U70" s="109" t="n">
        <v>0</v>
      </c>
      <c r="V70" s="109" t="n">
        <f aca="false">Curves!H71</f>
        <v>0.16</v>
      </c>
      <c r="W70" s="109" t="n">
        <v>0</v>
      </c>
      <c r="X70" s="109" t="n">
        <f aca="false">Curves!S71</f>
        <v>0.165</v>
      </c>
      <c r="Y70" s="109" t="n">
        <v>0</v>
      </c>
      <c r="Z70" s="109" t="n">
        <f aca="false">Curves!K71</f>
        <v>0.17</v>
      </c>
      <c r="AA70" s="109" t="n">
        <v>0</v>
      </c>
      <c r="AB70" s="109" t="n">
        <f aca="false">Curves!G71</f>
        <v>0.135</v>
      </c>
      <c r="AC70" s="109" t="n">
        <v>0</v>
      </c>
      <c r="AD70" s="109" t="n">
        <f aca="false">Curves!R71</f>
        <v>0.165</v>
      </c>
      <c r="AE70" s="109" t="n">
        <v>0.005</v>
      </c>
      <c r="AF70" s="109" t="n">
        <f aca="false">Curves!N71</f>
        <v>0.195</v>
      </c>
      <c r="AG70" s="109" t="n">
        <v>0.005</v>
      </c>
      <c r="AH70" s="109" t="n">
        <f aca="false">Curves!J71</f>
        <v>0.17</v>
      </c>
      <c r="AI70" s="109" t="n">
        <v>0.005</v>
      </c>
      <c r="AJ70" s="109" t="n">
        <f aca="false">Curves!E71</f>
        <v>0.17</v>
      </c>
      <c r="AK70" s="109" t="n">
        <f aca="false">Curves!M71</f>
        <v>0.195</v>
      </c>
      <c r="AL70" s="109" t="n">
        <f aca="false">Curves!Q71</f>
        <v>0.165</v>
      </c>
      <c r="AM70" s="109" t="n">
        <f aca="false">Curves!AC71</f>
        <v>0.22</v>
      </c>
      <c r="AN70" s="109" t="n">
        <f aca="false">Curves!AQ71</f>
        <v>0</v>
      </c>
      <c r="AO70" s="109" t="n">
        <f aca="false">Curves!AD71</f>
        <v>-0.5</v>
      </c>
      <c r="AP70" s="109" t="n">
        <f aca="false">Curves!AP71</f>
        <v>0.155</v>
      </c>
      <c r="AQ70" s="109" t="n">
        <f aca="false">Curves!AA71</f>
        <v>0.16</v>
      </c>
      <c r="AR70" s="109" t="n">
        <f aca="false">Curves!AG71</f>
        <v>0</v>
      </c>
      <c r="AS70" s="109" t="n">
        <f aca="false">Curves!Y71</f>
        <v>0.16</v>
      </c>
      <c r="AT70" s="109" t="n">
        <f aca="false">Curves!AJ71</f>
        <v>0</v>
      </c>
      <c r="AU70" s="109" t="n">
        <f aca="false">Curves!AB71</f>
        <v>0.22</v>
      </c>
      <c r="AV70" s="109" t="n">
        <f aca="false">Curves!AH71</f>
        <v>0</v>
      </c>
      <c r="AW70" s="109" t="n">
        <f aca="false">Curves!Z71</f>
        <v>0.07</v>
      </c>
      <c r="AX70" s="109" t="n">
        <f aca="false">Curves!AI71</f>
        <v>0.005</v>
      </c>
      <c r="AY70" s="109" t="n">
        <f aca="false">Curves!Z71</f>
        <v>0.07</v>
      </c>
      <c r="AZ70" s="109" t="n">
        <f aca="false">Curves!AK71</f>
        <v>0.005</v>
      </c>
      <c r="BA70" s="109" t="n">
        <f aca="false">Curves!Z71</f>
        <v>0.07</v>
      </c>
      <c r="BB70" s="109" t="n">
        <f aca="false">Curves!AL71</f>
        <v>0.04</v>
      </c>
      <c r="BC70" s="109" t="n">
        <f aca="false">Curves!Z71</f>
        <v>0.07</v>
      </c>
      <c r="BD70" s="109" t="n">
        <f aca="false">Curves!AO71</f>
        <v>0</v>
      </c>
      <c r="BE70" s="109" t="n">
        <f aca="false">Curves!AC71</f>
        <v>0.22</v>
      </c>
      <c r="BF70" s="109" t="n">
        <f aca="false">Curves!AR71</f>
        <v>0.04</v>
      </c>
      <c r="BG70" s="109" t="n">
        <f aca="false">Curves!Z71</f>
        <v>0.07</v>
      </c>
      <c r="BH70" s="109" t="n">
        <f aca="false">Curves!AM71</f>
        <v>0.0075</v>
      </c>
      <c r="BI70" s="109" t="n">
        <f aca="false">AS70</f>
        <v>0.16</v>
      </c>
      <c r="BJ70" s="109" t="n">
        <f aca="false">AT70</f>
        <v>0</v>
      </c>
      <c r="BK70" s="109" t="n">
        <v>0</v>
      </c>
      <c r="BL70" s="109" t="n">
        <f aca="false">D70</f>
        <v>0.17</v>
      </c>
      <c r="BM70" s="109" t="n">
        <v>0</v>
      </c>
      <c r="BN70" s="109" t="n">
        <f aca="false">R70</f>
        <v>0.215</v>
      </c>
      <c r="BO70" s="109" t="n">
        <f aca="false">S70+0.01</f>
        <v>0.01</v>
      </c>
      <c r="BP70" s="109" t="n">
        <v>0</v>
      </c>
      <c r="BQ70" s="109" t="n">
        <f aca="false">AS70</f>
        <v>0.16</v>
      </c>
      <c r="BR70" s="109" t="n">
        <f aca="false">AQ70</f>
        <v>0.16</v>
      </c>
      <c r="BS70" s="109" t="n">
        <f aca="false">D70</f>
        <v>0.17</v>
      </c>
      <c r="BT70" s="109" t="n">
        <f aca="false">Curves!AE71</f>
        <v>0.02182</v>
      </c>
      <c r="BU70" s="109" t="n">
        <v>0</v>
      </c>
      <c r="BV70" s="109" t="n">
        <f aca="false">AW70</f>
        <v>0.07</v>
      </c>
      <c r="BW70" s="109" t="n">
        <f aca="false">Curves!AN71</f>
        <v>0</v>
      </c>
      <c r="BX70" s="109" t="n">
        <f aca="false">AQ70</f>
        <v>0.16</v>
      </c>
      <c r="BY70" s="109" t="n">
        <f aca="false">Curves!AS71</f>
        <v>0</v>
      </c>
      <c r="BZ70" s="109" t="n">
        <f aca="false">BA70</f>
        <v>0.07</v>
      </c>
      <c r="CA70" s="109" t="n">
        <f aca="false">BB70</f>
        <v>0.04</v>
      </c>
      <c r="CB70" s="109"/>
      <c r="CC70" s="109"/>
      <c r="CD70" s="110"/>
      <c r="CE70" s="109"/>
      <c r="CF70" s="110"/>
      <c r="CG70" s="109"/>
      <c r="CH70" s="109"/>
      <c r="CI70" s="109"/>
      <c r="CJ70" s="109"/>
      <c r="CK70" s="109"/>
    </row>
    <row r="71" customFormat="false" ht="12.75" hidden="false" customHeight="false" outlineLevel="0" collapsed="false">
      <c r="A71" s="0" t="n">
        <v>0.650715913386067</v>
      </c>
      <c r="B71" s="0" t="str">
        <f aca="false">(D71&amp;E71&amp;F71&amp;G71&amp;H71&amp;I71&amp;J71&amp;K71&amp;L71&amp;M71&amp;N71&amp;O71&amp;P71&amp;Q71&amp;R71&amp;S71&amp;T71&amp;U71&amp;V71&amp;W71&amp;X71&amp;Y71&amp;Z71&amp;AA71&amp;AB71&amp;AC71&amp;AD71&amp;AE71&amp;AF71&amp;AG71&amp;AH71&amp;AI71&amp;AJ71&amp;AK71&amp;AL71&amp;AM71&amp;AN71&amp;AO71&amp;AP71&amp;AQ71&amp;AR71&amp;AS71&amp;AT71&amp;AU71&amp;AV71&amp;AW71&amp;AX71&amp;AY71&amp;AZ71&amp;BA71&amp;BB71&amp;BC71&amp;BD71&amp;BE71&amp;BF71&amp;BG71&amp;BH71&amp;BI71&amp;BJ71&amp;BK71&amp;BL71&amp;BM71&amp;BN71&amp;BO71&amp;BP71&amp;BQ71&amp;BR71&amp;BS71&amp;BT71&amp;BU71&amp;BV71&amp;BW71&amp;BX71&amp;BY71&amp;BZ71&amp;CA71)</f>
        <v>0.1700.1700.16500.1950-0.0300.02500.1700.21500.1600.1600.16500.1700.13500.1650.0050.1950.0050.170.0050.170.1950.1650.220-0.50.1550.1600.1600.2200.070.0050.070.0050.070.040.0700.220.040.070.00750.16000.1700.2150.0100.160.160.170.02133600.0700.1600.070.04</v>
      </c>
      <c r="C71" s="108" t="n">
        <v>38838</v>
      </c>
      <c r="D71" s="109" t="n">
        <f aca="false">Curves!D72</f>
        <v>0.17</v>
      </c>
      <c r="E71" s="109" t="n">
        <v>0</v>
      </c>
      <c r="F71" s="109" t="n">
        <f aca="false">Curves!I72</f>
        <v>0.17</v>
      </c>
      <c r="G71" s="109" t="n">
        <v>0</v>
      </c>
      <c r="H71" s="109" t="n">
        <f aca="false">Curves!P72</f>
        <v>0.165</v>
      </c>
      <c r="I71" s="109" t="n">
        <v>0</v>
      </c>
      <c r="J71" s="109" t="n">
        <f aca="false">Curves!L72</f>
        <v>0.195</v>
      </c>
      <c r="K71" s="109" t="n">
        <v>0</v>
      </c>
      <c r="L71" s="109" t="n">
        <f aca="false">Curves!U72</f>
        <v>-0.03</v>
      </c>
      <c r="M71" s="109" t="n">
        <v>0</v>
      </c>
      <c r="N71" s="109" t="n">
        <f aca="false">Curves!V72</f>
        <v>0.025</v>
      </c>
      <c r="O71" s="109" t="n">
        <v>0</v>
      </c>
      <c r="P71" s="109" t="n">
        <f aca="false">Curves!W72</f>
        <v>0.17</v>
      </c>
      <c r="Q71" s="109" t="n">
        <v>0</v>
      </c>
      <c r="R71" s="109" t="n">
        <f aca="false">Curves!O72</f>
        <v>0.215</v>
      </c>
      <c r="S71" s="109" t="n">
        <v>0</v>
      </c>
      <c r="T71" s="109" t="n">
        <f aca="false">Curves!F72</f>
        <v>0.16</v>
      </c>
      <c r="U71" s="109" t="n">
        <v>0</v>
      </c>
      <c r="V71" s="109" t="n">
        <f aca="false">Curves!H72</f>
        <v>0.16</v>
      </c>
      <c r="W71" s="109" t="n">
        <v>0</v>
      </c>
      <c r="X71" s="109" t="n">
        <f aca="false">Curves!S72</f>
        <v>0.165</v>
      </c>
      <c r="Y71" s="109" t="n">
        <v>0</v>
      </c>
      <c r="Z71" s="109" t="n">
        <f aca="false">Curves!K72</f>
        <v>0.17</v>
      </c>
      <c r="AA71" s="109" t="n">
        <v>0</v>
      </c>
      <c r="AB71" s="109" t="n">
        <f aca="false">Curves!G72</f>
        <v>0.135</v>
      </c>
      <c r="AC71" s="109" t="n">
        <v>0</v>
      </c>
      <c r="AD71" s="109" t="n">
        <f aca="false">Curves!R72</f>
        <v>0.165</v>
      </c>
      <c r="AE71" s="109" t="n">
        <v>0.005</v>
      </c>
      <c r="AF71" s="109" t="n">
        <f aca="false">Curves!N72</f>
        <v>0.195</v>
      </c>
      <c r="AG71" s="109" t="n">
        <v>0.005</v>
      </c>
      <c r="AH71" s="109" t="n">
        <f aca="false">Curves!J72</f>
        <v>0.17</v>
      </c>
      <c r="AI71" s="109" t="n">
        <v>0.005</v>
      </c>
      <c r="AJ71" s="109" t="n">
        <f aca="false">Curves!E72</f>
        <v>0.17</v>
      </c>
      <c r="AK71" s="109" t="n">
        <f aca="false">Curves!M72</f>
        <v>0.195</v>
      </c>
      <c r="AL71" s="109" t="n">
        <f aca="false">Curves!Q72</f>
        <v>0.165</v>
      </c>
      <c r="AM71" s="109" t="n">
        <f aca="false">Curves!AC72</f>
        <v>0.22</v>
      </c>
      <c r="AN71" s="109" t="n">
        <f aca="false">Curves!AQ72</f>
        <v>0</v>
      </c>
      <c r="AO71" s="109" t="n">
        <f aca="false">Curves!AD72</f>
        <v>-0.5</v>
      </c>
      <c r="AP71" s="109" t="n">
        <f aca="false">Curves!AP72</f>
        <v>0.155</v>
      </c>
      <c r="AQ71" s="109" t="n">
        <f aca="false">Curves!AA72</f>
        <v>0.16</v>
      </c>
      <c r="AR71" s="109" t="n">
        <f aca="false">Curves!AG72</f>
        <v>0</v>
      </c>
      <c r="AS71" s="109" t="n">
        <f aca="false">Curves!Y72</f>
        <v>0.16</v>
      </c>
      <c r="AT71" s="109" t="n">
        <f aca="false">Curves!AJ72</f>
        <v>0</v>
      </c>
      <c r="AU71" s="109" t="n">
        <f aca="false">Curves!AB72</f>
        <v>0.22</v>
      </c>
      <c r="AV71" s="109" t="n">
        <f aca="false">Curves!AH72</f>
        <v>0</v>
      </c>
      <c r="AW71" s="109" t="n">
        <f aca="false">Curves!Z72</f>
        <v>0.07</v>
      </c>
      <c r="AX71" s="109" t="n">
        <f aca="false">Curves!AI72</f>
        <v>0.005</v>
      </c>
      <c r="AY71" s="109" t="n">
        <f aca="false">Curves!Z72</f>
        <v>0.07</v>
      </c>
      <c r="AZ71" s="109" t="n">
        <f aca="false">Curves!AK72</f>
        <v>0.005</v>
      </c>
      <c r="BA71" s="109" t="n">
        <f aca="false">Curves!Z72</f>
        <v>0.07</v>
      </c>
      <c r="BB71" s="109" t="n">
        <f aca="false">Curves!AL72</f>
        <v>0.04</v>
      </c>
      <c r="BC71" s="109" t="n">
        <f aca="false">Curves!Z72</f>
        <v>0.07</v>
      </c>
      <c r="BD71" s="109" t="n">
        <f aca="false">Curves!AO72</f>
        <v>0</v>
      </c>
      <c r="BE71" s="109" t="n">
        <f aca="false">Curves!AC72</f>
        <v>0.22</v>
      </c>
      <c r="BF71" s="109" t="n">
        <f aca="false">Curves!AR72</f>
        <v>0.04</v>
      </c>
      <c r="BG71" s="109" t="n">
        <f aca="false">Curves!Z72</f>
        <v>0.07</v>
      </c>
      <c r="BH71" s="109" t="n">
        <f aca="false">Curves!AM72</f>
        <v>0.0075</v>
      </c>
      <c r="BI71" s="109" t="n">
        <f aca="false">AS71</f>
        <v>0.16</v>
      </c>
      <c r="BJ71" s="109" t="n">
        <f aca="false">AT71</f>
        <v>0</v>
      </c>
      <c r="BK71" s="109" t="n">
        <v>0</v>
      </c>
      <c r="BL71" s="109" t="n">
        <f aca="false">D71</f>
        <v>0.17</v>
      </c>
      <c r="BM71" s="109" t="n">
        <v>0</v>
      </c>
      <c r="BN71" s="109" t="n">
        <f aca="false">R71</f>
        <v>0.215</v>
      </c>
      <c r="BO71" s="109" t="n">
        <f aca="false">S71+0.01</f>
        <v>0.01</v>
      </c>
      <c r="BP71" s="109" t="n">
        <v>0</v>
      </c>
      <c r="BQ71" s="109" t="n">
        <f aca="false">AS71</f>
        <v>0.16</v>
      </c>
      <c r="BR71" s="109" t="n">
        <f aca="false">AQ71</f>
        <v>0.16</v>
      </c>
      <c r="BS71" s="109" t="n">
        <f aca="false">D71</f>
        <v>0.17</v>
      </c>
      <c r="BT71" s="109" t="n">
        <f aca="false">Curves!AE72</f>
        <v>0.021336</v>
      </c>
      <c r="BU71" s="109" t="n">
        <v>0</v>
      </c>
      <c r="BV71" s="109" t="n">
        <f aca="false">AW71</f>
        <v>0.07</v>
      </c>
      <c r="BW71" s="109" t="n">
        <f aca="false">Curves!AN72</f>
        <v>0</v>
      </c>
      <c r="BX71" s="109" t="n">
        <f aca="false">AQ71</f>
        <v>0.16</v>
      </c>
      <c r="BY71" s="109" t="n">
        <f aca="false">Curves!AS72</f>
        <v>0</v>
      </c>
      <c r="BZ71" s="109" t="n">
        <f aca="false">BA71</f>
        <v>0.07</v>
      </c>
      <c r="CA71" s="109" t="n">
        <f aca="false">BB71</f>
        <v>0.04</v>
      </c>
      <c r="CB71" s="109"/>
      <c r="CC71" s="109"/>
      <c r="CD71" s="110"/>
      <c r="CE71" s="109"/>
      <c r="CF71" s="110"/>
      <c r="CG71" s="109"/>
      <c r="CH71" s="109"/>
      <c r="CI71" s="109"/>
      <c r="CJ71" s="109"/>
      <c r="CK71" s="109"/>
    </row>
    <row r="72" customFormat="false" ht="12.75" hidden="false" customHeight="false" outlineLevel="0" collapsed="false">
      <c r="A72" s="0" t="n">
        <v>0.646618020766055</v>
      </c>
      <c r="B72" s="0" t="str">
        <f aca="false">(D72&amp;E72&amp;F72&amp;G72&amp;H72&amp;I72&amp;J72&amp;K72&amp;L72&amp;M72&amp;N72&amp;O72&amp;P72&amp;Q72&amp;R72&amp;S72&amp;T72&amp;U72&amp;V72&amp;W72&amp;X72&amp;Y72&amp;Z72&amp;AA72&amp;AB72&amp;AC72&amp;AD72&amp;AE72&amp;AF72&amp;AG72&amp;AH72&amp;AI72&amp;AJ72&amp;AK72&amp;AL72&amp;AM72&amp;AN72&amp;AO72&amp;AP72&amp;AQ72&amp;AR72&amp;AS72&amp;AT72&amp;AU72&amp;AV72&amp;AW72&amp;AX72&amp;AY72&amp;AZ72&amp;BA72&amp;BB72&amp;BC72&amp;BD72&amp;BE72&amp;BF72&amp;BG72&amp;BH72&amp;BI72&amp;BJ72&amp;BK72&amp;BL72&amp;BM72&amp;BN72&amp;BO72&amp;BP72&amp;BQ72&amp;BR72&amp;BS72&amp;BT72&amp;BU72&amp;BV72&amp;BW72&amp;BX72&amp;BY72&amp;BZ72&amp;CA72)</f>
        <v>0.1700.1700.16500.1950-0.0300.02500.1700.21500.1600.1600.16500.1700.13500.1650.0050.1950.0050.170.0050.170.1950.1650.220-0.50.1550.1600.1600.2200.070.0050.070.0050.070.040.0700.220.040.070.00750.16000.1700.2150.0100.160.160.170.02092900.0700.1600.070.04</v>
      </c>
      <c r="C72" s="108" t="n">
        <v>38869</v>
      </c>
      <c r="D72" s="109" t="n">
        <f aca="false">Curves!D73</f>
        <v>0.17</v>
      </c>
      <c r="E72" s="109" t="n">
        <v>0</v>
      </c>
      <c r="F72" s="109" t="n">
        <f aca="false">Curves!I73</f>
        <v>0.17</v>
      </c>
      <c r="G72" s="109" t="n">
        <v>0</v>
      </c>
      <c r="H72" s="109" t="n">
        <f aca="false">Curves!P73</f>
        <v>0.165</v>
      </c>
      <c r="I72" s="109" t="n">
        <v>0</v>
      </c>
      <c r="J72" s="109" t="n">
        <f aca="false">Curves!L73</f>
        <v>0.195</v>
      </c>
      <c r="K72" s="109" t="n">
        <v>0</v>
      </c>
      <c r="L72" s="109" t="n">
        <f aca="false">Curves!U73</f>
        <v>-0.03</v>
      </c>
      <c r="M72" s="109" t="n">
        <v>0</v>
      </c>
      <c r="N72" s="109" t="n">
        <f aca="false">Curves!V73</f>
        <v>0.025</v>
      </c>
      <c r="O72" s="109" t="n">
        <v>0</v>
      </c>
      <c r="P72" s="109" t="n">
        <f aca="false">Curves!W73</f>
        <v>0.17</v>
      </c>
      <c r="Q72" s="109" t="n">
        <v>0</v>
      </c>
      <c r="R72" s="109" t="n">
        <f aca="false">Curves!O73</f>
        <v>0.215</v>
      </c>
      <c r="S72" s="109" t="n">
        <v>0</v>
      </c>
      <c r="T72" s="109" t="n">
        <f aca="false">Curves!F73</f>
        <v>0.16</v>
      </c>
      <c r="U72" s="109" t="n">
        <v>0</v>
      </c>
      <c r="V72" s="109" t="n">
        <f aca="false">Curves!H73</f>
        <v>0.16</v>
      </c>
      <c r="W72" s="109" t="n">
        <v>0</v>
      </c>
      <c r="X72" s="109" t="n">
        <f aca="false">Curves!S73</f>
        <v>0.165</v>
      </c>
      <c r="Y72" s="109" t="n">
        <v>0</v>
      </c>
      <c r="Z72" s="109" t="n">
        <f aca="false">Curves!K73</f>
        <v>0.17</v>
      </c>
      <c r="AA72" s="109" t="n">
        <v>0</v>
      </c>
      <c r="AB72" s="109" t="n">
        <f aca="false">Curves!G73</f>
        <v>0.135</v>
      </c>
      <c r="AC72" s="109" t="n">
        <v>0</v>
      </c>
      <c r="AD72" s="109" t="n">
        <f aca="false">Curves!R73</f>
        <v>0.165</v>
      </c>
      <c r="AE72" s="109" t="n">
        <v>0.005</v>
      </c>
      <c r="AF72" s="109" t="n">
        <f aca="false">Curves!N73</f>
        <v>0.195</v>
      </c>
      <c r="AG72" s="109" t="n">
        <v>0.005</v>
      </c>
      <c r="AH72" s="109" t="n">
        <f aca="false">Curves!J73</f>
        <v>0.17</v>
      </c>
      <c r="AI72" s="109" t="n">
        <v>0.005</v>
      </c>
      <c r="AJ72" s="109" t="n">
        <f aca="false">Curves!E73</f>
        <v>0.17</v>
      </c>
      <c r="AK72" s="109" t="n">
        <f aca="false">Curves!M73</f>
        <v>0.195</v>
      </c>
      <c r="AL72" s="109" t="n">
        <f aca="false">Curves!Q73</f>
        <v>0.165</v>
      </c>
      <c r="AM72" s="109" t="n">
        <f aca="false">Curves!AC73</f>
        <v>0.22</v>
      </c>
      <c r="AN72" s="109" t="n">
        <f aca="false">Curves!AQ73</f>
        <v>0</v>
      </c>
      <c r="AO72" s="109" t="n">
        <f aca="false">Curves!AD73</f>
        <v>-0.5</v>
      </c>
      <c r="AP72" s="109" t="n">
        <f aca="false">Curves!AP73</f>
        <v>0.155</v>
      </c>
      <c r="AQ72" s="109" t="n">
        <f aca="false">Curves!AA73</f>
        <v>0.16</v>
      </c>
      <c r="AR72" s="109" t="n">
        <f aca="false">Curves!AG73</f>
        <v>0</v>
      </c>
      <c r="AS72" s="109" t="n">
        <f aca="false">Curves!Y73</f>
        <v>0.16</v>
      </c>
      <c r="AT72" s="109" t="n">
        <f aca="false">Curves!AJ73</f>
        <v>0</v>
      </c>
      <c r="AU72" s="109" t="n">
        <f aca="false">Curves!AB73</f>
        <v>0.22</v>
      </c>
      <c r="AV72" s="109" t="n">
        <f aca="false">Curves!AH73</f>
        <v>0</v>
      </c>
      <c r="AW72" s="109" t="n">
        <f aca="false">Curves!Z73</f>
        <v>0.07</v>
      </c>
      <c r="AX72" s="109" t="n">
        <f aca="false">Curves!AI73</f>
        <v>0.005</v>
      </c>
      <c r="AY72" s="109" t="n">
        <f aca="false">Curves!Z73</f>
        <v>0.07</v>
      </c>
      <c r="AZ72" s="109" t="n">
        <f aca="false">Curves!AK73</f>
        <v>0.005</v>
      </c>
      <c r="BA72" s="109" t="n">
        <f aca="false">Curves!Z73</f>
        <v>0.07</v>
      </c>
      <c r="BB72" s="109" t="n">
        <f aca="false">Curves!AL73</f>
        <v>0.04</v>
      </c>
      <c r="BC72" s="109" t="n">
        <f aca="false">Curves!Z73</f>
        <v>0.07</v>
      </c>
      <c r="BD72" s="109" t="n">
        <f aca="false">Curves!AO73</f>
        <v>0</v>
      </c>
      <c r="BE72" s="109" t="n">
        <f aca="false">Curves!AC73</f>
        <v>0.22</v>
      </c>
      <c r="BF72" s="109" t="n">
        <f aca="false">Curves!AR73</f>
        <v>0.04</v>
      </c>
      <c r="BG72" s="109" t="n">
        <f aca="false">Curves!Z73</f>
        <v>0.07</v>
      </c>
      <c r="BH72" s="109" t="n">
        <f aca="false">Curves!AM73</f>
        <v>0.0075</v>
      </c>
      <c r="BI72" s="109" t="n">
        <f aca="false">AS72</f>
        <v>0.16</v>
      </c>
      <c r="BJ72" s="109" t="n">
        <f aca="false">AT72</f>
        <v>0</v>
      </c>
      <c r="BK72" s="109" t="n">
        <v>0</v>
      </c>
      <c r="BL72" s="109" t="n">
        <f aca="false">D72</f>
        <v>0.17</v>
      </c>
      <c r="BM72" s="109" t="n">
        <v>0</v>
      </c>
      <c r="BN72" s="109" t="n">
        <f aca="false">R72</f>
        <v>0.215</v>
      </c>
      <c r="BO72" s="109" t="n">
        <f aca="false">S72+0.01</f>
        <v>0.01</v>
      </c>
      <c r="BP72" s="109" t="n">
        <v>0</v>
      </c>
      <c r="BQ72" s="109" t="n">
        <f aca="false">AS72</f>
        <v>0.16</v>
      </c>
      <c r="BR72" s="109" t="n">
        <f aca="false">AQ72</f>
        <v>0.16</v>
      </c>
      <c r="BS72" s="109" t="n">
        <f aca="false">D72</f>
        <v>0.17</v>
      </c>
      <c r="BT72" s="109" t="n">
        <f aca="false">Curves!AE73</f>
        <v>0.020929</v>
      </c>
      <c r="BU72" s="109" t="n">
        <v>0</v>
      </c>
      <c r="BV72" s="109" t="n">
        <f aca="false">AW72</f>
        <v>0.07</v>
      </c>
      <c r="BW72" s="109" t="n">
        <f aca="false">Curves!AN73</f>
        <v>0</v>
      </c>
      <c r="BX72" s="109" t="n">
        <f aca="false">AQ72</f>
        <v>0.16</v>
      </c>
      <c r="BY72" s="109" t="n">
        <f aca="false">Curves!AS73</f>
        <v>0</v>
      </c>
      <c r="BZ72" s="109" t="n">
        <f aca="false">BA72</f>
        <v>0.07</v>
      </c>
      <c r="CA72" s="109" t="n">
        <f aca="false">BB72</f>
        <v>0.04</v>
      </c>
      <c r="CB72" s="109"/>
      <c r="CC72" s="109"/>
      <c r="CD72" s="110"/>
      <c r="CE72" s="109"/>
      <c r="CF72" s="110"/>
      <c r="CG72" s="109"/>
      <c r="CH72" s="109"/>
      <c r="CI72" s="109"/>
      <c r="CJ72" s="109"/>
      <c r="CK72" s="109"/>
    </row>
    <row r="73" customFormat="false" ht="12.75" hidden="false" customHeight="false" outlineLevel="0" collapsed="false">
      <c r="A73" s="0" t="n">
        <v>0.642674331229507</v>
      </c>
      <c r="B73" s="0" t="str">
        <f aca="false">(D73&amp;E73&amp;F73&amp;G73&amp;H73&amp;I73&amp;J73&amp;K73&amp;L73&amp;M73&amp;N73&amp;O73&amp;P73&amp;Q73&amp;R73&amp;S73&amp;T73&amp;U73&amp;V73&amp;W73&amp;X73&amp;Y73&amp;Z73&amp;AA73&amp;AB73&amp;AC73&amp;AD73&amp;AE73&amp;AF73&amp;AG73&amp;AH73&amp;AI73&amp;AJ73&amp;AK73&amp;AL73&amp;AM73&amp;AN73&amp;AO73&amp;AP73&amp;AQ73&amp;AR73&amp;AS73&amp;AT73&amp;AU73&amp;AV73&amp;AW73&amp;AX73&amp;AY73&amp;AZ73&amp;BA73&amp;BB73&amp;BC73&amp;BD73&amp;BE73&amp;BF73&amp;BG73&amp;BH73&amp;BI73&amp;BJ73&amp;BK73&amp;BL73&amp;BM73&amp;BN73&amp;BO73&amp;BP73&amp;BQ73&amp;BR73&amp;BS73&amp;BT73&amp;BU73&amp;BV73&amp;BW73&amp;BX73&amp;BY73&amp;BZ73&amp;CA73)</f>
        <v>0.1700.1700.16500.1950-0.0300.02500.1700.21500.1600.1600.16500.1700.13500.1650.0050.1950.0050.170.0050.170.1950.1650.220-0.50.1550.1600.1600.2200.070.0050.070.0050.070.040.0700.220.040.070.010.16000.1700.2150.0100.160.160.170.02048900.0700.1600.070.04</v>
      </c>
      <c r="C73" s="108" t="n">
        <v>38899</v>
      </c>
      <c r="D73" s="109" t="n">
        <f aca="false">Curves!D74</f>
        <v>0.17</v>
      </c>
      <c r="E73" s="109" t="n">
        <v>0</v>
      </c>
      <c r="F73" s="109" t="n">
        <f aca="false">Curves!I74</f>
        <v>0.17</v>
      </c>
      <c r="G73" s="109" t="n">
        <v>0</v>
      </c>
      <c r="H73" s="109" t="n">
        <f aca="false">Curves!P74</f>
        <v>0.165</v>
      </c>
      <c r="I73" s="109" t="n">
        <v>0</v>
      </c>
      <c r="J73" s="109" t="n">
        <f aca="false">Curves!L74</f>
        <v>0.195</v>
      </c>
      <c r="K73" s="109" t="n">
        <v>0</v>
      </c>
      <c r="L73" s="109" t="n">
        <f aca="false">Curves!U74</f>
        <v>-0.03</v>
      </c>
      <c r="M73" s="109" t="n">
        <v>0</v>
      </c>
      <c r="N73" s="109" t="n">
        <f aca="false">Curves!V74</f>
        <v>0.025</v>
      </c>
      <c r="O73" s="109" t="n">
        <v>0</v>
      </c>
      <c r="P73" s="109" t="n">
        <f aca="false">Curves!W74</f>
        <v>0.17</v>
      </c>
      <c r="Q73" s="109" t="n">
        <v>0</v>
      </c>
      <c r="R73" s="109" t="n">
        <f aca="false">Curves!O74</f>
        <v>0.215</v>
      </c>
      <c r="S73" s="109" t="n">
        <v>0</v>
      </c>
      <c r="T73" s="109" t="n">
        <f aca="false">Curves!F74</f>
        <v>0.16</v>
      </c>
      <c r="U73" s="109" t="n">
        <v>0</v>
      </c>
      <c r="V73" s="109" t="n">
        <f aca="false">Curves!H74</f>
        <v>0.16</v>
      </c>
      <c r="W73" s="109" t="n">
        <v>0</v>
      </c>
      <c r="X73" s="109" t="n">
        <f aca="false">Curves!S74</f>
        <v>0.165</v>
      </c>
      <c r="Y73" s="109" t="n">
        <v>0</v>
      </c>
      <c r="Z73" s="109" t="n">
        <f aca="false">Curves!K74</f>
        <v>0.17</v>
      </c>
      <c r="AA73" s="109" t="n">
        <v>0</v>
      </c>
      <c r="AB73" s="109" t="n">
        <f aca="false">Curves!G74</f>
        <v>0.135</v>
      </c>
      <c r="AC73" s="109" t="n">
        <v>0</v>
      </c>
      <c r="AD73" s="109" t="n">
        <f aca="false">Curves!R74</f>
        <v>0.165</v>
      </c>
      <c r="AE73" s="109" t="n">
        <v>0.005</v>
      </c>
      <c r="AF73" s="109" t="n">
        <f aca="false">Curves!N74</f>
        <v>0.195</v>
      </c>
      <c r="AG73" s="109" t="n">
        <v>0.005</v>
      </c>
      <c r="AH73" s="109" t="n">
        <f aca="false">Curves!J74</f>
        <v>0.17</v>
      </c>
      <c r="AI73" s="109" t="n">
        <v>0.005</v>
      </c>
      <c r="AJ73" s="109" t="n">
        <f aca="false">Curves!E74</f>
        <v>0.17</v>
      </c>
      <c r="AK73" s="109" t="n">
        <f aca="false">Curves!M74</f>
        <v>0.195</v>
      </c>
      <c r="AL73" s="109" t="n">
        <f aca="false">Curves!Q74</f>
        <v>0.165</v>
      </c>
      <c r="AM73" s="109" t="n">
        <f aca="false">Curves!AC74</f>
        <v>0.22</v>
      </c>
      <c r="AN73" s="109" t="n">
        <f aca="false">Curves!AQ74</f>
        <v>0</v>
      </c>
      <c r="AO73" s="109" t="n">
        <f aca="false">Curves!AD74</f>
        <v>-0.5</v>
      </c>
      <c r="AP73" s="109" t="n">
        <f aca="false">Curves!AP74</f>
        <v>0.155</v>
      </c>
      <c r="AQ73" s="109" t="n">
        <f aca="false">Curves!AA74</f>
        <v>0.16</v>
      </c>
      <c r="AR73" s="109" t="n">
        <f aca="false">Curves!AG74</f>
        <v>0</v>
      </c>
      <c r="AS73" s="109" t="n">
        <f aca="false">Curves!Y74</f>
        <v>0.16</v>
      </c>
      <c r="AT73" s="109" t="n">
        <f aca="false">Curves!AJ74</f>
        <v>0</v>
      </c>
      <c r="AU73" s="109" t="n">
        <f aca="false">Curves!AB74</f>
        <v>0.22</v>
      </c>
      <c r="AV73" s="109" t="n">
        <f aca="false">Curves!AH74</f>
        <v>0</v>
      </c>
      <c r="AW73" s="109" t="n">
        <f aca="false">Curves!Z74</f>
        <v>0.07</v>
      </c>
      <c r="AX73" s="109" t="n">
        <f aca="false">Curves!AI74</f>
        <v>0.005</v>
      </c>
      <c r="AY73" s="109" t="n">
        <f aca="false">Curves!Z74</f>
        <v>0.07</v>
      </c>
      <c r="AZ73" s="109" t="n">
        <f aca="false">Curves!AK74</f>
        <v>0.005</v>
      </c>
      <c r="BA73" s="109" t="n">
        <f aca="false">Curves!Z74</f>
        <v>0.07</v>
      </c>
      <c r="BB73" s="109" t="n">
        <f aca="false">Curves!AL74</f>
        <v>0.04</v>
      </c>
      <c r="BC73" s="109" t="n">
        <f aca="false">Curves!Z74</f>
        <v>0.07</v>
      </c>
      <c r="BD73" s="109" t="n">
        <f aca="false">Curves!AO74</f>
        <v>0</v>
      </c>
      <c r="BE73" s="109" t="n">
        <f aca="false">Curves!AC74</f>
        <v>0.22</v>
      </c>
      <c r="BF73" s="109" t="n">
        <f aca="false">Curves!AR74</f>
        <v>0.04</v>
      </c>
      <c r="BG73" s="109" t="n">
        <f aca="false">Curves!Z74</f>
        <v>0.07</v>
      </c>
      <c r="BH73" s="109" t="n">
        <f aca="false">Curves!AM74</f>
        <v>0.01</v>
      </c>
      <c r="BI73" s="109" t="n">
        <f aca="false">AS73</f>
        <v>0.16</v>
      </c>
      <c r="BJ73" s="109" t="n">
        <f aca="false">AT73</f>
        <v>0</v>
      </c>
      <c r="BK73" s="109" t="n">
        <v>0</v>
      </c>
      <c r="BL73" s="109" t="n">
        <f aca="false">D73</f>
        <v>0.17</v>
      </c>
      <c r="BM73" s="109" t="n">
        <v>0</v>
      </c>
      <c r="BN73" s="109" t="n">
        <f aca="false">R73</f>
        <v>0.215</v>
      </c>
      <c r="BO73" s="109" t="n">
        <f aca="false">S73+0.01</f>
        <v>0.01</v>
      </c>
      <c r="BP73" s="109" t="n">
        <v>0</v>
      </c>
      <c r="BQ73" s="109" t="n">
        <f aca="false">AS73</f>
        <v>0.16</v>
      </c>
      <c r="BR73" s="109" t="n">
        <f aca="false">AQ73</f>
        <v>0.16</v>
      </c>
      <c r="BS73" s="109" t="n">
        <f aca="false">D73</f>
        <v>0.17</v>
      </c>
      <c r="BT73" s="109" t="n">
        <f aca="false">Curves!AE74</f>
        <v>0.020489</v>
      </c>
      <c r="BU73" s="109" t="n">
        <v>0</v>
      </c>
      <c r="BV73" s="109" t="n">
        <f aca="false">AW73</f>
        <v>0.07</v>
      </c>
      <c r="BW73" s="109" t="n">
        <f aca="false">Curves!AN74</f>
        <v>0</v>
      </c>
      <c r="BX73" s="109" t="n">
        <f aca="false">AQ73</f>
        <v>0.16</v>
      </c>
      <c r="BY73" s="109" t="n">
        <f aca="false">Curves!AS74</f>
        <v>0</v>
      </c>
      <c r="BZ73" s="109" t="n">
        <f aca="false">BA73</f>
        <v>0.07</v>
      </c>
      <c r="CA73" s="109" t="n">
        <f aca="false">BB73</f>
        <v>0.04</v>
      </c>
      <c r="CB73" s="109"/>
      <c r="CC73" s="109"/>
      <c r="CD73" s="110"/>
      <c r="CE73" s="109"/>
      <c r="CF73" s="110"/>
      <c r="CG73" s="109"/>
      <c r="CH73" s="109"/>
      <c r="CI73" s="109"/>
      <c r="CJ73" s="109"/>
      <c r="CK73" s="109"/>
    </row>
    <row r="74" customFormat="false" ht="12.75" hidden="false" customHeight="false" outlineLevel="0" collapsed="false">
      <c r="A74" s="0" t="n">
        <v>0.638621823466518</v>
      </c>
      <c r="B74" s="0" t="str">
        <f aca="false">(D74&amp;E74&amp;F74&amp;G74&amp;H74&amp;I74&amp;J74&amp;K74&amp;L74&amp;M74&amp;N74&amp;O74&amp;P74&amp;Q74&amp;R74&amp;S74&amp;T74&amp;U74&amp;V74&amp;W74&amp;X74&amp;Y74&amp;Z74&amp;AA74&amp;AB74&amp;AC74&amp;AD74&amp;AE74&amp;AF74&amp;AG74&amp;AH74&amp;AI74&amp;AJ74&amp;AK74&amp;AL74&amp;AM74&amp;AN74&amp;AO74&amp;AP74&amp;AQ74&amp;AR74&amp;AS74&amp;AT74&amp;AU74&amp;AV74&amp;AW74&amp;AX74&amp;AY74&amp;AZ74&amp;BA74&amp;BB74&amp;BC74&amp;BD74&amp;BE74&amp;BF74&amp;BG74&amp;BH74&amp;BI74&amp;BJ74&amp;BK74&amp;BL74&amp;BM74&amp;BN74&amp;BO74&amp;BP74&amp;BQ74&amp;BR74&amp;BS74&amp;BT74&amp;BU74&amp;BV74&amp;BW74&amp;BX74&amp;BY74&amp;BZ74&amp;CA74)</f>
        <v>0.1700.1700.16500.1950-0.0300.02500.1700.21500.1600.1600.16500.1700.13500.1650.0050.1950.0050.170.0050.170.1950.1650.220-0.50.1550.1600.1600.2200.070.0050.070.0050.070.040.0700.220.040.070.01250.16000.1700.2150.0100.160.160.170.01996100.0700.1600.070.04</v>
      </c>
      <c r="C74" s="108" t="n">
        <v>38930</v>
      </c>
      <c r="D74" s="109" t="n">
        <f aca="false">Curves!D75</f>
        <v>0.17</v>
      </c>
      <c r="E74" s="109" t="n">
        <v>0</v>
      </c>
      <c r="F74" s="109" t="n">
        <f aca="false">Curves!I75</f>
        <v>0.17</v>
      </c>
      <c r="G74" s="109" t="n">
        <v>0</v>
      </c>
      <c r="H74" s="109" t="n">
        <f aca="false">Curves!P75</f>
        <v>0.165</v>
      </c>
      <c r="I74" s="109" t="n">
        <v>0</v>
      </c>
      <c r="J74" s="109" t="n">
        <f aca="false">Curves!L75</f>
        <v>0.195</v>
      </c>
      <c r="K74" s="109" t="n">
        <v>0</v>
      </c>
      <c r="L74" s="109" t="n">
        <f aca="false">Curves!U75</f>
        <v>-0.03</v>
      </c>
      <c r="M74" s="109" t="n">
        <v>0</v>
      </c>
      <c r="N74" s="109" t="n">
        <f aca="false">Curves!V75</f>
        <v>0.025</v>
      </c>
      <c r="O74" s="109" t="n">
        <v>0</v>
      </c>
      <c r="P74" s="109" t="n">
        <f aca="false">Curves!W75</f>
        <v>0.17</v>
      </c>
      <c r="Q74" s="109" t="n">
        <v>0</v>
      </c>
      <c r="R74" s="109" t="n">
        <f aca="false">Curves!O75</f>
        <v>0.215</v>
      </c>
      <c r="S74" s="109" t="n">
        <v>0</v>
      </c>
      <c r="T74" s="109" t="n">
        <f aca="false">Curves!F75</f>
        <v>0.16</v>
      </c>
      <c r="U74" s="109" t="n">
        <v>0</v>
      </c>
      <c r="V74" s="109" t="n">
        <f aca="false">Curves!H75</f>
        <v>0.16</v>
      </c>
      <c r="W74" s="109" t="n">
        <v>0</v>
      </c>
      <c r="X74" s="109" t="n">
        <f aca="false">Curves!S75</f>
        <v>0.165</v>
      </c>
      <c r="Y74" s="109" t="n">
        <v>0</v>
      </c>
      <c r="Z74" s="109" t="n">
        <f aca="false">Curves!K75</f>
        <v>0.17</v>
      </c>
      <c r="AA74" s="109" t="n">
        <v>0</v>
      </c>
      <c r="AB74" s="109" t="n">
        <f aca="false">Curves!G75</f>
        <v>0.135</v>
      </c>
      <c r="AC74" s="109" t="n">
        <v>0</v>
      </c>
      <c r="AD74" s="109" t="n">
        <f aca="false">Curves!R75</f>
        <v>0.165</v>
      </c>
      <c r="AE74" s="109" t="n">
        <v>0.005</v>
      </c>
      <c r="AF74" s="109" t="n">
        <f aca="false">Curves!N75</f>
        <v>0.195</v>
      </c>
      <c r="AG74" s="109" t="n">
        <v>0.005</v>
      </c>
      <c r="AH74" s="109" t="n">
        <f aca="false">Curves!J75</f>
        <v>0.17</v>
      </c>
      <c r="AI74" s="109" t="n">
        <v>0.005</v>
      </c>
      <c r="AJ74" s="109" t="n">
        <f aca="false">Curves!E75</f>
        <v>0.17</v>
      </c>
      <c r="AK74" s="109" t="n">
        <f aca="false">Curves!M75</f>
        <v>0.195</v>
      </c>
      <c r="AL74" s="109" t="n">
        <f aca="false">Curves!Q75</f>
        <v>0.165</v>
      </c>
      <c r="AM74" s="109" t="n">
        <f aca="false">Curves!AC75</f>
        <v>0.22</v>
      </c>
      <c r="AN74" s="109" t="n">
        <f aca="false">Curves!AQ75</f>
        <v>0</v>
      </c>
      <c r="AO74" s="109" t="n">
        <f aca="false">Curves!AD75</f>
        <v>-0.5</v>
      </c>
      <c r="AP74" s="109" t="n">
        <f aca="false">Curves!AP75</f>
        <v>0.155</v>
      </c>
      <c r="AQ74" s="109" t="n">
        <f aca="false">Curves!AA75</f>
        <v>0.16</v>
      </c>
      <c r="AR74" s="109" t="n">
        <f aca="false">Curves!AG75</f>
        <v>0</v>
      </c>
      <c r="AS74" s="109" t="n">
        <f aca="false">Curves!Y75</f>
        <v>0.16</v>
      </c>
      <c r="AT74" s="109" t="n">
        <f aca="false">Curves!AJ75</f>
        <v>0</v>
      </c>
      <c r="AU74" s="109" t="n">
        <f aca="false">Curves!AB75</f>
        <v>0.22</v>
      </c>
      <c r="AV74" s="109" t="n">
        <f aca="false">Curves!AH75</f>
        <v>0</v>
      </c>
      <c r="AW74" s="109" t="n">
        <f aca="false">Curves!Z75</f>
        <v>0.07</v>
      </c>
      <c r="AX74" s="109" t="n">
        <f aca="false">Curves!AI75</f>
        <v>0.005</v>
      </c>
      <c r="AY74" s="109" t="n">
        <f aca="false">Curves!Z75</f>
        <v>0.07</v>
      </c>
      <c r="AZ74" s="109" t="n">
        <f aca="false">Curves!AK75</f>
        <v>0.005</v>
      </c>
      <c r="BA74" s="109" t="n">
        <f aca="false">Curves!Z75</f>
        <v>0.07</v>
      </c>
      <c r="BB74" s="109" t="n">
        <f aca="false">Curves!AL75</f>
        <v>0.04</v>
      </c>
      <c r="BC74" s="109" t="n">
        <f aca="false">Curves!Z75</f>
        <v>0.07</v>
      </c>
      <c r="BD74" s="109" t="n">
        <f aca="false">Curves!AO75</f>
        <v>0</v>
      </c>
      <c r="BE74" s="109" t="n">
        <f aca="false">Curves!AC75</f>
        <v>0.22</v>
      </c>
      <c r="BF74" s="109" t="n">
        <f aca="false">Curves!AR75</f>
        <v>0.04</v>
      </c>
      <c r="BG74" s="109" t="n">
        <f aca="false">Curves!Z75</f>
        <v>0.07</v>
      </c>
      <c r="BH74" s="109" t="n">
        <f aca="false">Curves!AM75</f>
        <v>0.0125</v>
      </c>
      <c r="BI74" s="109" t="n">
        <f aca="false">AS74</f>
        <v>0.16</v>
      </c>
      <c r="BJ74" s="109" t="n">
        <f aca="false">AT74</f>
        <v>0</v>
      </c>
      <c r="BK74" s="109" t="n">
        <v>0</v>
      </c>
      <c r="BL74" s="109" t="n">
        <f aca="false">D74</f>
        <v>0.17</v>
      </c>
      <c r="BM74" s="109" t="n">
        <v>0</v>
      </c>
      <c r="BN74" s="109" t="n">
        <f aca="false">R74</f>
        <v>0.215</v>
      </c>
      <c r="BO74" s="109" t="n">
        <f aca="false">S74+0.01</f>
        <v>0.01</v>
      </c>
      <c r="BP74" s="109" t="n">
        <v>0</v>
      </c>
      <c r="BQ74" s="109" t="n">
        <f aca="false">AS74</f>
        <v>0.16</v>
      </c>
      <c r="BR74" s="109" t="n">
        <f aca="false">AQ74</f>
        <v>0.16</v>
      </c>
      <c r="BS74" s="109" t="n">
        <f aca="false">D74</f>
        <v>0.17</v>
      </c>
      <c r="BT74" s="109" t="n">
        <f aca="false">Curves!AE75</f>
        <v>0.019961</v>
      </c>
      <c r="BU74" s="109" t="n">
        <v>0</v>
      </c>
      <c r="BV74" s="109" t="n">
        <f aca="false">AW74</f>
        <v>0.07</v>
      </c>
      <c r="BW74" s="109" t="n">
        <f aca="false">Curves!AN75</f>
        <v>0</v>
      </c>
      <c r="BX74" s="109" t="n">
        <f aca="false">AQ74</f>
        <v>0.16</v>
      </c>
      <c r="BY74" s="109" t="n">
        <f aca="false">Curves!AS75</f>
        <v>0</v>
      </c>
      <c r="BZ74" s="109" t="n">
        <f aca="false">BA74</f>
        <v>0.07</v>
      </c>
      <c r="CA74" s="109" t="n">
        <f aca="false">BB74</f>
        <v>0.04</v>
      </c>
      <c r="CB74" s="109"/>
      <c r="CC74" s="109"/>
      <c r="CD74" s="110"/>
      <c r="CE74" s="109"/>
      <c r="CF74" s="110"/>
      <c r="CG74" s="109"/>
      <c r="CH74" s="109"/>
      <c r="CI74" s="109"/>
      <c r="CJ74" s="109"/>
      <c r="CK74" s="109"/>
    </row>
    <row r="75" customFormat="false" ht="12.75" hidden="false" customHeight="false" outlineLevel="0" collapsed="false">
      <c r="A75" s="0" t="n">
        <v>0.634592214862844</v>
      </c>
      <c r="B75" s="0" t="str">
        <f aca="false">(D75&amp;E75&amp;F75&amp;G75&amp;H75&amp;I75&amp;J75&amp;K75&amp;L75&amp;M75&amp;N75&amp;O75&amp;P75&amp;Q75&amp;R75&amp;S75&amp;T75&amp;U75&amp;V75&amp;W75&amp;X75&amp;Y75&amp;Z75&amp;AA75&amp;AB75&amp;AC75&amp;AD75&amp;AE75&amp;AF75&amp;AG75&amp;AH75&amp;AI75&amp;AJ75&amp;AK75&amp;AL75&amp;AM75&amp;AN75&amp;AO75&amp;AP75&amp;AQ75&amp;AR75&amp;AS75&amp;AT75&amp;AU75&amp;AV75&amp;AW75&amp;AX75&amp;AY75&amp;AZ75&amp;BA75&amp;BB75&amp;BC75&amp;BD75&amp;BE75&amp;BF75&amp;BG75&amp;BH75&amp;BI75&amp;BJ75&amp;BK75&amp;BL75&amp;BM75&amp;BN75&amp;BO75&amp;BP75&amp;BQ75&amp;BR75&amp;BS75&amp;BT75&amp;BU75&amp;BV75&amp;BW75&amp;BX75&amp;BY75&amp;BZ75&amp;CA75)</f>
        <v>0.1700.1700.16500.1950-0.0300.02500.1700.21500.1600.1600.16500.1700.13500.1650.0050.1950.0050.170.0050.170.1950.1650.220-0.50.1550.1600.1600.2200.070.0050.070.0050.070.040.0700.220.040.070.01250.16000.1700.2150.0100.160.160.170.01981800.0700.1600.070.04</v>
      </c>
      <c r="C75" s="108" t="n">
        <v>38961</v>
      </c>
      <c r="D75" s="109" t="n">
        <f aca="false">Curves!D76</f>
        <v>0.17</v>
      </c>
      <c r="E75" s="109" t="n">
        <v>0</v>
      </c>
      <c r="F75" s="109" t="n">
        <f aca="false">Curves!I76</f>
        <v>0.17</v>
      </c>
      <c r="G75" s="109" t="n">
        <v>0</v>
      </c>
      <c r="H75" s="109" t="n">
        <f aca="false">Curves!P76</f>
        <v>0.165</v>
      </c>
      <c r="I75" s="109" t="n">
        <v>0</v>
      </c>
      <c r="J75" s="109" t="n">
        <f aca="false">Curves!L76</f>
        <v>0.195</v>
      </c>
      <c r="K75" s="109" t="n">
        <v>0</v>
      </c>
      <c r="L75" s="109" t="n">
        <f aca="false">Curves!U76</f>
        <v>-0.03</v>
      </c>
      <c r="M75" s="109" t="n">
        <v>0</v>
      </c>
      <c r="N75" s="109" t="n">
        <f aca="false">Curves!V76</f>
        <v>0.025</v>
      </c>
      <c r="O75" s="109" t="n">
        <v>0</v>
      </c>
      <c r="P75" s="109" t="n">
        <f aca="false">Curves!W76</f>
        <v>0.17</v>
      </c>
      <c r="Q75" s="109" t="n">
        <v>0</v>
      </c>
      <c r="R75" s="109" t="n">
        <f aca="false">Curves!O76</f>
        <v>0.215</v>
      </c>
      <c r="S75" s="109" t="n">
        <v>0</v>
      </c>
      <c r="T75" s="109" t="n">
        <f aca="false">Curves!F76</f>
        <v>0.16</v>
      </c>
      <c r="U75" s="109" t="n">
        <v>0</v>
      </c>
      <c r="V75" s="109" t="n">
        <f aca="false">Curves!H76</f>
        <v>0.16</v>
      </c>
      <c r="W75" s="109" t="n">
        <v>0</v>
      </c>
      <c r="X75" s="109" t="n">
        <f aca="false">Curves!S76</f>
        <v>0.165</v>
      </c>
      <c r="Y75" s="109" t="n">
        <v>0</v>
      </c>
      <c r="Z75" s="109" t="n">
        <f aca="false">Curves!K76</f>
        <v>0.17</v>
      </c>
      <c r="AA75" s="109" t="n">
        <v>0</v>
      </c>
      <c r="AB75" s="109" t="n">
        <f aca="false">Curves!G76</f>
        <v>0.135</v>
      </c>
      <c r="AC75" s="109" t="n">
        <v>0</v>
      </c>
      <c r="AD75" s="109" t="n">
        <f aca="false">Curves!R76</f>
        <v>0.165</v>
      </c>
      <c r="AE75" s="109" t="n">
        <v>0.005</v>
      </c>
      <c r="AF75" s="109" t="n">
        <f aca="false">Curves!N76</f>
        <v>0.195</v>
      </c>
      <c r="AG75" s="109" t="n">
        <v>0.005</v>
      </c>
      <c r="AH75" s="109" t="n">
        <f aca="false">Curves!J76</f>
        <v>0.17</v>
      </c>
      <c r="AI75" s="109" t="n">
        <v>0.005</v>
      </c>
      <c r="AJ75" s="109" t="n">
        <f aca="false">Curves!E76</f>
        <v>0.17</v>
      </c>
      <c r="AK75" s="109" t="n">
        <f aca="false">Curves!M76</f>
        <v>0.195</v>
      </c>
      <c r="AL75" s="109" t="n">
        <f aca="false">Curves!Q76</f>
        <v>0.165</v>
      </c>
      <c r="AM75" s="109" t="n">
        <f aca="false">Curves!AC76</f>
        <v>0.22</v>
      </c>
      <c r="AN75" s="109" t="n">
        <f aca="false">Curves!AQ76</f>
        <v>0</v>
      </c>
      <c r="AO75" s="109" t="n">
        <f aca="false">Curves!AD76</f>
        <v>-0.5</v>
      </c>
      <c r="AP75" s="109" t="n">
        <f aca="false">Curves!AP76</f>
        <v>0.155</v>
      </c>
      <c r="AQ75" s="109" t="n">
        <f aca="false">Curves!AA76</f>
        <v>0.16</v>
      </c>
      <c r="AR75" s="109" t="n">
        <f aca="false">Curves!AG76</f>
        <v>0</v>
      </c>
      <c r="AS75" s="109" t="n">
        <f aca="false">Curves!Y76</f>
        <v>0.16</v>
      </c>
      <c r="AT75" s="109" t="n">
        <f aca="false">Curves!AJ76</f>
        <v>0</v>
      </c>
      <c r="AU75" s="109" t="n">
        <f aca="false">Curves!AB76</f>
        <v>0.22</v>
      </c>
      <c r="AV75" s="109" t="n">
        <f aca="false">Curves!AH76</f>
        <v>0</v>
      </c>
      <c r="AW75" s="109" t="n">
        <f aca="false">Curves!Z76</f>
        <v>0.07</v>
      </c>
      <c r="AX75" s="109" t="n">
        <f aca="false">Curves!AI76</f>
        <v>0.005</v>
      </c>
      <c r="AY75" s="109" t="n">
        <f aca="false">Curves!Z76</f>
        <v>0.07</v>
      </c>
      <c r="AZ75" s="109" t="n">
        <f aca="false">Curves!AK76</f>
        <v>0.005</v>
      </c>
      <c r="BA75" s="109" t="n">
        <f aca="false">Curves!Z76</f>
        <v>0.07</v>
      </c>
      <c r="BB75" s="109" t="n">
        <f aca="false">Curves!AL76</f>
        <v>0.04</v>
      </c>
      <c r="BC75" s="109" t="n">
        <f aca="false">Curves!Z76</f>
        <v>0.07</v>
      </c>
      <c r="BD75" s="109" t="n">
        <f aca="false">Curves!AO76</f>
        <v>0</v>
      </c>
      <c r="BE75" s="109" t="n">
        <f aca="false">Curves!AC76</f>
        <v>0.22</v>
      </c>
      <c r="BF75" s="109" t="n">
        <f aca="false">Curves!AR76</f>
        <v>0.04</v>
      </c>
      <c r="BG75" s="109" t="n">
        <f aca="false">Curves!Z76</f>
        <v>0.07</v>
      </c>
      <c r="BH75" s="109" t="n">
        <f aca="false">Curves!AM76</f>
        <v>0.0125</v>
      </c>
      <c r="BI75" s="109" t="n">
        <f aca="false">AS75</f>
        <v>0.16</v>
      </c>
      <c r="BJ75" s="109" t="n">
        <f aca="false">AT75</f>
        <v>0</v>
      </c>
      <c r="BK75" s="109" t="n">
        <v>0</v>
      </c>
      <c r="BL75" s="109" t="n">
        <f aca="false">D75</f>
        <v>0.17</v>
      </c>
      <c r="BM75" s="109" t="n">
        <v>0</v>
      </c>
      <c r="BN75" s="109" t="n">
        <f aca="false">R75</f>
        <v>0.215</v>
      </c>
      <c r="BO75" s="109" t="n">
        <f aca="false">S75+0.01</f>
        <v>0.01</v>
      </c>
      <c r="BP75" s="109" t="n">
        <v>0</v>
      </c>
      <c r="BQ75" s="109" t="n">
        <f aca="false">AS75</f>
        <v>0.16</v>
      </c>
      <c r="BR75" s="109" t="n">
        <f aca="false">AQ75</f>
        <v>0.16</v>
      </c>
      <c r="BS75" s="109" t="n">
        <f aca="false">D75</f>
        <v>0.17</v>
      </c>
      <c r="BT75" s="109" t="n">
        <f aca="false">Curves!AE76</f>
        <v>0.019818</v>
      </c>
      <c r="BU75" s="109" t="n">
        <v>0</v>
      </c>
      <c r="BV75" s="109" t="n">
        <f aca="false">AW75</f>
        <v>0.07</v>
      </c>
      <c r="BW75" s="109" t="n">
        <f aca="false">Curves!AN76</f>
        <v>0</v>
      </c>
      <c r="BX75" s="109" t="n">
        <f aca="false">AQ75</f>
        <v>0.16</v>
      </c>
      <c r="BY75" s="109" t="n">
        <f aca="false">Curves!AS76</f>
        <v>0</v>
      </c>
      <c r="BZ75" s="109" t="n">
        <f aca="false">BA75</f>
        <v>0.07</v>
      </c>
      <c r="CA75" s="109" t="n">
        <f aca="false">BB75</f>
        <v>0.04</v>
      </c>
      <c r="CB75" s="109"/>
      <c r="CC75" s="109"/>
      <c r="CD75" s="110"/>
      <c r="CE75" s="109"/>
      <c r="CF75" s="110"/>
      <c r="CG75" s="109"/>
      <c r="CH75" s="109"/>
      <c r="CI75" s="109"/>
      <c r="CJ75" s="109"/>
      <c r="CK75" s="109"/>
    </row>
    <row r="76" customFormat="false" ht="12.75" hidden="false" customHeight="false" outlineLevel="0" collapsed="false">
      <c r="A76" s="0" t="n">
        <v>0.630714292286395</v>
      </c>
      <c r="B76" s="0" t="str">
        <f aca="false">(D76&amp;E76&amp;F76&amp;G76&amp;H76&amp;I76&amp;J76&amp;K76&amp;L76&amp;M76&amp;N76&amp;O76&amp;P76&amp;Q76&amp;R76&amp;S76&amp;T76&amp;U76&amp;V76&amp;W76&amp;X76&amp;Y76&amp;Z76&amp;AA76&amp;AB76&amp;AC76&amp;AD76&amp;AE76&amp;AF76&amp;AG76&amp;AH76&amp;AI76&amp;AJ76&amp;AK76&amp;AL76&amp;AM76&amp;AN76&amp;AO76&amp;AP76&amp;AQ76&amp;AR76&amp;AS76&amp;AT76&amp;AU76&amp;AV76&amp;AW76&amp;AX76&amp;AY76&amp;AZ76&amp;BA76&amp;BB76&amp;BC76&amp;BD76&amp;BE76&amp;BF76&amp;BG76&amp;BH76&amp;BI76&amp;BJ76&amp;BK76&amp;BL76&amp;BM76&amp;BN76&amp;BO76&amp;BP76&amp;BQ76&amp;BR76&amp;BS76&amp;BT76&amp;BU76&amp;BV76&amp;BW76&amp;BX76&amp;BY76&amp;BZ76&amp;CA76)</f>
        <v>0.1700.1700.16500.1950-0.0300.02500.1700.21500.1600.1600.16500.1700.13500.1650.0050.1950.0050.170.0050.170.1950.1650.220-0.50.1550.1600.1600.2200.070.0050.070.0050.070.040.0700.220.040.070.01250.16000.1700.2150.0100.160.160.170.01945500.0700.1600.070.04</v>
      </c>
      <c r="C76" s="108" t="n">
        <v>38991</v>
      </c>
      <c r="D76" s="109" t="n">
        <f aca="false">Curves!D77</f>
        <v>0.17</v>
      </c>
      <c r="E76" s="109" t="n">
        <v>0</v>
      </c>
      <c r="F76" s="109" t="n">
        <f aca="false">Curves!I77</f>
        <v>0.17</v>
      </c>
      <c r="G76" s="109" t="n">
        <v>0</v>
      </c>
      <c r="H76" s="109" t="n">
        <f aca="false">Curves!P77</f>
        <v>0.165</v>
      </c>
      <c r="I76" s="109" t="n">
        <v>0</v>
      </c>
      <c r="J76" s="109" t="n">
        <f aca="false">Curves!L77</f>
        <v>0.195</v>
      </c>
      <c r="K76" s="109" t="n">
        <v>0</v>
      </c>
      <c r="L76" s="109" t="n">
        <f aca="false">Curves!U77</f>
        <v>-0.03</v>
      </c>
      <c r="M76" s="109" t="n">
        <v>0</v>
      </c>
      <c r="N76" s="109" t="n">
        <f aca="false">Curves!V77</f>
        <v>0.025</v>
      </c>
      <c r="O76" s="109" t="n">
        <v>0</v>
      </c>
      <c r="P76" s="109" t="n">
        <f aca="false">Curves!W77</f>
        <v>0.17</v>
      </c>
      <c r="Q76" s="109" t="n">
        <v>0</v>
      </c>
      <c r="R76" s="109" t="n">
        <f aca="false">Curves!O77</f>
        <v>0.215</v>
      </c>
      <c r="S76" s="109" t="n">
        <v>0</v>
      </c>
      <c r="T76" s="109" t="n">
        <f aca="false">Curves!F77</f>
        <v>0.16</v>
      </c>
      <c r="U76" s="109" t="n">
        <v>0</v>
      </c>
      <c r="V76" s="109" t="n">
        <f aca="false">Curves!H77</f>
        <v>0.16</v>
      </c>
      <c r="W76" s="109" t="n">
        <v>0</v>
      </c>
      <c r="X76" s="109" t="n">
        <f aca="false">Curves!S77</f>
        <v>0.165</v>
      </c>
      <c r="Y76" s="109" t="n">
        <v>0</v>
      </c>
      <c r="Z76" s="109" t="n">
        <f aca="false">Curves!K77</f>
        <v>0.17</v>
      </c>
      <c r="AA76" s="109" t="n">
        <v>0</v>
      </c>
      <c r="AB76" s="109" t="n">
        <f aca="false">Curves!G77</f>
        <v>0.135</v>
      </c>
      <c r="AC76" s="109" t="n">
        <v>0</v>
      </c>
      <c r="AD76" s="109" t="n">
        <f aca="false">Curves!R77</f>
        <v>0.165</v>
      </c>
      <c r="AE76" s="109" t="n">
        <v>0.005</v>
      </c>
      <c r="AF76" s="109" t="n">
        <f aca="false">Curves!N77</f>
        <v>0.195</v>
      </c>
      <c r="AG76" s="109" t="n">
        <v>0.005</v>
      </c>
      <c r="AH76" s="109" t="n">
        <f aca="false">Curves!J77</f>
        <v>0.17</v>
      </c>
      <c r="AI76" s="109" t="n">
        <v>0.005</v>
      </c>
      <c r="AJ76" s="109" t="n">
        <f aca="false">Curves!E77</f>
        <v>0.17</v>
      </c>
      <c r="AK76" s="109" t="n">
        <f aca="false">Curves!M77</f>
        <v>0.195</v>
      </c>
      <c r="AL76" s="109" t="n">
        <f aca="false">Curves!Q77</f>
        <v>0.165</v>
      </c>
      <c r="AM76" s="109" t="n">
        <f aca="false">Curves!AC77</f>
        <v>0.22</v>
      </c>
      <c r="AN76" s="109" t="n">
        <f aca="false">Curves!AQ77</f>
        <v>0</v>
      </c>
      <c r="AO76" s="109" t="n">
        <f aca="false">Curves!AD77</f>
        <v>-0.5</v>
      </c>
      <c r="AP76" s="109" t="n">
        <f aca="false">Curves!AP77</f>
        <v>0.155</v>
      </c>
      <c r="AQ76" s="109" t="n">
        <f aca="false">Curves!AA77</f>
        <v>0.16</v>
      </c>
      <c r="AR76" s="109" t="n">
        <f aca="false">Curves!AG77</f>
        <v>0</v>
      </c>
      <c r="AS76" s="109" t="n">
        <f aca="false">Curves!Y77</f>
        <v>0.16</v>
      </c>
      <c r="AT76" s="109" t="n">
        <f aca="false">Curves!AJ77</f>
        <v>0</v>
      </c>
      <c r="AU76" s="109" t="n">
        <f aca="false">Curves!AB77</f>
        <v>0.22</v>
      </c>
      <c r="AV76" s="109" t="n">
        <f aca="false">Curves!AH77</f>
        <v>0</v>
      </c>
      <c r="AW76" s="109" t="n">
        <f aca="false">Curves!Z77</f>
        <v>0.07</v>
      </c>
      <c r="AX76" s="109" t="n">
        <f aca="false">Curves!AI77</f>
        <v>0.005</v>
      </c>
      <c r="AY76" s="109" t="n">
        <f aca="false">Curves!Z77</f>
        <v>0.07</v>
      </c>
      <c r="AZ76" s="109" t="n">
        <f aca="false">Curves!AK77</f>
        <v>0.005</v>
      </c>
      <c r="BA76" s="109" t="n">
        <f aca="false">Curves!Z77</f>
        <v>0.07</v>
      </c>
      <c r="BB76" s="109" t="n">
        <f aca="false">Curves!AL77</f>
        <v>0.04</v>
      </c>
      <c r="BC76" s="109" t="n">
        <f aca="false">Curves!Z77</f>
        <v>0.07</v>
      </c>
      <c r="BD76" s="109" t="n">
        <f aca="false">Curves!AO77</f>
        <v>0</v>
      </c>
      <c r="BE76" s="109" t="n">
        <f aca="false">Curves!AC77</f>
        <v>0.22</v>
      </c>
      <c r="BF76" s="109" t="n">
        <f aca="false">Curves!AR77</f>
        <v>0.04</v>
      </c>
      <c r="BG76" s="109" t="n">
        <f aca="false">Curves!Z77</f>
        <v>0.07</v>
      </c>
      <c r="BH76" s="109" t="n">
        <f aca="false">Curves!AM77</f>
        <v>0.0125</v>
      </c>
      <c r="BI76" s="109" t="n">
        <f aca="false">AS76</f>
        <v>0.16</v>
      </c>
      <c r="BJ76" s="109" t="n">
        <f aca="false">AT76</f>
        <v>0</v>
      </c>
      <c r="BK76" s="109" t="n">
        <v>0</v>
      </c>
      <c r="BL76" s="109" t="n">
        <f aca="false">D76</f>
        <v>0.17</v>
      </c>
      <c r="BM76" s="109" t="n">
        <v>0</v>
      </c>
      <c r="BN76" s="109" t="n">
        <f aca="false">R76</f>
        <v>0.215</v>
      </c>
      <c r="BO76" s="109" t="n">
        <f aca="false">S76+0.01</f>
        <v>0.01</v>
      </c>
      <c r="BP76" s="109" t="n">
        <v>0</v>
      </c>
      <c r="BQ76" s="109" t="n">
        <f aca="false">AS76</f>
        <v>0.16</v>
      </c>
      <c r="BR76" s="109" t="n">
        <f aca="false">AQ76</f>
        <v>0.16</v>
      </c>
      <c r="BS76" s="109" t="n">
        <f aca="false">D76</f>
        <v>0.17</v>
      </c>
      <c r="BT76" s="109" t="n">
        <f aca="false">Curves!AE77</f>
        <v>0.019455</v>
      </c>
      <c r="BU76" s="109" t="n">
        <v>0</v>
      </c>
      <c r="BV76" s="109" t="n">
        <f aca="false">AW76</f>
        <v>0.07</v>
      </c>
      <c r="BW76" s="109" t="n">
        <f aca="false">Curves!AN77</f>
        <v>0</v>
      </c>
      <c r="BX76" s="109" t="n">
        <f aca="false">AQ76</f>
        <v>0.16</v>
      </c>
      <c r="BY76" s="109" t="n">
        <f aca="false">Curves!AS77</f>
        <v>0</v>
      </c>
      <c r="BZ76" s="109" t="n">
        <f aca="false">BA76</f>
        <v>0.07</v>
      </c>
      <c r="CA76" s="109" t="n">
        <f aca="false">BB76</f>
        <v>0.04</v>
      </c>
      <c r="CB76" s="109"/>
      <c r="CC76" s="109"/>
      <c r="CD76" s="110"/>
      <c r="CE76" s="109"/>
      <c r="CF76" s="110"/>
      <c r="CG76" s="109"/>
      <c r="CH76" s="109"/>
      <c r="CI76" s="109"/>
      <c r="CJ76" s="109"/>
      <c r="CK76" s="109"/>
    </row>
    <row r="77" customFormat="false" ht="12.75" hidden="false" customHeight="false" outlineLevel="0" collapsed="false">
      <c r="A77" s="0" t="n">
        <v>0.626729420088011</v>
      </c>
      <c r="B77" s="0" t="str">
        <f aca="false">(D77&amp;E77&amp;F77&amp;G77&amp;H77&amp;I77&amp;J77&amp;K77&amp;L77&amp;M77&amp;N77&amp;O77&amp;P77&amp;Q77&amp;R77&amp;S77&amp;T77&amp;U77&amp;V77&amp;W77&amp;X77&amp;Y77&amp;Z77&amp;AA77&amp;AB77&amp;AC77&amp;AD77&amp;AE77&amp;AF77&amp;AG77&amp;AH77&amp;AI77&amp;AJ77&amp;AK77&amp;AL77&amp;AM77&amp;AN77&amp;AO77&amp;AP77&amp;AQ77&amp;AR77&amp;AS77&amp;AT77&amp;AU77&amp;AV77&amp;AW77&amp;AX77&amp;AY77&amp;AZ77&amp;BA77&amp;BB77&amp;BC77&amp;BD77&amp;BE77&amp;BF77&amp;BG77&amp;BH77&amp;BI77&amp;BJ77&amp;BK77&amp;BL77&amp;BM77&amp;BN77&amp;BO77&amp;BP77&amp;BQ77&amp;BR77&amp;BS77&amp;BT77&amp;BU77&amp;BV77&amp;BW77&amp;BX77&amp;BY77&amp;BZ77&amp;CA77)</f>
        <v>0.2300.38500.48500.38500.0700.12500.23075200.41500.2200.2200.50500.38500.19500.4850.0050.3850.0050.3850.0050.230.3850.4850.360.005-0.470.1550.2100.2100.3600.120.020.120.020.120.050.1200.360.0550.120.0250.21000.2300.4150.0100.210.210.230.06762900.1200.2100.120.05</v>
      </c>
      <c r="C77" s="108" t="n">
        <v>39022</v>
      </c>
      <c r="D77" s="109" t="n">
        <f aca="false">Curves!D78</f>
        <v>0.23</v>
      </c>
      <c r="E77" s="109" t="n">
        <v>0</v>
      </c>
      <c r="F77" s="109" t="n">
        <f aca="false">Curves!I78</f>
        <v>0.385</v>
      </c>
      <c r="G77" s="109" t="n">
        <v>0</v>
      </c>
      <c r="H77" s="109" t="n">
        <f aca="false">Curves!P78</f>
        <v>0.485</v>
      </c>
      <c r="I77" s="109" t="n">
        <v>0</v>
      </c>
      <c r="J77" s="109" t="n">
        <f aca="false">Curves!L78</f>
        <v>0.385</v>
      </c>
      <c r="K77" s="109" t="n">
        <v>0</v>
      </c>
      <c r="L77" s="109" t="n">
        <f aca="false">Curves!U78</f>
        <v>0.07</v>
      </c>
      <c r="M77" s="109" t="n">
        <v>0</v>
      </c>
      <c r="N77" s="109" t="n">
        <f aca="false">Curves!V78</f>
        <v>0.125</v>
      </c>
      <c r="O77" s="109" t="n">
        <v>0</v>
      </c>
      <c r="P77" s="109" t="n">
        <f aca="false">Curves!W78</f>
        <v>0.230752</v>
      </c>
      <c r="Q77" s="109" t="n">
        <v>0</v>
      </c>
      <c r="R77" s="109" t="n">
        <f aca="false">Curves!O78</f>
        <v>0.415</v>
      </c>
      <c r="S77" s="109" t="n">
        <v>0</v>
      </c>
      <c r="T77" s="109" t="n">
        <f aca="false">Curves!F78</f>
        <v>0.22</v>
      </c>
      <c r="U77" s="109" t="n">
        <v>0</v>
      </c>
      <c r="V77" s="109" t="n">
        <f aca="false">Curves!H78</f>
        <v>0.22</v>
      </c>
      <c r="W77" s="109" t="n">
        <v>0</v>
      </c>
      <c r="X77" s="109" t="n">
        <f aca="false">Curves!S78</f>
        <v>0.505</v>
      </c>
      <c r="Y77" s="109" t="n">
        <v>0</v>
      </c>
      <c r="Z77" s="109" t="n">
        <f aca="false">Curves!K78</f>
        <v>0.385</v>
      </c>
      <c r="AA77" s="109" t="n">
        <v>0</v>
      </c>
      <c r="AB77" s="109" t="n">
        <f aca="false">Curves!G78</f>
        <v>0.195</v>
      </c>
      <c r="AC77" s="109" t="n">
        <v>0</v>
      </c>
      <c r="AD77" s="109" t="n">
        <f aca="false">Curves!R78</f>
        <v>0.485</v>
      </c>
      <c r="AE77" s="109" t="n">
        <v>0.005</v>
      </c>
      <c r="AF77" s="109" t="n">
        <f aca="false">Curves!N78</f>
        <v>0.385</v>
      </c>
      <c r="AG77" s="109" t="n">
        <v>0.005</v>
      </c>
      <c r="AH77" s="109" t="n">
        <f aca="false">Curves!J78</f>
        <v>0.385</v>
      </c>
      <c r="AI77" s="109" t="n">
        <v>0.005</v>
      </c>
      <c r="AJ77" s="109" t="n">
        <f aca="false">Curves!E78</f>
        <v>0.23</v>
      </c>
      <c r="AK77" s="109" t="n">
        <f aca="false">Curves!M78</f>
        <v>0.385</v>
      </c>
      <c r="AL77" s="109" t="n">
        <f aca="false">Curves!Q78</f>
        <v>0.485</v>
      </c>
      <c r="AM77" s="109" t="n">
        <f aca="false">Curves!AC78</f>
        <v>0.36</v>
      </c>
      <c r="AN77" s="109" t="n">
        <f aca="false">Curves!AQ78</f>
        <v>0.005</v>
      </c>
      <c r="AO77" s="109" t="n">
        <f aca="false">Curves!AD78</f>
        <v>-0.47</v>
      </c>
      <c r="AP77" s="109" t="n">
        <f aca="false">Curves!AP78</f>
        <v>0.155</v>
      </c>
      <c r="AQ77" s="109" t="n">
        <f aca="false">Curves!AA78</f>
        <v>0.21</v>
      </c>
      <c r="AR77" s="109" t="n">
        <f aca="false">Curves!AG78</f>
        <v>0</v>
      </c>
      <c r="AS77" s="109" t="n">
        <f aca="false">Curves!Y78</f>
        <v>0.21</v>
      </c>
      <c r="AT77" s="109" t="n">
        <f aca="false">Curves!AJ78</f>
        <v>0</v>
      </c>
      <c r="AU77" s="109" t="n">
        <f aca="false">Curves!AB78</f>
        <v>0.36</v>
      </c>
      <c r="AV77" s="109" t="n">
        <f aca="false">Curves!AH78</f>
        <v>0</v>
      </c>
      <c r="AW77" s="109" t="n">
        <f aca="false">Curves!Z78</f>
        <v>0.12</v>
      </c>
      <c r="AX77" s="109" t="n">
        <f aca="false">Curves!AI78</f>
        <v>0.02</v>
      </c>
      <c r="AY77" s="109" t="n">
        <f aca="false">Curves!Z78</f>
        <v>0.12</v>
      </c>
      <c r="AZ77" s="109" t="n">
        <f aca="false">Curves!AK78</f>
        <v>0.02</v>
      </c>
      <c r="BA77" s="109" t="n">
        <f aca="false">Curves!Z78</f>
        <v>0.12</v>
      </c>
      <c r="BB77" s="109" t="n">
        <f aca="false">Curves!AL78</f>
        <v>0.05</v>
      </c>
      <c r="BC77" s="109" t="n">
        <f aca="false">Curves!Z78</f>
        <v>0.12</v>
      </c>
      <c r="BD77" s="109" t="n">
        <f aca="false">Curves!AO78</f>
        <v>0</v>
      </c>
      <c r="BE77" s="109" t="n">
        <f aca="false">Curves!AC78</f>
        <v>0.36</v>
      </c>
      <c r="BF77" s="109" t="n">
        <f aca="false">Curves!AR78</f>
        <v>0.055</v>
      </c>
      <c r="BG77" s="109" t="n">
        <f aca="false">Curves!Z78</f>
        <v>0.12</v>
      </c>
      <c r="BH77" s="109" t="n">
        <f aca="false">Curves!AM78</f>
        <v>0.025</v>
      </c>
      <c r="BI77" s="109" t="n">
        <f aca="false">AS77</f>
        <v>0.21</v>
      </c>
      <c r="BJ77" s="109" t="n">
        <f aca="false">AT77</f>
        <v>0</v>
      </c>
      <c r="BK77" s="109" t="n">
        <v>0</v>
      </c>
      <c r="BL77" s="109" t="n">
        <f aca="false">D77</f>
        <v>0.23</v>
      </c>
      <c r="BM77" s="109" t="n">
        <v>0</v>
      </c>
      <c r="BN77" s="109" t="n">
        <f aca="false">R77</f>
        <v>0.415</v>
      </c>
      <c r="BO77" s="109" t="n">
        <f aca="false">S77+0.01</f>
        <v>0.01</v>
      </c>
      <c r="BP77" s="109" t="n">
        <v>0</v>
      </c>
      <c r="BQ77" s="109" t="n">
        <f aca="false">AS77</f>
        <v>0.21</v>
      </c>
      <c r="BR77" s="109" t="n">
        <f aca="false">AQ77</f>
        <v>0.21</v>
      </c>
      <c r="BS77" s="109" t="n">
        <f aca="false">D77</f>
        <v>0.23</v>
      </c>
      <c r="BT77" s="109" t="n">
        <f aca="false">Curves!AE78</f>
        <v>0.067629</v>
      </c>
      <c r="BU77" s="109" t="n">
        <v>0</v>
      </c>
      <c r="BV77" s="109" t="n">
        <f aca="false">AW77</f>
        <v>0.12</v>
      </c>
      <c r="BW77" s="109" t="n">
        <f aca="false">Curves!AN78</f>
        <v>0</v>
      </c>
      <c r="BX77" s="109" t="n">
        <f aca="false">AQ77</f>
        <v>0.21</v>
      </c>
      <c r="BY77" s="109" t="n">
        <f aca="false">Curves!AS78</f>
        <v>0</v>
      </c>
      <c r="BZ77" s="109" t="n">
        <f aca="false">BA77</f>
        <v>0.12</v>
      </c>
      <c r="CA77" s="109" t="n">
        <f aca="false">BB77</f>
        <v>0.05</v>
      </c>
      <c r="CB77" s="109"/>
      <c r="CC77" s="109"/>
      <c r="CD77" s="110"/>
      <c r="CE77" s="109"/>
      <c r="CF77" s="110"/>
      <c r="CG77" s="109"/>
      <c r="CH77" s="109"/>
      <c r="CI77" s="109"/>
      <c r="CJ77" s="109"/>
      <c r="CK77" s="109"/>
    </row>
    <row r="78" customFormat="false" ht="12.75" hidden="false" customHeight="false" outlineLevel="0" collapsed="false">
      <c r="A78" s="0" t="n">
        <v>0.622894584295191</v>
      </c>
      <c r="B78" s="0" t="str">
        <f aca="false">(D78&amp;E78&amp;F78&amp;G78&amp;H78&amp;I78&amp;J78&amp;K78&amp;L78&amp;M78&amp;N78&amp;O78&amp;P78&amp;Q78&amp;R78&amp;S78&amp;T78&amp;U78&amp;V78&amp;W78&amp;X78&amp;Y78&amp;Z78&amp;AA78&amp;AB78&amp;AC78&amp;AD78&amp;AE78&amp;AF78&amp;AG78&amp;AH78&amp;AI78&amp;AJ78&amp;AK78&amp;AL78&amp;AM78&amp;AN78&amp;AO78&amp;AP78&amp;AQ78&amp;AR78&amp;AS78&amp;AT78&amp;AU78&amp;AV78&amp;AW78&amp;AX78&amp;AY78&amp;AZ78&amp;BA78&amp;BB78&amp;BC78&amp;BD78&amp;BE78&amp;BF78&amp;BG78&amp;BH78&amp;BI78&amp;BJ78&amp;BK78&amp;BL78&amp;BM78&amp;BN78&amp;BO78&amp;BP78&amp;BQ78&amp;BR78&amp;BS78&amp;BT78&amp;BU78&amp;BV78&amp;BW78&amp;BX78&amp;BY78&amp;BZ78&amp;CA78)</f>
        <v>0.2500.40500.50500.40500.0900.14500.25532800.43500.2400.2400.52500.40500.21500.5050.0050.4050.0050.4050.0050.250.4050.5050.380.005-0.470.1550.2300.2300.3800.140.020.140.020.140.050.1400.380.0550.140.02750.23000.2500.4350.0100.230.230.250.08605600.1400.2300.140.05</v>
      </c>
      <c r="C78" s="108" t="n">
        <v>39052</v>
      </c>
      <c r="D78" s="109" t="n">
        <f aca="false">Curves!D79</f>
        <v>0.25</v>
      </c>
      <c r="E78" s="109" t="n">
        <v>0</v>
      </c>
      <c r="F78" s="109" t="n">
        <f aca="false">Curves!I79</f>
        <v>0.405</v>
      </c>
      <c r="G78" s="109" t="n">
        <v>0</v>
      </c>
      <c r="H78" s="109" t="n">
        <f aca="false">Curves!P79</f>
        <v>0.505</v>
      </c>
      <c r="I78" s="109" t="n">
        <v>0</v>
      </c>
      <c r="J78" s="109" t="n">
        <f aca="false">Curves!L79</f>
        <v>0.405</v>
      </c>
      <c r="K78" s="109" t="n">
        <v>0</v>
      </c>
      <c r="L78" s="109" t="n">
        <f aca="false">Curves!U79</f>
        <v>0.09</v>
      </c>
      <c r="M78" s="109" t="n">
        <v>0</v>
      </c>
      <c r="N78" s="109" t="n">
        <f aca="false">Curves!V79</f>
        <v>0.145</v>
      </c>
      <c r="O78" s="109" t="n">
        <v>0</v>
      </c>
      <c r="P78" s="109" t="n">
        <f aca="false">Curves!W79</f>
        <v>0.255328</v>
      </c>
      <c r="Q78" s="109" t="n">
        <v>0</v>
      </c>
      <c r="R78" s="109" t="n">
        <f aca="false">Curves!O79</f>
        <v>0.435</v>
      </c>
      <c r="S78" s="109" t="n">
        <v>0</v>
      </c>
      <c r="T78" s="109" t="n">
        <f aca="false">Curves!F79</f>
        <v>0.24</v>
      </c>
      <c r="U78" s="109" t="n">
        <v>0</v>
      </c>
      <c r="V78" s="109" t="n">
        <f aca="false">Curves!H79</f>
        <v>0.24</v>
      </c>
      <c r="W78" s="109" t="n">
        <v>0</v>
      </c>
      <c r="X78" s="109" t="n">
        <f aca="false">Curves!S79</f>
        <v>0.525</v>
      </c>
      <c r="Y78" s="109" t="n">
        <v>0</v>
      </c>
      <c r="Z78" s="109" t="n">
        <f aca="false">Curves!K79</f>
        <v>0.405</v>
      </c>
      <c r="AA78" s="109" t="n">
        <v>0</v>
      </c>
      <c r="AB78" s="109" t="n">
        <f aca="false">Curves!G79</f>
        <v>0.215</v>
      </c>
      <c r="AC78" s="109" t="n">
        <v>0</v>
      </c>
      <c r="AD78" s="109" t="n">
        <f aca="false">Curves!R79</f>
        <v>0.505</v>
      </c>
      <c r="AE78" s="109" t="n">
        <v>0.005</v>
      </c>
      <c r="AF78" s="109" t="n">
        <f aca="false">Curves!N79</f>
        <v>0.405</v>
      </c>
      <c r="AG78" s="109" t="n">
        <v>0.005</v>
      </c>
      <c r="AH78" s="109" t="n">
        <f aca="false">Curves!J79</f>
        <v>0.405</v>
      </c>
      <c r="AI78" s="109" t="n">
        <v>0.005</v>
      </c>
      <c r="AJ78" s="109" t="n">
        <f aca="false">Curves!E79</f>
        <v>0.25</v>
      </c>
      <c r="AK78" s="109" t="n">
        <f aca="false">Curves!M79</f>
        <v>0.405</v>
      </c>
      <c r="AL78" s="109" t="n">
        <f aca="false">Curves!Q79</f>
        <v>0.505</v>
      </c>
      <c r="AM78" s="109" t="n">
        <f aca="false">Curves!AC79</f>
        <v>0.38</v>
      </c>
      <c r="AN78" s="109" t="n">
        <f aca="false">Curves!AQ79</f>
        <v>0.005</v>
      </c>
      <c r="AO78" s="109" t="n">
        <f aca="false">Curves!AD79</f>
        <v>-0.47</v>
      </c>
      <c r="AP78" s="109" t="n">
        <f aca="false">Curves!AP79</f>
        <v>0.155</v>
      </c>
      <c r="AQ78" s="109" t="n">
        <f aca="false">Curves!AA79</f>
        <v>0.23</v>
      </c>
      <c r="AR78" s="109" t="n">
        <f aca="false">Curves!AG79</f>
        <v>0</v>
      </c>
      <c r="AS78" s="109" t="n">
        <f aca="false">Curves!Y79</f>
        <v>0.23</v>
      </c>
      <c r="AT78" s="109" t="n">
        <f aca="false">Curves!AJ79</f>
        <v>0</v>
      </c>
      <c r="AU78" s="109" t="n">
        <f aca="false">Curves!AB79</f>
        <v>0.38</v>
      </c>
      <c r="AV78" s="109" t="n">
        <f aca="false">Curves!AH79</f>
        <v>0</v>
      </c>
      <c r="AW78" s="109" t="n">
        <f aca="false">Curves!Z79</f>
        <v>0.14</v>
      </c>
      <c r="AX78" s="109" t="n">
        <f aca="false">Curves!AI79</f>
        <v>0.02</v>
      </c>
      <c r="AY78" s="109" t="n">
        <f aca="false">Curves!Z79</f>
        <v>0.14</v>
      </c>
      <c r="AZ78" s="109" t="n">
        <f aca="false">Curves!AK79</f>
        <v>0.02</v>
      </c>
      <c r="BA78" s="109" t="n">
        <f aca="false">Curves!Z79</f>
        <v>0.14</v>
      </c>
      <c r="BB78" s="109" t="n">
        <f aca="false">Curves!AL79</f>
        <v>0.05</v>
      </c>
      <c r="BC78" s="109" t="n">
        <f aca="false">Curves!Z79</f>
        <v>0.14</v>
      </c>
      <c r="BD78" s="109" t="n">
        <f aca="false">Curves!AO79</f>
        <v>0</v>
      </c>
      <c r="BE78" s="109" t="n">
        <f aca="false">Curves!AC79</f>
        <v>0.38</v>
      </c>
      <c r="BF78" s="109" t="n">
        <f aca="false">Curves!AR79</f>
        <v>0.055</v>
      </c>
      <c r="BG78" s="109" t="n">
        <f aca="false">Curves!Z79</f>
        <v>0.14</v>
      </c>
      <c r="BH78" s="109" t="n">
        <f aca="false">Curves!AM79</f>
        <v>0.0275</v>
      </c>
      <c r="BI78" s="109" t="n">
        <f aca="false">AS78</f>
        <v>0.23</v>
      </c>
      <c r="BJ78" s="109" t="n">
        <f aca="false">AT78</f>
        <v>0</v>
      </c>
      <c r="BK78" s="109" t="n">
        <v>0</v>
      </c>
      <c r="BL78" s="109" t="n">
        <f aca="false">D78</f>
        <v>0.25</v>
      </c>
      <c r="BM78" s="109" t="n">
        <v>0</v>
      </c>
      <c r="BN78" s="109" t="n">
        <f aca="false">R78</f>
        <v>0.435</v>
      </c>
      <c r="BO78" s="109" t="n">
        <f aca="false">S78+0.01</f>
        <v>0.01</v>
      </c>
      <c r="BP78" s="109" t="n">
        <v>0</v>
      </c>
      <c r="BQ78" s="109" t="n">
        <f aca="false">AS78</f>
        <v>0.23</v>
      </c>
      <c r="BR78" s="109" t="n">
        <f aca="false">AQ78</f>
        <v>0.23</v>
      </c>
      <c r="BS78" s="109" t="n">
        <f aca="false">D78</f>
        <v>0.25</v>
      </c>
      <c r="BT78" s="109" t="n">
        <f aca="false">Curves!AE79</f>
        <v>0.086056</v>
      </c>
      <c r="BU78" s="109" t="n">
        <v>0</v>
      </c>
      <c r="BV78" s="109" t="n">
        <f aca="false">AW78</f>
        <v>0.14</v>
      </c>
      <c r="BW78" s="109" t="n">
        <f aca="false">Curves!AN79</f>
        <v>0</v>
      </c>
      <c r="BX78" s="109" t="n">
        <f aca="false">AQ78</f>
        <v>0.23</v>
      </c>
      <c r="BY78" s="109" t="n">
        <f aca="false">Curves!AS79</f>
        <v>0</v>
      </c>
      <c r="BZ78" s="109" t="n">
        <f aca="false">BA78</f>
        <v>0.14</v>
      </c>
      <c r="CA78" s="109" t="n">
        <f aca="false">BB78</f>
        <v>0.05</v>
      </c>
      <c r="CB78" s="109"/>
      <c r="CC78" s="109"/>
      <c r="CD78" s="110"/>
      <c r="CE78" s="109"/>
      <c r="CF78" s="110"/>
      <c r="CG78" s="109"/>
      <c r="CH78" s="109"/>
      <c r="CI78" s="109"/>
      <c r="CJ78" s="109"/>
      <c r="CK78" s="109"/>
    </row>
    <row r="79" customFormat="false" ht="12.75" hidden="false" customHeight="false" outlineLevel="0" collapsed="false">
      <c r="A79" s="0" t="n">
        <v>0.618954022500906</v>
      </c>
      <c r="B79" s="0" t="str">
        <f aca="false">(D79&amp;E79&amp;F79&amp;G79&amp;H79&amp;I79&amp;J79&amp;K79&amp;L79&amp;M79&amp;N79&amp;O79&amp;P79&amp;Q79&amp;R79&amp;S79&amp;T79&amp;U79&amp;V79&amp;W79&amp;X79&amp;Y79&amp;Z79&amp;AA79&amp;AB79&amp;AC79&amp;AD79&amp;AE79&amp;AF79&amp;AG79&amp;AH79&amp;AI79&amp;AJ79&amp;AK79&amp;AL79&amp;AM79&amp;AN79&amp;AO79&amp;AP79&amp;AQ79&amp;AR79&amp;AS79&amp;AT79&amp;AU79&amp;AV79&amp;AW79&amp;AX79&amp;AY79&amp;AZ79&amp;BA79&amp;BB79&amp;BC79&amp;BD79&amp;BE79&amp;BF79&amp;BG79&amp;BH79&amp;BI79&amp;BJ79&amp;BK79&amp;BL79&amp;BM79&amp;BN79&amp;BO79&amp;BP79&amp;BQ79&amp;BR79&amp;BS79&amp;BT79&amp;BU79&amp;BV79&amp;BW79&amp;BX79&amp;BY79&amp;BZ79&amp;CA79)</f>
        <v>0.2600.41500.51500.41500.100.15500.26564800.44500.2500.2500.53500.41500.22500.5150.0050.4150.0050.4150.0050.260.4150.5150.390.005-0.470.1550.2400.2400.3900.150.020.150.020.150.050.1500.390.0550.150.030.24000.2600.4450.0100.240.240.260.09594600.1500.2400.150.05</v>
      </c>
      <c r="C79" s="108" t="n">
        <v>39083</v>
      </c>
      <c r="D79" s="109" t="n">
        <f aca="false">Curves!D80</f>
        <v>0.26</v>
      </c>
      <c r="E79" s="109" t="n">
        <v>0</v>
      </c>
      <c r="F79" s="109" t="n">
        <f aca="false">Curves!I80</f>
        <v>0.415</v>
      </c>
      <c r="G79" s="109" t="n">
        <v>0</v>
      </c>
      <c r="H79" s="109" t="n">
        <f aca="false">Curves!P80</f>
        <v>0.515</v>
      </c>
      <c r="I79" s="109" t="n">
        <v>0</v>
      </c>
      <c r="J79" s="109" t="n">
        <f aca="false">Curves!L80</f>
        <v>0.415</v>
      </c>
      <c r="K79" s="109" t="n">
        <v>0</v>
      </c>
      <c r="L79" s="109" t="n">
        <f aca="false">Curves!U80</f>
        <v>0.1</v>
      </c>
      <c r="M79" s="109" t="n">
        <v>0</v>
      </c>
      <c r="N79" s="109" t="n">
        <f aca="false">Curves!V80</f>
        <v>0.155</v>
      </c>
      <c r="O79" s="109" t="n">
        <v>0</v>
      </c>
      <c r="P79" s="109" t="n">
        <f aca="false">Curves!W80</f>
        <v>0.265648</v>
      </c>
      <c r="Q79" s="109" t="n">
        <v>0</v>
      </c>
      <c r="R79" s="109" t="n">
        <f aca="false">Curves!O80</f>
        <v>0.445</v>
      </c>
      <c r="S79" s="109" t="n">
        <v>0</v>
      </c>
      <c r="T79" s="109" t="n">
        <f aca="false">Curves!F80</f>
        <v>0.25</v>
      </c>
      <c r="U79" s="109" t="n">
        <v>0</v>
      </c>
      <c r="V79" s="109" t="n">
        <f aca="false">Curves!H80</f>
        <v>0.25</v>
      </c>
      <c r="W79" s="109" t="n">
        <v>0</v>
      </c>
      <c r="X79" s="109" t="n">
        <f aca="false">Curves!S80</f>
        <v>0.535</v>
      </c>
      <c r="Y79" s="109" t="n">
        <v>0</v>
      </c>
      <c r="Z79" s="109" t="n">
        <f aca="false">Curves!K80</f>
        <v>0.415</v>
      </c>
      <c r="AA79" s="109" t="n">
        <v>0</v>
      </c>
      <c r="AB79" s="109" t="n">
        <f aca="false">Curves!G80</f>
        <v>0.225</v>
      </c>
      <c r="AC79" s="109" t="n">
        <v>0</v>
      </c>
      <c r="AD79" s="109" t="n">
        <f aca="false">Curves!R80</f>
        <v>0.515</v>
      </c>
      <c r="AE79" s="109" t="n">
        <v>0.005</v>
      </c>
      <c r="AF79" s="109" t="n">
        <f aca="false">Curves!N80</f>
        <v>0.415</v>
      </c>
      <c r="AG79" s="109" t="n">
        <v>0.005</v>
      </c>
      <c r="AH79" s="109" t="n">
        <f aca="false">Curves!J80</f>
        <v>0.415</v>
      </c>
      <c r="AI79" s="109" t="n">
        <v>0.005</v>
      </c>
      <c r="AJ79" s="109" t="n">
        <f aca="false">Curves!E80</f>
        <v>0.26</v>
      </c>
      <c r="AK79" s="109" t="n">
        <f aca="false">Curves!M80</f>
        <v>0.415</v>
      </c>
      <c r="AL79" s="109" t="n">
        <f aca="false">Curves!Q80</f>
        <v>0.515</v>
      </c>
      <c r="AM79" s="109" t="n">
        <f aca="false">Curves!AC80</f>
        <v>0.39</v>
      </c>
      <c r="AN79" s="109" t="n">
        <f aca="false">Curves!AQ80</f>
        <v>0.005</v>
      </c>
      <c r="AO79" s="109" t="n">
        <f aca="false">Curves!AD80</f>
        <v>-0.47</v>
      </c>
      <c r="AP79" s="109" t="n">
        <f aca="false">Curves!AP80</f>
        <v>0.155</v>
      </c>
      <c r="AQ79" s="109" t="n">
        <f aca="false">Curves!AA80</f>
        <v>0.24</v>
      </c>
      <c r="AR79" s="109" t="n">
        <f aca="false">Curves!AG80</f>
        <v>0</v>
      </c>
      <c r="AS79" s="109" t="n">
        <f aca="false">Curves!Y80</f>
        <v>0.24</v>
      </c>
      <c r="AT79" s="109" t="n">
        <f aca="false">Curves!AJ80</f>
        <v>0</v>
      </c>
      <c r="AU79" s="109" t="n">
        <f aca="false">Curves!AB80</f>
        <v>0.39</v>
      </c>
      <c r="AV79" s="109" t="n">
        <f aca="false">Curves!AH80</f>
        <v>0</v>
      </c>
      <c r="AW79" s="109" t="n">
        <f aca="false">Curves!Z80</f>
        <v>0.15</v>
      </c>
      <c r="AX79" s="109" t="n">
        <f aca="false">Curves!AI80</f>
        <v>0.02</v>
      </c>
      <c r="AY79" s="109" t="n">
        <f aca="false">Curves!Z80</f>
        <v>0.15</v>
      </c>
      <c r="AZ79" s="109" t="n">
        <f aca="false">Curves!AK80</f>
        <v>0.02</v>
      </c>
      <c r="BA79" s="109" t="n">
        <f aca="false">Curves!Z80</f>
        <v>0.15</v>
      </c>
      <c r="BB79" s="109" t="n">
        <f aca="false">Curves!AL80</f>
        <v>0.05</v>
      </c>
      <c r="BC79" s="109" t="n">
        <f aca="false">Curves!Z80</f>
        <v>0.15</v>
      </c>
      <c r="BD79" s="109" t="n">
        <f aca="false">Curves!AO80</f>
        <v>0</v>
      </c>
      <c r="BE79" s="109" t="n">
        <f aca="false">Curves!AC80</f>
        <v>0.39</v>
      </c>
      <c r="BF79" s="109" t="n">
        <f aca="false">Curves!AR80</f>
        <v>0.055</v>
      </c>
      <c r="BG79" s="109" t="n">
        <f aca="false">Curves!Z80</f>
        <v>0.15</v>
      </c>
      <c r="BH79" s="109" t="n">
        <f aca="false">Curves!AM80</f>
        <v>0.03</v>
      </c>
      <c r="BI79" s="109" t="n">
        <f aca="false">AS79</f>
        <v>0.24</v>
      </c>
      <c r="BJ79" s="109" t="n">
        <f aca="false">AT79</f>
        <v>0</v>
      </c>
      <c r="BK79" s="109" t="n">
        <v>0</v>
      </c>
      <c r="BL79" s="109" t="n">
        <f aca="false">D79</f>
        <v>0.26</v>
      </c>
      <c r="BM79" s="109" t="n">
        <v>0</v>
      </c>
      <c r="BN79" s="109" t="n">
        <f aca="false">R79</f>
        <v>0.445</v>
      </c>
      <c r="BO79" s="109" t="n">
        <f aca="false">S79+0.01</f>
        <v>0.01</v>
      </c>
      <c r="BP79" s="109" t="n">
        <v>0</v>
      </c>
      <c r="BQ79" s="109" t="n">
        <f aca="false">AS79</f>
        <v>0.24</v>
      </c>
      <c r="BR79" s="109" t="n">
        <f aca="false">AQ79</f>
        <v>0.24</v>
      </c>
      <c r="BS79" s="109" t="n">
        <f aca="false">D79</f>
        <v>0.26</v>
      </c>
      <c r="BT79" s="109" t="n">
        <f aca="false">Curves!AE80</f>
        <v>0.095946</v>
      </c>
      <c r="BU79" s="109" t="n">
        <v>0</v>
      </c>
      <c r="BV79" s="109" t="n">
        <f aca="false">AW79</f>
        <v>0.15</v>
      </c>
      <c r="BW79" s="109" t="n">
        <f aca="false">Curves!AN80</f>
        <v>0</v>
      </c>
      <c r="BX79" s="109" t="n">
        <f aca="false">AQ79</f>
        <v>0.24</v>
      </c>
      <c r="BY79" s="109" t="n">
        <f aca="false">Curves!AS80</f>
        <v>0</v>
      </c>
      <c r="BZ79" s="109" t="n">
        <f aca="false">BA79</f>
        <v>0.15</v>
      </c>
      <c r="CA79" s="109" t="n">
        <f aca="false">BB79</f>
        <v>0.05</v>
      </c>
      <c r="CB79" s="109"/>
      <c r="CC79" s="109"/>
      <c r="CD79" s="110"/>
      <c r="CE79" s="109"/>
      <c r="CF79" s="110"/>
      <c r="CG79" s="109"/>
      <c r="CH79" s="109"/>
      <c r="CI79" s="109"/>
      <c r="CJ79" s="109"/>
      <c r="CK79" s="109"/>
    </row>
    <row r="80" customFormat="false" ht="12.75" hidden="false" customHeight="false" outlineLevel="0" collapsed="false">
      <c r="A80" s="0" t="n">
        <v>0.615035816857615</v>
      </c>
      <c r="B80" s="0" t="str">
        <f aca="false">(D80&amp;E80&amp;F80&amp;G80&amp;H80&amp;I80&amp;J80&amp;K80&amp;L80&amp;M80&amp;N80&amp;O80&amp;P80&amp;Q80&amp;R80&amp;S80&amp;T80&amp;U80&amp;V80&amp;W80&amp;X80&amp;Y80&amp;Z80&amp;AA80&amp;AB80&amp;AC80&amp;AD80&amp;AE80&amp;AF80&amp;AG80&amp;AH80&amp;AI80&amp;AJ80&amp;AK80&amp;AL80&amp;AM80&amp;AN80&amp;AO80&amp;AP80&amp;AQ80&amp;AR80&amp;AS80&amp;AT80&amp;AU80&amp;AV80&amp;AW80&amp;AX80&amp;AY80&amp;AZ80&amp;BA80&amp;BB80&amp;BC80&amp;BD80&amp;BE80&amp;BF80&amp;BG80&amp;BH80&amp;BI80&amp;BJ80&amp;BK80&amp;BL80&amp;BM80&amp;BN80&amp;BO80&amp;BP80&amp;BQ80&amp;BR80&amp;BS80&amp;BT80&amp;BU80&amp;BV80&amp;BW80&amp;BX80&amp;BY80&amp;BZ80&amp;CA80)</f>
        <v>0.2500.40500.50500.40500.0900.14500.25148800.43500.2400.2400.52500.40500.21500.5050.0050.4050.0050.4050.0050.250.4050.5050.380.005-0.470.1550.2300.2300.3800.140.020.140.020.140.050.1400.380.0550.140.03250.23000.2500.4350.0100.230.230.250.08737600.1400.2300.140.05</v>
      </c>
      <c r="C80" s="108" t="n">
        <v>39114</v>
      </c>
      <c r="D80" s="109" t="n">
        <f aca="false">Curves!D81</f>
        <v>0.25</v>
      </c>
      <c r="E80" s="109" t="n">
        <v>0</v>
      </c>
      <c r="F80" s="109" t="n">
        <f aca="false">Curves!I81</f>
        <v>0.405</v>
      </c>
      <c r="G80" s="109" t="n">
        <v>0</v>
      </c>
      <c r="H80" s="109" t="n">
        <f aca="false">Curves!P81</f>
        <v>0.505</v>
      </c>
      <c r="I80" s="109" t="n">
        <v>0</v>
      </c>
      <c r="J80" s="109" t="n">
        <f aca="false">Curves!L81</f>
        <v>0.405</v>
      </c>
      <c r="K80" s="109" t="n">
        <v>0</v>
      </c>
      <c r="L80" s="109" t="n">
        <f aca="false">Curves!U81</f>
        <v>0.09</v>
      </c>
      <c r="M80" s="109" t="n">
        <v>0</v>
      </c>
      <c r="N80" s="109" t="n">
        <f aca="false">Curves!V81</f>
        <v>0.145</v>
      </c>
      <c r="O80" s="109" t="n">
        <v>0</v>
      </c>
      <c r="P80" s="109" t="n">
        <f aca="false">Curves!W81</f>
        <v>0.251488</v>
      </c>
      <c r="Q80" s="109" t="n">
        <v>0</v>
      </c>
      <c r="R80" s="109" t="n">
        <f aca="false">Curves!O81</f>
        <v>0.435</v>
      </c>
      <c r="S80" s="109" t="n">
        <v>0</v>
      </c>
      <c r="T80" s="109" t="n">
        <f aca="false">Curves!F81</f>
        <v>0.24</v>
      </c>
      <c r="U80" s="109" t="n">
        <v>0</v>
      </c>
      <c r="V80" s="109" t="n">
        <f aca="false">Curves!H81</f>
        <v>0.24</v>
      </c>
      <c r="W80" s="109" t="n">
        <v>0</v>
      </c>
      <c r="X80" s="109" t="n">
        <f aca="false">Curves!S81</f>
        <v>0.525</v>
      </c>
      <c r="Y80" s="109" t="n">
        <v>0</v>
      </c>
      <c r="Z80" s="109" t="n">
        <f aca="false">Curves!K81</f>
        <v>0.405</v>
      </c>
      <c r="AA80" s="109" t="n">
        <v>0</v>
      </c>
      <c r="AB80" s="109" t="n">
        <f aca="false">Curves!G81</f>
        <v>0.215</v>
      </c>
      <c r="AC80" s="109" t="n">
        <v>0</v>
      </c>
      <c r="AD80" s="109" t="n">
        <f aca="false">Curves!R81</f>
        <v>0.505</v>
      </c>
      <c r="AE80" s="109" t="n">
        <v>0.005</v>
      </c>
      <c r="AF80" s="109" t="n">
        <f aca="false">Curves!N81</f>
        <v>0.405</v>
      </c>
      <c r="AG80" s="109" t="n">
        <v>0.005</v>
      </c>
      <c r="AH80" s="109" t="n">
        <f aca="false">Curves!J81</f>
        <v>0.405</v>
      </c>
      <c r="AI80" s="109" t="n">
        <v>0.005</v>
      </c>
      <c r="AJ80" s="109" t="n">
        <f aca="false">Curves!E81</f>
        <v>0.25</v>
      </c>
      <c r="AK80" s="109" t="n">
        <f aca="false">Curves!M81</f>
        <v>0.405</v>
      </c>
      <c r="AL80" s="109" t="n">
        <f aca="false">Curves!Q81</f>
        <v>0.505</v>
      </c>
      <c r="AM80" s="109" t="n">
        <f aca="false">Curves!AC81</f>
        <v>0.38</v>
      </c>
      <c r="AN80" s="109" t="n">
        <f aca="false">Curves!AQ81</f>
        <v>0.005</v>
      </c>
      <c r="AO80" s="109" t="n">
        <f aca="false">Curves!AD81</f>
        <v>-0.47</v>
      </c>
      <c r="AP80" s="109" t="n">
        <f aca="false">Curves!AP81</f>
        <v>0.155</v>
      </c>
      <c r="AQ80" s="109" t="n">
        <f aca="false">Curves!AA81</f>
        <v>0.23</v>
      </c>
      <c r="AR80" s="109" t="n">
        <f aca="false">Curves!AG81</f>
        <v>0</v>
      </c>
      <c r="AS80" s="109" t="n">
        <f aca="false">Curves!Y81</f>
        <v>0.23</v>
      </c>
      <c r="AT80" s="109" t="n">
        <f aca="false">Curves!AJ81</f>
        <v>0</v>
      </c>
      <c r="AU80" s="109" t="n">
        <f aca="false">Curves!AB81</f>
        <v>0.38</v>
      </c>
      <c r="AV80" s="109" t="n">
        <f aca="false">Curves!AH81</f>
        <v>0</v>
      </c>
      <c r="AW80" s="109" t="n">
        <f aca="false">Curves!Z81</f>
        <v>0.14</v>
      </c>
      <c r="AX80" s="109" t="n">
        <f aca="false">Curves!AI81</f>
        <v>0.02</v>
      </c>
      <c r="AY80" s="109" t="n">
        <f aca="false">Curves!Z81</f>
        <v>0.14</v>
      </c>
      <c r="AZ80" s="109" t="n">
        <f aca="false">Curves!AK81</f>
        <v>0.02</v>
      </c>
      <c r="BA80" s="109" t="n">
        <f aca="false">Curves!Z81</f>
        <v>0.14</v>
      </c>
      <c r="BB80" s="109" t="n">
        <f aca="false">Curves!AL81</f>
        <v>0.05</v>
      </c>
      <c r="BC80" s="109" t="n">
        <f aca="false">Curves!Z81</f>
        <v>0.14</v>
      </c>
      <c r="BD80" s="109" t="n">
        <f aca="false">Curves!AO81</f>
        <v>0</v>
      </c>
      <c r="BE80" s="109" t="n">
        <f aca="false">Curves!AC81</f>
        <v>0.38</v>
      </c>
      <c r="BF80" s="109" t="n">
        <f aca="false">Curves!AR81</f>
        <v>0.055</v>
      </c>
      <c r="BG80" s="109" t="n">
        <f aca="false">Curves!Z81</f>
        <v>0.14</v>
      </c>
      <c r="BH80" s="109" t="n">
        <f aca="false">Curves!AM81</f>
        <v>0.0325</v>
      </c>
      <c r="BI80" s="109" t="n">
        <f aca="false">AS80</f>
        <v>0.23</v>
      </c>
      <c r="BJ80" s="109" t="n">
        <f aca="false">AT80</f>
        <v>0</v>
      </c>
      <c r="BK80" s="109" t="n">
        <v>0</v>
      </c>
      <c r="BL80" s="109" t="n">
        <f aca="false">D80</f>
        <v>0.25</v>
      </c>
      <c r="BM80" s="109" t="n">
        <v>0</v>
      </c>
      <c r="BN80" s="109" t="n">
        <f aca="false">R80</f>
        <v>0.435</v>
      </c>
      <c r="BO80" s="109" t="n">
        <f aca="false">S80+0.01</f>
        <v>0.01</v>
      </c>
      <c r="BP80" s="109" t="n">
        <v>0</v>
      </c>
      <c r="BQ80" s="109" t="n">
        <f aca="false">AS80</f>
        <v>0.23</v>
      </c>
      <c r="BR80" s="109" t="n">
        <f aca="false">AQ80</f>
        <v>0.23</v>
      </c>
      <c r="BS80" s="109" t="n">
        <f aca="false">D80</f>
        <v>0.25</v>
      </c>
      <c r="BT80" s="109" t="n">
        <f aca="false">Curves!AE81</f>
        <v>0.087376</v>
      </c>
      <c r="BU80" s="109" t="n">
        <v>0</v>
      </c>
      <c r="BV80" s="109" t="n">
        <f aca="false">AW80</f>
        <v>0.14</v>
      </c>
      <c r="BW80" s="109" t="n">
        <f aca="false">Curves!AN81</f>
        <v>0</v>
      </c>
      <c r="BX80" s="109" t="n">
        <f aca="false">AQ80</f>
        <v>0.23</v>
      </c>
      <c r="BY80" s="109" t="n">
        <f aca="false">Curves!AS81</f>
        <v>0</v>
      </c>
      <c r="BZ80" s="109" t="n">
        <f aca="false">BA80</f>
        <v>0.14</v>
      </c>
      <c r="CA80" s="109" t="n">
        <f aca="false">BB80</f>
        <v>0.05</v>
      </c>
      <c r="CB80" s="109"/>
      <c r="CC80" s="109"/>
      <c r="CD80" s="110"/>
      <c r="CE80" s="109"/>
      <c r="CF80" s="110"/>
      <c r="CG80" s="109"/>
      <c r="CH80" s="109"/>
      <c r="CI80" s="109"/>
      <c r="CJ80" s="109"/>
      <c r="CK80" s="109"/>
    </row>
    <row r="81" customFormat="false" ht="12.75" hidden="false" customHeight="false" outlineLevel="0" collapsed="false">
      <c r="A81" s="0" t="n">
        <v>0.611515917486834</v>
      </c>
      <c r="B81" s="0" t="str">
        <f aca="false">(D81&amp;E81&amp;F81&amp;G81&amp;H81&amp;I81&amp;J81&amp;K81&amp;L81&amp;M81&amp;N81&amp;O81&amp;P81&amp;Q81&amp;R81&amp;S81&amp;T81&amp;U81&amp;V81&amp;W81&amp;X81&amp;Y81&amp;Z81&amp;AA81&amp;AB81&amp;AC81&amp;AD81&amp;AE81&amp;AF81&amp;AG81&amp;AH81&amp;AI81&amp;AJ81&amp;AK81&amp;AL81&amp;AM81&amp;AN81&amp;AO81&amp;AP81&amp;AQ81&amp;AR81&amp;AS81&amp;AT81&amp;AU81&amp;AV81&amp;AW81&amp;AX81&amp;AY81&amp;AZ81&amp;BA81&amp;BB81&amp;BC81&amp;BD81&amp;BE81&amp;BF81&amp;BG81&amp;BH81&amp;BI81&amp;BJ81&amp;BK81&amp;BL81&amp;BM81&amp;BN81&amp;BO81&amp;BP81&amp;BQ81&amp;BR81&amp;BS81&amp;BT81&amp;BU81&amp;BV81&amp;BW81&amp;BX81&amp;BY81&amp;BZ81&amp;CA81)</f>
        <v>0.24500.400.500.400.08500.1400.24184800.4300.23500.23500.5200.400.2100.50.0050.40.0050.40.0050.2450.40.50.3750.005-0.470.1550.22500.22500.37500.1350.020.1350.020.1350.050.13500.3750.0550.1350.0350.225000.24500.430.0100.2250.2250.2450.08397100.13500.22500.1350.05</v>
      </c>
      <c r="C81" s="108" t="n">
        <v>39142</v>
      </c>
      <c r="D81" s="109" t="n">
        <f aca="false">Curves!D82</f>
        <v>0.245</v>
      </c>
      <c r="E81" s="109" t="n">
        <v>0</v>
      </c>
      <c r="F81" s="109" t="n">
        <f aca="false">Curves!I82</f>
        <v>0.4</v>
      </c>
      <c r="G81" s="109" t="n">
        <v>0</v>
      </c>
      <c r="H81" s="109" t="n">
        <f aca="false">Curves!P82</f>
        <v>0.5</v>
      </c>
      <c r="I81" s="109" t="n">
        <v>0</v>
      </c>
      <c r="J81" s="109" t="n">
        <f aca="false">Curves!L82</f>
        <v>0.4</v>
      </c>
      <c r="K81" s="109" t="n">
        <v>0</v>
      </c>
      <c r="L81" s="109" t="n">
        <f aca="false">Curves!U82</f>
        <v>0.085</v>
      </c>
      <c r="M81" s="109" t="n">
        <v>0</v>
      </c>
      <c r="N81" s="109" t="n">
        <f aca="false">Curves!V82</f>
        <v>0.14</v>
      </c>
      <c r="O81" s="109" t="n">
        <v>0</v>
      </c>
      <c r="P81" s="109" t="n">
        <f aca="false">Curves!W82</f>
        <v>0.241848</v>
      </c>
      <c r="Q81" s="109" t="n">
        <v>0</v>
      </c>
      <c r="R81" s="109" t="n">
        <f aca="false">Curves!O82</f>
        <v>0.43</v>
      </c>
      <c r="S81" s="109" t="n">
        <v>0</v>
      </c>
      <c r="T81" s="109" t="n">
        <f aca="false">Curves!F82</f>
        <v>0.235</v>
      </c>
      <c r="U81" s="109" t="n">
        <v>0</v>
      </c>
      <c r="V81" s="109" t="n">
        <f aca="false">Curves!H82</f>
        <v>0.235</v>
      </c>
      <c r="W81" s="109" t="n">
        <v>0</v>
      </c>
      <c r="X81" s="109" t="n">
        <f aca="false">Curves!S82</f>
        <v>0.52</v>
      </c>
      <c r="Y81" s="109" t="n">
        <v>0</v>
      </c>
      <c r="Z81" s="109" t="n">
        <f aca="false">Curves!K82</f>
        <v>0.4</v>
      </c>
      <c r="AA81" s="109" t="n">
        <v>0</v>
      </c>
      <c r="AB81" s="109" t="n">
        <f aca="false">Curves!G82</f>
        <v>0.21</v>
      </c>
      <c r="AC81" s="109" t="n">
        <v>0</v>
      </c>
      <c r="AD81" s="109" t="n">
        <f aca="false">Curves!R82</f>
        <v>0.5</v>
      </c>
      <c r="AE81" s="109" t="n">
        <v>0.005</v>
      </c>
      <c r="AF81" s="109" t="n">
        <f aca="false">Curves!N82</f>
        <v>0.4</v>
      </c>
      <c r="AG81" s="109" t="n">
        <v>0.005</v>
      </c>
      <c r="AH81" s="109" t="n">
        <f aca="false">Curves!J82</f>
        <v>0.4</v>
      </c>
      <c r="AI81" s="109" t="n">
        <v>0.005</v>
      </c>
      <c r="AJ81" s="109" t="n">
        <f aca="false">Curves!E82</f>
        <v>0.245</v>
      </c>
      <c r="AK81" s="109" t="n">
        <f aca="false">Curves!M82</f>
        <v>0.4</v>
      </c>
      <c r="AL81" s="109" t="n">
        <f aca="false">Curves!Q82</f>
        <v>0.5</v>
      </c>
      <c r="AM81" s="109" t="n">
        <f aca="false">Curves!AC82</f>
        <v>0.375</v>
      </c>
      <c r="AN81" s="109" t="n">
        <f aca="false">Curves!AQ82</f>
        <v>0.005</v>
      </c>
      <c r="AO81" s="109" t="n">
        <f aca="false">Curves!AD82</f>
        <v>-0.47</v>
      </c>
      <c r="AP81" s="109" t="n">
        <f aca="false">Curves!AP82</f>
        <v>0.155</v>
      </c>
      <c r="AQ81" s="109" t="n">
        <f aca="false">Curves!AA82</f>
        <v>0.225</v>
      </c>
      <c r="AR81" s="109" t="n">
        <f aca="false">Curves!AG82</f>
        <v>0</v>
      </c>
      <c r="AS81" s="109" t="n">
        <f aca="false">Curves!Y82</f>
        <v>0.225</v>
      </c>
      <c r="AT81" s="109" t="n">
        <f aca="false">Curves!AJ82</f>
        <v>0</v>
      </c>
      <c r="AU81" s="109" t="n">
        <f aca="false">Curves!AB82</f>
        <v>0.375</v>
      </c>
      <c r="AV81" s="109" t="n">
        <f aca="false">Curves!AH82</f>
        <v>0</v>
      </c>
      <c r="AW81" s="109" t="n">
        <f aca="false">Curves!Z82</f>
        <v>0.135</v>
      </c>
      <c r="AX81" s="109" t="n">
        <f aca="false">Curves!AI82</f>
        <v>0.02</v>
      </c>
      <c r="AY81" s="109" t="n">
        <f aca="false">Curves!Z82</f>
        <v>0.135</v>
      </c>
      <c r="AZ81" s="109" t="n">
        <f aca="false">Curves!AK82</f>
        <v>0.02</v>
      </c>
      <c r="BA81" s="109" t="n">
        <f aca="false">Curves!Z82</f>
        <v>0.135</v>
      </c>
      <c r="BB81" s="109" t="n">
        <f aca="false">Curves!AL82</f>
        <v>0.05</v>
      </c>
      <c r="BC81" s="109" t="n">
        <f aca="false">Curves!Z82</f>
        <v>0.135</v>
      </c>
      <c r="BD81" s="109" t="n">
        <f aca="false">Curves!AO82</f>
        <v>0</v>
      </c>
      <c r="BE81" s="109" t="n">
        <f aca="false">Curves!AC82</f>
        <v>0.375</v>
      </c>
      <c r="BF81" s="109" t="n">
        <f aca="false">Curves!AR82</f>
        <v>0.055</v>
      </c>
      <c r="BG81" s="109" t="n">
        <f aca="false">Curves!Z82</f>
        <v>0.135</v>
      </c>
      <c r="BH81" s="109" t="n">
        <f aca="false">Curves!AM82</f>
        <v>0.035</v>
      </c>
      <c r="BI81" s="109" t="n">
        <f aca="false">AS81</f>
        <v>0.225</v>
      </c>
      <c r="BJ81" s="109" t="n">
        <f aca="false">AT81</f>
        <v>0</v>
      </c>
      <c r="BK81" s="109" t="n">
        <v>0</v>
      </c>
      <c r="BL81" s="109" t="n">
        <f aca="false">D81</f>
        <v>0.245</v>
      </c>
      <c r="BM81" s="109" t="n">
        <v>0</v>
      </c>
      <c r="BN81" s="109" t="n">
        <f aca="false">R81</f>
        <v>0.43</v>
      </c>
      <c r="BO81" s="109" t="n">
        <f aca="false">S81+0.01</f>
        <v>0.01</v>
      </c>
      <c r="BP81" s="109" t="n">
        <v>0</v>
      </c>
      <c r="BQ81" s="109" t="n">
        <f aca="false">AS81</f>
        <v>0.225</v>
      </c>
      <c r="BR81" s="109" t="n">
        <f aca="false">AQ81</f>
        <v>0.225</v>
      </c>
      <c r="BS81" s="109" t="n">
        <f aca="false">D81</f>
        <v>0.245</v>
      </c>
      <c r="BT81" s="109" t="n">
        <f aca="false">Curves!AE82</f>
        <v>0.083971</v>
      </c>
      <c r="BU81" s="109" t="n">
        <v>0</v>
      </c>
      <c r="BV81" s="109" t="n">
        <f aca="false">AW81</f>
        <v>0.135</v>
      </c>
      <c r="BW81" s="109" t="n">
        <f aca="false">Curves!AN82</f>
        <v>0</v>
      </c>
      <c r="BX81" s="109" t="n">
        <f aca="false">AQ81</f>
        <v>0.225</v>
      </c>
      <c r="BY81" s="109" t="n">
        <f aca="false">Curves!AS82</f>
        <v>0</v>
      </c>
      <c r="BZ81" s="109" t="n">
        <f aca="false">BA81</f>
        <v>0.135</v>
      </c>
      <c r="CA81" s="109" t="n">
        <f aca="false">BB81</f>
        <v>0.05</v>
      </c>
      <c r="CB81" s="109"/>
      <c r="CC81" s="109"/>
      <c r="CD81" s="110"/>
      <c r="CE81" s="109"/>
      <c r="CF81" s="110"/>
      <c r="CG81" s="109"/>
      <c r="CH81" s="109"/>
      <c r="CI81" s="109"/>
      <c r="CJ81" s="109"/>
      <c r="CK81" s="109"/>
    </row>
    <row r="82" customFormat="false" ht="12.75" hidden="false" customHeight="false" outlineLevel="0" collapsed="false">
      <c r="A82" s="0" t="n">
        <v>0.607639960401286</v>
      </c>
      <c r="B82" s="0" t="str">
        <f aca="false">(D82&amp;E82&amp;F82&amp;G82&amp;H82&amp;I82&amp;J82&amp;K82&amp;L82&amp;M82&amp;N82&amp;O82&amp;P82&amp;Q82&amp;R82&amp;S82&amp;T82&amp;U82&amp;V82&amp;W82&amp;X82&amp;Y82&amp;Z82&amp;AA82&amp;AB82&amp;AC82&amp;AD82&amp;AE82&amp;AF82&amp;AG82&amp;AH82&amp;AI82&amp;AJ82&amp;AK82&amp;AL82&amp;AM82&amp;AN82&amp;AO82&amp;AP82&amp;AQ82&amp;AR82&amp;AS82&amp;AT82&amp;AU82&amp;AV82&amp;AW82&amp;AX82&amp;AY82&amp;AZ82&amp;BA82&amp;BB82&amp;BC82&amp;BD82&amp;BE82&amp;BF82&amp;BG82&amp;BH82&amp;BI82&amp;BJ82&amp;BK82&amp;BL82&amp;BM82&amp;BN82&amp;BO82&amp;BP82&amp;BQ82&amp;BR82&amp;BS82&amp;BT82&amp;BU82&amp;BV82&amp;BW82&amp;BX82&amp;BY82&amp;BZ82&amp;CA82)</f>
        <v>0.1800.1800.17500.2050-0.0200.03500.1800.22500.1700.1700.17500.1800.14500.1750.0050.2050.0050.180.0050.180.2050.1750.230-0.5730.1550.1700.1700.2300.080.0050.080.0050.080.040.0800.230.040.080.00750.17000.1800.2250.0100.170.170.180.03099500.0800.1700.080.04</v>
      </c>
      <c r="C82" s="108" t="n">
        <v>39173</v>
      </c>
      <c r="D82" s="109" t="n">
        <f aca="false">Curves!D83</f>
        <v>0.18</v>
      </c>
      <c r="E82" s="109" t="n">
        <v>0</v>
      </c>
      <c r="F82" s="109" t="n">
        <f aca="false">Curves!I83</f>
        <v>0.18</v>
      </c>
      <c r="G82" s="109" t="n">
        <v>0</v>
      </c>
      <c r="H82" s="109" t="n">
        <f aca="false">Curves!P83</f>
        <v>0.175</v>
      </c>
      <c r="I82" s="109" t="n">
        <v>0</v>
      </c>
      <c r="J82" s="109" t="n">
        <f aca="false">Curves!L83</f>
        <v>0.205</v>
      </c>
      <c r="K82" s="109" t="n">
        <v>0</v>
      </c>
      <c r="L82" s="109" t="n">
        <f aca="false">Curves!U83</f>
        <v>-0.02</v>
      </c>
      <c r="M82" s="109" t="n">
        <v>0</v>
      </c>
      <c r="N82" s="109" t="n">
        <f aca="false">Curves!V83</f>
        <v>0.035</v>
      </c>
      <c r="O82" s="109" t="n">
        <v>0</v>
      </c>
      <c r="P82" s="109" t="n">
        <f aca="false">Curves!W83</f>
        <v>0.18</v>
      </c>
      <c r="Q82" s="109" t="n">
        <v>0</v>
      </c>
      <c r="R82" s="109" t="n">
        <f aca="false">Curves!O83</f>
        <v>0.225</v>
      </c>
      <c r="S82" s="109" t="n">
        <v>0</v>
      </c>
      <c r="T82" s="109" t="n">
        <f aca="false">Curves!F83</f>
        <v>0.17</v>
      </c>
      <c r="U82" s="109" t="n">
        <v>0</v>
      </c>
      <c r="V82" s="109" t="n">
        <f aca="false">Curves!H83</f>
        <v>0.17</v>
      </c>
      <c r="W82" s="109" t="n">
        <v>0</v>
      </c>
      <c r="X82" s="109" t="n">
        <f aca="false">Curves!S83</f>
        <v>0.175</v>
      </c>
      <c r="Y82" s="109" t="n">
        <v>0</v>
      </c>
      <c r="Z82" s="109" t="n">
        <f aca="false">Curves!K83</f>
        <v>0.18</v>
      </c>
      <c r="AA82" s="109" t="n">
        <v>0</v>
      </c>
      <c r="AB82" s="109" t="n">
        <f aca="false">Curves!G83</f>
        <v>0.145</v>
      </c>
      <c r="AC82" s="109" t="n">
        <v>0</v>
      </c>
      <c r="AD82" s="109" t="n">
        <f aca="false">Curves!R83</f>
        <v>0.175</v>
      </c>
      <c r="AE82" s="109" t="n">
        <v>0.005</v>
      </c>
      <c r="AF82" s="109" t="n">
        <f aca="false">Curves!N83</f>
        <v>0.205</v>
      </c>
      <c r="AG82" s="109" t="n">
        <v>0.005</v>
      </c>
      <c r="AH82" s="109" t="n">
        <f aca="false">Curves!J83</f>
        <v>0.18</v>
      </c>
      <c r="AI82" s="109" t="n">
        <v>0.005</v>
      </c>
      <c r="AJ82" s="109" t="n">
        <f aca="false">Curves!E83</f>
        <v>0.18</v>
      </c>
      <c r="AK82" s="109" t="n">
        <f aca="false">Curves!M83</f>
        <v>0.205</v>
      </c>
      <c r="AL82" s="109" t="n">
        <f aca="false">Curves!Q83</f>
        <v>0.175</v>
      </c>
      <c r="AM82" s="109" t="n">
        <f aca="false">Curves!AC83</f>
        <v>0.23</v>
      </c>
      <c r="AN82" s="109" t="n">
        <f aca="false">Curves!AQ83</f>
        <v>0</v>
      </c>
      <c r="AO82" s="109" t="n">
        <f aca="false">Curves!AD83</f>
        <v>-0.573</v>
      </c>
      <c r="AP82" s="109" t="n">
        <f aca="false">Curves!AP83</f>
        <v>0.155</v>
      </c>
      <c r="AQ82" s="109" t="n">
        <f aca="false">Curves!AA83</f>
        <v>0.17</v>
      </c>
      <c r="AR82" s="109" t="n">
        <f aca="false">Curves!AG83</f>
        <v>0</v>
      </c>
      <c r="AS82" s="109" t="n">
        <f aca="false">Curves!Y83</f>
        <v>0.17</v>
      </c>
      <c r="AT82" s="109" t="n">
        <f aca="false">Curves!AJ83</f>
        <v>0</v>
      </c>
      <c r="AU82" s="109" t="n">
        <f aca="false">Curves!AB83</f>
        <v>0.23</v>
      </c>
      <c r="AV82" s="109" t="n">
        <f aca="false">Curves!AH83</f>
        <v>0</v>
      </c>
      <c r="AW82" s="109" t="n">
        <f aca="false">Curves!Z83</f>
        <v>0.08</v>
      </c>
      <c r="AX82" s="109" t="n">
        <f aca="false">Curves!AI83</f>
        <v>0.005</v>
      </c>
      <c r="AY82" s="109" t="n">
        <f aca="false">Curves!Z83</f>
        <v>0.08</v>
      </c>
      <c r="AZ82" s="109" t="n">
        <f aca="false">Curves!AK83</f>
        <v>0.005</v>
      </c>
      <c r="BA82" s="109" t="n">
        <f aca="false">Curves!Z83</f>
        <v>0.08</v>
      </c>
      <c r="BB82" s="109" t="n">
        <f aca="false">Curves!AL83</f>
        <v>0.04</v>
      </c>
      <c r="BC82" s="109" t="n">
        <f aca="false">Curves!Z83</f>
        <v>0.08</v>
      </c>
      <c r="BD82" s="109" t="n">
        <f aca="false">Curves!AO83</f>
        <v>0</v>
      </c>
      <c r="BE82" s="109" t="n">
        <f aca="false">Curves!AC83</f>
        <v>0.23</v>
      </c>
      <c r="BF82" s="109" t="n">
        <f aca="false">Curves!AR83</f>
        <v>0.04</v>
      </c>
      <c r="BG82" s="109" t="n">
        <f aca="false">Curves!Z83</f>
        <v>0.08</v>
      </c>
      <c r="BH82" s="109" t="n">
        <f aca="false">Curves!AM83</f>
        <v>0.0075</v>
      </c>
      <c r="BI82" s="109" t="n">
        <f aca="false">AS82</f>
        <v>0.17</v>
      </c>
      <c r="BJ82" s="109" t="n">
        <f aca="false">AT82</f>
        <v>0</v>
      </c>
      <c r="BK82" s="109" t="n">
        <v>0</v>
      </c>
      <c r="BL82" s="109" t="n">
        <f aca="false">D82</f>
        <v>0.18</v>
      </c>
      <c r="BM82" s="109" t="n">
        <v>0</v>
      </c>
      <c r="BN82" s="109" t="n">
        <f aca="false">R82</f>
        <v>0.225</v>
      </c>
      <c r="BO82" s="109" t="n">
        <f aca="false">S82+0.01</f>
        <v>0.01</v>
      </c>
      <c r="BP82" s="109" t="n">
        <v>0</v>
      </c>
      <c r="BQ82" s="109" t="n">
        <f aca="false">AS82</f>
        <v>0.17</v>
      </c>
      <c r="BR82" s="109" t="n">
        <f aca="false">AQ82</f>
        <v>0.17</v>
      </c>
      <c r="BS82" s="109" t="n">
        <f aca="false">D82</f>
        <v>0.18</v>
      </c>
      <c r="BT82" s="109" t="n">
        <f aca="false">Curves!AE83</f>
        <v>0.030995</v>
      </c>
      <c r="BU82" s="109" t="n">
        <v>0</v>
      </c>
      <c r="BV82" s="109" t="n">
        <f aca="false">AW82</f>
        <v>0.08</v>
      </c>
      <c r="BW82" s="109" t="n">
        <f aca="false">Curves!AN83</f>
        <v>0</v>
      </c>
      <c r="BX82" s="109" t="n">
        <f aca="false">AQ82</f>
        <v>0.17</v>
      </c>
      <c r="BY82" s="109" t="n">
        <f aca="false">Curves!AS83</f>
        <v>0</v>
      </c>
      <c r="BZ82" s="109" t="n">
        <f aca="false">BA82</f>
        <v>0.08</v>
      </c>
      <c r="CA82" s="109" t="n">
        <f aca="false">BB82</f>
        <v>0.04</v>
      </c>
      <c r="CB82" s="109"/>
      <c r="CC82" s="109"/>
      <c r="CD82" s="110"/>
      <c r="CE82" s="109"/>
      <c r="CF82" s="110"/>
      <c r="CG82" s="109"/>
      <c r="CH82" s="109"/>
      <c r="CI82" s="109"/>
      <c r="CJ82" s="109"/>
      <c r="CK82" s="109"/>
    </row>
    <row r="83" customFormat="false" ht="12.75" hidden="false" customHeight="false" outlineLevel="0" collapsed="false">
      <c r="A83" s="0" t="n">
        <v>0.603910021652075</v>
      </c>
      <c r="B83" s="0" t="str">
        <f aca="false">(D83&amp;E83&amp;F83&amp;G83&amp;H83&amp;I83&amp;J83&amp;K83&amp;L83&amp;M83&amp;N83&amp;O83&amp;P83&amp;Q83&amp;R83&amp;S83&amp;T83&amp;U83&amp;V83&amp;W83&amp;X83&amp;Y83&amp;Z83&amp;AA83&amp;AB83&amp;AC83&amp;AD83&amp;AE83&amp;AF83&amp;AG83&amp;AH83&amp;AI83&amp;AJ83&amp;AK83&amp;AL83&amp;AM83&amp;AN83&amp;AO83&amp;AP83&amp;AQ83&amp;AR83&amp;AS83&amp;AT83&amp;AU83&amp;AV83&amp;AW83&amp;AX83&amp;AY83&amp;AZ83&amp;BA83&amp;BB83&amp;BC83&amp;BD83&amp;BE83&amp;BF83&amp;BG83&amp;BH83&amp;BI83&amp;BJ83&amp;BK83&amp;BL83&amp;BM83&amp;BN83&amp;BO83&amp;BP83&amp;BQ83&amp;BR83&amp;BS83&amp;BT83&amp;BU83&amp;BV83&amp;BW83&amp;BX83&amp;BY83&amp;BZ83&amp;CA83)</f>
        <v>0.1700.1700.16500.1950-0.0300.02500.1700.21500.1600.1600.16500.1700.13500.1650.0050.1950.0050.170.0050.170.1950.1650.220-0.5730.1550.1600.1600.2200.070.0050.070.0050.070.040.0700.220.040.070.00750.16000.1700.2150.0100.160.160.170.02062100.0700.1600.070.04</v>
      </c>
      <c r="C83" s="108" t="n">
        <v>39203</v>
      </c>
      <c r="D83" s="109" t="n">
        <f aca="false">Curves!D84</f>
        <v>0.17</v>
      </c>
      <c r="E83" s="109" t="n">
        <v>0</v>
      </c>
      <c r="F83" s="109" t="n">
        <f aca="false">Curves!I84</f>
        <v>0.17</v>
      </c>
      <c r="G83" s="109" t="n">
        <v>0</v>
      </c>
      <c r="H83" s="109" t="n">
        <f aca="false">Curves!P84</f>
        <v>0.165</v>
      </c>
      <c r="I83" s="109" t="n">
        <v>0</v>
      </c>
      <c r="J83" s="109" t="n">
        <f aca="false">Curves!L84</f>
        <v>0.195</v>
      </c>
      <c r="K83" s="109" t="n">
        <v>0</v>
      </c>
      <c r="L83" s="109" t="n">
        <f aca="false">Curves!U84</f>
        <v>-0.03</v>
      </c>
      <c r="M83" s="109" t="n">
        <v>0</v>
      </c>
      <c r="N83" s="109" t="n">
        <f aca="false">Curves!V84</f>
        <v>0.025</v>
      </c>
      <c r="O83" s="109" t="n">
        <v>0</v>
      </c>
      <c r="P83" s="109" t="n">
        <f aca="false">Curves!W84</f>
        <v>0.17</v>
      </c>
      <c r="Q83" s="109" t="n">
        <v>0</v>
      </c>
      <c r="R83" s="109" t="n">
        <f aca="false">Curves!O84</f>
        <v>0.215</v>
      </c>
      <c r="S83" s="109" t="n">
        <v>0</v>
      </c>
      <c r="T83" s="109" t="n">
        <f aca="false">Curves!F84</f>
        <v>0.16</v>
      </c>
      <c r="U83" s="109" t="n">
        <v>0</v>
      </c>
      <c r="V83" s="109" t="n">
        <f aca="false">Curves!H84</f>
        <v>0.16</v>
      </c>
      <c r="W83" s="109" t="n">
        <v>0</v>
      </c>
      <c r="X83" s="109" t="n">
        <f aca="false">Curves!S84</f>
        <v>0.165</v>
      </c>
      <c r="Y83" s="109" t="n">
        <v>0</v>
      </c>
      <c r="Z83" s="109" t="n">
        <f aca="false">Curves!K84</f>
        <v>0.17</v>
      </c>
      <c r="AA83" s="109" t="n">
        <v>0</v>
      </c>
      <c r="AB83" s="109" t="n">
        <f aca="false">Curves!G84</f>
        <v>0.135</v>
      </c>
      <c r="AC83" s="109" t="n">
        <v>0</v>
      </c>
      <c r="AD83" s="109" t="n">
        <f aca="false">Curves!R84</f>
        <v>0.165</v>
      </c>
      <c r="AE83" s="109" t="n">
        <v>0.005</v>
      </c>
      <c r="AF83" s="109" t="n">
        <f aca="false">Curves!N84</f>
        <v>0.195</v>
      </c>
      <c r="AG83" s="109" t="n">
        <v>0.005</v>
      </c>
      <c r="AH83" s="109" t="n">
        <f aca="false">Curves!J84</f>
        <v>0.17</v>
      </c>
      <c r="AI83" s="109" t="n">
        <v>0.005</v>
      </c>
      <c r="AJ83" s="109" t="n">
        <f aca="false">Curves!E84</f>
        <v>0.17</v>
      </c>
      <c r="AK83" s="109" t="n">
        <f aca="false">Curves!M84</f>
        <v>0.195</v>
      </c>
      <c r="AL83" s="109" t="n">
        <f aca="false">Curves!Q84</f>
        <v>0.165</v>
      </c>
      <c r="AM83" s="109" t="n">
        <f aca="false">Curves!AC84</f>
        <v>0.22</v>
      </c>
      <c r="AN83" s="109" t="n">
        <f aca="false">Curves!AQ84</f>
        <v>0</v>
      </c>
      <c r="AO83" s="109" t="n">
        <f aca="false">Curves!AD84</f>
        <v>-0.573</v>
      </c>
      <c r="AP83" s="109" t="n">
        <f aca="false">Curves!AP84</f>
        <v>0.155</v>
      </c>
      <c r="AQ83" s="109" t="n">
        <f aca="false">Curves!AA84</f>
        <v>0.16</v>
      </c>
      <c r="AR83" s="109" t="n">
        <f aca="false">Curves!AG84</f>
        <v>0</v>
      </c>
      <c r="AS83" s="109" t="n">
        <f aca="false">Curves!Y84</f>
        <v>0.16</v>
      </c>
      <c r="AT83" s="109" t="n">
        <f aca="false">Curves!AJ84</f>
        <v>0</v>
      </c>
      <c r="AU83" s="109" t="n">
        <f aca="false">Curves!AB84</f>
        <v>0.22</v>
      </c>
      <c r="AV83" s="109" t="n">
        <f aca="false">Curves!AH84</f>
        <v>0</v>
      </c>
      <c r="AW83" s="109" t="n">
        <f aca="false">Curves!Z84</f>
        <v>0.07</v>
      </c>
      <c r="AX83" s="109" t="n">
        <f aca="false">Curves!AI84</f>
        <v>0.005</v>
      </c>
      <c r="AY83" s="109" t="n">
        <f aca="false">Curves!Z84</f>
        <v>0.07</v>
      </c>
      <c r="AZ83" s="109" t="n">
        <f aca="false">Curves!AK84</f>
        <v>0.005</v>
      </c>
      <c r="BA83" s="109" t="n">
        <f aca="false">Curves!Z84</f>
        <v>0.07</v>
      </c>
      <c r="BB83" s="109" t="n">
        <f aca="false">Curves!AL84</f>
        <v>0.04</v>
      </c>
      <c r="BC83" s="109" t="n">
        <f aca="false">Curves!Z84</f>
        <v>0.07</v>
      </c>
      <c r="BD83" s="109" t="n">
        <f aca="false">Curves!AO84</f>
        <v>0</v>
      </c>
      <c r="BE83" s="109" t="n">
        <f aca="false">Curves!AC84</f>
        <v>0.22</v>
      </c>
      <c r="BF83" s="109" t="n">
        <f aca="false">Curves!AR84</f>
        <v>0.04</v>
      </c>
      <c r="BG83" s="109" t="n">
        <f aca="false">Curves!Z84</f>
        <v>0.07</v>
      </c>
      <c r="BH83" s="109" t="n">
        <f aca="false">Curves!AM84</f>
        <v>0.0075</v>
      </c>
      <c r="BI83" s="109" t="n">
        <f aca="false">AS83</f>
        <v>0.16</v>
      </c>
      <c r="BJ83" s="109" t="n">
        <f aca="false">AT83</f>
        <v>0</v>
      </c>
      <c r="BK83" s="109" t="n">
        <v>0</v>
      </c>
      <c r="BL83" s="109" t="n">
        <f aca="false">D83</f>
        <v>0.17</v>
      </c>
      <c r="BM83" s="109" t="n">
        <v>0</v>
      </c>
      <c r="BN83" s="109" t="n">
        <f aca="false">R83</f>
        <v>0.215</v>
      </c>
      <c r="BO83" s="109" t="n">
        <f aca="false">S83+0.01</f>
        <v>0.01</v>
      </c>
      <c r="BP83" s="109" t="n">
        <v>0</v>
      </c>
      <c r="BQ83" s="109" t="n">
        <f aca="false">AS83</f>
        <v>0.16</v>
      </c>
      <c r="BR83" s="109" t="n">
        <f aca="false">AQ83</f>
        <v>0.16</v>
      </c>
      <c r="BS83" s="109" t="n">
        <f aca="false">D83</f>
        <v>0.17</v>
      </c>
      <c r="BT83" s="109" t="n">
        <f aca="false">Curves!AE84</f>
        <v>0.020621</v>
      </c>
      <c r="BU83" s="109" t="n">
        <v>0</v>
      </c>
      <c r="BV83" s="109" t="n">
        <f aca="false">AW83</f>
        <v>0.07</v>
      </c>
      <c r="BW83" s="109" t="n">
        <f aca="false">Curves!AN84</f>
        <v>0</v>
      </c>
      <c r="BX83" s="109" t="n">
        <f aca="false">AQ83</f>
        <v>0.16</v>
      </c>
      <c r="BY83" s="109" t="n">
        <f aca="false">Curves!AS84</f>
        <v>0</v>
      </c>
      <c r="BZ83" s="109" t="n">
        <f aca="false">BA83</f>
        <v>0.07</v>
      </c>
      <c r="CA83" s="109" t="n">
        <f aca="false">BB83</f>
        <v>0.04</v>
      </c>
      <c r="CB83" s="109"/>
      <c r="CC83" s="109"/>
      <c r="CD83" s="110"/>
      <c r="CE83" s="109"/>
      <c r="CF83" s="110"/>
      <c r="CG83" s="109"/>
      <c r="CH83" s="109"/>
      <c r="CI83" s="109"/>
      <c r="CJ83" s="109"/>
      <c r="CK83" s="109"/>
    </row>
    <row r="84" customFormat="false" ht="12.75" hidden="false" customHeight="false" outlineLevel="0" collapsed="false">
      <c r="A84" s="0" t="n">
        <v>0.600077333911296</v>
      </c>
      <c r="B84" s="0" t="str">
        <f aca="false">(D84&amp;E84&amp;F84&amp;G84&amp;H84&amp;I84&amp;J84&amp;K84&amp;L84&amp;M84&amp;N84&amp;O84&amp;P84&amp;Q84&amp;R84&amp;S84&amp;T84&amp;U84&amp;V84&amp;W84&amp;X84&amp;Y84&amp;Z84&amp;AA84&amp;AB84&amp;AC84&amp;AD84&amp;AE84&amp;AF84&amp;AG84&amp;AH84&amp;AI84&amp;AJ84&amp;AK84&amp;AL84&amp;AM84&amp;AN84&amp;AO84&amp;AP84&amp;AQ84&amp;AR84&amp;AS84&amp;AT84&amp;AU84&amp;AV84&amp;AW84&amp;AX84&amp;AY84&amp;AZ84&amp;BA84&amp;BB84&amp;BC84&amp;BD84&amp;BE84&amp;BF84&amp;BG84&amp;BH84&amp;BI84&amp;BJ84&amp;BK84&amp;BL84&amp;BM84&amp;BN84&amp;BO84&amp;BP84&amp;BQ84&amp;BR84&amp;BS84&amp;BT84&amp;BU84&amp;BV84&amp;BW84&amp;BX84&amp;BY84&amp;BZ84&amp;CA84)</f>
        <v>0.1600.1600.15500.1850-0.0400.01500.1600.20500.1500.1500.15500.1600.12500.1550.0050.1850.0050.160.0050.160.1850.1550.210-0.5730.1550.1500.1500.2100.060.0050.060.0050.060.040.0600.210.040.060.00750.15000.1600.2050.0100.150.150.160.01032400.0600.1500.060.04</v>
      </c>
      <c r="C84" s="108" t="n">
        <v>39234</v>
      </c>
      <c r="D84" s="109" t="n">
        <f aca="false">Curves!D85</f>
        <v>0.16</v>
      </c>
      <c r="E84" s="109" t="n">
        <v>0</v>
      </c>
      <c r="F84" s="109" t="n">
        <f aca="false">Curves!I85</f>
        <v>0.16</v>
      </c>
      <c r="G84" s="109" t="n">
        <v>0</v>
      </c>
      <c r="H84" s="109" t="n">
        <f aca="false">Curves!P85</f>
        <v>0.155</v>
      </c>
      <c r="I84" s="109" t="n">
        <v>0</v>
      </c>
      <c r="J84" s="109" t="n">
        <f aca="false">Curves!L85</f>
        <v>0.185</v>
      </c>
      <c r="K84" s="109" t="n">
        <v>0</v>
      </c>
      <c r="L84" s="109" t="n">
        <f aca="false">Curves!U85</f>
        <v>-0.04</v>
      </c>
      <c r="M84" s="109" t="n">
        <v>0</v>
      </c>
      <c r="N84" s="109" t="n">
        <f aca="false">Curves!V85</f>
        <v>0.015</v>
      </c>
      <c r="O84" s="109" t="n">
        <v>0</v>
      </c>
      <c r="P84" s="109" t="n">
        <f aca="false">Curves!W85</f>
        <v>0.16</v>
      </c>
      <c r="Q84" s="109" t="n">
        <v>0</v>
      </c>
      <c r="R84" s="109" t="n">
        <f aca="false">Curves!O85</f>
        <v>0.205</v>
      </c>
      <c r="S84" s="109" t="n">
        <v>0</v>
      </c>
      <c r="T84" s="109" t="n">
        <f aca="false">Curves!F85</f>
        <v>0.15</v>
      </c>
      <c r="U84" s="109" t="n">
        <v>0</v>
      </c>
      <c r="V84" s="109" t="n">
        <f aca="false">Curves!H85</f>
        <v>0.15</v>
      </c>
      <c r="W84" s="109" t="n">
        <v>0</v>
      </c>
      <c r="X84" s="109" t="n">
        <f aca="false">Curves!S85</f>
        <v>0.155</v>
      </c>
      <c r="Y84" s="109" t="n">
        <v>0</v>
      </c>
      <c r="Z84" s="109" t="n">
        <f aca="false">Curves!K85</f>
        <v>0.16</v>
      </c>
      <c r="AA84" s="109" t="n">
        <v>0</v>
      </c>
      <c r="AB84" s="109" t="n">
        <f aca="false">Curves!G85</f>
        <v>0.125</v>
      </c>
      <c r="AC84" s="109" t="n">
        <v>0</v>
      </c>
      <c r="AD84" s="109" t="n">
        <f aca="false">Curves!R85</f>
        <v>0.155</v>
      </c>
      <c r="AE84" s="109" t="n">
        <v>0.005</v>
      </c>
      <c r="AF84" s="109" t="n">
        <f aca="false">Curves!N85</f>
        <v>0.185</v>
      </c>
      <c r="AG84" s="109" t="n">
        <v>0.005</v>
      </c>
      <c r="AH84" s="109" t="n">
        <f aca="false">Curves!J85</f>
        <v>0.16</v>
      </c>
      <c r="AI84" s="109" t="n">
        <v>0.005</v>
      </c>
      <c r="AJ84" s="109" t="n">
        <f aca="false">Curves!E85</f>
        <v>0.16</v>
      </c>
      <c r="AK84" s="109" t="n">
        <f aca="false">Curves!M85</f>
        <v>0.185</v>
      </c>
      <c r="AL84" s="109" t="n">
        <f aca="false">Curves!Q85</f>
        <v>0.155</v>
      </c>
      <c r="AM84" s="109" t="n">
        <f aca="false">Curves!AC85</f>
        <v>0.21</v>
      </c>
      <c r="AN84" s="109" t="n">
        <f aca="false">Curves!AQ85</f>
        <v>0</v>
      </c>
      <c r="AO84" s="109" t="n">
        <f aca="false">Curves!AD85</f>
        <v>-0.573</v>
      </c>
      <c r="AP84" s="109" t="n">
        <f aca="false">Curves!AP85</f>
        <v>0.155</v>
      </c>
      <c r="AQ84" s="109" t="n">
        <f aca="false">Curves!AA85</f>
        <v>0.15</v>
      </c>
      <c r="AR84" s="109" t="n">
        <f aca="false">Curves!AG85</f>
        <v>0</v>
      </c>
      <c r="AS84" s="109" t="n">
        <f aca="false">Curves!Y85</f>
        <v>0.15</v>
      </c>
      <c r="AT84" s="109" t="n">
        <f aca="false">Curves!AJ85</f>
        <v>0</v>
      </c>
      <c r="AU84" s="109" t="n">
        <f aca="false">Curves!AB85</f>
        <v>0.21</v>
      </c>
      <c r="AV84" s="109" t="n">
        <f aca="false">Curves!AH85</f>
        <v>0</v>
      </c>
      <c r="AW84" s="109" t="n">
        <f aca="false">Curves!Z85</f>
        <v>0.06</v>
      </c>
      <c r="AX84" s="109" t="n">
        <f aca="false">Curves!AI85</f>
        <v>0.005</v>
      </c>
      <c r="AY84" s="109" t="n">
        <f aca="false">Curves!Z85</f>
        <v>0.06</v>
      </c>
      <c r="AZ84" s="109" t="n">
        <f aca="false">Curves!AK85</f>
        <v>0.005</v>
      </c>
      <c r="BA84" s="109" t="n">
        <f aca="false">Curves!Z85</f>
        <v>0.06</v>
      </c>
      <c r="BB84" s="109" t="n">
        <f aca="false">Curves!AL85</f>
        <v>0.04</v>
      </c>
      <c r="BC84" s="109" t="n">
        <f aca="false">Curves!Z85</f>
        <v>0.06</v>
      </c>
      <c r="BD84" s="109" t="n">
        <f aca="false">Curves!AO85</f>
        <v>0</v>
      </c>
      <c r="BE84" s="109" t="n">
        <f aca="false">Curves!AC85</f>
        <v>0.21</v>
      </c>
      <c r="BF84" s="109" t="n">
        <f aca="false">Curves!AR85</f>
        <v>0.04</v>
      </c>
      <c r="BG84" s="109" t="n">
        <f aca="false">Curves!Z85</f>
        <v>0.06</v>
      </c>
      <c r="BH84" s="109" t="n">
        <f aca="false">Curves!AM85</f>
        <v>0.0075</v>
      </c>
      <c r="BI84" s="109" t="n">
        <f aca="false">AS84</f>
        <v>0.15</v>
      </c>
      <c r="BJ84" s="109" t="n">
        <f aca="false">AT84</f>
        <v>0</v>
      </c>
      <c r="BK84" s="109" t="n">
        <v>0</v>
      </c>
      <c r="BL84" s="109" t="n">
        <f aca="false">D84</f>
        <v>0.16</v>
      </c>
      <c r="BM84" s="109" t="n">
        <v>0</v>
      </c>
      <c r="BN84" s="109" t="n">
        <f aca="false">R84</f>
        <v>0.205</v>
      </c>
      <c r="BO84" s="109" t="n">
        <f aca="false">S84+0.01</f>
        <v>0.01</v>
      </c>
      <c r="BP84" s="109" t="n">
        <v>0</v>
      </c>
      <c r="BQ84" s="109" t="n">
        <f aca="false">AS84</f>
        <v>0.15</v>
      </c>
      <c r="BR84" s="109" t="n">
        <f aca="false">AQ84</f>
        <v>0.15</v>
      </c>
      <c r="BS84" s="109" t="n">
        <f aca="false">D84</f>
        <v>0.16</v>
      </c>
      <c r="BT84" s="109" t="n">
        <f aca="false">Curves!AE85</f>
        <v>0.010324</v>
      </c>
      <c r="BU84" s="109" t="n">
        <v>0</v>
      </c>
      <c r="BV84" s="109" t="n">
        <f aca="false">AW84</f>
        <v>0.06</v>
      </c>
      <c r="BW84" s="109" t="n">
        <f aca="false">Curves!AN85</f>
        <v>0</v>
      </c>
      <c r="BX84" s="109" t="n">
        <f aca="false">AQ84</f>
        <v>0.15</v>
      </c>
      <c r="BY84" s="109" t="n">
        <f aca="false">Curves!AS85</f>
        <v>0</v>
      </c>
      <c r="BZ84" s="109" t="n">
        <f aca="false">BA84</f>
        <v>0.06</v>
      </c>
      <c r="CA84" s="109" t="n">
        <f aca="false">BB84</f>
        <v>0.04</v>
      </c>
      <c r="CB84" s="109"/>
      <c r="CC84" s="109"/>
      <c r="CD84" s="110"/>
      <c r="CE84" s="109"/>
      <c r="CF84" s="110"/>
      <c r="CG84" s="109"/>
      <c r="CH84" s="109"/>
      <c r="CI84" s="109"/>
      <c r="CJ84" s="109"/>
      <c r="CK84" s="109"/>
    </row>
    <row r="85" customFormat="false" ht="12.75" hidden="false" customHeight="false" outlineLevel="0" collapsed="false">
      <c r="A85" s="0" t="n">
        <v>0.596523816559782</v>
      </c>
      <c r="B85" s="0" t="str">
        <f aca="false">(D85&amp;E85&amp;F85&amp;G85&amp;H85&amp;I85&amp;J85&amp;K85&amp;L85&amp;M85&amp;N85&amp;O85&amp;P85&amp;Q85&amp;R85&amp;S85&amp;T85&amp;U85&amp;V85&amp;W85&amp;X85&amp;Y85&amp;Z85&amp;AA85&amp;AB85&amp;AC85&amp;AD85&amp;AE85&amp;AF85&amp;AG85&amp;AH85&amp;AI85&amp;AJ85&amp;AK85&amp;AL85&amp;AM85&amp;AN85&amp;AO85&amp;AP85&amp;AQ85&amp;AR85&amp;AS85&amp;AT85&amp;AU85&amp;AV85&amp;AW85&amp;AX85&amp;AY85&amp;AZ85&amp;BA85&amp;BB85&amp;BC85&amp;BD85&amp;BE85&amp;BF85&amp;BG85&amp;BH85&amp;BI85&amp;BJ85&amp;BK85&amp;BL85&amp;BM85&amp;BN85&amp;BO85&amp;BP85&amp;BQ85&amp;BR85&amp;BS85&amp;BT85&amp;BU85&amp;BV85&amp;BW85&amp;BX85&amp;BY85&amp;BZ85&amp;CA85)</f>
        <v>0.1600.1600.15500.1850-0.0400.01500.1600.20500.1500.1500.15500.1600.12500.1550.0050.1850.0050.160.0050.160.1850.1550.210-0.5730.1550.1500.1500.2100.060.0050.060.0050.060.040.0600.210.040.060.010.15000.1600.2050.0100.150.150.160.00988400.0600.1500.060.04</v>
      </c>
      <c r="C85" s="108" t="n">
        <v>39264</v>
      </c>
      <c r="D85" s="109" t="n">
        <f aca="false">Curves!D86</f>
        <v>0.16</v>
      </c>
      <c r="E85" s="109" t="n">
        <v>0</v>
      </c>
      <c r="F85" s="109" t="n">
        <f aca="false">Curves!I86</f>
        <v>0.16</v>
      </c>
      <c r="G85" s="109" t="n">
        <v>0</v>
      </c>
      <c r="H85" s="109" t="n">
        <f aca="false">Curves!P86</f>
        <v>0.155</v>
      </c>
      <c r="I85" s="109" t="n">
        <v>0</v>
      </c>
      <c r="J85" s="109" t="n">
        <f aca="false">Curves!L86</f>
        <v>0.185</v>
      </c>
      <c r="K85" s="109" t="n">
        <v>0</v>
      </c>
      <c r="L85" s="109" t="n">
        <f aca="false">Curves!U86</f>
        <v>-0.04</v>
      </c>
      <c r="M85" s="109" t="n">
        <v>0</v>
      </c>
      <c r="N85" s="109" t="n">
        <f aca="false">Curves!V86</f>
        <v>0.015</v>
      </c>
      <c r="O85" s="109" t="n">
        <v>0</v>
      </c>
      <c r="P85" s="109" t="n">
        <f aca="false">Curves!W86</f>
        <v>0.16</v>
      </c>
      <c r="Q85" s="109" t="n">
        <v>0</v>
      </c>
      <c r="R85" s="109" t="n">
        <f aca="false">Curves!O86</f>
        <v>0.205</v>
      </c>
      <c r="S85" s="109" t="n">
        <v>0</v>
      </c>
      <c r="T85" s="109" t="n">
        <f aca="false">Curves!F86</f>
        <v>0.15</v>
      </c>
      <c r="U85" s="109" t="n">
        <v>0</v>
      </c>
      <c r="V85" s="109" t="n">
        <f aca="false">Curves!H86</f>
        <v>0.15</v>
      </c>
      <c r="W85" s="109" t="n">
        <v>0</v>
      </c>
      <c r="X85" s="109" t="n">
        <f aca="false">Curves!S86</f>
        <v>0.155</v>
      </c>
      <c r="Y85" s="109" t="n">
        <v>0</v>
      </c>
      <c r="Z85" s="109" t="n">
        <f aca="false">Curves!K86</f>
        <v>0.16</v>
      </c>
      <c r="AA85" s="109" t="n">
        <v>0</v>
      </c>
      <c r="AB85" s="109" t="n">
        <f aca="false">Curves!G86</f>
        <v>0.125</v>
      </c>
      <c r="AC85" s="109" t="n">
        <v>0</v>
      </c>
      <c r="AD85" s="109" t="n">
        <f aca="false">Curves!R86</f>
        <v>0.155</v>
      </c>
      <c r="AE85" s="109" t="n">
        <v>0.005</v>
      </c>
      <c r="AF85" s="109" t="n">
        <f aca="false">Curves!N86</f>
        <v>0.185</v>
      </c>
      <c r="AG85" s="109" t="n">
        <v>0.005</v>
      </c>
      <c r="AH85" s="109" t="n">
        <f aca="false">Curves!J86</f>
        <v>0.16</v>
      </c>
      <c r="AI85" s="109" t="n">
        <v>0.005</v>
      </c>
      <c r="AJ85" s="109" t="n">
        <f aca="false">Curves!E86</f>
        <v>0.16</v>
      </c>
      <c r="AK85" s="109" t="n">
        <f aca="false">Curves!M86</f>
        <v>0.185</v>
      </c>
      <c r="AL85" s="109" t="n">
        <f aca="false">Curves!Q86</f>
        <v>0.155</v>
      </c>
      <c r="AM85" s="109" t="n">
        <f aca="false">Curves!AC86</f>
        <v>0.21</v>
      </c>
      <c r="AN85" s="109" t="n">
        <f aca="false">Curves!AQ86</f>
        <v>0</v>
      </c>
      <c r="AO85" s="109" t="n">
        <f aca="false">Curves!AD86</f>
        <v>-0.573</v>
      </c>
      <c r="AP85" s="109" t="n">
        <f aca="false">Curves!AP86</f>
        <v>0.155</v>
      </c>
      <c r="AQ85" s="109" t="n">
        <f aca="false">Curves!AA86</f>
        <v>0.15</v>
      </c>
      <c r="AR85" s="109" t="n">
        <f aca="false">Curves!AG86</f>
        <v>0</v>
      </c>
      <c r="AS85" s="109" t="n">
        <f aca="false">Curves!Y86</f>
        <v>0.15</v>
      </c>
      <c r="AT85" s="109" t="n">
        <f aca="false">Curves!AJ86</f>
        <v>0</v>
      </c>
      <c r="AU85" s="109" t="n">
        <f aca="false">Curves!AB86</f>
        <v>0.21</v>
      </c>
      <c r="AV85" s="109" t="n">
        <f aca="false">Curves!AH86</f>
        <v>0</v>
      </c>
      <c r="AW85" s="109" t="n">
        <f aca="false">Curves!Z86</f>
        <v>0.06</v>
      </c>
      <c r="AX85" s="109" t="n">
        <f aca="false">Curves!AI86</f>
        <v>0.005</v>
      </c>
      <c r="AY85" s="109" t="n">
        <f aca="false">Curves!Z86</f>
        <v>0.06</v>
      </c>
      <c r="AZ85" s="109" t="n">
        <f aca="false">Curves!AK86</f>
        <v>0.005</v>
      </c>
      <c r="BA85" s="109" t="n">
        <f aca="false">Curves!Z86</f>
        <v>0.06</v>
      </c>
      <c r="BB85" s="109" t="n">
        <f aca="false">Curves!AL86</f>
        <v>0.04</v>
      </c>
      <c r="BC85" s="109" t="n">
        <f aca="false">Curves!Z86</f>
        <v>0.06</v>
      </c>
      <c r="BD85" s="109" t="n">
        <f aca="false">Curves!AO86</f>
        <v>0</v>
      </c>
      <c r="BE85" s="109" t="n">
        <f aca="false">Curves!AC86</f>
        <v>0.21</v>
      </c>
      <c r="BF85" s="109" t="n">
        <f aca="false">Curves!AR86</f>
        <v>0.04</v>
      </c>
      <c r="BG85" s="109" t="n">
        <f aca="false">Curves!Z86</f>
        <v>0.06</v>
      </c>
      <c r="BH85" s="109" t="n">
        <f aca="false">Curves!AM86</f>
        <v>0.01</v>
      </c>
      <c r="BI85" s="109" t="n">
        <f aca="false">AS85</f>
        <v>0.15</v>
      </c>
      <c r="BJ85" s="109" t="n">
        <f aca="false">AT85</f>
        <v>0</v>
      </c>
      <c r="BK85" s="109" t="n">
        <v>0</v>
      </c>
      <c r="BL85" s="109" t="n">
        <f aca="false">D85</f>
        <v>0.16</v>
      </c>
      <c r="BM85" s="109" t="n">
        <v>0</v>
      </c>
      <c r="BN85" s="109" t="n">
        <f aca="false">R85</f>
        <v>0.205</v>
      </c>
      <c r="BO85" s="109" t="n">
        <f aca="false">S85+0.01</f>
        <v>0.01</v>
      </c>
      <c r="BP85" s="109" t="n">
        <v>0</v>
      </c>
      <c r="BQ85" s="109" t="n">
        <f aca="false">AS85</f>
        <v>0.15</v>
      </c>
      <c r="BR85" s="109" t="n">
        <f aca="false">AQ85</f>
        <v>0.15</v>
      </c>
      <c r="BS85" s="109" t="n">
        <f aca="false">D85</f>
        <v>0.16</v>
      </c>
      <c r="BT85" s="109" t="n">
        <f aca="false">Curves!AE86</f>
        <v>0.009884</v>
      </c>
      <c r="BU85" s="109" t="n">
        <v>0</v>
      </c>
      <c r="BV85" s="109" t="n">
        <f aca="false">AW85</f>
        <v>0.06</v>
      </c>
      <c r="BW85" s="109" t="n">
        <f aca="false">Curves!AN86</f>
        <v>0</v>
      </c>
      <c r="BX85" s="109" t="n">
        <f aca="false">AQ85</f>
        <v>0.15</v>
      </c>
      <c r="BY85" s="109" t="n">
        <f aca="false">Curves!AS86</f>
        <v>0</v>
      </c>
      <c r="BZ85" s="109" t="n">
        <f aca="false">BA85</f>
        <v>0.06</v>
      </c>
      <c r="CA85" s="109" t="n">
        <f aca="false">BB85</f>
        <v>0.04</v>
      </c>
      <c r="CB85" s="109"/>
      <c r="CC85" s="109"/>
      <c r="CD85" s="110"/>
      <c r="CE85" s="109"/>
      <c r="CF85" s="110"/>
      <c r="CG85" s="109"/>
      <c r="CH85" s="109"/>
      <c r="CI85" s="109"/>
      <c r="CJ85" s="109"/>
      <c r="CK85" s="109"/>
    </row>
    <row r="86" customFormat="false" ht="12.75" hidden="false" customHeight="false" outlineLevel="0" collapsed="false">
      <c r="A86" s="0" t="n">
        <v>0.592902793242203</v>
      </c>
      <c r="B86" s="0" t="str">
        <f aca="false">(D86&amp;E86&amp;F86&amp;G86&amp;H86&amp;I86&amp;J86&amp;K86&amp;L86&amp;M86&amp;N86&amp;O86&amp;P86&amp;Q86&amp;R86&amp;S86&amp;T86&amp;U86&amp;V86&amp;W86&amp;X86&amp;Y86&amp;Z86&amp;AA86&amp;AB86&amp;AC86&amp;AD86&amp;AE86&amp;AF86&amp;AG86&amp;AH86&amp;AI86&amp;AJ86&amp;AK86&amp;AL86&amp;AM86&amp;AN86&amp;AO86&amp;AP86&amp;AQ86&amp;AR86&amp;AS86&amp;AT86&amp;AU86&amp;AV86&amp;AW86&amp;AX86&amp;AY86&amp;AZ86&amp;BA86&amp;BB86&amp;BC86&amp;BD86&amp;BE86&amp;BF86&amp;BG86&amp;BH86&amp;BI86&amp;BJ86&amp;BK86&amp;BL86&amp;BM86&amp;BN86&amp;BO86&amp;BP86&amp;BQ86&amp;BR86&amp;BS86&amp;BT86&amp;BU86&amp;BV86&amp;BW86&amp;BX86&amp;BY86&amp;BZ86&amp;CA86)</f>
        <v>0.1600.1600.15500.1850-0.0400.01500.1600.20500.1500.1500.15500.1600.12500.1550.0050.1850.0050.160.0050.160.1850.1550.210-0.5730.1550.1500.1500.2100.060.0050.060.0050.060.040.0600.210.040.060.01250.15000.1600.2050.0100.150.150.160.0093560000000000100.0600.1500.060.04</v>
      </c>
      <c r="C86" s="108" t="n">
        <v>39295</v>
      </c>
      <c r="D86" s="109" t="n">
        <f aca="false">Curves!D87</f>
        <v>0.16</v>
      </c>
      <c r="E86" s="109" t="n">
        <v>0</v>
      </c>
      <c r="F86" s="109" t="n">
        <f aca="false">Curves!I87</f>
        <v>0.16</v>
      </c>
      <c r="G86" s="109" t="n">
        <v>0</v>
      </c>
      <c r="H86" s="109" t="n">
        <f aca="false">Curves!P87</f>
        <v>0.155</v>
      </c>
      <c r="I86" s="109" t="n">
        <v>0</v>
      </c>
      <c r="J86" s="109" t="n">
        <f aca="false">Curves!L87</f>
        <v>0.185</v>
      </c>
      <c r="K86" s="109" t="n">
        <v>0</v>
      </c>
      <c r="L86" s="109" t="n">
        <f aca="false">Curves!U87</f>
        <v>-0.04</v>
      </c>
      <c r="M86" s="109" t="n">
        <v>0</v>
      </c>
      <c r="N86" s="109" t="n">
        <f aca="false">Curves!V87</f>
        <v>0.015</v>
      </c>
      <c r="O86" s="109" t="n">
        <v>0</v>
      </c>
      <c r="P86" s="109" t="n">
        <f aca="false">Curves!W87</f>
        <v>0.16</v>
      </c>
      <c r="Q86" s="109" t="n">
        <v>0</v>
      </c>
      <c r="R86" s="109" t="n">
        <f aca="false">Curves!O87</f>
        <v>0.205</v>
      </c>
      <c r="S86" s="109" t="n">
        <v>0</v>
      </c>
      <c r="T86" s="109" t="n">
        <f aca="false">Curves!F87</f>
        <v>0.15</v>
      </c>
      <c r="U86" s="109" t="n">
        <v>0</v>
      </c>
      <c r="V86" s="109" t="n">
        <f aca="false">Curves!H87</f>
        <v>0.15</v>
      </c>
      <c r="W86" s="109" t="n">
        <v>0</v>
      </c>
      <c r="X86" s="109" t="n">
        <f aca="false">Curves!S87</f>
        <v>0.155</v>
      </c>
      <c r="Y86" s="109" t="n">
        <v>0</v>
      </c>
      <c r="Z86" s="109" t="n">
        <f aca="false">Curves!K87</f>
        <v>0.16</v>
      </c>
      <c r="AA86" s="109" t="n">
        <v>0</v>
      </c>
      <c r="AB86" s="109" t="n">
        <f aca="false">Curves!G87</f>
        <v>0.125</v>
      </c>
      <c r="AC86" s="109" t="n">
        <v>0</v>
      </c>
      <c r="AD86" s="109" t="n">
        <f aca="false">Curves!R87</f>
        <v>0.155</v>
      </c>
      <c r="AE86" s="109" t="n">
        <v>0.005</v>
      </c>
      <c r="AF86" s="109" t="n">
        <f aca="false">Curves!N87</f>
        <v>0.185</v>
      </c>
      <c r="AG86" s="109" t="n">
        <v>0.005</v>
      </c>
      <c r="AH86" s="109" t="n">
        <f aca="false">Curves!J87</f>
        <v>0.16</v>
      </c>
      <c r="AI86" s="109" t="n">
        <v>0.005</v>
      </c>
      <c r="AJ86" s="109" t="n">
        <f aca="false">Curves!E87</f>
        <v>0.16</v>
      </c>
      <c r="AK86" s="109" t="n">
        <f aca="false">Curves!M87</f>
        <v>0.185</v>
      </c>
      <c r="AL86" s="109" t="n">
        <f aca="false">Curves!Q87</f>
        <v>0.155</v>
      </c>
      <c r="AM86" s="109" t="n">
        <f aca="false">Curves!AC87</f>
        <v>0.21</v>
      </c>
      <c r="AN86" s="109" t="n">
        <f aca="false">Curves!AQ87</f>
        <v>0</v>
      </c>
      <c r="AO86" s="109" t="n">
        <f aca="false">Curves!AD87</f>
        <v>-0.573</v>
      </c>
      <c r="AP86" s="109" t="n">
        <f aca="false">Curves!AP87</f>
        <v>0.155</v>
      </c>
      <c r="AQ86" s="109" t="n">
        <f aca="false">Curves!AA87</f>
        <v>0.15</v>
      </c>
      <c r="AR86" s="109" t="n">
        <f aca="false">Curves!AG87</f>
        <v>0</v>
      </c>
      <c r="AS86" s="109" t="n">
        <f aca="false">Curves!Y87</f>
        <v>0.15</v>
      </c>
      <c r="AT86" s="109" t="n">
        <f aca="false">Curves!AJ87</f>
        <v>0</v>
      </c>
      <c r="AU86" s="109" t="n">
        <f aca="false">Curves!AB87</f>
        <v>0.21</v>
      </c>
      <c r="AV86" s="109" t="n">
        <f aca="false">Curves!AH87</f>
        <v>0</v>
      </c>
      <c r="AW86" s="109" t="n">
        <f aca="false">Curves!Z87</f>
        <v>0.06</v>
      </c>
      <c r="AX86" s="109" t="n">
        <f aca="false">Curves!AI87</f>
        <v>0.005</v>
      </c>
      <c r="AY86" s="109" t="n">
        <f aca="false">Curves!Z87</f>
        <v>0.06</v>
      </c>
      <c r="AZ86" s="109" t="n">
        <f aca="false">Curves!AK87</f>
        <v>0.005</v>
      </c>
      <c r="BA86" s="109" t="n">
        <f aca="false">Curves!Z87</f>
        <v>0.06</v>
      </c>
      <c r="BB86" s="109" t="n">
        <f aca="false">Curves!AL87</f>
        <v>0.04</v>
      </c>
      <c r="BC86" s="109" t="n">
        <f aca="false">Curves!Z87</f>
        <v>0.06</v>
      </c>
      <c r="BD86" s="109" t="n">
        <f aca="false">Curves!AO87</f>
        <v>0</v>
      </c>
      <c r="BE86" s="109" t="n">
        <f aca="false">Curves!AC87</f>
        <v>0.21</v>
      </c>
      <c r="BF86" s="109" t="n">
        <f aca="false">Curves!AR87</f>
        <v>0.04</v>
      </c>
      <c r="BG86" s="109" t="n">
        <f aca="false">Curves!Z87</f>
        <v>0.06</v>
      </c>
      <c r="BH86" s="109" t="n">
        <f aca="false">Curves!AM87</f>
        <v>0.0125</v>
      </c>
      <c r="BI86" s="109" t="n">
        <f aca="false">AS86</f>
        <v>0.15</v>
      </c>
      <c r="BJ86" s="109" t="n">
        <f aca="false">AT86</f>
        <v>0</v>
      </c>
      <c r="BK86" s="109" t="n">
        <v>0</v>
      </c>
      <c r="BL86" s="109" t="n">
        <f aca="false">D86</f>
        <v>0.16</v>
      </c>
      <c r="BM86" s="109" t="n">
        <v>0</v>
      </c>
      <c r="BN86" s="109" t="n">
        <f aca="false">R86</f>
        <v>0.205</v>
      </c>
      <c r="BO86" s="109" t="n">
        <f aca="false">S86+0.01</f>
        <v>0.01</v>
      </c>
      <c r="BP86" s="109" t="n">
        <v>0</v>
      </c>
      <c r="BQ86" s="109" t="n">
        <f aca="false">AS86</f>
        <v>0.15</v>
      </c>
      <c r="BR86" s="109" t="n">
        <f aca="false">AQ86</f>
        <v>0.15</v>
      </c>
      <c r="BS86" s="109" t="n">
        <f aca="false">D86</f>
        <v>0.16</v>
      </c>
      <c r="BT86" s="109" t="n">
        <f aca="false">Curves!AE87</f>
        <v>0.00935600000000001</v>
      </c>
      <c r="BU86" s="109" t="n">
        <v>0</v>
      </c>
      <c r="BV86" s="109" t="n">
        <f aca="false">AW86</f>
        <v>0.06</v>
      </c>
      <c r="BW86" s="109" t="n">
        <f aca="false">Curves!AN87</f>
        <v>0</v>
      </c>
      <c r="BX86" s="109" t="n">
        <f aca="false">AQ86</f>
        <v>0.15</v>
      </c>
      <c r="BY86" s="109" t="n">
        <f aca="false">Curves!AS87</f>
        <v>0</v>
      </c>
      <c r="BZ86" s="109" t="n">
        <f aca="false">BA86</f>
        <v>0.06</v>
      </c>
      <c r="CA86" s="109" t="n">
        <f aca="false">BB86</f>
        <v>0.04</v>
      </c>
      <c r="CB86" s="109"/>
      <c r="CC86" s="109"/>
      <c r="CD86" s="110"/>
      <c r="CE86" s="109"/>
      <c r="CF86" s="110"/>
      <c r="CG86" s="109"/>
      <c r="CH86" s="109"/>
      <c r="CI86" s="109"/>
      <c r="CJ86" s="109"/>
      <c r="CK86" s="109"/>
    </row>
    <row r="87" customFormat="false" ht="12.75" hidden="false" customHeight="false" outlineLevel="0" collapsed="false">
      <c r="A87" s="0" t="n">
        <v>0.58930524422311</v>
      </c>
      <c r="B87" s="0" t="str">
        <f aca="false">(D87&amp;E87&amp;F87&amp;G87&amp;H87&amp;I87&amp;J87&amp;K87&amp;L87&amp;M87&amp;N87&amp;O87&amp;P87&amp;Q87&amp;R87&amp;S87&amp;T87&amp;U87&amp;V87&amp;W87&amp;X87&amp;Y87&amp;Z87&amp;AA87&amp;AB87&amp;AC87&amp;AD87&amp;AE87&amp;AF87&amp;AG87&amp;AH87&amp;AI87&amp;AJ87&amp;AK87&amp;AL87&amp;AM87&amp;AN87&amp;AO87&amp;AP87&amp;AQ87&amp;AR87&amp;AS87&amp;AT87&amp;AU87&amp;AV87&amp;AW87&amp;AX87&amp;AY87&amp;AZ87&amp;BA87&amp;BB87&amp;BC87&amp;BD87&amp;BE87&amp;BF87&amp;BG87&amp;BH87&amp;BI87&amp;BJ87&amp;BK87&amp;BL87&amp;BM87&amp;BN87&amp;BO87&amp;BP87&amp;BQ87&amp;BR87&amp;BS87&amp;BT87&amp;BU87&amp;BV87&amp;BW87&amp;BX87&amp;BY87&amp;BZ87&amp;CA87)</f>
        <v>0.1800.1800.17500.2050-0.0200.03500.1800.22500.1700.1700.17500.1800.14500.1750.0050.2050.0050.180.0050.180.2050.1750.230-0.5730.1550.1700.1700.2300.080.0050.080.0050.080.040.0800.230.040.080.01250.17000.1800.2250.0100.170.170.180.02899300.0800.1700.080.04</v>
      </c>
      <c r="C87" s="108" t="n">
        <v>39326</v>
      </c>
      <c r="D87" s="109" t="n">
        <f aca="false">Curves!D88</f>
        <v>0.18</v>
      </c>
      <c r="E87" s="109" t="n">
        <v>0</v>
      </c>
      <c r="F87" s="109" t="n">
        <f aca="false">Curves!I88</f>
        <v>0.18</v>
      </c>
      <c r="G87" s="109" t="n">
        <v>0</v>
      </c>
      <c r="H87" s="109" t="n">
        <f aca="false">Curves!P88</f>
        <v>0.175</v>
      </c>
      <c r="I87" s="109" t="n">
        <v>0</v>
      </c>
      <c r="J87" s="109" t="n">
        <f aca="false">Curves!L88</f>
        <v>0.205</v>
      </c>
      <c r="K87" s="109" t="n">
        <v>0</v>
      </c>
      <c r="L87" s="109" t="n">
        <f aca="false">Curves!U88</f>
        <v>-0.02</v>
      </c>
      <c r="M87" s="109" t="n">
        <v>0</v>
      </c>
      <c r="N87" s="109" t="n">
        <f aca="false">Curves!V88</f>
        <v>0.035</v>
      </c>
      <c r="O87" s="109" t="n">
        <v>0</v>
      </c>
      <c r="P87" s="109" t="n">
        <f aca="false">Curves!W88</f>
        <v>0.18</v>
      </c>
      <c r="Q87" s="109" t="n">
        <v>0</v>
      </c>
      <c r="R87" s="109" t="n">
        <f aca="false">Curves!O88</f>
        <v>0.225</v>
      </c>
      <c r="S87" s="109" t="n">
        <v>0</v>
      </c>
      <c r="T87" s="109" t="n">
        <f aca="false">Curves!F88</f>
        <v>0.17</v>
      </c>
      <c r="U87" s="109" t="n">
        <v>0</v>
      </c>
      <c r="V87" s="109" t="n">
        <f aca="false">Curves!H88</f>
        <v>0.17</v>
      </c>
      <c r="W87" s="109" t="n">
        <v>0</v>
      </c>
      <c r="X87" s="109" t="n">
        <f aca="false">Curves!S88</f>
        <v>0.175</v>
      </c>
      <c r="Y87" s="109" t="n">
        <v>0</v>
      </c>
      <c r="Z87" s="109" t="n">
        <f aca="false">Curves!K88</f>
        <v>0.18</v>
      </c>
      <c r="AA87" s="109" t="n">
        <v>0</v>
      </c>
      <c r="AB87" s="109" t="n">
        <f aca="false">Curves!G88</f>
        <v>0.145</v>
      </c>
      <c r="AC87" s="109" t="n">
        <v>0</v>
      </c>
      <c r="AD87" s="109" t="n">
        <f aca="false">Curves!R88</f>
        <v>0.175</v>
      </c>
      <c r="AE87" s="109" t="n">
        <v>0.005</v>
      </c>
      <c r="AF87" s="109" t="n">
        <f aca="false">Curves!N88</f>
        <v>0.205</v>
      </c>
      <c r="AG87" s="109" t="n">
        <v>0.005</v>
      </c>
      <c r="AH87" s="109" t="n">
        <f aca="false">Curves!J88</f>
        <v>0.18</v>
      </c>
      <c r="AI87" s="109" t="n">
        <v>0.005</v>
      </c>
      <c r="AJ87" s="109" t="n">
        <f aca="false">Curves!E88</f>
        <v>0.18</v>
      </c>
      <c r="AK87" s="109" t="n">
        <f aca="false">Curves!M88</f>
        <v>0.205</v>
      </c>
      <c r="AL87" s="109" t="n">
        <f aca="false">Curves!Q88</f>
        <v>0.175</v>
      </c>
      <c r="AM87" s="109" t="n">
        <f aca="false">Curves!AC88</f>
        <v>0.23</v>
      </c>
      <c r="AN87" s="109" t="n">
        <f aca="false">Curves!AQ88</f>
        <v>0</v>
      </c>
      <c r="AO87" s="109" t="n">
        <f aca="false">Curves!AD88</f>
        <v>-0.573</v>
      </c>
      <c r="AP87" s="109" t="n">
        <f aca="false">Curves!AP88</f>
        <v>0.155</v>
      </c>
      <c r="AQ87" s="109" t="n">
        <f aca="false">Curves!AA88</f>
        <v>0.17</v>
      </c>
      <c r="AR87" s="109" t="n">
        <f aca="false">Curves!AG88</f>
        <v>0</v>
      </c>
      <c r="AS87" s="109" t="n">
        <f aca="false">Curves!Y88</f>
        <v>0.17</v>
      </c>
      <c r="AT87" s="109" t="n">
        <f aca="false">Curves!AJ88</f>
        <v>0</v>
      </c>
      <c r="AU87" s="109" t="n">
        <f aca="false">Curves!AB88</f>
        <v>0.23</v>
      </c>
      <c r="AV87" s="109" t="n">
        <f aca="false">Curves!AH88</f>
        <v>0</v>
      </c>
      <c r="AW87" s="109" t="n">
        <f aca="false">Curves!Z88</f>
        <v>0.08</v>
      </c>
      <c r="AX87" s="109" t="n">
        <f aca="false">Curves!AI88</f>
        <v>0.005</v>
      </c>
      <c r="AY87" s="109" t="n">
        <f aca="false">Curves!Z88</f>
        <v>0.08</v>
      </c>
      <c r="AZ87" s="109" t="n">
        <f aca="false">Curves!AK88</f>
        <v>0.005</v>
      </c>
      <c r="BA87" s="109" t="n">
        <f aca="false">Curves!Z88</f>
        <v>0.08</v>
      </c>
      <c r="BB87" s="109" t="n">
        <f aca="false">Curves!AL88</f>
        <v>0.04</v>
      </c>
      <c r="BC87" s="109" t="n">
        <f aca="false">Curves!Z88</f>
        <v>0.08</v>
      </c>
      <c r="BD87" s="109" t="n">
        <f aca="false">Curves!AO88</f>
        <v>0</v>
      </c>
      <c r="BE87" s="109" t="n">
        <f aca="false">Curves!AC88</f>
        <v>0.23</v>
      </c>
      <c r="BF87" s="109" t="n">
        <f aca="false">Curves!AR88</f>
        <v>0.04</v>
      </c>
      <c r="BG87" s="109" t="n">
        <f aca="false">Curves!Z88</f>
        <v>0.08</v>
      </c>
      <c r="BH87" s="109" t="n">
        <f aca="false">Curves!AM88</f>
        <v>0.0125</v>
      </c>
      <c r="BI87" s="109" t="n">
        <f aca="false">AS87</f>
        <v>0.17</v>
      </c>
      <c r="BJ87" s="109" t="n">
        <f aca="false">AT87</f>
        <v>0</v>
      </c>
      <c r="BK87" s="109" t="n">
        <v>0</v>
      </c>
      <c r="BL87" s="109" t="n">
        <f aca="false">D87</f>
        <v>0.18</v>
      </c>
      <c r="BM87" s="109" t="n">
        <v>0</v>
      </c>
      <c r="BN87" s="109" t="n">
        <f aca="false">R87</f>
        <v>0.225</v>
      </c>
      <c r="BO87" s="109" t="n">
        <f aca="false">S87+0.01</f>
        <v>0.01</v>
      </c>
      <c r="BP87" s="109" t="n">
        <v>0</v>
      </c>
      <c r="BQ87" s="109" t="n">
        <f aca="false">AS87</f>
        <v>0.17</v>
      </c>
      <c r="BR87" s="109" t="n">
        <f aca="false">AQ87</f>
        <v>0.17</v>
      </c>
      <c r="BS87" s="109" t="n">
        <f aca="false">D87</f>
        <v>0.18</v>
      </c>
      <c r="BT87" s="109" t="n">
        <f aca="false">Curves!AE88</f>
        <v>0.028993</v>
      </c>
      <c r="BU87" s="109" t="n">
        <v>0</v>
      </c>
      <c r="BV87" s="109" t="n">
        <f aca="false">AW87</f>
        <v>0.08</v>
      </c>
      <c r="BW87" s="109" t="n">
        <f aca="false">Curves!AN88</f>
        <v>0</v>
      </c>
      <c r="BX87" s="109" t="n">
        <f aca="false">AQ87</f>
        <v>0.17</v>
      </c>
      <c r="BY87" s="109" t="n">
        <f aca="false">Curves!AS88</f>
        <v>0</v>
      </c>
      <c r="BZ87" s="109" t="n">
        <f aca="false">BA87</f>
        <v>0.08</v>
      </c>
      <c r="CA87" s="109" t="n">
        <f aca="false">BB87</f>
        <v>0.04</v>
      </c>
      <c r="CB87" s="109"/>
      <c r="CC87" s="109"/>
      <c r="CD87" s="110"/>
      <c r="CE87" s="109"/>
      <c r="CF87" s="110"/>
      <c r="CG87" s="109"/>
      <c r="CH87" s="109"/>
      <c r="CI87" s="109"/>
      <c r="CJ87" s="109"/>
      <c r="CK87" s="109"/>
    </row>
    <row r="88" customFormat="false" ht="12.75" hidden="false" customHeight="false" outlineLevel="0" collapsed="false">
      <c r="A88" s="0" t="n">
        <v>0.585845944551272</v>
      </c>
      <c r="B88" s="0" t="str">
        <f aca="false">(D88&amp;E88&amp;F88&amp;G88&amp;H88&amp;I88&amp;J88&amp;K88&amp;L88&amp;M88&amp;N88&amp;O88&amp;P88&amp;Q88&amp;R88&amp;S88&amp;T88&amp;U88&amp;V88&amp;W88&amp;X88&amp;Y88&amp;Z88&amp;AA88&amp;AB88&amp;AC88&amp;AD88&amp;AE88&amp;AF88&amp;AG88&amp;AH88&amp;AI88&amp;AJ88&amp;AK88&amp;AL88&amp;AM88&amp;AN88&amp;AO88&amp;AP88&amp;AQ88&amp;AR88&amp;AS88&amp;AT88&amp;AU88&amp;AV88&amp;AW88&amp;AX88&amp;AY88&amp;AZ88&amp;BA88&amp;BB88&amp;BC88&amp;BD88&amp;BE88&amp;BF88&amp;BG88&amp;BH88&amp;BI88&amp;BJ88&amp;BK88&amp;BL88&amp;BM88&amp;BN88&amp;BO88&amp;BP88&amp;BQ88&amp;BR88&amp;BS88&amp;BT88&amp;BU88&amp;BV88&amp;BW88&amp;BX88&amp;BY88&amp;BZ88&amp;CA88)</f>
        <v>0.1900.1900.18500.2150-0.0100.04500.1900.23500.1800.1800.18500.1900.15500.1850.0050.2150.0050.190.0050.190.2150.1850.240-0.5730.1550.1800.1800.2400.090.0050.090.0050.090.040.0900.240.040.090.01250.18000.1900.2350.0100.180.180.190.0385200.0900.1800.090.04</v>
      </c>
      <c r="C88" s="108" t="n">
        <v>39356</v>
      </c>
      <c r="D88" s="109" t="n">
        <f aca="false">Curves!D89</f>
        <v>0.19</v>
      </c>
      <c r="E88" s="109" t="n">
        <v>0</v>
      </c>
      <c r="F88" s="109" t="n">
        <f aca="false">Curves!I89</f>
        <v>0.19</v>
      </c>
      <c r="G88" s="109" t="n">
        <v>0</v>
      </c>
      <c r="H88" s="109" t="n">
        <f aca="false">Curves!P89</f>
        <v>0.185</v>
      </c>
      <c r="I88" s="109" t="n">
        <v>0</v>
      </c>
      <c r="J88" s="109" t="n">
        <f aca="false">Curves!L89</f>
        <v>0.215</v>
      </c>
      <c r="K88" s="109" t="n">
        <v>0</v>
      </c>
      <c r="L88" s="109" t="n">
        <f aca="false">Curves!U89</f>
        <v>-0.01</v>
      </c>
      <c r="M88" s="109" t="n">
        <v>0</v>
      </c>
      <c r="N88" s="109" t="n">
        <f aca="false">Curves!V89</f>
        <v>0.045</v>
      </c>
      <c r="O88" s="109" t="n">
        <v>0</v>
      </c>
      <c r="P88" s="109" t="n">
        <f aca="false">Curves!W89</f>
        <v>0.19</v>
      </c>
      <c r="Q88" s="109" t="n">
        <v>0</v>
      </c>
      <c r="R88" s="109" t="n">
        <f aca="false">Curves!O89</f>
        <v>0.235</v>
      </c>
      <c r="S88" s="109" t="n">
        <v>0</v>
      </c>
      <c r="T88" s="109" t="n">
        <f aca="false">Curves!F89</f>
        <v>0.18</v>
      </c>
      <c r="U88" s="109" t="n">
        <v>0</v>
      </c>
      <c r="V88" s="109" t="n">
        <f aca="false">Curves!H89</f>
        <v>0.18</v>
      </c>
      <c r="W88" s="109" t="n">
        <v>0</v>
      </c>
      <c r="X88" s="109" t="n">
        <f aca="false">Curves!S89</f>
        <v>0.185</v>
      </c>
      <c r="Y88" s="109" t="n">
        <v>0</v>
      </c>
      <c r="Z88" s="109" t="n">
        <f aca="false">Curves!K89</f>
        <v>0.19</v>
      </c>
      <c r="AA88" s="109" t="n">
        <v>0</v>
      </c>
      <c r="AB88" s="109" t="n">
        <f aca="false">Curves!G89</f>
        <v>0.155</v>
      </c>
      <c r="AC88" s="109" t="n">
        <v>0</v>
      </c>
      <c r="AD88" s="109" t="n">
        <f aca="false">Curves!R89</f>
        <v>0.185</v>
      </c>
      <c r="AE88" s="109" t="n">
        <v>0.005</v>
      </c>
      <c r="AF88" s="109" t="n">
        <f aca="false">Curves!N89</f>
        <v>0.215</v>
      </c>
      <c r="AG88" s="109" t="n">
        <v>0.005</v>
      </c>
      <c r="AH88" s="109" t="n">
        <f aca="false">Curves!J89</f>
        <v>0.19</v>
      </c>
      <c r="AI88" s="109" t="n">
        <v>0.005</v>
      </c>
      <c r="AJ88" s="109" t="n">
        <f aca="false">Curves!E89</f>
        <v>0.19</v>
      </c>
      <c r="AK88" s="109" t="n">
        <f aca="false">Curves!M89</f>
        <v>0.215</v>
      </c>
      <c r="AL88" s="109" t="n">
        <f aca="false">Curves!Q89</f>
        <v>0.185</v>
      </c>
      <c r="AM88" s="109" t="n">
        <f aca="false">Curves!AC89</f>
        <v>0.24</v>
      </c>
      <c r="AN88" s="109" t="n">
        <f aca="false">Curves!AQ89</f>
        <v>0</v>
      </c>
      <c r="AO88" s="109" t="n">
        <f aca="false">Curves!AD89</f>
        <v>-0.573</v>
      </c>
      <c r="AP88" s="109" t="n">
        <f aca="false">Curves!AP89</f>
        <v>0.155</v>
      </c>
      <c r="AQ88" s="109" t="n">
        <f aca="false">Curves!AA89</f>
        <v>0.18</v>
      </c>
      <c r="AR88" s="109" t="n">
        <f aca="false">Curves!AG89</f>
        <v>0</v>
      </c>
      <c r="AS88" s="109" t="n">
        <f aca="false">Curves!Y89</f>
        <v>0.18</v>
      </c>
      <c r="AT88" s="109" t="n">
        <f aca="false">Curves!AJ89</f>
        <v>0</v>
      </c>
      <c r="AU88" s="109" t="n">
        <f aca="false">Curves!AB89</f>
        <v>0.24</v>
      </c>
      <c r="AV88" s="109" t="n">
        <f aca="false">Curves!AH89</f>
        <v>0</v>
      </c>
      <c r="AW88" s="109" t="n">
        <f aca="false">Curves!Z89</f>
        <v>0.09</v>
      </c>
      <c r="AX88" s="109" t="n">
        <f aca="false">Curves!AI89</f>
        <v>0.005</v>
      </c>
      <c r="AY88" s="109" t="n">
        <f aca="false">Curves!Z89</f>
        <v>0.09</v>
      </c>
      <c r="AZ88" s="109" t="n">
        <f aca="false">Curves!AK89</f>
        <v>0.005</v>
      </c>
      <c r="BA88" s="109" t="n">
        <f aca="false">Curves!Z89</f>
        <v>0.09</v>
      </c>
      <c r="BB88" s="109" t="n">
        <f aca="false">Curves!AL89</f>
        <v>0.04</v>
      </c>
      <c r="BC88" s="109" t="n">
        <f aca="false">Curves!Z89</f>
        <v>0.09</v>
      </c>
      <c r="BD88" s="109" t="n">
        <f aca="false">Curves!AO89</f>
        <v>0</v>
      </c>
      <c r="BE88" s="109" t="n">
        <f aca="false">Curves!AC89</f>
        <v>0.24</v>
      </c>
      <c r="BF88" s="109" t="n">
        <f aca="false">Curves!AR89</f>
        <v>0.04</v>
      </c>
      <c r="BG88" s="109" t="n">
        <f aca="false">Curves!Z89</f>
        <v>0.09</v>
      </c>
      <c r="BH88" s="109" t="n">
        <f aca="false">Curves!AM89</f>
        <v>0.0125</v>
      </c>
      <c r="BI88" s="109" t="n">
        <f aca="false">AS88</f>
        <v>0.18</v>
      </c>
      <c r="BJ88" s="109" t="n">
        <f aca="false">AT88</f>
        <v>0</v>
      </c>
      <c r="BK88" s="109" t="n">
        <v>0</v>
      </c>
      <c r="BL88" s="109" t="n">
        <f aca="false">D88</f>
        <v>0.19</v>
      </c>
      <c r="BM88" s="109" t="n">
        <v>0</v>
      </c>
      <c r="BN88" s="109" t="n">
        <f aca="false">R88</f>
        <v>0.235</v>
      </c>
      <c r="BO88" s="109" t="n">
        <f aca="false">S88+0.01</f>
        <v>0.01</v>
      </c>
      <c r="BP88" s="109" t="n">
        <v>0</v>
      </c>
      <c r="BQ88" s="109" t="n">
        <f aca="false">AS88</f>
        <v>0.18</v>
      </c>
      <c r="BR88" s="109" t="n">
        <f aca="false">AQ88</f>
        <v>0.18</v>
      </c>
      <c r="BS88" s="109" t="n">
        <f aca="false">D88</f>
        <v>0.19</v>
      </c>
      <c r="BT88" s="109" t="n">
        <f aca="false">Curves!AE89</f>
        <v>0.03852</v>
      </c>
      <c r="BU88" s="109" t="n">
        <v>0</v>
      </c>
      <c r="BV88" s="109" t="n">
        <f aca="false">AW88</f>
        <v>0.09</v>
      </c>
      <c r="BW88" s="109" t="n">
        <f aca="false">Curves!AN89</f>
        <v>0</v>
      </c>
      <c r="BX88" s="109" t="n">
        <f aca="false">AQ88</f>
        <v>0.18</v>
      </c>
      <c r="BY88" s="109" t="n">
        <f aca="false">Curves!AS89</f>
        <v>0</v>
      </c>
      <c r="BZ88" s="109" t="n">
        <f aca="false">BA88</f>
        <v>0.09</v>
      </c>
      <c r="CA88" s="109" t="n">
        <f aca="false">BB88</f>
        <v>0.04</v>
      </c>
      <c r="CB88" s="109"/>
      <c r="CC88" s="109"/>
      <c r="CD88" s="110"/>
      <c r="CE88" s="109"/>
      <c r="CF88" s="110"/>
      <c r="CG88" s="109"/>
      <c r="CH88" s="109"/>
      <c r="CI88" s="109"/>
      <c r="CJ88" s="109"/>
      <c r="CK88" s="109"/>
    </row>
    <row r="89" customFormat="false" ht="12.75" hidden="false" customHeight="false" outlineLevel="0" collapsed="false">
      <c r="A89" s="0" t="n">
        <v>0.5822941190371</v>
      </c>
      <c r="B89" s="0" t="str">
        <f aca="false">(D89&amp;E89&amp;F89&amp;G89&amp;H89&amp;I89&amp;J89&amp;K89&amp;L89&amp;M89&amp;N89&amp;O89&amp;P89&amp;Q89&amp;R89&amp;S89&amp;T89&amp;U89&amp;V89&amp;W89&amp;X89&amp;Y89&amp;Z89&amp;AA89&amp;AB89&amp;AC89&amp;AD89&amp;AE89&amp;AF89&amp;AG89&amp;AH89&amp;AI89&amp;AJ89&amp;AK89&amp;AL89&amp;AM89&amp;AN89&amp;AO89&amp;AP89&amp;AQ89&amp;AR89&amp;AS89&amp;AT89&amp;AU89&amp;AV89&amp;AW89&amp;AX89&amp;AY89&amp;AZ89&amp;BA89&amp;BB89&amp;BC89&amp;BD89&amp;BE89&amp;BF89&amp;BG89&amp;BH89&amp;BI89&amp;BJ89&amp;BK89&amp;BL89&amp;BM89&amp;BN89&amp;BO89&amp;BP89&amp;BQ89&amp;BR89&amp;BS89&amp;BT89&amp;BU89&amp;BV89&amp;BW89&amp;BX89&amp;BY89&amp;BZ89&amp;CA89)</f>
        <v>0.242500.392500.492500.392500.082500.137500.24573200.422500.232500.232500.512500.392500.207500.49250.0050.39250.0050.39250.0050.24250.39250.49250.37250.005-0.460.1550.222500.222500.372500.12250.020.12250.020.12250.050.122500.37250.0550.12250.0250.2225000.242500.42250.0100.22250.22250.24250.069386500.122500.222500.12250.05</v>
      </c>
      <c r="C89" s="108" t="n">
        <v>39387</v>
      </c>
      <c r="D89" s="109" t="n">
        <f aca="false">Curves!D90</f>
        <v>0.2425</v>
      </c>
      <c r="E89" s="109" t="n">
        <v>0</v>
      </c>
      <c r="F89" s="109" t="n">
        <f aca="false">Curves!I90</f>
        <v>0.3925</v>
      </c>
      <c r="G89" s="109" t="n">
        <v>0</v>
      </c>
      <c r="H89" s="109" t="n">
        <f aca="false">Curves!P90</f>
        <v>0.4925</v>
      </c>
      <c r="I89" s="109" t="n">
        <v>0</v>
      </c>
      <c r="J89" s="109" t="n">
        <f aca="false">Curves!L90</f>
        <v>0.3925</v>
      </c>
      <c r="K89" s="109" t="n">
        <v>0</v>
      </c>
      <c r="L89" s="109" t="n">
        <f aca="false">Curves!U90</f>
        <v>0.0825</v>
      </c>
      <c r="M89" s="109" t="n">
        <v>0</v>
      </c>
      <c r="N89" s="109" t="n">
        <f aca="false">Curves!V90</f>
        <v>0.1375</v>
      </c>
      <c r="O89" s="109" t="n">
        <v>0</v>
      </c>
      <c r="P89" s="109" t="n">
        <f aca="false">Curves!W90</f>
        <v>0.245732</v>
      </c>
      <c r="Q89" s="109" t="n">
        <v>0</v>
      </c>
      <c r="R89" s="109" t="n">
        <f aca="false">Curves!O90</f>
        <v>0.4225</v>
      </c>
      <c r="S89" s="109" t="n">
        <v>0</v>
      </c>
      <c r="T89" s="109" t="n">
        <f aca="false">Curves!F90</f>
        <v>0.2325</v>
      </c>
      <c r="U89" s="109" t="n">
        <v>0</v>
      </c>
      <c r="V89" s="109" t="n">
        <f aca="false">Curves!H90</f>
        <v>0.2325</v>
      </c>
      <c r="W89" s="109" t="n">
        <v>0</v>
      </c>
      <c r="X89" s="109" t="n">
        <f aca="false">Curves!S90</f>
        <v>0.5125</v>
      </c>
      <c r="Y89" s="109" t="n">
        <v>0</v>
      </c>
      <c r="Z89" s="109" t="n">
        <f aca="false">Curves!K90</f>
        <v>0.3925</v>
      </c>
      <c r="AA89" s="109" t="n">
        <v>0</v>
      </c>
      <c r="AB89" s="109" t="n">
        <f aca="false">Curves!G90</f>
        <v>0.2075</v>
      </c>
      <c r="AC89" s="109" t="n">
        <v>0</v>
      </c>
      <c r="AD89" s="109" t="n">
        <f aca="false">Curves!R90</f>
        <v>0.4925</v>
      </c>
      <c r="AE89" s="109" t="n">
        <v>0.005</v>
      </c>
      <c r="AF89" s="109" t="n">
        <f aca="false">Curves!N90</f>
        <v>0.3925</v>
      </c>
      <c r="AG89" s="109" t="n">
        <v>0.005</v>
      </c>
      <c r="AH89" s="109" t="n">
        <f aca="false">Curves!J90</f>
        <v>0.3925</v>
      </c>
      <c r="AI89" s="109" t="n">
        <v>0.005</v>
      </c>
      <c r="AJ89" s="109" t="n">
        <f aca="false">Curves!E90</f>
        <v>0.2425</v>
      </c>
      <c r="AK89" s="109" t="n">
        <f aca="false">Curves!M90</f>
        <v>0.3925</v>
      </c>
      <c r="AL89" s="109" t="n">
        <f aca="false">Curves!Q90</f>
        <v>0.4925</v>
      </c>
      <c r="AM89" s="109" t="n">
        <f aca="false">Curves!AC90</f>
        <v>0.3725</v>
      </c>
      <c r="AN89" s="109" t="n">
        <f aca="false">Curves!AQ90</f>
        <v>0.005</v>
      </c>
      <c r="AO89" s="109" t="n">
        <f aca="false">Curves!AD90</f>
        <v>-0.46</v>
      </c>
      <c r="AP89" s="109" t="n">
        <f aca="false">Curves!AP90</f>
        <v>0.155</v>
      </c>
      <c r="AQ89" s="109" t="n">
        <f aca="false">Curves!AA90</f>
        <v>0.2225</v>
      </c>
      <c r="AR89" s="109" t="n">
        <f aca="false">Curves!AG90</f>
        <v>0</v>
      </c>
      <c r="AS89" s="109" t="n">
        <f aca="false">Curves!Y90</f>
        <v>0.2225</v>
      </c>
      <c r="AT89" s="109" t="n">
        <f aca="false">Curves!AJ90</f>
        <v>0</v>
      </c>
      <c r="AU89" s="109" t="n">
        <f aca="false">Curves!AB90</f>
        <v>0.3725</v>
      </c>
      <c r="AV89" s="109" t="n">
        <f aca="false">Curves!AH90</f>
        <v>0</v>
      </c>
      <c r="AW89" s="109" t="n">
        <f aca="false">Curves!Z90</f>
        <v>0.1225</v>
      </c>
      <c r="AX89" s="109" t="n">
        <f aca="false">Curves!AI90</f>
        <v>0.02</v>
      </c>
      <c r="AY89" s="109" t="n">
        <f aca="false">Curves!Z90</f>
        <v>0.1225</v>
      </c>
      <c r="AZ89" s="109" t="n">
        <f aca="false">Curves!AK90</f>
        <v>0.02</v>
      </c>
      <c r="BA89" s="109" t="n">
        <f aca="false">Curves!Z90</f>
        <v>0.1225</v>
      </c>
      <c r="BB89" s="109" t="n">
        <f aca="false">Curves!AL90</f>
        <v>0.05</v>
      </c>
      <c r="BC89" s="109" t="n">
        <f aca="false">Curves!Z90</f>
        <v>0.1225</v>
      </c>
      <c r="BD89" s="109" t="n">
        <f aca="false">Curves!AO90</f>
        <v>0</v>
      </c>
      <c r="BE89" s="109" t="n">
        <f aca="false">Curves!AC90</f>
        <v>0.3725</v>
      </c>
      <c r="BF89" s="109" t="n">
        <f aca="false">Curves!AR90</f>
        <v>0.055</v>
      </c>
      <c r="BG89" s="109" t="n">
        <f aca="false">Curves!Z90</f>
        <v>0.1225</v>
      </c>
      <c r="BH89" s="109" t="n">
        <f aca="false">Curves!AM90</f>
        <v>0.025</v>
      </c>
      <c r="BI89" s="109" t="n">
        <f aca="false">AS89</f>
        <v>0.2225</v>
      </c>
      <c r="BJ89" s="109" t="n">
        <f aca="false">AT89</f>
        <v>0</v>
      </c>
      <c r="BK89" s="109" t="n">
        <v>0</v>
      </c>
      <c r="BL89" s="109" t="n">
        <f aca="false">D89</f>
        <v>0.2425</v>
      </c>
      <c r="BM89" s="109" t="n">
        <v>0</v>
      </c>
      <c r="BN89" s="109" t="n">
        <f aca="false">R89</f>
        <v>0.4225</v>
      </c>
      <c r="BO89" s="109" t="n">
        <f aca="false">S89+0.01</f>
        <v>0.01</v>
      </c>
      <c r="BP89" s="109" t="n">
        <v>0</v>
      </c>
      <c r="BQ89" s="109" t="n">
        <f aca="false">AS89</f>
        <v>0.2225</v>
      </c>
      <c r="BR89" s="109" t="n">
        <f aca="false">AQ89</f>
        <v>0.2225</v>
      </c>
      <c r="BS89" s="109" t="n">
        <f aca="false">D89</f>
        <v>0.2425</v>
      </c>
      <c r="BT89" s="109" t="n">
        <f aca="false">Curves!AE90</f>
        <v>0.0693865</v>
      </c>
      <c r="BU89" s="109" t="n">
        <v>0</v>
      </c>
      <c r="BV89" s="109" t="n">
        <f aca="false">AW89</f>
        <v>0.1225</v>
      </c>
      <c r="BW89" s="109" t="n">
        <f aca="false">Curves!AN90</f>
        <v>0</v>
      </c>
      <c r="BX89" s="109" t="n">
        <f aca="false">AQ89</f>
        <v>0.2225</v>
      </c>
      <c r="BY89" s="109" t="n">
        <f aca="false">Curves!AS90</f>
        <v>0</v>
      </c>
      <c r="BZ89" s="109" t="n">
        <f aca="false">BA89</f>
        <v>0.1225</v>
      </c>
      <c r="CA89" s="109" t="n">
        <f aca="false">BB89</f>
        <v>0.05</v>
      </c>
      <c r="CB89" s="109"/>
      <c r="CC89" s="109"/>
      <c r="CD89" s="110"/>
      <c r="CE89" s="109"/>
      <c r="CF89" s="110"/>
      <c r="CG89" s="109"/>
      <c r="CH89" s="109"/>
      <c r="CI89" s="109"/>
      <c r="CJ89" s="109"/>
      <c r="CK89" s="109"/>
    </row>
    <row r="90" customFormat="false" ht="12.75" hidden="false" customHeight="false" outlineLevel="0" collapsed="false">
      <c r="A90" s="0" t="n">
        <v>0.578878770188867</v>
      </c>
      <c r="B90" s="0" t="str">
        <f aca="false">(D90&amp;E90&amp;F90&amp;G90&amp;H90&amp;I90&amp;J90&amp;K90&amp;L90&amp;M90&amp;N90&amp;O90&amp;P90&amp;Q90&amp;R90&amp;S90&amp;T90&amp;U90&amp;V90&amp;W90&amp;X90&amp;Y90&amp;Z90&amp;AA90&amp;AB90&amp;AC90&amp;AD90&amp;AE90&amp;AF90&amp;AG90&amp;AH90&amp;AI90&amp;AJ90&amp;AK90&amp;AL90&amp;AM90&amp;AN90&amp;AO90&amp;AP90&amp;AQ90&amp;AR90&amp;AS90&amp;AT90&amp;AU90&amp;AV90&amp;AW90&amp;AX90&amp;AY90&amp;AZ90&amp;BA90&amp;BB90&amp;BC90&amp;BD90&amp;BE90&amp;BF90&amp;BG90&amp;BH90&amp;BI90&amp;BJ90&amp;BK90&amp;BL90&amp;BM90&amp;BN90&amp;BO90&amp;BP90&amp;BQ90&amp;BR90&amp;BS90&amp;BT90&amp;BU90&amp;BV90&amp;BW90&amp;BX90&amp;BY90&amp;BZ90&amp;CA90)</f>
        <v>0.262500.412500.512500.412500.102500.157500.27030800.442500.252500.252500.532500.412500.227500.51250.0050.41250.0050.41250.0050.26250.41250.51250.39250.005-0.460.1550.242500.242500.392500.14250.020.14250.020.14250.050.142500.39250.0550.14250.02750.2425000.262500.44250.0100.24250.24250.26250.087813500.142500.242500.14250.05</v>
      </c>
      <c r="C90" s="108" t="n">
        <v>39417</v>
      </c>
      <c r="D90" s="109" t="n">
        <f aca="false">Curves!D91</f>
        <v>0.2625</v>
      </c>
      <c r="E90" s="109" t="n">
        <v>0</v>
      </c>
      <c r="F90" s="109" t="n">
        <f aca="false">Curves!I91</f>
        <v>0.4125</v>
      </c>
      <c r="G90" s="109" t="n">
        <v>0</v>
      </c>
      <c r="H90" s="109" t="n">
        <f aca="false">Curves!P91</f>
        <v>0.5125</v>
      </c>
      <c r="I90" s="109" t="n">
        <v>0</v>
      </c>
      <c r="J90" s="109" t="n">
        <f aca="false">Curves!L91</f>
        <v>0.4125</v>
      </c>
      <c r="K90" s="109" t="n">
        <v>0</v>
      </c>
      <c r="L90" s="109" t="n">
        <f aca="false">Curves!U91</f>
        <v>0.1025</v>
      </c>
      <c r="M90" s="109" t="n">
        <v>0</v>
      </c>
      <c r="N90" s="109" t="n">
        <f aca="false">Curves!V91</f>
        <v>0.1575</v>
      </c>
      <c r="O90" s="109" t="n">
        <v>0</v>
      </c>
      <c r="P90" s="109" t="n">
        <f aca="false">Curves!W91</f>
        <v>0.270308</v>
      </c>
      <c r="Q90" s="109" t="n">
        <v>0</v>
      </c>
      <c r="R90" s="109" t="n">
        <f aca="false">Curves!O91</f>
        <v>0.4425</v>
      </c>
      <c r="S90" s="109" t="n">
        <v>0</v>
      </c>
      <c r="T90" s="109" t="n">
        <f aca="false">Curves!F91</f>
        <v>0.2525</v>
      </c>
      <c r="U90" s="109" t="n">
        <v>0</v>
      </c>
      <c r="V90" s="109" t="n">
        <f aca="false">Curves!H91</f>
        <v>0.2525</v>
      </c>
      <c r="W90" s="109" t="n">
        <v>0</v>
      </c>
      <c r="X90" s="109" t="n">
        <f aca="false">Curves!S91</f>
        <v>0.5325</v>
      </c>
      <c r="Y90" s="109" t="n">
        <v>0</v>
      </c>
      <c r="Z90" s="109" t="n">
        <f aca="false">Curves!K91</f>
        <v>0.4125</v>
      </c>
      <c r="AA90" s="109" t="n">
        <v>0</v>
      </c>
      <c r="AB90" s="109" t="n">
        <f aca="false">Curves!G91</f>
        <v>0.2275</v>
      </c>
      <c r="AC90" s="109" t="n">
        <v>0</v>
      </c>
      <c r="AD90" s="109" t="n">
        <f aca="false">Curves!R91</f>
        <v>0.5125</v>
      </c>
      <c r="AE90" s="109" t="n">
        <v>0.005</v>
      </c>
      <c r="AF90" s="109" t="n">
        <f aca="false">Curves!N91</f>
        <v>0.4125</v>
      </c>
      <c r="AG90" s="109" t="n">
        <v>0.005</v>
      </c>
      <c r="AH90" s="109" t="n">
        <f aca="false">Curves!J91</f>
        <v>0.4125</v>
      </c>
      <c r="AI90" s="109" t="n">
        <v>0.005</v>
      </c>
      <c r="AJ90" s="109" t="n">
        <f aca="false">Curves!E91</f>
        <v>0.2625</v>
      </c>
      <c r="AK90" s="109" t="n">
        <f aca="false">Curves!M91</f>
        <v>0.4125</v>
      </c>
      <c r="AL90" s="109" t="n">
        <f aca="false">Curves!Q91</f>
        <v>0.5125</v>
      </c>
      <c r="AM90" s="109" t="n">
        <f aca="false">Curves!AC91</f>
        <v>0.3925</v>
      </c>
      <c r="AN90" s="109" t="n">
        <f aca="false">Curves!AQ91</f>
        <v>0.005</v>
      </c>
      <c r="AO90" s="109" t="n">
        <f aca="false">Curves!AD91</f>
        <v>-0.46</v>
      </c>
      <c r="AP90" s="109" t="n">
        <f aca="false">Curves!AP91</f>
        <v>0.155</v>
      </c>
      <c r="AQ90" s="109" t="n">
        <f aca="false">Curves!AA91</f>
        <v>0.2425</v>
      </c>
      <c r="AR90" s="109" t="n">
        <f aca="false">Curves!AG91</f>
        <v>0</v>
      </c>
      <c r="AS90" s="109" t="n">
        <f aca="false">Curves!Y91</f>
        <v>0.2425</v>
      </c>
      <c r="AT90" s="109" t="n">
        <f aca="false">Curves!AJ91</f>
        <v>0</v>
      </c>
      <c r="AU90" s="109" t="n">
        <f aca="false">Curves!AB91</f>
        <v>0.3925</v>
      </c>
      <c r="AV90" s="109" t="n">
        <f aca="false">Curves!AH91</f>
        <v>0</v>
      </c>
      <c r="AW90" s="109" t="n">
        <f aca="false">Curves!Z91</f>
        <v>0.1425</v>
      </c>
      <c r="AX90" s="109" t="n">
        <f aca="false">Curves!AI91</f>
        <v>0.02</v>
      </c>
      <c r="AY90" s="109" t="n">
        <f aca="false">Curves!Z91</f>
        <v>0.1425</v>
      </c>
      <c r="AZ90" s="109" t="n">
        <f aca="false">Curves!AK91</f>
        <v>0.02</v>
      </c>
      <c r="BA90" s="109" t="n">
        <f aca="false">Curves!Z91</f>
        <v>0.1425</v>
      </c>
      <c r="BB90" s="109" t="n">
        <f aca="false">Curves!AL91</f>
        <v>0.05</v>
      </c>
      <c r="BC90" s="109" t="n">
        <f aca="false">Curves!Z91</f>
        <v>0.1425</v>
      </c>
      <c r="BD90" s="109" t="n">
        <f aca="false">Curves!AO91</f>
        <v>0</v>
      </c>
      <c r="BE90" s="109" t="n">
        <f aca="false">Curves!AC91</f>
        <v>0.3925</v>
      </c>
      <c r="BF90" s="109" t="n">
        <f aca="false">Curves!AR91</f>
        <v>0.055</v>
      </c>
      <c r="BG90" s="109" t="n">
        <f aca="false">Curves!Z91</f>
        <v>0.1425</v>
      </c>
      <c r="BH90" s="109" t="n">
        <f aca="false">Curves!AM91</f>
        <v>0.0275</v>
      </c>
      <c r="BI90" s="109" t="n">
        <f aca="false">AS90</f>
        <v>0.2425</v>
      </c>
      <c r="BJ90" s="109" t="n">
        <f aca="false">AT90</f>
        <v>0</v>
      </c>
      <c r="BK90" s="109" t="n">
        <v>0</v>
      </c>
      <c r="BL90" s="109" t="n">
        <f aca="false">D90</f>
        <v>0.2625</v>
      </c>
      <c r="BM90" s="109" t="n">
        <v>0</v>
      </c>
      <c r="BN90" s="109" t="n">
        <f aca="false">R90</f>
        <v>0.4425</v>
      </c>
      <c r="BO90" s="109" t="n">
        <f aca="false">S90+0.01</f>
        <v>0.01</v>
      </c>
      <c r="BP90" s="109" t="n">
        <v>0</v>
      </c>
      <c r="BQ90" s="109" t="n">
        <f aca="false">AS90</f>
        <v>0.2425</v>
      </c>
      <c r="BR90" s="109" t="n">
        <f aca="false">AQ90</f>
        <v>0.2425</v>
      </c>
      <c r="BS90" s="109" t="n">
        <f aca="false">D90</f>
        <v>0.2625</v>
      </c>
      <c r="BT90" s="109" t="n">
        <f aca="false">Curves!AE91</f>
        <v>0.0878135</v>
      </c>
      <c r="BU90" s="109" t="n">
        <v>0</v>
      </c>
      <c r="BV90" s="109" t="n">
        <f aca="false">AW90</f>
        <v>0.1425</v>
      </c>
      <c r="BW90" s="109" t="n">
        <f aca="false">Curves!AN91</f>
        <v>0</v>
      </c>
      <c r="BX90" s="109" t="n">
        <f aca="false">AQ90</f>
        <v>0.2425</v>
      </c>
      <c r="BY90" s="109" t="n">
        <f aca="false">Curves!AS91</f>
        <v>0</v>
      </c>
      <c r="BZ90" s="109" t="n">
        <f aca="false">BA90</f>
        <v>0.1425</v>
      </c>
      <c r="CA90" s="109" t="n">
        <f aca="false">BB90</f>
        <v>0.05</v>
      </c>
      <c r="CB90" s="109"/>
      <c r="CC90" s="109"/>
      <c r="CD90" s="110"/>
      <c r="CE90" s="109"/>
      <c r="CF90" s="110"/>
      <c r="CG90" s="109"/>
      <c r="CH90" s="109"/>
      <c r="CI90" s="109"/>
      <c r="CJ90" s="109"/>
      <c r="CK90" s="109"/>
    </row>
    <row r="91" customFormat="false" ht="12.75" hidden="false" customHeight="false" outlineLevel="0" collapsed="false">
      <c r="A91" s="0" t="n">
        <v>0.575372055051849</v>
      </c>
      <c r="B91" s="0" t="str">
        <f aca="false">(D91&amp;E91&amp;F91&amp;G91&amp;H91&amp;I91&amp;J91&amp;K91&amp;L91&amp;M91&amp;N91&amp;O91&amp;P91&amp;Q91&amp;R91&amp;S91&amp;T91&amp;U91&amp;V91&amp;W91&amp;X91&amp;Y91&amp;Z91&amp;AA91&amp;AB91&amp;AC91&amp;AD91&amp;AE91&amp;AF91&amp;AG91&amp;AH91&amp;AI91&amp;AJ91&amp;AK91&amp;AL91&amp;AM91&amp;AN91&amp;AO91&amp;AP91&amp;AQ91&amp;AR91&amp;AS91&amp;AT91&amp;AU91&amp;AV91&amp;AW91&amp;AX91&amp;AY91&amp;AZ91&amp;BA91&amp;BB91&amp;BC91&amp;BD91&amp;BE91&amp;BF91&amp;BG91&amp;BH91&amp;BI91&amp;BJ91&amp;BK91&amp;BL91&amp;BM91&amp;BN91&amp;BO91&amp;BP91&amp;BQ91&amp;BR91&amp;BS91&amp;BT91&amp;BU91&amp;BV91&amp;BW91&amp;BX91&amp;BY91&amp;BZ91&amp;CA91)</f>
        <v>0.272500.422500.522500.422500.112500.167500.28094800.452500.262500.262500.542500.422500.237500.52250.0050.42250.0050.42250.0050.27250.42250.52250.40250.005-0.460.1550.252500.252500.402500.15250.020.15250.020.15250.050.152500.40250.0550.15250.030.2525000.272500.45250.0100.25250.25250.27250.097593500.152500.252500.15250.05</v>
      </c>
      <c r="C91" s="108" t="n">
        <v>39448</v>
      </c>
      <c r="D91" s="109" t="n">
        <f aca="false">Curves!D92</f>
        <v>0.2725</v>
      </c>
      <c r="E91" s="109" t="n">
        <v>0</v>
      </c>
      <c r="F91" s="109" t="n">
        <f aca="false">Curves!I92</f>
        <v>0.4225</v>
      </c>
      <c r="G91" s="109" t="n">
        <v>0</v>
      </c>
      <c r="H91" s="109" t="n">
        <f aca="false">Curves!P92</f>
        <v>0.5225</v>
      </c>
      <c r="I91" s="109" t="n">
        <v>0</v>
      </c>
      <c r="J91" s="109" t="n">
        <f aca="false">Curves!L92</f>
        <v>0.4225</v>
      </c>
      <c r="K91" s="109" t="n">
        <v>0</v>
      </c>
      <c r="L91" s="109" t="n">
        <f aca="false">Curves!U92</f>
        <v>0.1125</v>
      </c>
      <c r="M91" s="109" t="n">
        <v>0</v>
      </c>
      <c r="N91" s="109" t="n">
        <f aca="false">Curves!V92</f>
        <v>0.1675</v>
      </c>
      <c r="O91" s="109" t="n">
        <v>0</v>
      </c>
      <c r="P91" s="109" t="n">
        <f aca="false">Curves!W92</f>
        <v>0.280948</v>
      </c>
      <c r="Q91" s="109" t="n">
        <v>0</v>
      </c>
      <c r="R91" s="109" t="n">
        <f aca="false">Curves!O92</f>
        <v>0.4525</v>
      </c>
      <c r="S91" s="109" t="n">
        <v>0</v>
      </c>
      <c r="T91" s="109" t="n">
        <f aca="false">Curves!F92</f>
        <v>0.2625</v>
      </c>
      <c r="U91" s="109" t="n">
        <v>0</v>
      </c>
      <c r="V91" s="109" t="n">
        <f aca="false">Curves!H92</f>
        <v>0.2625</v>
      </c>
      <c r="W91" s="109" t="n">
        <v>0</v>
      </c>
      <c r="X91" s="109" t="n">
        <f aca="false">Curves!S92</f>
        <v>0.5425</v>
      </c>
      <c r="Y91" s="109" t="n">
        <v>0</v>
      </c>
      <c r="Z91" s="109" t="n">
        <f aca="false">Curves!K92</f>
        <v>0.4225</v>
      </c>
      <c r="AA91" s="109" t="n">
        <v>0</v>
      </c>
      <c r="AB91" s="109" t="n">
        <f aca="false">Curves!G92</f>
        <v>0.2375</v>
      </c>
      <c r="AC91" s="109" t="n">
        <v>0</v>
      </c>
      <c r="AD91" s="109" t="n">
        <f aca="false">Curves!R92</f>
        <v>0.5225</v>
      </c>
      <c r="AE91" s="109" t="n">
        <v>0.005</v>
      </c>
      <c r="AF91" s="109" t="n">
        <f aca="false">Curves!N92</f>
        <v>0.4225</v>
      </c>
      <c r="AG91" s="109" t="n">
        <v>0.005</v>
      </c>
      <c r="AH91" s="109" t="n">
        <f aca="false">Curves!J92</f>
        <v>0.4225</v>
      </c>
      <c r="AI91" s="109" t="n">
        <v>0.005</v>
      </c>
      <c r="AJ91" s="109" t="n">
        <f aca="false">Curves!E92</f>
        <v>0.2725</v>
      </c>
      <c r="AK91" s="109" t="n">
        <f aca="false">Curves!M92</f>
        <v>0.4225</v>
      </c>
      <c r="AL91" s="109" t="n">
        <f aca="false">Curves!Q92</f>
        <v>0.5225</v>
      </c>
      <c r="AM91" s="109" t="n">
        <f aca="false">Curves!AC92</f>
        <v>0.4025</v>
      </c>
      <c r="AN91" s="109" t="n">
        <f aca="false">Curves!AQ92</f>
        <v>0.005</v>
      </c>
      <c r="AO91" s="109" t="n">
        <f aca="false">Curves!AD92</f>
        <v>-0.46</v>
      </c>
      <c r="AP91" s="109" t="n">
        <f aca="false">Curves!AP92</f>
        <v>0.155</v>
      </c>
      <c r="AQ91" s="109" t="n">
        <f aca="false">Curves!AA92</f>
        <v>0.2525</v>
      </c>
      <c r="AR91" s="109" t="n">
        <f aca="false">Curves!AG92</f>
        <v>0</v>
      </c>
      <c r="AS91" s="109" t="n">
        <f aca="false">Curves!Y92</f>
        <v>0.2525</v>
      </c>
      <c r="AT91" s="109" t="n">
        <f aca="false">Curves!AJ92</f>
        <v>0</v>
      </c>
      <c r="AU91" s="109" t="n">
        <f aca="false">Curves!AB92</f>
        <v>0.4025</v>
      </c>
      <c r="AV91" s="109" t="n">
        <f aca="false">Curves!AH92</f>
        <v>0</v>
      </c>
      <c r="AW91" s="109" t="n">
        <f aca="false">Curves!Z92</f>
        <v>0.1525</v>
      </c>
      <c r="AX91" s="109" t="n">
        <f aca="false">Curves!AI92</f>
        <v>0.02</v>
      </c>
      <c r="AY91" s="109" t="n">
        <f aca="false">Curves!Z92</f>
        <v>0.1525</v>
      </c>
      <c r="AZ91" s="109" t="n">
        <f aca="false">Curves!AK92</f>
        <v>0.02</v>
      </c>
      <c r="BA91" s="109" t="n">
        <f aca="false">Curves!Z92</f>
        <v>0.1525</v>
      </c>
      <c r="BB91" s="109" t="n">
        <f aca="false">Curves!AL92</f>
        <v>0.05</v>
      </c>
      <c r="BC91" s="109" t="n">
        <f aca="false">Curves!Z92</f>
        <v>0.1525</v>
      </c>
      <c r="BD91" s="109" t="n">
        <f aca="false">Curves!AO92</f>
        <v>0</v>
      </c>
      <c r="BE91" s="109" t="n">
        <f aca="false">Curves!AC92</f>
        <v>0.4025</v>
      </c>
      <c r="BF91" s="109" t="n">
        <f aca="false">Curves!AR92</f>
        <v>0.055</v>
      </c>
      <c r="BG91" s="109" t="n">
        <f aca="false">Curves!Z92</f>
        <v>0.1525</v>
      </c>
      <c r="BH91" s="109" t="n">
        <f aca="false">Curves!AM92</f>
        <v>0.03</v>
      </c>
      <c r="BI91" s="109" t="n">
        <f aca="false">AS91</f>
        <v>0.2525</v>
      </c>
      <c r="BJ91" s="109" t="n">
        <f aca="false">AT91</f>
        <v>0</v>
      </c>
      <c r="BK91" s="109" t="n">
        <v>0</v>
      </c>
      <c r="BL91" s="109" t="n">
        <f aca="false">D91</f>
        <v>0.2725</v>
      </c>
      <c r="BM91" s="109" t="n">
        <v>0</v>
      </c>
      <c r="BN91" s="109" t="n">
        <f aca="false">R91</f>
        <v>0.4525</v>
      </c>
      <c r="BO91" s="109" t="n">
        <f aca="false">S91+0.01</f>
        <v>0.01</v>
      </c>
      <c r="BP91" s="109" t="n">
        <v>0</v>
      </c>
      <c r="BQ91" s="109" t="n">
        <f aca="false">AS91</f>
        <v>0.2525</v>
      </c>
      <c r="BR91" s="109" t="n">
        <f aca="false">AQ91</f>
        <v>0.2525</v>
      </c>
      <c r="BS91" s="109" t="n">
        <f aca="false">D91</f>
        <v>0.2725</v>
      </c>
      <c r="BT91" s="109" t="n">
        <f aca="false">Curves!AE92</f>
        <v>0.0975935</v>
      </c>
      <c r="BU91" s="109" t="n">
        <v>0</v>
      </c>
      <c r="BV91" s="109" t="n">
        <f aca="false">AW91</f>
        <v>0.1525</v>
      </c>
      <c r="BW91" s="109" t="n">
        <f aca="false">Curves!AN92</f>
        <v>0</v>
      </c>
      <c r="BX91" s="109" t="n">
        <f aca="false">AQ91</f>
        <v>0.2525</v>
      </c>
      <c r="BY91" s="109" t="n">
        <f aca="false">Curves!AS92</f>
        <v>0</v>
      </c>
      <c r="BZ91" s="109" t="n">
        <f aca="false">BA91</f>
        <v>0.1525</v>
      </c>
      <c r="CA91" s="109" t="n">
        <f aca="false">BB91</f>
        <v>0.05</v>
      </c>
      <c r="CB91" s="109"/>
      <c r="CC91" s="109"/>
      <c r="CD91" s="110"/>
      <c r="CE91" s="109"/>
      <c r="CF91" s="110"/>
      <c r="CG91" s="109"/>
      <c r="CH91" s="109"/>
      <c r="CI91" s="109"/>
      <c r="CJ91" s="109"/>
      <c r="CK91" s="109"/>
    </row>
    <row r="92" customFormat="false" ht="12.75" hidden="false" customHeight="false" outlineLevel="0" collapsed="false">
      <c r="A92" s="0" t="n">
        <v>0.571888032654532</v>
      </c>
      <c r="B92" s="0" t="str">
        <f aca="false">(D92&amp;E92&amp;F92&amp;G92&amp;H92&amp;I92&amp;J92&amp;K92&amp;L92&amp;M92&amp;N92&amp;O92&amp;P92&amp;Q92&amp;R92&amp;S92&amp;T92&amp;U92&amp;V92&amp;W92&amp;X92&amp;Y92&amp;Z92&amp;AA92&amp;AB92&amp;AC92&amp;AD92&amp;AE92&amp;AF92&amp;AG92&amp;AH92&amp;AI92&amp;AJ92&amp;AK92&amp;AL92&amp;AM92&amp;AN92&amp;AO92&amp;AP92&amp;AQ92&amp;AR92&amp;AS92&amp;AT92&amp;AU92&amp;AV92&amp;AW92&amp;AX92&amp;AY92&amp;AZ92&amp;BA92&amp;BB92&amp;BC92&amp;BD92&amp;BE92&amp;BF92&amp;BG92&amp;BH92&amp;BI92&amp;BJ92&amp;BK92&amp;BL92&amp;BM92&amp;BN92&amp;BO92&amp;BP92&amp;BQ92&amp;BR92&amp;BS92&amp;BT92&amp;BU92&amp;BV92&amp;BW92&amp;BX92&amp;BY92&amp;BZ92&amp;CA92)</f>
        <v>0.262500.412500.512500.412500.102500.157500.26678800.442500.252500.252500.532500.412500.227500.51250.0050.41250.0050.41250.0050.26250.41250.51250.39250.005-0.460.1550.242500.242500.392500.14250.020.14250.020.14250.050.142500.39250.0550.14250.03250.2425000.262500.44250.0100.24250.24250.26250.089023500.142500.242500.14250.05</v>
      </c>
      <c r="C92" s="108" t="n">
        <v>39479</v>
      </c>
      <c r="D92" s="109" t="n">
        <f aca="false">Curves!D93</f>
        <v>0.2625</v>
      </c>
      <c r="E92" s="109" t="n">
        <v>0</v>
      </c>
      <c r="F92" s="109" t="n">
        <f aca="false">Curves!I93</f>
        <v>0.4125</v>
      </c>
      <c r="G92" s="109" t="n">
        <v>0</v>
      </c>
      <c r="H92" s="109" t="n">
        <f aca="false">Curves!P93</f>
        <v>0.5125</v>
      </c>
      <c r="I92" s="109" t="n">
        <v>0</v>
      </c>
      <c r="J92" s="109" t="n">
        <f aca="false">Curves!L93</f>
        <v>0.4125</v>
      </c>
      <c r="K92" s="109" t="n">
        <v>0</v>
      </c>
      <c r="L92" s="109" t="n">
        <f aca="false">Curves!U93</f>
        <v>0.1025</v>
      </c>
      <c r="M92" s="109" t="n">
        <v>0</v>
      </c>
      <c r="N92" s="109" t="n">
        <f aca="false">Curves!V93</f>
        <v>0.1575</v>
      </c>
      <c r="O92" s="109" t="n">
        <v>0</v>
      </c>
      <c r="P92" s="109" t="n">
        <f aca="false">Curves!W93</f>
        <v>0.266788</v>
      </c>
      <c r="Q92" s="109" t="n">
        <v>0</v>
      </c>
      <c r="R92" s="109" t="n">
        <f aca="false">Curves!O93</f>
        <v>0.4425</v>
      </c>
      <c r="S92" s="109" t="n">
        <v>0</v>
      </c>
      <c r="T92" s="109" t="n">
        <f aca="false">Curves!F93</f>
        <v>0.2525</v>
      </c>
      <c r="U92" s="109" t="n">
        <v>0</v>
      </c>
      <c r="V92" s="109" t="n">
        <f aca="false">Curves!H93</f>
        <v>0.2525</v>
      </c>
      <c r="W92" s="109" t="n">
        <v>0</v>
      </c>
      <c r="X92" s="109" t="n">
        <f aca="false">Curves!S93</f>
        <v>0.5325</v>
      </c>
      <c r="Y92" s="109" t="n">
        <v>0</v>
      </c>
      <c r="Z92" s="109" t="n">
        <f aca="false">Curves!K93</f>
        <v>0.4125</v>
      </c>
      <c r="AA92" s="109" t="n">
        <v>0</v>
      </c>
      <c r="AB92" s="109" t="n">
        <f aca="false">Curves!G93</f>
        <v>0.2275</v>
      </c>
      <c r="AC92" s="109" t="n">
        <v>0</v>
      </c>
      <c r="AD92" s="109" t="n">
        <f aca="false">Curves!R93</f>
        <v>0.5125</v>
      </c>
      <c r="AE92" s="109" t="n">
        <v>0.005</v>
      </c>
      <c r="AF92" s="109" t="n">
        <f aca="false">Curves!N93</f>
        <v>0.4125</v>
      </c>
      <c r="AG92" s="109" t="n">
        <v>0.005</v>
      </c>
      <c r="AH92" s="109" t="n">
        <f aca="false">Curves!J93</f>
        <v>0.4125</v>
      </c>
      <c r="AI92" s="109" t="n">
        <v>0.005</v>
      </c>
      <c r="AJ92" s="109" t="n">
        <f aca="false">Curves!E93</f>
        <v>0.2625</v>
      </c>
      <c r="AK92" s="109" t="n">
        <f aca="false">Curves!M93</f>
        <v>0.4125</v>
      </c>
      <c r="AL92" s="109" t="n">
        <f aca="false">Curves!Q93</f>
        <v>0.5125</v>
      </c>
      <c r="AM92" s="109" t="n">
        <f aca="false">Curves!AC93</f>
        <v>0.3925</v>
      </c>
      <c r="AN92" s="109" t="n">
        <f aca="false">Curves!AQ93</f>
        <v>0.005</v>
      </c>
      <c r="AO92" s="109" t="n">
        <f aca="false">Curves!AD93</f>
        <v>-0.46</v>
      </c>
      <c r="AP92" s="109" t="n">
        <f aca="false">Curves!AP93</f>
        <v>0.155</v>
      </c>
      <c r="AQ92" s="109" t="n">
        <f aca="false">Curves!AA93</f>
        <v>0.2425</v>
      </c>
      <c r="AR92" s="109" t="n">
        <f aca="false">Curves!AG93</f>
        <v>0</v>
      </c>
      <c r="AS92" s="109" t="n">
        <f aca="false">Curves!Y93</f>
        <v>0.2425</v>
      </c>
      <c r="AT92" s="109" t="n">
        <f aca="false">Curves!AJ93</f>
        <v>0</v>
      </c>
      <c r="AU92" s="109" t="n">
        <f aca="false">Curves!AB93</f>
        <v>0.3925</v>
      </c>
      <c r="AV92" s="109" t="n">
        <f aca="false">Curves!AH93</f>
        <v>0</v>
      </c>
      <c r="AW92" s="109" t="n">
        <f aca="false">Curves!Z93</f>
        <v>0.1425</v>
      </c>
      <c r="AX92" s="109" t="n">
        <f aca="false">Curves!AI93</f>
        <v>0.02</v>
      </c>
      <c r="AY92" s="109" t="n">
        <f aca="false">Curves!Z93</f>
        <v>0.1425</v>
      </c>
      <c r="AZ92" s="109" t="n">
        <f aca="false">Curves!AK93</f>
        <v>0.02</v>
      </c>
      <c r="BA92" s="109" t="n">
        <f aca="false">Curves!Z93</f>
        <v>0.1425</v>
      </c>
      <c r="BB92" s="109" t="n">
        <f aca="false">Curves!AL93</f>
        <v>0.05</v>
      </c>
      <c r="BC92" s="109" t="n">
        <f aca="false">Curves!Z93</f>
        <v>0.1425</v>
      </c>
      <c r="BD92" s="109" t="n">
        <f aca="false">Curves!AO93</f>
        <v>0</v>
      </c>
      <c r="BE92" s="109" t="n">
        <f aca="false">Curves!AC93</f>
        <v>0.3925</v>
      </c>
      <c r="BF92" s="109" t="n">
        <f aca="false">Curves!AR93</f>
        <v>0.055</v>
      </c>
      <c r="BG92" s="109" t="n">
        <f aca="false">Curves!Z93</f>
        <v>0.1425</v>
      </c>
      <c r="BH92" s="109" t="n">
        <f aca="false">Curves!AM93</f>
        <v>0.0325</v>
      </c>
      <c r="BI92" s="109" t="n">
        <f aca="false">AS92</f>
        <v>0.2425</v>
      </c>
      <c r="BJ92" s="109" t="n">
        <f aca="false">AT92</f>
        <v>0</v>
      </c>
      <c r="BK92" s="109" t="n">
        <v>0</v>
      </c>
      <c r="BL92" s="109" t="n">
        <f aca="false">D92</f>
        <v>0.2625</v>
      </c>
      <c r="BM92" s="109" t="n">
        <v>0</v>
      </c>
      <c r="BN92" s="109" t="n">
        <f aca="false">R92</f>
        <v>0.4425</v>
      </c>
      <c r="BO92" s="109" t="n">
        <f aca="false">S92+0.01</f>
        <v>0.01</v>
      </c>
      <c r="BP92" s="109" t="n">
        <v>0</v>
      </c>
      <c r="BQ92" s="109" t="n">
        <f aca="false">AS92</f>
        <v>0.2425</v>
      </c>
      <c r="BR92" s="109" t="n">
        <f aca="false">AQ92</f>
        <v>0.2425</v>
      </c>
      <c r="BS92" s="109" t="n">
        <f aca="false">D92</f>
        <v>0.2625</v>
      </c>
      <c r="BT92" s="109" t="n">
        <f aca="false">Curves!AE93</f>
        <v>0.0890235</v>
      </c>
      <c r="BU92" s="109" t="n">
        <v>0</v>
      </c>
      <c r="BV92" s="109" t="n">
        <f aca="false">AW92</f>
        <v>0.1425</v>
      </c>
      <c r="BW92" s="109" t="n">
        <f aca="false">Curves!AN93</f>
        <v>0</v>
      </c>
      <c r="BX92" s="109" t="n">
        <f aca="false">AQ92</f>
        <v>0.2425</v>
      </c>
      <c r="BY92" s="109" t="n">
        <f aca="false">Curves!AS93</f>
        <v>0</v>
      </c>
      <c r="BZ92" s="109" t="n">
        <f aca="false">BA92</f>
        <v>0.1425</v>
      </c>
      <c r="CA92" s="109" t="n">
        <f aca="false">BB92</f>
        <v>0.05</v>
      </c>
      <c r="CB92" s="109"/>
      <c r="CC92" s="109"/>
      <c r="CD92" s="110"/>
      <c r="CE92" s="109"/>
      <c r="CF92" s="110"/>
      <c r="CG92" s="109"/>
      <c r="CH92" s="109"/>
      <c r="CI92" s="109"/>
      <c r="CJ92" s="109"/>
      <c r="CK92" s="109"/>
    </row>
    <row r="93" customFormat="false" ht="12.75" hidden="false" customHeight="false" outlineLevel="0" collapsed="false">
      <c r="A93" s="0" t="n">
        <v>0.568649192464996</v>
      </c>
      <c r="B93" s="0" t="str">
        <f aca="false">(D93&amp;E93&amp;F93&amp;G93&amp;H93&amp;I93&amp;J93&amp;K93&amp;L93&amp;M93&amp;N93&amp;O93&amp;P93&amp;Q93&amp;R93&amp;S93&amp;T93&amp;U93&amp;V93&amp;W93&amp;X93&amp;Y93&amp;Z93&amp;AA93&amp;AB93&amp;AC93&amp;AD93&amp;AE93&amp;AF93&amp;AG93&amp;AH93&amp;AI93&amp;AJ93&amp;AK93&amp;AL93&amp;AM93&amp;AN93&amp;AO93&amp;AP93&amp;AQ93&amp;AR93&amp;AS93&amp;AT93&amp;AU93&amp;AV93&amp;AW93&amp;AX93&amp;AY93&amp;AZ93&amp;BA93&amp;BB93&amp;BC93&amp;BD93&amp;BE93&amp;BF93&amp;BG93&amp;BH93&amp;BI93&amp;BJ93&amp;BK93&amp;BL93&amp;BM93&amp;BN93&amp;BO93&amp;BP93&amp;BQ93&amp;BR93&amp;BS93&amp;BT93&amp;BU93&amp;BV93&amp;BW93&amp;BX93&amp;BY93&amp;BZ93&amp;CA93)</f>
        <v>0.257500.407500.507500.407500.097500.152500.25714800.437500.247500.247500.527500.407500.222500.50750.0050.40750.0050.40750.0050.25750.40750.50750.38750.005-0.460.1550.237500.237500.387500.13750.020.13750.020.13750.050.137500.38750.0550.13750.0350.2375000.257500.43750.0100.23750.23750.25750.085618500.137500.237500.13750.05</v>
      </c>
      <c r="C93" s="108" t="n">
        <v>39508</v>
      </c>
      <c r="D93" s="109" t="n">
        <f aca="false">Curves!D94</f>
        <v>0.2575</v>
      </c>
      <c r="E93" s="109" t="n">
        <v>0</v>
      </c>
      <c r="F93" s="109" t="n">
        <f aca="false">Curves!I94</f>
        <v>0.4075</v>
      </c>
      <c r="G93" s="109" t="n">
        <v>0</v>
      </c>
      <c r="H93" s="109" t="n">
        <f aca="false">Curves!P94</f>
        <v>0.5075</v>
      </c>
      <c r="I93" s="109" t="n">
        <v>0</v>
      </c>
      <c r="J93" s="109" t="n">
        <f aca="false">Curves!L94</f>
        <v>0.4075</v>
      </c>
      <c r="K93" s="109" t="n">
        <v>0</v>
      </c>
      <c r="L93" s="109" t="n">
        <f aca="false">Curves!U94</f>
        <v>0.0975</v>
      </c>
      <c r="M93" s="109" t="n">
        <v>0</v>
      </c>
      <c r="N93" s="109" t="n">
        <f aca="false">Curves!V94</f>
        <v>0.1525</v>
      </c>
      <c r="O93" s="109" t="n">
        <v>0</v>
      </c>
      <c r="P93" s="109" t="n">
        <f aca="false">Curves!W94</f>
        <v>0.257148</v>
      </c>
      <c r="Q93" s="109" t="n">
        <v>0</v>
      </c>
      <c r="R93" s="109" t="n">
        <f aca="false">Curves!O94</f>
        <v>0.4375</v>
      </c>
      <c r="S93" s="109" t="n">
        <v>0</v>
      </c>
      <c r="T93" s="109" t="n">
        <f aca="false">Curves!F94</f>
        <v>0.2475</v>
      </c>
      <c r="U93" s="109" t="n">
        <v>0</v>
      </c>
      <c r="V93" s="109" t="n">
        <f aca="false">Curves!H94</f>
        <v>0.2475</v>
      </c>
      <c r="W93" s="109" t="n">
        <v>0</v>
      </c>
      <c r="X93" s="109" t="n">
        <f aca="false">Curves!S94</f>
        <v>0.5275</v>
      </c>
      <c r="Y93" s="109" t="n">
        <v>0</v>
      </c>
      <c r="Z93" s="109" t="n">
        <f aca="false">Curves!K94</f>
        <v>0.4075</v>
      </c>
      <c r="AA93" s="109" t="n">
        <v>0</v>
      </c>
      <c r="AB93" s="109" t="n">
        <f aca="false">Curves!G94</f>
        <v>0.2225</v>
      </c>
      <c r="AC93" s="109" t="n">
        <v>0</v>
      </c>
      <c r="AD93" s="109" t="n">
        <f aca="false">Curves!R94</f>
        <v>0.5075</v>
      </c>
      <c r="AE93" s="109" t="n">
        <v>0.005</v>
      </c>
      <c r="AF93" s="109" t="n">
        <f aca="false">Curves!N94</f>
        <v>0.4075</v>
      </c>
      <c r="AG93" s="109" t="n">
        <v>0.005</v>
      </c>
      <c r="AH93" s="109" t="n">
        <f aca="false">Curves!J94</f>
        <v>0.4075</v>
      </c>
      <c r="AI93" s="109" t="n">
        <v>0.005</v>
      </c>
      <c r="AJ93" s="109" t="n">
        <f aca="false">Curves!E94</f>
        <v>0.2575</v>
      </c>
      <c r="AK93" s="109" t="n">
        <f aca="false">Curves!M94</f>
        <v>0.4075</v>
      </c>
      <c r="AL93" s="109" t="n">
        <f aca="false">Curves!Q94</f>
        <v>0.5075</v>
      </c>
      <c r="AM93" s="109" t="n">
        <f aca="false">Curves!AC94</f>
        <v>0.3875</v>
      </c>
      <c r="AN93" s="109" t="n">
        <f aca="false">Curves!AQ94</f>
        <v>0.005</v>
      </c>
      <c r="AO93" s="109" t="n">
        <f aca="false">Curves!AD94</f>
        <v>-0.46</v>
      </c>
      <c r="AP93" s="109" t="n">
        <f aca="false">Curves!AP94</f>
        <v>0.155</v>
      </c>
      <c r="AQ93" s="109" t="n">
        <f aca="false">Curves!AA94</f>
        <v>0.2375</v>
      </c>
      <c r="AR93" s="109" t="n">
        <f aca="false">Curves!AG94</f>
        <v>0</v>
      </c>
      <c r="AS93" s="109" t="n">
        <f aca="false">Curves!Y94</f>
        <v>0.2375</v>
      </c>
      <c r="AT93" s="109" t="n">
        <f aca="false">Curves!AJ94</f>
        <v>0</v>
      </c>
      <c r="AU93" s="109" t="n">
        <f aca="false">Curves!AB94</f>
        <v>0.3875</v>
      </c>
      <c r="AV93" s="109" t="n">
        <f aca="false">Curves!AH94</f>
        <v>0</v>
      </c>
      <c r="AW93" s="109" t="n">
        <f aca="false">Curves!Z94</f>
        <v>0.1375</v>
      </c>
      <c r="AX93" s="109" t="n">
        <f aca="false">Curves!AI94</f>
        <v>0.02</v>
      </c>
      <c r="AY93" s="109" t="n">
        <f aca="false">Curves!Z94</f>
        <v>0.1375</v>
      </c>
      <c r="AZ93" s="109" t="n">
        <f aca="false">Curves!AK94</f>
        <v>0.02</v>
      </c>
      <c r="BA93" s="109" t="n">
        <f aca="false">Curves!Z94</f>
        <v>0.1375</v>
      </c>
      <c r="BB93" s="109" t="n">
        <f aca="false">Curves!AL94</f>
        <v>0.05</v>
      </c>
      <c r="BC93" s="109" t="n">
        <f aca="false">Curves!Z94</f>
        <v>0.1375</v>
      </c>
      <c r="BD93" s="109" t="n">
        <f aca="false">Curves!AO94</f>
        <v>0</v>
      </c>
      <c r="BE93" s="109" t="n">
        <f aca="false">Curves!AC94</f>
        <v>0.3875</v>
      </c>
      <c r="BF93" s="109" t="n">
        <f aca="false">Curves!AR94</f>
        <v>0.055</v>
      </c>
      <c r="BG93" s="109" t="n">
        <f aca="false">Curves!Z94</f>
        <v>0.1375</v>
      </c>
      <c r="BH93" s="109" t="n">
        <f aca="false">Curves!AM94</f>
        <v>0.035</v>
      </c>
      <c r="BI93" s="109" t="n">
        <f aca="false">AS93</f>
        <v>0.2375</v>
      </c>
      <c r="BJ93" s="109" t="n">
        <f aca="false">AT93</f>
        <v>0</v>
      </c>
      <c r="BK93" s="109" t="n">
        <v>0</v>
      </c>
      <c r="BL93" s="109" t="n">
        <f aca="false">D93</f>
        <v>0.2575</v>
      </c>
      <c r="BM93" s="109" t="n">
        <v>0</v>
      </c>
      <c r="BN93" s="109" t="n">
        <f aca="false">R93</f>
        <v>0.4375</v>
      </c>
      <c r="BO93" s="109" t="n">
        <f aca="false">S93+0.01</f>
        <v>0.01</v>
      </c>
      <c r="BP93" s="109" t="n">
        <v>0</v>
      </c>
      <c r="BQ93" s="109" t="n">
        <f aca="false">AS93</f>
        <v>0.2375</v>
      </c>
      <c r="BR93" s="109" t="n">
        <f aca="false">AQ93</f>
        <v>0.2375</v>
      </c>
      <c r="BS93" s="109" t="n">
        <f aca="false">D93</f>
        <v>0.2575</v>
      </c>
      <c r="BT93" s="109" t="n">
        <f aca="false">Curves!AE94</f>
        <v>0.0856185</v>
      </c>
      <c r="BU93" s="109" t="n">
        <v>0</v>
      </c>
      <c r="BV93" s="109" t="n">
        <f aca="false">AW93</f>
        <v>0.1375</v>
      </c>
      <c r="BW93" s="109" t="n">
        <f aca="false">Curves!AN94</f>
        <v>0</v>
      </c>
      <c r="BX93" s="109" t="n">
        <f aca="false">AQ93</f>
        <v>0.2375</v>
      </c>
      <c r="BY93" s="109" t="n">
        <f aca="false">Curves!AS94</f>
        <v>0</v>
      </c>
      <c r="BZ93" s="109" t="n">
        <f aca="false">BA93</f>
        <v>0.1375</v>
      </c>
      <c r="CA93" s="109" t="n">
        <f aca="false">BB93</f>
        <v>0.05</v>
      </c>
      <c r="CB93" s="109"/>
      <c r="CC93" s="109"/>
      <c r="CD93" s="110"/>
      <c r="CE93" s="109"/>
      <c r="CF93" s="110"/>
      <c r="CG93" s="109"/>
      <c r="CH93" s="109"/>
      <c r="CI93" s="109"/>
      <c r="CJ93" s="109"/>
      <c r="CK93" s="109"/>
    </row>
    <row r="94" customFormat="false" ht="12.75" hidden="false" customHeight="false" outlineLevel="0" collapsed="false">
      <c r="A94" s="0" t="n">
        <v>0.565208652141767</v>
      </c>
      <c r="B94" s="0" t="str">
        <f aca="false">(D94&amp;E94&amp;F94&amp;G94&amp;H94&amp;I94&amp;J94&amp;K94&amp;L94&amp;M94&amp;N94&amp;O94&amp;P94&amp;Q94&amp;R94&amp;S94&amp;T94&amp;U94&amp;V94&amp;W94&amp;X94&amp;Y94&amp;Z94&amp;AA94&amp;AB94&amp;AC94&amp;AD94&amp;AE94&amp;AF94&amp;AG94&amp;AH94&amp;AI94&amp;AJ94&amp;AK94&amp;AL94&amp;AM94&amp;AN94&amp;AO94&amp;AP94&amp;AQ94&amp;AR94&amp;AS94&amp;AT94&amp;AU94&amp;AV94&amp;AW94&amp;AX94&amp;AY94&amp;AZ94&amp;BA94&amp;BB94&amp;BC94&amp;BD94&amp;BE94&amp;BF94&amp;BG94&amp;BH94&amp;BI94&amp;BJ94&amp;BK94&amp;BL94&amp;BM94&amp;BN94&amp;BO94&amp;BP94&amp;BQ94&amp;BR94&amp;BS94&amp;BT94&amp;BU94&amp;BV94&amp;BW94&amp;BX94&amp;BY94&amp;BZ94&amp;CA94)</f>
        <v>0.182500.182500.177500.20750-0.017500.037500.182500.227500.172500.172500.177500.182500.147500.17750.0050.20750.0050.18250.0050.18250.20750.17750.23250-0.60.1550.172500.172500.232500.08250.0050.08250.0050.08250.040.082500.23250.040.08250.00750.1725000.182500.22750.0100.17250.17250.18250.032642500.082500.172500.08250.04</v>
      </c>
      <c r="C94" s="108" t="n">
        <v>39539</v>
      </c>
      <c r="D94" s="109" t="n">
        <f aca="false">Curves!D95</f>
        <v>0.1825</v>
      </c>
      <c r="E94" s="109" t="n">
        <v>0</v>
      </c>
      <c r="F94" s="109" t="n">
        <f aca="false">Curves!I95</f>
        <v>0.1825</v>
      </c>
      <c r="G94" s="109" t="n">
        <v>0</v>
      </c>
      <c r="H94" s="109" t="n">
        <f aca="false">Curves!P95</f>
        <v>0.1775</v>
      </c>
      <c r="I94" s="109" t="n">
        <v>0</v>
      </c>
      <c r="J94" s="109" t="n">
        <f aca="false">Curves!L95</f>
        <v>0.2075</v>
      </c>
      <c r="K94" s="109" t="n">
        <v>0</v>
      </c>
      <c r="L94" s="109" t="n">
        <f aca="false">Curves!U95</f>
        <v>-0.0175</v>
      </c>
      <c r="M94" s="109" t="n">
        <v>0</v>
      </c>
      <c r="N94" s="109" t="n">
        <f aca="false">Curves!V95</f>
        <v>0.0375</v>
      </c>
      <c r="O94" s="109" t="n">
        <v>0</v>
      </c>
      <c r="P94" s="109" t="n">
        <f aca="false">Curves!W95</f>
        <v>0.1825</v>
      </c>
      <c r="Q94" s="109" t="n">
        <v>0</v>
      </c>
      <c r="R94" s="109" t="n">
        <f aca="false">Curves!O95</f>
        <v>0.2275</v>
      </c>
      <c r="S94" s="109" t="n">
        <v>0</v>
      </c>
      <c r="T94" s="109" t="n">
        <f aca="false">Curves!F95</f>
        <v>0.1725</v>
      </c>
      <c r="U94" s="109" t="n">
        <v>0</v>
      </c>
      <c r="V94" s="109" t="n">
        <f aca="false">Curves!H95</f>
        <v>0.1725</v>
      </c>
      <c r="W94" s="109" t="n">
        <v>0</v>
      </c>
      <c r="X94" s="109" t="n">
        <f aca="false">Curves!S95</f>
        <v>0.1775</v>
      </c>
      <c r="Y94" s="109" t="n">
        <v>0</v>
      </c>
      <c r="Z94" s="109" t="n">
        <f aca="false">Curves!K95</f>
        <v>0.1825</v>
      </c>
      <c r="AA94" s="109" t="n">
        <v>0</v>
      </c>
      <c r="AB94" s="109" t="n">
        <f aca="false">Curves!G95</f>
        <v>0.1475</v>
      </c>
      <c r="AC94" s="109" t="n">
        <v>0</v>
      </c>
      <c r="AD94" s="109" t="n">
        <f aca="false">Curves!R95</f>
        <v>0.1775</v>
      </c>
      <c r="AE94" s="109" t="n">
        <v>0.005</v>
      </c>
      <c r="AF94" s="109" t="n">
        <f aca="false">Curves!N95</f>
        <v>0.2075</v>
      </c>
      <c r="AG94" s="109" t="n">
        <v>0.005</v>
      </c>
      <c r="AH94" s="109" t="n">
        <f aca="false">Curves!J95</f>
        <v>0.1825</v>
      </c>
      <c r="AI94" s="109" t="n">
        <v>0.005</v>
      </c>
      <c r="AJ94" s="109" t="n">
        <f aca="false">Curves!E95</f>
        <v>0.1825</v>
      </c>
      <c r="AK94" s="109" t="n">
        <f aca="false">Curves!M95</f>
        <v>0.2075</v>
      </c>
      <c r="AL94" s="109" t="n">
        <f aca="false">Curves!Q95</f>
        <v>0.1775</v>
      </c>
      <c r="AM94" s="109" t="n">
        <f aca="false">Curves!AC95</f>
        <v>0.2325</v>
      </c>
      <c r="AN94" s="109" t="n">
        <f aca="false">Curves!AQ95</f>
        <v>0</v>
      </c>
      <c r="AO94" s="109" t="n">
        <f aca="false">Curves!AD95</f>
        <v>-0.6</v>
      </c>
      <c r="AP94" s="109" t="n">
        <f aca="false">Curves!AP95</f>
        <v>0.155</v>
      </c>
      <c r="AQ94" s="109" t="n">
        <f aca="false">Curves!AA95</f>
        <v>0.1725</v>
      </c>
      <c r="AR94" s="109" t="n">
        <f aca="false">Curves!AG95</f>
        <v>0</v>
      </c>
      <c r="AS94" s="109" t="n">
        <f aca="false">Curves!Y95</f>
        <v>0.1725</v>
      </c>
      <c r="AT94" s="109" t="n">
        <f aca="false">Curves!AJ95</f>
        <v>0</v>
      </c>
      <c r="AU94" s="109" t="n">
        <f aca="false">Curves!AB95</f>
        <v>0.2325</v>
      </c>
      <c r="AV94" s="109" t="n">
        <f aca="false">Curves!AH95</f>
        <v>0</v>
      </c>
      <c r="AW94" s="109" t="n">
        <f aca="false">Curves!Z95</f>
        <v>0.0825</v>
      </c>
      <c r="AX94" s="109" t="n">
        <f aca="false">Curves!AI95</f>
        <v>0.005</v>
      </c>
      <c r="AY94" s="109" t="n">
        <f aca="false">Curves!Z95</f>
        <v>0.0825</v>
      </c>
      <c r="AZ94" s="109" t="n">
        <f aca="false">Curves!AK95</f>
        <v>0.005</v>
      </c>
      <c r="BA94" s="109" t="n">
        <f aca="false">Curves!Z95</f>
        <v>0.0825</v>
      </c>
      <c r="BB94" s="109" t="n">
        <f aca="false">Curves!AL95</f>
        <v>0.04</v>
      </c>
      <c r="BC94" s="109" t="n">
        <f aca="false">Curves!Z95</f>
        <v>0.0825</v>
      </c>
      <c r="BD94" s="109" t="n">
        <f aca="false">Curves!AO95</f>
        <v>0</v>
      </c>
      <c r="BE94" s="109" t="n">
        <f aca="false">Curves!AC95</f>
        <v>0.2325</v>
      </c>
      <c r="BF94" s="109" t="n">
        <f aca="false">Curves!AR95</f>
        <v>0.04</v>
      </c>
      <c r="BG94" s="109" t="n">
        <f aca="false">Curves!Z95</f>
        <v>0.0825</v>
      </c>
      <c r="BH94" s="109" t="n">
        <f aca="false">Curves!AM95</f>
        <v>0.0075</v>
      </c>
      <c r="BI94" s="109" t="n">
        <f aca="false">AS94</f>
        <v>0.1725</v>
      </c>
      <c r="BJ94" s="109" t="n">
        <f aca="false">AT94</f>
        <v>0</v>
      </c>
      <c r="BK94" s="109" t="n">
        <v>0</v>
      </c>
      <c r="BL94" s="109" t="n">
        <f aca="false">D94</f>
        <v>0.1825</v>
      </c>
      <c r="BM94" s="109" t="n">
        <v>0</v>
      </c>
      <c r="BN94" s="109" t="n">
        <f aca="false">R94</f>
        <v>0.2275</v>
      </c>
      <c r="BO94" s="109" t="n">
        <f aca="false">S94+0.01</f>
        <v>0.01</v>
      </c>
      <c r="BP94" s="109" t="n">
        <v>0</v>
      </c>
      <c r="BQ94" s="109" t="n">
        <f aca="false">AS94</f>
        <v>0.1725</v>
      </c>
      <c r="BR94" s="109" t="n">
        <f aca="false">AQ94</f>
        <v>0.1725</v>
      </c>
      <c r="BS94" s="109" t="n">
        <f aca="false">D94</f>
        <v>0.1825</v>
      </c>
      <c r="BT94" s="109" t="n">
        <f aca="false">Curves!AE95</f>
        <v>0.0326425</v>
      </c>
      <c r="BU94" s="109" t="n">
        <v>0</v>
      </c>
      <c r="BV94" s="109" t="n">
        <f aca="false">AW94</f>
        <v>0.0825</v>
      </c>
      <c r="BW94" s="109" t="n">
        <f aca="false">Curves!AN95</f>
        <v>0</v>
      </c>
      <c r="BX94" s="109" t="n">
        <f aca="false">AQ94</f>
        <v>0.1725</v>
      </c>
      <c r="BY94" s="109" t="n">
        <f aca="false">Curves!AS95</f>
        <v>0</v>
      </c>
      <c r="BZ94" s="109" t="n">
        <f aca="false">BA94</f>
        <v>0.0825</v>
      </c>
      <c r="CA94" s="109" t="n">
        <f aca="false">BB94</f>
        <v>0.04</v>
      </c>
      <c r="CB94" s="109"/>
      <c r="CC94" s="109"/>
      <c r="CD94" s="110"/>
      <c r="CE94" s="109"/>
      <c r="CF94" s="110"/>
      <c r="CG94" s="109"/>
      <c r="CH94" s="109"/>
      <c r="CI94" s="109"/>
      <c r="CJ94" s="109"/>
      <c r="CK94" s="109"/>
    </row>
    <row r="95" customFormat="false" ht="12.75" hidden="false" customHeight="false" outlineLevel="0" collapsed="false">
      <c r="A95" s="0" t="n">
        <v>0.561900274812536</v>
      </c>
      <c r="B95" s="0" t="str">
        <f aca="false">(D95&amp;E95&amp;F95&amp;G95&amp;H95&amp;I95&amp;J95&amp;K95&amp;L95&amp;M95&amp;N95&amp;O95&amp;P95&amp;Q95&amp;R95&amp;S95&amp;T95&amp;U95&amp;V95&amp;W95&amp;X95&amp;Y95&amp;Z95&amp;AA95&amp;AB95&amp;AC95&amp;AD95&amp;AE95&amp;AF95&amp;AG95&amp;AH95&amp;AI95&amp;AJ95&amp;AK95&amp;AL95&amp;AM95&amp;AN95&amp;AO95&amp;AP95&amp;AQ95&amp;AR95&amp;AS95&amp;AT95&amp;AU95&amp;AV95&amp;AW95&amp;AX95&amp;AY95&amp;AZ95&amp;BA95&amp;BB95&amp;BC95&amp;BD95&amp;BE95&amp;BF95&amp;BG95&amp;BH95&amp;BI95&amp;BJ95&amp;BK95&amp;BL95&amp;BM95&amp;BN95&amp;BO95&amp;BP95&amp;BQ95&amp;BR95&amp;BS95&amp;BT95&amp;BU95&amp;BV95&amp;BW95&amp;BX95&amp;BY95&amp;BZ95&amp;CA95)</f>
        <v>0.172500.172500.167500.19750-0.027500.027500.172500.217500.162500.162500.167500.172500.137500.16750.0050.19750.0050.17250.0050.17250.19750.16750.22250-0.60.1550.162500.162500.222500.07250.0050.07250.0050.07250.040.072500.22250.040.07250.00750.1625000.172500.21750.0100.16250.16250.17250.022268500.072500.162500.07250.04</v>
      </c>
      <c r="C95" s="108" t="n">
        <v>39569</v>
      </c>
      <c r="D95" s="109" t="n">
        <f aca="false">Curves!D96</f>
        <v>0.1725</v>
      </c>
      <c r="E95" s="109" t="n">
        <v>0</v>
      </c>
      <c r="F95" s="109" t="n">
        <f aca="false">Curves!I96</f>
        <v>0.1725</v>
      </c>
      <c r="G95" s="109" t="n">
        <v>0</v>
      </c>
      <c r="H95" s="109" t="n">
        <f aca="false">Curves!P96</f>
        <v>0.1675</v>
      </c>
      <c r="I95" s="109" t="n">
        <v>0</v>
      </c>
      <c r="J95" s="109" t="n">
        <f aca="false">Curves!L96</f>
        <v>0.1975</v>
      </c>
      <c r="K95" s="109" t="n">
        <v>0</v>
      </c>
      <c r="L95" s="109" t="n">
        <f aca="false">Curves!U96</f>
        <v>-0.0275</v>
      </c>
      <c r="M95" s="109" t="n">
        <v>0</v>
      </c>
      <c r="N95" s="109" t="n">
        <f aca="false">Curves!V96</f>
        <v>0.0275</v>
      </c>
      <c r="O95" s="109" t="n">
        <v>0</v>
      </c>
      <c r="P95" s="109" t="n">
        <f aca="false">Curves!W96</f>
        <v>0.1725</v>
      </c>
      <c r="Q95" s="109" t="n">
        <v>0</v>
      </c>
      <c r="R95" s="109" t="n">
        <f aca="false">Curves!O96</f>
        <v>0.2175</v>
      </c>
      <c r="S95" s="109" t="n">
        <v>0</v>
      </c>
      <c r="T95" s="109" t="n">
        <f aca="false">Curves!F96</f>
        <v>0.1625</v>
      </c>
      <c r="U95" s="109" t="n">
        <v>0</v>
      </c>
      <c r="V95" s="109" t="n">
        <f aca="false">Curves!H96</f>
        <v>0.1625</v>
      </c>
      <c r="W95" s="109" t="n">
        <v>0</v>
      </c>
      <c r="X95" s="109" t="n">
        <f aca="false">Curves!S96</f>
        <v>0.1675</v>
      </c>
      <c r="Y95" s="109" t="n">
        <v>0</v>
      </c>
      <c r="Z95" s="109" t="n">
        <f aca="false">Curves!K96</f>
        <v>0.1725</v>
      </c>
      <c r="AA95" s="109" t="n">
        <v>0</v>
      </c>
      <c r="AB95" s="109" t="n">
        <f aca="false">Curves!G96</f>
        <v>0.1375</v>
      </c>
      <c r="AC95" s="109" t="n">
        <v>0</v>
      </c>
      <c r="AD95" s="109" t="n">
        <f aca="false">Curves!R96</f>
        <v>0.1675</v>
      </c>
      <c r="AE95" s="109" t="n">
        <v>0.005</v>
      </c>
      <c r="AF95" s="109" t="n">
        <f aca="false">Curves!N96</f>
        <v>0.1975</v>
      </c>
      <c r="AG95" s="109" t="n">
        <v>0.005</v>
      </c>
      <c r="AH95" s="109" t="n">
        <f aca="false">Curves!J96</f>
        <v>0.1725</v>
      </c>
      <c r="AI95" s="109" t="n">
        <v>0.005</v>
      </c>
      <c r="AJ95" s="109" t="n">
        <f aca="false">Curves!E96</f>
        <v>0.1725</v>
      </c>
      <c r="AK95" s="109" t="n">
        <f aca="false">Curves!M96</f>
        <v>0.1975</v>
      </c>
      <c r="AL95" s="109" t="n">
        <f aca="false">Curves!Q96</f>
        <v>0.1675</v>
      </c>
      <c r="AM95" s="109" t="n">
        <f aca="false">Curves!AC96</f>
        <v>0.2225</v>
      </c>
      <c r="AN95" s="109" t="n">
        <f aca="false">Curves!AQ96</f>
        <v>0</v>
      </c>
      <c r="AO95" s="109" t="n">
        <f aca="false">Curves!AD96</f>
        <v>-0.6</v>
      </c>
      <c r="AP95" s="109" t="n">
        <f aca="false">Curves!AP96</f>
        <v>0.155</v>
      </c>
      <c r="AQ95" s="109" t="n">
        <f aca="false">Curves!AA96</f>
        <v>0.1625</v>
      </c>
      <c r="AR95" s="109" t="n">
        <f aca="false">Curves!AG96</f>
        <v>0</v>
      </c>
      <c r="AS95" s="109" t="n">
        <f aca="false">Curves!Y96</f>
        <v>0.1625</v>
      </c>
      <c r="AT95" s="109" t="n">
        <f aca="false">Curves!AJ96</f>
        <v>0</v>
      </c>
      <c r="AU95" s="109" t="n">
        <f aca="false">Curves!AB96</f>
        <v>0.2225</v>
      </c>
      <c r="AV95" s="109" t="n">
        <f aca="false">Curves!AH96</f>
        <v>0</v>
      </c>
      <c r="AW95" s="109" t="n">
        <f aca="false">Curves!Z96</f>
        <v>0.0725</v>
      </c>
      <c r="AX95" s="109" t="n">
        <f aca="false">Curves!AI96</f>
        <v>0.005</v>
      </c>
      <c r="AY95" s="109" t="n">
        <f aca="false">Curves!Z96</f>
        <v>0.0725</v>
      </c>
      <c r="AZ95" s="109" t="n">
        <f aca="false">Curves!AK96</f>
        <v>0.005</v>
      </c>
      <c r="BA95" s="109" t="n">
        <f aca="false">Curves!Z96</f>
        <v>0.0725</v>
      </c>
      <c r="BB95" s="109" t="n">
        <f aca="false">Curves!AL96</f>
        <v>0.04</v>
      </c>
      <c r="BC95" s="109" t="n">
        <f aca="false">Curves!Z96</f>
        <v>0.0725</v>
      </c>
      <c r="BD95" s="109" t="n">
        <f aca="false">Curves!AO96</f>
        <v>0</v>
      </c>
      <c r="BE95" s="109" t="n">
        <f aca="false">Curves!AC96</f>
        <v>0.2225</v>
      </c>
      <c r="BF95" s="109" t="n">
        <f aca="false">Curves!AR96</f>
        <v>0.04</v>
      </c>
      <c r="BG95" s="109" t="n">
        <f aca="false">Curves!Z96</f>
        <v>0.0725</v>
      </c>
      <c r="BH95" s="109" t="n">
        <f aca="false">Curves!AM96</f>
        <v>0.0075</v>
      </c>
      <c r="BI95" s="109" t="n">
        <f aca="false">AS95</f>
        <v>0.1625</v>
      </c>
      <c r="BJ95" s="109" t="n">
        <f aca="false">AT95</f>
        <v>0</v>
      </c>
      <c r="BK95" s="109" t="n">
        <v>0</v>
      </c>
      <c r="BL95" s="109" t="n">
        <f aca="false">D95</f>
        <v>0.1725</v>
      </c>
      <c r="BM95" s="109" t="n">
        <v>0</v>
      </c>
      <c r="BN95" s="109" t="n">
        <f aca="false">R95</f>
        <v>0.2175</v>
      </c>
      <c r="BO95" s="109" t="n">
        <f aca="false">S95+0.01</f>
        <v>0.01</v>
      </c>
      <c r="BP95" s="109" t="n">
        <v>0</v>
      </c>
      <c r="BQ95" s="109" t="n">
        <f aca="false">AS95</f>
        <v>0.1625</v>
      </c>
      <c r="BR95" s="109" t="n">
        <f aca="false">AQ95</f>
        <v>0.1625</v>
      </c>
      <c r="BS95" s="109" t="n">
        <f aca="false">D95</f>
        <v>0.1725</v>
      </c>
      <c r="BT95" s="109" t="n">
        <f aca="false">Curves!AE96</f>
        <v>0.0222685</v>
      </c>
      <c r="BU95" s="109" t="n">
        <v>0</v>
      </c>
      <c r="BV95" s="109" t="n">
        <f aca="false">AW95</f>
        <v>0.0725</v>
      </c>
      <c r="BW95" s="109" t="n">
        <f aca="false">Curves!AN96</f>
        <v>0</v>
      </c>
      <c r="BX95" s="109" t="n">
        <f aca="false">AQ95</f>
        <v>0.1625</v>
      </c>
      <c r="BY95" s="109" t="n">
        <f aca="false">Curves!AS96</f>
        <v>0</v>
      </c>
      <c r="BZ95" s="109" t="n">
        <f aca="false">BA95</f>
        <v>0.0725</v>
      </c>
      <c r="CA95" s="109" t="n">
        <f aca="false">BB95</f>
        <v>0.04</v>
      </c>
      <c r="CB95" s="109"/>
      <c r="CC95" s="109"/>
      <c r="CD95" s="110"/>
      <c r="CE95" s="109"/>
      <c r="CF95" s="110"/>
      <c r="CG95" s="109"/>
      <c r="CH95" s="109"/>
      <c r="CI95" s="109"/>
      <c r="CJ95" s="109"/>
      <c r="CK95" s="109"/>
    </row>
    <row r="96" customFormat="false" ht="12.75" hidden="false" customHeight="false" outlineLevel="0" collapsed="false">
      <c r="A96" s="0" t="n">
        <v>0.558503354251106</v>
      </c>
      <c r="B96" s="0" t="str">
        <f aca="false">(D96&amp;E96&amp;F96&amp;G96&amp;H96&amp;I96&amp;J96&amp;K96&amp;L96&amp;M96&amp;N96&amp;O96&amp;P96&amp;Q96&amp;R96&amp;S96&amp;T96&amp;U96&amp;V96&amp;W96&amp;X96&amp;Y96&amp;Z96&amp;AA96&amp;AB96&amp;AC96&amp;AD96&amp;AE96&amp;AF96&amp;AG96&amp;AH96&amp;AI96&amp;AJ96&amp;AK96&amp;AL96&amp;AM96&amp;AN96&amp;AO96&amp;AP96&amp;AQ96&amp;AR96&amp;AS96&amp;AT96&amp;AU96&amp;AV96&amp;AW96&amp;AX96&amp;AY96&amp;AZ96&amp;BA96&amp;BB96&amp;BC96&amp;BD96&amp;BE96&amp;BF96&amp;BG96&amp;BH96&amp;BI96&amp;BJ96&amp;BK96&amp;BL96&amp;BM96&amp;BN96&amp;BO96&amp;BP96&amp;BQ96&amp;BR96&amp;BS96&amp;BT96&amp;BU96&amp;BV96&amp;BW96&amp;BX96&amp;BY96&amp;BZ96&amp;CA96)</f>
        <v>0.162500.162500.157500.18750-0.037500.017500.162500.207500.152500.152500.157500.162500.127500.15750.0050.18750.0050.16250.0050.16250.18750.15750.21250-0.60.1550.152500.152500.212500.06250.0050.06250.0050.06250.040.062500.21250.040.06250.00750.1525000.162500.20750.0100.15250.15250.16250.011971500.062500.152500.06250.04</v>
      </c>
      <c r="C96" s="108" t="n">
        <v>39600</v>
      </c>
      <c r="D96" s="109" t="n">
        <f aca="false">Curves!D97</f>
        <v>0.1625</v>
      </c>
      <c r="E96" s="109" t="n">
        <v>0</v>
      </c>
      <c r="F96" s="109" t="n">
        <f aca="false">Curves!I97</f>
        <v>0.1625</v>
      </c>
      <c r="G96" s="109" t="n">
        <v>0</v>
      </c>
      <c r="H96" s="109" t="n">
        <f aca="false">Curves!P97</f>
        <v>0.1575</v>
      </c>
      <c r="I96" s="109" t="n">
        <v>0</v>
      </c>
      <c r="J96" s="109" t="n">
        <f aca="false">Curves!L97</f>
        <v>0.1875</v>
      </c>
      <c r="K96" s="109" t="n">
        <v>0</v>
      </c>
      <c r="L96" s="109" t="n">
        <f aca="false">Curves!U97</f>
        <v>-0.0375</v>
      </c>
      <c r="M96" s="109" t="n">
        <v>0</v>
      </c>
      <c r="N96" s="109" t="n">
        <f aca="false">Curves!V97</f>
        <v>0.0175</v>
      </c>
      <c r="O96" s="109" t="n">
        <v>0</v>
      </c>
      <c r="P96" s="109" t="n">
        <f aca="false">Curves!W97</f>
        <v>0.1625</v>
      </c>
      <c r="Q96" s="109" t="n">
        <v>0</v>
      </c>
      <c r="R96" s="109" t="n">
        <f aca="false">Curves!O97</f>
        <v>0.2075</v>
      </c>
      <c r="S96" s="109" t="n">
        <v>0</v>
      </c>
      <c r="T96" s="109" t="n">
        <f aca="false">Curves!F97</f>
        <v>0.1525</v>
      </c>
      <c r="U96" s="109" t="n">
        <v>0</v>
      </c>
      <c r="V96" s="109" t="n">
        <f aca="false">Curves!H97</f>
        <v>0.1525</v>
      </c>
      <c r="W96" s="109" t="n">
        <v>0</v>
      </c>
      <c r="X96" s="109" t="n">
        <f aca="false">Curves!S97</f>
        <v>0.1575</v>
      </c>
      <c r="Y96" s="109" t="n">
        <v>0</v>
      </c>
      <c r="Z96" s="109" t="n">
        <f aca="false">Curves!K97</f>
        <v>0.1625</v>
      </c>
      <c r="AA96" s="109" t="n">
        <v>0</v>
      </c>
      <c r="AB96" s="109" t="n">
        <f aca="false">Curves!G97</f>
        <v>0.1275</v>
      </c>
      <c r="AC96" s="109" t="n">
        <v>0</v>
      </c>
      <c r="AD96" s="109" t="n">
        <f aca="false">Curves!R97</f>
        <v>0.1575</v>
      </c>
      <c r="AE96" s="109" t="n">
        <v>0.005</v>
      </c>
      <c r="AF96" s="109" t="n">
        <f aca="false">Curves!N97</f>
        <v>0.1875</v>
      </c>
      <c r="AG96" s="109" t="n">
        <v>0.005</v>
      </c>
      <c r="AH96" s="109" t="n">
        <f aca="false">Curves!J97</f>
        <v>0.1625</v>
      </c>
      <c r="AI96" s="109" t="n">
        <v>0.005</v>
      </c>
      <c r="AJ96" s="109" t="n">
        <f aca="false">Curves!E97</f>
        <v>0.1625</v>
      </c>
      <c r="AK96" s="109" t="n">
        <f aca="false">Curves!M97</f>
        <v>0.1875</v>
      </c>
      <c r="AL96" s="109" t="n">
        <f aca="false">Curves!Q97</f>
        <v>0.1575</v>
      </c>
      <c r="AM96" s="109" t="n">
        <f aca="false">Curves!AC97</f>
        <v>0.2125</v>
      </c>
      <c r="AN96" s="109" t="n">
        <f aca="false">Curves!AQ97</f>
        <v>0</v>
      </c>
      <c r="AO96" s="109" t="n">
        <f aca="false">Curves!AD97</f>
        <v>-0.6</v>
      </c>
      <c r="AP96" s="109" t="n">
        <f aca="false">Curves!AP97</f>
        <v>0.155</v>
      </c>
      <c r="AQ96" s="109" t="n">
        <f aca="false">Curves!AA97</f>
        <v>0.1525</v>
      </c>
      <c r="AR96" s="109" t="n">
        <f aca="false">Curves!AG97</f>
        <v>0</v>
      </c>
      <c r="AS96" s="109" t="n">
        <f aca="false">Curves!Y97</f>
        <v>0.1525</v>
      </c>
      <c r="AT96" s="109" t="n">
        <f aca="false">Curves!AJ97</f>
        <v>0</v>
      </c>
      <c r="AU96" s="109" t="n">
        <f aca="false">Curves!AB97</f>
        <v>0.2125</v>
      </c>
      <c r="AV96" s="109" t="n">
        <f aca="false">Curves!AH97</f>
        <v>0</v>
      </c>
      <c r="AW96" s="109" t="n">
        <f aca="false">Curves!Z97</f>
        <v>0.0625</v>
      </c>
      <c r="AX96" s="109" t="n">
        <f aca="false">Curves!AI97</f>
        <v>0.005</v>
      </c>
      <c r="AY96" s="109" t="n">
        <f aca="false">Curves!Z97</f>
        <v>0.0625</v>
      </c>
      <c r="AZ96" s="109" t="n">
        <f aca="false">Curves!AK97</f>
        <v>0.005</v>
      </c>
      <c r="BA96" s="109" t="n">
        <f aca="false">Curves!Z97</f>
        <v>0.0625</v>
      </c>
      <c r="BB96" s="109" t="n">
        <f aca="false">Curves!AL97</f>
        <v>0.04</v>
      </c>
      <c r="BC96" s="109" t="n">
        <f aca="false">Curves!Z97</f>
        <v>0.0625</v>
      </c>
      <c r="BD96" s="109" t="n">
        <f aca="false">Curves!AO97</f>
        <v>0</v>
      </c>
      <c r="BE96" s="109" t="n">
        <f aca="false">Curves!AC97</f>
        <v>0.2125</v>
      </c>
      <c r="BF96" s="109" t="n">
        <f aca="false">Curves!AR97</f>
        <v>0.04</v>
      </c>
      <c r="BG96" s="109" t="n">
        <f aca="false">Curves!Z97</f>
        <v>0.0625</v>
      </c>
      <c r="BH96" s="109" t="n">
        <f aca="false">Curves!AM97</f>
        <v>0.0075</v>
      </c>
      <c r="BI96" s="109" t="n">
        <f aca="false">AS96</f>
        <v>0.1525</v>
      </c>
      <c r="BJ96" s="109" t="n">
        <f aca="false">AT96</f>
        <v>0</v>
      </c>
      <c r="BK96" s="109" t="n">
        <v>0</v>
      </c>
      <c r="BL96" s="109" t="n">
        <f aca="false">D96</f>
        <v>0.1625</v>
      </c>
      <c r="BM96" s="109" t="n">
        <v>0</v>
      </c>
      <c r="BN96" s="109" t="n">
        <f aca="false">R96</f>
        <v>0.2075</v>
      </c>
      <c r="BO96" s="109" t="n">
        <f aca="false">S96+0.01</f>
        <v>0.01</v>
      </c>
      <c r="BP96" s="109" t="n">
        <v>0</v>
      </c>
      <c r="BQ96" s="109" t="n">
        <f aca="false">AS96</f>
        <v>0.1525</v>
      </c>
      <c r="BR96" s="109" t="n">
        <f aca="false">AQ96</f>
        <v>0.1525</v>
      </c>
      <c r="BS96" s="109" t="n">
        <f aca="false">D96</f>
        <v>0.1625</v>
      </c>
      <c r="BT96" s="109" t="n">
        <f aca="false">Curves!AE97</f>
        <v>0.0119715</v>
      </c>
      <c r="BU96" s="109" t="n">
        <v>0</v>
      </c>
      <c r="BV96" s="109" t="n">
        <f aca="false">AW96</f>
        <v>0.0625</v>
      </c>
      <c r="BW96" s="109" t="n">
        <f aca="false">Curves!AN97</f>
        <v>0</v>
      </c>
      <c r="BX96" s="109" t="n">
        <f aca="false">AQ96</f>
        <v>0.1525</v>
      </c>
      <c r="BY96" s="109" t="n">
        <f aca="false">Curves!AS97</f>
        <v>0</v>
      </c>
      <c r="BZ96" s="109" t="n">
        <f aca="false">BA96</f>
        <v>0.0625</v>
      </c>
      <c r="CA96" s="109" t="n">
        <f aca="false">BB96</f>
        <v>0.04</v>
      </c>
      <c r="CB96" s="109"/>
      <c r="CC96" s="109"/>
      <c r="CD96" s="110"/>
      <c r="CE96" s="109"/>
      <c r="CF96" s="110"/>
      <c r="CG96" s="109"/>
      <c r="CH96" s="109"/>
      <c r="CI96" s="109"/>
      <c r="CJ96" s="109"/>
      <c r="CK96" s="109"/>
    </row>
    <row r="97" customFormat="false" ht="12.75" hidden="false" customHeight="false" outlineLevel="0" collapsed="false">
      <c r="A97" s="0" t="n">
        <v>0.555236906199587</v>
      </c>
      <c r="B97" s="0" t="str">
        <f aca="false">(D97&amp;E97&amp;F97&amp;G97&amp;H97&amp;I97&amp;J97&amp;K97&amp;L97&amp;M97&amp;N97&amp;O97&amp;P97&amp;Q97&amp;R97&amp;S97&amp;T97&amp;U97&amp;V97&amp;W97&amp;X97&amp;Y97&amp;Z97&amp;AA97&amp;AB97&amp;AC97&amp;AD97&amp;AE97&amp;AF97&amp;AG97&amp;AH97&amp;AI97&amp;AJ97&amp;AK97&amp;AL97&amp;AM97&amp;AN97&amp;AO97&amp;AP97&amp;AQ97&amp;AR97&amp;AS97&amp;AT97&amp;AU97&amp;AV97&amp;AW97&amp;AX97&amp;AY97&amp;AZ97&amp;BA97&amp;BB97&amp;BC97&amp;BD97&amp;BE97&amp;BF97&amp;BG97&amp;BH97&amp;BI97&amp;BJ97&amp;BK97&amp;BL97&amp;BM97&amp;BN97&amp;BO97&amp;BP97&amp;BQ97&amp;BR97&amp;BS97&amp;BT97&amp;BU97&amp;BV97&amp;BW97&amp;BX97&amp;BY97&amp;BZ97&amp;CA97)</f>
        <v>0.162500.162500.157500.18750-0.037500.017500.162500.207500.152500.152500.157500.162500.127500.15750.0050.18750.0050.16250.0050.16250.18750.15750.21250-0.60.1550.152500.152500.212500.06250.0050.06250.0050.06250.040.062500.21250.040.06250.010.1525000.162500.20750.0100.15250.15250.16250.011531500.062500.152500.06250.04</v>
      </c>
      <c r="C97" s="108" t="n">
        <v>39630</v>
      </c>
      <c r="D97" s="109" t="n">
        <f aca="false">Curves!D98</f>
        <v>0.1625</v>
      </c>
      <c r="E97" s="109" t="n">
        <v>0</v>
      </c>
      <c r="F97" s="109" t="n">
        <f aca="false">Curves!I98</f>
        <v>0.1625</v>
      </c>
      <c r="G97" s="109" t="n">
        <v>0</v>
      </c>
      <c r="H97" s="109" t="n">
        <f aca="false">Curves!P98</f>
        <v>0.1575</v>
      </c>
      <c r="I97" s="109" t="n">
        <v>0</v>
      </c>
      <c r="J97" s="109" t="n">
        <f aca="false">Curves!L98</f>
        <v>0.1875</v>
      </c>
      <c r="K97" s="109" t="n">
        <v>0</v>
      </c>
      <c r="L97" s="109" t="n">
        <f aca="false">Curves!U98</f>
        <v>-0.0375</v>
      </c>
      <c r="M97" s="109" t="n">
        <v>0</v>
      </c>
      <c r="N97" s="109" t="n">
        <f aca="false">Curves!V98</f>
        <v>0.0175</v>
      </c>
      <c r="O97" s="109" t="n">
        <v>0</v>
      </c>
      <c r="P97" s="109" t="n">
        <f aca="false">Curves!W98</f>
        <v>0.1625</v>
      </c>
      <c r="Q97" s="109" t="n">
        <v>0</v>
      </c>
      <c r="R97" s="109" t="n">
        <f aca="false">Curves!O98</f>
        <v>0.2075</v>
      </c>
      <c r="S97" s="109" t="n">
        <v>0</v>
      </c>
      <c r="T97" s="109" t="n">
        <f aca="false">Curves!F98</f>
        <v>0.1525</v>
      </c>
      <c r="U97" s="109" t="n">
        <v>0</v>
      </c>
      <c r="V97" s="109" t="n">
        <f aca="false">Curves!H98</f>
        <v>0.1525</v>
      </c>
      <c r="W97" s="109" t="n">
        <v>0</v>
      </c>
      <c r="X97" s="109" t="n">
        <f aca="false">Curves!S98</f>
        <v>0.1575</v>
      </c>
      <c r="Y97" s="109" t="n">
        <v>0</v>
      </c>
      <c r="Z97" s="109" t="n">
        <f aca="false">Curves!K98</f>
        <v>0.1625</v>
      </c>
      <c r="AA97" s="109" t="n">
        <v>0</v>
      </c>
      <c r="AB97" s="109" t="n">
        <f aca="false">Curves!G98</f>
        <v>0.1275</v>
      </c>
      <c r="AC97" s="109" t="n">
        <v>0</v>
      </c>
      <c r="AD97" s="109" t="n">
        <f aca="false">Curves!R98</f>
        <v>0.1575</v>
      </c>
      <c r="AE97" s="109" t="n">
        <v>0.005</v>
      </c>
      <c r="AF97" s="109" t="n">
        <f aca="false">Curves!N98</f>
        <v>0.1875</v>
      </c>
      <c r="AG97" s="109" t="n">
        <v>0.005</v>
      </c>
      <c r="AH97" s="109" t="n">
        <f aca="false">Curves!J98</f>
        <v>0.1625</v>
      </c>
      <c r="AI97" s="109" t="n">
        <v>0.005</v>
      </c>
      <c r="AJ97" s="109" t="n">
        <f aca="false">Curves!E98</f>
        <v>0.1625</v>
      </c>
      <c r="AK97" s="109" t="n">
        <f aca="false">Curves!M98</f>
        <v>0.1875</v>
      </c>
      <c r="AL97" s="109" t="n">
        <f aca="false">Curves!Q98</f>
        <v>0.1575</v>
      </c>
      <c r="AM97" s="109" t="n">
        <f aca="false">Curves!AC98</f>
        <v>0.2125</v>
      </c>
      <c r="AN97" s="109" t="n">
        <f aca="false">Curves!AQ98</f>
        <v>0</v>
      </c>
      <c r="AO97" s="109" t="n">
        <f aca="false">Curves!AD98</f>
        <v>-0.6</v>
      </c>
      <c r="AP97" s="109" t="n">
        <f aca="false">Curves!AP98</f>
        <v>0.155</v>
      </c>
      <c r="AQ97" s="109" t="n">
        <f aca="false">Curves!AA98</f>
        <v>0.1525</v>
      </c>
      <c r="AR97" s="109" t="n">
        <f aca="false">Curves!AG98</f>
        <v>0</v>
      </c>
      <c r="AS97" s="109" t="n">
        <f aca="false">Curves!Y98</f>
        <v>0.1525</v>
      </c>
      <c r="AT97" s="109" t="n">
        <f aca="false">Curves!AJ98</f>
        <v>0</v>
      </c>
      <c r="AU97" s="109" t="n">
        <f aca="false">Curves!AB98</f>
        <v>0.2125</v>
      </c>
      <c r="AV97" s="109" t="n">
        <f aca="false">Curves!AH98</f>
        <v>0</v>
      </c>
      <c r="AW97" s="109" t="n">
        <f aca="false">Curves!Z98</f>
        <v>0.0625</v>
      </c>
      <c r="AX97" s="109" t="n">
        <f aca="false">Curves!AI98</f>
        <v>0.005</v>
      </c>
      <c r="AY97" s="109" t="n">
        <f aca="false">Curves!Z98</f>
        <v>0.0625</v>
      </c>
      <c r="AZ97" s="109" t="n">
        <f aca="false">Curves!AK98</f>
        <v>0.005</v>
      </c>
      <c r="BA97" s="109" t="n">
        <f aca="false">Curves!Z98</f>
        <v>0.0625</v>
      </c>
      <c r="BB97" s="109" t="n">
        <f aca="false">Curves!AL98</f>
        <v>0.04</v>
      </c>
      <c r="BC97" s="109" t="n">
        <f aca="false">Curves!Z98</f>
        <v>0.0625</v>
      </c>
      <c r="BD97" s="109" t="n">
        <f aca="false">Curves!AO98</f>
        <v>0</v>
      </c>
      <c r="BE97" s="109" t="n">
        <f aca="false">Curves!AC98</f>
        <v>0.2125</v>
      </c>
      <c r="BF97" s="109" t="n">
        <f aca="false">Curves!AR98</f>
        <v>0.04</v>
      </c>
      <c r="BG97" s="109" t="n">
        <f aca="false">Curves!Z98</f>
        <v>0.0625</v>
      </c>
      <c r="BH97" s="109" t="n">
        <f aca="false">Curves!AM98</f>
        <v>0.01</v>
      </c>
      <c r="BI97" s="109" t="n">
        <f aca="false">AS97</f>
        <v>0.1525</v>
      </c>
      <c r="BJ97" s="109" t="n">
        <f aca="false">AT97</f>
        <v>0</v>
      </c>
      <c r="BK97" s="109" t="n">
        <v>0</v>
      </c>
      <c r="BL97" s="109" t="n">
        <f aca="false">D97</f>
        <v>0.1625</v>
      </c>
      <c r="BM97" s="109" t="n">
        <v>0</v>
      </c>
      <c r="BN97" s="109" t="n">
        <f aca="false">R97</f>
        <v>0.2075</v>
      </c>
      <c r="BO97" s="109" t="n">
        <f aca="false">S97+0.01</f>
        <v>0.01</v>
      </c>
      <c r="BP97" s="109" t="n">
        <v>0</v>
      </c>
      <c r="BQ97" s="109" t="n">
        <f aca="false">AS97</f>
        <v>0.1525</v>
      </c>
      <c r="BR97" s="109" t="n">
        <f aca="false">AQ97</f>
        <v>0.1525</v>
      </c>
      <c r="BS97" s="109" t="n">
        <f aca="false">D97</f>
        <v>0.1625</v>
      </c>
      <c r="BT97" s="109" t="n">
        <f aca="false">Curves!AE98</f>
        <v>0.0115315</v>
      </c>
      <c r="BU97" s="109" t="n">
        <v>0</v>
      </c>
      <c r="BV97" s="109" t="n">
        <f aca="false">AW97</f>
        <v>0.0625</v>
      </c>
      <c r="BW97" s="109" t="n">
        <f aca="false">Curves!AN98</f>
        <v>0</v>
      </c>
      <c r="BX97" s="109" t="n">
        <f aca="false">AQ97</f>
        <v>0.1525</v>
      </c>
      <c r="BY97" s="109" t="n">
        <f aca="false">Curves!AS98</f>
        <v>0</v>
      </c>
      <c r="BZ97" s="109" t="n">
        <f aca="false">BA97</f>
        <v>0.0625</v>
      </c>
      <c r="CA97" s="109" t="n">
        <f aca="false">BB97</f>
        <v>0.04</v>
      </c>
      <c r="CB97" s="109"/>
      <c r="CC97" s="109"/>
      <c r="CD97" s="110"/>
      <c r="CE97" s="109"/>
      <c r="CF97" s="110"/>
      <c r="CG97" s="109"/>
      <c r="CH97" s="109"/>
      <c r="CI97" s="109"/>
      <c r="CJ97" s="109"/>
      <c r="CK97" s="109"/>
    </row>
    <row r="98" customFormat="false" ht="12.75" hidden="false" customHeight="false" outlineLevel="0" collapsed="false">
      <c r="A98" s="0" t="n">
        <v>0.551883021787569</v>
      </c>
      <c r="B98" s="0" t="str">
        <f aca="false">(D98&amp;E98&amp;F98&amp;G98&amp;H98&amp;I98&amp;J98&amp;K98&amp;L98&amp;M98&amp;N98&amp;O98&amp;P98&amp;Q98&amp;R98&amp;S98&amp;T98&amp;U98&amp;V98&amp;W98&amp;X98&amp;Y98&amp;Z98&amp;AA98&amp;AB98&amp;AC98&amp;AD98&amp;AE98&amp;AF98&amp;AG98&amp;AH98&amp;AI98&amp;AJ98&amp;AK98&amp;AL98&amp;AM98&amp;AN98&amp;AO98&amp;AP98&amp;AQ98&amp;AR98&amp;AS98&amp;AT98&amp;AU98&amp;AV98&amp;AW98&amp;AX98&amp;AY98&amp;AZ98&amp;BA98&amp;BB98&amp;BC98&amp;BD98&amp;BE98&amp;BF98&amp;BG98&amp;BH98&amp;BI98&amp;BJ98&amp;BK98&amp;BL98&amp;BM98&amp;BN98&amp;BO98&amp;BP98&amp;BQ98&amp;BR98&amp;BS98&amp;BT98&amp;BU98&amp;BV98&amp;BW98&amp;BX98&amp;BY98&amp;BZ98&amp;CA98)</f>
        <v>0.162500.162500.157500.18750-0.037500.017500.162500.207500.152500.152500.157500.162500.127500.15750.0050.18750.0050.16250.0050.16250.18750.15750.21250-0.60.1550.152500.152500.212500.06250.0050.06250.0050.06250.040.062500.21250.040.06250.01250.1525000.162500.20750.0100.15250.15250.16250.011003500.062500.152500.06250.04</v>
      </c>
      <c r="C98" s="108" t="n">
        <v>39661</v>
      </c>
      <c r="D98" s="109" t="n">
        <f aca="false">Curves!D99</f>
        <v>0.1625</v>
      </c>
      <c r="E98" s="109" t="n">
        <v>0</v>
      </c>
      <c r="F98" s="109" t="n">
        <f aca="false">Curves!I99</f>
        <v>0.1625</v>
      </c>
      <c r="G98" s="109" t="n">
        <v>0</v>
      </c>
      <c r="H98" s="109" t="n">
        <f aca="false">Curves!P99</f>
        <v>0.1575</v>
      </c>
      <c r="I98" s="109" t="n">
        <v>0</v>
      </c>
      <c r="J98" s="109" t="n">
        <f aca="false">Curves!L99</f>
        <v>0.1875</v>
      </c>
      <c r="K98" s="109" t="n">
        <v>0</v>
      </c>
      <c r="L98" s="109" t="n">
        <f aca="false">Curves!U99</f>
        <v>-0.0375</v>
      </c>
      <c r="M98" s="109" t="n">
        <v>0</v>
      </c>
      <c r="N98" s="109" t="n">
        <f aca="false">Curves!V99</f>
        <v>0.0175</v>
      </c>
      <c r="O98" s="109" t="n">
        <v>0</v>
      </c>
      <c r="P98" s="109" t="n">
        <f aca="false">Curves!W99</f>
        <v>0.1625</v>
      </c>
      <c r="Q98" s="109" t="n">
        <v>0</v>
      </c>
      <c r="R98" s="109" t="n">
        <f aca="false">Curves!O99</f>
        <v>0.2075</v>
      </c>
      <c r="S98" s="109" t="n">
        <v>0</v>
      </c>
      <c r="T98" s="109" t="n">
        <f aca="false">Curves!F99</f>
        <v>0.1525</v>
      </c>
      <c r="U98" s="109" t="n">
        <v>0</v>
      </c>
      <c r="V98" s="109" t="n">
        <f aca="false">Curves!H99</f>
        <v>0.1525</v>
      </c>
      <c r="W98" s="109" t="n">
        <v>0</v>
      </c>
      <c r="X98" s="109" t="n">
        <f aca="false">Curves!S99</f>
        <v>0.1575</v>
      </c>
      <c r="Y98" s="109" t="n">
        <v>0</v>
      </c>
      <c r="Z98" s="109" t="n">
        <f aca="false">Curves!K99</f>
        <v>0.1625</v>
      </c>
      <c r="AA98" s="109" t="n">
        <v>0</v>
      </c>
      <c r="AB98" s="109" t="n">
        <f aca="false">Curves!G99</f>
        <v>0.1275</v>
      </c>
      <c r="AC98" s="109" t="n">
        <v>0</v>
      </c>
      <c r="AD98" s="109" t="n">
        <f aca="false">Curves!R99</f>
        <v>0.1575</v>
      </c>
      <c r="AE98" s="109" t="n">
        <v>0.005</v>
      </c>
      <c r="AF98" s="109" t="n">
        <f aca="false">Curves!N99</f>
        <v>0.1875</v>
      </c>
      <c r="AG98" s="109" t="n">
        <v>0.005</v>
      </c>
      <c r="AH98" s="109" t="n">
        <f aca="false">Curves!J99</f>
        <v>0.1625</v>
      </c>
      <c r="AI98" s="109" t="n">
        <v>0.005</v>
      </c>
      <c r="AJ98" s="109" t="n">
        <f aca="false">Curves!E99</f>
        <v>0.1625</v>
      </c>
      <c r="AK98" s="109" t="n">
        <f aca="false">Curves!M99</f>
        <v>0.1875</v>
      </c>
      <c r="AL98" s="109" t="n">
        <f aca="false">Curves!Q99</f>
        <v>0.1575</v>
      </c>
      <c r="AM98" s="109" t="n">
        <f aca="false">Curves!AC99</f>
        <v>0.2125</v>
      </c>
      <c r="AN98" s="109" t="n">
        <f aca="false">Curves!AQ99</f>
        <v>0</v>
      </c>
      <c r="AO98" s="109" t="n">
        <f aca="false">Curves!AD99</f>
        <v>-0.6</v>
      </c>
      <c r="AP98" s="109" t="n">
        <f aca="false">Curves!AP99</f>
        <v>0.155</v>
      </c>
      <c r="AQ98" s="109" t="n">
        <f aca="false">Curves!AA99</f>
        <v>0.1525</v>
      </c>
      <c r="AR98" s="109" t="n">
        <f aca="false">Curves!AG99</f>
        <v>0</v>
      </c>
      <c r="AS98" s="109" t="n">
        <f aca="false">Curves!Y99</f>
        <v>0.1525</v>
      </c>
      <c r="AT98" s="109" t="n">
        <f aca="false">Curves!AJ99</f>
        <v>0</v>
      </c>
      <c r="AU98" s="109" t="n">
        <f aca="false">Curves!AB99</f>
        <v>0.2125</v>
      </c>
      <c r="AV98" s="109" t="n">
        <f aca="false">Curves!AH99</f>
        <v>0</v>
      </c>
      <c r="AW98" s="109" t="n">
        <f aca="false">Curves!Z99</f>
        <v>0.0625</v>
      </c>
      <c r="AX98" s="109" t="n">
        <f aca="false">Curves!AI99</f>
        <v>0.005</v>
      </c>
      <c r="AY98" s="109" t="n">
        <f aca="false">Curves!Z99</f>
        <v>0.0625</v>
      </c>
      <c r="AZ98" s="109" t="n">
        <f aca="false">Curves!AK99</f>
        <v>0.005</v>
      </c>
      <c r="BA98" s="109" t="n">
        <f aca="false">Curves!Z99</f>
        <v>0.0625</v>
      </c>
      <c r="BB98" s="109" t="n">
        <f aca="false">Curves!AL99</f>
        <v>0.04</v>
      </c>
      <c r="BC98" s="109" t="n">
        <f aca="false">Curves!Z99</f>
        <v>0.0625</v>
      </c>
      <c r="BD98" s="109" t="n">
        <f aca="false">Curves!AO99</f>
        <v>0</v>
      </c>
      <c r="BE98" s="109" t="n">
        <f aca="false">Curves!AC99</f>
        <v>0.2125</v>
      </c>
      <c r="BF98" s="109" t="n">
        <f aca="false">Curves!AR99</f>
        <v>0.04</v>
      </c>
      <c r="BG98" s="109" t="n">
        <f aca="false">Curves!Z99</f>
        <v>0.0625</v>
      </c>
      <c r="BH98" s="109" t="n">
        <f aca="false">Curves!AM99</f>
        <v>0.0125</v>
      </c>
      <c r="BI98" s="109" t="n">
        <f aca="false">AS98</f>
        <v>0.1525</v>
      </c>
      <c r="BJ98" s="109" t="n">
        <f aca="false">AT98</f>
        <v>0</v>
      </c>
      <c r="BK98" s="109" t="n">
        <v>0</v>
      </c>
      <c r="BL98" s="109" t="n">
        <f aca="false">D98</f>
        <v>0.1625</v>
      </c>
      <c r="BM98" s="109" t="n">
        <v>0</v>
      </c>
      <c r="BN98" s="109" t="n">
        <f aca="false">R98</f>
        <v>0.2075</v>
      </c>
      <c r="BO98" s="109" t="n">
        <f aca="false">S98+0.01</f>
        <v>0.01</v>
      </c>
      <c r="BP98" s="109" t="n">
        <v>0</v>
      </c>
      <c r="BQ98" s="109" t="n">
        <f aca="false">AS98</f>
        <v>0.1525</v>
      </c>
      <c r="BR98" s="109" t="n">
        <f aca="false">AQ98</f>
        <v>0.1525</v>
      </c>
      <c r="BS98" s="109" t="n">
        <f aca="false">D98</f>
        <v>0.1625</v>
      </c>
      <c r="BT98" s="109" t="n">
        <f aca="false">Curves!AE99</f>
        <v>0.0110035</v>
      </c>
      <c r="BU98" s="109" t="n">
        <v>0</v>
      </c>
      <c r="BV98" s="109" t="n">
        <f aca="false">AW98</f>
        <v>0.0625</v>
      </c>
      <c r="BW98" s="109" t="n">
        <f aca="false">Curves!AN99</f>
        <v>0</v>
      </c>
      <c r="BX98" s="109" t="n">
        <f aca="false">AQ98</f>
        <v>0.1525</v>
      </c>
      <c r="BY98" s="109" t="n">
        <f aca="false">Curves!AS99</f>
        <v>0</v>
      </c>
      <c r="BZ98" s="109" t="n">
        <f aca="false">BA98</f>
        <v>0.0625</v>
      </c>
      <c r="CA98" s="109" t="n">
        <f aca="false">BB98</f>
        <v>0.04</v>
      </c>
      <c r="CB98" s="109"/>
      <c r="CC98" s="109"/>
      <c r="CD98" s="110"/>
      <c r="CE98" s="109"/>
      <c r="CF98" s="110"/>
      <c r="CG98" s="109"/>
      <c r="CH98" s="109"/>
      <c r="CI98" s="109"/>
      <c r="CJ98" s="109"/>
      <c r="CK98" s="109"/>
    </row>
    <row r="99" customFormat="false" ht="12.75" hidden="false" customHeight="false" outlineLevel="0" collapsed="false">
      <c r="A99" s="0" t="n">
        <v>0.548550787172356</v>
      </c>
      <c r="B99" s="0" t="str">
        <f aca="false">(D99&amp;E99&amp;F99&amp;G99&amp;H99&amp;I99&amp;J99&amp;K99&amp;L99&amp;M99&amp;N99&amp;O99&amp;P99&amp;Q99&amp;R99&amp;S99&amp;T99&amp;U99&amp;V99&amp;W99&amp;X99&amp;Y99&amp;Z99&amp;AA99&amp;AB99&amp;AC99&amp;AD99&amp;AE99&amp;AF99&amp;AG99&amp;AH99&amp;AI99&amp;AJ99&amp;AK99&amp;AL99&amp;AM99&amp;AN99&amp;AO99&amp;AP99&amp;AQ99&amp;AR99&amp;AS99&amp;AT99&amp;AU99&amp;AV99&amp;AW99&amp;AX99&amp;AY99&amp;AZ99&amp;BA99&amp;BB99&amp;BC99&amp;BD99&amp;BE99&amp;BF99&amp;BG99&amp;BH99&amp;BI99&amp;BJ99&amp;BK99&amp;BL99&amp;BM99&amp;BN99&amp;BO99&amp;BP99&amp;BQ99&amp;BR99&amp;BS99&amp;BT99&amp;BU99&amp;BV99&amp;BW99&amp;BX99&amp;BY99&amp;BZ99&amp;CA99)</f>
        <v>0.182500.182500.177500.20750-0.017500.037500.182500.227500.172500.172500.177500.182500.147500.17750.0050.20750.0050.18250.0050.18250.20750.17750.23250-0.60.1550.172500.172500.232500.08250.0050.08250.0050.08250.040.082500.23250.040.08250.01250.1725000.182500.22750.0100.17250.17250.18250.030640500.082500.172500.08250.04</v>
      </c>
      <c r="C99" s="108" t="n">
        <v>39692</v>
      </c>
      <c r="D99" s="109" t="n">
        <f aca="false">Curves!D100</f>
        <v>0.1825</v>
      </c>
      <c r="E99" s="109" t="n">
        <v>0</v>
      </c>
      <c r="F99" s="109" t="n">
        <f aca="false">Curves!I100</f>
        <v>0.1825</v>
      </c>
      <c r="G99" s="109" t="n">
        <v>0</v>
      </c>
      <c r="H99" s="109" t="n">
        <f aca="false">Curves!P100</f>
        <v>0.1775</v>
      </c>
      <c r="I99" s="109" t="n">
        <v>0</v>
      </c>
      <c r="J99" s="109" t="n">
        <f aca="false">Curves!L100</f>
        <v>0.2075</v>
      </c>
      <c r="K99" s="109" t="n">
        <v>0</v>
      </c>
      <c r="L99" s="109" t="n">
        <f aca="false">Curves!U100</f>
        <v>-0.0175</v>
      </c>
      <c r="M99" s="109" t="n">
        <v>0</v>
      </c>
      <c r="N99" s="109" t="n">
        <f aca="false">Curves!V100</f>
        <v>0.0375</v>
      </c>
      <c r="O99" s="109" t="n">
        <v>0</v>
      </c>
      <c r="P99" s="109" t="n">
        <f aca="false">Curves!W100</f>
        <v>0.1825</v>
      </c>
      <c r="Q99" s="109" t="n">
        <v>0</v>
      </c>
      <c r="R99" s="109" t="n">
        <f aca="false">Curves!O100</f>
        <v>0.2275</v>
      </c>
      <c r="S99" s="109" t="n">
        <v>0</v>
      </c>
      <c r="T99" s="109" t="n">
        <f aca="false">Curves!F100</f>
        <v>0.1725</v>
      </c>
      <c r="U99" s="109" t="n">
        <v>0</v>
      </c>
      <c r="V99" s="109" t="n">
        <f aca="false">Curves!H100</f>
        <v>0.1725</v>
      </c>
      <c r="W99" s="109" t="n">
        <v>0</v>
      </c>
      <c r="X99" s="109" t="n">
        <f aca="false">Curves!S100</f>
        <v>0.1775</v>
      </c>
      <c r="Y99" s="109" t="n">
        <v>0</v>
      </c>
      <c r="Z99" s="109" t="n">
        <f aca="false">Curves!K100</f>
        <v>0.1825</v>
      </c>
      <c r="AA99" s="109" t="n">
        <v>0</v>
      </c>
      <c r="AB99" s="109" t="n">
        <f aca="false">Curves!G100</f>
        <v>0.1475</v>
      </c>
      <c r="AC99" s="109" t="n">
        <v>0</v>
      </c>
      <c r="AD99" s="109" t="n">
        <f aca="false">Curves!R100</f>
        <v>0.1775</v>
      </c>
      <c r="AE99" s="109" t="n">
        <v>0.005</v>
      </c>
      <c r="AF99" s="109" t="n">
        <f aca="false">Curves!N100</f>
        <v>0.2075</v>
      </c>
      <c r="AG99" s="109" t="n">
        <v>0.005</v>
      </c>
      <c r="AH99" s="109" t="n">
        <f aca="false">Curves!J100</f>
        <v>0.1825</v>
      </c>
      <c r="AI99" s="109" t="n">
        <v>0.005</v>
      </c>
      <c r="AJ99" s="109" t="n">
        <f aca="false">Curves!E100</f>
        <v>0.1825</v>
      </c>
      <c r="AK99" s="109" t="n">
        <f aca="false">Curves!M100</f>
        <v>0.2075</v>
      </c>
      <c r="AL99" s="109" t="n">
        <f aca="false">Curves!Q100</f>
        <v>0.1775</v>
      </c>
      <c r="AM99" s="109" t="n">
        <f aca="false">Curves!AC100</f>
        <v>0.2325</v>
      </c>
      <c r="AN99" s="109" t="n">
        <f aca="false">Curves!AQ100</f>
        <v>0</v>
      </c>
      <c r="AO99" s="109" t="n">
        <f aca="false">Curves!AD100</f>
        <v>-0.6</v>
      </c>
      <c r="AP99" s="109" t="n">
        <f aca="false">Curves!AP100</f>
        <v>0.155</v>
      </c>
      <c r="AQ99" s="109" t="n">
        <f aca="false">Curves!AA100</f>
        <v>0.1725</v>
      </c>
      <c r="AR99" s="109" t="n">
        <f aca="false">Curves!AG100</f>
        <v>0</v>
      </c>
      <c r="AS99" s="109" t="n">
        <f aca="false">Curves!Y100</f>
        <v>0.1725</v>
      </c>
      <c r="AT99" s="109" t="n">
        <f aca="false">Curves!AJ100</f>
        <v>0</v>
      </c>
      <c r="AU99" s="109" t="n">
        <f aca="false">Curves!AB100</f>
        <v>0.2325</v>
      </c>
      <c r="AV99" s="109" t="n">
        <f aca="false">Curves!AH100</f>
        <v>0</v>
      </c>
      <c r="AW99" s="109" t="n">
        <f aca="false">Curves!Z100</f>
        <v>0.0825</v>
      </c>
      <c r="AX99" s="109" t="n">
        <f aca="false">Curves!AI100</f>
        <v>0.005</v>
      </c>
      <c r="AY99" s="109" t="n">
        <f aca="false">Curves!Z100</f>
        <v>0.0825</v>
      </c>
      <c r="AZ99" s="109" t="n">
        <f aca="false">Curves!AK100</f>
        <v>0.005</v>
      </c>
      <c r="BA99" s="109" t="n">
        <f aca="false">Curves!Z100</f>
        <v>0.0825</v>
      </c>
      <c r="BB99" s="109" t="n">
        <f aca="false">Curves!AL100</f>
        <v>0.04</v>
      </c>
      <c r="BC99" s="109" t="n">
        <f aca="false">Curves!Z100</f>
        <v>0.0825</v>
      </c>
      <c r="BD99" s="109" t="n">
        <f aca="false">Curves!AO100</f>
        <v>0</v>
      </c>
      <c r="BE99" s="109" t="n">
        <f aca="false">Curves!AC100</f>
        <v>0.2325</v>
      </c>
      <c r="BF99" s="109" t="n">
        <f aca="false">Curves!AR100</f>
        <v>0.04</v>
      </c>
      <c r="BG99" s="109" t="n">
        <f aca="false">Curves!Z100</f>
        <v>0.0825</v>
      </c>
      <c r="BH99" s="109" t="n">
        <f aca="false">Curves!AM100</f>
        <v>0.0125</v>
      </c>
      <c r="BI99" s="109" t="n">
        <f aca="false">AS99</f>
        <v>0.1725</v>
      </c>
      <c r="BJ99" s="109" t="n">
        <f aca="false">AT99</f>
        <v>0</v>
      </c>
      <c r="BK99" s="109" t="n">
        <v>0</v>
      </c>
      <c r="BL99" s="109" t="n">
        <f aca="false">D99</f>
        <v>0.1825</v>
      </c>
      <c r="BM99" s="109" t="n">
        <v>0</v>
      </c>
      <c r="BN99" s="109" t="n">
        <f aca="false">R99</f>
        <v>0.2275</v>
      </c>
      <c r="BO99" s="109" t="n">
        <f aca="false">S99+0.01</f>
        <v>0.01</v>
      </c>
      <c r="BP99" s="109" t="n">
        <v>0</v>
      </c>
      <c r="BQ99" s="109" t="n">
        <f aca="false">AS99</f>
        <v>0.1725</v>
      </c>
      <c r="BR99" s="109" t="n">
        <f aca="false">AQ99</f>
        <v>0.1725</v>
      </c>
      <c r="BS99" s="109" t="n">
        <f aca="false">D99</f>
        <v>0.1825</v>
      </c>
      <c r="BT99" s="109" t="n">
        <f aca="false">Curves!AE100</f>
        <v>0.0306405</v>
      </c>
      <c r="BU99" s="109" t="n">
        <v>0</v>
      </c>
      <c r="BV99" s="109" t="n">
        <f aca="false">AW99</f>
        <v>0.0825</v>
      </c>
      <c r="BW99" s="109" t="n">
        <f aca="false">Curves!AN100</f>
        <v>0</v>
      </c>
      <c r="BX99" s="109" t="n">
        <f aca="false">AQ99</f>
        <v>0.1725</v>
      </c>
      <c r="BY99" s="109" t="n">
        <f aca="false">Curves!AS100</f>
        <v>0</v>
      </c>
      <c r="BZ99" s="109" t="n">
        <f aca="false">BA99</f>
        <v>0.0825</v>
      </c>
      <c r="CA99" s="109" t="n">
        <f aca="false">BB99</f>
        <v>0.04</v>
      </c>
      <c r="CB99" s="109"/>
      <c r="CC99" s="109"/>
      <c r="CD99" s="110"/>
      <c r="CE99" s="109"/>
      <c r="CF99" s="110"/>
      <c r="CG99" s="109"/>
      <c r="CH99" s="109"/>
      <c r="CI99" s="109"/>
      <c r="CJ99" s="109"/>
      <c r="CK99" s="109"/>
    </row>
    <row r="100" customFormat="false" ht="12.75" hidden="false" customHeight="false" outlineLevel="0" collapsed="false">
      <c r="A100" s="0" t="n">
        <v>0.545346518501085</v>
      </c>
      <c r="B100" s="0" t="str">
        <f aca="false">(D100&amp;E100&amp;F100&amp;G100&amp;H100&amp;I100&amp;J100&amp;K100&amp;L100&amp;M100&amp;N100&amp;O100&amp;P100&amp;Q100&amp;R100&amp;S100&amp;T100&amp;U100&amp;V100&amp;W100&amp;X100&amp;Y100&amp;Z100&amp;AA100&amp;AB100&amp;AC100&amp;AD100&amp;AE100&amp;AF100&amp;AG100&amp;AH100&amp;AI100&amp;AJ100&amp;AK100&amp;AL100&amp;AM100&amp;AN100&amp;AO100&amp;AP100&amp;AQ100&amp;AR100&amp;AS100&amp;AT100&amp;AU100&amp;AV100&amp;AW100&amp;AX100&amp;AY100&amp;AZ100&amp;BA100&amp;BB100&amp;BC100&amp;BD100&amp;BE100&amp;BF100&amp;BG100&amp;BH100&amp;BI100&amp;BJ100&amp;BK100&amp;BL100&amp;BM100&amp;BN100&amp;BO100&amp;BP100&amp;BQ100&amp;BR100&amp;BS100&amp;BT100&amp;BU100&amp;BV100&amp;BW100&amp;BX100&amp;BY100&amp;BZ100&amp;CA100)</f>
        <v>0.192500.192500.187500.21750-0.0075000000000000100.047500.192500.237500.182500.182500.187500.192500.157500.18750.0050.21750.0050.19250.0050.19250.21750.18750.24250-0.60.1550.182500.182500.242500.09250.0050.09250.0050.09250.040.092500.24250.040.09250.01250.1825000.192500.23750.0100.18250.18250.19250.040167500.092500.182500.09250.04</v>
      </c>
      <c r="C100" s="108" t="n">
        <v>39722</v>
      </c>
      <c r="D100" s="109" t="n">
        <f aca="false">Curves!D101</f>
        <v>0.1925</v>
      </c>
      <c r="E100" s="109" t="n">
        <v>0</v>
      </c>
      <c r="F100" s="109" t="n">
        <f aca="false">Curves!I101</f>
        <v>0.1925</v>
      </c>
      <c r="G100" s="109" t="n">
        <v>0</v>
      </c>
      <c r="H100" s="109" t="n">
        <f aca="false">Curves!P101</f>
        <v>0.1875</v>
      </c>
      <c r="I100" s="109" t="n">
        <v>0</v>
      </c>
      <c r="J100" s="109" t="n">
        <f aca="false">Curves!L101</f>
        <v>0.2175</v>
      </c>
      <c r="K100" s="109" t="n">
        <v>0</v>
      </c>
      <c r="L100" s="109" t="n">
        <f aca="false">Curves!U101</f>
        <v>-0.00750000000000001</v>
      </c>
      <c r="M100" s="109" t="n">
        <v>0</v>
      </c>
      <c r="N100" s="109" t="n">
        <f aca="false">Curves!V101</f>
        <v>0.0475</v>
      </c>
      <c r="O100" s="109" t="n">
        <v>0</v>
      </c>
      <c r="P100" s="109" t="n">
        <f aca="false">Curves!W101</f>
        <v>0.1925</v>
      </c>
      <c r="Q100" s="109" t="n">
        <v>0</v>
      </c>
      <c r="R100" s="109" t="n">
        <f aca="false">Curves!O101</f>
        <v>0.2375</v>
      </c>
      <c r="S100" s="109" t="n">
        <v>0</v>
      </c>
      <c r="T100" s="109" t="n">
        <f aca="false">Curves!F101</f>
        <v>0.1825</v>
      </c>
      <c r="U100" s="109" t="n">
        <v>0</v>
      </c>
      <c r="V100" s="109" t="n">
        <f aca="false">Curves!H101</f>
        <v>0.1825</v>
      </c>
      <c r="W100" s="109" t="n">
        <v>0</v>
      </c>
      <c r="X100" s="109" t="n">
        <f aca="false">Curves!S101</f>
        <v>0.1875</v>
      </c>
      <c r="Y100" s="109" t="n">
        <v>0</v>
      </c>
      <c r="Z100" s="109" t="n">
        <f aca="false">Curves!K101</f>
        <v>0.1925</v>
      </c>
      <c r="AA100" s="109" t="n">
        <v>0</v>
      </c>
      <c r="AB100" s="109" t="n">
        <f aca="false">Curves!G101</f>
        <v>0.1575</v>
      </c>
      <c r="AC100" s="109" t="n">
        <v>0</v>
      </c>
      <c r="AD100" s="109" t="n">
        <f aca="false">Curves!R101</f>
        <v>0.1875</v>
      </c>
      <c r="AE100" s="109" t="n">
        <v>0.005</v>
      </c>
      <c r="AF100" s="109" t="n">
        <f aca="false">Curves!N101</f>
        <v>0.2175</v>
      </c>
      <c r="AG100" s="109" t="n">
        <v>0.005</v>
      </c>
      <c r="AH100" s="109" t="n">
        <f aca="false">Curves!J101</f>
        <v>0.1925</v>
      </c>
      <c r="AI100" s="109" t="n">
        <v>0.005</v>
      </c>
      <c r="AJ100" s="109" t="n">
        <f aca="false">Curves!E101</f>
        <v>0.1925</v>
      </c>
      <c r="AK100" s="109" t="n">
        <f aca="false">Curves!M101</f>
        <v>0.2175</v>
      </c>
      <c r="AL100" s="109" t="n">
        <f aca="false">Curves!Q101</f>
        <v>0.1875</v>
      </c>
      <c r="AM100" s="109" t="n">
        <f aca="false">Curves!AC101</f>
        <v>0.2425</v>
      </c>
      <c r="AN100" s="109" t="n">
        <f aca="false">Curves!AQ101</f>
        <v>0</v>
      </c>
      <c r="AO100" s="109" t="n">
        <f aca="false">Curves!AD101</f>
        <v>-0.6</v>
      </c>
      <c r="AP100" s="109" t="n">
        <f aca="false">Curves!AP101</f>
        <v>0.155</v>
      </c>
      <c r="AQ100" s="109" t="n">
        <f aca="false">Curves!AA101</f>
        <v>0.1825</v>
      </c>
      <c r="AR100" s="109" t="n">
        <f aca="false">Curves!AG101</f>
        <v>0</v>
      </c>
      <c r="AS100" s="109" t="n">
        <f aca="false">Curves!Y101</f>
        <v>0.1825</v>
      </c>
      <c r="AT100" s="109" t="n">
        <f aca="false">Curves!AJ101</f>
        <v>0</v>
      </c>
      <c r="AU100" s="109" t="n">
        <f aca="false">Curves!AB101</f>
        <v>0.2425</v>
      </c>
      <c r="AV100" s="109" t="n">
        <f aca="false">Curves!AH101</f>
        <v>0</v>
      </c>
      <c r="AW100" s="109" t="n">
        <f aca="false">Curves!Z101</f>
        <v>0.0925</v>
      </c>
      <c r="AX100" s="109" t="n">
        <f aca="false">Curves!AI101</f>
        <v>0.005</v>
      </c>
      <c r="AY100" s="109" t="n">
        <f aca="false">Curves!Z101</f>
        <v>0.0925</v>
      </c>
      <c r="AZ100" s="109" t="n">
        <f aca="false">Curves!AK101</f>
        <v>0.005</v>
      </c>
      <c r="BA100" s="109" t="n">
        <f aca="false">Curves!Z101</f>
        <v>0.0925</v>
      </c>
      <c r="BB100" s="109" t="n">
        <f aca="false">Curves!AL101</f>
        <v>0.04</v>
      </c>
      <c r="BC100" s="109" t="n">
        <f aca="false">Curves!Z101</f>
        <v>0.0925</v>
      </c>
      <c r="BD100" s="109" t="n">
        <f aca="false">Curves!AO101</f>
        <v>0</v>
      </c>
      <c r="BE100" s="109" t="n">
        <f aca="false">Curves!AC101</f>
        <v>0.2425</v>
      </c>
      <c r="BF100" s="109" t="n">
        <f aca="false">Curves!AR101</f>
        <v>0.04</v>
      </c>
      <c r="BG100" s="109" t="n">
        <f aca="false">Curves!Z101</f>
        <v>0.0925</v>
      </c>
      <c r="BH100" s="109" t="n">
        <f aca="false">Curves!AM101</f>
        <v>0.0125</v>
      </c>
      <c r="BI100" s="109" t="n">
        <f aca="false">AS100</f>
        <v>0.1825</v>
      </c>
      <c r="BJ100" s="109" t="n">
        <f aca="false">AT100</f>
        <v>0</v>
      </c>
      <c r="BK100" s="109" t="n">
        <v>0</v>
      </c>
      <c r="BL100" s="109" t="n">
        <f aca="false">D100</f>
        <v>0.1925</v>
      </c>
      <c r="BM100" s="109" t="n">
        <v>0</v>
      </c>
      <c r="BN100" s="109" t="n">
        <f aca="false">R100</f>
        <v>0.2375</v>
      </c>
      <c r="BO100" s="109" t="n">
        <f aca="false">S100+0.01</f>
        <v>0.01</v>
      </c>
      <c r="BP100" s="109" t="n">
        <v>0</v>
      </c>
      <c r="BQ100" s="109" t="n">
        <f aca="false">AS100</f>
        <v>0.1825</v>
      </c>
      <c r="BR100" s="109" t="n">
        <f aca="false">AQ100</f>
        <v>0.1825</v>
      </c>
      <c r="BS100" s="109" t="n">
        <f aca="false">D100</f>
        <v>0.1925</v>
      </c>
      <c r="BT100" s="109" t="n">
        <f aca="false">Curves!AE101</f>
        <v>0.0401675</v>
      </c>
      <c r="BU100" s="109" t="n">
        <v>0</v>
      </c>
      <c r="BV100" s="109" t="n">
        <f aca="false">AW100</f>
        <v>0.0925</v>
      </c>
      <c r="BW100" s="109" t="n">
        <f aca="false">Curves!AN101</f>
        <v>0</v>
      </c>
      <c r="BX100" s="109" t="n">
        <f aca="false">AQ100</f>
        <v>0.1825</v>
      </c>
      <c r="BY100" s="109" t="n">
        <f aca="false">Curves!AS101</f>
        <v>0</v>
      </c>
      <c r="BZ100" s="109" t="n">
        <f aca="false">BA100</f>
        <v>0.0925</v>
      </c>
      <c r="CA100" s="109" t="n">
        <f aca="false">BB100</f>
        <v>0.04</v>
      </c>
      <c r="CB100" s="109"/>
      <c r="CC100" s="109"/>
      <c r="CD100" s="110"/>
      <c r="CE100" s="109"/>
      <c r="CF100" s="110"/>
      <c r="CG100" s="109"/>
      <c r="CH100" s="109"/>
      <c r="CI100" s="109"/>
      <c r="CJ100" s="109"/>
      <c r="CK100" s="109"/>
    </row>
    <row r="101" customFormat="false" ht="12.75" hidden="false" customHeight="false" outlineLevel="0" collapsed="false">
      <c r="A101" s="0" t="n">
        <v>0.542056455261233</v>
      </c>
      <c r="B101" s="0" t="str">
        <f aca="false">(D101&amp;E101&amp;F101&amp;G101&amp;H101&amp;I101&amp;J101&amp;K101&amp;L101&amp;M101&amp;N101&amp;O101&amp;P101&amp;Q101&amp;R101&amp;S101&amp;T101&amp;U101&amp;V101&amp;W101&amp;X101&amp;Y101&amp;Z101&amp;AA101&amp;AB101&amp;AC101&amp;AD101&amp;AE101&amp;AF101&amp;AG101&amp;AH101&amp;AI101&amp;AJ101&amp;AK101&amp;AL101&amp;AM101&amp;AN101&amp;AO101&amp;AP101&amp;AQ101&amp;AR101&amp;AS101&amp;AT101&amp;AU101&amp;AV101&amp;AW101&amp;AX101&amp;AY101&amp;AZ101&amp;BA101&amp;BB101&amp;BC101&amp;BD101&amp;BE101&amp;BF101&amp;BG101&amp;BH101&amp;BI101&amp;BJ101&amp;BK101&amp;BL101&amp;BM101&amp;BN101&amp;BO101&amp;BP101&amp;BQ101&amp;BR101&amp;BS101&amp;BT101&amp;BU101&amp;BV101&amp;BW101&amp;BX101&amp;BY101&amp;BZ101&amp;CA101)</f>
        <v>0.247500.387500.457500.357500.087500.142500.25329200.387500.247500.247500.477500.387500.212500.45750.0050.35750.0050.38750.0050.24750.35750.45750.37750.005-0.50.1550.227500.227500.377500.12750.020.12750.020.12750.050.127500.37750.0550.12750.0250.2275000.247500.38750.0100.22750.22750.2475000.127500.227500.12750.05</v>
      </c>
      <c r="C101" s="108" t="n">
        <v>39753</v>
      </c>
      <c r="D101" s="109" t="n">
        <f aca="false">Curves!D102</f>
        <v>0.2475</v>
      </c>
      <c r="E101" s="109" t="n">
        <v>0</v>
      </c>
      <c r="F101" s="109" t="n">
        <f aca="false">Curves!I102</f>
        <v>0.3875</v>
      </c>
      <c r="G101" s="109" t="n">
        <v>0</v>
      </c>
      <c r="H101" s="109" t="n">
        <f aca="false">Curves!P102</f>
        <v>0.4575</v>
      </c>
      <c r="I101" s="109" t="n">
        <v>0</v>
      </c>
      <c r="J101" s="109" t="n">
        <f aca="false">Curves!L102</f>
        <v>0.3575</v>
      </c>
      <c r="K101" s="109" t="n">
        <v>0</v>
      </c>
      <c r="L101" s="109" t="n">
        <f aca="false">Curves!U102</f>
        <v>0.0875</v>
      </c>
      <c r="M101" s="109" t="n">
        <v>0</v>
      </c>
      <c r="N101" s="109" t="n">
        <f aca="false">Curves!V102</f>
        <v>0.1425</v>
      </c>
      <c r="O101" s="109" t="n">
        <v>0</v>
      </c>
      <c r="P101" s="109" t="n">
        <f aca="false">Curves!W102</f>
        <v>0.253292</v>
      </c>
      <c r="Q101" s="109" t="n">
        <v>0</v>
      </c>
      <c r="R101" s="109" t="n">
        <f aca="false">Curves!O102</f>
        <v>0.3875</v>
      </c>
      <c r="S101" s="109" t="n">
        <v>0</v>
      </c>
      <c r="T101" s="109" t="n">
        <f aca="false">Curves!F102</f>
        <v>0.2475</v>
      </c>
      <c r="U101" s="109" t="n">
        <v>0</v>
      </c>
      <c r="V101" s="109" t="n">
        <f aca="false">Curves!H102</f>
        <v>0.2475</v>
      </c>
      <c r="W101" s="109" t="n">
        <v>0</v>
      </c>
      <c r="X101" s="109" t="n">
        <f aca="false">Curves!S102</f>
        <v>0.4775</v>
      </c>
      <c r="Y101" s="109" t="n">
        <v>0</v>
      </c>
      <c r="Z101" s="109" t="n">
        <f aca="false">Curves!K102</f>
        <v>0.3875</v>
      </c>
      <c r="AA101" s="109" t="n">
        <v>0</v>
      </c>
      <c r="AB101" s="109" t="n">
        <f aca="false">Curves!G102</f>
        <v>0.2125</v>
      </c>
      <c r="AC101" s="109" t="n">
        <v>0</v>
      </c>
      <c r="AD101" s="109" t="n">
        <f aca="false">Curves!R102</f>
        <v>0.4575</v>
      </c>
      <c r="AE101" s="109" t="n">
        <v>0.005</v>
      </c>
      <c r="AF101" s="109" t="n">
        <f aca="false">Curves!N102</f>
        <v>0.3575</v>
      </c>
      <c r="AG101" s="109" t="n">
        <v>0.005</v>
      </c>
      <c r="AH101" s="109" t="n">
        <f aca="false">Curves!J102</f>
        <v>0.3875</v>
      </c>
      <c r="AI101" s="109" t="n">
        <v>0.005</v>
      </c>
      <c r="AJ101" s="109" t="n">
        <f aca="false">Curves!E102</f>
        <v>0.2475</v>
      </c>
      <c r="AK101" s="109" t="n">
        <f aca="false">Curves!M102</f>
        <v>0.3575</v>
      </c>
      <c r="AL101" s="109" t="n">
        <f aca="false">Curves!Q102</f>
        <v>0.4575</v>
      </c>
      <c r="AM101" s="109" t="n">
        <f aca="false">Curves!AC102</f>
        <v>0.3775</v>
      </c>
      <c r="AN101" s="109" t="n">
        <f aca="false">Curves!AQ102</f>
        <v>0.005</v>
      </c>
      <c r="AO101" s="109" t="n">
        <f aca="false">Curves!AD102</f>
        <v>-0.5</v>
      </c>
      <c r="AP101" s="109" t="n">
        <f aca="false">Curves!AP102</f>
        <v>0.155</v>
      </c>
      <c r="AQ101" s="109" t="n">
        <f aca="false">Curves!AA102</f>
        <v>0.2275</v>
      </c>
      <c r="AR101" s="109" t="n">
        <f aca="false">Curves!AG102</f>
        <v>0</v>
      </c>
      <c r="AS101" s="109" t="n">
        <f aca="false">Curves!Y102</f>
        <v>0.2275</v>
      </c>
      <c r="AT101" s="109" t="n">
        <f aca="false">Curves!AJ102</f>
        <v>0</v>
      </c>
      <c r="AU101" s="109" t="n">
        <f aca="false">Curves!AB102</f>
        <v>0.3775</v>
      </c>
      <c r="AV101" s="109" t="n">
        <f aca="false">Curves!AH102</f>
        <v>0</v>
      </c>
      <c r="AW101" s="109" t="n">
        <f aca="false">Curves!Z102</f>
        <v>0.1275</v>
      </c>
      <c r="AX101" s="109" t="n">
        <f aca="false">Curves!AI102</f>
        <v>0.02</v>
      </c>
      <c r="AY101" s="109" t="n">
        <f aca="false">Curves!Z102</f>
        <v>0.1275</v>
      </c>
      <c r="AZ101" s="109" t="n">
        <f aca="false">Curves!AK102</f>
        <v>0.02</v>
      </c>
      <c r="BA101" s="109" t="n">
        <f aca="false">Curves!Z102</f>
        <v>0.1275</v>
      </c>
      <c r="BB101" s="109" t="n">
        <f aca="false">Curves!AL102</f>
        <v>0.05</v>
      </c>
      <c r="BC101" s="109" t="n">
        <f aca="false">Curves!Z102</f>
        <v>0.1275</v>
      </c>
      <c r="BD101" s="109" t="n">
        <f aca="false">Curves!AO102</f>
        <v>0</v>
      </c>
      <c r="BE101" s="109" t="n">
        <f aca="false">Curves!AC102</f>
        <v>0.3775</v>
      </c>
      <c r="BF101" s="109" t="n">
        <f aca="false">Curves!AR102</f>
        <v>0.055</v>
      </c>
      <c r="BG101" s="109" t="n">
        <f aca="false">Curves!Z102</f>
        <v>0.1275</v>
      </c>
      <c r="BH101" s="109" t="n">
        <f aca="false">Curves!AM102</f>
        <v>0.025</v>
      </c>
      <c r="BI101" s="109" t="n">
        <f aca="false">AS101</f>
        <v>0.2275</v>
      </c>
      <c r="BJ101" s="109" t="n">
        <f aca="false">AT101</f>
        <v>0</v>
      </c>
      <c r="BK101" s="109" t="n">
        <v>0</v>
      </c>
      <c r="BL101" s="109" t="n">
        <f aca="false">D101</f>
        <v>0.2475</v>
      </c>
      <c r="BM101" s="109" t="n">
        <v>0</v>
      </c>
      <c r="BN101" s="109" t="n">
        <f aca="false">R101</f>
        <v>0.3875</v>
      </c>
      <c r="BO101" s="109" t="n">
        <f aca="false">S101+0.01</f>
        <v>0.01</v>
      </c>
      <c r="BP101" s="109" t="n">
        <v>0</v>
      </c>
      <c r="BQ101" s="109" t="n">
        <f aca="false">AS101</f>
        <v>0.2275</v>
      </c>
      <c r="BR101" s="109" t="n">
        <f aca="false">AQ101</f>
        <v>0.2275</v>
      </c>
      <c r="BS101" s="109" t="n">
        <f aca="false">D101</f>
        <v>0.2475</v>
      </c>
      <c r="BT101" s="109" t="n">
        <f aca="false">Curves!AE102</f>
        <v>0</v>
      </c>
      <c r="BU101" s="109" t="n">
        <v>0</v>
      </c>
      <c r="BV101" s="109" t="n">
        <f aca="false">AW101</f>
        <v>0.1275</v>
      </c>
      <c r="BW101" s="109" t="n">
        <f aca="false">Curves!AN102</f>
        <v>0</v>
      </c>
      <c r="BX101" s="109" t="n">
        <f aca="false">AQ101</f>
        <v>0.2275</v>
      </c>
      <c r="BY101" s="109" t="n">
        <f aca="false">Curves!AS102</f>
        <v>0</v>
      </c>
      <c r="BZ101" s="109" t="n">
        <f aca="false">BA101</f>
        <v>0.1275</v>
      </c>
      <c r="CA101" s="109" t="n">
        <f aca="false">BB101</f>
        <v>0.05</v>
      </c>
      <c r="CB101" s="109"/>
      <c r="CC101" s="109"/>
      <c r="CD101" s="110"/>
      <c r="CE101" s="109"/>
      <c r="CF101" s="110"/>
      <c r="CG101" s="109"/>
      <c r="CH101" s="109"/>
      <c r="CI101" s="109"/>
      <c r="CJ101" s="109"/>
      <c r="CK101" s="109"/>
    </row>
    <row r="102" customFormat="false" ht="12.75" hidden="false" customHeight="false" outlineLevel="0" collapsed="false">
      <c r="A102" s="0" t="n">
        <v>0.538892724054897</v>
      </c>
      <c r="B102" s="0" t="str">
        <f aca="false">(D102&amp;E102&amp;F102&amp;G102&amp;H102&amp;I102&amp;J102&amp;K102&amp;L102&amp;M102&amp;N102&amp;O102&amp;P102&amp;Q102&amp;R102&amp;S102&amp;T102&amp;U102&amp;V102&amp;W102&amp;X102&amp;Y102&amp;Z102&amp;AA102&amp;AB102&amp;AC102&amp;AD102&amp;AE102&amp;AF102&amp;AG102&amp;AH102&amp;AI102&amp;AJ102&amp;AK102&amp;AL102&amp;AM102&amp;AN102&amp;AO102&amp;AP102&amp;AQ102&amp;AR102&amp;AS102&amp;AT102&amp;AU102&amp;AV102&amp;AW102&amp;AX102&amp;AY102&amp;AZ102&amp;BA102&amp;BB102&amp;BC102&amp;BD102&amp;BE102&amp;BF102&amp;BG102&amp;BH102&amp;BI102&amp;BJ102&amp;BK102&amp;BL102&amp;BM102&amp;BN102&amp;BO102&amp;BP102&amp;BQ102&amp;BR102&amp;BS102&amp;BT102&amp;BU102&amp;BV102&amp;BW102&amp;BX102&amp;BY102&amp;BZ102&amp;CA102)</f>
        <v>0.267500.407500.477500.377500.107500.162500.27786800.407500.267500.267500.497500.407500.232500.47750.0050.37750.0050.40750.0050.26750.37750.47750.39750.005-0.50.1550.247500.247500.397500.14750.020.14750.020.14750.050.147500.39750.0550.14750.02750.2475000.267500.40750.0100.24750.24750.2675000.147500.247500.14750.05</v>
      </c>
      <c r="C102" s="108" t="n">
        <v>39783</v>
      </c>
      <c r="D102" s="109" t="n">
        <f aca="false">Curves!D103</f>
        <v>0.2675</v>
      </c>
      <c r="E102" s="109" t="n">
        <v>0</v>
      </c>
      <c r="F102" s="109" t="n">
        <f aca="false">Curves!I103</f>
        <v>0.4075</v>
      </c>
      <c r="G102" s="109" t="n">
        <v>0</v>
      </c>
      <c r="H102" s="109" t="n">
        <f aca="false">Curves!P103</f>
        <v>0.4775</v>
      </c>
      <c r="I102" s="109" t="n">
        <v>0</v>
      </c>
      <c r="J102" s="109" t="n">
        <f aca="false">Curves!L103</f>
        <v>0.3775</v>
      </c>
      <c r="K102" s="109" t="n">
        <v>0</v>
      </c>
      <c r="L102" s="109" t="n">
        <f aca="false">Curves!U103</f>
        <v>0.1075</v>
      </c>
      <c r="M102" s="109" t="n">
        <v>0</v>
      </c>
      <c r="N102" s="109" t="n">
        <f aca="false">Curves!V103</f>
        <v>0.1625</v>
      </c>
      <c r="O102" s="109" t="n">
        <v>0</v>
      </c>
      <c r="P102" s="109" t="n">
        <f aca="false">Curves!W103</f>
        <v>0.277868</v>
      </c>
      <c r="Q102" s="109" t="n">
        <v>0</v>
      </c>
      <c r="R102" s="109" t="n">
        <f aca="false">Curves!O103</f>
        <v>0.4075</v>
      </c>
      <c r="S102" s="109" t="n">
        <v>0</v>
      </c>
      <c r="T102" s="109" t="n">
        <f aca="false">Curves!F103</f>
        <v>0.2675</v>
      </c>
      <c r="U102" s="109" t="n">
        <v>0</v>
      </c>
      <c r="V102" s="109" t="n">
        <f aca="false">Curves!H103</f>
        <v>0.2675</v>
      </c>
      <c r="W102" s="109" t="n">
        <v>0</v>
      </c>
      <c r="X102" s="109" t="n">
        <f aca="false">Curves!S103</f>
        <v>0.4975</v>
      </c>
      <c r="Y102" s="109" t="n">
        <v>0</v>
      </c>
      <c r="Z102" s="109" t="n">
        <f aca="false">Curves!K103</f>
        <v>0.4075</v>
      </c>
      <c r="AA102" s="109" t="n">
        <v>0</v>
      </c>
      <c r="AB102" s="109" t="n">
        <f aca="false">Curves!G103</f>
        <v>0.2325</v>
      </c>
      <c r="AC102" s="109" t="n">
        <v>0</v>
      </c>
      <c r="AD102" s="109" t="n">
        <f aca="false">Curves!R103</f>
        <v>0.4775</v>
      </c>
      <c r="AE102" s="109" t="n">
        <v>0.005</v>
      </c>
      <c r="AF102" s="109" t="n">
        <f aca="false">Curves!N103</f>
        <v>0.3775</v>
      </c>
      <c r="AG102" s="109" t="n">
        <v>0.005</v>
      </c>
      <c r="AH102" s="109" t="n">
        <f aca="false">Curves!J103</f>
        <v>0.4075</v>
      </c>
      <c r="AI102" s="109" t="n">
        <v>0.005</v>
      </c>
      <c r="AJ102" s="109" t="n">
        <f aca="false">Curves!E103</f>
        <v>0.2675</v>
      </c>
      <c r="AK102" s="109" t="n">
        <f aca="false">Curves!M103</f>
        <v>0.3775</v>
      </c>
      <c r="AL102" s="109" t="n">
        <f aca="false">Curves!Q103</f>
        <v>0.4775</v>
      </c>
      <c r="AM102" s="109" t="n">
        <f aca="false">Curves!AC103</f>
        <v>0.3975</v>
      </c>
      <c r="AN102" s="109" t="n">
        <f aca="false">Curves!AQ103</f>
        <v>0.005</v>
      </c>
      <c r="AO102" s="109" t="n">
        <f aca="false">Curves!AD103</f>
        <v>-0.5</v>
      </c>
      <c r="AP102" s="109" t="n">
        <f aca="false">Curves!AP103</f>
        <v>0.155</v>
      </c>
      <c r="AQ102" s="109" t="n">
        <f aca="false">Curves!AA103</f>
        <v>0.2475</v>
      </c>
      <c r="AR102" s="109" t="n">
        <f aca="false">Curves!AG103</f>
        <v>0</v>
      </c>
      <c r="AS102" s="109" t="n">
        <f aca="false">Curves!Y103</f>
        <v>0.2475</v>
      </c>
      <c r="AT102" s="109" t="n">
        <f aca="false">Curves!AJ103</f>
        <v>0</v>
      </c>
      <c r="AU102" s="109" t="n">
        <f aca="false">Curves!AB103</f>
        <v>0.3975</v>
      </c>
      <c r="AV102" s="109" t="n">
        <f aca="false">Curves!AH103</f>
        <v>0</v>
      </c>
      <c r="AW102" s="109" t="n">
        <f aca="false">Curves!Z103</f>
        <v>0.1475</v>
      </c>
      <c r="AX102" s="109" t="n">
        <f aca="false">Curves!AI103</f>
        <v>0.02</v>
      </c>
      <c r="AY102" s="109" t="n">
        <f aca="false">Curves!Z103</f>
        <v>0.1475</v>
      </c>
      <c r="AZ102" s="109" t="n">
        <f aca="false">Curves!AK103</f>
        <v>0.02</v>
      </c>
      <c r="BA102" s="109" t="n">
        <f aca="false">Curves!Z103</f>
        <v>0.1475</v>
      </c>
      <c r="BB102" s="109" t="n">
        <f aca="false">Curves!AL103</f>
        <v>0.05</v>
      </c>
      <c r="BC102" s="109" t="n">
        <f aca="false">Curves!Z103</f>
        <v>0.1475</v>
      </c>
      <c r="BD102" s="109" t="n">
        <f aca="false">Curves!AO103</f>
        <v>0</v>
      </c>
      <c r="BE102" s="109" t="n">
        <f aca="false">Curves!AC103</f>
        <v>0.3975</v>
      </c>
      <c r="BF102" s="109" t="n">
        <f aca="false">Curves!AR103</f>
        <v>0.055</v>
      </c>
      <c r="BG102" s="109" t="n">
        <f aca="false">Curves!Z103</f>
        <v>0.1475</v>
      </c>
      <c r="BH102" s="109" t="n">
        <f aca="false">Curves!AM103</f>
        <v>0.0275</v>
      </c>
      <c r="BI102" s="109" t="n">
        <f aca="false">AS102</f>
        <v>0.2475</v>
      </c>
      <c r="BJ102" s="109" t="n">
        <f aca="false">AT102</f>
        <v>0</v>
      </c>
      <c r="BK102" s="109" t="n">
        <v>0</v>
      </c>
      <c r="BL102" s="109" t="n">
        <f aca="false">D102</f>
        <v>0.2675</v>
      </c>
      <c r="BM102" s="109" t="n">
        <v>0</v>
      </c>
      <c r="BN102" s="109" t="n">
        <f aca="false">R102</f>
        <v>0.4075</v>
      </c>
      <c r="BO102" s="109" t="n">
        <f aca="false">S102+0.01</f>
        <v>0.01</v>
      </c>
      <c r="BP102" s="109" t="n">
        <v>0</v>
      </c>
      <c r="BQ102" s="109" t="n">
        <f aca="false">AS102</f>
        <v>0.2475</v>
      </c>
      <c r="BR102" s="109" t="n">
        <f aca="false">AQ102</f>
        <v>0.2475</v>
      </c>
      <c r="BS102" s="109" t="n">
        <f aca="false">D102</f>
        <v>0.2675</v>
      </c>
      <c r="BT102" s="109" t="n">
        <f aca="false">Curves!AE103</f>
        <v>0</v>
      </c>
      <c r="BU102" s="109" t="n">
        <v>0</v>
      </c>
      <c r="BV102" s="109" t="n">
        <f aca="false">AW102</f>
        <v>0.1475</v>
      </c>
      <c r="BW102" s="109" t="n">
        <f aca="false">Curves!AN103</f>
        <v>0</v>
      </c>
      <c r="BX102" s="109" t="n">
        <f aca="false">AQ102</f>
        <v>0.2475</v>
      </c>
      <c r="BY102" s="109" t="n">
        <f aca="false">Curves!AS103</f>
        <v>0</v>
      </c>
      <c r="BZ102" s="109" t="n">
        <f aca="false">BA102</f>
        <v>0.1475</v>
      </c>
      <c r="CA102" s="109" t="n">
        <f aca="false">BB102</f>
        <v>0.05</v>
      </c>
      <c r="CB102" s="109"/>
      <c r="CC102" s="109"/>
      <c r="CD102" s="110"/>
      <c r="CE102" s="109"/>
      <c r="CF102" s="110"/>
      <c r="CG102" s="109"/>
      <c r="CH102" s="109"/>
      <c r="CI102" s="109"/>
      <c r="CJ102" s="109"/>
      <c r="CK102" s="109"/>
    </row>
    <row r="103" customFormat="false" ht="12.75" hidden="false" customHeight="false" outlineLevel="0" collapsed="false">
      <c r="A103" s="0" t="n">
        <v>0.535644268862887</v>
      </c>
      <c r="B103" s="0" t="str">
        <f aca="false">(D103&amp;E103&amp;F103&amp;G103&amp;H103&amp;I103&amp;J103&amp;K103&amp;L103&amp;M103&amp;N103&amp;O103&amp;P103&amp;Q103&amp;R103&amp;S103&amp;T103&amp;U103&amp;V103&amp;W103&amp;X103&amp;Y103&amp;Z103&amp;AA103&amp;AB103&amp;AC103&amp;AD103&amp;AE103&amp;AF103&amp;AG103&amp;AH103&amp;AI103&amp;AJ103&amp;AK103&amp;AL103&amp;AM103&amp;AN103&amp;AO103&amp;AP103&amp;AQ103&amp;AR103&amp;AS103&amp;AT103&amp;AU103&amp;AV103&amp;AW103&amp;AX103&amp;AY103&amp;AZ103&amp;BA103&amp;BB103&amp;BC103&amp;BD103&amp;BE103&amp;BF103&amp;BG103&amp;BH103&amp;BI103&amp;BJ103&amp;BK103&amp;BL103&amp;BM103&amp;BN103&amp;BO103&amp;BP103&amp;BQ103&amp;BR103&amp;BS103&amp;BT103&amp;BU103&amp;BV103&amp;BW103&amp;BX103&amp;BY103&amp;BZ103&amp;CA103)</f>
        <v>0.277500.417500.487500.387500.117500.172500.28866800.417500.277500.277500.507500.417500.242500.48750.0050.38750.0050.41750.0050.27750.38750.48750.40750.005-0.50.1550.257500.257500.407500.15750.020.15750.020.15750.050.157500.40750.0550.15750.030.2575000.277500.41750.0100.25750.25750.2775000.157500.257500.15750.05</v>
      </c>
      <c r="C103" s="108" t="n">
        <v>39814</v>
      </c>
      <c r="D103" s="109" t="n">
        <f aca="false">Curves!D104</f>
        <v>0.2775</v>
      </c>
      <c r="E103" s="109" t="n">
        <v>0</v>
      </c>
      <c r="F103" s="109" t="n">
        <f aca="false">Curves!I104</f>
        <v>0.4175</v>
      </c>
      <c r="G103" s="109" t="n">
        <v>0</v>
      </c>
      <c r="H103" s="109" t="n">
        <f aca="false">Curves!P104</f>
        <v>0.4875</v>
      </c>
      <c r="I103" s="109" t="n">
        <v>0</v>
      </c>
      <c r="J103" s="109" t="n">
        <f aca="false">Curves!L104</f>
        <v>0.3875</v>
      </c>
      <c r="K103" s="109" t="n">
        <v>0</v>
      </c>
      <c r="L103" s="109" t="n">
        <f aca="false">Curves!U104</f>
        <v>0.1175</v>
      </c>
      <c r="M103" s="109" t="n">
        <v>0</v>
      </c>
      <c r="N103" s="109" t="n">
        <f aca="false">Curves!V104</f>
        <v>0.1725</v>
      </c>
      <c r="O103" s="109" t="n">
        <v>0</v>
      </c>
      <c r="P103" s="109" t="n">
        <f aca="false">Curves!W104</f>
        <v>0.288668</v>
      </c>
      <c r="Q103" s="109" t="n">
        <v>0</v>
      </c>
      <c r="R103" s="109" t="n">
        <f aca="false">Curves!O104</f>
        <v>0.4175</v>
      </c>
      <c r="S103" s="109" t="n">
        <v>0</v>
      </c>
      <c r="T103" s="109" t="n">
        <f aca="false">Curves!F104</f>
        <v>0.2775</v>
      </c>
      <c r="U103" s="109" t="n">
        <v>0</v>
      </c>
      <c r="V103" s="109" t="n">
        <f aca="false">Curves!H104</f>
        <v>0.2775</v>
      </c>
      <c r="W103" s="109" t="n">
        <v>0</v>
      </c>
      <c r="X103" s="109" t="n">
        <f aca="false">Curves!S104</f>
        <v>0.5075</v>
      </c>
      <c r="Y103" s="109" t="n">
        <v>0</v>
      </c>
      <c r="Z103" s="109" t="n">
        <f aca="false">Curves!K104</f>
        <v>0.4175</v>
      </c>
      <c r="AA103" s="109" t="n">
        <v>0</v>
      </c>
      <c r="AB103" s="109" t="n">
        <f aca="false">Curves!G104</f>
        <v>0.2425</v>
      </c>
      <c r="AC103" s="109" t="n">
        <v>0</v>
      </c>
      <c r="AD103" s="109" t="n">
        <f aca="false">Curves!R104</f>
        <v>0.4875</v>
      </c>
      <c r="AE103" s="109" t="n">
        <v>0.005</v>
      </c>
      <c r="AF103" s="109" t="n">
        <f aca="false">Curves!N104</f>
        <v>0.3875</v>
      </c>
      <c r="AG103" s="109" t="n">
        <v>0.005</v>
      </c>
      <c r="AH103" s="109" t="n">
        <f aca="false">Curves!J104</f>
        <v>0.4175</v>
      </c>
      <c r="AI103" s="109" t="n">
        <v>0.005</v>
      </c>
      <c r="AJ103" s="109" t="n">
        <f aca="false">Curves!E104</f>
        <v>0.2775</v>
      </c>
      <c r="AK103" s="109" t="n">
        <f aca="false">Curves!M104</f>
        <v>0.3875</v>
      </c>
      <c r="AL103" s="109" t="n">
        <f aca="false">Curves!Q104</f>
        <v>0.4875</v>
      </c>
      <c r="AM103" s="109" t="n">
        <f aca="false">Curves!AC104</f>
        <v>0.4075</v>
      </c>
      <c r="AN103" s="109" t="n">
        <f aca="false">Curves!AQ104</f>
        <v>0.005</v>
      </c>
      <c r="AO103" s="109" t="n">
        <f aca="false">Curves!AD104</f>
        <v>-0.5</v>
      </c>
      <c r="AP103" s="109" t="n">
        <f aca="false">Curves!AP104</f>
        <v>0.155</v>
      </c>
      <c r="AQ103" s="109" t="n">
        <f aca="false">Curves!AA104</f>
        <v>0.2575</v>
      </c>
      <c r="AR103" s="109" t="n">
        <f aca="false">Curves!AG104</f>
        <v>0</v>
      </c>
      <c r="AS103" s="109" t="n">
        <f aca="false">Curves!Y104</f>
        <v>0.2575</v>
      </c>
      <c r="AT103" s="109" t="n">
        <f aca="false">Curves!AJ104</f>
        <v>0</v>
      </c>
      <c r="AU103" s="109" t="n">
        <f aca="false">Curves!AB104</f>
        <v>0.4075</v>
      </c>
      <c r="AV103" s="109" t="n">
        <f aca="false">Curves!AH104</f>
        <v>0</v>
      </c>
      <c r="AW103" s="109" t="n">
        <f aca="false">Curves!Z104</f>
        <v>0.1575</v>
      </c>
      <c r="AX103" s="109" t="n">
        <f aca="false">Curves!AI104</f>
        <v>0.02</v>
      </c>
      <c r="AY103" s="109" t="n">
        <f aca="false">Curves!Z104</f>
        <v>0.1575</v>
      </c>
      <c r="AZ103" s="109" t="n">
        <f aca="false">Curves!AK104</f>
        <v>0.02</v>
      </c>
      <c r="BA103" s="109" t="n">
        <f aca="false">Curves!Z104</f>
        <v>0.1575</v>
      </c>
      <c r="BB103" s="109" t="n">
        <f aca="false">Curves!AL104</f>
        <v>0.05</v>
      </c>
      <c r="BC103" s="109" t="n">
        <f aca="false">Curves!Z104</f>
        <v>0.1575</v>
      </c>
      <c r="BD103" s="109" t="n">
        <f aca="false">Curves!AO104</f>
        <v>0</v>
      </c>
      <c r="BE103" s="109" t="n">
        <f aca="false">Curves!AC104</f>
        <v>0.4075</v>
      </c>
      <c r="BF103" s="109" t="n">
        <f aca="false">Curves!AR104</f>
        <v>0.055</v>
      </c>
      <c r="BG103" s="109" t="n">
        <f aca="false">Curves!Z104</f>
        <v>0.1575</v>
      </c>
      <c r="BH103" s="109" t="n">
        <f aca="false">Curves!AM104</f>
        <v>0.03</v>
      </c>
      <c r="BI103" s="109" t="n">
        <f aca="false">AS103</f>
        <v>0.2575</v>
      </c>
      <c r="BJ103" s="109" t="n">
        <f aca="false">AT103</f>
        <v>0</v>
      </c>
      <c r="BK103" s="109" t="n">
        <v>0</v>
      </c>
      <c r="BL103" s="109" t="n">
        <f aca="false">D103</f>
        <v>0.2775</v>
      </c>
      <c r="BM103" s="109" t="n">
        <v>0</v>
      </c>
      <c r="BN103" s="109" t="n">
        <f aca="false">R103</f>
        <v>0.4175</v>
      </c>
      <c r="BO103" s="109" t="n">
        <f aca="false">S103+0.01</f>
        <v>0.01</v>
      </c>
      <c r="BP103" s="109" t="n">
        <v>0</v>
      </c>
      <c r="BQ103" s="109" t="n">
        <f aca="false">AS103</f>
        <v>0.2575</v>
      </c>
      <c r="BR103" s="109" t="n">
        <f aca="false">AQ103</f>
        <v>0.2575</v>
      </c>
      <c r="BS103" s="109" t="n">
        <f aca="false">D103</f>
        <v>0.2775</v>
      </c>
      <c r="BT103" s="109" t="n">
        <f aca="false">Curves!AE104</f>
        <v>0</v>
      </c>
      <c r="BU103" s="109" t="n">
        <v>0</v>
      </c>
      <c r="BV103" s="109" t="n">
        <f aca="false">AW103</f>
        <v>0.1575</v>
      </c>
      <c r="BW103" s="109" t="n">
        <f aca="false">Curves!AN104</f>
        <v>0</v>
      </c>
      <c r="BX103" s="109" t="n">
        <f aca="false">AQ103</f>
        <v>0.2575</v>
      </c>
      <c r="BY103" s="109" t="n">
        <f aca="false">Curves!AS104</f>
        <v>0</v>
      </c>
      <c r="BZ103" s="109" t="n">
        <f aca="false">BA103</f>
        <v>0.1575</v>
      </c>
      <c r="CA103" s="109" t="n">
        <f aca="false">BB103</f>
        <v>0.05</v>
      </c>
      <c r="CB103" s="109"/>
      <c r="CC103" s="109"/>
      <c r="CD103" s="110"/>
      <c r="CE103" s="109"/>
      <c r="CF103" s="110"/>
      <c r="CG103" s="109"/>
      <c r="CH103" s="109"/>
      <c r="CI103" s="109"/>
      <c r="CJ103" s="109"/>
      <c r="CK103" s="109"/>
    </row>
    <row r="104" customFormat="false" ht="12.75" hidden="false" customHeight="false" outlineLevel="0" collapsed="false">
      <c r="A104" s="0" t="n">
        <v>0.532416745389951</v>
      </c>
      <c r="B104" s="0" t="str">
        <f aca="false">(D104&amp;E104&amp;F104&amp;G104&amp;H104&amp;I104&amp;J104&amp;K104&amp;L104&amp;M104&amp;N104&amp;O104&amp;P104&amp;Q104&amp;R104&amp;S104&amp;T104&amp;U104&amp;V104&amp;W104&amp;X104&amp;Y104&amp;Z104&amp;AA104&amp;AB104&amp;AC104&amp;AD104&amp;AE104&amp;AF104&amp;AG104&amp;AH104&amp;AI104&amp;AJ104&amp;AK104&amp;AL104&amp;AM104&amp;AN104&amp;AO104&amp;AP104&amp;AQ104&amp;AR104&amp;AS104&amp;AT104&amp;AU104&amp;AV104&amp;AW104&amp;AX104&amp;AY104&amp;AZ104&amp;BA104&amp;BB104&amp;BC104&amp;BD104&amp;BE104&amp;BF104&amp;BG104&amp;BH104&amp;BI104&amp;BJ104&amp;BK104&amp;BL104&amp;BM104&amp;BN104&amp;BO104&amp;BP104&amp;BQ104&amp;BR104&amp;BS104&amp;BT104&amp;BU104&amp;BV104&amp;BW104&amp;BX104&amp;BY104&amp;BZ104&amp;CA104)</f>
        <v>0.267500.407500.477500.377500.107500.162500.27450800.407500.267500.267500.497500.407500.232500.47750.0050.37750.0050.40750.0050.26750.37750.47750.39750.005-0.50.1550.247500.247500.397500.14750.020.14750.020.14750.050.147500.39750.0550.14750.03250.2475000.267500.40750.0100.24750.24750.2675000.147500.247500.14750.05</v>
      </c>
      <c r="C104" s="108" t="n">
        <v>39845</v>
      </c>
      <c r="D104" s="109" t="n">
        <f aca="false">Curves!D105</f>
        <v>0.2675</v>
      </c>
      <c r="E104" s="109" t="n">
        <v>0</v>
      </c>
      <c r="F104" s="109" t="n">
        <f aca="false">Curves!I105</f>
        <v>0.4075</v>
      </c>
      <c r="G104" s="109" t="n">
        <v>0</v>
      </c>
      <c r="H104" s="109" t="n">
        <f aca="false">Curves!P105</f>
        <v>0.4775</v>
      </c>
      <c r="I104" s="109" t="n">
        <v>0</v>
      </c>
      <c r="J104" s="109" t="n">
        <f aca="false">Curves!L105</f>
        <v>0.3775</v>
      </c>
      <c r="K104" s="109" t="n">
        <v>0</v>
      </c>
      <c r="L104" s="109" t="n">
        <f aca="false">Curves!U105</f>
        <v>0.1075</v>
      </c>
      <c r="M104" s="109" t="n">
        <v>0</v>
      </c>
      <c r="N104" s="109" t="n">
        <f aca="false">Curves!V105</f>
        <v>0.1625</v>
      </c>
      <c r="O104" s="109" t="n">
        <v>0</v>
      </c>
      <c r="P104" s="109" t="n">
        <f aca="false">Curves!W105</f>
        <v>0.274508</v>
      </c>
      <c r="Q104" s="109" t="n">
        <v>0</v>
      </c>
      <c r="R104" s="109" t="n">
        <f aca="false">Curves!O105</f>
        <v>0.4075</v>
      </c>
      <c r="S104" s="109" t="n">
        <v>0</v>
      </c>
      <c r="T104" s="109" t="n">
        <f aca="false">Curves!F105</f>
        <v>0.2675</v>
      </c>
      <c r="U104" s="109" t="n">
        <v>0</v>
      </c>
      <c r="V104" s="109" t="n">
        <f aca="false">Curves!H105</f>
        <v>0.2675</v>
      </c>
      <c r="W104" s="109" t="n">
        <v>0</v>
      </c>
      <c r="X104" s="109" t="n">
        <f aca="false">Curves!S105</f>
        <v>0.4975</v>
      </c>
      <c r="Y104" s="109" t="n">
        <v>0</v>
      </c>
      <c r="Z104" s="109" t="n">
        <f aca="false">Curves!K105</f>
        <v>0.4075</v>
      </c>
      <c r="AA104" s="109" t="n">
        <v>0</v>
      </c>
      <c r="AB104" s="109" t="n">
        <f aca="false">Curves!G105</f>
        <v>0.2325</v>
      </c>
      <c r="AC104" s="109" t="n">
        <v>0</v>
      </c>
      <c r="AD104" s="109" t="n">
        <f aca="false">Curves!R105</f>
        <v>0.4775</v>
      </c>
      <c r="AE104" s="109" t="n">
        <v>0.005</v>
      </c>
      <c r="AF104" s="109" t="n">
        <f aca="false">Curves!N105</f>
        <v>0.3775</v>
      </c>
      <c r="AG104" s="109" t="n">
        <v>0.005</v>
      </c>
      <c r="AH104" s="109" t="n">
        <f aca="false">Curves!J105</f>
        <v>0.4075</v>
      </c>
      <c r="AI104" s="109" t="n">
        <v>0.005</v>
      </c>
      <c r="AJ104" s="109" t="n">
        <f aca="false">Curves!E105</f>
        <v>0.2675</v>
      </c>
      <c r="AK104" s="109" t="n">
        <f aca="false">Curves!M105</f>
        <v>0.3775</v>
      </c>
      <c r="AL104" s="109" t="n">
        <f aca="false">Curves!Q105</f>
        <v>0.4775</v>
      </c>
      <c r="AM104" s="109" t="n">
        <f aca="false">Curves!AC105</f>
        <v>0.3975</v>
      </c>
      <c r="AN104" s="109" t="n">
        <f aca="false">Curves!AQ105</f>
        <v>0.005</v>
      </c>
      <c r="AO104" s="109" t="n">
        <f aca="false">Curves!AD105</f>
        <v>-0.5</v>
      </c>
      <c r="AP104" s="109" t="n">
        <f aca="false">Curves!AP105</f>
        <v>0.155</v>
      </c>
      <c r="AQ104" s="109" t="n">
        <f aca="false">Curves!AA105</f>
        <v>0.2475</v>
      </c>
      <c r="AR104" s="109" t="n">
        <f aca="false">Curves!AG105</f>
        <v>0</v>
      </c>
      <c r="AS104" s="109" t="n">
        <f aca="false">Curves!Y105</f>
        <v>0.2475</v>
      </c>
      <c r="AT104" s="109" t="n">
        <f aca="false">Curves!AJ105</f>
        <v>0</v>
      </c>
      <c r="AU104" s="109" t="n">
        <f aca="false">Curves!AB105</f>
        <v>0.3975</v>
      </c>
      <c r="AV104" s="109" t="n">
        <f aca="false">Curves!AH105</f>
        <v>0</v>
      </c>
      <c r="AW104" s="109" t="n">
        <f aca="false">Curves!Z105</f>
        <v>0.1475</v>
      </c>
      <c r="AX104" s="109" t="n">
        <f aca="false">Curves!AI105</f>
        <v>0.02</v>
      </c>
      <c r="AY104" s="109" t="n">
        <f aca="false">Curves!Z105</f>
        <v>0.1475</v>
      </c>
      <c r="AZ104" s="109" t="n">
        <f aca="false">Curves!AK105</f>
        <v>0.02</v>
      </c>
      <c r="BA104" s="109" t="n">
        <f aca="false">Curves!Z105</f>
        <v>0.1475</v>
      </c>
      <c r="BB104" s="109" t="n">
        <f aca="false">Curves!AL105</f>
        <v>0.05</v>
      </c>
      <c r="BC104" s="109" t="n">
        <f aca="false">Curves!Z105</f>
        <v>0.1475</v>
      </c>
      <c r="BD104" s="109" t="n">
        <f aca="false">Curves!AO105</f>
        <v>0</v>
      </c>
      <c r="BE104" s="109" t="n">
        <f aca="false">Curves!AC105</f>
        <v>0.3975</v>
      </c>
      <c r="BF104" s="109" t="n">
        <f aca="false">Curves!AR105</f>
        <v>0.055</v>
      </c>
      <c r="BG104" s="109" t="n">
        <f aca="false">Curves!Z105</f>
        <v>0.1475</v>
      </c>
      <c r="BH104" s="109" t="n">
        <f aca="false">Curves!AM105</f>
        <v>0.0325</v>
      </c>
      <c r="BI104" s="109" t="n">
        <f aca="false">AS104</f>
        <v>0.2475</v>
      </c>
      <c r="BJ104" s="109" t="n">
        <f aca="false">AT104</f>
        <v>0</v>
      </c>
      <c r="BK104" s="109" t="n">
        <v>0</v>
      </c>
      <c r="BL104" s="109" t="n">
        <f aca="false">D104</f>
        <v>0.2675</v>
      </c>
      <c r="BM104" s="109" t="n">
        <v>0</v>
      </c>
      <c r="BN104" s="109" t="n">
        <f aca="false">R104</f>
        <v>0.4075</v>
      </c>
      <c r="BO104" s="109" t="n">
        <f aca="false">S104+0.01</f>
        <v>0.01</v>
      </c>
      <c r="BP104" s="109" t="n">
        <v>0</v>
      </c>
      <c r="BQ104" s="109" t="n">
        <f aca="false">AS104</f>
        <v>0.2475</v>
      </c>
      <c r="BR104" s="109" t="n">
        <f aca="false">AQ104</f>
        <v>0.2475</v>
      </c>
      <c r="BS104" s="109" t="n">
        <f aca="false">D104</f>
        <v>0.2675</v>
      </c>
      <c r="BT104" s="109" t="n">
        <f aca="false">Curves!AE105</f>
        <v>0</v>
      </c>
      <c r="BU104" s="109" t="n">
        <v>0</v>
      </c>
      <c r="BV104" s="109" t="n">
        <f aca="false">AW104</f>
        <v>0.1475</v>
      </c>
      <c r="BW104" s="109" t="n">
        <f aca="false">Curves!AN105</f>
        <v>0</v>
      </c>
      <c r="BX104" s="109" t="n">
        <f aca="false">AQ104</f>
        <v>0.2475</v>
      </c>
      <c r="BY104" s="109" t="n">
        <f aca="false">Curves!AS105</f>
        <v>0</v>
      </c>
      <c r="BZ104" s="109" t="n">
        <f aca="false">BA104</f>
        <v>0.1475</v>
      </c>
      <c r="CA104" s="109" t="n">
        <f aca="false">BB104</f>
        <v>0.05</v>
      </c>
      <c r="CB104" s="109"/>
      <c r="CC104" s="109"/>
      <c r="CD104" s="110"/>
      <c r="CE104" s="109"/>
      <c r="CF104" s="110"/>
      <c r="CG104" s="109"/>
      <c r="CH104" s="109"/>
      <c r="CI104" s="109"/>
      <c r="CJ104" s="109"/>
      <c r="CK104" s="109"/>
    </row>
    <row r="105" customFormat="false" ht="12.75" hidden="false" customHeight="false" outlineLevel="0" collapsed="false">
      <c r="A105" s="0" t="n">
        <v>0.529519435666923</v>
      </c>
      <c r="B105" s="0" t="str">
        <f aca="false">(D105&amp;E105&amp;F105&amp;G105&amp;H105&amp;I105&amp;J105&amp;K105&amp;L105&amp;M105&amp;N105&amp;O105&amp;P105&amp;Q105&amp;R105&amp;S105&amp;T105&amp;U105&amp;V105&amp;W105&amp;X105&amp;Y105&amp;Z105&amp;AA105&amp;AB105&amp;AC105&amp;AD105&amp;AE105&amp;AF105&amp;AG105&amp;AH105&amp;AI105&amp;AJ105&amp;AK105&amp;AL105&amp;AM105&amp;AN105&amp;AO105&amp;AP105&amp;AQ105&amp;AR105&amp;AS105&amp;AT105&amp;AU105&amp;AV105&amp;AW105&amp;AX105&amp;AY105&amp;AZ105&amp;BA105&amp;BB105&amp;BC105&amp;BD105&amp;BE105&amp;BF105&amp;BG105&amp;BH105&amp;BI105&amp;BJ105&amp;BK105&amp;BL105&amp;BM105&amp;BN105&amp;BO105&amp;BP105&amp;BQ105&amp;BR105&amp;BS105&amp;BT105&amp;BU105&amp;BV105&amp;BW105&amp;BX105&amp;BY105&amp;BZ105&amp;CA105)</f>
        <v>0.262500.402500.472500.372500.102500.157500.26486800.402500.262500.262500.492500.402500.227500.47250.0050.37250.0050.40250.0050.26250.37250.47250.39250.005-0.50.1550.242500.242500.392500.14250.020.14250.020.14250.050.142500.39250.0550.14250.0350.2425000.262500.40250.0100.24250.24250.2625000.142500.242500.14250.05</v>
      </c>
      <c r="C105" s="108" t="n">
        <v>39873</v>
      </c>
      <c r="D105" s="109" t="n">
        <f aca="false">Curves!D106</f>
        <v>0.2625</v>
      </c>
      <c r="E105" s="109" t="n">
        <v>0</v>
      </c>
      <c r="F105" s="109" t="n">
        <f aca="false">Curves!I106</f>
        <v>0.4025</v>
      </c>
      <c r="G105" s="109" t="n">
        <v>0</v>
      </c>
      <c r="H105" s="109" t="n">
        <f aca="false">Curves!P106</f>
        <v>0.4725</v>
      </c>
      <c r="I105" s="109" t="n">
        <v>0</v>
      </c>
      <c r="J105" s="109" t="n">
        <f aca="false">Curves!L106</f>
        <v>0.3725</v>
      </c>
      <c r="K105" s="109" t="n">
        <v>0</v>
      </c>
      <c r="L105" s="109" t="n">
        <f aca="false">Curves!U106</f>
        <v>0.1025</v>
      </c>
      <c r="M105" s="109" t="n">
        <v>0</v>
      </c>
      <c r="N105" s="109" t="n">
        <f aca="false">Curves!V106</f>
        <v>0.1575</v>
      </c>
      <c r="O105" s="109" t="n">
        <v>0</v>
      </c>
      <c r="P105" s="109" t="n">
        <f aca="false">Curves!W106</f>
        <v>0.264868</v>
      </c>
      <c r="Q105" s="109" t="n">
        <v>0</v>
      </c>
      <c r="R105" s="109" t="n">
        <f aca="false">Curves!O106</f>
        <v>0.4025</v>
      </c>
      <c r="S105" s="109" t="n">
        <v>0</v>
      </c>
      <c r="T105" s="109" t="n">
        <f aca="false">Curves!F106</f>
        <v>0.2625</v>
      </c>
      <c r="U105" s="109" t="n">
        <v>0</v>
      </c>
      <c r="V105" s="109" t="n">
        <f aca="false">Curves!H106</f>
        <v>0.2625</v>
      </c>
      <c r="W105" s="109" t="n">
        <v>0</v>
      </c>
      <c r="X105" s="109" t="n">
        <f aca="false">Curves!S106</f>
        <v>0.4925</v>
      </c>
      <c r="Y105" s="109" t="n">
        <v>0</v>
      </c>
      <c r="Z105" s="109" t="n">
        <f aca="false">Curves!K106</f>
        <v>0.4025</v>
      </c>
      <c r="AA105" s="109" t="n">
        <v>0</v>
      </c>
      <c r="AB105" s="109" t="n">
        <f aca="false">Curves!G106</f>
        <v>0.2275</v>
      </c>
      <c r="AC105" s="109" t="n">
        <v>0</v>
      </c>
      <c r="AD105" s="109" t="n">
        <f aca="false">Curves!R106</f>
        <v>0.4725</v>
      </c>
      <c r="AE105" s="109" t="n">
        <v>0.005</v>
      </c>
      <c r="AF105" s="109" t="n">
        <f aca="false">Curves!N106</f>
        <v>0.3725</v>
      </c>
      <c r="AG105" s="109" t="n">
        <v>0.005</v>
      </c>
      <c r="AH105" s="109" t="n">
        <f aca="false">Curves!J106</f>
        <v>0.4025</v>
      </c>
      <c r="AI105" s="109" t="n">
        <v>0.005</v>
      </c>
      <c r="AJ105" s="109" t="n">
        <f aca="false">Curves!E106</f>
        <v>0.2625</v>
      </c>
      <c r="AK105" s="109" t="n">
        <f aca="false">Curves!M106</f>
        <v>0.3725</v>
      </c>
      <c r="AL105" s="109" t="n">
        <f aca="false">Curves!Q106</f>
        <v>0.4725</v>
      </c>
      <c r="AM105" s="109" t="n">
        <f aca="false">Curves!AC106</f>
        <v>0.3925</v>
      </c>
      <c r="AN105" s="109" t="n">
        <f aca="false">Curves!AQ106</f>
        <v>0.005</v>
      </c>
      <c r="AO105" s="109" t="n">
        <f aca="false">Curves!AD106</f>
        <v>-0.5</v>
      </c>
      <c r="AP105" s="109" t="n">
        <f aca="false">Curves!AP106</f>
        <v>0.155</v>
      </c>
      <c r="AQ105" s="109" t="n">
        <f aca="false">Curves!AA106</f>
        <v>0.2425</v>
      </c>
      <c r="AR105" s="109" t="n">
        <f aca="false">Curves!AG106</f>
        <v>0</v>
      </c>
      <c r="AS105" s="109" t="n">
        <f aca="false">Curves!Y106</f>
        <v>0.2425</v>
      </c>
      <c r="AT105" s="109" t="n">
        <f aca="false">Curves!AJ106</f>
        <v>0</v>
      </c>
      <c r="AU105" s="109" t="n">
        <f aca="false">Curves!AB106</f>
        <v>0.3925</v>
      </c>
      <c r="AV105" s="109" t="n">
        <f aca="false">Curves!AH106</f>
        <v>0</v>
      </c>
      <c r="AW105" s="109" t="n">
        <f aca="false">Curves!Z106</f>
        <v>0.1425</v>
      </c>
      <c r="AX105" s="109" t="n">
        <f aca="false">Curves!AI106</f>
        <v>0.02</v>
      </c>
      <c r="AY105" s="109" t="n">
        <f aca="false">Curves!Z106</f>
        <v>0.1425</v>
      </c>
      <c r="AZ105" s="109" t="n">
        <f aca="false">Curves!AK106</f>
        <v>0.02</v>
      </c>
      <c r="BA105" s="109" t="n">
        <f aca="false">Curves!Z106</f>
        <v>0.1425</v>
      </c>
      <c r="BB105" s="109" t="n">
        <f aca="false">Curves!AL106</f>
        <v>0.05</v>
      </c>
      <c r="BC105" s="109" t="n">
        <f aca="false">Curves!Z106</f>
        <v>0.1425</v>
      </c>
      <c r="BD105" s="109" t="n">
        <f aca="false">Curves!AO106</f>
        <v>0</v>
      </c>
      <c r="BE105" s="109" t="n">
        <f aca="false">Curves!AC106</f>
        <v>0.3925</v>
      </c>
      <c r="BF105" s="109" t="n">
        <f aca="false">Curves!AR106</f>
        <v>0.055</v>
      </c>
      <c r="BG105" s="109" t="n">
        <f aca="false">Curves!Z106</f>
        <v>0.1425</v>
      </c>
      <c r="BH105" s="109" t="n">
        <f aca="false">Curves!AM106</f>
        <v>0.035</v>
      </c>
      <c r="BI105" s="109" t="n">
        <f aca="false">AS105</f>
        <v>0.2425</v>
      </c>
      <c r="BJ105" s="109" t="n">
        <f aca="false">AT105</f>
        <v>0</v>
      </c>
      <c r="BK105" s="109" t="n">
        <v>0</v>
      </c>
      <c r="BL105" s="109" t="n">
        <f aca="false">D105</f>
        <v>0.2625</v>
      </c>
      <c r="BM105" s="109" t="n">
        <v>0</v>
      </c>
      <c r="BN105" s="109" t="n">
        <f aca="false">R105</f>
        <v>0.4025</v>
      </c>
      <c r="BO105" s="109" t="n">
        <f aca="false">S105+0.01</f>
        <v>0.01</v>
      </c>
      <c r="BP105" s="109" t="n">
        <v>0</v>
      </c>
      <c r="BQ105" s="109" t="n">
        <f aca="false">AS105</f>
        <v>0.2425</v>
      </c>
      <c r="BR105" s="109" t="n">
        <f aca="false">AQ105</f>
        <v>0.2425</v>
      </c>
      <c r="BS105" s="109" t="n">
        <f aca="false">D105</f>
        <v>0.2625</v>
      </c>
      <c r="BT105" s="109" t="n">
        <f aca="false">Curves!AE106</f>
        <v>0</v>
      </c>
      <c r="BU105" s="109" t="n">
        <v>0</v>
      </c>
      <c r="BV105" s="109" t="n">
        <f aca="false">AW105</f>
        <v>0.1425</v>
      </c>
      <c r="BW105" s="109" t="n">
        <f aca="false">Curves!AN106</f>
        <v>0</v>
      </c>
      <c r="BX105" s="109" t="n">
        <f aca="false">AQ105</f>
        <v>0.2425</v>
      </c>
      <c r="BY105" s="109" t="n">
        <f aca="false">Curves!AS106</f>
        <v>0</v>
      </c>
      <c r="BZ105" s="109" t="n">
        <f aca="false">BA105</f>
        <v>0.1425</v>
      </c>
      <c r="CA105" s="109" t="n">
        <f aca="false">BB105</f>
        <v>0.05</v>
      </c>
      <c r="CB105" s="109"/>
      <c r="CC105" s="109"/>
      <c r="CD105" s="110"/>
      <c r="CE105" s="109"/>
      <c r="CF105" s="110"/>
      <c r="CG105" s="109"/>
      <c r="CH105" s="109"/>
      <c r="CI105" s="109"/>
      <c r="CJ105" s="109"/>
      <c r="CK105" s="109"/>
    </row>
    <row r="106" customFormat="false" ht="12.75" hidden="false" customHeight="false" outlineLevel="0" collapsed="false">
      <c r="A106" s="0" t="n">
        <v>0.526331357337241</v>
      </c>
      <c r="B106" s="0" t="str">
        <f aca="false">(D106&amp;E106&amp;F106&amp;G106&amp;H106&amp;I106&amp;J106&amp;K106&amp;L106&amp;M106&amp;N106&amp;O106&amp;P106&amp;Q106&amp;R106&amp;S106&amp;T106&amp;U106&amp;V106&amp;W106&amp;X106&amp;Y106&amp;Z106&amp;AA106&amp;AB106&amp;AC106&amp;AD106&amp;AE106&amp;AF106&amp;AG106&amp;AH106&amp;AI106&amp;AJ106&amp;AK106&amp;AL106&amp;AM106&amp;AN106&amp;AO106&amp;AP106&amp;AQ106&amp;AR106&amp;AS106&amp;AT106&amp;AU106&amp;AV106&amp;AW106&amp;AX106&amp;AY106&amp;AZ106&amp;BA106&amp;BB106&amp;BC106&amp;BD106&amp;BE106&amp;BF106&amp;BG106&amp;BH106&amp;BI106&amp;BJ106&amp;BK106&amp;BL106&amp;BM106&amp;BN106&amp;BO106&amp;BP106&amp;BQ106&amp;BR106&amp;BS106&amp;BT106&amp;BU106&amp;BV106&amp;BW106&amp;BX106&amp;BY106&amp;BZ106&amp;CA106)</f>
        <v>0.187500.187500.182500.21250-0.012500.042500.187500.232500.187500.187500.182500.187500.152500.18250.0050.21250.0050.18750.0050.18750.21250.18250.23750-0.650.1550.177500.177500.237500.08750.0050.08750.0050.08750.040.087500.23750.040.08750.00750.1775000.187500.23250.0100.17750.17750.1875000.087500.177500.08750.04</v>
      </c>
      <c r="C106" s="108" t="n">
        <v>39904</v>
      </c>
      <c r="D106" s="109" t="n">
        <f aca="false">Curves!D107</f>
        <v>0.1875</v>
      </c>
      <c r="E106" s="109" t="n">
        <v>0</v>
      </c>
      <c r="F106" s="109" t="n">
        <f aca="false">Curves!I107</f>
        <v>0.1875</v>
      </c>
      <c r="G106" s="109" t="n">
        <v>0</v>
      </c>
      <c r="H106" s="109" t="n">
        <f aca="false">Curves!P107</f>
        <v>0.1825</v>
      </c>
      <c r="I106" s="109" t="n">
        <v>0</v>
      </c>
      <c r="J106" s="109" t="n">
        <f aca="false">Curves!L107</f>
        <v>0.2125</v>
      </c>
      <c r="K106" s="109" t="n">
        <v>0</v>
      </c>
      <c r="L106" s="109" t="n">
        <f aca="false">Curves!U107</f>
        <v>-0.0125</v>
      </c>
      <c r="M106" s="109" t="n">
        <v>0</v>
      </c>
      <c r="N106" s="109" t="n">
        <f aca="false">Curves!V107</f>
        <v>0.0425</v>
      </c>
      <c r="O106" s="109" t="n">
        <v>0</v>
      </c>
      <c r="P106" s="109" t="n">
        <f aca="false">Curves!W107</f>
        <v>0.1875</v>
      </c>
      <c r="Q106" s="109" t="n">
        <v>0</v>
      </c>
      <c r="R106" s="109" t="n">
        <f aca="false">Curves!O107</f>
        <v>0.2325</v>
      </c>
      <c r="S106" s="109" t="n">
        <v>0</v>
      </c>
      <c r="T106" s="109" t="n">
        <f aca="false">Curves!F107</f>
        <v>0.1875</v>
      </c>
      <c r="U106" s="109" t="n">
        <v>0</v>
      </c>
      <c r="V106" s="109" t="n">
        <f aca="false">Curves!H107</f>
        <v>0.1875</v>
      </c>
      <c r="W106" s="109" t="n">
        <v>0</v>
      </c>
      <c r="X106" s="109" t="n">
        <f aca="false">Curves!S107</f>
        <v>0.1825</v>
      </c>
      <c r="Y106" s="109" t="n">
        <v>0</v>
      </c>
      <c r="Z106" s="109" t="n">
        <f aca="false">Curves!K107</f>
        <v>0.1875</v>
      </c>
      <c r="AA106" s="109" t="n">
        <v>0</v>
      </c>
      <c r="AB106" s="109" t="n">
        <f aca="false">Curves!G107</f>
        <v>0.1525</v>
      </c>
      <c r="AC106" s="109" t="n">
        <v>0</v>
      </c>
      <c r="AD106" s="109" t="n">
        <f aca="false">Curves!R107</f>
        <v>0.1825</v>
      </c>
      <c r="AE106" s="109" t="n">
        <v>0.005</v>
      </c>
      <c r="AF106" s="109" t="n">
        <f aca="false">Curves!N107</f>
        <v>0.2125</v>
      </c>
      <c r="AG106" s="109" t="n">
        <v>0.005</v>
      </c>
      <c r="AH106" s="109" t="n">
        <f aca="false">Curves!J107</f>
        <v>0.1875</v>
      </c>
      <c r="AI106" s="109" t="n">
        <v>0.005</v>
      </c>
      <c r="AJ106" s="109" t="n">
        <f aca="false">Curves!E107</f>
        <v>0.1875</v>
      </c>
      <c r="AK106" s="109" t="n">
        <f aca="false">Curves!M107</f>
        <v>0.2125</v>
      </c>
      <c r="AL106" s="109" t="n">
        <f aca="false">Curves!Q107</f>
        <v>0.1825</v>
      </c>
      <c r="AM106" s="109" t="n">
        <f aca="false">Curves!AC107</f>
        <v>0.2375</v>
      </c>
      <c r="AN106" s="109" t="n">
        <f aca="false">Curves!AQ107</f>
        <v>0</v>
      </c>
      <c r="AO106" s="109" t="n">
        <f aca="false">Curves!AD107</f>
        <v>-0.65</v>
      </c>
      <c r="AP106" s="109" t="n">
        <f aca="false">Curves!AP107</f>
        <v>0.155</v>
      </c>
      <c r="AQ106" s="109" t="n">
        <f aca="false">Curves!AA107</f>
        <v>0.1775</v>
      </c>
      <c r="AR106" s="109" t="n">
        <f aca="false">Curves!AG107</f>
        <v>0</v>
      </c>
      <c r="AS106" s="109" t="n">
        <f aca="false">Curves!Y107</f>
        <v>0.1775</v>
      </c>
      <c r="AT106" s="109" t="n">
        <f aca="false">Curves!AJ107</f>
        <v>0</v>
      </c>
      <c r="AU106" s="109" t="n">
        <f aca="false">Curves!AB107</f>
        <v>0.2375</v>
      </c>
      <c r="AV106" s="109" t="n">
        <f aca="false">Curves!AH107</f>
        <v>0</v>
      </c>
      <c r="AW106" s="109" t="n">
        <f aca="false">Curves!Z107</f>
        <v>0.0875</v>
      </c>
      <c r="AX106" s="109" t="n">
        <f aca="false">Curves!AI107</f>
        <v>0.005</v>
      </c>
      <c r="AY106" s="109" t="n">
        <f aca="false">Curves!Z107</f>
        <v>0.0875</v>
      </c>
      <c r="AZ106" s="109" t="n">
        <f aca="false">Curves!AK107</f>
        <v>0.005</v>
      </c>
      <c r="BA106" s="109" t="n">
        <f aca="false">Curves!Z107</f>
        <v>0.0875</v>
      </c>
      <c r="BB106" s="109" t="n">
        <f aca="false">Curves!AL107</f>
        <v>0.04</v>
      </c>
      <c r="BC106" s="109" t="n">
        <f aca="false">Curves!Z107</f>
        <v>0.0875</v>
      </c>
      <c r="BD106" s="109" t="n">
        <f aca="false">Curves!AO107</f>
        <v>0</v>
      </c>
      <c r="BE106" s="109" t="n">
        <f aca="false">Curves!AC107</f>
        <v>0.2375</v>
      </c>
      <c r="BF106" s="109" t="n">
        <f aca="false">Curves!AR107</f>
        <v>0.04</v>
      </c>
      <c r="BG106" s="109" t="n">
        <f aca="false">Curves!Z107</f>
        <v>0.0875</v>
      </c>
      <c r="BH106" s="109" t="n">
        <f aca="false">Curves!AM107</f>
        <v>0.0075</v>
      </c>
      <c r="BI106" s="109" t="n">
        <f aca="false">AS106</f>
        <v>0.1775</v>
      </c>
      <c r="BJ106" s="109" t="n">
        <f aca="false">AT106</f>
        <v>0</v>
      </c>
      <c r="BK106" s="109" t="n">
        <v>0</v>
      </c>
      <c r="BL106" s="109" t="n">
        <f aca="false">D106</f>
        <v>0.1875</v>
      </c>
      <c r="BM106" s="109" t="n">
        <v>0</v>
      </c>
      <c r="BN106" s="109" t="n">
        <f aca="false">R106</f>
        <v>0.2325</v>
      </c>
      <c r="BO106" s="109" t="n">
        <f aca="false">S106+0.01</f>
        <v>0.01</v>
      </c>
      <c r="BP106" s="109" t="n">
        <v>0</v>
      </c>
      <c r="BQ106" s="109" t="n">
        <f aca="false">AS106</f>
        <v>0.1775</v>
      </c>
      <c r="BR106" s="109" t="n">
        <f aca="false">AQ106</f>
        <v>0.1775</v>
      </c>
      <c r="BS106" s="109" t="n">
        <f aca="false">D106</f>
        <v>0.1875</v>
      </c>
      <c r="BT106" s="109" t="n">
        <f aca="false">Curves!AE107</f>
        <v>0</v>
      </c>
      <c r="BU106" s="109" t="n">
        <v>0</v>
      </c>
      <c r="BV106" s="109" t="n">
        <f aca="false">AW106</f>
        <v>0.0875</v>
      </c>
      <c r="BW106" s="109" t="n">
        <f aca="false">Curves!AN107</f>
        <v>0</v>
      </c>
      <c r="BX106" s="109" t="n">
        <f aca="false">AQ106</f>
        <v>0.1775</v>
      </c>
      <c r="BY106" s="109" t="n">
        <f aca="false">Curves!AS107</f>
        <v>0</v>
      </c>
      <c r="BZ106" s="109" t="n">
        <f aca="false">BA106</f>
        <v>0.0875</v>
      </c>
      <c r="CA106" s="109" t="n">
        <f aca="false">BB106</f>
        <v>0.04</v>
      </c>
      <c r="CB106" s="109"/>
      <c r="CC106" s="109"/>
      <c r="CD106" s="110"/>
      <c r="CE106" s="109"/>
      <c r="CF106" s="110"/>
      <c r="CG106" s="109"/>
      <c r="CH106" s="109"/>
      <c r="CI106" s="109"/>
      <c r="CJ106" s="109"/>
      <c r="CK106" s="109"/>
    </row>
    <row r="107" customFormat="false" ht="12.75" hidden="false" customHeight="false" outlineLevel="0" collapsed="false">
      <c r="A107" s="0" t="n">
        <v>0.523265660419863</v>
      </c>
      <c r="B107" s="0" t="str">
        <f aca="false">(D107&amp;E107&amp;F107&amp;G107&amp;H107&amp;I107&amp;J107&amp;K107&amp;L107&amp;M107&amp;N107&amp;O107&amp;P107&amp;Q107&amp;R107&amp;S107&amp;T107&amp;U107&amp;V107&amp;W107&amp;X107&amp;Y107&amp;Z107&amp;AA107&amp;AB107&amp;AC107&amp;AD107&amp;AE107&amp;AF107&amp;AG107&amp;AH107&amp;AI107&amp;AJ107&amp;AK107&amp;AL107&amp;AM107&amp;AN107&amp;AO107&amp;AP107&amp;AQ107&amp;AR107&amp;AS107&amp;AT107&amp;AU107&amp;AV107&amp;AW107&amp;AX107&amp;AY107&amp;AZ107&amp;BA107&amp;BB107&amp;BC107&amp;BD107&amp;BE107&amp;BF107&amp;BG107&amp;BH107&amp;BI107&amp;BJ107&amp;BK107&amp;BL107&amp;BM107&amp;BN107&amp;BO107&amp;BP107&amp;BQ107&amp;BR107&amp;BS107&amp;BT107&amp;BU107&amp;BV107&amp;BW107&amp;BX107&amp;BY107&amp;BZ107&amp;CA107)</f>
        <v>0.177500.177500.172500.20250-0.022500.032500.177500.222500.177500.177500.172500.177500.142500.17250.0050.20250.0050.17750.0050.17750.20250.17250.22750-0.650.1550.167500.167500.227500.07750.0050.07750.0050.07750.040.077500.22750.040.07750.00750.1675000.177500.22250.0100.16750.16750.1775000.077500.167500.07750.04</v>
      </c>
      <c r="C107" s="108" t="n">
        <v>39934</v>
      </c>
      <c r="D107" s="109" t="n">
        <f aca="false">Curves!D108</f>
        <v>0.1775</v>
      </c>
      <c r="E107" s="109" t="n">
        <v>0</v>
      </c>
      <c r="F107" s="109" t="n">
        <f aca="false">Curves!I108</f>
        <v>0.1775</v>
      </c>
      <c r="G107" s="109" t="n">
        <v>0</v>
      </c>
      <c r="H107" s="109" t="n">
        <f aca="false">Curves!P108</f>
        <v>0.1725</v>
      </c>
      <c r="I107" s="109" t="n">
        <v>0</v>
      </c>
      <c r="J107" s="109" t="n">
        <f aca="false">Curves!L108</f>
        <v>0.2025</v>
      </c>
      <c r="K107" s="109" t="n">
        <v>0</v>
      </c>
      <c r="L107" s="109" t="n">
        <f aca="false">Curves!U108</f>
        <v>-0.0225</v>
      </c>
      <c r="M107" s="109" t="n">
        <v>0</v>
      </c>
      <c r="N107" s="109" t="n">
        <f aca="false">Curves!V108</f>
        <v>0.0325</v>
      </c>
      <c r="O107" s="109" t="n">
        <v>0</v>
      </c>
      <c r="P107" s="109" t="n">
        <f aca="false">Curves!W108</f>
        <v>0.1775</v>
      </c>
      <c r="Q107" s="109" t="n">
        <v>0</v>
      </c>
      <c r="R107" s="109" t="n">
        <f aca="false">Curves!O108</f>
        <v>0.2225</v>
      </c>
      <c r="S107" s="109" t="n">
        <v>0</v>
      </c>
      <c r="T107" s="109" t="n">
        <f aca="false">Curves!F108</f>
        <v>0.1775</v>
      </c>
      <c r="U107" s="109" t="n">
        <v>0</v>
      </c>
      <c r="V107" s="109" t="n">
        <f aca="false">Curves!H108</f>
        <v>0.1775</v>
      </c>
      <c r="W107" s="109" t="n">
        <v>0</v>
      </c>
      <c r="X107" s="109" t="n">
        <f aca="false">Curves!S108</f>
        <v>0.1725</v>
      </c>
      <c r="Y107" s="109" t="n">
        <v>0</v>
      </c>
      <c r="Z107" s="109" t="n">
        <f aca="false">Curves!K108</f>
        <v>0.1775</v>
      </c>
      <c r="AA107" s="109" t="n">
        <v>0</v>
      </c>
      <c r="AB107" s="109" t="n">
        <f aca="false">Curves!G108</f>
        <v>0.1425</v>
      </c>
      <c r="AC107" s="109" t="n">
        <v>0</v>
      </c>
      <c r="AD107" s="109" t="n">
        <f aca="false">Curves!R108</f>
        <v>0.1725</v>
      </c>
      <c r="AE107" s="109" t="n">
        <v>0.005</v>
      </c>
      <c r="AF107" s="109" t="n">
        <f aca="false">Curves!N108</f>
        <v>0.2025</v>
      </c>
      <c r="AG107" s="109" t="n">
        <v>0.005</v>
      </c>
      <c r="AH107" s="109" t="n">
        <f aca="false">Curves!J108</f>
        <v>0.1775</v>
      </c>
      <c r="AI107" s="109" t="n">
        <v>0.005</v>
      </c>
      <c r="AJ107" s="109" t="n">
        <f aca="false">Curves!E108</f>
        <v>0.1775</v>
      </c>
      <c r="AK107" s="109" t="n">
        <f aca="false">Curves!M108</f>
        <v>0.2025</v>
      </c>
      <c r="AL107" s="109" t="n">
        <f aca="false">Curves!Q108</f>
        <v>0.1725</v>
      </c>
      <c r="AM107" s="109" t="n">
        <f aca="false">Curves!AC108</f>
        <v>0.2275</v>
      </c>
      <c r="AN107" s="109" t="n">
        <f aca="false">Curves!AQ108</f>
        <v>0</v>
      </c>
      <c r="AO107" s="109" t="n">
        <f aca="false">Curves!AD108</f>
        <v>-0.65</v>
      </c>
      <c r="AP107" s="109" t="n">
        <f aca="false">Curves!AP108</f>
        <v>0.155</v>
      </c>
      <c r="AQ107" s="109" t="n">
        <f aca="false">Curves!AA108</f>
        <v>0.1675</v>
      </c>
      <c r="AR107" s="109" t="n">
        <f aca="false">Curves!AG108</f>
        <v>0</v>
      </c>
      <c r="AS107" s="109" t="n">
        <f aca="false">Curves!Y108</f>
        <v>0.1675</v>
      </c>
      <c r="AT107" s="109" t="n">
        <f aca="false">Curves!AJ108</f>
        <v>0</v>
      </c>
      <c r="AU107" s="109" t="n">
        <f aca="false">Curves!AB108</f>
        <v>0.2275</v>
      </c>
      <c r="AV107" s="109" t="n">
        <f aca="false">Curves!AH108</f>
        <v>0</v>
      </c>
      <c r="AW107" s="109" t="n">
        <f aca="false">Curves!Z108</f>
        <v>0.0775</v>
      </c>
      <c r="AX107" s="109" t="n">
        <f aca="false">Curves!AI108</f>
        <v>0.005</v>
      </c>
      <c r="AY107" s="109" t="n">
        <f aca="false">Curves!Z108</f>
        <v>0.0775</v>
      </c>
      <c r="AZ107" s="109" t="n">
        <f aca="false">Curves!AK108</f>
        <v>0.005</v>
      </c>
      <c r="BA107" s="109" t="n">
        <f aca="false">Curves!Z108</f>
        <v>0.0775</v>
      </c>
      <c r="BB107" s="109" t="n">
        <f aca="false">Curves!AL108</f>
        <v>0.04</v>
      </c>
      <c r="BC107" s="109" t="n">
        <f aca="false">Curves!Z108</f>
        <v>0.0775</v>
      </c>
      <c r="BD107" s="109" t="n">
        <f aca="false">Curves!AO108</f>
        <v>0</v>
      </c>
      <c r="BE107" s="109" t="n">
        <f aca="false">Curves!AC108</f>
        <v>0.2275</v>
      </c>
      <c r="BF107" s="109" t="n">
        <f aca="false">Curves!AR108</f>
        <v>0.04</v>
      </c>
      <c r="BG107" s="109" t="n">
        <f aca="false">Curves!Z108</f>
        <v>0.0775</v>
      </c>
      <c r="BH107" s="109" t="n">
        <f aca="false">Curves!AM108</f>
        <v>0.0075</v>
      </c>
      <c r="BI107" s="109" t="n">
        <f aca="false">AS107</f>
        <v>0.1675</v>
      </c>
      <c r="BJ107" s="109" t="n">
        <f aca="false">AT107</f>
        <v>0</v>
      </c>
      <c r="BK107" s="109" t="n">
        <v>0</v>
      </c>
      <c r="BL107" s="109" t="n">
        <f aca="false">D107</f>
        <v>0.1775</v>
      </c>
      <c r="BM107" s="109" t="n">
        <v>0</v>
      </c>
      <c r="BN107" s="109" t="n">
        <f aca="false">R107</f>
        <v>0.2225</v>
      </c>
      <c r="BO107" s="109" t="n">
        <f aca="false">S107+0.01</f>
        <v>0.01</v>
      </c>
      <c r="BP107" s="109" t="n">
        <v>0</v>
      </c>
      <c r="BQ107" s="109" t="n">
        <f aca="false">AS107</f>
        <v>0.1675</v>
      </c>
      <c r="BR107" s="109" t="n">
        <f aca="false">AQ107</f>
        <v>0.1675</v>
      </c>
      <c r="BS107" s="109" t="n">
        <f aca="false">D107</f>
        <v>0.1775</v>
      </c>
      <c r="BT107" s="109" t="n">
        <f aca="false">Curves!AE108</f>
        <v>0</v>
      </c>
      <c r="BU107" s="109" t="n">
        <v>0</v>
      </c>
      <c r="BV107" s="109" t="n">
        <f aca="false">AW107</f>
        <v>0.0775</v>
      </c>
      <c r="BW107" s="109" t="n">
        <f aca="false">Curves!AN108</f>
        <v>0</v>
      </c>
      <c r="BX107" s="109" t="n">
        <f aca="false">AQ107</f>
        <v>0.1675</v>
      </c>
      <c r="BY107" s="109" t="n">
        <f aca="false">Curves!AS108</f>
        <v>0</v>
      </c>
      <c r="BZ107" s="109" t="n">
        <f aca="false">BA107</f>
        <v>0.0775</v>
      </c>
      <c r="CA107" s="109" t="n">
        <f aca="false">BB107</f>
        <v>0.04</v>
      </c>
      <c r="CB107" s="109"/>
      <c r="CC107" s="109"/>
      <c r="CD107" s="110"/>
      <c r="CE107" s="109"/>
      <c r="CF107" s="110"/>
      <c r="CG107" s="109"/>
      <c r="CH107" s="109"/>
      <c r="CI107" s="109"/>
      <c r="CJ107" s="109"/>
      <c r="CK107" s="109"/>
    </row>
    <row r="108" customFormat="false" ht="12.75" hidden="false" customHeight="false" outlineLevel="0" collapsed="false">
      <c r="A108" s="0" t="n">
        <v>0.520117829330757</v>
      </c>
      <c r="B108" s="0" t="str">
        <f aca="false">(D108&amp;E108&amp;F108&amp;G108&amp;H108&amp;I108&amp;J108&amp;K108&amp;L108&amp;M108&amp;N108&amp;O108&amp;P108&amp;Q108&amp;R108&amp;S108&amp;T108&amp;U108&amp;V108&amp;W108&amp;X108&amp;Y108&amp;Z108&amp;AA108&amp;AB108&amp;AC108&amp;AD108&amp;AE108&amp;AF108&amp;AG108&amp;AH108&amp;AI108&amp;AJ108&amp;AK108&amp;AL108&amp;AM108&amp;AN108&amp;AO108&amp;AP108&amp;AQ108&amp;AR108&amp;AS108&amp;AT108&amp;AU108&amp;AV108&amp;AW108&amp;AX108&amp;AY108&amp;AZ108&amp;BA108&amp;BB108&amp;BC108&amp;BD108&amp;BE108&amp;BF108&amp;BG108&amp;BH108&amp;BI108&amp;BJ108&amp;BK108&amp;BL108&amp;BM108&amp;BN108&amp;BO108&amp;BP108&amp;BQ108&amp;BR108&amp;BS108&amp;BT108&amp;BU108&amp;BV108&amp;BW108&amp;BX108&amp;BY108&amp;BZ108&amp;CA108)</f>
        <v>0.167500.167500.162500.19250-0.032500.022500.167500.212500.167500.167500.162500.167500.132500.16250.0050.19250.0050.16750.0050.16750.19250.16250.21750-0.650.1550.157500.157500.217500.06750.0050.06750.0050.06750.040.067500.21750.040.06750.00750.1575000.167500.21250.0100.15750.15750.1675000.067500.157500.06750.04</v>
      </c>
      <c r="C108" s="108" t="n">
        <v>39965</v>
      </c>
      <c r="D108" s="109" t="n">
        <f aca="false">Curves!D109</f>
        <v>0.1675</v>
      </c>
      <c r="E108" s="109" t="n">
        <v>0</v>
      </c>
      <c r="F108" s="109" t="n">
        <f aca="false">Curves!I109</f>
        <v>0.1675</v>
      </c>
      <c r="G108" s="109" t="n">
        <v>0</v>
      </c>
      <c r="H108" s="109" t="n">
        <f aca="false">Curves!P109</f>
        <v>0.1625</v>
      </c>
      <c r="I108" s="109" t="n">
        <v>0</v>
      </c>
      <c r="J108" s="109" t="n">
        <f aca="false">Curves!L109</f>
        <v>0.1925</v>
      </c>
      <c r="K108" s="109" t="n">
        <v>0</v>
      </c>
      <c r="L108" s="109" t="n">
        <f aca="false">Curves!U109</f>
        <v>-0.0325</v>
      </c>
      <c r="M108" s="109" t="n">
        <v>0</v>
      </c>
      <c r="N108" s="109" t="n">
        <f aca="false">Curves!V109</f>
        <v>0.0225</v>
      </c>
      <c r="O108" s="109" t="n">
        <v>0</v>
      </c>
      <c r="P108" s="109" t="n">
        <f aca="false">Curves!W109</f>
        <v>0.1675</v>
      </c>
      <c r="Q108" s="109" t="n">
        <v>0</v>
      </c>
      <c r="R108" s="109" t="n">
        <f aca="false">Curves!O109</f>
        <v>0.2125</v>
      </c>
      <c r="S108" s="109" t="n">
        <v>0</v>
      </c>
      <c r="T108" s="109" t="n">
        <f aca="false">Curves!F109</f>
        <v>0.1675</v>
      </c>
      <c r="U108" s="109" t="n">
        <v>0</v>
      </c>
      <c r="V108" s="109" t="n">
        <f aca="false">Curves!H109</f>
        <v>0.1675</v>
      </c>
      <c r="W108" s="109" t="n">
        <v>0</v>
      </c>
      <c r="X108" s="109" t="n">
        <f aca="false">Curves!S109</f>
        <v>0.1625</v>
      </c>
      <c r="Y108" s="109" t="n">
        <v>0</v>
      </c>
      <c r="Z108" s="109" t="n">
        <f aca="false">Curves!K109</f>
        <v>0.1675</v>
      </c>
      <c r="AA108" s="109" t="n">
        <v>0</v>
      </c>
      <c r="AB108" s="109" t="n">
        <f aca="false">Curves!G109</f>
        <v>0.1325</v>
      </c>
      <c r="AC108" s="109" t="n">
        <v>0</v>
      </c>
      <c r="AD108" s="109" t="n">
        <f aca="false">Curves!R109</f>
        <v>0.1625</v>
      </c>
      <c r="AE108" s="109" t="n">
        <v>0.005</v>
      </c>
      <c r="AF108" s="109" t="n">
        <f aca="false">Curves!N109</f>
        <v>0.1925</v>
      </c>
      <c r="AG108" s="109" t="n">
        <v>0.005</v>
      </c>
      <c r="AH108" s="109" t="n">
        <f aca="false">Curves!J109</f>
        <v>0.1675</v>
      </c>
      <c r="AI108" s="109" t="n">
        <v>0.005</v>
      </c>
      <c r="AJ108" s="109" t="n">
        <f aca="false">Curves!E109</f>
        <v>0.1675</v>
      </c>
      <c r="AK108" s="109" t="n">
        <f aca="false">Curves!M109</f>
        <v>0.1925</v>
      </c>
      <c r="AL108" s="109" t="n">
        <f aca="false">Curves!Q109</f>
        <v>0.1625</v>
      </c>
      <c r="AM108" s="109" t="n">
        <f aca="false">Curves!AC109</f>
        <v>0.2175</v>
      </c>
      <c r="AN108" s="109" t="n">
        <f aca="false">Curves!AQ109</f>
        <v>0</v>
      </c>
      <c r="AO108" s="109" t="n">
        <f aca="false">Curves!AD109</f>
        <v>-0.65</v>
      </c>
      <c r="AP108" s="109" t="n">
        <f aca="false">Curves!AP109</f>
        <v>0.155</v>
      </c>
      <c r="AQ108" s="109" t="n">
        <f aca="false">Curves!AA109</f>
        <v>0.1575</v>
      </c>
      <c r="AR108" s="109" t="n">
        <f aca="false">Curves!AG109</f>
        <v>0</v>
      </c>
      <c r="AS108" s="109" t="n">
        <f aca="false">Curves!Y109</f>
        <v>0.1575</v>
      </c>
      <c r="AT108" s="109" t="n">
        <f aca="false">Curves!AJ109</f>
        <v>0</v>
      </c>
      <c r="AU108" s="109" t="n">
        <f aca="false">Curves!AB109</f>
        <v>0.2175</v>
      </c>
      <c r="AV108" s="109" t="n">
        <f aca="false">Curves!AH109</f>
        <v>0</v>
      </c>
      <c r="AW108" s="109" t="n">
        <f aca="false">Curves!Z109</f>
        <v>0.0675</v>
      </c>
      <c r="AX108" s="109" t="n">
        <f aca="false">Curves!AI109</f>
        <v>0.005</v>
      </c>
      <c r="AY108" s="109" t="n">
        <f aca="false">Curves!Z109</f>
        <v>0.0675</v>
      </c>
      <c r="AZ108" s="109" t="n">
        <f aca="false">Curves!AK109</f>
        <v>0.005</v>
      </c>
      <c r="BA108" s="109" t="n">
        <f aca="false">Curves!Z109</f>
        <v>0.0675</v>
      </c>
      <c r="BB108" s="109" t="n">
        <f aca="false">Curves!AL109</f>
        <v>0.04</v>
      </c>
      <c r="BC108" s="109" t="n">
        <f aca="false">Curves!Z109</f>
        <v>0.0675</v>
      </c>
      <c r="BD108" s="109" t="n">
        <f aca="false">Curves!AO109</f>
        <v>0</v>
      </c>
      <c r="BE108" s="109" t="n">
        <f aca="false">Curves!AC109</f>
        <v>0.2175</v>
      </c>
      <c r="BF108" s="109" t="n">
        <f aca="false">Curves!AR109</f>
        <v>0.04</v>
      </c>
      <c r="BG108" s="109" t="n">
        <f aca="false">Curves!Z109</f>
        <v>0.0675</v>
      </c>
      <c r="BH108" s="109" t="n">
        <f aca="false">Curves!AM109</f>
        <v>0.0075</v>
      </c>
      <c r="BI108" s="109" t="n">
        <f aca="false">AS108</f>
        <v>0.1575</v>
      </c>
      <c r="BJ108" s="109" t="n">
        <f aca="false">AT108</f>
        <v>0</v>
      </c>
      <c r="BK108" s="109" t="n">
        <v>0</v>
      </c>
      <c r="BL108" s="109" t="n">
        <f aca="false">D108</f>
        <v>0.1675</v>
      </c>
      <c r="BM108" s="109" t="n">
        <v>0</v>
      </c>
      <c r="BN108" s="109" t="n">
        <f aca="false">R108</f>
        <v>0.2125</v>
      </c>
      <c r="BO108" s="109" t="n">
        <f aca="false">S108+0.01</f>
        <v>0.01</v>
      </c>
      <c r="BP108" s="109" t="n">
        <v>0</v>
      </c>
      <c r="BQ108" s="109" t="n">
        <f aca="false">AS108</f>
        <v>0.1575</v>
      </c>
      <c r="BR108" s="109" t="n">
        <f aca="false">AQ108</f>
        <v>0.1575</v>
      </c>
      <c r="BS108" s="109" t="n">
        <f aca="false">D108</f>
        <v>0.1675</v>
      </c>
      <c r="BT108" s="109" t="n">
        <f aca="false">Curves!AE109</f>
        <v>0</v>
      </c>
      <c r="BU108" s="109" t="n">
        <v>0</v>
      </c>
      <c r="BV108" s="109" t="n">
        <f aca="false">AW108</f>
        <v>0.0675</v>
      </c>
      <c r="BW108" s="109" t="n">
        <f aca="false">Curves!AN109</f>
        <v>0</v>
      </c>
      <c r="BX108" s="109" t="n">
        <f aca="false">AQ108</f>
        <v>0.1575</v>
      </c>
      <c r="BY108" s="109" t="n">
        <f aca="false">Curves!AS109</f>
        <v>0</v>
      </c>
      <c r="BZ108" s="109" t="n">
        <f aca="false">BA108</f>
        <v>0.0675</v>
      </c>
      <c r="CA108" s="109" t="n">
        <f aca="false">BB108</f>
        <v>0.04</v>
      </c>
      <c r="CB108" s="109"/>
      <c r="CC108" s="109"/>
      <c r="CD108" s="110"/>
      <c r="CE108" s="109"/>
      <c r="CF108" s="110"/>
      <c r="CG108" s="109"/>
      <c r="CH108" s="109"/>
      <c r="CI108" s="109"/>
      <c r="CJ108" s="109"/>
      <c r="CK108" s="109"/>
    </row>
    <row r="109" customFormat="false" ht="12.75" hidden="false" customHeight="false" outlineLevel="0" collapsed="false">
      <c r="A109" s="0" t="n">
        <v>0.517090820876756</v>
      </c>
      <c r="B109" s="0" t="str">
        <f aca="false">(D109&amp;E109&amp;F109&amp;G109&amp;H109&amp;I109&amp;J109&amp;K109&amp;L109&amp;M109&amp;N109&amp;O109&amp;P109&amp;Q109&amp;R109&amp;S109&amp;T109&amp;U109&amp;V109&amp;W109&amp;X109&amp;Y109&amp;Z109&amp;AA109&amp;AB109&amp;AC109&amp;AD109&amp;AE109&amp;AF109&amp;AG109&amp;AH109&amp;AI109&amp;AJ109&amp;AK109&amp;AL109&amp;AM109&amp;AN109&amp;AO109&amp;AP109&amp;AQ109&amp;AR109&amp;AS109&amp;AT109&amp;AU109&amp;AV109&amp;AW109&amp;AX109&amp;AY109&amp;AZ109&amp;BA109&amp;BB109&amp;BC109&amp;BD109&amp;BE109&amp;BF109&amp;BG109&amp;BH109&amp;BI109&amp;BJ109&amp;BK109&amp;BL109&amp;BM109&amp;BN109&amp;BO109&amp;BP109&amp;BQ109&amp;BR109&amp;BS109&amp;BT109&amp;BU109&amp;BV109&amp;BW109&amp;BX109&amp;BY109&amp;BZ109&amp;CA109)</f>
        <v>0.167500.167500.162500.19250-0.032500.022500.167500.212500.167500.167500.162500.167500.132500.16250.0050.19250.0050.16750.0050.16750.19250.16250.21750-0.650.1550.157500.157500.217500.06750.0050.06750.0050.06750.040.067500.21750.040.06750.010.1575000.167500.21250.0100.15750.15750.1675000.067500.157500.06750.04</v>
      </c>
      <c r="C109" s="108" t="n">
        <v>39995</v>
      </c>
      <c r="D109" s="109" t="n">
        <f aca="false">Curves!D110</f>
        <v>0.1675</v>
      </c>
      <c r="E109" s="109" t="n">
        <v>0</v>
      </c>
      <c r="F109" s="109" t="n">
        <f aca="false">Curves!I110</f>
        <v>0.1675</v>
      </c>
      <c r="G109" s="109" t="n">
        <v>0</v>
      </c>
      <c r="H109" s="109" t="n">
        <f aca="false">Curves!P110</f>
        <v>0.1625</v>
      </c>
      <c r="I109" s="109" t="n">
        <v>0</v>
      </c>
      <c r="J109" s="109" t="n">
        <f aca="false">Curves!L110</f>
        <v>0.1925</v>
      </c>
      <c r="K109" s="109" t="n">
        <v>0</v>
      </c>
      <c r="L109" s="109" t="n">
        <f aca="false">Curves!U110</f>
        <v>-0.0325</v>
      </c>
      <c r="M109" s="109" t="n">
        <v>0</v>
      </c>
      <c r="N109" s="109" t="n">
        <f aca="false">Curves!V110</f>
        <v>0.0225</v>
      </c>
      <c r="O109" s="109" t="n">
        <v>0</v>
      </c>
      <c r="P109" s="109" t="n">
        <f aca="false">Curves!W110</f>
        <v>0.1675</v>
      </c>
      <c r="Q109" s="109" t="n">
        <v>0</v>
      </c>
      <c r="R109" s="109" t="n">
        <f aca="false">Curves!O110</f>
        <v>0.2125</v>
      </c>
      <c r="S109" s="109" t="n">
        <v>0</v>
      </c>
      <c r="T109" s="109" t="n">
        <f aca="false">Curves!F110</f>
        <v>0.1675</v>
      </c>
      <c r="U109" s="109" t="n">
        <v>0</v>
      </c>
      <c r="V109" s="109" t="n">
        <f aca="false">Curves!H110</f>
        <v>0.1675</v>
      </c>
      <c r="W109" s="109" t="n">
        <v>0</v>
      </c>
      <c r="X109" s="109" t="n">
        <f aca="false">Curves!S110</f>
        <v>0.1625</v>
      </c>
      <c r="Y109" s="109" t="n">
        <v>0</v>
      </c>
      <c r="Z109" s="109" t="n">
        <f aca="false">Curves!K110</f>
        <v>0.1675</v>
      </c>
      <c r="AA109" s="109" t="n">
        <v>0</v>
      </c>
      <c r="AB109" s="109" t="n">
        <f aca="false">Curves!G110</f>
        <v>0.1325</v>
      </c>
      <c r="AC109" s="109" t="n">
        <v>0</v>
      </c>
      <c r="AD109" s="109" t="n">
        <f aca="false">Curves!R110</f>
        <v>0.1625</v>
      </c>
      <c r="AE109" s="109" t="n">
        <v>0.005</v>
      </c>
      <c r="AF109" s="109" t="n">
        <f aca="false">Curves!N110</f>
        <v>0.1925</v>
      </c>
      <c r="AG109" s="109" t="n">
        <v>0.005</v>
      </c>
      <c r="AH109" s="109" t="n">
        <f aca="false">Curves!J110</f>
        <v>0.1675</v>
      </c>
      <c r="AI109" s="109" t="n">
        <v>0.005</v>
      </c>
      <c r="AJ109" s="109" t="n">
        <f aca="false">Curves!E110</f>
        <v>0.1675</v>
      </c>
      <c r="AK109" s="109" t="n">
        <f aca="false">Curves!M110</f>
        <v>0.1925</v>
      </c>
      <c r="AL109" s="109" t="n">
        <f aca="false">Curves!Q110</f>
        <v>0.1625</v>
      </c>
      <c r="AM109" s="109" t="n">
        <f aca="false">Curves!AC110</f>
        <v>0.2175</v>
      </c>
      <c r="AN109" s="109" t="n">
        <f aca="false">Curves!AQ110</f>
        <v>0</v>
      </c>
      <c r="AO109" s="109" t="n">
        <f aca="false">Curves!AD110</f>
        <v>-0.65</v>
      </c>
      <c r="AP109" s="109" t="n">
        <f aca="false">Curves!AP110</f>
        <v>0.155</v>
      </c>
      <c r="AQ109" s="109" t="n">
        <f aca="false">Curves!AA110</f>
        <v>0.1575</v>
      </c>
      <c r="AR109" s="109" t="n">
        <f aca="false">Curves!AG110</f>
        <v>0</v>
      </c>
      <c r="AS109" s="109" t="n">
        <f aca="false">Curves!Y110</f>
        <v>0.1575</v>
      </c>
      <c r="AT109" s="109" t="n">
        <f aca="false">Curves!AJ110</f>
        <v>0</v>
      </c>
      <c r="AU109" s="109" t="n">
        <f aca="false">Curves!AB110</f>
        <v>0.2175</v>
      </c>
      <c r="AV109" s="109" t="n">
        <f aca="false">Curves!AH110</f>
        <v>0</v>
      </c>
      <c r="AW109" s="109" t="n">
        <f aca="false">Curves!Z110</f>
        <v>0.0675</v>
      </c>
      <c r="AX109" s="109" t="n">
        <f aca="false">Curves!AI110</f>
        <v>0.005</v>
      </c>
      <c r="AY109" s="109" t="n">
        <f aca="false">Curves!Z110</f>
        <v>0.0675</v>
      </c>
      <c r="AZ109" s="109" t="n">
        <f aca="false">Curves!AK110</f>
        <v>0.005</v>
      </c>
      <c r="BA109" s="109" t="n">
        <f aca="false">Curves!Z110</f>
        <v>0.0675</v>
      </c>
      <c r="BB109" s="109" t="n">
        <f aca="false">Curves!AL110</f>
        <v>0.04</v>
      </c>
      <c r="BC109" s="109" t="n">
        <f aca="false">Curves!Z110</f>
        <v>0.0675</v>
      </c>
      <c r="BD109" s="109" t="n">
        <f aca="false">Curves!AO110</f>
        <v>0</v>
      </c>
      <c r="BE109" s="109" t="n">
        <f aca="false">Curves!AC110</f>
        <v>0.2175</v>
      </c>
      <c r="BF109" s="109" t="n">
        <f aca="false">Curves!AR110</f>
        <v>0.04</v>
      </c>
      <c r="BG109" s="109" t="n">
        <f aca="false">Curves!Z110</f>
        <v>0.0675</v>
      </c>
      <c r="BH109" s="109" t="n">
        <f aca="false">Curves!AM110</f>
        <v>0.01</v>
      </c>
      <c r="BI109" s="109" t="n">
        <f aca="false">AS109</f>
        <v>0.1575</v>
      </c>
      <c r="BJ109" s="109" t="n">
        <f aca="false">AT109</f>
        <v>0</v>
      </c>
      <c r="BK109" s="109" t="n">
        <v>0</v>
      </c>
      <c r="BL109" s="109" t="n">
        <f aca="false">D109</f>
        <v>0.1675</v>
      </c>
      <c r="BM109" s="109" t="n">
        <v>0</v>
      </c>
      <c r="BN109" s="109" t="n">
        <f aca="false">R109</f>
        <v>0.2125</v>
      </c>
      <c r="BO109" s="109" t="n">
        <f aca="false">S109+0.01</f>
        <v>0.01</v>
      </c>
      <c r="BP109" s="109" t="n">
        <v>0</v>
      </c>
      <c r="BQ109" s="109" t="n">
        <f aca="false">AS109</f>
        <v>0.1575</v>
      </c>
      <c r="BR109" s="109" t="n">
        <f aca="false">AQ109</f>
        <v>0.1575</v>
      </c>
      <c r="BS109" s="109" t="n">
        <f aca="false">D109</f>
        <v>0.1675</v>
      </c>
      <c r="BT109" s="109" t="n">
        <f aca="false">Curves!AE110</f>
        <v>0</v>
      </c>
      <c r="BU109" s="109" t="n">
        <v>0</v>
      </c>
      <c r="BV109" s="109" t="n">
        <f aca="false">AW109</f>
        <v>0.0675</v>
      </c>
      <c r="BW109" s="109" t="n">
        <f aca="false">Curves!AN110</f>
        <v>0</v>
      </c>
      <c r="BX109" s="109" t="n">
        <f aca="false">AQ109</f>
        <v>0.1575</v>
      </c>
      <c r="BY109" s="109" t="n">
        <f aca="false">Curves!AS110</f>
        <v>0</v>
      </c>
      <c r="BZ109" s="109" t="n">
        <f aca="false">BA109</f>
        <v>0.0675</v>
      </c>
      <c r="CA109" s="109" t="n">
        <f aca="false">BB109</f>
        <v>0.04</v>
      </c>
      <c r="CB109" s="109"/>
      <c r="CC109" s="109"/>
      <c r="CD109" s="110"/>
      <c r="CE109" s="109"/>
      <c r="CF109" s="110"/>
      <c r="CG109" s="109"/>
      <c r="CH109" s="109"/>
      <c r="CI109" s="109"/>
      <c r="CJ109" s="109"/>
      <c r="CK109" s="109"/>
    </row>
    <row r="110" customFormat="false" ht="12.75" hidden="false" customHeight="false" outlineLevel="0" collapsed="false">
      <c r="A110" s="0" t="n">
        <v>0.513982700601162</v>
      </c>
      <c r="B110" s="0" t="str">
        <f aca="false">(D110&amp;E110&amp;F110&amp;G110&amp;H110&amp;I110&amp;J110&amp;K110&amp;L110&amp;M110&amp;N110&amp;O110&amp;P110&amp;Q110&amp;R110&amp;S110&amp;T110&amp;U110&amp;V110&amp;W110&amp;X110&amp;Y110&amp;Z110&amp;AA110&amp;AB110&amp;AC110&amp;AD110&amp;AE110&amp;AF110&amp;AG110&amp;AH110&amp;AI110&amp;AJ110&amp;AK110&amp;AL110&amp;AM110&amp;AN110&amp;AO110&amp;AP110&amp;AQ110&amp;AR110&amp;AS110&amp;AT110&amp;AU110&amp;AV110&amp;AW110&amp;AX110&amp;AY110&amp;AZ110&amp;BA110&amp;BB110&amp;BC110&amp;BD110&amp;BE110&amp;BF110&amp;BG110&amp;BH110&amp;BI110&amp;BJ110&amp;BK110&amp;BL110&amp;BM110&amp;BN110&amp;BO110&amp;BP110&amp;BQ110&amp;BR110&amp;BS110&amp;BT110&amp;BU110&amp;BV110&amp;BW110&amp;BX110&amp;BY110&amp;BZ110&amp;CA110)</f>
        <v>0.167500.167500.162500.19250-0.032500.022500.167500.212500.167500.167500.162500.167500.132500.16250.0050.19250.0050.16750.0050.16750.19250.16250.21750-0.650.1550.157500.157500.217500.06750.0050.06750.0050.06750.040.067500.21750.040.06750.01250.1575000.167500.21250.0100.15750.15750.1675000.067500.157500.06750.04</v>
      </c>
      <c r="C110" s="108" t="n">
        <v>40026</v>
      </c>
      <c r="D110" s="109" t="n">
        <f aca="false">Curves!D111</f>
        <v>0.1675</v>
      </c>
      <c r="E110" s="109" t="n">
        <v>0</v>
      </c>
      <c r="F110" s="109" t="n">
        <f aca="false">Curves!I111</f>
        <v>0.1675</v>
      </c>
      <c r="G110" s="109" t="n">
        <v>0</v>
      </c>
      <c r="H110" s="109" t="n">
        <f aca="false">Curves!P111</f>
        <v>0.1625</v>
      </c>
      <c r="I110" s="109" t="n">
        <v>0</v>
      </c>
      <c r="J110" s="109" t="n">
        <f aca="false">Curves!L111</f>
        <v>0.1925</v>
      </c>
      <c r="K110" s="109" t="n">
        <v>0</v>
      </c>
      <c r="L110" s="109" t="n">
        <f aca="false">Curves!U111</f>
        <v>-0.0325</v>
      </c>
      <c r="M110" s="109" t="n">
        <v>0</v>
      </c>
      <c r="N110" s="109" t="n">
        <f aca="false">Curves!V111</f>
        <v>0.0225</v>
      </c>
      <c r="O110" s="109" t="n">
        <v>0</v>
      </c>
      <c r="P110" s="109" t="n">
        <f aca="false">Curves!W111</f>
        <v>0.1675</v>
      </c>
      <c r="Q110" s="109" t="n">
        <v>0</v>
      </c>
      <c r="R110" s="109" t="n">
        <f aca="false">Curves!O111</f>
        <v>0.2125</v>
      </c>
      <c r="S110" s="109" t="n">
        <v>0</v>
      </c>
      <c r="T110" s="109" t="n">
        <f aca="false">Curves!F111</f>
        <v>0.1675</v>
      </c>
      <c r="U110" s="109" t="n">
        <v>0</v>
      </c>
      <c r="V110" s="109" t="n">
        <f aca="false">Curves!H111</f>
        <v>0.1675</v>
      </c>
      <c r="W110" s="109" t="n">
        <v>0</v>
      </c>
      <c r="X110" s="109" t="n">
        <f aca="false">Curves!S111</f>
        <v>0.1625</v>
      </c>
      <c r="Y110" s="109" t="n">
        <v>0</v>
      </c>
      <c r="Z110" s="109" t="n">
        <f aca="false">Curves!K111</f>
        <v>0.1675</v>
      </c>
      <c r="AA110" s="109" t="n">
        <v>0</v>
      </c>
      <c r="AB110" s="109" t="n">
        <f aca="false">Curves!G111</f>
        <v>0.1325</v>
      </c>
      <c r="AC110" s="109" t="n">
        <v>0</v>
      </c>
      <c r="AD110" s="109" t="n">
        <f aca="false">Curves!R111</f>
        <v>0.1625</v>
      </c>
      <c r="AE110" s="109" t="n">
        <v>0.005</v>
      </c>
      <c r="AF110" s="109" t="n">
        <f aca="false">Curves!N111</f>
        <v>0.1925</v>
      </c>
      <c r="AG110" s="109" t="n">
        <v>0.005</v>
      </c>
      <c r="AH110" s="109" t="n">
        <f aca="false">Curves!J111</f>
        <v>0.1675</v>
      </c>
      <c r="AI110" s="109" t="n">
        <v>0.005</v>
      </c>
      <c r="AJ110" s="109" t="n">
        <f aca="false">Curves!E111</f>
        <v>0.1675</v>
      </c>
      <c r="AK110" s="109" t="n">
        <f aca="false">Curves!M111</f>
        <v>0.1925</v>
      </c>
      <c r="AL110" s="109" t="n">
        <f aca="false">Curves!Q111</f>
        <v>0.1625</v>
      </c>
      <c r="AM110" s="109" t="n">
        <f aca="false">Curves!AC111</f>
        <v>0.2175</v>
      </c>
      <c r="AN110" s="109" t="n">
        <f aca="false">Curves!AQ111</f>
        <v>0</v>
      </c>
      <c r="AO110" s="109" t="n">
        <f aca="false">Curves!AD111</f>
        <v>-0.65</v>
      </c>
      <c r="AP110" s="109" t="n">
        <f aca="false">Curves!AP111</f>
        <v>0.155</v>
      </c>
      <c r="AQ110" s="109" t="n">
        <f aca="false">Curves!AA111</f>
        <v>0.1575</v>
      </c>
      <c r="AR110" s="109" t="n">
        <f aca="false">Curves!AG111</f>
        <v>0</v>
      </c>
      <c r="AS110" s="109" t="n">
        <f aca="false">Curves!Y111</f>
        <v>0.1575</v>
      </c>
      <c r="AT110" s="109" t="n">
        <f aca="false">Curves!AJ111</f>
        <v>0</v>
      </c>
      <c r="AU110" s="109" t="n">
        <f aca="false">Curves!AB111</f>
        <v>0.2175</v>
      </c>
      <c r="AV110" s="109" t="n">
        <f aca="false">Curves!AH111</f>
        <v>0</v>
      </c>
      <c r="AW110" s="109" t="n">
        <f aca="false">Curves!Z111</f>
        <v>0.0675</v>
      </c>
      <c r="AX110" s="109" t="n">
        <f aca="false">Curves!AI111</f>
        <v>0.005</v>
      </c>
      <c r="AY110" s="109" t="n">
        <f aca="false">Curves!Z111</f>
        <v>0.0675</v>
      </c>
      <c r="AZ110" s="109" t="n">
        <f aca="false">Curves!AK111</f>
        <v>0.005</v>
      </c>
      <c r="BA110" s="109" t="n">
        <f aca="false">Curves!Z111</f>
        <v>0.0675</v>
      </c>
      <c r="BB110" s="109" t="n">
        <f aca="false">Curves!AL111</f>
        <v>0.04</v>
      </c>
      <c r="BC110" s="109" t="n">
        <f aca="false">Curves!Z111</f>
        <v>0.0675</v>
      </c>
      <c r="BD110" s="109" t="n">
        <f aca="false">Curves!AO111</f>
        <v>0</v>
      </c>
      <c r="BE110" s="109" t="n">
        <f aca="false">Curves!AC111</f>
        <v>0.2175</v>
      </c>
      <c r="BF110" s="109" t="n">
        <f aca="false">Curves!AR111</f>
        <v>0.04</v>
      </c>
      <c r="BG110" s="109" t="n">
        <f aca="false">Curves!Z111</f>
        <v>0.0675</v>
      </c>
      <c r="BH110" s="109" t="n">
        <f aca="false">Curves!AM111</f>
        <v>0.0125</v>
      </c>
      <c r="BI110" s="109" t="n">
        <f aca="false">AS110</f>
        <v>0.1575</v>
      </c>
      <c r="BJ110" s="109" t="n">
        <f aca="false">AT110</f>
        <v>0</v>
      </c>
      <c r="BK110" s="109" t="n">
        <v>0</v>
      </c>
      <c r="BL110" s="109" t="n">
        <f aca="false">D110</f>
        <v>0.1675</v>
      </c>
      <c r="BM110" s="109" t="n">
        <v>0</v>
      </c>
      <c r="BN110" s="109" t="n">
        <f aca="false">R110</f>
        <v>0.2125</v>
      </c>
      <c r="BO110" s="109" t="n">
        <f aca="false">S110+0.01</f>
        <v>0.01</v>
      </c>
      <c r="BP110" s="109" t="n">
        <v>0</v>
      </c>
      <c r="BQ110" s="109" t="n">
        <f aca="false">AS110</f>
        <v>0.1575</v>
      </c>
      <c r="BR110" s="109" t="n">
        <f aca="false">AQ110</f>
        <v>0.1575</v>
      </c>
      <c r="BS110" s="109" t="n">
        <f aca="false">D110</f>
        <v>0.1675</v>
      </c>
      <c r="BT110" s="109" t="n">
        <f aca="false">Curves!AE111</f>
        <v>0</v>
      </c>
      <c r="BU110" s="109" t="n">
        <v>0</v>
      </c>
      <c r="BV110" s="109" t="n">
        <f aca="false">AW110</f>
        <v>0.0675</v>
      </c>
      <c r="BW110" s="109" t="n">
        <f aca="false">Curves!AN111</f>
        <v>0</v>
      </c>
      <c r="BX110" s="109" t="n">
        <f aca="false">AQ110</f>
        <v>0.1575</v>
      </c>
      <c r="BY110" s="109" t="n">
        <f aca="false">Curves!AS111</f>
        <v>0</v>
      </c>
      <c r="BZ110" s="109" t="n">
        <f aca="false">BA110</f>
        <v>0.0675</v>
      </c>
      <c r="CA110" s="109" t="n">
        <f aca="false">BB110</f>
        <v>0.04</v>
      </c>
      <c r="CB110" s="109"/>
      <c r="CC110" s="109"/>
      <c r="CD110" s="110"/>
      <c r="CE110" s="109"/>
      <c r="CF110" s="110"/>
      <c r="CG110" s="109"/>
      <c r="CH110" s="109"/>
      <c r="CI110" s="109"/>
      <c r="CJ110" s="109"/>
      <c r="CK110" s="109"/>
    </row>
    <row r="111" customFormat="false" ht="12.75" hidden="false" customHeight="false" outlineLevel="0" collapsed="false">
      <c r="A111" s="0" t="n">
        <v>0.510894558059711</v>
      </c>
      <c r="B111" s="0" t="str">
        <f aca="false">(D111&amp;E111&amp;F111&amp;G111&amp;H111&amp;I111&amp;J111&amp;K111&amp;L111&amp;M111&amp;N111&amp;O111&amp;P111&amp;Q111&amp;R111&amp;S111&amp;T111&amp;U111&amp;V111&amp;W111&amp;X111&amp;Y111&amp;Z111&amp;AA111&amp;AB111&amp;AC111&amp;AD111&amp;AE111&amp;AF111&amp;AG111&amp;AH111&amp;AI111&amp;AJ111&amp;AK111&amp;AL111&amp;AM111&amp;AN111&amp;AO111&amp;AP111&amp;AQ111&amp;AR111&amp;AS111&amp;AT111&amp;AU111&amp;AV111&amp;AW111&amp;AX111&amp;AY111&amp;AZ111&amp;BA111&amp;BB111&amp;BC111&amp;BD111&amp;BE111&amp;BF111&amp;BG111&amp;BH111&amp;BI111&amp;BJ111&amp;BK111&amp;BL111&amp;BM111&amp;BN111&amp;BO111&amp;BP111&amp;BQ111&amp;BR111&amp;BS111&amp;BT111&amp;BU111&amp;BV111&amp;BW111&amp;BX111&amp;BY111&amp;BZ111&amp;CA111)</f>
        <v>0.187500.187500.182500.21250-0.012500.042500.187500.232500.187500.187500.182500.187500.152500.18250.0050.21250.0050.18750.0050.18750.21250.18250.23750-0.650.1550.177500.177500.237500.08750.0050.08750.0050.08750.040.087500.23750.040.08750.01250.1775000.187500.23250.0100.17750.17750.1875000.087500.177500.08750.04</v>
      </c>
      <c r="C111" s="108" t="n">
        <v>40057</v>
      </c>
      <c r="D111" s="109" t="n">
        <f aca="false">Curves!D112</f>
        <v>0.1875</v>
      </c>
      <c r="E111" s="109" t="n">
        <v>0</v>
      </c>
      <c r="F111" s="109" t="n">
        <f aca="false">Curves!I112</f>
        <v>0.1875</v>
      </c>
      <c r="G111" s="109" t="n">
        <v>0</v>
      </c>
      <c r="H111" s="109" t="n">
        <f aca="false">Curves!P112</f>
        <v>0.1825</v>
      </c>
      <c r="I111" s="109" t="n">
        <v>0</v>
      </c>
      <c r="J111" s="109" t="n">
        <f aca="false">Curves!L112</f>
        <v>0.2125</v>
      </c>
      <c r="K111" s="109" t="n">
        <v>0</v>
      </c>
      <c r="L111" s="109" t="n">
        <f aca="false">Curves!U112</f>
        <v>-0.0125</v>
      </c>
      <c r="M111" s="109" t="n">
        <v>0</v>
      </c>
      <c r="N111" s="109" t="n">
        <f aca="false">Curves!V112</f>
        <v>0.0425</v>
      </c>
      <c r="O111" s="109" t="n">
        <v>0</v>
      </c>
      <c r="P111" s="109" t="n">
        <f aca="false">Curves!W112</f>
        <v>0.1875</v>
      </c>
      <c r="Q111" s="109" t="n">
        <v>0</v>
      </c>
      <c r="R111" s="109" t="n">
        <f aca="false">Curves!O112</f>
        <v>0.2325</v>
      </c>
      <c r="S111" s="109" t="n">
        <v>0</v>
      </c>
      <c r="T111" s="109" t="n">
        <f aca="false">Curves!F112</f>
        <v>0.1875</v>
      </c>
      <c r="U111" s="109" t="n">
        <v>0</v>
      </c>
      <c r="V111" s="109" t="n">
        <f aca="false">Curves!H112</f>
        <v>0.1875</v>
      </c>
      <c r="W111" s="109" t="n">
        <v>0</v>
      </c>
      <c r="X111" s="109" t="n">
        <f aca="false">Curves!S112</f>
        <v>0.1825</v>
      </c>
      <c r="Y111" s="109" t="n">
        <v>0</v>
      </c>
      <c r="Z111" s="109" t="n">
        <f aca="false">Curves!K112</f>
        <v>0.1875</v>
      </c>
      <c r="AA111" s="109" t="n">
        <v>0</v>
      </c>
      <c r="AB111" s="109" t="n">
        <f aca="false">Curves!G112</f>
        <v>0.1525</v>
      </c>
      <c r="AC111" s="109" t="n">
        <v>0</v>
      </c>
      <c r="AD111" s="109" t="n">
        <f aca="false">Curves!R112</f>
        <v>0.1825</v>
      </c>
      <c r="AE111" s="109" t="n">
        <v>0.005</v>
      </c>
      <c r="AF111" s="109" t="n">
        <f aca="false">Curves!N112</f>
        <v>0.2125</v>
      </c>
      <c r="AG111" s="109" t="n">
        <v>0.005</v>
      </c>
      <c r="AH111" s="109" t="n">
        <f aca="false">Curves!J112</f>
        <v>0.1875</v>
      </c>
      <c r="AI111" s="109" t="n">
        <v>0.005</v>
      </c>
      <c r="AJ111" s="109" t="n">
        <f aca="false">Curves!E112</f>
        <v>0.1875</v>
      </c>
      <c r="AK111" s="109" t="n">
        <f aca="false">Curves!M112</f>
        <v>0.2125</v>
      </c>
      <c r="AL111" s="109" t="n">
        <f aca="false">Curves!Q112</f>
        <v>0.1825</v>
      </c>
      <c r="AM111" s="109" t="n">
        <f aca="false">Curves!AC112</f>
        <v>0.2375</v>
      </c>
      <c r="AN111" s="109" t="n">
        <f aca="false">Curves!AQ112</f>
        <v>0</v>
      </c>
      <c r="AO111" s="109" t="n">
        <f aca="false">Curves!AD112</f>
        <v>-0.65</v>
      </c>
      <c r="AP111" s="109" t="n">
        <f aca="false">Curves!AP112</f>
        <v>0.155</v>
      </c>
      <c r="AQ111" s="109" t="n">
        <f aca="false">Curves!AA112</f>
        <v>0.1775</v>
      </c>
      <c r="AR111" s="109" t="n">
        <f aca="false">Curves!AG112</f>
        <v>0</v>
      </c>
      <c r="AS111" s="109" t="n">
        <f aca="false">Curves!Y112</f>
        <v>0.1775</v>
      </c>
      <c r="AT111" s="109" t="n">
        <f aca="false">Curves!AJ112</f>
        <v>0</v>
      </c>
      <c r="AU111" s="109" t="n">
        <f aca="false">Curves!AB112</f>
        <v>0.2375</v>
      </c>
      <c r="AV111" s="109" t="n">
        <f aca="false">Curves!AH112</f>
        <v>0</v>
      </c>
      <c r="AW111" s="109" t="n">
        <f aca="false">Curves!Z112</f>
        <v>0.0875</v>
      </c>
      <c r="AX111" s="109" t="n">
        <f aca="false">Curves!AI112</f>
        <v>0.005</v>
      </c>
      <c r="AY111" s="109" t="n">
        <f aca="false">Curves!Z112</f>
        <v>0.0875</v>
      </c>
      <c r="AZ111" s="109" t="n">
        <f aca="false">Curves!AK112</f>
        <v>0.005</v>
      </c>
      <c r="BA111" s="109" t="n">
        <f aca="false">Curves!Z112</f>
        <v>0.0875</v>
      </c>
      <c r="BB111" s="109" t="n">
        <f aca="false">Curves!AL112</f>
        <v>0.04</v>
      </c>
      <c r="BC111" s="109" t="n">
        <f aca="false">Curves!Z112</f>
        <v>0.0875</v>
      </c>
      <c r="BD111" s="109" t="n">
        <f aca="false">Curves!AO112</f>
        <v>0</v>
      </c>
      <c r="BE111" s="109" t="n">
        <f aca="false">Curves!AC112</f>
        <v>0.2375</v>
      </c>
      <c r="BF111" s="109" t="n">
        <f aca="false">Curves!AR112</f>
        <v>0.04</v>
      </c>
      <c r="BG111" s="109" t="n">
        <f aca="false">Curves!Z112</f>
        <v>0.0875</v>
      </c>
      <c r="BH111" s="109" t="n">
        <f aca="false">Curves!AM112</f>
        <v>0.0125</v>
      </c>
      <c r="BI111" s="109" t="n">
        <f aca="false">AS111</f>
        <v>0.1775</v>
      </c>
      <c r="BJ111" s="109" t="n">
        <f aca="false">AT111</f>
        <v>0</v>
      </c>
      <c r="BK111" s="109" t="n">
        <v>0</v>
      </c>
      <c r="BL111" s="109" t="n">
        <f aca="false">D111</f>
        <v>0.1875</v>
      </c>
      <c r="BM111" s="109" t="n">
        <v>0</v>
      </c>
      <c r="BN111" s="109" t="n">
        <f aca="false">R111</f>
        <v>0.2325</v>
      </c>
      <c r="BO111" s="109" t="n">
        <f aca="false">S111+0.01</f>
        <v>0.01</v>
      </c>
      <c r="BP111" s="109" t="n">
        <v>0</v>
      </c>
      <c r="BQ111" s="109" t="n">
        <f aca="false">AS111</f>
        <v>0.1775</v>
      </c>
      <c r="BR111" s="109" t="n">
        <f aca="false">AQ111</f>
        <v>0.1775</v>
      </c>
      <c r="BS111" s="109" t="n">
        <f aca="false">D111</f>
        <v>0.1875</v>
      </c>
      <c r="BT111" s="109" t="n">
        <f aca="false">Curves!AE112</f>
        <v>0</v>
      </c>
      <c r="BU111" s="109" t="n">
        <v>0</v>
      </c>
      <c r="BV111" s="109" t="n">
        <f aca="false">AW111</f>
        <v>0.0875</v>
      </c>
      <c r="BW111" s="109" t="n">
        <f aca="false">Curves!AN112</f>
        <v>0</v>
      </c>
      <c r="BX111" s="109" t="n">
        <f aca="false">AQ111</f>
        <v>0.1775</v>
      </c>
      <c r="BY111" s="109" t="n">
        <f aca="false">Curves!AS112</f>
        <v>0</v>
      </c>
      <c r="BZ111" s="109" t="n">
        <f aca="false">BA111</f>
        <v>0.0875</v>
      </c>
      <c r="CA111" s="109" t="n">
        <f aca="false">BB111</f>
        <v>0.04</v>
      </c>
      <c r="CB111" s="109"/>
      <c r="CC111" s="109"/>
      <c r="CD111" s="110"/>
      <c r="CE111" s="109"/>
      <c r="CF111" s="110"/>
      <c r="CG111" s="109"/>
      <c r="CH111" s="109"/>
      <c r="CI111" s="109"/>
      <c r="CJ111" s="109"/>
      <c r="CK111" s="109"/>
    </row>
    <row r="112" customFormat="false" ht="12.75" hidden="false" customHeight="false" outlineLevel="0" collapsed="false">
      <c r="A112" s="0" t="n">
        <v>0.507924926725383</v>
      </c>
      <c r="B112" s="0" t="str">
        <f aca="false">(D112&amp;E112&amp;F112&amp;G112&amp;H112&amp;I112&amp;J112&amp;K112&amp;L112&amp;M112&amp;N112&amp;O112&amp;P112&amp;Q112&amp;R112&amp;S112&amp;T112&amp;U112&amp;V112&amp;W112&amp;X112&amp;Y112&amp;Z112&amp;AA112&amp;AB112&amp;AC112&amp;AD112&amp;AE112&amp;AF112&amp;AG112&amp;AH112&amp;AI112&amp;AJ112&amp;AK112&amp;AL112&amp;AM112&amp;AN112&amp;AO112&amp;AP112&amp;AQ112&amp;AR112&amp;AS112&amp;AT112&amp;AU112&amp;AV112&amp;AW112&amp;AX112&amp;AY112&amp;AZ112&amp;BA112&amp;BB112&amp;BC112&amp;BD112&amp;BE112&amp;BF112&amp;BG112&amp;BH112&amp;BI112&amp;BJ112&amp;BK112&amp;BL112&amp;BM112&amp;BN112&amp;BO112&amp;BP112&amp;BQ112&amp;BR112&amp;BS112&amp;BT112&amp;BU112&amp;BV112&amp;BW112&amp;BX112&amp;BY112&amp;BZ112&amp;CA112)</f>
        <v>0.197500.197500.192500.22250-0.002500.052500.197500.242500.197500.197500.192500.197500.162500.19250.0050.22250.0050.19750.0050.19750.22250.19250.24750-0.650.1550.187500.187500.247500.09750.0050.09750.0050.09750.040.097500.24750.040.09750.01250.1875000.197500.24250.0100.18750.18750.1975000.097500.187500.09750.04</v>
      </c>
      <c r="C112" s="108" t="n">
        <v>40087</v>
      </c>
      <c r="D112" s="109" t="n">
        <f aca="false">Curves!D113</f>
        <v>0.1975</v>
      </c>
      <c r="E112" s="109" t="n">
        <v>0</v>
      </c>
      <c r="F112" s="109" t="n">
        <f aca="false">Curves!I113</f>
        <v>0.1975</v>
      </c>
      <c r="G112" s="109" t="n">
        <v>0</v>
      </c>
      <c r="H112" s="109" t="n">
        <f aca="false">Curves!P113</f>
        <v>0.1925</v>
      </c>
      <c r="I112" s="109" t="n">
        <v>0</v>
      </c>
      <c r="J112" s="109" t="n">
        <f aca="false">Curves!L113</f>
        <v>0.2225</v>
      </c>
      <c r="K112" s="109" t="n">
        <v>0</v>
      </c>
      <c r="L112" s="109" t="n">
        <f aca="false">Curves!U113</f>
        <v>-0.0025</v>
      </c>
      <c r="M112" s="109" t="n">
        <v>0</v>
      </c>
      <c r="N112" s="109" t="n">
        <f aca="false">Curves!V113</f>
        <v>0.0525</v>
      </c>
      <c r="O112" s="109" t="n">
        <v>0</v>
      </c>
      <c r="P112" s="109" t="n">
        <f aca="false">Curves!W113</f>
        <v>0.1975</v>
      </c>
      <c r="Q112" s="109" t="n">
        <v>0</v>
      </c>
      <c r="R112" s="109" t="n">
        <f aca="false">Curves!O113</f>
        <v>0.2425</v>
      </c>
      <c r="S112" s="109" t="n">
        <v>0</v>
      </c>
      <c r="T112" s="109" t="n">
        <f aca="false">Curves!F113</f>
        <v>0.1975</v>
      </c>
      <c r="U112" s="109" t="n">
        <v>0</v>
      </c>
      <c r="V112" s="109" t="n">
        <f aca="false">Curves!H113</f>
        <v>0.1975</v>
      </c>
      <c r="W112" s="109" t="n">
        <v>0</v>
      </c>
      <c r="X112" s="109" t="n">
        <f aca="false">Curves!S113</f>
        <v>0.1925</v>
      </c>
      <c r="Y112" s="109" t="n">
        <v>0</v>
      </c>
      <c r="Z112" s="109" t="n">
        <f aca="false">Curves!K113</f>
        <v>0.1975</v>
      </c>
      <c r="AA112" s="109" t="n">
        <v>0</v>
      </c>
      <c r="AB112" s="109" t="n">
        <f aca="false">Curves!G113</f>
        <v>0.1625</v>
      </c>
      <c r="AC112" s="109" t="n">
        <v>0</v>
      </c>
      <c r="AD112" s="109" t="n">
        <f aca="false">Curves!R113</f>
        <v>0.1925</v>
      </c>
      <c r="AE112" s="109" t="n">
        <v>0.005</v>
      </c>
      <c r="AF112" s="109" t="n">
        <f aca="false">Curves!N113</f>
        <v>0.2225</v>
      </c>
      <c r="AG112" s="109" t="n">
        <v>0.005</v>
      </c>
      <c r="AH112" s="109" t="n">
        <f aca="false">Curves!J113</f>
        <v>0.1975</v>
      </c>
      <c r="AI112" s="109" t="n">
        <v>0.005</v>
      </c>
      <c r="AJ112" s="109" t="n">
        <f aca="false">Curves!E113</f>
        <v>0.1975</v>
      </c>
      <c r="AK112" s="109" t="n">
        <f aca="false">Curves!M113</f>
        <v>0.2225</v>
      </c>
      <c r="AL112" s="109" t="n">
        <f aca="false">Curves!Q113</f>
        <v>0.1925</v>
      </c>
      <c r="AM112" s="109" t="n">
        <f aca="false">Curves!AC113</f>
        <v>0.2475</v>
      </c>
      <c r="AN112" s="109" t="n">
        <f aca="false">Curves!AQ113</f>
        <v>0</v>
      </c>
      <c r="AO112" s="109" t="n">
        <f aca="false">Curves!AD113</f>
        <v>-0.65</v>
      </c>
      <c r="AP112" s="109" t="n">
        <f aca="false">Curves!AP113</f>
        <v>0.155</v>
      </c>
      <c r="AQ112" s="109" t="n">
        <f aca="false">Curves!AA113</f>
        <v>0.1875</v>
      </c>
      <c r="AR112" s="109" t="n">
        <f aca="false">Curves!AG113</f>
        <v>0</v>
      </c>
      <c r="AS112" s="109" t="n">
        <f aca="false">Curves!Y113</f>
        <v>0.1875</v>
      </c>
      <c r="AT112" s="109" t="n">
        <f aca="false">Curves!AJ113</f>
        <v>0</v>
      </c>
      <c r="AU112" s="109" t="n">
        <f aca="false">Curves!AB113</f>
        <v>0.2475</v>
      </c>
      <c r="AV112" s="109" t="n">
        <f aca="false">Curves!AH113</f>
        <v>0</v>
      </c>
      <c r="AW112" s="109" t="n">
        <f aca="false">Curves!Z113</f>
        <v>0.0975</v>
      </c>
      <c r="AX112" s="109" t="n">
        <f aca="false">Curves!AI113</f>
        <v>0.005</v>
      </c>
      <c r="AY112" s="109" t="n">
        <f aca="false">Curves!Z113</f>
        <v>0.0975</v>
      </c>
      <c r="AZ112" s="109" t="n">
        <f aca="false">Curves!AK113</f>
        <v>0.005</v>
      </c>
      <c r="BA112" s="109" t="n">
        <f aca="false">Curves!Z113</f>
        <v>0.0975</v>
      </c>
      <c r="BB112" s="109" t="n">
        <f aca="false">Curves!AL113</f>
        <v>0.04</v>
      </c>
      <c r="BC112" s="109" t="n">
        <f aca="false">Curves!Z113</f>
        <v>0.0975</v>
      </c>
      <c r="BD112" s="109" t="n">
        <f aca="false">Curves!AO113</f>
        <v>0</v>
      </c>
      <c r="BE112" s="109" t="n">
        <f aca="false">Curves!AC113</f>
        <v>0.2475</v>
      </c>
      <c r="BF112" s="109" t="n">
        <f aca="false">Curves!AR113</f>
        <v>0.04</v>
      </c>
      <c r="BG112" s="109" t="n">
        <f aca="false">Curves!Z113</f>
        <v>0.0975</v>
      </c>
      <c r="BH112" s="109" t="n">
        <f aca="false">Curves!AM113</f>
        <v>0.0125</v>
      </c>
      <c r="BI112" s="109" t="n">
        <f aca="false">AS112</f>
        <v>0.1875</v>
      </c>
      <c r="BJ112" s="109" t="n">
        <f aca="false">AT112</f>
        <v>0</v>
      </c>
      <c r="BK112" s="109" t="n">
        <v>0</v>
      </c>
      <c r="BL112" s="109" t="n">
        <f aca="false">D112</f>
        <v>0.1975</v>
      </c>
      <c r="BM112" s="109" t="n">
        <v>0</v>
      </c>
      <c r="BN112" s="109" t="n">
        <f aca="false">R112</f>
        <v>0.2425</v>
      </c>
      <c r="BO112" s="109" t="n">
        <f aca="false">S112+0.01</f>
        <v>0.01</v>
      </c>
      <c r="BP112" s="109" t="n">
        <v>0</v>
      </c>
      <c r="BQ112" s="109" t="n">
        <f aca="false">AS112</f>
        <v>0.1875</v>
      </c>
      <c r="BR112" s="109" t="n">
        <f aca="false">AQ112</f>
        <v>0.1875</v>
      </c>
      <c r="BS112" s="109" t="n">
        <f aca="false">D112</f>
        <v>0.1975</v>
      </c>
      <c r="BT112" s="109" t="n">
        <f aca="false">Curves!AE113</f>
        <v>0</v>
      </c>
      <c r="BU112" s="109" t="n">
        <v>0</v>
      </c>
      <c r="BV112" s="109" t="n">
        <f aca="false">AW112</f>
        <v>0.0975</v>
      </c>
      <c r="BW112" s="109" t="n">
        <f aca="false">Curves!AN113</f>
        <v>0</v>
      </c>
      <c r="BX112" s="109" t="n">
        <f aca="false">AQ112</f>
        <v>0.1875</v>
      </c>
      <c r="BY112" s="109" t="n">
        <f aca="false">Curves!AS113</f>
        <v>0</v>
      </c>
      <c r="BZ112" s="109" t="n">
        <f aca="false">BA112</f>
        <v>0.0975</v>
      </c>
      <c r="CA112" s="109" t="n">
        <f aca="false">BB112</f>
        <v>0.04</v>
      </c>
      <c r="CB112" s="109"/>
      <c r="CC112" s="109"/>
      <c r="CD112" s="110"/>
      <c r="CE112" s="109"/>
      <c r="CF112" s="110"/>
      <c r="CG112" s="109"/>
      <c r="CH112" s="109"/>
      <c r="CI112" s="109"/>
      <c r="CJ112" s="109"/>
      <c r="CK112" s="109"/>
    </row>
    <row r="113" customFormat="false" ht="12.75" hidden="false" customHeight="false" outlineLevel="0" collapsed="false">
      <c r="A113" s="0" t="n">
        <v>0.504875700090974</v>
      </c>
      <c r="B113" s="0" t="str">
        <f aca="false">(D113&amp;E113&amp;F113&amp;G113&amp;H113&amp;I113&amp;J113&amp;K113&amp;L113&amp;M113&amp;N113&amp;O113&amp;P113&amp;Q113&amp;R113&amp;S113&amp;T113&amp;U113&amp;V113&amp;W113&amp;X113&amp;Y113&amp;Z113&amp;AA113&amp;AB113&amp;AC113&amp;AD113&amp;AE113&amp;AF113&amp;AG113&amp;AH113&amp;AI113&amp;AJ113&amp;AK113&amp;AL113&amp;AM113&amp;AN113&amp;AO113&amp;AP113&amp;AQ113&amp;AR113&amp;AS113&amp;AT113&amp;AU113&amp;AV113&amp;AW113&amp;AX113&amp;AY113&amp;AZ113&amp;BA113&amp;BB113&amp;BC113&amp;BD113&amp;BE113&amp;BF113&amp;BG113&amp;BH113&amp;BI113&amp;BJ113&amp;BK113&amp;BL113&amp;BM113&amp;BN113&amp;BO113&amp;BP113&amp;BQ113&amp;BR113&amp;BS113&amp;BT113&amp;BU113&amp;BV113&amp;BW113&amp;BX113&amp;BY113&amp;BZ113&amp;CA113)</f>
        <v>0.2500.382500.4700.3700.0900.14500.25843200.400.2500.2500.4900.382500.21500.470.0050.370.0050.38250.0050.250.370.470.380.005-0.50.1550.2300.2300.3800.130.020.130.020.130.050.1300.380.0550.130.0250.23000.2500.40.0100.230.230.25000.1300.2300.130.05</v>
      </c>
      <c r="C113" s="108" t="n">
        <v>40118</v>
      </c>
      <c r="D113" s="109" t="n">
        <f aca="false">Curves!D114</f>
        <v>0.25</v>
      </c>
      <c r="E113" s="109" t="n">
        <v>0</v>
      </c>
      <c r="F113" s="109" t="n">
        <f aca="false">Curves!I114</f>
        <v>0.3825</v>
      </c>
      <c r="G113" s="109" t="n">
        <v>0</v>
      </c>
      <c r="H113" s="109" t="n">
        <f aca="false">Curves!P114</f>
        <v>0.47</v>
      </c>
      <c r="I113" s="109" t="n">
        <v>0</v>
      </c>
      <c r="J113" s="109" t="n">
        <f aca="false">Curves!L114</f>
        <v>0.37</v>
      </c>
      <c r="K113" s="109" t="n">
        <v>0</v>
      </c>
      <c r="L113" s="109" t="n">
        <f aca="false">Curves!U114</f>
        <v>0.09</v>
      </c>
      <c r="M113" s="109" t="n">
        <v>0</v>
      </c>
      <c r="N113" s="109" t="n">
        <f aca="false">Curves!V114</f>
        <v>0.145</v>
      </c>
      <c r="O113" s="109" t="n">
        <v>0</v>
      </c>
      <c r="P113" s="109" t="n">
        <f aca="false">Curves!W114</f>
        <v>0.258432</v>
      </c>
      <c r="Q113" s="109" t="n">
        <v>0</v>
      </c>
      <c r="R113" s="109" t="n">
        <f aca="false">Curves!O114</f>
        <v>0.4</v>
      </c>
      <c r="S113" s="109" t="n">
        <v>0</v>
      </c>
      <c r="T113" s="109" t="n">
        <f aca="false">Curves!F114</f>
        <v>0.25</v>
      </c>
      <c r="U113" s="109" t="n">
        <v>0</v>
      </c>
      <c r="V113" s="109" t="n">
        <f aca="false">Curves!H114</f>
        <v>0.25</v>
      </c>
      <c r="W113" s="109" t="n">
        <v>0</v>
      </c>
      <c r="X113" s="109" t="n">
        <f aca="false">Curves!S114</f>
        <v>0.49</v>
      </c>
      <c r="Y113" s="109" t="n">
        <v>0</v>
      </c>
      <c r="Z113" s="109" t="n">
        <f aca="false">Curves!K114</f>
        <v>0.3825</v>
      </c>
      <c r="AA113" s="109" t="n">
        <v>0</v>
      </c>
      <c r="AB113" s="109" t="n">
        <f aca="false">Curves!G114</f>
        <v>0.215</v>
      </c>
      <c r="AC113" s="109" t="n">
        <v>0</v>
      </c>
      <c r="AD113" s="109" t="n">
        <f aca="false">Curves!R114</f>
        <v>0.47</v>
      </c>
      <c r="AE113" s="109" t="n">
        <v>0.005</v>
      </c>
      <c r="AF113" s="109" t="n">
        <f aca="false">Curves!N114</f>
        <v>0.37</v>
      </c>
      <c r="AG113" s="109" t="n">
        <v>0.005</v>
      </c>
      <c r="AH113" s="109" t="n">
        <f aca="false">Curves!J114</f>
        <v>0.3825</v>
      </c>
      <c r="AI113" s="109" t="n">
        <v>0.005</v>
      </c>
      <c r="AJ113" s="109" t="n">
        <f aca="false">Curves!E114</f>
        <v>0.25</v>
      </c>
      <c r="AK113" s="109" t="n">
        <f aca="false">Curves!M114</f>
        <v>0.37</v>
      </c>
      <c r="AL113" s="109" t="n">
        <f aca="false">Curves!Q114</f>
        <v>0.47</v>
      </c>
      <c r="AM113" s="109" t="n">
        <f aca="false">Curves!AC114</f>
        <v>0.38</v>
      </c>
      <c r="AN113" s="109" t="n">
        <f aca="false">Curves!AQ114</f>
        <v>0.005</v>
      </c>
      <c r="AO113" s="109" t="n">
        <f aca="false">Curves!AD114</f>
        <v>-0.5</v>
      </c>
      <c r="AP113" s="109" t="n">
        <f aca="false">Curves!AP114</f>
        <v>0.155</v>
      </c>
      <c r="AQ113" s="109" t="n">
        <f aca="false">Curves!AA114</f>
        <v>0.23</v>
      </c>
      <c r="AR113" s="109" t="n">
        <f aca="false">Curves!AG114</f>
        <v>0</v>
      </c>
      <c r="AS113" s="109" t="n">
        <f aca="false">Curves!Y114</f>
        <v>0.23</v>
      </c>
      <c r="AT113" s="109" t="n">
        <f aca="false">Curves!AJ114</f>
        <v>0</v>
      </c>
      <c r="AU113" s="109" t="n">
        <f aca="false">Curves!AB114</f>
        <v>0.38</v>
      </c>
      <c r="AV113" s="109" t="n">
        <f aca="false">Curves!AH114</f>
        <v>0</v>
      </c>
      <c r="AW113" s="109" t="n">
        <f aca="false">Curves!Z114</f>
        <v>0.13</v>
      </c>
      <c r="AX113" s="109" t="n">
        <f aca="false">Curves!AI114</f>
        <v>0.02</v>
      </c>
      <c r="AY113" s="109" t="n">
        <f aca="false">Curves!Z114</f>
        <v>0.13</v>
      </c>
      <c r="AZ113" s="109" t="n">
        <f aca="false">Curves!AK114</f>
        <v>0.02</v>
      </c>
      <c r="BA113" s="109" t="n">
        <f aca="false">Curves!Z114</f>
        <v>0.13</v>
      </c>
      <c r="BB113" s="109" t="n">
        <f aca="false">Curves!AL114</f>
        <v>0.05</v>
      </c>
      <c r="BC113" s="109" t="n">
        <f aca="false">Curves!Z114</f>
        <v>0.13</v>
      </c>
      <c r="BD113" s="109" t="n">
        <f aca="false">Curves!AO114</f>
        <v>0</v>
      </c>
      <c r="BE113" s="109" t="n">
        <f aca="false">Curves!AC114</f>
        <v>0.38</v>
      </c>
      <c r="BF113" s="109" t="n">
        <f aca="false">Curves!AR114</f>
        <v>0.055</v>
      </c>
      <c r="BG113" s="109" t="n">
        <f aca="false">Curves!Z114</f>
        <v>0.13</v>
      </c>
      <c r="BH113" s="109" t="n">
        <f aca="false">Curves!AM114</f>
        <v>0.025</v>
      </c>
      <c r="BI113" s="109" t="n">
        <f aca="false">AS113</f>
        <v>0.23</v>
      </c>
      <c r="BJ113" s="109" t="n">
        <f aca="false">AT113</f>
        <v>0</v>
      </c>
      <c r="BK113" s="109" t="n">
        <v>0</v>
      </c>
      <c r="BL113" s="109" t="n">
        <f aca="false">D113</f>
        <v>0.25</v>
      </c>
      <c r="BM113" s="109" t="n">
        <v>0</v>
      </c>
      <c r="BN113" s="109" t="n">
        <f aca="false">R113</f>
        <v>0.4</v>
      </c>
      <c r="BO113" s="109" t="n">
        <f aca="false">S113+0.01</f>
        <v>0.01</v>
      </c>
      <c r="BP113" s="109" t="n">
        <v>0</v>
      </c>
      <c r="BQ113" s="109" t="n">
        <f aca="false">AS113</f>
        <v>0.23</v>
      </c>
      <c r="BR113" s="109" t="n">
        <f aca="false">AQ113</f>
        <v>0.23</v>
      </c>
      <c r="BS113" s="109" t="n">
        <f aca="false">D113</f>
        <v>0.25</v>
      </c>
      <c r="BT113" s="109" t="n">
        <f aca="false">Curves!AE114</f>
        <v>0</v>
      </c>
      <c r="BU113" s="109" t="n">
        <v>0</v>
      </c>
      <c r="BV113" s="109" t="n">
        <f aca="false">AW113</f>
        <v>0.13</v>
      </c>
      <c r="BW113" s="109" t="n">
        <f aca="false">Curves!AN114</f>
        <v>0</v>
      </c>
      <c r="BX113" s="109" t="n">
        <f aca="false">AQ113</f>
        <v>0.23</v>
      </c>
      <c r="BY113" s="109" t="n">
        <f aca="false">Curves!AS114</f>
        <v>0</v>
      </c>
      <c r="BZ113" s="109" t="n">
        <f aca="false">BA113</f>
        <v>0.13</v>
      </c>
      <c r="CA113" s="109" t="n">
        <f aca="false">BB113</f>
        <v>0.05</v>
      </c>
      <c r="CB113" s="109"/>
      <c r="CC113" s="109"/>
      <c r="CD113" s="110"/>
      <c r="CE113" s="109"/>
      <c r="CF113" s="110"/>
      <c r="CG113" s="109"/>
      <c r="CH113" s="109"/>
      <c r="CI113" s="109"/>
      <c r="CJ113" s="109"/>
      <c r="CK113" s="109"/>
    </row>
    <row r="114" customFormat="false" ht="12.75" hidden="false" customHeight="false" outlineLevel="0" collapsed="false">
      <c r="A114" s="0" t="n">
        <v>0.501943477856102</v>
      </c>
      <c r="B114" s="0" t="str">
        <f aca="false">(D114&amp;E114&amp;F114&amp;G114&amp;H114&amp;I114&amp;J114&amp;K114&amp;L114&amp;M114&amp;N114&amp;O114&amp;P114&amp;Q114&amp;R114&amp;S114&amp;T114&amp;U114&amp;V114&amp;W114&amp;X114&amp;Y114&amp;Z114&amp;AA114&amp;AB114&amp;AC114&amp;AD114&amp;AE114&amp;AF114&amp;AG114&amp;AH114&amp;AI114&amp;AJ114&amp;AK114&amp;AL114&amp;AM114&amp;AN114&amp;AO114&amp;AP114&amp;AQ114&amp;AR114&amp;AS114&amp;AT114&amp;AU114&amp;AV114&amp;AW114&amp;AX114&amp;AY114&amp;AZ114&amp;BA114&amp;BB114&amp;BC114&amp;BD114&amp;BE114&amp;BF114&amp;BG114&amp;BH114&amp;BI114&amp;BJ114&amp;BK114&amp;BL114&amp;BM114&amp;BN114&amp;BO114&amp;BP114&amp;BQ114&amp;BR114&amp;BS114&amp;BT114&amp;BU114&amp;BV114&amp;BW114&amp;BX114&amp;BY114&amp;BZ114&amp;CA114)</f>
        <v>0.2700.402500.4900.3900.1100.16500.28300800.4200.2700.2700.5100.402500.23500.490.0050.390.0050.40250.0050.270.390.490.40.005-0.50.1550.2500.2500.400.150.020.150.020.150.050.1500.40.0550.150.02750.25000.2700.420.0100.250.250.27000.1500.2500.150.05</v>
      </c>
      <c r="C114" s="108" t="n">
        <v>40148</v>
      </c>
      <c r="D114" s="109" t="n">
        <f aca="false">Curves!D115</f>
        <v>0.27</v>
      </c>
      <c r="E114" s="109" t="n">
        <v>0</v>
      </c>
      <c r="F114" s="109" t="n">
        <f aca="false">Curves!I115</f>
        <v>0.4025</v>
      </c>
      <c r="G114" s="109" t="n">
        <v>0</v>
      </c>
      <c r="H114" s="109" t="n">
        <f aca="false">Curves!P115</f>
        <v>0.49</v>
      </c>
      <c r="I114" s="109" t="n">
        <v>0</v>
      </c>
      <c r="J114" s="109" t="n">
        <f aca="false">Curves!L115</f>
        <v>0.39</v>
      </c>
      <c r="K114" s="109" t="n">
        <v>0</v>
      </c>
      <c r="L114" s="109" t="n">
        <f aca="false">Curves!U115</f>
        <v>0.11</v>
      </c>
      <c r="M114" s="109" t="n">
        <v>0</v>
      </c>
      <c r="N114" s="109" t="n">
        <f aca="false">Curves!V115</f>
        <v>0.165</v>
      </c>
      <c r="O114" s="109" t="n">
        <v>0</v>
      </c>
      <c r="P114" s="109" t="n">
        <f aca="false">Curves!W115</f>
        <v>0.283008</v>
      </c>
      <c r="Q114" s="109" t="n">
        <v>0</v>
      </c>
      <c r="R114" s="109" t="n">
        <f aca="false">Curves!O115</f>
        <v>0.42</v>
      </c>
      <c r="S114" s="109" t="n">
        <v>0</v>
      </c>
      <c r="T114" s="109" t="n">
        <f aca="false">Curves!F115</f>
        <v>0.27</v>
      </c>
      <c r="U114" s="109" t="n">
        <v>0</v>
      </c>
      <c r="V114" s="109" t="n">
        <f aca="false">Curves!H115</f>
        <v>0.27</v>
      </c>
      <c r="W114" s="109" t="n">
        <v>0</v>
      </c>
      <c r="X114" s="109" t="n">
        <f aca="false">Curves!S115</f>
        <v>0.51</v>
      </c>
      <c r="Y114" s="109" t="n">
        <v>0</v>
      </c>
      <c r="Z114" s="109" t="n">
        <f aca="false">Curves!K115</f>
        <v>0.4025</v>
      </c>
      <c r="AA114" s="109" t="n">
        <v>0</v>
      </c>
      <c r="AB114" s="109" t="n">
        <f aca="false">Curves!G115</f>
        <v>0.235</v>
      </c>
      <c r="AC114" s="109" t="n">
        <v>0</v>
      </c>
      <c r="AD114" s="109" t="n">
        <f aca="false">Curves!R115</f>
        <v>0.49</v>
      </c>
      <c r="AE114" s="109" t="n">
        <v>0.005</v>
      </c>
      <c r="AF114" s="109" t="n">
        <f aca="false">Curves!N115</f>
        <v>0.39</v>
      </c>
      <c r="AG114" s="109" t="n">
        <v>0.005</v>
      </c>
      <c r="AH114" s="109" t="n">
        <f aca="false">Curves!J115</f>
        <v>0.4025</v>
      </c>
      <c r="AI114" s="109" t="n">
        <v>0.005</v>
      </c>
      <c r="AJ114" s="109" t="n">
        <f aca="false">Curves!E115</f>
        <v>0.27</v>
      </c>
      <c r="AK114" s="109" t="n">
        <f aca="false">Curves!M115</f>
        <v>0.39</v>
      </c>
      <c r="AL114" s="109" t="n">
        <f aca="false">Curves!Q115</f>
        <v>0.49</v>
      </c>
      <c r="AM114" s="109" t="n">
        <f aca="false">Curves!AC115</f>
        <v>0.4</v>
      </c>
      <c r="AN114" s="109" t="n">
        <f aca="false">Curves!AQ115</f>
        <v>0.005</v>
      </c>
      <c r="AO114" s="109" t="n">
        <f aca="false">Curves!AD115</f>
        <v>-0.5</v>
      </c>
      <c r="AP114" s="109" t="n">
        <f aca="false">Curves!AP115</f>
        <v>0.155</v>
      </c>
      <c r="AQ114" s="109" t="n">
        <f aca="false">Curves!AA115</f>
        <v>0.25</v>
      </c>
      <c r="AR114" s="109" t="n">
        <f aca="false">Curves!AG115</f>
        <v>0</v>
      </c>
      <c r="AS114" s="109" t="n">
        <f aca="false">Curves!Y115</f>
        <v>0.25</v>
      </c>
      <c r="AT114" s="109" t="n">
        <f aca="false">Curves!AJ115</f>
        <v>0</v>
      </c>
      <c r="AU114" s="109" t="n">
        <f aca="false">Curves!AB115</f>
        <v>0.4</v>
      </c>
      <c r="AV114" s="109" t="n">
        <f aca="false">Curves!AH115</f>
        <v>0</v>
      </c>
      <c r="AW114" s="109" t="n">
        <f aca="false">Curves!Z115</f>
        <v>0.15</v>
      </c>
      <c r="AX114" s="109" t="n">
        <f aca="false">Curves!AI115</f>
        <v>0.02</v>
      </c>
      <c r="AY114" s="109" t="n">
        <f aca="false">Curves!Z115</f>
        <v>0.15</v>
      </c>
      <c r="AZ114" s="109" t="n">
        <f aca="false">Curves!AK115</f>
        <v>0.02</v>
      </c>
      <c r="BA114" s="109" t="n">
        <f aca="false">Curves!Z115</f>
        <v>0.15</v>
      </c>
      <c r="BB114" s="109" t="n">
        <f aca="false">Curves!AL115</f>
        <v>0.05</v>
      </c>
      <c r="BC114" s="109" t="n">
        <f aca="false">Curves!Z115</f>
        <v>0.15</v>
      </c>
      <c r="BD114" s="109" t="n">
        <f aca="false">Curves!AO115</f>
        <v>0</v>
      </c>
      <c r="BE114" s="109" t="n">
        <f aca="false">Curves!AC115</f>
        <v>0.4</v>
      </c>
      <c r="BF114" s="109" t="n">
        <f aca="false">Curves!AR115</f>
        <v>0.055</v>
      </c>
      <c r="BG114" s="109" t="n">
        <f aca="false">Curves!Z115</f>
        <v>0.15</v>
      </c>
      <c r="BH114" s="109" t="n">
        <f aca="false">Curves!AM115</f>
        <v>0.0275</v>
      </c>
      <c r="BI114" s="109" t="n">
        <f aca="false">AS114</f>
        <v>0.25</v>
      </c>
      <c r="BJ114" s="109" t="n">
        <f aca="false">AT114</f>
        <v>0</v>
      </c>
      <c r="BK114" s="109" t="n">
        <v>0</v>
      </c>
      <c r="BL114" s="109" t="n">
        <f aca="false">D114</f>
        <v>0.27</v>
      </c>
      <c r="BM114" s="109" t="n">
        <v>0</v>
      </c>
      <c r="BN114" s="109" t="n">
        <f aca="false">R114</f>
        <v>0.42</v>
      </c>
      <c r="BO114" s="109" t="n">
        <f aca="false">S114+0.01</f>
        <v>0.01</v>
      </c>
      <c r="BP114" s="109" t="n">
        <v>0</v>
      </c>
      <c r="BQ114" s="109" t="n">
        <f aca="false">AS114</f>
        <v>0.25</v>
      </c>
      <c r="BR114" s="109" t="n">
        <f aca="false">AQ114</f>
        <v>0.25</v>
      </c>
      <c r="BS114" s="109" t="n">
        <f aca="false">D114</f>
        <v>0.27</v>
      </c>
      <c r="BT114" s="109" t="n">
        <f aca="false">Curves!AE115</f>
        <v>0</v>
      </c>
      <c r="BU114" s="109" t="n">
        <v>0</v>
      </c>
      <c r="BV114" s="109" t="n">
        <f aca="false">AW114</f>
        <v>0.15</v>
      </c>
      <c r="BW114" s="109" t="n">
        <f aca="false">Curves!AN115</f>
        <v>0</v>
      </c>
      <c r="BX114" s="109" t="n">
        <f aca="false">AQ114</f>
        <v>0.25</v>
      </c>
      <c r="BY114" s="109" t="n">
        <f aca="false">Curves!AS115</f>
        <v>0</v>
      </c>
      <c r="BZ114" s="109" t="n">
        <f aca="false">BA114</f>
        <v>0.15</v>
      </c>
      <c r="CA114" s="109" t="n">
        <f aca="false">BB114</f>
        <v>0.05</v>
      </c>
      <c r="CB114" s="109"/>
      <c r="CC114" s="109"/>
      <c r="CD114" s="110"/>
      <c r="CE114" s="109"/>
      <c r="CF114" s="110"/>
      <c r="CG114" s="109"/>
      <c r="CH114" s="109"/>
      <c r="CI114" s="109"/>
      <c r="CJ114" s="109"/>
      <c r="CK114" s="109"/>
    </row>
    <row r="115" customFormat="false" ht="12.75" hidden="false" customHeight="false" outlineLevel="0" collapsed="false">
      <c r="A115" s="0" t="n">
        <v>0.498932649281552</v>
      </c>
      <c r="B115" s="0" t="str">
        <f aca="false">(D115&amp;E115&amp;F115&amp;G115&amp;H115&amp;I115&amp;J115&amp;K115&amp;L115&amp;M115&amp;N115&amp;O115&amp;P115&amp;Q115&amp;R115&amp;S115&amp;T115&amp;U115&amp;V115&amp;W115&amp;X115&amp;Y115&amp;Z115&amp;AA115&amp;AB115&amp;AC115&amp;AD115&amp;AE115&amp;AF115&amp;AG115&amp;AH115&amp;AI115&amp;AJ115&amp;AK115&amp;AL115&amp;AM115&amp;AN115&amp;AO115&amp;AP115&amp;AQ115&amp;AR115&amp;AS115&amp;AT115&amp;AU115&amp;AV115&amp;AW115&amp;AX115&amp;AY115&amp;AZ115&amp;BA115&amp;BB115&amp;BC115&amp;BD115&amp;BE115&amp;BF115&amp;BG115&amp;BH115&amp;BI115&amp;BJ115&amp;BK115&amp;BL115&amp;BM115&amp;BN115&amp;BO115&amp;BP115&amp;BQ115&amp;BR115&amp;BS115&amp;BT115&amp;BU115&amp;BV115&amp;BW115&amp;BX115&amp;BY115&amp;BZ115&amp;CA115)</f>
        <v>0.2800.412500.500.400.1200.17500.29396800.4300.2800.2800.5200.412500.24500.50.0050.40.0050.41250.0050.280.40.50.410.005-0.50.1550.2600.2600.4100.160.020.160.020.160.050.1600.410.0550.160.030.26000.2800.430.0100.260.260.28000.1600.2600.160.05</v>
      </c>
      <c r="C115" s="108" t="n">
        <v>40179</v>
      </c>
      <c r="D115" s="109" t="n">
        <f aca="false">Curves!D116</f>
        <v>0.28</v>
      </c>
      <c r="E115" s="109" t="n">
        <v>0</v>
      </c>
      <c r="F115" s="109" t="n">
        <f aca="false">Curves!I116</f>
        <v>0.4125</v>
      </c>
      <c r="G115" s="109" t="n">
        <v>0</v>
      </c>
      <c r="H115" s="109" t="n">
        <f aca="false">Curves!P116</f>
        <v>0.5</v>
      </c>
      <c r="I115" s="109" t="n">
        <v>0</v>
      </c>
      <c r="J115" s="109" t="n">
        <f aca="false">Curves!L116</f>
        <v>0.4</v>
      </c>
      <c r="K115" s="109" t="n">
        <v>0</v>
      </c>
      <c r="L115" s="109" t="n">
        <f aca="false">Curves!U116</f>
        <v>0.12</v>
      </c>
      <c r="M115" s="109" t="n">
        <v>0</v>
      </c>
      <c r="N115" s="109" t="n">
        <f aca="false">Curves!V116</f>
        <v>0.175</v>
      </c>
      <c r="O115" s="109" t="n">
        <v>0</v>
      </c>
      <c r="P115" s="109" t="n">
        <f aca="false">Curves!W116</f>
        <v>0.293968</v>
      </c>
      <c r="Q115" s="109" t="n">
        <v>0</v>
      </c>
      <c r="R115" s="109" t="n">
        <f aca="false">Curves!O116</f>
        <v>0.43</v>
      </c>
      <c r="S115" s="109" t="n">
        <v>0</v>
      </c>
      <c r="T115" s="109" t="n">
        <f aca="false">Curves!F116</f>
        <v>0.28</v>
      </c>
      <c r="U115" s="109" t="n">
        <v>0</v>
      </c>
      <c r="V115" s="109" t="n">
        <f aca="false">Curves!H116</f>
        <v>0.28</v>
      </c>
      <c r="W115" s="109" t="n">
        <v>0</v>
      </c>
      <c r="X115" s="109" t="n">
        <f aca="false">Curves!S116</f>
        <v>0.52</v>
      </c>
      <c r="Y115" s="109" t="n">
        <v>0</v>
      </c>
      <c r="Z115" s="109" t="n">
        <f aca="false">Curves!K116</f>
        <v>0.4125</v>
      </c>
      <c r="AA115" s="109" t="n">
        <v>0</v>
      </c>
      <c r="AB115" s="109" t="n">
        <f aca="false">Curves!G116</f>
        <v>0.245</v>
      </c>
      <c r="AC115" s="109" t="n">
        <v>0</v>
      </c>
      <c r="AD115" s="109" t="n">
        <f aca="false">Curves!R116</f>
        <v>0.5</v>
      </c>
      <c r="AE115" s="109" t="n">
        <v>0.005</v>
      </c>
      <c r="AF115" s="109" t="n">
        <f aca="false">Curves!N116</f>
        <v>0.4</v>
      </c>
      <c r="AG115" s="109" t="n">
        <v>0.005</v>
      </c>
      <c r="AH115" s="109" t="n">
        <f aca="false">Curves!J116</f>
        <v>0.4125</v>
      </c>
      <c r="AI115" s="109" t="n">
        <v>0.005</v>
      </c>
      <c r="AJ115" s="109" t="n">
        <f aca="false">Curves!E116</f>
        <v>0.28</v>
      </c>
      <c r="AK115" s="109" t="n">
        <f aca="false">Curves!M116</f>
        <v>0.4</v>
      </c>
      <c r="AL115" s="109" t="n">
        <f aca="false">Curves!Q116</f>
        <v>0.5</v>
      </c>
      <c r="AM115" s="109" t="n">
        <f aca="false">Curves!AC116</f>
        <v>0.41</v>
      </c>
      <c r="AN115" s="109" t="n">
        <f aca="false">Curves!AQ116</f>
        <v>0.005</v>
      </c>
      <c r="AO115" s="109" t="n">
        <f aca="false">Curves!AD116</f>
        <v>-0.5</v>
      </c>
      <c r="AP115" s="109" t="n">
        <f aca="false">Curves!AP116</f>
        <v>0.155</v>
      </c>
      <c r="AQ115" s="109" t="n">
        <f aca="false">Curves!AA116</f>
        <v>0.26</v>
      </c>
      <c r="AR115" s="109" t="n">
        <f aca="false">Curves!AG116</f>
        <v>0</v>
      </c>
      <c r="AS115" s="109" t="n">
        <f aca="false">Curves!Y116</f>
        <v>0.26</v>
      </c>
      <c r="AT115" s="109" t="n">
        <f aca="false">Curves!AJ116</f>
        <v>0</v>
      </c>
      <c r="AU115" s="109" t="n">
        <f aca="false">Curves!AB116</f>
        <v>0.41</v>
      </c>
      <c r="AV115" s="109" t="n">
        <f aca="false">Curves!AH116</f>
        <v>0</v>
      </c>
      <c r="AW115" s="109" t="n">
        <f aca="false">Curves!Z116</f>
        <v>0.16</v>
      </c>
      <c r="AX115" s="109" t="n">
        <f aca="false">Curves!AI116</f>
        <v>0.02</v>
      </c>
      <c r="AY115" s="109" t="n">
        <f aca="false">Curves!Z116</f>
        <v>0.16</v>
      </c>
      <c r="AZ115" s="109" t="n">
        <f aca="false">Curves!AK116</f>
        <v>0.02</v>
      </c>
      <c r="BA115" s="109" t="n">
        <f aca="false">Curves!Z116</f>
        <v>0.16</v>
      </c>
      <c r="BB115" s="109" t="n">
        <f aca="false">Curves!AL116</f>
        <v>0.05</v>
      </c>
      <c r="BC115" s="109" t="n">
        <f aca="false">Curves!Z116</f>
        <v>0.16</v>
      </c>
      <c r="BD115" s="109" t="n">
        <f aca="false">Curves!AO116</f>
        <v>0</v>
      </c>
      <c r="BE115" s="109" t="n">
        <f aca="false">Curves!AC116</f>
        <v>0.41</v>
      </c>
      <c r="BF115" s="109" t="n">
        <f aca="false">Curves!AR116</f>
        <v>0.055</v>
      </c>
      <c r="BG115" s="109" t="n">
        <f aca="false">Curves!Z116</f>
        <v>0.16</v>
      </c>
      <c r="BH115" s="109" t="n">
        <f aca="false">Curves!AM116</f>
        <v>0.03</v>
      </c>
      <c r="BI115" s="109" t="n">
        <f aca="false">AS115</f>
        <v>0.26</v>
      </c>
      <c r="BJ115" s="109" t="n">
        <f aca="false">AT115</f>
        <v>0</v>
      </c>
      <c r="BK115" s="109" t="n">
        <v>0</v>
      </c>
      <c r="BL115" s="109" t="n">
        <f aca="false">D115</f>
        <v>0.28</v>
      </c>
      <c r="BM115" s="109" t="n">
        <v>0</v>
      </c>
      <c r="BN115" s="109" t="n">
        <f aca="false">R115</f>
        <v>0.43</v>
      </c>
      <c r="BO115" s="109" t="n">
        <f aca="false">S115+0.01</f>
        <v>0.01</v>
      </c>
      <c r="BP115" s="109" t="n">
        <v>0</v>
      </c>
      <c r="BQ115" s="109" t="n">
        <f aca="false">AS115</f>
        <v>0.26</v>
      </c>
      <c r="BR115" s="109" t="n">
        <f aca="false">AQ115</f>
        <v>0.26</v>
      </c>
      <c r="BS115" s="109" t="n">
        <f aca="false">D115</f>
        <v>0.28</v>
      </c>
      <c r="BT115" s="109" t="n">
        <f aca="false">Curves!AE116</f>
        <v>0</v>
      </c>
      <c r="BU115" s="109" t="n">
        <v>0</v>
      </c>
      <c r="BV115" s="109" t="n">
        <f aca="false">AW115</f>
        <v>0.16</v>
      </c>
      <c r="BW115" s="109" t="n">
        <f aca="false">Curves!AN116</f>
        <v>0</v>
      </c>
      <c r="BX115" s="109" t="n">
        <f aca="false">AQ115</f>
        <v>0.26</v>
      </c>
      <c r="BY115" s="109" t="n">
        <f aca="false">Curves!AS116</f>
        <v>0</v>
      </c>
      <c r="BZ115" s="109" t="n">
        <f aca="false">BA115</f>
        <v>0.16</v>
      </c>
      <c r="CA115" s="109" t="n">
        <f aca="false">BB115</f>
        <v>0.05</v>
      </c>
      <c r="CB115" s="109"/>
      <c r="CC115" s="109"/>
      <c r="CD115" s="110"/>
      <c r="CE115" s="109"/>
      <c r="CF115" s="110"/>
      <c r="CG115" s="109"/>
      <c r="CH115" s="109"/>
      <c r="CI115" s="109"/>
      <c r="CJ115" s="109"/>
      <c r="CK115" s="109"/>
    </row>
    <row r="116" customFormat="false" ht="12.75" hidden="false" customHeight="false" outlineLevel="0" collapsed="false">
      <c r="A116" s="0" t="n">
        <v>0.49594113833771</v>
      </c>
      <c r="B116" s="0" t="str">
        <f aca="false">(D116&amp;E116&amp;F116&amp;G116&amp;H116&amp;I116&amp;J116&amp;K116&amp;L116&amp;M116&amp;N116&amp;O116&amp;P116&amp;Q116&amp;R116&amp;S116&amp;T116&amp;U116&amp;V116&amp;W116&amp;X116&amp;Y116&amp;Z116&amp;AA116&amp;AB116&amp;AC116&amp;AD116&amp;AE116&amp;AF116&amp;AG116&amp;AH116&amp;AI116&amp;AJ116&amp;AK116&amp;AL116&amp;AM116&amp;AN116&amp;AO116&amp;AP116&amp;AQ116&amp;AR116&amp;AS116&amp;AT116&amp;AU116&amp;AV116&amp;AW116&amp;AX116&amp;AY116&amp;AZ116&amp;BA116&amp;BB116&amp;BC116&amp;BD116&amp;BE116&amp;BF116&amp;BG116&amp;BH116&amp;BI116&amp;BJ116&amp;BK116&amp;BL116&amp;BM116&amp;BN116&amp;BO116&amp;BP116&amp;BQ116&amp;BR116&amp;BS116&amp;BT116&amp;BU116&amp;BV116&amp;BW116&amp;BX116&amp;BY116&amp;BZ116&amp;CA116)</f>
        <v>0.2700.402500.4900.3900.1100.16500.27980800.4200.2700.2700.5100.402500.23500.490.0050.390.0050.40250.0050.270.390.490.40.005-0.50.1550.2500.2500.400.150.020.150.020.150.050.1500.40.0550.150.03250.25000.2700.420.0100.250.250.27000.1500.2500.150.05</v>
      </c>
      <c r="C116" s="108" t="n">
        <v>40210</v>
      </c>
      <c r="D116" s="109" t="n">
        <f aca="false">Curves!D117</f>
        <v>0.27</v>
      </c>
      <c r="E116" s="109" t="n">
        <v>0</v>
      </c>
      <c r="F116" s="109" t="n">
        <f aca="false">Curves!I117</f>
        <v>0.4025</v>
      </c>
      <c r="G116" s="109" t="n">
        <v>0</v>
      </c>
      <c r="H116" s="109" t="n">
        <f aca="false">Curves!P117</f>
        <v>0.49</v>
      </c>
      <c r="I116" s="109" t="n">
        <v>0</v>
      </c>
      <c r="J116" s="109" t="n">
        <f aca="false">Curves!L117</f>
        <v>0.39</v>
      </c>
      <c r="K116" s="109" t="n">
        <v>0</v>
      </c>
      <c r="L116" s="109" t="n">
        <f aca="false">Curves!U117</f>
        <v>0.11</v>
      </c>
      <c r="M116" s="109" t="n">
        <v>0</v>
      </c>
      <c r="N116" s="109" t="n">
        <f aca="false">Curves!V117</f>
        <v>0.165</v>
      </c>
      <c r="O116" s="109" t="n">
        <v>0</v>
      </c>
      <c r="P116" s="109" t="n">
        <f aca="false">Curves!W117</f>
        <v>0.279808</v>
      </c>
      <c r="Q116" s="109" t="n">
        <v>0</v>
      </c>
      <c r="R116" s="109" t="n">
        <f aca="false">Curves!O117</f>
        <v>0.42</v>
      </c>
      <c r="S116" s="109" t="n">
        <v>0</v>
      </c>
      <c r="T116" s="109" t="n">
        <f aca="false">Curves!F117</f>
        <v>0.27</v>
      </c>
      <c r="U116" s="109" t="n">
        <v>0</v>
      </c>
      <c r="V116" s="109" t="n">
        <f aca="false">Curves!H117</f>
        <v>0.27</v>
      </c>
      <c r="W116" s="109" t="n">
        <v>0</v>
      </c>
      <c r="X116" s="109" t="n">
        <f aca="false">Curves!S117</f>
        <v>0.51</v>
      </c>
      <c r="Y116" s="109" t="n">
        <v>0</v>
      </c>
      <c r="Z116" s="109" t="n">
        <f aca="false">Curves!K117</f>
        <v>0.4025</v>
      </c>
      <c r="AA116" s="109" t="n">
        <v>0</v>
      </c>
      <c r="AB116" s="109" t="n">
        <f aca="false">Curves!G117</f>
        <v>0.235</v>
      </c>
      <c r="AC116" s="109" t="n">
        <v>0</v>
      </c>
      <c r="AD116" s="109" t="n">
        <f aca="false">Curves!R117</f>
        <v>0.49</v>
      </c>
      <c r="AE116" s="109" t="n">
        <v>0.005</v>
      </c>
      <c r="AF116" s="109" t="n">
        <f aca="false">Curves!N117</f>
        <v>0.39</v>
      </c>
      <c r="AG116" s="109" t="n">
        <v>0.005</v>
      </c>
      <c r="AH116" s="109" t="n">
        <f aca="false">Curves!J117</f>
        <v>0.4025</v>
      </c>
      <c r="AI116" s="109" t="n">
        <v>0.005</v>
      </c>
      <c r="AJ116" s="109" t="n">
        <f aca="false">Curves!E117</f>
        <v>0.27</v>
      </c>
      <c r="AK116" s="109" t="n">
        <f aca="false">Curves!M117</f>
        <v>0.39</v>
      </c>
      <c r="AL116" s="109" t="n">
        <f aca="false">Curves!Q117</f>
        <v>0.49</v>
      </c>
      <c r="AM116" s="109" t="n">
        <f aca="false">Curves!AC117</f>
        <v>0.4</v>
      </c>
      <c r="AN116" s="109" t="n">
        <f aca="false">Curves!AQ117</f>
        <v>0.005</v>
      </c>
      <c r="AO116" s="109" t="n">
        <f aca="false">Curves!AD117</f>
        <v>-0.5</v>
      </c>
      <c r="AP116" s="109" t="n">
        <f aca="false">Curves!AP117</f>
        <v>0.155</v>
      </c>
      <c r="AQ116" s="109" t="n">
        <f aca="false">Curves!AA117</f>
        <v>0.25</v>
      </c>
      <c r="AR116" s="109" t="n">
        <f aca="false">Curves!AG117</f>
        <v>0</v>
      </c>
      <c r="AS116" s="109" t="n">
        <f aca="false">Curves!Y117</f>
        <v>0.25</v>
      </c>
      <c r="AT116" s="109" t="n">
        <f aca="false">Curves!AJ117</f>
        <v>0</v>
      </c>
      <c r="AU116" s="109" t="n">
        <f aca="false">Curves!AB117</f>
        <v>0.4</v>
      </c>
      <c r="AV116" s="109" t="n">
        <f aca="false">Curves!AH117</f>
        <v>0</v>
      </c>
      <c r="AW116" s="109" t="n">
        <f aca="false">Curves!Z117</f>
        <v>0.15</v>
      </c>
      <c r="AX116" s="109" t="n">
        <f aca="false">Curves!AI117</f>
        <v>0.02</v>
      </c>
      <c r="AY116" s="109" t="n">
        <f aca="false">Curves!Z117</f>
        <v>0.15</v>
      </c>
      <c r="AZ116" s="109" t="n">
        <f aca="false">Curves!AK117</f>
        <v>0.02</v>
      </c>
      <c r="BA116" s="109" t="n">
        <f aca="false">Curves!Z117</f>
        <v>0.15</v>
      </c>
      <c r="BB116" s="109" t="n">
        <f aca="false">Curves!AL117</f>
        <v>0.05</v>
      </c>
      <c r="BC116" s="109" t="n">
        <f aca="false">Curves!Z117</f>
        <v>0.15</v>
      </c>
      <c r="BD116" s="109" t="n">
        <f aca="false">Curves!AO117</f>
        <v>0</v>
      </c>
      <c r="BE116" s="109" t="n">
        <f aca="false">Curves!AC117</f>
        <v>0.4</v>
      </c>
      <c r="BF116" s="109" t="n">
        <f aca="false">Curves!AR117</f>
        <v>0.055</v>
      </c>
      <c r="BG116" s="109" t="n">
        <f aca="false">Curves!Z117</f>
        <v>0.15</v>
      </c>
      <c r="BH116" s="109" t="n">
        <f aca="false">Curves!AM117</f>
        <v>0.0325</v>
      </c>
      <c r="BI116" s="109" t="n">
        <f aca="false">AS116</f>
        <v>0.25</v>
      </c>
      <c r="BJ116" s="109" t="n">
        <f aca="false">AT116</f>
        <v>0</v>
      </c>
      <c r="BK116" s="109" t="n">
        <v>0</v>
      </c>
      <c r="BL116" s="109" t="n">
        <f aca="false">D116</f>
        <v>0.27</v>
      </c>
      <c r="BM116" s="109" t="n">
        <v>0</v>
      </c>
      <c r="BN116" s="109" t="n">
        <f aca="false">R116</f>
        <v>0.42</v>
      </c>
      <c r="BO116" s="109" t="n">
        <f aca="false">S116+0.01</f>
        <v>0.01</v>
      </c>
      <c r="BP116" s="109" t="n">
        <v>0</v>
      </c>
      <c r="BQ116" s="109" t="n">
        <f aca="false">AS116</f>
        <v>0.25</v>
      </c>
      <c r="BR116" s="109" t="n">
        <f aca="false">AQ116</f>
        <v>0.25</v>
      </c>
      <c r="BS116" s="109" t="n">
        <f aca="false">D116</f>
        <v>0.27</v>
      </c>
      <c r="BT116" s="109" t="n">
        <f aca="false">Curves!AE117</f>
        <v>0</v>
      </c>
      <c r="BU116" s="109" t="n">
        <v>0</v>
      </c>
      <c r="BV116" s="109" t="n">
        <f aca="false">AW116</f>
        <v>0.15</v>
      </c>
      <c r="BW116" s="109" t="n">
        <f aca="false">Curves!AN117</f>
        <v>0</v>
      </c>
      <c r="BX116" s="109" t="n">
        <f aca="false">AQ116</f>
        <v>0.25</v>
      </c>
      <c r="BY116" s="109" t="n">
        <f aca="false">Curves!AS117</f>
        <v>0</v>
      </c>
      <c r="BZ116" s="109" t="n">
        <f aca="false">BA116</f>
        <v>0.15</v>
      </c>
      <c r="CA116" s="109" t="n">
        <f aca="false">BB116</f>
        <v>0.05</v>
      </c>
      <c r="CB116" s="109"/>
      <c r="CC116" s="109"/>
      <c r="CD116" s="110"/>
      <c r="CE116" s="109"/>
      <c r="CF116" s="110"/>
      <c r="CG116" s="109"/>
      <c r="CH116" s="109"/>
      <c r="CI116" s="109"/>
      <c r="CJ116" s="109"/>
      <c r="CK116" s="109"/>
    </row>
    <row r="117" customFormat="false" ht="12.75" hidden="false" customHeight="false" outlineLevel="0" collapsed="false">
      <c r="A117" s="0" t="n">
        <v>0.493255623436396</v>
      </c>
      <c r="B117" s="0" t="str">
        <f aca="false">(D117&amp;E117&amp;F117&amp;G117&amp;H117&amp;I117&amp;J117&amp;K117&amp;L117&amp;M117&amp;N117&amp;O117&amp;P117&amp;Q117&amp;R117&amp;S117&amp;T117&amp;U117&amp;V117&amp;W117&amp;X117&amp;Y117&amp;Z117&amp;AA117&amp;AB117&amp;AC117&amp;AD117&amp;AE117&amp;AF117&amp;AG117&amp;AH117&amp;AI117&amp;AJ117&amp;AK117&amp;AL117&amp;AM117&amp;AN117&amp;AO117&amp;AP117&amp;AQ117&amp;AR117&amp;AS117&amp;AT117&amp;AU117&amp;AV117&amp;AW117&amp;AX117&amp;AY117&amp;AZ117&amp;BA117&amp;BB117&amp;BC117&amp;BD117&amp;BE117&amp;BF117&amp;BG117&amp;BH117&amp;BI117&amp;BJ117&amp;BK117&amp;BL117&amp;BM117&amp;BN117&amp;BO117&amp;BP117&amp;BQ117&amp;BR117&amp;BS117&amp;BT117&amp;BU117&amp;BV117&amp;BW117&amp;BX117&amp;BY117&amp;BZ117&amp;CA117)</f>
        <v>0.26500.397500.48500.38500.10500.1600.27016800.41500.26500.26500.50500.397500.2300.4850.0050.3850.0050.39750.0050.2650.3850.4850.3950.005-0.50.1550.24500.24500.39500.1450.020.1450.020.1450.050.14500.3950.0550.1450.0350.245000.26500.4150.0100.2450.2450.265000.14500.24500.1450.05</v>
      </c>
      <c r="C117" s="108" t="n">
        <v>40238</v>
      </c>
      <c r="D117" s="109" t="n">
        <f aca="false">Curves!D118</f>
        <v>0.265</v>
      </c>
      <c r="E117" s="109" t="n">
        <v>0</v>
      </c>
      <c r="F117" s="109" t="n">
        <f aca="false">Curves!I118</f>
        <v>0.3975</v>
      </c>
      <c r="G117" s="109" t="n">
        <v>0</v>
      </c>
      <c r="H117" s="109" t="n">
        <f aca="false">Curves!P118</f>
        <v>0.485</v>
      </c>
      <c r="I117" s="109" t="n">
        <v>0</v>
      </c>
      <c r="J117" s="109" t="n">
        <f aca="false">Curves!L118</f>
        <v>0.385</v>
      </c>
      <c r="K117" s="109" t="n">
        <v>0</v>
      </c>
      <c r="L117" s="109" t="n">
        <f aca="false">Curves!U118</f>
        <v>0.105</v>
      </c>
      <c r="M117" s="109" t="n">
        <v>0</v>
      </c>
      <c r="N117" s="109" t="n">
        <f aca="false">Curves!V118</f>
        <v>0.16</v>
      </c>
      <c r="O117" s="109" t="n">
        <v>0</v>
      </c>
      <c r="P117" s="109" t="n">
        <f aca="false">Curves!W118</f>
        <v>0.270168</v>
      </c>
      <c r="Q117" s="109" t="n">
        <v>0</v>
      </c>
      <c r="R117" s="109" t="n">
        <f aca="false">Curves!O118</f>
        <v>0.415</v>
      </c>
      <c r="S117" s="109" t="n">
        <v>0</v>
      </c>
      <c r="T117" s="109" t="n">
        <f aca="false">Curves!F118</f>
        <v>0.265</v>
      </c>
      <c r="U117" s="109" t="n">
        <v>0</v>
      </c>
      <c r="V117" s="109" t="n">
        <f aca="false">Curves!H118</f>
        <v>0.265</v>
      </c>
      <c r="W117" s="109" t="n">
        <v>0</v>
      </c>
      <c r="X117" s="109" t="n">
        <f aca="false">Curves!S118</f>
        <v>0.505</v>
      </c>
      <c r="Y117" s="109" t="n">
        <v>0</v>
      </c>
      <c r="Z117" s="109" t="n">
        <f aca="false">Curves!K118</f>
        <v>0.3975</v>
      </c>
      <c r="AA117" s="109" t="n">
        <v>0</v>
      </c>
      <c r="AB117" s="109" t="n">
        <f aca="false">Curves!G118</f>
        <v>0.23</v>
      </c>
      <c r="AC117" s="109" t="n">
        <v>0</v>
      </c>
      <c r="AD117" s="109" t="n">
        <f aca="false">Curves!R118</f>
        <v>0.485</v>
      </c>
      <c r="AE117" s="109" t="n">
        <v>0.005</v>
      </c>
      <c r="AF117" s="109" t="n">
        <f aca="false">Curves!N118</f>
        <v>0.385</v>
      </c>
      <c r="AG117" s="109" t="n">
        <v>0.005</v>
      </c>
      <c r="AH117" s="109" t="n">
        <f aca="false">Curves!J118</f>
        <v>0.3975</v>
      </c>
      <c r="AI117" s="109" t="n">
        <v>0.005</v>
      </c>
      <c r="AJ117" s="109" t="n">
        <f aca="false">Curves!E118</f>
        <v>0.265</v>
      </c>
      <c r="AK117" s="109" t="n">
        <f aca="false">Curves!M118</f>
        <v>0.385</v>
      </c>
      <c r="AL117" s="109" t="n">
        <f aca="false">Curves!Q118</f>
        <v>0.485</v>
      </c>
      <c r="AM117" s="109" t="n">
        <f aca="false">Curves!AC118</f>
        <v>0.395</v>
      </c>
      <c r="AN117" s="109" t="n">
        <f aca="false">Curves!AQ118</f>
        <v>0.005</v>
      </c>
      <c r="AO117" s="109" t="n">
        <f aca="false">Curves!AD118</f>
        <v>-0.5</v>
      </c>
      <c r="AP117" s="109" t="n">
        <f aca="false">Curves!AP118</f>
        <v>0.155</v>
      </c>
      <c r="AQ117" s="109" t="n">
        <f aca="false">Curves!AA118</f>
        <v>0.245</v>
      </c>
      <c r="AR117" s="109" t="n">
        <f aca="false">Curves!AG118</f>
        <v>0</v>
      </c>
      <c r="AS117" s="109" t="n">
        <f aca="false">Curves!Y118</f>
        <v>0.245</v>
      </c>
      <c r="AT117" s="109" t="n">
        <f aca="false">Curves!AJ118</f>
        <v>0</v>
      </c>
      <c r="AU117" s="109" t="n">
        <f aca="false">Curves!AB118</f>
        <v>0.395</v>
      </c>
      <c r="AV117" s="109" t="n">
        <f aca="false">Curves!AH118</f>
        <v>0</v>
      </c>
      <c r="AW117" s="109" t="n">
        <f aca="false">Curves!Z118</f>
        <v>0.145</v>
      </c>
      <c r="AX117" s="109" t="n">
        <f aca="false">Curves!AI118</f>
        <v>0.02</v>
      </c>
      <c r="AY117" s="109" t="n">
        <f aca="false">Curves!Z118</f>
        <v>0.145</v>
      </c>
      <c r="AZ117" s="109" t="n">
        <f aca="false">Curves!AK118</f>
        <v>0.02</v>
      </c>
      <c r="BA117" s="109" t="n">
        <f aca="false">Curves!Z118</f>
        <v>0.145</v>
      </c>
      <c r="BB117" s="109" t="n">
        <f aca="false">Curves!AL118</f>
        <v>0.05</v>
      </c>
      <c r="BC117" s="109" t="n">
        <f aca="false">Curves!Z118</f>
        <v>0.145</v>
      </c>
      <c r="BD117" s="109" t="n">
        <f aca="false">Curves!AO118</f>
        <v>0</v>
      </c>
      <c r="BE117" s="109" t="n">
        <f aca="false">Curves!AC118</f>
        <v>0.395</v>
      </c>
      <c r="BF117" s="109" t="n">
        <f aca="false">Curves!AR118</f>
        <v>0.055</v>
      </c>
      <c r="BG117" s="109" t="n">
        <f aca="false">Curves!Z118</f>
        <v>0.145</v>
      </c>
      <c r="BH117" s="109" t="n">
        <f aca="false">Curves!AM118</f>
        <v>0.035</v>
      </c>
      <c r="BI117" s="109" t="n">
        <f aca="false">AS117</f>
        <v>0.245</v>
      </c>
      <c r="BJ117" s="109" t="n">
        <f aca="false">AT117</f>
        <v>0</v>
      </c>
      <c r="BK117" s="109" t="n">
        <v>0</v>
      </c>
      <c r="BL117" s="109" t="n">
        <f aca="false">D117</f>
        <v>0.265</v>
      </c>
      <c r="BM117" s="109" t="n">
        <v>0</v>
      </c>
      <c r="BN117" s="109" t="n">
        <f aca="false">R117</f>
        <v>0.415</v>
      </c>
      <c r="BO117" s="109" t="n">
        <f aca="false">S117+0.01</f>
        <v>0.01</v>
      </c>
      <c r="BP117" s="109" t="n">
        <v>0</v>
      </c>
      <c r="BQ117" s="109" t="n">
        <f aca="false">AS117</f>
        <v>0.245</v>
      </c>
      <c r="BR117" s="109" t="n">
        <f aca="false">AQ117</f>
        <v>0.245</v>
      </c>
      <c r="BS117" s="109" t="n">
        <f aca="false">D117</f>
        <v>0.265</v>
      </c>
      <c r="BT117" s="109" t="n">
        <f aca="false">Curves!AE118</f>
        <v>0</v>
      </c>
      <c r="BU117" s="109" t="n">
        <v>0</v>
      </c>
      <c r="BV117" s="109" t="n">
        <f aca="false">AW117</f>
        <v>0.145</v>
      </c>
      <c r="BW117" s="109" t="n">
        <f aca="false">Curves!AN118</f>
        <v>0</v>
      </c>
      <c r="BX117" s="109" t="n">
        <f aca="false">AQ117</f>
        <v>0.245</v>
      </c>
      <c r="BY117" s="109" t="n">
        <f aca="false">Curves!AS118</f>
        <v>0</v>
      </c>
      <c r="BZ117" s="109" t="n">
        <f aca="false">BA117</f>
        <v>0.145</v>
      </c>
      <c r="CA117" s="109" t="n">
        <f aca="false">BB117</f>
        <v>0.05</v>
      </c>
      <c r="CB117" s="109"/>
      <c r="CC117" s="109"/>
      <c r="CD117" s="110"/>
      <c r="CE117" s="109"/>
      <c r="CF117" s="110"/>
      <c r="CG117" s="109"/>
      <c r="CH117" s="109"/>
      <c r="CI117" s="109"/>
      <c r="CJ117" s="109"/>
      <c r="CK117" s="109"/>
    </row>
    <row r="118" customFormat="false" ht="12.75" hidden="false" customHeight="false" outlineLevel="0" collapsed="false">
      <c r="A118" s="0" t="n">
        <v>0.490300517331389</v>
      </c>
      <c r="B118" s="0" t="str">
        <f aca="false">(D118&amp;E118&amp;F118&amp;G118&amp;H118&amp;I118&amp;J118&amp;K118&amp;L118&amp;M118&amp;N118&amp;O118&amp;P118&amp;Q118&amp;R118&amp;S118&amp;T118&amp;U118&amp;V118&amp;W118&amp;X118&amp;Y118&amp;Z118&amp;AA118&amp;AB118&amp;AC118&amp;AD118&amp;AE118&amp;AF118&amp;AG118&amp;AH118&amp;AI118&amp;AJ118&amp;AK118&amp;AL118&amp;AM118&amp;AN118&amp;AO118&amp;AP118&amp;AQ118&amp;AR118&amp;AS118&amp;AT118&amp;AU118&amp;AV118&amp;AW118&amp;AX118&amp;AY118&amp;AZ118&amp;BA118&amp;BB118&amp;BC118&amp;BD118&amp;BE118&amp;BF118&amp;BG118&amp;BH118&amp;BI118&amp;BJ118&amp;BK118&amp;BL118&amp;BM118&amp;BN118&amp;BO118&amp;BP118&amp;BQ118&amp;BR118&amp;BS118&amp;BT118&amp;BU118&amp;BV118&amp;BW118&amp;BX118&amp;BY118&amp;BZ118&amp;CA118)</f>
        <v>0.1900.1900.18500.2150-0.0100.04500.1900.23500.1900.1900.18500.1900.15500.1850.0050.2150.0050.190.0050.190.2150.1850.240-0.650.1550.1800.1800.2400.090.0050.090.0050.090.040.0900.240.040.090.00750.18000.1900.2350.0100.180.180.19000.0900.1800.090.04</v>
      </c>
      <c r="C118" s="108" t="n">
        <v>40269</v>
      </c>
      <c r="D118" s="109" t="n">
        <f aca="false">Curves!D119</f>
        <v>0.19</v>
      </c>
      <c r="E118" s="109" t="n">
        <v>0</v>
      </c>
      <c r="F118" s="109" t="n">
        <f aca="false">Curves!I119</f>
        <v>0.19</v>
      </c>
      <c r="G118" s="109" t="n">
        <v>0</v>
      </c>
      <c r="H118" s="109" t="n">
        <f aca="false">Curves!P119</f>
        <v>0.185</v>
      </c>
      <c r="I118" s="109" t="n">
        <v>0</v>
      </c>
      <c r="J118" s="109" t="n">
        <f aca="false">Curves!L119</f>
        <v>0.215</v>
      </c>
      <c r="K118" s="109" t="n">
        <v>0</v>
      </c>
      <c r="L118" s="109" t="n">
        <f aca="false">Curves!U119</f>
        <v>-0.01</v>
      </c>
      <c r="M118" s="109" t="n">
        <v>0</v>
      </c>
      <c r="N118" s="109" t="n">
        <f aca="false">Curves!V119</f>
        <v>0.045</v>
      </c>
      <c r="O118" s="109" t="n">
        <v>0</v>
      </c>
      <c r="P118" s="109" t="n">
        <f aca="false">Curves!W119</f>
        <v>0.19</v>
      </c>
      <c r="Q118" s="109" t="n">
        <v>0</v>
      </c>
      <c r="R118" s="109" t="n">
        <f aca="false">Curves!O119</f>
        <v>0.235</v>
      </c>
      <c r="S118" s="109" t="n">
        <v>0</v>
      </c>
      <c r="T118" s="109" t="n">
        <f aca="false">Curves!F119</f>
        <v>0.19</v>
      </c>
      <c r="U118" s="109" t="n">
        <v>0</v>
      </c>
      <c r="V118" s="109" t="n">
        <f aca="false">Curves!H119</f>
        <v>0.19</v>
      </c>
      <c r="W118" s="109" t="n">
        <v>0</v>
      </c>
      <c r="X118" s="109" t="n">
        <f aca="false">Curves!S119</f>
        <v>0.185</v>
      </c>
      <c r="Y118" s="109" t="n">
        <v>0</v>
      </c>
      <c r="Z118" s="109" t="n">
        <f aca="false">Curves!K119</f>
        <v>0.19</v>
      </c>
      <c r="AA118" s="109" t="n">
        <v>0</v>
      </c>
      <c r="AB118" s="109" t="n">
        <f aca="false">Curves!G119</f>
        <v>0.155</v>
      </c>
      <c r="AC118" s="109" t="n">
        <v>0</v>
      </c>
      <c r="AD118" s="109" t="n">
        <f aca="false">Curves!R119</f>
        <v>0.185</v>
      </c>
      <c r="AE118" s="109" t="n">
        <v>0.005</v>
      </c>
      <c r="AF118" s="109" t="n">
        <f aca="false">Curves!N119</f>
        <v>0.215</v>
      </c>
      <c r="AG118" s="109" t="n">
        <v>0.005</v>
      </c>
      <c r="AH118" s="109" t="n">
        <f aca="false">Curves!J119</f>
        <v>0.19</v>
      </c>
      <c r="AI118" s="109" t="n">
        <v>0.005</v>
      </c>
      <c r="AJ118" s="109" t="n">
        <f aca="false">Curves!E119</f>
        <v>0.19</v>
      </c>
      <c r="AK118" s="109" t="n">
        <f aca="false">Curves!M119</f>
        <v>0.215</v>
      </c>
      <c r="AL118" s="109" t="n">
        <f aca="false">Curves!Q119</f>
        <v>0.185</v>
      </c>
      <c r="AM118" s="109" t="n">
        <f aca="false">Curves!AC119</f>
        <v>0.24</v>
      </c>
      <c r="AN118" s="109" t="n">
        <f aca="false">Curves!AQ119</f>
        <v>0</v>
      </c>
      <c r="AO118" s="109" t="n">
        <f aca="false">Curves!AD119</f>
        <v>-0.65</v>
      </c>
      <c r="AP118" s="109" t="n">
        <f aca="false">Curves!AP119</f>
        <v>0.155</v>
      </c>
      <c r="AQ118" s="109" t="n">
        <f aca="false">Curves!AA119</f>
        <v>0.18</v>
      </c>
      <c r="AR118" s="109" t="n">
        <f aca="false">Curves!AG119</f>
        <v>0</v>
      </c>
      <c r="AS118" s="109" t="n">
        <f aca="false">Curves!Y119</f>
        <v>0.18</v>
      </c>
      <c r="AT118" s="109" t="n">
        <f aca="false">Curves!AJ119</f>
        <v>0</v>
      </c>
      <c r="AU118" s="109" t="n">
        <f aca="false">Curves!AB119</f>
        <v>0.24</v>
      </c>
      <c r="AV118" s="109" t="n">
        <f aca="false">Curves!AH119</f>
        <v>0</v>
      </c>
      <c r="AW118" s="109" t="n">
        <f aca="false">Curves!Z119</f>
        <v>0.09</v>
      </c>
      <c r="AX118" s="109" t="n">
        <f aca="false">Curves!AI119</f>
        <v>0.005</v>
      </c>
      <c r="AY118" s="109" t="n">
        <f aca="false">Curves!Z119</f>
        <v>0.09</v>
      </c>
      <c r="AZ118" s="109" t="n">
        <f aca="false">Curves!AK119</f>
        <v>0.005</v>
      </c>
      <c r="BA118" s="109" t="n">
        <f aca="false">Curves!Z119</f>
        <v>0.09</v>
      </c>
      <c r="BB118" s="109" t="n">
        <f aca="false">Curves!AL119</f>
        <v>0.04</v>
      </c>
      <c r="BC118" s="109" t="n">
        <f aca="false">Curves!Z119</f>
        <v>0.09</v>
      </c>
      <c r="BD118" s="109" t="n">
        <f aca="false">Curves!AO119</f>
        <v>0</v>
      </c>
      <c r="BE118" s="109" t="n">
        <f aca="false">Curves!AC119</f>
        <v>0.24</v>
      </c>
      <c r="BF118" s="109" t="n">
        <f aca="false">Curves!AR119</f>
        <v>0.04</v>
      </c>
      <c r="BG118" s="109" t="n">
        <f aca="false">Curves!Z119</f>
        <v>0.09</v>
      </c>
      <c r="BH118" s="109" t="n">
        <f aca="false">Curves!AM119</f>
        <v>0.0075</v>
      </c>
      <c r="BI118" s="109" t="n">
        <f aca="false">AS118</f>
        <v>0.18</v>
      </c>
      <c r="BJ118" s="109" t="n">
        <f aca="false">AT118</f>
        <v>0</v>
      </c>
      <c r="BK118" s="109" t="n">
        <v>0</v>
      </c>
      <c r="BL118" s="109" t="n">
        <f aca="false">D118</f>
        <v>0.19</v>
      </c>
      <c r="BM118" s="109" t="n">
        <v>0</v>
      </c>
      <c r="BN118" s="109" t="n">
        <f aca="false">R118</f>
        <v>0.235</v>
      </c>
      <c r="BO118" s="109" t="n">
        <f aca="false">S118+0.01</f>
        <v>0.01</v>
      </c>
      <c r="BP118" s="109" t="n">
        <v>0</v>
      </c>
      <c r="BQ118" s="109" t="n">
        <f aca="false">AS118</f>
        <v>0.18</v>
      </c>
      <c r="BR118" s="109" t="n">
        <f aca="false">AQ118</f>
        <v>0.18</v>
      </c>
      <c r="BS118" s="109" t="n">
        <f aca="false">D118</f>
        <v>0.19</v>
      </c>
      <c r="BT118" s="109" t="n">
        <f aca="false">Curves!AE119</f>
        <v>0</v>
      </c>
      <c r="BU118" s="109" t="n">
        <v>0</v>
      </c>
      <c r="BV118" s="109" t="n">
        <f aca="false">AW118</f>
        <v>0.09</v>
      </c>
      <c r="BW118" s="109" t="n">
        <f aca="false">Curves!AN119</f>
        <v>0</v>
      </c>
      <c r="BX118" s="109" t="n">
        <f aca="false">AQ118</f>
        <v>0.18</v>
      </c>
      <c r="BY118" s="109" t="n">
        <f aca="false">Curves!AS119</f>
        <v>0</v>
      </c>
      <c r="BZ118" s="109" t="n">
        <f aca="false">BA118</f>
        <v>0.09</v>
      </c>
      <c r="CA118" s="109" t="n">
        <f aca="false">BB118</f>
        <v>0.04</v>
      </c>
      <c r="CB118" s="109"/>
      <c r="CC118" s="109"/>
      <c r="CD118" s="110"/>
      <c r="CE118" s="109"/>
      <c r="CF118" s="110"/>
      <c r="CG118" s="109"/>
      <c r="CH118" s="109"/>
      <c r="CI118" s="109"/>
      <c r="CJ118" s="109"/>
      <c r="CK118" s="109"/>
    </row>
    <row r="119" customFormat="false" ht="12.75" hidden="false" customHeight="false" outlineLevel="0" collapsed="false">
      <c r="A119" s="0" t="n">
        <v>0.487458771998025</v>
      </c>
      <c r="B119" s="0" t="str">
        <f aca="false">(D119&amp;E119&amp;F119&amp;G119&amp;H119&amp;I119&amp;J119&amp;K119&amp;L119&amp;M119&amp;N119&amp;O119&amp;P119&amp;Q119&amp;R119&amp;S119&amp;T119&amp;U119&amp;V119&amp;W119&amp;X119&amp;Y119&amp;Z119&amp;AA119&amp;AB119&amp;AC119&amp;AD119&amp;AE119&amp;AF119&amp;AG119&amp;AH119&amp;AI119&amp;AJ119&amp;AK119&amp;AL119&amp;AM119&amp;AN119&amp;AO119&amp;AP119&amp;AQ119&amp;AR119&amp;AS119&amp;AT119&amp;AU119&amp;AV119&amp;AW119&amp;AX119&amp;AY119&amp;AZ119&amp;BA119&amp;BB119&amp;BC119&amp;BD119&amp;BE119&amp;BF119&amp;BG119&amp;BH119&amp;BI119&amp;BJ119&amp;BK119&amp;BL119&amp;BM119&amp;BN119&amp;BO119&amp;BP119&amp;BQ119&amp;BR119&amp;BS119&amp;BT119&amp;BU119&amp;BV119&amp;BW119&amp;BX119&amp;BY119&amp;BZ119&amp;CA119)</f>
        <v>0.1800.1800.17500.2050-0.0200.03500.1800.22500.1800.1800.17500.1800.14500.1750.0050.2050.0050.180.0050.180.2050.1750.230-0.650.1550.1700.1700.2300.080.0050.080.0050.080.040.0800.230.040.080.00750.17000.1800.2250.0100.170.170.18000.0800.1700.080.04</v>
      </c>
      <c r="C119" s="108" t="n">
        <v>40299</v>
      </c>
      <c r="D119" s="109" t="n">
        <f aca="false">Curves!D120</f>
        <v>0.18</v>
      </c>
      <c r="E119" s="109" t="n">
        <v>0</v>
      </c>
      <c r="F119" s="109" t="n">
        <f aca="false">Curves!I120</f>
        <v>0.18</v>
      </c>
      <c r="G119" s="109" t="n">
        <v>0</v>
      </c>
      <c r="H119" s="109" t="n">
        <f aca="false">Curves!P120</f>
        <v>0.175</v>
      </c>
      <c r="I119" s="109" t="n">
        <v>0</v>
      </c>
      <c r="J119" s="109" t="n">
        <f aca="false">Curves!L120</f>
        <v>0.205</v>
      </c>
      <c r="K119" s="109" t="n">
        <v>0</v>
      </c>
      <c r="L119" s="109" t="n">
        <f aca="false">Curves!U120</f>
        <v>-0.02</v>
      </c>
      <c r="M119" s="109" t="n">
        <v>0</v>
      </c>
      <c r="N119" s="109" t="n">
        <f aca="false">Curves!V120</f>
        <v>0.035</v>
      </c>
      <c r="O119" s="109" t="n">
        <v>0</v>
      </c>
      <c r="P119" s="109" t="n">
        <f aca="false">Curves!W120</f>
        <v>0.18</v>
      </c>
      <c r="Q119" s="109" t="n">
        <v>0</v>
      </c>
      <c r="R119" s="109" t="n">
        <f aca="false">Curves!O120</f>
        <v>0.225</v>
      </c>
      <c r="S119" s="109" t="n">
        <v>0</v>
      </c>
      <c r="T119" s="109" t="n">
        <f aca="false">Curves!F120</f>
        <v>0.18</v>
      </c>
      <c r="U119" s="109" t="n">
        <v>0</v>
      </c>
      <c r="V119" s="109" t="n">
        <f aca="false">Curves!H120</f>
        <v>0.18</v>
      </c>
      <c r="W119" s="109" t="n">
        <v>0</v>
      </c>
      <c r="X119" s="109" t="n">
        <f aca="false">Curves!S120</f>
        <v>0.175</v>
      </c>
      <c r="Y119" s="109" t="n">
        <v>0</v>
      </c>
      <c r="Z119" s="109" t="n">
        <f aca="false">Curves!K120</f>
        <v>0.18</v>
      </c>
      <c r="AA119" s="109" t="n">
        <v>0</v>
      </c>
      <c r="AB119" s="109" t="n">
        <f aca="false">Curves!G120</f>
        <v>0.145</v>
      </c>
      <c r="AC119" s="109" t="n">
        <v>0</v>
      </c>
      <c r="AD119" s="109" t="n">
        <f aca="false">Curves!R120</f>
        <v>0.175</v>
      </c>
      <c r="AE119" s="109" t="n">
        <v>0.005</v>
      </c>
      <c r="AF119" s="109" t="n">
        <f aca="false">Curves!N120</f>
        <v>0.205</v>
      </c>
      <c r="AG119" s="109" t="n">
        <v>0.005</v>
      </c>
      <c r="AH119" s="109" t="n">
        <f aca="false">Curves!J120</f>
        <v>0.18</v>
      </c>
      <c r="AI119" s="109" t="n">
        <v>0.005</v>
      </c>
      <c r="AJ119" s="109" t="n">
        <f aca="false">Curves!E120</f>
        <v>0.18</v>
      </c>
      <c r="AK119" s="109" t="n">
        <f aca="false">Curves!M120</f>
        <v>0.205</v>
      </c>
      <c r="AL119" s="109" t="n">
        <f aca="false">Curves!Q120</f>
        <v>0.175</v>
      </c>
      <c r="AM119" s="109" t="n">
        <f aca="false">Curves!AC120</f>
        <v>0.23</v>
      </c>
      <c r="AN119" s="109" t="n">
        <f aca="false">Curves!AQ120</f>
        <v>0</v>
      </c>
      <c r="AO119" s="109" t="n">
        <f aca="false">Curves!AD120</f>
        <v>-0.65</v>
      </c>
      <c r="AP119" s="109" t="n">
        <f aca="false">Curves!AP120</f>
        <v>0.155</v>
      </c>
      <c r="AQ119" s="109" t="n">
        <f aca="false">Curves!AA120</f>
        <v>0.17</v>
      </c>
      <c r="AR119" s="109" t="n">
        <f aca="false">Curves!AG120</f>
        <v>0</v>
      </c>
      <c r="AS119" s="109" t="n">
        <f aca="false">Curves!Y120</f>
        <v>0.17</v>
      </c>
      <c r="AT119" s="109" t="n">
        <f aca="false">Curves!AJ120</f>
        <v>0</v>
      </c>
      <c r="AU119" s="109" t="n">
        <f aca="false">Curves!AB120</f>
        <v>0.23</v>
      </c>
      <c r="AV119" s="109" t="n">
        <f aca="false">Curves!AH120</f>
        <v>0</v>
      </c>
      <c r="AW119" s="109" t="n">
        <f aca="false">Curves!Z120</f>
        <v>0.08</v>
      </c>
      <c r="AX119" s="109" t="n">
        <f aca="false">Curves!AI120</f>
        <v>0.005</v>
      </c>
      <c r="AY119" s="109" t="n">
        <f aca="false">Curves!Z120</f>
        <v>0.08</v>
      </c>
      <c r="AZ119" s="109" t="n">
        <f aca="false">Curves!AK120</f>
        <v>0.005</v>
      </c>
      <c r="BA119" s="109" t="n">
        <f aca="false">Curves!Z120</f>
        <v>0.08</v>
      </c>
      <c r="BB119" s="109" t="n">
        <f aca="false">Curves!AL120</f>
        <v>0.04</v>
      </c>
      <c r="BC119" s="109" t="n">
        <f aca="false">Curves!Z120</f>
        <v>0.08</v>
      </c>
      <c r="BD119" s="109" t="n">
        <f aca="false">Curves!AO120</f>
        <v>0</v>
      </c>
      <c r="BE119" s="109" t="n">
        <f aca="false">Curves!AC120</f>
        <v>0.23</v>
      </c>
      <c r="BF119" s="109" t="n">
        <f aca="false">Curves!AR120</f>
        <v>0.04</v>
      </c>
      <c r="BG119" s="109" t="n">
        <f aca="false">Curves!Z120</f>
        <v>0.08</v>
      </c>
      <c r="BH119" s="109" t="n">
        <f aca="false">Curves!AM120</f>
        <v>0.0075</v>
      </c>
      <c r="BI119" s="109" t="n">
        <f aca="false">AS119</f>
        <v>0.17</v>
      </c>
      <c r="BJ119" s="109" t="n">
        <f aca="false">AT119</f>
        <v>0</v>
      </c>
      <c r="BK119" s="109" t="n">
        <v>0</v>
      </c>
      <c r="BL119" s="109" t="n">
        <f aca="false">D119</f>
        <v>0.18</v>
      </c>
      <c r="BM119" s="109" t="n">
        <v>0</v>
      </c>
      <c r="BN119" s="109" t="n">
        <f aca="false">R119</f>
        <v>0.225</v>
      </c>
      <c r="BO119" s="109" t="n">
        <f aca="false">S119+0.01</f>
        <v>0.01</v>
      </c>
      <c r="BP119" s="109" t="n">
        <v>0</v>
      </c>
      <c r="BQ119" s="109" t="n">
        <f aca="false">AS119</f>
        <v>0.17</v>
      </c>
      <c r="BR119" s="109" t="n">
        <f aca="false">AQ119</f>
        <v>0.17</v>
      </c>
      <c r="BS119" s="109" t="n">
        <f aca="false">D119</f>
        <v>0.18</v>
      </c>
      <c r="BT119" s="109" t="n">
        <f aca="false">Curves!AE120</f>
        <v>0</v>
      </c>
      <c r="BU119" s="109" t="n">
        <v>0</v>
      </c>
      <c r="BV119" s="109" t="n">
        <f aca="false">AW119</f>
        <v>0.08</v>
      </c>
      <c r="BW119" s="109" t="n">
        <f aca="false">Curves!AN120</f>
        <v>0</v>
      </c>
      <c r="BX119" s="109" t="n">
        <f aca="false">AQ119</f>
        <v>0.17</v>
      </c>
      <c r="BY119" s="109" t="n">
        <f aca="false">Curves!AS120</f>
        <v>0</v>
      </c>
      <c r="BZ119" s="109" t="n">
        <f aca="false">BA119</f>
        <v>0.08</v>
      </c>
      <c r="CA119" s="109" t="n">
        <f aca="false">BB119</f>
        <v>0.04</v>
      </c>
      <c r="CB119" s="109"/>
      <c r="CC119" s="109"/>
      <c r="CD119" s="110"/>
      <c r="CE119" s="109"/>
      <c r="CF119" s="110"/>
      <c r="CG119" s="109"/>
      <c r="CH119" s="109"/>
      <c r="CI119" s="109"/>
      <c r="CJ119" s="109"/>
      <c r="CK119" s="109"/>
    </row>
    <row r="120" customFormat="false" ht="12.75" hidden="false" customHeight="false" outlineLevel="0" collapsed="false">
      <c r="A120" s="0" t="n">
        <v>0.484540812902294</v>
      </c>
      <c r="B120" s="0" t="str">
        <f aca="false">(D120&amp;E120&amp;F120&amp;G120&amp;H120&amp;I120&amp;J120&amp;K120&amp;L120&amp;M120&amp;N120&amp;O120&amp;P120&amp;Q120&amp;R120&amp;S120&amp;T120&amp;U120&amp;V120&amp;W120&amp;X120&amp;Y120&amp;Z120&amp;AA120&amp;AB120&amp;AC120&amp;AD120&amp;AE120&amp;AF120&amp;AG120&amp;AH120&amp;AI120&amp;AJ120&amp;AK120&amp;AL120&amp;AM120&amp;AN120&amp;AO120&amp;AP120&amp;AQ120&amp;AR120&amp;AS120&amp;AT120&amp;AU120&amp;AV120&amp;AW120&amp;AX120&amp;AY120&amp;AZ120&amp;BA120&amp;BB120&amp;BC120&amp;BD120&amp;BE120&amp;BF120&amp;BG120&amp;BH120&amp;BI120&amp;BJ120&amp;BK120&amp;BL120&amp;BM120&amp;BN120&amp;BO120&amp;BP120&amp;BQ120&amp;BR120&amp;BS120&amp;BT120&amp;BU120&amp;BV120&amp;BW120&amp;BX120&amp;BY120&amp;BZ120&amp;CA120)</f>
        <v>0.1700.1700.16500.1950-0.0300.02500.1700.21500.1700.1700.16500.1700.13500.1650.0050.1950.0050.170.0050.170.1950.1650.220-0.650.1550.1600.1600.2200.070.0050.070.0050.070.040.0700.220.040.070.00750.16000.1700.2150.0100.160.160.17000.0700.1600.070.04</v>
      </c>
      <c r="C120" s="108" t="n">
        <v>40330</v>
      </c>
      <c r="D120" s="109" t="n">
        <f aca="false">Curves!D121</f>
        <v>0.17</v>
      </c>
      <c r="E120" s="109" t="n">
        <v>0</v>
      </c>
      <c r="F120" s="109" t="n">
        <f aca="false">Curves!I121</f>
        <v>0.17</v>
      </c>
      <c r="G120" s="109" t="n">
        <v>0</v>
      </c>
      <c r="H120" s="109" t="n">
        <f aca="false">Curves!P121</f>
        <v>0.165</v>
      </c>
      <c r="I120" s="109" t="n">
        <v>0</v>
      </c>
      <c r="J120" s="109" t="n">
        <f aca="false">Curves!L121</f>
        <v>0.195</v>
      </c>
      <c r="K120" s="109" t="n">
        <v>0</v>
      </c>
      <c r="L120" s="109" t="n">
        <f aca="false">Curves!U121</f>
        <v>-0.03</v>
      </c>
      <c r="M120" s="109" t="n">
        <v>0</v>
      </c>
      <c r="N120" s="109" t="n">
        <f aca="false">Curves!V121</f>
        <v>0.025</v>
      </c>
      <c r="O120" s="109" t="n">
        <v>0</v>
      </c>
      <c r="P120" s="109" t="n">
        <f aca="false">Curves!W121</f>
        <v>0.17</v>
      </c>
      <c r="Q120" s="109" t="n">
        <v>0</v>
      </c>
      <c r="R120" s="109" t="n">
        <f aca="false">Curves!O121</f>
        <v>0.215</v>
      </c>
      <c r="S120" s="109" t="n">
        <v>0</v>
      </c>
      <c r="T120" s="109" t="n">
        <f aca="false">Curves!F121</f>
        <v>0.17</v>
      </c>
      <c r="U120" s="109" t="n">
        <v>0</v>
      </c>
      <c r="V120" s="109" t="n">
        <f aca="false">Curves!H121</f>
        <v>0.17</v>
      </c>
      <c r="W120" s="109" t="n">
        <v>0</v>
      </c>
      <c r="X120" s="109" t="n">
        <f aca="false">Curves!S121</f>
        <v>0.165</v>
      </c>
      <c r="Y120" s="109" t="n">
        <v>0</v>
      </c>
      <c r="Z120" s="109" t="n">
        <f aca="false">Curves!K121</f>
        <v>0.17</v>
      </c>
      <c r="AA120" s="109" t="n">
        <v>0</v>
      </c>
      <c r="AB120" s="109" t="n">
        <f aca="false">Curves!G121</f>
        <v>0.135</v>
      </c>
      <c r="AC120" s="109" t="n">
        <v>0</v>
      </c>
      <c r="AD120" s="109" t="n">
        <f aca="false">Curves!R121</f>
        <v>0.165</v>
      </c>
      <c r="AE120" s="109" t="n">
        <v>0.005</v>
      </c>
      <c r="AF120" s="109" t="n">
        <f aca="false">Curves!N121</f>
        <v>0.195</v>
      </c>
      <c r="AG120" s="109" t="n">
        <v>0.005</v>
      </c>
      <c r="AH120" s="109" t="n">
        <f aca="false">Curves!J121</f>
        <v>0.17</v>
      </c>
      <c r="AI120" s="109" t="n">
        <v>0.005</v>
      </c>
      <c r="AJ120" s="109" t="n">
        <f aca="false">Curves!E121</f>
        <v>0.17</v>
      </c>
      <c r="AK120" s="109" t="n">
        <f aca="false">Curves!M121</f>
        <v>0.195</v>
      </c>
      <c r="AL120" s="109" t="n">
        <f aca="false">Curves!Q121</f>
        <v>0.165</v>
      </c>
      <c r="AM120" s="109" t="n">
        <f aca="false">Curves!AC121</f>
        <v>0.22</v>
      </c>
      <c r="AN120" s="109" t="n">
        <f aca="false">Curves!AQ121</f>
        <v>0</v>
      </c>
      <c r="AO120" s="109" t="n">
        <f aca="false">Curves!AD121</f>
        <v>-0.65</v>
      </c>
      <c r="AP120" s="109" t="n">
        <f aca="false">Curves!AP121</f>
        <v>0.155</v>
      </c>
      <c r="AQ120" s="109" t="n">
        <f aca="false">Curves!AA121</f>
        <v>0.16</v>
      </c>
      <c r="AR120" s="109" t="n">
        <f aca="false">Curves!AG121</f>
        <v>0</v>
      </c>
      <c r="AS120" s="109" t="n">
        <f aca="false">Curves!Y121</f>
        <v>0.16</v>
      </c>
      <c r="AT120" s="109" t="n">
        <f aca="false">Curves!AJ121</f>
        <v>0</v>
      </c>
      <c r="AU120" s="109" t="n">
        <f aca="false">Curves!AB121</f>
        <v>0.22</v>
      </c>
      <c r="AV120" s="109" t="n">
        <f aca="false">Curves!AH121</f>
        <v>0</v>
      </c>
      <c r="AW120" s="109" t="n">
        <f aca="false">Curves!Z121</f>
        <v>0.07</v>
      </c>
      <c r="AX120" s="109" t="n">
        <f aca="false">Curves!AI121</f>
        <v>0.005</v>
      </c>
      <c r="AY120" s="109" t="n">
        <f aca="false">Curves!Z121</f>
        <v>0.07</v>
      </c>
      <c r="AZ120" s="109" t="n">
        <f aca="false">Curves!AK121</f>
        <v>0.005</v>
      </c>
      <c r="BA120" s="109" t="n">
        <f aca="false">Curves!Z121</f>
        <v>0.07</v>
      </c>
      <c r="BB120" s="109" t="n">
        <f aca="false">Curves!AL121</f>
        <v>0.04</v>
      </c>
      <c r="BC120" s="109" t="n">
        <f aca="false">Curves!Z121</f>
        <v>0.07</v>
      </c>
      <c r="BD120" s="109" t="n">
        <f aca="false">Curves!AO121</f>
        <v>0</v>
      </c>
      <c r="BE120" s="109" t="n">
        <f aca="false">Curves!AC121</f>
        <v>0.22</v>
      </c>
      <c r="BF120" s="109" t="n">
        <f aca="false">Curves!AR121</f>
        <v>0.04</v>
      </c>
      <c r="BG120" s="109" t="n">
        <f aca="false">Curves!Z121</f>
        <v>0.07</v>
      </c>
      <c r="BH120" s="109" t="n">
        <f aca="false">Curves!AM121</f>
        <v>0.0075</v>
      </c>
      <c r="BI120" s="109" t="n">
        <f aca="false">AS120</f>
        <v>0.16</v>
      </c>
      <c r="BJ120" s="109" t="n">
        <f aca="false">AT120</f>
        <v>0</v>
      </c>
      <c r="BK120" s="109" t="n">
        <v>0</v>
      </c>
      <c r="BL120" s="109" t="n">
        <f aca="false">D120</f>
        <v>0.17</v>
      </c>
      <c r="BM120" s="109" t="n">
        <v>0</v>
      </c>
      <c r="BN120" s="109" t="n">
        <f aca="false">R120</f>
        <v>0.215</v>
      </c>
      <c r="BO120" s="109" t="n">
        <f aca="false">S120+0.01</f>
        <v>0.01</v>
      </c>
      <c r="BP120" s="109" t="n">
        <v>0</v>
      </c>
      <c r="BQ120" s="109" t="n">
        <f aca="false">AS120</f>
        <v>0.16</v>
      </c>
      <c r="BR120" s="109" t="n">
        <f aca="false">AQ120</f>
        <v>0.16</v>
      </c>
      <c r="BS120" s="109" t="n">
        <f aca="false">D120</f>
        <v>0.17</v>
      </c>
      <c r="BT120" s="109" t="n">
        <f aca="false">Curves!AE121</f>
        <v>0</v>
      </c>
      <c r="BU120" s="109" t="n">
        <v>0</v>
      </c>
      <c r="BV120" s="109" t="n">
        <f aca="false">AW120</f>
        <v>0.07</v>
      </c>
      <c r="BW120" s="109" t="n">
        <f aca="false">Curves!AN121</f>
        <v>0</v>
      </c>
      <c r="BX120" s="109" t="n">
        <f aca="false">AQ120</f>
        <v>0.16</v>
      </c>
      <c r="BY120" s="109" t="n">
        <f aca="false">Curves!AS121</f>
        <v>0</v>
      </c>
      <c r="BZ120" s="109" t="n">
        <f aca="false">BA120</f>
        <v>0.07</v>
      </c>
      <c r="CA120" s="109" t="n">
        <f aca="false">BB120</f>
        <v>0.04</v>
      </c>
      <c r="CB120" s="109"/>
      <c r="CC120" s="109"/>
      <c r="CD120" s="110"/>
      <c r="CE120" s="109"/>
      <c r="CF120" s="110"/>
      <c r="CG120" s="109"/>
      <c r="CH120" s="109"/>
      <c r="CI120" s="109"/>
      <c r="CJ120" s="109"/>
      <c r="CK120" s="109"/>
    </row>
    <row r="121" customFormat="false" ht="12.75" hidden="false" customHeight="false" outlineLevel="0" collapsed="false">
      <c r="A121" s="0" t="n">
        <v>0.481665985189816</v>
      </c>
      <c r="B121" s="0" t="str">
        <f aca="false">(D121&amp;E121&amp;F121&amp;G121&amp;H121&amp;I121&amp;J121&amp;K121&amp;L121&amp;M121&amp;N121&amp;O121&amp;P121&amp;Q121&amp;R121&amp;S121&amp;T121&amp;U121&amp;V121&amp;W121&amp;X121&amp;Y121&amp;Z121&amp;AA121&amp;AB121&amp;AC121&amp;AD121&amp;AE121&amp;AF121&amp;AG121&amp;AH121&amp;AI121&amp;AJ121&amp;AK121&amp;AL121&amp;AM121&amp;AN121&amp;AO121&amp;AP121&amp;AQ121&amp;AR121&amp;AS121&amp;AT121&amp;AU121&amp;AV121&amp;AW121&amp;AX121&amp;AY121&amp;AZ121&amp;BA121&amp;BB121&amp;BC121&amp;BD121&amp;BE121&amp;BF121&amp;BG121&amp;BH121&amp;BI121&amp;BJ121&amp;BK121&amp;BL121&amp;BM121&amp;BN121&amp;BO121&amp;BP121&amp;BQ121&amp;BR121&amp;BS121&amp;BT121&amp;BU121&amp;BV121&amp;BW121&amp;BX121&amp;BY121&amp;BZ121&amp;CA121)</f>
        <v>0.1700.1700.16500.1950-0.0300.02500.1700.21500.1700.1700.16500.1700.13500.1650.0050.1950.0050.170.0050.170.1950.1650.220-0.650.1550.1600.1600.2200.070.0050.070.0050.070.040.0700.220.040.070.010.16000.1700.2150.0100.160.160.17000.0700.1600.070.04</v>
      </c>
      <c r="C121" s="108" t="n">
        <v>40360</v>
      </c>
      <c r="D121" s="109" t="n">
        <f aca="false">Curves!D122</f>
        <v>0.17</v>
      </c>
      <c r="E121" s="109" t="n">
        <v>0</v>
      </c>
      <c r="F121" s="109" t="n">
        <f aca="false">Curves!I122</f>
        <v>0.17</v>
      </c>
      <c r="G121" s="109" t="n">
        <v>0</v>
      </c>
      <c r="H121" s="109" t="n">
        <f aca="false">Curves!P122</f>
        <v>0.165</v>
      </c>
      <c r="I121" s="109" t="n">
        <v>0</v>
      </c>
      <c r="J121" s="109" t="n">
        <f aca="false">Curves!L122</f>
        <v>0.195</v>
      </c>
      <c r="K121" s="109" t="n">
        <v>0</v>
      </c>
      <c r="L121" s="109" t="n">
        <f aca="false">Curves!U122</f>
        <v>-0.03</v>
      </c>
      <c r="M121" s="109" t="n">
        <v>0</v>
      </c>
      <c r="N121" s="109" t="n">
        <f aca="false">Curves!V122</f>
        <v>0.025</v>
      </c>
      <c r="O121" s="109" t="n">
        <v>0</v>
      </c>
      <c r="P121" s="109" t="n">
        <f aca="false">Curves!W122</f>
        <v>0.17</v>
      </c>
      <c r="Q121" s="109" t="n">
        <v>0</v>
      </c>
      <c r="R121" s="109" t="n">
        <f aca="false">Curves!O122</f>
        <v>0.215</v>
      </c>
      <c r="S121" s="109" t="n">
        <v>0</v>
      </c>
      <c r="T121" s="109" t="n">
        <f aca="false">Curves!F122</f>
        <v>0.17</v>
      </c>
      <c r="U121" s="109" t="n">
        <v>0</v>
      </c>
      <c r="V121" s="109" t="n">
        <f aca="false">Curves!H122</f>
        <v>0.17</v>
      </c>
      <c r="W121" s="109" t="n">
        <v>0</v>
      </c>
      <c r="X121" s="109" t="n">
        <f aca="false">Curves!S122</f>
        <v>0.165</v>
      </c>
      <c r="Y121" s="109" t="n">
        <v>0</v>
      </c>
      <c r="Z121" s="109" t="n">
        <f aca="false">Curves!K122</f>
        <v>0.17</v>
      </c>
      <c r="AA121" s="109" t="n">
        <v>0</v>
      </c>
      <c r="AB121" s="109" t="n">
        <f aca="false">Curves!G122</f>
        <v>0.135</v>
      </c>
      <c r="AC121" s="109" t="n">
        <v>0</v>
      </c>
      <c r="AD121" s="109" t="n">
        <f aca="false">Curves!R122</f>
        <v>0.165</v>
      </c>
      <c r="AE121" s="109" t="n">
        <v>0.005</v>
      </c>
      <c r="AF121" s="109" t="n">
        <f aca="false">Curves!N122</f>
        <v>0.195</v>
      </c>
      <c r="AG121" s="109" t="n">
        <v>0.005</v>
      </c>
      <c r="AH121" s="109" t="n">
        <f aca="false">Curves!J122</f>
        <v>0.17</v>
      </c>
      <c r="AI121" s="109" t="n">
        <v>0.005</v>
      </c>
      <c r="AJ121" s="109" t="n">
        <f aca="false">Curves!E122</f>
        <v>0.17</v>
      </c>
      <c r="AK121" s="109" t="n">
        <f aca="false">Curves!M122</f>
        <v>0.195</v>
      </c>
      <c r="AL121" s="109" t="n">
        <f aca="false">Curves!Q122</f>
        <v>0.165</v>
      </c>
      <c r="AM121" s="109" t="n">
        <f aca="false">Curves!AC122</f>
        <v>0.22</v>
      </c>
      <c r="AN121" s="109" t="n">
        <f aca="false">Curves!AQ122</f>
        <v>0</v>
      </c>
      <c r="AO121" s="109" t="n">
        <f aca="false">Curves!AD122</f>
        <v>-0.65</v>
      </c>
      <c r="AP121" s="109" t="n">
        <f aca="false">Curves!AP122</f>
        <v>0.155</v>
      </c>
      <c r="AQ121" s="109" t="n">
        <f aca="false">Curves!AA122</f>
        <v>0.16</v>
      </c>
      <c r="AR121" s="109" t="n">
        <f aca="false">Curves!AG122</f>
        <v>0</v>
      </c>
      <c r="AS121" s="109" t="n">
        <f aca="false">Curves!Y122</f>
        <v>0.16</v>
      </c>
      <c r="AT121" s="109" t="n">
        <f aca="false">Curves!AJ122</f>
        <v>0</v>
      </c>
      <c r="AU121" s="109" t="n">
        <f aca="false">Curves!AB122</f>
        <v>0.22</v>
      </c>
      <c r="AV121" s="109" t="n">
        <f aca="false">Curves!AH122</f>
        <v>0</v>
      </c>
      <c r="AW121" s="109" t="n">
        <f aca="false">Curves!Z122</f>
        <v>0.07</v>
      </c>
      <c r="AX121" s="109" t="n">
        <f aca="false">Curves!AI122</f>
        <v>0.005</v>
      </c>
      <c r="AY121" s="109" t="n">
        <f aca="false">Curves!Z122</f>
        <v>0.07</v>
      </c>
      <c r="AZ121" s="109" t="n">
        <f aca="false">Curves!AK122</f>
        <v>0.005</v>
      </c>
      <c r="BA121" s="109" t="n">
        <f aca="false">Curves!Z122</f>
        <v>0.07</v>
      </c>
      <c r="BB121" s="109" t="n">
        <f aca="false">Curves!AL122</f>
        <v>0.04</v>
      </c>
      <c r="BC121" s="109" t="n">
        <f aca="false">Curves!Z122</f>
        <v>0.07</v>
      </c>
      <c r="BD121" s="109" t="n">
        <f aca="false">Curves!AO122</f>
        <v>0</v>
      </c>
      <c r="BE121" s="109" t="n">
        <f aca="false">Curves!AC122</f>
        <v>0.22</v>
      </c>
      <c r="BF121" s="109" t="n">
        <f aca="false">Curves!AR122</f>
        <v>0.04</v>
      </c>
      <c r="BG121" s="109" t="n">
        <f aca="false">Curves!Z122</f>
        <v>0.07</v>
      </c>
      <c r="BH121" s="109" t="n">
        <f aca="false">Curves!AM122</f>
        <v>0.01</v>
      </c>
      <c r="BI121" s="109" t="n">
        <f aca="false">AS121</f>
        <v>0.16</v>
      </c>
      <c r="BJ121" s="109" t="n">
        <f aca="false">AT121</f>
        <v>0</v>
      </c>
      <c r="BK121" s="109" t="n">
        <v>0</v>
      </c>
      <c r="BL121" s="109" t="n">
        <f aca="false">D121</f>
        <v>0.17</v>
      </c>
      <c r="BM121" s="109" t="n">
        <v>0</v>
      </c>
      <c r="BN121" s="109" t="n">
        <f aca="false">R121</f>
        <v>0.215</v>
      </c>
      <c r="BO121" s="109" t="n">
        <f aca="false">S121+0.01</f>
        <v>0.01</v>
      </c>
      <c r="BP121" s="109" t="n">
        <v>0</v>
      </c>
      <c r="BQ121" s="109" t="n">
        <f aca="false">AS121</f>
        <v>0.16</v>
      </c>
      <c r="BR121" s="109" t="n">
        <f aca="false">AQ121</f>
        <v>0.16</v>
      </c>
      <c r="BS121" s="109" t="n">
        <f aca="false">D121</f>
        <v>0.17</v>
      </c>
      <c r="BT121" s="109" t="n">
        <f aca="false">Curves!AE122</f>
        <v>0</v>
      </c>
      <c r="BU121" s="109" t="n">
        <v>0</v>
      </c>
      <c r="BV121" s="109" t="n">
        <f aca="false">AW121</f>
        <v>0.07</v>
      </c>
      <c r="BW121" s="109" t="n">
        <f aca="false">Curves!AN122</f>
        <v>0</v>
      </c>
      <c r="BX121" s="109" t="n">
        <f aca="false">AQ121</f>
        <v>0.16</v>
      </c>
      <c r="BY121" s="109" t="n">
        <f aca="false">Curves!AS122</f>
        <v>0</v>
      </c>
      <c r="BZ121" s="109" t="n">
        <f aca="false">BA121</f>
        <v>0.07</v>
      </c>
      <c r="CA121" s="109" t="n">
        <f aca="false">BB121</f>
        <v>0.04</v>
      </c>
      <c r="CB121" s="109"/>
      <c r="CC121" s="109"/>
      <c r="CD121" s="110"/>
      <c r="CE121" s="109"/>
      <c r="CF121" s="110"/>
      <c r="CG121" s="109"/>
      <c r="CH121" s="109"/>
      <c r="CI121" s="109"/>
      <c r="CJ121" s="109"/>
      <c r="CK121" s="109"/>
    </row>
    <row r="122" customFormat="false" ht="12.75" hidden="false" customHeight="false" outlineLevel="0" collapsed="false">
      <c r="A122" s="0" t="n">
        <v>0.478695461603436</v>
      </c>
      <c r="B122" s="0" t="str">
        <f aca="false">(D122&amp;E122&amp;F122&amp;G122&amp;H122&amp;I122&amp;J122&amp;K122&amp;L122&amp;M122&amp;N122&amp;O122&amp;P122&amp;Q122&amp;R122&amp;S122&amp;T122&amp;U122&amp;V122&amp;W122&amp;X122&amp;Y122&amp;Z122&amp;AA122&amp;AB122&amp;AC122&amp;AD122&amp;AE122&amp;AF122&amp;AG122&amp;AH122&amp;AI122&amp;AJ122&amp;AK122&amp;AL122&amp;AM122&amp;AN122&amp;AO122&amp;AP122&amp;AQ122&amp;AR122&amp;AS122&amp;AT122&amp;AU122&amp;AV122&amp;AW122&amp;AX122&amp;AY122&amp;AZ122&amp;BA122&amp;BB122&amp;BC122&amp;BD122&amp;BE122&amp;BF122&amp;BG122&amp;BH122&amp;BI122&amp;BJ122&amp;BK122&amp;BL122&amp;BM122&amp;BN122&amp;BO122&amp;BP122&amp;BQ122&amp;BR122&amp;BS122&amp;BT122&amp;BU122&amp;BV122&amp;BW122&amp;BX122&amp;BY122&amp;BZ122&amp;CA122)</f>
        <v>0.1700.1700.16500.1950-0.0300.02500.1700.21500.1700.1700.16500.1700.13500.1650.0050.1950.0050.170.0050.170.1950.1650.220-0.650.1550.1600.1600.2200.070.0050.070.0050.070.040.0700.220.040.070.01250.16000.1700.2150.0100.160.160.17000.0700.1600.070.04</v>
      </c>
      <c r="C122" s="108" t="n">
        <v>40391</v>
      </c>
      <c r="D122" s="109" t="n">
        <f aca="false">Curves!D123</f>
        <v>0.17</v>
      </c>
      <c r="E122" s="109" t="n">
        <v>0</v>
      </c>
      <c r="F122" s="109" t="n">
        <f aca="false">Curves!I123</f>
        <v>0.17</v>
      </c>
      <c r="G122" s="109" t="n">
        <v>0</v>
      </c>
      <c r="H122" s="109" t="n">
        <f aca="false">Curves!P123</f>
        <v>0.165</v>
      </c>
      <c r="I122" s="109" t="n">
        <v>0</v>
      </c>
      <c r="J122" s="109" t="n">
        <f aca="false">Curves!L123</f>
        <v>0.195</v>
      </c>
      <c r="K122" s="109" t="n">
        <v>0</v>
      </c>
      <c r="L122" s="109" t="n">
        <f aca="false">Curves!U123</f>
        <v>-0.03</v>
      </c>
      <c r="M122" s="109" t="n">
        <v>0</v>
      </c>
      <c r="N122" s="109" t="n">
        <f aca="false">Curves!V123</f>
        <v>0.025</v>
      </c>
      <c r="O122" s="109" t="n">
        <v>0</v>
      </c>
      <c r="P122" s="109" t="n">
        <f aca="false">Curves!W123</f>
        <v>0.17</v>
      </c>
      <c r="Q122" s="109" t="n">
        <v>0</v>
      </c>
      <c r="R122" s="109" t="n">
        <f aca="false">Curves!O123</f>
        <v>0.215</v>
      </c>
      <c r="S122" s="109" t="n">
        <v>0</v>
      </c>
      <c r="T122" s="109" t="n">
        <f aca="false">Curves!F123</f>
        <v>0.17</v>
      </c>
      <c r="U122" s="109" t="n">
        <v>0</v>
      </c>
      <c r="V122" s="109" t="n">
        <f aca="false">Curves!H123</f>
        <v>0.17</v>
      </c>
      <c r="W122" s="109" t="n">
        <v>0</v>
      </c>
      <c r="X122" s="109" t="n">
        <f aca="false">Curves!S123</f>
        <v>0.165</v>
      </c>
      <c r="Y122" s="109" t="n">
        <v>0</v>
      </c>
      <c r="Z122" s="109" t="n">
        <f aca="false">Curves!K123</f>
        <v>0.17</v>
      </c>
      <c r="AA122" s="109" t="n">
        <v>0</v>
      </c>
      <c r="AB122" s="109" t="n">
        <f aca="false">Curves!G123</f>
        <v>0.135</v>
      </c>
      <c r="AC122" s="109" t="n">
        <v>0</v>
      </c>
      <c r="AD122" s="109" t="n">
        <f aca="false">Curves!R123</f>
        <v>0.165</v>
      </c>
      <c r="AE122" s="109" t="n">
        <v>0.005</v>
      </c>
      <c r="AF122" s="109" t="n">
        <f aca="false">Curves!N123</f>
        <v>0.195</v>
      </c>
      <c r="AG122" s="109" t="n">
        <v>0.005</v>
      </c>
      <c r="AH122" s="109" t="n">
        <f aca="false">Curves!J123</f>
        <v>0.17</v>
      </c>
      <c r="AI122" s="109" t="n">
        <v>0.005</v>
      </c>
      <c r="AJ122" s="109" t="n">
        <f aca="false">Curves!E123</f>
        <v>0.17</v>
      </c>
      <c r="AK122" s="109" t="n">
        <f aca="false">Curves!M123</f>
        <v>0.195</v>
      </c>
      <c r="AL122" s="109" t="n">
        <f aca="false">Curves!Q123</f>
        <v>0.165</v>
      </c>
      <c r="AM122" s="109" t="n">
        <f aca="false">Curves!AC123</f>
        <v>0.22</v>
      </c>
      <c r="AN122" s="109" t="n">
        <f aca="false">Curves!AQ123</f>
        <v>0</v>
      </c>
      <c r="AO122" s="109" t="n">
        <f aca="false">Curves!AD123</f>
        <v>-0.65</v>
      </c>
      <c r="AP122" s="109" t="n">
        <f aca="false">Curves!AP123</f>
        <v>0.155</v>
      </c>
      <c r="AQ122" s="109" t="n">
        <f aca="false">Curves!AA123</f>
        <v>0.16</v>
      </c>
      <c r="AR122" s="109" t="n">
        <f aca="false">Curves!AG123</f>
        <v>0</v>
      </c>
      <c r="AS122" s="109" t="n">
        <f aca="false">Curves!Y123</f>
        <v>0.16</v>
      </c>
      <c r="AT122" s="109" t="n">
        <f aca="false">Curves!AJ123</f>
        <v>0</v>
      </c>
      <c r="AU122" s="109" t="n">
        <f aca="false">Curves!AB123</f>
        <v>0.22</v>
      </c>
      <c r="AV122" s="109" t="n">
        <f aca="false">Curves!AH123</f>
        <v>0</v>
      </c>
      <c r="AW122" s="109" t="n">
        <f aca="false">Curves!Z123</f>
        <v>0.07</v>
      </c>
      <c r="AX122" s="109" t="n">
        <f aca="false">Curves!AI123</f>
        <v>0.005</v>
      </c>
      <c r="AY122" s="109" t="n">
        <f aca="false">Curves!Z123</f>
        <v>0.07</v>
      </c>
      <c r="AZ122" s="109" t="n">
        <f aca="false">Curves!AK123</f>
        <v>0.005</v>
      </c>
      <c r="BA122" s="109" t="n">
        <f aca="false">Curves!Z123</f>
        <v>0.07</v>
      </c>
      <c r="BB122" s="109" t="n">
        <f aca="false">Curves!AL123</f>
        <v>0.04</v>
      </c>
      <c r="BC122" s="109" t="n">
        <f aca="false">Curves!Z123</f>
        <v>0.07</v>
      </c>
      <c r="BD122" s="109" t="n">
        <f aca="false">Curves!AO123</f>
        <v>0</v>
      </c>
      <c r="BE122" s="109" t="n">
        <f aca="false">Curves!AC123</f>
        <v>0.22</v>
      </c>
      <c r="BF122" s="109" t="n">
        <f aca="false">Curves!AR123</f>
        <v>0.04</v>
      </c>
      <c r="BG122" s="109" t="n">
        <f aca="false">Curves!Z123</f>
        <v>0.07</v>
      </c>
      <c r="BH122" s="109" t="n">
        <f aca="false">Curves!AM123</f>
        <v>0.0125</v>
      </c>
      <c r="BI122" s="109" t="n">
        <f aca="false">AS122</f>
        <v>0.16</v>
      </c>
      <c r="BJ122" s="109" t="n">
        <f aca="false">AT122</f>
        <v>0</v>
      </c>
      <c r="BK122" s="109" t="n">
        <v>0</v>
      </c>
      <c r="BL122" s="109" t="n">
        <f aca="false">D122</f>
        <v>0.17</v>
      </c>
      <c r="BM122" s="109" t="n">
        <v>0</v>
      </c>
      <c r="BN122" s="109" t="n">
        <f aca="false">R122</f>
        <v>0.215</v>
      </c>
      <c r="BO122" s="109" t="n">
        <f aca="false">S122+0.01</f>
        <v>0.01</v>
      </c>
      <c r="BP122" s="109" t="n">
        <v>0</v>
      </c>
      <c r="BQ122" s="109" t="n">
        <f aca="false">AS122</f>
        <v>0.16</v>
      </c>
      <c r="BR122" s="109" t="n">
        <f aca="false">AQ122</f>
        <v>0.16</v>
      </c>
      <c r="BS122" s="109" t="n">
        <f aca="false">D122</f>
        <v>0.17</v>
      </c>
      <c r="BT122" s="109" t="n">
        <f aca="false">Curves!AE123</f>
        <v>0</v>
      </c>
      <c r="BU122" s="109" t="n">
        <v>0</v>
      </c>
      <c r="BV122" s="109" t="n">
        <f aca="false">AW122</f>
        <v>0.07</v>
      </c>
      <c r="BW122" s="109" t="n">
        <f aca="false">Curves!AN123</f>
        <v>0</v>
      </c>
      <c r="BX122" s="109" t="n">
        <f aca="false">AQ122</f>
        <v>0.16</v>
      </c>
      <c r="BY122" s="109" t="n">
        <f aca="false">Curves!AS123</f>
        <v>0</v>
      </c>
      <c r="BZ122" s="109" t="n">
        <f aca="false">BA122</f>
        <v>0.07</v>
      </c>
      <c r="CA122" s="109" t="n">
        <f aca="false">BB122</f>
        <v>0.04</v>
      </c>
      <c r="CB122" s="109"/>
      <c r="CC122" s="109"/>
      <c r="CD122" s="110"/>
      <c r="CE122" s="109"/>
      <c r="CF122" s="110"/>
      <c r="CG122" s="109"/>
      <c r="CH122" s="109"/>
      <c r="CI122" s="109"/>
      <c r="CJ122" s="109"/>
      <c r="CK122" s="109"/>
    </row>
    <row r="123" customFormat="false" ht="12.75" hidden="false" customHeight="false" outlineLevel="0" collapsed="false">
      <c r="A123" s="0" t="n">
        <v>0.475742985678167</v>
      </c>
      <c r="B123" s="0" t="str">
        <f aca="false">(D123&amp;E123&amp;F123&amp;G123&amp;H123&amp;I123&amp;J123&amp;K123&amp;L123&amp;M123&amp;N123&amp;O123&amp;P123&amp;Q123&amp;R123&amp;S123&amp;T123&amp;U123&amp;V123&amp;W123&amp;X123&amp;Y123&amp;Z123&amp;AA123&amp;AB123&amp;AC123&amp;AD123&amp;AE123&amp;AF123&amp;AG123&amp;AH123&amp;AI123&amp;AJ123&amp;AK123&amp;AL123&amp;AM123&amp;AN123&amp;AO123&amp;AP123&amp;AQ123&amp;AR123&amp;AS123&amp;AT123&amp;AU123&amp;AV123&amp;AW123&amp;AX123&amp;AY123&amp;AZ123&amp;BA123&amp;BB123&amp;BC123&amp;BD123&amp;BE123&amp;BF123&amp;BG123&amp;BH123&amp;BI123&amp;BJ123&amp;BK123&amp;BL123&amp;BM123&amp;BN123&amp;BO123&amp;BP123&amp;BQ123&amp;BR123&amp;BS123&amp;BT123&amp;BU123&amp;BV123&amp;BW123&amp;BX123&amp;BY123&amp;BZ123&amp;CA123)</f>
        <v>0.1900.1900.18500.2150-0.0100.04500.1900.23500.1900.1900.18500.1900.15500.1850.0050.2150.0050.190.0050.190.2150.1850.240-0.650.1550.1800.1800.2400.090.0050.090.0050.090.040.0900.240.040.090.01250.18000.1900.2350.0100.180.180.19000.0900.1800.090.04</v>
      </c>
      <c r="C123" s="108" t="n">
        <v>40422</v>
      </c>
      <c r="D123" s="109" t="n">
        <f aca="false">Curves!D124</f>
        <v>0.19</v>
      </c>
      <c r="E123" s="109" t="n">
        <v>0</v>
      </c>
      <c r="F123" s="109" t="n">
        <f aca="false">Curves!I124</f>
        <v>0.19</v>
      </c>
      <c r="G123" s="109" t="n">
        <v>0</v>
      </c>
      <c r="H123" s="109" t="n">
        <f aca="false">Curves!P124</f>
        <v>0.185</v>
      </c>
      <c r="I123" s="109" t="n">
        <v>0</v>
      </c>
      <c r="J123" s="109" t="n">
        <f aca="false">Curves!L124</f>
        <v>0.215</v>
      </c>
      <c r="K123" s="109" t="n">
        <v>0</v>
      </c>
      <c r="L123" s="109" t="n">
        <f aca="false">Curves!U124</f>
        <v>-0.01</v>
      </c>
      <c r="M123" s="109" t="n">
        <v>0</v>
      </c>
      <c r="N123" s="109" t="n">
        <f aca="false">Curves!V124</f>
        <v>0.045</v>
      </c>
      <c r="O123" s="109" t="n">
        <v>0</v>
      </c>
      <c r="P123" s="109" t="n">
        <f aca="false">Curves!W124</f>
        <v>0.19</v>
      </c>
      <c r="Q123" s="109" t="n">
        <v>0</v>
      </c>
      <c r="R123" s="109" t="n">
        <f aca="false">Curves!O124</f>
        <v>0.235</v>
      </c>
      <c r="S123" s="109" t="n">
        <v>0</v>
      </c>
      <c r="T123" s="109" t="n">
        <f aca="false">Curves!F124</f>
        <v>0.19</v>
      </c>
      <c r="U123" s="109" t="n">
        <v>0</v>
      </c>
      <c r="V123" s="109" t="n">
        <f aca="false">Curves!H124</f>
        <v>0.19</v>
      </c>
      <c r="W123" s="109" t="n">
        <v>0</v>
      </c>
      <c r="X123" s="109" t="n">
        <f aca="false">Curves!S124</f>
        <v>0.185</v>
      </c>
      <c r="Y123" s="109" t="n">
        <v>0</v>
      </c>
      <c r="Z123" s="109" t="n">
        <f aca="false">Curves!K124</f>
        <v>0.19</v>
      </c>
      <c r="AA123" s="109" t="n">
        <v>0</v>
      </c>
      <c r="AB123" s="109" t="n">
        <f aca="false">Curves!G124</f>
        <v>0.155</v>
      </c>
      <c r="AC123" s="109" t="n">
        <v>0</v>
      </c>
      <c r="AD123" s="109" t="n">
        <f aca="false">Curves!R124</f>
        <v>0.185</v>
      </c>
      <c r="AE123" s="109" t="n">
        <v>0.005</v>
      </c>
      <c r="AF123" s="109" t="n">
        <f aca="false">Curves!N124</f>
        <v>0.215</v>
      </c>
      <c r="AG123" s="109" t="n">
        <v>0.005</v>
      </c>
      <c r="AH123" s="109" t="n">
        <f aca="false">Curves!J124</f>
        <v>0.19</v>
      </c>
      <c r="AI123" s="109" t="n">
        <v>0.005</v>
      </c>
      <c r="AJ123" s="109" t="n">
        <f aca="false">Curves!E124</f>
        <v>0.19</v>
      </c>
      <c r="AK123" s="109" t="n">
        <f aca="false">Curves!M124</f>
        <v>0.215</v>
      </c>
      <c r="AL123" s="109" t="n">
        <f aca="false">Curves!Q124</f>
        <v>0.185</v>
      </c>
      <c r="AM123" s="109" t="n">
        <f aca="false">Curves!AC124</f>
        <v>0.24</v>
      </c>
      <c r="AN123" s="109" t="n">
        <f aca="false">Curves!AQ124</f>
        <v>0</v>
      </c>
      <c r="AO123" s="109" t="n">
        <f aca="false">Curves!AD124</f>
        <v>-0.65</v>
      </c>
      <c r="AP123" s="109" t="n">
        <f aca="false">Curves!AP124</f>
        <v>0.155</v>
      </c>
      <c r="AQ123" s="109" t="n">
        <f aca="false">Curves!AA124</f>
        <v>0.18</v>
      </c>
      <c r="AR123" s="109" t="n">
        <f aca="false">Curves!AG124</f>
        <v>0</v>
      </c>
      <c r="AS123" s="109" t="n">
        <f aca="false">Curves!Y124</f>
        <v>0.18</v>
      </c>
      <c r="AT123" s="109" t="n">
        <f aca="false">Curves!AJ124</f>
        <v>0</v>
      </c>
      <c r="AU123" s="109" t="n">
        <f aca="false">Curves!AB124</f>
        <v>0.24</v>
      </c>
      <c r="AV123" s="109" t="n">
        <f aca="false">Curves!AH124</f>
        <v>0</v>
      </c>
      <c r="AW123" s="109" t="n">
        <f aca="false">Curves!Z124</f>
        <v>0.09</v>
      </c>
      <c r="AX123" s="109" t="n">
        <f aca="false">Curves!AI124</f>
        <v>0.005</v>
      </c>
      <c r="AY123" s="109" t="n">
        <f aca="false">Curves!Z124</f>
        <v>0.09</v>
      </c>
      <c r="AZ123" s="109" t="n">
        <f aca="false">Curves!AK124</f>
        <v>0.005</v>
      </c>
      <c r="BA123" s="109" t="n">
        <f aca="false">Curves!Z124</f>
        <v>0.09</v>
      </c>
      <c r="BB123" s="109" t="n">
        <f aca="false">Curves!AL124</f>
        <v>0.04</v>
      </c>
      <c r="BC123" s="109" t="n">
        <f aca="false">Curves!Z124</f>
        <v>0.09</v>
      </c>
      <c r="BD123" s="109" t="n">
        <f aca="false">Curves!AO124</f>
        <v>0</v>
      </c>
      <c r="BE123" s="109" t="n">
        <f aca="false">Curves!AC124</f>
        <v>0.24</v>
      </c>
      <c r="BF123" s="109" t="n">
        <f aca="false">Curves!AR124</f>
        <v>0.04</v>
      </c>
      <c r="BG123" s="109" t="n">
        <f aca="false">Curves!Z124</f>
        <v>0.09</v>
      </c>
      <c r="BH123" s="109" t="n">
        <f aca="false">Curves!AM124</f>
        <v>0.0125</v>
      </c>
      <c r="BI123" s="109" t="n">
        <f aca="false">AS123</f>
        <v>0.18</v>
      </c>
      <c r="BJ123" s="109" t="n">
        <f aca="false">AT123</f>
        <v>0</v>
      </c>
      <c r="BK123" s="109" t="n">
        <v>0</v>
      </c>
      <c r="BL123" s="109" t="n">
        <f aca="false">D123</f>
        <v>0.19</v>
      </c>
      <c r="BM123" s="109" t="n">
        <v>0</v>
      </c>
      <c r="BN123" s="109" t="n">
        <f aca="false">R123</f>
        <v>0.235</v>
      </c>
      <c r="BO123" s="109" t="n">
        <f aca="false">S123+0.01</f>
        <v>0.01</v>
      </c>
      <c r="BP123" s="109" t="n">
        <v>0</v>
      </c>
      <c r="BQ123" s="109" t="n">
        <f aca="false">AS123</f>
        <v>0.18</v>
      </c>
      <c r="BR123" s="109" t="n">
        <f aca="false">AQ123</f>
        <v>0.18</v>
      </c>
      <c r="BS123" s="109" t="n">
        <f aca="false">D123</f>
        <v>0.19</v>
      </c>
      <c r="BT123" s="109" t="n">
        <f aca="false">Curves!AE124</f>
        <v>0</v>
      </c>
      <c r="BU123" s="109" t="n">
        <v>0</v>
      </c>
      <c r="BV123" s="109" t="n">
        <f aca="false">AW123</f>
        <v>0.09</v>
      </c>
      <c r="BW123" s="109" t="n">
        <f aca="false">Curves!AN124</f>
        <v>0</v>
      </c>
      <c r="BX123" s="109" t="n">
        <f aca="false">AQ123</f>
        <v>0.18</v>
      </c>
      <c r="BY123" s="109" t="n">
        <f aca="false">Curves!AS124</f>
        <v>0</v>
      </c>
      <c r="BZ123" s="109" t="n">
        <f aca="false">BA123</f>
        <v>0.09</v>
      </c>
      <c r="CA123" s="109" t="n">
        <f aca="false">BB123</f>
        <v>0.04</v>
      </c>
      <c r="CB123" s="109"/>
      <c r="CC123" s="109"/>
      <c r="CD123" s="110"/>
      <c r="CE123" s="109"/>
      <c r="CF123" s="110"/>
      <c r="CG123" s="109"/>
      <c r="CH123" s="109"/>
      <c r="CI123" s="109"/>
      <c r="CJ123" s="109"/>
      <c r="CK123" s="109"/>
    </row>
    <row r="124" customFormat="false" ht="12.75" hidden="false" customHeight="false" outlineLevel="0" collapsed="false">
      <c r="A124" s="0" t="n">
        <v>0.472902833010521</v>
      </c>
      <c r="B124" s="0" t="str">
        <f aca="false">(D124&amp;E124&amp;F124&amp;G124&amp;H124&amp;I124&amp;J124&amp;K124&amp;L124&amp;M124&amp;N124&amp;O124&amp;P124&amp;Q124&amp;R124&amp;S124&amp;T124&amp;U124&amp;V124&amp;W124&amp;X124&amp;Y124&amp;Z124&amp;AA124&amp;AB124&amp;AC124&amp;AD124&amp;AE124&amp;AF124&amp;AG124&amp;AH124&amp;AI124&amp;AJ124&amp;AK124&amp;AL124&amp;AM124&amp;AN124&amp;AO124&amp;AP124&amp;AQ124&amp;AR124&amp;AS124&amp;AT124&amp;AU124&amp;AV124&amp;AW124&amp;AX124&amp;AY124&amp;AZ124&amp;BA124&amp;BB124&amp;BC124&amp;BD124&amp;BE124&amp;BF124&amp;BG124&amp;BH124&amp;BI124&amp;BJ124&amp;BK124&amp;BL124&amp;BM124&amp;BN124&amp;BO124&amp;BP124&amp;BQ124&amp;BR124&amp;BS124&amp;BT124&amp;BU124&amp;BV124&amp;BW124&amp;BX124&amp;BY124&amp;BZ124&amp;CA124)</f>
        <v>0.200.200.19500.2250000.05500.200.24500.200.200.19500.200.16500.1950.0050.2250.0050.20.0050.20.2250.1950.250-0.650.1550.1900.1900.2500.10.0050.10.0050.10.040.100.250.040.10.01250.19000.200.2450.0100.190.190.2000.100.1900.10.04</v>
      </c>
      <c r="C124" s="108" t="n">
        <v>40452</v>
      </c>
      <c r="D124" s="109" t="n">
        <f aca="false">Curves!D125</f>
        <v>0.2</v>
      </c>
      <c r="E124" s="109" t="n">
        <v>0</v>
      </c>
      <c r="F124" s="109" t="n">
        <f aca="false">Curves!I125</f>
        <v>0.2</v>
      </c>
      <c r="G124" s="109" t="n">
        <v>0</v>
      </c>
      <c r="H124" s="109" t="n">
        <f aca="false">Curves!P125</f>
        <v>0.195</v>
      </c>
      <c r="I124" s="109" t="n">
        <v>0</v>
      </c>
      <c r="J124" s="109" t="n">
        <f aca="false">Curves!L125</f>
        <v>0.225</v>
      </c>
      <c r="K124" s="109" t="n">
        <v>0</v>
      </c>
      <c r="L124" s="109" t="n">
        <f aca="false">Curves!U125</f>
        <v>0</v>
      </c>
      <c r="M124" s="109" t="n">
        <v>0</v>
      </c>
      <c r="N124" s="109" t="n">
        <f aca="false">Curves!V125</f>
        <v>0.055</v>
      </c>
      <c r="O124" s="109" t="n">
        <v>0</v>
      </c>
      <c r="P124" s="109" t="n">
        <f aca="false">Curves!W125</f>
        <v>0.2</v>
      </c>
      <c r="Q124" s="109" t="n">
        <v>0</v>
      </c>
      <c r="R124" s="109" t="n">
        <f aca="false">Curves!O125</f>
        <v>0.245</v>
      </c>
      <c r="S124" s="109" t="n">
        <v>0</v>
      </c>
      <c r="T124" s="109" t="n">
        <f aca="false">Curves!F125</f>
        <v>0.2</v>
      </c>
      <c r="U124" s="109" t="n">
        <v>0</v>
      </c>
      <c r="V124" s="109" t="n">
        <f aca="false">Curves!H125</f>
        <v>0.2</v>
      </c>
      <c r="W124" s="109" t="n">
        <v>0</v>
      </c>
      <c r="X124" s="109" t="n">
        <f aca="false">Curves!S125</f>
        <v>0.195</v>
      </c>
      <c r="Y124" s="109" t="n">
        <v>0</v>
      </c>
      <c r="Z124" s="109" t="n">
        <f aca="false">Curves!K125</f>
        <v>0.2</v>
      </c>
      <c r="AA124" s="109" t="n">
        <v>0</v>
      </c>
      <c r="AB124" s="109" t="n">
        <f aca="false">Curves!G125</f>
        <v>0.165</v>
      </c>
      <c r="AC124" s="109" t="n">
        <v>0</v>
      </c>
      <c r="AD124" s="109" t="n">
        <f aca="false">Curves!R125</f>
        <v>0.195</v>
      </c>
      <c r="AE124" s="109" t="n">
        <v>0.005</v>
      </c>
      <c r="AF124" s="109" t="n">
        <f aca="false">Curves!N125</f>
        <v>0.225</v>
      </c>
      <c r="AG124" s="109" t="n">
        <v>0.005</v>
      </c>
      <c r="AH124" s="109" t="n">
        <f aca="false">Curves!J125</f>
        <v>0.2</v>
      </c>
      <c r="AI124" s="109" t="n">
        <v>0.005</v>
      </c>
      <c r="AJ124" s="109" t="n">
        <f aca="false">Curves!E125</f>
        <v>0.2</v>
      </c>
      <c r="AK124" s="109" t="n">
        <f aca="false">Curves!M125</f>
        <v>0.225</v>
      </c>
      <c r="AL124" s="109" t="n">
        <f aca="false">Curves!Q125</f>
        <v>0.195</v>
      </c>
      <c r="AM124" s="109" t="n">
        <f aca="false">Curves!AC125</f>
        <v>0.25</v>
      </c>
      <c r="AN124" s="109" t="n">
        <f aca="false">Curves!AQ125</f>
        <v>0</v>
      </c>
      <c r="AO124" s="109" t="n">
        <f aca="false">Curves!AD125</f>
        <v>-0.65</v>
      </c>
      <c r="AP124" s="109" t="n">
        <f aca="false">Curves!AP125</f>
        <v>0.155</v>
      </c>
      <c r="AQ124" s="109" t="n">
        <f aca="false">Curves!AA125</f>
        <v>0.19</v>
      </c>
      <c r="AR124" s="109" t="n">
        <f aca="false">Curves!AG125</f>
        <v>0</v>
      </c>
      <c r="AS124" s="109" t="n">
        <f aca="false">Curves!Y125</f>
        <v>0.19</v>
      </c>
      <c r="AT124" s="109" t="n">
        <f aca="false">Curves!AJ125</f>
        <v>0</v>
      </c>
      <c r="AU124" s="109" t="n">
        <f aca="false">Curves!AB125</f>
        <v>0.25</v>
      </c>
      <c r="AV124" s="109" t="n">
        <f aca="false">Curves!AH125</f>
        <v>0</v>
      </c>
      <c r="AW124" s="109" t="n">
        <f aca="false">Curves!Z125</f>
        <v>0.1</v>
      </c>
      <c r="AX124" s="109" t="n">
        <f aca="false">Curves!AI125</f>
        <v>0.005</v>
      </c>
      <c r="AY124" s="109" t="n">
        <f aca="false">Curves!Z125</f>
        <v>0.1</v>
      </c>
      <c r="AZ124" s="109" t="n">
        <f aca="false">Curves!AK125</f>
        <v>0.005</v>
      </c>
      <c r="BA124" s="109" t="n">
        <f aca="false">Curves!Z125</f>
        <v>0.1</v>
      </c>
      <c r="BB124" s="109" t="n">
        <f aca="false">Curves!AL125</f>
        <v>0.04</v>
      </c>
      <c r="BC124" s="109" t="n">
        <f aca="false">Curves!Z125</f>
        <v>0.1</v>
      </c>
      <c r="BD124" s="109" t="n">
        <f aca="false">Curves!AO125</f>
        <v>0</v>
      </c>
      <c r="BE124" s="109" t="n">
        <f aca="false">Curves!AC125</f>
        <v>0.25</v>
      </c>
      <c r="BF124" s="109" t="n">
        <f aca="false">Curves!AR125</f>
        <v>0.04</v>
      </c>
      <c r="BG124" s="109" t="n">
        <f aca="false">Curves!Z125</f>
        <v>0.1</v>
      </c>
      <c r="BH124" s="109" t="n">
        <f aca="false">Curves!AM125</f>
        <v>0.0125</v>
      </c>
      <c r="BI124" s="109" t="n">
        <f aca="false">AS124</f>
        <v>0.19</v>
      </c>
      <c r="BJ124" s="109" t="n">
        <f aca="false">AT124</f>
        <v>0</v>
      </c>
      <c r="BK124" s="109" t="n">
        <v>0</v>
      </c>
      <c r="BL124" s="109" t="n">
        <f aca="false">D124</f>
        <v>0.2</v>
      </c>
      <c r="BM124" s="109" t="n">
        <v>0</v>
      </c>
      <c r="BN124" s="109" t="n">
        <f aca="false">R124</f>
        <v>0.245</v>
      </c>
      <c r="BO124" s="109" t="n">
        <f aca="false">S124+0.01</f>
        <v>0.01</v>
      </c>
      <c r="BP124" s="109" t="n">
        <v>0</v>
      </c>
      <c r="BQ124" s="109" t="n">
        <f aca="false">AS124</f>
        <v>0.19</v>
      </c>
      <c r="BR124" s="109" t="n">
        <f aca="false">AQ124</f>
        <v>0.19</v>
      </c>
      <c r="BS124" s="109" t="n">
        <f aca="false">D124</f>
        <v>0.2</v>
      </c>
      <c r="BT124" s="109" t="n">
        <f aca="false">Curves!AE125</f>
        <v>0</v>
      </c>
      <c r="BU124" s="109" t="n">
        <v>0</v>
      </c>
      <c r="BV124" s="109" t="n">
        <f aca="false">AW124</f>
        <v>0.1</v>
      </c>
      <c r="BW124" s="109" t="n">
        <f aca="false">Curves!AN125</f>
        <v>0</v>
      </c>
      <c r="BX124" s="109" t="n">
        <f aca="false">AQ124</f>
        <v>0.19</v>
      </c>
      <c r="BY124" s="109" t="n">
        <f aca="false">Curves!AS125</f>
        <v>0</v>
      </c>
      <c r="BZ124" s="109" t="n">
        <f aca="false">BA124</f>
        <v>0.1</v>
      </c>
      <c r="CA124" s="109" t="n">
        <f aca="false">BB124</f>
        <v>0.04</v>
      </c>
      <c r="CB124" s="109"/>
      <c r="CC124" s="109"/>
      <c r="CD124" s="110"/>
      <c r="CE124" s="109"/>
      <c r="CF124" s="110"/>
      <c r="CG124" s="109"/>
      <c r="CH124" s="109"/>
      <c r="CI124" s="109"/>
      <c r="CJ124" s="109"/>
      <c r="CK124" s="109"/>
    </row>
    <row r="125" customFormat="false" ht="12.75" hidden="false" customHeight="false" outlineLevel="0" collapsed="false">
      <c r="A125" s="0" t="n">
        <v>0.469985555634762</v>
      </c>
      <c r="B125" s="0" t="str">
        <f aca="false">(D125&amp;E125&amp;F125&amp;G125&amp;H125&amp;I125&amp;J125&amp;K125&amp;L125&amp;M125&amp;N125&amp;O125&amp;P125&amp;Q125&amp;R125&amp;S125&amp;T125&amp;U125&amp;V125&amp;W125&amp;X125&amp;Y125&amp;Z125&amp;AA125&amp;AB125&amp;AC125&amp;AD125&amp;AE125&amp;AF125&amp;AG125&amp;AH125&amp;AI125&amp;AJ125&amp;AK125&amp;AL125&amp;AM125&amp;AN125&amp;AO125&amp;AP125&amp;AQ125&amp;AR125&amp;AS125&amp;AT125&amp;AU125&amp;AV125&amp;AW125&amp;AX125&amp;AY125&amp;AZ125&amp;BA125&amp;BB125&amp;BC125&amp;BD125&amp;BE125&amp;BF125&amp;BG125&amp;BH125&amp;BI125&amp;BJ125&amp;BK125&amp;BL125&amp;BM125&amp;BN125&amp;BO125&amp;BP125&amp;BQ125&amp;BR125&amp;BS125&amp;BT125&amp;BU125&amp;BV125&amp;BW125&amp;BX125&amp;BY125&amp;BZ125&amp;CA125)</f>
        <v>0.2500.377500.4700.3700.0900.14500.26115200.400.2500.2500.4900.377500.21500.470.0050.370.0050.37750.0050.250.370.470.38250.005-0.50.1550.232500.232500.382500.13250.020.13250.020.13250.050.132500.38250.0550.13250.0250.2325000.2500.40.0100.23250.23250.25000.132500.232500.13250.05</v>
      </c>
      <c r="C125" s="108" t="n">
        <v>40483</v>
      </c>
      <c r="D125" s="109" t="n">
        <f aca="false">Curves!D126</f>
        <v>0.25</v>
      </c>
      <c r="E125" s="109" t="n">
        <v>0</v>
      </c>
      <c r="F125" s="109" t="n">
        <f aca="false">Curves!I126</f>
        <v>0.3775</v>
      </c>
      <c r="G125" s="109" t="n">
        <v>0</v>
      </c>
      <c r="H125" s="109" t="n">
        <f aca="false">Curves!P126</f>
        <v>0.47</v>
      </c>
      <c r="I125" s="109" t="n">
        <v>0</v>
      </c>
      <c r="J125" s="109" t="n">
        <f aca="false">Curves!L126</f>
        <v>0.37</v>
      </c>
      <c r="K125" s="109" t="n">
        <v>0</v>
      </c>
      <c r="L125" s="109" t="n">
        <f aca="false">Curves!U126</f>
        <v>0.09</v>
      </c>
      <c r="M125" s="109" t="n">
        <v>0</v>
      </c>
      <c r="N125" s="109" t="n">
        <f aca="false">Curves!V126</f>
        <v>0.145</v>
      </c>
      <c r="O125" s="109" t="n">
        <v>0</v>
      </c>
      <c r="P125" s="109" t="n">
        <f aca="false">Curves!W126</f>
        <v>0.261152</v>
      </c>
      <c r="Q125" s="109" t="n">
        <v>0</v>
      </c>
      <c r="R125" s="109" t="n">
        <f aca="false">Curves!O126</f>
        <v>0.4</v>
      </c>
      <c r="S125" s="109" t="n">
        <v>0</v>
      </c>
      <c r="T125" s="109" t="n">
        <f aca="false">Curves!F126</f>
        <v>0.25</v>
      </c>
      <c r="U125" s="109" t="n">
        <v>0</v>
      </c>
      <c r="V125" s="109" t="n">
        <f aca="false">Curves!H126</f>
        <v>0.25</v>
      </c>
      <c r="W125" s="109" t="n">
        <v>0</v>
      </c>
      <c r="X125" s="109" t="n">
        <f aca="false">Curves!S126</f>
        <v>0.49</v>
      </c>
      <c r="Y125" s="109" t="n">
        <v>0</v>
      </c>
      <c r="Z125" s="109" t="n">
        <f aca="false">Curves!K126</f>
        <v>0.3775</v>
      </c>
      <c r="AA125" s="109" t="n">
        <v>0</v>
      </c>
      <c r="AB125" s="109" t="n">
        <f aca="false">Curves!G126</f>
        <v>0.215</v>
      </c>
      <c r="AC125" s="109" t="n">
        <v>0</v>
      </c>
      <c r="AD125" s="109" t="n">
        <f aca="false">Curves!R126</f>
        <v>0.47</v>
      </c>
      <c r="AE125" s="109" t="n">
        <v>0.005</v>
      </c>
      <c r="AF125" s="109" t="n">
        <f aca="false">Curves!N126</f>
        <v>0.37</v>
      </c>
      <c r="AG125" s="109" t="n">
        <v>0.005</v>
      </c>
      <c r="AH125" s="109" t="n">
        <f aca="false">Curves!J126</f>
        <v>0.3775</v>
      </c>
      <c r="AI125" s="109" t="n">
        <v>0.005</v>
      </c>
      <c r="AJ125" s="109" t="n">
        <f aca="false">Curves!E126</f>
        <v>0.25</v>
      </c>
      <c r="AK125" s="109" t="n">
        <f aca="false">Curves!M126</f>
        <v>0.37</v>
      </c>
      <c r="AL125" s="109" t="n">
        <f aca="false">Curves!Q126</f>
        <v>0.47</v>
      </c>
      <c r="AM125" s="109" t="n">
        <f aca="false">Curves!AC126</f>
        <v>0.3825</v>
      </c>
      <c r="AN125" s="109" t="n">
        <f aca="false">Curves!AQ126</f>
        <v>0.005</v>
      </c>
      <c r="AO125" s="109" t="n">
        <f aca="false">Curves!AD126</f>
        <v>-0.5</v>
      </c>
      <c r="AP125" s="109" t="n">
        <f aca="false">Curves!AP126</f>
        <v>0.155</v>
      </c>
      <c r="AQ125" s="109" t="n">
        <f aca="false">Curves!AA126</f>
        <v>0.2325</v>
      </c>
      <c r="AR125" s="109" t="n">
        <f aca="false">Curves!AG126</f>
        <v>0</v>
      </c>
      <c r="AS125" s="109" t="n">
        <f aca="false">Curves!Y126</f>
        <v>0.2325</v>
      </c>
      <c r="AT125" s="109" t="n">
        <f aca="false">Curves!AJ126</f>
        <v>0</v>
      </c>
      <c r="AU125" s="109" t="n">
        <f aca="false">Curves!AB126</f>
        <v>0.3825</v>
      </c>
      <c r="AV125" s="109" t="n">
        <f aca="false">Curves!AH126</f>
        <v>0</v>
      </c>
      <c r="AW125" s="109" t="n">
        <f aca="false">Curves!Z126</f>
        <v>0.1325</v>
      </c>
      <c r="AX125" s="109" t="n">
        <f aca="false">Curves!AI126</f>
        <v>0.02</v>
      </c>
      <c r="AY125" s="109" t="n">
        <f aca="false">Curves!Z126</f>
        <v>0.1325</v>
      </c>
      <c r="AZ125" s="109" t="n">
        <f aca="false">Curves!AK126</f>
        <v>0.02</v>
      </c>
      <c r="BA125" s="109" t="n">
        <f aca="false">Curves!Z126</f>
        <v>0.1325</v>
      </c>
      <c r="BB125" s="109" t="n">
        <f aca="false">Curves!AL126</f>
        <v>0.05</v>
      </c>
      <c r="BC125" s="109" t="n">
        <f aca="false">Curves!Z126</f>
        <v>0.1325</v>
      </c>
      <c r="BD125" s="109" t="n">
        <f aca="false">Curves!AO126</f>
        <v>0</v>
      </c>
      <c r="BE125" s="109" t="n">
        <f aca="false">Curves!AC126</f>
        <v>0.3825</v>
      </c>
      <c r="BF125" s="109" t="n">
        <f aca="false">Curves!AR126</f>
        <v>0.055</v>
      </c>
      <c r="BG125" s="109" t="n">
        <f aca="false">Curves!Z126</f>
        <v>0.1325</v>
      </c>
      <c r="BH125" s="109" t="n">
        <f aca="false">Curves!AM126</f>
        <v>0.025</v>
      </c>
      <c r="BI125" s="109" t="n">
        <f aca="false">AS125</f>
        <v>0.2325</v>
      </c>
      <c r="BJ125" s="109" t="n">
        <f aca="false">AT125</f>
        <v>0</v>
      </c>
      <c r="BK125" s="109" t="n">
        <v>0</v>
      </c>
      <c r="BL125" s="109" t="n">
        <f aca="false">D125</f>
        <v>0.25</v>
      </c>
      <c r="BM125" s="109" t="n">
        <v>0</v>
      </c>
      <c r="BN125" s="109" t="n">
        <f aca="false">R125</f>
        <v>0.4</v>
      </c>
      <c r="BO125" s="109" t="n">
        <f aca="false">S125+0.01</f>
        <v>0.01</v>
      </c>
      <c r="BP125" s="109" t="n">
        <v>0</v>
      </c>
      <c r="BQ125" s="109" t="n">
        <f aca="false">AS125</f>
        <v>0.2325</v>
      </c>
      <c r="BR125" s="109" t="n">
        <f aca="false">AQ125</f>
        <v>0.2325</v>
      </c>
      <c r="BS125" s="109" t="n">
        <f aca="false">D125</f>
        <v>0.25</v>
      </c>
      <c r="BT125" s="109" t="n">
        <f aca="false">Curves!AE126</f>
        <v>0</v>
      </c>
      <c r="BU125" s="109" t="n">
        <v>0</v>
      </c>
      <c r="BV125" s="109" t="n">
        <f aca="false">AW125</f>
        <v>0.1325</v>
      </c>
      <c r="BW125" s="109" t="n">
        <f aca="false">Curves!AN126</f>
        <v>0</v>
      </c>
      <c r="BX125" s="109" t="n">
        <f aca="false">AQ125</f>
        <v>0.2325</v>
      </c>
      <c r="BY125" s="109" t="n">
        <f aca="false">Curves!AS126</f>
        <v>0</v>
      </c>
      <c r="BZ125" s="109" t="n">
        <f aca="false">BA125</f>
        <v>0.1325</v>
      </c>
      <c r="CA125" s="109" t="n">
        <f aca="false">BB125</f>
        <v>0.05</v>
      </c>
      <c r="CB125" s="109"/>
      <c r="CC125" s="109"/>
      <c r="CD125" s="110"/>
      <c r="CE125" s="109"/>
      <c r="CF125" s="110"/>
      <c r="CG125" s="109"/>
      <c r="CH125" s="109"/>
      <c r="CI125" s="109"/>
      <c r="CJ125" s="109"/>
      <c r="CK125" s="109"/>
    </row>
    <row r="126" customFormat="false" ht="12.75" hidden="false" customHeight="false" outlineLevel="0" collapsed="false">
      <c r="A126" s="0" t="n">
        <v>0.467179265587068</v>
      </c>
      <c r="B126" s="0" t="str">
        <f aca="false">(D126&amp;E126&amp;F126&amp;G126&amp;H126&amp;I126&amp;J126&amp;K126&amp;L126&amp;M126&amp;N126&amp;O126&amp;P126&amp;Q126&amp;R126&amp;S126&amp;T126&amp;U126&amp;V126&amp;W126&amp;X126&amp;Y126&amp;Z126&amp;AA126&amp;AB126&amp;AC126&amp;AD126&amp;AE126&amp;AF126&amp;AG126&amp;AH126&amp;AI126&amp;AJ126&amp;AK126&amp;AL126&amp;AM126&amp;AN126&amp;AO126&amp;AP126&amp;AQ126&amp;AR126&amp;AS126&amp;AT126&amp;AU126&amp;AV126&amp;AW126&amp;AX126&amp;AY126&amp;AZ126&amp;BA126&amp;BB126&amp;BC126&amp;BD126&amp;BE126&amp;BF126&amp;BG126&amp;BH126&amp;BI126&amp;BJ126&amp;BK126&amp;BL126&amp;BM126&amp;BN126&amp;BO126&amp;BP126&amp;BQ126&amp;BR126&amp;BS126&amp;BT126&amp;BU126&amp;BV126&amp;BW126&amp;BX126&amp;BY126&amp;BZ126&amp;CA126)</f>
        <v>0.2700.397500.4900.3900.1100.16500.28572800.4200.2700.2700.5100.397500.23500.490.0050.390.0050.39750.0050.270.390.490.40250.005-0.50.1550.252500.252500.402500.15250.020.15250.020.15250.050.152500.40250.0550.15250.02750.2525000.2700.420.0100.25250.25250.27000.152500.252500.15250.05</v>
      </c>
      <c r="C126" s="108" t="n">
        <v>40513</v>
      </c>
      <c r="D126" s="109" t="n">
        <f aca="false">Curves!D127</f>
        <v>0.27</v>
      </c>
      <c r="E126" s="109" t="n">
        <v>0</v>
      </c>
      <c r="F126" s="109" t="n">
        <f aca="false">Curves!I127</f>
        <v>0.3975</v>
      </c>
      <c r="G126" s="109" t="n">
        <v>0</v>
      </c>
      <c r="H126" s="109" t="n">
        <f aca="false">Curves!P127</f>
        <v>0.49</v>
      </c>
      <c r="I126" s="109" t="n">
        <v>0</v>
      </c>
      <c r="J126" s="109" t="n">
        <f aca="false">Curves!L127</f>
        <v>0.39</v>
      </c>
      <c r="K126" s="109" t="n">
        <v>0</v>
      </c>
      <c r="L126" s="109" t="n">
        <f aca="false">Curves!U127</f>
        <v>0.11</v>
      </c>
      <c r="M126" s="109" t="n">
        <v>0</v>
      </c>
      <c r="N126" s="109" t="n">
        <f aca="false">Curves!V127</f>
        <v>0.165</v>
      </c>
      <c r="O126" s="109" t="n">
        <v>0</v>
      </c>
      <c r="P126" s="109" t="n">
        <f aca="false">Curves!W127</f>
        <v>0.285728</v>
      </c>
      <c r="Q126" s="109" t="n">
        <v>0</v>
      </c>
      <c r="R126" s="109" t="n">
        <f aca="false">Curves!O127</f>
        <v>0.42</v>
      </c>
      <c r="S126" s="109" t="n">
        <v>0</v>
      </c>
      <c r="T126" s="109" t="n">
        <f aca="false">Curves!F127</f>
        <v>0.27</v>
      </c>
      <c r="U126" s="109" t="n">
        <v>0</v>
      </c>
      <c r="V126" s="109" t="n">
        <f aca="false">Curves!H127</f>
        <v>0.27</v>
      </c>
      <c r="W126" s="109" t="n">
        <v>0</v>
      </c>
      <c r="X126" s="109" t="n">
        <f aca="false">Curves!S127</f>
        <v>0.51</v>
      </c>
      <c r="Y126" s="109" t="n">
        <v>0</v>
      </c>
      <c r="Z126" s="109" t="n">
        <f aca="false">Curves!K127</f>
        <v>0.3975</v>
      </c>
      <c r="AA126" s="109" t="n">
        <v>0</v>
      </c>
      <c r="AB126" s="109" t="n">
        <f aca="false">Curves!G127</f>
        <v>0.235</v>
      </c>
      <c r="AC126" s="109" t="n">
        <v>0</v>
      </c>
      <c r="AD126" s="109" t="n">
        <f aca="false">Curves!R127</f>
        <v>0.49</v>
      </c>
      <c r="AE126" s="109" t="n">
        <v>0.005</v>
      </c>
      <c r="AF126" s="109" t="n">
        <f aca="false">Curves!N127</f>
        <v>0.39</v>
      </c>
      <c r="AG126" s="109" t="n">
        <v>0.005</v>
      </c>
      <c r="AH126" s="109" t="n">
        <f aca="false">Curves!J127</f>
        <v>0.3975</v>
      </c>
      <c r="AI126" s="109" t="n">
        <v>0.005</v>
      </c>
      <c r="AJ126" s="109" t="n">
        <f aca="false">Curves!E127</f>
        <v>0.27</v>
      </c>
      <c r="AK126" s="109" t="n">
        <f aca="false">Curves!M127</f>
        <v>0.39</v>
      </c>
      <c r="AL126" s="109" t="n">
        <f aca="false">Curves!Q127</f>
        <v>0.49</v>
      </c>
      <c r="AM126" s="109" t="n">
        <f aca="false">Curves!AC127</f>
        <v>0.4025</v>
      </c>
      <c r="AN126" s="109" t="n">
        <f aca="false">Curves!AQ127</f>
        <v>0.005</v>
      </c>
      <c r="AO126" s="109" t="n">
        <f aca="false">Curves!AD127</f>
        <v>-0.5</v>
      </c>
      <c r="AP126" s="109" t="n">
        <f aca="false">Curves!AP127</f>
        <v>0.155</v>
      </c>
      <c r="AQ126" s="109" t="n">
        <f aca="false">Curves!AA127</f>
        <v>0.2525</v>
      </c>
      <c r="AR126" s="109" t="n">
        <f aca="false">Curves!AG127</f>
        <v>0</v>
      </c>
      <c r="AS126" s="109" t="n">
        <f aca="false">Curves!Y127</f>
        <v>0.2525</v>
      </c>
      <c r="AT126" s="109" t="n">
        <f aca="false">Curves!AJ127</f>
        <v>0</v>
      </c>
      <c r="AU126" s="109" t="n">
        <f aca="false">Curves!AB127</f>
        <v>0.4025</v>
      </c>
      <c r="AV126" s="109" t="n">
        <f aca="false">Curves!AH127</f>
        <v>0</v>
      </c>
      <c r="AW126" s="109" t="n">
        <f aca="false">Curves!Z127</f>
        <v>0.1525</v>
      </c>
      <c r="AX126" s="109" t="n">
        <f aca="false">Curves!AI127</f>
        <v>0.02</v>
      </c>
      <c r="AY126" s="109" t="n">
        <f aca="false">Curves!Z127</f>
        <v>0.1525</v>
      </c>
      <c r="AZ126" s="109" t="n">
        <f aca="false">Curves!AK127</f>
        <v>0.02</v>
      </c>
      <c r="BA126" s="109" t="n">
        <f aca="false">Curves!Z127</f>
        <v>0.1525</v>
      </c>
      <c r="BB126" s="109" t="n">
        <f aca="false">Curves!AL127</f>
        <v>0.05</v>
      </c>
      <c r="BC126" s="109" t="n">
        <f aca="false">Curves!Z127</f>
        <v>0.1525</v>
      </c>
      <c r="BD126" s="109" t="n">
        <f aca="false">Curves!AO127</f>
        <v>0</v>
      </c>
      <c r="BE126" s="109" t="n">
        <f aca="false">Curves!AC127</f>
        <v>0.4025</v>
      </c>
      <c r="BF126" s="109" t="n">
        <f aca="false">Curves!AR127</f>
        <v>0.055</v>
      </c>
      <c r="BG126" s="109" t="n">
        <f aca="false">Curves!Z127</f>
        <v>0.1525</v>
      </c>
      <c r="BH126" s="109" t="n">
        <f aca="false">Curves!AM127</f>
        <v>0.0275</v>
      </c>
      <c r="BI126" s="109" t="n">
        <f aca="false">AS126</f>
        <v>0.2525</v>
      </c>
      <c r="BJ126" s="109" t="n">
        <f aca="false">AT126</f>
        <v>0</v>
      </c>
      <c r="BK126" s="109" t="n">
        <v>0</v>
      </c>
      <c r="BL126" s="109" t="n">
        <f aca="false">D126</f>
        <v>0.27</v>
      </c>
      <c r="BM126" s="109" t="n">
        <v>0</v>
      </c>
      <c r="BN126" s="109" t="n">
        <f aca="false">R126</f>
        <v>0.42</v>
      </c>
      <c r="BO126" s="109" t="n">
        <f aca="false">S126+0.01</f>
        <v>0.01</v>
      </c>
      <c r="BP126" s="109" t="n">
        <v>0</v>
      </c>
      <c r="BQ126" s="109" t="n">
        <f aca="false">AS126</f>
        <v>0.2525</v>
      </c>
      <c r="BR126" s="109" t="n">
        <f aca="false">AQ126</f>
        <v>0.2525</v>
      </c>
      <c r="BS126" s="109" t="n">
        <f aca="false">D126</f>
        <v>0.27</v>
      </c>
      <c r="BT126" s="109" t="n">
        <f aca="false">Curves!AE127</f>
        <v>0</v>
      </c>
      <c r="BU126" s="109" t="n">
        <v>0</v>
      </c>
      <c r="BV126" s="109" t="n">
        <f aca="false">AW126</f>
        <v>0.1525</v>
      </c>
      <c r="BW126" s="109" t="n">
        <f aca="false">Curves!AN127</f>
        <v>0</v>
      </c>
      <c r="BX126" s="109" t="n">
        <f aca="false">AQ126</f>
        <v>0.2525</v>
      </c>
      <c r="BY126" s="109" t="n">
        <f aca="false">Curves!AS127</f>
        <v>0</v>
      </c>
      <c r="BZ126" s="109" t="n">
        <f aca="false">BA126</f>
        <v>0.1525</v>
      </c>
      <c r="CA126" s="109" t="n">
        <f aca="false">BB126</f>
        <v>0.05</v>
      </c>
      <c r="CB126" s="109"/>
      <c r="CC126" s="109"/>
      <c r="CD126" s="110"/>
      <c r="CE126" s="109"/>
      <c r="CF126" s="110"/>
      <c r="CG126" s="109"/>
      <c r="CH126" s="109"/>
      <c r="CI126" s="109"/>
      <c r="CJ126" s="109"/>
      <c r="CK126" s="109"/>
    </row>
    <row r="127" customFormat="false" ht="12.75" hidden="false" customHeight="false" outlineLevel="0" collapsed="false">
      <c r="A127" s="0" t="n">
        <v>0.464296773615735</v>
      </c>
      <c r="B127" s="0" t="str">
        <f aca="false">(D127&amp;E127&amp;F127&amp;G127&amp;H127&amp;I127&amp;J127&amp;K127&amp;L127&amp;M127&amp;N127&amp;O127&amp;P127&amp;Q127&amp;R127&amp;S127&amp;T127&amp;U127&amp;V127&amp;W127&amp;X127&amp;Y127&amp;Z127&amp;AA127&amp;AB127&amp;AC127&amp;AD127&amp;AE127&amp;AF127&amp;AG127&amp;AH127&amp;AI127&amp;AJ127&amp;AK127&amp;AL127&amp;AM127&amp;AN127&amp;AO127&amp;AP127&amp;AQ127&amp;AR127&amp;AS127&amp;AT127&amp;AU127&amp;AV127&amp;AW127&amp;AX127&amp;AY127&amp;AZ127&amp;BA127&amp;BB127&amp;BC127&amp;BD127&amp;BE127&amp;BF127&amp;BG127&amp;BH127&amp;BI127&amp;BJ127&amp;BK127&amp;BL127&amp;BM127&amp;BN127&amp;BO127&amp;BP127&amp;BQ127&amp;BR127&amp;BS127&amp;BT127&amp;BU127&amp;BV127&amp;BW127&amp;BX127&amp;BY127&amp;BZ127&amp;CA127)</f>
        <v>0.2800.407500.500.400.1200.17500.29684800.4300.2800.2800.5200.407500.24500.50.0050.40.0050.40750.0050.280.40.50.41250.005-0.50.1550.262500.262500.412500.16250.020.16250.020.16250.050.162500.41250.0550.16250.030.2625000.2800.430.0100.26250.26250.28000.162500.262500.16250.05</v>
      </c>
      <c r="C127" s="108" t="n">
        <v>40544</v>
      </c>
      <c r="D127" s="109" t="n">
        <f aca="false">Curves!D128</f>
        <v>0.28</v>
      </c>
      <c r="E127" s="109" t="n">
        <v>0</v>
      </c>
      <c r="F127" s="109" t="n">
        <f aca="false">Curves!I128</f>
        <v>0.4075</v>
      </c>
      <c r="G127" s="109" t="n">
        <v>0</v>
      </c>
      <c r="H127" s="109" t="n">
        <f aca="false">Curves!P128</f>
        <v>0.5</v>
      </c>
      <c r="I127" s="109" t="n">
        <v>0</v>
      </c>
      <c r="J127" s="109" t="n">
        <f aca="false">Curves!L128</f>
        <v>0.4</v>
      </c>
      <c r="K127" s="109" t="n">
        <v>0</v>
      </c>
      <c r="L127" s="109" t="n">
        <f aca="false">Curves!U128</f>
        <v>0.12</v>
      </c>
      <c r="M127" s="109" t="n">
        <v>0</v>
      </c>
      <c r="N127" s="109" t="n">
        <f aca="false">Curves!V128</f>
        <v>0.175</v>
      </c>
      <c r="O127" s="109" t="n">
        <v>0</v>
      </c>
      <c r="P127" s="109" t="n">
        <f aca="false">Curves!W128</f>
        <v>0.296848</v>
      </c>
      <c r="Q127" s="109" t="n">
        <v>0</v>
      </c>
      <c r="R127" s="109" t="n">
        <f aca="false">Curves!O128</f>
        <v>0.43</v>
      </c>
      <c r="S127" s="109" t="n">
        <v>0</v>
      </c>
      <c r="T127" s="109" t="n">
        <f aca="false">Curves!F128</f>
        <v>0.28</v>
      </c>
      <c r="U127" s="109" t="n">
        <v>0</v>
      </c>
      <c r="V127" s="109" t="n">
        <f aca="false">Curves!H128</f>
        <v>0.28</v>
      </c>
      <c r="W127" s="109" t="n">
        <v>0</v>
      </c>
      <c r="X127" s="109" t="n">
        <f aca="false">Curves!S128</f>
        <v>0.52</v>
      </c>
      <c r="Y127" s="109" t="n">
        <v>0</v>
      </c>
      <c r="Z127" s="109" t="n">
        <f aca="false">Curves!K128</f>
        <v>0.4075</v>
      </c>
      <c r="AA127" s="109" t="n">
        <v>0</v>
      </c>
      <c r="AB127" s="109" t="n">
        <f aca="false">Curves!G128</f>
        <v>0.245</v>
      </c>
      <c r="AC127" s="109" t="n">
        <v>0</v>
      </c>
      <c r="AD127" s="109" t="n">
        <f aca="false">Curves!R128</f>
        <v>0.5</v>
      </c>
      <c r="AE127" s="109" t="n">
        <v>0.005</v>
      </c>
      <c r="AF127" s="109" t="n">
        <f aca="false">Curves!N128</f>
        <v>0.4</v>
      </c>
      <c r="AG127" s="109" t="n">
        <v>0.005</v>
      </c>
      <c r="AH127" s="109" t="n">
        <f aca="false">Curves!J128</f>
        <v>0.4075</v>
      </c>
      <c r="AI127" s="109" t="n">
        <v>0.005</v>
      </c>
      <c r="AJ127" s="109" t="n">
        <f aca="false">Curves!E128</f>
        <v>0.28</v>
      </c>
      <c r="AK127" s="109" t="n">
        <f aca="false">Curves!M128</f>
        <v>0.4</v>
      </c>
      <c r="AL127" s="109" t="n">
        <f aca="false">Curves!Q128</f>
        <v>0.5</v>
      </c>
      <c r="AM127" s="109" t="n">
        <f aca="false">Curves!AC128</f>
        <v>0.4125</v>
      </c>
      <c r="AN127" s="109" t="n">
        <f aca="false">Curves!AQ128</f>
        <v>0.005</v>
      </c>
      <c r="AO127" s="109" t="n">
        <f aca="false">Curves!AD128</f>
        <v>-0.5</v>
      </c>
      <c r="AP127" s="109" t="n">
        <f aca="false">Curves!AP128</f>
        <v>0.155</v>
      </c>
      <c r="AQ127" s="109" t="n">
        <f aca="false">Curves!AA128</f>
        <v>0.2625</v>
      </c>
      <c r="AR127" s="109" t="n">
        <f aca="false">Curves!AG128</f>
        <v>0</v>
      </c>
      <c r="AS127" s="109" t="n">
        <f aca="false">Curves!Y128</f>
        <v>0.2625</v>
      </c>
      <c r="AT127" s="109" t="n">
        <f aca="false">Curves!AJ128</f>
        <v>0</v>
      </c>
      <c r="AU127" s="109" t="n">
        <f aca="false">Curves!AB128</f>
        <v>0.4125</v>
      </c>
      <c r="AV127" s="109" t="n">
        <f aca="false">Curves!AH128</f>
        <v>0</v>
      </c>
      <c r="AW127" s="109" t="n">
        <f aca="false">Curves!Z128</f>
        <v>0.1625</v>
      </c>
      <c r="AX127" s="109" t="n">
        <f aca="false">Curves!AI128</f>
        <v>0.02</v>
      </c>
      <c r="AY127" s="109" t="n">
        <f aca="false">Curves!Z128</f>
        <v>0.1625</v>
      </c>
      <c r="AZ127" s="109" t="n">
        <f aca="false">Curves!AK128</f>
        <v>0.02</v>
      </c>
      <c r="BA127" s="109" t="n">
        <f aca="false">Curves!Z128</f>
        <v>0.1625</v>
      </c>
      <c r="BB127" s="109" t="n">
        <f aca="false">Curves!AL128</f>
        <v>0.05</v>
      </c>
      <c r="BC127" s="109" t="n">
        <f aca="false">Curves!Z128</f>
        <v>0.1625</v>
      </c>
      <c r="BD127" s="109" t="n">
        <f aca="false">Curves!AO128</f>
        <v>0</v>
      </c>
      <c r="BE127" s="109" t="n">
        <f aca="false">Curves!AC128</f>
        <v>0.4125</v>
      </c>
      <c r="BF127" s="109" t="n">
        <f aca="false">Curves!AR128</f>
        <v>0.055</v>
      </c>
      <c r="BG127" s="109" t="n">
        <f aca="false">Curves!Z128</f>
        <v>0.1625</v>
      </c>
      <c r="BH127" s="109" t="n">
        <f aca="false">Curves!AM128</f>
        <v>0.03</v>
      </c>
      <c r="BI127" s="109" t="n">
        <f aca="false">AS127</f>
        <v>0.2625</v>
      </c>
      <c r="BJ127" s="109" t="n">
        <f aca="false">AT127</f>
        <v>0</v>
      </c>
      <c r="BK127" s="109" t="n">
        <v>0</v>
      </c>
      <c r="BL127" s="109" t="n">
        <f aca="false">D127</f>
        <v>0.28</v>
      </c>
      <c r="BM127" s="109" t="n">
        <v>0</v>
      </c>
      <c r="BN127" s="109" t="n">
        <f aca="false">R127</f>
        <v>0.43</v>
      </c>
      <c r="BO127" s="109" t="n">
        <f aca="false">S127+0.01</f>
        <v>0.01</v>
      </c>
      <c r="BP127" s="109" t="n">
        <v>0</v>
      </c>
      <c r="BQ127" s="109" t="n">
        <f aca="false">AS127</f>
        <v>0.2625</v>
      </c>
      <c r="BR127" s="109" t="n">
        <f aca="false">AQ127</f>
        <v>0.2625</v>
      </c>
      <c r="BS127" s="109" t="n">
        <f aca="false">D127</f>
        <v>0.28</v>
      </c>
      <c r="BT127" s="109" t="n">
        <f aca="false">Curves!AE128</f>
        <v>0</v>
      </c>
      <c r="BU127" s="109" t="n">
        <v>0</v>
      </c>
      <c r="BV127" s="109" t="n">
        <f aca="false">AW127</f>
        <v>0.1625</v>
      </c>
      <c r="BW127" s="109" t="n">
        <f aca="false">Curves!AN128</f>
        <v>0</v>
      </c>
      <c r="BX127" s="109" t="n">
        <f aca="false">AQ127</f>
        <v>0.2625</v>
      </c>
      <c r="BY127" s="109" t="n">
        <f aca="false">Curves!AS128</f>
        <v>0</v>
      </c>
      <c r="BZ127" s="109" t="n">
        <f aca="false">BA127</f>
        <v>0.1625</v>
      </c>
      <c r="CA127" s="109" t="n">
        <f aca="false">BB127</f>
        <v>0.05</v>
      </c>
      <c r="CB127" s="109"/>
      <c r="CC127" s="109"/>
      <c r="CD127" s="110"/>
      <c r="CE127" s="109"/>
      <c r="CF127" s="110"/>
      <c r="CG127" s="109"/>
      <c r="CH127" s="109"/>
      <c r="CI127" s="109"/>
      <c r="CJ127" s="109"/>
      <c r="CK127" s="109"/>
    </row>
    <row r="128" customFormat="false" ht="12.75" hidden="false" customHeight="false" outlineLevel="0" collapsed="false">
      <c r="A128" s="0" t="n">
        <v>0.461431802673887</v>
      </c>
      <c r="B128" s="0" t="str">
        <f aca="false">(D128&amp;E128&amp;F128&amp;G128&amp;H128&amp;I128&amp;J128&amp;K128&amp;L128&amp;M128&amp;N128&amp;O128&amp;P128&amp;Q128&amp;R128&amp;S128&amp;T128&amp;U128&amp;V128&amp;W128&amp;X128&amp;Y128&amp;Z128&amp;AA128&amp;AB128&amp;AC128&amp;AD128&amp;AE128&amp;AF128&amp;AG128&amp;AH128&amp;AI128&amp;AJ128&amp;AK128&amp;AL128&amp;AM128&amp;AN128&amp;AO128&amp;AP128&amp;AQ128&amp;AR128&amp;AS128&amp;AT128&amp;AU128&amp;AV128&amp;AW128&amp;AX128&amp;AY128&amp;AZ128&amp;BA128&amp;BB128&amp;BC128&amp;BD128&amp;BE128&amp;BF128&amp;BG128&amp;BH128&amp;BI128&amp;BJ128&amp;BK128&amp;BL128&amp;BM128&amp;BN128&amp;BO128&amp;BP128&amp;BQ128&amp;BR128&amp;BS128&amp;BT128&amp;BU128&amp;BV128&amp;BW128&amp;BX128&amp;BY128&amp;BZ128&amp;CA128)</f>
        <v>0.2700.397500.4900.3900.1100.16500.28268800.4200.2700.2700.5100.397500.23500.490.0050.390.0050.39750.0050.270.390.490.40250.005-0.50.1550.252500.252500.402500.15250.020.15250.020.15250.050.152500.40250.0550.15250.03250.2525000.2700.420.0100.25250.25250.27000.152500.252500.15250.05</v>
      </c>
      <c r="C128" s="108" t="n">
        <v>40575</v>
      </c>
      <c r="D128" s="109" t="n">
        <f aca="false">Curves!D129</f>
        <v>0.27</v>
      </c>
      <c r="E128" s="109" t="n">
        <v>0</v>
      </c>
      <c r="F128" s="109" t="n">
        <f aca="false">Curves!I129</f>
        <v>0.3975</v>
      </c>
      <c r="G128" s="109" t="n">
        <v>0</v>
      </c>
      <c r="H128" s="109" t="n">
        <f aca="false">Curves!P129</f>
        <v>0.49</v>
      </c>
      <c r="I128" s="109" t="n">
        <v>0</v>
      </c>
      <c r="J128" s="109" t="n">
        <f aca="false">Curves!L129</f>
        <v>0.39</v>
      </c>
      <c r="K128" s="109" t="n">
        <v>0</v>
      </c>
      <c r="L128" s="109" t="n">
        <f aca="false">Curves!U129</f>
        <v>0.11</v>
      </c>
      <c r="M128" s="109" t="n">
        <v>0</v>
      </c>
      <c r="N128" s="109" t="n">
        <f aca="false">Curves!V129</f>
        <v>0.165</v>
      </c>
      <c r="O128" s="109" t="n">
        <v>0</v>
      </c>
      <c r="P128" s="109" t="n">
        <f aca="false">Curves!W129</f>
        <v>0.282688</v>
      </c>
      <c r="Q128" s="109" t="n">
        <v>0</v>
      </c>
      <c r="R128" s="109" t="n">
        <f aca="false">Curves!O129</f>
        <v>0.42</v>
      </c>
      <c r="S128" s="109" t="n">
        <v>0</v>
      </c>
      <c r="T128" s="109" t="n">
        <f aca="false">Curves!F129</f>
        <v>0.27</v>
      </c>
      <c r="U128" s="109" t="n">
        <v>0</v>
      </c>
      <c r="V128" s="109" t="n">
        <f aca="false">Curves!H129</f>
        <v>0.27</v>
      </c>
      <c r="W128" s="109" t="n">
        <v>0</v>
      </c>
      <c r="X128" s="109" t="n">
        <f aca="false">Curves!S129</f>
        <v>0.51</v>
      </c>
      <c r="Y128" s="109" t="n">
        <v>0</v>
      </c>
      <c r="Z128" s="109" t="n">
        <f aca="false">Curves!K129</f>
        <v>0.3975</v>
      </c>
      <c r="AA128" s="109" t="n">
        <v>0</v>
      </c>
      <c r="AB128" s="109" t="n">
        <f aca="false">Curves!G129</f>
        <v>0.235</v>
      </c>
      <c r="AC128" s="109" t="n">
        <v>0</v>
      </c>
      <c r="AD128" s="109" t="n">
        <f aca="false">Curves!R129</f>
        <v>0.49</v>
      </c>
      <c r="AE128" s="109" t="n">
        <v>0.005</v>
      </c>
      <c r="AF128" s="109" t="n">
        <f aca="false">Curves!N129</f>
        <v>0.39</v>
      </c>
      <c r="AG128" s="109" t="n">
        <v>0.005</v>
      </c>
      <c r="AH128" s="109" t="n">
        <f aca="false">Curves!J129</f>
        <v>0.3975</v>
      </c>
      <c r="AI128" s="109" t="n">
        <v>0.005</v>
      </c>
      <c r="AJ128" s="109" t="n">
        <f aca="false">Curves!E129</f>
        <v>0.27</v>
      </c>
      <c r="AK128" s="109" t="n">
        <f aca="false">Curves!M129</f>
        <v>0.39</v>
      </c>
      <c r="AL128" s="109" t="n">
        <f aca="false">Curves!Q129</f>
        <v>0.49</v>
      </c>
      <c r="AM128" s="109" t="n">
        <f aca="false">Curves!AC129</f>
        <v>0.4025</v>
      </c>
      <c r="AN128" s="109" t="n">
        <f aca="false">Curves!AQ129</f>
        <v>0.005</v>
      </c>
      <c r="AO128" s="109" t="n">
        <f aca="false">Curves!AD129</f>
        <v>-0.5</v>
      </c>
      <c r="AP128" s="109" t="n">
        <f aca="false">Curves!AP129</f>
        <v>0.155</v>
      </c>
      <c r="AQ128" s="109" t="n">
        <f aca="false">Curves!AA129</f>
        <v>0.2525</v>
      </c>
      <c r="AR128" s="109" t="n">
        <f aca="false">Curves!AG129</f>
        <v>0</v>
      </c>
      <c r="AS128" s="109" t="n">
        <f aca="false">Curves!Y129</f>
        <v>0.2525</v>
      </c>
      <c r="AT128" s="109" t="n">
        <f aca="false">Curves!AJ129</f>
        <v>0</v>
      </c>
      <c r="AU128" s="109" t="n">
        <f aca="false">Curves!AB129</f>
        <v>0.4025</v>
      </c>
      <c r="AV128" s="109" t="n">
        <f aca="false">Curves!AH129</f>
        <v>0</v>
      </c>
      <c r="AW128" s="109" t="n">
        <f aca="false">Curves!Z129</f>
        <v>0.1525</v>
      </c>
      <c r="AX128" s="109" t="n">
        <f aca="false">Curves!AI129</f>
        <v>0.02</v>
      </c>
      <c r="AY128" s="109" t="n">
        <f aca="false">Curves!Z129</f>
        <v>0.1525</v>
      </c>
      <c r="AZ128" s="109" t="n">
        <f aca="false">Curves!AK129</f>
        <v>0.02</v>
      </c>
      <c r="BA128" s="109" t="n">
        <f aca="false">Curves!Z129</f>
        <v>0.1525</v>
      </c>
      <c r="BB128" s="109" t="n">
        <f aca="false">Curves!AL129</f>
        <v>0.05</v>
      </c>
      <c r="BC128" s="109" t="n">
        <f aca="false">Curves!Z129</f>
        <v>0.1525</v>
      </c>
      <c r="BD128" s="109" t="n">
        <f aca="false">Curves!AO129</f>
        <v>0</v>
      </c>
      <c r="BE128" s="109" t="n">
        <f aca="false">Curves!AC129</f>
        <v>0.4025</v>
      </c>
      <c r="BF128" s="109" t="n">
        <f aca="false">Curves!AR129</f>
        <v>0.055</v>
      </c>
      <c r="BG128" s="109" t="n">
        <f aca="false">Curves!Z129</f>
        <v>0.1525</v>
      </c>
      <c r="BH128" s="109" t="n">
        <f aca="false">Curves!AM129</f>
        <v>0.0325</v>
      </c>
      <c r="BI128" s="109" t="n">
        <f aca="false">AS128</f>
        <v>0.2525</v>
      </c>
      <c r="BJ128" s="109" t="n">
        <f aca="false">AT128</f>
        <v>0</v>
      </c>
      <c r="BK128" s="109" t="n">
        <v>0</v>
      </c>
      <c r="BL128" s="109" t="n">
        <f aca="false">D128</f>
        <v>0.27</v>
      </c>
      <c r="BM128" s="109" t="n">
        <v>0</v>
      </c>
      <c r="BN128" s="109" t="n">
        <f aca="false">R128</f>
        <v>0.42</v>
      </c>
      <c r="BO128" s="109" t="n">
        <f aca="false">S128+0.01</f>
        <v>0.01</v>
      </c>
      <c r="BP128" s="109" t="n">
        <v>0</v>
      </c>
      <c r="BQ128" s="109" t="n">
        <f aca="false">AS128</f>
        <v>0.2525</v>
      </c>
      <c r="BR128" s="109" t="n">
        <f aca="false">AQ128</f>
        <v>0.2525</v>
      </c>
      <c r="BS128" s="109" t="n">
        <f aca="false">D128</f>
        <v>0.27</v>
      </c>
      <c r="BT128" s="109" t="n">
        <f aca="false">Curves!AE129</f>
        <v>0</v>
      </c>
      <c r="BU128" s="109" t="n">
        <v>0</v>
      </c>
      <c r="BV128" s="109" t="n">
        <f aca="false">AW128</f>
        <v>0.1525</v>
      </c>
      <c r="BW128" s="109" t="n">
        <f aca="false">Curves!AN129</f>
        <v>0</v>
      </c>
      <c r="BX128" s="109" t="n">
        <f aca="false">AQ128</f>
        <v>0.2525</v>
      </c>
      <c r="BY128" s="109" t="n">
        <f aca="false">Curves!AS129</f>
        <v>0</v>
      </c>
      <c r="BZ128" s="109" t="n">
        <f aca="false">BA128</f>
        <v>0.1525</v>
      </c>
      <c r="CA128" s="109" t="n">
        <f aca="false">BB128</f>
        <v>0.05</v>
      </c>
      <c r="CB128" s="109"/>
      <c r="CC128" s="109"/>
      <c r="CD128" s="110"/>
      <c r="CE128" s="109"/>
      <c r="CF128" s="110"/>
      <c r="CG128" s="109"/>
      <c r="CH128" s="109"/>
      <c r="CI128" s="109"/>
      <c r="CJ128" s="109"/>
      <c r="CK128" s="109"/>
    </row>
    <row r="129" customFormat="false" ht="12.75" hidden="false" customHeight="false" outlineLevel="0" collapsed="false">
      <c r="A129" s="0" t="n">
        <v>0.458859059459676</v>
      </c>
      <c r="B129" s="0" t="str">
        <f aca="false">(D129&amp;E129&amp;F129&amp;G129&amp;H129&amp;I129&amp;J129&amp;K129&amp;L129&amp;M129&amp;N129&amp;O129&amp;P129&amp;Q129&amp;R129&amp;S129&amp;T129&amp;U129&amp;V129&amp;W129&amp;X129&amp;Y129&amp;Z129&amp;AA129&amp;AB129&amp;AC129&amp;AD129&amp;AE129&amp;AF129&amp;AG129&amp;AH129&amp;AI129&amp;AJ129&amp;AK129&amp;AL129&amp;AM129&amp;AN129&amp;AO129&amp;AP129&amp;AQ129&amp;AR129&amp;AS129&amp;AT129&amp;AU129&amp;AV129&amp;AW129&amp;AX129&amp;AY129&amp;AZ129&amp;BA129&amp;BB129&amp;BC129&amp;BD129&amp;BE129&amp;BF129&amp;BG129&amp;BH129&amp;BI129&amp;BJ129&amp;BK129&amp;BL129&amp;BM129&amp;BN129&amp;BO129&amp;BP129&amp;BQ129&amp;BR129&amp;BS129&amp;BT129&amp;BU129&amp;BV129&amp;BW129&amp;BX129&amp;BY129&amp;BZ129&amp;CA129)</f>
        <v>0.26500.392500.48500.38500.10500.1600.27304800.41500.26500.26500.50500.392500.2300.4850.0050.3850.0050.39250.0050.2650.3850.4850.39750.005-0.50.1550.247500.247500.397500.14750.020.14750.020.14750.050.147500.39750.0550.14750.0350.2475000.26500.4150.0100.24750.24750.265000.147500.247500.14750.05</v>
      </c>
      <c r="C129" s="108" t="n">
        <v>40603</v>
      </c>
      <c r="D129" s="109" t="n">
        <f aca="false">Curves!D130</f>
        <v>0.265</v>
      </c>
      <c r="E129" s="109" t="n">
        <v>0</v>
      </c>
      <c r="F129" s="109" t="n">
        <f aca="false">Curves!I130</f>
        <v>0.3925</v>
      </c>
      <c r="G129" s="109" t="n">
        <v>0</v>
      </c>
      <c r="H129" s="109" t="n">
        <f aca="false">Curves!P130</f>
        <v>0.485</v>
      </c>
      <c r="I129" s="109" t="n">
        <v>0</v>
      </c>
      <c r="J129" s="109" t="n">
        <f aca="false">Curves!L130</f>
        <v>0.385</v>
      </c>
      <c r="K129" s="109" t="n">
        <v>0</v>
      </c>
      <c r="L129" s="109" t="n">
        <f aca="false">Curves!U130</f>
        <v>0.105</v>
      </c>
      <c r="M129" s="109" t="n">
        <v>0</v>
      </c>
      <c r="N129" s="109" t="n">
        <f aca="false">Curves!V130</f>
        <v>0.16</v>
      </c>
      <c r="O129" s="109" t="n">
        <v>0</v>
      </c>
      <c r="P129" s="109" t="n">
        <f aca="false">Curves!W130</f>
        <v>0.273048</v>
      </c>
      <c r="Q129" s="109" t="n">
        <v>0</v>
      </c>
      <c r="R129" s="109" t="n">
        <f aca="false">Curves!O130</f>
        <v>0.415</v>
      </c>
      <c r="S129" s="109" t="n">
        <v>0</v>
      </c>
      <c r="T129" s="109" t="n">
        <f aca="false">Curves!F130</f>
        <v>0.265</v>
      </c>
      <c r="U129" s="109" t="n">
        <v>0</v>
      </c>
      <c r="V129" s="109" t="n">
        <f aca="false">Curves!H130</f>
        <v>0.265</v>
      </c>
      <c r="W129" s="109" t="n">
        <v>0</v>
      </c>
      <c r="X129" s="109" t="n">
        <f aca="false">Curves!S130</f>
        <v>0.505</v>
      </c>
      <c r="Y129" s="109" t="n">
        <v>0</v>
      </c>
      <c r="Z129" s="109" t="n">
        <f aca="false">Curves!K130</f>
        <v>0.3925</v>
      </c>
      <c r="AA129" s="109" t="n">
        <v>0</v>
      </c>
      <c r="AB129" s="109" t="n">
        <f aca="false">Curves!G130</f>
        <v>0.23</v>
      </c>
      <c r="AC129" s="109" t="n">
        <v>0</v>
      </c>
      <c r="AD129" s="109" t="n">
        <f aca="false">Curves!R130</f>
        <v>0.485</v>
      </c>
      <c r="AE129" s="109" t="n">
        <v>0.005</v>
      </c>
      <c r="AF129" s="109" t="n">
        <f aca="false">Curves!N130</f>
        <v>0.385</v>
      </c>
      <c r="AG129" s="109" t="n">
        <v>0.005</v>
      </c>
      <c r="AH129" s="109" t="n">
        <f aca="false">Curves!J130</f>
        <v>0.3925</v>
      </c>
      <c r="AI129" s="109" t="n">
        <v>0.005</v>
      </c>
      <c r="AJ129" s="109" t="n">
        <f aca="false">Curves!E130</f>
        <v>0.265</v>
      </c>
      <c r="AK129" s="109" t="n">
        <f aca="false">Curves!M130</f>
        <v>0.385</v>
      </c>
      <c r="AL129" s="109" t="n">
        <f aca="false">Curves!Q130</f>
        <v>0.485</v>
      </c>
      <c r="AM129" s="109" t="n">
        <f aca="false">Curves!AC130</f>
        <v>0.3975</v>
      </c>
      <c r="AN129" s="109" t="n">
        <f aca="false">Curves!AQ130</f>
        <v>0.005</v>
      </c>
      <c r="AO129" s="109" t="n">
        <f aca="false">Curves!AD130</f>
        <v>-0.5</v>
      </c>
      <c r="AP129" s="109" t="n">
        <f aca="false">Curves!AP130</f>
        <v>0.155</v>
      </c>
      <c r="AQ129" s="109" t="n">
        <f aca="false">Curves!AA130</f>
        <v>0.2475</v>
      </c>
      <c r="AR129" s="109" t="n">
        <f aca="false">Curves!AG130</f>
        <v>0</v>
      </c>
      <c r="AS129" s="109" t="n">
        <f aca="false">Curves!Y130</f>
        <v>0.2475</v>
      </c>
      <c r="AT129" s="109" t="n">
        <f aca="false">Curves!AJ130</f>
        <v>0</v>
      </c>
      <c r="AU129" s="109" t="n">
        <f aca="false">Curves!AB130</f>
        <v>0.3975</v>
      </c>
      <c r="AV129" s="109" t="n">
        <f aca="false">Curves!AH130</f>
        <v>0</v>
      </c>
      <c r="AW129" s="109" t="n">
        <f aca="false">Curves!Z130</f>
        <v>0.1475</v>
      </c>
      <c r="AX129" s="109" t="n">
        <f aca="false">Curves!AI130</f>
        <v>0.02</v>
      </c>
      <c r="AY129" s="109" t="n">
        <f aca="false">Curves!Z130</f>
        <v>0.1475</v>
      </c>
      <c r="AZ129" s="109" t="n">
        <f aca="false">Curves!AK130</f>
        <v>0.02</v>
      </c>
      <c r="BA129" s="109" t="n">
        <f aca="false">Curves!Z130</f>
        <v>0.1475</v>
      </c>
      <c r="BB129" s="109" t="n">
        <f aca="false">Curves!AL130</f>
        <v>0.05</v>
      </c>
      <c r="BC129" s="109" t="n">
        <f aca="false">Curves!Z130</f>
        <v>0.1475</v>
      </c>
      <c r="BD129" s="109" t="n">
        <f aca="false">Curves!AO130</f>
        <v>0</v>
      </c>
      <c r="BE129" s="109" t="n">
        <f aca="false">Curves!AC130</f>
        <v>0.3975</v>
      </c>
      <c r="BF129" s="109" t="n">
        <f aca="false">Curves!AR130</f>
        <v>0.055</v>
      </c>
      <c r="BG129" s="109" t="n">
        <f aca="false">Curves!Z130</f>
        <v>0.1475</v>
      </c>
      <c r="BH129" s="109" t="n">
        <f aca="false">Curves!AM130</f>
        <v>0.035</v>
      </c>
      <c r="BI129" s="109" t="n">
        <f aca="false">AS129</f>
        <v>0.2475</v>
      </c>
      <c r="BJ129" s="109" t="n">
        <f aca="false">AT129</f>
        <v>0</v>
      </c>
      <c r="BK129" s="109" t="n">
        <v>0</v>
      </c>
      <c r="BL129" s="109" t="n">
        <f aca="false">D129</f>
        <v>0.265</v>
      </c>
      <c r="BM129" s="109" t="n">
        <v>0</v>
      </c>
      <c r="BN129" s="109" t="n">
        <f aca="false">R129</f>
        <v>0.415</v>
      </c>
      <c r="BO129" s="109" t="n">
        <f aca="false">S129+0.01</f>
        <v>0.01</v>
      </c>
      <c r="BP129" s="109" t="n">
        <v>0</v>
      </c>
      <c r="BQ129" s="109" t="n">
        <f aca="false">AS129</f>
        <v>0.2475</v>
      </c>
      <c r="BR129" s="109" t="n">
        <f aca="false">AQ129</f>
        <v>0.2475</v>
      </c>
      <c r="BS129" s="109" t="n">
        <f aca="false">D129</f>
        <v>0.265</v>
      </c>
      <c r="BT129" s="109" t="n">
        <f aca="false">Curves!AE130</f>
        <v>0</v>
      </c>
      <c r="BU129" s="109" t="n">
        <v>0</v>
      </c>
      <c r="BV129" s="109" t="n">
        <f aca="false">AW129</f>
        <v>0.1475</v>
      </c>
      <c r="BW129" s="109" t="n">
        <f aca="false">Curves!AN130</f>
        <v>0</v>
      </c>
      <c r="BX129" s="109" t="n">
        <f aca="false">AQ129</f>
        <v>0.2475</v>
      </c>
      <c r="BY129" s="109" t="n">
        <f aca="false">Curves!AS130</f>
        <v>0</v>
      </c>
      <c r="BZ129" s="109" t="n">
        <f aca="false">BA129</f>
        <v>0.1475</v>
      </c>
      <c r="CA129" s="109" t="n">
        <f aca="false">BB129</f>
        <v>0.05</v>
      </c>
      <c r="CB129" s="109"/>
      <c r="CC129" s="109"/>
      <c r="CD129" s="110"/>
      <c r="CE129" s="109"/>
      <c r="CF129" s="110"/>
      <c r="CG129" s="109"/>
      <c r="CH129" s="109"/>
      <c r="CI129" s="109"/>
      <c r="CJ129" s="109"/>
      <c r="CK129" s="109"/>
    </row>
    <row r="130" customFormat="false" ht="12.75" hidden="false" customHeight="false" outlineLevel="0" collapsed="false">
      <c r="A130" s="0" t="n">
        <v>0.456027145841778</v>
      </c>
      <c r="B130" s="0" t="str">
        <f aca="false">(D130&amp;E130&amp;F130&amp;G130&amp;H130&amp;I130&amp;J130&amp;K130&amp;L130&amp;M130&amp;N130&amp;O130&amp;P130&amp;Q130&amp;R130&amp;S130&amp;T130&amp;U130&amp;V130&amp;W130&amp;X130&amp;Y130&amp;Z130&amp;AA130&amp;AB130&amp;AC130&amp;AD130&amp;AE130&amp;AF130&amp;AG130&amp;AH130&amp;AI130&amp;AJ130&amp;AK130&amp;AL130&amp;AM130&amp;AN130&amp;AO130&amp;AP130&amp;AQ130&amp;AR130&amp;AS130&amp;AT130&amp;AU130&amp;AV130&amp;AW130&amp;AX130&amp;AY130&amp;AZ130&amp;BA130&amp;BB130&amp;BC130&amp;BD130&amp;BE130&amp;BF130&amp;BG130&amp;BH130&amp;BI130&amp;BJ130&amp;BK130&amp;BL130&amp;BM130&amp;BN130&amp;BO130&amp;BP130&amp;BQ130&amp;BR130&amp;BS130&amp;BT130&amp;BU130&amp;BV130&amp;BW130&amp;BX130&amp;BY130&amp;BZ130&amp;CA130)</f>
        <v>0.1900.1900.18500.2150-0.0100.04500.1900.23500.1900.1900.18500.1900.15500.1850.0050.2150.0050.190.0050.190.2150.1850.24250-0.650.1550.182500.182500.242500.09250.0050.09250.0050.09250.040.092500.24250.040.09250.00750.1825000.1900.2350.0100.18250.18250.19000.092500.182500.09250.04</v>
      </c>
      <c r="C130" s="108" t="n">
        <v>40634</v>
      </c>
      <c r="D130" s="109" t="n">
        <f aca="false">Curves!D131</f>
        <v>0.19</v>
      </c>
      <c r="E130" s="109" t="n">
        <v>0</v>
      </c>
      <c r="F130" s="109" t="n">
        <f aca="false">Curves!I131</f>
        <v>0.19</v>
      </c>
      <c r="G130" s="109" t="n">
        <v>0</v>
      </c>
      <c r="H130" s="109" t="n">
        <f aca="false">Curves!P131</f>
        <v>0.185</v>
      </c>
      <c r="I130" s="109" t="n">
        <v>0</v>
      </c>
      <c r="J130" s="109" t="n">
        <f aca="false">Curves!L131</f>
        <v>0.215</v>
      </c>
      <c r="K130" s="109" t="n">
        <v>0</v>
      </c>
      <c r="L130" s="109" t="n">
        <f aca="false">Curves!U131</f>
        <v>-0.01</v>
      </c>
      <c r="M130" s="109" t="n">
        <v>0</v>
      </c>
      <c r="N130" s="109" t="n">
        <f aca="false">Curves!V131</f>
        <v>0.045</v>
      </c>
      <c r="O130" s="109" t="n">
        <v>0</v>
      </c>
      <c r="P130" s="109" t="n">
        <f aca="false">Curves!W131</f>
        <v>0.19</v>
      </c>
      <c r="Q130" s="109" t="n">
        <v>0</v>
      </c>
      <c r="R130" s="109" t="n">
        <f aca="false">Curves!O131</f>
        <v>0.235</v>
      </c>
      <c r="S130" s="109" t="n">
        <v>0</v>
      </c>
      <c r="T130" s="109" t="n">
        <f aca="false">Curves!F131</f>
        <v>0.19</v>
      </c>
      <c r="U130" s="109" t="n">
        <v>0</v>
      </c>
      <c r="V130" s="109" t="n">
        <f aca="false">Curves!H131</f>
        <v>0.19</v>
      </c>
      <c r="W130" s="109" t="n">
        <v>0</v>
      </c>
      <c r="X130" s="109" t="n">
        <f aca="false">Curves!S131</f>
        <v>0.185</v>
      </c>
      <c r="Y130" s="109" t="n">
        <v>0</v>
      </c>
      <c r="Z130" s="109" t="n">
        <f aca="false">Curves!K131</f>
        <v>0.19</v>
      </c>
      <c r="AA130" s="109" t="n">
        <v>0</v>
      </c>
      <c r="AB130" s="109" t="n">
        <f aca="false">Curves!G131</f>
        <v>0.155</v>
      </c>
      <c r="AC130" s="109" t="n">
        <v>0</v>
      </c>
      <c r="AD130" s="109" t="n">
        <f aca="false">Curves!R131</f>
        <v>0.185</v>
      </c>
      <c r="AE130" s="109" t="n">
        <v>0.005</v>
      </c>
      <c r="AF130" s="109" t="n">
        <f aca="false">Curves!N131</f>
        <v>0.215</v>
      </c>
      <c r="AG130" s="109" t="n">
        <v>0.005</v>
      </c>
      <c r="AH130" s="109" t="n">
        <f aca="false">Curves!J131</f>
        <v>0.19</v>
      </c>
      <c r="AI130" s="109" t="n">
        <v>0.005</v>
      </c>
      <c r="AJ130" s="109" t="n">
        <f aca="false">Curves!E131</f>
        <v>0.19</v>
      </c>
      <c r="AK130" s="109" t="n">
        <f aca="false">Curves!M131</f>
        <v>0.215</v>
      </c>
      <c r="AL130" s="109" t="n">
        <f aca="false">Curves!Q131</f>
        <v>0.185</v>
      </c>
      <c r="AM130" s="109" t="n">
        <f aca="false">Curves!AC131</f>
        <v>0.2425</v>
      </c>
      <c r="AN130" s="109" t="n">
        <f aca="false">Curves!AQ131</f>
        <v>0</v>
      </c>
      <c r="AO130" s="109" t="n">
        <f aca="false">Curves!AD131</f>
        <v>-0.65</v>
      </c>
      <c r="AP130" s="109" t="n">
        <f aca="false">Curves!AP131</f>
        <v>0.155</v>
      </c>
      <c r="AQ130" s="109" t="n">
        <f aca="false">Curves!AA131</f>
        <v>0.1825</v>
      </c>
      <c r="AR130" s="109" t="n">
        <f aca="false">Curves!AG131</f>
        <v>0</v>
      </c>
      <c r="AS130" s="109" t="n">
        <f aca="false">Curves!Y131</f>
        <v>0.1825</v>
      </c>
      <c r="AT130" s="109" t="n">
        <f aca="false">Curves!AJ131</f>
        <v>0</v>
      </c>
      <c r="AU130" s="109" t="n">
        <f aca="false">Curves!AB131</f>
        <v>0.2425</v>
      </c>
      <c r="AV130" s="109" t="n">
        <f aca="false">Curves!AH131</f>
        <v>0</v>
      </c>
      <c r="AW130" s="109" t="n">
        <f aca="false">Curves!Z131</f>
        <v>0.0925</v>
      </c>
      <c r="AX130" s="109" t="n">
        <f aca="false">Curves!AI131</f>
        <v>0.005</v>
      </c>
      <c r="AY130" s="109" t="n">
        <f aca="false">Curves!Z131</f>
        <v>0.0925</v>
      </c>
      <c r="AZ130" s="109" t="n">
        <f aca="false">Curves!AK131</f>
        <v>0.005</v>
      </c>
      <c r="BA130" s="109" t="n">
        <f aca="false">Curves!Z131</f>
        <v>0.0925</v>
      </c>
      <c r="BB130" s="109" t="n">
        <f aca="false">Curves!AL131</f>
        <v>0.04</v>
      </c>
      <c r="BC130" s="109" t="n">
        <f aca="false">Curves!Z131</f>
        <v>0.0925</v>
      </c>
      <c r="BD130" s="109" t="n">
        <f aca="false">Curves!AO131</f>
        <v>0</v>
      </c>
      <c r="BE130" s="109" t="n">
        <f aca="false">Curves!AC131</f>
        <v>0.2425</v>
      </c>
      <c r="BF130" s="109" t="n">
        <f aca="false">Curves!AR131</f>
        <v>0.04</v>
      </c>
      <c r="BG130" s="109" t="n">
        <f aca="false">Curves!Z131</f>
        <v>0.0925</v>
      </c>
      <c r="BH130" s="109" t="n">
        <f aca="false">Curves!AM131</f>
        <v>0.0075</v>
      </c>
      <c r="BI130" s="109" t="n">
        <f aca="false">AS130</f>
        <v>0.1825</v>
      </c>
      <c r="BJ130" s="109" t="n">
        <f aca="false">AT130</f>
        <v>0</v>
      </c>
      <c r="BK130" s="109" t="n">
        <v>0</v>
      </c>
      <c r="BL130" s="109" t="n">
        <f aca="false">D130</f>
        <v>0.19</v>
      </c>
      <c r="BM130" s="109" t="n">
        <v>0</v>
      </c>
      <c r="BN130" s="109" t="n">
        <f aca="false">R130</f>
        <v>0.235</v>
      </c>
      <c r="BO130" s="109" t="n">
        <f aca="false">S130+0.01</f>
        <v>0.01</v>
      </c>
      <c r="BP130" s="109" t="n">
        <v>0</v>
      </c>
      <c r="BQ130" s="109" t="n">
        <f aca="false">AS130</f>
        <v>0.1825</v>
      </c>
      <c r="BR130" s="109" t="n">
        <f aca="false">AQ130</f>
        <v>0.1825</v>
      </c>
      <c r="BS130" s="109" t="n">
        <f aca="false">D130</f>
        <v>0.19</v>
      </c>
      <c r="BT130" s="109" t="n">
        <f aca="false">Curves!AE131</f>
        <v>0</v>
      </c>
      <c r="BU130" s="109" t="n">
        <v>0</v>
      </c>
      <c r="BV130" s="109" t="n">
        <f aca="false">AW130</f>
        <v>0.0925</v>
      </c>
      <c r="BW130" s="109" t="n">
        <f aca="false">Curves!AN131</f>
        <v>0</v>
      </c>
      <c r="BX130" s="109" t="n">
        <f aca="false">AQ130</f>
        <v>0.1825</v>
      </c>
      <c r="BY130" s="109" t="n">
        <f aca="false">Curves!AS131</f>
        <v>0</v>
      </c>
      <c r="BZ130" s="109" t="n">
        <f aca="false">BA130</f>
        <v>0.0925</v>
      </c>
      <c r="CA130" s="109" t="n">
        <f aca="false">BB130</f>
        <v>0.04</v>
      </c>
      <c r="CB130" s="109"/>
      <c r="CC130" s="109"/>
      <c r="CD130" s="110"/>
      <c r="CE130" s="109"/>
      <c r="CF130" s="110"/>
      <c r="CG130" s="109"/>
      <c r="CH130" s="109"/>
      <c r="CI130" s="109"/>
      <c r="CJ130" s="109"/>
      <c r="CK130" s="109"/>
    </row>
    <row r="131" customFormat="false" ht="12.75" hidden="false" customHeight="false" outlineLevel="0" collapsed="false">
      <c r="A131" s="0" t="n">
        <v>0.453302979483987</v>
      </c>
      <c r="B131" s="0" t="str">
        <f aca="false">(D131&amp;E131&amp;F131&amp;G131&amp;H131&amp;I131&amp;J131&amp;K131&amp;L131&amp;M131&amp;N131&amp;O131&amp;P131&amp;Q131&amp;R131&amp;S131&amp;T131&amp;U131&amp;V131&amp;W131&amp;X131&amp;Y131&amp;Z131&amp;AA131&amp;AB131&amp;AC131&amp;AD131&amp;AE131&amp;AF131&amp;AG131&amp;AH131&amp;AI131&amp;AJ131&amp;AK131&amp;AL131&amp;AM131&amp;AN131&amp;AO131&amp;AP131&amp;AQ131&amp;AR131&amp;AS131&amp;AT131&amp;AU131&amp;AV131&amp;AW131&amp;AX131&amp;AY131&amp;AZ131&amp;BA131&amp;BB131&amp;BC131&amp;BD131&amp;BE131&amp;BF131&amp;BG131&amp;BH131&amp;BI131&amp;BJ131&amp;BK131&amp;BL131&amp;BM131&amp;BN131&amp;BO131&amp;BP131&amp;BQ131&amp;BR131&amp;BS131&amp;BT131&amp;BU131&amp;BV131&amp;BW131&amp;BX131&amp;BY131&amp;BZ131&amp;CA131)</f>
        <v>0.1800.1800.17500.2050-0.0200.03500.1800.22500.1800.1800.17500.1800.14500.1750.0050.2050.0050.180.0050.180.2050.1750.23250-0.650.1550.172500.172500.232500.08250.0050.08250.0050.08250.040.082500.23250.040.08250.00750.1725000.1800.2250.0100.17250.17250.18000.082500.172500.08250.04</v>
      </c>
      <c r="C131" s="108" t="n">
        <v>40664</v>
      </c>
      <c r="D131" s="109" t="n">
        <f aca="false">Curves!D132</f>
        <v>0.18</v>
      </c>
      <c r="E131" s="109" t="n">
        <v>0</v>
      </c>
      <c r="F131" s="109" t="n">
        <f aca="false">Curves!I132</f>
        <v>0.18</v>
      </c>
      <c r="G131" s="109" t="n">
        <v>0</v>
      </c>
      <c r="H131" s="109" t="n">
        <f aca="false">Curves!P132</f>
        <v>0.175</v>
      </c>
      <c r="I131" s="109" t="n">
        <v>0</v>
      </c>
      <c r="J131" s="109" t="n">
        <f aca="false">Curves!L132</f>
        <v>0.205</v>
      </c>
      <c r="K131" s="109" t="n">
        <v>0</v>
      </c>
      <c r="L131" s="109" t="n">
        <f aca="false">Curves!U132</f>
        <v>-0.02</v>
      </c>
      <c r="M131" s="109" t="n">
        <v>0</v>
      </c>
      <c r="N131" s="109" t="n">
        <f aca="false">Curves!V132</f>
        <v>0.035</v>
      </c>
      <c r="O131" s="109" t="n">
        <v>0</v>
      </c>
      <c r="P131" s="109" t="n">
        <f aca="false">Curves!W132</f>
        <v>0.18</v>
      </c>
      <c r="Q131" s="109" t="n">
        <v>0</v>
      </c>
      <c r="R131" s="109" t="n">
        <f aca="false">Curves!O132</f>
        <v>0.225</v>
      </c>
      <c r="S131" s="109" t="n">
        <v>0</v>
      </c>
      <c r="T131" s="109" t="n">
        <f aca="false">Curves!F132</f>
        <v>0.18</v>
      </c>
      <c r="U131" s="109" t="n">
        <v>0</v>
      </c>
      <c r="V131" s="109" t="n">
        <f aca="false">Curves!H132</f>
        <v>0.18</v>
      </c>
      <c r="W131" s="109" t="n">
        <v>0</v>
      </c>
      <c r="X131" s="109" t="n">
        <f aca="false">Curves!S132</f>
        <v>0.175</v>
      </c>
      <c r="Y131" s="109" t="n">
        <v>0</v>
      </c>
      <c r="Z131" s="109" t="n">
        <f aca="false">Curves!K132</f>
        <v>0.18</v>
      </c>
      <c r="AA131" s="109" t="n">
        <v>0</v>
      </c>
      <c r="AB131" s="109" t="n">
        <f aca="false">Curves!G132</f>
        <v>0.145</v>
      </c>
      <c r="AC131" s="109" t="n">
        <v>0</v>
      </c>
      <c r="AD131" s="109" t="n">
        <f aca="false">Curves!R132</f>
        <v>0.175</v>
      </c>
      <c r="AE131" s="109" t="n">
        <v>0.005</v>
      </c>
      <c r="AF131" s="109" t="n">
        <f aca="false">Curves!N132</f>
        <v>0.205</v>
      </c>
      <c r="AG131" s="109" t="n">
        <v>0.005</v>
      </c>
      <c r="AH131" s="109" t="n">
        <f aca="false">Curves!J132</f>
        <v>0.18</v>
      </c>
      <c r="AI131" s="109" t="n">
        <v>0.005</v>
      </c>
      <c r="AJ131" s="109" t="n">
        <f aca="false">Curves!E132</f>
        <v>0.18</v>
      </c>
      <c r="AK131" s="109" t="n">
        <f aca="false">Curves!M132</f>
        <v>0.205</v>
      </c>
      <c r="AL131" s="109" t="n">
        <f aca="false">Curves!Q132</f>
        <v>0.175</v>
      </c>
      <c r="AM131" s="109" t="n">
        <f aca="false">Curves!AC132</f>
        <v>0.2325</v>
      </c>
      <c r="AN131" s="109" t="n">
        <f aca="false">Curves!AQ132</f>
        <v>0</v>
      </c>
      <c r="AO131" s="109" t="n">
        <f aca="false">Curves!AD132</f>
        <v>-0.65</v>
      </c>
      <c r="AP131" s="109" t="n">
        <f aca="false">Curves!AP132</f>
        <v>0.155</v>
      </c>
      <c r="AQ131" s="109" t="n">
        <f aca="false">Curves!AA132</f>
        <v>0.1725</v>
      </c>
      <c r="AR131" s="109" t="n">
        <f aca="false">Curves!AG132</f>
        <v>0</v>
      </c>
      <c r="AS131" s="109" t="n">
        <f aca="false">Curves!Y132</f>
        <v>0.1725</v>
      </c>
      <c r="AT131" s="109" t="n">
        <f aca="false">Curves!AJ132</f>
        <v>0</v>
      </c>
      <c r="AU131" s="109" t="n">
        <f aca="false">Curves!AB132</f>
        <v>0.2325</v>
      </c>
      <c r="AV131" s="109" t="n">
        <f aca="false">Curves!AH132</f>
        <v>0</v>
      </c>
      <c r="AW131" s="109" t="n">
        <f aca="false">Curves!Z132</f>
        <v>0.0825</v>
      </c>
      <c r="AX131" s="109" t="n">
        <f aca="false">Curves!AI132</f>
        <v>0.005</v>
      </c>
      <c r="AY131" s="109" t="n">
        <f aca="false">Curves!Z132</f>
        <v>0.0825</v>
      </c>
      <c r="AZ131" s="109" t="n">
        <f aca="false">Curves!AK132</f>
        <v>0.005</v>
      </c>
      <c r="BA131" s="109" t="n">
        <f aca="false">Curves!Z132</f>
        <v>0.0825</v>
      </c>
      <c r="BB131" s="109" t="n">
        <f aca="false">Curves!AL132</f>
        <v>0.04</v>
      </c>
      <c r="BC131" s="109" t="n">
        <f aca="false">Curves!Z132</f>
        <v>0.0825</v>
      </c>
      <c r="BD131" s="109" t="n">
        <f aca="false">Curves!AO132</f>
        <v>0</v>
      </c>
      <c r="BE131" s="109" t="n">
        <f aca="false">Curves!AC132</f>
        <v>0.2325</v>
      </c>
      <c r="BF131" s="109" t="n">
        <f aca="false">Curves!AR132</f>
        <v>0.04</v>
      </c>
      <c r="BG131" s="109" t="n">
        <f aca="false">Curves!Z132</f>
        <v>0.0825</v>
      </c>
      <c r="BH131" s="109" t="n">
        <f aca="false">Curves!AM132</f>
        <v>0.0075</v>
      </c>
      <c r="BI131" s="109" t="n">
        <f aca="false">AS131</f>
        <v>0.1725</v>
      </c>
      <c r="BJ131" s="109" t="n">
        <f aca="false">AT131</f>
        <v>0</v>
      </c>
      <c r="BK131" s="109" t="n">
        <v>0</v>
      </c>
      <c r="BL131" s="109" t="n">
        <f aca="false">D131</f>
        <v>0.18</v>
      </c>
      <c r="BM131" s="109" t="n">
        <v>0</v>
      </c>
      <c r="BN131" s="109" t="n">
        <f aca="false">R131</f>
        <v>0.225</v>
      </c>
      <c r="BO131" s="109" t="n">
        <f aca="false">S131+0.01</f>
        <v>0.01</v>
      </c>
      <c r="BP131" s="109" t="n">
        <v>0</v>
      </c>
      <c r="BQ131" s="109" t="n">
        <f aca="false">AS131</f>
        <v>0.1725</v>
      </c>
      <c r="BR131" s="109" t="n">
        <f aca="false">AQ131</f>
        <v>0.1725</v>
      </c>
      <c r="BS131" s="109" t="n">
        <f aca="false">D131</f>
        <v>0.18</v>
      </c>
      <c r="BT131" s="109" t="n">
        <f aca="false">Curves!AE132</f>
        <v>0</v>
      </c>
      <c r="BU131" s="109" t="n">
        <v>0</v>
      </c>
      <c r="BV131" s="109" t="n">
        <f aca="false">AW131</f>
        <v>0.0825</v>
      </c>
      <c r="BW131" s="109" t="n">
        <f aca="false">Curves!AN132</f>
        <v>0</v>
      </c>
      <c r="BX131" s="109" t="n">
        <f aca="false">AQ131</f>
        <v>0.1725</v>
      </c>
      <c r="BY131" s="109" t="n">
        <f aca="false">Curves!AS132</f>
        <v>0</v>
      </c>
      <c r="BZ131" s="109" t="n">
        <f aca="false">BA131</f>
        <v>0.0825</v>
      </c>
      <c r="CA131" s="109" t="n">
        <f aca="false">BB131</f>
        <v>0.04</v>
      </c>
      <c r="CB131" s="109"/>
      <c r="CC131" s="109"/>
      <c r="CD131" s="110"/>
      <c r="CE131" s="109"/>
      <c r="CF131" s="110"/>
      <c r="CG131" s="109"/>
      <c r="CH131" s="109"/>
      <c r="CI131" s="109"/>
      <c r="CJ131" s="109"/>
      <c r="CK131" s="109"/>
    </row>
    <row r="132" customFormat="false" ht="12.75" hidden="false" customHeight="false" outlineLevel="0" collapsed="false">
      <c r="A132" s="0" t="n">
        <v>0.450504848974204</v>
      </c>
      <c r="B132" s="0" t="str">
        <f aca="false">(D132&amp;E132&amp;F132&amp;G132&amp;H132&amp;I132&amp;J132&amp;K132&amp;L132&amp;M132&amp;N132&amp;O132&amp;P132&amp;Q132&amp;R132&amp;S132&amp;T132&amp;U132&amp;V132&amp;W132&amp;X132&amp;Y132&amp;Z132&amp;AA132&amp;AB132&amp;AC132&amp;AD132&amp;AE132&amp;AF132&amp;AG132&amp;AH132&amp;AI132&amp;AJ132&amp;AK132&amp;AL132&amp;AM132&amp;AN132&amp;AO132&amp;AP132&amp;AQ132&amp;AR132&amp;AS132&amp;AT132&amp;AU132&amp;AV132&amp;AW132&amp;AX132&amp;AY132&amp;AZ132&amp;BA132&amp;BB132&amp;BC132&amp;BD132&amp;BE132&amp;BF132&amp;BG132&amp;BH132&amp;BI132&amp;BJ132&amp;BK132&amp;BL132&amp;BM132&amp;BN132&amp;BO132&amp;BP132&amp;BQ132&amp;BR132&amp;BS132&amp;BT132&amp;BU132&amp;BV132&amp;BW132&amp;BX132&amp;BY132&amp;BZ132&amp;CA132)</f>
        <v>0.1700.1700.16500.1950-0.0300.02500.1700.21500.1700.1700.16500.1700.13500.1650.0050.1950.0050.170.0050.170.1950.1650.22250-0.650.1550.162500.162500.222500.07250.0050.07250.0050.07250.040.072500.22250.040.07250.00750.1625000.1700.2150.0100.16250.16250.17000.072500.162500.07250.04</v>
      </c>
      <c r="C132" s="108" t="n">
        <v>40695</v>
      </c>
      <c r="D132" s="109" t="n">
        <f aca="false">Curves!D133</f>
        <v>0.17</v>
      </c>
      <c r="E132" s="109" t="n">
        <v>0</v>
      </c>
      <c r="F132" s="109" t="n">
        <f aca="false">Curves!I133</f>
        <v>0.17</v>
      </c>
      <c r="G132" s="109" t="n">
        <v>0</v>
      </c>
      <c r="H132" s="109" t="n">
        <f aca="false">Curves!P133</f>
        <v>0.165</v>
      </c>
      <c r="I132" s="109" t="n">
        <v>0</v>
      </c>
      <c r="J132" s="109" t="n">
        <f aca="false">Curves!L133</f>
        <v>0.195</v>
      </c>
      <c r="K132" s="109" t="n">
        <v>0</v>
      </c>
      <c r="L132" s="109" t="n">
        <f aca="false">Curves!U133</f>
        <v>-0.03</v>
      </c>
      <c r="M132" s="109" t="n">
        <v>0</v>
      </c>
      <c r="N132" s="109" t="n">
        <f aca="false">Curves!V133</f>
        <v>0.025</v>
      </c>
      <c r="O132" s="109" t="n">
        <v>0</v>
      </c>
      <c r="P132" s="109" t="n">
        <f aca="false">Curves!W133</f>
        <v>0.17</v>
      </c>
      <c r="Q132" s="109" t="n">
        <v>0</v>
      </c>
      <c r="R132" s="109" t="n">
        <f aca="false">Curves!O133</f>
        <v>0.215</v>
      </c>
      <c r="S132" s="109" t="n">
        <v>0</v>
      </c>
      <c r="T132" s="109" t="n">
        <f aca="false">Curves!F133</f>
        <v>0.17</v>
      </c>
      <c r="U132" s="109" t="n">
        <v>0</v>
      </c>
      <c r="V132" s="109" t="n">
        <f aca="false">Curves!H133</f>
        <v>0.17</v>
      </c>
      <c r="W132" s="109" t="n">
        <v>0</v>
      </c>
      <c r="X132" s="109" t="n">
        <f aca="false">Curves!S133</f>
        <v>0.165</v>
      </c>
      <c r="Y132" s="109" t="n">
        <v>0</v>
      </c>
      <c r="Z132" s="109" t="n">
        <f aca="false">Curves!K133</f>
        <v>0.17</v>
      </c>
      <c r="AA132" s="109" t="n">
        <v>0</v>
      </c>
      <c r="AB132" s="109" t="n">
        <f aca="false">Curves!G133</f>
        <v>0.135</v>
      </c>
      <c r="AC132" s="109" t="n">
        <v>0</v>
      </c>
      <c r="AD132" s="109" t="n">
        <f aca="false">Curves!R133</f>
        <v>0.165</v>
      </c>
      <c r="AE132" s="109" t="n">
        <v>0.005</v>
      </c>
      <c r="AF132" s="109" t="n">
        <f aca="false">Curves!N133</f>
        <v>0.195</v>
      </c>
      <c r="AG132" s="109" t="n">
        <v>0.005</v>
      </c>
      <c r="AH132" s="109" t="n">
        <f aca="false">Curves!J133</f>
        <v>0.17</v>
      </c>
      <c r="AI132" s="109" t="n">
        <v>0.005</v>
      </c>
      <c r="AJ132" s="109" t="n">
        <f aca="false">Curves!E133</f>
        <v>0.17</v>
      </c>
      <c r="AK132" s="109" t="n">
        <f aca="false">Curves!M133</f>
        <v>0.195</v>
      </c>
      <c r="AL132" s="109" t="n">
        <f aca="false">Curves!Q133</f>
        <v>0.165</v>
      </c>
      <c r="AM132" s="109" t="n">
        <f aca="false">Curves!AC133</f>
        <v>0.2225</v>
      </c>
      <c r="AN132" s="109" t="n">
        <f aca="false">Curves!AQ133</f>
        <v>0</v>
      </c>
      <c r="AO132" s="109" t="n">
        <f aca="false">Curves!AD133</f>
        <v>-0.65</v>
      </c>
      <c r="AP132" s="109" t="n">
        <f aca="false">Curves!AP133</f>
        <v>0.155</v>
      </c>
      <c r="AQ132" s="109" t="n">
        <f aca="false">Curves!AA133</f>
        <v>0.1625</v>
      </c>
      <c r="AR132" s="109" t="n">
        <f aca="false">Curves!AG133</f>
        <v>0</v>
      </c>
      <c r="AS132" s="109" t="n">
        <f aca="false">Curves!Y133</f>
        <v>0.1625</v>
      </c>
      <c r="AT132" s="109" t="n">
        <f aca="false">Curves!AJ133</f>
        <v>0</v>
      </c>
      <c r="AU132" s="109" t="n">
        <f aca="false">Curves!AB133</f>
        <v>0.2225</v>
      </c>
      <c r="AV132" s="109" t="n">
        <f aca="false">Curves!AH133</f>
        <v>0</v>
      </c>
      <c r="AW132" s="109" t="n">
        <f aca="false">Curves!Z133</f>
        <v>0.0725</v>
      </c>
      <c r="AX132" s="109" t="n">
        <f aca="false">Curves!AI133</f>
        <v>0.005</v>
      </c>
      <c r="AY132" s="109" t="n">
        <f aca="false">Curves!Z133</f>
        <v>0.0725</v>
      </c>
      <c r="AZ132" s="109" t="n">
        <f aca="false">Curves!AK133</f>
        <v>0.005</v>
      </c>
      <c r="BA132" s="109" t="n">
        <f aca="false">Curves!Z133</f>
        <v>0.0725</v>
      </c>
      <c r="BB132" s="109" t="n">
        <f aca="false">Curves!AL133</f>
        <v>0.04</v>
      </c>
      <c r="BC132" s="109" t="n">
        <f aca="false">Curves!Z133</f>
        <v>0.0725</v>
      </c>
      <c r="BD132" s="109" t="n">
        <f aca="false">Curves!AO133</f>
        <v>0</v>
      </c>
      <c r="BE132" s="109" t="n">
        <f aca="false">Curves!AC133</f>
        <v>0.2225</v>
      </c>
      <c r="BF132" s="109" t="n">
        <f aca="false">Curves!AR133</f>
        <v>0.04</v>
      </c>
      <c r="BG132" s="109" t="n">
        <f aca="false">Curves!Z133</f>
        <v>0.0725</v>
      </c>
      <c r="BH132" s="109" t="n">
        <f aca="false">Curves!AM133</f>
        <v>0.0075</v>
      </c>
      <c r="BI132" s="109" t="n">
        <f aca="false">AS132</f>
        <v>0.1625</v>
      </c>
      <c r="BJ132" s="109" t="n">
        <f aca="false">AT132</f>
        <v>0</v>
      </c>
      <c r="BK132" s="109" t="n">
        <v>0</v>
      </c>
      <c r="BL132" s="109" t="n">
        <f aca="false">D132</f>
        <v>0.17</v>
      </c>
      <c r="BM132" s="109" t="n">
        <v>0</v>
      </c>
      <c r="BN132" s="109" t="n">
        <f aca="false">R132</f>
        <v>0.215</v>
      </c>
      <c r="BO132" s="109" t="n">
        <f aca="false">S132+0.01</f>
        <v>0.01</v>
      </c>
      <c r="BP132" s="109" t="n">
        <v>0</v>
      </c>
      <c r="BQ132" s="109" t="n">
        <f aca="false">AS132</f>
        <v>0.1625</v>
      </c>
      <c r="BR132" s="109" t="n">
        <f aca="false">AQ132</f>
        <v>0.1625</v>
      </c>
      <c r="BS132" s="109" t="n">
        <f aca="false">D132</f>
        <v>0.17</v>
      </c>
      <c r="BT132" s="109" t="n">
        <f aca="false">Curves!AE133</f>
        <v>0</v>
      </c>
      <c r="BU132" s="109" t="n">
        <v>0</v>
      </c>
      <c r="BV132" s="109" t="n">
        <f aca="false">AW132</f>
        <v>0.0725</v>
      </c>
      <c r="BW132" s="109" t="n">
        <f aca="false">Curves!AN133</f>
        <v>0</v>
      </c>
      <c r="BX132" s="109" t="n">
        <f aca="false">AQ132</f>
        <v>0.1625</v>
      </c>
      <c r="BY132" s="109" t="n">
        <f aca="false">Curves!AS133</f>
        <v>0</v>
      </c>
      <c r="BZ132" s="109" t="n">
        <f aca="false">BA132</f>
        <v>0.0725</v>
      </c>
      <c r="CA132" s="109" t="n">
        <f aca="false">BB132</f>
        <v>0.04</v>
      </c>
      <c r="CB132" s="109"/>
      <c r="CC132" s="109"/>
      <c r="CD132" s="110"/>
      <c r="CE132" s="109"/>
      <c r="CF132" s="110"/>
      <c r="CG132" s="109"/>
      <c r="CH132" s="109"/>
      <c r="CI132" s="109"/>
      <c r="CJ132" s="109"/>
      <c r="CK132" s="109"/>
    </row>
    <row r="133" customFormat="false" ht="12.75" hidden="false" customHeight="false" outlineLevel="0" collapsed="false">
      <c r="A133" s="0" t="n">
        <v>0.447813183387692</v>
      </c>
      <c r="B133" s="0" t="str">
        <f aca="false">(D133&amp;E133&amp;F133&amp;G133&amp;H133&amp;I133&amp;J133&amp;K133&amp;L133&amp;M133&amp;N133&amp;O133&amp;P133&amp;Q133&amp;R133&amp;S133&amp;T133&amp;U133&amp;V133&amp;W133&amp;X133&amp;Y133&amp;Z133&amp;AA133&amp;AB133&amp;AC133&amp;AD133&amp;AE133&amp;AF133&amp;AG133&amp;AH133&amp;AI133&amp;AJ133&amp;AK133&amp;AL133&amp;AM133&amp;AN133&amp;AO133&amp;AP133&amp;AQ133&amp;AR133&amp;AS133&amp;AT133&amp;AU133&amp;AV133&amp;AW133&amp;AX133&amp;AY133&amp;AZ133&amp;BA133&amp;BB133&amp;BC133&amp;BD133&amp;BE133&amp;BF133&amp;BG133&amp;BH133&amp;BI133&amp;BJ133&amp;BK133&amp;BL133&amp;BM133&amp;BN133&amp;BO133&amp;BP133&amp;BQ133&amp;BR133&amp;BS133&amp;BT133&amp;BU133&amp;BV133&amp;BW133&amp;BX133&amp;BY133&amp;BZ133&amp;CA133)</f>
        <v>0.1700.1700.16500.1950-0.0300.02500.1700.21500.1700.1700.16500.1700.13500.1650.0050.1950.0050.170.0050.170.1950.1650.22250-0.650.1550.162500.162500.222500.07250.0050.07250.0050.07250.040.072500.22250.040.07250.010.1625000.1700.2150.0100.16250.16250.17000.072500.162500.07250.04</v>
      </c>
      <c r="C133" s="108" t="n">
        <v>40725</v>
      </c>
      <c r="D133" s="109" t="n">
        <f aca="false">Curves!D134</f>
        <v>0.17</v>
      </c>
      <c r="E133" s="109" t="n">
        <v>0</v>
      </c>
      <c r="F133" s="109" t="n">
        <f aca="false">Curves!I134</f>
        <v>0.17</v>
      </c>
      <c r="G133" s="109" t="n">
        <v>0</v>
      </c>
      <c r="H133" s="109" t="n">
        <f aca="false">Curves!P134</f>
        <v>0.165</v>
      </c>
      <c r="I133" s="109" t="n">
        <v>0</v>
      </c>
      <c r="J133" s="109" t="n">
        <f aca="false">Curves!L134</f>
        <v>0.195</v>
      </c>
      <c r="K133" s="109" t="n">
        <v>0</v>
      </c>
      <c r="L133" s="109" t="n">
        <f aca="false">Curves!U134</f>
        <v>-0.03</v>
      </c>
      <c r="M133" s="109" t="n">
        <v>0</v>
      </c>
      <c r="N133" s="109" t="n">
        <f aca="false">Curves!V134</f>
        <v>0.025</v>
      </c>
      <c r="O133" s="109" t="n">
        <v>0</v>
      </c>
      <c r="P133" s="109" t="n">
        <f aca="false">Curves!W134</f>
        <v>0.17</v>
      </c>
      <c r="Q133" s="109" t="n">
        <v>0</v>
      </c>
      <c r="R133" s="109" t="n">
        <f aca="false">Curves!O134</f>
        <v>0.215</v>
      </c>
      <c r="S133" s="109" t="n">
        <v>0</v>
      </c>
      <c r="T133" s="109" t="n">
        <f aca="false">Curves!F134</f>
        <v>0.17</v>
      </c>
      <c r="U133" s="109" t="n">
        <v>0</v>
      </c>
      <c r="V133" s="109" t="n">
        <f aca="false">Curves!H134</f>
        <v>0.17</v>
      </c>
      <c r="W133" s="109" t="n">
        <v>0</v>
      </c>
      <c r="X133" s="109" t="n">
        <f aca="false">Curves!S134</f>
        <v>0.165</v>
      </c>
      <c r="Y133" s="109" t="n">
        <v>0</v>
      </c>
      <c r="Z133" s="109" t="n">
        <f aca="false">Curves!K134</f>
        <v>0.17</v>
      </c>
      <c r="AA133" s="109" t="n">
        <v>0</v>
      </c>
      <c r="AB133" s="109" t="n">
        <f aca="false">Curves!G134</f>
        <v>0.135</v>
      </c>
      <c r="AC133" s="109" t="n">
        <v>0</v>
      </c>
      <c r="AD133" s="109" t="n">
        <f aca="false">Curves!R134</f>
        <v>0.165</v>
      </c>
      <c r="AE133" s="109" t="n">
        <v>0.005</v>
      </c>
      <c r="AF133" s="109" t="n">
        <f aca="false">Curves!N134</f>
        <v>0.195</v>
      </c>
      <c r="AG133" s="109" t="n">
        <v>0.005</v>
      </c>
      <c r="AH133" s="109" t="n">
        <f aca="false">Curves!J134</f>
        <v>0.17</v>
      </c>
      <c r="AI133" s="109" t="n">
        <v>0.005</v>
      </c>
      <c r="AJ133" s="109" t="n">
        <f aca="false">Curves!E134</f>
        <v>0.17</v>
      </c>
      <c r="AK133" s="109" t="n">
        <f aca="false">Curves!M134</f>
        <v>0.195</v>
      </c>
      <c r="AL133" s="109" t="n">
        <f aca="false">Curves!Q134</f>
        <v>0.165</v>
      </c>
      <c r="AM133" s="109" t="n">
        <f aca="false">Curves!AC134</f>
        <v>0.2225</v>
      </c>
      <c r="AN133" s="109" t="n">
        <f aca="false">Curves!AQ134</f>
        <v>0</v>
      </c>
      <c r="AO133" s="109" t="n">
        <f aca="false">Curves!AD134</f>
        <v>-0.65</v>
      </c>
      <c r="AP133" s="109" t="n">
        <f aca="false">Curves!AP134</f>
        <v>0.155</v>
      </c>
      <c r="AQ133" s="109" t="n">
        <f aca="false">Curves!AA134</f>
        <v>0.1625</v>
      </c>
      <c r="AR133" s="109" t="n">
        <f aca="false">Curves!AG134</f>
        <v>0</v>
      </c>
      <c r="AS133" s="109" t="n">
        <f aca="false">Curves!Y134</f>
        <v>0.1625</v>
      </c>
      <c r="AT133" s="109" t="n">
        <f aca="false">Curves!AJ134</f>
        <v>0</v>
      </c>
      <c r="AU133" s="109" t="n">
        <f aca="false">Curves!AB134</f>
        <v>0.2225</v>
      </c>
      <c r="AV133" s="109" t="n">
        <f aca="false">Curves!AH134</f>
        <v>0</v>
      </c>
      <c r="AW133" s="109" t="n">
        <f aca="false">Curves!Z134</f>
        <v>0.0725</v>
      </c>
      <c r="AX133" s="109" t="n">
        <f aca="false">Curves!AI134</f>
        <v>0.005</v>
      </c>
      <c r="AY133" s="109" t="n">
        <f aca="false">Curves!Z134</f>
        <v>0.0725</v>
      </c>
      <c r="AZ133" s="109" t="n">
        <f aca="false">Curves!AK134</f>
        <v>0.005</v>
      </c>
      <c r="BA133" s="109" t="n">
        <f aca="false">Curves!Z134</f>
        <v>0.0725</v>
      </c>
      <c r="BB133" s="109" t="n">
        <f aca="false">Curves!AL134</f>
        <v>0.04</v>
      </c>
      <c r="BC133" s="109" t="n">
        <f aca="false">Curves!Z134</f>
        <v>0.0725</v>
      </c>
      <c r="BD133" s="109" t="n">
        <f aca="false">Curves!AO134</f>
        <v>0</v>
      </c>
      <c r="BE133" s="109" t="n">
        <f aca="false">Curves!AC134</f>
        <v>0.2225</v>
      </c>
      <c r="BF133" s="109" t="n">
        <f aca="false">Curves!AR134</f>
        <v>0.04</v>
      </c>
      <c r="BG133" s="109" t="n">
        <f aca="false">Curves!Z134</f>
        <v>0.0725</v>
      </c>
      <c r="BH133" s="109" t="n">
        <f aca="false">Curves!AM134</f>
        <v>0.01</v>
      </c>
      <c r="BI133" s="109" t="n">
        <f aca="false">AS133</f>
        <v>0.1625</v>
      </c>
      <c r="BJ133" s="109" t="n">
        <f aca="false">AT133</f>
        <v>0</v>
      </c>
      <c r="BK133" s="109" t="n">
        <v>0</v>
      </c>
      <c r="BL133" s="109" t="n">
        <f aca="false">D133</f>
        <v>0.17</v>
      </c>
      <c r="BM133" s="109" t="n">
        <v>0</v>
      </c>
      <c r="BN133" s="109" t="n">
        <f aca="false">R133</f>
        <v>0.215</v>
      </c>
      <c r="BO133" s="109" t="n">
        <f aca="false">S133+0.01</f>
        <v>0.01</v>
      </c>
      <c r="BP133" s="109" t="n">
        <v>0</v>
      </c>
      <c r="BQ133" s="109" t="n">
        <f aca="false">AS133</f>
        <v>0.1625</v>
      </c>
      <c r="BR133" s="109" t="n">
        <f aca="false">AQ133</f>
        <v>0.1625</v>
      </c>
      <c r="BS133" s="109" t="n">
        <f aca="false">D133</f>
        <v>0.17</v>
      </c>
      <c r="BT133" s="109" t="n">
        <f aca="false">Curves!AE134</f>
        <v>0</v>
      </c>
      <c r="BU133" s="109" t="n">
        <v>0</v>
      </c>
      <c r="BV133" s="109" t="n">
        <f aca="false">AW133</f>
        <v>0.0725</v>
      </c>
      <c r="BW133" s="109" t="n">
        <f aca="false">Curves!AN134</f>
        <v>0</v>
      </c>
      <c r="BX133" s="109" t="n">
        <f aca="false">AQ133</f>
        <v>0.1625</v>
      </c>
      <c r="BY133" s="109" t="n">
        <f aca="false">Curves!AS134</f>
        <v>0</v>
      </c>
      <c r="BZ133" s="109" t="n">
        <f aca="false">BA133</f>
        <v>0.0725</v>
      </c>
      <c r="CA133" s="109" t="n">
        <f aca="false">BB133</f>
        <v>0.04</v>
      </c>
      <c r="CB133" s="109"/>
      <c r="CC133" s="109"/>
      <c r="CD133" s="110"/>
      <c r="CE133" s="109"/>
      <c r="CF133" s="110"/>
      <c r="CG133" s="109"/>
      <c r="CH133" s="109"/>
      <c r="CI133" s="109"/>
      <c r="CJ133" s="109"/>
      <c r="CK133" s="109"/>
    </row>
    <row r="134" customFormat="false" ht="12.75" hidden="false" customHeight="false" outlineLevel="0" collapsed="false">
      <c r="A134" s="0" t="n">
        <v>0.445048439189562</v>
      </c>
      <c r="B134" s="0" t="str">
        <f aca="false">(D134&amp;E134&amp;F134&amp;G134&amp;H134&amp;I134&amp;J134&amp;K134&amp;L134&amp;M134&amp;N134&amp;O134&amp;P134&amp;Q134&amp;R134&amp;S134&amp;T134&amp;U134&amp;V134&amp;W134&amp;X134&amp;Y134&amp;Z134&amp;AA134&amp;AB134&amp;AC134&amp;AD134&amp;AE134&amp;AF134&amp;AG134&amp;AH134&amp;AI134&amp;AJ134&amp;AK134&amp;AL134&amp;AM134&amp;AN134&amp;AO134&amp;AP134&amp;AQ134&amp;AR134&amp;AS134&amp;AT134&amp;AU134&amp;AV134&amp;AW134&amp;AX134&amp;AY134&amp;AZ134&amp;BA134&amp;BB134&amp;BC134&amp;BD134&amp;BE134&amp;BF134&amp;BG134&amp;BH134&amp;BI134&amp;BJ134&amp;BK134&amp;BL134&amp;BM134&amp;BN134&amp;BO134&amp;BP134&amp;BQ134&amp;BR134&amp;BS134&amp;BT134&amp;BU134&amp;BV134&amp;BW134&amp;BX134&amp;BY134&amp;BZ134&amp;CA134)</f>
        <v>0.1700.1700.16500.1950-0.0300.02500.1700.21500.1700.1700.16500.1700.13500.1650.0050.1950.0050.170.0050.170.1950.1650.22250-0.650.1550.162500.162500.222500.07250.0050.07250.0050.07250.040.072500.22250.040.07250.01250.1625000.1700.2150.0100.16250.16250.17000.072500.162500.07250.04</v>
      </c>
      <c r="C134" s="108" t="n">
        <v>40756</v>
      </c>
      <c r="D134" s="109" t="n">
        <f aca="false">Curves!D135</f>
        <v>0.17</v>
      </c>
      <c r="E134" s="109" t="n">
        <v>0</v>
      </c>
      <c r="F134" s="109" t="n">
        <f aca="false">Curves!I135</f>
        <v>0.17</v>
      </c>
      <c r="G134" s="109" t="n">
        <v>0</v>
      </c>
      <c r="H134" s="109" t="n">
        <f aca="false">Curves!P135</f>
        <v>0.165</v>
      </c>
      <c r="I134" s="109" t="n">
        <v>0</v>
      </c>
      <c r="J134" s="109" t="n">
        <f aca="false">Curves!L135</f>
        <v>0.195</v>
      </c>
      <c r="K134" s="109" t="n">
        <v>0</v>
      </c>
      <c r="L134" s="109" t="n">
        <f aca="false">Curves!U135</f>
        <v>-0.03</v>
      </c>
      <c r="M134" s="109" t="n">
        <v>0</v>
      </c>
      <c r="N134" s="109" t="n">
        <f aca="false">Curves!V135</f>
        <v>0.025</v>
      </c>
      <c r="O134" s="109" t="n">
        <v>0</v>
      </c>
      <c r="P134" s="109" t="n">
        <f aca="false">Curves!W135</f>
        <v>0.17</v>
      </c>
      <c r="Q134" s="109" t="n">
        <v>0</v>
      </c>
      <c r="R134" s="109" t="n">
        <f aca="false">Curves!O135</f>
        <v>0.215</v>
      </c>
      <c r="S134" s="109" t="n">
        <v>0</v>
      </c>
      <c r="T134" s="109" t="n">
        <f aca="false">Curves!F135</f>
        <v>0.17</v>
      </c>
      <c r="U134" s="109" t="n">
        <v>0</v>
      </c>
      <c r="V134" s="109" t="n">
        <f aca="false">Curves!H135</f>
        <v>0.17</v>
      </c>
      <c r="W134" s="109" t="n">
        <v>0</v>
      </c>
      <c r="X134" s="109" t="n">
        <f aca="false">Curves!S135</f>
        <v>0.165</v>
      </c>
      <c r="Y134" s="109" t="n">
        <v>0</v>
      </c>
      <c r="Z134" s="109" t="n">
        <f aca="false">Curves!K135</f>
        <v>0.17</v>
      </c>
      <c r="AA134" s="109" t="n">
        <v>0</v>
      </c>
      <c r="AB134" s="109" t="n">
        <f aca="false">Curves!G135</f>
        <v>0.135</v>
      </c>
      <c r="AC134" s="109" t="n">
        <v>0</v>
      </c>
      <c r="AD134" s="109" t="n">
        <f aca="false">Curves!R135</f>
        <v>0.165</v>
      </c>
      <c r="AE134" s="109" t="n">
        <v>0.005</v>
      </c>
      <c r="AF134" s="109" t="n">
        <f aca="false">Curves!N135</f>
        <v>0.195</v>
      </c>
      <c r="AG134" s="109" t="n">
        <v>0.005</v>
      </c>
      <c r="AH134" s="109" t="n">
        <f aca="false">Curves!J135</f>
        <v>0.17</v>
      </c>
      <c r="AI134" s="109" t="n">
        <v>0.005</v>
      </c>
      <c r="AJ134" s="109" t="n">
        <f aca="false">Curves!E135</f>
        <v>0.17</v>
      </c>
      <c r="AK134" s="109" t="n">
        <f aca="false">Curves!M135</f>
        <v>0.195</v>
      </c>
      <c r="AL134" s="109" t="n">
        <f aca="false">Curves!Q135</f>
        <v>0.165</v>
      </c>
      <c r="AM134" s="109" t="n">
        <f aca="false">Curves!AC135</f>
        <v>0.2225</v>
      </c>
      <c r="AN134" s="109" t="n">
        <f aca="false">Curves!AQ135</f>
        <v>0</v>
      </c>
      <c r="AO134" s="109" t="n">
        <f aca="false">Curves!AD135</f>
        <v>-0.65</v>
      </c>
      <c r="AP134" s="109" t="n">
        <f aca="false">Curves!AP135</f>
        <v>0.155</v>
      </c>
      <c r="AQ134" s="109" t="n">
        <f aca="false">Curves!AA135</f>
        <v>0.1625</v>
      </c>
      <c r="AR134" s="109" t="n">
        <f aca="false">Curves!AG135</f>
        <v>0</v>
      </c>
      <c r="AS134" s="109" t="n">
        <f aca="false">Curves!Y135</f>
        <v>0.1625</v>
      </c>
      <c r="AT134" s="109" t="n">
        <f aca="false">Curves!AJ135</f>
        <v>0</v>
      </c>
      <c r="AU134" s="109" t="n">
        <f aca="false">Curves!AB135</f>
        <v>0.2225</v>
      </c>
      <c r="AV134" s="109" t="n">
        <f aca="false">Curves!AH135</f>
        <v>0</v>
      </c>
      <c r="AW134" s="109" t="n">
        <f aca="false">Curves!Z135</f>
        <v>0.0725</v>
      </c>
      <c r="AX134" s="109" t="n">
        <f aca="false">Curves!AI135</f>
        <v>0.005</v>
      </c>
      <c r="AY134" s="109" t="n">
        <f aca="false">Curves!Z135</f>
        <v>0.0725</v>
      </c>
      <c r="AZ134" s="109" t="n">
        <f aca="false">Curves!AK135</f>
        <v>0.005</v>
      </c>
      <c r="BA134" s="109" t="n">
        <f aca="false">Curves!Z135</f>
        <v>0.0725</v>
      </c>
      <c r="BB134" s="109" t="n">
        <f aca="false">Curves!AL135</f>
        <v>0.04</v>
      </c>
      <c r="BC134" s="109" t="n">
        <f aca="false">Curves!Z135</f>
        <v>0.0725</v>
      </c>
      <c r="BD134" s="109" t="n">
        <f aca="false">Curves!AO135</f>
        <v>0</v>
      </c>
      <c r="BE134" s="109" t="n">
        <f aca="false">Curves!AC135</f>
        <v>0.2225</v>
      </c>
      <c r="BF134" s="109" t="n">
        <f aca="false">Curves!AR135</f>
        <v>0.04</v>
      </c>
      <c r="BG134" s="109" t="n">
        <f aca="false">Curves!Z135</f>
        <v>0.0725</v>
      </c>
      <c r="BH134" s="109" t="n">
        <f aca="false">Curves!AM135</f>
        <v>0.0125</v>
      </c>
      <c r="BI134" s="109" t="n">
        <f aca="false">AS134</f>
        <v>0.1625</v>
      </c>
      <c r="BJ134" s="109" t="n">
        <f aca="false">AT134</f>
        <v>0</v>
      </c>
      <c r="BK134" s="109" t="n">
        <v>0</v>
      </c>
      <c r="BL134" s="109" t="n">
        <f aca="false">D134</f>
        <v>0.17</v>
      </c>
      <c r="BM134" s="109" t="n">
        <v>0</v>
      </c>
      <c r="BN134" s="109" t="n">
        <f aca="false">R134</f>
        <v>0.215</v>
      </c>
      <c r="BO134" s="109" t="n">
        <f aca="false">S134+0.01</f>
        <v>0.01</v>
      </c>
      <c r="BP134" s="109" t="n">
        <v>0</v>
      </c>
      <c r="BQ134" s="109" t="n">
        <f aca="false">AS134</f>
        <v>0.1625</v>
      </c>
      <c r="BR134" s="109" t="n">
        <f aca="false">AQ134</f>
        <v>0.1625</v>
      </c>
      <c r="BS134" s="109" t="n">
        <f aca="false">D134</f>
        <v>0.17</v>
      </c>
      <c r="BT134" s="109" t="n">
        <f aca="false">Curves!AE135</f>
        <v>0</v>
      </c>
      <c r="BU134" s="109" t="n">
        <v>0</v>
      </c>
      <c r="BV134" s="109" t="n">
        <f aca="false">AW134</f>
        <v>0.0725</v>
      </c>
      <c r="BW134" s="109" t="n">
        <f aca="false">Curves!AN135</f>
        <v>0</v>
      </c>
      <c r="BX134" s="109" t="n">
        <f aca="false">AQ134</f>
        <v>0.1625</v>
      </c>
      <c r="BY134" s="109" t="n">
        <f aca="false">Curves!AS135</f>
        <v>0</v>
      </c>
      <c r="BZ134" s="109" t="n">
        <f aca="false">BA134</f>
        <v>0.0725</v>
      </c>
      <c r="CA134" s="109" t="n">
        <f aca="false">BB134</f>
        <v>0.04</v>
      </c>
      <c r="CB134" s="109"/>
      <c r="CC134" s="109"/>
      <c r="CD134" s="110"/>
      <c r="CE134" s="109"/>
      <c r="CF134" s="110"/>
      <c r="CG134" s="109"/>
      <c r="CH134" s="109"/>
      <c r="CI134" s="109"/>
      <c r="CJ134" s="109"/>
      <c r="CK134" s="109"/>
    </row>
    <row r="135" customFormat="false" ht="12.75" hidden="false" customHeight="false" outlineLevel="0" collapsed="false">
      <c r="A135" s="0" t="n">
        <v>0.442300511212284</v>
      </c>
      <c r="B135" s="0" t="str">
        <f aca="false">(D135&amp;E135&amp;F135&amp;G135&amp;H135&amp;I135&amp;J135&amp;K135&amp;L135&amp;M135&amp;N135&amp;O135&amp;P135&amp;Q135&amp;R135&amp;S135&amp;T135&amp;U135&amp;V135&amp;W135&amp;X135&amp;Y135&amp;Z135&amp;AA135&amp;AB135&amp;AC135&amp;AD135&amp;AE135&amp;AF135&amp;AG135&amp;AH135&amp;AI135&amp;AJ135&amp;AK135&amp;AL135&amp;AM135&amp;AN135&amp;AO135&amp;AP135&amp;AQ135&amp;AR135&amp;AS135&amp;AT135&amp;AU135&amp;AV135&amp;AW135&amp;AX135&amp;AY135&amp;AZ135&amp;BA135&amp;BB135&amp;BC135&amp;BD135&amp;BE135&amp;BF135&amp;BG135&amp;BH135&amp;BI135&amp;BJ135&amp;BK135&amp;BL135&amp;BM135&amp;BN135&amp;BO135&amp;BP135&amp;BQ135&amp;BR135&amp;BS135&amp;BT135&amp;BU135&amp;BV135&amp;BW135&amp;BX135&amp;BY135&amp;BZ135&amp;CA135)</f>
        <v>0.1900.1900.18500.2150-0.0100.04500.1900.23500.1900.1900.18500.1900.15500.1850.0050.2150.0050.190.0050.190.2150.1850.24250-0.650.1550.182500.182500.242500.09250.0050.09250.0050.09250.040.092500.24250.040.09250.01250.1825000.1900.2350.0100.18250.18250.19000.092500.182500.09250.04</v>
      </c>
      <c r="C135" s="108" t="n">
        <v>40787</v>
      </c>
      <c r="D135" s="109" t="n">
        <f aca="false">Curves!D136</f>
        <v>0.19</v>
      </c>
      <c r="E135" s="109" t="n">
        <v>0</v>
      </c>
      <c r="F135" s="109" t="n">
        <f aca="false">Curves!I136</f>
        <v>0.19</v>
      </c>
      <c r="G135" s="109" t="n">
        <v>0</v>
      </c>
      <c r="H135" s="109" t="n">
        <f aca="false">Curves!P136</f>
        <v>0.185</v>
      </c>
      <c r="I135" s="109" t="n">
        <v>0</v>
      </c>
      <c r="J135" s="109" t="n">
        <f aca="false">Curves!L136</f>
        <v>0.215</v>
      </c>
      <c r="K135" s="109" t="n">
        <v>0</v>
      </c>
      <c r="L135" s="109" t="n">
        <f aca="false">Curves!U136</f>
        <v>-0.01</v>
      </c>
      <c r="M135" s="109" t="n">
        <v>0</v>
      </c>
      <c r="N135" s="109" t="n">
        <f aca="false">Curves!V136</f>
        <v>0.045</v>
      </c>
      <c r="O135" s="109" t="n">
        <v>0</v>
      </c>
      <c r="P135" s="109" t="n">
        <f aca="false">Curves!W136</f>
        <v>0.19</v>
      </c>
      <c r="Q135" s="109" t="n">
        <v>0</v>
      </c>
      <c r="R135" s="109" t="n">
        <f aca="false">Curves!O136</f>
        <v>0.235</v>
      </c>
      <c r="S135" s="109" t="n">
        <v>0</v>
      </c>
      <c r="T135" s="109" t="n">
        <f aca="false">Curves!F136</f>
        <v>0.19</v>
      </c>
      <c r="U135" s="109" t="n">
        <v>0</v>
      </c>
      <c r="V135" s="109" t="n">
        <f aca="false">Curves!H136</f>
        <v>0.19</v>
      </c>
      <c r="W135" s="109" t="n">
        <v>0</v>
      </c>
      <c r="X135" s="109" t="n">
        <f aca="false">Curves!S136</f>
        <v>0.185</v>
      </c>
      <c r="Y135" s="109" t="n">
        <v>0</v>
      </c>
      <c r="Z135" s="109" t="n">
        <f aca="false">Curves!K136</f>
        <v>0.19</v>
      </c>
      <c r="AA135" s="109" t="n">
        <v>0</v>
      </c>
      <c r="AB135" s="109" t="n">
        <f aca="false">Curves!G136</f>
        <v>0.155</v>
      </c>
      <c r="AC135" s="109" t="n">
        <v>0</v>
      </c>
      <c r="AD135" s="109" t="n">
        <f aca="false">Curves!R136</f>
        <v>0.185</v>
      </c>
      <c r="AE135" s="109" t="n">
        <v>0.005</v>
      </c>
      <c r="AF135" s="109" t="n">
        <f aca="false">Curves!N136</f>
        <v>0.215</v>
      </c>
      <c r="AG135" s="109" t="n">
        <v>0.005</v>
      </c>
      <c r="AH135" s="109" t="n">
        <f aca="false">Curves!J136</f>
        <v>0.19</v>
      </c>
      <c r="AI135" s="109" t="n">
        <v>0.005</v>
      </c>
      <c r="AJ135" s="109" t="n">
        <f aca="false">Curves!E136</f>
        <v>0.19</v>
      </c>
      <c r="AK135" s="109" t="n">
        <f aca="false">Curves!M136</f>
        <v>0.215</v>
      </c>
      <c r="AL135" s="109" t="n">
        <f aca="false">Curves!Q136</f>
        <v>0.185</v>
      </c>
      <c r="AM135" s="109" t="n">
        <f aca="false">Curves!AC136</f>
        <v>0.2425</v>
      </c>
      <c r="AN135" s="109" t="n">
        <f aca="false">Curves!AQ136</f>
        <v>0</v>
      </c>
      <c r="AO135" s="109" t="n">
        <f aca="false">Curves!AD136</f>
        <v>-0.65</v>
      </c>
      <c r="AP135" s="109" t="n">
        <f aca="false">Curves!AP136</f>
        <v>0.155</v>
      </c>
      <c r="AQ135" s="109" t="n">
        <f aca="false">Curves!AA136</f>
        <v>0.1825</v>
      </c>
      <c r="AR135" s="109" t="n">
        <f aca="false">Curves!AG136</f>
        <v>0</v>
      </c>
      <c r="AS135" s="109" t="n">
        <f aca="false">Curves!Y136</f>
        <v>0.1825</v>
      </c>
      <c r="AT135" s="109" t="n">
        <f aca="false">Curves!AJ136</f>
        <v>0</v>
      </c>
      <c r="AU135" s="109" t="n">
        <f aca="false">Curves!AB136</f>
        <v>0.2425</v>
      </c>
      <c r="AV135" s="109" t="n">
        <f aca="false">Curves!AH136</f>
        <v>0</v>
      </c>
      <c r="AW135" s="109" t="n">
        <f aca="false">Curves!Z136</f>
        <v>0.0925</v>
      </c>
      <c r="AX135" s="109" t="n">
        <f aca="false">Curves!AI136</f>
        <v>0.005</v>
      </c>
      <c r="AY135" s="109" t="n">
        <f aca="false">Curves!Z136</f>
        <v>0.0925</v>
      </c>
      <c r="AZ135" s="109" t="n">
        <f aca="false">Curves!AK136</f>
        <v>0.005</v>
      </c>
      <c r="BA135" s="109" t="n">
        <f aca="false">Curves!Z136</f>
        <v>0.0925</v>
      </c>
      <c r="BB135" s="109" t="n">
        <f aca="false">Curves!AL136</f>
        <v>0.04</v>
      </c>
      <c r="BC135" s="109" t="n">
        <f aca="false">Curves!Z136</f>
        <v>0.0925</v>
      </c>
      <c r="BD135" s="109" t="n">
        <f aca="false">Curves!AO136</f>
        <v>0</v>
      </c>
      <c r="BE135" s="109" t="n">
        <f aca="false">Curves!AC136</f>
        <v>0.2425</v>
      </c>
      <c r="BF135" s="109" t="n">
        <f aca="false">Curves!AR136</f>
        <v>0.04</v>
      </c>
      <c r="BG135" s="109" t="n">
        <f aca="false">Curves!Z136</f>
        <v>0.0925</v>
      </c>
      <c r="BH135" s="109" t="n">
        <f aca="false">Curves!AM136</f>
        <v>0.0125</v>
      </c>
      <c r="BI135" s="109" t="n">
        <f aca="false">AS135</f>
        <v>0.1825</v>
      </c>
      <c r="BJ135" s="109" t="n">
        <f aca="false">AT135</f>
        <v>0</v>
      </c>
      <c r="BK135" s="109" t="n">
        <v>0</v>
      </c>
      <c r="BL135" s="109" t="n">
        <f aca="false">D135</f>
        <v>0.19</v>
      </c>
      <c r="BM135" s="109" t="n">
        <v>0</v>
      </c>
      <c r="BN135" s="109" t="n">
        <f aca="false">R135</f>
        <v>0.235</v>
      </c>
      <c r="BO135" s="109" t="n">
        <f aca="false">S135+0.01</f>
        <v>0.01</v>
      </c>
      <c r="BP135" s="109" t="n">
        <v>0</v>
      </c>
      <c r="BQ135" s="109" t="n">
        <f aca="false">AS135</f>
        <v>0.1825</v>
      </c>
      <c r="BR135" s="109" t="n">
        <f aca="false">AQ135</f>
        <v>0.1825</v>
      </c>
      <c r="BS135" s="109" t="n">
        <f aca="false">D135</f>
        <v>0.19</v>
      </c>
      <c r="BT135" s="109" t="n">
        <f aca="false">Curves!AE136</f>
        <v>0</v>
      </c>
      <c r="BU135" s="109" t="n">
        <v>0</v>
      </c>
      <c r="BV135" s="109" t="n">
        <f aca="false">AW135</f>
        <v>0.0925</v>
      </c>
      <c r="BW135" s="109" t="n">
        <f aca="false">Curves!AN136</f>
        <v>0</v>
      </c>
      <c r="BX135" s="109" t="n">
        <f aca="false">AQ135</f>
        <v>0.1825</v>
      </c>
      <c r="BY135" s="109" t="n">
        <f aca="false">Curves!AS136</f>
        <v>0</v>
      </c>
      <c r="BZ135" s="109" t="n">
        <f aca="false">BA135</f>
        <v>0.0925</v>
      </c>
      <c r="CA135" s="109" t="n">
        <f aca="false">BB135</f>
        <v>0.04</v>
      </c>
      <c r="CB135" s="109"/>
      <c r="CC135" s="109"/>
      <c r="CD135" s="110"/>
      <c r="CE135" s="109"/>
      <c r="CF135" s="110"/>
      <c r="CG135" s="109"/>
      <c r="CH135" s="109"/>
      <c r="CI135" s="109"/>
      <c r="CJ135" s="109"/>
      <c r="CK135" s="109"/>
    </row>
    <row r="136" customFormat="false" ht="12.75" hidden="false" customHeight="false" outlineLevel="0" collapsed="false">
      <c r="A136" s="0" t="n">
        <v>0.439657142504923</v>
      </c>
      <c r="B136" s="0" t="str">
        <f aca="false">(D136&amp;E136&amp;F136&amp;G136&amp;H136&amp;I136&amp;J136&amp;K136&amp;L136&amp;M136&amp;N136&amp;O136&amp;P136&amp;Q136&amp;R136&amp;S136&amp;T136&amp;U136&amp;V136&amp;W136&amp;X136&amp;Y136&amp;Z136&amp;AA136&amp;AB136&amp;AC136&amp;AD136&amp;AE136&amp;AF136&amp;AG136&amp;AH136&amp;AI136&amp;AJ136&amp;AK136&amp;AL136&amp;AM136&amp;AN136&amp;AO136&amp;AP136&amp;AQ136&amp;AR136&amp;AS136&amp;AT136&amp;AU136&amp;AV136&amp;AW136&amp;AX136&amp;AY136&amp;AZ136&amp;BA136&amp;BB136&amp;BC136&amp;BD136&amp;BE136&amp;BF136&amp;BG136&amp;BH136&amp;BI136&amp;BJ136&amp;BK136&amp;BL136&amp;BM136&amp;BN136&amp;BO136&amp;BP136&amp;BQ136&amp;BR136&amp;BS136&amp;BT136&amp;BU136&amp;BV136&amp;BW136&amp;BX136&amp;BY136&amp;BZ136&amp;CA136)</f>
        <v>0.200.200.19500.2250000.05500.200.24500.200.200.19500.200.16500.1950.0050.2250.0050.20.0050.20.2250.1950.25250-0.650.1550.192500.192500.252500.10250.0050.10250.0050.10250.040.102500.25250.040.10250.01250.1925000.200.2450.0100.19250.19250.2000.102500.192500.10250.04</v>
      </c>
      <c r="C136" s="108" t="n">
        <v>40817</v>
      </c>
      <c r="D136" s="109" t="n">
        <f aca="false">Curves!D137</f>
        <v>0.2</v>
      </c>
      <c r="E136" s="109" t="n">
        <v>0</v>
      </c>
      <c r="F136" s="109" t="n">
        <f aca="false">Curves!I137</f>
        <v>0.2</v>
      </c>
      <c r="G136" s="109" t="n">
        <v>0</v>
      </c>
      <c r="H136" s="109" t="n">
        <f aca="false">Curves!P137</f>
        <v>0.195</v>
      </c>
      <c r="I136" s="109" t="n">
        <v>0</v>
      </c>
      <c r="J136" s="109" t="n">
        <f aca="false">Curves!L137</f>
        <v>0.225</v>
      </c>
      <c r="K136" s="109" t="n">
        <v>0</v>
      </c>
      <c r="L136" s="109" t="n">
        <f aca="false">Curves!U137</f>
        <v>0</v>
      </c>
      <c r="M136" s="109" t="n">
        <v>0</v>
      </c>
      <c r="N136" s="109" t="n">
        <f aca="false">Curves!V137</f>
        <v>0.055</v>
      </c>
      <c r="O136" s="109" t="n">
        <v>0</v>
      </c>
      <c r="P136" s="109" t="n">
        <f aca="false">Curves!W137</f>
        <v>0.2</v>
      </c>
      <c r="Q136" s="109" t="n">
        <v>0</v>
      </c>
      <c r="R136" s="109" t="n">
        <f aca="false">Curves!O137</f>
        <v>0.245</v>
      </c>
      <c r="S136" s="109" t="n">
        <v>0</v>
      </c>
      <c r="T136" s="109" t="n">
        <f aca="false">Curves!F137</f>
        <v>0.2</v>
      </c>
      <c r="U136" s="109" t="n">
        <v>0</v>
      </c>
      <c r="V136" s="109" t="n">
        <f aca="false">Curves!H137</f>
        <v>0.2</v>
      </c>
      <c r="W136" s="109" t="n">
        <v>0</v>
      </c>
      <c r="X136" s="109" t="n">
        <f aca="false">Curves!S137</f>
        <v>0.195</v>
      </c>
      <c r="Y136" s="109" t="n">
        <v>0</v>
      </c>
      <c r="Z136" s="109" t="n">
        <f aca="false">Curves!K137</f>
        <v>0.2</v>
      </c>
      <c r="AA136" s="109" t="n">
        <v>0</v>
      </c>
      <c r="AB136" s="109" t="n">
        <f aca="false">Curves!G137</f>
        <v>0.165</v>
      </c>
      <c r="AC136" s="109" t="n">
        <v>0</v>
      </c>
      <c r="AD136" s="109" t="n">
        <f aca="false">Curves!R137</f>
        <v>0.195</v>
      </c>
      <c r="AE136" s="109" t="n">
        <v>0.005</v>
      </c>
      <c r="AF136" s="109" t="n">
        <f aca="false">Curves!N137</f>
        <v>0.225</v>
      </c>
      <c r="AG136" s="109" t="n">
        <v>0.005</v>
      </c>
      <c r="AH136" s="109" t="n">
        <f aca="false">Curves!J137</f>
        <v>0.2</v>
      </c>
      <c r="AI136" s="109" t="n">
        <v>0.005</v>
      </c>
      <c r="AJ136" s="109" t="n">
        <f aca="false">Curves!E137</f>
        <v>0.2</v>
      </c>
      <c r="AK136" s="109" t="n">
        <f aca="false">Curves!M137</f>
        <v>0.225</v>
      </c>
      <c r="AL136" s="109" t="n">
        <f aca="false">Curves!Q137</f>
        <v>0.195</v>
      </c>
      <c r="AM136" s="109" t="n">
        <f aca="false">Curves!AC137</f>
        <v>0.2525</v>
      </c>
      <c r="AN136" s="109" t="n">
        <f aca="false">Curves!AQ137</f>
        <v>0</v>
      </c>
      <c r="AO136" s="109" t="n">
        <f aca="false">Curves!AD137</f>
        <v>-0.65</v>
      </c>
      <c r="AP136" s="109" t="n">
        <f aca="false">Curves!AP137</f>
        <v>0.155</v>
      </c>
      <c r="AQ136" s="109" t="n">
        <f aca="false">Curves!AA137</f>
        <v>0.1925</v>
      </c>
      <c r="AR136" s="109" t="n">
        <f aca="false">Curves!AG137</f>
        <v>0</v>
      </c>
      <c r="AS136" s="109" t="n">
        <f aca="false">Curves!Y137</f>
        <v>0.1925</v>
      </c>
      <c r="AT136" s="109" t="n">
        <f aca="false">Curves!AJ137</f>
        <v>0</v>
      </c>
      <c r="AU136" s="109" t="n">
        <f aca="false">Curves!AB137</f>
        <v>0.2525</v>
      </c>
      <c r="AV136" s="109" t="n">
        <f aca="false">Curves!AH137</f>
        <v>0</v>
      </c>
      <c r="AW136" s="109" t="n">
        <f aca="false">Curves!Z137</f>
        <v>0.1025</v>
      </c>
      <c r="AX136" s="109" t="n">
        <f aca="false">Curves!AI137</f>
        <v>0.005</v>
      </c>
      <c r="AY136" s="109" t="n">
        <f aca="false">Curves!Z137</f>
        <v>0.1025</v>
      </c>
      <c r="AZ136" s="109" t="n">
        <f aca="false">Curves!AK137</f>
        <v>0.005</v>
      </c>
      <c r="BA136" s="109" t="n">
        <f aca="false">Curves!Z137</f>
        <v>0.1025</v>
      </c>
      <c r="BB136" s="109" t="n">
        <f aca="false">Curves!AL137</f>
        <v>0.04</v>
      </c>
      <c r="BC136" s="109" t="n">
        <f aca="false">Curves!Z137</f>
        <v>0.1025</v>
      </c>
      <c r="BD136" s="109" t="n">
        <f aca="false">Curves!AO137</f>
        <v>0</v>
      </c>
      <c r="BE136" s="109" t="n">
        <f aca="false">Curves!AC137</f>
        <v>0.2525</v>
      </c>
      <c r="BF136" s="109" t="n">
        <f aca="false">Curves!AR137</f>
        <v>0.04</v>
      </c>
      <c r="BG136" s="109" t="n">
        <f aca="false">Curves!Z137</f>
        <v>0.1025</v>
      </c>
      <c r="BH136" s="109" t="n">
        <f aca="false">Curves!AM137</f>
        <v>0.0125</v>
      </c>
      <c r="BI136" s="109" t="n">
        <f aca="false">AS136</f>
        <v>0.1925</v>
      </c>
      <c r="BJ136" s="109" t="n">
        <f aca="false">AT136</f>
        <v>0</v>
      </c>
      <c r="BK136" s="109" t="n">
        <v>0</v>
      </c>
      <c r="BL136" s="109" t="n">
        <f aca="false">D136</f>
        <v>0.2</v>
      </c>
      <c r="BM136" s="109" t="n">
        <v>0</v>
      </c>
      <c r="BN136" s="109" t="n">
        <f aca="false">R136</f>
        <v>0.245</v>
      </c>
      <c r="BO136" s="109" t="n">
        <f aca="false">S136+0.01</f>
        <v>0.01</v>
      </c>
      <c r="BP136" s="109" t="n">
        <v>0</v>
      </c>
      <c r="BQ136" s="109" t="n">
        <f aca="false">AS136</f>
        <v>0.1925</v>
      </c>
      <c r="BR136" s="109" t="n">
        <f aca="false">AQ136</f>
        <v>0.1925</v>
      </c>
      <c r="BS136" s="109" t="n">
        <f aca="false">D136</f>
        <v>0.2</v>
      </c>
      <c r="BT136" s="109" t="n">
        <f aca="false">Curves!AE137</f>
        <v>0</v>
      </c>
      <c r="BU136" s="109" t="n">
        <v>0</v>
      </c>
      <c r="BV136" s="109" t="n">
        <f aca="false">AW136</f>
        <v>0.1025</v>
      </c>
      <c r="BW136" s="109" t="n">
        <f aca="false">Curves!AN137</f>
        <v>0</v>
      </c>
      <c r="BX136" s="109" t="n">
        <f aca="false">AQ136</f>
        <v>0.1925</v>
      </c>
      <c r="BY136" s="109" t="n">
        <f aca="false">Curves!AS137</f>
        <v>0</v>
      </c>
      <c r="BZ136" s="109" t="n">
        <f aca="false">BA136</f>
        <v>0.1025</v>
      </c>
      <c r="CA136" s="109" t="n">
        <f aca="false">BB136</f>
        <v>0.04</v>
      </c>
      <c r="CB136" s="109"/>
      <c r="CC136" s="109"/>
      <c r="CD136" s="110"/>
      <c r="CE136" s="109"/>
      <c r="CF136" s="110"/>
      <c r="CG136" s="109"/>
      <c r="CH136" s="109"/>
      <c r="CI136" s="109"/>
      <c r="CJ136" s="109"/>
      <c r="CK136" s="109"/>
    </row>
    <row r="137" customFormat="false" ht="12.75" hidden="false" customHeight="false" outlineLevel="0" collapsed="false">
      <c r="A137" s="0" t="n">
        <v>0.436942011047893</v>
      </c>
      <c r="B137" s="0" t="str">
        <f aca="false">(D137&amp;E137&amp;F137&amp;G137&amp;H137&amp;I137&amp;J137&amp;K137&amp;L137&amp;M137&amp;N137&amp;O137&amp;P137&amp;Q137&amp;R137&amp;S137&amp;T137&amp;U137&amp;V137&amp;W137&amp;X137&amp;Y137&amp;Z137&amp;AA137&amp;AB137&amp;AC137&amp;AD137&amp;AE137&amp;AF137&amp;AG137&amp;AH137&amp;AI137&amp;AJ137&amp;AK137&amp;AL137&amp;AM137&amp;AN137&amp;AO137&amp;AP137&amp;AQ137&amp;AR137&amp;AS137&amp;AT137&amp;AU137&amp;AV137&amp;AW137&amp;AX137&amp;AY137&amp;AZ137&amp;BA137&amp;BB137&amp;BC137&amp;BD137&amp;BE137&amp;BF137&amp;BG137&amp;BH137&amp;BI137&amp;BJ137&amp;BK137&amp;BL137&amp;BM137&amp;BN137&amp;BO137&amp;BP137&amp;BQ137&amp;BR137&amp;BS137&amp;BT137&amp;BU137&amp;BV137&amp;BW137&amp;BX137&amp;BY137&amp;BZ137&amp;CA137)</f>
        <v>0.2500.372500.4700.3700.0900.14500.26403200.400.2500.2500.4900.372500.21500.470.0050.370.0050.37250.0050.250.370.470.3350.005-0.50.1550.23500.23500.33500.1350.020.1350.020.1350.050.13500.3350.0550.1350.0250.235000.2500.40.0100.2350.2350.25000.13500.23500.1350.05</v>
      </c>
      <c r="C137" s="108" t="n">
        <v>40848</v>
      </c>
      <c r="D137" s="109" t="n">
        <f aca="false">Curves!D138</f>
        <v>0.25</v>
      </c>
      <c r="E137" s="109" t="n">
        <v>0</v>
      </c>
      <c r="F137" s="109" t="n">
        <f aca="false">Curves!I138</f>
        <v>0.3725</v>
      </c>
      <c r="G137" s="109" t="n">
        <v>0</v>
      </c>
      <c r="H137" s="109" t="n">
        <f aca="false">Curves!P138</f>
        <v>0.47</v>
      </c>
      <c r="I137" s="109" t="n">
        <v>0</v>
      </c>
      <c r="J137" s="109" t="n">
        <f aca="false">Curves!L138</f>
        <v>0.37</v>
      </c>
      <c r="K137" s="109" t="n">
        <v>0</v>
      </c>
      <c r="L137" s="109" t="n">
        <f aca="false">Curves!U138</f>
        <v>0.09</v>
      </c>
      <c r="M137" s="109" t="n">
        <v>0</v>
      </c>
      <c r="N137" s="109" t="n">
        <f aca="false">Curves!V138</f>
        <v>0.145</v>
      </c>
      <c r="O137" s="109" t="n">
        <v>0</v>
      </c>
      <c r="P137" s="109" t="n">
        <f aca="false">Curves!W138</f>
        <v>0.264032</v>
      </c>
      <c r="Q137" s="109" t="n">
        <v>0</v>
      </c>
      <c r="R137" s="109" t="n">
        <f aca="false">Curves!O138</f>
        <v>0.4</v>
      </c>
      <c r="S137" s="109" t="n">
        <v>0</v>
      </c>
      <c r="T137" s="109" t="n">
        <f aca="false">Curves!F138</f>
        <v>0.25</v>
      </c>
      <c r="U137" s="109" t="n">
        <v>0</v>
      </c>
      <c r="V137" s="109" t="n">
        <f aca="false">Curves!H138</f>
        <v>0.25</v>
      </c>
      <c r="W137" s="109" t="n">
        <v>0</v>
      </c>
      <c r="X137" s="109" t="n">
        <f aca="false">Curves!S138</f>
        <v>0.49</v>
      </c>
      <c r="Y137" s="109" t="n">
        <v>0</v>
      </c>
      <c r="Z137" s="109" t="n">
        <f aca="false">Curves!K138</f>
        <v>0.3725</v>
      </c>
      <c r="AA137" s="109" t="n">
        <v>0</v>
      </c>
      <c r="AB137" s="109" t="n">
        <f aca="false">Curves!G138</f>
        <v>0.215</v>
      </c>
      <c r="AC137" s="109" t="n">
        <v>0</v>
      </c>
      <c r="AD137" s="109" t="n">
        <f aca="false">Curves!R138</f>
        <v>0.47</v>
      </c>
      <c r="AE137" s="109" t="n">
        <v>0.005</v>
      </c>
      <c r="AF137" s="109" t="n">
        <f aca="false">Curves!N138</f>
        <v>0.37</v>
      </c>
      <c r="AG137" s="109" t="n">
        <v>0.005</v>
      </c>
      <c r="AH137" s="109" t="n">
        <f aca="false">Curves!J138</f>
        <v>0.3725</v>
      </c>
      <c r="AI137" s="109" t="n">
        <v>0.005</v>
      </c>
      <c r="AJ137" s="109" t="n">
        <f aca="false">Curves!E138</f>
        <v>0.25</v>
      </c>
      <c r="AK137" s="109" t="n">
        <f aca="false">Curves!M138</f>
        <v>0.37</v>
      </c>
      <c r="AL137" s="109" t="n">
        <f aca="false">Curves!Q138</f>
        <v>0.47</v>
      </c>
      <c r="AM137" s="109" t="n">
        <f aca="false">Curves!AC138</f>
        <v>0.335</v>
      </c>
      <c r="AN137" s="109" t="n">
        <f aca="false">Curves!AQ138</f>
        <v>0.005</v>
      </c>
      <c r="AO137" s="109" t="n">
        <f aca="false">Curves!AD138</f>
        <v>-0.5</v>
      </c>
      <c r="AP137" s="109" t="n">
        <f aca="false">Curves!AP138</f>
        <v>0.155</v>
      </c>
      <c r="AQ137" s="109" t="n">
        <f aca="false">Curves!AA138</f>
        <v>0.235</v>
      </c>
      <c r="AR137" s="109" t="n">
        <f aca="false">Curves!AG138</f>
        <v>0</v>
      </c>
      <c r="AS137" s="109" t="n">
        <f aca="false">Curves!Y138</f>
        <v>0.235</v>
      </c>
      <c r="AT137" s="109" t="n">
        <f aca="false">Curves!AJ138</f>
        <v>0</v>
      </c>
      <c r="AU137" s="109" t="n">
        <f aca="false">Curves!AB138</f>
        <v>0.335</v>
      </c>
      <c r="AV137" s="109" t="n">
        <f aca="false">Curves!AH138</f>
        <v>0</v>
      </c>
      <c r="AW137" s="109" t="n">
        <f aca="false">Curves!Z138</f>
        <v>0.135</v>
      </c>
      <c r="AX137" s="109" t="n">
        <f aca="false">Curves!AI138</f>
        <v>0.02</v>
      </c>
      <c r="AY137" s="109" t="n">
        <f aca="false">Curves!Z138</f>
        <v>0.135</v>
      </c>
      <c r="AZ137" s="109" t="n">
        <f aca="false">Curves!AK138</f>
        <v>0.02</v>
      </c>
      <c r="BA137" s="109" t="n">
        <f aca="false">Curves!Z138</f>
        <v>0.135</v>
      </c>
      <c r="BB137" s="109" t="n">
        <f aca="false">Curves!AL138</f>
        <v>0.05</v>
      </c>
      <c r="BC137" s="109" t="n">
        <f aca="false">Curves!Z138</f>
        <v>0.135</v>
      </c>
      <c r="BD137" s="109" t="n">
        <f aca="false">Curves!AO138</f>
        <v>0</v>
      </c>
      <c r="BE137" s="109" t="n">
        <f aca="false">Curves!AC138</f>
        <v>0.335</v>
      </c>
      <c r="BF137" s="109" t="n">
        <f aca="false">Curves!AR138</f>
        <v>0.055</v>
      </c>
      <c r="BG137" s="109" t="n">
        <f aca="false">Curves!Z138</f>
        <v>0.135</v>
      </c>
      <c r="BH137" s="109" t="n">
        <f aca="false">Curves!AM138</f>
        <v>0.025</v>
      </c>
      <c r="BI137" s="109" t="n">
        <f aca="false">AS137</f>
        <v>0.235</v>
      </c>
      <c r="BJ137" s="109" t="n">
        <f aca="false">AT137</f>
        <v>0</v>
      </c>
      <c r="BK137" s="109" t="n">
        <v>0</v>
      </c>
      <c r="BL137" s="109" t="n">
        <f aca="false">D137</f>
        <v>0.25</v>
      </c>
      <c r="BM137" s="109" t="n">
        <v>0</v>
      </c>
      <c r="BN137" s="109" t="n">
        <f aca="false">R137</f>
        <v>0.4</v>
      </c>
      <c r="BO137" s="109" t="n">
        <f aca="false">S137+0.01</f>
        <v>0.01</v>
      </c>
      <c r="BP137" s="109" t="n">
        <v>0</v>
      </c>
      <c r="BQ137" s="109" t="n">
        <f aca="false">AS137</f>
        <v>0.235</v>
      </c>
      <c r="BR137" s="109" t="n">
        <f aca="false">AQ137</f>
        <v>0.235</v>
      </c>
      <c r="BS137" s="109" t="n">
        <f aca="false">D137</f>
        <v>0.25</v>
      </c>
      <c r="BT137" s="109" t="n">
        <f aca="false">Curves!AE138</f>
        <v>0</v>
      </c>
      <c r="BU137" s="109" t="n">
        <v>0</v>
      </c>
      <c r="BV137" s="109" t="n">
        <f aca="false">AW137</f>
        <v>0.135</v>
      </c>
      <c r="BW137" s="109" t="n">
        <f aca="false">Curves!AN138</f>
        <v>0</v>
      </c>
      <c r="BX137" s="109" t="n">
        <f aca="false">AQ137</f>
        <v>0.235</v>
      </c>
      <c r="BY137" s="109" t="n">
        <f aca="false">Curves!AS138</f>
        <v>0</v>
      </c>
      <c r="BZ137" s="109" t="n">
        <f aca="false">BA137</f>
        <v>0.135</v>
      </c>
      <c r="CA137" s="109" t="n">
        <f aca="false">BB137</f>
        <v>0.05</v>
      </c>
      <c r="CB137" s="109"/>
      <c r="CC137" s="109"/>
      <c r="CD137" s="110"/>
      <c r="CE137" s="109"/>
      <c r="CF137" s="110"/>
      <c r="CG137" s="109"/>
      <c r="CH137" s="109"/>
      <c r="CI137" s="109"/>
      <c r="CJ137" s="109"/>
      <c r="CK137" s="109"/>
    </row>
    <row r="138" customFormat="false" ht="12.75" hidden="false" customHeight="false" outlineLevel="0" collapsed="false">
      <c r="A138" s="0" t="n">
        <v>0.434330193882335</v>
      </c>
      <c r="B138" s="0" t="str">
        <f aca="false">(D138&amp;E138&amp;F138&amp;G138&amp;H138&amp;I138&amp;J138&amp;K138&amp;L138&amp;M138&amp;N138&amp;O138&amp;P138&amp;Q138&amp;R138&amp;S138&amp;T138&amp;U138&amp;V138&amp;W138&amp;X138&amp;Y138&amp;Z138&amp;AA138&amp;AB138&amp;AC138&amp;AD138&amp;AE138&amp;AF138&amp;AG138&amp;AH138&amp;AI138&amp;AJ138&amp;AK138&amp;AL138&amp;AM138&amp;AN138&amp;AO138&amp;AP138&amp;AQ138&amp;AR138&amp;AS138&amp;AT138&amp;AU138&amp;AV138&amp;AW138&amp;AX138&amp;AY138&amp;AZ138&amp;BA138&amp;BB138&amp;BC138&amp;BD138&amp;BE138&amp;BF138&amp;BG138&amp;BH138&amp;BI138&amp;BJ138&amp;BK138&amp;BL138&amp;BM138&amp;BN138&amp;BO138&amp;BP138&amp;BQ138&amp;BR138&amp;BS138&amp;BT138&amp;BU138&amp;BV138&amp;BW138&amp;BX138&amp;BY138&amp;BZ138&amp;CA138)</f>
        <v>0.2700.392500.4900.3900.1100.16500.28860800.4200.2700.2700.5100.392500.23500.490.0050.390.0050.39250.0050.270.390.490.3550.005-0.50.1550.25500.25500.35500.1550.020.1550.020.1550.050.15500.3550.0550.1550.02750.255000.2700.420.0100.2550.2550.27000.15500.25500.1550.05</v>
      </c>
      <c r="C138" s="108" t="n">
        <v>40878</v>
      </c>
      <c r="D138" s="109" t="n">
        <f aca="false">Curves!D139</f>
        <v>0.27</v>
      </c>
      <c r="E138" s="109" t="n">
        <v>0</v>
      </c>
      <c r="F138" s="109" t="n">
        <f aca="false">Curves!I139</f>
        <v>0.3925</v>
      </c>
      <c r="G138" s="109" t="n">
        <v>0</v>
      </c>
      <c r="H138" s="109" t="n">
        <f aca="false">Curves!P139</f>
        <v>0.49</v>
      </c>
      <c r="I138" s="109" t="n">
        <v>0</v>
      </c>
      <c r="J138" s="109" t="n">
        <f aca="false">Curves!L139</f>
        <v>0.39</v>
      </c>
      <c r="K138" s="109" t="n">
        <v>0</v>
      </c>
      <c r="L138" s="109" t="n">
        <f aca="false">Curves!U139</f>
        <v>0.11</v>
      </c>
      <c r="M138" s="109" t="n">
        <v>0</v>
      </c>
      <c r="N138" s="109" t="n">
        <f aca="false">Curves!V139</f>
        <v>0.165</v>
      </c>
      <c r="O138" s="109" t="n">
        <v>0</v>
      </c>
      <c r="P138" s="109" t="n">
        <f aca="false">Curves!W139</f>
        <v>0.288608</v>
      </c>
      <c r="Q138" s="109" t="n">
        <v>0</v>
      </c>
      <c r="R138" s="109" t="n">
        <f aca="false">Curves!O139</f>
        <v>0.42</v>
      </c>
      <c r="S138" s="109" t="n">
        <v>0</v>
      </c>
      <c r="T138" s="109" t="n">
        <f aca="false">Curves!F139</f>
        <v>0.27</v>
      </c>
      <c r="U138" s="109" t="n">
        <v>0</v>
      </c>
      <c r="V138" s="109" t="n">
        <f aca="false">Curves!H139</f>
        <v>0.27</v>
      </c>
      <c r="W138" s="109" t="n">
        <v>0</v>
      </c>
      <c r="X138" s="109" t="n">
        <f aca="false">Curves!S139</f>
        <v>0.51</v>
      </c>
      <c r="Y138" s="109" t="n">
        <v>0</v>
      </c>
      <c r="Z138" s="109" t="n">
        <f aca="false">Curves!K139</f>
        <v>0.3925</v>
      </c>
      <c r="AA138" s="109" t="n">
        <v>0</v>
      </c>
      <c r="AB138" s="109" t="n">
        <f aca="false">Curves!G139</f>
        <v>0.235</v>
      </c>
      <c r="AC138" s="109" t="n">
        <v>0</v>
      </c>
      <c r="AD138" s="109" t="n">
        <f aca="false">Curves!R139</f>
        <v>0.49</v>
      </c>
      <c r="AE138" s="109" t="n">
        <v>0.005</v>
      </c>
      <c r="AF138" s="109" t="n">
        <f aca="false">Curves!N139</f>
        <v>0.39</v>
      </c>
      <c r="AG138" s="109" t="n">
        <v>0.005</v>
      </c>
      <c r="AH138" s="109" t="n">
        <f aca="false">Curves!J139</f>
        <v>0.3925</v>
      </c>
      <c r="AI138" s="109" t="n">
        <v>0.005</v>
      </c>
      <c r="AJ138" s="109" t="n">
        <f aca="false">Curves!E139</f>
        <v>0.27</v>
      </c>
      <c r="AK138" s="109" t="n">
        <f aca="false">Curves!M139</f>
        <v>0.39</v>
      </c>
      <c r="AL138" s="109" t="n">
        <f aca="false">Curves!Q139</f>
        <v>0.49</v>
      </c>
      <c r="AM138" s="109" t="n">
        <f aca="false">Curves!AC139</f>
        <v>0.355</v>
      </c>
      <c r="AN138" s="109" t="n">
        <f aca="false">Curves!AQ139</f>
        <v>0.005</v>
      </c>
      <c r="AO138" s="109" t="n">
        <f aca="false">Curves!AD139</f>
        <v>-0.5</v>
      </c>
      <c r="AP138" s="109" t="n">
        <f aca="false">Curves!AP139</f>
        <v>0.155</v>
      </c>
      <c r="AQ138" s="109" t="n">
        <f aca="false">Curves!AA139</f>
        <v>0.255</v>
      </c>
      <c r="AR138" s="109" t="n">
        <f aca="false">Curves!AG139</f>
        <v>0</v>
      </c>
      <c r="AS138" s="109" t="n">
        <f aca="false">Curves!Y139</f>
        <v>0.255</v>
      </c>
      <c r="AT138" s="109" t="n">
        <f aca="false">Curves!AJ139</f>
        <v>0</v>
      </c>
      <c r="AU138" s="109" t="n">
        <f aca="false">Curves!AB139</f>
        <v>0.355</v>
      </c>
      <c r="AV138" s="109" t="n">
        <f aca="false">Curves!AH139</f>
        <v>0</v>
      </c>
      <c r="AW138" s="109" t="n">
        <f aca="false">Curves!Z139</f>
        <v>0.155</v>
      </c>
      <c r="AX138" s="109" t="n">
        <f aca="false">Curves!AI139</f>
        <v>0.02</v>
      </c>
      <c r="AY138" s="109" t="n">
        <f aca="false">Curves!Z139</f>
        <v>0.155</v>
      </c>
      <c r="AZ138" s="109" t="n">
        <f aca="false">Curves!AK139</f>
        <v>0.02</v>
      </c>
      <c r="BA138" s="109" t="n">
        <f aca="false">Curves!Z139</f>
        <v>0.155</v>
      </c>
      <c r="BB138" s="109" t="n">
        <f aca="false">Curves!AL139</f>
        <v>0.05</v>
      </c>
      <c r="BC138" s="109" t="n">
        <f aca="false">Curves!Z139</f>
        <v>0.155</v>
      </c>
      <c r="BD138" s="109" t="n">
        <f aca="false">Curves!AO139</f>
        <v>0</v>
      </c>
      <c r="BE138" s="109" t="n">
        <f aca="false">Curves!AC139</f>
        <v>0.355</v>
      </c>
      <c r="BF138" s="109" t="n">
        <f aca="false">Curves!AR139</f>
        <v>0.055</v>
      </c>
      <c r="BG138" s="109" t="n">
        <f aca="false">Curves!Z139</f>
        <v>0.155</v>
      </c>
      <c r="BH138" s="109" t="n">
        <f aca="false">Curves!AM139</f>
        <v>0.0275</v>
      </c>
      <c r="BI138" s="109" t="n">
        <f aca="false">AS138</f>
        <v>0.255</v>
      </c>
      <c r="BJ138" s="109" t="n">
        <f aca="false">AT138</f>
        <v>0</v>
      </c>
      <c r="BK138" s="109" t="n">
        <v>0</v>
      </c>
      <c r="BL138" s="109" t="n">
        <f aca="false">D138</f>
        <v>0.27</v>
      </c>
      <c r="BM138" s="109" t="n">
        <v>0</v>
      </c>
      <c r="BN138" s="109" t="n">
        <f aca="false">R138</f>
        <v>0.42</v>
      </c>
      <c r="BO138" s="109" t="n">
        <f aca="false">S138+0.01</f>
        <v>0.01</v>
      </c>
      <c r="BP138" s="109" t="n">
        <v>0</v>
      </c>
      <c r="BQ138" s="109" t="n">
        <f aca="false">AS138</f>
        <v>0.255</v>
      </c>
      <c r="BR138" s="109" t="n">
        <f aca="false">AQ138</f>
        <v>0.255</v>
      </c>
      <c r="BS138" s="109" t="n">
        <f aca="false">D138</f>
        <v>0.27</v>
      </c>
      <c r="BT138" s="109" t="n">
        <f aca="false">Curves!AE139</f>
        <v>0</v>
      </c>
      <c r="BU138" s="109" t="n">
        <v>0</v>
      </c>
      <c r="BV138" s="109" t="n">
        <f aca="false">AW138</f>
        <v>0.155</v>
      </c>
      <c r="BW138" s="109" t="n">
        <f aca="false">Curves!AN139</f>
        <v>0</v>
      </c>
      <c r="BX138" s="109" t="n">
        <f aca="false">AQ138</f>
        <v>0.255</v>
      </c>
      <c r="BY138" s="109" t="n">
        <f aca="false">Curves!AS139</f>
        <v>0</v>
      </c>
      <c r="BZ138" s="109" t="n">
        <f aca="false">BA138</f>
        <v>0.155</v>
      </c>
      <c r="CA138" s="109" t="n">
        <f aca="false">BB138</f>
        <v>0.05</v>
      </c>
      <c r="CB138" s="109"/>
      <c r="CC138" s="109"/>
      <c r="CD138" s="110"/>
      <c r="CE138" s="109"/>
      <c r="CF138" s="110"/>
      <c r="CG138" s="109"/>
      <c r="CH138" s="109"/>
      <c r="CI138" s="109"/>
      <c r="CJ138" s="109"/>
      <c r="CK138" s="109"/>
    </row>
    <row r="139" customFormat="false" ht="12.75" hidden="false" customHeight="false" outlineLevel="0" collapsed="false">
      <c r="A139" s="0" t="n">
        <v>0.431647473551181</v>
      </c>
      <c r="B139" s="0" t="str">
        <f aca="false">(D139&amp;E139&amp;F139&amp;G139&amp;H139&amp;I139&amp;J139&amp;K139&amp;L139&amp;M139&amp;N139&amp;O139&amp;P139&amp;Q139&amp;R139&amp;S139&amp;T139&amp;U139&amp;V139&amp;W139&amp;X139&amp;Y139&amp;Z139&amp;AA139&amp;AB139&amp;AC139&amp;AD139&amp;AE139&amp;AF139&amp;AG139&amp;AH139&amp;AI139&amp;AJ139&amp;AK139&amp;AL139&amp;AM139&amp;AN139&amp;AO139&amp;AP139&amp;AQ139&amp;AR139&amp;AS139&amp;AT139&amp;AU139&amp;AV139&amp;AW139&amp;AX139&amp;AY139&amp;AZ139&amp;BA139&amp;BB139&amp;BC139&amp;BD139&amp;BE139&amp;BF139&amp;BG139&amp;BH139&amp;BI139&amp;BJ139&amp;BK139&amp;BL139&amp;BM139&amp;BN139&amp;BO139&amp;BP139&amp;BQ139&amp;BR139&amp;BS139&amp;BT139&amp;BU139&amp;BV139&amp;BW139&amp;BX139&amp;BY139&amp;BZ139&amp;CA139)</f>
        <v>0.2800.402500.500.400.1200.17500.29988800.4300.2800.2800.5200.402500.24500.50.0050.40.0050.40250.0050.280.40.50.3650.005-0.50.1550.26500.26500.36500.1650.020.1650.020.1650.050.16500.3650.0550.1650.030.265000.2800.430.0100.2650.2650.28000.16500.26500.1650.05</v>
      </c>
      <c r="C139" s="108" t="n">
        <v>40909</v>
      </c>
      <c r="D139" s="109" t="n">
        <f aca="false">Curves!D140</f>
        <v>0.28</v>
      </c>
      <c r="E139" s="109" t="n">
        <v>0</v>
      </c>
      <c r="F139" s="109" t="n">
        <f aca="false">Curves!I140</f>
        <v>0.4025</v>
      </c>
      <c r="G139" s="109" t="n">
        <v>0</v>
      </c>
      <c r="H139" s="109" t="n">
        <f aca="false">Curves!P140</f>
        <v>0.5</v>
      </c>
      <c r="I139" s="109" t="n">
        <v>0</v>
      </c>
      <c r="J139" s="109" t="n">
        <f aca="false">Curves!L140</f>
        <v>0.4</v>
      </c>
      <c r="K139" s="109" t="n">
        <v>0</v>
      </c>
      <c r="L139" s="109" t="n">
        <f aca="false">Curves!U140</f>
        <v>0.12</v>
      </c>
      <c r="M139" s="109" t="n">
        <v>0</v>
      </c>
      <c r="N139" s="109" t="n">
        <f aca="false">Curves!V140</f>
        <v>0.175</v>
      </c>
      <c r="O139" s="109" t="n">
        <v>0</v>
      </c>
      <c r="P139" s="109" t="n">
        <f aca="false">Curves!W140</f>
        <v>0.299888</v>
      </c>
      <c r="Q139" s="109" t="n">
        <v>0</v>
      </c>
      <c r="R139" s="109" t="n">
        <f aca="false">Curves!O140</f>
        <v>0.43</v>
      </c>
      <c r="S139" s="109" t="n">
        <v>0</v>
      </c>
      <c r="T139" s="109" t="n">
        <f aca="false">Curves!F140</f>
        <v>0.28</v>
      </c>
      <c r="U139" s="109" t="n">
        <v>0</v>
      </c>
      <c r="V139" s="109" t="n">
        <f aca="false">Curves!H140</f>
        <v>0.28</v>
      </c>
      <c r="W139" s="109" t="n">
        <v>0</v>
      </c>
      <c r="X139" s="109" t="n">
        <f aca="false">Curves!S140</f>
        <v>0.52</v>
      </c>
      <c r="Y139" s="109" t="n">
        <v>0</v>
      </c>
      <c r="Z139" s="109" t="n">
        <f aca="false">Curves!K140</f>
        <v>0.4025</v>
      </c>
      <c r="AA139" s="109" t="n">
        <v>0</v>
      </c>
      <c r="AB139" s="109" t="n">
        <f aca="false">Curves!G140</f>
        <v>0.245</v>
      </c>
      <c r="AC139" s="109" t="n">
        <v>0</v>
      </c>
      <c r="AD139" s="109" t="n">
        <f aca="false">Curves!R140</f>
        <v>0.5</v>
      </c>
      <c r="AE139" s="109" t="n">
        <v>0.005</v>
      </c>
      <c r="AF139" s="109" t="n">
        <f aca="false">Curves!N140</f>
        <v>0.4</v>
      </c>
      <c r="AG139" s="109" t="n">
        <v>0.005</v>
      </c>
      <c r="AH139" s="109" t="n">
        <f aca="false">Curves!J140</f>
        <v>0.4025</v>
      </c>
      <c r="AI139" s="109" t="n">
        <v>0.005</v>
      </c>
      <c r="AJ139" s="109" t="n">
        <f aca="false">Curves!E140</f>
        <v>0.28</v>
      </c>
      <c r="AK139" s="109" t="n">
        <f aca="false">Curves!M140</f>
        <v>0.4</v>
      </c>
      <c r="AL139" s="109" t="n">
        <f aca="false">Curves!Q140</f>
        <v>0.5</v>
      </c>
      <c r="AM139" s="109" t="n">
        <f aca="false">Curves!AC140</f>
        <v>0.365</v>
      </c>
      <c r="AN139" s="109" t="n">
        <f aca="false">Curves!AQ140</f>
        <v>0.005</v>
      </c>
      <c r="AO139" s="109" t="n">
        <f aca="false">Curves!AD140</f>
        <v>-0.5</v>
      </c>
      <c r="AP139" s="109" t="n">
        <f aca="false">Curves!AP140</f>
        <v>0.155</v>
      </c>
      <c r="AQ139" s="109" t="n">
        <f aca="false">Curves!AA140</f>
        <v>0.265</v>
      </c>
      <c r="AR139" s="109" t="n">
        <f aca="false">Curves!AG140</f>
        <v>0</v>
      </c>
      <c r="AS139" s="109" t="n">
        <f aca="false">Curves!Y140</f>
        <v>0.265</v>
      </c>
      <c r="AT139" s="109" t="n">
        <f aca="false">Curves!AJ140</f>
        <v>0</v>
      </c>
      <c r="AU139" s="109" t="n">
        <f aca="false">Curves!AB140</f>
        <v>0.365</v>
      </c>
      <c r="AV139" s="109" t="n">
        <f aca="false">Curves!AH140</f>
        <v>0</v>
      </c>
      <c r="AW139" s="109" t="n">
        <f aca="false">Curves!Z140</f>
        <v>0.165</v>
      </c>
      <c r="AX139" s="109" t="n">
        <f aca="false">Curves!AI140</f>
        <v>0.02</v>
      </c>
      <c r="AY139" s="109" t="n">
        <f aca="false">Curves!Z140</f>
        <v>0.165</v>
      </c>
      <c r="AZ139" s="109" t="n">
        <f aca="false">Curves!AK140</f>
        <v>0.02</v>
      </c>
      <c r="BA139" s="109" t="n">
        <f aca="false">Curves!Z140</f>
        <v>0.165</v>
      </c>
      <c r="BB139" s="109" t="n">
        <f aca="false">Curves!AL140</f>
        <v>0.05</v>
      </c>
      <c r="BC139" s="109" t="n">
        <f aca="false">Curves!Z140</f>
        <v>0.165</v>
      </c>
      <c r="BD139" s="109" t="n">
        <f aca="false">Curves!AO140</f>
        <v>0</v>
      </c>
      <c r="BE139" s="109" t="n">
        <f aca="false">Curves!AC140</f>
        <v>0.365</v>
      </c>
      <c r="BF139" s="109" t="n">
        <f aca="false">Curves!AR140</f>
        <v>0.055</v>
      </c>
      <c r="BG139" s="109" t="n">
        <f aca="false">Curves!Z140</f>
        <v>0.165</v>
      </c>
      <c r="BH139" s="109" t="n">
        <f aca="false">Curves!AM140</f>
        <v>0.03</v>
      </c>
      <c r="BI139" s="109" t="n">
        <f aca="false">AS139</f>
        <v>0.265</v>
      </c>
      <c r="BJ139" s="109" t="n">
        <f aca="false">AT139</f>
        <v>0</v>
      </c>
      <c r="BK139" s="109" t="n">
        <v>0</v>
      </c>
      <c r="BL139" s="109" t="n">
        <f aca="false">D139</f>
        <v>0.28</v>
      </c>
      <c r="BM139" s="109" t="n">
        <v>0</v>
      </c>
      <c r="BN139" s="109" t="n">
        <f aca="false">R139</f>
        <v>0.43</v>
      </c>
      <c r="BO139" s="109" t="n">
        <f aca="false">S139+0.01</f>
        <v>0.01</v>
      </c>
      <c r="BP139" s="109" t="n">
        <v>0</v>
      </c>
      <c r="BQ139" s="109" t="n">
        <f aca="false">AS139</f>
        <v>0.265</v>
      </c>
      <c r="BR139" s="109" t="n">
        <f aca="false">AQ139</f>
        <v>0.265</v>
      </c>
      <c r="BS139" s="109" t="n">
        <f aca="false">D139</f>
        <v>0.28</v>
      </c>
      <c r="BT139" s="109" t="n">
        <f aca="false">Curves!AE140</f>
        <v>0</v>
      </c>
      <c r="BU139" s="109" t="n">
        <v>0</v>
      </c>
      <c r="BV139" s="109" t="n">
        <f aca="false">AW139</f>
        <v>0.165</v>
      </c>
      <c r="BW139" s="109" t="n">
        <f aca="false">Curves!AN140</f>
        <v>0</v>
      </c>
      <c r="BX139" s="109" t="n">
        <f aca="false">AQ139</f>
        <v>0.265</v>
      </c>
      <c r="BY139" s="109" t="n">
        <f aca="false">Curves!AS140</f>
        <v>0</v>
      </c>
      <c r="BZ139" s="109" t="n">
        <f aca="false">BA139</f>
        <v>0.165</v>
      </c>
      <c r="CA139" s="109" t="n">
        <f aca="false">BB139</f>
        <v>0.05</v>
      </c>
      <c r="CB139" s="109"/>
      <c r="CC139" s="109"/>
      <c r="CD139" s="110"/>
      <c r="CE139" s="109"/>
      <c r="CF139" s="110"/>
      <c r="CG139" s="109"/>
      <c r="CH139" s="109"/>
      <c r="CI139" s="109"/>
      <c r="CJ139" s="109"/>
      <c r="CK139" s="109"/>
    </row>
    <row r="140" customFormat="false" ht="12.75" hidden="false" customHeight="false" outlineLevel="0" collapsed="false">
      <c r="A140" s="0" t="n">
        <v>0.428981078182714</v>
      </c>
      <c r="B140" s="0" t="str">
        <f aca="false">(D140&amp;E140&amp;F140&amp;G140&amp;H140&amp;I140&amp;J140&amp;K140&amp;L140&amp;M140&amp;N140&amp;O140&amp;P140&amp;Q140&amp;R140&amp;S140&amp;T140&amp;U140&amp;V140&amp;W140&amp;X140&amp;Y140&amp;Z140&amp;AA140&amp;AB140&amp;AC140&amp;AD140&amp;AE140&amp;AF140&amp;AG140&amp;AH140&amp;AI140&amp;AJ140&amp;AK140&amp;AL140&amp;AM140&amp;AN140&amp;AO140&amp;AP140&amp;AQ140&amp;AR140&amp;AS140&amp;AT140&amp;AU140&amp;AV140&amp;AW140&amp;AX140&amp;AY140&amp;AZ140&amp;BA140&amp;BB140&amp;BC140&amp;BD140&amp;BE140&amp;BF140&amp;BG140&amp;BH140&amp;BI140&amp;BJ140&amp;BK140&amp;BL140&amp;BM140&amp;BN140&amp;BO140&amp;BP140&amp;BQ140&amp;BR140&amp;BS140&amp;BT140&amp;BU140&amp;BV140&amp;BW140&amp;BX140&amp;BY140&amp;BZ140&amp;CA140)</f>
        <v>0.2700.392500.4900.3900.1100.16500.28572800.4200.2700.2700.5100.392500.23500.490.0050.390.0050.39250.0050.270.390.490.3550.005-0.50.1550.25500.25500.35500.1550.020.1550.020.1550.050.15500.3550.0550.1550.03250.255000.2700.420.0100.2550.2550.27000.15500.25500.1550.05</v>
      </c>
      <c r="C140" s="108" t="n">
        <v>40940</v>
      </c>
      <c r="D140" s="109" t="n">
        <f aca="false">Curves!D141</f>
        <v>0.27</v>
      </c>
      <c r="E140" s="109" t="n">
        <v>0</v>
      </c>
      <c r="F140" s="109" t="n">
        <f aca="false">Curves!I141</f>
        <v>0.3925</v>
      </c>
      <c r="G140" s="109" t="n">
        <v>0</v>
      </c>
      <c r="H140" s="109" t="n">
        <f aca="false">Curves!P141</f>
        <v>0.49</v>
      </c>
      <c r="I140" s="109" t="n">
        <v>0</v>
      </c>
      <c r="J140" s="109" t="n">
        <f aca="false">Curves!L141</f>
        <v>0.39</v>
      </c>
      <c r="K140" s="109" t="n">
        <v>0</v>
      </c>
      <c r="L140" s="109" t="n">
        <f aca="false">Curves!U141</f>
        <v>0.11</v>
      </c>
      <c r="M140" s="109" t="n">
        <v>0</v>
      </c>
      <c r="N140" s="109" t="n">
        <f aca="false">Curves!V141</f>
        <v>0.165</v>
      </c>
      <c r="O140" s="109" t="n">
        <v>0</v>
      </c>
      <c r="P140" s="109" t="n">
        <f aca="false">Curves!W141</f>
        <v>0.285728</v>
      </c>
      <c r="Q140" s="109" t="n">
        <v>0</v>
      </c>
      <c r="R140" s="109" t="n">
        <f aca="false">Curves!O141</f>
        <v>0.42</v>
      </c>
      <c r="S140" s="109" t="n">
        <v>0</v>
      </c>
      <c r="T140" s="109" t="n">
        <f aca="false">Curves!F141</f>
        <v>0.27</v>
      </c>
      <c r="U140" s="109" t="n">
        <v>0</v>
      </c>
      <c r="V140" s="109" t="n">
        <f aca="false">Curves!H141</f>
        <v>0.27</v>
      </c>
      <c r="W140" s="109" t="n">
        <v>0</v>
      </c>
      <c r="X140" s="109" t="n">
        <f aca="false">Curves!S141</f>
        <v>0.51</v>
      </c>
      <c r="Y140" s="109" t="n">
        <v>0</v>
      </c>
      <c r="Z140" s="109" t="n">
        <f aca="false">Curves!K141</f>
        <v>0.3925</v>
      </c>
      <c r="AA140" s="109" t="n">
        <v>0</v>
      </c>
      <c r="AB140" s="109" t="n">
        <f aca="false">Curves!G141</f>
        <v>0.235</v>
      </c>
      <c r="AC140" s="109" t="n">
        <v>0</v>
      </c>
      <c r="AD140" s="109" t="n">
        <f aca="false">Curves!R141</f>
        <v>0.49</v>
      </c>
      <c r="AE140" s="109" t="n">
        <v>0.005</v>
      </c>
      <c r="AF140" s="109" t="n">
        <f aca="false">Curves!N141</f>
        <v>0.39</v>
      </c>
      <c r="AG140" s="109" t="n">
        <v>0.005</v>
      </c>
      <c r="AH140" s="109" t="n">
        <f aca="false">Curves!J141</f>
        <v>0.3925</v>
      </c>
      <c r="AI140" s="109" t="n">
        <v>0.005</v>
      </c>
      <c r="AJ140" s="109" t="n">
        <f aca="false">Curves!E141</f>
        <v>0.27</v>
      </c>
      <c r="AK140" s="109" t="n">
        <f aca="false">Curves!M141</f>
        <v>0.39</v>
      </c>
      <c r="AL140" s="109" t="n">
        <f aca="false">Curves!Q141</f>
        <v>0.49</v>
      </c>
      <c r="AM140" s="109" t="n">
        <f aca="false">Curves!AC141</f>
        <v>0.355</v>
      </c>
      <c r="AN140" s="109" t="n">
        <f aca="false">Curves!AQ141</f>
        <v>0.005</v>
      </c>
      <c r="AO140" s="109" t="n">
        <f aca="false">Curves!AD141</f>
        <v>-0.5</v>
      </c>
      <c r="AP140" s="109" t="n">
        <f aca="false">Curves!AP141</f>
        <v>0.155</v>
      </c>
      <c r="AQ140" s="109" t="n">
        <f aca="false">Curves!AA141</f>
        <v>0.255</v>
      </c>
      <c r="AR140" s="109" t="n">
        <f aca="false">Curves!AG141</f>
        <v>0</v>
      </c>
      <c r="AS140" s="109" t="n">
        <f aca="false">Curves!Y141</f>
        <v>0.255</v>
      </c>
      <c r="AT140" s="109" t="n">
        <f aca="false">Curves!AJ141</f>
        <v>0</v>
      </c>
      <c r="AU140" s="109" t="n">
        <f aca="false">Curves!AB141</f>
        <v>0.355</v>
      </c>
      <c r="AV140" s="109" t="n">
        <f aca="false">Curves!AH141</f>
        <v>0</v>
      </c>
      <c r="AW140" s="109" t="n">
        <f aca="false">Curves!Z141</f>
        <v>0.155</v>
      </c>
      <c r="AX140" s="109" t="n">
        <f aca="false">Curves!AI141</f>
        <v>0.02</v>
      </c>
      <c r="AY140" s="109" t="n">
        <f aca="false">Curves!Z141</f>
        <v>0.155</v>
      </c>
      <c r="AZ140" s="109" t="n">
        <f aca="false">Curves!AK141</f>
        <v>0.02</v>
      </c>
      <c r="BA140" s="109" t="n">
        <f aca="false">Curves!Z141</f>
        <v>0.155</v>
      </c>
      <c r="BB140" s="109" t="n">
        <f aca="false">Curves!AL141</f>
        <v>0.05</v>
      </c>
      <c r="BC140" s="109" t="n">
        <f aca="false">Curves!Z141</f>
        <v>0.155</v>
      </c>
      <c r="BD140" s="109" t="n">
        <f aca="false">Curves!AO141</f>
        <v>0</v>
      </c>
      <c r="BE140" s="109" t="n">
        <f aca="false">Curves!AC141</f>
        <v>0.355</v>
      </c>
      <c r="BF140" s="109" t="n">
        <f aca="false">Curves!AR141</f>
        <v>0.055</v>
      </c>
      <c r="BG140" s="109" t="n">
        <f aca="false">Curves!Z141</f>
        <v>0.155</v>
      </c>
      <c r="BH140" s="109" t="n">
        <f aca="false">Curves!AM141</f>
        <v>0.0325</v>
      </c>
      <c r="BI140" s="109" t="n">
        <f aca="false">AS140</f>
        <v>0.255</v>
      </c>
      <c r="BJ140" s="109" t="n">
        <f aca="false">AT140</f>
        <v>0</v>
      </c>
      <c r="BK140" s="109" t="n">
        <v>0</v>
      </c>
      <c r="BL140" s="109" t="n">
        <f aca="false">D140</f>
        <v>0.27</v>
      </c>
      <c r="BM140" s="109" t="n">
        <v>0</v>
      </c>
      <c r="BN140" s="109" t="n">
        <f aca="false">R140</f>
        <v>0.42</v>
      </c>
      <c r="BO140" s="109" t="n">
        <f aca="false">S140+0.01</f>
        <v>0.01</v>
      </c>
      <c r="BP140" s="109" t="n">
        <v>0</v>
      </c>
      <c r="BQ140" s="109" t="n">
        <f aca="false">AS140</f>
        <v>0.255</v>
      </c>
      <c r="BR140" s="109" t="n">
        <f aca="false">AQ140</f>
        <v>0.255</v>
      </c>
      <c r="BS140" s="109" t="n">
        <f aca="false">D140</f>
        <v>0.27</v>
      </c>
      <c r="BT140" s="109" t="n">
        <f aca="false">Curves!AE141</f>
        <v>0</v>
      </c>
      <c r="BU140" s="109" t="n">
        <v>0</v>
      </c>
      <c r="BV140" s="109" t="n">
        <f aca="false">AW140</f>
        <v>0.155</v>
      </c>
      <c r="BW140" s="109" t="n">
        <f aca="false">Curves!AN141</f>
        <v>0</v>
      </c>
      <c r="BX140" s="109" t="n">
        <f aca="false">AQ140</f>
        <v>0.255</v>
      </c>
      <c r="BY140" s="109" t="n">
        <f aca="false">Curves!AS141</f>
        <v>0</v>
      </c>
      <c r="BZ140" s="109" t="n">
        <f aca="false">BA140</f>
        <v>0.155</v>
      </c>
      <c r="CA140" s="109" t="n">
        <f aca="false">BB140</f>
        <v>0.05</v>
      </c>
      <c r="CB140" s="109"/>
      <c r="CC140" s="109"/>
      <c r="CD140" s="110"/>
      <c r="CE140" s="109"/>
      <c r="CF140" s="110"/>
      <c r="CG140" s="109"/>
      <c r="CH140" s="109"/>
      <c r="CI140" s="109"/>
      <c r="CJ140" s="109"/>
      <c r="CK140" s="109"/>
    </row>
    <row r="141" customFormat="false" ht="12.75" hidden="false" customHeight="false" outlineLevel="0" collapsed="false">
      <c r="A141" s="0" t="n">
        <v>0.426501400779305</v>
      </c>
      <c r="B141" s="0" t="str">
        <f aca="false">(D141&amp;E141&amp;F141&amp;G141&amp;H141&amp;I141&amp;J141&amp;K141&amp;L141&amp;M141&amp;N141&amp;O141&amp;P141&amp;Q141&amp;R141&amp;S141&amp;T141&amp;U141&amp;V141&amp;W141&amp;X141&amp;Y141&amp;Z141&amp;AA141&amp;AB141&amp;AC141&amp;AD141&amp;AE141&amp;AF141&amp;AG141&amp;AH141&amp;AI141&amp;AJ141&amp;AK141&amp;AL141&amp;AM141&amp;AN141&amp;AO141&amp;AP141&amp;AQ141&amp;AR141&amp;AS141&amp;AT141&amp;AU141&amp;AV141&amp;AW141&amp;AX141&amp;AY141&amp;AZ141&amp;BA141&amp;BB141&amp;BC141&amp;BD141&amp;BE141&amp;BF141&amp;BG141&amp;BH141&amp;BI141&amp;BJ141&amp;BK141&amp;BL141&amp;BM141&amp;BN141&amp;BO141&amp;BP141&amp;BQ141&amp;BR141&amp;BS141&amp;BT141&amp;BU141&amp;BV141&amp;BW141&amp;BX141&amp;BY141&amp;BZ141&amp;CA141)</f>
        <v>0.26500.387500.48500.38500.10500.1600.27608800.41500.26500.26500.50500.387500.2300.4850.0050.3850.0050.38750.0050.2650.3850.4850.350.005-0.50.1550.2500.2500.3500.150.020.150.020.150.050.1500.350.0550.150.0350.25000.26500.4150.0100.250.250.265000.1500.2500.150.05</v>
      </c>
      <c r="C141" s="108" t="n">
        <v>40969</v>
      </c>
      <c r="D141" s="109" t="n">
        <f aca="false">Curves!D142</f>
        <v>0.265</v>
      </c>
      <c r="E141" s="109" t="n">
        <v>0</v>
      </c>
      <c r="F141" s="109" t="n">
        <f aca="false">Curves!I142</f>
        <v>0.3875</v>
      </c>
      <c r="G141" s="109" t="n">
        <v>0</v>
      </c>
      <c r="H141" s="109" t="n">
        <f aca="false">Curves!P142</f>
        <v>0.485</v>
      </c>
      <c r="I141" s="109" t="n">
        <v>0</v>
      </c>
      <c r="J141" s="109" t="n">
        <f aca="false">Curves!L142</f>
        <v>0.385</v>
      </c>
      <c r="K141" s="109" t="n">
        <v>0</v>
      </c>
      <c r="L141" s="109" t="n">
        <f aca="false">Curves!U142</f>
        <v>0.105</v>
      </c>
      <c r="M141" s="109" t="n">
        <v>0</v>
      </c>
      <c r="N141" s="109" t="n">
        <f aca="false">Curves!V142</f>
        <v>0.16</v>
      </c>
      <c r="O141" s="109" t="n">
        <v>0</v>
      </c>
      <c r="P141" s="109" t="n">
        <f aca="false">Curves!W142</f>
        <v>0.276088</v>
      </c>
      <c r="Q141" s="109" t="n">
        <v>0</v>
      </c>
      <c r="R141" s="109" t="n">
        <f aca="false">Curves!O142</f>
        <v>0.415</v>
      </c>
      <c r="S141" s="109" t="n">
        <v>0</v>
      </c>
      <c r="T141" s="109" t="n">
        <f aca="false">Curves!F142</f>
        <v>0.265</v>
      </c>
      <c r="U141" s="109" t="n">
        <v>0</v>
      </c>
      <c r="V141" s="109" t="n">
        <f aca="false">Curves!H142</f>
        <v>0.265</v>
      </c>
      <c r="W141" s="109" t="n">
        <v>0</v>
      </c>
      <c r="X141" s="109" t="n">
        <f aca="false">Curves!S142</f>
        <v>0.505</v>
      </c>
      <c r="Y141" s="109" t="n">
        <v>0</v>
      </c>
      <c r="Z141" s="109" t="n">
        <f aca="false">Curves!K142</f>
        <v>0.3875</v>
      </c>
      <c r="AA141" s="109" t="n">
        <v>0</v>
      </c>
      <c r="AB141" s="109" t="n">
        <f aca="false">Curves!G142</f>
        <v>0.23</v>
      </c>
      <c r="AC141" s="109" t="n">
        <v>0</v>
      </c>
      <c r="AD141" s="109" t="n">
        <f aca="false">Curves!R142</f>
        <v>0.485</v>
      </c>
      <c r="AE141" s="109" t="n">
        <v>0.005</v>
      </c>
      <c r="AF141" s="109" t="n">
        <f aca="false">Curves!N142</f>
        <v>0.385</v>
      </c>
      <c r="AG141" s="109" t="n">
        <v>0.005</v>
      </c>
      <c r="AH141" s="109" t="n">
        <f aca="false">Curves!J142</f>
        <v>0.3875</v>
      </c>
      <c r="AI141" s="109" t="n">
        <v>0.005</v>
      </c>
      <c r="AJ141" s="109" t="n">
        <f aca="false">Curves!E142</f>
        <v>0.265</v>
      </c>
      <c r="AK141" s="109" t="n">
        <f aca="false">Curves!M142</f>
        <v>0.385</v>
      </c>
      <c r="AL141" s="109" t="n">
        <f aca="false">Curves!Q142</f>
        <v>0.485</v>
      </c>
      <c r="AM141" s="109" t="n">
        <f aca="false">Curves!AC142</f>
        <v>0.35</v>
      </c>
      <c r="AN141" s="109" t="n">
        <f aca="false">Curves!AQ142</f>
        <v>0.005</v>
      </c>
      <c r="AO141" s="109" t="n">
        <f aca="false">Curves!AD142</f>
        <v>-0.5</v>
      </c>
      <c r="AP141" s="109" t="n">
        <f aca="false">Curves!AP142</f>
        <v>0.155</v>
      </c>
      <c r="AQ141" s="109" t="n">
        <f aca="false">Curves!AA142</f>
        <v>0.25</v>
      </c>
      <c r="AR141" s="109" t="n">
        <f aca="false">Curves!AG142</f>
        <v>0</v>
      </c>
      <c r="AS141" s="109" t="n">
        <f aca="false">Curves!Y142</f>
        <v>0.25</v>
      </c>
      <c r="AT141" s="109" t="n">
        <f aca="false">Curves!AJ142</f>
        <v>0</v>
      </c>
      <c r="AU141" s="109" t="n">
        <f aca="false">Curves!AB142</f>
        <v>0.35</v>
      </c>
      <c r="AV141" s="109" t="n">
        <f aca="false">Curves!AH142</f>
        <v>0</v>
      </c>
      <c r="AW141" s="109" t="n">
        <f aca="false">Curves!Z142</f>
        <v>0.15</v>
      </c>
      <c r="AX141" s="109" t="n">
        <f aca="false">Curves!AI142</f>
        <v>0.02</v>
      </c>
      <c r="AY141" s="109" t="n">
        <f aca="false">Curves!Z142</f>
        <v>0.15</v>
      </c>
      <c r="AZ141" s="109" t="n">
        <f aca="false">Curves!AK142</f>
        <v>0.02</v>
      </c>
      <c r="BA141" s="109" t="n">
        <f aca="false">Curves!Z142</f>
        <v>0.15</v>
      </c>
      <c r="BB141" s="109" t="n">
        <f aca="false">Curves!AL142</f>
        <v>0.05</v>
      </c>
      <c r="BC141" s="109" t="n">
        <f aca="false">Curves!Z142</f>
        <v>0.15</v>
      </c>
      <c r="BD141" s="109" t="n">
        <f aca="false">Curves!AO142</f>
        <v>0</v>
      </c>
      <c r="BE141" s="109" t="n">
        <f aca="false">Curves!AC142</f>
        <v>0.35</v>
      </c>
      <c r="BF141" s="109" t="n">
        <f aca="false">Curves!AR142</f>
        <v>0.055</v>
      </c>
      <c r="BG141" s="109" t="n">
        <f aca="false">Curves!Z142</f>
        <v>0.15</v>
      </c>
      <c r="BH141" s="109" t="n">
        <f aca="false">Curves!AM142</f>
        <v>0.035</v>
      </c>
      <c r="BI141" s="109" t="n">
        <f aca="false">AS141</f>
        <v>0.25</v>
      </c>
      <c r="BJ141" s="109" t="n">
        <f aca="false">AT141</f>
        <v>0</v>
      </c>
      <c r="BK141" s="109" t="n">
        <v>0</v>
      </c>
      <c r="BL141" s="109" t="n">
        <f aca="false">D141</f>
        <v>0.265</v>
      </c>
      <c r="BM141" s="109" t="n">
        <v>0</v>
      </c>
      <c r="BN141" s="109" t="n">
        <f aca="false">R141</f>
        <v>0.415</v>
      </c>
      <c r="BO141" s="109" t="n">
        <f aca="false">S141+0.01</f>
        <v>0.01</v>
      </c>
      <c r="BP141" s="109" t="n">
        <v>0</v>
      </c>
      <c r="BQ141" s="109" t="n">
        <f aca="false">AS141</f>
        <v>0.25</v>
      </c>
      <c r="BR141" s="109" t="n">
        <f aca="false">AQ141</f>
        <v>0.25</v>
      </c>
      <c r="BS141" s="109" t="n">
        <f aca="false">D141</f>
        <v>0.265</v>
      </c>
      <c r="BT141" s="109" t="n">
        <f aca="false">Curves!AE142</f>
        <v>0</v>
      </c>
      <c r="BU141" s="109" t="n">
        <v>0</v>
      </c>
      <c r="BV141" s="109" t="n">
        <f aca="false">AW141</f>
        <v>0.15</v>
      </c>
      <c r="BW141" s="109" t="n">
        <f aca="false">Curves!AN142</f>
        <v>0</v>
      </c>
      <c r="BX141" s="109" t="n">
        <f aca="false">AQ141</f>
        <v>0.25</v>
      </c>
      <c r="BY141" s="109" t="n">
        <f aca="false">Curves!AS142</f>
        <v>0</v>
      </c>
      <c r="BZ141" s="109" t="n">
        <f aca="false">BA141</f>
        <v>0.15</v>
      </c>
      <c r="CA141" s="109" t="n">
        <f aca="false">BB141</f>
        <v>0.05</v>
      </c>
      <c r="CB141" s="109"/>
      <c r="CC141" s="109"/>
      <c r="CD141" s="110"/>
      <c r="CE141" s="109"/>
      <c r="CF141" s="110"/>
      <c r="CG141" s="109"/>
      <c r="CH141" s="109"/>
      <c r="CI141" s="109"/>
      <c r="CJ141" s="109"/>
      <c r="CK141" s="109"/>
    </row>
    <row r="142" customFormat="false" ht="12.75" hidden="false" customHeight="false" outlineLevel="0" collapsed="false">
      <c r="A142" s="0" t="n">
        <v>0.423866324787971</v>
      </c>
      <c r="B142" s="0" t="str">
        <f aca="false">(D142&amp;E142&amp;F142&amp;G142&amp;H142&amp;I142&amp;J142&amp;K142&amp;L142&amp;M142&amp;N142&amp;O142&amp;P142&amp;Q142&amp;R142&amp;S142&amp;T142&amp;U142&amp;V142&amp;W142&amp;X142&amp;Y142&amp;Z142&amp;AA142&amp;AB142&amp;AC142&amp;AD142&amp;AE142&amp;AF142&amp;AG142&amp;AH142&amp;AI142&amp;AJ142&amp;AK142&amp;AL142&amp;AM142&amp;AN142&amp;AO142&amp;AP142&amp;AQ142&amp;AR142&amp;AS142&amp;AT142&amp;AU142&amp;AV142&amp;AW142&amp;AX142&amp;AY142&amp;AZ142&amp;BA142&amp;BB142&amp;BC142&amp;BD142&amp;BE142&amp;BF142&amp;BG142&amp;BH142&amp;BI142&amp;BJ142&amp;BK142&amp;BL142&amp;BM142&amp;BN142&amp;BO142&amp;BP142&amp;BQ142&amp;BR142&amp;BS142&amp;BT142&amp;BU142&amp;BV142&amp;BW142&amp;BX142&amp;BY142&amp;BZ142&amp;CA142)</f>
        <v>0.1900.1900.18500.2150-0.0100.04500.1900.23500.1900.1900.18500.1900.15500.1850.0050.2150.0050.190.0050.190.2150.1850.2450-0.650.1550.18500.18500.24500.0950.0050.0950.0050.0950.040.09500.2450.040.0950.00750.185000.1900.2350.0100.1850.1850.19000.09500.18500.0950.04</v>
      </c>
      <c r="C142" s="108" t="n">
        <v>41000</v>
      </c>
      <c r="D142" s="109" t="n">
        <f aca="false">Curves!D143</f>
        <v>0.19</v>
      </c>
      <c r="E142" s="109" t="n">
        <v>0</v>
      </c>
      <c r="F142" s="109" t="n">
        <f aca="false">Curves!I143</f>
        <v>0.19</v>
      </c>
      <c r="G142" s="109" t="n">
        <v>0</v>
      </c>
      <c r="H142" s="109" t="n">
        <f aca="false">Curves!P143</f>
        <v>0.185</v>
      </c>
      <c r="I142" s="109" t="n">
        <v>0</v>
      </c>
      <c r="J142" s="109" t="n">
        <f aca="false">Curves!L143</f>
        <v>0.215</v>
      </c>
      <c r="K142" s="109" t="n">
        <v>0</v>
      </c>
      <c r="L142" s="109" t="n">
        <f aca="false">Curves!U143</f>
        <v>-0.01</v>
      </c>
      <c r="M142" s="109" t="n">
        <v>0</v>
      </c>
      <c r="N142" s="109" t="n">
        <f aca="false">Curves!V143</f>
        <v>0.045</v>
      </c>
      <c r="O142" s="109" t="n">
        <v>0</v>
      </c>
      <c r="P142" s="109" t="n">
        <f aca="false">Curves!W143</f>
        <v>0.19</v>
      </c>
      <c r="Q142" s="109" t="n">
        <v>0</v>
      </c>
      <c r="R142" s="109" t="n">
        <f aca="false">Curves!O143</f>
        <v>0.235</v>
      </c>
      <c r="S142" s="109" t="n">
        <v>0</v>
      </c>
      <c r="T142" s="109" t="n">
        <f aca="false">Curves!F143</f>
        <v>0.19</v>
      </c>
      <c r="U142" s="109" t="n">
        <v>0</v>
      </c>
      <c r="V142" s="109" t="n">
        <f aca="false">Curves!H143</f>
        <v>0.19</v>
      </c>
      <c r="W142" s="109" t="n">
        <v>0</v>
      </c>
      <c r="X142" s="109" t="n">
        <f aca="false">Curves!S143</f>
        <v>0.185</v>
      </c>
      <c r="Y142" s="109" t="n">
        <v>0</v>
      </c>
      <c r="Z142" s="109" t="n">
        <f aca="false">Curves!K143</f>
        <v>0.19</v>
      </c>
      <c r="AA142" s="109" t="n">
        <v>0</v>
      </c>
      <c r="AB142" s="109" t="n">
        <f aca="false">Curves!G143</f>
        <v>0.155</v>
      </c>
      <c r="AC142" s="109" t="n">
        <v>0</v>
      </c>
      <c r="AD142" s="109" t="n">
        <f aca="false">Curves!R143</f>
        <v>0.185</v>
      </c>
      <c r="AE142" s="109" t="n">
        <v>0.005</v>
      </c>
      <c r="AF142" s="109" t="n">
        <f aca="false">Curves!N143</f>
        <v>0.215</v>
      </c>
      <c r="AG142" s="109" t="n">
        <v>0.005</v>
      </c>
      <c r="AH142" s="109" t="n">
        <f aca="false">Curves!J143</f>
        <v>0.19</v>
      </c>
      <c r="AI142" s="109" t="n">
        <v>0.005</v>
      </c>
      <c r="AJ142" s="109" t="n">
        <f aca="false">Curves!E143</f>
        <v>0.19</v>
      </c>
      <c r="AK142" s="109" t="n">
        <f aca="false">Curves!M143</f>
        <v>0.215</v>
      </c>
      <c r="AL142" s="109" t="n">
        <f aca="false">Curves!Q143</f>
        <v>0.185</v>
      </c>
      <c r="AM142" s="109" t="n">
        <f aca="false">Curves!AC143</f>
        <v>0.245</v>
      </c>
      <c r="AN142" s="109" t="n">
        <f aca="false">Curves!AQ143</f>
        <v>0</v>
      </c>
      <c r="AO142" s="109" t="n">
        <f aca="false">Curves!AD143</f>
        <v>-0.65</v>
      </c>
      <c r="AP142" s="109" t="n">
        <f aca="false">Curves!AP143</f>
        <v>0.155</v>
      </c>
      <c r="AQ142" s="109" t="n">
        <f aca="false">Curves!AA143</f>
        <v>0.185</v>
      </c>
      <c r="AR142" s="109" t="n">
        <f aca="false">Curves!AG143</f>
        <v>0</v>
      </c>
      <c r="AS142" s="109" t="n">
        <f aca="false">Curves!Y143</f>
        <v>0.185</v>
      </c>
      <c r="AT142" s="109" t="n">
        <f aca="false">Curves!AJ143</f>
        <v>0</v>
      </c>
      <c r="AU142" s="109" t="n">
        <f aca="false">Curves!AB143</f>
        <v>0.245</v>
      </c>
      <c r="AV142" s="109" t="n">
        <f aca="false">Curves!AH143</f>
        <v>0</v>
      </c>
      <c r="AW142" s="109" t="n">
        <f aca="false">Curves!Z143</f>
        <v>0.095</v>
      </c>
      <c r="AX142" s="109" t="n">
        <f aca="false">Curves!AI143</f>
        <v>0.005</v>
      </c>
      <c r="AY142" s="109" t="n">
        <f aca="false">Curves!Z143</f>
        <v>0.095</v>
      </c>
      <c r="AZ142" s="109" t="n">
        <f aca="false">Curves!AK143</f>
        <v>0.005</v>
      </c>
      <c r="BA142" s="109" t="n">
        <f aca="false">Curves!Z143</f>
        <v>0.095</v>
      </c>
      <c r="BB142" s="109" t="n">
        <f aca="false">Curves!AL143</f>
        <v>0.04</v>
      </c>
      <c r="BC142" s="109" t="n">
        <f aca="false">Curves!Z143</f>
        <v>0.095</v>
      </c>
      <c r="BD142" s="109" t="n">
        <f aca="false">Curves!AO143</f>
        <v>0</v>
      </c>
      <c r="BE142" s="109" t="n">
        <f aca="false">Curves!AC143</f>
        <v>0.245</v>
      </c>
      <c r="BF142" s="109" t="n">
        <f aca="false">Curves!AR143</f>
        <v>0.04</v>
      </c>
      <c r="BG142" s="109" t="n">
        <f aca="false">Curves!Z143</f>
        <v>0.095</v>
      </c>
      <c r="BH142" s="109" t="n">
        <f aca="false">Curves!AM143</f>
        <v>0.0075</v>
      </c>
      <c r="BI142" s="109" t="n">
        <f aca="false">AS142</f>
        <v>0.185</v>
      </c>
      <c r="BJ142" s="109" t="n">
        <f aca="false">AT142</f>
        <v>0</v>
      </c>
      <c r="BK142" s="109" t="n">
        <v>0</v>
      </c>
      <c r="BL142" s="109" t="n">
        <f aca="false">D142</f>
        <v>0.19</v>
      </c>
      <c r="BM142" s="109" t="n">
        <v>0</v>
      </c>
      <c r="BN142" s="109" t="n">
        <f aca="false">R142</f>
        <v>0.235</v>
      </c>
      <c r="BO142" s="109" t="n">
        <f aca="false">S142+0.01</f>
        <v>0.01</v>
      </c>
      <c r="BP142" s="109" t="n">
        <v>0</v>
      </c>
      <c r="BQ142" s="109" t="n">
        <f aca="false">AS142</f>
        <v>0.185</v>
      </c>
      <c r="BR142" s="109" t="n">
        <f aca="false">AQ142</f>
        <v>0.185</v>
      </c>
      <c r="BS142" s="109" t="n">
        <f aca="false">D142</f>
        <v>0.19</v>
      </c>
      <c r="BT142" s="109" t="n">
        <f aca="false">Curves!AE143</f>
        <v>0</v>
      </c>
      <c r="BU142" s="109" t="n">
        <v>0</v>
      </c>
      <c r="BV142" s="109" t="n">
        <f aca="false">AW142</f>
        <v>0.095</v>
      </c>
      <c r="BW142" s="109" t="n">
        <f aca="false">Curves!AN143</f>
        <v>0</v>
      </c>
      <c r="BX142" s="109" t="n">
        <f aca="false">AQ142</f>
        <v>0.185</v>
      </c>
      <c r="BY142" s="109" t="n">
        <f aca="false">Curves!AS143</f>
        <v>0</v>
      </c>
      <c r="BZ142" s="109" t="n">
        <f aca="false">BA142</f>
        <v>0.095</v>
      </c>
      <c r="CA142" s="109" t="n">
        <f aca="false">BB142</f>
        <v>0.04</v>
      </c>
      <c r="CB142" s="109"/>
      <c r="CC142" s="109"/>
      <c r="CD142" s="110"/>
      <c r="CE142" s="109"/>
      <c r="CF142" s="110"/>
      <c r="CG142" s="109"/>
      <c r="CH142" s="109"/>
      <c r="CI142" s="109"/>
      <c r="CJ142" s="109"/>
      <c r="CK142" s="109"/>
    </row>
    <row r="143" customFormat="false" ht="12.75" hidden="false" customHeight="false" outlineLevel="0" collapsed="false">
      <c r="A143" s="0" t="n">
        <v>0.421331523974395</v>
      </c>
      <c r="B143" s="0" t="str">
        <f aca="false">(D143&amp;E143&amp;F143&amp;G143&amp;H143&amp;I143&amp;J143&amp;K143&amp;L143&amp;M143&amp;N143&amp;O143&amp;P143&amp;Q143&amp;R143&amp;S143&amp;T143&amp;U143&amp;V143&amp;W143&amp;X143&amp;Y143&amp;Z143&amp;AA143&amp;AB143&amp;AC143&amp;AD143&amp;AE143&amp;AF143&amp;AG143&amp;AH143&amp;AI143&amp;AJ143&amp;AK143&amp;AL143&amp;AM143&amp;AN143&amp;AO143&amp;AP143&amp;AQ143&amp;AR143&amp;AS143&amp;AT143&amp;AU143&amp;AV143&amp;AW143&amp;AX143&amp;AY143&amp;AZ143&amp;BA143&amp;BB143&amp;BC143&amp;BD143&amp;BE143&amp;BF143&amp;BG143&amp;BH143&amp;BI143&amp;BJ143&amp;BK143&amp;BL143&amp;BM143&amp;BN143&amp;BO143&amp;BP143&amp;BQ143&amp;BR143&amp;BS143&amp;BT143&amp;BU143&amp;BV143&amp;BW143&amp;BX143&amp;BY143&amp;BZ143&amp;CA143)</f>
        <v>0.1800.1800.17500.2050-0.0200.03500.1800.22500.1800.1800.17500.1800.14500.1750.0050.2050.0050.180.0050.180.2050.1750.2350-0.650.1550.17500.17500.23500.0850.0050.0850.0050.0850.040.08500.2350.040.0850.00750.175000.1800.2250.0100.1750.1750.18000.08500.17500.0850.04</v>
      </c>
      <c r="C143" s="108" t="n">
        <v>41030</v>
      </c>
      <c r="D143" s="109" t="n">
        <f aca="false">Curves!D144</f>
        <v>0.18</v>
      </c>
      <c r="E143" s="109" t="n">
        <v>0</v>
      </c>
      <c r="F143" s="109" t="n">
        <f aca="false">Curves!I144</f>
        <v>0.18</v>
      </c>
      <c r="G143" s="109" t="n">
        <v>0</v>
      </c>
      <c r="H143" s="109" t="n">
        <f aca="false">Curves!P144</f>
        <v>0.175</v>
      </c>
      <c r="I143" s="109" t="n">
        <v>0</v>
      </c>
      <c r="J143" s="109" t="n">
        <f aca="false">Curves!L144</f>
        <v>0.205</v>
      </c>
      <c r="K143" s="109" t="n">
        <v>0</v>
      </c>
      <c r="L143" s="109" t="n">
        <f aca="false">Curves!U144</f>
        <v>-0.02</v>
      </c>
      <c r="M143" s="109" t="n">
        <v>0</v>
      </c>
      <c r="N143" s="109" t="n">
        <f aca="false">Curves!V144</f>
        <v>0.035</v>
      </c>
      <c r="O143" s="109" t="n">
        <v>0</v>
      </c>
      <c r="P143" s="109" t="n">
        <f aca="false">Curves!W144</f>
        <v>0.18</v>
      </c>
      <c r="Q143" s="109" t="n">
        <v>0</v>
      </c>
      <c r="R143" s="109" t="n">
        <f aca="false">Curves!O144</f>
        <v>0.225</v>
      </c>
      <c r="S143" s="109" t="n">
        <v>0</v>
      </c>
      <c r="T143" s="109" t="n">
        <f aca="false">Curves!F144</f>
        <v>0.18</v>
      </c>
      <c r="U143" s="109" t="n">
        <v>0</v>
      </c>
      <c r="V143" s="109" t="n">
        <f aca="false">Curves!H144</f>
        <v>0.18</v>
      </c>
      <c r="W143" s="109" t="n">
        <v>0</v>
      </c>
      <c r="X143" s="109" t="n">
        <f aca="false">Curves!S144</f>
        <v>0.175</v>
      </c>
      <c r="Y143" s="109" t="n">
        <v>0</v>
      </c>
      <c r="Z143" s="109" t="n">
        <f aca="false">Curves!K144</f>
        <v>0.18</v>
      </c>
      <c r="AA143" s="109" t="n">
        <v>0</v>
      </c>
      <c r="AB143" s="109" t="n">
        <f aca="false">Curves!G144</f>
        <v>0.145</v>
      </c>
      <c r="AC143" s="109" t="n">
        <v>0</v>
      </c>
      <c r="AD143" s="109" t="n">
        <f aca="false">Curves!R144</f>
        <v>0.175</v>
      </c>
      <c r="AE143" s="109" t="n">
        <v>0.005</v>
      </c>
      <c r="AF143" s="109" t="n">
        <f aca="false">Curves!N144</f>
        <v>0.205</v>
      </c>
      <c r="AG143" s="109" t="n">
        <v>0.005</v>
      </c>
      <c r="AH143" s="109" t="n">
        <f aca="false">Curves!J144</f>
        <v>0.18</v>
      </c>
      <c r="AI143" s="109" t="n">
        <v>0.005</v>
      </c>
      <c r="AJ143" s="109" t="n">
        <f aca="false">Curves!E144</f>
        <v>0.18</v>
      </c>
      <c r="AK143" s="109" t="n">
        <f aca="false">Curves!M144</f>
        <v>0.205</v>
      </c>
      <c r="AL143" s="109" t="n">
        <f aca="false">Curves!Q144</f>
        <v>0.175</v>
      </c>
      <c r="AM143" s="109" t="n">
        <f aca="false">Curves!AC144</f>
        <v>0.235</v>
      </c>
      <c r="AN143" s="109" t="n">
        <f aca="false">Curves!AQ144</f>
        <v>0</v>
      </c>
      <c r="AO143" s="109" t="n">
        <f aca="false">Curves!AD144</f>
        <v>-0.65</v>
      </c>
      <c r="AP143" s="109" t="n">
        <f aca="false">Curves!AP144</f>
        <v>0.155</v>
      </c>
      <c r="AQ143" s="109" t="n">
        <f aca="false">Curves!AA144</f>
        <v>0.175</v>
      </c>
      <c r="AR143" s="109" t="n">
        <f aca="false">Curves!AG144</f>
        <v>0</v>
      </c>
      <c r="AS143" s="109" t="n">
        <f aca="false">Curves!Y144</f>
        <v>0.175</v>
      </c>
      <c r="AT143" s="109" t="n">
        <f aca="false">Curves!AJ144</f>
        <v>0</v>
      </c>
      <c r="AU143" s="109" t="n">
        <f aca="false">Curves!AB144</f>
        <v>0.235</v>
      </c>
      <c r="AV143" s="109" t="n">
        <f aca="false">Curves!AH144</f>
        <v>0</v>
      </c>
      <c r="AW143" s="109" t="n">
        <f aca="false">Curves!Z144</f>
        <v>0.085</v>
      </c>
      <c r="AX143" s="109" t="n">
        <f aca="false">Curves!AI144</f>
        <v>0.005</v>
      </c>
      <c r="AY143" s="109" t="n">
        <f aca="false">Curves!Z144</f>
        <v>0.085</v>
      </c>
      <c r="AZ143" s="109" t="n">
        <f aca="false">Curves!AK144</f>
        <v>0.005</v>
      </c>
      <c r="BA143" s="109" t="n">
        <f aca="false">Curves!Z144</f>
        <v>0.085</v>
      </c>
      <c r="BB143" s="109" t="n">
        <f aca="false">Curves!AL144</f>
        <v>0.04</v>
      </c>
      <c r="BC143" s="109" t="n">
        <f aca="false">Curves!Z144</f>
        <v>0.085</v>
      </c>
      <c r="BD143" s="109" t="n">
        <f aca="false">Curves!AO144</f>
        <v>0</v>
      </c>
      <c r="BE143" s="109" t="n">
        <f aca="false">Curves!AC144</f>
        <v>0.235</v>
      </c>
      <c r="BF143" s="109" t="n">
        <f aca="false">Curves!AR144</f>
        <v>0.04</v>
      </c>
      <c r="BG143" s="109" t="n">
        <f aca="false">Curves!Z144</f>
        <v>0.085</v>
      </c>
      <c r="BH143" s="109" t="n">
        <f aca="false">Curves!AM144</f>
        <v>0.0075</v>
      </c>
      <c r="BI143" s="109" t="n">
        <f aca="false">AS143</f>
        <v>0.175</v>
      </c>
      <c r="BJ143" s="109" t="n">
        <f aca="false">AT143</f>
        <v>0</v>
      </c>
      <c r="BK143" s="109" t="n">
        <v>0</v>
      </c>
      <c r="BL143" s="109" t="n">
        <f aca="false">D143</f>
        <v>0.18</v>
      </c>
      <c r="BM143" s="109" t="n">
        <v>0</v>
      </c>
      <c r="BN143" s="109" t="n">
        <f aca="false">R143</f>
        <v>0.225</v>
      </c>
      <c r="BO143" s="109" t="n">
        <f aca="false">S143+0.01</f>
        <v>0.01</v>
      </c>
      <c r="BP143" s="109" t="n">
        <v>0</v>
      </c>
      <c r="BQ143" s="109" t="n">
        <f aca="false">AS143</f>
        <v>0.175</v>
      </c>
      <c r="BR143" s="109" t="n">
        <f aca="false">AQ143</f>
        <v>0.175</v>
      </c>
      <c r="BS143" s="109" t="n">
        <f aca="false">D143</f>
        <v>0.18</v>
      </c>
      <c r="BT143" s="109" t="n">
        <f aca="false">Curves!AE144</f>
        <v>0</v>
      </c>
      <c r="BU143" s="109" t="n">
        <v>0</v>
      </c>
      <c r="BV143" s="109" t="n">
        <f aca="false">AW143</f>
        <v>0.085</v>
      </c>
      <c r="BW143" s="109" t="n">
        <f aca="false">Curves!AN144</f>
        <v>0</v>
      </c>
      <c r="BX143" s="109" t="n">
        <f aca="false">AQ143</f>
        <v>0.175</v>
      </c>
      <c r="BY143" s="109" t="n">
        <f aca="false">Curves!AS144</f>
        <v>0</v>
      </c>
      <c r="BZ143" s="109" t="n">
        <f aca="false">BA143</f>
        <v>0.085</v>
      </c>
      <c r="CA143" s="109" t="n">
        <f aca="false">BB143</f>
        <v>0.04</v>
      </c>
      <c r="CB143" s="109"/>
      <c r="CC143" s="109"/>
      <c r="CD143" s="110"/>
      <c r="CE143" s="109"/>
      <c r="CF143" s="110"/>
      <c r="CG143" s="109"/>
      <c r="CH143" s="109"/>
      <c r="CI143" s="109"/>
      <c r="CJ143" s="109"/>
      <c r="CK143" s="109"/>
    </row>
    <row r="144" customFormat="false" ht="12.75" hidden="false" customHeight="false" outlineLevel="0" collapsed="false">
      <c r="A144" s="0" t="n">
        <v>0.418727918056356</v>
      </c>
      <c r="B144" s="0" t="str">
        <f aca="false">(D144&amp;E144&amp;F144&amp;G144&amp;H144&amp;I144&amp;J144&amp;K144&amp;L144&amp;M144&amp;N144&amp;O144&amp;P144&amp;Q144&amp;R144&amp;S144&amp;T144&amp;U144&amp;V144&amp;W144&amp;X144&amp;Y144&amp;Z144&amp;AA144&amp;AB144&amp;AC144&amp;AD144&amp;AE144&amp;AF144&amp;AG144&amp;AH144&amp;AI144&amp;AJ144&amp;AK144&amp;AL144&amp;AM144&amp;AN144&amp;AO144&amp;AP144&amp;AQ144&amp;AR144&amp;AS144&amp;AT144&amp;AU144&amp;AV144&amp;AW144&amp;AX144&amp;AY144&amp;AZ144&amp;BA144&amp;BB144&amp;BC144&amp;BD144&amp;BE144&amp;BF144&amp;BG144&amp;BH144&amp;BI144&amp;BJ144&amp;BK144&amp;BL144&amp;BM144&amp;BN144&amp;BO144&amp;BP144&amp;BQ144&amp;BR144&amp;BS144&amp;BT144&amp;BU144&amp;BV144&amp;BW144&amp;BX144&amp;BY144&amp;BZ144&amp;CA144)</f>
        <v>0.1700.1700.16500.1950-0.0300.02500.1700.21500.1700.1700.16500.1700.13500.1650.0050.1950.0050.170.0050.170.1950.1650.2250-0.650.1550.16500.16500.22500.0750.0050.0750.0050.0750.040.07500.2250.040.0750.00750.165000.1700.2150.0100.1650.1650.17000.07500.16500.0750.04</v>
      </c>
      <c r="C144" s="108" t="n">
        <v>41061</v>
      </c>
      <c r="D144" s="109" t="n">
        <f aca="false">Curves!D145</f>
        <v>0.17</v>
      </c>
      <c r="E144" s="109" t="n">
        <v>0</v>
      </c>
      <c r="F144" s="109" t="n">
        <f aca="false">Curves!I145</f>
        <v>0.17</v>
      </c>
      <c r="G144" s="109" t="n">
        <v>0</v>
      </c>
      <c r="H144" s="109" t="n">
        <f aca="false">Curves!P145</f>
        <v>0.165</v>
      </c>
      <c r="I144" s="109" t="n">
        <v>0</v>
      </c>
      <c r="J144" s="109" t="n">
        <f aca="false">Curves!L145</f>
        <v>0.195</v>
      </c>
      <c r="K144" s="109" t="n">
        <v>0</v>
      </c>
      <c r="L144" s="109" t="n">
        <f aca="false">Curves!U145</f>
        <v>-0.03</v>
      </c>
      <c r="M144" s="109" t="n">
        <v>0</v>
      </c>
      <c r="N144" s="109" t="n">
        <f aca="false">Curves!V145</f>
        <v>0.025</v>
      </c>
      <c r="O144" s="109" t="n">
        <v>0</v>
      </c>
      <c r="P144" s="109" t="n">
        <f aca="false">Curves!W145</f>
        <v>0.17</v>
      </c>
      <c r="Q144" s="109" t="n">
        <v>0</v>
      </c>
      <c r="R144" s="109" t="n">
        <f aca="false">Curves!O145</f>
        <v>0.215</v>
      </c>
      <c r="S144" s="109" t="n">
        <v>0</v>
      </c>
      <c r="T144" s="109" t="n">
        <f aca="false">Curves!F145</f>
        <v>0.17</v>
      </c>
      <c r="U144" s="109" t="n">
        <v>0</v>
      </c>
      <c r="V144" s="109" t="n">
        <f aca="false">Curves!H145</f>
        <v>0.17</v>
      </c>
      <c r="W144" s="109" t="n">
        <v>0</v>
      </c>
      <c r="X144" s="109" t="n">
        <f aca="false">Curves!S145</f>
        <v>0.165</v>
      </c>
      <c r="Y144" s="109" t="n">
        <v>0</v>
      </c>
      <c r="Z144" s="109" t="n">
        <f aca="false">Curves!K145</f>
        <v>0.17</v>
      </c>
      <c r="AA144" s="109" t="n">
        <v>0</v>
      </c>
      <c r="AB144" s="109" t="n">
        <f aca="false">Curves!G145</f>
        <v>0.135</v>
      </c>
      <c r="AC144" s="109" t="n">
        <v>0</v>
      </c>
      <c r="AD144" s="109" t="n">
        <f aca="false">Curves!R145</f>
        <v>0.165</v>
      </c>
      <c r="AE144" s="109" t="n">
        <v>0.005</v>
      </c>
      <c r="AF144" s="109" t="n">
        <f aca="false">Curves!N145</f>
        <v>0.195</v>
      </c>
      <c r="AG144" s="109" t="n">
        <v>0.005</v>
      </c>
      <c r="AH144" s="109" t="n">
        <f aca="false">Curves!J145</f>
        <v>0.17</v>
      </c>
      <c r="AI144" s="109" t="n">
        <v>0.005</v>
      </c>
      <c r="AJ144" s="109" t="n">
        <f aca="false">Curves!E145</f>
        <v>0.17</v>
      </c>
      <c r="AK144" s="109" t="n">
        <f aca="false">Curves!M145</f>
        <v>0.195</v>
      </c>
      <c r="AL144" s="109" t="n">
        <f aca="false">Curves!Q145</f>
        <v>0.165</v>
      </c>
      <c r="AM144" s="109" t="n">
        <f aca="false">Curves!AC145</f>
        <v>0.225</v>
      </c>
      <c r="AN144" s="109" t="n">
        <f aca="false">Curves!AQ145</f>
        <v>0</v>
      </c>
      <c r="AO144" s="109" t="n">
        <f aca="false">Curves!AD145</f>
        <v>-0.65</v>
      </c>
      <c r="AP144" s="109" t="n">
        <f aca="false">Curves!AP145</f>
        <v>0.155</v>
      </c>
      <c r="AQ144" s="109" t="n">
        <f aca="false">Curves!AA145</f>
        <v>0.165</v>
      </c>
      <c r="AR144" s="109" t="n">
        <f aca="false">Curves!AG145</f>
        <v>0</v>
      </c>
      <c r="AS144" s="109" t="n">
        <f aca="false">Curves!Y145</f>
        <v>0.165</v>
      </c>
      <c r="AT144" s="109" t="n">
        <f aca="false">Curves!AJ145</f>
        <v>0</v>
      </c>
      <c r="AU144" s="109" t="n">
        <f aca="false">Curves!AB145</f>
        <v>0.225</v>
      </c>
      <c r="AV144" s="109" t="n">
        <f aca="false">Curves!AH145</f>
        <v>0</v>
      </c>
      <c r="AW144" s="109" t="n">
        <f aca="false">Curves!Z145</f>
        <v>0.075</v>
      </c>
      <c r="AX144" s="109" t="n">
        <f aca="false">Curves!AI145</f>
        <v>0.005</v>
      </c>
      <c r="AY144" s="109" t="n">
        <f aca="false">Curves!Z145</f>
        <v>0.075</v>
      </c>
      <c r="AZ144" s="109" t="n">
        <f aca="false">Curves!AK145</f>
        <v>0.005</v>
      </c>
      <c r="BA144" s="109" t="n">
        <f aca="false">Curves!Z145</f>
        <v>0.075</v>
      </c>
      <c r="BB144" s="109" t="n">
        <f aca="false">Curves!AL145</f>
        <v>0.04</v>
      </c>
      <c r="BC144" s="109" t="n">
        <f aca="false">Curves!Z145</f>
        <v>0.075</v>
      </c>
      <c r="BD144" s="109" t="n">
        <f aca="false">Curves!AO145</f>
        <v>0</v>
      </c>
      <c r="BE144" s="109" t="n">
        <f aca="false">Curves!AC145</f>
        <v>0.225</v>
      </c>
      <c r="BF144" s="109" t="n">
        <f aca="false">Curves!AR145</f>
        <v>0.04</v>
      </c>
      <c r="BG144" s="109" t="n">
        <f aca="false">Curves!Z145</f>
        <v>0.075</v>
      </c>
      <c r="BH144" s="109" t="n">
        <f aca="false">Curves!AM145</f>
        <v>0.0075</v>
      </c>
      <c r="BI144" s="109" t="n">
        <f aca="false">AS144</f>
        <v>0.165</v>
      </c>
      <c r="BJ144" s="109" t="n">
        <f aca="false">AT144</f>
        <v>0</v>
      </c>
      <c r="BK144" s="109" t="n">
        <v>0</v>
      </c>
      <c r="BL144" s="109" t="n">
        <f aca="false">D144</f>
        <v>0.17</v>
      </c>
      <c r="BM144" s="109" t="n">
        <v>0</v>
      </c>
      <c r="BN144" s="109" t="n">
        <f aca="false">R144</f>
        <v>0.215</v>
      </c>
      <c r="BO144" s="109" t="n">
        <f aca="false">S144+0.01</f>
        <v>0.01</v>
      </c>
      <c r="BP144" s="109" t="n">
        <v>0</v>
      </c>
      <c r="BQ144" s="109" t="n">
        <f aca="false">AS144</f>
        <v>0.165</v>
      </c>
      <c r="BR144" s="109" t="n">
        <f aca="false">AQ144</f>
        <v>0.165</v>
      </c>
      <c r="BS144" s="109" t="n">
        <f aca="false">D144</f>
        <v>0.17</v>
      </c>
      <c r="BT144" s="109" t="n">
        <f aca="false">Curves!AE145</f>
        <v>0</v>
      </c>
      <c r="BU144" s="109" t="n">
        <v>0</v>
      </c>
      <c r="BV144" s="109" t="n">
        <f aca="false">AW144</f>
        <v>0.075</v>
      </c>
      <c r="BW144" s="109" t="n">
        <f aca="false">Curves!AN145</f>
        <v>0</v>
      </c>
      <c r="BX144" s="109" t="n">
        <f aca="false">AQ144</f>
        <v>0.165</v>
      </c>
      <c r="BY144" s="109" t="n">
        <f aca="false">Curves!AS145</f>
        <v>0</v>
      </c>
      <c r="BZ144" s="109" t="n">
        <f aca="false">BA144</f>
        <v>0.075</v>
      </c>
      <c r="CA144" s="109" t="n">
        <f aca="false">BB144</f>
        <v>0.04</v>
      </c>
      <c r="CB144" s="109"/>
      <c r="CC144" s="109"/>
      <c r="CD144" s="110"/>
      <c r="CE144" s="109"/>
      <c r="CF144" s="110"/>
      <c r="CG144" s="109"/>
      <c r="CH144" s="109"/>
      <c r="CI144" s="109"/>
      <c r="CJ144" s="109"/>
      <c r="CK144" s="109"/>
    </row>
    <row r="145" customFormat="false" ht="12.75" hidden="false" customHeight="false" outlineLevel="0" collapsed="false">
      <c r="A145" s="0" t="n">
        <v>0.416223392569655</v>
      </c>
      <c r="B145" s="0" t="str">
        <f aca="false">(D145&amp;E145&amp;F145&amp;G145&amp;H145&amp;I145&amp;J145&amp;K145&amp;L145&amp;M145&amp;N145&amp;O145&amp;P145&amp;Q145&amp;R145&amp;S145&amp;T145&amp;U145&amp;V145&amp;W145&amp;X145&amp;Y145&amp;Z145&amp;AA145&amp;AB145&amp;AC145&amp;AD145&amp;AE145&amp;AF145&amp;AG145&amp;AH145&amp;AI145&amp;AJ145&amp;AK145&amp;AL145&amp;AM145&amp;AN145&amp;AO145&amp;AP145&amp;AQ145&amp;AR145&amp;AS145&amp;AT145&amp;AU145&amp;AV145&amp;AW145&amp;AX145&amp;AY145&amp;AZ145&amp;BA145&amp;BB145&amp;BC145&amp;BD145&amp;BE145&amp;BF145&amp;BG145&amp;BH145&amp;BI145&amp;BJ145&amp;BK145&amp;BL145&amp;BM145&amp;BN145&amp;BO145&amp;BP145&amp;BQ145&amp;BR145&amp;BS145&amp;BT145&amp;BU145&amp;BV145&amp;BW145&amp;BX145&amp;BY145&amp;BZ145&amp;CA145)</f>
        <v>0.1700.1700.16500.1950-0.0300.02500.1700.21500.1700.1700.16500.1700.13500.1650.0050.1950.0050.170.0050.170.1950.1650.2250-0.650.1550.16500.16500.22500.0750.0050.0750.0050.0750.040.07500.2250.040.0750.010.165000.1700.2150.0100.1650.1650.17000.07500.16500.0750.04</v>
      </c>
      <c r="C145" s="108" t="n">
        <v>41091</v>
      </c>
      <c r="D145" s="109" t="n">
        <f aca="false">Curves!D146</f>
        <v>0.17</v>
      </c>
      <c r="E145" s="109" t="n">
        <v>0</v>
      </c>
      <c r="F145" s="109" t="n">
        <f aca="false">Curves!I146</f>
        <v>0.17</v>
      </c>
      <c r="G145" s="109" t="n">
        <v>0</v>
      </c>
      <c r="H145" s="109" t="n">
        <f aca="false">Curves!P146</f>
        <v>0.165</v>
      </c>
      <c r="I145" s="109" t="n">
        <v>0</v>
      </c>
      <c r="J145" s="109" t="n">
        <f aca="false">Curves!L146</f>
        <v>0.195</v>
      </c>
      <c r="K145" s="109" t="n">
        <v>0</v>
      </c>
      <c r="L145" s="109" t="n">
        <f aca="false">Curves!U146</f>
        <v>-0.03</v>
      </c>
      <c r="M145" s="109" t="n">
        <v>0</v>
      </c>
      <c r="N145" s="109" t="n">
        <f aca="false">Curves!V146</f>
        <v>0.025</v>
      </c>
      <c r="O145" s="109" t="n">
        <v>0</v>
      </c>
      <c r="P145" s="109" t="n">
        <f aca="false">Curves!W146</f>
        <v>0.17</v>
      </c>
      <c r="Q145" s="109" t="n">
        <v>0</v>
      </c>
      <c r="R145" s="109" t="n">
        <f aca="false">Curves!O146</f>
        <v>0.215</v>
      </c>
      <c r="S145" s="109" t="n">
        <v>0</v>
      </c>
      <c r="T145" s="109" t="n">
        <f aca="false">Curves!F146</f>
        <v>0.17</v>
      </c>
      <c r="U145" s="109" t="n">
        <v>0</v>
      </c>
      <c r="V145" s="109" t="n">
        <f aca="false">Curves!H146</f>
        <v>0.17</v>
      </c>
      <c r="W145" s="109" t="n">
        <v>0</v>
      </c>
      <c r="X145" s="109" t="n">
        <f aca="false">Curves!S146</f>
        <v>0.165</v>
      </c>
      <c r="Y145" s="109" t="n">
        <v>0</v>
      </c>
      <c r="Z145" s="109" t="n">
        <f aca="false">Curves!K146</f>
        <v>0.17</v>
      </c>
      <c r="AA145" s="109" t="n">
        <v>0</v>
      </c>
      <c r="AB145" s="109" t="n">
        <f aca="false">Curves!G146</f>
        <v>0.135</v>
      </c>
      <c r="AC145" s="109" t="n">
        <v>0</v>
      </c>
      <c r="AD145" s="109" t="n">
        <f aca="false">Curves!R146</f>
        <v>0.165</v>
      </c>
      <c r="AE145" s="109" t="n">
        <v>0.005</v>
      </c>
      <c r="AF145" s="109" t="n">
        <f aca="false">Curves!N146</f>
        <v>0.195</v>
      </c>
      <c r="AG145" s="109" t="n">
        <v>0.005</v>
      </c>
      <c r="AH145" s="109" t="n">
        <f aca="false">Curves!J146</f>
        <v>0.17</v>
      </c>
      <c r="AI145" s="109" t="n">
        <v>0.005</v>
      </c>
      <c r="AJ145" s="109" t="n">
        <f aca="false">Curves!E146</f>
        <v>0.17</v>
      </c>
      <c r="AK145" s="109" t="n">
        <f aca="false">Curves!M146</f>
        <v>0.195</v>
      </c>
      <c r="AL145" s="109" t="n">
        <f aca="false">Curves!Q146</f>
        <v>0.165</v>
      </c>
      <c r="AM145" s="109" t="n">
        <f aca="false">Curves!AC146</f>
        <v>0.225</v>
      </c>
      <c r="AN145" s="109" t="n">
        <f aca="false">Curves!AQ146</f>
        <v>0</v>
      </c>
      <c r="AO145" s="109" t="n">
        <f aca="false">Curves!AD146</f>
        <v>-0.65</v>
      </c>
      <c r="AP145" s="109" t="n">
        <f aca="false">Curves!AP146</f>
        <v>0.155</v>
      </c>
      <c r="AQ145" s="109" t="n">
        <f aca="false">Curves!AA146</f>
        <v>0.165</v>
      </c>
      <c r="AR145" s="109" t="n">
        <f aca="false">Curves!AG146</f>
        <v>0</v>
      </c>
      <c r="AS145" s="109" t="n">
        <f aca="false">Curves!Y146</f>
        <v>0.165</v>
      </c>
      <c r="AT145" s="109" t="n">
        <f aca="false">Curves!AJ146</f>
        <v>0</v>
      </c>
      <c r="AU145" s="109" t="n">
        <f aca="false">Curves!AB146</f>
        <v>0.225</v>
      </c>
      <c r="AV145" s="109" t="n">
        <f aca="false">Curves!AH146</f>
        <v>0</v>
      </c>
      <c r="AW145" s="109" t="n">
        <f aca="false">Curves!Z146</f>
        <v>0.075</v>
      </c>
      <c r="AX145" s="109" t="n">
        <f aca="false">Curves!AI146</f>
        <v>0.005</v>
      </c>
      <c r="AY145" s="109" t="n">
        <f aca="false">Curves!Z146</f>
        <v>0.075</v>
      </c>
      <c r="AZ145" s="109" t="n">
        <f aca="false">Curves!AK146</f>
        <v>0.005</v>
      </c>
      <c r="BA145" s="109" t="n">
        <f aca="false">Curves!Z146</f>
        <v>0.075</v>
      </c>
      <c r="BB145" s="109" t="n">
        <f aca="false">Curves!AL146</f>
        <v>0.04</v>
      </c>
      <c r="BC145" s="109" t="n">
        <f aca="false">Curves!Z146</f>
        <v>0.075</v>
      </c>
      <c r="BD145" s="109" t="n">
        <f aca="false">Curves!AO146</f>
        <v>0</v>
      </c>
      <c r="BE145" s="109" t="n">
        <f aca="false">Curves!AC146</f>
        <v>0.225</v>
      </c>
      <c r="BF145" s="109" t="n">
        <f aca="false">Curves!AR146</f>
        <v>0.04</v>
      </c>
      <c r="BG145" s="109" t="n">
        <f aca="false">Curves!Z146</f>
        <v>0.075</v>
      </c>
      <c r="BH145" s="109" t="n">
        <f aca="false">Curves!AM146</f>
        <v>0.01</v>
      </c>
      <c r="BI145" s="109" t="n">
        <f aca="false">AS145</f>
        <v>0.165</v>
      </c>
      <c r="BJ145" s="109" t="n">
        <f aca="false">AT145</f>
        <v>0</v>
      </c>
      <c r="BK145" s="109" t="n">
        <v>0</v>
      </c>
      <c r="BL145" s="109" t="n">
        <f aca="false">D145</f>
        <v>0.17</v>
      </c>
      <c r="BM145" s="109" t="n">
        <v>0</v>
      </c>
      <c r="BN145" s="109" t="n">
        <f aca="false">R145</f>
        <v>0.215</v>
      </c>
      <c r="BO145" s="109" t="n">
        <f aca="false">S145+0.01</f>
        <v>0.01</v>
      </c>
      <c r="BP145" s="109" t="n">
        <v>0</v>
      </c>
      <c r="BQ145" s="109" t="n">
        <f aca="false">AS145</f>
        <v>0.165</v>
      </c>
      <c r="BR145" s="109" t="n">
        <f aca="false">AQ145</f>
        <v>0.165</v>
      </c>
      <c r="BS145" s="109" t="n">
        <f aca="false">D145</f>
        <v>0.17</v>
      </c>
      <c r="BT145" s="109" t="n">
        <f aca="false">Curves!AE146</f>
        <v>0</v>
      </c>
      <c r="BU145" s="109" t="n">
        <v>0</v>
      </c>
      <c r="BV145" s="109" t="n">
        <f aca="false">AW145</f>
        <v>0.075</v>
      </c>
      <c r="BW145" s="109" t="n">
        <f aca="false">Curves!AN146</f>
        <v>0</v>
      </c>
      <c r="BX145" s="109" t="n">
        <f aca="false">AQ145</f>
        <v>0.165</v>
      </c>
      <c r="BY145" s="109" t="n">
        <f aca="false">Curves!AS146</f>
        <v>0</v>
      </c>
      <c r="BZ145" s="109" t="n">
        <f aca="false">BA145</f>
        <v>0.075</v>
      </c>
      <c r="CA145" s="109" t="n">
        <f aca="false">BB145</f>
        <v>0.04</v>
      </c>
      <c r="CB145" s="109"/>
      <c r="CC145" s="109"/>
      <c r="CD145" s="110"/>
      <c r="CE145" s="109"/>
      <c r="CF145" s="110"/>
      <c r="CG145" s="109"/>
      <c r="CH145" s="109"/>
      <c r="CI145" s="109"/>
      <c r="CJ145" s="109"/>
      <c r="CK145" s="109"/>
    </row>
    <row r="146" customFormat="false" ht="12.75" hidden="false" customHeight="false" outlineLevel="0" collapsed="false">
      <c r="A146" s="0" t="n">
        <v>0.41365088666952</v>
      </c>
      <c r="B146" s="0" t="str">
        <f aca="false">(D146&amp;E146&amp;F146&amp;G146&amp;H146&amp;I146&amp;J146&amp;K146&amp;L146&amp;M146&amp;N146&amp;O146&amp;P146&amp;Q146&amp;R146&amp;S146&amp;T146&amp;U146&amp;V146&amp;W146&amp;X146&amp;Y146&amp;Z146&amp;AA146&amp;AB146&amp;AC146&amp;AD146&amp;AE146&amp;AF146&amp;AG146&amp;AH146&amp;AI146&amp;AJ146&amp;AK146&amp;AL146&amp;AM146&amp;AN146&amp;AO146&amp;AP146&amp;AQ146&amp;AR146&amp;AS146&amp;AT146&amp;AU146&amp;AV146&amp;AW146&amp;AX146&amp;AY146&amp;AZ146&amp;BA146&amp;BB146&amp;BC146&amp;BD146&amp;BE146&amp;BF146&amp;BG146&amp;BH146&amp;BI146&amp;BJ146&amp;BK146&amp;BL146&amp;BM146&amp;BN146&amp;BO146&amp;BP146&amp;BQ146&amp;BR146&amp;BS146&amp;BT146&amp;BU146&amp;BV146&amp;BW146&amp;BX146&amp;BY146&amp;BZ146&amp;CA146)</f>
        <v>0.1700.1700.16500.1950-0.0300.02500.1700.21500.1700.1700.16500.1700.13500.1650.0050.1950.0050.170.0050.170.1950.1650.2250-0.650.1550.16500.16500.22500.0750.0050.0750.0050.0750.040.07500.2250.040.0750.01250.165000.1700.2150.0100.1650.1650.17000.07500.16500.0750.04</v>
      </c>
      <c r="C146" s="108" t="n">
        <v>41122</v>
      </c>
      <c r="D146" s="109" t="n">
        <f aca="false">Curves!D147</f>
        <v>0.17</v>
      </c>
      <c r="E146" s="109" t="n">
        <v>0</v>
      </c>
      <c r="F146" s="109" t="n">
        <f aca="false">Curves!I147</f>
        <v>0.17</v>
      </c>
      <c r="G146" s="109" t="n">
        <v>0</v>
      </c>
      <c r="H146" s="109" t="n">
        <f aca="false">Curves!P147</f>
        <v>0.165</v>
      </c>
      <c r="I146" s="109" t="n">
        <v>0</v>
      </c>
      <c r="J146" s="109" t="n">
        <f aca="false">Curves!L147</f>
        <v>0.195</v>
      </c>
      <c r="K146" s="109" t="n">
        <v>0</v>
      </c>
      <c r="L146" s="109" t="n">
        <f aca="false">Curves!U147</f>
        <v>-0.03</v>
      </c>
      <c r="M146" s="109" t="n">
        <v>0</v>
      </c>
      <c r="N146" s="109" t="n">
        <f aca="false">Curves!V147</f>
        <v>0.025</v>
      </c>
      <c r="O146" s="109" t="n">
        <v>0</v>
      </c>
      <c r="P146" s="109" t="n">
        <f aca="false">Curves!W147</f>
        <v>0.17</v>
      </c>
      <c r="Q146" s="109" t="n">
        <v>0</v>
      </c>
      <c r="R146" s="109" t="n">
        <f aca="false">Curves!O147</f>
        <v>0.215</v>
      </c>
      <c r="S146" s="109" t="n">
        <v>0</v>
      </c>
      <c r="T146" s="109" t="n">
        <f aca="false">Curves!F147</f>
        <v>0.17</v>
      </c>
      <c r="U146" s="109" t="n">
        <v>0</v>
      </c>
      <c r="V146" s="109" t="n">
        <f aca="false">Curves!H147</f>
        <v>0.17</v>
      </c>
      <c r="W146" s="109" t="n">
        <v>0</v>
      </c>
      <c r="X146" s="109" t="n">
        <f aca="false">Curves!S147</f>
        <v>0.165</v>
      </c>
      <c r="Y146" s="109" t="n">
        <v>0</v>
      </c>
      <c r="Z146" s="109" t="n">
        <f aca="false">Curves!K147</f>
        <v>0.17</v>
      </c>
      <c r="AA146" s="109" t="n">
        <v>0</v>
      </c>
      <c r="AB146" s="109" t="n">
        <f aca="false">Curves!G147</f>
        <v>0.135</v>
      </c>
      <c r="AC146" s="109" t="n">
        <v>0</v>
      </c>
      <c r="AD146" s="109" t="n">
        <f aca="false">Curves!R147</f>
        <v>0.165</v>
      </c>
      <c r="AE146" s="109" t="n">
        <v>0.005</v>
      </c>
      <c r="AF146" s="109" t="n">
        <f aca="false">Curves!N147</f>
        <v>0.195</v>
      </c>
      <c r="AG146" s="109" t="n">
        <v>0.005</v>
      </c>
      <c r="AH146" s="109" t="n">
        <f aca="false">Curves!J147</f>
        <v>0.17</v>
      </c>
      <c r="AI146" s="109" t="n">
        <v>0.005</v>
      </c>
      <c r="AJ146" s="109" t="n">
        <f aca="false">Curves!E147</f>
        <v>0.17</v>
      </c>
      <c r="AK146" s="109" t="n">
        <f aca="false">Curves!M147</f>
        <v>0.195</v>
      </c>
      <c r="AL146" s="109" t="n">
        <f aca="false">Curves!Q147</f>
        <v>0.165</v>
      </c>
      <c r="AM146" s="109" t="n">
        <f aca="false">Curves!AC147</f>
        <v>0.225</v>
      </c>
      <c r="AN146" s="109" t="n">
        <f aca="false">Curves!AQ147</f>
        <v>0</v>
      </c>
      <c r="AO146" s="109" t="n">
        <f aca="false">Curves!AD147</f>
        <v>-0.65</v>
      </c>
      <c r="AP146" s="109" t="n">
        <f aca="false">Curves!AP147</f>
        <v>0.155</v>
      </c>
      <c r="AQ146" s="109" t="n">
        <f aca="false">Curves!AA147</f>
        <v>0.165</v>
      </c>
      <c r="AR146" s="109" t="n">
        <f aca="false">Curves!AG147</f>
        <v>0</v>
      </c>
      <c r="AS146" s="109" t="n">
        <f aca="false">Curves!Y147</f>
        <v>0.165</v>
      </c>
      <c r="AT146" s="109" t="n">
        <f aca="false">Curves!AJ147</f>
        <v>0</v>
      </c>
      <c r="AU146" s="109" t="n">
        <f aca="false">Curves!AB147</f>
        <v>0.225</v>
      </c>
      <c r="AV146" s="109" t="n">
        <f aca="false">Curves!AH147</f>
        <v>0</v>
      </c>
      <c r="AW146" s="109" t="n">
        <f aca="false">Curves!Z147</f>
        <v>0.075</v>
      </c>
      <c r="AX146" s="109" t="n">
        <f aca="false">Curves!AI147</f>
        <v>0.005</v>
      </c>
      <c r="AY146" s="109" t="n">
        <f aca="false">Curves!Z147</f>
        <v>0.075</v>
      </c>
      <c r="AZ146" s="109" t="n">
        <f aca="false">Curves!AK147</f>
        <v>0.005</v>
      </c>
      <c r="BA146" s="109" t="n">
        <f aca="false">Curves!Z147</f>
        <v>0.075</v>
      </c>
      <c r="BB146" s="109" t="n">
        <f aca="false">Curves!AL147</f>
        <v>0.04</v>
      </c>
      <c r="BC146" s="109" t="n">
        <f aca="false">Curves!Z147</f>
        <v>0.075</v>
      </c>
      <c r="BD146" s="109" t="n">
        <f aca="false">Curves!AO147</f>
        <v>0</v>
      </c>
      <c r="BE146" s="109" t="n">
        <f aca="false">Curves!AC147</f>
        <v>0.225</v>
      </c>
      <c r="BF146" s="109" t="n">
        <f aca="false">Curves!AR147</f>
        <v>0.04</v>
      </c>
      <c r="BG146" s="109" t="n">
        <f aca="false">Curves!Z147</f>
        <v>0.075</v>
      </c>
      <c r="BH146" s="109" t="n">
        <f aca="false">Curves!AM147</f>
        <v>0.0125</v>
      </c>
      <c r="BI146" s="109" t="n">
        <f aca="false">AS146</f>
        <v>0.165</v>
      </c>
      <c r="BJ146" s="109" t="n">
        <f aca="false">AT146</f>
        <v>0</v>
      </c>
      <c r="BK146" s="109" t="n">
        <v>0</v>
      </c>
      <c r="BL146" s="109" t="n">
        <f aca="false">D146</f>
        <v>0.17</v>
      </c>
      <c r="BM146" s="109" t="n">
        <v>0</v>
      </c>
      <c r="BN146" s="109" t="n">
        <f aca="false">R146</f>
        <v>0.215</v>
      </c>
      <c r="BO146" s="109" t="n">
        <f aca="false">S146+0.01</f>
        <v>0.01</v>
      </c>
      <c r="BP146" s="109" t="n">
        <v>0</v>
      </c>
      <c r="BQ146" s="109" t="n">
        <f aca="false">AS146</f>
        <v>0.165</v>
      </c>
      <c r="BR146" s="109" t="n">
        <f aca="false">AQ146</f>
        <v>0.165</v>
      </c>
      <c r="BS146" s="109" t="n">
        <f aca="false">D146</f>
        <v>0.17</v>
      </c>
      <c r="BT146" s="109" t="n">
        <f aca="false">Curves!AE147</f>
        <v>0</v>
      </c>
      <c r="BU146" s="109" t="n">
        <v>0</v>
      </c>
      <c r="BV146" s="109" t="n">
        <f aca="false">AW146</f>
        <v>0.075</v>
      </c>
      <c r="BW146" s="109" t="n">
        <f aca="false">Curves!AN147</f>
        <v>0</v>
      </c>
      <c r="BX146" s="109" t="n">
        <f aca="false">AQ146</f>
        <v>0.165</v>
      </c>
      <c r="BY146" s="109" t="n">
        <f aca="false">Curves!AS147</f>
        <v>0</v>
      </c>
      <c r="BZ146" s="109" t="n">
        <f aca="false">BA146</f>
        <v>0.075</v>
      </c>
      <c r="CA146" s="109" t="n">
        <f aca="false">BB146</f>
        <v>0.04</v>
      </c>
      <c r="CB146" s="109"/>
      <c r="CC146" s="109"/>
      <c r="CD146" s="110"/>
      <c r="CE146" s="109"/>
      <c r="CF146" s="110"/>
      <c r="CG146" s="109"/>
      <c r="CH146" s="109"/>
      <c r="CI146" s="109"/>
      <c r="CJ146" s="109"/>
      <c r="CK146" s="109"/>
    </row>
    <row r="147" customFormat="false" ht="12.75" hidden="false" customHeight="false" outlineLevel="0" collapsed="false">
      <c r="A147" s="0" t="n">
        <v>0.41109404525372</v>
      </c>
      <c r="B147" s="0" t="str">
        <f aca="false">(D147&amp;E147&amp;F147&amp;G147&amp;H147&amp;I147&amp;J147&amp;K147&amp;L147&amp;M147&amp;N147&amp;O147&amp;P147&amp;Q147&amp;R147&amp;S147&amp;T147&amp;U147&amp;V147&amp;W147&amp;X147&amp;Y147&amp;Z147&amp;AA147&amp;AB147&amp;AC147&amp;AD147&amp;AE147&amp;AF147&amp;AG147&amp;AH147&amp;AI147&amp;AJ147&amp;AK147&amp;AL147&amp;AM147&amp;AN147&amp;AO147&amp;AP147&amp;AQ147&amp;AR147&amp;AS147&amp;AT147&amp;AU147&amp;AV147&amp;AW147&amp;AX147&amp;AY147&amp;AZ147&amp;BA147&amp;BB147&amp;BC147&amp;BD147&amp;BE147&amp;BF147&amp;BG147&amp;BH147&amp;BI147&amp;BJ147&amp;BK147&amp;BL147&amp;BM147&amp;BN147&amp;BO147&amp;BP147&amp;BQ147&amp;BR147&amp;BS147&amp;BT147&amp;BU147&amp;BV147&amp;BW147&amp;BX147&amp;BY147&amp;BZ147&amp;CA147)</f>
        <v>0.1900.1900.18500.2150-0.0100.04500.1900.23500.1900.1900.18500.1900.15500.1850.0050.2150.0050.190.0050.190.2150.1850.2450-0.650.1550.18500.18500.24500.0950.0050.0950.0050.0950.040.09500.2450.040.0950.01250.185000.1900.2350.0100.1850.1850.19000.09500.18500.0950.04</v>
      </c>
      <c r="C147" s="108" t="n">
        <v>41153</v>
      </c>
      <c r="D147" s="109" t="n">
        <f aca="false">Curves!D148</f>
        <v>0.19</v>
      </c>
      <c r="E147" s="109" t="n">
        <v>0</v>
      </c>
      <c r="F147" s="109" t="n">
        <f aca="false">Curves!I148</f>
        <v>0.19</v>
      </c>
      <c r="G147" s="109" t="n">
        <v>0</v>
      </c>
      <c r="H147" s="109" t="n">
        <f aca="false">Curves!P148</f>
        <v>0.185</v>
      </c>
      <c r="I147" s="109" t="n">
        <v>0</v>
      </c>
      <c r="J147" s="109" t="n">
        <f aca="false">Curves!L148</f>
        <v>0.215</v>
      </c>
      <c r="K147" s="109" t="n">
        <v>0</v>
      </c>
      <c r="L147" s="109" t="n">
        <f aca="false">Curves!U148</f>
        <v>-0.01</v>
      </c>
      <c r="M147" s="109" t="n">
        <v>0</v>
      </c>
      <c r="N147" s="109" t="n">
        <f aca="false">Curves!V148</f>
        <v>0.045</v>
      </c>
      <c r="O147" s="109" t="n">
        <v>0</v>
      </c>
      <c r="P147" s="109" t="n">
        <f aca="false">Curves!W148</f>
        <v>0.19</v>
      </c>
      <c r="Q147" s="109" t="n">
        <v>0</v>
      </c>
      <c r="R147" s="109" t="n">
        <f aca="false">Curves!O148</f>
        <v>0.235</v>
      </c>
      <c r="S147" s="109" t="n">
        <v>0</v>
      </c>
      <c r="T147" s="109" t="n">
        <f aca="false">Curves!F148</f>
        <v>0.19</v>
      </c>
      <c r="U147" s="109" t="n">
        <v>0</v>
      </c>
      <c r="V147" s="109" t="n">
        <f aca="false">Curves!H148</f>
        <v>0.19</v>
      </c>
      <c r="W147" s="109" t="n">
        <v>0</v>
      </c>
      <c r="X147" s="109" t="n">
        <f aca="false">Curves!S148</f>
        <v>0.185</v>
      </c>
      <c r="Y147" s="109" t="n">
        <v>0</v>
      </c>
      <c r="Z147" s="109" t="n">
        <f aca="false">Curves!K148</f>
        <v>0.19</v>
      </c>
      <c r="AA147" s="109" t="n">
        <v>0</v>
      </c>
      <c r="AB147" s="109" t="n">
        <f aca="false">Curves!G148</f>
        <v>0.155</v>
      </c>
      <c r="AC147" s="109" t="n">
        <v>0</v>
      </c>
      <c r="AD147" s="109" t="n">
        <f aca="false">Curves!R148</f>
        <v>0.185</v>
      </c>
      <c r="AE147" s="109" t="n">
        <v>0.005</v>
      </c>
      <c r="AF147" s="109" t="n">
        <f aca="false">Curves!N148</f>
        <v>0.215</v>
      </c>
      <c r="AG147" s="109" t="n">
        <v>0.005</v>
      </c>
      <c r="AH147" s="109" t="n">
        <f aca="false">Curves!J148</f>
        <v>0.19</v>
      </c>
      <c r="AI147" s="109" t="n">
        <v>0.005</v>
      </c>
      <c r="AJ147" s="109" t="n">
        <f aca="false">Curves!E148</f>
        <v>0.19</v>
      </c>
      <c r="AK147" s="109" t="n">
        <f aca="false">Curves!M148</f>
        <v>0.215</v>
      </c>
      <c r="AL147" s="109" t="n">
        <f aca="false">Curves!Q148</f>
        <v>0.185</v>
      </c>
      <c r="AM147" s="109" t="n">
        <f aca="false">Curves!AC148</f>
        <v>0.245</v>
      </c>
      <c r="AN147" s="109" t="n">
        <f aca="false">Curves!AQ148</f>
        <v>0</v>
      </c>
      <c r="AO147" s="109" t="n">
        <f aca="false">Curves!AD148</f>
        <v>-0.65</v>
      </c>
      <c r="AP147" s="109" t="n">
        <f aca="false">Curves!AP148</f>
        <v>0.155</v>
      </c>
      <c r="AQ147" s="109" t="n">
        <f aca="false">Curves!AA148</f>
        <v>0.185</v>
      </c>
      <c r="AR147" s="109" t="n">
        <f aca="false">Curves!AG148</f>
        <v>0</v>
      </c>
      <c r="AS147" s="109" t="n">
        <f aca="false">Curves!Y148</f>
        <v>0.185</v>
      </c>
      <c r="AT147" s="109" t="n">
        <f aca="false">Curves!AJ148</f>
        <v>0</v>
      </c>
      <c r="AU147" s="109" t="n">
        <f aca="false">Curves!AB148</f>
        <v>0.245</v>
      </c>
      <c r="AV147" s="109" t="n">
        <f aca="false">Curves!AH148</f>
        <v>0</v>
      </c>
      <c r="AW147" s="109" t="n">
        <f aca="false">Curves!Z148</f>
        <v>0.095</v>
      </c>
      <c r="AX147" s="109" t="n">
        <f aca="false">Curves!AI148</f>
        <v>0.005</v>
      </c>
      <c r="AY147" s="109" t="n">
        <f aca="false">Curves!Z148</f>
        <v>0.095</v>
      </c>
      <c r="AZ147" s="109" t="n">
        <f aca="false">Curves!AK148</f>
        <v>0.005</v>
      </c>
      <c r="BA147" s="109" t="n">
        <f aca="false">Curves!Z148</f>
        <v>0.095</v>
      </c>
      <c r="BB147" s="109" t="n">
        <f aca="false">Curves!AL148</f>
        <v>0.04</v>
      </c>
      <c r="BC147" s="109" t="n">
        <f aca="false">Curves!Z148</f>
        <v>0.095</v>
      </c>
      <c r="BD147" s="109" t="n">
        <f aca="false">Curves!AO148</f>
        <v>0</v>
      </c>
      <c r="BE147" s="109" t="n">
        <f aca="false">Curves!AC148</f>
        <v>0.245</v>
      </c>
      <c r="BF147" s="109" t="n">
        <f aca="false">Curves!AR148</f>
        <v>0.04</v>
      </c>
      <c r="BG147" s="109" t="n">
        <f aca="false">Curves!Z148</f>
        <v>0.095</v>
      </c>
      <c r="BH147" s="109" t="n">
        <f aca="false">Curves!AM148</f>
        <v>0.0125</v>
      </c>
      <c r="BI147" s="109" t="n">
        <f aca="false">AS147</f>
        <v>0.185</v>
      </c>
      <c r="BJ147" s="109" t="n">
        <f aca="false">AT147</f>
        <v>0</v>
      </c>
      <c r="BK147" s="109" t="n">
        <v>0</v>
      </c>
      <c r="BL147" s="109" t="n">
        <f aca="false">D147</f>
        <v>0.19</v>
      </c>
      <c r="BM147" s="109" t="n">
        <v>0</v>
      </c>
      <c r="BN147" s="109" t="n">
        <f aca="false">R147</f>
        <v>0.235</v>
      </c>
      <c r="BO147" s="109" t="n">
        <f aca="false">S147+0.01</f>
        <v>0.01</v>
      </c>
      <c r="BP147" s="109" t="n">
        <v>0</v>
      </c>
      <c r="BQ147" s="109" t="n">
        <f aca="false">AS147</f>
        <v>0.185</v>
      </c>
      <c r="BR147" s="109" t="n">
        <f aca="false">AQ147</f>
        <v>0.185</v>
      </c>
      <c r="BS147" s="109" t="n">
        <f aca="false">D147</f>
        <v>0.19</v>
      </c>
      <c r="BT147" s="109" t="n">
        <f aca="false">Curves!AE148</f>
        <v>0</v>
      </c>
      <c r="BU147" s="109" t="n">
        <v>0</v>
      </c>
      <c r="BV147" s="109" t="n">
        <f aca="false">AW147</f>
        <v>0.095</v>
      </c>
      <c r="BW147" s="109" t="n">
        <f aca="false">Curves!AN148</f>
        <v>0</v>
      </c>
      <c r="BX147" s="109" t="n">
        <f aca="false">AQ147</f>
        <v>0.185</v>
      </c>
      <c r="BY147" s="109" t="n">
        <f aca="false">Curves!AS148</f>
        <v>0</v>
      </c>
      <c r="BZ147" s="109" t="n">
        <f aca="false">BA147</f>
        <v>0.095</v>
      </c>
      <c r="CA147" s="109" t="n">
        <f aca="false">BB147</f>
        <v>0.04</v>
      </c>
      <c r="CB147" s="109"/>
      <c r="CC147" s="109"/>
      <c r="CD147" s="110"/>
      <c r="CE147" s="109"/>
      <c r="CF147" s="110"/>
      <c r="CG147" s="109"/>
      <c r="CH147" s="109"/>
      <c r="CI147" s="109"/>
      <c r="CJ147" s="109"/>
      <c r="CK147" s="109"/>
    </row>
    <row r="148" customFormat="false" ht="12.75" hidden="false" customHeight="false" outlineLevel="0" collapsed="false">
      <c r="A148" s="0" t="n">
        <v>0.40863450881268</v>
      </c>
      <c r="B148" s="0" t="str">
        <f aca="false">(D148&amp;E148&amp;F148&amp;G148&amp;H148&amp;I148&amp;J148&amp;K148&amp;L148&amp;M148&amp;N148&amp;O148&amp;P148&amp;Q148&amp;R148&amp;S148&amp;T148&amp;U148&amp;V148&amp;W148&amp;X148&amp;Y148&amp;Z148&amp;AA148&amp;AB148&amp;AC148&amp;AD148&amp;AE148&amp;AF148&amp;AG148&amp;AH148&amp;AI148&amp;AJ148&amp;AK148&amp;AL148&amp;AM148&amp;AN148&amp;AO148&amp;AP148&amp;AQ148&amp;AR148&amp;AS148&amp;AT148&amp;AU148&amp;AV148&amp;AW148&amp;AX148&amp;AY148&amp;AZ148&amp;BA148&amp;BB148&amp;BC148&amp;BD148&amp;BE148&amp;BF148&amp;BG148&amp;BH148&amp;BI148&amp;BJ148&amp;BK148&amp;BL148&amp;BM148&amp;BN148&amp;BO148&amp;BP148&amp;BQ148&amp;BR148&amp;BS148&amp;BT148&amp;BU148&amp;BV148&amp;BW148&amp;BX148&amp;BY148&amp;BZ148&amp;CA148)</f>
        <v>0.200.200.19500.2250000.05500.200.24500.200.200.19500.200.16500.1950.0050.2250.0050.20.0050.20.2250.1950.2550-0.650.1550.19500.19500.25500.1050.0050.1050.0050.1050.040.10500.2550.040.1050.01250.195000.200.2450.0100.1950.1950.2000.10500.19500.1050.04</v>
      </c>
      <c r="C148" s="108" t="n">
        <v>41183</v>
      </c>
      <c r="D148" s="109" t="n">
        <f aca="false">Curves!D149</f>
        <v>0.2</v>
      </c>
      <c r="E148" s="109" t="n">
        <v>0</v>
      </c>
      <c r="F148" s="109" t="n">
        <f aca="false">Curves!I149</f>
        <v>0.2</v>
      </c>
      <c r="G148" s="109" t="n">
        <v>0</v>
      </c>
      <c r="H148" s="109" t="n">
        <f aca="false">Curves!P149</f>
        <v>0.195</v>
      </c>
      <c r="I148" s="109" t="n">
        <v>0</v>
      </c>
      <c r="J148" s="109" t="n">
        <f aca="false">Curves!L149</f>
        <v>0.225</v>
      </c>
      <c r="K148" s="109" t="n">
        <v>0</v>
      </c>
      <c r="L148" s="109" t="n">
        <f aca="false">Curves!U149</f>
        <v>0</v>
      </c>
      <c r="M148" s="109" t="n">
        <v>0</v>
      </c>
      <c r="N148" s="109" t="n">
        <f aca="false">Curves!V149</f>
        <v>0.055</v>
      </c>
      <c r="O148" s="109" t="n">
        <v>0</v>
      </c>
      <c r="P148" s="109" t="n">
        <f aca="false">Curves!W149</f>
        <v>0.2</v>
      </c>
      <c r="Q148" s="109" t="n">
        <v>0</v>
      </c>
      <c r="R148" s="109" t="n">
        <f aca="false">Curves!O149</f>
        <v>0.245</v>
      </c>
      <c r="S148" s="109" t="n">
        <v>0</v>
      </c>
      <c r="T148" s="109" t="n">
        <f aca="false">Curves!F149</f>
        <v>0.2</v>
      </c>
      <c r="U148" s="109" t="n">
        <v>0</v>
      </c>
      <c r="V148" s="109" t="n">
        <f aca="false">Curves!H149</f>
        <v>0.2</v>
      </c>
      <c r="W148" s="109" t="n">
        <v>0</v>
      </c>
      <c r="X148" s="109" t="n">
        <f aca="false">Curves!S149</f>
        <v>0.195</v>
      </c>
      <c r="Y148" s="109" t="n">
        <v>0</v>
      </c>
      <c r="Z148" s="109" t="n">
        <f aca="false">Curves!K149</f>
        <v>0.2</v>
      </c>
      <c r="AA148" s="109" t="n">
        <v>0</v>
      </c>
      <c r="AB148" s="109" t="n">
        <f aca="false">Curves!G149</f>
        <v>0.165</v>
      </c>
      <c r="AC148" s="109" t="n">
        <v>0</v>
      </c>
      <c r="AD148" s="109" t="n">
        <f aca="false">Curves!R149</f>
        <v>0.195</v>
      </c>
      <c r="AE148" s="109" t="n">
        <v>0.005</v>
      </c>
      <c r="AF148" s="109" t="n">
        <f aca="false">Curves!N149</f>
        <v>0.225</v>
      </c>
      <c r="AG148" s="109" t="n">
        <v>0.005</v>
      </c>
      <c r="AH148" s="109" t="n">
        <f aca="false">Curves!J149</f>
        <v>0.2</v>
      </c>
      <c r="AI148" s="109" t="n">
        <v>0.005</v>
      </c>
      <c r="AJ148" s="109" t="n">
        <f aca="false">Curves!E149</f>
        <v>0.2</v>
      </c>
      <c r="AK148" s="109" t="n">
        <f aca="false">Curves!M149</f>
        <v>0.225</v>
      </c>
      <c r="AL148" s="109" t="n">
        <f aca="false">Curves!Q149</f>
        <v>0.195</v>
      </c>
      <c r="AM148" s="109" t="n">
        <f aca="false">Curves!AC149</f>
        <v>0.255</v>
      </c>
      <c r="AN148" s="109" t="n">
        <f aca="false">Curves!AQ149</f>
        <v>0</v>
      </c>
      <c r="AO148" s="109" t="n">
        <f aca="false">Curves!AD149</f>
        <v>-0.65</v>
      </c>
      <c r="AP148" s="109" t="n">
        <f aca="false">Curves!AP149</f>
        <v>0.155</v>
      </c>
      <c r="AQ148" s="109" t="n">
        <f aca="false">Curves!AA149</f>
        <v>0.195</v>
      </c>
      <c r="AR148" s="109" t="n">
        <f aca="false">Curves!AG149</f>
        <v>0</v>
      </c>
      <c r="AS148" s="109" t="n">
        <f aca="false">Curves!Y149</f>
        <v>0.195</v>
      </c>
      <c r="AT148" s="109" t="n">
        <f aca="false">Curves!AJ149</f>
        <v>0</v>
      </c>
      <c r="AU148" s="109" t="n">
        <f aca="false">Curves!AB149</f>
        <v>0.255</v>
      </c>
      <c r="AV148" s="109" t="n">
        <f aca="false">Curves!AH149</f>
        <v>0</v>
      </c>
      <c r="AW148" s="109" t="n">
        <f aca="false">Curves!Z149</f>
        <v>0.105</v>
      </c>
      <c r="AX148" s="109" t="n">
        <f aca="false">Curves!AI149</f>
        <v>0.005</v>
      </c>
      <c r="AY148" s="109" t="n">
        <f aca="false">Curves!Z149</f>
        <v>0.105</v>
      </c>
      <c r="AZ148" s="109" t="n">
        <f aca="false">Curves!AK149</f>
        <v>0.005</v>
      </c>
      <c r="BA148" s="109" t="n">
        <f aca="false">Curves!Z149</f>
        <v>0.105</v>
      </c>
      <c r="BB148" s="109" t="n">
        <f aca="false">Curves!AL149</f>
        <v>0.04</v>
      </c>
      <c r="BC148" s="109" t="n">
        <f aca="false">Curves!Z149</f>
        <v>0.105</v>
      </c>
      <c r="BD148" s="109" t="n">
        <f aca="false">Curves!AO149</f>
        <v>0</v>
      </c>
      <c r="BE148" s="109" t="n">
        <f aca="false">Curves!AC149</f>
        <v>0.255</v>
      </c>
      <c r="BF148" s="109" t="n">
        <f aca="false">Curves!AR149</f>
        <v>0.04</v>
      </c>
      <c r="BG148" s="109" t="n">
        <f aca="false">Curves!Z149</f>
        <v>0.105</v>
      </c>
      <c r="BH148" s="109" t="n">
        <f aca="false">Curves!AM149</f>
        <v>0.0125</v>
      </c>
      <c r="BI148" s="109" t="n">
        <f aca="false">AS148</f>
        <v>0.195</v>
      </c>
      <c r="BJ148" s="109" t="n">
        <f aca="false">AT148</f>
        <v>0</v>
      </c>
      <c r="BK148" s="109" t="n">
        <v>0</v>
      </c>
      <c r="BL148" s="109" t="n">
        <f aca="false">D148</f>
        <v>0.2</v>
      </c>
      <c r="BM148" s="109" t="n">
        <v>0</v>
      </c>
      <c r="BN148" s="109" t="n">
        <f aca="false">R148</f>
        <v>0.245</v>
      </c>
      <c r="BO148" s="109" t="n">
        <f aca="false">S148+0.01</f>
        <v>0.01</v>
      </c>
      <c r="BP148" s="109" t="n">
        <v>0</v>
      </c>
      <c r="BQ148" s="109" t="n">
        <f aca="false">AS148</f>
        <v>0.195</v>
      </c>
      <c r="BR148" s="109" t="n">
        <f aca="false">AQ148</f>
        <v>0.195</v>
      </c>
      <c r="BS148" s="109" t="n">
        <f aca="false">D148</f>
        <v>0.2</v>
      </c>
      <c r="BT148" s="109" t="n">
        <f aca="false">Curves!AE149</f>
        <v>0</v>
      </c>
      <c r="BU148" s="109" t="n">
        <v>0</v>
      </c>
      <c r="BV148" s="109" t="n">
        <f aca="false">AW148</f>
        <v>0.105</v>
      </c>
      <c r="BW148" s="109" t="n">
        <f aca="false">Curves!AN149</f>
        <v>0</v>
      </c>
      <c r="BX148" s="109" t="n">
        <f aca="false">AQ148</f>
        <v>0.195</v>
      </c>
      <c r="BY148" s="109" t="n">
        <f aca="false">Curves!AS149</f>
        <v>0</v>
      </c>
      <c r="BZ148" s="109" t="n">
        <f aca="false">BA148</f>
        <v>0.105</v>
      </c>
      <c r="CA148" s="109" t="n">
        <f aca="false">BB148</f>
        <v>0.04</v>
      </c>
      <c r="CB148" s="109"/>
      <c r="CC148" s="109"/>
      <c r="CD148" s="110"/>
      <c r="CE148" s="109"/>
      <c r="CF148" s="110"/>
      <c r="CG148" s="109"/>
      <c r="CH148" s="109"/>
      <c r="CI148" s="109"/>
      <c r="CJ148" s="109"/>
      <c r="CK148" s="109"/>
    </row>
    <row r="149" customFormat="false" ht="12.75" hidden="false" customHeight="false" outlineLevel="0" collapsed="false">
      <c r="A149" s="0" t="n">
        <v>0.406108217380452</v>
      </c>
      <c r="B149" s="0" t="str">
        <f aca="false">(D149&amp;E149&amp;F149&amp;G149&amp;H149&amp;I149&amp;J149&amp;K149&amp;L149&amp;M149&amp;N149&amp;O149&amp;P149&amp;Q149&amp;R149&amp;S149&amp;T149&amp;U149&amp;V149&amp;W149&amp;X149&amp;Y149&amp;Z149&amp;AA149&amp;AB149&amp;AC149&amp;AD149&amp;AE149&amp;AF149&amp;AG149&amp;AH149&amp;AI149&amp;AJ149&amp;AK149&amp;AL149&amp;AM149&amp;AN149&amp;AO149&amp;AP149&amp;AQ149&amp;AR149&amp;AS149&amp;AT149&amp;AU149&amp;AV149&amp;AW149&amp;AX149&amp;AY149&amp;AZ149&amp;BA149&amp;BB149&amp;BC149&amp;BD149&amp;BE149&amp;BF149&amp;BG149&amp;BH149&amp;BI149&amp;BJ149&amp;BK149&amp;BL149&amp;BM149&amp;BN149&amp;BO149&amp;BP149&amp;BQ149&amp;BR149&amp;BS149&amp;BT149&amp;BU149&amp;BV149&amp;BW149&amp;BX149&amp;BY149&amp;BZ149&amp;CA149)</f>
        <v>0.2500.367500.4700.3700.0900.14500.26707200.400.2500.2500.4900.367500.21500.470.0050.370.0050.36750.0050.250.370.470.33750.005-0.50.1550.237500.237500.337500.13750.020.13750.020.13750.050.137500.33750.0550.13750.0250.2375000.2500.40.0100.23750.23750.25000.137500.237500.13750.05</v>
      </c>
      <c r="C149" s="108" t="n">
        <v>41214</v>
      </c>
      <c r="D149" s="109" t="n">
        <f aca="false">Curves!D150</f>
        <v>0.25</v>
      </c>
      <c r="E149" s="109" t="n">
        <v>0</v>
      </c>
      <c r="F149" s="109" t="n">
        <f aca="false">Curves!I150</f>
        <v>0.3675</v>
      </c>
      <c r="G149" s="109" t="n">
        <v>0</v>
      </c>
      <c r="H149" s="109" t="n">
        <f aca="false">Curves!P150</f>
        <v>0.47</v>
      </c>
      <c r="I149" s="109" t="n">
        <v>0</v>
      </c>
      <c r="J149" s="109" t="n">
        <f aca="false">Curves!L150</f>
        <v>0.37</v>
      </c>
      <c r="K149" s="109" t="n">
        <v>0</v>
      </c>
      <c r="L149" s="109" t="n">
        <f aca="false">Curves!U150</f>
        <v>0.09</v>
      </c>
      <c r="M149" s="109" t="n">
        <v>0</v>
      </c>
      <c r="N149" s="109" t="n">
        <f aca="false">Curves!V150</f>
        <v>0.145</v>
      </c>
      <c r="O149" s="109" t="n">
        <v>0</v>
      </c>
      <c r="P149" s="109" t="n">
        <f aca="false">Curves!W150</f>
        <v>0.267072</v>
      </c>
      <c r="Q149" s="109" t="n">
        <v>0</v>
      </c>
      <c r="R149" s="109" t="n">
        <f aca="false">Curves!O150</f>
        <v>0.4</v>
      </c>
      <c r="S149" s="109" t="n">
        <v>0</v>
      </c>
      <c r="T149" s="109" t="n">
        <f aca="false">Curves!F150</f>
        <v>0.25</v>
      </c>
      <c r="U149" s="109" t="n">
        <v>0</v>
      </c>
      <c r="V149" s="109" t="n">
        <f aca="false">Curves!H150</f>
        <v>0.25</v>
      </c>
      <c r="W149" s="109" t="n">
        <v>0</v>
      </c>
      <c r="X149" s="109" t="n">
        <f aca="false">Curves!S150</f>
        <v>0.49</v>
      </c>
      <c r="Y149" s="109" t="n">
        <v>0</v>
      </c>
      <c r="Z149" s="109" t="n">
        <f aca="false">Curves!K150</f>
        <v>0.3675</v>
      </c>
      <c r="AA149" s="109" t="n">
        <v>0</v>
      </c>
      <c r="AB149" s="109" t="n">
        <f aca="false">Curves!G150</f>
        <v>0.215</v>
      </c>
      <c r="AC149" s="109" t="n">
        <v>0</v>
      </c>
      <c r="AD149" s="109" t="n">
        <f aca="false">Curves!R150</f>
        <v>0.47</v>
      </c>
      <c r="AE149" s="109" t="n">
        <v>0.005</v>
      </c>
      <c r="AF149" s="109" t="n">
        <f aca="false">Curves!N150</f>
        <v>0.37</v>
      </c>
      <c r="AG149" s="109" t="n">
        <v>0.005</v>
      </c>
      <c r="AH149" s="109" t="n">
        <f aca="false">Curves!J150</f>
        <v>0.3675</v>
      </c>
      <c r="AI149" s="109" t="n">
        <v>0.005</v>
      </c>
      <c r="AJ149" s="109" t="n">
        <f aca="false">Curves!E150</f>
        <v>0.25</v>
      </c>
      <c r="AK149" s="109" t="n">
        <f aca="false">Curves!M150</f>
        <v>0.37</v>
      </c>
      <c r="AL149" s="109" t="n">
        <f aca="false">Curves!Q150</f>
        <v>0.47</v>
      </c>
      <c r="AM149" s="109" t="n">
        <f aca="false">Curves!AC150</f>
        <v>0.3375</v>
      </c>
      <c r="AN149" s="109" t="n">
        <f aca="false">Curves!AQ150</f>
        <v>0.005</v>
      </c>
      <c r="AO149" s="109" t="n">
        <f aca="false">Curves!AD150</f>
        <v>-0.5</v>
      </c>
      <c r="AP149" s="109" t="n">
        <f aca="false">Curves!AP150</f>
        <v>0.155</v>
      </c>
      <c r="AQ149" s="109" t="n">
        <f aca="false">Curves!AA150</f>
        <v>0.2375</v>
      </c>
      <c r="AR149" s="109" t="n">
        <f aca="false">Curves!AG150</f>
        <v>0</v>
      </c>
      <c r="AS149" s="109" t="n">
        <f aca="false">Curves!Y150</f>
        <v>0.2375</v>
      </c>
      <c r="AT149" s="109" t="n">
        <f aca="false">Curves!AJ150</f>
        <v>0</v>
      </c>
      <c r="AU149" s="109" t="n">
        <f aca="false">Curves!AB150</f>
        <v>0.3375</v>
      </c>
      <c r="AV149" s="109" t="n">
        <f aca="false">Curves!AH150</f>
        <v>0</v>
      </c>
      <c r="AW149" s="109" t="n">
        <f aca="false">Curves!Z150</f>
        <v>0.1375</v>
      </c>
      <c r="AX149" s="109" t="n">
        <f aca="false">Curves!AI150</f>
        <v>0.02</v>
      </c>
      <c r="AY149" s="109" t="n">
        <f aca="false">Curves!Z150</f>
        <v>0.1375</v>
      </c>
      <c r="AZ149" s="109" t="n">
        <f aca="false">Curves!AK150</f>
        <v>0.02</v>
      </c>
      <c r="BA149" s="109" t="n">
        <f aca="false">Curves!Z150</f>
        <v>0.1375</v>
      </c>
      <c r="BB149" s="109" t="n">
        <f aca="false">Curves!AL150</f>
        <v>0.05</v>
      </c>
      <c r="BC149" s="109" t="n">
        <f aca="false">Curves!Z150</f>
        <v>0.1375</v>
      </c>
      <c r="BD149" s="109" t="n">
        <f aca="false">Curves!AO150</f>
        <v>0</v>
      </c>
      <c r="BE149" s="109" t="n">
        <f aca="false">Curves!AC150</f>
        <v>0.3375</v>
      </c>
      <c r="BF149" s="109" t="n">
        <f aca="false">Curves!AR150</f>
        <v>0.055</v>
      </c>
      <c r="BG149" s="109" t="n">
        <f aca="false">Curves!Z150</f>
        <v>0.1375</v>
      </c>
      <c r="BH149" s="109" t="n">
        <f aca="false">Curves!AM150</f>
        <v>0.025</v>
      </c>
      <c r="BI149" s="109" t="n">
        <f aca="false">AS149</f>
        <v>0.2375</v>
      </c>
      <c r="BJ149" s="109" t="n">
        <f aca="false">AT149</f>
        <v>0</v>
      </c>
      <c r="BK149" s="109" t="n">
        <v>0</v>
      </c>
      <c r="BL149" s="109" t="n">
        <f aca="false">D149</f>
        <v>0.25</v>
      </c>
      <c r="BM149" s="109" t="n">
        <v>0</v>
      </c>
      <c r="BN149" s="109" t="n">
        <f aca="false">R149</f>
        <v>0.4</v>
      </c>
      <c r="BO149" s="109" t="n">
        <f aca="false">S149+0.01</f>
        <v>0.01</v>
      </c>
      <c r="BP149" s="109" t="n">
        <v>0</v>
      </c>
      <c r="BQ149" s="109" t="n">
        <f aca="false">AS149</f>
        <v>0.2375</v>
      </c>
      <c r="BR149" s="109" t="n">
        <f aca="false">AQ149</f>
        <v>0.2375</v>
      </c>
      <c r="BS149" s="109" t="n">
        <f aca="false">D149</f>
        <v>0.25</v>
      </c>
      <c r="BT149" s="109" t="n">
        <f aca="false">Curves!AE150</f>
        <v>0</v>
      </c>
      <c r="BU149" s="109" t="n">
        <v>0</v>
      </c>
      <c r="BV149" s="109" t="n">
        <f aca="false">AW149</f>
        <v>0.1375</v>
      </c>
      <c r="BW149" s="109" t="n">
        <f aca="false">Curves!AN150</f>
        <v>0</v>
      </c>
      <c r="BX149" s="109" t="n">
        <f aca="false">AQ149</f>
        <v>0.2375</v>
      </c>
      <c r="BY149" s="109" t="n">
        <f aca="false">Curves!AS150</f>
        <v>0</v>
      </c>
      <c r="BZ149" s="109" t="n">
        <f aca="false">BA149</f>
        <v>0.1375</v>
      </c>
      <c r="CA149" s="109" t="n">
        <f aca="false">BB149</f>
        <v>0.05</v>
      </c>
      <c r="CB149" s="109"/>
      <c r="CC149" s="109"/>
      <c r="CD149" s="110"/>
      <c r="CE149" s="109"/>
      <c r="CF149" s="110"/>
      <c r="CG149" s="109"/>
      <c r="CH149" s="109"/>
      <c r="CI149" s="109"/>
      <c r="CJ149" s="109"/>
      <c r="CK149" s="109"/>
    </row>
    <row r="150" customFormat="false" ht="12.75" hidden="false" customHeight="false" outlineLevel="0" collapsed="false">
      <c r="A150" s="0" t="n">
        <v>0.403678071023108</v>
      </c>
      <c r="B150" s="0" t="str">
        <f aca="false">(D150&amp;E150&amp;F150&amp;G150&amp;H150&amp;I150&amp;J150&amp;K150&amp;L150&amp;M150&amp;N150&amp;O150&amp;P150&amp;Q150&amp;R150&amp;S150&amp;T150&amp;U150&amp;V150&amp;W150&amp;X150&amp;Y150&amp;Z150&amp;AA150&amp;AB150&amp;AC150&amp;AD150&amp;AE150&amp;AF150&amp;AG150&amp;AH150&amp;AI150&amp;AJ150&amp;AK150&amp;AL150&amp;AM150&amp;AN150&amp;AO150&amp;AP150&amp;AQ150&amp;AR150&amp;AS150&amp;AT150&amp;AU150&amp;AV150&amp;AW150&amp;AX150&amp;AY150&amp;AZ150&amp;BA150&amp;BB150&amp;BC150&amp;BD150&amp;BE150&amp;BF150&amp;BG150&amp;BH150&amp;BI150&amp;BJ150&amp;BK150&amp;BL150&amp;BM150&amp;BN150&amp;BO150&amp;BP150&amp;BQ150&amp;BR150&amp;BS150&amp;BT150&amp;BU150&amp;BV150&amp;BW150&amp;BX150&amp;BY150&amp;BZ150&amp;CA150)</f>
        <v>0.2700.387500.4900.3900.1100.16500.29164800.4200.2700.2700.5100.387500.23500.490.0050.390.0050.38750.0050.270.390.490.35750.005-0.50.1550.257500.257500.357500.15750.020.15750.020.15750.050.157500.35750.0550.15750.02750.2575000.2700.420.0100.25750.25750.27000.157500.257500.15750.05</v>
      </c>
      <c r="C150" s="108" t="n">
        <v>41244</v>
      </c>
      <c r="D150" s="109" t="n">
        <f aca="false">Curves!D151</f>
        <v>0.27</v>
      </c>
      <c r="E150" s="109" t="n">
        <v>0</v>
      </c>
      <c r="F150" s="109" t="n">
        <f aca="false">Curves!I151</f>
        <v>0.3875</v>
      </c>
      <c r="G150" s="109" t="n">
        <v>0</v>
      </c>
      <c r="H150" s="109" t="n">
        <f aca="false">Curves!P151</f>
        <v>0.49</v>
      </c>
      <c r="I150" s="109" t="n">
        <v>0</v>
      </c>
      <c r="J150" s="109" t="n">
        <f aca="false">Curves!L151</f>
        <v>0.39</v>
      </c>
      <c r="K150" s="109" t="n">
        <v>0</v>
      </c>
      <c r="L150" s="109" t="n">
        <f aca="false">Curves!U151</f>
        <v>0.11</v>
      </c>
      <c r="M150" s="109" t="n">
        <v>0</v>
      </c>
      <c r="N150" s="109" t="n">
        <f aca="false">Curves!V151</f>
        <v>0.165</v>
      </c>
      <c r="O150" s="109" t="n">
        <v>0</v>
      </c>
      <c r="P150" s="109" t="n">
        <f aca="false">Curves!W151</f>
        <v>0.291648</v>
      </c>
      <c r="Q150" s="109" t="n">
        <v>0</v>
      </c>
      <c r="R150" s="109" t="n">
        <f aca="false">Curves!O151</f>
        <v>0.42</v>
      </c>
      <c r="S150" s="109" t="n">
        <v>0</v>
      </c>
      <c r="T150" s="109" t="n">
        <f aca="false">Curves!F151</f>
        <v>0.27</v>
      </c>
      <c r="U150" s="109" t="n">
        <v>0</v>
      </c>
      <c r="V150" s="109" t="n">
        <f aca="false">Curves!H151</f>
        <v>0.27</v>
      </c>
      <c r="W150" s="109" t="n">
        <v>0</v>
      </c>
      <c r="X150" s="109" t="n">
        <f aca="false">Curves!S151</f>
        <v>0.51</v>
      </c>
      <c r="Y150" s="109" t="n">
        <v>0</v>
      </c>
      <c r="Z150" s="109" t="n">
        <f aca="false">Curves!K151</f>
        <v>0.3875</v>
      </c>
      <c r="AA150" s="109" t="n">
        <v>0</v>
      </c>
      <c r="AB150" s="109" t="n">
        <f aca="false">Curves!G151</f>
        <v>0.235</v>
      </c>
      <c r="AC150" s="109" t="n">
        <v>0</v>
      </c>
      <c r="AD150" s="109" t="n">
        <f aca="false">Curves!R151</f>
        <v>0.49</v>
      </c>
      <c r="AE150" s="109" t="n">
        <v>0.005</v>
      </c>
      <c r="AF150" s="109" t="n">
        <f aca="false">Curves!N151</f>
        <v>0.39</v>
      </c>
      <c r="AG150" s="109" t="n">
        <v>0.005</v>
      </c>
      <c r="AH150" s="109" t="n">
        <f aca="false">Curves!J151</f>
        <v>0.3875</v>
      </c>
      <c r="AI150" s="109" t="n">
        <v>0.005</v>
      </c>
      <c r="AJ150" s="109" t="n">
        <f aca="false">Curves!E151</f>
        <v>0.27</v>
      </c>
      <c r="AK150" s="109" t="n">
        <f aca="false">Curves!M151</f>
        <v>0.39</v>
      </c>
      <c r="AL150" s="109" t="n">
        <f aca="false">Curves!Q151</f>
        <v>0.49</v>
      </c>
      <c r="AM150" s="109" t="n">
        <f aca="false">Curves!AC151</f>
        <v>0.3575</v>
      </c>
      <c r="AN150" s="109" t="n">
        <f aca="false">Curves!AQ151</f>
        <v>0.005</v>
      </c>
      <c r="AO150" s="109" t="n">
        <f aca="false">Curves!AD151</f>
        <v>-0.5</v>
      </c>
      <c r="AP150" s="109" t="n">
        <f aca="false">Curves!AP151</f>
        <v>0.155</v>
      </c>
      <c r="AQ150" s="109" t="n">
        <f aca="false">Curves!AA151</f>
        <v>0.2575</v>
      </c>
      <c r="AR150" s="109" t="n">
        <f aca="false">Curves!AG151</f>
        <v>0</v>
      </c>
      <c r="AS150" s="109" t="n">
        <f aca="false">Curves!Y151</f>
        <v>0.2575</v>
      </c>
      <c r="AT150" s="109" t="n">
        <f aca="false">Curves!AJ151</f>
        <v>0</v>
      </c>
      <c r="AU150" s="109" t="n">
        <f aca="false">Curves!AB151</f>
        <v>0.3575</v>
      </c>
      <c r="AV150" s="109" t="n">
        <f aca="false">Curves!AH151</f>
        <v>0</v>
      </c>
      <c r="AW150" s="109" t="n">
        <f aca="false">Curves!Z151</f>
        <v>0.1575</v>
      </c>
      <c r="AX150" s="109" t="n">
        <f aca="false">Curves!AI151</f>
        <v>0.02</v>
      </c>
      <c r="AY150" s="109" t="n">
        <f aca="false">Curves!Z151</f>
        <v>0.1575</v>
      </c>
      <c r="AZ150" s="109" t="n">
        <f aca="false">Curves!AK151</f>
        <v>0.02</v>
      </c>
      <c r="BA150" s="109" t="n">
        <f aca="false">Curves!Z151</f>
        <v>0.1575</v>
      </c>
      <c r="BB150" s="109" t="n">
        <f aca="false">Curves!AL151</f>
        <v>0.05</v>
      </c>
      <c r="BC150" s="109" t="n">
        <f aca="false">Curves!Z151</f>
        <v>0.1575</v>
      </c>
      <c r="BD150" s="109" t="n">
        <f aca="false">Curves!AO151</f>
        <v>0</v>
      </c>
      <c r="BE150" s="109" t="n">
        <f aca="false">Curves!AC151</f>
        <v>0.3575</v>
      </c>
      <c r="BF150" s="109" t="n">
        <f aca="false">Curves!AR151</f>
        <v>0.055</v>
      </c>
      <c r="BG150" s="109" t="n">
        <f aca="false">Curves!Z151</f>
        <v>0.1575</v>
      </c>
      <c r="BH150" s="109" t="n">
        <f aca="false">Curves!AM151</f>
        <v>0.0275</v>
      </c>
      <c r="BI150" s="109" t="n">
        <f aca="false">AS150</f>
        <v>0.2575</v>
      </c>
      <c r="BJ150" s="109" t="n">
        <f aca="false">AT150</f>
        <v>0</v>
      </c>
      <c r="BK150" s="109" t="n">
        <v>0</v>
      </c>
      <c r="BL150" s="109" t="n">
        <f aca="false">D150</f>
        <v>0.27</v>
      </c>
      <c r="BM150" s="109" t="n">
        <v>0</v>
      </c>
      <c r="BN150" s="109" t="n">
        <f aca="false">R150</f>
        <v>0.42</v>
      </c>
      <c r="BO150" s="109" t="n">
        <f aca="false">S150+0.01</f>
        <v>0.01</v>
      </c>
      <c r="BP150" s="109" t="n">
        <v>0</v>
      </c>
      <c r="BQ150" s="109" t="n">
        <f aca="false">AS150</f>
        <v>0.2575</v>
      </c>
      <c r="BR150" s="109" t="n">
        <f aca="false">AQ150</f>
        <v>0.2575</v>
      </c>
      <c r="BS150" s="109" t="n">
        <f aca="false">D150</f>
        <v>0.27</v>
      </c>
      <c r="BT150" s="109" t="n">
        <f aca="false">Curves!AE151</f>
        <v>0</v>
      </c>
      <c r="BU150" s="109" t="n">
        <v>0</v>
      </c>
      <c r="BV150" s="109" t="n">
        <f aca="false">AW150</f>
        <v>0.1575</v>
      </c>
      <c r="BW150" s="109" t="n">
        <f aca="false">Curves!AN151</f>
        <v>0</v>
      </c>
      <c r="BX150" s="109" t="n">
        <f aca="false">AQ150</f>
        <v>0.2575</v>
      </c>
      <c r="BY150" s="109" t="n">
        <f aca="false">Curves!AS151</f>
        <v>0</v>
      </c>
      <c r="BZ150" s="109" t="n">
        <f aca="false">BA150</f>
        <v>0.1575</v>
      </c>
      <c r="CA150" s="109" t="n">
        <f aca="false">BB150</f>
        <v>0.05</v>
      </c>
      <c r="CB150" s="109"/>
      <c r="CC150" s="109"/>
      <c r="CD150" s="110"/>
      <c r="CE150" s="109"/>
      <c r="CF150" s="110"/>
      <c r="CG150" s="109"/>
      <c r="CH150" s="109"/>
      <c r="CI150" s="109"/>
      <c r="CJ150" s="109"/>
      <c r="CK150" s="109"/>
    </row>
    <row r="151" customFormat="false" ht="12.75" hidden="false" customHeight="false" outlineLevel="0" collapsed="false">
      <c r="A151" s="0" t="n">
        <v>0.401181970165305</v>
      </c>
      <c r="B151" s="0" t="str">
        <f aca="false">(D151&amp;E151&amp;F151&amp;G151&amp;H151&amp;I151&amp;J151&amp;K151&amp;L151&amp;M151&amp;N151&amp;O151&amp;P151&amp;Q151&amp;R151&amp;S151&amp;T151&amp;U151&amp;V151&amp;W151&amp;X151&amp;Y151&amp;Z151&amp;AA151&amp;AB151&amp;AC151&amp;AD151&amp;AE151&amp;AF151&amp;AG151&amp;AH151&amp;AI151&amp;AJ151&amp;AK151&amp;AL151&amp;AM151&amp;AN151&amp;AO151&amp;AP151&amp;AQ151&amp;AR151&amp;AS151&amp;AT151&amp;AU151&amp;AV151&amp;AW151&amp;AX151&amp;AY151&amp;AZ151&amp;BA151&amp;BB151&amp;BC151&amp;BD151&amp;BE151&amp;BF151&amp;BG151&amp;BH151&amp;BI151&amp;BJ151&amp;BK151&amp;BL151&amp;BM151&amp;BN151&amp;BO151&amp;BP151&amp;BQ151&amp;BR151&amp;BS151&amp;BT151&amp;BU151&amp;BV151&amp;BW151&amp;BX151&amp;BY151&amp;BZ151&amp;CA151)</f>
        <v>0.2800.397500.500.400.1200.17500.30308800.4300.2800.2800.5200.397500.24500.50.0050.40.0050.39750.0050.280.40.50.36750.005-0.50.1550.267500.267500.367500.16750.020.16750.020.16750.050.167500.36750.0550.16750.030.2675000.2800.430.0100.26750.26750.28000.167500.267500.16750.05</v>
      </c>
      <c r="C151" s="108" t="n">
        <v>41275</v>
      </c>
      <c r="D151" s="109" t="n">
        <f aca="false">Curves!D152</f>
        <v>0.28</v>
      </c>
      <c r="E151" s="109" t="n">
        <v>0</v>
      </c>
      <c r="F151" s="109" t="n">
        <f aca="false">Curves!I152</f>
        <v>0.3975</v>
      </c>
      <c r="G151" s="109" t="n">
        <v>0</v>
      </c>
      <c r="H151" s="109" t="n">
        <f aca="false">Curves!P152</f>
        <v>0.5</v>
      </c>
      <c r="I151" s="109" t="n">
        <v>0</v>
      </c>
      <c r="J151" s="109" t="n">
        <f aca="false">Curves!L152</f>
        <v>0.4</v>
      </c>
      <c r="K151" s="109" t="n">
        <v>0</v>
      </c>
      <c r="L151" s="109" t="n">
        <f aca="false">Curves!U152</f>
        <v>0.12</v>
      </c>
      <c r="M151" s="109" t="n">
        <v>0</v>
      </c>
      <c r="N151" s="109" t="n">
        <f aca="false">Curves!V152</f>
        <v>0.175</v>
      </c>
      <c r="O151" s="109" t="n">
        <v>0</v>
      </c>
      <c r="P151" s="109" t="n">
        <f aca="false">Curves!W152</f>
        <v>0.303088</v>
      </c>
      <c r="Q151" s="109" t="n">
        <v>0</v>
      </c>
      <c r="R151" s="109" t="n">
        <f aca="false">Curves!O152</f>
        <v>0.43</v>
      </c>
      <c r="S151" s="109" t="n">
        <v>0</v>
      </c>
      <c r="T151" s="109" t="n">
        <f aca="false">Curves!F152</f>
        <v>0.28</v>
      </c>
      <c r="U151" s="109" t="n">
        <v>0</v>
      </c>
      <c r="V151" s="109" t="n">
        <f aca="false">Curves!H152</f>
        <v>0.28</v>
      </c>
      <c r="W151" s="109" t="n">
        <v>0</v>
      </c>
      <c r="X151" s="109" t="n">
        <f aca="false">Curves!S152</f>
        <v>0.52</v>
      </c>
      <c r="Y151" s="109" t="n">
        <v>0</v>
      </c>
      <c r="Z151" s="109" t="n">
        <f aca="false">Curves!K152</f>
        <v>0.3975</v>
      </c>
      <c r="AA151" s="109" t="n">
        <v>0</v>
      </c>
      <c r="AB151" s="109" t="n">
        <f aca="false">Curves!G152</f>
        <v>0.245</v>
      </c>
      <c r="AC151" s="109" t="n">
        <v>0</v>
      </c>
      <c r="AD151" s="109" t="n">
        <f aca="false">Curves!R152</f>
        <v>0.5</v>
      </c>
      <c r="AE151" s="109" t="n">
        <v>0.005</v>
      </c>
      <c r="AF151" s="109" t="n">
        <f aca="false">Curves!N152</f>
        <v>0.4</v>
      </c>
      <c r="AG151" s="109" t="n">
        <v>0.005</v>
      </c>
      <c r="AH151" s="109" t="n">
        <f aca="false">Curves!J152</f>
        <v>0.3975</v>
      </c>
      <c r="AI151" s="109" t="n">
        <v>0.005</v>
      </c>
      <c r="AJ151" s="109" t="n">
        <f aca="false">Curves!E152</f>
        <v>0.28</v>
      </c>
      <c r="AK151" s="109" t="n">
        <f aca="false">Curves!M152</f>
        <v>0.4</v>
      </c>
      <c r="AL151" s="109" t="n">
        <f aca="false">Curves!Q152</f>
        <v>0.5</v>
      </c>
      <c r="AM151" s="109" t="n">
        <f aca="false">Curves!AC152</f>
        <v>0.3675</v>
      </c>
      <c r="AN151" s="109" t="n">
        <f aca="false">Curves!AQ152</f>
        <v>0.005</v>
      </c>
      <c r="AO151" s="109" t="n">
        <f aca="false">Curves!AD152</f>
        <v>-0.5</v>
      </c>
      <c r="AP151" s="109" t="n">
        <f aca="false">Curves!AP152</f>
        <v>0.155</v>
      </c>
      <c r="AQ151" s="109" t="n">
        <f aca="false">Curves!AA152</f>
        <v>0.2675</v>
      </c>
      <c r="AR151" s="109" t="n">
        <f aca="false">Curves!AG152</f>
        <v>0</v>
      </c>
      <c r="AS151" s="109" t="n">
        <f aca="false">Curves!Y152</f>
        <v>0.2675</v>
      </c>
      <c r="AT151" s="109" t="n">
        <f aca="false">Curves!AJ152</f>
        <v>0</v>
      </c>
      <c r="AU151" s="109" t="n">
        <f aca="false">Curves!AB152</f>
        <v>0.3675</v>
      </c>
      <c r="AV151" s="109" t="n">
        <f aca="false">Curves!AH152</f>
        <v>0</v>
      </c>
      <c r="AW151" s="109" t="n">
        <f aca="false">Curves!Z152</f>
        <v>0.1675</v>
      </c>
      <c r="AX151" s="109" t="n">
        <f aca="false">Curves!AI152</f>
        <v>0.02</v>
      </c>
      <c r="AY151" s="109" t="n">
        <f aca="false">Curves!Z152</f>
        <v>0.1675</v>
      </c>
      <c r="AZ151" s="109" t="n">
        <f aca="false">Curves!AK152</f>
        <v>0.02</v>
      </c>
      <c r="BA151" s="109" t="n">
        <f aca="false">Curves!Z152</f>
        <v>0.1675</v>
      </c>
      <c r="BB151" s="109" t="n">
        <f aca="false">Curves!AL152</f>
        <v>0.05</v>
      </c>
      <c r="BC151" s="109" t="n">
        <f aca="false">Curves!Z152</f>
        <v>0.1675</v>
      </c>
      <c r="BD151" s="109" t="n">
        <f aca="false">Curves!AO152</f>
        <v>0</v>
      </c>
      <c r="BE151" s="109" t="n">
        <f aca="false">Curves!AC152</f>
        <v>0.3675</v>
      </c>
      <c r="BF151" s="109" t="n">
        <f aca="false">Curves!AR152</f>
        <v>0.055</v>
      </c>
      <c r="BG151" s="109" t="n">
        <f aca="false">Curves!Z152</f>
        <v>0.1675</v>
      </c>
      <c r="BH151" s="109" t="n">
        <f aca="false">Curves!AM152</f>
        <v>0.03</v>
      </c>
      <c r="BI151" s="109" t="n">
        <f aca="false">AS151</f>
        <v>0.2675</v>
      </c>
      <c r="BJ151" s="109" t="n">
        <f aca="false">AT151</f>
        <v>0</v>
      </c>
      <c r="BK151" s="109" t="n">
        <v>0</v>
      </c>
      <c r="BL151" s="109" t="n">
        <f aca="false">D151</f>
        <v>0.28</v>
      </c>
      <c r="BM151" s="109" t="n">
        <v>0</v>
      </c>
      <c r="BN151" s="109" t="n">
        <f aca="false">R151</f>
        <v>0.43</v>
      </c>
      <c r="BO151" s="109" t="n">
        <f aca="false">S151+0.01</f>
        <v>0.01</v>
      </c>
      <c r="BP151" s="109" t="n">
        <v>0</v>
      </c>
      <c r="BQ151" s="109" t="n">
        <f aca="false">AS151</f>
        <v>0.2675</v>
      </c>
      <c r="BR151" s="109" t="n">
        <f aca="false">AQ151</f>
        <v>0.2675</v>
      </c>
      <c r="BS151" s="109" t="n">
        <f aca="false">D151</f>
        <v>0.28</v>
      </c>
      <c r="BT151" s="109" t="n">
        <f aca="false">Curves!AE152</f>
        <v>0</v>
      </c>
      <c r="BU151" s="109" t="n">
        <v>0</v>
      </c>
      <c r="BV151" s="109" t="n">
        <f aca="false">AW151</f>
        <v>0.1675</v>
      </c>
      <c r="BW151" s="109" t="n">
        <f aca="false">Curves!AN152</f>
        <v>0</v>
      </c>
      <c r="BX151" s="109" t="n">
        <f aca="false">AQ151</f>
        <v>0.2675</v>
      </c>
      <c r="BY151" s="109" t="n">
        <f aca="false">Curves!AS152</f>
        <v>0</v>
      </c>
      <c r="BZ151" s="109" t="n">
        <f aca="false">BA151</f>
        <v>0.1675</v>
      </c>
      <c r="CA151" s="109" t="n">
        <f aca="false">BB151</f>
        <v>0.05</v>
      </c>
      <c r="CB151" s="109"/>
      <c r="CC151" s="109"/>
      <c r="CD151" s="110"/>
      <c r="CE151" s="109"/>
      <c r="CF151" s="110"/>
      <c r="CG151" s="109"/>
      <c r="CH151" s="109"/>
      <c r="CI151" s="109"/>
      <c r="CJ151" s="109"/>
      <c r="CK151" s="109"/>
    </row>
    <row r="152" customFormat="false" ht="12.75" hidden="false" customHeight="false" outlineLevel="0" collapsed="false">
      <c r="A152" s="0" t="n">
        <v>0.398701075656766</v>
      </c>
      <c r="B152" s="0" t="str">
        <f aca="false">(D152&amp;E152&amp;F152&amp;G152&amp;H152&amp;I152&amp;J152&amp;K152&amp;L152&amp;M152&amp;N152&amp;O152&amp;P152&amp;Q152&amp;R152&amp;S152&amp;T152&amp;U152&amp;V152&amp;W152&amp;X152&amp;Y152&amp;Z152&amp;AA152&amp;AB152&amp;AC152&amp;AD152&amp;AE152&amp;AF152&amp;AG152&amp;AH152&amp;AI152&amp;AJ152&amp;AK152&amp;AL152&amp;AM152&amp;AN152&amp;AO152&amp;AP152&amp;AQ152&amp;AR152&amp;AS152&amp;AT152&amp;AU152&amp;AV152&amp;AW152&amp;AX152&amp;AY152&amp;AZ152&amp;BA152&amp;BB152&amp;BC152&amp;BD152&amp;BE152&amp;BF152&amp;BG152&amp;BH152&amp;BI152&amp;BJ152&amp;BK152&amp;BL152&amp;BM152&amp;BN152&amp;BO152&amp;BP152&amp;BQ152&amp;BR152&amp;BS152&amp;BT152&amp;BU152&amp;BV152&amp;BW152&amp;BX152&amp;BY152&amp;BZ152&amp;CA152)</f>
        <v>0.2700.387500.4900.3900.1100.16500.28892800.4200.2700.2700.5100.387500.23500.490.0050.390.0050.38750.0050.270.390.490.35750.005-0.50.1550.257500.257500.357500.15750.020.15750.020.15750.050.157500.35750.0550.15750.03250.2575000.2700.420.0100.25750.25750.27000.157500.257500.15750.05</v>
      </c>
      <c r="C152" s="108" t="n">
        <v>41306</v>
      </c>
      <c r="D152" s="109" t="n">
        <f aca="false">Curves!D153</f>
        <v>0.27</v>
      </c>
      <c r="E152" s="109" t="n">
        <v>0</v>
      </c>
      <c r="F152" s="109" t="n">
        <f aca="false">Curves!I153</f>
        <v>0.3875</v>
      </c>
      <c r="G152" s="109" t="n">
        <v>0</v>
      </c>
      <c r="H152" s="109" t="n">
        <f aca="false">Curves!P153</f>
        <v>0.49</v>
      </c>
      <c r="I152" s="109" t="n">
        <v>0</v>
      </c>
      <c r="J152" s="109" t="n">
        <f aca="false">Curves!L153</f>
        <v>0.39</v>
      </c>
      <c r="K152" s="109" t="n">
        <v>0</v>
      </c>
      <c r="L152" s="109" t="n">
        <f aca="false">Curves!U153</f>
        <v>0.11</v>
      </c>
      <c r="M152" s="109" t="n">
        <v>0</v>
      </c>
      <c r="N152" s="109" t="n">
        <f aca="false">Curves!V153</f>
        <v>0.165</v>
      </c>
      <c r="O152" s="109" t="n">
        <v>0</v>
      </c>
      <c r="P152" s="109" t="n">
        <f aca="false">Curves!W153</f>
        <v>0.288928</v>
      </c>
      <c r="Q152" s="109" t="n">
        <v>0</v>
      </c>
      <c r="R152" s="109" t="n">
        <f aca="false">Curves!O153</f>
        <v>0.42</v>
      </c>
      <c r="S152" s="109" t="n">
        <v>0</v>
      </c>
      <c r="T152" s="109" t="n">
        <f aca="false">Curves!F153</f>
        <v>0.27</v>
      </c>
      <c r="U152" s="109" t="n">
        <v>0</v>
      </c>
      <c r="V152" s="109" t="n">
        <f aca="false">Curves!H153</f>
        <v>0.27</v>
      </c>
      <c r="W152" s="109" t="n">
        <v>0</v>
      </c>
      <c r="X152" s="109" t="n">
        <f aca="false">Curves!S153</f>
        <v>0.51</v>
      </c>
      <c r="Y152" s="109" t="n">
        <v>0</v>
      </c>
      <c r="Z152" s="109" t="n">
        <f aca="false">Curves!K153</f>
        <v>0.3875</v>
      </c>
      <c r="AA152" s="109" t="n">
        <v>0</v>
      </c>
      <c r="AB152" s="109" t="n">
        <f aca="false">Curves!G153</f>
        <v>0.235</v>
      </c>
      <c r="AC152" s="109" t="n">
        <v>0</v>
      </c>
      <c r="AD152" s="109" t="n">
        <f aca="false">Curves!R153</f>
        <v>0.49</v>
      </c>
      <c r="AE152" s="109" t="n">
        <v>0.005</v>
      </c>
      <c r="AF152" s="109" t="n">
        <f aca="false">Curves!N153</f>
        <v>0.39</v>
      </c>
      <c r="AG152" s="109" t="n">
        <v>0.005</v>
      </c>
      <c r="AH152" s="109" t="n">
        <f aca="false">Curves!J153</f>
        <v>0.3875</v>
      </c>
      <c r="AI152" s="109" t="n">
        <v>0.005</v>
      </c>
      <c r="AJ152" s="109" t="n">
        <f aca="false">Curves!E153</f>
        <v>0.27</v>
      </c>
      <c r="AK152" s="109" t="n">
        <f aca="false">Curves!M153</f>
        <v>0.39</v>
      </c>
      <c r="AL152" s="109" t="n">
        <f aca="false">Curves!Q153</f>
        <v>0.49</v>
      </c>
      <c r="AM152" s="109" t="n">
        <f aca="false">Curves!AC153</f>
        <v>0.3575</v>
      </c>
      <c r="AN152" s="109" t="n">
        <f aca="false">Curves!AQ153</f>
        <v>0.005</v>
      </c>
      <c r="AO152" s="109" t="n">
        <f aca="false">Curves!AD153</f>
        <v>-0.5</v>
      </c>
      <c r="AP152" s="109" t="n">
        <f aca="false">Curves!AP153</f>
        <v>0.155</v>
      </c>
      <c r="AQ152" s="109" t="n">
        <f aca="false">Curves!AA153</f>
        <v>0.2575</v>
      </c>
      <c r="AR152" s="109" t="n">
        <f aca="false">Curves!AG153</f>
        <v>0</v>
      </c>
      <c r="AS152" s="109" t="n">
        <f aca="false">Curves!Y153</f>
        <v>0.2575</v>
      </c>
      <c r="AT152" s="109" t="n">
        <f aca="false">Curves!AJ153</f>
        <v>0</v>
      </c>
      <c r="AU152" s="109" t="n">
        <f aca="false">Curves!AB153</f>
        <v>0.3575</v>
      </c>
      <c r="AV152" s="109" t="n">
        <f aca="false">Curves!AH153</f>
        <v>0</v>
      </c>
      <c r="AW152" s="109" t="n">
        <f aca="false">Curves!Z153</f>
        <v>0.1575</v>
      </c>
      <c r="AX152" s="109" t="n">
        <f aca="false">Curves!AI153</f>
        <v>0.02</v>
      </c>
      <c r="AY152" s="109" t="n">
        <f aca="false">Curves!Z153</f>
        <v>0.1575</v>
      </c>
      <c r="AZ152" s="109" t="n">
        <f aca="false">Curves!AK153</f>
        <v>0.02</v>
      </c>
      <c r="BA152" s="109" t="n">
        <f aca="false">Curves!Z153</f>
        <v>0.1575</v>
      </c>
      <c r="BB152" s="109" t="n">
        <f aca="false">Curves!AL153</f>
        <v>0.05</v>
      </c>
      <c r="BC152" s="109" t="n">
        <f aca="false">Curves!Z153</f>
        <v>0.1575</v>
      </c>
      <c r="BD152" s="109" t="n">
        <f aca="false">Curves!AO153</f>
        <v>0</v>
      </c>
      <c r="BE152" s="109" t="n">
        <f aca="false">Curves!AC153</f>
        <v>0.3575</v>
      </c>
      <c r="BF152" s="109" t="n">
        <f aca="false">Curves!AR153</f>
        <v>0.055</v>
      </c>
      <c r="BG152" s="109" t="n">
        <f aca="false">Curves!Z153</f>
        <v>0.1575</v>
      </c>
      <c r="BH152" s="109" t="n">
        <f aca="false">Curves!AM153</f>
        <v>0.0325</v>
      </c>
      <c r="BI152" s="109" t="n">
        <f aca="false">AS152</f>
        <v>0.2575</v>
      </c>
      <c r="BJ152" s="109" t="n">
        <f aca="false">AT152</f>
        <v>0</v>
      </c>
      <c r="BK152" s="109" t="n">
        <v>0</v>
      </c>
      <c r="BL152" s="109" t="n">
        <f aca="false">D152</f>
        <v>0.27</v>
      </c>
      <c r="BM152" s="109" t="n">
        <v>0</v>
      </c>
      <c r="BN152" s="109" t="n">
        <f aca="false">R152</f>
        <v>0.42</v>
      </c>
      <c r="BO152" s="109" t="n">
        <f aca="false">S152+0.01</f>
        <v>0.01</v>
      </c>
      <c r="BP152" s="109" t="n">
        <v>0</v>
      </c>
      <c r="BQ152" s="109" t="n">
        <f aca="false">AS152</f>
        <v>0.2575</v>
      </c>
      <c r="BR152" s="109" t="n">
        <f aca="false">AQ152</f>
        <v>0.2575</v>
      </c>
      <c r="BS152" s="109" t="n">
        <f aca="false">D152</f>
        <v>0.27</v>
      </c>
      <c r="BT152" s="109" t="n">
        <f aca="false">Curves!AE153</f>
        <v>0</v>
      </c>
      <c r="BU152" s="109" t="n">
        <v>0</v>
      </c>
      <c r="BV152" s="109" t="n">
        <f aca="false">AW152</f>
        <v>0.1575</v>
      </c>
      <c r="BW152" s="109" t="n">
        <f aca="false">Curves!AN153</f>
        <v>0</v>
      </c>
      <c r="BX152" s="109" t="n">
        <f aca="false">AQ152</f>
        <v>0.2575</v>
      </c>
      <c r="BY152" s="109" t="n">
        <f aca="false">Curves!AS153</f>
        <v>0</v>
      </c>
      <c r="BZ152" s="109" t="n">
        <f aca="false">BA152</f>
        <v>0.1575</v>
      </c>
      <c r="CA152" s="109" t="n">
        <f aca="false">BB152</f>
        <v>0.05</v>
      </c>
      <c r="CB152" s="109"/>
      <c r="CC152" s="109"/>
      <c r="CD152" s="110"/>
      <c r="CE152" s="109"/>
      <c r="CF152" s="110"/>
      <c r="CG152" s="109"/>
      <c r="CH152" s="109"/>
      <c r="CI152" s="109"/>
      <c r="CJ152" s="109"/>
      <c r="CK152" s="109"/>
    </row>
    <row r="153" customFormat="false" ht="12.75" hidden="false" customHeight="false" outlineLevel="0" collapsed="false">
      <c r="A153" s="0" t="n">
        <v>0.396473262019667</v>
      </c>
      <c r="B153" s="0" t="str">
        <f aca="false">(D153&amp;E153&amp;F153&amp;G153&amp;H153&amp;I153&amp;J153&amp;K153&amp;L153&amp;M153&amp;N153&amp;O153&amp;P153&amp;Q153&amp;R153&amp;S153&amp;T153&amp;U153&amp;V153&amp;W153&amp;X153&amp;Y153&amp;Z153&amp;AA153&amp;AB153&amp;AC153&amp;AD153&amp;AE153&amp;AF153&amp;AG153&amp;AH153&amp;AI153&amp;AJ153&amp;AK153&amp;AL153&amp;AM153&amp;AN153&amp;AO153&amp;AP153&amp;AQ153&amp;AR153&amp;AS153&amp;AT153&amp;AU153&amp;AV153&amp;AW153&amp;AX153&amp;AY153&amp;AZ153&amp;BA153&amp;BB153&amp;BC153&amp;BD153&amp;BE153&amp;BF153&amp;BG153&amp;BH153&amp;BI153&amp;BJ153&amp;BK153&amp;BL153&amp;BM153&amp;BN153&amp;BO153&amp;BP153&amp;BQ153&amp;BR153&amp;BS153&amp;BT153&amp;BU153&amp;BV153&amp;BW153&amp;BX153&amp;BY153&amp;BZ153&amp;CA153)</f>
        <v>0.26500.382500.48500.38500.10500.1600.27928800.41500.26500.26500.50500.382500.2300.4850.0050.3850.0050.38250.0050.2650.3850.4850.35250.005-0.50.1550.252500.252500.352500.15250.020.15250.020.15250.050.152500.35250.0550.15250.0350.2525000.26500.4150.0100.25250.25250.265000.152500.252500.15250.05</v>
      </c>
      <c r="C153" s="108" t="n">
        <v>41334</v>
      </c>
      <c r="D153" s="109" t="n">
        <f aca="false">Curves!D154</f>
        <v>0.265</v>
      </c>
      <c r="E153" s="109" t="n">
        <v>0</v>
      </c>
      <c r="F153" s="109" t="n">
        <f aca="false">Curves!I154</f>
        <v>0.3825</v>
      </c>
      <c r="G153" s="109" t="n">
        <v>0</v>
      </c>
      <c r="H153" s="109" t="n">
        <f aca="false">Curves!P154</f>
        <v>0.485</v>
      </c>
      <c r="I153" s="109" t="n">
        <v>0</v>
      </c>
      <c r="J153" s="109" t="n">
        <f aca="false">Curves!L154</f>
        <v>0.385</v>
      </c>
      <c r="K153" s="109" t="n">
        <v>0</v>
      </c>
      <c r="L153" s="109" t="n">
        <f aca="false">Curves!U154</f>
        <v>0.105</v>
      </c>
      <c r="M153" s="109" t="n">
        <v>0</v>
      </c>
      <c r="N153" s="109" t="n">
        <f aca="false">Curves!V154</f>
        <v>0.16</v>
      </c>
      <c r="O153" s="109" t="n">
        <v>0</v>
      </c>
      <c r="P153" s="109" t="n">
        <f aca="false">Curves!W154</f>
        <v>0.279288</v>
      </c>
      <c r="Q153" s="109" t="n">
        <v>0</v>
      </c>
      <c r="R153" s="109" t="n">
        <f aca="false">Curves!O154</f>
        <v>0.415</v>
      </c>
      <c r="S153" s="109" t="n">
        <v>0</v>
      </c>
      <c r="T153" s="109" t="n">
        <f aca="false">Curves!F154</f>
        <v>0.265</v>
      </c>
      <c r="U153" s="109" t="n">
        <v>0</v>
      </c>
      <c r="V153" s="109" t="n">
        <f aca="false">Curves!H154</f>
        <v>0.265</v>
      </c>
      <c r="W153" s="109" t="n">
        <v>0</v>
      </c>
      <c r="X153" s="109" t="n">
        <f aca="false">Curves!S154</f>
        <v>0.505</v>
      </c>
      <c r="Y153" s="109" t="n">
        <v>0</v>
      </c>
      <c r="Z153" s="109" t="n">
        <f aca="false">Curves!K154</f>
        <v>0.3825</v>
      </c>
      <c r="AA153" s="109" t="n">
        <v>0</v>
      </c>
      <c r="AB153" s="109" t="n">
        <f aca="false">Curves!G154</f>
        <v>0.23</v>
      </c>
      <c r="AC153" s="109" t="n">
        <v>0</v>
      </c>
      <c r="AD153" s="109" t="n">
        <f aca="false">Curves!R154</f>
        <v>0.485</v>
      </c>
      <c r="AE153" s="109" t="n">
        <v>0.005</v>
      </c>
      <c r="AF153" s="109" t="n">
        <f aca="false">Curves!N154</f>
        <v>0.385</v>
      </c>
      <c r="AG153" s="109" t="n">
        <v>0.005</v>
      </c>
      <c r="AH153" s="109" t="n">
        <f aca="false">Curves!J154</f>
        <v>0.3825</v>
      </c>
      <c r="AI153" s="109" t="n">
        <v>0.005</v>
      </c>
      <c r="AJ153" s="109" t="n">
        <f aca="false">Curves!E154</f>
        <v>0.265</v>
      </c>
      <c r="AK153" s="109" t="n">
        <f aca="false">Curves!M154</f>
        <v>0.385</v>
      </c>
      <c r="AL153" s="109" t="n">
        <f aca="false">Curves!Q154</f>
        <v>0.485</v>
      </c>
      <c r="AM153" s="109" t="n">
        <f aca="false">Curves!AC154</f>
        <v>0.3525</v>
      </c>
      <c r="AN153" s="109" t="n">
        <f aca="false">Curves!AQ154</f>
        <v>0.005</v>
      </c>
      <c r="AO153" s="109" t="n">
        <f aca="false">Curves!AD154</f>
        <v>-0.5</v>
      </c>
      <c r="AP153" s="109" t="n">
        <f aca="false">Curves!AP154</f>
        <v>0.155</v>
      </c>
      <c r="AQ153" s="109" t="n">
        <f aca="false">Curves!AA154</f>
        <v>0.2525</v>
      </c>
      <c r="AR153" s="109" t="n">
        <f aca="false">Curves!AG154</f>
        <v>0</v>
      </c>
      <c r="AS153" s="109" t="n">
        <f aca="false">Curves!Y154</f>
        <v>0.2525</v>
      </c>
      <c r="AT153" s="109" t="n">
        <f aca="false">Curves!AJ154</f>
        <v>0</v>
      </c>
      <c r="AU153" s="109" t="n">
        <f aca="false">Curves!AB154</f>
        <v>0.3525</v>
      </c>
      <c r="AV153" s="109" t="n">
        <f aca="false">Curves!AH154</f>
        <v>0</v>
      </c>
      <c r="AW153" s="109" t="n">
        <f aca="false">Curves!Z154</f>
        <v>0.1525</v>
      </c>
      <c r="AX153" s="109" t="n">
        <f aca="false">Curves!AI154</f>
        <v>0.02</v>
      </c>
      <c r="AY153" s="109" t="n">
        <f aca="false">Curves!Z154</f>
        <v>0.1525</v>
      </c>
      <c r="AZ153" s="109" t="n">
        <f aca="false">Curves!AK154</f>
        <v>0.02</v>
      </c>
      <c r="BA153" s="109" t="n">
        <f aca="false">Curves!Z154</f>
        <v>0.1525</v>
      </c>
      <c r="BB153" s="109" t="n">
        <f aca="false">Curves!AL154</f>
        <v>0.05</v>
      </c>
      <c r="BC153" s="109" t="n">
        <f aca="false">Curves!Z154</f>
        <v>0.1525</v>
      </c>
      <c r="BD153" s="109" t="n">
        <f aca="false">Curves!AO154</f>
        <v>0</v>
      </c>
      <c r="BE153" s="109" t="n">
        <f aca="false">Curves!AC154</f>
        <v>0.3525</v>
      </c>
      <c r="BF153" s="109" t="n">
        <f aca="false">Curves!AR154</f>
        <v>0.055</v>
      </c>
      <c r="BG153" s="109" t="n">
        <f aca="false">Curves!Z154</f>
        <v>0.1525</v>
      </c>
      <c r="BH153" s="109" t="n">
        <f aca="false">Curves!AM154</f>
        <v>0.035</v>
      </c>
      <c r="BI153" s="109" t="n">
        <f aca="false">AS153</f>
        <v>0.2525</v>
      </c>
      <c r="BJ153" s="109" t="n">
        <f aca="false">AT153</f>
        <v>0</v>
      </c>
      <c r="BK153" s="109" t="n">
        <v>0</v>
      </c>
      <c r="BL153" s="109" t="n">
        <f aca="false">D153</f>
        <v>0.265</v>
      </c>
      <c r="BM153" s="109" t="n">
        <v>0</v>
      </c>
      <c r="BN153" s="109" t="n">
        <f aca="false">R153</f>
        <v>0.415</v>
      </c>
      <c r="BO153" s="109" t="n">
        <f aca="false">S153+0.01</f>
        <v>0.01</v>
      </c>
      <c r="BP153" s="109" t="n">
        <v>0</v>
      </c>
      <c r="BQ153" s="109" t="n">
        <f aca="false">AS153</f>
        <v>0.2525</v>
      </c>
      <c r="BR153" s="109" t="n">
        <f aca="false">AQ153</f>
        <v>0.2525</v>
      </c>
      <c r="BS153" s="109" t="n">
        <f aca="false">D153</f>
        <v>0.265</v>
      </c>
      <c r="BT153" s="109" t="n">
        <f aca="false">Curves!AE154</f>
        <v>0</v>
      </c>
      <c r="BU153" s="109" t="n">
        <v>0</v>
      </c>
      <c r="BV153" s="109" t="n">
        <f aca="false">AW153</f>
        <v>0.1525</v>
      </c>
      <c r="BW153" s="109" t="n">
        <f aca="false">Curves!AN154</f>
        <v>0</v>
      </c>
      <c r="BX153" s="109" t="n">
        <f aca="false">AQ153</f>
        <v>0.2525</v>
      </c>
      <c r="BY153" s="109" t="n">
        <f aca="false">Curves!AS154</f>
        <v>0</v>
      </c>
      <c r="BZ153" s="109" t="n">
        <f aca="false">BA153</f>
        <v>0.1525</v>
      </c>
      <c r="CA153" s="109" t="n">
        <f aca="false">BB153</f>
        <v>0.05</v>
      </c>
      <c r="CB153" s="109"/>
      <c r="CC153" s="109"/>
      <c r="CD153" s="110"/>
      <c r="CE153" s="109"/>
      <c r="CF153" s="110"/>
      <c r="CG153" s="109"/>
      <c r="CH153" s="109"/>
      <c r="CI153" s="109"/>
      <c r="CJ153" s="109"/>
      <c r="CK153" s="109"/>
    </row>
    <row r="154" customFormat="false" ht="12.75" hidden="false" customHeight="false" outlineLevel="0" collapsed="false">
      <c r="A154" s="0" t="n">
        <v>0.39402105709625</v>
      </c>
      <c r="B154" s="0" t="str">
        <f aca="false">(D154&amp;E154&amp;F154&amp;G154&amp;H154&amp;I154&amp;J154&amp;K154&amp;L154&amp;M154&amp;N154&amp;O154&amp;P154&amp;Q154&amp;R154&amp;S154&amp;T154&amp;U154&amp;V154&amp;W154&amp;X154&amp;Y154&amp;Z154&amp;AA154&amp;AB154&amp;AC154&amp;AD154&amp;AE154&amp;AF154&amp;AG154&amp;AH154&amp;AI154&amp;AJ154&amp;AK154&amp;AL154&amp;AM154&amp;AN154&amp;AO154&amp;AP154&amp;AQ154&amp;AR154&amp;AS154&amp;AT154&amp;AU154&amp;AV154&amp;AW154&amp;AX154&amp;AY154&amp;AZ154&amp;BA154&amp;BB154&amp;BC154&amp;BD154&amp;BE154&amp;BF154&amp;BG154&amp;BH154&amp;BI154&amp;BJ154&amp;BK154&amp;BL154&amp;BM154&amp;BN154&amp;BO154&amp;BP154&amp;BQ154&amp;BR154&amp;BS154&amp;BT154&amp;BU154&amp;BV154&amp;BW154&amp;BX154&amp;BY154&amp;BZ154&amp;CA154)</f>
        <v>0.1900.1900.18500.2150-0.0100.04500.1900.23500.1900.1900.18500.1900.15500.1850.0050.2150.0050.190.0050.190.2150.1850.23750-0.650.1550.187500.187500.237500.09750.0050.09750.0050.09750.040.097500.23750.040.09750.00750.1875000.1900.2350.0100.18750.18750.19000.097500.187500.09750.04</v>
      </c>
      <c r="C154" s="108" t="n">
        <v>41365</v>
      </c>
      <c r="D154" s="109" t="n">
        <f aca="false">Curves!D155</f>
        <v>0.19</v>
      </c>
      <c r="E154" s="109" t="n">
        <v>0</v>
      </c>
      <c r="F154" s="109" t="n">
        <f aca="false">Curves!I155</f>
        <v>0.19</v>
      </c>
      <c r="G154" s="109" t="n">
        <v>0</v>
      </c>
      <c r="H154" s="109" t="n">
        <f aca="false">Curves!P155</f>
        <v>0.185</v>
      </c>
      <c r="I154" s="109" t="n">
        <v>0</v>
      </c>
      <c r="J154" s="109" t="n">
        <f aca="false">Curves!L155</f>
        <v>0.215</v>
      </c>
      <c r="K154" s="109" t="n">
        <v>0</v>
      </c>
      <c r="L154" s="109" t="n">
        <f aca="false">Curves!U155</f>
        <v>-0.01</v>
      </c>
      <c r="M154" s="109" t="n">
        <v>0</v>
      </c>
      <c r="N154" s="109" t="n">
        <f aca="false">Curves!V155</f>
        <v>0.045</v>
      </c>
      <c r="O154" s="109" t="n">
        <v>0</v>
      </c>
      <c r="P154" s="109" t="n">
        <f aca="false">Curves!W155</f>
        <v>0.19</v>
      </c>
      <c r="Q154" s="109" t="n">
        <v>0</v>
      </c>
      <c r="R154" s="109" t="n">
        <f aca="false">Curves!O155</f>
        <v>0.235</v>
      </c>
      <c r="S154" s="109" t="n">
        <v>0</v>
      </c>
      <c r="T154" s="109" t="n">
        <f aca="false">Curves!F155</f>
        <v>0.19</v>
      </c>
      <c r="U154" s="109" t="n">
        <v>0</v>
      </c>
      <c r="V154" s="109" t="n">
        <f aca="false">Curves!H155</f>
        <v>0.19</v>
      </c>
      <c r="W154" s="109" t="n">
        <v>0</v>
      </c>
      <c r="X154" s="109" t="n">
        <f aca="false">Curves!S155</f>
        <v>0.185</v>
      </c>
      <c r="Y154" s="109" t="n">
        <v>0</v>
      </c>
      <c r="Z154" s="109" t="n">
        <f aca="false">Curves!K155</f>
        <v>0.19</v>
      </c>
      <c r="AA154" s="109" t="n">
        <v>0</v>
      </c>
      <c r="AB154" s="109" t="n">
        <f aca="false">Curves!G155</f>
        <v>0.155</v>
      </c>
      <c r="AC154" s="109" t="n">
        <v>0</v>
      </c>
      <c r="AD154" s="109" t="n">
        <f aca="false">Curves!R155</f>
        <v>0.185</v>
      </c>
      <c r="AE154" s="109" t="n">
        <v>0.005</v>
      </c>
      <c r="AF154" s="109" t="n">
        <f aca="false">Curves!N155</f>
        <v>0.215</v>
      </c>
      <c r="AG154" s="109" t="n">
        <v>0.005</v>
      </c>
      <c r="AH154" s="109" t="n">
        <f aca="false">Curves!J155</f>
        <v>0.19</v>
      </c>
      <c r="AI154" s="109" t="n">
        <v>0.005</v>
      </c>
      <c r="AJ154" s="109" t="n">
        <f aca="false">Curves!E155</f>
        <v>0.19</v>
      </c>
      <c r="AK154" s="109" t="n">
        <f aca="false">Curves!M155</f>
        <v>0.215</v>
      </c>
      <c r="AL154" s="109" t="n">
        <f aca="false">Curves!Q155</f>
        <v>0.185</v>
      </c>
      <c r="AM154" s="109" t="n">
        <f aca="false">Curves!AC155</f>
        <v>0.2375</v>
      </c>
      <c r="AN154" s="109" t="n">
        <f aca="false">Curves!AQ155</f>
        <v>0</v>
      </c>
      <c r="AO154" s="109" t="n">
        <f aca="false">Curves!AD155</f>
        <v>-0.65</v>
      </c>
      <c r="AP154" s="109" t="n">
        <f aca="false">Curves!AP155</f>
        <v>0.155</v>
      </c>
      <c r="AQ154" s="109" t="n">
        <f aca="false">Curves!AA155</f>
        <v>0.1875</v>
      </c>
      <c r="AR154" s="109" t="n">
        <f aca="false">Curves!AG155</f>
        <v>0</v>
      </c>
      <c r="AS154" s="109" t="n">
        <f aca="false">Curves!Y155</f>
        <v>0.1875</v>
      </c>
      <c r="AT154" s="109" t="n">
        <f aca="false">Curves!AJ155</f>
        <v>0</v>
      </c>
      <c r="AU154" s="109" t="n">
        <f aca="false">Curves!AB155</f>
        <v>0.2375</v>
      </c>
      <c r="AV154" s="109" t="n">
        <f aca="false">Curves!AH155</f>
        <v>0</v>
      </c>
      <c r="AW154" s="109" t="n">
        <f aca="false">Curves!Z155</f>
        <v>0.0975</v>
      </c>
      <c r="AX154" s="109" t="n">
        <f aca="false">Curves!AI155</f>
        <v>0.005</v>
      </c>
      <c r="AY154" s="109" t="n">
        <f aca="false">Curves!Z155</f>
        <v>0.0975</v>
      </c>
      <c r="AZ154" s="109" t="n">
        <f aca="false">Curves!AK155</f>
        <v>0.005</v>
      </c>
      <c r="BA154" s="109" t="n">
        <f aca="false">Curves!Z155</f>
        <v>0.0975</v>
      </c>
      <c r="BB154" s="109" t="n">
        <f aca="false">Curves!AL155</f>
        <v>0.04</v>
      </c>
      <c r="BC154" s="109" t="n">
        <f aca="false">Curves!Z155</f>
        <v>0.0975</v>
      </c>
      <c r="BD154" s="109" t="n">
        <f aca="false">Curves!AO155</f>
        <v>0</v>
      </c>
      <c r="BE154" s="109" t="n">
        <f aca="false">Curves!AC155</f>
        <v>0.2375</v>
      </c>
      <c r="BF154" s="109" t="n">
        <f aca="false">Curves!AR155</f>
        <v>0.04</v>
      </c>
      <c r="BG154" s="109" t="n">
        <f aca="false">Curves!Z155</f>
        <v>0.0975</v>
      </c>
      <c r="BH154" s="109" t="n">
        <f aca="false">Curves!AM155</f>
        <v>0.0075</v>
      </c>
      <c r="BI154" s="109" t="n">
        <f aca="false">AS154</f>
        <v>0.1875</v>
      </c>
      <c r="BJ154" s="109" t="n">
        <f aca="false">AT154</f>
        <v>0</v>
      </c>
      <c r="BK154" s="109" t="n">
        <v>0</v>
      </c>
      <c r="BL154" s="109" t="n">
        <f aca="false">D154</f>
        <v>0.19</v>
      </c>
      <c r="BM154" s="109" t="n">
        <v>0</v>
      </c>
      <c r="BN154" s="109" t="n">
        <f aca="false">R154</f>
        <v>0.235</v>
      </c>
      <c r="BO154" s="109" t="n">
        <f aca="false">S154+0.01</f>
        <v>0.01</v>
      </c>
      <c r="BP154" s="109" t="n">
        <v>0</v>
      </c>
      <c r="BQ154" s="109" t="n">
        <f aca="false">AS154</f>
        <v>0.1875</v>
      </c>
      <c r="BR154" s="109" t="n">
        <f aca="false">AQ154</f>
        <v>0.1875</v>
      </c>
      <c r="BS154" s="109" t="n">
        <f aca="false">D154</f>
        <v>0.19</v>
      </c>
      <c r="BT154" s="109" t="n">
        <f aca="false">Curves!AE155</f>
        <v>0</v>
      </c>
      <c r="BU154" s="109" t="n">
        <v>0</v>
      </c>
      <c r="BV154" s="109" t="n">
        <f aca="false">AW154</f>
        <v>0.0975</v>
      </c>
      <c r="BW154" s="109" t="n">
        <f aca="false">Curves!AN155</f>
        <v>0</v>
      </c>
      <c r="BX154" s="109" t="n">
        <f aca="false">AQ154</f>
        <v>0.1875</v>
      </c>
      <c r="BY154" s="109" t="n">
        <f aca="false">Curves!AS155</f>
        <v>0</v>
      </c>
      <c r="BZ154" s="109" t="n">
        <f aca="false">BA154</f>
        <v>0.0975</v>
      </c>
      <c r="CA154" s="109" t="n">
        <f aca="false">BB154</f>
        <v>0.04</v>
      </c>
      <c r="CB154" s="109"/>
      <c r="CC154" s="109"/>
      <c r="CD154" s="110"/>
      <c r="CE154" s="109"/>
      <c r="CF154" s="110"/>
      <c r="CG154" s="109"/>
      <c r="CH154" s="109"/>
      <c r="CI154" s="109"/>
      <c r="CJ154" s="109"/>
      <c r="CK154" s="109"/>
    </row>
    <row r="155" customFormat="false" ht="12.75" hidden="false" customHeight="false" outlineLevel="0" collapsed="false">
      <c r="A155" s="0" t="n">
        <v>0.391662184243123</v>
      </c>
      <c r="B155" s="0" t="str">
        <f aca="false">(D155&amp;E155&amp;F155&amp;G155&amp;H155&amp;I155&amp;J155&amp;K155&amp;L155&amp;M155&amp;N155&amp;O155&amp;P155&amp;Q155&amp;R155&amp;S155&amp;T155&amp;U155&amp;V155&amp;W155&amp;X155&amp;Y155&amp;Z155&amp;AA155&amp;AB155&amp;AC155&amp;AD155&amp;AE155&amp;AF155&amp;AG155&amp;AH155&amp;AI155&amp;AJ155&amp;AK155&amp;AL155&amp;AM155&amp;AN155&amp;AO155&amp;AP155&amp;AQ155&amp;AR155&amp;AS155&amp;AT155&amp;AU155&amp;AV155&amp;AW155&amp;AX155&amp;AY155&amp;AZ155&amp;BA155&amp;BB155&amp;BC155&amp;BD155&amp;BE155&amp;BF155&amp;BG155&amp;BH155&amp;BI155&amp;BJ155&amp;BK155&amp;BL155&amp;BM155&amp;BN155&amp;BO155&amp;BP155&amp;BQ155&amp;BR155&amp;BS155&amp;BT155&amp;BU155&amp;BV155&amp;BW155&amp;BX155&amp;BY155&amp;BZ155&amp;CA155)</f>
        <v>0.1800.1800.17500.2050-0.0200.03500.1800.22500.1800.1800.17500.1800.14500.1750.0050.2050.0050.180.0050.180.2050.1750.22750-0.650.1550.177500.177500.227500.08750.0050.08750.0050.08750.040.087500.22750.040.08750.00750.1775000.1800.2250.0100.17750.17750.18000.087500.177500.08750.04</v>
      </c>
      <c r="C155" s="108" t="n">
        <v>41395</v>
      </c>
      <c r="D155" s="109" t="n">
        <f aca="false">Curves!D156</f>
        <v>0.18</v>
      </c>
      <c r="E155" s="109" t="n">
        <v>0</v>
      </c>
      <c r="F155" s="109" t="n">
        <f aca="false">Curves!I156</f>
        <v>0.18</v>
      </c>
      <c r="G155" s="109" t="n">
        <v>0</v>
      </c>
      <c r="H155" s="109" t="n">
        <f aca="false">Curves!P156</f>
        <v>0.175</v>
      </c>
      <c r="I155" s="109" t="n">
        <v>0</v>
      </c>
      <c r="J155" s="109" t="n">
        <f aca="false">Curves!L156</f>
        <v>0.205</v>
      </c>
      <c r="K155" s="109" t="n">
        <v>0</v>
      </c>
      <c r="L155" s="109" t="n">
        <f aca="false">Curves!U156</f>
        <v>-0.02</v>
      </c>
      <c r="M155" s="109" t="n">
        <v>0</v>
      </c>
      <c r="N155" s="109" t="n">
        <f aca="false">Curves!V156</f>
        <v>0.035</v>
      </c>
      <c r="O155" s="109" t="n">
        <v>0</v>
      </c>
      <c r="P155" s="109" t="n">
        <f aca="false">Curves!W156</f>
        <v>0.18</v>
      </c>
      <c r="Q155" s="109" t="n">
        <v>0</v>
      </c>
      <c r="R155" s="109" t="n">
        <f aca="false">Curves!O156</f>
        <v>0.225</v>
      </c>
      <c r="S155" s="109" t="n">
        <v>0</v>
      </c>
      <c r="T155" s="109" t="n">
        <f aca="false">Curves!F156</f>
        <v>0.18</v>
      </c>
      <c r="U155" s="109" t="n">
        <v>0</v>
      </c>
      <c r="V155" s="109" t="n">
        <f aca="false">Curves!H156</f>
        <v>0.18</v>
      </c>
      <c r="W155" s="109" t="n">
        <v>0</v>
      </c>
      <c r="X155" s="109" t="n">
        <f aca="false">Curves!S156</f>
        <v>0.175</v>
      </c>
      <c r="Y155" s="109" t="n">
        <v>0</v>
      </c>
      <c r="Z155" s="109" t="n">
        <f aca="false">Curves!K156</f>
        <v>0.18</v>
      </c>
      <c r="AA155" s="109" t="n">
        <v>0</v>
      </c>
      <c r="AB155" s="109" t="n">
        <f aca="false">Curves!G156</f>
        <v>0.145</v>
      </c>
      <c r="AC155" s="109" t="n">
        <v>0</v>
      </c>
      <c r="AD155" s="109" t="n">
        <f aca="false">Curves!R156</f>
        <v>0.175</v>
      </c>
      <c r="AE155" s="109" t="n">
        <v>0.005</v>
      </c>
      <c r="AF155" s="109" t="n">
        <f aca="false">Curves!N156</f>
        <v>0.205</v>
      </c>
      <c r="AG155" s="109" t="n">
        <v>0.005</v>
      </c>
      <c r="AH155" s="109" t="n">
        <f aca="false">Curves!J156</f>
        <v>0.18</v>
      </c>
      <c r="AI155" s="109" t="n">
        <v>0.005</v>
      </c>
      <c r="AJ155" s="109" t="n">
        <f aca="false">Curves!E156</f>
        <v>0.18</v>
      </c>
      <c r="AK155" s="109" t="n">
        <f aca="false">Curves!M156</f>
        <v>0.205</v>
      </c>
      <c r="AL155" s="109" t="n">
        <f aca="false">Curves!Q156</f>
        <v>0.175</v>
      </c>
      <c r="AM155" s="109" t="n">
        <f aca="false">Curves!AC156</f>
        <v>0.2275</v>
      </c>
      <c r="AN155" s="109" t="n">
        <f aca="false">Curves!AQ156</f>
        <v>0</v>
      </c>
      <c r="AO155" s="109" t="n">
        <f aca="false">Curves!AD156</f>
        <v>-0.65</v>
      </c>
      <c r="AP155" s="109" t="n">
        <f aca="false">Curves!AP156</f>
        <v>0.155</v>
      </c>
      <c r="AQ155" s="109" t="n">
        <f aca="false">Curves!AA156</f>
        <v>0.1775</v>
      </c>
      <c r="AR155" s="109" t="n">
        <f aca="false">Curves!AG156</f>
        <v>0</v>
      </c>
      <c r="AS155" s="109" t="n">
        <f aca="false">Curves!Y156</f>
        <v>0.1775</v>
      </c>
      <c r="AT155" s="109" t="n">
        <f aca="false">Curves!AJ156</f>
        <v>0</v>
      </c>
      <c r="AU155" s="109" t="n">
        <f aca="false">Curves!AB156</f>
        <v>0.2275</v>
      </c>
      <c r="AV155" s="109" t="n">
        <f aca="false">Curves!AH156</f>
        <v>0</v>
      </c>
      <c r="AW155" s="109" t="n">
        <f aca="false">Curves!Z156</f>
        <v>0.0875</v>
      </c>
      <c r="AX155" s="109" t="n">
        <f aca="false">Curves!AI156</f>
        <v>0.005</v>
      </c>
      <c r="AY155" s="109" t="n">
        <f aca="false">Curves!Z156</f>
        <v>0.0875</v>
      </c>
      <c r="AZ155" s="109" t="n">
        <f aca="false">Curves!AK156</f>
        <v>0.005</v>
      </c>
      <c r="BA155" s="109" t="n">
        <f aca="false">Curves!Z156</f>
        <v>0.0875</v>
      </c>
      <c r="BB155" s="109" t="n">
        <f aca="false">Curves!AL156</f>
        <v>0.04</v>
      </c>
      <c r="BC155" s="109" t="n">
        <f aca="false">Curves!Z156</f>
        <v>0.0875</v>
      </c>
      <c r="BD155" s="109" t="n">
        <f aca="false">Curves!AO156</f>
        <v>0</v>
      </c>
      <c r="BE155" s="109" t="n">
        <f aca="false">Curves!AC156</f>
        <v>0.2275</v>
      </c>
      <c r="BF155" s="109" t="n">
        <f aca="false">Curves!AR156</f>
        <v>0.04</v>
      </c>
      <c r="BG155" s="109" t="n">
        <f aca="false">Curves!Z156</f>
        <v>0.0875</v>
      </c>
      <c r="BH155" s="109" t="n">
        <f aca="false">Curves!AM156</f>
        <v>0.0075</v>
      </c>
      <c r="BI155" s="109" t="n">
        <f aca="false">AS155</f>
        <v>0.1775</v>
      </c>
      <c r="BJ155" s="109" t="n">
        <f aca="false">AT155</f>
        <v>0</v>
      </c>
      <c r="BK155" s="109" t="n">
        <v>0</v>
      </c>
      <c r="BL155" s="109" t="n">
        <f aca="false">D155</f>
        <v>0.18</v>
      </c>
      <c r="BM155" s="109" t="n">
        <v>0</v>
      </c>
      <c r="BN155" s="109" t="n">
        <f aca="false">R155</f>
        <v>0.225</v>
      </c>
      <c r="BO155" s="109" t="n">
        <f aca="false">S155+0.01</f>
        <v>0.01</v>
      </c>
      <c r="BP155" s="109" t="n">
        <v>0</v>
      </c>
      <c r="BQ155" s="109" t="n">
        <f aca="false">AS155</f>
        <v>0.1775</v>
      </c>
      <c r="BR155" s="109" t="n">
        <f aca="false">AQ155</f>
        <v>0.1775</v>
      </c>
      <c r="BS155" s="109" t="n">
        <f aca="false">D155</f>
        <v>0.18</v>
      </c>
      <c r="BT155" s="109" t="n">
        <f aca="false">Curves!AE156</f>
        <v>0</v>
      </c>
      <c r="BU155" s="109" t="n">
        <v>0</v>
      </c>
      <c r="BV155" s="109" t="n">
        <f aca="false">AW155</f>
        <v>0.0875</v>
      </c>
      <c r="BW155" s="109" t="n">
        <f aca="false">Curves!AN156</f>
        <v>0</v>
      </c>
      <c r="BX155" s="109" t="n">
        <f aca="false">AQ155</f>
        <v>0.1775</v>
      </c>
      <c r="BY155" s="109" t="n">
        <f aca="false">Curves!AS156</f>
        <v>0</v>
      </c>
      <c r="BZ155" s="109" t="n">
        <f aca="false">BA155</f>
        <v>0.0875</v>
      </c>
      <c r="CA155" s="109" t="n">
        <f aca="false">BB155</f>
        <v>0.04</v>
      </c>
      <c r="CB155" s="109"/>
      <c r="CC155" s="109"/>
      <c r="CD155" s="110"/>
      <c r="CE155" s="109"/>
      <c r="CF155" s="110"/>
      <c r="CG155" s="109"/>
      <c r="CH155" s="109"/>
      <c r="CI155" s="109"/>
      <c r="CJ155" s="109"/>
      <c r="CK155" s="109"/>
    </row>
    <row r="156" customFormat="false" ht="12.75" hidden="false" customHeight="false" outlineLevel="0" collapsed="false">
      <c r="A156" s="0" t="n">
        <v>0.389239298004115</v>
      </c>
      <c r="B156" s="0" t="str">
        <f aca="false">(D156&amp;E156&amp;F156&amp;G156&amp;H156&amp;I156&amp;J156&amp;K156&amp;L156&amp;M156&amp;N156&amp;O156&amp;P156&amp;Q156&amp;R156&amp;S156&amp;T156&amp;U156&amp;V156&amp;W156&amp;X156&amp;Y156&amp;Z156&amp;AA156&amp;AB156&amp;AC156&amp;AD156&amp;AE156&amp;AF156&amp;AG156&amp;AH156&amp;AI156&amp;AJ156&amp;AK156&amp;AL156&amp;AM156&amp;AN156&amp;AO156&amp;AP156&amp;AQ156&amp;AR156&amp;AS156&amp;AT156&amp;AU156&amp;AV156&amp;AW156&amp;AX156&amp;AY156&amp;AZ156&amp;BA156&amp;BB156&amp;BC156&amp;BD156&amp;BE156&amp;BF156&amp;BG156&amp;BH156&amp;BI156&amp;BJ156&amp;BK156&amp;BL156&amp;BM156&amp;BN156&amp;BO156&amp;BP156&amp;BQ156&amp;BR156&amp;BS156&amp;BT156&amp;BU156&amp;BV156&amp;BW156&amp;BX156&amp;BY156&amp;BZ156&amp;CA156)</f>
        <v>0.1700.1700.16500.1950-0.0300.02500.1700.21500.1700.1700.16500.1700.13500.1650.0050.1950.0050.170.0050.170.1950.1650.21750-0.650.1550.167500.167500.217500.07750.0050.07750.0050.07750.040.077500.21750.040.07750.00750.1675000.1700.2150.0100.16750.16750.17000.077500.167500.07750.04</v>
      </c>
      <c r="C156" s="108" t="n">
        <v>41426</v>
      </c>
      <c r="D156" s="109" t="n">
        <f aca="false">Curves!D157</f>
        <v>0.17</v>
      </c>
      <c r="E156" s="109" t="n">
        <v>0</v>
      </c>
      <c r="F156" s="109" t="n">
        <f aca="false">Curves!I157</f>
        <v>0.17</v>
      </c>
      <c r="G156" s="109" t="n">
        <v>0</v>
      </c>
      <c r="H156" s="109" t="n">
        <f aca="false">Curves!P157</f>
        <v>0.165</v>
      </c>
      <c r="I156" s="109" t="n">
        <v>0</v>
      </c>
      <c r="J156" s="109" t="n">
        <f aca="false">Curves!L157</f>
        <v>0.195</v>
      </c>
      <c r="K156" s="109" t="n">
        <v>0</v>
      </c>
      <c r="L156" s="109" t="n">
        <f aca="false">Curves!U157</f>
        <v>-0.03</v>
      </c>
      <c r="M156" s="109" t="n">
        <v>0</v>
      </c>
      <c r="N156" s="109" t="n">
        <f aca="false">Curves!V157</f>
        <v>0.025</v>
      </c>
      <c r="O156" s="109" t="n">
        <v>0</v>
      </c>
      <c r="P156" s="109" t="n">
        <f aca="false">Curves!W157</f>
        <v>0.17</v>
      </c>
      <c r="Q156" s="109" t="n">
        <v>0</v>
      </c>
      <c r="R156" s="109" t="n">
        <f aca="false">Curves!O157</f>
        <v>0.215</v>
      </c>
      <c r="S156" s="109" t="n">
        <v>0</v>
      </c>
      <c r="T156" s="109" t="n">
        <f aca="false">Curves!F157</f>
        <v>0.17</v>
      </c>
      <c r="U156" s="109" t="n">
        <v>0</v>
      </c>
      <c r="V156" s="109" t="n">
        <f aca="false">Curves!H157</f>
        <v>0.17</v>
      </c>
      <c r="W156" s="109" t="n">
        <v>0</v>
      </c>
      <c r="X156" s="109" t="n">
        <f aca="false">Curves!S157</f>
        <v>0.165</v>
      </c>
      <c r="Y156" s="109" t="n">
        <v>0</v>
      </c>
      <c r="Z156" s="109" t="n">
        <f aca="false">Curves!K157</f>
        <v>0.17</v>
      </c>
      <c r="AA156" s="109" t="n">
        <v>0</v>
      </c>
      <c r="AB156" s="109" t="n">
        <f aca="false">Curves!G157</f>
        <v>0.135</v>
      </c>
      <c r="AC156" s="109" t="n">
        <v>0</v>
      </c>
      <c r="AD156" s="109" t="n">
        <f aca="false">Curves!R157</f>
        <v>0.165</v>
      </c>
      <c r="AE156" s="109" t="n">
        <v>0.005</v>
      </c>
      <c r="AF156" s="109" t="n">
        <f aca="false">Curves!N157</f>
        <v>0.195</v>
      </c>
      <c r="AG156" s="109" t="n">
        <v>0.005</v>
      </c>
      <c r="AH156" s="109" t="n">
        <f aca="false">Curves!J157</f>
        <v>0.17</v>
      </c>
      <c r="AI156" s="109" t="n">
        <v>0.005</v>
      </c>
      <c r="AJ156" s="109" t="n">
        <f aca="false">Curves!E157</f>
        <v>0.17</v>
      </c>
      <c r="AK156" s="109" t="n">
        <f aca="false">Curves!M157</f>
        <v>0.195</v>
      </c>
      <c r="AL156" s="109" t="n">
        <f aca="false">Curves!Q157</f>
        <v>0.165</v>
      </c>
      <c r="AM156" s="109" t="n">
        <f aca="false">Curves!AC157</f>
        <v>0.2175</v>
      </c>
      <c r="AN156" s="109" t="n">
        <f aca="false">Curves!AQ157</f>
        <v>0</v>
      </c>
      <c r="AO156" s="109" t="n">
        <f aca="false">Curves!AD157</f>
        <v>-0.65</v>
      </c>
      <c r="AP156" s="109" t="n">
        <f aca="false">Curves!AP157</f>
        <v>0.155</v>
      </c>
      <c r="AQ156" s="109" t="n">
        <f aca="false">Curves!AA157</f>
        <v>0.1675</v>
      </c>
      <c r="AR156" s="109" t="n">
        <f aca="false">Curves!AG157</f>
        <v>0</v>
      </c>
      <c r="AS156" s="109" t="n">
        <f aca="false">Curves!Y157</f>
        <v>0.1675</v>
      </c>
      <c r="AT156" s="109" t="n">
        <f aca="false">Curves!AJ157</f>
        <v>0</v>
      </c>
      <c r="AU156" s="109" t="n">
        <f aca="false">Curves!AB157</f>
        <v>0.2175</v>
      </c>
      <c r="AV156" s="109" t="n">
        <f aca="false">Curves!AH157</f>
        <v>0</v>
      </c>
      <c r="AW156" s="109" t="n">
        <f aca="false">Curves!Z157</f>
        <v>0.0775</v>
      </c>
      <c r="AX156" s="109" t="n">
        <f aca="false">Curves!AI157</f>
        <v>0.005</v>
      </c>
      <c r="AY156" s="109" t="n">
        <f aca="false">Curves!Z157</f>
        <v>0.0775</v>
      </c>
      <c r="AZ156" s="109" t="n">
        <f aca="false">Curves!AK157</f>
        <v>0.005</v>
      </c>
      <c r="BA156" s="109" t="n">
        <f aca="false">Curves!Z157</f>
        <v>0.0775</v>
      </c>
      <c r="BB156" s="109" t="n">
        <f aca="false">Curves!AL157</f>
        <v>0.04</v>
      </c>
      <c r="BC156" s="109" t="n">
        <f aca="false">Curves!Z157</f>
        <v>0.0775</v>
      </c>
      <c r="BD156" s="109" t="n">
        <f aca="false">Curves!AO157</f>
        <v>0</v>
      </c>
      <c r="BE156" s="109" t="n">
        <f aca="false">Curves!AC157</f>
        <v>0.2175</v>
      </c>
      <c r="BF156" s="109" t="n">
        <f aca="false">Curves!AR157</f>
        <v>0.04</v>
      </c>
      <c r="BG156" s="109" t="n">
        <f aca="false">Curves!Z157</f>
        <v>0.0775</v>
      </c>
      <c r="BH156" s="109" t="n">
        <f aca="false">Curves!AM157</f>
        <v>0.0075</v>
      </c>
      <c r="BI156" s="109" t="n">
        <f aca="false">AS156</f>
        <v>0.1675</v>
      </c>
      <c r="BJ156" s="109" t="n">
        <f aca="false">AT156</f>
        <v>0</v>
      </c>
      <c r="BK156" s="109" t="n">
        <v>0</v>
      </c>
      <c r="BL156" s="109" t="n">
        <f aca="false">D156</f>
        <v>0.17</v>
      </c>
      <c r="BM156" s="109" t="n">
        <v>0</v>
      </c>
      <c r="BN156" s="109" t="n">
        <f aca="false">R156</f>
        <v>0.215</v>
      </c>
      <c r="BO156" s="109" t="n">
        <f aca="false">S156+0.01</f>
        <v>0.01</v>
      </c>
      <c r="BP156" s="109" t="n">
        <v>0</v>
      </c>
      <c r="BQ156" s="109" t="n">
        <f aca="false">AS156</f>
        <v>0.1675</v>
      </c>
      <c r="BR156" s="109" t="n">
        <f aca="false">AQ156</f>
        <v>0.1675</v>
      </c>
      <c r="BS156" s="109" t="n">
        <f aca="false">D156</f>
        <v>0.17</v>
      </c>
      <c r="BT156" s="109" t="n">
        <f aca="false">Curves!AE157</f>
        <v>0</v>
      </c>
      <c r="BU156" s="109" t="n">
        <v>0</v>
      </c>
      <c r="BV156" s="109" t="n">
        <f aca="false">AW156</f>
        <v>0.0775</v>
      </c>
      <c r="BW156" s="109" t="n">
        <f aca="false">Curves!AN157</f>
        <v>0</v>
      </c>
      <c r="BX156" s="109" t="n">
        <f aca="false">AQ156</f>
        <v>0.1675</v>
      </c>
      <c r="BY156" s="109" t="n">
        <f aca="false">Curves!AS157</f>
        <v>0</v>
      </c>
      <c r="BZ156" s="109" t="n">
        <f aca="false">BA156</f>
        <v>0.0775</v>
      </c>
      <c r="CA156" s="109" t="n">
        <f aca="false">BB156</f>
        <v>0.04</v>
      </c>
      <c r="CB156" s="109"/>
      <c r="CC156" s="109"/>
      <c r="CD156" s="110"/>
      <c r="CE156" s="109"/>
      <c r="CF156" s="110"/>
      <c r="CG156" s="109"/>
      <c r="CH156" s="109"/>
      <c r="CI156" s="109"/>
      <c r="CJ156" s="109"/>
      <c r="CK156" s="109"/>
    </row>
    <row r="157" customFormat="false" ht="12.75" hidden="false" customHeight="false" outlineLevel="0" collapsed="false">
      <c r="A157" s="0" t="n">
        <v>0.386908630572598</v>
      </c>
      <c r="B157" s="0" t="str">
        <f aca="false">(D157&amp;E157&amp;F157&amp;G157&amp;H157&amp;I157&amp;J157&amp;K157&amp;L157&amp;M157&amp;N157&amp;O157&amp;P157&amp;Q157&amp;R157&amp;S157&amp;T157&amp;U157&amp;V157&amp;W157&amp;X157&amp;Y157&amp;Z157&amp;AA157&amp;AB157&amp;AC157&amp;AD157&amp;AE157&amp;AF157&amp;AG157&amp;AH157&amp;AI157&amp;AJ157&amp;AK157&amp;AL157&amp;AM157&amp;AN157&amp;AO157&amp;AP157&amp;AQ157&amp;AR157&amp;AS157&amp;AT157&amp;AU157&amp;AV157&amp;AW157&amp;AX157&amp;AY157&amp;AZ157&amp;BA157&amp;BB157&amp;BC157&amp;BD157&amp;BE157&amp;BF157&amp;BG157&amp;BH157&amp;BI157&amp;BJ157&amp;BK157&amp;BL157&amp;BM157&amp;BN157&amp;BO157&amp;BP157&amp;BQ157&amp;BR157&amp;BS157&amp;BT157&amp;BU157&amp;BV157&amp;BW157&amp;BX157&amp;BY157&amp;BZ157&amp;CA157)</f>
        <v>0.1700.1700.16500.1950-0.0300.02500.1700.21500.1700.1700.16500.1700.13500.1650.0050.1950.0050.170.0050.170.1950.1650.21750-0.650.1550.167500.167500.217500.07750.0050.07750.0050.07750.040.077500.21750.040.07750.010.1675000.1700.2150.0100.16750.16750.17000.077500.167500.07750.04</v>
      </c>
      <c r="C157" s="108" t="n">
        <v>41456</v>
      </c>
      <c r="D157" s="109" t="n">
        <f aca="false">Curves!D158</f>
        <v>0.17</v>
      </c>
      <c r="E157" s="109" t="n">
        <v>0</v>
      </c>
      <c r="F157" s="109" t="n">
        <f aca="false">Curves!I158</f>
        <v>0.17</v>
      </c>
      <c r="G157" s="109" t="n">
        <v>0</v>
      </c>
      <c r="H157" s="109" t="n">
        <f aca="false">Curves!P158</f>
        <v>0.165</v>
      </c>
      <c r="I157" s="109" t="n">
        <v>0</v>
      </c>
      <c r="J157" s="109" t="n">
        <f aca="false">Curves!L158</f>
        <v>0.195</v>
      </c>
      <c r="K157" s="109" t="n">
        <v>0</v>
      </c>
      <c r="L157" s="109" t="n">
        <f aca="false">Curves!U158</f>
        <v>-0.03</v>
      </c>
      <c r="M157" s="109" t="n">
        <v>0</v>
      </c>
      <c r="N157" s="109" t="n">
        <f aca="false">Curves!V158</f>
        <v>0.025</v>
      </c>
      <c r="O157" s="109" t="n">
        <v>0</v>
      </c>
      <c r="P157" s="109" t="n">
        <f aca="false">Curves!W158</f>
        <v>0.17</v>
      </c>
      <c r="Q157" s="109" t="n">
        <v>0</v>
      </c>
      <c r="R157" s="109" t="n">
        <f aca="false">Curves!O158</f>
        <v>0.215</v>
      </c>
      <c r="S157" s="109" t="n">
        <v>0</v>
      </c>
      <c r="T157" s="109" t="n">
        <f aca="false">Curves!F158</f>
        <v>0.17</v>
      </c>
      <c r="U157" s="109" t="n">
        <v>0</v>
      </c>
      <c r="V157" s="109" t="n">
        <f aca="false">Curves!H158</f>
        <v>0.17</v>
      </c>
      <c r="W157" s="109" t="n">
        <v>0</v>
      </c>
      <c r="X157" s="109" t="n">
        <f aca="false">Curves!S158</f>
        <v>0.165</v>
      </c>
      <c r="Y157" s="109" t="n">
        <v>0</v>
      </c>
      <c r="Z157" s="109" t="n">
        <f aca="false">Curves!K158</f>
        <v>0.17</v>
      </c>
      <c r="AA157" s="109" t="n">
        <v>0</v>
      </c>
      <c r="AB157" s="109" t="n">
        <f aca="false">Curves!G158</f>
        <v>0.135</v>
      </c>
      <c r="AC157" s="109" t="n">
        <v>0</v>
      </c>
      <c r="AD157" s="109" t="n">
        <f aca="false">Curves!R158</f>
        <v>0.165</v>
      </c>
      <c r="AE157" s="109" t="n">
        <v>0.005</v>
      </c>
      <c r="AF157" s="109" t="n">
        <f aca="false">Curves!N158</f>
        <v>0.195</v>
      </c>
      <c r="AG157" s="109" t="n">
        <v>0.005</v>
      </c>
      <c r="AH157" s="109" t="n">
        <f aca="false">Curves!J158</f>
        <v>0.17</v>
      </c>
      <c r="AI157" s="109" t="n">
        <v>0.005</v>
      </c>
      <c r="AJ157" s="109" t="n">
        <f aca="false">Curves!E158</f>
        <v>0.17</v>
      </c>
      <c r="AK157" s="109" t="n">
        <f aca="false">Curves!M158</f>
        <v>0.195</v>
      </c>
      <c r="AL157" s="109" t="n">
        <f aca="false">Curves!Q158</f>
        <v>0.165</v>
      </c>
      <c r="AM157" s="109" t="n">
        <f aca="false">Curves!AC158</f>
        <v>0.2175</v>
      </c>
      <c r="AN157" s="109" t="n">
        <f aca="false">Curves!AQ158</f>
        <v>0</v>
      </c>
      <c r="AO157" s="109" t="n">
        <f aca="false">Curves!AD158</f>
        <v>-0.65</v>
      </c>
      <c r="AP157" s="109" t="n">
        <f aca="false">Curves!AP158</f>
        <v>0.155</v>
      </c>
      <c r="AQ157" s="109" t="n">
        <f aca="false">Curves!AA158</f>
        <v>0.1675</v>
      </c>
      <c r="AR157" s="109" t="n">
        <f aca="false">Curves!AG158</f>
        <v>0</v>
      </c>
      <c r="AS157" s="109" t="n">
        <f aca="false">Curves!Y158</f>
        <v>0.1675</v>
      </c>
      <c r="AT157" s="109" t="n">
        <f aca="false">Curves!AJ158</f>
        <v>0</v>
      </c>
      <c r="AU157" s="109" t="n">
        <f aca="false">Curves!AB158</f>
        <v>0.2175</v>
      </c>
      <c r="AV157" s="109" t="n">
        <f aca="false">Curves!AH158</f>
        <v>0</v>
      </c>
      <c r="AW157" s="109" t="n">
        <f aca="false">Curves!Z158</f>
        <v>0.0775</v>
      </c>
      <c r="AX157" s="109" t="n">
        <f aca="false">Curves!AI158</f>
        <v>0.005</v>
      </c>
      <c r="AY157" s="109" t="n">
        <f aca="false">Curves!Z158</f>
        <v>0.0775</v>
      </c>
      <c r="AZ157" s="109" t="n">
        <f aca="false">Curves!AK158</f>
        <v>0.005</v>
      </c>
      <c r="BA157" s="109" t="n">
        <f aca="false">Curves!Z158</f>
        <v>0.0775</v>
      </c>
      <c r="BB157" s="109" t="n">
        <f aca="false">Curves!AL158</f>
        <v>0.04</v>
      </c>
      <c r="BC157" s="109" t="n">
        <f aca="false">Curves!Z158</f>
        <v>0.0775</v>
      </c>
      <c r="BD157" s="109" t="n">
        <f aca="false">Curves!AO158</f>
        <v>0</v>
      </c>
      <c r="BE157" s="109" t="n">
        <f aca="false">Curves!AC158</f>
        <v>0.2175</v>
      </c>
      <c r="BF157" s="109" t="n">
        <f aca="false">Curves!AR158</f>
        <v>0.04</v>
      </c>
      <c r="BG157" s="109" t="n">
        <f aca="false">Curves!Z158</f>
        <v>0.0775</v>
      </c>
      <c r="BH157" s="109" t="n">
        <f aca="false">Curves!AM158</f>
        <v>0.01</v>
      </c>
      <c r="BI157" s="109" t="n">
        <f aca="false">AS157</f>
        <v>0.1675</v>
      </c>
      <c r="BJ157" s="109" t="n">
        <f aca="false">AT157</f>
        <v>0</v>
      </c>
      <c r="BK157" s="109" t="n">
        <v>0</v>
      </c>
      <c r="BL157" s="109" t="n">
        <f aca="false">D157</f>
        <v>0.17</v>
      </c>
      <c r="BM157" s="109" t="n">
        <v>0</v>
      </c>
      <c r="BN157" s="109" t="n">
        <f aca="false">R157</f>
        <v>0.215</v>
      </c>
      <c r="BO157" s="109" t="n">
        <f aca="false">S157+0.01</f>
        <v>0.01</v>
      </c>
      <c r="BP157" s="109" t="n">
        <v>0</v>
      </c>
      <c r="BQ157" s="109" t="n">
        <f aca="false">AS157</f>
        <v>0.1675</v>
      </c>
      <c r="BR157" s="109" t="n">
        <f aca="false">AQ157</f>
        <v>0.1675</v>
      </c>
      <c r="BS157" s="109" t="n">
        <f aca="false">D157</f>
        <v>0.17</v>
      </c>
      <c r="BT157" s="109" t="n">
        <f aca="false">Curves!AE158</f>
        <v>0</v>
      </c>
      <c r="BU157" s="109" t="n">
        <v>0</v>
      </c>
      <c r="BV157" s="109" t="n">
        <f aca="false">AW157</f>
        <v>0.0775</v>
      </c>
      <c r="BW157" s="109" t="n">
        <f aca="false">Curves!AN158</f>
        <v>0</v>
      </c>
      <c r="BX157" s="109" t="n">
        <f aca="false">AQ157</f>
        <v>0.1675</v>
      </c>
      <c r="BY157" s="109" t="n">
        <f aca="false">Curves!AS158</f>
        <v>0</v>
      </c>
      <c r="BZ157" s="109" t="n">
        <f aca="false">BA157</f>
        <v>0.0775</v>
      </c>
      <c r="CA157" s="109" t="n">
        <f aca="false">BB157</f>
        <v>0.04</v>
      </c>
      <c r="CB157" s="109"/>
      <c r="CC157" s="109"/>
      <c r="CD157" s="110"/>
      <c r="CE157" s="109"/>
      <c r="CF157" s="110"/>
      <c r="CG157" s="109"/>
      <c r="CH157" s="109"/>
      <c r="CI157" s="109"/>
      <c r="CJ157" s="109"/>
      <c r="CK157" s="109"/>
    </row>
    <row r="158" customFormat="false" ht="12.75" hidden="false" customHeight="false" outlineLevel="0" collapsed="false">
      <c r="A158" s="0" t="n">
        <v>0.384514717864523</v>
      </c>
      <c r="B158" s="0" t="str">
        <f aca="false">(D158&amp;E158&amp;F158&amp;G158&amp;H158&amp;I158&amp;J158&amp;K158&amp;L158&amp;M158&amp;N158&amp;O158&amp;P158&amp;Q158&amp;R158&amp;S158&amp;T158&amp;U158&amp;V158&amp;W158&amp;X158&amp;Y158&amp;Z158&amp;AA158&amp;AB158&amp;AC158&amp;AD158&amp;AE158&amp;AF158&amp;AG158&amp;AH158&amp;AI158&amp;AJ158&amp;AK158&amp;AL158&amp;AM158&amp;AN158&amp;AO158&amp;AP158&amp;AQ158&amp;AR158&amp;AS158&amp;AT158&amp;AU158&amp;AV158&amp;AW158&amp;AX158&amp;AY158&amp;AZ158&amp;BA158&amp;BB158&amp;BC158&amp;BD158&amp;BE158&amp;BF158&amp;BG158&amp;BH158&amp;BI158&amp;BJ158&amp;BK158&amp;BL158&amp;BM158&amp;BN158&amp;BO158&amp;BP158&amp;BQ158&amp;BR158&amp;BS158&amp;BT158&amp;BU158&amp;BV158&amp;BW158&amp;BX158&amp;BY158&amp;BZ158&amp;CA158)</f>
        <v>0.1700.1700.16500.1950-0.0300.02500.1700.21500.1700.1700.16500.1700.13500.1650.0050.1950.0050.170.0050.170.1950.1650.21750-0.650.1550.167500.167500.217500.07750.0050.07750.0050.07750.040.077500.21750.040.07750.01250.1675000.1700.2150.0100.16750.16750.17000.077500.167500.07750.04</v>
      </c>
      <c r="C158" s="108" t="n">
        <v>41487</v>
      </c>
      <c r="D158" s="109" t="n">
        <f aca="false">Curves!D159</f>
        <v>0.17</v>
      </c>
      <c r="E158" s="109" t="n">
        <v>0</v>
      </c>
      <c r="F158" s="109" t="n">
        <f aca="false">Curves!I159</f>
        <v>0.17</v>
      </c>
      <c r="G158" s="109" t="n">
        <v>0</v>
      </c>
      <c r="H158" s="109" t="n">
        <f aca="false">Curves!P159</f>
        <v>0.165</v>
      </c>
      <c r="I158" s="109" t="n">
        <v>0</v>
      </c>
      <c r="J158" s="109" t="n">
        <f aca="false">Curves!L159</f>
        <v>0.195</v>
      </c>
      <c r="K158" s="109" t="n">
        <v>0</v>
      </c>
      <c r="L158" s="109" t="n">
        <f aca="false">Curves!U159</f>
        <v>-0.03</v>
      </c>
      <c r="M158" s="109" t="n">
        <v>0</v>
      </c>
      <c r="N158" s="109" t="n">
        <f aca="false">Curves!V159</f>
        <v>0.025</v>
      </c>
      <c r="O158" s="109" t="n">
        <v>0</v>
      </c>
      <c r="P158" s="109" t="n">
        <f aca="false">Curves!W159</f>
        <v>0.17</v>
      </c>
      <c r="Q158" s="109" t="n">
        <v>0</v>
      </c>
      <c r="R158" s="109" t="n">
        <f aca="false">Curves!O159</f>
        <v>0.215</v>
      </c>
      <c r="S158" s="109" t="n">
        <v>0</v>
      </c>
      <c r="T158" s="109" t="n">
        <f aca="false">Curves!F159</f>
        <v>0.17</v>
      </c>
      <c r="U158" s="109" t="n">
        <v>0</v>
      </c>
      <c r="V158" s="109" t="n">
        <f aca="false">Curves!H159</f>
        <v>0.17</v>
      </c>
      <c r="W158" s="109" t="n">
        <v>0</v>
      </c>
      <c r="X158" s="109" t="n">
        <f aca="false">Curves!S159</f>
        <v>0.165</v>
      </c>
      <c r="Y158" s="109" t="n">
        <v>0</v>
      </c>
      <c r="Z158" s="109" t="n">
        <f aca="false">Curves!K159</f>
        <v>0.17</v>
      </c>
      <c r="AA158" s="109" t="n">
        <v>0</v>
      </c>
      <c r="AB158" s="109" t="n">
        <f aca="false">Curves!G159</f>
        <v>0.135</v>
      </c>
      <c r="AC158" s="109" t="n">
        <v>0</v>
      </c>
      <c r="AD158" s="109" t="n">
        <f aca="false">Curves!R159</f>
        <v>0.165</v>
      </c>
      <c r="AE158" s="109" t="n">
        <v>0.005</v>
      </c>
      <c r="AF158" s="109" t="n">
        <f aca="false">Curves!N159</f>
        <v>0.195</v>
      </c>
      <c r="AG158" s="109" t="n">
        <v>0.005</v>
      </c>
      <c r="AH158" s="109" t="n">
        <f aca="false">Curves!J159</f>
        <v>0.17</v>
      </c>
      <c r="AI158" s="109" t="n">
        <v>0.005</v>
      </c>
      <c r="AJ158" s="109" t="n">
        <f aca="false">Curves!E159</f>
        <v>0.17</v>
      </c>
      <c r="AK158" s="109" t="n">
        <f aca="false">Curves!M159</f>
        <v>0.195</v>
      </c>
      <c r="AL158" s="109" t="n">
        <f aca="false">Curves!Q159</f>
        <v>0.165</v>
      </c>
      <c r="AM158" s="109" t="n">
        <f aca="false">Curves!AC159</f>
        <v>0.2175</v>
      </c>
      <c r="AN158" s="109" t="n">
        <f aca="false">Curves!AQ159</f>
        <v>0</v>
      </c>
      <c r="AO158" s="109" t="n">
        <f aca="false">Curves!AD159</f>
        <v>-0.65</v>
      </c>
      <c r="AP158" s="109" t="n">
        <f aca="false">Curves!AP159</f>
        <v>0.155</v>
      </c>
      <c r="AQ158" s="109" t="n">
        <f aca="false">Curves!AA159</f>
        <v>0.1675</v>
      </c>
      <c r="AR158" s="109" t="n">
        <f aca="false">Curves!AG159</f>
        <v>0</v>
      </c>
      <c r="AS158" s="109" t="n">
        <f aca="false">Curves!Y159</f>
        <v>0.1675</v>
      </c>
      <c r="AT158" s="109" t="n">
        <f aca="false">Curves!AJ159</f>
        <v>0</v>
      </c>
      <c r="AU158" s="109" t="n">
        <f aca="false">Curves!AB159</f>
        <v>0.2175</v>
      </c>
      <c r="AV158" s="109" t="n">
        <f aca="false">Curves!AH159</f>
        <v>0</v>
      </c>
      <c r="AW158" s="109" t="n">
        <f aca="false">Curves!Z159</f>
        <v>0.0775</v>
      </c>
      <c r="AX158" s="109" t="n">
        <f aca="false">Curves!AI159</f>
        <v>0.005</v>
      </c>
      <c r="AY158" s="109" t="n">
        <f aca="false">Curves!Z159</f>
        <v>0.0775</v>
      </c>
      <c r="AZ158" s="109" t="n">
        <f aca="false">Curves!AK159</f>
        <v>0.005</v>
      </c>
      <c r="BA158" s="109" t="n">
        <f aca="false">Curves!Z159</f>
        <v>0.0775</v>
      </c>
      <c r="BB158" s="109" t="n">
        <f aca="false">Curves!AL159</f>
        <v>0.04</v>
      </c>
      <c r="BC158" s="109" t="n">
        <f aca="false">Curves!Z159</f>
        <v>0.0775</v>
      </c>
      <c r="BD158" s="109" t="n">
        <f aca="false">Curves!AO159</f>
        <v>0</v>
      </c>
      <c r="BE158" s="109" t="n">
        <f aca="false">Curves!AC159</f>
        <v>0.2175</v>
      </c>
      <c r="BF158" s="109" t="n">
        <f aca="false">Curves!AR159</f>
        <v>0.04</v>
      </c>
      <c r="BG158" s="109" t="n">
        <f aca="false">Curves!Z159</f>
        <v>0.0775</v>
      </c>
      <c r="BH158" s="109" t="n">
        <f aca="false">Curves!AM159</f>
        <v>0.0125</v>
      </c>
      <c r="BI158" s="109" t="n">
        <f aca="false">AS158</f>
        <v>0.1675</v>
      </c>
      <c r="BJ158" s="109" t="n">
        <f aca="false">AT158</f>
        <v>0</v>
      </c>
      <c r="BK158" s="109" t="n">
        <v>0</v>
      </c>
      <c r="BL158" s="109" t="n">
        <f aca="false">D158</f>
        <v>0.17</v>
      </c>
      <c r="BM158" s="109" t="n">
        <v>0</v>
      </c>
      <c r="BN158" s="109" t="n">
        <f aca="false">R158</f>
        <v>0.215</v>
      </c>
      <c r="BO158" s="109" t="n">
        <f aca="false">S158+0.01</f>
        <v>0.01</v>
      </c>
      <c r="BP158" s="109" t="n">
        <v>0</v>
      </c>
      <c r="BQ158" s="109" t="n">
        <f aca="false">AS158</f>
        <v>0.1675</v>
      </c>
      <c r="BR158" s="109" t="n">
        <f aca="false">AQ158</f>
        <v>0.1675</v>
      </c>
      <c r="BS158" s="109" t="n">
        <f aca="false">D158</f>
        <v>0.17</v>
      </c>
      <c r="BT158" s="109" t="n">
        <f aca="false">Curves!AE159</f>
        <v>0</v>
      </c>
      <c r="BU158" s="109" t="n">
        <v>0</v>
      </c>
      <c r="BV158" s="109" t="n">
        <f aca="false">AW158</f>
        <v>0.0775</v>
      </c>
      <c r="BW158" s="109" t="n">
        <f aca="false">Curves!AN159</f>
        <v>0</v>
      </c>
      <c r="BX158" s="109" t="n">
        <f aca="false">AQ158</f>
        <v>0.1675</v>
      </c>
      <c r="BY158" s="109" t="n">
        <f aca="false">Curves!AS159</f>
        <v>0</v>
      </c>
      <c r="BZ158" s="109" t="n">
        <f aca="false">BA158</f>
        <v>0.0775</v>
      </c>
      <c r="CA158" s="109" t="n">
        <f aca="false">BB158</f>
        <v>0.04</v>
      </c>
      <c r="CB158" s="109"/>
      <c r="CC158" s="109"/>
      <c r="CD158" s="110"/>
      <c r="CE158" s="109"/>
      <c r="CF158" s="110"/>
      <c r="CG158" s="109"/>
      <c r="CH158" s="109"/>
      <c r="CI158" s="109"/>
      <c r="CJ158" s="109"/>
      <c r="CK158" s="109"/>
    </row>
    <row r="159" customFormat="false" ht="12.75" hidden="false" customHeight="false" outlineLevel="0" collapsed="false">
      <c r="A159" s="0" t="n">
        <v>0.382135398419335</v>
      </c>
      <c r="B159" s="0" t="str">
        <f aca="false">(D159&amp;E159&amp;F159&amp;G159&amp;H159&amp;I159&amp;J159&amp;K159&amp;L159&amp;M159&amp;N159&amp;O159&amp;P159&amp;Q159&amp;R159&amp;S159&amp;T159&amp;U159&amp;V159&amp;W159&amp;X159&amp;Y159&amp;Z159&amp;AA159&amp;AB159&amp;AC159&amp;AD159&amp;AE159&amp;AF159&amp;AG159&amp;AH159&amp;AI159&amp;AJ159&amp;AK159&amp;AL159&amp;AM159&amp;AN159&amp;AO159&amp;AP159&amp;AQ159&amp;AR159&amp;AS159&amp;AT159&amp;AU159&amp;AV159&amp;AW159&amp;AX159&amp;AY159&amp;AZ159&amp;BA159&amp;BB159&amp;BC159&amp;BD159&amp;BE159&amp;BF159&amp;BG159&amp;BH159&amp;BI159&amp;BJ159&amp;BK159&amp;BL159&amp;BM159&amp;BN159&amp;BO159&amp;BP159&amp;BQ159&amp;BR159&amp;BS159&amp;BT159&amp;BU159&amp;BV159&amp;BW159&amp;BX159&amp;BY159&amp;BZ159&amp;CA159)</f>
        <v>0.1900.1900.18500.2150-0.0100.04500.1900.23500.1900.1900.18500.1900.15500.1850.0050.2150.0050.190.0050.190.2150.1850.23750-0.650.1550.187500.187500.237500.09750.0050.09750.0050.09750.040.097500.23750.040.09750.01250.1875000.1900.2350.0100.18750.18750.19000.097500.187500.09750.04</v>
      </c>
      <c r="C159" s="108" t="n">
        <v>41518</v>
      </c>
      <c r="D159" s="109" t="n">
        <f aca="false">Curves!D160</f>
        <v>0.19</v>
      </c>
      <c r="E159" s="109" t="n">
        <v>0</v>
      </c>
      <c r="F159" s="109" t="n">
        <f aca="false">Curves!I160</f>
        <v>0.19</v>
      </c>
      <c r="G159" s="109" t="n">
        <v>0</v>
      </c>
      <c r="H159" s="109" t="n">
        <f aca="false">Curves!P160</f>
        <v>0.185</v>
      </c>
      <c r="I159" s="109" t="n">
        <v>0</v>
      </c>
      <c r="J159" s="109" t="n">
        <f aca="false">Curves!L160</f>
        <v>0.215</v>
      </c>
      <c r="K159" s="109" t="n">
        <v>0</v>
      </c>
      <c r="L159" s="109" t="n">
        <f aca="false">Curves!U160</f>
        <v>-0.01</v>
      </c>
      <c r="M159" s="109" t="n">
        <v>0</v>
      </c>
      <c r="N159" s="109" t="n">
        <f aca="false">Curves!V160</f>
        <v>0.045</v>
      </c>
      <c r="O159" s="109" t="n">
        <v>0</v>
      </c>
      <c r="P159" s="109" t="n">
        <f aca="false">Curves!W160</f>
        <v>0.19</v>
      </c>
      <c r="Q159" s="109" t="n">
        <v>0</v>
      </c>
      <c r="R159" s="109" t="n">
        <f aca="false">Curves!O160</f>
        <v>0.235</v>
      </c>
      <c r="S159" s="109" t="n">
        <v>0</v>
      </c>
      <c r="T159" s="109" t="n">
        <f aca="false">Curves!F160</f>
        <v>0.19</v>
      </c>
      <c r="U159" s="109" t="n">
        <v>0</v>
      </c>
      <c r="V159" s="109" t="n">
        <f aca="false">Curves!H160</f>
        <v>0.19</v>
      </c>
      <c r="W159" s="109" t="n">
        <v>0</v>
      </c>
      <c r="X159" s="109" t="n">
        <f aca="false">Curves!S160</f>
        <v>0.185</v>
      </c>
      <c r="Y159" s="109" t="n">
        <v>0</v>
      </c>
      <c r="Z159" s="109" t="n">
        <f aca="false">Curves!K160</f>
        <v>0.19</v>
      </c>
      <c r="AA159" s="109" t="n">
        <v>0</v>
      </c>
      <c r="AB159" s="109" t="n">
        <f aca="false">Curves!G160</f>
        <v>0.155</v>
      </c>
      <c r="AC159" s="109" t="n">
        <v>0</v>
      </c>
      <c r="AD159" s="109" t="n">
        <f aca="false">Curves!R160</f>
        <v>0.185</v>
      </c>
      <c r="AE159" s="109" t="n">
        <v>0.005</v>
      </c>
      <c r="AF159" s="109" t="n">
        <f aca="false">Curves!N160</f>
        <v>0.215</v>
      </c>
      <c r="AG159" s="109" t="n">
        <v>0.005</v>
      </c>
      <c r="AH159" s="109" t="n">
        <f aca="false">Curves!J160</f>
        <v>0.19</v>
      </c>
      <c r="AI159" s="109" t="n">
        <v>0.005</v>
      </c>
      <c r="AJ159" s="109" t="n">
        <f aca="false">Curves!E160</f>
        <v>0.19</v>
      </c>
      <c r="AK159" s="109" t="n">
        <f aca="false">Curves!M160</f>
        <v>0.215</v>
      </c>
      <c r="AL159" s="109" t="n">
        <f aca="false">Curves!Q160</f>
        <v>0.185</v>
      </c>
      <c r="AM159" s="109" t="n">
        <f aca="false">Curves!AC160</f>
        <v>0.2375</v>
      </c>
      <c r="AN159" s="109" t="n">
        <f aca="false">Curves!AQ160</f>
        <v>0</v>
      </c>
      <c r="AO159" s="109" t="n">
        <f aca="false">Curves!AD160</f>
        <v>-0.65</v>
      </c>
      <c r="AP159" s="109" t="n">
        <f aca="false">Curves!AP160</f>
        <v>0.155</v>
      </c>
      <c r="AQ159" s="109" t="n">
        <f aca="false">Curves!AA160</f>
        <v>0.1875</v>
      </c>
      <c r="AR159" s="109" t="n">
        <f aca="false">Curves!AG160</f>
        <v>0</v>
      </c>
      <c r="AS159" s="109" t="n">
        <f aca="false">Curves!Y160</f>
        <v>0.1875</v>
      </c>
      <c r="AT159" s="109" t="n">
        <f aca="false">Curves!AJ160</f>
        <v>0</v>
      </c>
      <c r="AU159" s="109" t="n">
        <f aca="false">Curves!AB160</f>
        <v>0.2375</v>
      </c>
      <c r="AV159" s="109" t="n">
        <f aca="false">Curves!AH160</f>
        <v>0</v>
      </c>
      <c r="AW159" s="109" t="n">
        <f aca="false">Curves!Z160</f>
        <v>0.0975</v>
      </c>
      <c r="AX159" s="109" t="n">
        <f aca="false">Curves!AI160</f>
        <v>0.005</v>
      </c>
      <c r="AY159" s="109" t="n">
        <f aca="false">Curves!Z160</f>
        <v>0.0975</v>
      </c>
      <c r="AZ159" s="109" t="n">
        <f aca="false">Curves!AK160</f>
        <v>0.005</v>
      </c>
      <c r="BA159" s="109" t="n">
        <f aca="false">Curves!Z160</f>
        <v>0.0975</v>
      </c>
      <c r="BB159" s="109" t="n">
        <f aca="false">Curves!AL160</f>
        <v>0.04</v>
      </c>
      <c r="BC159" s="109" t="n">
        <f aca="false">Curves!Z160</f>
        <v>0.0975</v>
      </c>
      <c r="BD159" s="109" t="n">
        <f aca="false">Curves!AO160</f>
        <v>0</v>
      </c>
      <c r="BE159" s="109" t="n">
        <f aca="false">Curves!AC160</f>
        <v>0.2375</v>
      </c>
      <c r="BF159" s="109" t="n">
        <f aca="false">Curves!AR160</f>
        <v>0.04</v>
      </c>
      <c r="BG159" s="109" t="n">
        <f aca="false">Curves!Z160</f>
        <v>0.0975</v>
      </c>
      <c r="BH159" s="109" t="n">
        <f aca="false">Curves!AM160</f>
        <v>0.0125</v>
      </c>
      <c r="BI159" s="109" t="n">
        <f aca="false">AS159</f>
        <v>0.1875</v>
      </c>
      <c r="BJ159" s="109" t="n">
        <f aca="false">AT159</f>
        <v>0</v>
      </c>
      <c r="BK159" s="109" t="n">
        <v>0</v>
      </c>
      <c r="BL159" s="109" t="n">
        <f aca="false">D159</f>
        <v>0.19</v>
      </c>
      <c r="BM159" s="109" t="n">
        <v>0</v>
      </c>
      <c r="BN159" s="109" t="n">
        <f aca="false">R159</f>
        <v>0.235</v>
      </c>
      <c r="BO159" s="109" t="n">
        <f aca="false">S159+0.01</f>
        <v>0.01</v>
      </c>
      <c r="BP159" s="109" t="n">
        <v>0</v>
      </c>
      <c r="BQ159" s="109" t="n">
        <f aca="false">AS159</f>
        <v>0.1875</v>
      </c>
      <c r="BR159" s="109" t="n">
        <f aca="false">AQ159</f>
        <v>0.1875</v>
      </c>
      <c r="BS159" s="109" t="n">
        <f aca="false">D159</f>
        <v>0.19</v>
      </c>
      <c r="BT159" s="109" t="n">
        <f aca="false">Curves!AE160</f>
        <v>0</v>
      </c>
      <c r="BU159" s="109" t="n">
        <v>0</v>
      </c>
      <c r="BV159" s="109" t="n">
        <f aca="false">AW159</f>
        <v>0.0975</v>
      </c>
      <c r="BW159" s="109" t="n">
        <f aca="false">Curves!AN160</f>
        <v>0</v>
      </c>
      <c r="BX159" s="109" t="n">
        <f aca="false">AQ159</f>
        <v>0.1875</v>
      </c>
      <c r="BY159" s="109" t="n">
        <f aca="false">Curves!AS160</f>
        <v>0</v>
      </c>
      <c r="BZ159" s="109" t="n">
        <f aca="false">BA159</f>
        <v>0.0975</v>
      </c>
      <c r="CA159" s="109" t="n">
        <f aca="false">BB159</f>
        <v>0.04</v>
      </c>
      <c r="CB159" s="109"/>
      <c r="CC159" s="109"/>
      <c r="CD159" s="110"/>
      <c r="CE159" s="109"/>
      <c r="CF159" s="110"/>
      <c r="CG159" s="109"/>
      <c r="CH159" s="109"/>
      <c r="CI159" s="109"/>
      <c r="CJ159" s="109"/>
      <c r="CK159" s="109"/>
    </row>
    <row r="160" customFormat="false" ht="12.75" hidden="false" customHeight="false" outlineLevel="0" collapsed="false">
      <c r="A160" s="0" t="n">
        <v>0.37984664344239</v>
      </c>
      <c r="B160" s="0" t="str">
        <f aca="false">(D160&amp;E160&amp;F160&amp;G160&amp;H160&amp;I160&amp;J160&amp;K160&amp;L160&amp;M160&amp;N160&amp;O160&amp;P160&amp;Q160&amp;R160&amp;S160&amp;T160&amp;U160&amp;V160&amp;W160&amp;X160&amp;Y160&amp;Z160&amp;AA160&amp;AB160&amp;AC160&amp;AD160&amp;AE160&amp;AF160&amp;AG160&amp;AH160&amp;AI160&amp;AJ160&amp;AK160&amp;AL160&amp;AM160&amp;AN160&amp;AO160&amp;AP160&amp;AQ160&amp;AR160&amp;AS160&amp;AT160&amp;AU160&amp;AV160&amp;AW160&amp;AX160&amp;AY160&amp;AZ160&amp;BA160&amp;BB160&amp;BC160&amp;BD160&amp;BE160&amp;BF160&amp;BG160&amp;BH160&amp;BI160&amp;BJ160&amp;BK160&amp;BL160&amp;BM160&amp;BN160&amp;BO160&amp;BP160&amp;BQ160&amp;BR160&amp;BS160&amp;BT160&amp;BU160&amp;BV160&amp;BW160&amp;BX160&amp;BY160&amp;BZ160&amp;CA160)</f>
        <v>0.200.200.19500.2250000.05500.200.24500.200.200.19500.200.16500.1950.0050.2250.0050.20.0050.20.2250.1950.24750-0.650.1550.197500.197500.247500.10750.0050.10750.0050.10750.040.107500.24750.040.10750.01250.1975000.200.2450.0100.19750.19750.2000.107500.197500.10750.04</v>
      </c>
      <c r="C160" s="108" t="n">
        <v>41548</v>
      </c>
      <c r="D160" s="109" t="n">
        <f aca="false">Curves!D161</f>
        <v>0.2</v>
      </c>
      <c r="E160" s="109" t="n">
        <v>0</v>
      </c>
      <c r="F160" s="109" t="n">
        <f aca="false">Curves!I161</f>
        <v>0.2</v>
      </c>
      <c r="G160" s="109" t="n">
        <v>0</v>
      </c>
      <c r="H160" s="109" t="n">
        <f aca="false">Curves!P161</f>
        <v>0.195</v>
      </c>
      <c r="I160" s="109" t="n">
        <v>0</v>
      </c>
      <c r="J160" s="109" t="n">
        <f aca="false">Curves!L161</f>
        <v>0.225</v>
      </c>
      <c r="K160" s="109" t="n">
        <v>0</v>
      </c>
      <c r="L160" s="109" t="n">
        <f aca="false">Curves!U161</f>
        <v>0</v>
      </c>
      <c r="M160" s="109" t="n">
        <v>0</v>
      </c>
      <c r="N160" s="109" t="n">
        <f aca="false">Curves!V161</f>
        <v>0.055</v>
      </c>
      <c r="O160" s="109" t="n">
        <v>0</v>
      </c>
      <c r="P160" s="109" t="n">
        <f aca="false">Curves!W161</f>
        <v>0.2</v>
      </c>
      <c r="Q160" s="109" t="n">
        <v>0</v>
      </c>
      <c r="R160" s="109" t="n">
        <f aca="false">Curves!O161</f>
        <v>0.245</v>
      </c>
      <c r="S160" s="109" t="n">
        <v>0</v>
      </c>
      <c r="T160" s="109" t="n">
        <f aca="false">Curves!F161</f>
        <v>0.2</v>
      </c>
      <c r="U160" s="109" t="n">
        <v>0</v>
      </c>
      <c r="V160" s="109" t="n">
        <f aca="false">Curves!H161</f>
        <v>0.2</v>
      </c>
      <c r="W160" s="109" t="n">
        <v>0</v>
      </c>
      <c r="X160" s="109" t="n">
        <f aca="false">Curves!S161</f>
        <v>0.195</v>
      </c>
      <c r="Y160" s="109" t="n">
        <v>0</v>
      </c>
      <c r="Z160" s="109" t="n">
        <f aca="false">Curves!K161</f>
        <v>0.2</v>
      </c>
      <c r="AA160" s="109" t="n">
        <v>0</v>
      </c>
      <c r="AB160" s="109" t="n">
        <f aca="false">Curves!G161</f>
        <v>0.165</v>
      </c>
      <c r="AC160" s="109" t="n">
        <v>0</v>
      </c>
      <c r="AD160" s="109" t="n">
        <f aca="false">Curves!R161</f>
        <v>0.195</v>
      </c>
      <c r="AE160" s="109" t="n">
        <v>0.005</v>
      </c>
      <c r="AF160" s="109" t="n">
        <f aca="false">Curves!N161</f>
        <v>0.225</v>
      </c>
      <c r="AG160" s="109" t="n">
        <v>0.005</v>
      </c>
      <c r="AH160" s="109" t="n">
        <f aca="false">Curves!J161</f>
        <v>0.2</v>
      </c>
      <c r="AI160" s="109" t="n">
        <v>0.005</v>
      </c>
      <c r="AJ160" s="109" t="n">
        <f aca="false">Curves!E161</f>
        <v>0.2</v>
      </c>
      <c r="AK160" s="109" t="n">
        <f aca="false">Curves!M161</f>
        <v>0.225</v>
      </c>
      <c r="AL160" s="109" t="n">
        <f aca="false">Curves!Q161</f>
        <v>0.195</v>
      </c>
      <c r="AM160" s="109" t="n">
        <f aca="false">Curves!AC161</f>
        <v>0.2475</v>
      </c>
      <c r="AN160" s="109" t="n">
        <f aca="false">Curves!AQ161</f>
        <v>0</v>
      </c>
      <c r="AO160" s="109" t="n">
        <f aca="false">Curves!AD161</f>
        <v>-0.65</v>
      </c>
      <c r="AP160" s="109" t="n">
        <f aca="false">Curves!AP161</f>
        <v>0.155</v>
      </c>
      <c r="AQ160" s="109" t="n">
        <f aca="false">Curves!AA161</f>
        <v>0.1975</v>
      </c>
      <c r="AR160" s="109" t="n">
        <f aca="false">Curves!AG161</f>
        <v>0</v>
      </c>
      <c r="AS160" s="109" t="n">
        <f aca="false">Curves!Y161</f>
        <v>0.1975</v>
      </c>
      <c r="AT160" s="109" t="n">
        <f aca="false">Curves!AJ161</f>
        <v>0</v>
      </c>
      <c r="AU160" s="109" t="n">
        <f aca="false">Curves!AB161</f>
        <v>0.2475</v>
      </c>
      <c r="AV160" s="109" t="n">
        <f aca="false">Curves!AH161</f>
        <v>0</v>
      </c>
      <c r="AW160" s="109" t="n">
        <f aca="false">Curves!Z161</f>
        <v>0.1075</v>
      </c>
      <c r="AX160" s="109" t="n">
        <f aca="false">Curves!AI161</f>
        <v>0.005</v>
      </c>
      <c r="AY160" s="109" t="n">
        <f aca="false">Curves!Z161</f>
        <v>0.1075</v>
      </c>
      <c r="AZ160" s="109" t="n">
        <f aca="false">Curves!AK161</f>
        <v>0.005</v>
      </c>
      <c r="BA160" s="109" t="n">
        <f aca="false">Curves!Z161</f>
        <v>0.1075</v>
      </c>
      <c r="BB160" s="109" t="n">
        <f aca="false">Curves!AL161</f>
        <v>0.04</v>
      </c>
      <c r="BC160" s="109" t="n">
        <f aca="false">Curves!Z161</f>
        <v>0.1075</v>
      </c>
      <c r="BD160" s="109" t="n">
        <f aca="false">Curves!AO161</f>
        <v>0</v>
      </c>
      <c r="BE160" s="109" t="n">
        <f aca="false">Curves!AC161</f>
        <v>0.2475</v>
      </c>
      <c r="BF160" s="109" t="n">
        <f aca="false">Curves!AR161</f>
        <v>0.04</v>
      </c>
      <c r="BG160" s="109" t="n">
        <f aca="false">Curves!Z161</f>
        <v>0.1075</v>
      </c>
      <c r="BH160" s="109" t="n">
        <f aca="false">Curves!AM161</f>
        <v>0.0125</v>
      </c>
      <c r="BI160" s="109" t="n">
        <f aca="false">AS160</f>
        <v>0.1975</v>
      </c>
      <c r="BJ160" s="109" t="n">
        <f aca="false">AT160</f>
        <v>0</v>
      </c>
      <c r="BK160" s="109" t="n">
        <v>0</v>
      </c>
      <c r="BL160" s="109" t="n">
        <f aca="false">D160</f>
        <v>0.2</v>
      </c>
      <c r="BM160" s="109" t="n">
        <v>0</v>
      </c>
      <c r="BN160" s="109" t="n">
        <f aca="false">R160</f>
        <v>0.245</v>
      </c>
      <c r="BO160" s="109" t="n">
        <f aca="false">S160+0.01</f>
        <v>0.01</v>
      </c>
      <c r="BP160" s="109" t="n">
        <v>0</v>
      </c>
      <c r="BQ160" s="109" t="n">
        <f aca="false">AS160</f>
        <v>0.1975</v>
      </c>
      <c r="BR160" s="109" t="n">
        <f aca="false">AQ160</f>
        <v>0.1975</v>
      </c>
      <c r="BS160" s="109" t="n">
        <f aca="false">D160</f>
        <v>0.2</v>
      </c>
      <c r="BT160" s="109" t="n">
        <f aca="false">Curves!AE161</f>
        <v>0</v>
      </c>
      <c r="BU160" s="109" t="n">
        <v>0</v>
      </c>
      <c r="BV160" s="109" t="n">
        <f aca="false">AW160</f>
        <v>0.1075</v>
      </c>
      <c r="BW160" s="109" t="n">
        <f aca="false">Curves!AN161</f>
        <v>0</v>
      </c>
      <c r="BX160" s="109" t="n">
        <f aca="false">AQ160</f>
        <v>0.1975</v>
      </c>
      <c r="BY160" s="109" t="n">
        <f aca="false">Curves!AS161</f>
        <v>0</v>
      </c>
      <c r="BZ160" s="109" t="n">
        <f aca="false">BA160</f>
        <v>0.1075</v>
      </c>
      <c r="CA160" s="109" t="n">
        <f aca="false">BB160</f>
        <v>0.04</v>
      </c>
      <c r="CB160" s="109"/>
      <c r="CC160" s="109"/>
      <c r="CD160" s="110"/>
      <c r="CE160" s="109"/>
      <c r="CF160" s="110"/>
      <c r="CG160" s="109"/>
      <c r="CH160" s="109"/>
      <c r="CI160" s="109"/>
      <c r="CJ160" s="109"/>
      <c r="CK160" s="109"/>
    </row>
    <row r="161" customFormat="false" ht="12.75" hidden="false" customHeight="false" outlineLevel="0" collapsed="false">
      <c r="A161" s="0" t="n">
        <v>0.37749578451588</v>
      </c>
      <c r="B161" s="0" t="str">
        <f aca="false">(D161&amp;E161&amp;F161&amp;G161&amp;H161&amp;I161&amp;J161&amp;K161&amp;L161&amp;M161&amp;N161&amp;O161&amp;P161&amp;Q161&amp;R161&amp;S161&amp;T161&amp;U161&amp;V161&amp;W161&amp;X161&amp;Y161&amp;Z161&amp;AA161&amp;AB161&amp;AC161&amp;AD161&amp;AE161&amp;AF161&amp;AG161&amp;AH161&amp;AI161&amp;AJ161&amp;AK161&amp;AL161&amp;AM161&amp;AN161&amp;AO161&amp;AP161&amp;AQ161&amp;AR161&amp;AS161&amp;AT161&amp;AU161&amp;AV161&amp;AW161&amp;AX161&amp;AY161&amp;AZ161&amp;BA161&amp;BB161&amp;BC161&amp;BD161&amp;BE161&amp;BF161&amp;BG161&amp;BH161&amp;BI161&amp;BJ161&amp;BK161&amp;BL161&amp;BM161&amp;BN161&amp;BO161&amp;BP161&amp;BQ161&amp;BR161&amp;BS161&amp;BT161&amp;BU161&amp;BV161&amp;BW161&amp;BX161&amp;BY161&amp;BZ161&amp;CA161)</f>
        <v>0.2500.362500.4700.3700.0900.14500.27027200.400.2500.2500.4900.362500.21500.470.0050.370.0050.36250.0050.250.370.470.2750.005-0.50.1550.2400.2400.27500.140.020.140.020.140.050.1400.2750.0550.140.0250.24000.2500.40.0100.240.240.25000.1400.2400.140.05</v>
      </c>
      <c r="C161" s="108" t="n">
        <v>41579</v>
      </c>
      <c r="D161" s="109" t="n">
        <f aca="false">Curves!D162</f>
        <v>0.25</v>
      </c>
      <c r="E161" s="109" t="n">
        <v>0</v>
      </c>
      <c r="F161" s="109" t="n">
        <f aca="false">Curves!I162</f>
        <v>0.3625</v>
      </c>
      <c r="G161" s="109" t="n">
        <v>0</v>
      </c>
      <c r="H161" s="109" t="n">
        <f aca="false">Curves!P162</f>
        <v>0.47</v>
      </c>
      <c r="I161" s="109" t="n">
        <v>0</v>
      </c>
      <c r="J161" s="109" t="n">
        <f aca="false">Curves!L162</f>
        <v>0.37</v>
      </c>
      <c r="K161" s="109" t="n">
        <v>0</v>
      </c>
      <c r="L161" s="109" t="n">
        <f aca="false">Curves!U162</f>
        <v>0.09</v>
      </c>
      <c r="M161" s="109" t="n">
        <v>0</v>
      </c>
      <c r="N161" s="109" t="n">
        <f aca="false">Curves!V162</f>
        <v>0.145</v>
      </c>
      <c r="O161" s="109" t="n">
        <v>0</v>
      </c>
      <c r="P161" s="109" t="n">
        <f aca="false">Curves!W162</f>
        <v>0.270272</v>
      </c>
      <c r="Q161" s="109" t="n">
        <v>0</v>
      </c>
      <c r="R161" s="109" t="n">
        <f aca="false">Curves!O162</f>
        <v>0.4</v>
      </c>
      <c r="S161" s="109" t="n">
        <v>0</v>
      </c>
      <c r="T161" s="109" t="n">
        <f aca="false">Curves!F162</f>
        <v>0.25</v>
      </c>
      <c r="U161" s="109" t="n">
        <v>0</v>
      </c>
      <c r="V161" s="109" t="n">
        <f aca="false">Curves!H162</f>
        <v>0.25</v>
      </c>
      <c r="W161" s="109" t="n">
        <v>0</v>
      </c>
      <c r="X161" s="109" t="n">
        <f aca="false">Curves!S162</f>
        <v>0.49</v>
      </c>
      <c r="Y161" s="109" t="n">
        <v>0</v>
      </c>
      <c r="Z161" s="109" t="n">
        <f aca="false">Curves!K162</f>
        <v>0.3625</v>
      </c>
      <c r="AA161" s="109" t="n">
        <v>0</v>
      </c>
      <c r="AB161" s="109" t="n">
        <f aca="false">Curves!G162</f>
        <v>0.215</v>
      </c>
      <c r="AC161" s="109" t="n">
        <v>0</v>
      </c>
      <c r="AD161" s="109" t="n">
        <f aca="false">Curves!R162</f>
        <v>0.47</v>
      </c>
      <c r="AE161" s="109" t="n">
        <v>0.005</v>
      </c>
      <c r="AF161" s="109" t="n">
        <f aca="false">Curves!N162</f>
        <v>0.37</v>
      </c>
      <c r="AG161" s="109" t="n">
        <v>0.005</v>
      </c>
      <c r="AH161" s="109" t="n">
        <f aca="false">Curves!J162</f>
        <v>0.3625</v>
      </c>
      <c r="AI161" s="109" t="n">
        <v>0.005</v>
      </c>
      <c r="AJ161" s="109" t="n">
        <f aca="false">Curves!E162</f>
        <v>0.25</v>
      </c>
      <c r="AK161" s="109" t="n">
        <f aca="false">Curves!M162</f>
        <v>0.37</v>
      </c>
      <c r="AL161" s="109" t="n">
        <f aca="false">Curves!Q162</f>
        <v>0.47</v>
      </c>
      <c r="AM161" s="109" t="n">
        <f aca="false">Curves!AC162</f>
        <v>0.275</v>
      </c>
      <c r="AN161" s="109" t="n">
        <f aca="false">Curves!AQ162</f>
        <v>0.005</v>
      </c>
      <c r="AO161" s="109" t="n">
        <f aca="false">Curves!AD162</f>
        <v>-0.5</v>
      </c>
      <c r="AP161" s="109" t="n">
        <f aca="false">Curves!AP162</f>
        <v>0.155</v>
      </c>
      <c r="AQ161" s="109" t="n">
        <f aca="false">Curves!AA162</f>
        <v>0.24</v>
      </c>
      <c r="AR161" s="109" t="n">
        <f aca="false">Curves!AG162</f>
        <v>0</v>
      </c>
      <c r="AS161" s="109" t="n">
        <f aca="false">Curves!Y162</f>
        <v>0.24</v>
      </c>
      <c r="AT161" s="109" t="n">
        <f aca="false">Curves!AJ162</f>
        <v>0</v>
      </c>
      <c r="AU161" s="109" t="n">
        <f aca="false">Curves!AB162</f>
        <v>0.275</v>
      </c>
      <c r="AV161" s="109" t="n">
        <f aca="false">Curves!AH162</f>
        <v>0</v>
      </c>
      <c r="AW161" s="109" t="n">
        <f aca="false">Curves!Z162</f>
        <v>0.14</v>
      </c>
      <c r="AX161" s="109" t="n">
        <f aca="false">Curves!AI162</f>
        <v>0.02</v>
      </c>
      <c r="AY161" s="109" t="n">
        <f aca="false">Curves!Z162</f>
        <v>0.14</v>
      </c>
      <c r="AZ161" s="109" t="n">
        <f aca="false">Curves!AK162</f>
        <v>0.02</v>
      </c>
      <c r="BA161" s="109" t="n">
        <f aca="false">Curves!Z162</f>
        <v>0.14</v>
      </c>
      <c r="BB161" s="109" t="n">
        <f aca="false">Curves!AL162</f>
        <v>0.05</v>
      </c>
      <c r="BC161" s="109" t="n">
        <f aca="false">Curves!Z162</f>
        <v>0.14</v>
      </c>
      <c r="BD161" s="109" t="n">
        <f aca="false">Curves!AO162</f>
        <v>0</v>
      </c>
      <c r="BE161" s="109" t="n">
        <f aca="false">Curves!AC162</f>
        <v>0.275</v>
      </c>
      <c r="BF161" s="109" t="n">
        <f aca="false">Curves!AR162</f>
        <v>0.055</v>
      </c>
      <c r="BG161" s="109" t="n">
        <f aca="false">Curves!Z162</f>
        <v>0.14</v>
      </c>
      <c r="BH161" s="109" t="n">
        <f aca="false">Curves!AM162</f>
        <v>0.025</v>
      </c>
      <c r="BI161" s="109" t="n">
        <f aca="false">AS161</f>
        <v>0.24</v>
      </c>
      <c r="BJ161" s="109" t="n">
        <f aca="false">AT161</f>
        <v>0</v>
      </c>
      <c r="BK161" s="109" t="n">
        <v>0</v>
      </c>
      <c r="BL161" s="109" t="n">
        <f aca="false">D161</f>
        <v>0.25</v>
      </c>
      <c r="BM161" s="109" t="n">
        <v>0</v>
      </c>
      <c r="BN161" s="109" t="n">
        <f aca="false">R161</f>
        <v>0.4</v>
      </c>
      <c r="BO161" s="109" t="n">
        <f aca="false">S161+0.01</f>
        <v>0.01</v>
      </c>
      <c r="BP161" s="109" t="n">
        <v>0</v>
      </c>
      <c r="BQ161" s="109" t="n">
        <f aca="false">AS161</f>
        <v>0.24</v>
      </c>
      <c r="BR161" s="109" t="n">
        <f aca="false">AQ161</f>
        <v>0.24</v>
      </c>
      <c r="BS161" s="109" t="n">
        <f aca="false">D161</f>
        <v>0.25</v>
      </c>
      <c r="BT161" s="109" t="n">
        <f aca="false">Curves!AE162</f>
        <v>0</v>
      </c>
      <c r="BU161" s="109" t="n">
        <v>0</v>
      </c>
      <c r="BV161" s="109" t="n">
        <f aca="false">AW161</f>
        <v>0.14</v>
      </c>
      <c r="BW161" s="109" t="n">
        <f aca="false">Curves!AN162</f>
        <v>0</v>
      </c>
      <c r="BX161" s="109" t="n">
        <f aca="false">AQ161</f>
        <v>0.24</v>
      </c>
      <c r="BY161" s="109" t="n">
        <f aca="false">Curves!AS162</f>
        <v>0</v>
      </c>
      <c r="BZ161" s="109" t="n">
        <f aca="false">BA161</f>
        <v>0.14</v>
      </c>
      <c r="CA161" s="109" t="n">
        <f aca="false">BB161</f>
        <v>0.05</v>
      </c>
      <c r="CB161" s="109"/>
      <c r="CC161" s="109"/>
      <c r="CD161" s="110"/>
      <c r="CE161" s="109"/>
      <c r="CF161" s="110"/>
      <c r="CG161" s="109"/>
      <c r="CH161" s="109"/>
      <c r="CI161" s="109"/>
      <c r="CJ161" s="109"/>
      <c r="CK161" s="109"/>
    </row>
    <row r="162" customFormat="false" ht="12.75" hidden="false" customHeight="false" outlineLevel="0" collapsed="false">
      <c r="A162" s="0" t="n">
        <v>0.375234409301821</v>
      </c>
      <c r="B162" s="0" t="str">
        <f aca="false">(D162&amp;E162&amp;F162&amp;G162&amp;H162&amp;I162&amp;J162&amp;K162&amp;L162&amp;M162&amp;N162&amp;O162&amp;P162&amp;Q162&amp;R162&amp;S162&amp;T162&amp;U162&amp;V162&amp;W162&amp;X162&amp;Y162&amp;Z162&amp;AA162&amp;AB162&amp;AC162&amp;AD162&amp;AE162&amp;AF162&amp;AG162&amp;AH162&amp;AI162&amp;AJ162&amp;AK162&amp;AL162&amp;AM162&amp;AN162&amp;AO162&amp;AP162&amp;AQ162&amp;AR162&amp;AS162&amp;AT162&amp;AU162&amp;AV162&amp;AW162&amp;AX162&amp;AY162&amp;AZ162&amp;BA162&amp;BB162&amp;BC162&amp;BD162&amp;BE162&amp;BF162&amp;BG162&amp;BH162&amp;BI162&amp;BJ162&amp;BK162&amp;BL162&amp;BM162&amp;BN162&amp;BO162&amp;BP162&amp;BQ162&amp;BR162&amp;BS162&amp;BT162&amp;BU162&amp;BV162&amp;BW162&amp;BX162&amp;BY162&amp;BZ162&amp;CA162)</f>
        <v>0.2700.382500.4900.3900.1100.16500.29484800.4200.2700.2700.5100.382500.23500.490.0050.390.0050.38250.0050.270.390.490.2950.005-0.50.1550.2600.2600.29500.160.020.160.020.160.050.1600.2950.0550.160.02750.26000.2700.420.0100.260.260.27000.1600.2600.160.05</v>
      </c>
      <c r="C162" s="108" t="n">
        <v>41609</v>
      </c>
      <c r="D162" s="109" t="n">
        <f aca="false">Curves!D163</f>
        <v>0.27</v>
      </c>
      <c r="E162" s="109" t="n">
        <v>0</v>
      </c>
      <c r="F162" s="109" t="n">
        <f aca="false">Curves!I163</f>
        <v>0.3825</v>
      </c>
      <c r="G162" s="109" t="n">
        <v>0</v>
      </c>
      <c r="H162" s="109" t="n">
        <f aca="false">Curves!P163</f>
        <v>0.49</v>
      </c>
      <c r="I162" s="109" t="n">
        <v>0</v>
      </c>
      <c r="J162" s="109" t="n">
        <f aca="false">Curves!L163</f>
        <v>0.39</v>
      </c>
      <c r="K162" s="109" t="n">
        <v>0</v>
      </c>
      <c r="L162" s="109" t="n">
        <f aca="false">Curves!U163</f>
        <v>0.11</v>
      </c>
      <c r="M162" s="109" t="n">
        <v>0</v>
      </c>
      <c r="N162" s="109" t="n">
        <f aca="false">Curves!V163</f>
        <v>0.165</v>
      </c>
      <c r="O162" s="109" t="n">
        <v>0</v>
      </c>
      <c r="P162" s="109" t="n">
        <f aca="false">Curves!W163</f>
        <v>0.294848</v>
      </c>
      <c r="Q162" s="109" t="n">
        <v>0</v>
      </c>
      <c r="R162" s="109" t="n">
        <f aca="false">Curves!O163</f>
        <v>0.42</v>
      </c>
      <c r="S162" s="109" t="n">
        <v>0</v>
      </c>
      <c r="T162" s="109" t="n">
        <f aca="false">Curves!F163</f>
        <v>0.27</v>
      </c>
      <c r="U162" s="109" t="n">
        <v>0</v>
      </c>
      <c r="V162" s="109" t="n">
        <f aca="false">Curves!H163</f>
        <v>0.27</v>
      </c>
      <c r="W162" s="109" t="n">
        <v>0</v>
      </c>
      <c r="X162" s="109" t="n">
        <f aca="false">Curves!S163</f>
        <v>0.51</v>
      </c>
      <c r="Y162" s="109" t="n">
        <v>0</v>
      </c>
      <c r="Z162" s="109" t="n">
        <f aca="false">Curves!K163</f>
        <v>0.3825</v>
      </c>
      <c r="AA162" s="109" t="n">
        <v>0</v>
      </c>
      <c r="AB162" s="109" t="n">
        <f aca="false">Curves!G163</f>
        <v>0.235</v>
      </c>
      <c r="AC162" s="109" t="n">
        <v>0</v>
      </c>
      <c r="AD162" s="109" t="n">
        <f aca="false">Curves!R163</f>
        <v>0.49</v>
      </c>
      <c r="AE162" s="109" t="n">
        <v>0.005</v>
      </c>
      <c r="AF162" s="109" t="n">
        <f aca="false">Curves!N163</f>
        <v>0.39</v>
      </c>
      <c r="AG162" s="109" t="n">
        <v>0.005</v>
      </c>
      <c r="AH162" s="109" t="n">
        <f aca="false">Curves!J163</f>
        <v>0.3825</v>
      </c>
      <c r="AI162" s="109" t="n">
        <v>0.005</v>
      </c>
      <c r="AJ162" s="109" t="n">
        <f aca="false">Curves!E163</f>
        <v>0.27</v>
      </c>
      <c r="AK162" s="109" t="n">
        <f aca="false">Curves!M163</f>
        <v>0.39</v>
      </c>
      <c r="AL162" s="109" t="n">
        <f aca="false">Curves!Q163</f>
        <v>0.49</v>
      </c>
      <c r="AM162" s="109" t="n">
        <f aca="false">Curves!AC163</f>
        <v>0.295</v>
      </c>
      <c r="AN162" s="109" t="n">
        <f aca="false">Curves!AQ163</f>
        <v>0.005</v>
      </c>
      <c r="AO162" s="109" t="n">
        <f aca="false">Curves!AD163</f>
        <v>-0.5</v>
      </c>
      <c r="AP162" s="109" t="n">
        <f aca="false">Curves!AP163</f>
        <v>0.155</v>
      </c>
      <c r="AQ162" s="109" t="n">
        <f aca="false">Curves!AA163</f>
        <v>0.26</v>
      </c>
      <c r="AR162" s="109" t="n">
        <f aca="false">Curves!AG163</f>
        <v>0</v>
      </c>
      <c r="AS162" s="109" t="n">
        <f aca="false">Curves!Y163</f>
        <v>0.26</v>
      </c>
      <c r="AT162" s="109" t="n">
        <f aca="false">Curves!AJ163</f>
        <v>0</v>
      </c>
      <c r="AU162" s="109" t="n">
        <f aca="false">Curves!AB163</f>
        <v>0.295</v>
      </c>
      <c r="AV162" s="109" t="n">
        <f aca="false">Curves!AH163</f>
        <v>0</v>
      </c>
      <c r="AW162" s="109" t="n">
        <f aca="false">Curves!Z163</f>
        <v>0.16</v>
      </c>
      <c r="AX162" s="109" t="n">
        <f aca="false">Curves!AI163</f>
        <v>0.02</v>
      </c>
      <c r="AY162" s="109" t="n">
        <f aca="false">Curves!Z163</f>
        <v>0.16</v>
      </c>
      <c r="AZ162" s="109" t="n">
        <f aca="false">Curves!AK163</f>
        <v>0.02</v>
      </c>
      <c r="BA162" s="109" t="n">
        <f aca="false">Curves!Z163</f>
        <v>0.16</v>
      </c>
      <c r="BB162" s="109" t="n">
        <f aca="false">Curves!AL163</f>
        <v>0.05</v>
      </c>
      <c r="BC162" s="109" t="n">
        <f aca="false">Curves!Z163</f>
        <v>0.16</v>
      </c>
      <c r="BD162" s="109" t="n">
        <f aca="false">Curves!AO163</f>
        <v>0</v>
      </c>
      <c r="BE162" s="109" t="n">
        <f aca="false">Curves!AC163</f>
        <v>0.295</v>
      </c>
      <c r="BF162" s="109" t="n">
        <f aca="false">Curves!AR163</f>
        <v>0.055</v>
      </c>
      <c r="BG162" s="109" t="n">
        <f aca="false">Curves!Z163</f>
        <v>0.16</v>
      </c>
      <c r="BH162" s="109" t="n">
        <f aca="false">Curves!AM163</f>
        <v>0.0275</v>
      </c>
      <c r="BI162" s="109" t="n">
        <f aca="false">AS162</f>
        <v>0.26</v>
      </c>
      <c r="BJ162" s="109" t="n">
        <f aca="false">AT162</f>
        <v>0</v>
      </c>
      <c r="BK162" s="109" t="n">
        <v>0</v>
      </c>
      <c r="BL162" s="109" t="n">
        <f aca="false">D162</f>
        <v>0.27</v>
      </c>
      <c r="BM162" s="109" t="n">
        <v>0</v>
      </c>
      <c r="BN162" s="109" t="n">
        <f aca="false">R162</f>
        <v>0.42</v>
      </c>
      <c r="BO162" s="109" t="n">
        <f aca="false">S162+0.01</f>
        <v>0.01</v>
      </c>
      <c r="BP162" s="109" t="n">
        <v>0</v>
      </c>
      <c r="BQ162" s="109" t="n">
        <f aca="false">AS162</f>
        <v>0.26</v>
      </c>
      <c r="BR162" s="109" t="n">
        <f aca="false">AQ162</f>
        <v>0.26</v>
      </c>
      <c r="BS162" s="109" t="n">
        <f aca="false">D162</f>
        <v>0.27</v>
      </c>
      <c r="BT162" s="109" t="n">
        <f aca="false">Curves!AE163</f>
        <v>0</v>
      </c>
      <c r="BU162" s="109" t="n">
        <v>0</v>
      </c>
      <c r="BV162" s="109" t="n">
        <f aca="false">AW162</f>
        <v>0.16</v>
      </c>
      <c r="BW162" s="109" t="n">
        <f aca="false">Curves!AN163</f>
        <v>0</v>
      </c>
      <c r="BX162" s="109" t="n">
        <f aca="false">AQ162</f>
        <v>0.26</v>
      </c>
      <c r="BY162" s="109" t="n">
        <f aca="false">Curves!AS163</f>
        <v>0</v>
      </c>
      <c r="BZ162" s="109" t="n">
        <f aca="false">BA162</f>
        <v>0.16</v>
      </c>
      <c r="CA162" s="109" t="n">
        <f aca="false">BB162</f>
        <v>0.05</v>
      </c>
      <c r="CB162" s="109"/>
      <c r="CC162" s="109"/>
      <c r="CD162" s="110"/>
      <c r="CE162" s="109"/>
      <c r="CF162" s="110"/>
      <c r="CG162" s="109"/>
      <c r="CH162" s="109"/>
      <c r="CI162" s="109"/>
      <c r="CJ162" s="109"/>
      <c r="CK162" s="109"/>
    </row>
    <row r="163" customFormat="false" ht="12.75" hidden="false" customHeight="false" outlineLevel="0" collapsed="false">
      <c r="A163" s="0" t="n">
        <v>0.37291167568203</v>
      </c>
      <c r="B163" s="0" t="str">
        <f aca="false">(D163&amp;E163&amp;F163&amp;G163&amp;H163&amp;I163&amp;J163&amp;K163&amp;L163&amp;M163&amp;N163&amp;O163&amp;P163&amp;Q163&amp;R163&amp;S163&amp;T163&amp;U163&amp;V163&amp;W163&amp;X163&amp;Y163&amp;Z163&amp;AA163&amp;AB163&amp;AC163&amp;AD163&amp;AE163&amp;AF163&amp;AG163&amp;AH163&amp;AI163&amp;AJ163&amp;AK163&amp;AL163&amp;AM163&amp;AN163&amp;AO163&amp;AP163&amp;AQ163&amp;AR163&amp;AS163&amp;AT163&amp;AU163&amp;AV163&amp;AW163&amp;AX163&amp;AY163&amp;AZ163&amp;BA163&amp;BB163&amp;BC163&amp;BD163&amp;BE163&amp;BF163&amp;BG163&amp;BH163&amp;BI163&amp;BJ163&amp;BK163&amp;BL163&amp;BM163&amp;BN163&amp;BO163&amp;BP163&amp;BQ163&amp;BR163&amp;BS163&amp;BT163&amp;BU163&amp;BV163&amp;BW163&amp;BX163&amp;BY163&amp;BZ163&amp;CA163)</f>
        <v>0.2800.392500.500.400.1200.17500.30628800.4300.2800.2800.5200.392500.24500.50.0050.40.0050.39250.0050.280.40.50.3050.005-0.50.1550.2700.2700.30500.170.020.170.020.170.050.1700.3050.0550.170.030.27000.2800.430.0100.270.270.28000.1700.2700.170.05</v>
      </c>
      <c r="C163" s="108" t="n">
        <v>41640</v>
      </c>
      <c r="D163" s="109" t="n">
        <f aca="false">Curves!D164</f>
        <v>0.28</v>
      </c>
      <c r="E163" s="109" t="n">
        <v>0</v>
      </c>
      <c r="F163" s="109" t="n">
        <f aca="false">Curves!I164</f>
        <v>0.3925</v>
      </c>
      <c r="G163" s="109" t="n">
        <v>0</v>
      </c>
      <c r="H163" s="109" t="n">
        <f aca="false">Curves!P164</f>
        <v>0.5</v>
      </c>
      <c r="I163" s="109" t="n">
        <v>0</v>
      </c>
      <c r="J163" s="109" t="n">
        <f aca="false">Curves!L164</f>
        <v>0.4</v>
      </c>
      <c r="K163" s="109" t="n">
        <v>0</v>
      </c>
      <c r="L163" s="109" t="n">
        <f aca="false">Curves!U164</f>
        <v>0.12</v>
      </c>
      <c r="M163" s="109" t="n">
        <v>0</v>
      </c>
      <c r="N163" s="109" t="n">
        <f aca="false">Curves!V164</f>
        <v>0.175</v>
      </c>
      <c r="O163" s="109" t="n">
        <v>0</v>
      </c>
      <c r="P163" s="109" t="n">
        <f aca="false">Curves!W164</f>
        <v>0.306288</v>
      </c>
      <c r="Q163" s="109" t="n">
        <v>0</v>
      </c>
      <c r="R163" s="109" t="n">
        <f aca="false">Curves!O164</f>
        <v>0.43</v>
      </c>
      <c r="S163" s="109" t="n">
        <v>0</v>
      </c>
      <c r="T163" s="109" t="n">
        <f aca="false">Curves!F164</f>
        <v>0.28</v>
      </c>
      <c r="U163" s="109" t="n">
        <v>0</v>
      </c>
      <c r="V163" s="109" t="n">
        <f aca="false">Curves!H164</f>
        <v>0.28</v>
      </c>
      <c r="W163" s="109" t="n">
        <v>0</v>
      </c>
      <c r="X163" s="109" t="n">
        <f aca="false">Curves!S164</f>
        <v>0.52</v>
      </c>
      <c r="Y163" s="109" t="n">
        <v>0</v>
      </c>
      <c r="Z163" s="109" t="n">
        <f aca="false">Curves!K164</f>
        <v>0.3925</v>
      </c>
      <c r="AA163" s="109" t="n">
        <v>0</v>
      </c>
      <c r="AB163" s="109" t="n">
        <f aca="false">Curves!G164</f>
        <v>0.245</v>
      </c>
      <c r="AC163" s="109" t="n">
        <v>0</v>
      </c>
      <c r="AD163" s="109" t="n">
        <f aca="false">Curves!R164</f>
        <v>0.5</v>
      </c>
      <c r="AE163" s="109" t="n">
        <v>0.005</v>
      </c>
      <c r="AF163" s="109" t="n">
        <f aca="false">Curves!N164</f>
        <v>0.4</v>
      </c>
      <c r="AG163" s="109" t="n">
        <v>0.005</v>
      </c>
      <c r="AH163" s="109" t="n">
        <f aca="false">Curves!J164</f>
        <v>0.3925</v>
      </c>
      <c r="AI163" s="109" t="n">
        <v>0.005</v>
      </c>
      <c r="AJ163" s="109" t="n">
        <f aca="false">Curves!E164</f>
        <v>0.28</v>
      </c>
      <c r="AK163" s="109" t="n">
        <f aca="false">Curves!M164</f>
        <v>0.4</v>
      </c>
      <c r="AL163" s="109" t="n">
        <f aca="false">Curves!Q164</f>
        <v>0.5</v>
      </c>
      <c r="AM163" s="109" t="n">
        <f aca="false">Curves!AC164</f>
        <v>0.305</v>
      </c>
      <c r="AN163" s="109" t="n">
        <f aca="false">Curves!AQ164</f>
        <v>0.005</v>
      </c>
      <c r="AO163" s="109" t="n">
        <f aca="false">Curves!AD164</f>
        <v>-0.5</v>
      </c>
      <c r="AP163" s="109" t="n">
        <f aca="false">Curves!AP164</f>
        <v>0.155</v>
      </c>
      <c r="AQ163" s="109" t="n">
        <f aca="false">Curves!AA164</f>
        <v>0.27</v>
      </c>
      <c r="AR163" s="109" t="n">
        <f aca="false">Curves!AG164</f>
        <v>0</v>
      </c>
      <c r="AS163" s="109" t="n">
        <f aca="false">Curves!Y164</f>
        <v>0.27</v>
      </c>
      <c r="AT163" s="109" t="n">
        <f aca="false">Curves!AJ164</f>
        <v>0</v>
      </c>
      <c r="AU163" s="109" t="n">
        <f aca="false">Curves!AB164</f>
        <v>0.305</v>
      </c>
      <c r="AV163" s="109" t="n">
        <f aca="false">Curves!AH164</f>
        <v>0</v>
      </c>
      <c r="AW163" s="109" t="n">
        <f aca="false">Curves!Z164</f>
        <v>0.17</v>
      </c>
      <c r="AX163" s="109" t="n">
        <f aca="false">Curves!AI164</f>
        <v>0.02</v>
      </c>
      <c r="AY163" s="109" t="n">
        <f aca="false">Curves!Z164</f>
        <v>0.17</v>
      </c>
      <c r="AZ163" s="109" t="n">
        <f aca="false">Curves!AK164</f>
        <v>0.02</v>
      </c>
      <c r="BA163" s="109" t="n">
        <f aca="false">Curves!Z164</f>
        <v>0.17</v>
      </c>
      <c r="BB163" s="109" t="n">
        <f aca="false">Curves!AL164</f>
        <v>0.05</v>
      </c>
      <c r="BC163" s="109" t="n">
        <f aca="false">Curves!Z164</f>
        <v>0.17</v>
      </c>
      <c r="BD163" s="109" t="n">
        <f aca="false">Curves!AO164</f>
        <v>0</v>
      </c>
      <c r="BE163" s="109" t="n">
        <f aca="false">Curves!AC164</f>
        <v>0.305</v>
      </c>
      <c r="BF163" s="109" t="n">
        <f aca="false">Curves!AR164</f>
        <v>0.055</v>
      </c>
      <c r="BG163" s="109" t="n">
        <f aca="false">Curves!Z164</f>
        <v>0.17</v>
      </c>
      <c r="BH163" s="109" t="n">
        <f aca="false">Curves!AM164</f>
        <v>0.03</v>
      </c>
      <c r="BI163" s="109" t="n">
        <f aca="false">AS163</f>
        <v>0.27</v>
      </c>
      <c r="BJ163" s="109" t="n">
        <f aca="false">AT163</f>
        <v>0</v>
      </c>
      <c r="BK163" s="109" t="n">
        <v>0</v>
      </c>
      <c r="BL163" s="109" t="n">
        <f aca="false">D163</f>
        <v>0.28</v>
      </c>
      <c r="BM163" s="109" t="n">
        <v>0</v>
      </c>
      <c r="BN163" s="109" t="n">
        <f aca="false">R163</f>
        <v>0.43</v>
      </c>
      <c r="BO163" s="109" t="n">
        <f aca="false">S163+0.01</f>
        <v>0.01</v>
      </c>
      <c r="BP163" s="109" t="n">
        <v>0</v>
      </c>
      <c r="BQ163" s="109" t="n">
        <f aca="false">AS163</f>
        <v>0.27</v>
      </c>
      <c r="BR163" s="109" t="n">
        <f aca="false">AQ163</f>
        <v>0.27</v>
      </c>
      <c r="BS163" s="109" t="n">
        <f aca="false">D163</f>
        <v>0.28</v>
      </c>
      <c r="BT163" s="109" t="n">
        <f aca="false">Curves!AE164</f>
        <v>0</v>
      </c>
      <c r="BU163" s="109" t="n">
        <v>0</v>
      </c>
      <c r="BV163" s="109" t="n">
        <f aca="false">AW163</f>
        <v>0.17</v>
      </c>
      <c r="BW163" s="109" t="n">
        <f aca="false">Curves!AN164</f>
        <v>0</v>
      </c>
      <c r="BX163" s="109" t="n">
        <f aca="false">AQ163</f>
        <v>0.27</v>
      </c>
      <c r="BY163" s="109" t="n">
        <f aca="false">Curves!AS164</f>
        <v>0</v>
      </c>
      <c r="BZ163" s="109" t="n">
        <f aca="false">BA163</f>
        <v>0.17</v>
      </c>
      <c r="CA163" s="109" t="n">
        <f aca="false">BB163</f>
        <v>0.05</v>
      </c>
      <c r="CB163" s="109"/>
      <c r="CC163" s="109"/>
      <c r="CD163" s="110"/>
      <c r="CE163" s="109"/>
      <c r="CF163" s="110"/>
      <c r="CG163" s="109"/>
      <c r="CH163" s="109"/>
      <c r="CI163" s="109"/>
      <c r="CJ163" s="109"/>
      <c r="CK163" s="109"/>
    </row>
    <row r="164" customFormat="false" ht="12.75" hidden="false" customHeight="false" outlineLevel="0" collapsed="false">
      <c r="A164" s="0" t="n">
        <v>0.370603108033939</v>
      </c>
      <c r="B164" s="0" t="str">
        <f aca="false">(D164&amp;E164&amp;F164&amp;G164&amp;H164&amp;I164&amp;J164&amp;K164&amp;L164&amp;M164&amp;N164&amp;O164&amp;P164&amp;Q164&amp;R164&amp;S164&amp;T164&amp;U164&amp;V164&amp;W164&amp;X164&amp;Y164&amp;Z164&amp;AA164&amp;AB164&amp;AC164&amp;AD164&amp;AE164&amp;AF164&amp;AG164&amp;AH164&amp;AI164&amp;AJ164&amp;AK164&amp;AL164&amp;AM164&amp;AN164&amp;AO164&amp;AP164&amp;AQ164&amp;AR164&amp;AS164&amp;AT164&amp;AU164&amp;AV164&amp;AW164&amp;AX164&amp;AY164&amp;AZ164&amp;BA164&amp;BB164&amp;BC164&amp;BD164&amp;BE164&amp;BF164&amp;BG164&amp;BH164&amp;BI164&amp;BJ164&amp;BK164&amp;BL164&amp;BM164&amp;BN164&amp;BO164&amp;BP164&amp;BQ164&amp;BR164&amp;BS164&amp;BT164&amp;BU164&amp;BV164&amp;BW164&amp;BX164&amp;BY164&amp;BZ164&amp;CA164)</f>
        <v>0.2700.382500.4900.3900.1100.16500.29212800.4200.2700.2700.5100.382500.23500.490.0050.390.0050.38250.0050.270.390.490.2950.005-0.50.1550.2600.2600.29500.160.020.160.020.160.050.1600.2950.0550.160.03250.26000.2700.420.0100.260.260.27000.1600.2600.160.05</v>
      </c>
      <c r="C164" s="108" t="n">
        <v>41671</v>
      </c>
      <c r="D164" s="109" t="n">
        <f aca="false">Curves!D165</f>
        <v>0.27</v>
      </c>
      <c r="E164" s="109" t="n">
        <v>0</v>
      </c>
      <c r="F164" s="109" t="n">
        <f aca="false">Curves!I165</f>
        <v>0.3825</v>
      </c>
      <c r="G164" s="109" t="n">
        <v>0</v>
      </c>
      <c r="H164" s="109" t="n">
        <f aca="false">Curves!P165</f>
        <v>0.49</v>
      </c>
      <c r="I164" s="109" t="n">
        <v>0</v>
      </c>
      <c r="J164" s="109" t="n">
        <f aca="false">Curves!L165</f>
        <v>0.39</v>
      </c>
      <c r="K164" s="109" t="n">
        <v>0</v>
      </c>
      <c r="L164" s="109" t="n">
        <f aca="false">Curves!U165</f>
        <v>0.11</v>
      </c>
      <c r="M164" s="109" t="n">
        <v>0</v>
      </c>
      <c r="N164" s="109" t="n">
        <f aca="false">Curves!V165</f>
        <v>0.165</v>
      </c>
      <c r="O164" s="109" t="n">
        <v>0</v>
      </c>
      <c r="P164" s="109" t="n">
        <f aca="false">Curves!W165</f>
        <v>0.292128</v>
      </c>
      <c r="Q164" s="109" t="n">
        <v>0</v>
      </c>
      <c r="R164" s="109" t="n">
        <f aca="false">Curves!O165</f>
        <v>0.42</v>
      </c>
      <c r="S164" s="109" t="n">
        <v>0</v>
      </c>
      <c r="T164" s="109" t="n">
        <f aca="false">Curves!F165</f>
        <v>0.27</v>
      </c>
      <c r="U164" s="109" t="n">
        <v>0</v>
      </c>
      <c r="V164" s="109" t="n">
        <f aca="false">Curves!H165</f>
        <v>0.27</v>
      </c>
      <c r="W164" s="109" t="n">
        <v>0</v>
      </c>
      <c r="X164" s="109" t="n">
        <f aca="false">Curves!S165</f>
        <v>0.51</v>
      </c>
      <c r="Y164" s="109" t="n">
        <v>0</v>
      </c>
      <c r="Z164" s="109" t="n">
        <f aca="false">Curves!K165</f>
        <v>0.3825</v>
      </c>
      <c r="AA164" s="109" t="n">
        <v>0</v>
      </c>
      <c r="AB164" s="109" t="n">
        <f aca="false">Curves!G165</f>
        <v>0.235</v>
      </c>
      <c r="AC164" s="109" t="n">
        <v>0</v>
      </c>
      <c r="AD164" s="109" t="n">
        <f aca="false">Curves!R165</f>
        <v>0.49</v>
      </c>
      <c r="AE164" s="109" t="n">
        <v>0.005</v>
      </c>
      <c r="AF164" s="109" t="n">
        <f aca="false">Curves!N165</f>
        <v>0.39</v>
      </c>
      <c r="AG164" s="109" t="n">
        <v>0.005</v>
      </c>
      <c r="AH164" s="109" t="n">
        <f aca="false">Curves!J165</f>
        <v>0.3825</v>
      </c>
      <c r="AI164" s="109" t="n">
        <v>0.005</v>
      </c>
      <c r="AJ164" s="109" t="n">
        <f aca="false">Curves!E165</f>
        <v>0.27</v>
      </c>
      <c r="AK164" s="109" t="n">
        <f aca="false">Curves!M165</f>
        <v>0.39</v>
      </c>
      <c r="AL164" s="109" t="n">
        <f aca="false">Curves!Q165</f>
        <v>0.49</v>
      </c>
      <c r="AM164" s="109" t="n">
        <f aca="false">Curves!AC165</f>
        <v>0.295</v>
      </c>
      <c r="AN164" s="109" t="n">
        <f aca="false">Curves!AQ165</f>
        <v>0.005</v>
      </c>
      <c r="AO164" s="109" t="n">
        <f aca="false">Curves!AD165</f>
        <v>-0.5</v>
      </c>
      <c r="AP164" s="109" t="n">
        <f aca="false">Curves!AP165</f>
        <v>0.155</v>
      </c>
      <c r="AQ164" s="109" t="n">
        <f aca="false">Curves!AA165</f>
        <v>0.26</v>
      </c>
      <c r="AR164" s="109" t="n">
        <f aca="false">Curves!AG165</f>
        <v>0</v>
      </c>
      <c r="AS164" s="109" t="n">
        <f aca="false">Curves!Y165</f>
        <v>0.26</v>
      </c>
      <c r="AT164" s="109" t="n">
        <f aca="false">Curves!AJ165</f>
        <v>0</v>
      </c>
      <c r="AU164" s="109" t="n">
        <f aca="false">Curves!AB165</f>
        <v>0.295</v>
      </c>
      <c r="AV164" s="109" t="n">
        <f aca="false">Curves!AH165</f>
        <v>0</v>
      </c>
      <c r="AW164" s="109" t="n">
        <f aca="false">Curves!Z165</f>
        <v>0.16</v>
      </c>
      <c r="AX164" s="109" t="n">
        <f aca="false">Curves!AI165</f>
        <v>0.02</v>
      </c>
      <c r="AY164" s="109" t="n">
        <f aca="false">Curves!Z165</f>
        <v>0.16</v>
      </c>
      <c r="AZ164" s="109" t="n">
        <f aca="false">Curves!AK165</f>
        <v>0.02</v>
      </c>
      <c r="BA164" s="109" t="n">
        <f aca="false">Curves!Z165</f>
        <v>0.16</v>
      </c>
      <c r="BB164" s="109" t="n">
        <f aca="false">Curves!AL165</f>
        <v>0.05</v>
      </c>
      <c r="BC164" s="109" t="n">
        <f aca="false">Curves!Z165</f>
        <v>0.16</v>
      </c>
      <c r="BD164" s="109" t="n">
        <f aca="false">Curves!AO165</f>
        <v>0</v>
      </c>
      <c r="BE164" s="109" t="n">
        <f aca="false">Curves!AC165</f>
        <v>0.295</v>
      </c>
      <c r="BF164" s="109" t="n">
        <f aca="false">Curves!AR165</f>
        <v>0.055</v>
      </c>
      <c r="BG164" s="109" t="n">
        <f aca="false">Curves!Z165</f>
        <v>0.16</v>
      </c>
      <c r="BH164" s="109" t="n">
        <f aca="false">Curves!AM165</f>
        <v>0.0325</v>
      </c>
      <c r="BI164" s="109" t="n">
        <f aca="false">AS164</f>
        <v>0.26</v>
      </c>
      <c r="BJ164" s="109" t="n">
        <f aca="false">AT164</f>
        <v>0</v>
      </c>
      <c r="BK164" s="109" t="n">
        <v>0</v>
      </c>
      <c r="BL164" s="109" t="n">
        <f aca="false">D164</f>
        <v>0.27</v>
      </c>
      <c r="BM164" s="109" t="n">
        <v>0</v>
      </c>
      <c r="BN164" s="109" t="n">
        <f aca="false">R164</f>
        <v>0.42</v>
      </c>
      <c r="BO164" s="109" t="n">
        <f aca="false">S164+0.01</f>
        <v>0.01</v>
      </c>
      <c r="BP164" s="109" t="n">
        <v>0</v>
      </c>
      <c r="BQ164" s="109" t="n">
        <f aca="false">AS164</f>
        <v>0.26</v>
      </c>
      <c r="BR164" s="109" t="n">
        <f aca="false">AQ164</f>
        <v>0.26</v>
      </c>
      <c r="BS164" s="109" t="n">
        <f aca="false">D164</f>
        <v>0.27</v>
      </c>
      <c r="BT164" s="109" t="n">
        <f aca="false">Curves!AE165</f>
        <v>0</v>
      </c>
      <c r="BU164" s="109" t="n">
        <v>0</v>
      </c>
      <c r="BV164" s="109" t="n">
        <f aca="false">AW164</f>
        <v>0.16</v>
      </c>
      <c r="BW164" s="109" t="n">
        <f aca="false">Curves!AN165</f>
        <v>0</v>
      </c>
      <c r="BX164" s="109" t="n">
        <f aca="false">AQ164</f>
        <v>0.26</v>
      </c>
      <c r="BY164" s="109" t="n">
        <f aca="false">Curves!AS165</f>
        <v>0</v>
      </c>
      <c r="BZ164" s="109" t="n">
        <f aca="false">BA164</f>
        <v>0.16</v>
      </c>
      <c r="CA164" s="109" t="n">
        <f aca="false">BB164</f>
        <v>0.05</v>
      </c>
      <c r="CB164" s="109"/>
      <c r="CC164" s="109"/>
      <c r="CD164" s="110"/>
      <c r="CE164" s="109"/>
      <c r="CF164" s="110"/>
      <c r="CG164" s="109"/>
      <c r="CH164" s="109"/>
      <c r="CI164" s="109"/>
      <c r="CJ164" s="109"/>
      <c r="CK164" s="109"/>
    </row>
    <row r="165" customFormat="false" ht="12.75" hidden="false" customHeight="false" outlineLevel="0" collapsed="false">
      <c r="A165" s="0" t="n">
        <v>0.368530055347422</v>
      </c>
      <c r="B165" s="0" t="str">
        <f aca="false">(D165&amp;E165&amp;F165&amp;G165&amp;H165&amp;I165&amp;J165&amp;K165&amp;L165&amp;M165&amp;N165&amp;O165&amp;P165&amp;Q165&amp;R165&amp;S165&amp;T165&amp;U165&amp;V165&amp;W165&amp;X165&amp;Y165&amp;Z165&amp;AA165&amp;AB165&amp;AC165&amp;AD165&amp;AE165&amp;AF165&amp;AG165&amp;AH165&amp;AI165&amp;AJ165&amp;AK165&amp;AL165&amp;AM165&amp;AN165&amp;AO165&amp;AP165&amp;AQ165&amp;AR165&amp;AS165&amp;AT165&amp;AU165&amp;AV165&amp;AW165&amp;AX165&amp;AY165&amp;AZ165&amp;BA165&amp;BB165&amp;BC165&amp;BD165&amp;BE165&amp;BF165&amp;BG165&amp;BH165&amp;BI165&amp;BJ165&amp;BK165&amp;BL165&amp;BM165&amp;BN165&amp;BO165&amp;BP165&amp;BQ165&amp;BR165&amp;BS165&amp;BT165&amp;BU165&amp;BV165&amp;BW165&amp;BX165&amp;BY165&amp;BZ165&amp;CA165)</f>
        <v>0.26500.377500.48500.38500.10500.1600.28248800.41500.26500.26500.50500.377500.2300.4850.0050.3850.0050.37750.0050.2650.3850.4850.290.005-0.50.1550.25500.25500.2900.1550.020.1550.020.1550.050.15500.290.0550.1550.0350.255000.26500.4150.0100.2550.2550.265000.15500.25500.1550.05</v>
      </c>
      <c r="C165" s="108" t="n">
        <v>41699</v>
      </c>
      <c r="D165" s="109" t="n">
        <f aca="false">Curves!D166</f>
        <v>0.265</v>
      </c>
      <c r="E165" s="109" t="n">
        <v>0</v>
      </c>
      <c r="F165" s="109" t="n">
        <f aca="false">Curves!I166</f>
        <v>0.3775</v>
      </c>
      <c r="G165" s="109" t="n">
        <v>0</v>
      </c>
      <c r="H165" s="109" t="n">
        <f aca="false">Curves!P166</f>
        <v>0.485</v>
      </c>
      <c r="I165" s="109" t="n">
        <v>0</v>
      </c>
      <c r="J165" s="109" t="n">
        <f aca="false">Curves!L166</f>
        <v>0.385</v>
      </c>
      <c r="K165" s="109" t="n">
        <v>0</v>
      </c>
      <c r="L165" s="109" t="n">
        <f aca="false">Curves!U166</f>
        <v>0.105</v>
      </c>
      <c r="M165" s="109" t="n">
        <v>0</v>
      </c>
      <c r="N165" s="109" t="n">
        <f aca="false">Curves!V166</f>
        <v>0.16</v>
      </c>
      <c r="O165" s="109" t="n">
        <v>0</v>
      </c>
      <c r="P165" s="109" t="n">
        <f aca="false">Curves!W166</f>
        <v>0.282488</v>
      </c>
      <c r="Q165" s="109" t="n">
        <v>0</v>
      </c>
      <c r="R165" s="109" t="n">
        <f aca="false">Curves!O166</f>
        <v>0.415</v>
      </c>
      <c r="S165" s="109" t="n">
        <v>0</v>
      </c>
      <c r="T165" s="109" t="n">
        <f aca="false">Curves!F166</f>
        <v>0.265</v>
      </c>
      <c r="U165" s="109" t="n">
        <v>0</v>
      </c>
      <c r="V165" s="109" t="n">
        <f aca="false">Curves!H166</f>
        <v>0.265</v>
      </c>
      <c r="W165" s="109" t="n">
        <v>0</v>
      </c>
      <c r="X165" s="109" t="n">
        <f aca="false">Curves!S166</f>
        <v>0.505</v>
      </c>
      <c r="Y165" s="109" t="n">
        <v>0</v>
      </c>
      <c r="Z165" s="109" t="n">
        <f aca="false">Curves!K166</f>
        <v>0.3775</v>
      </c>
      <c r="AA165" s="109" t="n">
        <v>0</v>
      </c>
      <c r="AB165" s="109" t="n">
        <f aca="false">Curves!G166</f>
        <v>0.23</v>
      </c>
      <c r="AC165" s="109" t="n">
        <v>0</v>
      </c>
      <c r="AD165" s="109" t="n">
        <f aca="false">Curves!R166</f>
        <v>0.485</v>
      </c>
      <c r="AE165" s="109" t="n">
        <v>0.005</v>
      </c>
      <c r="AF165" s="109" t="n">
        <f aca="false">Curves!N166</f>
        <v>0.385</v>
      </c>
      <c r="AG165" s="109" t="n">
        <v>0.005</v>
      </c>
      <c r="AH165" s="109" t="n">
        <f aca="false">Curves!J166</f>
        <v>0.3775</v>
      </c>
      <c r="AI165" s="109" t="n">
        <v>0.005</v>
      </c>
      <c r="AJ165" s="109" t="n">
        <f aca="false">Curves!E166</f>
        <v>0.265</v>
      </c>
      <c r="AK165" s="109" t="n">
        <f aca="false">Curves!M166</f>
        <v>0.385</v>
      </c>
      <c r="AL165" s="109" t="n">
        <f aca="false">Curves!Q166</f>
        <v>0.485</v>
      </c>
      <c r="AM165" s="109" t="n">
        <f aca="false">Curves!AC166</f>
        <v>0.29</v>
      </c>
      <c r="AN165" s="109" t="n">
        <f aca="false">Curves!AQ166</f>
        <v>0.005</v>
      </c>
      <c r="AO165" s="109" t="n">
        <f aca="false">Curves!AD166</f>
        <v>-0.5</v>
      </c>
      <c r="AP165" s="109" t="n">
        <f aca="false">Curves!AP166</f>
        <v>0.155</v>
      </c>
      <c r="AQ165" s="109" t="n">
        <f aca="false">Curves!AA166</f>
        <v>0.255</v>
      </c>
      <c r="AR165" s="109" t="n">
        <f aca="false">Curves!AG166</f>
        <v>0</v>
      </c>
      <c r="AS165" s="109" t="n">
        <f aca="false">Curves!Y166</f>
        <v>0.255</v>
      </c>
      <c r="AT165" s="109" t="n">
        <f aca="false">Curves!AJ166</f>
        <v>0</v>
      </c>
      <c r="AU165" s="109" t="n">
        <f aca="false">Curves!AB166</f>
        <v>0.29</v>
      </c>
      <c r="AV165" s="109" t="n">
        <f aca="false">Curves!AH166</f>
        <v>0</v>
      </c>
      <c r="AW165" s="109" t="n">
        <f aca="false">Curves!Z166</f>
        <v>0.155</v>
      </c>
      <c r="AX165" s="109" t="n">
        <f aca="false">Curves!AI166</f>
        <v>0.02</v>
      </c>
      <c r="AY165" s="109" t="n">
        <f aca="false">Curves!Z166</f>
        <v>0.155</v>
      </c>
      <c r="AZ165" s="109" t="n">
        <f aca="false">Curves!AK166</f>
        <v>0.02</v>
      </c>
      <c r="BA165" s="109" t="n">
        <f aca="false">Curves!Z166</f>
        <v>0.155</v>
      </c>
      <c r="BB165" s="109" t="n">
        <f aca="false">Curves!AL166</f>
        <v>0.05</v>
      </c>
      <c r="BC165" s="109" t="n">
        <f aca="false">Curves!Z166</f>
        <v>0.155</v>
      </c>
      <c r="BD165" s="109" t="n">
        <f aca="false">Curves!AO166</f>
        <v>0</v>
      </c>
      <c r="BE165" s="109" t="n">
        <f aca="false">Curves!AC166</f>
        <v>0.29</v>
      </c>
      <c r="BF165" s="109" t="n">
        <f aca="false">Curves!AR166</f>
        <v>0.055</v>
      </c>
      <c r="BG165" s="109" t="n">
        <f aca="false">Curves!Z166</f>
        <v>0.155</v>
      </c>
      <c r="BH165" s="109" t="n">
        <f aca="false">Curves!AM166</f>
        <v>0.035</v>
      </c>
      <c r="BI165" s="109" t="n">
        <f aca="false">AS165</f>
        <v>0.255</v>
      </c>
      <c r="BJ165" s="109" t="n">
        <f aca="false">AT165</f>
        <v>0</v>
      </c>
      <c r="BK165" s="109" t="n">
        <v>0</v>
      </c>
      <c r="BL165" s="109" t="n">
        <f aca="false">D165</f>
        <v>0.265</v>
      </c>
      <c r="BM165" s="109" t="n">
        <v>0</v>
      </c>
      <c r="BN165" s="109" t="n">
        <f aca="false">R165</f>
        <v>0.415</v>
      </c>
      <c r="BO165" s="109" t="n">
        <f aca="false">S165+0.01</f>
        <v>0.01</v>
      </c>
      <c r="BP165" s="109" t="n">
        <v>0</v>
      </c>
      <c r="BQ165" s="109" t="n">
        <f aca="false">AS165</f>
        <v>0.255</v>
      </c>
      <c r="BR165" s="109" t="n">
        <f aca="false">AQ165</f>
        <v>0.255</v>
      </c>
      <c r="BS165" s="109" t="n">
        <f aca="false">D165</f>
        <v>0.265</v>
      </c>
      <c r="BT165" s="109" t="n">
        <f aca="false">Curves!AE166</f>
        <v>0</v>
      </c>
      <c r="BU165" s="109" t="n">
        <v>0</v>
      </c>
      <c r="BV165" s="109" t="n">
        <f aca="false">AW165</f>
        <v>0.155</v>
      </c>
      <c r="BW165" s="109" t="n">
        <f aca="false">Curves!AN166</f>
        <v>0</v>
      </c>
      <c r="BX165" s="109" t="n">
        <f aca="false">AQ165</f>
        <v>0.255</v>
      </c>
      <c r="BY165" s="109" t="n">
        <f aca="false">Curves!AS166</f>
        <v>0</v>
      </c>
      <c r="BZ165" s="109" t="n">
        <f aca="false">BA165</f>
        <v>0.155</v>
      </c>
      <c r="CA165" s="109" t="n">
        <f aca="false">BB165</f>
        <v>0.05</v>
      </c>
      <c r="CB165" s="109"/>
      <c r="CC165" s="109"/>
      <c r="CD165" s="110"/>
      <c r="CE165" s="109"/>
      <c r="CF165" s="110"/>
      <c r="CG165" s="109"/>
      <c r="CH165" s="109"/>
      <c r="CI165" s="109"/>
      <c r="CJ165" s="109"/>
      <c r="CK165" s="109"/>
    </row>
    <row r="166" customFormat="false" ht="12.75" hidden="false" customHeight="false" outlineLevel="0" collapsed="false">
      <c r="A166" s="0" t="n">
        <v>0.366248214150786</v>
      </c>
      <c r="B166" s="0" t="str">
        <f aca="false">(D166&amp;E166&amp;F166&amp;G166&amp;H166&amp;I166&amp;J166&amp;K166&amp;L166&amp;M166&amp;N166&amp;O166&amp;P166&amp;Q166&amp;R166&amp;S166&amp;T166&amp;U166&amp;V166&amp;W166&amp;X166&amp;Y166&amp;Z166&amp;AA166&amp;AB166&amp;AC166&amp;AD166&amp;AE166&amp;AF166&amp;AG166&amp;AH166&amp;AI166&amp;AJ166&amp;AK166&amp;AL166&amp;AM166&amp;AN166&amp;AO166&amp;AP166&amp;AQ166&amp;AR166&amp;AS166&amp;AT166&amp;AU166&amp;AV166&amp;AW166&amp;AX166&amp;AY166&amp;AZ166&amp;BA166&amp;BB166&amp;BC166&amp;BD166&amp;BE166&amp;BF166&amp;BG166&amp;BH166&amp;BI166&amp;BJ166&amp;BK166&amp;BL166&amp;BM166&amp;BN166&amp;BO166&amp;BP166&amp;BQ166&amp;BR166&amp;BS166&amp;BT166&amp;BU166&amp;BV166&amp;BW166&amp;BX166&amp;BY166&amp;BZ166&amp;CA166)</f>
        <v>0.1900.1900.18500.2150-0.0100.04500.1900.23500.1900.1900.18500.1900.15500.1850.0050.2150.0050.190.0050.190.2150.1850.225-0.0025-0.650.1550.1900.1900.22500.10.0050.10.0050.10.040.100.2250.040.10.00750.19000.1900.2350.0100.190.190.19000.100.1900.10.04</v>
      </c>
      <c r="C166" s="108" t="n">
        <v>41730</v>
      </c>
      <c r="D166" s="109" t="n">
        <f aca="false">Curves!D167</f>
        <v>0.19</v>
      </c>
      <c r="E166" s="109" t="n">
        <v>0</v>
      </c>
      <c r="F166" s="109" t="n">
        <f aca="false">Curves!I167</f>
        <v>0.19</v>
      </c>
      <c r="G166" s="109" t="n">
        <v>0</v>
      </c>
      <c r="H166" s="109" t="n">
        <f aca="false">Curves!P167</f>
        <v>0.185</v>
      </c>
      <c r="I166" s="109" t="n">
        <v>0</v>
      </c>
      <c r="J166" s="109" t="n">
        <f aca="false">Curves!L167</f>
        <v>0.215</v>
      </c>
      <c r="K166" s="109" t="n">
        <v>0</v>
      </c>
      <c r="L166" s="109" t="n">
        <f aca="false">Curves!U167</f>
        <v>-0.01</v>
      </c>
      <c r="M166" s="109" t="n">
        <v>0</v>
      </c>
      <c r="N166" s="109" t="n">
        <f aca="false">Curves!V167</f>
        <v>0.045</v>
      </c>
      <c r="O166" s="109" t="n">
        <v>0</v>
      </c>
      <c r="P166" s="109" t="n">
        <f aca="false">Curves!W167</f>
        <v>0.19</v>
      </c>
      <c r="Q166" s="109" t="n">
        <v>0</v>
      </c>
      <c r="R166" s="109" t="n">
        <f aca="false">Curves!O167</f>
        <v>0.235</v>
      </c>
      <c r="S166" s="109" t="n">
        <v>0</v>
      </c>
      <c r="T166" s="109" t="n">
        <f aca="false">Curves!F167</f>
        <v>0.19</v>
      </c>
      <c r="U166" s="109" t="n">
        <v>0</v>
      </c>
      <c r="V166" s="109" t="n">
        <f aca="false">Curves!H167</f>
        <v>0.19</v>
      </c>
      <c r="W166" s="109" t="n">
        <v>0</v>
      </c>
      <c r="X166" s="109" t="n">
        <f aca="false">Curves!S167</f>
        <v>0.185</v>
      </c>
      <c r="Y166" s="109" t="n">
        <v>0</v>
      </c>
      <c r="Z166" s="109" t="n">
        <f aca="false">Curves!K167</f>
        <v>0.19</v>
      </c>
      <c r="AA166" s="109" t="n">
        <v>0</v>
      </c>
      <c r="AB166" s="109" t="n">
        <f aca="false">Curves!G167</f>
        <v>0.155</v>
      </c>
      <c r="AC166" s="109" t="n">
        <v>0</v>
      </c>
      <c r="AD166" s="109" t="n">
        <f aca="false">Curves!R167</f>
        <v>0.185</v>
      </c>
      <c r="AE166" s="109" t="n">
        <v>0.005</v>
      </c>
      <c r="AF166" s="109" t="n">
        <f aca="false">Curves!N167</f>
        <v>0.215</v>
      </c>
      <c r="AG166" s="109" t="n">
        <v>0.005</v>
      </c>
      <c r="AH166" s="109" t="n">
        <f aca="false">Curves!J167</f>
        <v>0.19</v>
      </c>
      <c r="AI166" s="109" t="n">
        <v>0.005</v>
      </c>
      <c r="AJ166" s="109" t="n">
        <f aca="false">Curves!E167</f>
        <v>0.19</v>
      </c>
      <c r="AK166" s="109" t="n">
        <f aca="false">Curves!M167</f>
        <v>0.215</v>
      </c>
      <c r="AL166" s="109" t="n">
        <f aca="false">Curves!Q167</f>
        <v>0.185</v>
      </c>
      <c r="AM166" s="109" t="n">
        <f aca="false">Curves!AC167</f>
        <v>0.225</v>
      </c>
      <c r="AN166" s="109" t="n">
        <f aca="false">Curves!AQ167</f>
        <v>-0.0025</v>
      </c>
      <c r="AO166" s="109" t="n">
        <f aca="false">Curves!AD167</f>
        <v>-0.65</v>
      </c>
      <c r="AP166" s="109" t="n">
        <f aca="false">Curves!AP167</f>
        <v>0.155</v>
      </c>
      <c r="AQ166" s="109" t="n">
        <f aca="false">Curves!AA167</f>
        <v>0.19</v>
      </c>
      <c r="AR166" s="109" t="n">
        <f aca="false">Curves!AG167</f>
        <v>0</v>
      </c>
      <c r="AS166" s="109" t="n">
        <f aca="false">Curves!Y167</f>
        <v>0.19</v>
      </c>
      <c r="AT166" s="109" t="n">
        <f aca="false">Curves!AJ167</f>
        <v>0</v>
      </c>
      <c r="AU166" s="109" t="n">
        <f aca="false">Curves!AB167</f>
        <v>0.225</v>
      </c>
      <c r="AV166" s="109" t="n">
        <f aca="false">Curves!AH167</f>
        <v>0</v>
      </c>
      <c r="AW166" s="109" t="n">
        <f aca="false">Curves!Z167</f>
        <v>0.1</v>
      </c>
      <c r="AX166" s="109" t="n">
        <f aca="false">Curves!AI167</f>
        <v>0.005</v>
      </c>
      <c r="AY166" s="109" t="n">
        <f aca="false">Curves!Z167</f>
        <v>0.1</v>
      </c>
      <c r="AZ166" s="109" t="n">
        <f aca="false">Curves!AK167</f>
        <v>0.005</v>
      </c>
      <c r="BA166" s="109" t="n">
        <f aca="false">Curves!Z167</f>
        <v>0.1</v>
      </c>
      <c r="BB166" s="109" t="n">
        <f aca="false">Curves!AL167</f>
        <v>0.04</v>
      </c>
      <c r="BC166" s="109" t="n">
        <f aca="false">Curves!Z167</f>
        <v>0.1</v>
      </c>
      <c r="BD166" s="109" t="n">
        <f aca="false">Curves!AO167</f>
        <v>0</v>
      </c>
      <c r="BE166" s="109" t="n">
        <f aca="false">Curves!AC167</f>
        <v>0.225</v>
      </c>
      <c r="BF166" s="109" t="n">
        <f aca="false">Curves!AR167</f>
        <v>0.04</v>
      </c>
      <c r="BG166" s="109" t="n">
        <f aca="false">Curves!Z167</f>
        <v>0.1</v>
      </c>
      <c r="BH166" s="109" t="n">
        <f aca="false">Curves!AM167</f>
        <v>0.0075</v>
      </c>
      <c r="BI166" s="109" t="n">
        <f aca="false">AS166</f>
        <v>0.19</v>
      </c>
      <c r="BJ166" s="109" t="n">
        <f aca="false">AT166</f>
        <v>0</v>
      </c>
      <c r="BK166" s="109" t="n">
        <v>0</v>
      </c>
      <c r="BL166" s="109" t="n">
        <f aca="false">D166</f>
        <v>0.19</v>
      </c>
      <c r="BM166" s="109" t="n">
        <v>0</v>
      </c>
      <c r="BN166" s="109" t="n">
        <f aca="false">R166</f>
        <v>0.235</v>
      </c>
      <c r="BO166" s="109" t="n">
        <f aca="false">S166+0.01</f>
        <v>0.01</v>
      </c>
      <c r="BP166" s="109" t="n">
        <v>0</v>
      </c>
      <c r="BQ166" s="109" t="n">
        <f aca="false">AS166</f>
        <v>0.19</v>
      </c>
      <c r="BR166" s="109" t="n">
        <f aca="false">AQ166</f>
        <v>0.19</v>
      </c>
      <c r="BS166" s="109" t="n">
        <f aca="false">D166</f>
        <v>0.19</v>
      </c>
      <c r="BT166" s="109" t="n">
        <f aca="false">Curves!AE167</f>
        <v>0</v>
      </c>
      <c r="BU166" s="109" t="n">
        <v>0</v>
      </c>
      <c r="BV166" s="109" t="n">
        <f aca="false">AW166</f>
        <v>0.1</v>
      </c>
      <c r="BW166" s="109" t="n">
        <f aca="false">Curves!AN167</f>
        <v>0</v>
      </c>
      <c r="BX166" s="109" t="n">
        <f aca="false">AQ166</f>
        <v>0.19</v>
      </c>
      <c r="BY166" s="109" t="n">
        <f aca="false">Curves!AS167</f>
        <v>0</v>
      </c>
      <c r="BZ166" s="109" t="n">
        <f aca="false">BA166</f>
        <v>0.1</v>
      </c>
      <c r="CA166" s="109" t="n">
        <f aca="false">BB166</f>
        <v>0.04</v>
      </c>
      <c r="CB166" s="109"/>
      <c r="CC166" s="109"/>
      <c r="CD166" s="110"/>
      <c r="CE166" s="109"/>
      <c r="CF166" s="110"/>
      <c r="CG166" s="109"/>
      <c r="CH166" s="109"/>
      <c r="CI166" s="109"/>
      <c r="CJ166" s="109"/>
      <c r="CK166" s="109"/>
    </row>
    <row r="167" customFormat="false" ht="12.75" hidden="false" customHeight="false" outlineLevel="0" collapsed="false">
      <c r="A167" s="0" t="n">
        <v>0.364053235665491</v>
      </c>
      <c r="B167" s="0" t="str">
        <f aca="false">(D167&amp;E167&amp;F167&amp;G167&amp;H167&amp;I167&amp;J167&amp;K167&amp;L167&amp;M167&amp;N167&amp;O167&amp;P167&amp;Q167&amp;R167&amp;S167&amp;T167&amp;U167&amp;V167&amp;W167&amp;X167&amp;Y167&amp;Z167&amp;AA167&amp;AB167&amp;AC167&amp;AD167&amp;AE167&amp;AF167&amp;AG167&amp;AH167&amp;AI167&amp;AJ167&amp;AK167&amp;AL167&amp;AM167&amp;AN167&amp;AO167&amp;AP167&amp;AQ167&amp;AR167&amp;AS167&amp;AT167&amp;AU167&amp;AV167&amp;AW167&amp;AX167&amp;AY167&amp;AZ167&amp;BA167&amp;BB167&amp;BC167&amp;BD167&amp;BE167&amp;BF167&amp;BG167&amp;BH167&amp;BI167&amp;BJ167&amp;BK167&amp;BL167&amp;BM167&amp;BN167&amp;BO167&amp;BP167&amp;BQ167&amp;BR167&amp;BS167&amp;BT167&amp;BU167&amp;BV167&amp;BW167&amp;BX167&amp;BY167&amp;BZ167&amp;CA167)</f>
        <v>0.1800.1800.17500.2050-0.0200.03500.1800.22500.1800.1800.17500.1800.14500.1750.0050.2050.0050.180.0050.180.2050.1750.215-0.0025-0.650.1550.1800.1800.21500.090.0050.090.0050.090.040.0900.2150.040.090.00750.18000.1800.2250.0100.180.180.18000.0900.1800.090.04</v>
      </c>
      <c r="C167" s="108" t="n">
        <v>41760</v>
      </c>
      <c r="D167" s="109" t="n">
        <f aca="false">Curves!D168</f>
        <v>0.18</v>
      </c>
      <c r="E167" s="109" t="n">
        <v>0</v>
      </c>
      <c r="F167" s="109" t="n">
        <f aca="false">Curves!I168</f>
        <v>0.18</v>
      </c>
      <c r="G167" s="109" t="n">
        <v>0</v>
      </c>
      <c r="H167" s="109" t="n">
        <f aca="false">Curves!P168</f>
        <v>0.175</v>
      </c>
      <c r="I167" s="109" t="n">
        <v>0</v>
      </c>
      <c r="J167" s="109" t="n">
        <f aca="false">Curves!L168</f>
        <v>0.205</v>
      </c>
      <c r="K167" s="109" t="n">
        <v>0</v>
      </c>
      <c r="L167" s="109" t="n">
        <f aca="false">Curves!U168</f>
        <v>-0.02</v>
      </c>
      <c r="M167" s="109" t="n">
        <v>0</v>
      </c>
      <c r="N167" s="109" t="n">
        <f aca="false">Curves!V168</f>
        <v>0.035</v>
      </c>
      <c r="O167" s="109" t="n">
        <v>0</v>
      </c>
      <c r="P167" s="109" t="n">
        <f aca="false">Curves!W168</f>
        <v>0.18</v>
      </c>
      <c r="Q167" s="109" t="n">
        <v>0</v>
      </c>
      <c r="R167" s="109" t="n">
        <f aca="false">Curves!O168</f>
        <v>0.225</v>
      </c>
      <c r="S167" s="109" t="n">
        <v>0</v>
      </c>
      <c r="T167" s="109" t="n">
        <f aca="false">Curves!F168</f>
        <v>0.18</v>
      </c>
      <c r="U167" s="109" t="n">
        <v>0</v>
      </c>
      <c r="V167" s="109" t="n">
        <f aca="false">Curves!H168</f>
        <v>0.18</v>
      </c>
      <c r="W167" s="109" t="n">
        <v>0</v>
      </c>
      <c r="X167" s="109" t="n">
        <f aca="false">Curves!S168</f>
        <v>0.175</v>
      </c>
      <c r="Y167" s="109" t="n">
        <v>0</v>
      </c>
      <c r="Z167" s="109" t="n">
        <f aca="false">Curves!K168</f>
        <v>0.18</v>
      </c>
      <c r="AA167" s="109" t="n">
        <v>0</v>
      </c>
      <c r="AB167" s="109" t="n">
        <f aca="false">Curves!G168</f>
        <v>0.145</v>
      </c>
      <c r="AC167" s="109" t="n">
        <v>0</v>
      </c>
      <c r="AD167" s="109" t="n">
        <f aca="false">Curves!R168</f>
        <v>0.175</v>
      </c>
      <c r="AE167" s="109" t="n">
        <v>0.005</v>
      </c>
      <c r="AF167" s="109" t="n">
        <f aca="false">Curves!N168</f>
        <v>0.205</v>
      </c>
      <c r="AG167" s="109" t="n">
        <v>0.005</v>
      </c>
      <c r="AH167" s="109" t="n">
        <f aca="false">Curves!J168</f>
        <v>0.18</v>
      </c>
      <c r="AI167" s="109" t="n">
        <v>0.005</v>
      </c>
      <c r="AJ167" s="109" t="n">
        <f aca="false">Curves!E168</f>
        <v>0.18</v>
      </c>
      <c r="AK167" s="109" t="n">
        <f aca="false">Curves!M168</f>
        <v>0.205</v>
      </c>
      <c r="AL167" s="109" t="n">
        <f aca="false">Curves!Q168</f>
        <v>0.175</v>
      </c>
      <c r="AM167" s="109" t="n">
        <f aca="false">Curves!AC168</f>
        <v>0.215</v>
      </c>
      <c r="AN167" s="109" t="n">
        <f aca="false">Curves!AQ168</f>
        <v>-0.0025</v>
      </c>
      <c r="AO167" s="109" t="n">
        <f aca="false">Curves!AD168</f>
        <v>-0.65</v>
      </c>
      <c r="AP167" s="109" t="n">
        <f aca="false">Curves!AP168</f>
        <v>0.155</v>
      </c>
      <c r="AQ167" s="109" t="n">
        <f aca="false">Curves!AA168</f>
        <v>0.18</v>
      </c>
      <c r="AR167" s="109" t="n">
        <f aca="false">Curves!AG168</f>
        <v>0</v>
      </c>
      <c r="AS167" s="109" t="n">
        <f aca="false">Curves!Y168</f>
        <v>0.18</v>
      </c>
      <c r="AT167" s="109" t="n">
        <f aca="false">Curves!AJ168</f>
        <v>0</v>
      </c>
      <c r="AU167" s="109" t="n">
        <f aca="false">Curves!AB168</f>
        <v>0.215</v>
      </c>
      <c r="AV167" s="109" t="n">
        <f aca="false">Curves!AH168</f>
        <v>0</v>
      </c>
      <c r="AW167" s="109" t="n">
        <f aca="false">Curves!Z168</f>
        <v>0.09</v>
      </c>
      <c r="AX167" s="109" t="n">
        <f aca="false">Curves!AI168</f>
        <v>0.005</v>
      </c>
      <c r="AY167" s="109" t="n">
        <f aca="false">Curves!Z168</f>
        <v>0.09</v>
      </c>
      <c r="AZ167" s="109" t="n">
        <f aca="false">Curves!AK168</f>
        <v>0.005</v>
      </c>
      <c r="BA167" s="109" t="n">
        <f aca="false">Curves!Z168</f>
        <v>0.09</v>
      </c>
      <c r="BB167" s="109" t="n">
        <f aca="false">Curves!AL168</f>
        <v>0.04</v>
      </c>
      <c r="BC167" s="109" t="n">
        <f aca="false">Curves!Z168</f>
        <v>0.09</v>
      </c>
      <c r="BD167" s="109" t="n">
        <f aca="false">Curves!AO168</f>
        <v>0</v>
      </c>
      <c r="BE167" s="109" t="n">
        <f aca="false">Curves!AC168</f>
        <v>0.215</v>
      </c>
      <c r="BF167" s="109" t="n">
        <f aca="false">Curves!AR168</f>
        <v>0.04</v>
      </c>
      <c r="BG167" s="109" t="n">
        <f aca="false">Curves!Z168</f>
        <v>0.09</v>
      </c>
      <c r="BH167" s="109" t="n">
        <f aca="false">Curves!AM168</f>
        <v>0.0075</v>
      </c>
      <c r="BI167" s="109" t="n">
        <f aca="false">AS167</f>
        <v>0.18</v>
      </c>
      <c r="BJ167" s="109" t="n">
        <f aca="false">AT167</f>
        <v>0</v>
      </c>
      <c r="BK167" s="109" t="n">
        <v>0</v>
      </c>
      <c r="BL167" s="109" t="n">
        <f aca="false">D167</f>
        <v>0.18</v>
      </c>
      <c r="BM167" s="109" t="n">
        <v>0</v>
      </c>
      <c r="BN167" s="109" t="n">
        <f aca="false">R167</f>
        <v>0.225</v>
      </c>
      <c r="BO167" s="109" t="n">
        <f aca="false">S167+0.01</f>
        <v>0.01</v>
      </c>
      <c r="BP167" s="109" t="n">
        <v>0</v>
      </c>
      <c r="BQ167" s="109" t="n">
        <f aca="false">AS167</f>
        <v>0.18</v>
      </c>
      <c r="BR167" s="109" t="n">
        <f aca="false">AQ167</f>
        <v>0.18</v>
      </c>
      <c r="BS167" s="109" t="n">
        <f aca="false">D167</f>
        <v>0.18</v>
      </c>
      <c r="BT167" s="109" t="n">
        <f aca="false">Curves!AE168</f>
        <v>0</v>
      </c>
      <c r="BU167" s="109" t="n">
        <v>0</v>
      </c>
      <c r="BV167" s="109" t="n">
        <f aca="false">AW167</f>
        <v>0.09</v>
      </c>
      <c r="BW167" s="109" t="n">
        <f aca="false">Curves!AN168</f>
        <v>0</v>
      </c>
      <c r="BX167" s="109" t="n">
        <f aca="false">AQ167</f>
        <v>0.18</v>
      </c>
      <c r="BY167" s="109" t="n">
        <f aca="false">Curves!AS168</f>
        <v>0</v>
      </c>
      <c r="BZ167" s="109" t="n">
        <f aca="false">BA167</f>
        <v>0.09</v>
      </c>
      <c r="CA167" s="109" t="n">
        <f aca="false">BB167</f>
        <v>0.04</v>
      </c>
      <c r="CB167" s="109"/>
      <c r="CC167" s="109"/>
      <c r="CD167" s="110"/>
      <c r="CE167" s="109"/>
      <c r="CF167" s="110"/>
      <c r="CG167" s="109"/>
      <c r="CH167" s="109"/>
      <c r="CI167" s="109"/>
      <c r="CJ167" s="109"/>
      <c r="CK167" s="109"/>
    </row>
    <row r="168" customFormat="false" ht="12.75" hidden="false" customHeight="false" outlineLevel="0" collapsed="false">
      <c r="A168" s="0" t="n">
        <v>0.361798706605111</v>
      </c>
      <c r="B168" s="0" t="str">
        <f aca="false">(D168&amp;E168&amp;F168&amp;G168&amp;H168&amp;I168&amp;J168&amp;K168&amp;L168&amp;M168&amp;N168&amp;O168&amp;P168&amp;Q168&amp;R168&amp;S168&amp;T168&amp;U168&amp;V168&amp;W168&amp;X168&amp;Y168&amp;Z168&amp;AA168&amp;AB168&amp;AC168&amp;AD168&amp;AE168&amp;AF168&amp;AG168&amp;AH168&amp;AI168&amp;AJ168&amp;AK168&amp;AL168&amp;AM168&amp;AN168&amp;AO168&amp;AP168&amp;AQ168&amp;AR168&amp;AS168&amp;AT168&amp;AU168&amp;AV168&amp;AW168&amp;AX168&amp;AY168&amp;AZ168&amp;BA168&amp;BB168&amp;BC168&amp;BD168&amp;BE168&amp;BF168&amp;BG168&amp;BH168&amp;BI168&amp;BJ168&amp;BK168&amp;BL168&amp;BM168&amp;BN168&amp;BO168&amp;BP168&amp;BQ168&amp;BR168&amp;BS168&amp;BT168&amp;BU168&amp;BV168&amp;BW168&amp;BX168&amp;BY168&amp;BZ168&amp;CA168)</f>
        <v>0.1700.1700.16500.1950-0.0300.02500.1700.21500.1700.1700.16500.1700.13500.1650.0050.1950.0050.170.0050.170.1950.1650.205-0.0025-0.650.1550.1700.1700.20500.080.0050.080.0050.080.040.0800.2050.040.080.00750.17000.1700.2150.0100.170.170.17000.0800.1700.080.04</v>
      </c>
      <c r="C168" s="108" t="n">
        <v>41791</v>
      </c>
      <c r="D168" s="109" t="n">
        <f aca="false">Curves!D169</f>
        <v>0.17</v>
      </c>
      <c r="E168" s="109" t="n">
        <v>0</v>
      </c>
      <c r="F168" s="109" t="n">
        <f aca="false">Curves!I169</f>
        <v>0.17</v>
      </c>
      <c r="G168" s="109" t="n">
        <v>0</v>
      </c>
      <c r="H168" s="109" t="n">
        <f aca="false">Curves!P169</f>
        <v>0.165</v>
      </c>
      <c r="I168" s="109" t="n">
        <v>0</v>
      </c>
      <c r="J168" s="109" t="n">
        <f aca="false">Curves!L169</f>
        <v>0.195</v>
      </c>
      <c r="K168" s="109" t="n">
        <v>0</v>
      </c>
      <c r="L168" s="109" t="n">
        <f aca="false">Curves!U169</f>
        <v>-0.03</v>
      </c>
      <c r="M168" s="109" t="n">
        <v>0</v>
      </c>
      <c r="N168" s="109" t="n">
        <f aca="false">Curves!V169</f>
        <v>0.025</v>
      </c>
      <c r="O168" s="109" t="n">
        <v>0</v>
      </c>
      <c r="P168" s="109" t="n">
        <f aca="false">Curves!W169</f>
        <v>0.17</v>
      </c>
      <c r="Q168" s="109" t="n">
        <v>0</v>
      </c>
      <c r="R168" s="109" t="n">
        <f aca="false">Curves!O169</f>
        <v>0.215</v>
      </c>
      <c r="S168" s="109" t="n">
        <v>0</v>
      </c>
      <c r="T168" s="109" t="n">
        <f aca="false">Curves!F169</f>
        <v>0.17</v>
      </c>
      <c r="U168" s="109" t="n">
        <v>0</v>
      </c>
      <c r="V168" s="109" t="n">
        <f aca="false">Curves!H169</f>
        <v>0.17</v>
      </c>
      <c r="W168" s="109" t="n">
        <v>0</v>
      </c>
      <c r="X168" s="109" t="n">
        <f aca="false">Curves!S169</f>
        <v>0.165</v>
      </c>
      <c r="Y168" s="109" t="n">
        <v>0</v>
      </c>
      <c r="Z168" s="109" t="n">
        <f aca="false">Curves!K169</f>
        <v>0.17</v>
      </c>
      <c r="AA168" s="109" t="n">
        <v>0</v>
      </c>
      <c r="AB168" s="109" t="n">
        <f aca="false">Curves!G169</f>
        <v>0.135</v>
      </c>
      <c r="AC168" s="109" t="n">
        <v>0</v>
      </c>
      <c r="AD168" s="109" t="n">
        <f aca="false">Curves!R169</f>
        <v>0.165</v>
      </c>
      <c r="AE168" s="109" t="n">
        <v>0.005</v>
      </c>
      <c r="AF168" s="109" t="n">
        <f aca="false">Curves!N169</f>
        <v>0.195</v>
      </c>
      <c r="AG168" s="109" t="n">
        <v>0.005</v>
      </c>
      <c r="AH168" s="109" t="n">
        <f aca="false">Curves!J169</f>
        <v>0.17</v>
      </c>
      <c r="AI168" s="109" t="n">
        <v>0.005</v>
      </c>
      <c r="AJ168" s="109" t="n">
        <f aca="false">Curves!E169</f>
        <v>0.17</v>
      </c>
      <c r="AK168" s="109" t="n">
        <f aca="false">Curves!M169</f>
        <v>0.195</v>
      </c>
      <c r="AL168" s="109" t="n">
        <f aca="false">Curves!Q169</f>
        <v>0.165</v>
      </c>
      <c r="AM168" s="109" t="n">
        <f aca="false">Curves!AC169</f>
        <v>0.205</v>
      </c>
      <c r="AN168" s="109" t="n">
        <f aca="false">Curves!AQ169</f>
        <v>-0.0025</v>
      </c>
      <c r="AO168" s="109" t="n">
        <f aca="false">Curves!AD169</f>
        <v>-0.65</v>
      </c>
      <c r="AP168" s="109" t="n">
        <f aca="false">Curves!AP169</f>
        <v>0.155</v>
      </c>
      <c r="AQ168" s="109" t="n">
        <f aca="false">Curves!AA169</f>
        <v>0.17</v>
      </c>
      <c r="AR168" s="109" t="n">
        <f aca="false">Curves!AG169</f>
        <v>0</v>
      </c>
      <c r="AS168" s="109" t="n">
        <f aca="false">Curves!Y169</f>
        <v>0.17</v>
      </c>
      <c r="AT168" s="109" t="n">
        <f aca="false">Curves!AJ169</f>
        <v>0</v>
      </c>
      <c r="AU168" s="109" t="n">
        <f aca="false">Curves!AB169</f>
        <v>0.205</v>
      </c>
      <c r="AV168" s="109" t="n">
        <f aca="false">Curves!AH169</f>
        <v>0</v>
      </c>
      <c r="AW168" s="109" t="n">
        <f aca="false">Curves!Z169</f>
        <v>0.08</v>
      </c>
      <c r="AX168" s="109" t="n">
        <f aca="false">Curves!AI169</f>
        <v>0.005</v>
      </c>
      <c r="AY168" s="109" t="n">
        <f aca="false">Curves!Z169</f>
        <v>0.08</v>
      </c>
      <c r="AZ168" s="109" t="n">
        <f aca="false">Curves!AK169</f>
        <v>0.005</v>
      </c>
      <c r="BA168" s="109" t="n">
        <f aca="false">Curves!Z169</f>
        <v>0.08</v>
      </c>
      <c r="BB168" s="109" t="n">
        <f aca="false">Curves!AL169</f>
        <v>0.04</v>
      </c>
      <c r="BC168" s="109" t="n">
        <f aca="false">Curves!Z169</f>
        <v>0.08</v>
      </c>
      <c r="BD168" s="109" t="n">
        <f aca="false">Curves!AO169</f>
        <v>0</v>
      </c>
      <c r="BE168" s="109" t="n">
        <f aca="false">Curves!AC169</f>
        <v>0.205</v>
      </c>
      <c r="BF168" s="109" t="n">
        <f aca="false">Curves!AR169</f>
        <v>0.04</v>
      </c>
      <c r="BG168" s="109" t="n">
        <f aca="false">Curves!Z169</f>
        <v>0.08</v>
      </c>
      <c r="BH168" s="109" t="n">
        <f aca="false">Curves!AM169</f>
        <v>0.0075</v>
      </c>
      <c r="BI168" s="109" t="n">
        <f aca="false">AS168</f>
        <v>0.17</v>
      </c>
      <c r="BJ168" s="109" t="n">
        <f aca="false">AT168</f>
        <v>0</v>
      </c>
      <c r="BK168" s="109" t="n">
        <v>0</v>
      </c>
      <c r="BL168" s="109" t="n">
        <f aca="false">D168</f>
        <v>0.17</v>
      </c>
      <c r="BM168" s="109" t="n">
        <v>0</v>
      </c>
      <c r="BN168" s="109" t="n">
        <f aca="false">R168</f>
        <v>0.215</v>
      </c>
      <c r="BO168" s="109" t="n">
        <f aca="false">S168+0.01</f>
        <v>0.01</v>
      </c>
      <c r="BP168" s="109" t="n">
        <v>0</v>
      </c>
      <c r="BQ168" s="109" t="n">
        <f aca="false">AS168</f>
        <v>0.17</v>
      </c>
      <c r="BR168" s="109" t="n">
        <f aca="false">AQ168</f>
        <v>0.17</v>
      </c>
      <c r="BS168" s="109" t="n">
        <f aca="false">D168</f>
        <v>0.17</v>
      </c>
      <c r="BT168" s="109" t="n">
        <f aca="false">Curves!AE169</f>
        <v>0</v>
      </c>
      <c r="BU168" s="109" t="n">
        <v>0</v>
      </c>
      <c r="BV168" s="109" t="n">
        <f aca="false">AW168</f>
        <v>0.08</v>
      </c>
      <c r="BW168" s="109" t="n">
        <f aca="false">Curves!AN169</f>
        <v>0</v>
      </c>
      <c r="BX168" s="109" t="n">
        <f aca="false">AQ168</f>
        <v>0.17</v>
      </c>
      <c r="BY168" s="109" t="n">
        <f aca="false">Curves!AS169</f>
        <v>0</v>
      </c>
      <c r="BZ168" s="109" t="n">
        <f aca="false">BA168</f>
        <v>0.08</v>
      </c>
      <c r="CA168" s="109" t="n">
        <f aca="false">BB168</f>
        <v>0.04</v>
      </c>
      <c r="CB168" s="109"/>
      <c r="CC168" s="109"/>
      <c r="CD168" s="110"/>
      <c r="CE168" s="109"/>
      <c r="CF168" s="110"/>
      <c r="CG168" s="109"/>
      <c r="CH168" s="109"/>
      <c r="CI168" s="109"/>
      <c r="CJ168" s="109"/>
      <c r="CK168" s="109"/>
    </row>
    <row r="169" customFormat="false" ht="12.75" hidden="false" customHeight="false" outlineLevel="0" collapsed="false">
      <c r="A169" s="0" t="n">
        <v>0.359630003004482</v>
      </c>
      <c r="B169" s="0" t="str">
        <f aca="false">(D169&amp;E169&amp;F169&amp;G169&amp;H169&amp;I169&amp;J169&amp;K169&amp;L169&amp;M169&amp;N169&amp;O169&amp;P169&amp;Q169&amp;R169&amp;S169&amp;T169&amp;U169&amp;V169&amp;W169&amp;X169&amp;Y169&amp;Z169&amp;AA169&amp;AB169&amp;AC169&amp;AD169&amp;AE169&amp;AF169&amp;AG169&amp;AH169&amp;AI169&amp;AJ169&amp;AK169&amp;AL169&amp;AM169&amp;AN169&amp;AO169&amp;AP169&amp;AQ169&amp;AR169&amp;AS169&amp;AT169&amp;AU169&amp;AV169&amp;AW169&amp;AX169&amp;AY169&amp;AZ169&amp;BA169&amp;BB169&amp;BC169&amp;BD169&amp;BE169&amp;BF169&amp;BG169&amp;BH169&amp;BI169&amp;BJ169&amp;BK169&amp;BL169&amp;BM169&amp;BN169&amp;BO169&amp;BP169&amp;BQ169&amp;BR169&amp;BS169&amp;BT169&amp;BU169&amp;BV169&amp;BW169&amp;BX169&amp;BY169&amp;BZ169&amp;CA169)</f>
        <v>0.1700.1700.16500.1950-0.0300.02500.1700.21500.1700.1700.16500.1700.13500.1650.0050.1950.0050.170.0050.170.1950.1650.205-0.005-0.650.1550.1700.1700.20500.080.0050.080.0050.080.040.0800.2050.040.080.010.17000.1700.2150.0100.170.170.17000.0800.1700.080.04</v>
      </c>
      <c r="C169" s="108" t="n">
        <v>41821</v>
      </c>
      <c r="D169" s="109" t="n">
        <f aca="false">Curves!D170</f>
        <v>0.17</v>
      </c>
      <c r="E169" s="109" t="n">
        <v>0</v>
      </c>
      <c r="F169" s="109" t="n">
        <f aca="false">Curves!I170</f>
        <v>0.17</v>
      </c>
      <c r="G169" s="109" t="n">
        <v>0</v>
      </c>
      <c r="H169" s="109" t="n">
        <f aca="false">Curves!P170</f>
        <v>0.165</v>
      </c>
      <c r="I169" s="109" t="n">
        <v>0</v>
      </c>
      <c r="J169" s="109" t="n">
        <f aca="false">Curves!L170</f>
        <v>0.195</v>
      </c>
      <c r="K169" s="109" t="n">
        <v>0</v>
      </c>
      <c r="L169" s="109" t="n">
        <f aca="false">Curves!U170</f>
        <v>-0.03</v>
      </c>
      <c r="M169" s="109" t="n">
        <v>0</v>
      </c>
      <c r="N169" s="109" t="n">
        <f aca="false">Curves!V170</f>
        <v>0.025</v>
      </c>
      <c r="O169" s="109" t="n">
        <v>0</v>
      </c>
      <c r="P169" s="109" t="n">
        <f aca="false">Curves!W170</f>
        <v>0.17</v>
      </c>
      <c r="Q169" s="109" t="n">
        <v>0</v>
      </c>
      <c r="R169" s="109" t="n">
        <f aca="false">Curves!O170</f>
        <v>0.215</v>
      </c>
      <c r="S169" s="109" t="n">
        <v>0</v>
      </c>
      <c r="T169" s="109" t="n">
        <f aca="false">Curves!F170</f>
        <v>0.17</v>
      </c>
      <c r="U169" s="109" t="n">
        <v>0</v>
      </c>
      <c r="V169" s="109" t="n">
        <f aca="false">Curves!H170</f>
        <v>0.17</v>
      </c>
      <c r="W169" s="109" t="n">
        <v>0</v>
      </c>
      <c r="X169" s="109" t="n">
        <f aca="false">Curves!S170</f>
        <v>0.165</v>
      </c>
      <c r="Y169" s="109" t="n">
        <v>0</v>
      </c>
      <c r="Z169" s="109" t="n">
        <f aca="false">Curves!K170</f>
        <v>0.17</v>
      </c>
      <c r="AA169" s="109" t="n">
        <v>0</v>
      </c>
      <c r="AB169" s="109" t="n">
        <f aca="false">Curves!G170</f>
        <v>0.135</v>
      </c>
      <c r="AC169" s="109" t="n">
        <v>0</v>
      </c>
      <c r="AD169" s="109" t="n">
        <f aca="false">Curves!R170</f>
        <v>0.165</v>
      </c>
      <c r="AE169" s="109" t="n">
        <v>0.005</v>
      </c>
      <c r="AF169" s="109" t="n">
        <f aca="false">Curves!N170</f>
        <v>0.195</v>
      </c>
      <c r="AG169" s="109" t="n">
        <v>0.005</v>
      </c>
      <c r="AH169" s="109" t="n">
        <f aca="false">Curves!J170</f>
        <v>0.17</v>
      </c>
      <c r="AI169" s="109" t="n">
        <v>0.005</v>
      </c>
      <c r="AJ169" s="109" t="n">
        <f aca="false">Curves!E170</f>
        <v>0.17</v>
      </c>
      <c r="AK169" s="109" t="n">
        <f aca="false">Curves!M170</f>
        <v>0.195</v>
      </c>
      <c r="AL169" s="109" t="n">
        <f aca="false">Curves!Q170</f>
        <v>0.165</v>
      </c>
      <c r="AM169" s="109" t="n">
        <f aca="false">Curves!AC170</f>
        <v>0.205</v>
      </c>
      <c r="AN169" s="109" t="n">
        <f aca="false">Curves!AQ170</f>
        <v>-0.005</v>
      </c>
      <c r="AO169" s="109" t="n">
        <f aca="false">Curves!AD170</f>
        <v>-0.65</v>
      </c>
      <c r="AP169" s="109" t="n">
        <f aca="false">Curves!AP170</f>
        <v>0.155</v>
      </c>
      <c r="AQ169" s="109" t="n">
        <f aca="false">Curves!AA170</f>
        <v>0.17</v>
      </c>
      <c r="AR169" s="109" t="n">
        <f aca="false">Curves!AG170</f>
        <v>0</v>
      </c>
      <c r="AS169" s="109" t="n">
        <f aca="false">Curves!Y170</f>
        <v>0.17</v>
      </c>
      <c r="AT169" s="109" t="n">
        <f aca="false">Curves!AJ170</f>
        <v>0</v>
      </c>
      <c r="AU169" s="109" t="n">
        <f aca="false">Curves!AB170</f>
        <v>0.205</v>
      </c>
      <c r="AV169" s="109" t="n">
        <f aca="false">Curves!AH170</f>
        <v>0</v>
      </c>
      <c r="AW169" s="109" t="n">
        <f aca="false">Curves!Z170</f>
        <v>0.08</v>
      </c>
      <c r="AX169" s="109" t="n">
        <f aca="false">Curves!AI170</f>
        <v>0.005</v>
      </c>
      <c r="AY169" s="109" t="n">
        <f aca="false">Curves!Z170</f>
        <v>0.08</v>
      </c>
      <c r="AZ169" s="109" t="n">
        <f aca="false">Curves!AK170</f>
        <v>0.005</v>
      </c>
      <c r="BA169" s="109" t="n">
        <f aca="false">Curves!Z170</f>
        <v>0.08</v>
      </c>
      <c r="BB169" s="109" t="n">
        <f aca="false">Curves!AL170</f>
        <v>0.04</v>
      </c>
      <c r="BC169" s="109" t="n">
        <f aca="false">Curves!Z170</f>
        <v>0.08</v>
      </c>
      <c r="BD169" s="109" t="n">
        <f aca="false">Curves!AO170</f>
        <v>0</v>
      </c>
      <c r="BE169" s="109" t="n">
        <f aca="false">Curves!AC170</f>
        <v>0.205</v>
      </c>
      <c r="BF169" s="109" t="n">
        <f aca="false">Curves!AR170</f>
        <v>0.04</v>
      </c>
      <c r="BG169" s="109" t="n">
        <f aca="false">Curves!Z170</f>
        <v>0.08</v>
      </c>
      <c r="BH169" s="109" t="n">
        <f aca="false">Curves!AM170</f>
        <v>0.01</v>
      </c>
      <c r="BI169" s="109" t="n">
        <f aca="false">AS169</f>
        <v>0.17</v>
      </c>
      <c r="BJ169" s="109" t="n">
        <f aca="false">AT169</f>
        <v>0</v>
      </c>
      <c r="BK169" s="109" t="n">
        <v>0</v>
      </c>
      <c r="BL169" s="109" t="n">
        <f aca="false">D169</f>
        <v>0.17</v>
      </c>
      <c r="BM169" s="109" t="n">
        <v>0</v>
      </c>
      <c r="BN169" s="109" t="n">
        <f aca="false">R169</f>
        <v>0.215</v>
      </c>
      <c r="BO169" s="109" t="n">
        <f aca="false">S169+0.01</f>
        <v>0.01</v>
      </c>
      <c r="BP169" s="109" t="n">
        <v>0</v>
      </c>
      <c r="BQ169" s="109" t="n">
        <f aca="false">AS169</f>
        <v>0.17</v>
      </c>
      <c r="BR169" s="109" t="n">
        <f aca="false">AQ169</f>
        <v>0.17</v>
      </c>
      <c r="BS169" s="109" t="n">
        <f aca="false">D169</f>
        <v>0.17</v>
      </c>
      <c r="BT169" s="109" t="n">
        <f aca="false">Curves!AE170</f>
        <v>0</v>
      </c>
      <c r="BU169" s="109" t="n">
        <v>0</v>
      </c>
      <c r="BV169" s="109" t="n">
        <f aca="false">AW169</f>
        <v>0.08</v>
      </c>
      <c r="BW169" s="109" t="n">
        <f aca="false">Curves!AN170</f>
        <v>0</v>
      </c>
      <c r="BX169" s="109" t="n">
        <f aca="false">AQ169</f>
        <v>0.17</v>
      </c>
      <c r="BY169" s="109" t="n">
        <f aca="false">Curves!AS170</f>
        <v>0</v>
      </c>
      <c r="BZ169" s="109" t="n">
        <f aca="false">BA169</f>
        <v>0.08</v>
      </c>
      <c r="CA169" s="109" t="n">
        <f aca="false">BB169</f>
        <v>0.04</v>
      </c>
      <c r="CB169" s="109"/>
      <c r="CC169" s="109"/>
      <c r="CD169" s="110"/>
      <c r="CE169" s="109"/>
      <c r="CF169" s="110"/>
      <c r="CG169" s="109"/>
      <c r="CH169" s="109"/>
      <c r="CI169" s="109"/>
      <c r="CJ169" s="109"/>
      <c r="CK169" s="109"/>
    </row>
    <row r="170" customFormat="false" ht="12.75" hidden="false" customHeight="false" outlineLevel="0" collapsed="false">
      <c r="A170" s="0" t="n">
        <v>0.35740246417988</v>
      </c>
      <c r="B170" s="0" t="str">
        <f aca="false">(D170&amp;E170&amp;F170&amp;G170&amp;H170&amp;I170&amp;J170&amp;K170&amp;L170&amp;M170&amp;N170&amp;O170&amp;P170&amp;Q170&amp;R170&amp;S170&amp;T170&amp;U170&amp;V170&amp;W170&amp;X170&amp;Y170&amp;Z170&amp;AA170&amp;AB170&amp;AC170&amp;AD170&amp;AE170&amp;AF170&amp;AG170&amp;AH170&amp;AI170&amp;AJ170&amp;AK170&amp;AL170&amp;AM170&amp;AN170&amp;AO170&amp;AP170&amp;AQ170&amp;AR170&amp;AS170&amp;AT170&amp;AU170&amp;AV170&amp;AW170&amp;AX170&amp;AY170&amp;AZ170&amp;BA170&amp;BB170&amp;BC170&amp;BD170&amp;BE170&amp;BF170&amp;BG170&amp;BH170&amp;BI170&amp;BJ170&amp;BK170&amp;BL170&amp;BM170&amp;BN170&amp;BO170&amp;BP170&amp;BQ170&amp;BR170&amp;BS170&amp;BT170&amp;BU170&amp;BV170&amp;BW170&amp;BX170&amp;BY170&amp;BZ170&amp;CA170)</f>
        <v>0.1700.1700.16500.1950-0.0300.02500.1700.21500.1700.1700.16500.1700.13500.1650.0050.1950.0050.170.0050.170.1950.1650.205-0.005-0.650.1550.1700.1700.20500.080.0050.080.0050.080.040.0800.2050.040.080.01250.17000.1700.2150.0100.170.170.17000.0800.1700.080.04</v>
      </c>
      <c r="C170" s="108" t="n">
        <v>41852</v>
      </c>
      <c r="D170" s="109" t="n">
        <f aca="false">Curves!D171</f>
        <v>0.17</v>
      </c>
      <c r="E170" s="109" t="n">
        <v>0</v>
      </c>
      <c r="F170" s="109" t="n">
        <f aca="false">Curves!I171</f>
        <v>0.17</v>
      </c>
      <c r="G170" s="109" t="n">
        <v>0</v>
      </c>
      <c r="H170" s="109" t="n">
        <f aca="false">Curves!P171</f>
        <v>0.165</v>
      </c>
      <c r="I170" s="109" t="n">
        <v>0</v>
      </c>
      <c r="J170" s="109" t="n">
        <f aca="false">Curves!L171</f>
        <v>0.195</v>
      </c>
      <c r="K170" s="109" t="n">
        <v>0</v>
      </c>
      <c r="L170" s="109" t="n">
        <f aca="false">Curves!U171</f>
        <v>-0.03</v>
      </c>
      <c r="M170" s="109" t="n">
        <v>0</v>
      </c>
      <c r="N170" s="109" t="n">
        <f aca="false">Curves!V171</f>
        <v>0.025</v>
      </c>
      <c r="O170" s="109" t="n">
        <v>0</v>
      </c>
      <c r="P170" s="109" t="n">
        <f aca="false">Curves!W171</f>
        <v>0.17</v>
      </c>
      <c r="Q170" s="109" t="n">
        <v>0</v>
      </c>
      <c r="R170" s="109" t="n">
        <f aca="false">Curves!O171</f>
        <v>0.215</v>
      </c>
      <c r="S170" s="109" t="n">
        <v>0</v>
      </c>
      <c r="T170" s="109" t="n">
        <f aca="false">Curves!F171</f>
        <v>0.17</v>
      </c>
      <c r="U170" s="109" t="n">
        <v>0</v>
      </c>
      <c r="V170" s="109" t="n">
        <f aca="false">Curves!H171</f>
        <v>0.17</v>
      </c>
      <c r="W170" s="109" t="n">
        <v>0</v>
      </c>
      <c r="X170" s="109" t="n">
        <f aca="false">Curves!S171</f>
        <v>0.165</v>
      </c>
      <c r="Y170" s="109" t="n">
        <v>0</v>
      </c>
      <c r="Z170" s="109" t="n">
        <f aca="false">Curves!K171</f>
        <v>0.17</v>
      </c>
      <c r="AA170" s="109" t="n">
        <v>0</v>
      </c>
      <c r="AB170" s="109" t="n">
        <f aca="false">Curves!G171</f>
        <v>0.135</v>
      </c>
      <c r="AC170" s="109" t="n">
        <v>0</v>
      </c>
      <c r="AD170" s="109" t="n">
        <f aca="false">Curves!R171</f>
        <v>0.165</v>
      </c>
      <c r="AE170" s="109" t="n">
        <v>0.005</v>
      </c>
      <c r="AF170" s="109" t="n">
        <f aca="false">Curves!N171</f>
        <v>0.195</v>
      </c>
      <c r="AG170" s="109" t="n">
        <v>0.005</v>
      </c>
      <c r="AH170" s="109" t="n">
        <f aca="false">Curves!J171</f>
        <v>0.17</v>
      </c>
      <c r="AI170" s="109" t="n">
        <v>0.005</v>
      </c>
      <c r="AJ170" s="109" t="n">
        <f aca="false">Curves!E171</f>
        <v>0.17</v>
      </c>
      <c r="AK170" s="109" t="n">
        <f aca="false">Curves!M171</f>
        <v>0.195</v>
      </c>
      <c r="AL170" s="109" t="n">
        <f aca="false">Curves!Q171</f>
        <v>0.165</v>
      </c>
      <c r="AM170" s="109" t="n">
        <f aca="false">Curves!AC171</f>
        <v>0.205</v>
      </c>
      <c r="AN170" s="109" t="n">
        <f aca="false">Curves!AQ171</f>
        <v>-0.005</v>
      </c>
      <c r="AO170" s="109" t="n">
        <f aca="false">Curves!AD171</f>
        <v>-0.65</v>
      </c>
      <c r="AP170" s="109" t="n">
        <f aca="false">Curves!AP171</f>
        <v>0.155</v>
      </c>
      <c r="AQ170" s="109" t="n">
        <f aca="false">Curves!AA171</f>
        <v>0.17</v>
      </c>
      <c r="AR170" s="109" t="n">
        <f aca="false">Curves!AG171</f>
        <v>0</v>
      </c>
      <c r="AS170" s="109" t="n">
        <f aca="false">Curves!Y171</f>
        <v>0.17</v>
      </c>
      <c r="AT170" s="109" t="n">
        <f aca="false">Curves!AJ171</f>
        <v>0</v>
      </c>
      <c r="AU170" s="109" t="n">
        <f aca="false">Curves!AB171</f>
        <v>0.205</v>
      </c>
      <c r="AV170" s="109" t="n">
        <f aca="false">Curves!AH171</f>
        <v>0</v>
      </c>
      <c r="AW170" s="109" t="n">
        <f aca="false">Curves!Z171</f>
        <v>0.08</v>
      </c>
      <c r="AX170" s="109" t="n">
        <f aca="false">Curves!AI171</f>
        <v>0.005</v>
      </c>
      <c r="AY170" s="109" t="n">
        <f aca="false">Curves!Z171</f>
        <v>0.08</v>
      </c>
      <c r="AZ170" s="109" t="n">
        <f aca="false">Curves!AK171</f>
        <v>0.005</v>
      </c>
      <c r="BA170" s="109" t="n">
        <f aca="false">Curves!Z171</f>
        <v>0.08</v>
      </c>
      <c r="BB170" s="109" t="n">
        <f aca="false">Curves!AL171</f>
        <v>0.04</v>
      </c>
      <c r="BC170" s="109" t="n">
        <f aca="false">Curves!Z171</f>
        <v>0.08</v>
      </c>
      <c r="BD170" s="109" t="n">
        <f aca="false">Curves!AO171</f>
        <v>0</v>
      </c>
      <c r="BE170" s="109" t="n">
        <f aca="false">Curves!AC171</f>
        <v>0.205</v>
      </c>
      <c r="BF170" s="109" t="n">
        <f aca="false">Curves!AR171</f>
        <v>0.04</v>
      </c>
      <c r="BG170" s="109" t="n">
        <f aca="false">Curves!Z171</f>
        <v>0.08</v>
      </c>
      <c r="BH170" s="109" t="n">
        <f aca="false">Curves!AM171</f>
        <v>0.0125</v>
      </c>
      <c r="BI170" s="109" t="n">
        <f aca="false">AS170</f>
        <v>0.17</v>
      </c>
      <c r="BJ170" s="109" t="n">
        <f aca="false">AT170</f>
        <v>0</v>
      </c>
      <c r="BK170" s="109" t="n">
        <v>0</v>
      </c>
      <c r="BL170" s="109" t="n">
        <f aca="false">D170</f>
        <v>0.17</v>
      </c>
      <c r="BM170" s="109" t="n">
        <v>0</v>
      </c>
      <c r="BN170" s="109" t="n">
        <f aca="false">R170</f>
        <v>0.215</v>
      </c>
      <c r="BO170" s="109" t="n">
        <f aca="false">S170+0.01</f>
        <v>0.01</v>
      </c>
      <c r="BP170" s="109" t="n">
        <v>0</v>
      </c>
      <c r="BQ170" s="109" t="n">
        <f aca="false">AS170</f>
        <v>0.17</v>
      </c>
      <c r="BR170" s="109" t="n">
        <f aca="false">AQ170</f>
        <v>0.17</v>
      </c>
      <c r="BS170" s="109" t="n">
        <f aca="false">D170</f>
        <v>0.17</v>
      </c>
      <c r="BT170" s="109" t="n">
        <f aca="false">Curves!AE171</f>
        <v>0</v>
      </c>
      <c r="BU170" s="109" t="n">
        <v>0</v>
      </c>
      <c r="BV170" s="109" t="n">
        <f aca="false">AW170</f>
        <v>0.08</v>
      </c>
      <c r="BW170" s="109" t="n">
        <f aca="false">Curves!AN171</f>
        <v>0</v>
      </c>
      <c r="BX170" s="109" t="n">
        <f aca="false">AQ170</f>
        <v>0.17</v>
      </c>
      <c r="BY170" s="109" t="n">
        <f aca="false">Curves!AS171</f>
        <v>0</v>
      </c>
      <c r="BZ170" s="109" t="n">
        <f aca="false">BA170</f>
        <v>0.08</v>
      </c>
      <c r="CA170" s="109" t="n">
        <f aca="false">BB170</f>
        <v>0.04</v>
      </c>
      <c r="CB170" s="109"/>
      <c r="CC170" s="109"/>
      <c r="CD170" s="110"/>
      <c r="CE170" s="109"/>
      <c r="CF170" s="110"/>
      <c r="CG170" s="109"/>
      <c r="CH170" s="109"/>
      <c r="CI170" s="109"/>
      <c r="CJ170" s="109"/>
      <c r="CK170" s="109"/>
    </row>
    <row r="171" customFormat="false" ht="12.75" hidden="false" customHeight="false" outlineLevel="0" collapsed="false">
      <c r="A171" s="0" t="n">
        <v>0.355188519540341</v>
      </c>
      <c r="B171" s="0" t="str">
        <f aca="false">(D171&amp;E171&amp;F171&amp;G171&amp;H171&amp;I171&amp;J171&amp;K171&amp;L171&amp;M171&amp;N171&amp;O171&amp;P171&amp;Q171&amp;R171&amp;S171&amp;T171&amp;U171&amp;V171&amp;W171&amp;X171&amp;Y171&amp;Z171&amp;AA171&amp;AB171&amp;AC171&amp;AD171&amp;AE171&amp;AF171&amp;AG171&amp;AH171&amp;AI171&amp;AJ171&amp;AK171&amp;AL171&amp;AM171&amp;AN171&amp;AO171&amp;AP171&amp;AQ171&amp;AR171&amp;AS171&amp;AT171&amp;AU171&amp;AV171&amp;AW171&amp;AX171&amp;AY171&amp;AZ171&amp;BA171&amp;BB171&amp;BC171&amp;BD171&amp;BE171&amp;BF171&amp;BG171&amp;BH171&amp;BI171&amp;BJ171&amp;BK171&amp;BL171&amp;BM171&amp;BN171&amp;BO171&amp;BP171&amp;BQ171&amp;BR171&amp;BS171&amp;BT171&amp;BU171&amp;BV171&amp;BW171&amp;BX171&amp;BY171&amp;BZ171&amp;CA171)</f>
        <v>0.1900.1900.18500.2150-0.0100.04500.1900.23500.1900.1900.18500.1900.15500.1850.0050.2150.0050.190.0050.190.2150.1850.225-0.005-0.650.1550.1900.1900.22500.10.0050.10.0050.10.040.100.2250.040.10.01250.19000.1900.2350.0100.190.190.19000.100.1900.10.04</v>
      </c>
      <c r="C171" s="108" t="n">
        <v>41883</v>
      </c>
      <c r="D171" s="109" t="n">
        <f aca="false">Curves!D172</f>
        <v>0.19</v>
      </c>
      <c r="E171" s="109" t="n">
        <v>0</v>
      </c>
      <c r="F171" s="109" t="n">
        <f aca="false">Curves!I172</f>
        <v>0.19</v>
      </c>
      <c r="G171" s="109" t="n">
        <v>0</v>
      </c>
      <c r="H171" s="109" t="n">
        <f aca="false">Curves!P172</f>
        <v>0.185</v>
      </c>
      <c r="I171" s="109" t="n">
        <v>0</v>
      </c>
      <c r="J171" s="109" t="n">
        <f aca="false">Curves!L172</f>
        <v>0.215</v>
      </c>
      <c r="K171" s="109" t="n">
        <v>0</v>
      </c>
      <c r="L171" s="109" t="n">
        <f aca="false">Curves!U172</f>
        <v>-0.01</v>
      </c>
      <c r="M171" s="109" t="n">
        <v>0</v>
      </c>
      <c r="N171" s="109" t="n">
        <f aca="false">Curves!V172</f>
        <v>0.045</v>
      </c>
      <c r="O171" s="109" t="n">
        <v>0</v>
      </c>
      <c r="P171" s="109" t="n">
        <f aca="false">Curves!W172</f>
        <v>0.19</v>
      </c>
      <c r="Q171" s="109" t="n">
        <v>0</v>
      </c>
      <c r="R171" s="109" t="n">
        <f aca="false">Curves!O172</f>
        <v>0.235</v>
      </c>
      <c r="S171" s="109" t="n">
        <v>0</v>
      </c>
      <c r="T171" s="109" t="n">
        <f aca="false">Curves!F172</f>
        <v>0.19</v>
      </c>
      <c r="U171" s="109" t="n">
        <v>0</v>
      </c>
      <c r="V171" s="109" t="n">
        <f aca="false">Curves!H172</f>
        <v>0.19</v>
      </c>
      <c r="W171" s="109" t="n">
        <v>0</v>
      </c>
      <c r="X171" s="109" t="n">
        <f aca="false">Curves!S172</f>
        <v>0.185</v>
      </c>
      <c r="Y171" s="109" t="n">
        <v>0</v>
      </c>
      <c r="Z171" s="109" t="n">
        <f aca="false">Curves!K172</f>
        <v>0.19</v>
      </c>
      <c r="AA171" s="109" t="n">
        <v>0</v>
      </c>
      <c r="AB171" s="109" t="n">
        <f aca="false">Curves!G172</f>
        <v>0.155</v>
      </c>
      <c r="AC171" s="109" t="n">
        <v>0</v>
      </c>
      <c r="AD171" s="109" t="n">
        <f aca="false">Curves!R172</f>
        <v>0.185</v>
      </c>
      <c r="AE171" s="109" t="n">
        <v>0.005</v>
      </c>
      <c r="AF171" s="109" t="n">
        <f aca="false">Curves!N172</f>
        <v>0.215</v>
      </c>
      <c r="AG171" s="109" t="n">
        <v>0.005</v>
      </c>
      <c r="AH171" s="109" t="n">
        <f aca="false">Curves!J172</f>
        <v>0.19</v>
      </c>
      <c r="AI171" s="109" t="n">
        <v>0.005</v>
      </c>
      <c r="AJ171" s="109" t="n">
        <f aca="false">Curves!E172</f>
        <v>0.19</v>
      </c>
      <c r="AK171" s="109" t="n">
        <f aca="false">Curves!M172</f>
        <v>0.215</v>
      </c>
      <c r="AL171" s="109" t="n">
        <f aca="false">Curves!Q172</f>
        <v>0.185</v>
      </c>
      <c r="AM171" s="109" t="n">
        <f aca="false">Curves!AC172</f>
        <v>0.225</v>
      </c>
      <c r="AN171" s="109" t="n">
        <f aca="false">Curves!AQ172</f>
        <v>-0.005</v>
      </c>
      <c r="AO171" s="109" t="n">
        <f aca="false">Curves!AD172</f>
        <v>-0.65</v>
      </c>
      <c r="AP171" s="109" t="n">
        <f aca="false">Curves!AP172</f>
        <v>0.155</v>
      </c>
      <c r="AQ171" s="109" t="n">
        <f aca="false">Curves!AA172</f>
        <v>0.19</v>
      </c>
      <c r="AR171" s="109" t="n">
        <f aca="false">Curves!AG172</f>
        <v>0</v>
      </c>
      <c r="AS171" s="109" t="n">
        <f aca="false">Curves!Y172</f>
        <v>0.19</v>
      </c>
      <c r="AT171" s="109" t="n">
        <f aca="false">Curves!AJ172</f>
        <v>0</v>
      </c>
      <c r="AU171" s="109" t="n">
        <f aca="false">Curves!AB172</f>
        <v>0.225</v>
      </c>
      <c r="AV171" s="109" t="n">
        <f aca="false">Curves!AH172</f>
        <v>0</v>
      </c>
      <c r="AW171" s="109" t="n">
        <f aca="false">Curves!Z172</f>
        <v>0.1</v>
      </c>
      <c r="AX171" s="109" t="n">
        <f aca="false">Curves!AI172</f>
        <v>0.005</v>
      </c>
      <c r="AY171" s="109" t="n">
        <f aca="false">Curves!Z172</f>
        <v>0.1</v>
      </c>
      <c r="AZ171" s="109" t="n">
        <f aca="false">Curves!AK172</f>
        <v>0.005</v>
      </c>
      <c r="BA171" s="109" t="n">
        <f aca="false">Curves!Z172</f>
        <v>0.1</v>
      </c>
      <c r="BB171" s="109" t="n">
        <f aca="false">Curves!AL172</f>
        <v>0.04</v>
      </c>
      <c r="BC171" s="109" t="n">
        <f aca="false">Curves!Z172</f>
        <v>0.1</v>
      </c>
      <c r="BD171" s="109" t="n">
        <f aca="false">Curves!AO172</f>
        <v>0</v>
      </c>
      <c r="BE171" s="109" t="n">
        <f aca="false">Curves!AC172</f>
        <v>0.225</v>
      </c>
      <c r="BF171" s="109" t="n">
        <f aca="false">Curves!AR172</f>
        <v>0.04</v>
      </c>
      <c r="BG171" s="109" t="n">
        <f aca="false">Curves!Z172</f>
        <v>0.1</v>
      </c>
      <c r="BH171" s="109" t="n">
        <f aca="false">Curves!AM172</f>
        <v>0.0125</v>
      </c>
      <c r="BI171" s="109" t="n">
        <f aca="false">AS171</f>
        <v>0.19</v>
      </c>
      <c r="BJ171" s="109" t="n">
        <f aca="false">AT171</f>
        <v>0</v>
      </c>
      <c r="BK171" s="109" t="n">
        <v>0</v>
      </c>
      <c r="BL171" s="109" t="n">
        <f aca="false">D171</f>
        <v>0.19</v>
      </c>
      <c r="BM171" s="109" t="n">
        <v>0</v>
      </c>
      <c r="BN171" s="109" t="n">
        <f aca="false">R171</f>
        <v>0.235</v>
      </c>
      <c r="BO171" s="109" t="n">
        <f aca="false">S171+0.01</f>
        <v>0.01</v>
      </c>
      <c r="BP171" s="109" t="n">
        <v>0</v>
      </c>
      <c r="BQ171" s="109" t="n">
        <f aca="false">AS171</f>
        <v>0.19</v>
      </c>
      <c r="BR171" s="109" t="n">
        <f aca="false">AQ171</f>
        <v>0.19</v>
      </c>
      <c r="BS171" s="109" t="n">
        <f aca="false">D171</f>
        <v>0.19</v>
      </c>
      <c r="BT171" s="109" t="n">
        <f aca="false">Curves!AE172</f>
        <v>0</v>
      </c>
      <c r="BU171" s="109" t="n">
        <v>0</v>
      </c>
      <c r="BV171" s="109" t="n">
        <f aca="false">AW171</f>
        <v>0.1</v>
      </c>
      <c r="BW171" s="109" t="n">
        <f aca="false">Curves!AN172</f>
        <v>0</v>
      </c>
      <c r="BX171" s="109" t="n">
        <f aca="false">AQ171</f>
        <v>0.19</v>
      </c>
      <c r="BY171" s="109" t="n">
        <f aca="false">Curves!AS172</f>
        <v>0</v>
      </c>
      <c r="BZ171" s="109" t="n">
        <f aca="false">BA171</f>
        <v>0.1</v>
      </c>
      <c r="CA171" s="109" t="n">
        <f aca="false">BB171</f>
        <v>0.04</v>
      </c>
      <c r="CB171" s="109"/>
      <c r="CC171" s="109"/>
      <c r="CD171" s="110"/>
      <c r="CE171" s="109"/>
      <c r="CF171" s="110"/>
      <c r="CG171" s="109"/>
      <c r="CH171" s="109"/>
      <c r="CI171" s="109"/>
      <c r="CJ171" s="109"/>
      <c r="CK171" s="109"/>
    </row>
    <row r="172" customFormat="false" ht="12.75" hidden="false" customHeight="false" outlineLevel="0" collapsed="false">
      <c r="A172" s="0" t="n">
        <v>0.35305885900248</v>
      </c>
      <c r="B172" s="0" t="str">
        <f aca="false">(D172&amp;E172&amp;F172&amp;G172&amp;H172&amp;I172&amp;J172&amp;K172&amp;L172&amp;M172&amp;N172&amp;O172&amp;P172&amp;Q172&amp;R172&amp;S172&amp;T172&amp;U172&amp;V172&amp;W172&amp;X172&amp;Y172&amp;Z172&amp;AA172&amp;AB172&amp;AC172&amp;AD172&amp;AE172&amp;AF172&amp;AG172&amp;AH172&amp;AI172&amp;AJ172&amp;AK172&amp;AL172&amp;AM172&amp;AN172&amp;AO172&amp;AP172&amp;AQ172&amp;AR172&amp;AS172&amp;AT172&amp;AU172&amp;AV172&amp;AW172&amp;AX172&amp;AY172&amp;AZ172&amp;BA172&amp;BB172&amp;BC172&amp;BD172&amp;BE172&amp;BF172&amp;BG172&amp;BH172&amp;BI172&amp;BJ172&amp;BK172&amp;BL172&amp;BM172&amp;BN172&amp;BO172&amp;BP172&amp;BQ172&amp;BR172&amp;BS172&amp;BT172&amp;BU172&amp;BV172&amp;BW172&amp;BX172&amp;BY172&amp;BZ172&amp;CA172)</f>
        <v>0.200.200.19500.2250000.05500.200.24500.200.200.19500.200.16500.1950.0050.2250.0050.20.0050.20.2250.1950.235-0.005-0.650.1550.200.200.23500.110.0050.110.0050.110.040.1100.2350.040.110.01250.2000.200.2450.0100.20.20.2000.1100.200.110.04</v>
      </c>
      <c r="C172" s="108" t="n">
        <v>41913</v>
      </c>
      <c r="D172" s="109" t="n">
        <f aca="false">Curves!D173</f>
        <v>0.2</v>
      </c>
      <c r="E172" s="109" t="n">
        <v>0</v>
      </c>
      <c r="F172" s="109" t="n">
        <f aca="false">Curves!I173</f>
        <v>0.2</v>
      </c>
      <c r="G172" s="109" t="n">
        <v>0</v>
      </c>
      <c r="H172" s="109" t="n">
        <f aca="false">Curves!P173</f>
        <v>0.195</v>
      </c>
      <c r="I172" s="109" t="n">
        <v>0</v>
      </c>
      <c r="J172" s="109" t="n">
        <f aca="false">Curves!L173</f>
        <v>0.225</v>
      </c>
      <c r="K172" s="109" t="n">
        <v>0</v>
      </c>
      <c r="L172" s="109" t="n">
        <f aca="false">Curves!U173</f>
        <v>0</v>
      </c>
      <c r="M172" s="109" t="n">
        <v>0</v>
      </c>
      <c r="N172" s="109" t="n">
        <f aca="false">Curves!V173</f>
        <v>0.055</v>
      </c>
      <c r="O172" s="109" t="n">
        <v>0</v>
      </c>
      <c r="P172" s="109" t="n">
        <f aca="false">Curves!W173</f>
        <v>0.2</v>
      </c>
      <c r="Q172" s="109" t="n">
        <v>0</v>
      </c>
      <c r="R172" s="109" t="n">
        <f aca="false">Curves!O173</f>
        <v>0.245</v>
      </c>
      <c r="S172" s="109" t="n">
        <v>0</v>
      </c>
      <c r="T172" s="109" t="n">
        <f aca="false">Curves!F173</f>
        <v>0.2</v>
      </c>
      <c r="U172" s="109" t="n">
        <v>0</v>
      </c>
      <c r="V172" s="109" t="n">
        <f aca="false">Curves!H173</f>
        <v>0.2</v>
      </c>
      <c r="W172" s="109" t="n">
        <v>0</v>
      </c>
      <c r="X172" s="109" t="n">
        <f aca="false">Curves!S173</f>
        <v>0.195</v>
      </c>
      <c r="Y172" s="109" t="n">
        <v>0</v>
      </c>
      <c r="Z172" s="109" t="n">
        <f aca="false">Curves!K173</f>
        <v>0.2</v>
      </c>
      <c r="AA172" s="109" t="n">
        <v>0</v>
      </c>
      <c r="AB172" s="109" t="n">
        <f aca="false">Curves!G173</f>
        <v>0.165</v>
      </c>
      <c r="AC172" s="109" t="n">
        <v>0</v>
      </c>
      <c r="AD172" s="109" t="n">
        <f aca="false">Curves!R173</f>
        <v>0.195</v>
      </c>
      <c r="AE172" s="109" t="n">
        <v>0.005</v>
      </c>
      <c r="AF172" s="109" t="n">
        <f aca="false">Curves!N173</f>
        <v>0.225</v>
      </c>
      <c r="AG172" s="109" t="n">
        <v>0.005</v>
      </c>
      <c r="AH172" s="109" t="n">
        <f aca="false">Curves!J173</f>
        <v>0.2</v>
      </c>
      <c r="AI172" s="109" t="n">
        <v>0.005</v>
      </c>
      <c r="AJ172" s="109" t="n">
        <f aca="false">Curves!E173</f>
        <v>0.2</v>
      </c>
      <c r="AK172" s="109" t="n">
        <f aca="false">Curves!M173</f>
        <v>0.225</v>
      </c>
      <c r="AL172" s="109" t="n">
        <f aca="false">Curves!Q173</f>
        <v>0.195</v>
      </c>
      <c r="AM172" s="109" t="n">
        <f aca="false">Curves!AC173</f>
        <v>0.235</v>
      </c>
      <c r="AN172" s="109" t="n">
        <f aca="false">Curves!AQ173</f>
        <v>-0.005</v>
      </c>
      <c r="AO172" s="109" t="n">
        <f aca="false">Curves!AD173</f>
        <v>-0.65</v>
      </c>
      <c r="AP172" s="109" t="n">
        <f aca="false">Curves!AP173</f>
        <v>0.155</v>
      </c>
      <c r="AQ172" s="109" t="n">
        <f aca="false">Curves!AA173</f>
        <v>0.2</v>
      </c>
      <c r="AR172" s="109" t="n">
        <f aca="false">Curves!AG173</f>
        <v>0</v>
      </c>
      <c r="AS172" s="109" t="n">
        <f aca="false">Curves!Y173</f>
        <v>0.2</v>
      </c>
      <c r="AT172" s="109" t="n">
        <f aca="false">Curves!AJ173</f>
        <v>0</v>
      </c>
      <c r="AU172" s="109" t="n">
        <f aca="false">Curves!AB173</f>
        <v>0.235</v>
      </c>
      <c r="AV172" s="109" t="n">
        <f aca="false">Curves!AH173</f>
        <v>0</v>
      </c>
      <c r="AW172" s="109" t="n">
        <f aca="false">Curves!Z173</f>
        <v>0.11</v>
      </c>
      <c r="AX172" s="109" t="n">
        <f aca="false">Curves!AI173</f>
        <v>0.005</v>
      </c>
      <c r="AY172" s="109" t="n">
        <f aca="false">Curves!Z173</f>
        <v>0.11</v>
      </c>
      <c r="AZ172" s="109" t="n">
        <f aca="false">Curves!AK173</f>
        <v>0.005</v>
      </c>
      <c r="BA172" s="109" t="n">
        <f aca="false">Curves!Z173</f>
        <v>0.11</v>
      </c>
      <c r="BB172" s="109" t="n">
        <f aca="false">Curves!AL173</f>
        <v>0.04</v>
      </c>
      <c r="BC172" s="109" t="n">
        <f aca="false">Curves!Z173</f>
        <v>0.11</v>
      </c>
      <c r="BD172" s="109" t="n">
        <f aca="false">Curves!AO173</f>
        <v>0</v>
      </c>
      <c r="BE172" s="109" t="n">
        <f aca="false">Curves!AC173</f>
        <v>0.235</v>
      </c>
      <c r="BF172" s="109" t="n">
        <f aca="false">Curves!AR173</f>
        <v>0.04</v>
      </c>
      <c r="BG172" s="109" t="n">
        <f aca="false">Curves!Z173</f>
        <v>0.11</v>
      </c>
      <c r="BH172" s="109" t="n">
        <f aca="false">Curves!AM173</f>
        <v>0.0125</v>
      </c>
      <c r="BI172" s="109" t="n">
        <f aca="false">AS172</f>
        <v>0.2</v>
      </c>
      <c r="BJ172" s="109" t="n">
        <f aca="false">AT172</f>
        <v>0</v>
      </c>
      <c r="BK172" s="109" t="n">
        <v>0</v>
      </c>
      <c r="BL172" s="109" t="n">
        <f aca="false">D172</f>
        <v>0.2</v>
      </c>
      <c r="BM172" s="109" t="n">
        <v>0</v>
      </c>
      <c r="BN172" s="109" t="n">
        <f aca="false">R172</f>
        <v>0.245</v>
      </c>
      <c r="BO172" s="109" t="n">
        <f aca="false">S172+0.01</f>
        <v>0.01</v>
      </c>
      <c r="BP172" s="109" t="n">
        <v>0</v>
      </c>
      <c r="BQ172" s="109" t="n">
        <f aca="false">AS172</f>
        <v>0.2</v>
      </c>
      <c r="BR172" s="109" t="n">
        <f aca="false">AQ172</f>
        <v>0.2</v>
      </c>
      <c r="BS172" s="109" t="n">
        <f aca="false">D172</f>
        <v>0.2</v>
      </c>
      <c r="BT172" s="109" t="n">
        <f aca="false">Curves!AE173</f>
        <v>0</v>
      </c>
      <c r="BU172" s="109" t="n">
        <v>0</v>
      </c>
      <c r="BV172" s="109" t="n">
        <f aca="false">AW172</f>
        <v>0.11</v>
      </c>
      <c r="BW172" s="109" t="n">
        <f aca="false">Curves!AN173</f>
        <v>0</v>
      </c>
      <c r="BX172" s="109" t="n">
        <f aca="false">AQ172</f>
        <v>0.2</v>
      </c>
      <c r="BY172" s="109" t="n">
        <f aca="false">Curves!AS173</f>
        <v>0</v>
      </c>
      <c r="BZ172" s="109" t="n">
        <f aca="false">BA172</f>
        <v>0.11</v>
      </c>
      <c r="CA172" s="109" t="n">
        <f aca="false">BB172</f>
        <v>0.04</v>
      </c>
      <c r="CB172" s="109"/>
      <c r="CC172" s="109"/>
      <c r="CD172" s="110"/>
      <c r="CE172" s="109"/>
      <c r="CF172" s="110"/>
      <c r="CG172" s="109"/>
      <c r="CH172" s="109"/>
      <c r="CI172" s="109"/>
      <c r="CJ172" s="109"/>
      <c r="CK172" s="109"/>
    </row>
    <row r="173" customFormat="false" ht="12.75" hidden="false" customHeight="false" outlineLevel="0" collapsed="false">
      <c r="A173" s="0" t="n">
        <v>0.350871426156461</v>
      </c>
      <c r="B173" s="0" t="str">
        <f aca="false">(D173&amp;E173&amp;F173&amp;G173&amp;H173&amp;I173&amp;J173&amp;K173&amp;L173&amp;M173&amp;N173&amp;O173&amp;P173&amp;Q173&amp;R173&amp;S173&amp;T173&amp;U173&amp;V173&amp;W173&amp;X173&amp;Y173&amp;Z173&amp;AA173&amp;AB173&amp;AC173&amp;AD173&amp;AE173&amp;AF173&amp;AG173&amp;AH173&amp;AI173&amp;AJ173&amp;AK173&amp;AL173&amp;AM173&amp;AN173&amp;AO173&amp;AP173&amp;AQ173&amp;AR173&amp;AS173&amp;AT173&amp;AU173&amp;AV173&amp;AW173&amp;AX173&amp;AY173&amp;AZ173&amp;BA173&amp;BB173&amp;BC173&amp;BD173&amp;BE173&amp;BF173&amp;BG173&amp;BH173&amp;BI173&amp;BJ173&amp;BK173&amp;BL173&amp;BM173&amp;BN173&amp;BO173&amp;BP173&amp;BQ173&amp;BR173&amp;BS173&amp;BT173&amp;BU173&amp;BV173&amp;BW173&amp;BX173&amp;BY173&amp;BZ173&amp;CA173)</f>
        <v>0000000000000000000000000000.00500.00500.0050000.0350.015-0.50.15500000.035000.0200.0200.05000.0350.05500.0250000000.01000000000000.05</v>
      </c>
      <c r="C173" s="108" t="n">
        <v>41944</v>
      </c>
      <c r="D173" s="109" t="n">
        <f aca="false">Curves!D174</f>
        <v>0</v>
      </c>
      <c r="E173" s="109" t="n">
        <v>0</v>
      </c>
      <c r="F173" s="109" t="n">
        <f aca="false">Curves!I174</f>
        <v>0</v>
      </c>
      <c r="G173" s="109" t="n">
        <v>0</v>
      </c>
      <c r="H173" s="109" t="n">
        <f aca="false">Curves!P174</f>
        <v>0</v>
      </c>
      <c r="I173" s="109" t="n">
        <v>0</v>
      </c>
      <c r="J173" s="109" t="n">
        <f aca="false">Curves!L174</f>
        <v>0</v>
      </c>
      <c r="K173" s="109" t="n">
        <v>0</v>
      </c>
      <c r="L173" s="109" t="n">
        <f aca="false">Curves!U174</f>
        <v>0</v>
      </c>
      <c r="M173" s="109" t="n">
        <v>0</v>
      </c>
      <c r="N173" s="109" t="n">
        <f aca="false">Curves!V174</f>
        <v>0</v>
      </c>
      <c r="O173" s="109" t="n">
        <v>0</v>
      </c>
      <c r="P173" s="109" t="n">
        <f aca="false">Curves!W174</f>
        <v>0</v>
      </c>
      <c r="Q173" s="109" t="n">
        <v>0</v>
      </c>
      <c r="R173" s="109" t="n">
        <f aca="false">Curves!O174</f>
        <v>0</v>
      </c>
      <c r="S173" s="109" t="n">
        <v>0</v>
      </c>
      <c r="T173" s="109" t="n">
        <f aca="false">Curves!F174</f>
        <v>0</v>
      </c>
      <c r="U173" s="109" t="n">
        <v>0</v>
      </c>
      <c r="V173" s="109" t="n">
        <f aca="false">Curves!H174</f>
        <v>0</v>
      </c>
      <c r="W173" s="109" t="n">
        <v>0</v>
      </c>
      <c r="X173" s="109" t="n">
        <f aca="false">Curves!S174</f>
        <v>0</v>
      </c>
      <c r="Y173" s="109" t="n">
        <v>0</v>
      </c>
      <c r="Z173" s="109" t="n">
        <f aca="false">Curves!K174</f>
        <v>0</v>
      </c>
      <c r="AA173" s="109" t="n">
        <v>0</v>
      </c>
      <c r="AB173" s="109" t="n">
        <f aca="false">Curves!G174</f>
        <v>0</v>
      </c>
      <c r="AC173" s="109" t="n">
        <v>0</v>
      </c>
      <c r="AD173" s="109" t="n">
        <f aca="false">Curves!R174</f>
        <v>0</v>
      </c>
      <c r="AE173" s="109" t="n">
        <v>0.005</v>
      </c>
      <c r="AF173" s="109" t="n">
        <f aca="false">Curves!N174</f>
        <v>0</v>
      </c>
      <c r="AG173" s="109" t="n">
        <v>0.005</v>
      </c>
      <c r="AH173" s="109" t="n">
        <f aca="false">Curves!J174</f>
        <v>0</v>
      </c>
      <c r="AI173" s="109" t="n">
        <v>0.005</v>
      </c>
      <c r="AJ173" s="109" t="n">
        <f aca="false">Curves!E174</f>
        <v>0</v>
      </c>
      <c r="AK173" s="109" t="n">
        <f aca="false">Curves!M174</f>
        <v>0</v>
      </c>
      <c r="AL173" s="109" t="n">
        <f aca="false">Curves!Q174</f>
        <v>0</v>
      </c>
      <c r="AM173" s="109" t="n">
        <f aca="false">Curves!AC174</f>
        <v>0.035</v>
      </c>
      <c r="AN173" s="109" t="n">
        <f aca="false">Curves!AQ174</f>
        <v>0.015</v>
      </c>
      <c r="AO173" s="109" t="n">
        <f aca="false">Curves!AD174</f>
        <v>-0.5</v>
      </c>
      <c r="AP173" s="109" t="n">
        <f aca="false">Curves!AP174</f>
        <v>0.155</v>
      </c>
      <c r="AQ173" s="109" t="n">
        <f aca="false">Curves!AA174</f>
        <v>0</v>
      </c>
      <c r="AR173" s="109" t="n">
        <f aca="false">Curves!AG174</f>
        <v>0</v>
      </c>
      <c r="AS173" s="109" t="n">
        <f aca="false">Curves!Y174</f>
        <v>0</v>
      </c>
      <c r="AT173" s="109" t="n">
        <f aca="false">Curves!AJ174</f>
        <v>0</v>
      </c>
      <c r="AU173" s="109" t="n">
        <f aca="false">Curves!AB174</f>
        <v>0.035</v>
      </c>
      <c r="AV173" s="109" t="n">
        <f aca="false">Curves!AH174</f>
        <v>0</v>
      </c>
      <c r="AW173" s="109" t="n">
        <f aca="false">Curves!Z174</f>
        <v>0</v>
      </c>
      <c r="AX173" s="109" t="n">
        <f aca="false">Curves!AI174</f>
        <v>0.02</v>
      </c>
      <c r="AY173" s="109" t="n">
        <f aca="false">Curves!Z174</f>
        <v>0</v>
      </c>
      <c r="AZ173" s="109" t="n">
        <f aca="false">Curves!AK174</f>
        <v>0.02</v>
      </c>
      <c r="BA173" s="109" t="n">
        <f aca="false">Curves!Z174</f>
        <v>0</v>
      </c>
      <c r="BB173" s="109" t="n">
        <f aca="false">Curves!AL174</f>
        <v>0.05</v>
      </c>
      <c r="BC173" s="109" t="n">
        <f aca="false">Curves!Z174</f>
        <v>0</v>
      </c>
      <c r="BD173" s="109" t="n">
        <f aca="false">Curves!AO174</f>
        <v>0</v>
      </c>
      <c r="BE173" s="109" t="n">
        <f aca="false">Curves!AC174</f>
        <v>0.035</v>
      </c>
      <c r="BF173" s="109" t="n">
        <f aca="false">Curves!AR174</f>
        <v>0.055</v>
      </c>
      <c r="BG173" s="109" t="n">
        <f aca="false">Curves!Z174</f>
        <v>0</v>
      </c>
      <c r="BH173" s="109" t="n">
        <f aca="false">Curves!AM174</f>
        <v>0.025</v>
      </c>
      <c r="BI173" s="109" t="n">
        <f aca="false">AS173</f>
        <v>0</v>
      </c>
      <c r="BJ173" s="109" t="n">
        <f aca="false">AT173</f>
        <v>0</v>
      </c>
      <c r="BK173" s="109" t="n">
        <v>0</v>
      </c>
      <c r="BL173" s="109" t="n">
        <f aca="false">D173</f>
        <v>0</v>
      </c>
      <c r="BM173" s="109" t="n">
        <v>0</v>
      </c>
      <c r="BN173" s="109" t="n">
        <f aca="false">R173</f>
        <v>0</v>
      </c>
      <c r="BO173" s="109" t="n">
        <f aca="false">S173+0.01</f>
        <v>0.01</v>
      </c>
      <c r="BP173" s="109" t="n">
        <v>0</v>
      </c>
      <c r="BQ173" s="109" t="n">
        <f aca="false">AS173</f>
        <v>0</v>
      </c>
      <c r="BR173" s="109" t="n">
        <f aca="false">AQ173</f>
        <v>0</v>
      </c>
      <c r="BS173" s="109" t="n">
        <f aca="false">D173</f>
        <v>0</v>
      </c>
      <c r="BT173" s="109" t="n">
        <f aca="false">Curves!AE174</f>
        <v>0</v>
      </c>
      <c r="BU173" s="109" t="n">
        <v>0</v>
      </c>
      <c r="BV173" s="109" t="n">
        <f aca="false">AW173</f>
        <v>0</v>
      </c>
      <c r="BW173" s="109" t="n">
        <f aca="false">Curves!AN174</f>
        <v>0</v>
      </c>
      <c r="BX173" s="109" t="n">
        <f aca="false">AQ173</f>
        <v>0</v>
      </c>
      <c r="BY173" s="109" t="n">
        <f aca="false">Curves!AS174</f>
        <v>0</v>
      </c>
      <c r="BZ173" s="109" t="n">
        <f aca="false">BA173</f>
        <v>0</v>
      </c>
      <c r="CA173" s="109" t="n">
        <f aca="false">BB173</f>
        <v>0.05</v>
      </c>
      <c r="CB173" s="109"/>
      <c r="CC173" s="109"/>
      <c r="CD173" s="110"/>
      <c r="CE173" s="109"/>
      <c r="CF173" s="110"/>
      <c r="CG173" s="109"/>
      <c r="CH173" s="109"/>
      <c r="CI173" s="109"/>
      <c r="CJ173" s="109"/>
      <c r="CK173" s="109"/>
    </row>
    <row r="174" customFormat="false" ht="12.75" hidden="false" customHeight="false" outlineLevel="0" collapsed="false">
      <c r="A174" s="0" t="n">
        <v>0.348767270482607</v>
      </c>
      <c r="B174" s="0" t="str">
        <f aca="false">(D174&amp;E174&amp;F174&amp;G174&amp;H174&amp;I174&amp;J174&amp;K174&amp;L174&amp;M174&amp;N174&amp;O174&amp;P174&amp;Q174&amp;R174&amp;S174&amp;T174&amp;U174&amp;V174&amp;W174&amp;X174&amp;Y174&amp;Z174&amp;AA174&amp;AB174&amp;AC174&amp;AD174&amp;AE174&amp;AF174&amp;AG174&amp;AH174&amp;AI174&amp;AJ174&amp;AK174&amp;AL174&amp;AM174&amp;AN174&amp;AO174&amp;AP174&amp;AQ174&amp;AR174&amp;AS174&amp;AT174&amp;AU174&amp;AV174&amp;AW174&amp;AX174&amp;AY174&amp;AZ174&amp;BA174&amp;BB174&amp;BC174&amp;BD174&amp;BE174&amp;BF174&amp;BG174&amp;BH174&amp;BI174&amp;BJ174&amp;BK174&amp;BL174&amp;BM174&amp;BN174&amp;BO174&amp;BP174&amp;BQ174&amp;BR174&amp;BS174&amp;BT174&amp;BU174&amp;BV174&amp;BW174&amp;BX174&amp;BY174&amp;BZ174&amp;CA174)</f>
        <v>0000000000000000000000000000.00500.00500.0050000.0350.015-0.50.15500000.035000.0200.0200.05000.0350.05500.02750000000.01000000000000.05</v>
      </c>
      <c r="C174" s="108" t="n">
        <v>41974</v>
      </c>
      <c r="D174" s="109" t="n">
        <f aca="false">Curves!D175</f>
        <v>0</v>
      </c>
      <c r="E174" s="109" t="n">
        <v>0</v>
      </c>
      <c r="F174" s="109" t="n">
        <f aca="false">Curves!I175</f>
        <v>0</v>
      </c>
      <c r="G174" s="109" t="n">
        <v>0</v>
      </c>
      <c r="H174" s="109" t="n">
        <f aca="false">Curves!P175</f>
        <v>0</v>
      </c>
      <c r="I174" s="109" t="n">
        <v>0</v>
      </c>
      <c r="J174" s="109" t="n">
        <f aca="false">Curves!L175</f>
        <v>0</v>
      </c>
      <c r="K174" s="109" t="n">
        <v>0</v>
      </c>
      <c r="L174" s="109" t="n">
        <f aca="false">Curves!U175</f>
        <v>0</v>
      </c>
      <c r="M174" s="109" t="n">
        <v>0</v>
      </c>
      <c r="N174" s="109" t="n">
        <f aca="false">Curves!V175</f>
        <v>0</v>
      </c>
      <c r="O174" s="109" t="n">
        <v>0</v>
      </c>
      <c r="P174" s="109" t="n">
        <f aca="false">Curves!W175</f>
        <v>0</v>
      </c>
      <c r="Q174" s="109" t="n">
        <v>0</v>
      </c>
      <c r="R174" s="109" t="n">
        <f aca="false">Curves!O175</f>
        <v>0</v>
      </c>
      <c r="S174" s="109" t="n">
        <v>0</v>
      </c>
      <c r="T174" s="109" t="n">
        <f aca="false">Curves!F175</f>
        <v>0</v>
      </c>
      <c r="U174" s="109" t="n">
        <v>0</v>
      </c>
      <c r="V174" s="109" t="n">
        <f aca="false">Curves!H175</f>
        <v>0</v>
      </c>
      <c r="W174" s="109" t="n">
        <v>0</v>
      </c>
      <c r="X174" s="109" t="n">
        <f aca="false">Curves!S175</f>
        <v>0</v>
      </c>
      <c r="Y174" s="109" t="n">
        <v>0</v>
      </c>
      <c r="Z174" s="109" t="n">
        <f aca="false">Curves!K175</f>
        <v>0</v>
      </c>
      <c r="AA174" s="109" t="n">
        <v>0</v>
      </c>
      <c r="AB174" s="109" t="n">
        <f aca="false">Curves!G175</f>
        <v>0</v>
      </c>
      <c r="AC174" s="109" t="n">
        <v>0</v>
      </c>
      <c r="AD174" s="109" t="n">
        <f aca="false">Curves!R175</f>
        <v>0</v>
      </c>
      <c r="AE174" s="109" t="n">
        <v>0.005</v>
      </c>
      <c r="AF174" s="109" t="n">
        <f aca="false">Curves!N175</f>
        <v>0</v>
      </c>
      <c r="AG174" s="109" t="n">
        <v>0.005</v>
      </c>
      <c r="AH174" s="109" t="n">
        <f aca="false">Curves!J175</f>
        <v>0</v>
      </c>
      <c r="AI174" s="109" t="n">
        <v>0.005</v>
      </c>
      <c r="AJ174" s="109" t="n">
        <f aca="false">Curves!E175</f>
        <v>0</v>
      </c>
      <c r="AK174" s="109" t="n">
        <f aca="false">Curves!M175</f>
        <v>0</v>
      </c>
      <c r="AL174" s="109" t="n">
        <f aca="false">Curves!Q175</f>
        <v>0</v>
      </c>
      <c r="AM174" s="109" t="n">
        <f aca="false">Curves!AC175</f>
        <v>0.035</v>
      </c>
      <c r="AN174" s="109" t="n">
        <f aca="false">Curves!AQ175</f>
        <v>0.015</v>
      </c>
      <c r="AO174" s="109" t="n">
        <f aca="false">Curves!AD175</f>
        <v>-0.5</v>
      </c>
      <c r="AP174" s="109" t="n">
        <f aca="false">Curves!AP175</f>
        <v>0.155</v>
      </c>
      <c r="AQ174" s="109" t="n">
        <f aca="false">Curves!AA175</f>
        <v>0</v>
      </c>
      <c r="AR174" s="109" t="n">
        <f aca="false">Curves!AG175</f>
        <v>0</v>
      </c>
      <c r="AS174" s="109" t="n">
        <f aca="false">Curves!Y175</f>
        <v>0</v>
      </c>
      <c r="AT174" s="109" t="n">
        <f aca="false">Curves!AJ175</f>
        <v>0</v>
      </c>
      <c r="AU174" s="109" t="n">
        <f aca="false">Curves!AB175</f>
        <v>0.035</v>
      </c>
      <c r="AV174" s="109" t="n">
        <f aca="false">Curves!AH175</f>
        <v>0</v>
      </c>
      <c r="AW174" s="109" t="n">
        <f aca="false">Curves!Z175</f>
        <v>0</v>
      </c>
      <c r="AX174" s="109" t="n">
        <f aca="false">Curves!AI175</f>
        <v>0.02</v>
      </c>
      <c r="AY174" s="109" t="n">
        <f aca="false">Curves!Z175</f>
        <v>0</v>
      </c>
      <c r="AZ174" s="109" t="n">
        <f aca="false">Curves!AK175</f>
        <v>0.02</v>
      </c>
      <c r="BA174" s="109" t="n">
        <f aca="false">Curves!Z175</f>
        <v>0</v>
      </c>
      <c r="BB174" s="109" t="n">
        <f aca="false">Curves!AL175</f>
        <v>0.05</v>
      </c>
      <c r="BC174" s="109" t="n">
        <f aca="false">Curves!Z175</f>
        <v>0</v>
      </c>
      <c r="BD174" s="109" t="n">
        <f aca="false">Curves!AO175</f>
        <v>0</v>
      </c>
      <c r="BE174" s="109" t="n">
        <f aca="false">Curves!AC175</f>
        <v>0.035</v>
      </c>
      <c r="BF174" s="109" t="n">
        <f aca="false">Curves!AR175</f>
        <v>0.055</v>
      </c>
      <c r="BG174" s="109" t="n">
        <f aca="false">Curves!Z175</f>
        <v>0</v>
      </c>
      <c r="BH174" s="109" t="n">
        <f aca="false">Curves!AM175</f>
        <v>0.0275</v>
      </c>
      <c r="BI174" s="109" t="n">
        <f aca="false">AS174</f>
        <v>0</v>
      </c>
      <c r="BJ174" s="109" t="n">
        <f aca="false">AT174</f>
        <v>0</v>
      </c>
      <c r="BK174" s="109" t="n">
        <v>0</v>
      </c>
      <c r="BL174" s="109" t="n">
        <f aca="false">D174</f>
        <v>0</v>
      </c>
      <c r="BM174" s="109" t="n">
        <v>0</v>
      </c>
      <c r="BN174" s="109" t="n">
        <f aca="false">R174</f>
        <v>0</v>
      </c>
      <c r="BO174" s="109" t="n">
        <f aca="false">S174+0.01</f>
        <v>0.01</v>
      </c>
      <c r="BP174" s="109" t="n">
        <v>0</v>
      </c>
      <c r="BQ174" s="109" t="n">
        <f aca="false">AS174</f>
        <v>0</v>
      </c>
      <c r="BR174" s="109" t="n">
        <f aca="false">AQ174</f>
        <v>0</v>
      </c>
      <c r="BS174" s="109" t="n">
        <f aca="false">D174</f>
        <v>0</v>
      </c>
      <c r="BT174" s="109" t="n">
        <f aca="false">Curves!AE175</f>
        <v>0</v>
      </c>
      <c r="BU174" s="109" t="n">
        <v>0</v>
      </c>
      <c r="BV174" s="109" t="n">
        <f aca="false">AW174</f>
        <v>0</v>
      </c>
      <c r="BW174" s="109" t="n">
        <f aca="false">Curves!AN175</f>
        <v>0</v>
      </c>
      <c r="BX174" s="109" t="n">
        <f aca="false">AQ174</f>
        <v>0</v>
      </c>
      <c r="BY174" s="109" t="n">
        <f aca="false">Curves!AS175</f>
        <v>0</v>
      </c>
      <c r="BZ174" s="109" t="n">
        <f aca="false">BA174</f>
        <v>0</v>
      </c>
      <c r="CA174" s="109" t="n">
        <f aca="false">BB174</f>
        <v>0.05</v>
      </c>
      <c r="CB174" s="109"/>
      <c r="CC174" s="109"/>
      <c r="CD174" s="110"/>
      <c r="CE174" s="109"/>
      <c r="CF174" s="110"/>
      <c r="CG174" s="109"/>
      <c r="CH174" s="109"/>
      <c r="CI174" s="109"/>
      <c r="CJ174" s="109"/>
      <c r="CK174" s="109"/>
    </row>
    <row r="175" customFormat="false" ht="12.75" hidden="false" customHeight="false" outlineLevel="0" collapsed="false">
      <c r="A175" s="0" t="n">
        <v>0.346606036812304</v>
      </c>
      <c r="B175" s="0" t="str">
        <f aca="false">(D175&amp;E175&amp;F175&amp;G175&amp;H175&amp;I175&amp;J175&amp;K175&amp;L175&amp;M175&amp;N175&amp;O175&amp;P175&amp;Q175&amp;R175&amp;S175&amp;T175&amp;U175&amp;V175&amp;W175&amp;X175&amp;Y175&amp;Z175&amp;AA175&amp;AB175&amp;AC175&amp;AD175&amp;AE175&amp;AF175&amp;AG175&amp;AH175&amp;AI175&amp;AJ175&amp;AK175&amp;AL175&amp;AM175&amp;AN175&amp;AO175&amp;AP175&amp;AQ175&amp;AR175&amp;AS175&amp;AT175&amp;AU175&amp;AV175&amp;AW175&amp;AX175&amp;AY175&amp;AZ175&amp;BA175&amp;BB175&amp;BC175&amp;BD175&amp;BE175&amp;BF175&amp;BG175&amp;BH175&amp;BI175&amp;BJ175&amp;BK175&amp;BL175&amp;BM175&amp;BN175&amp;BO175&amp;BP175&amp;BQ175&amp;BR175&amp;BS175&amp;BT175&amp;BU175&amp;BV175&amp;BW175&amp;BX175&amp;BY175&amp;BZ175&amp;CA175)</f>
        <v>0000000000000000000000000000.00500.00500.0050000.0350.015-0.4730.15500000.035000.0200.0200.05000.0350.05500.030000000.01000000000000.05</v>
      </c>
      <c r="C175" s="108" t="n">
        <v>42005</v>
      </c>
      <c r="D175" s="109" t="n">
        <f aca="false">Curves!D176</f>
        <v>0</v>
      </c>
      <c r="E175" s="109" t="n">
        <v>0</v>
      </c>
      <c r="F175" s="109" t="n">
        <f aca="false">Curves!I176</f>
        <v>0</v>
      </c>
      <c r="G175" s="109" t="n">
        <v>0</v>
      </c>
      <c r="H175" s="109" t="n">
        <f aca="false">Curves!P176</f>
        <v>0</v>
      </c>
      <c r="I175" s="109" t="n">
        <v>0</v>
      </c>
      <c r="J175" s="109" t="n">
        <f aca="false">Curves!L176</f>
        <v>0</v>
      </c>
      <c r="K175" s="109" t="n">
        <v>0</v>
      </c>
      <c r="L175" s="109" t="n">
        <f aca="false">Curves!U176</f>
        <v>0</v>
      </c>
      <c r="M175" s="109" t="n">
        <v>0</v>
      </c>
      <c r="N175" s="109" t="n">
        <f aca="false">Curves!V176</f>
        <v>0</v>
      </c>
      <c r="O175" s="109" t="n">
        <v>0</v>
      </c>
      <c r="P175" s="109" t="n">
        <f aca="false">Curves!W176</f>
        <v>0</v>
      </c>
      <c r="Q175" s="109" t="n">
        <v>0</v>
      </c>
      <c r="R175" s="109" t="n">
        <f aca="false">Curves!O176</f>
        <v>0</v>
      </c>
      <c r="S175" s="109" t="n">
        <v>0</v>
      </c>
      <c r="T175" s="109" t="n">
        <f aca="false">Curves!F176</f>
        <v>0</v>
      </c>
      <c r="U175" s="109" t="n">
        <v>0</v>
      </c>
      <c r="V175" s="109" t="n">
        <f aca="false">Curves!H176</f>
        <v>0</v>
      </c>
      <c r="W175" s="109" t="n">
        <v>0</v>
      </c>
      <c r="X175" s="109" t="n">
        <f aca="false">Curves!S176</f>
        <v>0</v>
      </c>
      <c r="Y175" s="109" t="n">
        <v>0</v>
      </c>
      <c r="Z175" s="109" t="n">
        <f aca="false">Curves!K176</f>
        <v>0</v>
      </c>
      <c r="AA175" s="109" t="n">
        <v>0</v>
      </c>
      <c r="AB175" s="109" t="n">
        <f aca="false">Curves!G176</f>
        <v>0</v>
      </c>
      <c r="AC175" s="109" t="n">
        <v>0</v>
      </c>
      <c r="AD175" s="109" t="n">
        <f aca="false">Curves!R176</f>
        <v>0</v>
      </c>
      <c r="AE175" s="109" t="n">
        <v>0.005</v>
      </c>
      <c r="AF175" s="109" t="n">
        <f aca="false">Curves!N176</f>
        <v>0</v>
      </c>
      <c r="AG175" s="109" t="n">
        <v>0.005</v>
      </c>
      <c r="AH175" s="109" t="n">
        <f aca="false">Curves!J176</f>
        <v>0</v>
      </c>
      <c r="AI175" s="109" t="n">
        <v>0.005</v>
      </c>
      <c r="AJ175" s="109" t="n">
        <f aca="false">Curves!E176</f>
        <v>0</v>
      </c>
      <c r="AK175" s="109" t="n">
        <f aca="false">Curves!M176</f>
        <v>0</v>
      </c>
      <c r="AL175" s="109" t="n">
        <f aca="false">Curves!Q176</f>
        <v>0</v>
      </c>
      <c r="AM175" s="109" t="n">
        <f aca="false">Curves!AC176</f>
        <v>0.035</v>
      </c>
      <c r="AN175" s="109" t="n">
        <f aca="false">Curves!AQ176</f>
        <v>0.015</v>
      </c>
      <c r="AO175" s="109" t="n">
        <f aca="false">Curves!AD176</f>
        <v>-0.473</v>
      </c>
      <c r="AP175" s="109" t="n">
        <f aca="false">Curves!AP176</f>
        <v>0.155</v>
      </c>
      <c r="AQ175" s="109" t="n">
        <f aca="false">Curves!AA176</f>
        <v>0</v>
      </c>
      <c r="AR175" s="109" t="n">
        <f aca="false">Curves!AG176</f>
        <v>0</v>
      </c>
      <c r="AS175" s="109" t="n">
        <f aca="false">Curves!Y176</f>
        <v>0</v>
      </c>
      <c r="AT175" s="109" t="n">
        <f aca="false">Curves!AJ176</f>
        <v>0</v>
      </c>
      <c r="AU175" s="109" t="n">
        <f aca="false">Curves!AB176</f>
        <v>0.035</v>
      </c>
      <c r="AV175" s="109" t="n">
        <f aca="false">Curves!AH176</f>
        <v>0</v>
      </c>
      <c r="AW175" s="109" t="n">
        <f aca="false">Curves!Z176</f>
        <v>0</v>
      </c>
      <c r="AX175" s="109" t="n">
        <f aca="false">Curves!AI176</f>
        <v>0.02</v>
      </c>
      <c r="AY175" s="109" t="n">
        <f aca="false">Curves!Z176</f>
        <v>0</v>
      </c>
      <c r="AZ175" s="109" t="n">
        <f aca="false">Curves!AK176</f>
        <v>0.02</v>
      </c>
      <c r="BA175" s="109" t="n">
        <f aca="false">Curves!Z176</f>
        <v>0</v>
      </c>
      <c r="BB175" s="109" t="n">
        <f aca="false">Curves!AL176</f>
        <v>0.05</v>
      </c>
      <c r="BC175" s="109" t="n">
        <f aca="false">Curves!Z176</f>
        <v>0</v>
      </c>
      <c r="BD175" s="109" t="n">
        <f aca="false">Curves!AO176</f>
        <v>0</v>
      </c>
      <c r="BE175" s="109" t="n">
        <f aca="false">Curves!AC176</f>
        <v>0.035</v>
      </c>
      <c r="BF175" s="109" t="n">
        <f aca="false">Curves!AR176</f>
        <v>0.055</v>
      </c>
      <c r="BG175" s="109" t="n">
        <f aca="false">Curves!Z176</f>
        <v>0</v>
      </c>
      <c r="BH175" s="109" t="n">
        <f aca="false">Curves!AM176</f>
        <v>0.03</v>
      </c>
      <c r="BI175" s="109" t="n">
        <f aca="false">AS175</f>
        <v>0</v>
      </c>
      <c r="BJ175" s="109" t="n">
        <f aca="false">AT175</f>
        <v>0</v>
      </c>
      <c r="BK175" s="109" t="n">
        <v>0</v>
      </c>
      <c r="BL175" s="109" t="n">
        <f aca="false">D175</f>
        <v>0</v>
      </c>
      <c r="BM175" s="109" t="n">
        <v>0</v>
      </c>
      <c r="BN175" s="109" t="n">
        <f aca="false">R175</f>
        <v>0</v>
      </c>
      <c r="BO175" s="109" t="n">
        <f aca="false">S175+0.01</f>
        <v>0.01</v>
      </c>
      <c r="BP175" s="109" t="n">
        <v>0</v>
      </c>
      <c r="BQ175" s="109" t="n">
        <f aca="false">AS175</f>
        <v>0</v>
      </c>
      <c r="BR175" s="109" t="n">
        <f aca="false">AQ175</f>
        <v>0</v>
      </c>
      <c r="BS175" s="109" t="n">
        <f aca="false">D175</f>
        <v>0</v>
      </c>
      <c r="BT175" s="109" t="n">
        <f aca="false">Curves!AE176</f>
        <v>0</v>
      </c>
      <c r="BU175" s="109" t="n">
        <v>0</v>
      </c>
      <c r="BV175" s="109" t="n">
        <f aca="false">AW175</f>
        <v>0</v>
      </c>
      <c r="BW175" s="109" t="n">
        <f aca="false">Curves!AN176</f>
        <v>0</v>
      </c>
      <c r="BX175" s="109" t="n">
        <f aca="false">AQ175</f>
        <v>0</v>
      </c>
      <c r="BY175" s="109" t="n">
        <f aca="false">Curves!AS176</f>
        <v>0</v>
      </c>
      <c r="BZ175" s="109" t="n">
        <f aca="false">BA175</f>
        <v>0</v>
      </c>
      <c r="CA175" s="109" t="n">
        <f aca="false">BB175</f>
        <v>0.05</v>
      </c>
      <c r="CB175" s="109"/>
      <c r="CC175" s="109"/>
      <c r="CD175" s="110"/>
      <c r="CE175" s="109"/>
      <c r="CF175" s="110"/>
      <c r="CG175" s="109"/>
      <c r="CH175" s="109"/>
      <c r="CI175" s="109"/>
      <c r="CJ175" s="109"/>
      <c r="CK175" s="109"/>
    </row>
    <row r="176" customFormat="false" ht="12.75" hidden="false" customHeight="false" outlineLevel="0" collapsed="false">
      <c r="A176" s="0" t="n">
        <v>0.344457998836377</v>
      </c>
      <c r="B176" s="0" t="str">
        <f aca="false">(D176&amp;E176&amp;F176&amp;G176&amp;H176&amp;I176&amp;J176&amp;K176&amp;L176&amp;M176&amp;N176&amp;O176&amp;P176&amp;Q176&amp;R176&amp;S176&amp;T176&amp;U176&amp;V176&amp;W176&amp;X176&amp;Y176&amp;Z176&amp;AA176&amp;AB176&amp;AC176&amp;AD176&amp;AE176&amp;AF176&amp;AG176&amp;AH176&amp;AI176&amp;AJ176&amp;AK176&amp;AL176&amp;AM176&amp;AN176&amp;AO176&amp;AP176&amp;AQ176&amp;AR176&amp;AS176&amp;AT176&amp;AU176&amp;AV176&amp;AW176&amp;AX176&amp;AY176&amp;AZ176&amp;BA176&amp;BB176&amp;BC176&amp;BD176&amp;BE176&amp;BF176&amp;BG176&amp;BH176&amp;BI176&amp;BJ176&amp;BK176&amp;BL176&amp;BM176&amp;BN176&amp;BO176&amp;BP176&amp;BQ176&amp;BR176&amp;BS176&amp;BT176&amp;BU176&amp;BV176&amp;BW176&amp;BX176&amp;BY176&amp;BZ176&amp;CA176)</f>
        <v>0000000000000000000000000000.00500.00500.0050000.0350.015-0.4730.15500000.035000.0200.0200.05000.0350.05500.03250000000.01000000000000.05</v>
      </c>
      <c r="C176" s="108" t="n">
        <v>42036</v>
      </c>
      <c r="D176" s="109" t="n">
        <f aca="false">Curves!D177</f>
        <v>0</v>
      </c>
      <c r="E176" s="109" t="n">
        <v>0</v>
      </c>
      <c r="F176" s="109" t="n">
        <f aca="false">Curves!I177</f>
        <v>0</v>
      </c>
      <c r="G176" s="109" t="n">
        <v>0</v>
      </c>
      <c r="H176" s="109" t="n">
        <f aca="false">Curves!P177</f>
        <v>0</v>
      </c>
      <c r="I176" s="109" t="n">
        <v>0</v>
      </c>
      <c r="J176" s="109" t="n">
        <f aca="false">Curves!L177</f>
        <v>0</v>
      </c>
      <c r="K176" s="109" t="n">
        <v>0</v>
      </c>
      <c r="L176" s="109" t="n">
        <f aca="false">Curves!U177</f>
        <v>0</v>
      </c>
      <c r="M176" s="109" t="n">
        <v>0</v>
      </c>
      <c r="N176" s="109" t="n">
        <f aca="false">Curves!V177</f>
        <v>0</v>
      </c>
      <c r="O176" s="109" t="n">
        <v>0</v>
      </c>
      <c r="P176" s="109" t="n">
        <f aca="false">Curves!W177</f>
        <v>0</v>
      </c>
      <c r="Q176" s="109" t="n">
        <v>0</v>
      </c>
      <c r="R176" s="109" t="n">
        <f aca="false">Curves!O177</f>
        <v>0</v>
      </c>
      <c r="S176" s="109" t="n">
        <v>0</v>
      </c>
      <c r="T176" s="109" t="n">
        <f aca="false">Curves!F177</f>
        <v>0</v>
      </c>
      <c r="U176" s="109" t="n">
        <v>0</v>
      </c>
      <c r="V176" s="109" t="n">
        <f aca="false">Curves!H177</f>
        <v>0</v>
      </c>
      <c r="W176" s="109" t="n">
        <v>0</v>
      </c>
      <c r="X176" s="109" t="n">
        <f aca="false">Curves!S177</f>
        <v>0</v>
      </c>
      <c r="Y176" s="109" t="n">
        <v>0</v>
      </c>
      <c r="Z176" s="109" t="n">
        <f aca="false">Curves!K177</f>
        <v>0</v>
      </c>
      <c r="AA176" s="109" t="n">
        <v>0</v>
      </c>
      <c r="AB176" s="109" t="n">
        <f aca="false">Curves!G177</f>
        <v>0</v>
      </c>
      <c r="AC176" s="109" t="n">
        <v>0</v>
      </c>
      <c r="AD176" s="109" t="n">
        <f aca="false">Curves!R177</f>
        <v>0</v>
      </c>
      <c r="AE176" s="109" t="n">
        <v>0.005</v>
      </c>
      <c r="AF176" s="109" t="n">
        <f aca="false">Curves!N177</f>
        <v>0</v>
      </c>
      <c r="AG176" s="109" t="n">
        <v>0.005</v>
      </c>
      <c r="AH176" s="109" t="n">
        <f aca="false">Curves!J177</f>
        <v>0</v>
      </c>
      <c r="AI176" s="109" t="n">
        <v>0.005</v>
      </c>
      <c r="AJ176" s="109" t="n">
        <f aca="false">Curves!E177</f>
        <v>0</v>
      </c>
      <c r="AK176" s="109" t="n">
        <f aca="false">Curves!M177</f>
        <v>0</v>
      </c>
      <c r="AL176" s="109" t="n">
        <f aca="false">Curves!Q177</f>
        <v>0</v>
      </c>
      <c r="AM176" s="109" t="n">
        <f aca="false">Curves!AC177</f>
        <v>0.035</v>
      </c>
      <c r="AN176" s="109" t="n">
        <f aca="false">Curves!AQ177</f>
        <v>0.015</v>
      </c>
      <c r="AO176" s="109" t="n">
        <f aca="false">Curves!AD177</f>
        <v>-0.473</v>
      </c>
      <c r="AP176" s="109" t="n">
        <f aca="false">Curves!AP177</f>
        <v>0.155</v>
      </c>
      <c r="AQ176" s="109" t="n">
        <f aca="false">Curves!AA177</f>
        <v>0</v>
      </c>
      <c r="AR176" s="109" t="n">
        <f aca="false">Curves!AG177</f>
        <v>0</v>
      </c>
      <c r="AS176" s="109" t="n">
        <f aca="false">Curves!Y177</f>
        <v>0</v>
      </c>
      <c r="AT176" s="109" t="n">
        <f aca="false">Curves!AJ177</f>
        <v>0</v>
      </c>
      <c r="AU176" s="109" t="n">
        <f aca="false">Curves!AB177</f>
        <v>0.035</v>
      </c>
      <c r="AV176" s="109" t="n">
        <f aca="false">Curves!AH177</f>
        <v>0</v>
      </c>
      <c r="AW176" s="109" t="n">
        <f aca="false">Curves!Z177</f>
        <v>0</v>
      </c>
      <c r="AX176" s="109" t="n">
        <f aca="false">Curves!AI177</f>
        <v>0.02</v>
      </c>
      <c r="AY176" s="109" t="n">
        <f aca="false">Curves!Z177</f>
        <v>0</v>
      </c>
      <c r="AZ176" s="109" t="n">
        <f aca="false">Curves!AK177</f>
        <v>0.02</v>
      </c>
      <c r="BA176" s="109" t="n">
        <f aca="false">Curves!Z177</f>
        <v>0</v>
      </c>
      <c r="BB176" s="109" t="n">
        <f aca="false">Curves!AL177</f>
        <v>0.05</v>
      </c>
      <c r="BC176" s="109" t="n">
        <f aca="false">Curves!Z177</f>
        <v>0</v>
      </c>
      <c r="BD176" s="109" t="n">
        <f aca="false">Curves!AO177</f>
        <v>0</v>
      </c>
      <c r="BE176" s="109" t="n">
        <f aca="false">Curves!AC177</f>
        <v>0.035</v>
      </c>
      <c r="BF176" s="109" t="n">
        <f aca="false">Curves!AR177</f>
        <v>0.055</v>
      </c>
      <c r="BG176" s="109" t="n">
        <f aca="false">Curves!Z177</f>
        <v>0</v>
      </c>
      <c r="BH176" s="109" t="n">
        <f aca="false">Curves!AM177</f>
        <v>0.0325</v>
      </c>
      <c r="BI176" s="109" t="n">
        <f aca="false">AS176</f>
        <v>0</v>
      </c>
      <c r="BJ176" s="109" t="n">
        <f aca="false">AT176</f>
        <v>0</v>
      </c>
      <c r="BK176" s="109" t="n">
        <v>0</v>
      </c>
      <c r="BL176" s="109" t="n">
        <f aca="false">D176</f>
        <v>0</v>
      </c>
      <c r="BM176" s="109" t="n">
        <v>0</v>
      </c>
      <c r="BN176" s="109" t="n">
        <f aca="false">R176</f>
        <v>0</v>
      </c>
      <c r="BO176" s="109" t="n">
        <f aca="false">S176+0.01</f>
        <v>0.01</v>
      </c>
      <c r="BP176" s="109" t="n">
        <v>0</v>
      </c>
      <c r="BQ176" s="109" t="n">
        <f aca="false">AS176</f>
        <v>0</v>
      </c>
      <c r="BR176" s="109" t="n">
        <f aca="false">AQ176</f>
        <v>0</v>
      </c>
      <c r="BS176" s="109" t="n">
        <f aca="false">D176</f>
        <v>0</v>
      </c>
      <c r="BT176" s="109" t="n">
        <f aca="false">Curves!AE177</f>
        <v>0</v>
      </c>
      <c r="BU176" s="109" t="n">
        <v>0</v>
      </c>
      <c r="BV176" s="109" t="n">
        <f aca="false">AW176</f>
        <v>0</v>
      </c>
      <c r="BW176" s="109" t="n">
        <f aca="false">Curves!AN177</f>
        <v>0</v>
      </c>
      <c r="BX176" s="109" t="n">
        <f aca="false">AQ176</f>
        <v>0</v>
      </c>
      <c r="BY176" s="109" t="n">
        <f aca="false">Curves!AS177</f>
        <v>0</v>
      </c>
      <c r="BZ176" s="109" t="n">
        <f aca="false">BA176</f>
        <v>0</v>
      </c>
      <c r="CA176" s="109" t="n">
        <f aca="false">BB176</f>
        <v>0.05</v>
      </c>
      <c r="CB176" s="109"/>
      <c r="CC176" s="109"/>
      <c r="CD176" s="110"/>
      <c r="CE176" s="109"/>
      <c r="CF176" s="110"/>
      <c r="CG176" s="109"/>
      <c r="CH176" s="109"/>
      <c r="CI176" s="109"/>
      <c r="CJ176" s="109"/>
      <c r="CK176" s="109"/>
    </row>
    <row r="177" customFormat="false" ht="12.75" hidden="false" customHeight="false" outlineLevel="0" collapsed="false">
      <c r="A177" s="0" t="n">
        <v>0.342529111489573</v>
      </c>
      <c r="B177" s="0" t="str">
        <f aca="false">(D177&amp;E177&amp;F177&amp;G177&amp;H177&amp;I177&amp;J177&amp;K177&amp;L177&amp;M177&amp;N177&amp;O177&amp;P177&amp;Q177&amp;R177&amp;S177&amp;T177&amp;U177&amp;V177&amp;W177&amp;X177&amp;Y177&amp;Z177&amp;AA177&amp;AB177&amp;AC177&amp;AD177&amp;AE177&amp;AF177&amp;AG177&amp;AH177&amp;AI177&amp;AJ177&amp;AK177&amp;AL177&amp;AM177&amp;AN177&amp;AO177&amp;AP177&amp;AQ177&amp;AR177&amp;AS177&amp;AT177&amp;AU177&amp;AV177&amp;AW177&amp;AX177&amp;AY177&amp;AZ177&amp;BA177&amp;BB177&amp;BC177&amp;BD177&amp;BE177&amp;BF177&amp;BG177&amp;BH177&amp;BI177&amp;BJ177&amp;BK177&amp;BL177&amp;BM177&amp;BN177&amp;BO177&amp;BP177&amp;BQ177&amp;BR177&amp;BS177&amp;BT177&amp;BU177&amp;BV177&amp;BW177&amp;BX177&amp;BY177&amp;BZ177&amp;CA177)</f>
        <v>0000000000000000000000000000.00500.00500.0050000.0350.015-0.4730.15500000.035000.0200.0200.05000.0350.05500.0350000000.01000000000000.05</v>
      </c>
      <c r="C177" s="108" t="n">
        <v>42064</v>
      </c>
      <c r="D177" s="109" t="n">
        <f aca="false">Curves!D178</f>
        <v>0</v>
      </c>
      <c r="E177" s="109" t="n">
        <v>0</v>
      </c>
      <c r="F177" s="109" t="n">
        <f aca="false">Curves!I178</f>
        <v>0</v>
      </c>
      <c r="G177" s="109" t="n">
        <v>0</v>
      </c>
      <c r="H177" s="109" t="n">
        <f aca="false">Curves!P178</f>
        <v>0</v>
      </c>
      <c r="I177" s="109" t="n">
        <v>0</v>
      </c>
      <c r="J177" s="109" t="n">
        <f aca="false">Curves!L178</f>
        <v>0</v>
      </c>
      <c r="K177" s="109" t="n">
        <v>0</v>
      </c>
      <c r="L177" s="109" t="n">
        <f aca="false">Curves!U178</f>
        <v>0</v>
      </c>
      <c r="M177" s="109" t="n">
        <v>0</v>
      </c>
      <c r="N177" s="109" t="n">
        <f aca="false">Curves!V178</f>
        <v>0</v>
      </c>
      <c r="O177" s="109" t="n">
        <v>0</v>
      </c>
      <c r="P177" s="109" t="n">
        <f aca="false">Curves!W178</f>
        <v>0</v>
      </c>
      <c r="Q177" s="109" t="n">
        <v>0</v>
      </c>
      <c r="R177" s="109" t="n">
        <f aca="false">Curves!O178</f>
        <v>0</v>
      </c>
      <c r="S177" s="109" t="n">
        <v>0</v>
      </c>
      <c r="T177" s="109" t="n">
        <f aca="false">Curves!F178</f>
        <v>0</v>
      </c>
      <c r="U177" s="109" t="n">
        <v>0</v>
      </c>
      <c r="V177" s="109" t="n">
        <f aca="false">Curves!H178</f>
        <v>0</v>
      </c>
      <c r="W177" s="109" t="n">
        <v>0</v>
      </c>
      <c r="X177" s="109" t="n">
        <f aca="false">Curves!S178</f>
        <v>0</v>
      </c>
      <c r="Y177" s="109" t="n">
        <v>0</v>
      </c>
      <c r="Z177" s="109" t="n">
        <f aca="false">Curves!K178</f>
        <v>0</v>
      </c>
      <c r="AA177" s="109" t="n">
        <v>0</v>
      </c>
      <c r="AB177" s="109" t="n">
        <f aca="false">Curves!G178</f>
        <v>0</v>
      </c>
      <c r="AC177" s="109" t="n">
        <v>0</v>
      </c>
      <c r="AD177" s="109" t="n">
        <f aca="false">Curves!R178</f>
        <v>0</v>
      </c>
      <c r="AE177" s="109" t="n">
        <v>0.005</v>
      </c>
      <c r="AF177" s="109" t="n">
        <f aca="false">Curves!N178</f>
        <v>0</v>
      </c>
      <c r="AG177" s="109" t="n">
        <v>0.005</v>
      </c>
      <c r="AH177" s="109" t="n">
        <f aca="false">Curves!J178</f>
        <v>0</v>
      </c>
      <c r="AI177" s="109" t="n">
        <v>0.005</v>
      </c>
      <c r="AJ177" s="109" t="n">
        <f aca="false">Curves!E178</f>
        <v>0</v>
      </c>
      <c r="AK177" s="109" t="n">
        <f aca="false">Curves!M178</f>
        <v>0</v>
      </c>
      <c r="AL177" s="109" t="n">
        <f aca="false">Curves!Q178</f>
        <v>0</v>
      </c>
      <c r="AM177" s="109" t="n">
        <f aca="false">Curves!AC178</f>
        <v>0.035</v>
      </c>
      <c r="AN177" s="109" t="n">
        <f aca="false">Curves!AQ178</f>
        <v>0.015</v>
      </c>
      <c r="AO177" s="109" t="n">
        <f aca="false">Curves!AD178</f>
        <v>-0.473</v>
      </c>
      <c r="AP177" s="109" t="n">
        <f aca="false">Curves!AP178</f>
        <v>0.155</v>
      </c>
      <c r="AQ177" s="109" t="n">
        <f aca="false">Curves!AA178</f>
        <v>0</v>
      </c>
      <c r="AR177" s="109" t="n">
        <f aca="false">Curves!AG178</f>
        <v>0</v>
      </c>
      <c r="AS177" s="109" t="n">
        <f aca="false">Curves!Y178</f>
        <v>0</v>
      </c>
      <c r="AT177" s="109" t="n">
        <f aca="false">Curves!AJ178</f>
        <v>0</v>
      </c>
      <c r="AU177" s="109" t="n">
        <f aca="false">Curves!AB178</f>
        <v>0.035</v>
      </c>
      <c r="AV177" s="109" t="n">
        <f aca="false">Curves!AH178</f>
        <v>0</v>
      </c>
      <c r="AW177" s="109" t="n">
        <f aca="false">Curves!Z178</f>
        <v>0</v>
      </c>
      <c r="AX177" s="109" t="n">
        <f aca="false">Curves!AI178</f>
        <v>0.02</v>
      </c>
      <c r="AY177" s="109" t="n">
        <f aca="false">Curves!Z178</f>
        <v>0</v>
      </c>
      <c r="AZ177" s="109" t="n">
        <f aca="false">Curves!AK178</f>
        <v>0.02</v>
      </c>
      <c r="BA177" s="109" t="n">
        <f aca="false">Curves!Z178</f>
        <v>0</v>
      </c>
      <c r="BB177" s="109" t="n">
        <f aca="false">Curves!AL178</f>
        <v>0.05</v>
      </c>
      <c r="BC177" s="109" t="n">
        <f aca="false">Curves!Z178</f>
        <v>0</v>
      </c>
      <c r="BD177" s="109" t="n">
        <f aca="false">Curves!AO178</f>
        <v>0</v>
      </c>
      <c r="BE177" s="109" t="n">
        <f aca="false">Curves!AC178</f>
        <v>0.035</v>
      </c>
      <c r="BF177" s="109" t="n">
        <f aca="false">Curves!AR178</f>
        <v>0.055</v>
      </c>
      <c r="BG177" s="109" t="n">
        <f aca="false">Curves!Z178</f>
        <v>0</v>
      </c>
      <c r="BH177" s="109" t="n">
        <f aca="false">Curves!AM178</f>
        <v>0.035</v>
      </c>
      <c r="BI177" s="109" t="n">
        <f aca="false">AS177</f>
        <v>0</v>
      </c>
      <c r="BJ177" s="109" t="n">
        <f aca="false">AT177</f>
        <v>0</v>
      </c>
      <c r="BK177" s="109" t="n">
        <v>0</v>
      </c>
      <c r="BL177" s="109" t="n">
        <f aca="false">D177</f>
        <v>0</v>
      </c>
      <c r="BM177" s="109" t="n">
        <v>0</v>
      </c>
      <c r="BN177" s="109" t="n">
        <f aca="false">R177</f>
        <v>0</v>
      </c>
      <c r="BO177" s="109" t="n">
        <f aca="false">S177+0.01</f>
        <v>0.01</v>
      </c>
      <c r="BP177" s="109" t="n">
        <v>0</v>
      </c>
      <c r="BQ177" s="109" t="n">
        <f aca="false">AS177</f>
        <v>0</v>
      </c>
      <c r="BR177" s="109" t="n">
        <f aca="false">AQ177</f>
        <v>0</v>
      </c>
      <c r="BS177" s="109" t="n">
        <f aca="false">D177</f>
        <v>0</v>
      </c>
      <c r="BT177" s="109" t="n">
        <f aca="false">Curves!AE178</f>
        <v>0</v>
      </c>
      <c r="BU177" s="109" t="n">
        <v>0</v>
      </c>
      <c r="BV177" s="109" t="n">
        <f aca="false">AW177</f>
        <v>0</v>
      </c>
      <c r="BW177" s="109" t="n">
        <f aca="false">Curves!AN178</f>
        <v>0</v>
      </c>
      <c r="BX177" s="109" t="n">
        <f aca="false">AQ177</f>
        <v>0</v>
      </c>
      <c r="BY177" s="109" t="n">
        <f aca="false">Curves!AS178</f>
        <v>0</v>
      </c>
      <c r="BZ177" s="109" t="n">
        <f aca="false">BA177</f>
        <v>0</v>
      </c>
      <c r="CA177" s="109" t="n">
        <f aca="false">BB177</f>
        <v>0.05</v>
      </c>
      <c r="CB177" s="109"/>
      <c r="CC177" s="109"/>
      <c r="CD177" s="110"/>
      <c r="CE177" s="109"/>
      <c r="CF177" s="110"/>
      <c r="CG177" s="109"/>
      <c r="CH177" s="109"/>
      <c r="CI177" s="109"/>
      <c r="CJ177" s="109"/>
      <c r="CK177" s="109"/>
    </row>
    <row r="178" customFormat="false" ht="12.75" hidden="false" customHeight="false" outlineLevel="0" collapsed="false">
      <c r="A178" s="0" t="n">
        <v>0.34040596912539</v>
      </c>
      <c r="B178" s="0" t="str">
        <f aca="false">(D178&amp;E178&amp;F178&amp;G178&amp;H178&amp;I178&amp;J178&amp;K178&amp;L178&amp;M178&amp;N178&amp;O178&amp;P178&amp;Q178&amp;R178&amp;S178&amp;T178&amp;U178&amp;V178&amp;W178&amp;X178&amp;Y178&amp;Z178&amp;AA178&amp;AB178&amp;AC178&amp;AD178&amp;AE178&amp;AF178&amp;AG178&amp;AH178&amp;AI178&amp;AJ178&amp;AK178&amp;AL178&amp;AM178&amp;AN178&amp;AO178&amp;AP178&amp;AQ178&amp;AR178&amp;AS178&amp;AT178&amp;AU178&amp;AV178&amp;AW178&amp;AX178&amp;AY178&amp;AZ178&amp;BA178&amp;BB178&amp;BC178&amp;BD178&amp;BE178&amp;BF178&amp;BG178&amp;BH178&amp;BI178&amp;BJ178&amp;BK178&amp;BL178&amp;BM178&amp;BN178&amp;BO178&amp;BP178&amp;BQ178&amp;BR178&amp;BS178&amp;BT178&amp;BU178&amp;BV178&amp;BW178&amp;BX178&amp;BY178&amp;BZ178&amp;CA178)</f>
        <v>0000000000000000000000000000.00500.00500.0050000.035-0.0025-0.440.15500000.035000.00500.00500.04000.0350.0400.00750000000.01000000000000.04</v>
      </c>
      <c r="C178" s="108" t="n">
        <v>42095</v>
      </c>
      <c r="D178" s="109" t="n">
        <f aca="false">Curves!D179</f>
        <v>0</v>
      </c>
      <c r="E178" s="109" t="n">
        <v>0</v>
      </c>
      <c r="F178" s="109" t="n">
        <f aca="false">Curves!I179</f>
        <v>0</v>
      </c>
      <c r="G178" s="109" t="n">
        <v>0</v>
      </c>
      <c r="H178" s="109" t="n">
        <f aca="false">Curves!P179</f>
        <v>0</v>
      </c>
      <c r="I178" s="109" t="n">
        <v>0</v>
      </c>
      <c r="J178" s="109" t="n">
        <f aca="false">Curves!L179</f>
        <v>0</v>
      </c>
      <c r="K178" s="109" t="n">
        <v>0</v>
      </c>
      <c r="L178" s="109" t="n">
        <f aca="false">Curves!U179</f>
        <v>0</v>
      </c>
      <c r="M178" s="109" t="n">
        <v>0</v>
      </c>
      <c r="N178" s="109" t="n">
        <f aca="false">Curves!V179</f>
        <v>0</v>
      </c>
      <c r="O178" s="109" t="n">
        <v>0</v>
      </c>
      <c r="P178" s="109" t="n">
        <f aca="false">Curves!W179</f>
        <v>0</v>
      </c>
      <c r="Q178" s="109" t="n">
        <v>0</v>
      </c>
      <c r="R178" s="109" t="n">
        <f aca="false">Curves!O179</f>
        <v>0</v>
      </c>
      <c r="S178" s="109" t="n">
        <v>0</v>
      </c>
      <c r="T178" s="109" t="n">
        <f aca="false">Curves!F179</f>
        <v>0</v>
      </c>
      <c r="U178" s="109" t="n">
        <v>0</v>
      </c>
      <c r="V178" s="109" t="n">
        <f aca="false">Curves!H179</f>
        <v>0</v>
      </c>
      <c r="W178" s="109" t="n">
        <v>0</v>
      </c>
      <c r="X178" s="109" t="n">
        <f aca="false">Curves!S179</f>
        <v>0</v>
      </c>
      <c r="Y178" s="109" t="n">
        <v>0</v>
      </c>
      <c r="Z178" s="109" t="n">
        <f aca="false">Curves!K179</f>
        <v>0</v>
      </c>
      <c r="AA178" s="109" t="n">
        <v>0</v>
      </c>
      <c r="AB178" s="109" t="n">
        <f aca="false">Curves!G179</f>
        <v>0</v>
      </c>
      <c r="AC178" s="109" t="n">
        <v>0</v>
      </c>
      <c r="AD178" s="109" t="n">
        <f aca="false">Curves!R179</f>
        <v>0</v>
      </c>
      <c r="AE178" s="109" t="n">
        <v>0.005</v>
      </c>
      <c r="AF178" s="109" t="n">
        <f aca="false">Curves!N179</f>
        <v>0</v>
      </c>
      <c r="AG178" s="109" t="n">
        <v>0.005</v>
      </c>
      <c r="AH178" s="109" t="n">
        <f aca="false">Curves!J179</f>
        <v>0</v>
      </c>
      <c r="AI178" s="109" t="n">
        <v>0.005</v>
      </c>
      <c r="AJ178" s="109" t="n">
        <f aca="false">Curves!E179</f>
        <v>0</v>
      </c>
      <c r="AK178" s="109" t="n">
        <f aca="false">Curves!M179</f>
        <v>0</v>
      </c>
      <c r="AL178" s="109" t="n">
        <f aca="false">Curves!Q179</f>
        <v>0</v>
      </c>
      <c r="AM178" s="109" t="n">
        <f aca="false">Curves!AC179</f>
        <v>0.035</v>
      </c>
      <c r="AN178" s="109" t="n">
        <f aca="false">Curves!AQ179</f>
        <v>-0.0025</v>
      </c>
      <c r="AO178" s="109" t="n">
        <f aca="false">Curves!AD179</f>
        <v>-0.44</v>
      </c>
      <c r="AP178" s="109" t="n">
        <f aca="false">Curves!AP179</f>
        <v>0.155</v>
      </c>
      <c r="AQ178" s="109" t="n">
        <f aca="false">Curves!AA179</f>
        <v>0</v>
      </c>
      <c r="AR178" s="109" t="n">
        <f aca="false">Curves!AG179</f>
        <v>0</v>
      </c>
      <c r="AS178" s="109" t="n">
        <f aca="false">Curves!Y179</f>
        <v>0</v>
      </c>
      <c r="AT178" s="109" t="n">
        <f aca="false">Curves!AJ179</f>
        <v>0</v>
      </c>
      <c r="AU178" s="109" t="n">
        <f aca="false">Curves!AB179</f>
        <v>0.035</v>
      </c>
      <c r="AV178" s="109" t="n">
        <f aca="false">Curves!AH179</f>
        <v>0</v>
      </c>
      <c r="AW178" s="109" t="n">
        <f aca="false">Curves!Z179</f>
        <v>0</v>
      </c>
      <c r="AX178" s="109" t="n">
        <f aca="false">Curves!AI179</f>
        <v>0.005</v>
      </c>
      <c r="AY178" s="109" t="n">
        <f aca="false">Curves!Z179</f>
        <v>0</v>
      </c>
      <c r="AZ178" s="109" t="n">
        <f aca="false">Curves!AK179</f>
        <v>0.005</v>
      </c>
      <c r="BA178" s="109" t="n">
        <f aca="false">Curves!Z179</f>
        <v>0</v>
      </c>
      <c r="BB178" s="109" t="n">
        <f aca="false">Curves!AL179</f>
        <v>0.04</v>
      </c>
      <c r="BC178" s="109" t="n">
        <f aca="false">Curves!Z179</f>
        <v>0</v>
      </c>
      <c r="BD178" s="109" t="n">
        <f aca="false">Curves!AO179</f>
        <v>0</v>
      </c>
      <c r="BE178" s="109" t="n">
        <f aca="false">Curves!AC179</f>
        <v>0.035</v>
      </c>
      <c r="BF178" s="109" t="n">
        <f aca="false">Curves!AR179</f>
        <v>0.04</v>
      </c>
      <c r="BG178" s="109" t="n">
        <f aca="false">Curves!Z179</f>
        <v>0</v>
      </c>
      <c r="BH178" s="109" t="n">
        <f aca="false">Curves!AM179</f>
        <v>0.0075</v>
      </c>
      <c r="BI178" s="109" t="n">
        <f aca="false">AS178</f>
        <v>0</v>
      </c>
      <c r="BJ178" s="109" t="n">
        <f aca="false">AT178</f>
        <v>0</v>
      </c>
      <c r="BK178" s="109" t="n">
        <v>0</v>
      </c>
      <c r="BL178" s="109" t="n">
        <f aca="false">D178</f>
        <v>0</v>
      </c>
      <c r="BM178" s="109" t="n">
        <v>0</v>
      </c>
      <c r="BN178" s="109" t="n">
        <f aca="false">R178</f>
        <v>0</v>
      </c>
      <c r="BO178" s="109" t="n">
        <f aca="false">S178+0.01</f>
        <v>0.01</v>
      </c>
      <c r="BP178" s="109" t="n">
        <v>0</v>
      </c>
      <c r="BQ178" s="109" t="n">
        <f aca="false">AS178</f>
        <v>0</v>
      </c>
      <c r="BR178" s="109" t="n">
        <f aca="false">AQ178</f>
        <v>0</v>
      </c>
      <c r="BS178" s="109" t="n">
        <f aca="false">D178</f>
        <v>0</v>
      </c>
      <c r="BT178" s="109" t="n">
        <f aca="false">Curves!AE179</f>
        <v>0</v>
      </c>
      <c r="BU178" s="109" t="n">
        <v>0</v>
      </c>
      <c r="BV178" s="109" t="n">
        <f aca="false">AW178</f>
        <v>0</v>
      </c>
      <c r="BW178" s="109" t="n">
        <f aca="false">Curves!AN179</f>
        <v>0</v>
      </c>
      <c r="BX178" s="109" t="n">
        <f aca="false">AQ178</f>
        <v>0</v>
      </c>
      <c r="BY178" s="109" t="n">
        <f aca="false">Curves!AS179</f>
        <v>0</v>
      </c>
      <c r="BZ178" s="109" t="n">
        <f aca="false">BA178</f>
        <v>0</v>
      </c>
      <c r="CA178" s="109" t="n">
        <f aca="false">BB178</f>
        <v>0.04</v>
      </c>
      <c r="CB178" s="109"/>
      <c r="CC178" s="109"/>
      <c r="CD178" s="110"/>
      <c r="CE178" s="109"/>
      <c r="CF178" s="110"/>
      <c r="CG178" s="109"/>
      <c r="CH178" s="109"/>
      <c r="CI178" s="109"/>
      <c r="CJ178" s="109"/>
      <c r="CK178" s="109"/>
    </row>
    <row r="179" customFormat="false" ht="12.75" hidden="false" customHeight="false" outlineLevel="0" collapsed="false">
      <c r="A179" s="0" t="n">
        <v>0.338363662030317</v>
      </c>
      <c r="B179" s="0" t="str">
        <f aca="false">(D179&amp;E179&amp;F179&amp;G179&amp;H179&amp;I179&amp;J179&amp;K179&amp;L179&amp;M179&amp;N179&amp;O179&amp;P179&amp;Q179&amp;R179&amp;S179&amp;T179&amp;U179&amp;V179&amp;W179&amp;X179&amp;Y179&amp;Z179&amp;AA179&amp;AB179&amp;AC179&amp;AD179&amp;AE179&amp;AF179&amp;AG179&amp;AH179&amp;AI179&amp;AJ179&amp;AK179&amp;AL179&amp;AM179&amp;AN179&amp;AO179&amp;AP179&amp;AQ179&amp;AR179&amp;AS179&amp;AT179&amp;AU179&amp;AV179&amp;AW179&amp;AX179&amp;AY179&amp;AZ179&amp;BA179&amp;BB179&amp;BC179&amp;BD179&amp;BE179&amp;BF179&amp;BG179&amp;BH179&amp;BI179&amp;BJ179&amp;BK179&amp;BL179&amp;BM179&amp;BN179&amp;BO179&amp;BP179&amp;BQ179&amp;BR179&amp;BS179&amp;BT179&amp;BU179&amp;BV179&amp;BW179&amp;BX179&amp;BY179&amp;BZ179&amp;CA179)</f>
        <v>0000000000000000000000000000.00500.00500.0050000.035-0.0025-0.440.15500000.035000.00500.00500.04000.0350.0400.00750000000.01000000000000.04</v>
      </c>
      <c r="C179" s="108" t="n">
        <v>42125</v>
      </c>
      <c r="D179" s="109" t="n">
        <f aca="false">Curves!D180</f>
        <v>0</v>
      </c>
      <c r="E179" s="109" t="n">
        <v>0</v>
      </c>
      <c r="F179" s="109" t="n">
        <f aca="false">Curves!I180</f>
        <v>0</v>
      </c>
      <c r="G179" s="109" t="n">
        <v>0</v>
      </c>
      <c r="H179" s="109" t="n">
        <f aca="false">Curves!P180</f>
        <v>0</v>
      </c>
      <c r="I179" s="109" t="n">
        <v>0</v>
      </c>
      <c r="J179" s="109" t="n">
        <f aca="false">Curves!L180</f>
        <v>0</v>
      </c>
      <c r="K179" s="109" t="n">
        <v>0</v>
      </c>
      <c r="L179" s="109" t="n">
        <f aca="false">Curves!U180</f>
        <v>0</v>
      </c>
      <c r="M179" s="109" t="n">
        <v>0</v>
      </c>
      <c r="N179" s="109" t="n">
        <f aca="false">Curves!V180</f>
        <v>0</v>
      </c>
      <c r="O179" s="109" t="n">
        <v>0</v>
      </c>
      <c r="P179" s="109" t="n">
        <f aca="false">Curves!W180</f>
        <v>0</v>
      </c>
      <c r="Q179" s="109" t="n">
        <v>0</v>
      </c>
      <c r="R179" s="109" t="n">
        <f aca="false">Curves!O180</f>
        <v>0</v>
      </c>
      <c r="S179" s="109" t="n">
        <v>0</v>
      </c>
      <c r="T179" s="109" t="n">
        <f aca="false">Curves!F180</f>
        <v>0</v>
      </c>
      <c r="U179" s="109" t="n">
        <v>0</v>
      </c>
      <c r="V179" s="109" t="n">
        <f aca="false">Curves!H180</f>
        <v>0</v>
      </c>
      <c r="W179" s="109" t="n">
        <v>0</v>
      </c>
      <c r="X179" s="109" t="n">
        <f aca="false">Curves!S180</f>
        <v>0</v>
      </c>
      <c r="Y179" s="109" t="n">
        <v>0</v>
      </c>
      <c r="Z179" s="109" t="n">
        <f aca="false">Curves!K180</f>
        <v>0</v>
      </c>
      <c r="AA179" s="109" t="n">
        <v>0</v>
      </c>
      <c r="AB179" s="109" t="n">
        <f aca="false">Curves!G180</f>
        <v>0</v>
      </c>
      <c r="AC179" s="109" t="n">
        <v>0</v>
      </c>
      <c r="AD179" s="109" t="n">
        <f aca="false">Curves!R180</f>
        <v>0</v>
      </c>
      <c r="AE179" s="109" t="n">
        <v>0.005</v>
      </c>
      <c r="AF179" s="109" t="n">
        <f aca="false">Curves!N180</f>
        <v>0</v>
      </c>
      <c r="AG179" s="109" t="n">
        <v>0.005</v>
      </c>
      <c r="AH179" s="109" t="n">
        <f aca="false">Curves!J180</f>
        <v>0</v>
      </c>
      <c r="AI179" s="109" t="n">
        <v>0.005</v>
      </c>
      <c r="AJ179" s="109" t="n">
        <f aca="false">Curves!E180</f>
        <v>0</v>
      </c>
      <c r="AK179" s="109" t="n">
        <f aca="false">Curves!M180</f>
        <v>0</v>
      </c>
      <c r="AL179" s="109" t="n">
        <f aca="false">Curves!Q180</f>
        <v>0</v>
      </c>
      <c r="AM179" s="109" t="n">
        <f aca="false">Curves!AC180</f>
        <v>0.035</v>
      </c>
      <c r="AN179" s="109" t="n">
        <f aca="false">Curves!AQ180</f>
        <v>-0.0025</v>
      </c>
      <c r="AO179" s="109" t="n">
        <f aca="false">Curves!AD180</f>
        <v>-0.44</v>
      </c>
      <c r="AP179" s="109" t="n">
        <f aca="false">Curves!AP180</f>
        <v>0.155</v>
      </c>
      <c r="AQ179" s="109" t="n">
        <f aca="false">Curves!AA180</f>
        <v>0</v>
      </c>
      <c r="AR179" s="109" t="n">
        <f aca="false">Curves!AG180</f>
        <v>0</v>
      </c>
      <c r="AS179" s="109" t="n">
        <f aca="false">Curves!Y180</f>
        <v>0</v>
      </c>
      <c r="AT179" s="109" t="n">
        <f aca="false">Curves!AJ180</f>
        <v>0</v>
      </c>
      <c r="AU179" s="109" t="n">
        <f aca="false">Curves!AB180</f>
        <v>0.035</v>
      </c>
      <c r="AV179" s="109" t="n">
        <f aca="false">Curves!AH180</f>
        <v>0</v>
      </c>
      <c r="AW179" s="109" t="n">
        <f aca="false">Curves!Z180</f>
        <v>0</v>
      </c>
      <c r="AX179" s="109" t="n">
        <f aca="false">Curves!AI180</f>
        <v>0.005</v>
      </c>
      <c r="AY179" s="109" t="n">
        <f aca="false">Curves!Z180</f>
        <v>0</v>
      </c>
      <c r="AZ179" s="109" t="n">
        <f aca="false">Curves!AK180</f>
        <v>0.005</v>
      </c>
      <c r="BA179" s="109" t="n">
        <f aca="false">Curves!Z180</f>
        <v>0</v>
      </c>
      <c r="BB179" s="109" t="n">
        <f aca="false">Curves!AL180</f>
        <v>0.04</v>
      </c>
      <c r="BC179" s="109" t="n">
        <f aca="false">Curves!Z180</f>
        <v>0</v>
      </c>
      <c r="BD179" s="109" t="n">
        <f aca="false">Curves!AO180</f>
        <v>0</v>
      </c>
      <c r="BE179" s="109" t="n">
        <f aca="false">Curves!AC180</f>
        <v>0.035</v>
      </c>
      <c r="BF179" s="109" t="n">
        <f aca="false">Curves!AR180</f>
        <v>0.04</v>
      </c>
      <c r="BG179" s="109" t="n">
        <f aca="false">Curves!Z180</f>
        <v>0</v>
      </c>
      <c r="BH179" s="109" t="n">
        <f aca="false">Curves!AM180</f>
        <v>0.0075</v>
      </c>
      <c r="BI179" s="109" t="n">
        <f aca="false">AS179</f>
        <v>0</v>
      </c>
      <c r="BJ179" s="109" t="n">
        <f aca="false">AT179</f>
        <v>0</v>
      </c>
      <c r="BK179" s="109" t="n">
        <v>0</v>
      </c>
      <c r="BL179" s="109" t="n">
        <f aca="false">D179</f>
        <v>0</v>
      </c>
      <c r="BM179" s="109" t="n">
        <v>0</v>
      </c>
      <c r="BN179" s="109" t="n">
        <f aca="false">R179</f>
        <v>0</v>
      </c>
      <c r="BO179" s="109" t="n">
        <f aca="false">S179+0.01</f>
        <v>0.01</v>
      </c>
      <c r="BP179" s="109" t="n">
        <v>0</v>
      </c>
      <c r="BQ179" s="109" t="n">
        <f aca="false">AS179</f>
        <v>0</v>
      </c>
      <c r="BR179" s="109" t="n">
        <f aca="false">AQ179</f>
        <v>0</v>
      </c>
      <c r="BS179" s="109" t="n">
        <f aca="false">D179</f>
        <v>0</v>
      </c>
      <c r="BT179" s="109" t="n">
        <f aca="false">Curves!AE180</f>
        <v>0</v>
      </c>
      <c r="BU179" s="109" t="n">
        <v>0</v>
      </c>
      <c r="BV179" s="109" t="n">
        <f aca="false">AW179</f>
        <v>0</v>
      </c>
      <c r="BW179" s="109" t="n">
        <f aca="false">Curves!AN180</f>
        <v>0</v>
      </c>
      <c r="BX179" s="109" t="n">
        <f aca="false">AQ179</f>
        <v>0</v>
      </c>
      <c r="BY179" s="109" t="n">
        <f aca="false">Curves!AS180</f>
        <v>0</v>
      </c>
      <c r="BZ179" s="109" t="n">
        <f aca="false">BA179</f>
        <v>0</v>
      </c>
      <c r="CA179" s="109" t="n">
        <f aca="false">BB179</f>
        <v>0.04</v>
      </c>
      <c r="CB179" s="109"/>
      <c r="CC179" s="109"/>
      <c r="CD179" s="110"/>
      <c r="CE179" s="109"/>
      <c r="CF179" s="110"/>
      <c r="CG179" s="109"/>
      <c r="CH179" s="109"/>
      <c r="CI179" s="109"/>
      <c r="CJ179" s="109"/>
      <c r="CK179" s="109"/>
    </row>
    <row r="180" customFormat="false" ht="12.75" hidden="false" customHeight="false" outlineLevel="0" collapsed="false">
      <c r="A180" s="0" t="n">
        <v>0.336265960499468</v>
      </c>
      <c r="B180" s="0" t="str">
        <f aca="false">(D180&amp;E180&amp;F180&amp;G180&amp;H180&amp;I180&amp;J180&amp;K180&amp;L180&amp;M180&amp;N180&amp;O180&amp;P180&amp;Q180&amp;R180&amp;S180&amp;T180&amp;U180&amp;V180&amp;W180&amp;X180&amp;Y180&amp;Z180&amp;AA180&amp;AB180&amp;AC180&amp;AD180&amp;AE180&amp;AF180&amp;AG180&amp;AH180&amp;AI180&amp;AJ180&amp;AK180&amp;AL180&amp;AM180&amp;AN180&amp;AO180&amp;AP180&amp;AQ180&amp;AR180&amp;AS180&amp;AT180&amp;AU180&amp;AV180&amp;AW180&amp;AX180&amp;AY180&amp;AZ180&amp;BA180&amp;BB180&amp;BC180&amp;BD180&amp;BE180&amp;BF180&amp;BG180&amp;BH180&amp;BI180&amp;BJ180&amp;BK180&amp;BL180&amp;BM180&amp;BN180&amp;BO180&amp;BP180&amp;BQ180&amp;BR180&amp;BS180&amp;BT180&amp;BU180&amp;BV180&amp;BW180&amp;BX180&amp;BY180&amp;BZ180&amp;CA180)</f>
        <v>0000000000000000000000000000.00500.00500.0050000.035-0.0025-0.440.15500000.035000.00500.00500.04000.0350.0400.00750000000.01000000000000.04</v>
      </c>
      <c r="C180" s="108" t="n">
        <v>42156</v>
      </c>
      <c r="D180" s="109" t="n">
        <f aca="false">Curves!D181</f>
        <v>0</v>
      </c>
      <c r="E180" s="109" t="n">
        <v>0</v>
      </c>
      <c r="F180" s="109" t="n">
        <f aca="false">Curves!I181</f>
        <v>0</v>
      </c>
      <c r="G180" s="109" t="n">
        <v>0</v>
      </c>
      <c r="H180" s="109" t="n">
        <f aca="false">Curves!P181</f>
        <v>0</v>
      </c>
      <c r="I180" s="109" t="n">
        <v>0</v>
      </c>
      <c r="J180" s="109" t="n">
        <f aca="false">Curves!L181</f>
        <v>0</v>
      </c>
      <c r="K180" s="109" t="n">
        <v>0</v>
      </c>
      <c r="L180" s="109" t="n">
        <f aca="false">Curves!U181</f>
        <v>0</v>
      </c>
      <c r="M180" s="109" t="n">
        <v>0</v>
      </c>
      <c r="N180" s="109" t="n">
        <f aca="false">Curves!V181</f>
        <v>0</v>
      </c>
      <c r="O180" s="109" t="n">
        <v>0</v>
      </c>
      <c r="P180" s="109" t="n">
        <f aca="false">Curves!W181</f>
        <v>0</v>
      </c>
      <c r="Q180" s="109" t="n">
        <v>0</v>
      </c>
      <c r="R180" s="109" t="n">
        <f aca="false">Curves!O181</f>
        <v>0</v>
      </c>
      <c r="S180" s="109" t="n">
        <v>0</v>
      </c>
      <c r="T180" s="109" t="n">
        <f aca="false">Curves!F181</f>
        <v>0</v>
      </c>
      <c r="U180" s="109" t="n">
        <v>0</v>
      </c>
      <c r="V180" s="109" t="n">
        <f aca="false">Curves!H181</f>
        <v>0</v>
      </c>
      <c r="W180" s="109" t="n">
        <v>0</v>
      </c>
      <c r="X180" s="109" t="n">
        <f aca="false">Curves!S181</f>
        <v>0</v>
      </c>
      <c r="Y180" s="109" t="n">
        <v>0</v>
      </c>
      <c r="Z180" s="109" t="n">
        <f aca="false">Curves!K181</f>
        <v>0</v>
      </c>
      <c r="AA180" s="109" t="n">
        <v>0</v>
      </c>
      <c r="AB180" s="109" t="n">
        <f aca="false">Curves!G181</f>
        <v>0</v>
      </c>
      <c r="AC180" s="109" t="n">
        <v>0</v>
      </c>
      <c r="AD180" s="109" t="n">
        <f aca="false">Curves!R181</f>
        <v>0</v>
      </c>
      <c r="AE180" s="109" t="n">
        <v>0.005</v>
      </c>
      <c r="AF180" s="109" t="n">
        <f aca="false">Curves!N181</f>
        <v>0</v>
      </c>
      <c r="AG180" s="109" t="n">
        <v>0.005</v>
      </c>
      <c r="AH180" s="109" t="n">
        <f aca="false">Curves!J181</f>
        <v>0</v>
      </c>
      <c r="AI180" s="109" t="n">
        <v>0.005</v>
      </c>
      <c r="AJ180" s="109" t="n">
        <f aca="false">Curves!E181</f>
        <v>0</v>
      </c>
      <c r="AK180" s="109" t="n">
        <f aca="false">Curves!M181</f>
        <v>0</v>
      </c>
      <c r="AL180" s="109" t="n">
        <f aca="false">Curves!Q181</f>
        <v>0</v>
      </c>
      <c r="AM180" s="109" t="n">
        <f aca="false">Curves!AC181</f>
        <v>0.035</v>
      </c>
      <c r="AN180" s="109" t="n">
        <f aca="false">Curves!AQ181</f>
        <v>-0.0025</v>
      </c>
      <c r="AO180" s="109" t="n">
        <f aca="false">Curves!AD181</f>
        <v>-0.44</v>
      </c>
      <c r="AP180" s="109" t="n">
        <f aca="false">Curves!AP181</f>
        <v>0.155</v>
      </c>
      <c r="AQ180" s="109" t="n">
        <f aca="false">Curves!AA181</f>
        <v>0</v>
      </c>
      <c r="AR180" s="109" t="n">
        <f aca="false">Curves!AG181</f>
        <v>0</v>
      </c>
      <c r="AS180" s="109" t="n">
        <f aca="false">Curves!Y181</f>
        <v>0</v>
      </c>
      <c r="AT180" s="109" t="n">
        <f aca="false">Curves!AJ181</f>
        <v>0</v>
      </c>
      <c r="AU180" s="109" t="n">
        <f aca="false">Curves!AB181</f>
        <v>0.035</v>
      </c>
      <c r="AV180" s="109" t="n">
        <f aca="false">Curves!AH181</f>
        <v>0</v>
      </c>
      <c r="AW180" s="109" t="n">
        <f aca="false">Curves!Z181</f>
        <v>0</v>
      </c>
      <c r="AX180" s="109" t="n">
        <f aca="false">Curves!AI181</f>
        <v>0.005</v>
      </c>
      <c r="AY180" s="109" t="n">
        <f aca="false">Curves!Z181</f>
        <v>0</v>
      </c>
      <c r="AZ180" s="109" t="n">
        <f aca="false">Curves!AK181</f>
        <v>0.005</v>
      </c>
      <c r="BA180" s="109" t="n">
        <f aca="false">Curves!Z181</f>
        <v>0</v>
      </c>
      <c r="BB180" s="109" t="n">
        <f aca="false">Curves!AL181</f>
        <v>0.04</v>
      </c>
      <c r="BC180" s="109" t="n">
        <f aca="false">Curves!Z181</f>
        <v>0</v>
      </c>
      <c r="BD180" s="109" t="n">
        <f aca="false">Curves!AO181</f>
        <v>0</v>
      </c>
      <c r="BE180" s="109" t="n">
        <f aca="false">Curves!AC181</f>
        <v>0.035</v>
      </c>
      <c r="BF180" s="109" t="n">
        <f aca="false">Curves!AR181</f>
        <v>0.04</v>
      </c>
      <c r="BG180" s="109" t="n">
        <f aca="false">Curves!Z181</f>
        <v>0</v>
      </c>
      <c r="BH180" s="109" t="n">
        <f aca="false">Curves!AM181</f>
        <v>0.0075</v>
      </c>
      <c r="BI180" s="109" t="n">
        <f aca="false">AS180</f>
        <v>0</v>
      </c>
      <c r="BJ180" s="109" t="n">
        <f aca="false">AT180</f>
        <v>0</v>
      </c>
      <c r="BK180" s="109" t="n">
        <v>0</v>
      </c>
      <c r="BL180" s="109" t="n">
        <f aca="false">D180</f>
        <v>0</v>
      </c>
      <c r="BM180" s="109" t="n">
        <v>0</v>
      </c>
      <c r="BN180" s="109" t="n">
        <f aca="false">R180</f>
        <v>0</v>
      </c>
      <c r="BO180" s="109" t="n">
        <f aca="false">S180+0.01</f>
        <v>0.01</v>
      </c>
      <c r="BP180" s="109" t="n">
        <v>0</v>
      </c>
      <c r="BQ180" s="109" t="n">
        <f aca="false">AS180</f>
        <v>0</v>
      </c>
      <c r="BR180" s="109" t="n">
        <f aca="false">AQ180</f>
        <v>0</v>
      </c>
      <c r="BS180" s="109" t="n">
        <f aca="false">D180</f>
        <v>0</v>
      </c>
      <c r="BT180" s="109" t="n">
        <f aca="false">Curves!AE181</f>
        <v>0</v>
      </c>
      <c r="BU180" s="109" t="n">
        <v>0</v>
      </c>
      <c r="BV180" s="109" t="n">
        <f aca="false">AW180</f>
        <v>0</v>
      </c>
      <c r="BW180" s="109" t="n">
        <f aca="false">Curves!AN181</f>
        <v>0</v>
      </c>
      <c r="BX180" s="109" t="n">
        <f aca="false">AQ180</f>
        <v>0</v>
      </c>
      <c r="BY180" s="109" t="n">
        <f aca="false">Curves!AS181</f>
        <v>0</v>
      </c>
      <c r="BZ180" s="109" t="n">
        <f aca="false">BA180</f>
        <v>0</v>
      </c>
      <c r="CA180" s="109" t="n">
        <f aca="false">BB180</f>
        <v>0.04</v>
      </c>
      <c r="CB180" s="109"/>
      <c r="CC180" s="109"/>
      <c r="CD180" s="110"/>
      <c r="CE180" s="109"/>
      <c r="CF180" s="110"/>
      <c r="CG180" s="109"/>
      <c r="CH180" s="109"/>
      <c r="CI180" s="109"/>
      <c r="CJ180" s="109"/>
      <c r="CK180" s="109"/>
    </row>
    <row r="181" customFormat="false" ht="12.75" hidden="false" customHeight="false" outlineLevel="0" collapsed="false">
      <c r="A181" s="0" t="n">
        <v>0.334248127886583</v>
      </c>
      <c r="B181" s="0" t="str">
        <f aca="false">(D181&amp;E181&amp;F181&amp;G181&amp;H181&amp;I181&amp;J181&amp;K181&amp;L181&amp;M181&amp;N181&amp;O181&amp;P181&amp;Q181&amp;R181&amp;S181&amp;T181&amp;U181&amp;V181&amp;W181&amp;X181&amp;Y181&amp;Z181&amp;AA181&amp;AB181&amp;AC181&amp;AD181&amp;AE181&amp;AF181&amp;AG181&amp;AH181&amp;AI181&amp;AJ181&amp;AK181&amp;AL181&amp;AM181&amp;AN181&amp;AO181&amp;AP181&amp;AQ181&amp;AR181&amp;AS181&amp;AT181&amp;AU181&amp;AV181&amp;AW181&amp;AX181&amp;AY181&amp;AZ181&amp;BA181&amp;BB181&amp;BC181&amp;BD181&amp;BE181&amp;BF181&amp;BG181&amp;BH181&amp;BI181&amp;BJ181&amp;BK181&amp;BL181&amp;BM181&amp;BN181&amp;BO181&amp;BP181&amp;BQ181&amp;BR181&amp;BS181&amp;BT181&amp;BU181&amp;BV181&amp;BW181&amp;BX181&amp;BY181&amp;BZ181&amp;CA181)</f>
        <v>0000000000000000000000000000.00500.00500.0050000.035-0.005-0.440.15500000.035000.00500.00500.04000.0350.0400.010000000.01000000000000.04</v>
      </c>
      <c r="C181" s="108" t="n">
        <v>42186</v>
      </c>
      <c r="D181" s="109" t="n">
        <f aca="false">Curves!D182</f>
        <v>0</v>
      </c>
      <c r="E181" s="109" t="n">
        <v>0</v>
      </c>
      <c r="F181" s="109" t="n">
        <f aca="false">Curves!I182</f>
        <v>0</v>
      </c>
      <c r="G181" s="109" t="n">
        <v>0</v>
      </c>
      <c r="H181" s="109" t="n">
        <f aca="false">Curves!P182</f>
        <v>0</v>
      </c>
      <c r="I181" s="109" t="n">
        <v>0</v>
      </c>
      <c r="J181" s="109" t="n">
        <f aca="false">Curves!L182</f>
        <v>0</v>
      </c>
      <c r="K181" s="109" t="n">
        <v>0</v>
      </c>
      <c r="L181" s="109" t="n">
        <f aca="false">Curves!U182</f>
        <v>0</v>
      </c>
      <c r="M181" s="109" t="n">
        <v>0</v>
      </c>
      <c r="N181" s="109" t="n">
        <f aca="false">Curves!V182</f>
        <v>0</v>
      </c>
      <c r="O181" s="109" t="n">
        <v>0</v>
      </c>
      <c r="P181" s="109" t="n">
        <f aca="false">Curves!W182</f>
        <v>0</v>
      </c>
      <c r="Q181" s="109" t="n">
        <v>0</v>
      </c>
      <c r="R181" s="109" t="n">
        <f aca="false">Curves!O182</f>
        <v>0</v>
      </c>
      <c r="S181" s="109" t="n">
        <v>0</v>
      </c>
      <c r="T181" s="109" t="n">
        <f aca="false">Curves!F182</f>
        <v>0</v>
      </c>
      <c r="U181" s="109" t="n">
        <v>0</v>
      </c>
      <c r="V181" s="109" t="n">
        <f aca="false">Curves!H182</f>
        <v>0</v>
      </c>
      <c r="W181" s="109" t="n">
        <v>0</v>
      </c>
      <c r="X181" s="109" t="n">
        <f aca="false">Curves!S182</f>
        <v>0</v>
      </c>
      <c r="Y181" s="109" t="n">
        <v>0</v>
      </c>
      <c r="Z181" s="109" t="n">
        <f aca="false">Curves!K182</f>
        <v>0</v>
      </c>
      <c r="AA181" s="109" t="n">
        <v>0</v>
      </c>
      <c r="AB181" s="109" t="n">
        <f aca="false">Curves!G182</f>
        <v>0</v>
      </c>
      <c r="AC181" s="109" t="n">
        <v>0</v>
      </c>
      <c r="AD181" s="109" t="n">
        <f aca="false">Curves!R182</f>
        <v>0</v>
      </c>
      <c r="AE181" s="109" t="n">
        <v>0.005</v>
      </c>
      <c r="AF181" s="109" t="n">
        <f aca="false">Curves!N182</f>
        <v>0</v>
      </c>
      <c r="AG181" s="109" t="n">
        <v>0.005</v>
      </c>
      <c r="AH181" s="109" t="n">
        <f aca="false">Curves!J182</f>
        <v>0</v>
      </c>
      <c r="AI181" s="109" t="n">
        <v>0.005</v>
      </c>
      <c r="AJ181" s="109" t="n">
        <f aca="false">Curves!E182</f>
        <v>0</v>
      </c>
      <c r="AK181" s="109" t="n">
        <f aca="false">Curves!M182</f>
        <v>0</v>
      </c>
      <c r="AL181" s="109" t="n">
        <f aca="false">Curves!Q182</f>
        <v>0</v>
      </c>
      <c r="AM181" s="109" t="n">
        <f aca="false">Curves!AC182</f>
        <v>0.035</v>
      </c>
      <c r="AN181" s="109" t="n">
        <f aca="false">Curves!AQ182</f>
        <v>-0.005</v>
      </c>
      <c r="AO181" s="109" t="n">
        <f aca="false">Curves!AD182</f>
        <v>-0.44</v>
      </c>
      <c r="AP181" s="109" t="n">
        <f aca="false">Curves!AP182</f>
        <v>0.155</v>
      </c>
      <c r="AQ181" s="109" t="n">
        <f aca="false">Curves!AA182</f>
        <v>0</v>
      </c>
      <c r="AR181" s="109" t="n">
        <f aca="false">Curves!AG182</f>
        <v>0</v>
      </c>
      <c r="AS181" s="109" t="n">
        <f aca="false">Curves!Y182</f>
        <v>0</v>
      </c>
      <c r="AT181" s="109" t="n">
        <f aca="false">Curves!AJ182</f>
        <v>0</v>
      </c>
      <c r="AU181" s="109" t="n">
        <f aca="false">Curves!AB182</f>
        <v>0.035</v>
      </c>
      <c r="AV181" s="109" t="n">
        <f aca="false">Curves!AH182</f>
        <v>0</v>
      </c>
      <c r="AW181" s="109" t="n">
        <f aca="false">Curves!Z182</f>
        <v>0</v>
      </c>
      <c r="AX181" s="109" t="n">
        <f aca="false">Curves!AI182</f>
        <v>0.005</v>
      </c>
      <c r="AY181" s="109" t="n">
        <f aca="false">Curves!Z182</f>
        <v>0</v>
      </c>
      <c r="AZ181" s="109" t="n">
        <f aca="false">Curves!AK182</f>
        <v>0.005</v>
      </c>
      <c r="BA181" s="109" t="n">
        <f aca="false">Curves!Z182</f>
        <v>0</v>
      </c>
      <c r="BB181" s="109" t="n">
        <f aca="false">Curves!AL182</f>
        <v>0.04</v>
      </c>
      <c r="BC181" s="109" t="n">
        <f aca="false">Curves!Z182</f>
        <v>0</v>
      </c>
      <c r="BD181" s="109" t="n">
        <f aca="false">Curves!AO182</f>
        <v>0</v>
      </c>
      <c r="BE181" s="109" t="n">
        <f aca="false">Curves!AC182</f>
        <v>0.035</v>
      </c>
      <c r="BF181" s="109" t="n">
        <f aca="false">Curves!AR182</f>
        <v>0.04</v>
      </c>
      <c r="BG181" s="109" t="n">
        <f aca="false">Curves!Z182</f>
        <v>0</v>
      </c>
      <c r="BH181" s="109" t="n">
        <f aca="false">Curves!AM182</f>
        <v>0.01</v>
      </c>
      <c r="BI181" s="109" t="n">
        <f aca="false">AS181</f>
        <v>0</v>
      </c>
      <c r="BJ181" s="109" t="n">
        <f aca="false">AT181</f>
        <v>0</v>
      </c>
      <c r="BK181" s="109" t="n">
        <v>0</v>
      </c>
      <c r="BL181" s="109" t="n">
        <f aca="false">D181</f>
        <v>0</v>
      </c>
      <c r="BM181" s="109" t="n">
        <v>0</v>
      </c>
      <c r="BN181" s="109" t="n">
        <f aca="false">R181</f>
        <v>0</v>
      </c>
      <c r="BO181" s="109" t="n">
        <f aca="false">S181+0.01</f>
        <v>0.01</v>
      </c>
      <c r="BP181" s="109" t="n">
        <v>0</v>
      </c>
      <c r="BQ181" s="109" t="n">
        <f aca="false">AS181</f>
        <v>0</v>
      </c>
      <c r="BR181" s="109" t="n">
        <f aca="false">AQ181</f>
        <v>0</v>
      </c>
      <c r="BS181" s="109" t="n">
        <f aca="false">D181</f>
        <v>0</v>
      </c>
      <c r="BT181" s="109" t="n">
        <f aca="false">Curves!AE182</f>
        <v>0</v>
      </c>
      <c r="BU181" s="109" t="n">
        <v>0</v>
      </c>
      <c r="BV181" s="109" t="n">
        <f aca="false">AW181</f>
        <v>0</v>
      </c>
      <c r="BW181" s="109" t="n">
        <f aca="false">Curves!AN182</f>
        <v>0</v>
      </c>
      <c r="BX181" s="109" t="n">
        <f aca="false">AQ181</f>
        <v>0</v>
      </c>
      <c r="BY181" s="109" t="n">
        <f aca="false">Curves!AS182</f>
        <v>0</v>
      </c>
      <c r="BZ181" s="109" t="n">
        <f aca="false">BA181</f>
        <v>0</v>
      </c>
      <c r="CA181" s="109" t="n">
        <f aca="false">BB181</f>
        <v>0.04</v>
      </c>
      <c r="CB181" s="109"/>
      <c r="CC181" s="109"/>
      <c r="CD181" s="110"/>
      <c r="CE181" s="109"/>
      <c r="CF181" s="110"/>
      <c r="CG181" s="109"/>
      <c r="CH181" s="109"/>
      <c r="CI181" s="109"/>
      <c r="CJ181" s="109"/>
      <c r="CK181" s="109"/>
    </row>
    <row r="182" customFormat="false" ht="12.75" hidden="false" customHeight="false" outlineLevel="0" collapsed="false">
      <c r="A182" s="0" t="n">
        <v>0.332175567000041</v>
      </c>
      <c r="B182" s="0" t="str">
        <f aca="false">(D182&amp;E182&amp;F182&amp;G182&amp;H182&amp;I182&amp;J182&amp;K182&amp;L182&amp;M182&amp;N182&amp;O182&amp;P182&amp;Q182&amp;R182&amp;S182&amp;T182&amp;U182&amp;V182&amp;W182&amp;X182&amp;Y182&amp;Z182&amp;AA182&amp;AB182&amp;AC182&amp;AD182&amp;AE182&amp;AF182&amp;AG182&amp;AH182&amp;AI182&amp;AJ182&amp;AK182&amp;AL182&amp;AM182&amp;AN182&amp;AO182&amp;AP182&amp;AQ182&amp;AR182&amp;AS182&amp;AT182&amp;AU182&amp;AV182&amp;AW182&amp;AX182&amp;AY182&amp;AZ182&amp;BA182&amp;BB182&amp;BC182&amp;BD182&amp;BE182&amp;BF182&amp;BG182&amp;BH182&amp;BI182&amp;BJ182&amp;BK182&amp;BL182&amp;BM182&amp;BN182&amp;BO182&amp;BP182&amp;BQ182&amp;BR182&amp;BS182&amp;BT182&amp;BU182&amp;BV182&amp;BW182&amp;BX182&amp;BY182&amp;BZ182&amp;CA182)</f>
        <v>0000000000000000000000000000.00500.00500.0050000.035-0.005-0.440.15500000.035000.00500.00500.04000.0350.0400.01250000000.01000000000000.04</v>
      </c>
      <c r="C182" s="108" t="n">
        <v>42217</v>
      </c>
      <c r="D182" s="109" t="n">
        <f aca="false">Curves!D183</f>
        <v>0</v>
      </c>
      <c r="E182" s="109" t="n">
        <v>0</v>
      </c>
      <c r="F182" s="109" t="n">
        <f aca="false">Curves!I183</f>
        <v>0</v>
      </c>
      <c r="G182" s="109" t="n">
        <v>0</v>
      </c>
      <c r="H182" s="109" t="n">
        <f aca="false">Curves!P183</f>
        <v>0</v>
      </c>
      <c r="I182" s="109" t="n">
        <v>0</v>
      </c>
      <c r="J182" s="109" t="n">
        <f aca="false">Curves!L183</f>
        <v>0</v>
      </c>
      <c r="K182" s="109" t="n">
        <v>0</v>
      </c>
      <c r="L182" s="109" t="n">
        <f aca="false">Curves!U183</f>
        <v>0</v>
      </c>
      <c r="M182" s="109" t="n">
        <v>0</v>
      </c>
      <c r="N182" s="109" t="n">
        <f aca="false">Curves!V183</f>
        <v>0</v>
      </c>
      <c r="O182" s="109" t="n">
        <v>0</v>
      </c>
      <c r="P182" s="109" t="n">
        <f aca="false">Curves!W183</f>
        <v>0</v>
      </c>
      <c r="Q182" s="109" t="n">
        <v>0</v>
      </c>
      <c r="R182" s="109" t="n">
        <f aca="false">Curves!O183</f>
        <v>0</v>
      </c>
      <c r="S182" s="109" t="n">
        <v>0</v>
      </c>
      <c r="T182" s="109" t="n">
        <f aca="false">Curves!F183</f>
        <v>0</v>
      </c>
      <c r="U182" s="109" t="n">
        <v>0</v>
      </c>
      <c r="V182" s="109" t="n">
        <f aca="false">Curves!H183</f>
        <v>0</v>
      </c>
      <c r="W182" s="109" t="n">
        <v>0</v>
      </c>
      <c r="X182" s="109" t="n">
        <f aca="false">Curves!S183</f>
        <v>0</v>
      </c>
      <c r="Y182" s="109" t="n">
        <v>0</v>
      </c>
      <c r="Z182" s="109" t="n">
        <f aca="false">Curves!K183</f>
        <v>0</v>
      </c>
      <c r="AA182" s="109" t="n">
        <v>0</v>
      </c>
      <c r="AB182" s="109" t="n">
        <f aca="false">Curves!G183</f>
        <v>0</v>
      </c>
      <c r="AC182" s="109" t="n">
        <v>0</v>
      </c>
      <c r="AD182" s="109" t="n">
        <f aca="false">Curves!R183</f>
        <v>0</v>
      </c>
      <c r="AE182" s="109" t="n">
        <v>0.005</v>
      </c>
      <c r="AF182" s="109" t="n">
        <f aca="false">Curves!N183</f>
        <v>0</v>
      </c>
      <c r="AG182" s="109" t="n">
        <v>0.005</v>
      </c>
      <c r="AH182" s="109" t="n">
        <f aca="false">Curves!J183</f>
        <v>0</v>
      </c>
      <c r="AI182" s="109" t="n">
        <v>0.005</v>
      </c>
      <c r="AJ182" s="109" t="n">
        <f aca="false">Curves!E183</f>
        <v>0</v>
      </c>
      <c r="AK182" s="109" t="n">
        <f aca="false">Curves!M183</f>
        <v>0</v>
      </c>
      <c r="AL182" s="109" t="n">
        <f aca="false">Curves!Q183</f>
        <v>0</v>
      </c>
      <c r="AM182" s="109" t="n">
        <f aca="false">Curves!AC183</f>
        <v>0.035</v>
      </c>
      <c r="AN182" s="109" t="n">
        <f aca="false">Curves!AQ183</f>
        <v>-0.005</v>
      </c>
      <c r="AO182" s="109" t="n">
        <f aca="false">Curves!AD183</f>
        <v>-0.44</v>
      </c>
      <c r="AP182" s="109" t="n">
        <f aca="false">Curves!AP183</f>
        <v>0.155</v>
      </c>
      <c r="AQ182" s="109" t="n">
        <f aca="false">Curves!AA183</f>
        <v>0</v>
      </c>
      <c r="AR182" s="109" t="n">
        <f aca="false">Curves!AG183</f>
        <v>0</v>
      </c>
      <c r="AS182" s="109" t="n">
        <f aca="false">Curves!Y183</f>
        <v>0</v>
      </c>
      <c r="AT182" s="109" t="n">
        <f aca="false">Curves!AJ183</f>
        <v>0</v>
      </c>
      <c r="AU182" s="109" t="n">
        <f aca="false">Curves!AB183</f>
        <v>0.035</v>
      </c>
      <c r="AV182" s="109" t="n">
        <f aca="false">Curves!AH183</f>
        <v>0</v>
      </c>
      <c r="AW182" s="109" t="n">
        <f aca="false">Curves!Z183</f>
        <v>0</v>
      </c>
      <c r="AX182" s="109" t="n">
        <f aca="false">Curves!AI183</f>
        <v>0.005</v>
      </c>
      <c r="AY182" s="109" t="n">
        <f aca="false">Curves!Z183</f>
        <v>0</v>
      </c>
      <c r="AZ182" s="109" t="n">
        <f aca="false">Curves!AK183</f>
        <v>0.005</v>
      </c>
      <c r="BA182" s="109" t="n">
        <f aca="false">Curves!Z183</f>
        <v>0</v>
      </c>
      <c r="BB182" s="109" t="n">
        <f aca="false">Curves!AL183</f>
        <v>0.04</v>
      </c>
      <c r="BC182" s="109" t="n">
        <f aca="false">Curves!Z183</f>
        <v>0</v>
      </c>
      <c r="BD182" s="109" t="n">
        <f aca="false">Curves!AO183</f>
        <v>0</v>
      </c>
      <c r="BE182" s="109" t="n">
        <f aca="false">Curves!AC183</f>
        <v>0.035</v>
      </c>
      <c r="BF182" s="109" t="n">
        <f aca="false">Curves!AR183</f>
        <v>0.04</v>
      </c>
      <c r="BG182" s="109" t="n">
        <f aca="false">Curves!Z183</f>
        <v>0</v>
      </c>
      <c r="BH182" s="109" t="n">
        <f aca="false">Curves!AM183</f>
        <v>0.0125</v>
      </c>
      <c r="BI182" s="109" t="n">
        <f aca="false">AS182</f>
        <v>0</v>
      </c>
      <c r="BJ182" s="109" t="n">
        <f aca="false">AT182</f>
        <v>0</v>
      </c>
      <c r="BK182" s="109" t="n">
        <v>0</v>
      </c>
      <c r="BL182" s="109" t="n">
        <f aca="false">D182</f>
        <v>0</v>
      </c>
      <c r="BM182" s="109" t="n">
        <v>0</v>
      </c>
      <c r="BN182" s="109" t="n">
        <f aca="false">R182</f>
        <v>0</v>
      </c>
      <c r="BO182" s="109" t="n">
        <f aca="false">S182+0.01</f>
        <v>0.01</v>
      </c>
      <c r="BP182" s="109" t="n">
        <v>0</v>
      </c>
      <c r="BQ182" s="109" t="n">
        <f aca="false">AS182</f>
        <v>0</v>
      </c>
      <c r="BR182" s="109" t="n">
        <f aca="false">AQ182</f>
        <v>0</v>
      </c>
      <c r="BS182" s="109" t="n">
        <f aca="false">D182</f>
        <v>0</v>
      </c>
      <c r="BT182" s="109" t="n">
        <f aca="false">Curves!AE183</f>
        <v>0</v>
      </c>
      <c r="BU182" s="109" t="n">
        <v>0</v>
      </c>
      <c r="BV182" s="109" t="n">
        <f aca="false">AW182</f>
        <v>0</v>
      </c>
      <c r="BW182" s="109" t="n">
        <f aca="false">Curves!AN183</f>
        <v>0</v>
      </c>
      <c r="BX182" s="109" t="n">
        <f aca="false">AQ182</f>
        <v>0</v>
      </c>
      <c r="BY182" s="109" t="n">
        <f aca="false">Curves!AS183</f>
        <v>0</v>
      </c>
      <c r="BZ182" s="109" t="n">
        <f aca="false">BA182</f>
        <v>0</v>
      </c>
      <c r="CA182" s="109" t="n">
        <f aca="false">BB182</f>
        <v>0.04</v>
      </c>
      <c r="CB182" s="109"/>
      <c r="CC182" s="109"/>
      <c r="CD182" s="110"/>
      <c r="CE182" s="109"/>
      <c r="CF182" s="110"/>
      <c r="CG182" s="109"/>
      <c r="CH182" s="109"/>
      <c r="CI182" s="109"/>
      <c r="CJ182" s="109"/>
      <c r="CK182" s="109"/>
    </row>
    <row r="183" customFormat="false" ht="12.75" hidden="false" customHeight="false" outlineLevel="0" collapsed="false">
      <c r="A183" s="0" t="n">
        <v>0.330115668583249</v>
      </c>
      <c r="B183" s="0" t="str">
        <f aca="false">(D183&amp;E183&amp;F183&amp;G183&amp;H183&amp;I183&amp;J183&amp;K183&amp;L183&amp;M183&amp;N183&amp;O183&amp;P183&amp;Q183&amp;R183&amp;S183&amp;T183&amp;U183&amp;V183&amp;W183&amp;X183&amp;Y183&amp;Z183&amp;AA183&amp;AB183&amp;AC183&amp;AD183&amp;AE183&amp;AF183&amp;AG183&amp;AH183&amp;AI183&amp;AJ183&amp;AK183&amp;AL183&amp;AM183&amp;AN183&amp;AO183&amp;AP183&amp;AQ183&amp;AR183&amp;AS183&amp;AT183&amp;AU183&amp;AV183&amp;AW183&amp;AX183&amp;AY183&amp;AZ183&amp;BA183&amp;BB183&amp;BC183&amp;BD183&amp;BE183&amp;BF183&amp;BG183&amp;BH183&amp;BI183&amp;BJ183&amp;BK183&amp;BL183&amp;BM183&amp;BN183&amp;BO183&amp;BP183&amp;BQ183&amp;BR183&amp;BS183&amp;BT183&amp;BU183&amp;BV183&amp;BW183&amp;BX183&amp;BY183&amp;BZ183&amp;CA183)</f>
        <v>0000000000000000000000000000.00500.00500.0050000.035-0.005-0.440.15500000.035000.00500.00500.04000.0350.0400.01250000000.01000000000000.04</v>
      </c>
      <c r="C183" s="108" t="n">
        <v>42248</v>
      </c>
      <c r="D183" s="109" t="n">
        <f aca="false">Curves!D184</f>
        <v>0</v>
      </c>
      <c r="E183" s="109" t="n">
        <v>0</v>
      </c>
      <c r="F183" s="109" t="n">
        <f aca="false">Curves!I184</f>
        <v>0</v>
      </c>
      <c r="G183" s="109" t="n">
        <v>0</v>
      </c>
      <c r="H183" s="109" t="n">
        <f aca="false">Curves!P184</f>
        <v>0</v>
      </c>
      <c r="I183" s="109" t="n">
        <v>0</v>
      </c>
      <c r="J183" s="109" t="n">
        <f aca="false">Curves!L184</f>
        <v>0</v>
      </c>
      <c r="K183" s="109" t="n">
        <v>0</v>
      </c>
      <c r="L183" s="109" t="n">
        <f aca="false">Curves!U184</f>
        <v>0</v>
      </c>
      <c r="M183" s="109" t="n">
        <v>0</v>
      </c>
      <c r="N183" s="109" t="n">
        <f aca="false">Curves!V184</f>
        <v>0</v>
      </c>
      <c r="O183" s="109" t="n">
        <v>0</v>
      </c>
      <c r="P183" s="109" t="n">
        <f aca="false">Curves!W184</f>
        <v>0</v>
      </c>
      <c r="Q183" s="109" t="n">
        <v>0</v>
      </c>
      <c r="R183" s="109" t="n">
        <f aca="false">Curves!O184</f>
        <v>0</v>
      </c>
      <c r="S183" s="109" t="n">
        <v>0</v>
      </c>
      <c r="T183" s="109" t="n">
        <f aca="false">Curves!F184</f>
        <v>0</v>
      </c>
      <c r="U183" s="109" t="n">
        <v>0</v>
      </c>
      <c r="V183" s="109" t="n">
        <f aca="false">Curves!H184</f>
        <v>0</v>
      </c>
      <c r="W183" s="109" t="n">
        <v>0</v>
      </c>
      <c r="X183" s="109" t="n">
        <f aca="false">Curves!S184</f>
        <v>0</v>
      </c>
      <c r="Y183" s="109" t="n">
        <v>0</v>
      </c>
      <c r="Z183" s="109" t="n">
        <f aca="false">Curves!K184</f>
        <v>0</v>
      </c>
      <c r="AA183" s="109" t="n">
        <v>0</v>
      </c>
      <c r="AB183" s="109" t="n">
        <f aca="false">Curves!G184</f>
        <v>0</v>
      </c>
      <c r="AC183" s="109" t="n">
        <v>0</v>
      </c>
      <c r="AD183" s="109" t="n">
        <f aca="false">Curves!R184</f>
        <v>0</v>
      </c>
      <c r="AE183" s="109" t="n">
        <v>0.005</v>
      </c>
      <c r="AF183" s="109" t="n">
        <f aca="false">Curves!N184</f>
        <v>0</v>
      </c>
      <c r="AG183" s="109" t="n">
        <v>0.005</v>
      </c>
      <c r="AH183" s="109" t="n">
        <f aca="false">Curves!J184</f>
        <v>0</v>
      </c>
      <c r="AI183" s="109" t="n">
        <v>0.005</v>
      </c>
      <c r="AJ183" s="109" t="n">
        <f aca="false">Curves!E184</f>
        <v>0</v>
      </c>
      <c r="AK183" s="109" t="n">
        <f aca="false">Curves!M184</f>
        <v>0</v>
      </c>
      <c r="AL183" s="109" t="n">
        <f aca="false">Curves!Q184</f>
        <v>0</v>
      </c>
      <c r="AM183" s="109" t="n">
        <f aca="false">Curves!AC184</f>
        <v>0.035</v>
      </c>
      <c r="AN183" s="109" t="n">
        <f aca="false">Curves!AQ184</f>
        <v>-0.005</v>
      </c>
      <c r="AO183" s="109" t="n">
        <f aca="false">Curves!AD184</f>
        <v>-0.44</v>
      </c>
      <c r="AP183" s="109" t="n">
        <f aca="false">Curves!AP184</f>
        <v>0.155</v>
      </c>
      <c r="AQ183" s="109" t="n">
        <f aca="false">Curves!AA184</f>
        <v>0</v>
      </c>
      <c r="AR183" s="109" t="n">
        <f aca="false">Curves!AG184</f>
        <v>0</v>
      </c>
      <c r="AS183" s="109" t="n">
        <f aca="false">Curves!Y184</f>
        <v>0</v>
      </c>
      <c r="AT183" s="109" t="n">
        <f aca="false">Curves!AJ184</f>
        <v>0</v>
      </c>
      <c r="AU183" s="109" t="n">
        <f aca="false">Curves!AB184</f>
        <v>0.035</v>
      </c>
      <c r="AV183" s="109" t="n">
        <f aca="false">Curves!AH184</f>
        <v>0</v>
      </c>
      <c r="AW183" s="109" t="n">
        <f aca="false">Curves!Z184</f>
        <v>0</v>
      </c>
      <c r="AX183" s="109" t="n">
        <f aca="false">Curves!AI184</f>
        <v>0.005</v>
      </c>
      <c r="AY183" s="109" t="n">
        <f aca="false">Curves!Z184</f>
        <v>0</v>
      </c>
      <c r="AZ183" s="109" t="n">
        <f aca="false">Curves!AK184</f>
        <v>0.005</v>
      </c>
      <c r="BA183" s="109" t="n">
        <f aca="false">Curves!Z184</f>
        <v>0</v>
      </c>
      <c r="BB183" s="109" t="n">
        <f aca="false">Curves!AL184</f>
        <v>0.04</v>
      </c>
      <c r="BC183" s="109" t="n">
        <f aca="false">Curves!Z184</f>
        <v>0</v>
      </c>
      <c r="BD183" s="109" t="n">
        <f aca="false">Curves!AO184</f>
        <v>0</v>
      </c>
      <c r="BE183" s="109" t="n">
        <f aca="false">Curves!AC184</f>
        <v>0.035</v>
      </c>
      <c r="BF183" s="109" t="n">
        <f aca="false">Curves!AR184</f>
        <v>0.04</v>
      </c>
      <c r="BG183" s="109" t="n">
        <f aca="false">Curves!Z184</f>
        <v>0</v>
      </c>
      <c r="BH183" s="109" t="n">
        <f aca="false">Curves!AM184</f>
        <v>0.0125</v>
      </c>
      <c r="BI183" s="109" t="n">
        <f aca="false">AS183</f>
        <v>0</v>
      </c>
      <c r="BJ183" s="109" t="n">
        <f aca="false">AT183</f>
        <v>0</v>
      </c>
      <c r="BK183" s="109" t="n">
        <v>0</v>
      </c>
      <c r="BL183" s="109" t="n">
        <f aca="false">D183</f>
        <v>0</v>
      </c>
      <c r="BM183" s="109" t="n">
        <v>0</v>
      </c>
      <c r="BN183" s="109" t="n">
        <f aca="false">R183</f>
        <v>0</v>
      </c>
      <c r="BO183" s="109" t="n">
        <f aca="false">S183+0.01</f>
        <v>0.01</v>
      </c>
      <c r="BP183" s="109" t="n">
        <v>0</v>
      </c>
      <c r="BQ183" s="109" t="n">
        <f aca="false">AS183</f>
        <v>0</v>
      </c>
      <c r="BR183" s="109" t="n">
        <f aca="false">AQ183</f>
        <v>0</v>
      </c>
      <c r="BS183" s="109" t="n">
        <f aca="false">D183</f>
        <v>0</v>
      </c>
      <c r="BT183" s="109" t="n">
        <f aca="false">Curves!AE184</f>
        <v>0</v>
      </c>
      <c r="BU183" s="109" t="n">
        <v>0</v>
      </c>
      <c r="BV183" s="109" t="n">
        <f aca="false">AW183</f>
        <v>0</v>
      </c>
      <c r="BW183" s="109" t="n">
        <f aca="false">Curves!AN184</f>
        <v>0</v>
      </c>
      <c r="BX183" s="109" t="n">
        <f aca="false">AQ183</f>
        <v>0</v>
      </c>
      <c r="BY183" s="109" t="n">
        <f aca="false">Curves!AS184</f>
        <v>0</v>
      </c>
      <c r="BZ183" s="109" t="n">
        <f aca="false">BA183</f>
        <v>0</v>
      </c>
      <c r="CA183" s="109" t="n">
        <f aca="false">BB183</f>
        <v>0.04</v>
      </c>
      <c r="CB183" s="109"/>
      <c r="CC183" s="109"/>
      <c r="CD183" s="110"/>
      <c r="CE183" s="109"/>
      <c r="CF183" s="110"/>
      <c r="CG183" s="109"/>
      <c r="CH183" s="109"/>
      <c r="CI183" s="109"/>
      <c r="CJ183" s="109"/>
      <c r="CK183" s="109"/>
    </row>
    <row r="184" customFormat="false" ht="12.75" hidden="false" customHeight="false" outlineLevel="0" collapsed="false">
      <c r="A184" s="0" t="n">
        <v>0.32813420310917</v>
      </c>
      <c r="B184" s="0" t="str">
        <f aca="false">(D184&amp;E184&amp;F184&amp;G184&amp;H184&amp;I184&amp;J184&amp;K184&amp;L184&amp;M184&amp;N184&amp;O184&amp;P184&amp;Q184&amp;R184&amp;S184&amp;T184&amp;U184&amp;V184&amp;W184&amp;X184&amp;Y184&amp;Z184&amp;AA184&amp;AB184&amp;AC184&amp;AD184&amp;AE184&amp;AF184&amp;AG184&amp;AH184&amp;AI184&amp;AJ184&amp;AK184&amp;AL184&amp;AM184&amp;AN184&amp;AO184&amp;AP184&amp;AQ184&amp;AR184&amp;AS184&amp;AT184&amp;AU184&amp;AV184&amp;AW184&amp;AX184&amp;AY184&amp;AZ184&amp;BA184&amp;BB184&amp;BC184&amp;BD184&amp;BE184&amp;BF184&amp;BG184&amp;BH184&amp;BI184&amp;BJ184&amp;BK184&amp;BL184&amp;BM184&amp;BN184&amp;BO184&amp;BP184&amp;BQ184&amp;BR184&amp;BS184&amp;BT184&amp;BU184&amp;BV184&amp;BW184&amp;BX184&amp;BY184&amp;BZ184&amp;CA184)</f>
        <v>0000000000000000000000000000.00500.00500.0050000.035-0.005-0.440.15500000.035000.00500.00500.04000.0350.0400.01250000000.01000000000000.04</v>
      </c>
      <c r="C184" s="108" t="n">
        <v>42278</v>
      </c>
      <c r="D184" s="109" t="n">
        <f aca="false">Curves!D185</f>
        <v>0</v>
      </c>
      <c r="E184" s="109" t="n">
        <v>0</v>
      </c>
      <c r="F184" s="109" t="n">
        <f aca="false">Curves!I185</f>
        <v>0</v>
      </c>
      <c r="G184" s="109" t="n">
        <v>0</v>
      </c>
      <c r="H184" s="109" t="n">
        <f aca="false">Curves!P185</f>
        <v>0</v>
      </c>
      <c r="I184" s="109" t="n">
        <v>0</v>
      </c>
      <c r="J184" s="109" t="n">
        <f aca="false">Curves!L185</f>
        <v>0</v>
      </c>
      <c r="K184" s="109" t="n">
        <v>0</v>
      </c>
      <c r="L184" s="109" t="n">
        <f aca="false">Curves!U185</f>
        <v>0</v>
      </c>
      <c r="M184" s="109" t="n">
        <v>0</v>
      </c>
      <c r="N184" s="109" t="n">
        <f aca="false">Curves!V185</f>
        <v>0</v>
      </c>
      <c r="O184" s="109" t="n">
        <v>0</v>
      </c>
      <c r="P184" s="109" t="n">
        <f aca="false">Curves!W185</f>
        <v>0</v>
      </c>
      <c r="Q184" s="109" t="n">
        <v>0</v>
      </c>
      <c r="R184" s="109" t="n">
        <f aca="false">Curves!O185</f>
        <v>0</v>
      </c>
      <c r="S184" s="109" t="n">
        <v>0</v>
      </c>
      <c r="T184" s="109" t="n">
        <f aca="false">Curves!F185</f>
        <v>0</v>
      </c>
      <c r="U184" s="109" t="n">
        <v>0</v>
      </c>
      <c r="V184" s="109" t="n">
        <f aca="false">Curves!H185</f>
        <v>0</v>
      </c>
      <c r="W184" s="109" t="n">
        <v>0</v>
      </c>
      <c r="X184" s="109" t="n">
        <f aca="false">Curves!S185</f>
        <v>0</v>
      </c>
      <c r="Y184" s="109" t="n">
        <v>0</v>
      </c>
      <c r="Z184" s="109" t="n">
        <f aca="false">Curves!K185</f>
        <v>0</v>
      </c>
      <c r="AA184" s="109" t="n">
        <v>0</v>
      </c>
      <c r="AB184" s="109" t="n">
        <f aca="false">Curves!G185</f>
        <v>0</v>
      </c>
      <c r="AC184" s="109" t="n">
        <v>0</v>
      </c>
      <c r="AD184" s="109" t="n">
        <f aca="false">Curves!R185</f>
        <v>0</v>
      </c>
      <c r="AE184" s="109" t="n">
        <v>0.005</v>
      </c>
      <c r="AF184" s="109" t="n">
        <f aca="false">Curves!N185</f>
        <v>0</v>
      </c>
      <c r="AG184" s="109" t="n">
        <v>0.005</v>
      </c>
      <c r="AH184" s="109" t="n">
        <f aca="false">Curves!J185</f>
        <v>0</v>
      </c>
      <c r="AI184" s="109" t="n">
        <v>0.005</v>
      </c>
      <c r="AJ184" s="109" t="n">
        <f aca="false">Curves!E185</f>
        <v>0</v>
      </c>
      <c r="AK184" s="109" t="n">
        <f aca="false">Curves!M185</f>
        <v>0</v>
      </c>
      <c r="AL184" s="109" t="n">
        <f aca="false">Curves!Q185</f>
        <v>0</v>
      </c>
      <c r="AM184" s="109" t="n">
        <f aca="false">Curves!AC185</f>
        <v>0.035</v>
      </c>
      <c r="AN184" s="109" t="n">
        <f aca="false">Curves!AQ185</f>
        <v>-0.005</v>
      </c>
      <c r="AO184" s="109" t="n">
        <f aca="false">Curves!AD185</f>
        <v>-0.44</v>
      </c>
      <c r="AP184" s="109" t="n">
        <f aca="false">Curves!AP185</f>
        <v>0.155</v>
      </c>
      <c r="AQ184" s="109" t="n">
        <f aca="false">Curves!AA185</f>
        <v>0</v>
      </c>
      <c r="AR184" s="109" t="n">
        <f aca="false">Curves!AG185</f>
        <v>0</v>
      </c>
      <c r="AS184" s="109" t="n">
        <f aca="false">Curves!Y185</f>
        <v>0</v>
      </c>
      <c r="AT184" s="109" t="n">
        <f aca="false">Curves!AJ185</f>
        <v>0</v>
      </c>
      <c r="AU184" s="109" t="n">
        <f aca="false">Curves!AB185</f>
        <v>0.035</v>
      </c>
      <c r="AV184" s="109" t="n">
        <f aca="false">Curves!AH185</f>
        <v>0</v>
      </c>
      <c r="AW184" s="109" t="n">
        <f aca="false">Curves!Z185</f>
        <v>0</v>
      </c>
      <c r="AX184" s="109" t="n">
        <f aca="false">Curves!AI185</f>
        <v>0.005</v>
      </c>
      <c r="AY184" s="109" t="n">
        <f aca="false">Curves!Z185</f>
        <v>0</v>
      </c>
      <c r="AZ184" s="109" t="n">
        <f aca="false">Curves!AK185</f>
        <v>0.005</v>
      </c>
      <c r="BA184" s="109" t="n">
        <f aca="false">Curves!Z185</f>
        <v>0</v>
      </c>
      <c r="BB184" s="109" t="n">
        <f aca="false">Curves!AL185</f>
        <v>0.04</v>
      </c>
      <c r="BC184" s="109" t="n">
        <f aca="false">Curves!Z185</f>
        <v>0</v>
      </c>
      <c r="BD184" s="109" t="n">
        <f aca="false">Curves!AO185</f>
        <v>0</v>
      </c>
      <c r="BE184" s="109" t="n">
        <f aca="false">Curves!AC185</f>
        <v>0.035</v>
      </c>
      <c r="BF184" s="109" t="n">
        <f aca="false">Curves!AR185</f>
        <v>0.04</v>
      </c>
      <c r="BG184" s="109" t="n">
        <f aca="false">Curves!Z185</f>
        <v>0</v>
      </c>
      <c r="BH184" s="109" t="n">
        <f aca="false">Curves!AM185</f>
        <v>0.0125</v>
      </c>
      <c r="BI184" s="109" t="n">
        <f aca="false">AS184</f>
        <v>0</v>
      </c>
      <c r="BJ184" s="109" t="n">
        <f aca="false">AT184</f>
        <v>0</v>
      </c>
      <c r="BK184" s="109" t="n">
        <v>0</v>
      </c>
      <c r="BL184" s="109" t="n">
        <f aca="false">D184</f>
        <v>0</v>
      </c>
      <c r="BM184" s="109" t="n">
        <v>0</v>
      </c>
      <c r="BN184" s="109" t="n">
        <f aca="false">R184</f>
        <v>0</v>
      </c>
      <c r="BO184" s="109" t="n">
        <f aca="false">S184+0.01</f>
        <v>0.01</v>
      </c>
      <c r="BP184" s="109" t="n">
        <v>0</v>
      </c>
      <c r="BQ184" s="109" t="n">
        <f aca="false">AS184</f>
        <v>0</v>
      </c>
      <c r="BR184" s="109" t="n">
        <f aca="false">AQ184</f>
        <v>0</v>
      </c>
      <c r="BS184" s="109" t="n">
        <f aca="false">D184</f>
        <v>0</v>
      </c>
      <c r="BT184" s="109" t="n">
        <f aca="false">Curves!AE185</f>
        <v>0</v>
      </c>
      <c r="BU184" s="109" t="n">
        <v>0</v>
      </c>
      <c r="BV184" s="109" t="n">
        <f aca="false">AW184</f>
        <v>0</v>
      </c>
      <c r="BW184" s="109" t="n">
        <f aca="false">Curves!AN185</f>
        <v>0</v>
      </c>
      <c r="BX184" s="109" t="n">
        <f aca="false">AQ184</f>
        <v>0</v>
      </c>
      <c r="BY184" s="109" t="n">
        <f aca="false">Curves!AS185</f>
        <v>0</v>
      </c>
      <c r="BZ184" s="109" t="n">
        <f aca="false">BA184</f>
        <v>0</v>
      </c>
      <c r="CA184" s="109" t="n">
        <f aca="false">BB184</f>
        <v>0.04</v>
      </c>
      <c r="CB184" s="109"/>
      <c r="CC184" s="109"/>
      <c r="CD184" s="110"/>
      <c r="CE184" s="109"/>
      <c r="CF184" s="110"/>
      <c r="CG184" s="109"/>
      <c r="CH184" s="109"/>
      <c r="CI184" s="109"/>
      <c r="CJ184" s="109"/>
      <c r="CK184" s="109"/>
    </row>
    <row r="185" customFormat="false" ht="12.75" hidden="false" customHeight="false" outlineLevel="0" collapsed="false">
      <c r="A185" s="0" t="n">
        <v>0.326098999172018</v>
      </c>
      <c r="B185" s="0" t="str">
        <f aca="false">(D185&amp;E185&amp;F185&amp;G185&amp;H185&amp;I185&amp;J185&amp;K185&amp;L185&amp;M185&amp;N185&amp;O185&amp;P185&amp;Q185&amp;R185&amp;S185&amp;T185&amp;U185&amp;V185&amp;W185&amp;X185&amp;Y185&amp;Z185&amp;AA185&amp;AB185&amp;AC185&amp;AD185&amp;AE185&amp;AF185&amp;AG185&amp;AH185&amp;AI185&amp;AJ185&amp;AK185&amp;AL185&amp;AM185&amp;AN185&amp;AO185&amp;AP185&amp;AQ185&amp;AR185&amp;AS185&amp;AT185&amp;AU185&amp;AV185&amp;AW185&amp;AX185&amp;AY185&amp;AZ185&amp;BA185&amp;BB185&amp;BC185&amp;BD185&amp;BE185&amp;BF185&amp;BG185&amp;BH185&amp;BI185&amp;BJ185&amp;BK185&amp;BL185&amp;BM185&amp;BN185&amp;BO185&amp;BP185&amp;BQ185&amp;BR185&amp;BS185&amp;BT185&amp;BU185&amp;BV185&amp;BW185&amp;BX185&amp;BY185&amp;BZ185&amp;CA185)</f>
        <v>0000000000000000000000000000.00500.00500.0050000.0350.045-0.440.15500000.035000.0200.0200.05000.0350.05500.0250000000.01000000000000.05</v>
      </c>
      <c r="C185" s="108" t="n">
        <v>42309</v>
      </c>
      <c r="D185" s="109" t="n">
        <f aca="false">Curves!D186</f>
        <v>0</v>
      </c>
      <c r="E185" s="109" t="n">
        <v>0</v>
      </c>
      <c r="F185" s="109" t="n">
        <f aca="false">Curves!I186</f>
        <v>0</v>
      </c>
      <c r="G185" s="109" t="n">
        <v>0</v>
      </c>
      <c r="H185" s="109" t="n">
        <f aca="false">Curves!P186</f>
        <v>0</v>
      </c>
      <c r="I185" s="109" t="n">
        <v>0</v>
      </c>
      <c r="J185" s="109" t="n">
        <f aca="false">Curves!L186</f>
        <v>0</v>
      </c>
      <c r="K185" s="109" t="n">
        <v>0</v>
      </c>
      <c r="L185" s="109" t="n">
        <f aca="false">Curves!U186</f>
        <v>0</v>
      </c>
      <c r="M185" s="109" t="n">
        <v>0</v>
      </c>
      <c r="N185" s="109" t="n">
        <f aca="false">Curves!V186</f>
        <v>0</v>
      </c>
      <c r="O185" s="109" t="n">
        <v>0</v>
      </c>
      <c r="P185" s="109" t="n">
        <f aca="false">Curves!W186</f>
        <v>0</v>
      </c>
      <c r="Q185" s="109" t="n">
        <v>0</v>
      </c>
      <c r="R185" s="109" t="n">
        <f aca="false">Curves!O186</f>
        <v>0</v>
      </c>
      <c r="S185" s="109" t="n">
        <v>0</v>
      </c>
      <c r="T185" s="109" t="n">
        <f aca="false">Curves!F186</f>
        <v>0</v>
      </c>
      <c r="U185" s="109" t="n">
        <v>0</v>
      </c>
      <c r="V185" s="109" t="n">
        <f aca="false">Curves!H186</f>
        <v>0</v>
      </c>
      <c r="W185" s="109" t="n">
        <v>0</v>
      </c>
      <c r="X185" s="109" t="n">
        <f aca="false">Curves!S186</f>
        <v>0</v>
      </c>
      <c r="Y185" s="109" t="n">
        <v>0</v>
      </c>
      <c r="Z185" s="109" t="n">
        <f aca="false">Curves!K186</f>
        <v>0</v>
      </c>
      <c r="AA185" s="109" t="n">
        <v>0</v>
      </c>
      <c r="AB185" s="109" t="n">
        <f aca="false">Curves!G186</f>
        <v>0</v>
      </c>
      <c r="AC185" s="109" t="n">
        <v>0</v>
      </c>
      <c r="AD185" s="109" t="n">
        <f aca="false">Curves!R186</f>
        <v>0</v>
      </c>
      <c r="AE185" s="109" t="n">
        <v>0.005</v>
      </c>
      <c r="AF185" s="109" t="n">
        <f aca="false">Curves!N186</f>
        <v>0</v>
      </c>
      <c r="AG185" s="109" t="n">
        <v>0.005</v>
      </c>
      <c r="AH185" s="109" t="n">
        <f aca="false">Curves!J186</f>
        <v>0</v>
      </c>
      <c r="AI185" s="109" t="n">
        <v>0.005</v>
      </c>
      <c r="AJ185" s="109" t="n">
        <f aca="false">Curves!E186</f>
        <v>0</v>
      </c>
      <c r="AK185" s="109" t="n">
        <f aca="false">Curves!M186</f>
        <v>0</v>
      </c>
      <c r="AL185" s="109" t="n">
        <f aca="false">Curves!Q186</f>
        <v>0</v>
      </c>
      <c r="AM185" s="109" t="n">
        <f aca="false">Curves!AC186</f>
        <v>0.035</v>
      </c>
      <c r="AN185" s="109" t="n">
        <f aca="false">Curves!AQ186</f>
        <v>0.045</v>
      </c>
      <c r="AO185" s="109" t="n">
        <f aca="false">Curves!AD186</f>
        <v>-0.44</v>
      </c>
      <c r="AP185" s="109" t="n">
        <f aca="false">Curves!AP186</f>
        <v>0.155</v>
      </c>
      <c r="AQ185" s="109" t="n">
        <f aca="false">Curves!AA186</f>
        <v>0</v>
      </c>
      <c r="AR185" s="109" t="n">
        <f aca="false">Curves!AG186</f>
        <v>0</v>
      </c>
      <c r="AS185" s="109" t="n">
        <f aca="false">Curves!Y186</f>
        <v>0</v>
      </c>
      <c r="AT185" s="109" t="n">
        <f aca="false">Curves!AJ186</f>
        <v>0</v>
      </c>
      <c r="AU185" s="109" t="n">
        <f aca="false">Curves!AB186</f>
        <v>0.035</v>
      </c>
      <c r="AV185" s="109" t="n">
        <f aca="false">Curves!AH186</f>
        <v>0</v>
      </c>
      <c r="AW185" s="109" t="n">
        <f aca="false">Curves!Z186</f>
        <v>0</v>
      </c>
      <c r="AX185" s="109" t="n">
        <f aca="false">Curves!AI186</f>
        <v>0.02</v>
      </c>
      <c r="AY185" s="109" t="n">
        <f aca="false">Curves!Z186</f>
        <v>0</v>
      </c>
      <c r="AZ185" s="109" t="n">
        <f aca="false">Curves!AK186</f>
        <v>0.02</v>
      </c>
      <c r="BA185" s="109" t="n">
        <f aca="false">Curves!Z186</f>
        <v>0</v>
      </c>
      <c r="BB185" s="109" t="n">
        <f aca="false">Curves!AL186</f>
        <v>0.05</v>
      </c>
      <c r="BC185" s="109" t="n">
        <f aca="false">Curves!Z186</f>
        <v>0</v>
      </c>
      <c r="BD185" s="109" t="n">
        <f aca="false">Curves!AO186</f>
        <v>0</v>
      </c>
      <c r="BE185" s="109" t="n">
        <f aca="false">Curves!AC186</f>
        <v>0.035</v>
      </c>
      <c r="BF185" s="109" t="n">
        <f aca="false">Curves!AR186</f>
        <v>0.055</v>
      </c>
      <c r="BG185" s="109" t="n">
        <f aca="false">Curves!Z186</f>
        <v>0</v>
      </c>
      <c r="BH185" s="109" t="n">
        <f aca="false">Curves!AM186</f>
        <v>0.025</v>
      </c>
      <c r="BI185" s="109" t="n">
        <f aca="false">AS185</f>
        <v>0</v>
      </c>
      <c r="BJ185" s="109" t="n">
        <f aca="false">AT185</f>
        <v>0</v>
      </c>
      <c r="BK185" s="109" t="n">
        <v>0</v>
      </c>
      <c r="BL185" s="109" t="n">
        <f aca="false">D185</f>
        <v>0</v>
      </c>
      <c r="BM185" s="109" t="n">
        <v>0</v>
      </c>
      <c r="BN185" s="109" t="n">
        <f aca="false">R185</f>
        <v>0</v>
      </c>
      <c r="BO185" s="109" t="n">
        <f aca="false">S185+0.01</f>
        <v>0.01</v>
      </c>
      <c r="BP185" s="109" t="n">
        <v>0</v>
      </c>
      <c r="BQ185" s="109" t="n">
        <f aca="false">AS185</f>
        <v>0</v>
      </c>
      <c r="BR185" s="109" t="n">
        <f aca="false">AQ185</f>
        <v>0</v>
      </c>
      <c r="BS185" s="109" t="n">
        <f aca="false">D185</f>
        <v>0</v>
      </c>
      <c r="BT185" s="109" t="n">
        <f aca="false">Curves!AE186</f>
        <v>0</v>
      </c>
      <c r="BU185" s="109" t="n">
        <v>0</v>
      </c>
      <c r="BV185" s="109" t="n">
        <f aca="false">AW185</f>
        <v>0</v>
      </c>
      <c r="BW185" s="109" t="n">
        <f aca="false">Curves!AN186</f>
        <v>0</v>
      </c>
      <c r="BX185" s="109" t="n">
        <f aca="false">AQ185</f>
        <v>0</v>
      </c>
      <c r="BY185" s="109" t="n">
        <f aca="false">Curves!AS186</f>
        <v>0</v>
      </c>
      <c r="BZ185" s="109" t="n">
        <f aca="false">BA185</f>
        <v>0</v>
      </c>
      <c r="CA185" s="109" t="n">
        <f aca="false">BB185</f>
        <v>0.05</v>
      </c>
      <c r="CB185" s="109"/>
      <c r="CC185" s="109"/>
      <c r="CD185" s="110"/>
      <c r="CE185" s="109"/>
      <c r="CF185" s="110"/>
      <c r="CG185" s="109"/>
      <c r="CH185" s="109"/>
      <c r="CI185" s="109"/>
      <c r="CJ185" s="109"/>
      <c r="CK185" s="109"/>
    </row>
    <row r="186" customFormat="false" ht="12.75" hidden="false" customHeight="false" outlineLevel="0" collapsed="false">
      <c r="A186" s="0" t="n">
        <v>0.324141290108043</v>
      </c>
      <c r="B186" s="0" t="str">
        <f aca="false">(D186&amp;E186&amp;F186&amp;G186&amp;H186&amp;I186&amp;J186&amp;K186&amp;L186&amp;M186&amp;N186&amp;O186&amp;P186&amp;Q186&amp;R186&amp;S186&amp;T186&amp;U186&amp;V186&amp;W186&amp;X186&amp;Y186&amp;Z186&amp;AA186&amp;AB186&amp;AC186&amp;AD186&amp;AE186&amp;AF186&amp;AG186&amp;AH186&amp;AI186&amp;AJ186&amp;AK186&amp;AL186&amp;AM186&amp;AN186&amp;AO186&amp;AP186&amp;AQ186&amp;AR186&amp;AS186&amp;AT186&amp;AU186&amp;AV186&amp;AW186&amp;AX186&amp;AY186&amp;AZ186&amp;BA186&amp;BB186&amp;BC186&amp;BD186&amp;BE186&amp;BF186&amp;BG186&amp;BH186&amp;BI186&amp;BJ186&amp;BK186&amp;BL186&amp;BM186&amp;BN186&amp;BO186&amp;BP186&amp;BQ186&amp;BR186&amp;BS186&amp;BT186&amp;BU186&amp;BV186&amp;BW186&amp;BX186&amp;BY186&amp;BZ186&amp;CA186)</f>
        <v>0000000000000000000000000000.00500.00500.0050000.0350.045-0.440.15500000.035000.0200.0200.05000.0350.05500.02750000000.01000000000000.05</v>
      </c>
      <c r="C186" s="108" t="n">
        <v>42339</v>
      </c>
      <c r="D186" s="109" t="n">
        <f aca="false">Curves!D187</f>
        <v>0</v>
      </c>
      <c r="E186" s="109" t="n">
        <v>0</v>
      </c>
      <c r="F186" s="109" t="n">
        <f aca="false">Curves!I187</f>
        <v>0</v>
      </c>
      <c r="G186" s="109" t="n">
        <v>0</v>
      </c>
      <c r="H186" s="109" t="n">
        <f aca="false">Curves!P187</f>
        <v>0</v>
      </c>
      <c r="I186" s="109" t="n">
        <v>0</v>
      </c>
      <c r="J186" s="109" t="n">
        <f aca="false">Curves!L187</f>
        <v>0</v>
      </c>
      <c r="K186" s="109" t="n">
        <v>0</v>
      </c>
      <c r="L186" s="109" t="n">
        <f aca="false">Curves!U187</f>
        <v>0</v>
      </c>
      <c r="M186" s="109" t="n">
        <v>0</v>
      </c>
      <c r="N186" s="109" t="n">
        <f aca="false">Curves!V187</f>
        <v>0</v>
      </c>
      <c r="O186" s="109" t="n">
        <v>0</v>
      </c>
      <c r="P186" s="109" t="n">
        <f aca="false">Curves!W187</f>
        <v>0</v>
      </c>
      <c r="Q186" s="109" t="n">
        <v>0</v>
      </c>
      <c r="R186" s="109" t="n">
        <f aca="false">Curves!O187</f>
        <v>0</v>
      </c>
      <c r="S186" s="109" t="n">
        <v>0</v>
      </c>
      <c r="T186" s="109" t="n">
        <f aca="false">Curves!F187</f>
        <v>0</v>
      </c>
      <c r="U186" s="109" t="n">
        <v>0</v>
      </c>
      <c r="V186" s="109" t="n">
        <f aca="false">Curves!H187</f>
        <v>0</v>
      </c>
      <c r="W186" s="109" t="n">
        <v>0</v>
      </c>
      <c r="X186" s="109" t="n">
        <f aca="false">Curves!S187</f>
        <v>0</v>
      </c>
      <c r="Y186" s="109" t="n">
        <v>0</v>
      </c>
      <c r="Z186" s="109" t="n">
        <f aca="false">Curves!K187</f>
        <v>0</v>
      </c>
      <c r="AA186" s="109" t="n">
        <v>0</v>
      </c>
      <c r="AB186" s="109" t="n">
        <f aca="false">Curves!G187</f>
        <v>0</v>
      </c>
      <c r="AC186" s="109" t="n">
        <v>0</v>
      </c>
      <c r="AD186" s="109" t="n">
        <f aca="false">Curves!R187</f>
        <v>0</v>
      </c>
      <c r="AE186" s="109" t="n">
        <v>0.005</v>
      </c>
      <c r="AF186" s="109" t="n">
        <f aca="false">Curves!N187</f>
        <v>0</v>
      </c>
      <c r="AG186" s="109" t="n">
        <v>0.005</v>
      </c>
      <c r="AH186" s="109" t="n">
        <f aca="false">Curves!J187</f>
        <v>0</v>
      </c>
      <c r="AI186" s="109" t="n">
        <v>0.005</v>
      </c>
      <c r="AJ186" s="109" t="n">
        <f aca="false">Curves!E187</f>
        <v>0</v>
      </c>
      <c r="AK186" s="109" t="n">
        <f aca="false">Curves!M187</f>
        <v>0</v>
      </c>
      <c r="AL186" s="109" t="n">
        <f aca="false">Curves!Q187</f>
        <v>0</v>
      </c>
      <c r="AM186" s="109" t="n">
        <f aca="false">Curves!AC187</f>
        <v>0.035</v>
      </c>
      <c r="AN186" s="109" t="n">
        <f aca="false">Curves!AQ187</f>
        <v>0.045</v>
      </c>
      <c r="AO186" s="109" t="n">
        <f aca="false">Curves!AD187</f>
        <v>-0.44</v>
      </c>
      <c r="AP186" s="109" t="n">
        <f aca="false">Curves!AP187</f>
        <v>0.155</v>
      </c>
      <c r="AQ186" s="109" t="n">
        <f aca="false">Curves!AA187</f>
        <v>0</v>
      </c>
      <c r="AR186" s="109" t="n">
        <f aca="false">Curves!AG187</f>
        <v>0</v>
      </c>
      <c r="AS186" s="109" t="n">
        <f aca="false">Curves!Y187</f>
        <v>0</v>
      </c>
      <c r="AT186" s="109" t="n">
        <f aca="false">Curves!AJ187</f>
        <v>0</v>
      </c>
      <c r="AU186" s="109" t="n">
        <f aca="false">Curves!AB187</f>
        <v>0.035</v>
      </c>
      <c r="AV186" s="109" t="n">
        <f aca="false">Curves!AH187</f>
        <v>0</v>
      </c>
      <c r="AW186" s="109" t="n">
        <f aca="false">Curves!Z187</f>
        <v>0</v>
      </c>
      <c r="AX186" s="109" t="n">
        <f aca="false">Curves!AI187</f>
        <v>0.02</v>
      </c>
      <c r="AY186" s="109" t="n">
        <f aca="false">Curves!Z187</f>
        <v>0</v>
      </c>
      <c r="AZ186" s="109" t="n">
        <f aca="false">Curves!AK187</f>
        <v>0.02</v>
      </c>
      <c r="BA186" s="109" t="n">
        <f aca="false">Curves!Z187</f>
        <v>0</v>
      </c>
      <c r="BB186" s="109" t="n">
        <f aca="false">Curves!AL187</f>
        <v>0.05</v>
      </c>
      <c r="BC186" s="109" t="n">
        <f aca="false">Curves!Z187</f>
        <v>0</v>
      </c>
      <c r="BD186" s="109" t="n">
        <f aca="false">Curves!AO187</f>
        <v>0</v>
      </c>
      <c r="BE186" s="109" t="n">
        <f aca="false">Curves!AC187</f>
        <v>0.035</v>
      </c>
      <c r="BF186" s="109" t="n">
        <f aca="false">Curves!AR187</f>
        <v>0.055</v>
      </c>
      <c r="BG186" s="109" t="n">
        <f aca="false">Curves!Z187</f>
        <v>0</v>
      </c>
      <c r="BH186" s="109" t="n">
        <f aca="false">Curves!AM187</f>
        <v>0.0275</v>
      </c>
      <c r="BI186" s="109" t="n">
        <f aca="false">AS186</f>
        <v>0</v>
      </c>
      <c r="BJ186" s="109" t="n">
        <f aca="false">AT186</f>
        <v>0</v>
      </c>
      <c r="BK186" s="109" t="n">
        <v>0</v>
      </c>
      <c r="BL186" s="109" t="n">
        <f aca="false">D186</f>
        <v>0</v>
      </c>
      <c r="BM186" s="109" t="n">
        <v>0</v>
      </c>
      <c r="BN186" s="109" t="n">
        <f aca="false">R186</f>
        <v>0</v>
      </c>
      <c r="BO186" s="109" t="n">
        <f aca="false">S186+0.01</f>
        <v>0.01</v>
      </c>
      <c r="BP186" s="109" t="n">
        <v>0</v>
      </c>
      <c r="BQ186" s="109" t="n">
        <f aca="false">AS186</f>
        <v>0</v>
      </c>
      <c r="BR186" s="109" t="n">
        <f aca="false">AQ186</f>
        <v>0</v>
      </c>
      <c r="BS186" s="109" t="n">
        <f aca="false">D186</f>
        <v>0</v>
      </c>
      <c r="BT186" s="109" t="n">
        <f aca="false">Curves!AE187</f>
        <v>0</v>
      </c>
      <c r="BU186" s="109" t="n">
        <v>0</v>
      </c>
      <c r="BV186" s="109" t="n">
        <f aca="false">AW186</f>
        <v>0</v>
      </c>
      <c r="BW186" s="109" t="n">
        <f aca="false">Curves!AN187</f>
        <v>0</v>
      </c>
      <c r="BX186" s="109" t="n">
        <f aca="false">AQ186</f>
        <v>0</v>
      </c>
      <c r="BY186" s="109" t="n">
        <f aca="false">Curves!AS187</f>
        <v>0</v>
      </c>
      <c r="BZ186" s="109" t="n">
        <f aca="false">BA186</f>
        <v>0</v>
      </c>
      <c r="CA186" s="109" t="n">
        <f aca="false">BB186</f>
        <v>0.05</v>
      </c>
      <c r="CB186" s="109"/>
      <c r="CC186" s="109"/>
      <c r="CD186" s="110"/>
      <c r="CE186" s="109"/>
      <c r="CF186" s="110"/>
      <c r="CG186" s="109"/>
      <c r="CH186" s="109"/>
      <c r="CI186" s="109"/>
      <c r="CJ186" s="109"/>
      <c r="CK186" s="109"/>
    </row>
    <row r="187" customFormat="false" ht="12.75" hidden="false" customHeight="false" outlineLevel="0" collapsed="false">
      <c r="A187" s="0" t="n">
        <v>0.322130489128259</v>
      </c>
      <c r="B187" s="0" t="str">
        <f aca="false">(D187&amp;E187&amp;F187&amp;G187&amp;H187&amp;I187&amp;J187&amp;K187&amp;L187&amp;M187&amp;N187&amp;O187&amp;P187&amp;Q187&amp;R187&amp;S187&amp;T187&amp;U187&amp;V187&amp;W187&amp;X187&amp;Y187&amp;Z187&amp;AA187&amp;AB187&amp;AC187&amp;AD187&amp;AE187&amp;AF187&amp;AG187&amp;AH187&amp;AI187&amp;AJ187&amp;AK187&amp;AL187&amp;AM187&amp;AN187&amp;AO187&amp;AP187&amp;AQ187&amp;AR187&amp;AS187&amp;AT187&amp;AU187&amp;AV187&amp;AW187&amp;AX187&amp;AY187&amp;AZ187&amp;BA187&amp;BB187&amp;BC187&amp;BD187&amp;BE187&amp;BF187&amp;BG187&amp;BH187&amp;BI187&amp;BJ187&amp;BK187&amp;BL187&amp;BM187&amp;BN187&amp;BO187&amp;BP187&amp;BQ187&amp;BR187&amp;BS187&amp;BT187&amp;BU187&amp;BV187&amp;BW187&amp;BX187&amp;BY187&amp;BZ187&amp;CA187)</f>
        <v>0000000000000000000000000000.00500.00500.0050000.0350.045-0.440.15500000.035000.0200.0200.05000.0350.05500.030000000.01000000000000.05</v>
      </c>
      <c r="C187" s="108" t="n">
        <v>42370</v>
      </c>
      <c r="D187" s="109" t="n">
        <f aca="false">Curves!D188</f>
        <v>0</v>
      </c>
      <c r="E187" s="109" t="n">
        <v>0</v>
      </c>
      <c r="F187" s="109" t="n">
        <f aca="false">Curves!I188</f>
        <v>0</v>
      </c>
      <c r="G187" s="109" t="n">
        <v>0</v>
      </c>
      <c r="H187" s="109" t="n">
        <f aca="false">Curves!P188</f>
        <v>0</v>
      </c>
      <c r="I187" s="109" t="n">
        <v>0</v>
      </c>
      <c r="J187" s="109" t="n">
        <f aca="false">Curves!L188</f>
        <v>0</v>
      </c>
      <c r="K187" s="109" t="n">
        <v>0</v>
      </c>
      <c r="L187" s="109" t="n">
        <f aca="false">Curves!U188</f>
        <v>0</v>
      </c>
      <c r="M187" s="109" t="n">
        <v>0</v>
      </c>
      <c r="N187" s="109" t="n">
        <f aca="false">Curves!V188</f>
        <v>0</v>
      </c>
      <c r="O187" s="109" t="n">
        <v>0</v>
      </c>
      <c r="P187" s="109" t="n">
        <f aca="false">Curves!W188</f>
        <v>0</v>
      </c>
      <c r="Q187" s="109" t="n">
        <v>0</v>
      </c>
      <c r="R187" s="109" t="n">
        <f aca="false">Curves!O188</f>
        <v>0</v>
      </c>
      <c r="S187" s="109" t="n">
        <v>0</v>
      </c>
      <c r="T187" s="109" t="n">
        <f aca="false">Curves!F188</f>
        <v>0</v>
      </c>
      <c r="U187" s="109" t="n">
        <v>0</v>
      </c>
      <c r="V187" s="109" t="n">
        <f aca="false">Curves!H188</f>
        <v>0</v>
      </c>
      <c r="W187" s="109" t="n">
        <v>0</v>
      </c>
      <c r="X187" s="109" t="n">
        <f aca="false">Curves!S188</f>
        <v>0</v>
      </c>
      <c r="Y187" s="109" t="n">
        <v>0</v>
      </c>
      <c r="Z187" s="109" t="n">
        <f aca="false">Curves!K188</f>
        <v>0</v>
      </c>
      <c r="AA187" s="109" t="n">
        <v>0</v>
      </c>
      <c r="AB187" s="109" t="n">
        <f aca="false">Curves!G188</f>
        <v>0</v>
      </c>
      <c r="AC187" s="109" t="n">
        <v>0</v>
      </c>
      <c r="AD187" s="109" t="n">
        <f aca="false">Curves!R188</f>
        <v>0</v>
      </c>
      <c r="AE187" s="109" t="n">
        <v>0.005</v>
      </c>
      <c r="AF187" s="109" t="n">
        <f aca="false">Curves!N188</f>
        <v>0</v>
      </c>
      <c r="AG187" s="109" t="n">
        <v>0.005</v>
      </c>
      <c r="AH187" s="109" t="n">
        <f aca="false">Curves!J188</f>
        <v>0</v>
      </c>
      <c r="AI187" s="109" t="n">
        <v>0.005</v>
      </c>
      <c r="AJ187" s="109" t="n">
        <f aca="false">Curves!E188</f>
        <v>0</v>
      </c>
      <c r="AK187" s="109" t="n">
        <f aca="false">Curves!M188</f>
        <v>0</v>
      </c>
      <c r="AL187" s="109" t="n">
        <f aca="false">Curves!Q188</f>
        <v>0</v>
      </c>
      <c r="AM187" s="109" t="n">
        <f aca="false">Curves!AC188</f>
        <v>0.035</v>
      </c>
      <c r="AN187" s="109" t="n">
        <f aca="false">Curves!AQ188</f>
        <v>0.045</v>
      </c>
      <c r="AO187" s="109" t="n">
        <f aca="false">Curves!AD188</f>
        <v>-0.44</v>
      </c>
      <c r="AP187" s="109" t="n">
        <f aca="false">Curves!AP188</f>
        <v>0.155</v>
      </c>
      <c r="AQ187" s="109" t="n">
        <f aca="false">Curves!AA188</f>
        <v>0</v>
      </c>
      <c r="AR187" s="109" t="n">
        <f aca="false">Curves!AG188</f>
        <v>0</v>
      </c>
      <c r="AS187" s="109" t="n">
        <f aca="false">Curves!Y188</f>
        <v>0</v>
      </c>
      <c r="AT187" s="109" t="n">
        <f aca="false">Curves!AJ188</f>
        <v>0</v>
      </c>
      <c r="AU187" s="109" t="n">
        <f aca="false">Curves!AB188</f>
        <v>0.035</v>
      </c>
      <c r="AV187" s="109" t="n">
        <f aca="false">Curves!AH188</f>
        <v>0</v>
      </c>
      <c r="AW187" s="109" t="n">
        <f aca="false">Curves!Z188</f>
        <v>0</v>
      </c>
      <c r="AX187" s="109" t="n">
        <f aca="false">Curves!AI188</f>
        <v>0.02</v>
      </c>
      <c r="AY187" s="109" t="n">
        <f aca="false">Curves!Z188</f>
        <v>0</v>
      </c>
      <c r="AZ187" s="109" t="n">
        <f aca="false">Curves!AK188</f>
        <v>0.02</v>
      </c>
      <c r="BA187" s="109" t="n">
        <f aca="false">Curves!Z188</f>
        <v>0</v>
      </c>
      <c r="BB187" s="109" t="n">
        <f aca="false">Curves!AL188</f>
        <v>0.05</v>
      </c>
      <c r="BC187" s="109" t="n">
        <f aca="false">Curves!Z188</f>
        <v>0</v>
      </c>
      <c r="BD187" s="109" t="n">
        <f aca="false">Curves!AO188</f>
        <v>0</v>
      </c>
      <c r="BE187" s="109" t="n">
        <f aca="false">Curves!AC188</f>
        <v>0.035</v>
      </c>
      <c r="BF187" s="109" t="n">
        <f aca="false">Curves!AR188</f>
        <v>0.055</v>
      </c>
      <c r="BG187" s="109" t="n">
        <f aca="false">Curves!Z188</f>
        <v>0</v>
      </c>
      <c r="BH187" s="109" t="n">
        <f aca="false">Curves!AM188</f>
        <v>0.03</v>
      </c>
      <c r="BI187" s="109" t="n">
        <f aca="false">AS187</f>
        <v>0</v>
      </c>
      <c r="BJ187" s="109" t="n">
        <f aca="false">AT187</f>
        <v>0</v>
      </c>
      <c r="BK187" s="109" t="n">
        <v>0</v>
      </c>
      <c r="BL187" s="109" t="n">
        <f aca="false">D187</f>
        <v>0</v>
      </c>
      <c r="BM187" s="109" t="n">
        <v>0</v>
      </c>
      <c r="BN187" s="109" t="n">
        <f aca="false">R187</f>
        <v>0</v>
      </c>
      <c r="BO187" s="109" t="n">
        <f aca="false">S187+0.01</f>
        <v>0.01</v>
      </c>
      <c r="BP187" s="109" t="n">
        <v>0</v>
      </c>
      <c r="BQ187" s="109" t="n">
        <f aca="false">AS187</f>
        <v>0</v>
      </c>
      <c r="BR187" s="109" t="n">
        <f aca="false">AQ187</f>
        <v>0</v>
      </c>
      <c r="BS187" s="109" t="n">
        <f aca="false">D187</f>
        <v>0</v>
      </c>
      <c r="BT187" s="109" t="n">
        <f aca="false">Curves!AE188</f>
        <v>0</v>
      </c>
      <c r="BU187" s="109" t="n">
        <v>0</v>
      </c>
      <c r="BV187" s="109" t="n">
        <f aca="false">AW187</f>
        <v>0</v>
      </c>
      <c r="BW187" s="109" t="n">
        <f aca="false">Curves!AN188</f>
        <v>0</v>
      </c>
      <c r="BX187" s="109" t="n">
        <f aca="false">AQ187</f>
        <v>0</v>
      </c>
      <c r="BY187" s="109" t="n">
        <f aca="false">Curves!AS188</f>
        <v>0</v>
      </c>
      <c r="BZ187" s="109" t="n">
        <f aca="false">BA187</f>
        <v>0</v>
      </c>
      <c r="CA187" s="109" t="n">
        <f aca="false">BB187</f>
        <v>0.05</v>
      </c>
      <c r="CB187" s="109"/>
      <c r="CC187" s="109"/>
      <c r="CD187" s="110"/>
      <c r="CE187" s="109"/>
      <c r="CF187" s="110"/>
      <c r="CG187" s="109"/>
      <c r="CH187" s="109"/>
      <c r="CI187" s="109"/>
      <c r="CJ187" s="109"/>
      <c r="CK187" s="109"/>
    </row>
    <row r="188" customFormat="false" ht="12.75" hidden="false" customHeight="false" outlineLevel="0" collapsed="false">
      <c r="A188" s="0" t="n">
        <v>0.320131979017715</v>
      </c>
      <c r="B188" s="0" t="str">
        <f aca="false">(D188&amp;E188&amp;F188&amp;G188&amp;H188&amp;I188&amp;J188&amp;K188&amp;L188&amp;M188&amp;N188&amp;O188&amp;P188&amp;Q188&amp;R188&amp;S188&amp;T188&amp;U188&amp;V188&amp;W188&amp;X188&amp;Y188&amp;Z188&amp;AA188&amp;AB188&amp;AC188&amp;AD188&amp;AE188&amp;AF188&amp;AG188&amp;AH188&amp;AI188&amp;AJ188&amp;AK188&amp;AL188&amp;AM188&amp;AN188&amp;AO188&amp;AP188&amp;AQ188&amp;AR188&amp;AS188&amp;AT188&amp;AU188&amp;AV188&amp;AW188&amp;AX188&amp;AY188&amp;AZ188&amp;BA188&amp;BB188&amp;BC188&amp;BD188&amp;BE188&amp;BF188&amp;BG188&amp;BH188&amp;BI188&amp;BJ188&amp;BK188&amp;BL188&amp;BM188&amp;BN188&amp;BO188&amp;BP188&amp;BQ188&amp;BR188&amp;BS188&amp;BT188&amp;BU188&amp;BV188&amp;BW188&amp;BX188&amp;BY188&amp;BZ188&amp;CA188)</f>
        <v>0000000000000000000000000000.00500.00500.0050000.0350.045-0.480.15500000.035000.0200.0200.05000.0350.05500.03250000000.01000000000000.05</v>
      </c>
      <c r="C188" s="108" t="n">
        <v>42401</v>
      </c>
      <c r="D188" s="109" t="n">
        <f aca="false">Curves!D189</f>
        <v>0</v>
      </c>
      <c r="E188" s="109" t="n">
        <v>0</v>
      </c>
      <c r="F188" s="109" t="n">
        <f aca="false">Curves!I189</f>
        <v>0</v>
      </c>
      <c r="G188" s="109" t="n">
        <v>0</v>
      </c>
      <c r="H188" s="109" t="n">
        <f aca="false">Curves!P189</f>
        <v>0</v>
      </c>
      <c r="I188" s="109" t="n">
        <v>0</v>
      </c>
      <c r="J188" s="109" t="n">
        <f aca="false">Curves!L189</f>
        <v>0</v>
      </c>
      <c r="K188" s="109" t="n">
        <v>0</v>
      </c>
      <c r="L188" s="109" t="n">
        <f aca="false">Curves!U189</f>
        <v>0</v>
      </c>
      <c r="M188" s="109" t="n">
        <v>0</v>
      </c>
      <c r="N188" s="109" t="n">
        <f aca="false">Curves!V189</f>
        <v>0</v>
      </c>
      <c r="O188" s="109" t="n">
        <v>0</v>
      </c>
      <c r="P188" s="109" t="n">
        <f aca="false">Curves!W189</f>
        <v>0</v>
      </c>
      <c r="Q188" s="109" t="n">
        <v>0</v>
      </c>
      <c r="R188" s="109" t="n">
        <f aca="false">Curves!O189</f>
        <v>0</v>
      </c>
      <c r="S188" s="109" t="n">
        <v>0</v>
      </c>
      <c r="T188" s="109" t="n">
        <f aca="false">Curves!F189</f>
        <v>0</v>
      </c>
      <c r="U188" s="109" t="n">
        <v>0</v>
      </c>
      <c r="V188" s="109" t="n">
        <f aca="false">Curves!H189</f>
        <v>0</v>
      </c>
      <c r="W188" s="109" t="n">
        <v>0</v>
      </c>
      <c r="X188" s="109" t="n">
        <f aca="false">Curves!S189</f>
        <v>0</v>
      </c>
      <c r="Y188" s="109" t="n">
        <v>0</v>
      </c>
      <c r="Z188" s="109" t="n">
        <f aca="false">Curves!K189</f>
        <v>0</v>
      </c>
      <c r="AA188" s="109" t="n">
        <v>0</v>
      </c>
      <c r="AB188" s="109" t="n">
        <f aca="false">Curves!G189</f>
        <v>0</v>
      </c>
      <c r="AC188" s="109" t="n">
        <v>0</v>
      </c>
      <c r="AD188" s="109" t="n">
        <f aca="false">Curves!R189</f>
        <v>0</v>
      </c>
      <c r="AE188" s="109" t="n">
        <v>0.005</v>
      </c>
      <c r="AF188" s="109" t="n">
        <f aca="false">Curves!N189</f>
        <v>0</v>
      </c>
      <c r="AG188" s="109" t="n">
        <v>0.005</v>
      </c>
      <c r="AH188" s="109" t="n">
        <f aca="false">Curves!J189</f>
        <v>0</v>
      </c>
      <c r="AI188" s="109" t="n">
        <v>0.005</v>
      </c>
      <c r="AJ188" s="109" t="n">
        <f aca="false">Curves!E189</f>
        <v>0</v>
      </c>
      <c r="AK188" s="109" t="n">
        <f aca="false">Curves!M189</f>
        <v>0</v>
      </c>
      <c r="AL188" s="109" t="n">
        <f aca="false">Curves!Q189</f>
        <v>0</v>
      </c>
      <c r="AM188" s="109" t="n">
        <f aca="false">Curves!AC189</f>
        <v>0.035</v>
      </c>
      <c r="AN188" s="109" t="n">
        <f aca="false">Curves!AQ189</f>
        <v>0.045</v>
      </c>
      <c r="AO188" s="109" t="n">
        <f aca="false">Curves!AD189</f>
        <v>-0.48</v>
      </c>
      <c r="AP188" s="109" t="n">
        <f aca="false">Curves!AP189</f>
        <v>0.155</v>
      </c>
      <c r="AQ188" s="109" t="n">
        <f aca="false">Curves!AA189</f>
        <v>0</v>
      </c>
      <c r="AR188" s="109" t="n">
        <f aca="false">Curves!AG189</f>
        <v>0</v>
      </c>
      <c r="AS188" s="109" t="n">
        <f aca="false">Curves!Y189</f>
        <v>0</v>
      </c>
      <c r="AT188" s="109" t="n">
        <f aca="false">Curves!AJ189</f>
        <v>0</v>
      </c>
      <c r="AU188" s="109" t="n">
        <f aca="false">Curves!AB189</f>
        <v>0.035</v>
      </c>
      <c r="AV188" s="109" t="n">
        <f aca="false">Curves!AH189</f>
        <v>0</v>
      </c>
      <c r="AW188" s="109" t="n">
        <f aca="false">Curves!Z189</f>
        <v>0</v>
      </c>
      <c r="AX188" s="109" t="n">
        <f aca="false">Curves!AI189</f>
        <v>0.02</v>
      </c>
      <c r="AY188" s="109" t="n">
        <f aca="false">Curves!Z189</f>
        <v>0</v>
      </c>
      <c r="AZ188" s="109" t="n">
        <f aca="false">Curves!AK189</f>
        <v>0.02</v>
      </c>
      <c r="BA188" s="109" t="n">
        <f aca="false">Curves!Z189</f>
        <v>0</v>
      </c>
      <c r="BB188" s="109" t="n">
        <f aca="false">Curves!AL189</f>
        <v>0.05</v>
      </c>
      <c r="BC188" s="109" t="n">
        <f aca="false">Curves!Z189</f>
        <v>0</v>
      </c>
      <c r="BD188" s="109" t="n">
        <f aca="false">Curves!AO189</f>
        <v>0</v>
      </c>
      <c r="BE188" s="109" t="n">
        <f aca="false">Curves!AC189</f>
        <v>0.035</v>
      </c>
      <c r="BF188" s="109" t="n">
        <f aca="false">Curves!AR189</f>
        <v>0.055</v>
      </c>
      <c r="BG188" s="109" t="n">
        <f aca="false">Curves!Z189</f>
        <v>0</v>
      </c>
      <c r="BH188" s="109" t="n">
        <f aca="false">Curves!AM189</f>
        <v>0.0325</v>
      </c>
      <c r="BI188" s="109" t="n">
        <f aca="false">AS188</f>
        <v>0</v>
      </c>
      <c r="BJ188" s="109" t="n">
        <f aca="false">AT188</f>
        <v>0</v>
      </c>
      <c r="BK188" s="109" t="n">
        <v>0</v>
      </c>
      <c r="BL188" s="109" t="n">
        <f aca="false">D188</f>
        <v>0</v>
      </c>
      <c r="BM188" s="109" t="n">
        <v>0</v>
      </c>
      <c r="BN188" s="109" t="n">
        <f aca="false">R188</f>
        <v>0</v>
      </c>
      <c r="BO188" s="109" t="n">
        <f aca="false">S188+0.01</f>
        <v>0.01</v>
      </c>
      <c r="BP188" s="109" t="n">
        <v>0</v>
      </c>
      <c r="BQ188" s="109" t="n">
        <f aca="false">AS188</f>
        <v>0</v>
      </c>
      <c r="BR188" s="109" t="n">
        <f aca="false">AQ188</f>
        <v>0</v>
      </c>
      <c r="BS188" s="109" t="n">
        <f aca="false">D188</f>
        <v>0</v>
      </c>
      <c r="BT188" s="109" t="n">
        <f aca="false">Curves!AE189</f>
        <v>0</v>
      </c>
      <c r="BU188" s="109" t="n">
        <v>0</v>
      </c>
      <c r="BV188" s="109" t="n">
        <f aca="false">AW188</f>
        <v>0</v>
      </c>
      <c r="BW188" s="109" t="n">
        <f aca="false">Curves!AN189</f>
        <v>0</v>
      </c>
      <c r="BX188" s="109" t="n">
        <f aca="false">AQ188</f>
        <v>0</v>
      </c>
      <c r="BY188" s="109" t="n">
        <f aca="false">Curves!AS189</f>
        <v>0</v>
      </c>
      <c r="BZ188" s="109" t="n">
        <f aca="false">BA188</f>
        <v>0</v>
      </c>
      <c r="CA188" s="109" t="n">
        <f aca="false">BB188</f>
        <v>0.05</v>
      </c>
      <c r="CB188" s="109"/>
      <c r="CC188" s="109"/>
      <c r="CD188" s="110"/>
      <c r="CE188" s="109"/>
      <c r="CF188" s="110"/>
      <c r="CG188" s="109"/>
      <c r="CH188" s="109"/>
      <c r="CI188" s="109"/>
      <c r="CJ188" s="109"/>
      <c r="CK188" s="109"/>
    </row>
    <row r="189" customFormat="false" ht="12.75" hidden="false" customHeight="false" outlineLevel="0" collapsed="false">
      <c r="A189" s="0" t="n">
        <v>0.318273466517955</v>
      </c>
      <c r="B189" s="0" t="str">
        <f aca="false">(D189&amp;E189&amp;F189&amp;G189&amp;H189&amp;I189&amp;J189&amp;K189&amp;L189&amp;M189&amp;N189&amp;O189&amp;P189&amp;Q189&amp;R189&amp;S189&amp;T189&amp;U189&amp;V189&amp;W189&amp;X189&amp;Y189&amp;Z189&amp;AA189&amp;AB189&amp;AC189&amp;AD189&amp;AE189&amp;AF189&amp;AG189&amp;AH189&amp;AI189&amp;AJ189&amp;AK189&amp;AL189&amp;AM189&amp;AN189&amp;AO189&amp;AP189&amp;AQ189&amp;AR189&amp;AS189&amp;AT189&amp;AU189&amp;AV189&amp;AW189&amp;AX189&amp;AY189&amp;AZ189&amp;BA189&amp;BB189&amp;BC189&amp;BD189&amp;BE189&amp;BF189&amp;BG189&amp;BH189&amp;BI189&amp;BJ189&amp;BK189&amp;BL189&amp;BM189&amp;BN189&amp;BO189&amp;BP189&amp;BQ189&amp;BR189&amp;BS189&amp;BT189&amp;BU189&amp;BV189&amp;BW189&amp;BX189&amp;BY189&amp;BZ189&amp;CA189)</f>
        <v>0000000000000000000000000000.00500.00500.0050000.0350.045-0.480.15500000.035000.0200.0200.05000.0350.05500.0350000000.01000000000000.05</v>
      </c>
      <c r="C189" s="108" t="n">
        <v>42430</v>
      </c>
      <c r="D189" s="109" t="n">
        <f aca="false">Curves!D190</f>
        <v>0</v>
      </c>
      <c r="E189" s="109" t="n">
        <v>0</v>
      </c>
      <c r="F189" s="109" t="n">
        <f aca="false">Curves!I190</f>
        <v>0</v>
      </c>
      <c r="G189" s="109" t="n">
        <v>0</v>
      </c>
      <c r="H189" s="109" t="n">
        <f aca="false">Curves!P190</f>
        <v>0</v>
      </c>
      <c r="I189" s="109" t="n">
        <v>0</v>
      </c>
      <c r="J189" s="109" t="n">
        <f aca="false">Curves!L190</f>
        <v>0</v>
      </c>
      <c r="K189" s="109" t="n">
        <v>0</v>
      </c>
      <c r="L189" s="109" t="n">
        <f aca="false">Curves!U190</f>
        <v>0</v>
      </c>
      <c r="M189" s="109" t="n">
        <v>0</v>
      </c>
      <c r="N189" s="109" t="n">
        <f aca="false">Curves!V190</f>
        <v>0</v>
      </c>
      <c r="O189" s="109" t="n">
        <v>0</v>
      </c>
      <c r="P189" s="109" t="n">
        <f aca="false">Curves!W190</f>
        <v>0</v>
      </c>
      <c r="Q189" s="109" t="n">
        <v>0</v>
      </c>
      <c r="R189" s="109" t="n">
        <f aca="false">Curves!O190</f>
        <v>0</v>
      </c>
      <c r="S189" s="109" t="n">
        <v>0</v>
      </c>
      <c r="T189" s="109" t="n">
        <f aca="false">Curves!F190</f>
        <v>0</v>
      </c>
      <c r="U189" s="109" t="n">
        <v>0</v>
      </c>
      <c r="V189" s="109" t="n">
        <f aca="false">Curves!H190</f>
        <v>0</v>
      </c>
      <c r="W189" s="109" t="n">
        <v>0</v>
      </c>
      <c r="X189" s="109" t="n">
        <f aca="false">Curves!S190</f>
        <v>0</v>
      </c>
      <c r="Y189" s="109" t="n">
        <v>0</v>
      </c>
      <c r="Z189" s="109" t="n">
        <f aca="false">Curves!K190</f>
        <v>0</v>
      </c>
      <c r="AA189" s="109" t="n">
        <v>0</v>
      </c>
      <c r="AB189" s="109" t="n">
        <f aca="false">Curves!G190</f>
        <v>0</v>
      </c>
      <c r="AC189" s="109" t="n">
        <v>0</v>
      </c>
      <c r="AD189" s="109" t="n">
        <f aca="false">Curves!R190</f>
        <v>0</v>
      </c>
      <c r="AE189" s="109" t="n">
        <v>0.005</v>
      </c>
      <c r="AF189" s="109" t="n">
        <f aca="false">Curves!N190</f>
        <v>0</v>
      </c>
      <c r="AG189" s="109" t="n">
        <v>0.005</v>
      </c>
      <c r="AH189" s="109" t="n">
        <f aca="false">Curves!J190</f>
        <v>0</v>
      </c>
      <c r="AI189" s="109" t="n">
        <v>0.005</v>
      </c>
      <c r="AJ189" s="109" t="n">
        <f aca="false">Curves!E190</f>
        <v>0</v>
      </c>
      <c r="AK189" s="109" t="n">
        <f aca="false">Curves!M190</f>
        <v>0</v>
      </c>
      <c r="AL189" s="109" t="n">
        <f aca="false">Curves!Q190</f>
        <v>0</v>
      </c>
      <c r="AM189" s="109" t="n">
        <f aca="false">Curves!AC190</f>
        <v>0.035</v>
      </c>
      <c r="AN189" s="109" t="n">
        <f aca="false">Curves!AQ190</f>
        <v>0.045</v>
      </c>
      <c r="AO189" s="109" t="n">
        <f aca="false">Curves!AD190</f>
        <v>-0.48</v>
      </c>
      <c r="AP189" s="109" t="n">
        <f aca="false">Curves!AP190</f>
        <v>0.155</v>
      </c>
      <c r="AQ189" s="109" t="n">
        <f aca="false">Curves!AA190</f>
        <v>0</v>
      </c>
      <c r="AR189" s="109" t="n">
        <f aca="false">Curves!AG190</f>
        <v>0</v>
      </c>
      <c r="AS189" s="109" t="n">
        <f aca="false">Curves!Y190</f>
        <v>0</v>
      </c>
      <c r="AT189" s="109" t="n">
        <f aca="false">Curves!AJ190</f>
        <v>0</v>
      </c>
      <c r="AU189" s="109" t="n">
        <f aca="false">Curves!AB190</f>
        <v>0.035</v>
      </c>
      <c r="AV189" s="109" t="n">
        <f aca="false">Curves!AH190</f>
        <v>0</v>
      </c>
      <c r="AW189" s="109" t="n">
        <f aca="false">Curves!Z190</f>
        <v>0</v>
      </c>
      <c r="AX189" s="109" t="n">
        <f aca="false">Curves!AI190</f>
        <v>0.02</v>
      </c>
      <c r="AY189" s="109" t="n">
        <f aca="false">Curves!Z190</f>
        <v>0</v>
      </c>
      <c r="AZ189" s="109" t="n">
        <f aca="false">Curves!AK190</f>
        <v>0.02</v>
      </c>
      <c r="BA189" s="109" t="n">
        <f aca="false">Curves!Z190</f>
        <v>0</v>
      </c>
      <c r="BB189" s="109" t="n">
        <f aca="false">Curves!AL190</f>
        <v>0.05</v>
      </c>
      <c r="BC189" s="109" t="n">
        <f aca="false">Curves!Z190</f>
        <v>0</v>
      </c>
      <c r="BD189" s="109" t="n">
        <f aca="false">Curves!AO190</f>
        <v>0</v>
      </c>
      <c r="BE189" s="109" t="n">
        <f aca="false">Curves!AC190</f>
        <v>0.035</v>
      </c>
      <c r="BF189" s="109" t="n">
        <f aca="false">Curves!AR190</f>
        <v>0.055</v>
      </c>
      <c r="BG189" s="109" t="n">
        <f aca="false">Curves!Z190</f>
        <v>0</v>
      </c>
      <c r="BH189" s="109" t="n">
        <f aca="false">Curves!AM190</f>
        <v>0.035</v>
      </c>
      <c r="BI189" s="109" t="n">
        <f aca="false">AS189</f>
        <v>0</v>
      </c>
      <c r="BJ189" s="109" t="n">
        <f aca="false">AT189</f>
        <v>0</v>
      </c>
      <c r="BK189" s="109" t="n">
        <v>0</v>
      </c>
      <c r="BL189" s="109" t="n">
        <f aca="false">D189</f>
        <v>0</v>
      </c>
      <c r="BM189" s="109" t="n">
        <v>0</v>
      </c>
      <c r="BN189" s="109" t="n">
        <f aca="false">R189</f>
        <v>0</v>
      </c>
      <c r="BO189" s="109" t="n">
        <f aca="false">S189+0.01</f>
        <v>0.01</v>
      </c>
      <c r="BP189" s="109" t="n">
        <v>0</v>
      </c>
      <c r="BQ189" s="109" t="n">
        <f aca="false">AS189</f>
        <v>0</v>
      </c>
      <c r="BR189" s="109" t="n">
        <f aca="false">AQ189</f>
        <v>0</v>
      </c>
      <c r="BS189" s="109" t="n">
        <f aca="false">D189</f>
        <v>0</v>
      </c>
      <c r="BT189" s="109" t="n">
        <f aca="false">Curves!AE190</f>
        <v>0</v>
      </c>
      <c r="BU189" s="109" t="n">
        <v>0</v>
      </c>
      <c r="BV189" s="109" t="n">
        <f aca="false">AW189</f>
        <v>0</v>
      </c>
      <c r="BW189" s="109" t="n">
        <f aca="false">Curves!AN190</f>
        <v>0</v>
      </c>
      <c r="BX189" s="109" t="n">
        <f aca="false">AQ189</f>
        <v>0</v>
      </c>
      <c r="BY189" s="109" t="n">
        <f aca="false">Curves!AS190</f>
        <v>0</v>
      </c>
      <c r="BZ189" s="109" t="n">
        <f aca="false">BA189</f>
        <v>0</v>
      </c>
      <c r="CA189" s="109" t="n">
        <f aca="false">BB189</f>
        <v>0.05</v>
      </c>
      <c r="CB189" s="109"/>
      <c r="CC189" s="109"/>
      <c r="CD189" s="110"/>
      <c r="CE189" s="109"/>
      <c r="CF189" s="110"/>
      <c r="CG189" s="109"/>
      <c r="CH189" s="109"/>
      <c r="CI189" s="109"/>
      <c r="CJ189" s="109"/>
      <c r="CK189" s="109"/>
    </row>
    <row r="190" customFormat="false" ht="12.75" hidden="false" customHeight="false" outlineLevel="0" collapsed="false">
      <c r="A190" s="0" t="n">
        <v>0.316298535430525</v>
      </c>
      <c r="B190" s="0" t="str">
        <f aca="false">(D190&amp;E190&amp;F190&amp;G190&amp;H190&amp;I190&amp;J190&amp;K190&amp;L190&amp;M190&amp;N190&amp;O190&amp;P190&amp;Q190&amp;R190&amp;S190&amp;T190&amp;U190&amp;V190&amp;W190&amp;X190&amp;Y190&amp;Z190&amp;AA190&amp;AB190&amp;AC190&amp;AD190&amp;AE190&amp;AF190&amp;AG190&amp;AH190&amp;AI190&amp;AJ190&amp;AK190&amp;AL190&amp;AM190&amp;AN190&amp;AO190&amp;AP190&amp;AQ190&amp;AR190&amp;AS190&amp;AT190&amp;AU190&amp;AV190&amp;AW190&amp;AX190&amp;AY190&amp;AZ190&amp;BA190&amp;BB190&amp;BC190&amp;BD190&amp;BE190&amp;BF190&amp;BG190&amp;BH190&amp;BI190&amp;BJ190&amp;BK190&amp;BL190&amp;BM190&amp;BN190&amp;BO190&amp;BP190&amp;BQ190&amp;BR190&amp;BS190&amp;BT190&amp;BU190&amp;BV190&amp;BW190&amp;BX190&amp;BY190&amp;BZ190&amp;CA190)</f>
        <v>0000000000000000000000000000.00500.00500.0050000.0350.03-0.480.15500000.035000.00500.00500.04000.0350.0400.00750000000.01000000000000.04</v>
      </c>
      <c r="C190" s="108" t="n">
        <v>42461</v>
      </c>
      <c r="D190" s="109" t="n">
        <f aca="false">Curves!D191</f>
        <v>0</v>
      </c>
      <c r="E190" s="109" t="n">
        <v>0</v>
      </c>
      <c r="F190" s="109" t="n">
        <f aca="false">Curves!I191</f>
        <v>0</v>
      </c>
      <c r="G190" s="109" t="n">
        <v>0</v>
      </c>
      <c r="H190" s="109" t="n">
        <f aca="false">Curves!P191</f>
        <v>0</v>
      </c>
      <c r="I190" s="109" t="n">
        <v>0</v>
      </c>
      <c r="J190" s="109" t="n">
        <f aca="false">Curves!L191</f>
        <v>0</v>
      </c>
      <c r="K190" s="109" t="n">
        <v>0</v>
      </c>
      <c r="L190" s="109" t="n">
        <f aca="false">Curves!U191</f>
        <v>0</v>
      </c>
      <c r="M190" s="109" t="n">
        <v>0</v>
      </c>
      <c r="N190" s="109" t="n">
        <f aca="false">Curves!V191</f>
        <v>0</v>
      </c>
      <c r="O190" s="109" t="n">
        <v>0</v>
      </c>
      <c r="P190" s="109" t="n">
        <f aca="false">Curves!W191</f>
        <v>0</v>
      </c>
      <c r="Q190" s="109" t="n">
        <v>0</v>
      </c>
      <c r="R190" s="109" t="n">
        <f aca="false">Curves!O191</f>
        <v>0</v>
      </c>
      <c r="S190" s="109" t="n">
        <v>0</v>
      </c>
      <c r="T190" s="109" t="n">
        <f aca="false">Curves!F191</f>
        <v>0</v>
      </c>
      <c r="U190" s="109" t="n">
        <v>0</v>
      </c>
      <c r="V190" s="109" t="n">
        <f aca="false">Curves!H191</f>
        <v>0</v>
      </c>
      <c r="W190" s="109" t="n">
        <v>0</v>
      </c>
      <c r="X190" s="109" t="n">
        <f aca="false">Curves!S191</f>
        <v>0</v>
      </c>
      <c r="Y190" s="109" t="n">
        <v>0</v>
      </c>
      <c r="Z190" s="109" t="n">
        <f aca="false">Curves!K191</f>
        <v>0</v>
      </c>
      <c r="AA190" s="109" t="n">
        <v>0</v>
      </c>
      <c r="AB190" s="109" t="n">
        <f aca="false">Curves!G191</f>
        <v>0</v>
      </c>
      <c r="AC190" s="109" t="n">
        <v>0</v>
      </c>
      <c r="AD190" s="109" t="n">
        <f aca="false">Curves!R191</f>
        <v>0</v>
      </c>
      <c r="AE190" s="109" t="n">
        <v>0.005</v>
      </c>
      <c r="AF190" s="109" t="n">
        <f aca="false">Curves!N191</f>
        <v>0</v>
      </c>
      <c r="AG190" s="109" t="n">
        <v>0.005</v>
      </c>
      <c r="AH190" s="109" t="n">
        <f aca="false">Curves!J191</f>
        <v>0</v>
      </c>
      <c r="AI190" s="109" t="n">
        <v>0.005</v>
      </c>
      <c r="AJ190" s="109" t="n">
        <f aca="false">Curves!E191</f>
        <v>0</v>
      </c>
      <c r="AK190" s="109" t="n">
        <f aca="false">Curves!M191</f>
        <v>0</v>
      </c>
      <c r="AL190" s="109" t="n">
        <f aca="false">Curves!Q191</f>
        <v>0</v>
      </c>
      <c r="AM190" s="109" t="n">
        <f aca="false">Curves!AC191</f>
        <v>0.035</v>
      </c>
      <c r="AN190" s="109" t="n">
        <f aca="false">Curves!AQ191</f>
        <v>0.03</v>
      </c>
      <c r="AO190" s="109" t="n">
        <f aca="false">Curves!AD191</f>
        <v>-0.48</v>
      </c>
      <c r="AP190" s="109" t="n">
        <f aca="false">Curves!AP191</f>
        <v>0.155</v>
      </c>
      <c r="AQ190" s="109" t="n">
        <f aca="false">Curves!AA191</f>
        <v>0</v>
      </c>
      <c r="AR190" s="109" t="n">
        <f aca="false">Curves!AG191</f>
        <v>0</v>
      </c>
      <c r="AS190" s="109" t="n">
        <f aca="false">Curves!Y191</f>
        <v>0</v>
      </c>
      <c r="AT190" s="109" t="n">
        <f aca="false">Curves!AJ191</f>
        <v>0</v>
      </c>
      <c r="AU190" s="109" t="n">
        <f aca="false">Curves!AB191</f>
        <v>0.035</v>
      </c>
      <c r="AV190" s="109" t="n">
        <f aca="false">Curves!AH191</f>
        <v>0</v>
      </c>
      <c r="AW190" s="109" t="n">
        <f aca="false">Curves!Z191</f>
        <v>0</v>
      </c>
      <c r="AX190" s="109" t="n">
        <f aca="false">Curves!AI191</f>
        <v>0.005</v>
      </c>
      <c r="AY190" s="109" t="n">
        <f aca="false">Curves!Z191</f>
        <v>0</v>
      </c>
      <c r="AZ190" s="109" t="n">
        <f aca="false">Curves!AK191</f>
        <v>0.005</v>
      </c>
      <c r="BA190" s="109" t="n">
        <f aca="false">Curves!Z191</f>
        <v>0</v>
      </c>
      <c r="BB190" s="109" t="n">
        <f aca="false">Curves!AL191</f>
        <v>0.04</v>
      </c>
      <c r="BC190" s="109" t="n">
        <f aca="false">Curves!Z191</f>
        <v>0</v>
      </c>
      <c r="BD190" s="109" t="n">
        <f aca="false">Curves!AO191</f>
        <v>0</v>
      </c>
      <c r="BE190" s="109" t="n">
        <f aca="false">Curves!AC191</f>
        <v>0.035</v>
      </c>
      <c r="BF190" s="109" t="n">
        <f aca="false">Curves!AR191</f>
        <v>0.04</v>
      </c>
      <c r="BG190" s="109" t="n">
        <f aca="false">Curves!Z191</f>
        <v>0</v>
      </c>
      <c r="BH190" s="109" t="n">
        <f aca="false">Curves!AM191</f>
        <v>0.0075</v>
      </c>
      <c r="BI190" s="109" t="n">
        <f aca="false">AS190</f>
        <v>0</v>
      </c>
      <c r="BJ190" s="109" t="n">
        <f aca="false">AT190</f>
        <v>0</v>
      </c>
      <c r="BK190" s="109" t="n">
        <v>0</v>
      </c>
      <c r="BL190" s="109" t="n">
        <f aca="false">D190</f>
        <v>0</v>
      </c>
      <c r="BM190" s="109" t="n">
        <v>0</v>
      </c>
      <c r="BN190" s="109" t="n">
        <f aca="false">R190</f>
        <v>0</v>
      </c>
      <c r="BO190" s="109" t="n">
        <f aca="false">S190+0.01</f>
        <v>0.01</v>
      </c>
      <c r="BP190" s="109" t="n">
        <v>0</v>
      </c>
      <c r="BQ190" s="109" t="n">
        <f aca="false">AS190</f>
        <v>0</v>
      </c>
      <c r="BR190" s="109" t="n">
        <f aca="false">AQ190</f>
        <v>0</v>
      </c>
      <c r="BS190" s="109" t="n">
        <f aca="false">D190</f>
        <v>0</v>
      </c>
      <c r="BT190" s="109" t="n">
        <f aca="false">Curves!AE191</f>
        <v>0</v>
      </c>
      <c r="BU190" s="109" t="n">
        <v>0</v>
      </c>
      <c r="BV190" s="109" t="n">
        <f aca="false">AW190</f>
        <v>0</v>
      </c>
      <c r="BW190" s="109" t="n">
        <f aca="false">Curves!AN191</f>
        <v>0</v>
      </c>
      <c r="BX190" s="109" t="n">
        <f aca="false">AQ190</f>
        <v>0</v>
      </c>
      <c r="BY190" s="109" t="n">
        <f aca="false">Curves!AS191</f>
        <v>0</v>
      </c>
      <c r="BZ190" s="109" t="n">
        <f aca="false">BA190</f>
        <v>0</v>
      </c>
      <c r="CA190" s="109" t="n">
        <f aca="false">BB190</f>
        <v>0.04</v>
      </c>
      <c r="CB190" s="109"/>
      <c r="CC190" s="109"/>
      <c r="CD190" s="110"/>
      <c r="CE190" s="109"/>
      <c r="CF190" s="110"/>
      <c r="CG190" s="109"/>
      <c r="CH190" s="109"/>
      <c r="CI190" s="109"/>
      <c r="CJ190" s="109"/>
      <c r="CK190" s="109"/>
    </row>
    <row r="191" customFormat="false" ht="12.75" hidden="false" customHeight="false" outlineLevel="0" collapsed="false">
      <c r="A191" s="0" t="n">
        <v>0.314398809515406</v>
      </c>
      <c r="B191" s="0" t="str">
        <f aca="false">(D191&amp;E191&amp;F191&amp;G191&amp;H191&amp;I191&amp;J191&amp;K191&amp;L191&amp;M191&amp;N191&amp;O191&amp;P191&amp;Q191&amp;R191&amp;S191&amp;T191&amp;U191&amp;V191&amp;W191&amp;X191&amp;Y191&amp;Z191&amp;AA191&amp;AB191&amp;AC191&amp;AD191&amp;AE191&amp;AF191&amp;AG191&amp;AH191&amp;AI191&amp;AJ191&amp;AK191&amp;AL191&amp;AM191&amp;AN191&amp;AO191&amp;AP191&amp;AQ191&amp;AR191&amp;AS191&amp;AT191&amp;AU191&amp;AV191&amp;AW191&amp;AX191&amp;AY191&amp;AZ191&amp;BA191&amp;BB191&amp;BC191&amp;BD191&amp;BE191&amp;BF191&amp;BG191&amp;BH191&amp;BI191&amp;BJ191&amp;BK191&amp;BL191&amp;BM191&amp;BN191&amp;BO191&amp;BP191&amp;BQ191&amp;BR191&amp;BS191&amp;BT191&amp;BU191&amp;BV191&amp;BW191&amp;BX191&amp;BY191&amp;BZ191&amp;CA191)</f>
        <v>0000000000000000000000000000.00500.00500.0050000.0350.03-0.480.15500000.035000.00500.00500.04000.0350.0100.01000000.01000000000000.04</v>
      </c>
      <c r="C191" s="108" t="n">
        <v>42491</v>
      </c>
      <c r="D191" s="109" t="n">
        <f aca="false">Curves!D192</f>
        <v>0</v>
      </c>
      <c r="E191" s="109" t="n">
        <v>0</v>
      </c>
      <c r="F191" s="109" t="n">
        <f aca="false">Curves!I192</f>
        <v>0</v>
      </c>
      <c r="G191" s="109" t="n">
        <v>0</v>
      </c>
      <c r="H191" s="109" t="n">
        <f aca="false">Curves!P192</f>
        <v>0</v>
      </c>
      <c r="I191" s="109" t="n">
        <v>0</v>
      </c>
      <c r="J191" s="109" t="n">
        <f aca="false">Curves!L192</f>
        <v>0</v>
      </c>
      <c r="K191" s="109" t="n">
        <v>0</v>
      </c>
      <c r="L191" s="109" t="n">
        <f aca="false">Curves!U192</f>
        <v>0</v>
      </c>
      <c r="M191" s="109" t="n">
        <v>0</v>
      </c>
      <c r="N191" s="109" t="n">
        <f aca="false">Curves!V192</f>
        <v>0</v>
      </c>
      <c r="O191" s="109" t="n">
        <v>0</v>
      </c>
      <c r="P191" s="109" t="n">
        <f aca="false">Curves!W192</f>
        <v>0</v>
      </c>
      <c r="Q191" s="109" t="n">
        <v>0</v>
      </c>
      <c r="R191" s="109" t="n">
        <f aca="false">Curves!O192</f>
        <v>0</v>
      </c>
      <c r="S191" s="109" t="n">
        <v>0</v>
      </c>
      <c r="T191" s="109" t="n">
        <f aca="false">Curves!F192</f>
        <v>0</v>
      </c>
      <c r="U191" s="109" t="n">
        <v>0</v>
      </c>
      <c r="V191" s="109" t="n">
        <f aca="false">Curves!H192</f>
        <v>0</v>
      </c>
      <c r="W191" s="109" t="n">
        <v>0</v>
      </c>
      <c r="X191" s="109" t="n">
        <f aca="false">Curves!S192</f>
        <v>0</v>
      </c>
      <c r="Y191" s="109" t="n">
        <v>0</v>
      </c>
      <c r="Z191" s="109" t="n">
        <f aca="false">Curves!K192</f>
        <v>0</v>
      </c>
      <c r="AA191" s="109" t="n">
        <v>0</v>
      </c>
      <c r="AB191" s="109" t="n">
        <f aca="false">Curves!G192</f>
        <v>0</v>
      </c>
      <c r="AC191" s="109" t="n">
        <v>0</v>
      </c>
      <c r="AD191" s="109" t="n">
        <f aca="false">Curves!R192</f>
        <v>0</v>
      </c>
      <c r="AE191" s="109" t="n">
        <v>0.005</v>
      </c>
      <c r="AF191" s="109" t="n">
        <f aca="false">Curves!N192</f>
        <v>0</v>
      </c>
      <c r="AG191" s="109" t="n">
        <v>0.005</v>
      </c>
      <c r="AH191" s="109" t="n">
        <f aca="false">Curves!J192</f>
        <v>0</v>
      </c>
      <c r="AI191" s="109" t="n">
        <v>0.005</v>
      </c>
      <c r="AJ191" s="109" t="n">
        <f aca="false">Curves!E192</f>
        <v>0</v>
      </c>
      <c r="AK191" s="109" t="n">
        <f aca="false">Curves!M192</f>
        <v>0</v>
      </c>
      <c r="AL191" s="109" t="n">
        <f aca="false">Curves!Q192</f>
        <v>0</v>
      </c>
      <c r="AM191" s="109" t="n">
        <f aca="false">Curves!AC192</f>
        <v>0.035</v>
      </c>
      <c r="AN191" s="109" t="n">
        <f aca="false">Curves!AQ192</f>
        <v>0.03</v>
      </c>
      <c r="AO191" s="109" t="n">
        <f aca="false">Curves!AD192</f>
        <v>-0.48</v>
      </c>
      <c r="AP191" s="109" t="n">
        <f aca="false">Curves!AP192</f>
        <v>0.155</v>
      </c>
      <c r="AQ191" s="109" t="n">
        <f aca="false">Curves!AA192</f>
        <v>0</v>
      </c>
      <c r="AR191" s="109" t="n">
        <f aca="false">Curves!AG192</f>
        <v>0</v>
      </c>
      <c r="AS191" s="109" t="n">
        <f aca="false">Curves!Y192</f>
        <v>0</v>
      </c>
      <c r="AT191" s="109" t="n">
        <f aca="false">Curves!AJ192</f>
        <v>0</v>
      </c>
      <c r="AU191" s="109" t="n">
        <f aca="false">Curves!AB192</f>
        <v>0.035</v>
      </c>
      <c r="AV191" s="109" t="n">
        <f aca="false">Curves!AH192</f>
        <v>0</v>
      </c>
      <c r="AW191" s="109" t="n">
        <f aca="false">Curves!Z192</f>
        <v>0</v>
      </c>
      <c r="AX191" s="109" t="n">
        <f aca="false">Curves!AI192</f>
        <v>0.005</v>
      </c>
      <c r="AY191" s="109" t="n">
        <f aca="false">Curves!Z192</f>
        <v>0</v>
      </c>
      <c r="AZ191" s="109" t="n">
        <f aca="false">Curves!AK192</f>
        <v>0.005</v>
      </c>
      <c r="BA191" s="109" t="n">
        <f aca="false">Curves!Z192</f>
        <v>0</v>
      </c>
      <c r="BB191" s="109" t="n">
        <f aca="false">Curves!AL192</f>
        <v>0.04</v>
      </c>
      <c r="BC191" s="109" t="n">
        <f aca="false">Curves!Z192</f>
        <v>0</v>
      </c>
      <c r="BD191" s="109" t="n">
        <f aca="false">Curves!AO192</f>
        <v>0</v>
      </c>
      <c r="BE191" s="109" t="n">
        <f aca="false">Curves!AC192</f>
        <v>0.035</v>
      </c>
      <c r="BF191" s="109" t="n">
        <f aca="false">Curves!AR192</f>
        <v>0.01</v>
      </c>
      <c r="BG191" s="109" t="n">
        <f aca="false">Curves!Z192</f>
        <v>0</v>
      </c>
      <c r="BH191" s="109" t="n">
        <f aca="false">Curves!AM192</f>
        <v>0.01</v>
      </c>
      <c r="BI191" s="111"/>
      <c r="BJ191" s="109" t="n">
        <f aca="false">AT191</f>
        <v>0</v>
      </c>
      <c r="BK191" s="109" t="n">
        <v>0</v>
      </c>
      <c r="BL191" s="109" t="n">
        <f aca="false">D191</f>
        <v>0</v>
      </c>
      <c r="BM191" s="109" t="n">
        <v>0</v>
      </c>
      <c r="BN191" s="109" t="n">
        <f aca="false">R191</f>
        <v>0</v>
      </c>
      <c r="BO191" s="109" t="n">
        <f aca="false">S191+0.01</f>
        <v>0.01</v>
      </c>
      <c r="BP191" s="109" t="n">
        <v>0</v>
      </c>
      <c r="BQ191" s="109" t="n">
        <f aca="false">AS191</f>
        <v>0</v>
      </c>
      <c r="BR191" s="109" t="n">
        <f aca="false">AQ191</f>
        <v>0</v>
      </c>
      <c r="BS191" s="109" t="n">
        <f aca="false">D191</f>
        <v>0</v>
      </c>
      <c r="BT191" s="109" t="n">
        <f aca="false">Curves!AE192</f>
        <v>0</v>
      </c>
      <c r="BU191" s="109" t="n">
        <v>0</v>
      </c>
      <c r="BV191" s="109" t="n">
        <f aca="false">AW191</f>
        <v>0</v>
      </c>
      <c r="BW191" s="109" t="n">
        <f aca="false">Curves!AN192</f>
        <v>0</v>
      </c>
      <c r="BX191" s="109" t="n">
        <f aca="false">AQ191</f>
        <v>0</v>
      </c>
      <c r="BY191" s="109" t="n">
        <f aca="false">Curves!AS192</f>
        <v>0</v>
      </c>
      <c r="BZ191" s="109" t="n">
        <f aca="false">BA191</f>
        <v>0</v>
      </c>
      <c r="CA191" s="109" t="n">
        <f aca="false">BB191</f>
        <v>0.04</v>
      </c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</row>
    <row r="192" customFormat="false" ht="12.75" hidden="false" customHeight="false" outlineLevel="0" collapsed="false">
      <c r="A192" s="0" t="n">
        <v>0.312447569617853</v>
      </c>
      <c r="B192" s="0" t="str">
        <f aca="false">(D192&amp;E192&amp;F192&amp;G192&amp;H192&amp;I192&amp;J192&amp;K192&amp;L192&amp;M192&amp;N192&amp;O192&amp;P192&amp;Q192&amp;R192&amp;S192&amp;T192&amp;U192&amp;V192&amp;W192&amp;X192&amp;Y192&amp;Z192&amp;AA192&amp;AB192&amp;AC192&amp;AD192&amp;AE192&amp;AF192&amp;AG192&amp;AH192&amp;AI192&amp;AJ192&amp;AK192&amp;AL192&amp;AM192&amp;AN192&amp;AO192&amp;AP192&amp;AQ192&amp;AR192&amp;AS192&amp;AT192&amp;AU192&amp;AV192&amp;AW192&amp;AX192&amp;AY192&amp;AZ192&amp;BA192&amp;BB192&amp;BC192&amp;BD192&amp;BE192&amp;BF192&amp;BG192&amp;BH192&amp;BI192&amp;BJ192&amp;BK192&amp;BL192&amp;BM192&amp;BN192&amp;BO192&amp;BP192&amp;BQ192&amp;BR192&amp;BS192&amp;BT192&amp;BU192&amp;BV192&amp;BW192&amp;BX192&amp;BY192&amp;BZ192&amp;CA192)</f>
        <v>0000000000000000000000000000.00500.00500.0050000000.15500000000.00500000000.0100000000.01000000000000</v>
      </c>
      <c r="C192" s="108" t="n">
        <v>42522</v>
      </c>
      <c r="D192" s="109" t="n">
        <f aca="false">Curves!D193</f>
        <v>0</v>
      </c>
      <c r="E192" s="109" t="n">
        <v>0</v>
      </c>
      <c r="F192" s="109" t="n">
        <f aca="false">Curves!I193</f>
        <v>0</v>
      </c>
      <c r="G192" s="109" t="n">
        <v>0</v>
      </c>
      <c r="H192" s="109" t="n">
        <f aca="false">Curves!P193</f>
        <v>0</v>
      </c>
      <c r="I192" s="109" t="n">
        <v>0</v>
      </c>
      <c r="J192" s="109" t="n">
        <f aca="false">Curves!L193</f>
        <v>0</v>
      </c>
      <c r="K192" s="109" t="n">
        <v>0</v>
      </c>
      <c r="L192" s="109" t="n">
        <f aca="false">Curves!U193</f>
        <v>0</v>
      </c>
      <c r="M192" s="109" t="n">
        <v>0</v>
      </c>
      <c r="N192" s="109" t="n">
        <f aca="false">Curves!V193</f>
        <v>0</v>
      </c>
      <c r="O192" s="109" t="n">
        <v>0</v>
      </c>
      <c r="P192" s="109" t="n">
        <f aca="false">Curves!W193</f>
        <v>0</v>
      </c>
      <c r="Q192" s="109" t="n">
        <v>0</v>
      </c>
      <c r="R192" s="109" t="n">
        <f aca="false">Curves!O193</f>
        <v>0</v>
      </c>
      <c r="S192" s="109" t="n">
        <v>0</v>
      </c>
      <c r="T192" s="109" t="n">
        <f aca="false">Curves!F193</f>
        <v>0</v>
      </c>
      <c r="U192" s="109" t="n">
        <v>0</v>
      </c>
      <c r="V192" s="109" t="n">
        <f aca="false">Curves!H193</f>
        <v>0</v>
      </c>
      <c r="W192" s="109" t="n">
        <v>0</v>
      </c>
      <c r="X192" s="109" t="n">
        <f aca="false">Curves!S193</f>
        <v>0</v>
      </c>
      <c r="Y192" s="109" t="n">
        <v>0</v>
      </c>
      <c r="Z192" s="109" t="n">
        <f aca="false">Curves!K193</f>
        <v>0</v>
      </c>
      <c r="AA192" s="109" t="n">
        <v>0</v>
      </c>
      <c r="AB192" s="109" t="n">
        <f aca="false">Curves!G193</f>
        <v>0</v>
      </c>
      <c r="AC192" s="109" t="n">
        <v>0</v>
      </c>
      <c r="AD192" s="109" t="n">
        <f aca="false">Curves!R193</f>
        <v>0</v>
      </c>
      <c r="AE192" s="109" t="n">
        <v>0.005</v>
      </c>
      <c r="AF192" s="109" t="n">
        <f aca="false">Curves!N193</f>
        <v>0</v>
      </c>
      <c r="AG192" s="109" t="n">
        <v>0.005</v>
      </c>
      <c r="AH192" s="109" t="n">
        <f aca="false">Curves!J193</f>
        <v>0</v>
      </c>
      <c r="AI192" s="109" t="n">
        <v>0.005</v>
      </c>
      <c r="AJ192" s="109" t="n">
        <f aca="false">Curves!E193</f>
        <v>0</v>
      </c>
      <c r="AK192" s="109" t="n">
        <f aca="false">Curves!M193</f>
        <v>0</v>
      </c>
      <c r="AL192" s="109" t="n">
        <f aca="false">Curves!Q193</f>
        <v>0</v>
      </c>
      <c r="AM192" s="109" t="n">
        <f aca="false">Curves!AC193</f>
        <v>0</v>
      </c>
      <c r="AN192" s="109" t="n">
        <f aca="false">Curves!AQ193</f>
        <v>0</v>
      </c>
      <c r="AO192" s="109" t="n">
        <f aca="false">Curves!AD193</f>
        <v>0</v>
      </c>
      <c r="AP192" s="109" t="n">
        <f aca="false">Curves!AP193</f>
        <v>0.155</v>
      </c>
      <c r="AQ192" s="109" t="n">
        <f aca="false">Curves!AA193</f>
        <v>0</v>
      </c>
      <c r="AR192" s="109" t="n">
        <f aca="false">Curves!AG193</f>
        <v>0</v>
      </c>
      <c r="AS192" s="109" t="n">
        <f aca="false">Curves!Y193</f>
        <v>0</v>
      </c>
      <c r="AT192" s="109" t="n">
        <f aca="false">Curves!AJ193</f>
        <v>0</v>
      </c>
      <c r="AU192" s="109" t="n">
        <f aca="false">Curves!AB193</f>
        <v>0</v>
      </c>
      <c r="AV192" s="109" t="n">
        <f aca="false">Curves!AH193</f>
        <v>0</v>
      </c>
      <c r="AW192" s="109" t="n">
        <f aca="false">Curves!Z193</f>
        <v>0</v>
      </c>
      <c r="AX192" s="109" t="n">
        <f aca="false">Curves!AI193</f>
        <v>0.005</v>
      </c>
      <c r="AY192" s="109" t="n">
        <f aca="false">Curves!Z193</f>
        <v>0</v>
      </c>
      <c r="AZ192" s="109" t="n">
        <f aca="false">Curves!AK193</f>
        <v>0</v>
      </c>
      <c r="BA192" s="109" t="n">
        <f aca="false">Curves!Z193</f>
        <v>0</v>
      </c>
      <c r="BB192" s="109" t="n">
        <f aca="false">Curves!AL193</f>
        <v>0</v>
      </c>
      <c r="BC192" s="109" t="n">
        <f aca="false">Curves!Z193</f>
        <v>0</v>
      </c>
      <c r="BD192" s="109" t="n">
        <f aca="false">Curves!AO193</f>
        <v>0</v>
      </c>
      <c r="BE192" s="109" t="n">
        <f aca="false">Curves!AC193</f>
        <v>0</v>
      </c>
      <c r="BF192" s="109" t="n">
        <f aca="false">Curves!AR193</f>
        <v>0.01</v>
      </c>
      <c r="BG192" s="109" t="n">
        <f aca="false">Curves!Z193</f>
        <v>0</v>
      </c>
      <c r="BH192" s="109" t="n">
        <f aca="false">Curves!AM193</f>
        <v>0</v>
      </c>
      <c r="BI192" s="111"/>
      <c r="BJ192" s="109" t="n">
        <f aca="false">AT192</f>
        <v>0</v>
      </c>
      <c r="BK192" s="109" t="n">
        <v>0</v>
      </c>
      <c r="BL192" s="109" t="n">
        <f aca="false">D192</f>
        <v>0</v>
      </c>
      <c r="BM192" s="109" t="n">
        <v>0</v>
      </c>
      <c r="BN192" s="109" t="n">
        <f aca="false">R192</f>
        <v>0</v>
      </c>
      <c r="BO192" s="109" t="n">
        <f aca="false">S192+0.01</f>
        <v>0.01</v>
      </c>
      <c r="BP192" s="109" t="n">
        <v>0</v>
      </c>
      <c r="BQ192" s="109" t="n">
        <f aca="false">AS192</f>
        <v>0</v>
      </c>
      <c r="BR192" s="109" t="n">
        <f aca="false">AQ192</f>
        <v>0</v>
      </c>
      <c r="BS192" s="109" t="n">
        <f aca="false">D192</f>
        <v>0</v>
      </c>
      <c r="BT192" s="109" t="n">
        <f aca="false">Curves!AE193</f>
        <v>0</v>
      </c>
      <c r="BU192" s="109" t="n">
        <v>0</v>
      </c>
      <c r="BV192" s="109" t="n">
        <f aca="false">AW192</f>
        <v>0</v>
      </c>
      <c r="BW192" s="109" t="n">
        <f aca="false">Curves!AN193</f>
        <v>0</v>
      </c>
      <c r="BX192" s="109" t="n">
        <f aca="false">AQ192</f>
        <v>0</v>
      </c>
      <c r="BY192" s="109" t="n">
        <f aca="false">Curves!AS193</f>
        <v>0</v>
      </c>
      <c r="BZ192" s="109" t="n">
        <f aca="false">BA192</f>
        <v>0</v>
      </c>
      <c r="CA192" s="109" t="n">
        <f aca="false">BB192</f>
        <v>0</v>
      </c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</row>
    <row r="193" customFormat="false" ht="12.75" hidden="false" customHeight="false" outlineLevel="0" collapsed="false">
      <c r="A193" s="0" t="n">
        <v>0.310570634844153</v>
      </c>
      <c r="B193" s="0" t="str">
        <f aca="false">(D193&amp;E193&amp;F193&amp;G193&amp;H193&amp;I193&amp;J193&amp;K193&amp;L193&amp;M193&amp;N193&amp;O193&amp;P193&amp;Q193&amp;R193&amp;S193&amp;T193&amp;U193&amp;V193&amp;W193&amp;X193&amp;Y193&amp;Z193&amp;AA193&amp;AB193&amp;AC193&amp;AD193&amp;AE193&amp;AF193&amp;AG193&amp;AH193&amp;AI193&amp;AJ193&amp;AK193&amp;AL193&amp;AM193&amp;AN193&amp;AO193&amp;AP193&amp;AQ193&amp;AR193&amp;AS193&amp;AT193&amp;AU193&amp;AV193&amp;AW193&amp;AX193&amp;AY193&amp;AZ193&amp;BA193&amp;BB193&amp;BC193&amp;BD193&amp;BE193&amp;BF193&amp;BG193&amp;BH193&amp;BI193&amp;BJ193&amp;BK193&amp;BL193&amp;BM193&amp;BN193&amp;BO193&amp;BP193&amp;BQ193&amp;BR193&amp;BS193&amp;BT193&amp;BU193&amp;BV193&amp;BW193&amp;BX193&amp;BY193&amp;BZ193&amp;CA193)</f>
        <v>0000000000000000000000000000.00500.00500.0050000000.1550000000000000000.0100000000.01000000000000</v>
      </c>
      <c r="C193" s="108" t="n">
        <v>42552</v>
      </c>
      <c r="D193" s="109" t="n">
        <f aca="false">Curves!D194</f>
        <v>0</v>
      </c>
      <c r="E193" s="109" t="n">
        <v>0</v>
      </c>
      <c r="F193" s="109" t="n">
        <f aca="false">Curves!I194</f>
        <v>0</v>
      </c>
      <c r="G193" s="109" t="n">
        <v>0</v>
      </c>
      <c r="H193" s="109" t="n">
        <f aca="false">Curves!P194</f>
        <v>0</v>
      </c>
      <c r="I193" s="109" t="n">
        <v>0</v>
      </c>
      <c r="J193" s="109" t="n">
        <f aca="false">Curves!L194</f>
        <v>0</v>
      </c>
      <c r="K193" s="109" t="n">
        <v>0</v>
      </c>
      <c r="L193" s="109" t="n">
        <f aca="false">Curves!U194</f>
        <v>0</v>
      </c>
      <c r="M193" s="109" t="n">
        <v>0</v>
      </c>
      <c r="N193" s="109" t="n">
        <f aca="false">Curves!V194</f>
        <v>0</v>
      </c>
      <c r="O193" s="109" t="n">
        <v>0</v>
      </c>
      <c r="P193" s="109" t="n">
        <f aca="false">Curves!W194</f>
        <v>0</v>
      </c>
      <c r="Q193" s="109" t="n">
        <v>0</v>
      </c>
      <c r="R193" s="109" t="n">
        <f aca="false">Curves!O194</f>
        <v>0</v>
      </c>
      <c r="S193" s="109" t="n">
        <v>0</v>
      </c>
      <c r="T193" s="109" t="n">
        <f aca="false">Curves!F194</f>
        <v>0</v>
      </c>
      <c r="U193" s="109" t="n">
        <v>0</v>
      </c>
      <c r="V193" s="109" t="n">
        <f aca="false">Curves!H194</f>
        <v>0</v>
      </c>
      <c r="W193" s="109" t="n">
        <v>0</v>
      </c>
      <c r="X193" s="109" t="n">
        <f aca="false">Curves!S194</f>
        <v>0</v>
      </c>
      <c r="Y193" s="109" t="n">
        <v>0</v>
      </c>
      <c r="Z193" s="109" t="n">
        <f aca="false">Curves!K194</f>
        <v>0</v>
      </c>
      <c r="AA193" s="109" t="n">
        <v>0</v>
      </c>
      <c r="AB193" s="109" t="n">
        <f aca="false">Curves!G194</f>
        <v>0</v>
      </c>
      <c r="AC193" s="109" t="n">
        <v>0</v>
      </c>
      <c r="AD193" s="109" t="n">
        <f aca="false">Curves!R194</f>
        <v>0</v>
      </c>
      <c r="AE193" s="109" t="n">
        <v>0.005</v>
      </c>
      <c r="AF193" s="109" t="n">
        <f aca="false">Curves!N194</f>
        <v>0</v>
      </c>
      <c r="AG193" s="109" t="n">
        <v>0.005</v>
      </c>
      <c r="AH193" s="109" t="n">
        <f aca="false">Curves!J194</f>
        <v>0</v>
      </c>
      <c r="AI193" s="109" t="n">
        <v>0.005</v>
      </c>
      <c r="AJ193" s="109" t="n">
        <f aca="false">Curves!E194</f>
        <v>0</v>
      </c>
      <c r="AK193" s="109" t="n">
        <f aca="false">Curves!M194</f>
        <v>0</v>
      </c>
      <c r="AL193" s="109" t="n">
        <f aca="false">Curves!Q194</f>
        <v>0</v>
      </c>
      <c r="AM193" s="109" t="n">
        <f aca="false">Curves!AC194</f>
        <v>0</v>
      </c>
      <c r="AN193" s="109" t="n">
        <f aca="false">Curves!AQ194</f>
        <v>0</v>
      </c>
      <c r="AO193" s="109" t="n">
        <f aca="false">Curves!AD194</f>
        <v>0</v>
      </c>
      <c r="AP193" s="109" t="n">
        <f aca="false">Curves!AP194</f>
        <v>0.155</v>
      </c>
      <c r="AQ193" s="109" t="n">
        <f aca="false">Curves!AA194</f>
        <v>0</v>
      </c>
      <c r="AR193" s="109" t="n">
        <f aca="false">Curves!AG194</f>
        <v>0</v>
      </c>
      <c r="AS193" s="109" t="n">
        <f aca="false">Curves!Y194</f>
        <v>0</v>
      </c>
      <c r="AT193" s="109" t="n">
        <f aca="false">Curves!AJ194</f>
        <v>0</v>
      </c>
      <c r="AU193" s="109" t="n">
        <f aca="false">Curves!AB194</f>
        <v>0</v>
      </c>
      <c r="AV193" s="109" t="n">
        <f aca="false">Curves!AH194</f>
        <v>0</v>
      </c>
      <c r="AW193" s="109" t="n">
        <f aca="false">Curves!Z194</f>
        <v>0</v>
      </c>
      <c r="AX193" s="109" t="n">
        <f aca="false">Curves!AI194</f>
        <v>0</v>
      </c>
      <c r="AY193" s="109" t="n">
        <f aca="false">Curves!Z194</f>
        <v>0</v>
      </c>
      <c r="AZ193" s="109" t="n">
        <f aca="false">Curves!AK194</f>
        <v>0</v>
      </c>
      <c r="BA193" s="109" t="n">
        <f aca="false">Curves!Z194</f>
        <v>0</v>
      </c>
      <c r="BB193" s="109" t="n">
        <f aca="false">Curves!AL194</f>
        <v>0</v>
      </c>
      <c r="BC193" s="109" t="n">
        <f aca="false">Curves!Z194</f>
        <v>0</v>
      </c>
      <c r="BD193" s="109" t="n">
        <f aca="false">Curves!AO194</f>
        <v>0</v>
      </c>
      <c r="BE193" s="109" t="n">
        <f aca="false">Curves!AC194</f>
        <v>0</v>
      </c>
      <c r="BF193" s="109" t="n">
        <f aca="false">Curves!AR194</f>
        <v>0.01</v>
      </c>
      <c r="BG193" s="109" t="n">
        <f aca="false">Curves!Z194</f>
        <v>0</v>
      </c>
      <c r="BH193" s="109" t="n">
        <f aca="false">Curves!AM194</f>
        <v>0</v>
      </c>
      <c r="BI193" s="111"/>
      <c r="BJ193" s="109" t="n">
        <f aca="false">AT193</f>
        <v>0</v>
      </c>
      <c r="BK193" s="109" t="n">
        <v>0</v>
      </c>
      <c r="BL193" s="109" t="n">
        <f aca="false">D193</f>
        <v>0</v>
      </c>
      <c r="BM193" s="109" t="n">
        <v>0</v>
      </c>
      <c r="BN193" s="109" t="n">
        <f aca="false">R193</f>
        <v>0</v>
      </c>
      <c r="BO193" s="109" t="n">
        <f aca="false">S193+0.01</f>
        <v>0.01</v>
      </c>
      <c r="BP193" s="109" t="n">
        <v>0</v>
      </c>
      <c r="BQ193" s="109" t="n">
        <f aca="false">AS193</f>
        <v>0</v>
      </c>
      <c r="BR193" s="109" t="n">
        <f aca="false">AQ193</f>
        <v>0</v>
      </c>
      <c r="BS193" s="109" t="n">
        <f aca="false">D193</f>
        <v>0</v>
      </c>
      <c r="BT193" s="109" t="n">
        <f aca="false">Curves!AE194</f>
        <v>0</v>
      </c>
      <c r="BU193" s="109" t="n">
        <v>0</v>
      </c>
      <c r="BV193" s="109" t="n">
        <f aca="false">AW193</f>
        <v>0</v>
      </c>
      <c r="BW193" s="109" t="n">
        <f aca="false">Curves!AN194</f>
        <v>0</v>
      </c>
      <c r="BX193" s="109" t="n">
        <f aca="false">AQ193</f>
        <v>0</v>
      </c>
      <c r="BY193" s="109" t="n">
        <f aca="false">Curves!AS194</f>
        <v>0</v>
      </c>
      <c r="BZ193" s="109" t="n">
        <f aca="false">BA193</f>
        <v>0</v>
      </c>
      <c r="CA193" s="109" t="n">
        <f aca="false">BB193</f>
        <v>0</v>
      </c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</row>
    <row r="194" customFormat="false" ht="12.75" hidden="false" customHeight="false" outlineLevel="0" collapsed="false">
      <c r="A194" s="0" t="n">
        <v>0.308642806271437</v>
      </c>
      <c r="B194" s="0" t="str">
        <f aca="false">(D194&amp;E194&amp;F194&amp;G194&amp;H194&amp;I194&amp;J194&amp;K194&amp;L194&amp;M194&amp;N194&amp;O194&amp;P194&amp;Q194&amp;R194&amp;S194&amp;T194&amp;U194&amp;V194&amp;W194&amp;X194&amp;Y194&amp;Z194&amp;AA194&amp;AB194&amp;AC194&amp;AD194&amp;AE194&amp;AF194&amp;AG194&amp;AH194&amp;AI194&amp;AJ194&amp;AK194&amp;AL194&amp;AM194&amp;AN194&amp;AO194&amp;AP194&amp;AQ194&amp;AR194&amp;AS194&amp;AT194&amp;AU194&amp;AV194&amp;AW194&amp;AX194&amp;AY194&amp;AZ194&amp;BA194&amp;BB194&amp;BC194&amp;BD194&amp;BE194&amp;BF194&amp;BG194&amp;BH194&amp;BI194&amp;BJ194&amp;BK194&amp;BL194&amp;BM194&amp;BN194&amp;BO194&amp;BP194&amp;BQ194&amp;BR194&amp;BS194&amp;BT194&amp;BU194&amp;BV194&amp;BW194&amp;BX194&amp;BY194&amp;BZ194&amp;CA194)</f>
        <v>0000000000000000000000000000.00500.00500.0050000000000000000000000000000000.01000000000000</v>
      </c>
      <c r="C194" s="108" t="n">
        <v>42583</v>
      </c>
      <c r="D194" s="109" t="n">
        <f aca="false">Curves!D195</f>
        <v>0</v>
      </c>
      <c r="E194" s="109" t="n">
        <v>0</v>
      </c>
      <c r="F194" s="109" t="n">
        <f aca="false">Curves!I195</f>
        <v>0</v>
      </c>
      <c r="G194" s="109" t="n">
        <v>0</v>
      </c>
      <c r="H194" s="109" t="n">
        <f aca="false">Curves!P195</f>
        <v>0</v>
      </c>
      <c r="I194" s="109" t="n">
        <v>0</v>
      </c>
      <c r="J194" s="109" t="n">
        <f aca="false">Curves!L195</f>
        <v>0</v>
      </c>
      <c r="K194" s="109" t="n">
        <v>0</v>
      </c>
      <c r="L194" s="109" t="n">
        <f aca="false">Curves!U195</f>
        <v>0</v>
      </c>
      <c r="M194" s="109" t="n">
        <v>0</v>
      </c>
      <c r="N194" s="109" t="n">
        <f aca="false">Curves!V195</f>
        <v>0</v>
      </c>
      <c r="O194" s="109" t="n">
        <v>0</v>
      </c>
      <c r="P194" s="109" t="n">
        <f aca="false">Curves!W195</f>
        <v>0</v>
      </c>
      <c r="Q194" s="109" t="n">
        <v>0</v>
      </c>
      <c r="R194" s="109" t="n">
        <f aca="false">Curves!O195</f>
        <v>0</v>
      </c>
      <c r="S194" s="109" t="n">
        <v>0</v>
      </c>
      <c r="T194" s="109" t="n">
        <f aca="false">Curves!F195</f>
        <v>0</v>
      </c>
      <c r="U194" s="109" t="n">
        <v>0</v>
      </c>
      <c r="V194" s="109" t="n">
        <f aca="false">Curves!H195</f>
        <v>0</v>
      </c>
      <c r="W194" s="109" t="n">
        <v>0</v>
      </c>
      <c r="X194" s="109" t="n">
        <f aca="false">Curves!S195</f>
        <v>0</v>
      </c>
      <c r="Y194" s="109" t="n">
        <v>0</v>
      </c>
      <c r="Z194" s="109" t="n">
        <f aca="false">Curves!K195</f>
        <v>0</v>
      </c>
      <c r="AA194" s="109" t="n">
        <v>0</v>
      </c>
      <c r="AB194" s="109" t="n">
        <f aca="false">Curves!G195</f>
        <v>0</v>
      </c>
      <c r="AC194" s="109" t="n">
        <v>0</v>
      </c>
      <c r="AD194" s="109" t="n">
        <f aca="false">Curves!R195</f>
        <v>0</v>
      </c>
      <c r="AE194" s="109" t="n">
        <v>0.005</v>
      </c>
      <c r="AF194" s="109" t="n">
        <f aca="false">Curves!N195</f>
        <v>0</v>
      </c>
      <c r="AG194" s="109" t="n">
        <v>0.005</v>
      </c>
      <c r="AH194" s="109" t="n">
        <f aca="false">Curves!J195</f>
        <v>0</v>
      </c>
      <c r="AI194" s="109" t="n">
        <v>0.005</v>
      </c>
      <c r="AJ194" s="109" t="n">
        <f aca="false">Curves!E195</f>
        <v>0</v>
      </c>
      <c r="AK194" s="109" t="n">
        <f aca="false">Curves!M195</f>
        <v>0</v>
      </c>
      <c r="AL194" s="109" t="n">
        <f aca="false">Curves!Q195</f>
        <v>0</v>
      </c>
      <c r="AM194" s="109" t="n">
        <f aca="false">Curves!AC195</f>
        <v>0</v>
      </c>
      <c r="AN194" s="109" t="n">
        <f aca="false">Curves!AQ195</f>
        <v>0</v>
      </c>
      <c r="AO194" s="109" t="n">
        <f aca="false">Curves!AD195</f>
        <v>0</v>
      </c>
      <c r="AP194" s="109" t="n">
        <f aca="false">Curves!AP195</f>
        <v>0</v>
      </c>
      <c r="AQ194" s="109" t="n">
        <f aca="false">Curves!AA195</f>
        <v>0</v>
      </c>
      <c r="AR194" s="109" t="n">
        <f aca="false">Curves!AG195</f>
        <v>0</v>
      </c>
      <c r="AS194" s="109" t="n">
        <f aca="false">Curves!Y195</f>
        <v>0</v>
      </c>
      <c r="AT194" s="109" t="n">
        <f aca="false">Curves!AJ195</f>
        <v>0</v>
      </c>
      <c r="AU194" s="109" t="n">
        <f aca="false">Curves!AB195</f>
        <v>0</v>
      </c>
      <c r="AV194" s="109" t="n">
        <f aca="false">Curves!AH195</f>
        <v>0</v>
      </c>
      <c r="AW194" s="109" t="n">
        <f aca="false">Curves!Z195</f>
        <v>0</v>
      </c>
      <c r="AX194" s="109" t="n">
        <f aca="false">Curves!AI195</f>
        <v>0</v>
      </c>
      <c r="AY194" s="109" t="n">
        <f aca="false">Curves!Z195</f>
        <v>0</v>
      </c>
      <c r="AZ194" s="109" t="n">
        <f aca="false">Curves!AK195</f>
        <v>0</v>
      </c>
      <c r="BA194" s="109" t="n">
        <f aca="false">Curves!Z195</f>
        <v>0</v>
      </c>
      <c r="BB194" s="109" t="n">
        <f aca="false">Curves!AL195</f>
        <v>0</v>
      </c>
      <c r="BC194" s="109" t="n">
        <f aca="false">Curves!Z195</f>
        <v>0</v>
      </c>
      <c r="BD194" s="109" t="n">
        <f aca="false">Curves!AO195</f>
        <v>0</v>
      </c>
      <c r="BE194" s="109" t="n">
        <f aca="false">Curves!AC195</f>
        <v>0</v>
      </c>
      <c r="BF194" s="109" t="n">
        <f aca="false">Curves!AR195</f>
        <v>0</v>
      </c>
      <c r="BG194" s="109" t="n">
        <f aca="false">Curves!Z195</f>
        <v>0</v>
      </c>
      <c r="BH194" s="109" t="n">
        <f aca="false">Curves!AM195</f>
        <v>0</v>
      </c>
      <c r="BI194" s="111"/>
      <c r="BJ194" s="109" t="n">
        <f aca="false">AT194</f>
        <v>0</v>
      </c>
      <c r="BK194" s="109" t="n">
        <v>0</v>
      </c>
      <c r="BL194" s="109" t="n">
        <f aca="false">D194</f>
        <v>0</v>
      </c>
      <c r="BM194" s="109" t="n">
        <v>0</v>
      </c>
      <c r="BN194" s="109" t="n">
        <f aca="false">R194</f>
        <v>0</v>
      </c>
      <c r="BO194" s="109" t="n">
        <f aca="false">S194+0.01</f>
        <v>0.01</v>
      </c>
      <c r="BP194" s="109" t="n">
        <v>0</v>
      </c>
      <c r="BQ194" s="109" t="n">
        <f aca="false">AS194</f>
        <v>0</v>
      </c>
      <c r="BR194" s="109" t="n">
        <f aca="false">AQ194</f>
        <v>0</v>
      </c>
      <c r="BS194" s="109" t="n">
        <f aca="false">D194</f>
        <v>0</v>
      </c>
      <c r="BT194" s="109" t="n">
        <f aca="false">Curves!AE195</f>
        <v>0</v>
      </c>
      <c r="BU194" s="109" t="n">
        <v>0</v>
      </c>
      <c r="BV194" s="109" t="n">
        <f aca="false">AW194</f>
        <v>0</v>
      </c>
      <c r="BW194" s="109" t="n">
        <f aca="false">Curves!AN195</f>
        <v>0</v>
      </c>
      <c r="BX194" s="109" t="n">
        <f aca="false">AQ194</f>
        <v>0</v>
      </c>
      <c r="BY194" s="109" t="n">
        <f aca="false">Curves!AS195</f>
        <v>0</v>
      </c>
      <c r="BZ194" s="109" t="n">
        <f aca="false">BA194</f>
        <v>0</v>
      </c>
      <c r="CA194" s="109" t="n">
        <f aca="false">BB194</f>
        <v>0</v>
      </c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</row>
    <row r="195" customFormat="false" ht="12.75" hidden="false" customHeight="false" outlineLevel="0" collapsed="false">
      <c r="A195" s="0" t="n">
        <v>0.306726769048294</v>
      </c>
      <c r="B195" s="0" t="str">
        <f aca="false">(D195&amp;E195&amp;F195&amp;G195&amp;H195&amp;I195&amp;J195&amp;K195&amp;L195&amp;M195&amp;N195&amp;O195&amp;P195&amp;Q195&amp;R195&amp;S195&amp;T195&amp;U195&amp;V195&amp;W195&amp;X195&amp;Y195&amp;Z195&amp;AA195&amp;AB195&amp;AC195&amp;AD195&amp;AE195&amp;AF195&amp;AG195&amp;AH195&amp;AI195&amp;AJ195&amp;AK195&amp;AL195&amp;AM195&amp;AN195&amp;AO195&amp;AP195&amp;AQ195&amp;AR195&amp;AS195&amp;AT195&amp;AU195&amp;AV195&amp;AW195&amp;AX195&amp;AY195&amp;AZ195&amp;BA195&amp;BB195&amp;BC195&amp;BD195&amp;BE195&amp;BF195&amp;BG195&amp;BH195&amp;BI195&amp;BJ195&amp;BK195&amp;BL195&amp;BM195&amp;BN195&amp;BO195&amp;BP195&amp;BQ195&amp;BR195&amp;BS195&amp;BT195&amp;BU195&amp;BV195&amp;BW195&amp;BX195&amp;BY195&amp;BZ195&amp;CA195)</f>
        <v>0000000000000000000000000000.00500.00500.0050000000000000000000000000000000.01000000000000</v>
      </c>
      <c r="C195" s="108" t="n">
        <v>42614</v>
      </c>
      <c r="D195" s="109" t="n">
        <f aca="false">Curves!D196</f>
        <v>0</v>
      </c>
      <c r="E195" s="109" t="n">
        <v>0</v>
      </c>
      <c r="F195" s="109" t="n">
        <f aca="false">Curves!I196</f>
        <v>0</v>
      </c>
      <c r="G195" s="109" t="n">
        <v>0</v>
      </c>
      <c r="H195" s="109" t="n">
        <f aca="false">Curves!P196</f>
        <v>0</v>
      </c>
      <c r="I195" s="109" t="n">
        <v>0</v>
      </c>
      <c r="J195" s="109" t="n">
        <f aca="false">Curves!L196</f>
        <v>0</v>
      </c>
      <c r="K195" s="109" t="n">
        <v>0</v>
      </c>
      <c r="L195" s="109" t="n">
        <f aca="false">Curves!U196</f>
        <v>0</v>
      </c>
      <c r="M195" s="109" t="n">
        <v>0</v>
      </c>
      <c r="N195" s="109" t="n">
        <f aca="false">Curves!V196</f>
        <v>0</v>
      </c>
      <c r="O195" s="109" t="n">
        <v>0</v>
      </c>
      <c r="P195" s="109" t="n">
        <f aca="false">Curves!W196</f>
        <v>0</v>
      </c>
      <c r="Q195" s="109" t="n">
        <v>0</v>
      </c>
      <c r="R195" s="109" t="n">
        <f aca="false">Curves!O196</f>
        <v>0</v>
      </c>
      <c r="S195" s="109" t="n">
        <v>0</v>
      </c>
      <c r="T195" s="109" t="n">
        <f aca="false">Curves!F196</f>
        <v>0</v>
      </c>
      <c r="U195" s="109" t="n">
        <v>0</v>
      </c>
      <c r="V195" s="109" t="n">
        <f aca="false">Curves!H196</f>
        <v>0</v>
      </c>
      <c r="W195" s="109" t="n">
        <v>0</v>
      </c>
      <c r="X195" s="109" t="n">
        <f aca="false">Curves!S196</f>
        <v>0</v>
      </c>
      <c r="Y195" s="109" t="n">
        <v>0</v>
      </c>
      <c r="Z195" s="109" t="n">
        <f aca="false">Curves!K196</f>
        <v>0</v>
      </c>
      <c r="AA195" s="109" t="n">
        <v>0</v>
      </c>
      <c r="AB195" s="109" t="n">
        <f aca="false">Curves!G196</f>
        <v>0</v>
      </c>
      <c r="AC195" s="109" t="n">
        <v>0</v>
      </c>
      <c r="AD195" s="109" t="n">
        <f aca="false">Curves!R196</f>
        <v>0</v>
      </c>
      <c r="AE195" s="109" t="n">
        <v>0.005</v>
      </c>
      <c r="AF195" s="109" t="n">
        <f aca="false">Curves!N196</f>
        <v>0</v>
      </c>
      <c r="AG195" s="109" t="n">
        <v>0.005</v>
      </c>
      <c r="AH195" s="109" t="n">
        <f aca="false">Curves!J196</f>
        <v>0</v>
      </c>
      <c r="AI195" s="109" t="n">
        <v>0.005</v>
      </c>
      <c r="AJ195" s="109" t="n">
        <f aca="false">Curves!E196</f>
        <v>0</v>
      </c>
      <c r="AK195" s="109" t="n">
        <f aca="false">Curves!M196</f>
        <v>0</v>
      </c>
      <c r="AL195" s="109" t="n">
        <f aca="false">Curves!Q196</f>
        <v>0</v>
      </c>
      <c r="AM195" s="109" t="n">
        <f aca="false">Curves!AC196</f>
        <v>0</v>
      </c>
      <c r="AN195" s="109" t="n">
        <f aca="false">Curves!AQ196</f>
        <v>0</v>
      </c>
      <c r="AO195" s="109" t="n">
        <f aca="false">Curves!AD196</f>
        <v>0</v>
      </c>
      <c r="AP195" s="109" t="n">
        <f aca="false">Curves!AP196</f>
        <v>0</v>
      </c>
      <c r="AQ195" s="109" t="n">
        <f aca="false">Curves!AA196</f>
        <v>0</v>
      </c>
      <c r="AR195" s="109" t="n">
        <f aca="false">Curves!AG196</f>
        <v>0</v>
      </c>
      <c r="AS195" s="109" t="n">
        <f aca="false">Curves!Y196</f>
        <v>0</v>
      </c>
      <c r="AT195" s="109" t="n">
        <f aca="false">Curves!AJ196</f>
        <v>0</v>
      </c>
      <c r="AU195" s="109" t="n">
        <f aca="false">Curves!AB196</f>
        <v>0</v>
      </c>
      <c r="AV195" s="109" t="n">
        <f aca="false">Curves!AH196</f>
        <v>0</v>
      </c>
      <c r="AW195" s="109" t="n">
        <f aca="false">Curves!Z196</f>
        <v>0</v>
      </c>
      <c r="AX195" s="109" t="n">
        <f aca="false">Curves!AI196</f>
        <v>0</v>
      </c>
      <c r="AY195" s="109" t="n">
        <f aca="false">Curves!Z196</f>
        <v>0</v>
      </c>
      <c r="AZ195" s="109" t="n">
        <f aca="false">Curves!AK196</f>
        <v>0</v>
      </c>
      <c r="BA195" s="109" t="n">
        <f aca="false">Curves!Z196</f>
        <v>0</v>
      </c>
      <c r="BB195" s="109" t="n">
        <f aca="false">Curves!AL196</f>
        <v>0</v>
      </c>
      <c r="BC195" s="109" t="n">
        <f aca="false">Curves!Z196</f>
        <v>0</v>
      </c>
      <c r="BD195" s="109" t="n">
        <f aca="false">Curves!AO196</f>
        <v>0</v>
      </c>
      <c r="BE195" s="109" t="n">
        <f aca="false">Curves!AC196</f>
        <v>0</v>
      </c>
      <c r="BF195" s="109" t="n">
        <f aca="false">Curves!AR196</f>
        <v>0</v>
      </c>
      <c r="BG195" s="109" t="n">
        <f aca="false">Curves!Z196</f>
        <v>0</v>
      </c>
      <c r="BH195" s="109" t="n">
        <f aca="false">Curves!AM196</f>
        <v>0</v>
      </c>
      <c r="BI195" s="111"/>
      <c r="BJ195" s="109" t="n">
        <f aca="false">AT195</f>
        <v>0</v>
      </c>
      <c r="BK195" s="109" t="n">
        <v>0</v>
      </c>
      <c r="BL195" s="109" t="n">
        <f aca="false">D195</f>
        <v>0</v>
      </c>
      <c r="BM195" s="109" t="n">
        <v>0</v>
      </c>
      <c r="BN195" s="109" t="n">
        <f aca="false">R195</f>
        <v>0</v>
      </c>
      <c r="BO195" s="109" t="n">
        <f aca="false">S195+0.01</f>
        <v>0.01</v>
      </c>
      <c r="BP195" s="109" t="n">
        <v>0</v>
      </c>
      <c r="BQ195" s="109" t="n">
        <f aca="false">AS195</f>
        <v>0</v>
      </c>
      <c r="BR195" s="109" t="n">
        <f aca="false">AQ195</f>
        <v>0</v>
      </c>
      <c r="BS195" s="109" t="n">
        <f aca="false">D195</f>
        <v>0</v>
      </c>
      <c r="BT195" s="109" t="n">
        <f aca="false">Curves!AE196</f>
        <v>0</v>
      </c>
      <c r="BU195" s="109" t="n">
        <v>0</v>
      </c>
      <c r="BV195" s="109" t="n">
        <f aca="false">AW195</f>
        <v>0</v>
      </c>
      <c r="BW195" s="109" t="n">
        <f aca="false">Curves!AN196</f>
        <v>0</v>
      </c>
      <c r="BX195" s="109" t="n">
        <f aca="false">AQ195</f>
        <v>0</v>
      </c>
      <c r="BY195" s="109" t="n">
        <f aca="false">Curves!AS196</f>
        <v>0</v>
      </c>
      <c r="BZ195" s="109" t="n">
        <f aca="false">BA195</f>
        <v>0</v>
      </c>
      <c r="CA195" s="109" t="n">
        <f aca="false">BB195</f>
        <v>0</v>
      </c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</row>
    <row r="196" customFormat="false" ht="12.75" hidden="false" customHeight="false" outlineLevel="0" collapsed="false">
      <c r="A196" s="0" t="n">
        <v>0.304883699520989</v>
      </c>
      <c r="B196" s="0" t="str">
        <f aca="false">(D196&amp;E196&amp;F196&amp;G196&amp;H196&amp;I196&amp;J196&amp;K196&amp;L196&amp;M196&amp;N196&amp;O196&amp;P196&amp;Q196&amp;R196&amp;S196&amp;T196&amp;U196&amp;V196&amp;W196&amp;X196&amp;Y196&amp;Z196&amp;AA196&amp;AB196&amp;AC196&amp;AD196&amp;AE196&amp;AF196&amp;AG196&amp;AH196&amp;AI196&amp;AJ196&amp;AK196&amp;AL196&amp;AM196&amp;AN196&amp;AO196&amp;AP196&amp;AQ196&amp;AR196&amp;AS196&amp;AT196&amp;AU196&amp;AV196&amp;AW196&amp;AX196&amp;AY196&amp;AZ196&amp;BA196&amp;BB196&amp;BC196&amp;BD196&amp;BE196&amp;BF196&amp;BG196&amp;BH196&amp;BI196&amp;BJ196&amp;BK196&amp;BL196&amp;BM196&amp;BN196&amp;BO196&amp;BP196&amp;BQ196&amp;BR196&amp;BS196&amp;BT196&amp;BU196&amp;BV196&amp;BW196&amp;BX196&amp;BY196&amp;BZ196&amp;CA196)</f>
        <v>0000000000000000000000000000.00500.00500.0050000000000000000000000000000000.01000000000000</v>
      </c>
      <c r="C196" s="108" t="n">
        <v>42644</v>
      </c>
      <c r="D196" s="109" t="n">
        <f aca="false">Curves!D197</f>
        <v>0</v>
      </c>
      <c r="E196" s="109" t="n">
        <v>0</v>
      </c>
      <c r="F196" s="109" t="n">
        <f aca="false">Curves!I197</f>
        <v>0</v>
      </c>
      <c r="G196" s="109" t="n">
        <v>0</v>
      </c>
      <c r="H196" s="109" t="n">
        <f aca="false">Curves!P197</f>
        <v>0</v>
      </c>
      <c r="I196" s="109" t="n">
        <v>0</v>
      </c>
      <c r="J196" s="109" t="n">
        <f aca="false">Curves!L197</f>
        <v>0</v>
      </c>
      <c r="K196" s="109" t="n">
        <v>0</v>
      </c>
      <c r="L196" s="109" t="n">
        <f aca="false">Curves!U197</f>
        <v>0</v>
      </c>
      <c r="M196" s="109" t="n">
        <v>0</v>
      </c>
      <c r="N196" s="109" t="n">
        <f aca="false">Curves!V197</f>
        <v>0</v>
      </c>
      <c r="O196" s="109" t="n">
        <v>0</v>
      </c>
      <c r="P196" s="109" t="n">
        <f aca="false">Curves!W197</f>
        <v>0</v>
      </c>
      <c r="Q196" s="109" t="n">
        <v>0</v>
      </c>
      <c r="R196" s="109" t="n">
        <f aca="false">Curves!O197</f>
        <v>0</v>
      </c>
      <c r="S196" s="109" t="n">
        <v>0</v>
      </c>
      <c r="T196" s="109" t="n">
        <f aca="false">Curves!F197</f>
        <v>0</v>
      </c>
      <c r="U196" s="109" t="n">
        <v>0</v>
      </c>
      <c r="V196" s="109" t="n">
        <f aca="false">Curves!H197</f>
        <v>0</v>
      </c>
      <c r="W196" s="109" t="n">
        <v>0</v>
      </c>
      <c r="X196" s="109" t="n">
        <f aca="false">Curves!S197</f>
        <v>0</v>
      </c>
      <c r="Y196" s="109" t="n">
        <v>0</v>
      </c>
      <c r="Z196" s="109" t="n">
        <f aca="false">Curves!K197</f>
        <v>0</v>
      </c>
      <c r="AA196" s="109" t="n">
        <v>0</v>
      </c>
      <c r="AB196" s="109" t="n">
        <f aca="false">Curves!G197</f>
        <v>0</v>
      </c>
      <c r="AC196" s="109" t="n">
        <v>0</v>
      </c>
      <c r="AD196" s="109" t="n">
        <f aca="false">Curves!R197</f>
        <v>0</v>
      </c>
      <c r="AE196" s="109" t="n">
        <v>0.005</v>
      </c>
      <c r="AF196" s="109" t="n">
        <f aca="false">Curves!N197</f>
        <v>0</v>
      </c>
      <c r="AG196" s="109" t="n">
        <v>0.005</v>
      </c>
      <c r="AH196" s="109" t="n">
        <f aca="false">Curves!J197</f>
        <v>0</v>
      </c>
      <c r="AI196" s="109" t="n">
        <v>0.005</v>
      </c>
      <c r="AJ196" s="109" t="n">
        <f aca="false">Curves!E197</f>
        <v>0</v>
      </c>
      <c r="AK196" s="109" t="n">
        <f aca="false">Curves!M197</f>
        <v>0</v>
      </c>
      <c r="AL196" s="109" t="n">
        <f aca="false">Curves!Q197</f>
        <v>0</v>
      </c>
      <c r="AM196" s="109" t="n">
        <f aca="false">Curves!AC197</f>
        <v>0</v>
      </c>
      <c r="AN196" s="109" t="n">
        <f aca="false">Curves!AQ197</f>
        <v>0</v>
      </c>
      <c r="AO196" s="109" t="n">
        <f aca="false">Curves!AD197</f>
        <v>0</v>
      </c>
      <c r="AP196" s="109" t="n">
        <f aca="false">Curves!AP197</f>
        <v>0</v>
      </c>
      <c r="AQ196" s="109" t="n">
        <f aca="false">Curves!AA197</f>
        <v>0</v>
      </c>
      <c r="AR196" s="109" t="n">
        <f aca="false">Curves!AG197</f>
        <v>0</v>
      </c>
      <c r="AS196" s="109" t="n">
        <f aca="false">Curves!Y197</f>
        <v>0</v>
      </c>
      <c r="AT196" s="109" t="n">
        <f aca="false">Curves!AJ197</f>
        <v>0</v>
      </c>
      <c r="AU196" s="109" t="n">
        <f aca="false">Curves!AB197</f>
        <v>0</v>
      </c>
      <c r="AV196" s="109" t="n">
        <f aca="false">Curves!AH197</f>
        <v>0</v>
      </c>
      <c r="AW196" s="109" t="n">
        <f aca="false">Curves!Z197</f>
        <v>0</v>
      </c>
      <c r="AX196" s="109" t="n">
        <f aca="false">Curves!AI197</f>
        <v>0</v>
      </c>
      <c r="AY196" s="109" t="n">
        <f aca="false">Curves!Z197</f>
        <v>0</v>
      </c>
      <c r="AZ196" s="109" t="n">
        <f aca="false">Curves!AK197</f>
        <v>0</v>
      </c>
      <c r="BA196" s="109" t="n">
        <f aca="false">Curves!Z197</f>
        <v>0</v>
      </c>
      <c r="BB196" s="109" t="n">
        <f aca="false">Curves!AL197</f>
        <v>0</v>
      </c>
      <c r="BC196" s="109" t="n">
        <f aca="false">Curves!Z197</f>
        <v>0</v>
      </c>
      <c r="BD196" s="109" t="n">
        <f aca="false">Curves!AO197</f>
        <v>0</v>
      </c>
      <c r="BE196" s="109" t="n">
        <f aca="false">Curves!AC197</f>
        <v>0</v>
      </c>
      <c r="BF196" s="109" t="n">
        <f aca="false">Curves!AR197</f>
        <v>0</v>
      </c>
      <c r="BG196" s="109" t="n">
        <f aca="false">Curves!Z197</f>
        <v>0</v>
      </c>
      <c r="BH196" s="109" t="n">
        <f aca="false">Curves!AM197</f>
        <v>0</v>
      </c>
      <c r="BI196" s="111"/>
      <c r="BJ196" s="109" t="n">
        <f aca="false">AT196</f>
        <v>0</v>
      </c>
      <c r="BK196" s="109" t="n">
        <v>0</v>
      </c>
      <c r="BL196" s="109" t="n">
        <f aca="false">D196</f>
        <v>0</v>
      </c>
      <c r="BM196" s="109" t="n">
        <v>0</v>
      </c>
      <c r="BN196" s="109" t="n">
        <f aca="false">R196</f>
        <v>0</v>
      </c>
      <c r="BO196" s="109" t="n">
        <f aca="false">S196+0.01</f>
        <v>0.01</v>
      </c>
      <c r="BP196" s="109" t="n">
        <v>0</v>
      </c>
      <c r="BQ196" s="109" t="n">
        <f aca="false">AS196</f>
        <v>0</v>
      </c>
      <c r="BR196" s="109" t="n">
        <f aca="false">AQ196</f>
        <v>0</v>
      </c>
      <c r="BS196" s="109" t="n">
        <f aca="false">D196</f>
        <v>0</v>
      </c>
      <c r="BT196" s="109" t="n">
        <f aca="false">Curves!AE197</f>
        <v>0</v>
      </c>
      <c r="BU196" s="109" t="n">
        <v>0</v>
      </c>
      <c r="BV196" s="109" t="n">
        <f aca="false">AW196</f>
        <v>0</v>
      </c>
      <c r="BW196" s="109" t="n">
        <f aca="false">Curves!AN197</f>
        <v>0</v>
      </c>
      <c r="BX196" s="109" t="n">
        <f aca="false">AQ196</f>
        <v>0</v>
      </c>
      <c r="BY196" s="109" t="n">
        <f aca="false">Curves!AS197</f>
        <v>0</v>
      </c>
      <c r="BZ196" s="109" t="n">
        <f aca="false">BA196</f>
        <v>0</v>
      </c>
      <c r="CA196" s="109" t="n">
        <f aca="false">BB196</f>
        <v>0</v>
      </c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</row>
    <row r="197" customFormat="false" ht="12.75" hidden="false" customHeight="false" outlineLevel="0" collapsed="false">
      <c r="A197" s="0" t="n">
        <v>0.302990657672425</v>
      </c>
      <c r="B197" s="0" t="str">
        <f aca="false">(D197&amp;E197&amp;F197&amp;G197&amp;H197&amp;I197&amp;J197&amp;K197&amp;L197&amp;M197&amp;N197&amp;O197&amp;P197&amp;Q197&amp;R197&amp;S197&amp;T197&amp;U197&amp;V197&amp;W197&amp;X197&amp;Y197&amp;Z197&amp;AA197&amp;AB197&amp;AC197&amp;AD197&amp;AE197&amp;AF197&amp;AG197&amp;AH197&amp;AI197&amp;AJ197&amp;AK197&amp;AL197&amp;AM197&amp;AN197&amp;AO197&amp;AP197&amp;AQ197&amp;AR197&amp;AS197&amp;AT197&amp;AU197&amp;AV197&amp;AW197&amp;AX197&amp;AY197&amp;AZ197&amp;BA197&amp;BB197&amp;BC197&amp;BD197&amp;BE197&amp;BF197&amp;BG197&amp;BH197&amp;BI197&amp;BJ197&amp;BK197&amp;BL197&amp;BM197&amp;BN197&amp;BO197&amp;BP197&amp;BQ197&amp;BR197&amp;BS197&amp;BT197&amp;BU197&amp;BV197&amp;BW197&amp;BX197&amp;BY197&amp;BZ197&amp;CA197)</f>
        <v>0000000000000000000000000000.00500.00500.0050000000000000000000000000000000.01000000000000</v>
      </c>
      <c r="C197" s="108" t="n">
        <v>42675</v>
      </c>
      <c r="D197" s="109" t="n">
        <f aca="false">Curves!D198</f>
        <v>0</v>
      </c>
      <c r="E197" s="109" t="n">
        <v>0</v>
      </c>
      <c r="F197" s="109" t="n">
        <f aca="false">Curves!I198</f>
        <v>0</v>
      </c>
      <c r="G197" s="109" t="n">
        <v>0</v>
      </c>
      <c r="H197" s="109" t="n">
        <f aca="false">Curves!P198</f>
        <v>0</v>
      </c>
      <c r="I197" s="109" t="n">
        <v>0</v>
      </c>
      <c r="J197" s="109" t="n">
        <f aca="false">Curves!L198</f>
        <v>0</v>
      </c>
      <c r="K197" s="109" t="n">
        <v>0</v>
      </c>
      <c r="L197" s="109" t="n">
        <f aca="false">Curves!U198</f>
        <v>0</v>
      </c>
      <c r="M197" s="109" t="n">
        <v>0</v>
      </c>
      <c r="N197" s="109" t="n">
        <f aca="false">Curves!V198</f>
        <v>0</v>
      </c>
      <c r="O197" s="109" t="n">
        <v>0</v>
      </c>
      <c r="P197" s="109" t="n">
        <f aca="false">Curves!W198</f>
        <v>0</v>
      </c>
      <c r="Q197" s="109" t="n">
        <v>0</v>
      </c>
      <c r="R197" s="109" t="n">
        <f aca="false">Curves!O198</f>
        <v>0</v>
      </c>
      <c r="S197" s="109" t="n">
        <v>0</v>
      </c>
      <c r="T197" s="109" t="n">
        <f aca="false">Curves!F198</f>
        <v>0</v>
      </c>
      <c r="U197" s="109" t="n">
        <v>0</v>
      </c>
      <c r="V197" s="109" t="n">
        <f aca="false">Curves!H198</f>
        <v>0</v>
      </c>
      <c r="W197" s="109" t="n">
        <v>0</v>
      </c>
      <c r="X197" s="109" t="n">
        <f aca="false">Curves!S198</f>
        <v>0</v>
      </c>
      <c r="Y197" s="109" t="n">
        <v>0</v>
      </c>
      <c r="Z197" s="109" t="n">
        <f aca="false">Curves!K198</f>
        <v>0</v>
      </c>
      <c r="AA197" s="109" t="n">
        <v>0</v>
      </c>
      <c r="AB197" s="109" t="n">
        <f aca="false">Curves!G198</f>
        <v>0</v>
      </c>
      <c r="AC197" s="109" t="n">
        <v>0</v>
      </c>
      <c r="AD197" s="109" t="n">
        <f aca="false">Curves!R198</f>
        <v>0</v>
      </c>
      <c r="AE197" s="109" t="n">
        <v>0.005</v>
      </c>
      <c r="AF197" s="109" t="n">
        <f aca="false">Curves!N198</f>
        <v>0</v>
      </c>
      <c r="AG197" s="109" t="n">
        <v>0.005</v>
      </c>
      <c r="AH197" s="109" t="n">
        <f aca="false">Curves!J198</f>
        <v>0</v>
      </c>
      <c r="AI197" s="109" t="n">
        <v>0.005</v>
      </c>
      <c r="AJ197" s="109" t="n">
        <f aca="false">Curves!E198</f>
        <v>0</v>
      </c>
      <c r="AK197" s="109" t="n">
        <f aca="false">Curves!M198</f>
        <v>0</v>
      </c>
      <c r="AL197" s="109" t="n">
        <f aca="false">Curves!Q198</f>
        <v>0</v>
      </c>
      <c r="AM197" s="109" t="n">
        <f aca="false">Curves!AC198</f>
        <v>0</v>
      </c>
      <c r="AN197" s="109" t="n">
        <f aca="false">Curves!AQ198</f>
        <v>0</v>
      </c>
      <c r="AO197" s="109" t="n">
        <f aca="false">Curves!AD198</f>
        <v>0</v>
      </c>
      <c r="AP197" s="109" t="n">
        <f aca="false">Curves!AP198</f>
        <v>0</v>
      </c>
      <c r="AQ197" s="109" t="n">
        <f aca="false">Curves!AA198</f>
        <v>0</v>
      </c>
      <c r="AR197" s="109" t="n">
        <f aca="false">Curves!AG198</f>
        <v>0</v>
      </c>
      <c r="AS197" s="109" t="n">
        <f aca="false">Curves!Y198</f>
        <v>0</v>
      </c>
      <c r="AT197" s="109" t="n">
        <f aca="false">Curves!AJ198</f>
        <v>0</v>
      </c>
      <c r="AU197" s="109" t="n">
        <f aca="false">Curves!AB198</f>
        <v>0</v>
      </c>
      <c r="AV197" s="109" t="n">
        <f aca="false">Curves!AH198</f>
        <v>0</v>
      </c>
      <c r="AW197" s="109" t="n">
        <f aca="false">Curves!Z198</f>
        <v>0</v>
      </c>
      <c r="AX197" s="109" t="n">
        <f aca="false">Curves!AI198</f>
        <v>0</v>
      </c>
      <c r="AY197" s="109" t="n">
        <f aca="false">Curves!Z198</f>
        <v>0</v>
      </c>
      <c r="AZ197" s="109" t="n">
        <f aca="false">Curves!AK198</f>
        <v>0</v>
      </c>
      <c r="BA197" s="109" t="n">
        <f aca="false">Curves!Z198</f>
        <v>0</v>
      </c>
      <c r="BB197" s="109" t="n">
        <f aca="false">Curves!AL198</f>
        <v>0</v>
      </c>
      <c r="BC197" s="109" t="n">
        <f aca="false">Curves!Z198</f>
        <v>0</v>
      </c>
      <c r="BD197" s="109" t="n">
        <f aca="false">Curves!AO198</f>
        <v>0</v>
      </c>
      <c r="BE197" s="109" t="n">
        <f aca="false">Curves!AC198</f>
        <v>0</v>
      </c>
      <c r="BF197" s="109" t="n">
        <f aca="false">Curves!AR198</f>
        <v>0</v>
      </c>
      <c r="BG197" s="109" t="n">
        <f aca="false">Curves!Z198</f>
        <v>0</v>
      </c>
      <c r="BH197" s="109" t="n">
        <f aca="false">Curves!AM198</f>
        <v>0</v>
      </c>
      <c r="BI197" s="111"/>
      <c r="BJ197" s="109" t="n">
        <f aca="false">AT197</f>
        <v>0</v>
      </c>
      <c r="BK197" s="109" t="n">
        <v>0</v>
      </c>
      <c r="BL197" s="109" t="n">
        <f aca="false">D197</f>
        <v>0</v>
      </c>
      <c r="BM197" s="109" t="n">
        <v>0</v>
      </c>
      <c r="BN197" s="109" t="n">
        <f aca="false">R197</f>
        <v>0</v>
      </c>
      <c r="BO197" s="109" t="n">
        <f aca="false">S197+0.01</f>
        <v>0.01</v>
      </c>
      <c r="BP197" s="109" t="n">
        <v>0</v>
      </c>
      <c r="BQ197" s="109" t="n">
        <f aca="false">AS197</f>
        <v>0</v>
      </c>
      <c r="BR197" s="109" t="n">
        <f aca="false">AQ197</f>
        <v>0</v>
      </c>
      <c r="BS197" s="109" t="n">
        <f aca="false">D197</f>
        <v>0</v>
      </c>
      <c r="BT197" s="109" t="n">
        <f aca="false">Curves!AE198</f>
        <v>0</v>
      </c>
      <c r="BU197" s="109" t="n">
        <v>0</v>
      </c>
      <c r="BV197" s="109" t="n">
        <f aca="false">AW197</f>
        <v>0</v>
      </c>
      <c r="BW197" s="109" t="n">
        <f aca="false">Curves!AN198</f>
        <v>0</v>
      </c>
      <c r="BX197" s="109" t="n">
        <f aca="false">AQ197</f>
        <v>0</v>
      </c>
      <c r="BY197" s="109" t="n">
        <f aca="false">Curves!AS198</f>
        <v>0</v>
      </c>
      <c r="BZ197" s="109" t="n">
        <f aca="false">BA197</f>
        <v>0</v>
      </c>
      <c r="CA197" s="109" t="n">
        <f aca="false">BB197</f>
        <v>0</v>
      </c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</row>
    <row r="198" customFormat="false" ht="12.75" hidden="false" customHeight="false" outlineLevel="0" collapsed="false">
      <c r="A198" s="0" t="n">
        <v>0.301169709842479</v>
      </c>
      <c r="B198" s="0" t="str">
        <f aca="false">(D198&amp;E198&amp;F198&amp;G198&amp;H198&amp;I198&amp;J198&amp;K198&amp;L198&amp;M198&amp;N198&amp;O198&amp;P198&amp;Q198&amp;R198&amp;S198&amp;T198&amp;U198&amp;V198&amp;W198&amp;X198&amp;Y198&amp;Z198&amp;AA198&amp;AB198&amp;AC198&amp;AD198&amp;AE198&amp;AF198&amp;AG198&amp;AH198&amp;AI198&amp;AJ198&amp;AK198&amp;AL198&amp;AM198&amp;AN198&amp;AO198&amp;AP198&amp;AQ198&amp;AR198&amp;AS198&amp;AT198&amp;AU198&amp;AV198&amp;AW198&amp;AX198&amp;AY198&amp;AZ198&amp;BA198&amp;BB198&amp;BC198&amp;BD198&amp;BE198&amp;BF198&amp;BG198&amp;BH198&amp;BI198&amp;BJ198&amp;BK198&amp;BL198&amp;BM198&amp;BN198&amp;BO198&amp;BP198&amp;BQ198&amp;BR198&amp;BS198&amp;BT198&amp;BU198&amp;BV198&amp;BW198&amp;BX198&amp;BY198&amp;BZ198&amp;CA198)</f>
        <v>0000000000000000000000000000.00500.00500.0050000000000000000000000000000000.01000000000000</v>
      </c>
      <c r="C198" s="108" t="n">
        <v>42705</v>
      </c>
      <c r="D198" s="109" t="n">
        <f aca="false">Curves!D199</f>
        <v>0</v>
      </c>
      <c r="E198" s="109" t="n">
        <v>0</v>
      </c>
      <c r="F198" s="109" t="n">
        <f aca="false">Curves!I199</f>
        <v>0</v>
      </c>
      <c r="G198" s="109" t="n">
        <v>0</v>
      </c>
      <c r="H198" s="109" t="n">
        <f aca="false">Curves!P199</f>
        <v>0</v>
      </c>
      <c r="I198" s="109" t="n">
        <v>0</v>
      </c>
      <c r="J198" s="109" t="n">
        <f aca="false">Curves!L199</f>
        <v>0</v>
      </c>
      <c r="K198" s="109" t="n">
        <v>0</v>
      </c>
      <c r="L198" s="109" t="n">
        <f aca="false">Curves!U199</f>
        <v>0</v>
      </c>
      <c r="M198" s="109" t="n">
        <v>0</v>
      </c>
      <c r="N198" s="109" t="n">
        <f aca="false">Curves!V199</f>
        <v>0</v>
      </c>
      <c r="O198" s="109" t="n">
        <v>0</v>
      </c>
      <c r="P198" s="109" t="n">
        <f aca="false">Curves!W199</f>
        <v>0</v>
      </c>
      <c r="Q198" s="109" t="n">
        <v>0</v>
      </c>
      <c r="R198" s="109" t="n">
        <f aca="false">Curves!O199</f>
        <v>0</v>
      </c>
      <c r="S198" s="109" t="n">
        <v>0</v>
      </c>
      <c r="T198" s="109" t="n">
        <f aca="false">Curves!F199</f>
        <v>0</v>
      </c>
      <c r="U198" s="109" t="n">
        <v>0</v>
      </c>
      <c r="V198" s="109" t="n">
        <f aca="false">Curves!H199</f>
        <v>0</v>
      </c>
      <c r="W198" s="109" t="n">
        <v>0</v>
      </c>
      <c r="X198" s="109" t="n">
        <f aca="false">Curves!S199</f>
        <v>0</v>
      </c>
      <c r="Y198" s="109" t="n">
        <v>0</v>
      </c>
      <c r="Z198" s="109" t="n">
        <f aca="false">Curves!K199</f>
        <v>0</v>
      </c>
      <c r="AA198" s="109" t="n">
        <v>0</v>
      </c>
      <c r="AB198" s="109" t="n">
        <f aca="false">Curves!G199</f>
        <v>0</v>
      </c>
      <c r="AC198" s="109" t="n">
        <v>0</v>
      </c>
      <c r="AD198" s="109" t="n">
        <f aca="false">Curves!R199</f>
        <v>0</v>
      </c>
      <c r="AE198" s="109" t="n">
        <v>0.005</v>
      </c>
      <c r="AF198" s="109" t="n">
        <f aca="false">Curves!N199</f>
        <v>0</v>
      </c>
      <c r="AG198" s="109" t="n">
        <v>0.005</v>
      </c>
      <c r="AH198" s="109" t="n">
        <f aca="false">Curves!J199</f>
        <v>0</v>
      </c>
      <c r="AI198" s="109" t="n">
        <v>0.005</v>
      </c>
      <c r="AJ198" s="109" t="n">
        <f aca="false">Curves!E199</f>
        <v>0</v>
      </c>
      <c r="AK198" s="109" t="n">
        <f aca="false">Curves!M199</f>
        <v>0</v>
      </c>
      <c r="AL198" s="109" t="n">
        <f aca="false">Curves!Q199</f>
        <v>0</v>
      </c>
      <c r="AM198" s="109" t="n">
        <f aca="false">Curves!AC199</f>
        <v>0</v>
      </c>
      <c r="AN198" s="109" t="n">
        <f aca="false">Curves!AQ199</f>
        <v>0</v>
      </c>
      <c r="AO198" s="109" t="n">
        <f aca="false">Curves!AD199</f>
        <v>0</v>
      </c>
      <c r="AP198" s="109" t="n">
        <f aca="false">Curves!AP199</f>
        <v>0</v>
      </c>
      <c r="AQ198" s="109" t="n">
        <f aca="false">Curves!AA199</f>
        <v>0</v>
      </c>
      <c r="AR198" s="109" t="n">
        <f aca="false">Curves!AG199</f>
        <v>0</v>
      </c>
      <c r="AS198" s="109" t="n">
        <f aca="false">Curves!Y199</f>
        <v>0</v>
      </c>
      <c r="AT198" s="109" t="n">
        <f aca="false">Curves!AJ199</f>
        <v>0</v>
      </c>
      <c r="AU198" s="109" t="n">
        <f aca="false">Curves!AB199</f>
        <v>0</v>
      </c>
      <c r="AV198" s="109" t="n">
        <f aca="false">Curves!AH199</f>
        <v>0</v>
      </c>
      <c r="AW198" s="109" t="n">
        <f aca="false">Curves!Z199</f>
        <v>0</v>
      </c>
      <c r="AX198" s="109" t="n">
        <f aca="false">Curves!AI199</f>
        <v>0</v>
      </c>
      <c r="AY198" s="109" t="n">
        <f aca="false">Curves!Z199</f>
        <v>0</v>
      </c>
      <c r="AZ198" s="109" t="n">
        <f aca="false">Curves!AK199</f>
        <v>0</v>
      </c>
      <c r="BA198" s="109" t="n">
        <f aca="false">Curves!Z199</f>
        <v>0</v>
      </c>
      <c r="BB198" s="109" t="n">
        <f aca="false">Curves!AL199</f>
        <v>0</v>
      </c>
      <c r="BC198" s="109" t="n">
        <f aca="false">Curves!Z199</f>
        <v>0</v>
      </c>
      <c r="BD198" s="109" t="n">
        <f aca="false">Curves!AO199</f>
        <v>0</v>
      </c>
      <c r="BE198" s="109" t="n">
        <f aca="false">Curves!AC199</f>
        <v>0</v>
      </c>
      <c r="BF198" s="109" t="n">
        <f aca="false">Curves!AR199</f>
        <v>0</v>
      </c>
      <c r="BG198" s="109" t="n">
        <f aca="false">Curves!Z199</f>
        <v>0</v>
      </c>
      <c r="BH198" s="109" t="n">
        <f aca="false">Curves!AM199</f>
        <v>0</v>
      </c>
      <c r="BI198" s="111"/>
      <c r="BJ198" s="109" t="n">
        <f aca="false">AT198</f>
        <v>0</v>
      </c>
      <c r="BK198" s="109" t="n">
        <v>0</v>
      </c>
      <c r="BL198" s="109" t="n">
        <f aca="false">D198</f>
        <v>0</v>
      </c>
      <c r="BM198" s="109" t="n">
        <v>0</v>
      </c>
      <c r="BN198" s="109" t="n">
        <f aca="false">R198</f>
        <v>0</v>
      </c>
      <c r="BO198" s="109" t="n">
        <f aca="false">S198+0.01</f>
        <v>0.01</v>
      </c>
      <c r="BP198" s="109" t="n">
        <v>0</v>
      </c>
      <c r="BQ198" s="109" t="n">
        <f aca="false">AS198</f>
        <v>0</v>
      </c>
      <c r="BR198" s="109" t="n">
        <f aca="false">AQ198</f>
        <v>0</v>
      </c>
      <c r="BS198" s="109" t="n">
        <f aca="false">D198</f>
        <v>0</v>
      </c>
      <c r="BT198" s="109" t="n">
        <f aca="false">Curves!AE199</f>
        <v>0</v>
      </c>
      <c r="BU198" s="109" t="n">
        <v>0</v>
      </c>
      <c r="BV198" s="109" t="n">
        <f aca="false">AW198</f>
        <v>0</v>
      </c>
      <c r="BW198" s="109" t="n">
        <f aca="false">Curves!AN199</f>
        <v>0</v>
      </c>
      <c r="BX198" s="109" t="n">
        <f aca="false">AQ198</f>
        <v>0</v>
      </c>
      <c r="BY198" s="109" t="n">
        <f aca="false">Curves!AS199</f>
        <v>0</v>
      </c>
      <c r="BZ198" s="109" t="n">
        <f aca="false">BA198</f>
        <v>0</v>
      </c>
      <c r="CA198" s="109" t="n">
        <f aca="false">BB198</f>
        <v>0</v>
      </c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</row>
    <row r="199" customFormat="false" ht="12.75" hidden="false" customHeight="false" outlineLevel="0" collapsed="false">
      <c r="A199" s="0" t="n">
        <v>0.299299391592951</v>
      </c>
      <c r="B199" s="0" t="str">
        <f aca="false">(D199&amp;E199&amp;F199&amp;G199&amp;H199&amp;I199&amp;J199&amp;K199&amp;L199&amp;M199&amp;N199&amp;O199&amp;P199&amp;Q199&amp;R199&amp;S199&amp;T199&amp;U199&amp;V199&amp;W199&amp;X199&amp;Y199&amp;Z199&amp;AA199&amp;AB199&amp;AC199&amp;AD199&amp;AE199&amp;AF199&amp;AG199&amp;AH199&amp;AI199&amp;AJ199&amp;AK199&amp;AL199&amp;AM199&amp;AN199&amp;AO199&amp;AP199&amp;AQ199&amp;AR199&amp;AS199&amp;AT199&amp;AU199&amp;AV199&amp;AW199&amp;AX199&amp;AY199&amp;AZ199&amp;BA199&amp;BB199&amp;BC199&amp;BD199&amp;BE199&amp;BF199&amp;BG199&amp;BH199&amp;BI199&amp;BJ199&amp;BK199&amp;BL199&amp;BM199&amp;BN199&amp;BO199&amp;BP199&amp;BQ199&amp;BR199&amp;BS199&amp;BT199&amp;BU199&amp;BV199&amp;BW199&amp;BX199&amp;BY199&amp;BZ199&amp;CA199)</f>
        <v>0000000000000000000000000000.00500.00500.0050000000000000000000000000000000.01000000000000</v>
      </c>
      <c r="C199" s="108" t="n">
        <v>42736</v>
      </c>
      <c r="D199" s="109" t="n">
        <f aca="false">Curves!D200</f>
        <v>0</v>
      </c>
      <c r="E199" s="109" t="n">
        <v>0</v>
      </c>
      <c r="F199" s="109" t="n">
        <f aca="false">Curves!I200</f>
        <v>0</v>
      </c>
      <c r="G199" s="109" t="n">
        <v>0</v>
      </c>
      <c r="H199" s="109" t="n">
        <f aca="false">Curves!P200</f>
        <v>0</v>
      </c>
      <c r="I199" s="109" t="n">
        <v>0</v>
      </c>
      <c r="J199" s="109" t="n">
        <f aca="false">Curves!L200</f>
        <v>0</v>
      </c>
      <c r="K199" s="109" t="n">
        <v>0</v>
      </c>
      <c r="L199" s="109" t="n">
        <f aca="false">Curves!U200</f>
        <v>0</v>
      </c>
      <c r="M199" s="109" t="n">
        <v>0</v>
      </c>
      <c r="N199" s="109" t="n">
        <f aca="false">Curves!V200</f>
        <v>0</v>
      </c>
      <c r="O199" s="109" t="n">
        <v>0</v>
      </c>
      <c r="P199" s="109" t="n">
        <f aca="false">Curves!W200</f>
        <v>0</v>
      </c>
      <c r="Q199" s="109" t="n">
        <v>0</v>
      </c>
      <c r="R199" s="109" t="n">
        <f aca="false">Curves!O200</f>
        <v>0</v>
      </c>
      <c r="S199" s="109" t="n">
        <v>0</v>
      </c>
      <c r="T199" s="109" t="n">
        <f aca="false">Curves!F200</f>
        <v>0</v>
      </c>
      <c r="U199" s="109" t="n">
        <v>0</v>
      </c>
      <c r="V199" s="109" t="n">
        <f aca="false">Curves!H200</f>
        <v>0</v>
      </c>
      <c r="W199" s="109" t="n">
        <v>0</v>
      </c>
      <c r="X199" s="109" t="n">
        <f aca="false">Curves!S200</f>
        <v>0</v>
      </c>
      <c r="Y199" s="109" t="n">
        <v>0</v>
      </c>
      <c r="Z199" s="109" t="n">
        <f aca="false">Curves!K200</f>
        <v>0</v>
      </c>
      <c r="AA199" s="109" t="n">
        <v>0</v>
      </c>
      <c r="AB199" s="109" t="n">
        <f aca="false">Curves!G200</f>
        <v>0</v>
      </c>
      <c r="AC199" s="109" t="n">
        <v>0</v>
      </c>
      <c r="AD199" s="109" t="n">
        <f aca="false">Curves!R200</f>
        <v>0</v>
      </c>
      <c r="AE199" s="109" t="n">
        <v>0.005</v>
      </c>
      <c r="AF199" s="109" t="n">
        <f aca="false">Curves!N200</f>
        <v>0</v>
      </c>
      <c r="AG199" s="109" t="n">
        <v>0.005</v>
      </c>
      <c r="AH199" s="109" t="n">
        <f aca="false">Curves!J200</f>
        <v>0</v>
      </c>
      <c r="AI199" s="109" t="n">
        <v>0.005</v>
      </c>
      <c r="AJ199" s="109" t="n">
        <f aca="false">Curves!E200</f>
        <v>0</v>
      </c>
      <c r="AK199" s="109" t="n">
        <f aca="false">Curves!M200</f>
        <v>0</v>
      </c>
      <c r="AL199" s="109" t="n">
        <f aca="false">Curves!Q200</f>
        <v>0</v>
      </c>
      <c r="AM199" s="109" t="n">
        <f aca="false">Curves!AC200</f>
        <v>0</v>
      </c>
      <c r="AN199" s="109" t="n">
        <f aca="false">Curves!AQ200</f>
        <v>0</v>
      </c>
      <c r="AO199" s="109" t="n">
        <f aca="false">Curves!AD200</f>
        <v>0</v>
      </c>
      <c r="AP199" s="109" t="n">
        <f aca="false">Curves!AP200</f>
        <v>0</v>
      </c>
      <c r="AQ199" s="109" t="n">
        <f aca="false">Curves!AA200</f>
        <v>0</v>
      </c>
      <c r="AR199" s="109" t="n">
        <f aca="false">Curves!AG200</f>
        <v>0</v>
      </c>
      <c r="AS199" s="109" t="n">
        <f aca="false">Curves!Y200</f>
        <v>0</v>
      </c>
      <c r="AT199" s="109" t="n">
        <f aca="false">Curves!AJ200</f>
        <v>0</v>
      </c>
      <c r="AU199" s="109" t="n">
        <f aca="false">Curves!AB200</f>
        <v>0</v>
      </c>
      <c r="AV199" s="109" t="n">
        <f aca="false">Curves!AH200</f>
        <v>0</v>
      </c>
      <c r="AW199" s="109" t="n">
        <f aca="false">Curves!Z200</f>
        <v>0</v>
      </c>
      <c r="AX199" s="109" t="n">
        <f aca="false">Curves!AI200</f>
        <v>0</v>
      </c>
      <c r="AY199" s="109" t="n">
        <f aca="false">Curves!Z200</f>
        <v>0</v>
      </c>
      <c r="AZ199" s="109" t="n">
        <f aca="false">Curves!AK200</f>
        <v>0</v>
      </c>
      <c r="BA199" s="109" t="n">
        <f aca="false">Curves!Z200</f>
        <v>0</v>
      </c>
      <c r="BB199" s="109" t="n">
        <f aca="false">Curves!AL200</f>
        <v>0</v>
      </c>
      <c r="BC199" s="109" t="n">
        <f aca="false">Curves!Z200</f>
        <v>0</v>
      </c>
      <c r="BD199" s="109" t="n">
        <f aca="false">Curves!AO200</f>
        <v>0</v>
      </c>
      <c r="BE199" s="109" t="n">
        <f aca="false">Curves!AC200</f>
        <v>0</v>
      </c>
      <c r="BF199" s="109" t="n">
        <f aca="false">Curves!AR200</f>
        <v>0</v>
      </c>
      <c r="BG199" s="109" t="n">
        <f aca="false">Curves!Z200</f>
        <v>0</v>
      </c>
      <c r="BH199" s="109" t="n">
        <f aca="false">Curves!AM200</f>
        <v>0</v>
      </c>
      <c r="BI199" s="111"/>
      <c r="BJ199" s="109" t="n">
        <f aca="false">AT199</f>
        <v>0</v>
      </c>
      <c r="BK199" s="109" t="n">
        <v>0</v>
      </c>
      <c r="BL199" s="109" t="n">
        <f aca="false">D199</f>
        <v>0</v>
      </c>
      <c r="BM199" s="109" t="n">
        <v>0</v>
      </c>
      <c r="BN199" s="109" t="n">
        <f aca="false">R199</f>
        <v>0</v>
      </c>
      <c r="BO199" s="109" t="n">
        <f aca="false">S199+0.01</f>
        <v>0.01</v>
      </c>
      <c r="BP199" s="109" t="n">
        <v>0</v>
      </c>
      <c r="BQ199" s="109" t="n">
        <f aca="false">AS199</f>
        <v>0</v>
      </c>
      <c r="BR199" s="109" t="n">
        <f aca="false">AQ199</f>
        <v>0</v>
      </c>
      <c r="BS199" s="109" t="n">
        <f aca="false">D199</f>
        <v>0</v>
      </c>
      <c r="BT199" s="109" t="n">
        <f aca="false">Curves!AE200</f>
        <v>0</v>
      </c>
      <c r="BU199" s="109" t="n">
        <v>0</v>
      </c>
      <c r="BV199" s="109" t="n">
        <f aca="false">AW199</f>
        <v>0</v>
      </c>
      <c r="BW199" s="109" t="n">
        <f aca="false">Curves!AN200</f>
        <v>0</v>
      </c>
      <c r="BX199" s="109" t="n">
        <f aca="false">AQ199</f>
        <v>0</v>
      </c>
      <c r="BY199" s="109" t="n">
        <f aca="false">Curves!AS200</f>
        <v>0</v>
      </c>
      <c r="BZ199" s="109" t="n">
        <f aca="false">BA199</f>
        <v>0</v>
      </c>
      <c r="CA199" s="109" t="n">
        <f aca="false">BB199</f>
        <v>0</v>
      </c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</row>
    <row r="200" customFormat="false" ht="12.75" hidden="false" customHeight="false" outlineLevel="0" collapsed="false">
      <c r="A200" s="0" t="n">
        <v>0.297440518263469</v>
      </c>
      <c r="B200" s="0" t="str">
        <f aca="false">(D200&amp;E200&amp;F200&amp;G200&amp;H200&amp;I200&amp;J200&amp;K200&amp;L200&amp;M200&amp;N200&amp;O200&amp;P200&amp;Q200&amp;R200&amp;S200&amp;T200&amp;U200&amp;V200&amp;W200&amp;X200&amp;Y200&amp;Z200&amp;AA200&amp;AB200&amp;AC200&amp;AD200&amp;AE200&amp;AF200&amp;AG200&amp;AH200&amp;AI200&amp;AJ200&amp;AK200&amp;AL200&amp;AM200&amp;AN200&amp;AO200&amp;AP200&amp;AQ200&amp;AR200&amp;AS200&amp;AT200&amp;AU200&amp;AV200&amp;AW200&amp;AX200&amp;AY200&amp;AZ200&amp;BA200&amp;BB200&amp;BC200&amp;BD200&amp;BE200&amp;BF200&amp;BG200&amp;BH200&amp;BI200&amp;BJ200&amp;BK200&amp;BL200&amp;BM200&amp;BN200&amp;BO200&amp;BP200&amp;BQ200&amp;BR200&amp;BS200&amp;BT200&amp;BU200&amp;BV200&amp;BW200&amp;BX200&amp;BY200&amp;BZ200&amp;CA200)</f>
        <v>0000000000000000000000000000.00500.00500.0050000000000000000000000000000000.01000000000000</v>
      </c>
      <c r="C200" s="108" t="n">
        <v>42767</v>
      </c>
      <c r="D200" s="109" t="n">
        <f aca="false">Curves!D201</f>
        <v>0</v>
      </c>
      <c r="E200" s="109" t="n">
        <v>0</v>
      </c>
      <c r="F200" s="109" t="n">
        <f aca="false">Curves!I201</f>
        <v>0</v>
      </c>
      <c r="G200" s="109" t="n">
        <v>0</v>
      </c>
      <c r="H200" s="109" t="n">
        <f aca="false">Curves!P201</f>
        <v>0</v>
      </c>
      <c r="I200" s="109" t="n">
        <v>0</v>
      </c>
      <c r="J200" s="109" t="n">
        <f aca="false">Curves!L201</f>
        <v>0</v>
      </c>
      <c r="K200" s="109" t="n">
        <v>0</v>
      </c>
      <c r="L200" s="109" t="n">
        <f aca="false">Curves!U201</f>
        <v>0</v>
      </c>
      <c r="M200" s="109" t="n">
        <v>0</v>
      </c>
      <c r="N200" s="109" t="n">
        <f aca="false">Curves!V201</f>
        <v>0</v>
      </c>
      <c r="O200" s="109" t="n">
        <v>0</v>
      </c>
      <c r="P200" s="109" t="n">
        <f aca="false">Curves!W201</f>
        <v>0</v>
      </c>
      <c r="Q200" s="109" t="n">
        <v>0</v>
      </c>
      <c r="R200" s="109" t="n">
        <f aca="false">Curves!O201</f>
        <v>0</v>
      </c>
      <c r="S200" s="109" t="n">
        <v>0</v>
      </c>
      <c r="T200" s="109" t="n">
        <f aca="false">Curves!F201</f>
        <v>0</v>
      </c>
      <c r="U200" s="109" t="n">
        <v>0</v>
      </c>
      <c r="V200" s="109" t="n">
        <f aca="false">Curves!H201</f>
        <v>0</v>
      </c>
      <c r="W200" s="109" t="n">
        <v>0</v>
      </c>
      <c r="X200" s="109" t="n">
        <f aca="false">Curves!S201</f>
        <v>0</v>
      </c>
      <c r="Y200" s="109" t="n">
        <v>0</v>
      </c>
      <c r="Z200" s="109" t="n">
        <f aca="false">Curves!K201</f>
        <v>0</v>
      </c>
      <c r="AA200" s="109" t="n">
        <v>0</v>
      </c>
      <c r="AB200" s="109" t="n">
        <f aca="false">Curves!G201</f>
        <v>0</v>
      </c>
      <c r="AC200" s="109" t="n">
        <v>0</v>
      </c>
      <c r="AD200" s="109" t="n">
        <f aca="false">Curves!R201</f>
        <v>0</v>
      </c>
      <c r="AE200" s="109" t="n">
        <v>0.005</v>
      </c>
      <c r="AF200" s="109" t="n">
        <f aca="false">Curves!N201</f>
        <v>0</v>
      </c>
      <c r="AG200" s="109" t="n">
        <v>0.005</v>
      </c>
      <c r="AH200" s="109" t="n">
        <f aca="false">Curves!J201</f>
        <v>0</v>
      </c>
      <c r="AI200" s="109" t="n">
        <v>0.005</v>
      </c>
      <c r="AJ200" s="109" t="n">
        <f aca="false">Curves!E201</f>
        <v>0</v>
      </c>
      <c r="AK200" s="109" t="n">
        <f aca="false">Curves!M201</f>
        <v>0</v>
      </c>
      <c r="AL200" s="109" t="n">
        <f aca="false">Curves!Q201</f>
        <v>0</v>
      </c>
      <c r="AM200" s="109" t="n">
        <f aca="false">Curves!AC201</f>
        <v>0</v>
      </c>
      <c r="AN200" s="109" t="n">
        <f aca="false">Curves!AQ201</f>
        <v>0</v>
      </c>
      <c r="AO200" s="109" t="n">
        <f aca="false">Curves!AD201</f>
        <v>0</v>
      </c>
      <c r="AP200" s="109" t="n">
        <f aca="false">Curves!AP201</f>
        <v>0</v>
      </c>
      <c r="AQ200" s="109" t="n">
        <f aca="false">Curves!AA201</f>
        <v>0</v>
      </c>
      <c r="AR200" s="109" t="n">
        <f aca="false">Curves!AG201</f>
        <v>0</v>
      </c>
      <c r="AS200" s="109" t="n">
        <f aca="false">Curves!Y201</f>
        <v>0</v>
      </c>
      <c r="AT200" s="109" t="n">
        <f aca="false">Curves!AJ201</f>
        <v>0</v>
      </c>
      <c r="AU200" s="109" t="n">
        <f aca="false">Curves!AB201</f>
        <v>0</v>
      </c>
      <c r="AV200" s="109" t="n">
        <f aca="false">Curves!AH201</f>
        <v>0</v>
      </c>
      <c r="AW200" s="109" t="n">
        <f aca="false">Curves!Z201</f>
        <v>0</v>
      </c>
      <c r="AX200" s="109" t="n">
        <f aca="false">Curves!AI201</f>
        <v>0</v>
      </c>
      <c r="AY200" s="109" t="n">
        <f aca="false">Curves!Z201</f>
        <v>0</v>
      </c>
      <c r="AZ200" s="109" t="n">
        <f aca="false">Curves!AK201</f>
        <v>0</v>
      </c>
      <c r="BA200" s="109" t="n">
        <f aca="false">Curves!Z201</f>
        <v>0</v>
      </c>
      <c r="BB200" s="109" t="n">
        <f aca="false">Curves!AL201</f>
        <v>0</v>
      </c>
      <c r="BC200" s="109" t="n">
        <f aca="false">Curves!Z201</f>
        <v>0</v>
      </c>
      <c r="BD200" s="109" t="n">
        <f aca="false">Curves!AO201</f>
        <v>0</v>
      </c>
      <c r="BE200" s="109" t="n">
        <f aca="false">Curves!AC201</f>
        <v>0</v>
      </c>
      <c r="BF200" s="109" t="n">
        <f aca="false">Curves!AR201</f>
        <v>0</v>
      </c>
      <c r="BG200" s="109" t="n">
        <f aca="false">Curves!Z201</f>
        <v>0</v>
      </c>
      <c r="BH200" s="109" t="n">
        <f aca="false">Curves!AM201</f>
        <v>0</v>
      </c>
      <c r="BI200" s="111"/>
      <c r="BJ200" s="109" t="n">
        <f aca="false">AT200</f>
        <v>0</v>
      </c>
      <c r="BK200" s="109" t="n">
        <v>0</v>
      </c>
      <c r="BL200" s="109" t="n">
        <f aca="false">D200</f>
        <v>0</v>
      </c>
      <c r="BM200" s="109" t="n">
        <v>0</v>
      </c>
      <c r="BN200" s="109" t="n">
        <f aca="false">R200</f>
        <v>0</v>
      </c>
      <c r="BO200" s="109" t="n">
        <f aca="false">S200+0.01</f>
        <v>0.01</v>
      </c>
      <c r="BP200" s="109" t="n">
        <v>0</v>
      </c>
      <c r="BQ200" s="109" t="n">
        <f aca="false">AS200</f>
        <v>0</v>
      </c>
      <c r="BR200" s="109" t="n">
        <f aca="false">AQ200</f>
        <v>0</v>
      </c>
      <c r="BS200" s="109" t="n">
        <f aca="false">D200</f>
        <v>0</v>
      </c>
      <c r="BT200" s="109" t="n">
        <f aca="false">Curves!AE201</f>
        <v>0</v>
      </c>
      <c r="BU200" s="109" t="n">
        <v>0</v>
      </c>
      <c r="BV200" s="109" t="n">
        <f aca="false">AW200</f>
        <v>0</v>
      </c>
      <c r="BW200" s="109" t="n">
        <f aca="false">Curves!AN201</f>
        <v>0</v>
      </c>
      <c r="BX200" s="109" t="n">
        <f aca="false">AQ200</f>
        <v>0</v>
      </c>
      <c r="BY200" s="109" t="n">
        <f aca="false">Curves!AS201</f>
        <v>0</v>
      </c>
      <c r="BZ200" s="109" t="n">
        <f aca="false">BA200</f>
        <v>0</v>
      </c>
      <c r="CA200" s="109" t="n">
        <f aca="false">BB200</f>
        <v>0</v>
      </c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</row>
    <row r="201" customFormat="false" ht="12.75" hidden="false" customHeight="false" outlineLevel="0" collapsed="false">
      <c r="A201" s="0" t="n">
        <v>0.295771315684076</v>
      </c>
      <c r="B201" s="0" t="str">
        <f aca="false">(D201&amp;E201&amp;F201&amp;G201&amp;H201&amp;I201&amp;J201&amp;K201&amp;L201&amp;M201&amp;N201&amp;O201&amp;P201&amp;Q201&amp;R201&amp;S201&amp;T201&amp;U201&amp;V201&amp;W201&amp;X201&amp;Y201&amp;Z201&amp;AA201&amp;AB201&amp;AC201&amp;AD201&amp;AE201&amp;AF201&amp;AG201&amp;AH201&amp;AI201&amp;AJ201&amp;AK201&amp;AL201&amp;AM201&amp;AN201&amp;AO201&amp;AP201&amp;AQ201&amp;AR201&amp;AS201&amp;AT201&amp;AU201&amp;AV201&amp;AW201&amp;AX201&amp;AY201&amp;AZ201&amp;BA201&amp;BB201&amp;BC201&amp;BD201&amp;BE201&amp;BF201&amp;BG201&amp;BH201&amp;BI201&amp;BJ201&amp;BK201&amp;BL201&amp;BM201&amp;BN201&amp;BO201&amp;BP201&amp;BQ201&amp;BR201&amp;BS201&amp;BT201&amp;BU201&amp;BV201&amp;BW201&amp;BX201&amp;BY201&amp;BZ201&amp;CA201)</f>
        <v>0000000000000000000000000000.00500.00500.0050000000000000000000000000000000.01000000000000</v>
      </c>
      <c r="C201" s="108" t="n">
        <v>42795</v>
      </c>
      <c r="D201" s="109" t="n">
        <f aca="false">Curves!D202</f>
        <v>0</v>
      </c>
      <c r="E201" s="109" t="n">
        <v>0</v>
      </c>
      <c r="F201" s="109" t="n">
        <f aca="false">Curves!I202</f>
        <v>0</v>
      </c>
      <c r="G201" s="109" t="n">
        <v>0</v>
      </c>
      <c r="H201" s="109" t="n">
        <f aca="false">Curves!P202</f>
        <v>0</v>
      </c>
      <c r="I201" s="109" t="n">
        <v>0</v>
      </c>
      <c r="J201" s="109" t="n">
        <f aca="false">Curves!L202</f>
        <v>0</v>
      </c>
      <c r="K201" s="109" t="n">
        <v>0</v>
      </c>
      <c r="L201" s="109" t="n">
        <f aca="false">Curves!U202</f>
        <v>0</v>
      </c>
      <c r="M201" s="109" t="n">
        <v>0</v>
      </c>
      <c r="N201" s="109" t="n">
        <f aca="false">Curves!V202</f>
        <v>0</v>
      </c>
      <c r="O201" s="109" t="n">
        <v>0</v>
      </c>
      <c r="P201" s="109" t="n">
        <f aca="false">Curves!W202</f>
        <v>0</v>
      </c>
      <c r="Q201" s="109" t="n">
        <v>0</v>
      </c>
      <c r="R201" s="109" t="n">
        <f aca="false">Curves!O202</f>
        <v>0</v>
      </c>
      <c r="S201" s="109" t="n">
        <v>0</v>
      </c>
      <c r="T201" s="109" t="n">
        <f aca="false">Curves!F202</f>
        <v>0</v>
      </c>
      <c r="U201" s="109" t="n">
        <v>0</v>
      </c>
      <c r="V201" s="109" t="n">
        <f aca="false">Curves!H202</f>
        <v>0</v>
      </c>
      <c r="W201" s="109" t="n">
        <v>0</v>
      </c>
      <c r="X201" s="109" t="n">
        <f aca="false">Curves!S202</f>
        <v>0</v>
      </c>
      <c r="Y201" s="109" t="n">
        <v>0</v>
      </c>
      <c r="Z201" s="109" t="n">
        <f aca="false">Curves!K202</f>
        <v>0</v>
      </c>
      <c r="AA201" s="109" t="n">
        <v>0</v>
      </c>
      <c r="AB201" s="109" t="n">
        <f aca="false">Curves!G202</f>
        <v>0</v>
      </c>
      <c r="AC201" s="109" t="n">
        <v>0</v>
      </c>
      <c r="AD201" s="109" t="n">
        <f aca="false">Curves!R202</f>
        <v>0</v>
      </c>
      <c r="AE201" s="109" t="n">
        <v>0.005</v>
      </c>
      <c r="AF201" s="109" t="n">
        <f aca="false">Curves!N202</f>
        <v>0</v>
      </c>
      <c r="AG201" s="109" t="n">
        <v>0.005</v>
      </c>
      <c r="AH201" s="109" t="n">
        <f aca="false">Curves!J202</f>
        <v>0</v>
      </c>
      <c r="AI201" s="109" t="n">
        <v>0.005</v>
      </c>
      <c r="AJ201" s="109" t="n">
        <f aca="false">Curves!E202</f>
        <v>0</v>
      </c>
      <c r="AK201" s="109" t="n">
        <f aca="false">Curves!M202</f>
        <v>0</v>
      </c>
      <c r="AL201" s="109" t="n">
        <f aca="false">Curves!Q202</f>
        <v>0</v>
      </c>
      <c r="AM201" s="109" t="n">
        <f aca="false">Curves!AC202</f>
        <v>0</v>
      </c>
      <c r="AN201" s="109" t="n">
        <f aca="false">Curves!AQ202</f>
        <v>0</v>
      </c>
      <c r="AO201" s="109" t="n">
        <f aca="false">Curves!AD202</f>
        <v>0</v>
      </c>
      <c r="AP201" s="109" t="n">
        <f aca="false">Curves!AP202</f>
        <v>0</v>
      </c>
      <c r="AQ201" s="109" t="n">
        <f aca="false">Curves!AA202</f>
        <v>0</v>
      </c>
      <c r="AR201" s="109" t="n">
        <f aca="false">Curves!AG202</f>
        <v>0</v>
      </c>
      <c r="AS201" s="109" t="n">
        <f aca="false">Curves!Y202</f>
        <v>0</v>
      </c>
      <c r="AT201" s="109" t="n">
        <f aca="false">Curves!AJ202</f>
        <v>0</v>
      </c>
      <c r="AU201" s="109" t="n">
        <f aca="false">Curves!AB202</f>
        <v>0</v>
      </c>
      <c r="AV201" s="109" t="n">
        <f aca="false">Curves!AH202</f>
        <v>0</v>
      </c>
      <c r="AW201" s="109" t="n">
        <f aca="false">Curves!Z202</f>
        <v>0</v>
      </c>
      <c r="AX201" s="109" t="n">
        <f aca="false">Curves!AI202</f>
        <v>0</v>
      </c>
      <c r="AY201" s="109" t="n">
        <f aca="false">Curves!Z202</f>
        <v>0</v>
      </c>
      <c r="AZ201" s="109" t="n">
        <f aca="false">Curves!AK202</f>
        <v>0</v>
      </c>
      <c r="BA201" s="109" t="n">
        <f aca="false">Curves!Z202</f>
        <v>0</v>
      </c>
      <c r="BB201" s="109" t="n">
        <f aca="false">Curves!AL202</f>
        <v>0</v>
      </c>
      <c r="BC201" s="109" t="n">
        <f aca="false">Curves!Z202</f>
        <v>0</v>
      </c>
      <c r="BD201" s="109" t="n">
        <f aca="false">Curves!AO202</f>
        <v>0</v>
      </c>
      <c r="BE201" s="109" t="n">
        <f aca="false">Curves!AC202</f>
        <v>0</v>
      </c>
      <c r="BF201" s="109" t="n">
        <f aca="false">Curves!AR202</f>
        <v>0</v>
      </c>
      <c r="BG201" s="109" t="n">
        <f aca="false">Curves!Z202</f>
        <v>0</v>
      </c>
      <c r="BH201" s="109" t="n">
        <f aca="false">Curves!AM202</f>
        <v>0</v>
      </c>
      <c r="BI201" s="111"/>
      <c r="BJ201" s="109" t="n">
        <f aca="false">AT201</f>
        <v>0</v>
      </c>
      <c r="BK201" s="109" t="n">
        <v>0</v>
      </c>
      <c r="BL201" s="109" t="n">
        <f aca="false">D201</f>
        <v>0</v>
      </c>
      <c r="BM201" s="109" t="n">
        <v>0</v>
      </c>
      <c r="BN201" s="109" t="n">
        <f aca="false">R201</f>
        <v>0</v>
      </c>
      <c r="BO201" s="109" t="n">
        <f aca="false">S201+0.01</f>
        <v>0.01</v>
      </c>
      <c r="BP201" s="109" t="n">
        <v>0</v>
      </c>
      <c r="BQ201" s="109" t="n">
        <f aca="false">AS201</f>
        <v>0</v>
      </c>
      <c r="BR201" s="109" t="n">
        <f aca="false">AQ201</f>
        <v>0</v>
      </c>
      <c r="BS201" s="109" t="n">
        <f aca="false">D201</f>
        <v>0</v>
      </c>
      <c r="BT201" s="109" t="n">
        <f aca="false">Curves!AE202</f>
        <v>0</v>
      </c>
      <c r="BU201" s="109" t="n">
        <v>0</v>
      </c>
      <c r="BV201" s="109" t="n">
        <f aca="false">AW201</f>
        <v>0</v>
      </c>
      <c r="BW201" s="109" t="n">
        <f aca="false">Curves!AN202</f>
        <v>0</v>
      </c>
      <c r="BX201" s="109" t="n">
        <f aca="false">AQ201</f>
        <v>0</v>
      </c>
      <c r="BY201" s="109" t="n">
        <f aca="false">Curves!AS202</f>
        <v>0</v>
      </c>
      <c r="BZ201" s="109" t="n">
        <f aca="false">BA201</f>
        <v>0</v>
      </c>
      <c r="CA201" s="109" t="n">
        <f aca="false">BB201</f>
        <v>0</v>
      </c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</row>
    <row r="202" customFormat="false" ht="12.75" hidden="false" customHeight="false" outlineLevel="0" collapsed="false">
      <c r="A202" s="0" t="n">
        <v>0.293934034438242</v>
      </c>
      <c r="B202" s="0" t="str">
        <f aca="false">(D202&amp;E202&amp;F202&amp;G202&amp;H202&amp;I202&amp;J202&amp;K202&amp;L202&amp;M202&amp;N202&amp;O202&amp;P202&amp;Q202&amp;R202&amp;S202&amp;T202&amp;U202&amp;V202&amp;W202&amp;X202&amp;Y202&amp;Z202&amp;AA202&amp;AB202&amp;AC202&amp;AD202&amp;AE202&amp;AF202&amp;AG202&amp;AH202&amp;AI202&amp;AJ202&amp;AK202&amp;AL202&amp;AM202&amp;AN202&amp;AO202&amp;AP202&amp;AQ202&amp;AR202&amp;AS202&amp;AT202&amp;AU202&amp;AV202&amp;AW202&amp;AX202&amp;AY202&amp;AZ202&amp;BA202&amp;BB202&amp;BC202&amp;BD202&amp;BE202&amp;BF202&amp;BG202&amp;BH202&amp;BI202&amp;BJ202&amp;BK202&amp;BL202&amp;BM202&amp;BN202&amp;BO202&amp;BP202&amp;BQ202&amp;BR202&amp;BS202&amp;BT202&amp;BU202&amp;BV202&amp;BW202&amp;BX202&amp;BY202&amp;BZ202&amp;CA202)</f>
        <v>0000000000000000000000000000.00500.00500.0050000000000000000000000000000000.01000000000000</v>
      </c>
      <c r="C202" s="108" t="n">
        <v>42826</v>
      </c>
      <c r="D202" s="109" t="n">
        <f aca="false">Curves!D203</f>
        <v>0</v>
      </c>
      <c r="E202" s="109" t="n">
        <v>0</v>
      </c>
      <c r="F202" s="109" t="n">
        <f aca="false">Curves!I203</f>
        <v>0</v>
      </c>
      <c r="G202" s="109" t="n">
        <v>0</v>
      </c>
      <c r="H202" s="109" t="n">
        <f aca="false">Curves!P203</f>
        <v>0</v>
      </c>
      <c r="I202" s="109" t="n">
        <v>0</v>
      </c>
      <c r="J202" s="109" t="n">
        <f aca="false">Curves!L203</f>
        <v>0</v>
      </c>
      <c r="K202" s="109" t="n">
        <v>0</v>
      </c>
      <c r="L202" s="109" t="n">
        <f aca="false">Curves!U203</f>
        <v>0</v>
      </c>
      <c r="M202" s="109" t="n">
        <v>0</v>
      </c>
      <c r="N202" s="109" t="n">
        <f aca="false">Curves!V203</f>
        <v>0</v>
      </c>
      <c r="O202" s="109" t="n">
        <v>0</v>
      </c>
      <c r="P202" s="109" t="n">
        <f aca="false">Curves!W203</f>
        <v>0</v>
      </c>
      <c r="Q202" s="109" t="n">
        <v>0</v>
      </c>
      <c r="R202" s="109" t="n">
        <f aca="false">Curves!O203</f>
        <v>0</v>
      </c>
      <c r="S202" s="109" t="n">
        <v>0</v>
      </c>
      <c r="T202" s="109" t="n">
        <f aca="false">Curves!F203</f>
        <v>0</v>
      </c>
      <c r="U202" s="109" t="n">
        <v>0</v>
      </c>
      <c r="V202" s="109" t="n">
        <f aca="false">Curves!H203</f>
        <v>0</v>
      </c>
      <c r="W202" s="109" t="n">
        <v>0</v>
      </c>
      <c r="X202" s="109" t="n">
        <f aca="false">Curves!S203</f>
        <v>0</v>
      </c>
      <c r="Y202" s="109" t="n">
        <v>0</v>
      </c>
      <c r="Z202" s="109" t="n">
        <f aca="false">Curves!K203</f>
        <v>0</v>
      </c>
      <c r="AA202" s="109" t="n">
        <v>0</v>
      </c>
      <c r="AB202" s="109" t="n">
        <f aca="false">Curves!G203</f>
        <v>0</v>
      </c>
      <c r="AC202" s="109" t="n">
        <v>0</v>
      </c>
      <c r="AD202" s="109" t="n">
        <f aca="false">Curves!R203</f>
        <v>0</v>
      </c>
      <c r="AE202" s="109" t="n">
        <v>0.005</v>
      </c>
      <c r="AF202" s="109" t="n">
        <f aca="false">Curves!N203</f>
        <v>0</v>
      </c>
      <c r="AG202" s="109" t="n">
        <v>0.005</v>
      </c>
      <c r="AH202" s="109" t="n">
        <f aca="false">Curves!J203</f>
        <v>0</v>
      </c>
      <c r="AI202" s="109" t="n">
        <v>0.005</v>
      </c>
      <c r="AJ202" s="109" t="n">
        <f aca="false">Curves!E203</f>
        <v>0</v>
      </c>
      <c r="AK202" s="109" t="n">
        <f aca="false">Curves!M203</f>
        <v>0</v>
      </c>
      <c r="AL202" s="109" t="n">
        <f aca="false">Curves!Q203</f>
        <v>0</v>
      </c>
      <c r="AM202" s="109" t="n">
        <f aca="false">Curves!AC203</f>
        <v>0</v>
      </c>
      <c r="AN202" s="109" t="n">
        <f aca="false">Curves!AQ203</f>
        <v>0</v>
      </c>
      <c r="AO202" s="109" t="n">
        <f aca="false">Curves!AD203</f>
        <v>0</v>
      </c>
      <c r="AP202" s="109" t="n">
        <f aca="false">Curves!AP203</f>
        <v>0</v>
      </c>
      <c r="AQ202" s="109" t="n">
        <f aca="false">Curves!AA203</f>
        <v>0</v>
      </c>
      <c r="AR202" s="109" t="n">
        <f aca="false">Curves!AG203</f>
        <v>0</v>
      </c>
      <c r="AS202" s="109" t="n">
        <f aca="false">Curves!Y203</f>
        <v>0</v>
      </c>
      <c r="AT202" s="109" t="n">
        <f aca="false">Curves!AJ203</f>
        <v>0</v>
      </c>
      <c r="AU202" s="109" t="n">
        <f aca="false">Curves!AB203</f>
        <v>0</v>
      </c>
      <c r="AV202" s="109" t="n">
        <f aca="false">Curves!AH203</f>
        <v>0</v>
      </c>
      <c r="AW202" s="109" t="n">
        <f aca="false">Curves!Z203</f>
        <v>0</v>
      </c>
      <c r="AX202" s="109" t="n">
        <f aca="false">Curves!AI203</f>
        <v>0</v>
      </c>
      <c r="AY202" s="109" t="n">
        <f aca="false">Curves!Z203</f>
        <v>0</v>
      </c>
      <c r="AZ202" s="109" t="n">
        <f aca="false">Curves!AK203</f>
        <v>0</v>
      </c>
      <c r="BA202" s="109" t="n">
        <f aca="false">Curves!Z203</f>
        <v>0</v>
      </c>
      <c r="BB202" s="109" t="n">
        <f aca="false">Curves!AL203</f>
        <v>0</v>
      </c>
      <c r="BC202" s="109" t="n">
        <f aca="false">Curves!Z203</f>
        <v>0</v>
      </c>
      <c r="BD202" s="109" t="n">
        <f aca="false">Curves!AO203</f>
        <v>0</v>
      </c>
      <c r="BE202" s="109" t="n">
        <f aca="false">Curves!AC203</f>
        <v>0</v>
      </c>
      <c r="BF202" s="109" t="n">
        <f aca="false">Curves!AR203</f>
        <v>0</v>
      </c>
      <c r="BG202" s="109" t="n">
        <f aca="false">Curves!Z203</f>
        <v>0</v>
      </c>
      <c r="BH202" s="109" t="n">
        <f aca="false">Curves!AM203</f>
        <v>0</v>
      </c>
      <c r="BI202" s="111"/>
      <c r="BJ202" s="109" t="n">
        <f aca="false">AT202</f>
        <v>0</v>
      </c>
      <c r="BK202" s="109" t="n">
        <v>0</v>
      </c>
      <c r="BL202" s="109" t="n">
        <f aca="false">D202</f>
        <v>0</v>
      </c>
      <c r="BM202" s="109" t="n">
        <v>0</v>
      </c>
      <c r="BN202" s="109" t="n">
        <f aca="false">R202</f>
        <v>0</v>
      </c>
      <c r="BO202" s="109" t="n">
        <f aca="false">S202+0.01</f>
        <v>0.01</v>
      </c>
      <c r="BP202" s="109" t="n">
        <v>0</v>
      </c>
      <c r="BQ202" s="109" t="n">
        <f aca="false">AS202</f>
        <v>0</v>
      </c>
      <c r="BR202" s="109" t="n">
        <f aca="false">AQ202</f>
        <v>0</v>
      </c>
      <c r="BS202" s="109" t="n">
        <f aca="false">D202</f>
        <v>0</v>
      </c>
      <c r="BT202" s="109" t="n">
        <f aca="false">Curves!AE203</f>
        <v>0</v>
      </c>
      <c r="BU202" s="109" t="n">
        <v>0</v>
      </c>
      <c r="BV202" s="109" t="n">
        <f aca="false">AW202</f>
        <v>0</v>
      </c>
      <c r="BW202" s="109" t="n">
        <f aca="false">Curves!AN203</f>
        <v>0</v>
      </c>
      <c r="BX202" s="109" t="n">
        <f aca="false">AQ202</f>
        <v>0</v>
      </c>
      <c r="BY202" s="109" t="n">
        <f aca="false">Curves!AS203</f>
        <v>0</v>
      </c>
      <c r="BZ202" s="109" t="n">
        <f aca="false">BA202</f>
        <v>0</v>
      </c>
      <c r="CA202" s="109" t="n">
        <f aca="false">BB202</f>
        <v>0</v>
      </c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</row>
    <row r="203" customFormat="false" ht="12.75" hidden="false" customHeight="false" outlineLevel="0" collapsed="false">
      <c r="A203" s="0" t="n">
        <v>0.29216672855845</v>
      </c>
      <c r="B203" s="0" t="str">
        <f aca="false">(D203&amp;E203&amp;F203&amp;G203&amp;H203&amp;I203&amp;J203&amp;K203&amp;L203&amp;M203&amp;N203&amp;O203&amp;P203&amp;Q203&amp;R203&amp;S203&amp;T203&amp;U203&amp;V203&amp;W203&amp;X203&amp;Y203&amp;Z203&amp;AA203&amp;AB203&amp;AC203&amp;AD203&amp;AE203&amp;AF203&amp;AG203&amp;AH203&amp;AI203&amp;AJ203&amp;AK203&amp;AL203&amp;AM203&amp;AN203&amp;AO203&amp;AP203&amp;AQ203&amp;AR203&amp;AS203&amp;AT203&amp;AU203&amp;AV203&amp;AW203&amp;AX203&amp;AY203&amp;AZ203&amp;BA203&amp;BB203&amp;BC203&amp;BD203&amp;BE203&amp;BF203&amp;BG203&amp;BH203&amp;BI203&amp;BJ203&amp;BK203&amp;BL203&amp;BM203&amp;BN203&amp;BO203&amp;BP203&amp;BQ203&amp;BR203&amp;BS203&amp;BT203&amp;BU203&amp;BV203&amp;BW203&amp;BX203&amp;BY203&amp;BZ203&amp;CA203)</f>
        <v>0000000000000000000000000000.00500.00500.0050000000000000000000000000000000.01000000000000</v>
      </c>
      <c r="C203" s="108" t="n">
        <v>42856</v>
      </c>
      <c r="D203" s="109" t="n">
        <f aca="false">Curves!D204</f>
        <v>0</v>
      </c>
      <c r="E203" s="109" t="n">
        <v>0</v>
      </c>
      <c r="F203" s="109" t="n">
        <f aca="false">Curves!I204</f>
        <v>0</v>
      </c>
      <c r="G203" s="109" t="n">
        <v>0</v>
      </c>
      <c r="H203" s="109" t="n">
        <f aca="false">Curves!P204</f>
        <v>0</v>
      </c>
      <c r="I203" s="109" t="n">
        <v>0</v>
      </c>
      <c r="J203" s="109" t="n">
        <f aca="false">Curves!L204</f>
        <v>0</v>
      </c>
      <c r="K203" s="109" t="n">
        <v>0</v>
      </c>
      <c r="L203" s="109" t="n">
        <f aca="false">Curves!U204</f>
        <v>0</v>
      </c>
      <c r="M203" s="109" t="n">
        <v>0</v>
      </c>
      <c r="N203" s="109" t="n">
        <f aca="false">Curves!V204</f>
        <v>0</v>
      </c>
      <c r="O203" s="109" t="n">
        <v>0</v>
      </c>
      <c r="P203" s="109" t="n">
        <f aca="false">Curves!W204</f>
        <v>0</v>
      </c>
      <c r="Q203" s="109" t="n">
        <v>0</v>
      </c>
      <c r="R203" s="109" t="n">
        <f aca="false">Curves!O204</f>
        <v>0</v>
      </c>
      <c r="S203" s="109" t="n">
        <v>0</v>
      </c>
      <c r="T203" s="109" t="n">
        <f aca="false">Curves!F204</f>
        <v>0</v>
      </c>
      <c r="U203" s="109" t="n">
        <v>0</v>
      </c>
      <c r="V203" s="109" t="n">
        <f aca="false">Curves!H204</f>
        <v>0</v>
      </c>
      <c r="W203" s="109" t="n">
        <v>0</v>
      </c>
      <c r="X203" s="109" t="n">
        <f aca="false">Curves!S204</f>
        <v>0</v>
      </c>
      <c r="Y203" s="109" t="n">
        <v>0</v>
      </c>
      <c r="Z203" s="109" t="n">
        <f aca="false">Curves!K204</f>
        <v>0</v>
      </c>
      <c r="AA203" s="109" t="n">
        <v>0</v>
      </c>
      <c r="AB203" s="109" t="n">
        <f aca="false">Curves!G204</f>
        <v>0</v>
      </c>
      <c r="AC203" s="109" t="n">
        <v>0</v>
      </c>
      <c r="AD203" s="109" t="n">
        <f aca="false">Curves!R204</f>
        <v>0</v>
      </c>
      <c r="AE203" s="109" t="n">
        <v>0.005</v>
      </c>
      <c r="AF203" s="109" t="n">
        <f aca="false">Curves!N204</f>
        <v>0</v>
      </c>
      <c r="AG203" s="109" t="n">
        <v>0.005</v>
      </c>
      <c r="AH203" s="109" t="n">
        <f aca="false">Curves!J204</f>
        <v>0</v>
      </c>
      <c r="AI203" s="109" t="n">
        <v>0.005</v>
      </c>
      <c r="AJ203" s="109" t="n">
        <f aca="false">Curves!E204</f>
        <v>0</v>
      </c>
      <c r="AK203" s="109" t="n">
        <f aca="false">Curves!M204</f>
        <v>0</v>
      </c>
      <c r="AL203" s="109" t="n">
        <f aca="false">Curves!Q204</f>
        <v>0</v>
      </c>
      <c r="AM203" s="109" t="n">
        <f aca="false">Curves!AC204</f>
        <v>0</v>
      </c>
      <c r="AN203" s="109" t="n">
        <f aca="false">Curves!AQ204</f>
        <v>0</v>
      </c>
      <c r="AO203" s="109" t="n">
        <f aca="false">Curves!AD204</f>
        <v>0</v>
      </c>
      <c r="AP203" s="109" t="n">
        <f aca="false">Curves!AP204</f>
        <v>0</v>
      </c>
      <c r="AQ203" s="109" t="n">
        <f aca="false">Curves!AA204</f>
        <v>0</v>
      </c>
      <c r="AR203" s="109" t="n">
        <f aca="false">Curves!AG204</f>
        <v>0</v>
      </c>
      <c r="AS203" s="109" t="n">
        <f aca="false">Curves!Y204</f>
        <v>0</v>
      </c>
      <c r="AT203" s="109" t="n">
        <f aca="false">Curves!AJ204</f>
        <v>0</v>
      </c>
      <c r="AU203" s="109" t="n">
        <f aca="false">Curves!AB204</f>
        <v>0</v>
      </c>
      <c r="AV203" s="109" t="n">
        <f aca="false">Curves!AH204</f>
        <v>0</v>
      </c>
      <c r="AW203" s="109" t="n">
        <f aca="false">Curves!Z204</f>
        <v>0</v>
      </c>
      <c r="AX203" s="109" t="n">
        <f aca="false">Curves!AI204</f>
        <v>0</v>
      </c>
      <c r="AY203" s="109" t="n">
        <f aca="false">Curves!Z204</f>
        <v>0</v>
      </c>
      <c r="AZ203" s="109" t="n">
        <f aca="false">Curves!AK204</f>
        <v>0</v>
      </c>
      <c r="BA203" s="109" t="n">
        <f aca="false">Curves!Z204</f>
        <v>0</v>
      </c>
      <c r="BB203" s="109" t="n">
        <f aca="false">Curves!AL204</f>
        <v>0</v>
      </c>
      <c r="BC203" s="109" t="n">
        <f aca="false">Curves!Z204</f>
        <v>0</v>
      </c>
      <c r="BD203" s="109" t="n">
        <f aca="false">Curves!AO204</f>
        <v>0</v>
      </c>
      <c r="BE203" s="109" t="n">
        <f aca="false">Curves!AC204</f>
        <v>0</v>
      </c>
      <c r="BF203" s="109" t="n">
        <f aca="false">Curves!AR204</f>
        <v>0</v>
      </c>
      <c r="BG203" s="109" t="n">
        <f aca="false">Curves!Z204</f>
        <v>0</v>
      </c>
      <c r="BH203" s="109" t="n">
        <f aca="false">Curves!AM204</f>
        <v>0</v>
      </c>
      <c r="BI203" s="111"/>
      <c r="BJ203" s="109" t="n">
        <f aca="false">AT203</f>
        <v>0</v>
      </c>
      <c r="BK203" s="109" t="n">
        <v>0</v>
      </c>
      <c r="BL203" s="109" t="n">
        <f aca="false">D203</f>
        <v>0</v>
      </c>
      <c r="BM203" s="109" t="n">
        <v>0</v>
      </c>
      <c r="BN203" s="109" t="n">
        <f aca="false">R203</f>
        <v>0</v>
      </c>
      <c r="BO203" s="109" t="n">
        <f aca="false">S203+0.01</f>
        <v>0.01</v>
      </c>
      <c r="BP203" s="109" t="n">
        <v>0</v>
      </c>
      <c r="BQ203" s="109" t="n">
        <f aca="false">AS203</f>
        <v>0</v>
      </c>
      <c r="BR203" s="109" t="n">
        <f aca="false">AQ203</f>
        <v>0</v>
      </c>
      <c r="BS203" s="109" t="n">
        <f aca="false">D203</f>
        <v>0</v>
      </c>
      <c r="BT203" s="109" t="n">
        <f aca="false">Curves!AE204</f>
        <v>0</v>
      </c>
      <c r="BU203" s="109" t="n">
        <v>0</v>
      </c>
      <c r="BV203" s="109" t="n">
        <f aca="false">AW203</f>
        <v>0</v>
      </c>
      <c r="BW203" s="109" t="n">
        <f aca="false">Curves!AN204</f>
        <v>0</v>
      </c>
      <c r="BX203" s="109" t="n">
        <f aca="false">AQ203</f>
        <v>0</v>
      </c>
      <c r="BY203" s="109" t="n">
        <f aca="false">Curves!AS204</f>
        <v>0</v>
      </c>
      <c r="BZ203" s="109" t="n">
        <f aca="false">BA203</f>
        <v>0</v>
      </c>
      <c r="CA203" s="109" t="n">
        <f aca="false">BB203</f>
        <v>0</v>
      </c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</row>
    <row r="204" customFormat="false" ht="12.75" hidden="false" customHeight="false" outlineLevel="0" collapsed="false">
      <c r="A204" s="0" t="n">
        <v>0.290351511675462</v>
      </c>
      <c r="B204" s="0" t="str">
        <f aca="false">(D204&amp;E204&amp;F204&amp;G204&amp;H204&amp;I204&amp;J204&amp;K204&amp;L204&amp;M204&amp;N204&amp;O204&amp;P204&amp;Q204&amp;R204&amp;S204&amp;T204&amp;U204&amp;V204&amp;W204&amp;X204&amp;Y204&amp;Z204&amp;AA204&amp;AB204&amp;AC204&amp;AD204&amp;AE204&amp;AF204&amp;AG204&amp;AH204&amp;AI204&amp;AJ204&amp;AK204&amp;AL204&amp;AM204&amp;AN204&amp;AO204&amp;AP204&amp;AQ204&amp;AR204&amp;AS204&amp;AT204&amp;AU204&amp;AV204&amp;AW204&amp;AX204&amp;AY204&amp;AZ204&amp;BA204&amp;BB204&amp;BC204&amp;BD204&amp;BE204&amp;BF204&amp;BG204&amp;BH204&amp;BI204&amp;BJ204&amp;BK204&amp;BL204&amp;BM204&amp;BN204&amp;BO204&amp;BP204&amp;BQ204&amp;BR204&amp;BS204&amp;BT204&amp;BU204&amp;BV204&amp;BW204&amp;BX204&amp;BY204&amp;BZ204&amp;CA204)</f>
        <v>0000000000000000000000000000.00500.00500.0050000000000000000000000000000000.01000000000000</v>
      </c>
      <c r="C204" s="108" t="n">
        <v>42887</v>
      </c>
      <c r="D204" s="109" t="n">
        <f aca="false">Curves!D205</f>
        <v>0</v>
      </c>
      <c r="E204" s="109" t="n">
        <v>0</v>
      </c>
      <c r="F204" s="109" t="n">
        <f aca="false">Curves!I205</f>
        <v>0</v>
      </c>
      <c r="G204" s="109" t="n">
        <v>0</v>
      </c>
      <c r="H204" s="109" t="n">
        <f aca="false">Curves!P205</f>
        <v>0</v>
      </c>
      <c r="I204" s="109" t="n">
        <v>0</v>
      </c>
      <c r="J204" s="109" t="n">
        <f aca="false">Curves!L205</f>
        <v>0</v>
      </c>
      <c r="K204" s="109" t="n">
        <v>0</v>
      </c>
      <c r="L204" s="109" t="n">
        <f aca="false">Curves!U205</f>
        <v>0</v>
      </c>
      <c r="M204" s="109" t="n">
        <v>0</v>
      </c>
      <c r="N204" s="109" t="n">
        <f aca="false">Curves!V205</f>
        <v>0</v>
      </c>
      <c r="O204" s="109" t="n">
        <v>0</v>
      </c>
      <c r="P204" s="109" t="n">
        <f aca="false">Curves!W205</f>
        <v>0</v>
      </c>
      <c r="Q204" s="109" t="n">
        <v>0</v>
      </c>
      <c r="R204" s="109" t="n">
        <f aca="false">Curves!O205</f>
        <v>0</v>
      </c>
      <c r="S204" s="109" t="n">
        <v>0</v>
      </c>
      <c r="T204" s="109" t="n">
        <f aca="false">Curves!F205</f>
        <v>0</v>
      </c>
      <c r="U204" s="109" t="n">
        <v>0</v>
      </c>
      <c r="V204" s="109" t="n">
        <f aca="false">Curves!H205</f>
        <v>0</v>
      </c>
      <c r="W204" s="109" t="n">
        <v>0</v>
      </c>
      <c r="X204" s="109" t="n">
        <f aca="false">Curves!S205</f>
        <v>0</v>
      </c>
      <c r="Y204" s="109" t="n">
        <v>0</v>
      </c>
      <c r="Z204" s="109" t="n">
        <f aca="false">Curves!K205</f>
        <v>0</v>
      </c>
      <c r="AA204" s="109" t="n">
        <v>0</v>
      </c>
      <c r="AB204" s="109" t="n">
        <f aca="false">Curves!G205</f>
        <v>0</v>
      </c>
      <c r="AC204" s="109" t="n">
        <v>0</v>
      </c>
      <c r="AD204" s="109" t="n">
        <f aca="false">Curves!R205</f>
        <v>0</v>
      </c>
      <c r="AE204" s="109" t="n">
        <v>0.005</v>
      </c>
      <c r="AF204" s="109" t="n">
        <f aca="false">Curves!N205</f>
        <v>0</v>
      </c>
      <c r="AG204" s="109" t="n">
        <v>0.005</v>
      </c>
      <c r="AH204" s="109" t="n">
        <f aca="false">Curves!J205</f>
        <v>0</v>
      </c>
      <c r="AI204" s="109" t="n">
        <v>0.005</v>
      </c>
      <c r="AJ204" s="109" t="n">
        <f aca="false">Curves!E205</f>
        <v>0</v>
      </c>
      <c r="AK204" s="109" t="n">
        <f aca="false">Curves!M205</f>
        <v>0</v>
      </c>
      <c r="AL204" s="109" t="n">
        <f aca="false">Curves!Q205</f>
        <v>0</v>
      </c>
      <c r="AM204" s="109" t="n">
        <f aca="false">Curves!AC205</f>
        <v>0</v>
      </c>
      <c r="AN204" s="109" t="n">
        <f aca="false">Curves!AQ205</f>
        <v>0</v>
      </c>
      <c r="AO204" s="109" t="n">
        <f aca="false">Curves!AD205</f>
        <v>0</v>
      </c>
      <c r="AP204" s="109" t="n">
        <f aca="false">Curves!AP205</f>
        <v>0</v>
      </c>
      <c r="AQ204" s="109" t="n">
        <f aca="false">Curves!AA205</f>
        <v>0</v>
      </c>
      <c r="AR204" s="109" t="n">
        <f aca="false">Curves!AG205</f>
        <v>0</v>
      </c>
      <c r="AS204" s="109" t="n">
        <f aca="false">Curves!Y205</f>
        <v>0</v>
      </c>
      <c r="AT204" s="109" t="n">
        <f aca="false">Curves!AJ205</f>
        <v>0</v>
      </c>
      <c r="AU204" s="109" t="n">
        <f aca="false">Curves!AB205</f>
        <v>0</v>
      </c>
      <c r="AV204" s="109" t="n">
        <f aca="false">Curves!AH205</f>
        <v>0</v>
      </c>
      <c r="AW204" s="109" t="n">
        <f aca="false">Curves!Z205</f>
        <v>0</v>
      </c>
      <c r="AX204" s="109" t="n">
        <f aca="false">Curves!AI205</f>
        <v>0</v>
      </c>
      <c r="AY204" s="109" t="n">
        <f aca="false">Curves!Z205</f>
        <v>0</v>
      </c>
      <c r="AZ204" s="109" t="n">
        <f aca="false">Curves!AK205</f>
        <v>0</v>
      </c>
      <c r="BA204" s="109" t="n">
        <f aca="false">Curves!Z205</f>
        <v>0</v>
      </c>
      <c r="BB204" s="109" t="n">
        <f aca="false">Curves!AL205</f>
        <v>0</v>
      </c>
      <c r="BC204" s="109" t="n">
        <f aca="false">Curves!Z205</f>
        <v>0</v>
      </c>
      <c r="BD204" s="109" t="n">
        <f aca="false">Curves!AO205</f>
        <v>0</v>
      </c>
      <c r="BE204" s="109" t="n">
        <f aca="false">Curves!AC205</f>
        <v>0</v>
      </c>
      <c r="BF204" s="109" t="n">
        <f aca="false">Curves!AR205</f>
        <v>0</v>
      </c>
      <c r="BG204" s="109" t="n">
        <f aca="false">Curves!Z205</f>
        <v>0</v>
      </c>
      <c r="BH204" s="109" t="n">
        <f aca="false">Curves!AM205</f>
        <v>0</v>
      </c>
      <c r="BI204" s="111"/>
      <c r="BJ204" s="109" t="n">
        <f aca="false">AT204</f>
        <v>0</v>
      </c>
      <c r="BK204" s="109" t="n">
        <v>0</v>
      </c>
      <c r="BL204" s="109" t="n">
        <f aca="false">D204</f>
        <v>0</v>
      </c>
      <c r="BM204" s="109" t="n">
        <v>0</v>
      </c>
      <c r="BN204" s="109" t="n">
        <f aca="false">R204</f>
        <v>0</v>
      </c>
      <c r="BO204" s="109" t="n">
        <f aca="false">S204+0.01</f>
        <v>0.01</v>
      </c>
      <c r="BP204" s="109" t="n">
        <v>0</v>
      </c>
      <c r="BQ204" s="109" t="n">
        <f aca="false">AS204</f>
        <v>0</v>
      </c>
      <c r="BR204" s="109" t="n">
        <f aca="false">AQ204</f>
        <v>0</v>
      </c>
      <c r="BS204" s="109" t="n">
        <f aca="false">D204</f>
        <v>0</v>
      </c>
      <c r="BT204" s="109" t="n">
        <f aca="false">Curves!AE205</f>
        <v>0</v>
      </c>
      <c r="BU204" s="109" t="n">
        <v>0</v>
      </c>
      <c r="BV204" s="109" t="n">
        <f aca="false">AW204</f>
        <v>0</v>
      </c>
      <c r="BW204" s="109" t="n">
        <f aca="false">Curves!AN205</f>
        <v>0</v>
      </c>
      <c r="BX204" s="109" t="n">
        <f aca="false">AQ204</f>
        <v>0</v>
      </c>
      <c r="BY204" s="109" t="n">
        <f aca="false">Curves!AS205</f>
        <v>0</v>
      </c>
      <c r="BZ204" s="109" t="n">
        <f aca="false">BA204</f>
        <v>0</v>
      </c>
      <c r="CA204" s="109" t="n">
        <f aca="false">BB204</f>
        <v>0</v>
      </c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</row>
    <row r="205" customFormat="false" ht="12.75" hidden="false" customHeight="false" outlineLevel="0" collapsed="false">
      <c r="A205" s="0" t="n">
        <v>0.288605431769528</v>
      </c>
      <c r="B205" s="0" t="str">
        <f aca="false">(D205&amp;E205&amp;F205&amp;G205&amp;H205&amp;I205&amp;J205&amp;K205&amp;L205&amp;M205&amp;N205&amp;O205&amp;P205&amp;Q205&amp;R205&amp;S205&amp;T205&amp;U205&amp;V205&amp;W205&amp;X205&amp;Y205&amp;Z205&amp;AA205&amp;AB205&amp;AC205&amp;AD205&amp;AE205&amp;AF205&amp;AG205&amp;AH205&amp;AI205&amp;AJ205&amp;AK205&amp;AL205&amp;AM205&amp;AN205&amp;AO205&amp;AP205&amp;AQ205&amp;AR205&amp;AS205&amp;AT205&amp;AU205&amp;AV205&amp;AW205&amp;AX205&amp;AY205&amp;AZ205&amp;BA205&amp;BB205&amp;BC205&amp;BD205&amp;BE205&amp;BF205&amp;BG205&amp;BH205&amp;BI205&amp;BJ205&amp;BK205&amp;BL205&amp;BM205&amp;BN205&amp;BO205&amp;BP205&amp;BQ205&amp;BR205&amp;BS205&amp;BT205&amp;BU205&amp;BV205&amp;BW205&amp;BX205&amp;BY205&amp;BZ205&amp;CA205)</f>
        <v>0000000000000000000000000000.00500.00500.0050000000000000000000000000000000.01000000000000</v>
      </c>
      <c r="C205" s="108" t="n">
        <v>42917</v>
      </c>
      <c r="D205" s="109" t="n">
        <f aca="false">Curves!D206</f>
        <v>0</v>
      </c>
      <c r="E205" s="109" t="n">
        <v>0</v>
      </c>
      <c r="F205" s="109" t="n">
        <f aca="false">Curves!I206</f>
        <v>0</v>
      </c>
      <c r="G205" s="109" t="n">
        <v>0</v>
      </c>
      <c r="H205" s="109" t="n">
        <f aca="false">Curves!P206</f>
        <v>0</v>
      </c>
      <c r="I205" s="109" t="n">
        <v>0</v>
      </c>
      <c r="J205" s="109" t="n">
        <f aca="false">Curves!L206</f>
        <v>0</v>
      </c>
      <c r="K205" s="109" t="n">
        <v>0</v>
      </c>
      <c r="L205" s="109" t="n">
        <f aca="false">Curves!U206</f>
        <v>0</v>
      </c>
      <c r="M205" s="109" t="n">
        <v>0</v>
      </c>
      <c r="N205" s="109" t="n">
        <f aca="false">Curves!V206</f>
        <v>0</v>
      </c>
      <c r="O205" s="109" t="n">
        <v>0</v>
      </c>
      <c r="P205" s="109" t="n">
        <f aca="false">Curves!W206</f>
        <v>0</v>
      </c>
      <c r="Q205" s="109" t="n">
        <v>0</v>
      </c>
      <c r="R205" s="109" t="n">
        <f aca="false">Curves!O206</f>
        <v>0</v>
      </c>
      <c r="S205" s="109" t="n">
        <v>0</v>
      </c>
      <c r="T205" s="109" t="n">
        <f aca="false">Curves!F206</f>
        <v>0</v>
      </c>
      <c r="U205" s="109" t="n">
        <v>0</v>
      </c>
      <c r="V205" s="109" t="n">
        <f aca="false">Curves!H206</f>
        <v>0</v>
      </c>
      <c r="W205" s="109" t="n">
        <v>0</v>
      </c>
      <c r="X205" s="109" t="n">
        <f aca="false">Curves!S206</f>
        <v>0</v>
      </c>
      <c r="Y205" s="109" t="n">
        <v>0</v>
      </c>
      <c r="Z205" s="109" t="n">
        <f aca="false">Curves!K206</f>
        <v>0</v>
      </c>
      <c r="AA205" s="109" t="n">
        <v>0</v>
      </c>
      <c r="AB205" s="109" t="n">
        <f aca="false">Curves!G206</f>
        <v>0</v>
      </c>
      <c r="AC205" s="109" t="n">
        <v>0</v>
      </c>
      <c r="AD205" s="109" t="n">
        <f aca="false">Curves!R206</f>
        <v>0</v>
      </c>
      <c r="AE205" s="109" t="n">
        <v>0.005</v>
      </c>
      <c r="AF205" s="109" t="n">
        <f aca="false">Curves!N206</f>
        <v>0</v>
      </c>
      <c r="AG205" s="109" t="n">
        <v>0.005</v>
      </c>
      <c r="AH205" s="109" t="n">
        <f aca="false">Curves!J206</f>
        <v>0</v>
      </c>
      <c r="AI205" s="109" t="n">
        <v>0.005</v>
      </c>
      <c r="AJ205" s="109" t="n">
        <f aca="false">Curves!E206</f>
        <v>0</v>
      </c>
      <c r="AK205" s="109" t="n">
        <f aca="false">Curves!M206</f>
        <v>0</v>
      </c>
      <c r="AL205" s="109" t="n">
        <f aca="false">Curves!Q206</f>
        <v>0</v>
      </c>
      <c r="AM205" s="109" t="n">
        <f aca="false">Curves!AC206</f>
        <v>0</v>
      </c>
      <c r="AN205" s="109" t="n">
        <f aca="false">Curves!AQ206</f>
        <v>0</v>
      </c>
      <c r="AO205" s="109" t="n">
        <f aca="false">Curves!AD206</f>
        <v>0</v>
      </c>
      <c r="AP205" s="109" t="n">
        <f aca="false">Curves!AP206</f>
        <v>0</v>
      </c>
      <c r="AQ205" s="109" t="n">
        <f aca="false">Curves!AA206</f>
        <v>0</v>
      </c>
      <c r="AR205" s="109" t="n">
        <f aca="false">Curves!AG206</f>
        <v>0</v>
      </c>
      <c r="AS205" s="109" t="n">
        <f aca="false">Curves!Y206</f>
        <v>0</v>
      </c>
      <c r="AT205" s="109" t="n">
        <f aca="false">Curves!AJ206</f>
        <v>0</v>
      </c>
      <c r="AU205" s="109" t="n">
        <f aca="false">Curves!AB206</f>
        <v>0</v>
      </c>
      <c r="AV205" s="109" t="n">
        <f aca="false">Curves!AH206</f>
        <v>0</v>
      </c>
      <c r="AW205" s="109" t="n">
        <f aca="false">Curves!Z206</f>
        <v>0</v>
      </c>
      <c r="AX205" s="109" t="n">
        <f aca="false">Curves!AI206</f>
        <v>0</v>
      </c>
      <c r="AY205" s="109" t="n">
        <f aca="false">Curves!Z206</f>
        <v>0</v>
      </c>
      <c r="AZ205" s="109" t="n">
        <f aca="false">Curves!AK206</f>
        <v>0</v>
      </c>
      <c r="BA205" s="109" t="n">
        <f aca="false">Curves!Z206</f>
        <v>0</v>
      </c>
      <c r="BB205" s="109" t="n">
        <f aca="false">Curves!AL206</f>
        <v>0</v>
      </c>
      <c r="BC205" s="109" t="n">
        <f aca="false">Curves!Z206</f>
        <v>0</v>
      </c>
      <c r="BD205" s="109" t="n">
        <f aca="false">Curves!AO206</f>
        <v>0</v>
      </c>
      <c r="BE205" s="109" t="n">
        <f aca="false">Curves!AC206</f>
        <v>0</v>
      </c>
      <c r="BF205" s="109" t="n">
        <f aca="false">Curves!AR206</f>
        <v>0</v>
      </c>
      <c r="BG205" s="109" t="n">
        <f aca="false">Curves!Z206</f>
        <v>0</v>
      </c>
      <c r="BH205" s="109" t="n">
        <f aca="false">Curves!AM206</f>
        <v>0</v>
      </c>
      <c r="BI205" s="111"/>
      <c r="BJ205" s="109" t="n">
        <f aca="false">AT205</f>
        <v>0</v>
      </c>
      <c r="BK205" s="109" t="n">
        <v>0</v>
      </c>
      <c r="BL205" s="109" t="n">
        <f aca="false">D205</f>
        <v>0</v>
      </c>
      <c r="BM205" s="109" t="n">
        <v>0</v>
      </c>
      <c r="BN205" s="109" t="n">
        <f aca="false">R205</f>
        <v>0</v>
      </c>
      <c r="BO205" s="109" t="n">
        <f aca="false">S205+0.01</f>
        <v>0.01</v>
      </c>
      <c r="BP205" s="109" t="n">
        <v>0</v>
      </c>
      <c r="BQ205" s="109" t="n">
        <f aca="false">AS205</f>
        <v>0</v>
      </c>
      <c r="BR205" s="109" t="n">
        <f aca="false">AQ205</f>
        <v>0</v>
      </c>
      <c r="BS205" s="109" t="n">
        <f aca="false">D205</f>
        <v>0</v>
      </c>
      <c r="BT205" s="109" t="n">
        <f aca="false">Curves!AE206</f>
        <v>0</v>
      </c>
      <c r="BU205" s="109" t="n">
        <v>0</v>
      </c>
      <c r="BV205" s="109" t="n">
        <f aca="false">AW205</f>
        <v>0</v>
      </c>
      <c r="BW205" s="109" t="n">
        <f aca="false">Curves!AN206</f>
        <v>0</v>
      </c>
      <c r="BX205" s="109" t="n">
        <f aca="false">AQ205</f>
        <v>0</v>
      </c>
      <c r="BY205" s="109" t="n">
        <f aca="false">Curves!AS206</f>
        <v>0</v>
      </c>
      <c r="BZ205" s="109" t="n">
        <f aca="false">BA205</f>
        <v>0</v>
      </c>
      <c r="CA205" s="109" t="n">
        <f aca="false">BB205</f>
        <v>0</v>
      </c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</row>
    <row r="206" customFormat="false" ht="12.75" hidden="false" customHeight="false" outlineLevel="0" collapsed="false">
      <c r="A206" s="0" t="n">
        <v>0.286812018304106</v>
      </c>
      <c r="B206" s="0" t="str">
        <f aca="false">(D206&amp;E206&amp;F206&amp;G206&amp;H206&amp;I206&amp;J206&amp;K206&amp;L206&amp;M206&amp;N206&amp;O206&amp;P206&amp;Q206&amp;R206&amp;S206&amp;T206&amp;U206&amp;V206&amp;W206&amp;X206&amp;Y206&amp;Z206&amp;AA206&amp;AB206&amp;AC206&amp;AD206&amp;AE206&amp;AF206&amp;AG206&amp;AH206&amp;AI206&amp;AJ206&amp;AK206&amp;AL206&amp;AM206&amp;AN206&amp;AO206&amp;AP206&amp;AQ206&amp;AR206&amp;AS206&amp;AT206&amp;AU206&amp;AV206&amp;AW206&amp;AX206&amp;AY206&amp;AZ206&amp;BA206&amp;BB206&amp;BC206&amp;BD206&amp;BE206&amp;BF206&amp;BG206&amp;BH206&amp;BI206&amp;BJ206&amp;BK206&amp;BL206&amp;BM206&amp;BN206&amp;BO206&amp;BP206&amp;BQ206&amp;BR206&amp;BS206&amp;BT206&amp;BU206&amp;BV206&amp;BW206&amp;BX206&amp;BY206&amp;BZ206&amp;CA206)</f>
        <v>0000000000000000000000000000.00500.00500.0050000000000000000000000000000000.01000000000000</v>
      </c>
      <c r="C206" s="108" t="n">
        <v>42948</v>
      </c>
      <c r="D206" s="109" t="n">
        <f aca="false">Curves!D207</f>
        <v>0</v>
      </c>
      <c r="E206" s="109" t="n">
        <v>0</v>
      </c>
      <c r="F206" s="109" t="n">
        <f aca="false">Curves!I207</f>
        <v>0</v>
      </c>
      <c r="G206" s="109" t="n">
        <v>0</v>
      </c>
      <c r="H206" s="109" t="n">
        <f aca="false">Curves!P207</f>
        <v>0</v>
      </c>
      <c r="I206" s="109" t="n">
        <v>0</v>
      </c>
      <c r="J206" s="109" t="n">
        <f aca="false">Curves!L207</f>
        <v>0</v>
      </c>
      <c r="K206" s="109" t="n">
        <v>0</v>
      </c>
      <c r="L206" s="109" t="n">
        <f aca="false">Curves!U207</f>
        <v>0</v>
      </c>
      <c r="M206" s="109" t="n">
        <v>0</v>
      </c>
      <c r="N206" s="109" t="n">
        <f aca="false">Curves!V207</f>
        <v>0</v>
      </c>
      <c r="O206" s="109" t="n">
        <v>0</v>
      </c>
      <c r="P206" s="109" t="n">
        <f aca="false">Curves!W207</f>
        <v>0</v>
      </c>
      <c r="Q206" s="109" t="n">
        <v>0</v>
      </c>
      <c r="R206" s="109" t="n">
        <f aca="false">Curves!O207</f>
        <v>0</v>
      </c>
      <c r="S206" s="109" t="n">
        <v>0</v>
      </c>
      <c r="T206" s="109" t="n">
        <f aca="false">Curves!F207</f>
        <v>0</v>
      </c>
      <c r="U206" s="109" t="n">
        <v>0</v>
      </c>
      <c r="V206" s="109" t="n">
        <f aca="false">Curves!H207</f>
        <v>0</v>
      </c>
      <c r="W206" s="109" t="n">
        <v>0</v>
      </c>
      <c r="X206" s="109" t="n">
        <f aca="false">Curves!S207</f>
        <v>0</v>
      </c>
      <c r="Y206" s="109" t="n">
        <v>0</v>
      </c>
      <c r="Z206" s="109" t="n">
        <f aca="false">Curves!K207</f>
        <v>0</v>
      </c>
      <c r="AA206" s="109" t="n">
        <v>0</v>
      </c>
      <c r="AB206" s="109" t="n">
        <f aca="false">Curves!G207</f>
        <v>0</v>
      </c>
      <c r="AC206" s="109" t="n">
        <v>0</v>
      </c>
      <c r="AD206" s="109" t="n">
        <f aca="false">Curves!R207</f>
        <v>0</v>
      </c>
      <c r="AE206" s="109" t="n">
        <v>0.005</v>
      </c>
      <c r="AF206" s="109" t="n">
        <f aca="false">Curves!N207</f>
        <v>0</v>
      </c>
      <c r="AG206" s="109" t="n">
        <v>0.005</v>
      </c>
      <c r="AH206" s="109" t="n">
        <f aca="false">Curves!J207</f>
        <v>0</v>
      </c>
      <c r="AI206" s="109" t="n">
        <v>0.005</v>
      </c>
      <c r="AJ206" s="109" t="n">
        <f aca="false">Curves!E207</f>
        <v>0</v>
      </c>
      <c r="AK206" s="109" t="n">
        <f aca="false">Curves!M207</f>
        <v>0</v>
      </c>
      <c r="AL206" s="109" t="n">
        <f aca="false">Curves!Q207</f>
        <v>0</v>
      </c>
      <c r="AM206" s="109" t="n">
        <f aca="false">Curves!AC207</f>
        <v>0</v>
      </c>
      <c r="AN206" s="109" t="n">
        <f aca="false">Curves!AQ207</f>
        <v>0</v>
      </c>
      <c r="AO206" s="109" t="n">
        <f aca="false">Curves!AD207</f>
        <v>0</v>
      </c>
      <c r="AP206" s="109" t="n">
        <f aca="false">Curves!AP207</f>
        <v>0</v>
      </c>
      <c r="AQ206" s="109" t="n">
        <f aca="false">Curves!AA207</f>
        <v>0</v>
      </c>
      <c r="AR206" s="109" t="n">
        <f aca="false">Curves!AG207</f>
        <v>0</v>
      </c>
      <c r="AS206" s="109" t="n">
        <f aca="false">Curves!Y207</f>
        <v>0</v>
      </c>
      <c r="AT206" s="109" t="n">
        <f aca="false">Curves!AJ207</f>
        <v>0</v>
      </c>
      <c r="AU206" s="109" t="n">
        <f aca="false">Curves!AB207</f>
        <v>0</v>
      </c>
      <c r="AV206" s="109" t="n">
        <f aca="false">Curves!AH207</f>
        <v>0</v>
      </c>
      <c r="AW206" s="109" t="n">
        <f aca="false">Curves!Z207</f>
        <v>0</v>
      </c>
      <c r="AX206" s="109" t="n">
        <f aca="false">Curves!AI207</f>
        <v>0</v>
      </c>
      <c r="AY206" s="109" t="n">
        <f aca="false">Curves!Z207</f>
        <v>0</v>
      </c>
      <c r="AZ206" s="109" t="n">
        <f aca="false">Curves!AK207</f>
        <v>0</v>
      </c>
      <c r="BA206" s="109" t="n">
        <f aca="false">Curves!Z207</f>
        <v>0</v>
      </c>
      <c r="BB206" s="109" t="n">
        <f aca="false">Curves!AL207</f>
        <v>0</v>
      </c>
      <c r="BC206" s="109" t="n">
        <f aca="false">Curves!Z207</f>
        <v>0</v>
      </c>
      <c r="BD206" s="109" t="n">
        <f aca="false">Curves!AO207</f>
        <v>0</v>
      </c>
      <c r="BE206" s="109" t="n">
        <f aca="false">Curves!AC207</f>
        <v>0</v>
      </c>
      <c r="BF206" s="109" t="n">
        <f aca="false">Curves!AR207</f>
        <v>0</v>
      </c>
      <c r="BG206" s="109" t="n">
        <f aca="false">Curves!Z207</f>
        <v>0</v>
      </c>
      <c r="BH206" s="109" t="n">
        <f aca="false">Curves!AM207</f>
        <v>0</v>
      </c>
      <c r="BI206" s="111"/>
      <c r="BJ206" s="109" t="n">
        <f aca="false">AT206</f>
        <v>0</v>
      </c>
      <c r="BK206" s="109" t="n">
        <v>0</v>
      </c>
      <c r="BL206" s="109" t="n">
        <f aca="false">D206</f>
        <v>0</v>
      </c>
      <c r="BM206" s="109" t="n">
        <v>0</v>
      </c>
      <c r="BN206" s="109" t="n">
        <f aca="false">R206</f>
        <v>0</v>
      </c>
      <c r="BO206" s="109" t="n">
        <f aca="false">S206+0.01</f>
        <v>0.01</v>
      </c>
      <c r="BP206" s="109" t="n">
        <v>0</v>
      </c>
      <c r="BQ206" s="109" t="n">
        <f aca="false">AS206</f>
        <v>0</v>
      </c>
      <c r="BR206" s="109" t="n">
        <f aca="false">AQ206</f>
        <v>0</v>
      </c>
      <c r="BS206" s="109" t="n">
        <f aca="false">D206</f>
        <v>0</v>
      </c>
      <c r="BT206" s="109" t="n">
        <f aca="false">Curves!AE207</f>
        <v>0</v>
      </c>
      <c r="BU206" s="109" t="n">
        <v>0</v>
      </c>
      <c r="BV206" s="109" t="n">
        <f aca="false">AW206</f>
        <v>0</v>
      </c>
      <c r="BW206" s="109" t="n">
        <f aca="false">Curves!AN207</f>
        <v>0</v>
      </c>
      <c r="BX206" s="109" t="n">
        <f aca="false">AQ206</f>
        <v>0</v>
      </c>
      <c r="BY206" s="109" t="n">
        <f aca="false">Curves!AS207</f>
        <v>0</v>
      </c>
      <c r="BZ206" s="109" t="n">
        <f aca="false">BA206</f>
        <v>0</v>
      </c>
      <c r="CA206" s="109" t="n">
        <f aca="false">BB206</f>
        <v>0</v>
      </c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</row>
    <row r="207" customFormat="false" ht="12.75" hidden="false" customHeight="false" outlineLevel="0" collapsed="false">
      <c r="A207" s="0" t="n">
        <v>0.285029586236255</v>
      </c>
      <c r="B207" s="0" t="str">
        <f aca="false">(D207&amp;E207&amp;F207&amp;G207&amp;H207&amp;I207&amp;J207&amp;K207&amp;L207&amp;M207&amp;N207&amp;O207&amp;P207&amp;Q207&amp;R207&amp;S207&amp;T207&amp;U207&amp;V207&amp;W207&amp;X207&amp;Y207&amp;Z207&amp;AA207&amp;AB207&amp;AC207&amp;AD207&amp;AE207&amp;AF207&amp;AG207&amp;AH207&amp;AI207&amp;AJ207&amp;AK207&amp;AL207&amp;AM207&amp;AN207&amp;AO207&amp;AP207&amp;AQ207&amp;AR207&amp;AS207&amp;AT207&amp;AU207&amp;AV207&amp;AW207&amp;AX207&amp;AY207&amp;AZ207&amp;BA207&amp;BB207&amp;BC207&amp;BD207&amp;BE207&amp;BF207&amp;BG207&amp;BH207&amp;BI207&amp;BJ207&amp;BK207&amp;BL207&amp;BM207&amp;BN207&amp;BO207&amp;BP207&amp;BQ207&amp;BR207&amp;BS207&amp;BT207&amp;BU207&amp;BV207&amp;BW207&amp;BX207&amp;BY207&amp;BZ207&amp;CA207)</f>
        <v>0000000000000000000000000000.00500.00500.0050000000000000000000000000000000.01000000000000</v>
      </c>
      <c r="C207" s="108" t="n">
        <v>42979</v>
      </c>
      <c r="D207" s="109" t="n">
        <f aca="false">Curves!D208</f>
        <v>0</v>
      </c>
      <c r="E207" s="109" t="n">
        <v>0</v>
      </c>
      <c r="F207" s="109" t="n">
        <f aca="false">Curves!I208</f>
        <v>0</v>
      </c>
      <c r="G207" s="109" t="n">
        <v>0</v>
      </c>
      <c r="H207" s="109" t="n">
        <f aca="false">Curves!P208</f>
        <v>0</v>
      </c>
      <c r="I207" s="109" t="n">
        <v>0</v>
      </c>
      <c r="J207" s="109" t="n">
        <f aca="false">Curves!L208</f>
        <v>0</v>
      </c>
      <c r="K207" s="109" t="n">
        <v>0</v>
      </c>
      <c r="L207" s="109" t="n">
        <f aca="false">Curves!U208</f>
        <v>0</v>
      </c>
      <c r="M207" s="109" t="n">
        <v>0</v>
      </c>
      <c r="N207" s="109" t="n">
        <f aca="false">Curves!V208</f>
        <v>0</v>
      </c>
      <c r="O207" s="109" t="n">
        <v>0</v>
      </c>
      <c r="P207" s="109" t="n">
        <f aca="false">Curves!W208</f>
        <v>0</v>
      </c>
      <c r="Q207" s="109" t="n">
        <v>0</v>
      </c>
      <c r="R207" s="109" t="n">
        <f aca="false">Curves!O208</f>
        <v>0</v>
      </c>
      <c r="S207" s="109" t="n">
        <v>0</v>
      </c>
      <c r="T207" s="109" t="n">
        <f aca="false">Curves!F208</f>
        <v>0</v>
      </c>
      <c r="U207" s="109" t="n">
        <v>0</v>
      </c>
      <c r="V207" s="109" t="n">
        <f aca="false">Curves!H208</f>
        <v>0</v>
      </c>
      <c r="W207" s="109" t="n">
        <v>0</v>
      </c>
      <c r="X207" s="109" t="n">
        <f aca="false">Curves!S208</f>
        <v>0</v>
      </c>
      <c r="Y207" s="109" t="n">
        <v>0</v>
      </c>
      <c r="Z207" s="109" t="n">
        <f aca="false">Curves!K208</f>
        <v>0</v>
      </c>
      <c r="AA207" s="109" t="n">
        <v>0</v>
      </c>
      <c r="AB207" s="109" t="n">
        <f aca="false">Curves!G208</f>
        <v>0</v>
      </c>
      <c r="AC207" s="109" t="n">
        <v>0</v>
      </c>
      <c r="AD207" s="109" t="n">
        <f aca="false">Curves!R208</f>
        <v>0</v>
      </c>
      <c r="AE207" s="109" t="n">
        <v>0.005</v>
      </c>
      <c r="AF207" s="109" t="n">
        <f aca="false">Curves!N208</f>
        <v>0</v>
      </c>
      <c r="AG207" s="109" t="n">
        <v>0.005</v>
      </c>
      <c r="AH207" s="109" t="n">
        <f aca="false">Curves!J208</f>
        <v>0</v>
      </c>
      <c r="AI207" s="109" t="n">
        <v>0.005</v>
      </c>
      <c r="AJ207" s="109" t="n">
        <f aca="false">Curves!E208</f>
        <v>0</v>
      </c>
      <c r="AK207" s="109" t="n">
        <f aca="false">Curves!M208</f>
        <v>0</v>
      </c>
      <c r="AL207" s="109" t="n">
        <f aca="false">Curves!Q208</f>
        <v>0</v>
      </c>
      <c r="AM207" s="109" t="n">
        <f aca="false">Curves!AC208</f>
        <v>0</v>
      </c>
      <c r="AN207" s="109" t="n">
        <f aca="false">Curves!AQ208</f>
        <v>0</v>
      </c>
      <c r="AO207" s="109" t="n">
        <f aca="false">Curves!AD208</f>
        <v>0</v>
      </c>
      <c r="AP207" s="109" t="n">
        <f aca="false">Curves!AP208</f>
        <v>0</v>
      </c>
      <c r="AQ207" s="109" t="n">
        <f aca="false">Curves!AA208</f>
        <v>0</v>
      </c>
      <c r="AR207" s="109" t="n">
        <f aca="false">Curves!AG208</f>
        <v>0</v>
      </c>
      <c r="AS207" s="109" t="n">
        <f aca="false">Curves!Y208</f>
        <v>0</v>
      </c>
      <c r="AT207" s="109" t="n">
        <f aca="false">Curves!AJ208</f>
        <v>0</v>
      </c>
      <c r="AU207" s="109" t="n">
        <f aca="false">Curves!AB208</f>
        <v>0</v>
      </c>
      <c r="AV207" s="109" t="n">
        <f aca="false">Curves!AH208</f>
        <v>0</v>
      </c>
      <c r="AW207" s="109" t="n">
        <f aca="false">Curves!Z208</f>
        <v>0</v>
      </c>
      <c r="AX207" s="109" t="n">
        <f aca="false">Curves!AI208</f>
        <v>0</v>
      </c>
      <c r="AY207" s="109" t="n">
        <f aca="false">Curves!Z208</f>
        <v>0</v>
      </c>
      <c r="AZ207" s="109" t="n">
        <f aca="false">Curves!AK208</f>
        <v>0</v>
      </c>
      <c r="BA207" s="109" t="n">
        <f aca="false">Curves!Z208</f>
        <v>0</v>
      </c>
      <c r="BB207" s="109" t="n">
        <f aca="false">Curves!AL208</f>
        <v>0</v>
      </c>
      <c r="BC207" s="109" t="n">
        <f aca="false">Curves!Z208</f>
        <v>0</v>
      </c>
      <c r="BD207" s="109" t="n">
        <f aca="false">Curves!AO208</f>
        <v>0</v>
      </c>
      <c r="BE207" s="109" t="n">
        <f aca="false">Curves!AC208</f>
        <v>0</v>
      </c>
      <c r="BF207" s="109" t="n">
        <f aca="false">Curves!AR208</f>
        <v>0</v>
      </c>
      <c r="BG207" s="109" t="n">
        <f aca="false">Curves!Z208</f>
        <v>0</v>
      </c>
      <c r="BH207" s="109" t="n">
        <f aca="false">Curves!AM208</f>
        <v>0</v>
      </c>
      <c r="BI207" s="111"/>
      <c r="BJ207" s="109" t="n">
        <f aca="false">AT207</f>
        <v>0</v>
      </c>
      <c r="BK207" s="109" t="n">
        <v>0</v>
      </c>
      <c r="BL207" s="109" t="n">
        <f aca="false">D207</f>
        <v>0</v>
      </c>
      <c r="BM207" s="109" t="n">
        <v>0</v>
      </c>
      <c r="BN207" s="109" t="n">
        <f aca="false">R207</f>
        <v>0</v>
      </c>
      <c r="BO207" s="109" t="n">
        <f aca="false">S207+0.01</f>
        <v>0.01</v>
      </c>
      <c r="BP207" s="109" t="n">
        <v>0</v>
      </c>
      <c r="BQ207" s="109" t="n">
        <f aca="false">AS207</f>
        <v>0</v>
      </c>
      <c r="BR207" s="109" t="n">
        <f aca="false">AQ207</f>
        <v>0</v>
      </c>
      <c r="BS207" s="109" t="n">
        <f aca="false">D207</f>
        <v>0</v>
      </c>
      <c r="BT207" s="109" t="n">
        <f aca="false">Curves!AE208</f>
        <v>0</v>
      </c>
      <c r="BU207" s="109" t="n">
        <v>0</v>
      </c>
      <c r="BV207" s="109" t="n">
        <f aca="false">AW207</f>
        <v>0</v>
      </c>
      <c r="BW207" s="109" t="n">
        <f aca="false">Curves!AN208</f>
        <v>0</v>
      </c>
      <c r="BX207" s="109" t="n">
        <f aca="false">AQ207</f>
        <v>0</v>
      </c>
      <c r="BY207" s="109" t="n">
        <f aca="false">Curves!AS208</f>
        <v>0</v>
      </c>
      <c r="BZ207" s="109" t="n">
        <f aca="false">BA207</f>
        <v>0</v>
      </c>
      <c r="CA207" s="109" t="n">
        <f aca="false">BB207</f>
        <v>0</v>
      </c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</row>
    <row r="208" customFormat="false" ht="12.75" hidden="false" customHeight="false" outlineLevel="0" collapsed="false">
      <c r="A208" s="0" t="n">
        <v>0.283315045361754</v>
      </c>
      <c r="B208" s="0" t="str">
        <f aca="false">(D208&amp;E208&amp;F208&amp;G208&amp;H208&amp;I208&amp;J208&amp;K208&amp;L208&amp;M208&amp;N208&amp;O208&amp;P208&amp;Q208&amp;R208&amp;S208&amp;T208&amp;U208&amp;V208&amp;W208&amp;X208&amp;Y208&amp;Z208&amp;AA208&amp;AB208&amp;AC208&amp;AD208&amp;AE208&amp;AF208&amp;AG208&amp;AH208&amp;AI208&amp;AJ208&amp;AK208&amp;AL208&amp;AM208&amp;AN208&amp;AO208&amp;AP208&amp;AQ208&amp;AR208&amp;AS208&amp;AT208&amp;AU208&amp;AV208&amp;AW208&amp;AX208&amp;AY208&amp;AZ208&amp;BA208&amp;BB208&amp;BC208&amp;BD208&amp;BE208&amp;BF208&amp;BG208&amp;BH208&amp;BI208&amp;BJ208&amp;BK208&amp;BL208&amp;BM208&amp;BN208&amp;BO208&amp;BP208&amp;BQ208&amp;BR208&amp;BS208&amp;BT208&amp;BU208&amp;BV208&amp;BW208&amp;BX208&amp;BY208&amp;BZ208&amp;CA208)</f>
        <v>0000000000000000000000000000.00500.00500.0050000000000000000000000000000000.01000000000000</v>
      </c>
      <c r="C208" s="108" t="n">
        <v>43009</v>
      </c>
      <c r="D208" s="109" t="n">
        <f aca="false">Curves!D209</f>
        <v>0</v>
      </c>
      <c r="E208" s="109" t="n">
        <v>0</v>
      </c>
      <c r="F208" s="109" t="n">
        <f aca="false">Curves!I209</f>
        <v>0</v>
      </c>
      <c r="G208" s="109" t="n">
        <v>0</v>
      </c>
      <c r="H208" s="109" t="n">
        <f aca="false">Curves!P209</f>
        <v>0</v>
      </c>
      <c r="I208" s="109" t="n">
        <v>0</v>
      </c>
      <c r="J208" s="109" t="n">
        <f aca="false">Curves!L209</f>
        <v>0</v>
      </c>
      <c r="K208" s="109" t="n">
        <v>0</v>
      </c>
      <c r="L208" s="109" t="n">
        <f aca="false">Curves!U209</f>
        <v>0</v>
      </c>
      <c r="M208" s="109" t="n">
        <v>0</v>
      </c>
      <c r="N208" s="109" t="n">
        <f aca="false">Curves!V209</f>
        <v>0</v>
      </c>
      <c r="O208" s="109" t="n">
        <v>0</v>
      </c>
      <c r="P208" s="109" t="n">
        <f aca="false">Curves!W209</f>
        <v>0</v>
      </c>
      <c r="Q208" s="109" t="n">
        <v>0</v>
      </c>
      <c r="R208" s="109" t="n">
        <f aca="false">Curves!O209</f>
        <v>0</v>
      </c>
      <c r="S208" s="109" t="n">
        <v>0</v>
      </c>
      <c r="T208" s="109" t="n">
        <f aca="false">Curves!F209</f>
        <v>0</v>
      </c>
      <c r="U208" s="109" t="n">
        <v>0</v>
      </c>
      <c r="V208" s="109" t="n">
        <f aca="false">Curves!H209</f>
        <v>0</v>
      </c>
      <c r="W208" s="109" t="n">
        <v>0</v>
      </c>
      <c r="X208" s="109" t="n">
        <f aca="false">Curves!S209</f>
        <v>0</v>
      </c>
      <c r="Y208" s="109" t="n">
        <v>0</v>
      </c>
      <c r="Z208" s="109" t="n">
        <f aca="false">Curves!K209</f>
        <v>0</v>
      </c>
      <c r="AA208" s="109" t="n">
        <v>0</v>
      </c>
      <c r="AB208" s="109" t="n">
        <f aca="false">Curves!G209</f>
        <v>0</v>
      </c>
      <c r="AC208" s="109" t="n">
        <v>0</v>
      </c>
      <c r="AD208" s="109" t="n">
        <f aca="false">Curves!R209</f>
        <v>0</v>
      </c>
      <c r="AE208" s="109" t="n">
        <v>0.005</v>
      </c>
      <c r="AF208" s="109" t="n">
        <f aca="false">Curves!N209</f>
        <v>0</v>
      </c>
      <c r="AG208" s="109" t="n">
        <v>0.005</v>
      </c>
      <c r="AH208" s="109" t="n">
        <f aca="false">Curves!J209</f>
        <v>0</v>
      </c>
      <c r="AI208" s="109" t="n">
        <v>0.005</v>
      </c>
      <c r="AJ208" s="109" t="n">
        <f aca="false">Curves!E209</f>
        <v>0</v>
      </c>
      <c r="AK208" s="109" t="n">
        <f aca="false">Curves!M209</f>
        <v>0</v>
      </c>
      <c r="AL208" s="109" t="n">
        <f aca="false">Curves!Q209</f>
        <v>0</v>
      </c>
      <c r="AM208" s="109" t="n">
        <f aca="false">Curves!AC209</f>
        <v>0</v>
      </c>
      <c r="AN208" s="109" t="n">
        <f aca="false">Curves!AQ209</f>
        <v>0</v>
      </c>
      <c r="AO208" s="109" t="n">
        <f aca="false">Curves!AD209</f>
        <v>0</v>
      </c>
      <c r="AP208" s="109" t="n">
        <f aca="false">Curves!AP209</f>
        <v>0</v>
      </c>
      <c r="AQ208" s="109" t="n">
        <f aca="false">Curves!AA209</f>
        <v>0</v>
      </c>
      <c r="AR208" s="109" t="n">
        <f aca="false">Curves!AG209</f>
        <v>0</v>
      </c>
      <c r="AS208" s="109" t="n">
        <f aca="false">Curves!Y209</f>
        <v>0</v>
      </c>
      <c r="AT208" s="109" t="n">
        <f aca="false">Curves!AJ209</f>
        <v>0</v>
      </c>
      <c r="AU208" s="109" t="n">
        <f aca="false">Curves!AB209</f>
        <v>0</v>
      </c>
      <c r="AV208" s="109" t="n">
        <f aca="false">Curves!AH209</f>
        <v>0</v>
      </c>
      <c r="AW208" s="109" t="n">
        <f aca="false">Curves!Z209</f>
        <v>0</v>
      </c>
      <c r="AX208" s="109" t="n">
        <f aca="false">Curves!AI209</f>
        <v>0</v>
      </c>
      <c r="AY208" s="109" t="n">
        <f aca="false">Curves!Z209</f>
        <v>0</v>
      </c>
      <c r="AZ208" s="109" t="n">
        <f aca="false">Curves!AK209</f>
        <v>0</v>
      </c>
      <c r="BA208" s="109" t="n">
        <f aca="false">Curves!Z209</f>
        <v>0</v>
      </c>
      <c r="BB208" s="109" t="n">
        <f aca="false">Curves!AL209</f>
        <v>0</v>
      </c>
      <c r="BC208" s="109" t="n">
        <f aca="false">Curves!Z209</f>
        <v>0</v>
      </c>
      <c r="BD208" s="109" t="n">
        <f aca="false">Curves!AO209</f>
        <v>0</v>
      </c>
      <c r="BE208" s="109" t="n">
        <f aca="false">Curves!AC209</f>
        <v>0</v>
      </c>
      <c r="BF208" s="109" t="n">
        <f aca="false">Curves!AR209</f>
        <v>0</v>
      </c>
      <c r="BG208" s="109" t="n">
        <f aca="false">Curves!Z209</f>
        <v>0</v>
      </c>
      <c r="BH208" s="109" t="n">
        <f aca="false">Curves!AM209</f>
        <v>0</v>
      </c>
      <c r="BI208" s="111"/>
      <c r="BJ208" s="109" t="n">
        <f aca="false">AT208</f>
        <v>0</v>
      </c>
      <c r="BK208" s="109" t="n">
        <v>0</v>
      </c>
      <c r="BL208" s="109" t="n">
        <f aca="false">D208</f>
        <v>0</v>
      </c>
      <c r="BM208" s="109" t="n">
        <v>0</v>
      </c>
      <c r="BN208" s="109" t="n">
        <f aca="false">R208</f>
        <v>0</v>
      </c>
      <c r="BO208" s="109" t="n">
        <f aca="false">S208+0.01</f>
        <v>0.01</v>
      </c>
      <c r="BP208" s="109" t="n">
        <v>0</v>
      </c>
      <c r="BQ208" s="109" t="n">
        <f aca="false">AS208</f>
        <v>0</v>
      </c>
      <c r="BR208" s="109" t="n">
        <f aca="false">AQ208</f>
        <v>0</v>
      </c>
      <c r="BS208" s="109" t="n">
        <f aca="false">D208</f>
        <v>0</v>
      </c>
      <c r="BT208" s="109" t="n">
        <f aca="false">Curves!AE209</f>
        <v>0</v>
      </c>
      <c r="BU208" s="109" t="n">
        <v>0</v>
      </c>
      <c r="BV208" s="109" t="n">
        <f aca="false">AW208</f>
        <v>0</v>
      </c>
      <c r="BW208" s="109" t="n">
        <f aca="false">Curves!AN209</f>
        <v>0</v>
      </c>
      <c r="BX208" s="109" t="n">
        <f aca="false">AQ208</f>
        <v>0</v>
      </c>
      <c r="BY208" s="109" t="n">
        <f aca="false">Curves!AS209</f>
        <v>0</v>
      </c>
      <c r="BZ208" s="109" t="n">
        <f aca="false">BA208</f>
        <v>0</v>
      </c>
      <c r="CA208" s="109" t="n">
        <f aca="false">BB208</f>
        <v>0</v>
      </c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</row>
    <row r="209" customFormat="false" ht="12.75" hidden="false" customHeight="false" outlineLevel="0" collapsed="false">
      <c r="A209" s="0" t="n">
        <v>0.281554028887503</v>
      </c>
      <c r="B209" s="0" t="str">
        <f aca="false">(D209&amp;E209&amp;F209&amp;G209&amp;H209&amp;I209&amp;J209&amp;K209&amp;L209&amp;M209&amp;N209&amp;O209&amp;P209&amp;Q209&amp;R209&amp;S209&amp;T209&amp;U209&amp;V209&amp;W209&amp;X209&amp;Y209&amp;Z209&amp;AA209&amp;AB209&amp;AC209&amp;AD209&amp;AE209&amp;AF209&amp;AG209&amp;AH209&amp;AI209&amp;AJ209&amp;AK209&amp;AL209&amp;AM209&amp;AN209&amp;AO209&amp;AP209&amp;AQ209&amp;AR209&amp;AS209&amp;AT209&amp;AU209&amp;AV209&amp;AW209&amp;AX209&amp;AY209&amp;AZ209&amp;BA209&amp;BB209&amp;BC209&amp;BD209&amp;BE209&amp;BF209&amp;BG209&amp;BH209&amp;BI209&amp;BJ209&amp;BK209&amp;BL209&amp;BM209&amp;BN209&amp;BO209&amp;BP209&amp;BQ209&amp;BR209&amp;BS209&amp;BT209&amp;BU209&amp;BV209&amp;BW209&amp;BX209&amp;BY209&amp;BZ209&amp;CA209)</f>
        <v/>
      </c>
      <c r="C209" s="108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</row>
    <row r="210" customFormat="false" ht="12.75" hidden="false" customHeight="false" outlineLevel="0" collapsed="false">
      <c r="A210" s="0" t="n">
        <v>0.279860089810155</v>
      </c>
      <c r="B210" s="0" t="e">
        <f aca="false">(D210&amp;E210&amp;F210&amp;G210&amp;H210&amp;I210&amp;J210&amp;K210&amp;L210&amp;M210&amp;N210&amp;O210&amp;P210&amp;Q210&amp;R210&amp;S210&amp;T210&amp;U210&amp;V210&amp;W210&amp;X210&amp;Y210&amp;Z210&amp;AA210&amp;AB210&amp;AC210&amp;AD210&amp;AE210&amp;AF210&amp;AG210&amp;AH210&amp;AI210&amp;AJ210&amp;AK210&amp;AL210&amp;#REF!&amp;#REF!&amp;AM210&amp;AN210&amp;AO210&amp;AP210&amp;AQ210&amp;AR210&amp;AS210&amp;AT210&amp;AU210&amp;AV210&amp;AW210&amp;AX210&amp;AY210&amp;AZ210&amp;BA210&amp;BB210&amp;BC210&amp;BD210&amp;BE210)</f>
        <v>#REF!</v>
      </c>
      <c r="C210" s="108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</row>
    <row r="211" customFormat="false" ht="12.75" hidden="false" customHeight="false" outlineLevel="0" collapsed="false">
      <c r="A211" s="0" t="n">
        <v>0.278120235535678</v>
      </c>
      <c r="B211" s="0" t="e">
        <f aca="false">(D211&amp;E211&amp;F211&amp;G211&amp;H211&amp;I211&amp;J211&amp;K211&amp;L211&amp;M211&amp;N211&amp;O211&amp;P211&amp;Q211&amp;R211&amp;S211&amp;T211&amp;U211&amp;V211&amp;W211&amp;X211&amp;Y211&amp;Z211&amp;AA211&amp;AB211&amp;AC211&amp;AD211&amp;AE211&amp;AF211&amp;AG211&amp;AH211&amp;AI211&amp;AJ211&amp;AK211&amp;AL211&amp;#REF!&amp;#REF!&amp;AM211&amp;AN211&amp;AO211&amp;AP211&amp;AQ211&amp;AR211&amp;AS211&amp;AT211&amp;AU211&amp;AV211&amp;AW211&amp;AX211&amp;AY211&amp;AZ211&amp;BA211&amp;BB211&amp;BC211&amp;BD211&amp;BE211)</f>
        <v>#REF!</v>
      </c>
      <c r="C211" s="108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</row>
    <row r="212" customFormat="false" ht="12.75" hidden="false" customHeight="false" outlineLevel="0" collapsed="false">
      <c r="A212" s="0" t="n">
        <v>0.276391039660213</v>
      </c>
      <c r="B212" s="0" t="e">
        <f aca="false">(D212&amp;E212&amp;F212&amp;G212&amp;H212&amp;I212&amp;J212&amp;K212&amp;L212&amp;M212&amp;N212&amp;O212&amp;P212&amp;Q212&amp;R212&amp;S212&amp;T212&amp;U212&amp;V212&amp;W212&amp;X212&amp;Y212&amp;Z212&amp;AA212&amp;AB212&amp;AC212&amp;AD212&amp;AE212&amp;AF212&amp;AG212&amp;AH212&amp;AI212&amp;AJ212&amp;AK212&amp;AL212&amp;#REF!&amp;#REF!&amp;AM212&amp;AN212&amp;AO212&amp;AP212&amp;AQ212&amp;AR212&amp;AS212&amp;AT212&amp;AU212&amp;AV212&amp;AW212&amp;AX212&amp;AY212&amp;AZ212&amp;BA212&amp;BB212&amp;BC212&amp;BD212&amp;BE212)</f>
        <v>#REF!</v>
      </c>
      <c r="C212" s="108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</row>
    <row r="213" customFormat="false" ht="12.75" hidden="false" customHeight="false" outlineLevel="0" collapsed="false">
      <c r="A213" s="0" t="n">
        <v>0.274838292953588</v>
      </c>
      <c r="B213" s="0" t="e">
        <f aca="false">(D213&amp;E213&amp;F213&amp;G213&amp;H213&amp;I213&amp;J213&amp;K213&amp;L213&amp;M213&amp;N213&amp;O213&amp;P213&amp;Q213&amp;R213&amp;S213&amp;T213&amp;U213&amp;V213&amp;W213&amp;X213&amp;Y213&amp;Z213&amp;AA213&amp;AB213&amp;AC213&amp;AD213&amp;AE213&amp;AF213&amp;AG213&amp;AH213&amp;AI213&amp;AJ213&amp;AK213&amp;AL213&amp;#REF!&amp;#REF!&amp;AM213&amp;AN213&amp;AO213&amp;AP213&amp;AQ213&amp;AR213&amp;AS213&amp;AT213&amp;AU213&amp;AV213&amp;AW213&amp;AX213&amp;AY213&amp;AZ213&amp;BA213&amp;BB213&amp;BC213&amp;BD213&amp;BE213)</f>
        <v>#REF!</v>
      </c>
      <c r="C213" s="108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</row>
    <row r="214" customFormat="false" ht="12.75" hidden="false" customHeight="false" outlineLevel="0" collapsed="false">
      <c r="A214" s="0" t="n">
        <v>0.273129205101942</v>
      </c>
      <c r="B214" s="0" t="e">
        <f aca="false">(D214&amp;E214&amp;F214&amp;G214&amp;H214&amp;I214&amp;J214&amp;K214&amp;L214&amp;M214&amp;N214&amp;O214&amp;P214&amp;Q214&amp;R214&amp;S214&amp;T214&amp;U214&amp;V214&amp;W214&amp;X214&amp;Y214&amp;Z214&amp;AA214&amp;AB214&amp;AC214&amp;AD214&amp;AE214&amp;AF214&amp;AG214&amp;AH214&amp;AI214&amp;AJ214&amp;AK214&amp;AL214&amp;#REF!&amp;#REF!&amp;AM214&amp;AN214&amp;AO214&amp;AP214&amp;AQ214&amp;AR214&amp;AS214&amp;AT214&amp;AU214&amp;AV214&amp;AW214&amp;AX214&amp;AY214&amp;AZ214&amp;BA214&amp;BB214&amp;BC214&amp;BD214&amp;BE214)</f>
        <v>#REF!</v>
      </c>
      <c r="C214" s="108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</row>
    <row r="215" customFormat="false" ht="12.75" hidden="false" customHeight="false" outlineLevel="0" collapsed="false">
      <c r="A215" s="0" t="n">
        <v>0.271485221251258</v>
      </c>
      <c r="B215" s="0" t="e">
        <f aca="false">(D215&amp;E215&amp;F215&amp;G215&amp;H215&amp;I215&amp;J215&amp;K215&amp;L215&amp;M215&amp;N215&amp;O215&amp;P215&amp;Q215&amp;R215&amp;S215&amp;T215&amp;U215&amp;V215&amp;W215&amp;X215&amp;Y215&amp;Z215&amp;AA215&amp;AB215&amp;AC215&amp;AD215&amp;AE215&amp;AF215&amp;AG215&amp;AH215&amp;AI215&amp;AJ215&amp;AK215&amp;AL215&amp;#REF!&amp;#REF!&amp;AM215&amp;AN215&amp;AO215&amp;AP215&amp;AQ215&amp;AR215&amp;AS215&amp;AT215&amp;AU215&amp;AV215&amp;AW215&amp;AX215&amp;AY215&amp;AZ215&amp;BA215&amp;BB215&amp;BC215&amp;BD215&amp;BE215)</f>
        <v>#REF!</v>
      </c>
      <c r="C215" s="108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</row>
    <row r="216" customFormat="false" ht="12.75" hidden="false" customHeight="false" outlineLevel="0" collapsed="false">
      <c r="A216" s="0" t="n">
        <v>0.269796680965875</v>
      </c>
      <c r="B216" s="0" t="e">
        <f aca="false">(D216&amp;E216&amp;F216&amp;G216&amp;H216&amp;I216&amp;J216&amp;K216&amp;L216&amp;M216&amp;N216&amp;O216&amp;P216&amp;Q216&amp;R216&amp;S216&amp;T216&amp;U216&amp;V216&amp;W216&amp;X216&amp;Y216&amp;Z216&amp;AA216&amp;AB216&amp;AC216&amp;AD216&amp;AE216&amp;AF216&amp;AG216&amp;AH216&amp;AI216&amp;AJ216&amp;AK216&amp;AL216&amp;#REF!&amp;#REF!&amp;AM216&amp;AN216&amp;AO216&amp;AP216&amp;AQ216&amp;AR216&amp;AS216&amp;AT216&amp;AU216&amp;AV216&amp;AW216&amp;AX216&amp;AY216&amp;AZ216&amp;BA216&amp;BB216&amp;BC216&amp;BD216&amp;BE216)</f>
        <v>#REF!</v>
      </c>
      <c r="C216" s="108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</row>
    <row r="217" customFormat="false" ht="12.75" hidden="false" customHeight="false" outlineLevel="0" collapsed="false">
      <c r="A217" s="0" t="n">
        <v>0.268172463791746</v>
      </c>
      <c r="B217" s="0" t="e">
        <f aca="false">(D217&amp;E217&amp;F217&amp;G217&amp;H217&amp;I217&amp;J217&amp;K217&amp;L217&amp;M217&amp;N217&amp;O217&amp;P217&amp;Q217&amp;R217&amp;S217&amp;T217&amp;U217&amp;V217&amp;W217&amp;X217&amp;Y217&amp;Z217&amp;AA217&amp;AB217&amp;AC217&amp;AD217&amp;AE217&amp;AF217&amp;AG217&amp;AH217&amp;AI217&amp;AJ217&amp;AK217&amp;AL217&amp;#REF!&amp;#REF!&amp;AM217&amp;AN217&amp;AO217&amp;AP217&amp;AQ217&amp;AR217&amp;AS217&amp;AT217&amp;AU217&amp;AV217&amp;AW217&amp;AX217&amp;AY217&amp;AZ217&amp;BA217&amp;BB217&amp;BC217&amp;BD217&amp;BE217)</f>
        <v>#REF!</v>
      </c>
      <c r="C217" s="108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</row>
    <row r="218" customFormat="false" ht="12.75" hidden="false" customHeight="false" outlineLevel="0" collapsed="false">
      <c r="A218" s="0" t="n">
        <v>0.266504227788301</v>
      </c>
      <c r="B218" s="0" t="e">
        <f aca="false">(D218&amp;E218&amp;F218&amp;G218&amp;H218&amp;I218&amp;J218&amp;K218&amp;L218&amp;M218&amp;N218&amp;O218&amp;P218&amp;Q218&amp;R218&amp;S218&amp;T218&amp;U218&amp;V218&amp;W218&amp;X218&amp;Y218&amp;Z218&amp;AA218&amp;AB218&amp;AC218&amp;AD218&amp;AE218&amp;AF218&amp;AG218&amp;AH218&amp;AI218&amp;AJ218&amp;AK218&amp;AL218&amp;#REF!&amp;#REF!&amp;AM218&amp;AN218&amp;AO218&amp;AP218&amp;AQ218&amp;AR218&amp;AS218&amp;AT218&amp;AU218&amp;AV218&amp;AW218&amp;AX218&amp;AY218&amp;AZ218&amp;BA218&amp;BB218&amp;BC218&amp;BD218&amp;BE218)</f>
        <v>#REF!</v>
      </c>
      <c r="C218" s="108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</row>
    <row r="219" customFormat="false" ht="12.75" hidden="false" customHeight="false" outlineLevel="0" collapsed="false">
      <c r="A219" s="0" t="n">
        <v>0.264846218029969</v>
      </c>
      <c r="B219" s="0" t="e">
        <f aca="false">(D219&amp;E219&amp;F219&amp;G219&amp;H219&amp;I219&amp;J219&amp;K219&amp;L219&amp;M219&amp;N219&amp;O219&amp;P219&amp;Q219&amp;R219&amp;S219&amp;T219&amp;U219&amp;V219&amp;W219&amp;X219&amp;Y219&amp;Z219&amp;AA219&amp;AB219&amp;AC219&amp;AD219&amp;AE219&amp;AF219&amp;AG219&amp;AH219&amp;AI219&amp;AJ219&amp;AK219&amp;AL219&amp;#REF!&amp;#REF!&amp;AM219&amp;AN219&amp;AO219&amp;AP219&amp;AQ219&amp;AR219&amp;AS219&amp;AT219&amp;AU219&amp;AV219&amp;AW219&amp;AX219&amp;AY219&amp;AZ219&amp;BA219&amp;BB219&amp;BC219&amp;BD219&amp;BE219)</f>
        <v>#REF!</v>
      </c>
      <c r="C219" s="108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</row>
    <row r="220" customFormat="false" ht="12.75" hidden="false" customHeight="false" outlineLevel="0" collapsed="false">
      <c r="A220" s="0" t="n">
        <v>0.26325137105872</v>
      </c>
      <c r="B220" s="0" t="e">
        <f aca="false">(D220&amp;E220&amp;F220&amp;G220&amp;H220&amp;I220&amp;J220&amp;K220&amp;L220&amp;M220&amp;N220&amp;O220&amp;P220&amp;Q220&amp;R220&amp;S220&amp;T220&amp;U220&amp;V220&amp;W220&amp;X220&amp;Y220&amp;Z220&amp;AA220&amp;AB220&amp;AC220&amp;AD220&amp;AE220&amp;AF220&amp;AG220&amp;AH220&amp;AI220&amp;AJ220&amp;AK220&amp;AL220&amp;#REF!&amp;#REF!&amp;AM220&amp;AN220&amp;AO220&amp;AP220&amp;AQ220&amp;AR220&amp;AS220&amp;AT220&amp;AU220&amp;AV220&amp;AW220&amp;AX220&amp;AY220&amp;AZ220&amp;BA220&amp;BB220&amp;BC220&amp;BD220&amp;BE220)</f>
        <v>#REF!</v>
      </c>
      <c r="C220" s="108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</row>
    <row r="221" customFormat="false" ht="12.75" hidden="false" customHeight="false" outlineLevel="0" collapsed="false">
      <c r="A221" s="0" t="n">
        <v>0.261613304012871</v>
      </c>
      <c r="B221" s="0" t="e">
        <f aca="false">(D221&amp;E221&amp;F221&amp;G221&amp;H221&amp;I221&amp;J221&amp;K221&amp;L221&amp;M221&amp;N221&amp;O221&amp;P221&amp;Q221&amp;R221&amp;S221&amp;T221&amp;U221&amp;V221&amp;W221&amp;X221&amp;Y221&amp;Z221&amp;AA221&amp;AB221&amp;AC221&amp;AD221&amp;AE221&amp;AF221&amp;AG221&amp;AH221&amp;AI221&amp;AJ221&amp;AK221&amp;AL221&amp;#REF!&amp;#REF!&amp;AM221&amp;AN221&amp;AO221&amp;AP221&amp;AQ221&amp;AR221&amp;AS221&amp;AT221&amp;AU221&amp;AV221&amp;AW221&amp;AX221&amp;AY221&amp;AZ221&amp;BA221&amp;BB221&amp;BC221&amp;BD221&amp;BE221)</f>
        <v>#REF!</v>
      </c>
      <c r="C221" s="108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</row>
    <row r="222" customFormat="false" ht="12.75" hidden="false" customHeight="false" outlineLevel="0" collapsed="false">
      <c r="A222" s="0" t="n">
        <v>0.260037641796304</v>
      </c>
      <c r="B222" s="0" t="e">
        <f aca="false">(D222&amp;E222&amp;F222&amp;G222&amp;H222&amp;I222&amp;J222&amp;K222&amp;L222&amp;M222&amp;N222&amp;O222&amp;P222&amp;Q222&amp;R222&amp;S222&amp;T222&amp;U222&amp;V222&amp;W222&amp;X222&amp;Y222&amp;Z222&amp;AA222&amp;AB222&amp;AC222&amp;AD222&amp;AE222&amp;AF222&amp;AG222&amp;AH222&amp;AI222&amp;AJ222&amp;AK222&amp;AL222&amp;#REF!&amp;#REF!&amp;AM222&amp;AN222&amp;AO222&amp;AP222&amp;AQ222&amp;AR222&amp;AS222&amp;AT222&amp;AU222&amp;AV222&amp;AW222&amp;AX222&amp;AY222&amp;AZ222&amp;BA222&amp;BB222&amp;BC222&amp;BD222&amp;BE222)</f>
        <v>#REF!</v>
      </c>
      <c r="C222" s="108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</row>
    <row r="223" customFormat="false" ht="12.75" hidden="false" customHeight="false" outlineLevel="0" collapsed="false">
      <c r="A223" s="0" t="n">
        <v>0.258419281227216</v>
      </c>
      <c r="B223" s="0" t="e">
        <f aca="false">(D223&amp;E223&amp;F223&amp;G223&amp;H223&amp;I223&amp;J223&amp;K223&amp;L223&amp;M223&amp;N223&amp;O223&amp;P223&amp;Q223&amp;R223&amp;S223&amp;T223&amp;U223&amp;V223&amp;W223&amp;X223&amp;Y223&amp;Z223&amp;AA223&amp;AB223&amp;AC223&amp;AD223&amp;AE223&amp;AF223&amp;AG223&amp;AH223&amp;AI223&amp;AJ223&amp;AK223&amp;AL223&amp;#REF!&amp;#REF!&amp;AM223&amp;AN223&amp;AO223&amp;AP223&amp;AQ223&amp;AR223&amp;AS223&amp;AT223&amp;AU223&amp;AV223&amp;AW223&amp;AX223&amp;AY223&amp;AZ223&amp;BA223&amp;BB223&amp;BC223&amp;BD223&amp;BE223)</f>
        <v>#REF!</v>
      </c>
      <c r="C223" s="108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</row>
    <row r="224" customFormat="false" ht="12.75" hidden="false" customHeight="false" outlineLevel="0" collapsed="false">
      <c r="A224" s="0" t="n">
        <v>0.256810845775944</v>
      </c>
      <c r="B224" s="0" t="e">
        <f aca="false">(D224&amp;E224&amp;F224&amp;G224&amp;H224&amp;I224&amp;J224&amp;K224&amp;L224&amp;M224&amp;N224&amp;O224&amp;P224&amp;Q224&amp;R224&amp;S224&amp;T224&amp;U224&amp;V224&amp;W224&amp;X224&amp;Y224&amp;Z224&amp;AA224&amp;AB224&amp;AC224&amp;AD224&amp;AE224&amp;AF224&amp;AG224&amp;AH224&amp;AI224&amp;AJ224&amp;AK224&amp;AL224&amp;#REF!&amp;#REF!&amp;AM224&amp;AN224&amp;AO224&amp;AP224&amp;AQ224&amp;AR224&amp;AS224&amp;AT224&amp;AU224&amp;AV224&amp;AW224&amp;AX224&amp;AY224&amp;AZ224&amp;BA224&amp;BB224&amp;BC224&amp;BD224&amp;BE224)</f>
        <v>#REF!</v>
      </c>
      <c r="C224" s="108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</row>
    <row r="225" customFormat="false" ht="12.75" hidden="false" customHeight="false" outlineLevel="0" collapsed="false">
      <c r="A225" s="0" t="n">
        <v>0.255366546352943</v>
      </c>
      <c r="B225" s="0" t="e">
        <f aca="false">(D225&amp;E225&amp;F225&amp;G225&amp;H225&amp;I225&amp;J225&amp;K225&amp;L225&amp;M225&amp;N225&amp;O225&amp;P225&amp;Q225&amp;R225&amp;S225&amp;T225&amp;U225&amp;V225&amp;W225&amp;X225&amp;Y225&amp;Z225&amp;AA225&amp;AB225&amp;AC225&amp;AD225&amp;AE225&amp;AF225&amp;AG225&amp;AH225&amp;AI225&amp;AJ225&amp;AK225&amp;AL225&amp;#REF!&amp;#REF!&amp;AM225&amp;AN225&amp;AO225&amp;AP225&amp;AQ225&amp;AR225&amp;AS225&amp;AT225&amp;AU225&amp;AV225&amp;AW225&amp;AX225&amp;AY225&amp;AZ225&amp;BA225&amp;BB225&amp;BC225&amp;BD225&amp;BE225)</f>
        <v>#REF!</v>
      </c>
      <c r="C225" s="108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</row>
    <row r="226" customFormat="false" ht="12.75" hidden="false" customHeight="false" outlineLevel="0" collapsed="false">
      <c r="A226" s="0" t="n">
        <v>0.253776835336243</v>
      </c>
      <c r="B226" s="0" t="e">
        <f aca="false">(D226&amp;E226&amp;F226&amp;G226&amp;H226&amp;I226&amp;J226&amp;K226&amp;L226&amp;M226&amp;N226&amp;O226&amp;P226&amp;Q226&amp;R226&amp;S226&amp;T226&amp;U226&amp;V226&amp;W226&amp;X226&amp;Y226&amp;Z226&amp;AA226&amp;AB226&amp;AC226&amp;AD226&amp;AE226&amp;AF226&amp;AG226&amp;AH226&amp;AI226&amp;AJ226&amp;AK226&amp;AL226&amp;#REF!&amp;#REF!&amp;AM226&amp;AN226&amp;AO226&amp;AP226&amp;AQ226&amp;AR226&amp;AS226&amp;AT226&amp;AU226&amp;AV226&amp;AW226&amp;AX226&amp;AY226&amp;AZ226&amp;BA226&amp;BB226&amp;BC226&amp;BD226&amp;BE226)</f>
        <v>#REF!</v>
      </c>
      <c r="C226" s="108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</row>
    <row r="227" customFormat="false" ht="12.75" hidden="false" customHeight="false" outlineLevel="0" collapsed="false">
      <c r="A227" s="0" t="n">
        <v>0.252247691201014</v>
      </c>
      <c r="B227" s="0" t="e">
        <f aca="false">(D227&amp;E227&amp;F227&amp;G227&amp;H227&amp;I227&amp;J227&amp;K227&amp;L227&amp;M227&amp;N227&amp;O227&amp;P227&amp;Q227&amp;R227&amp;S227&amp;T227&amp;U227&amp;V227&amp;W227&amp;X227&amp;Y227&amp;Z227&amp;AA227&amp;AB227&amp;AC227&amp;AD227&amp;AE227&amp;AF227&amp;AG227&amp;AH227&amp;AI227&amp;AJ227&amp;AK227&amp;AL227&amp;#REF!&amp;#REF!&amp;AM227&amp;AN227&amp;AO227&amp;AP227&amp;AQ227&amp;AR227&amp;AS227&amp;AT227&amp;AU227&amp;AV227&amp;AW227&amp;AX227&amp;AY227&amp;AZ227&amp;BA227&amp;BB227&amp;BC227&amp;BD227&amp;BE227)</f>
        <v>#REF!</v>
      </c>
      <c r="C227" s="108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</row>
    <row r="228" customFormat="false" ht="12.75" hidden="false" customHeight="false" outlineLevel="0" collapsed="false">
      <c r="A228" s="0" t="n">
        <v>0.250677113660203</v>
      </c>
      <c r="B228" s="0" t="e">
        <f aca="false">(D228&amp;E228&amp;F228&amp;G228&amp;H228&amp;I228&amp;J228&amp;K228&amp;L228&amp;M228&amp;N228&amp;O228&amp;P228&amp;Q228&amp;R228&amp;S228&amp;T228&amp;U228&amp;V228&amp;W228&amp;X228&amp;Y228&amp;Z228&amp;AA228&amp;AB228&amp;AC228&amp;AD228&amp;AE228&amp;AF228&amp;AG228&amp;AH228&amp;AI228&amp;AJ228&amp;AK228&amp;AL228&amp;#REF!&amp;#REF!&amp;AM228&amp;AN228&amp;AO228&amp;AP228&amp;AQ228&amp;AR228&amp;AS228&amp;AT228&amp;AU228&amp;AV228&amp;AW228&amp;AX228&amp;AY228&amp;AZ228&amp;BA228&amp;BB228&amp;BC228&amp;BD228&amp;BE228)</f>
        <v>#REF!</v>
      </c>
      <c r="C228" s="108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</row>
    <row r="229" customFormat="false" ht="12.75" hidden="false" customHeight="false" outlineLevel="0" collapsed="false">
      <c r="A229" s="0" t="n">
        <v>0.249166375726472</v>
      </c>
      <c r="B229" s="0" t="e">
        <f aca="false">(D229&amp;E229&amp;F229&amp;G229&amp;H229&amp;I229&amp;J229&amp;K229&amp;L229&amp;M229&amp;N229&amp;O229&amp;P229&amp;Q229&amp;R229&amp;S229&amp;T229&amp;U229&amp;V229&amp;W229&amp;X229&amp;Y229&amp;Z229&amp;AA229&amp;AB229&amp;AC229&amp;AD229&amp;AE229&amp;AF229&amp;AG229&amp;AH229&amp;AI229&amp;AJ229&amp;AK229&amp;AL229&amp;#REF!&amp;#REF!&amp;AM229&amp;AN229&amp;AO229&amp;AP229&amp;AQ229&amp;AR229&amp;AS229&amp;AT229&amp;AU229&amp;AV229&amp;AW229&amp;AX229&amp;AY229&amp;AZ229&amp;BA229&amp;BB229&amp;BC229&amp;BD229&amp;BE229)</f>
        <v>#REF!</v>
      </c>
      <c r="C229" s="108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</row>
    <row r="230" customFormat="false" ht="12.75" hidden="false" customHeight="false" outlineLevel="0" collapsed="false">
      <c r="A230" s="0" t="n">
        <v>0.247614704861752</v>
      </c>
      <c r="B230" s="0" t="e">
        <f aca="false">(D230&amp;E230&amp;F230&amp;G230&amp;H230&amp;I230&amp;J230&amp;K230&amp;L230&amp;M230&amp;N230&amp;O230&amp;P230&amp;Q230&amp;R230&amp;S230&amp;T230&amp;U230&amp;V230&amp;W230&amp;X230&amp;Y230&amp;Z230&amp;AA230&amp;AB230&amp;AC230&amp;AD230&amp;AE230&amp;AF230&amp;AG230&amp;AH230&amp;AI230&amp;AJ230&amp;AK230&amp;AL230&amp;#REF!&amp;#REF!&amp;AM230&amp;AN230&amp;AO230&amp;AP230&amp;AQ230&amp;AR230&amp;AS230&amp;AT230&amp;AU230&amp;AV230&amp;AW230&amp;AX230&amp;AY230&amp;AZ230&amp;BA230&amp;BB230&amp;BC230&amp;BD230&amp;BE230)</f>
        <v>#REF!</v>
      </c>
      <c r="C230" s="108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</row>
    <row r="231" customFormat="false" ht="12.75" hidden="false" customHeight="false" outlineLevel="0" collapsed="false">
      <c r="A231" s="0" t="n">
        <v>0.246072556240175</v>
      </c>
      <c r="B231" s="0" t="e">
        <f aca="false">(D231&amp;E231&amp;F231&amp;G231&amp;H231&amp;I231&amp;J231&amp;K231&amp;L231&amp;M231&amp;N231&amp;O231&amp;P231&amp;Q231&amp;R231&amp;S231&amp;T231&amp;U231&amp;V231&amp;W231&amp;X231&amp;Y231&amp;Z231&amp;AA231&amp;AB231&amp;AC231&amp;AD231&amp;AE231&amp;AF231&amp;AG231&amp;AH231&amp;AI231&amp;AJ231&amp;AK231&amp;AL231&amp;#REF!&amp;#REF!&amp;AM231&amp;AN231&amp;AO231&amp;AP231&amp;AQ231&amp;AR231&amp;AS231&amp;AT231&amp;AU231&amp;AV231&amp;AW231&amp;AX231&amp;AY231&amp;AZ231&amp;BA231&amp;BB231&amp;BC231&amp;BD231&amp;BE231)</f>
        <v>#REF!</v>
      </c>
      <c r="C231" s="108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</row>
    <row r="232" customFormat="false" ht="12.75" hidden="false" customHeight="false" outlineLevel="0" collapsed="false">
      <c r="A232" s="0" t="n">
        <v>0.24458916658704</v>
      </c>
      <c r="B232" s="0" t="e">
        <f aca="false">(D232&amp;E232&amp;F232&amp;G232&amp;H232&amp;I232&amp;J232&amp;K232&amp;L232&amp;M232&amp;N232&amp;O232&amp;P232&amp;Q232&amp;R232&amp;S232&amp;T232&amp;U232&amp;V232&amp;W232&amp;X232&amp;Y232&amp;Z232&amp;AA232&amp;AB232&amp;AC232&amp;AD232&amp;AE232&amp;AF232&amp;AG232&amp;AH232&amp;AI232&amp;AJ232&amp;AK232&amp;AL232&amp;#REF!&amp;#REF!&amp;AM232&amp;AN232&amp;AO232&amp;AP232&amp;AQ232&amp;AR232&amp;AS232&amp;AT232&amp;AU232&amp;AV232&amp;AW232&amp;AX232&amp;AY232&amp;AZ232&amp;BA232&amp;BB232&amp;BC232&amp;BD232&amp;BE232)</f>
        <v>#REF!</v>
      </c>
      <c r="C232" s="108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</row>
    <row r="233" customFormat="false" ht="12.75" hidden="false" customHeight="false" outlineLevel="0" collapsed="false">
      <c r="A233" s="0" t="n">
        <v>0.243065587577292</v>
      </c>
      <c r="B233" s="0" t="e">
        <f aca="false">(D233&amp;E233&amp;F233&amp;G233&amp;H233&amp;I233&amp;J233&amp;K233&amp;L233&amp;M233&amp;N233&amp;O233&amp;P233&amp;Q233&amp;R233&amp;S233&amp;T233&amp;U233&amp;V233&amp;W233&amp;X233&amp;Y233&amp;Z233&amp;AA233&amp;AB233&amp;AC233&amp;AD233&amp;AE233&amp;AF233&amp;AG233&amp;AH233&amp;AI233&amp;AJ233&amp;AK233&amp;AL233&amp;#REF!&amp;#REF!&amp;AM233&amp;AN233&amp;AO233&amp;AP233&amp;AQ233&amp;AR233&amp;AS233&amp;AT233&amp;AU233&amp;AV233&amp;AW233&amp;AX233&amp;AY233&amp;AZ233&amp;BA233&amp;BB233&amp;BC233&amp;BD233&amp;BE233)</f>
        <v>#REF!</v>
      </c>
      <c r="C233" s="108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</row>
    <row r="234" customFormat="false" ht="12.75" hidden="false" customHeight="false" outlineLevel="0" collapsed="false">
      <c r="A234" s="0" t="n">
        <v>0.241600061643227</v>
      </c>
      <c r="B234" s="0" t="e">
        <f aca="false">(D234&amp;E234&amp;F234&amp;G234&amp;H234&amp;I234&amp;J234&amp;K234&amp;L234&amp;M234&amp;N234&amp;O234&amp;P234&amp;Q234&amp;R234&amp;S234&amp;T234&amp;U234&amp;V234&amp;W234&amp;X234&amp;Y234&amp;Z234&amp;AA234&amp;AB234&amp;AC234&amp;AD234&amp;AE234&amp;AF234&amp;AG234&amp;AH234&amp;AI234&amp;AJ234&amp;AK234&amp;AL234&amp;#REF!&amp;#REF!&amp;AM234&amp;AN234&amp;AO234&amp;AP234&amp;AQ234&amp;AR234&amp;AS234&amp;AT234&amp;AU234&amp;AV234&amp;AW234&amp;AX234&amp;AY234&amp;AZ234&amp;BA234&amp;BB234&amp;BC234&amp;BD234&amp;BE234)</f>
        <v>#REF!</v>
      </c>
      <c r="C234" s="108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</row>
    <row r="235" customFormat="false" ht="12.75" hidden="false" customHeight="false" outlineLevel="0" collapsed="false">
      <c r="A235" s="0" t="n">
        <v>0.24009483202421</v>
      </c>
      <c r="B235" s="0" t="e">
        <f aca="false">(D235&amp;E235&amp;F235&amp;G235&amp;H235&amp;I235&amp;J235&amp;K235&amp;L235&amp;M235&amp;N235&amp;O235&amp;P235&amp;Q235&amp;R235&amp;S235&amp;T235&amp;U235&amp;V235&amp;W235&amp;X235&amp;Y235&amp;Z235&amp;AA235&amp;AB235&amp;AC235&amp;AD235&amp;AE235&amp;AF235&amp;AG235&amp;AH235&amp;AI235&amp;AJ235&amp;AK235&amp;AL235&amp;#REF!&amp;#REF!&amp;AM235&amp;AN235&amp;AO235&amp;AP235&amp;AQ235&amp;AR235&amp;AS235&amp;AT235&amp;AU235&amp;AV235&amp;AW235&amp;AX235&amp;AY235&amp;AZ235&amp;BA235&amp;BB235&amp;BC235&amp;BD235&amp;BE235)</f>
        <v>#REF!</v>
      </c>
      <c r="C235" s="108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</row>
    <row r="236" customFormat="false" ht="12.75" hidden="false" customHeight="false" outlineLevel="0" collapsed="false">
      <c r="A236" s="0" t="n">
        <v>0.238598843934681</v>
      </c>
      <c r="B236" s="0" t="e">
        <f aca="false">(D236&amp;E236&amp;F236&amp;G236&amp;H236&amp;I236&amp;J236&amp;K236&amp;L236&amp;M236&amp;N236&amp;O236&amp;P236&amp;Q236&amp;R236&amp;S236&amp;T236&amp;U236&amp;V236&amp;W236&amp;X236&amp;Y236&amp;Z236&amp;AA236&amp;AB236&amp;AC236&amp;AD236&amp;AE236&amp;AF236&amp;AG236&amp;AH236&amp;AI236&amp;AJ236&amp;AK236&amp;AL236&amp;#REF!&amp;#REF!&amp;AM236&amp;AN236&amp;AO236&amp;AP236&amp;AQ236&amp;AR236&amp;AS236&amp;AT236&amp;AU236&amp;AV236&amp;AW236&amp;AX236&amp;AY236&amp;AZ236&amp;BA236&amp;BB236&amp;BC236&amp;BD236&amp;BE236)</f>
        <v>#REF!</v>
      </c>
      <c r="C236" s="108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</row>
    <row r="237" customFormat="false" ht="12.75" hidden="false" customHeight="false" outlineLevel="0" collapsed="false">
      <c r="A237" s="0" t="n">
        <v>0.237207688124577</v>
      </c>
      <c r="B237" s="0" t="e">
        <f aca="false">(D237&amp;E237&amp;F237&amp;G237&amp;H237&amp;I237&amp;J237&amp;K237&amp;L237&amp;M237&amp;N237&amp;O237&amp;P237&amp;Q237&amp;R237&amp;S237&amp;T237&amp;U237&amp;V237&amp;W237&amp;X237&amp;Y237&amp;Z237&amp;AA237&amp;AB237&amp;AC237&amp;AD237&amp;AE237&amp;AF237&amp;AG237&amp;AH237&amp;AI237&amp;AJ237&amp;AK237&amp;AL237&amp;#REF!&amp;#REF!&amp;AM237&amp;AN237&amp;AO237&amp;AP237&amp;AQ237&amp;AR237&amp;AS237&amp;AT237&amp;AU237&amp;AV237&amp;AW237&amp;AX237&amp;AY237&amp;AZ237&amp;BA237&amp;BB237&amp;BC237&amp;BD237&amp;BE237)</f>
        <v>#REF!</v>
      </c>
      <c r="C237" s="108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</row>
    <row r="238" customFormat="false" ht="12.75" hidden="false" customHeight="false" outlineLevel="0" collapsed="false">
      <c r="A238" s="0" t="n">
        <v>0.235729428427459</v>
      </c>
      <c r="B238" s="0" t="e">
        <f aca="false">(D238&amp;E238&amp;F238&amp;G238&amp;H238&amp;I238&amp;J238&amp;K238&amp;L238&amp;M238&amp;N238&amp;O238&amp;P238&amp;Q238&amp;R238&amp;S238&amp;T238&amp;U238&amp;V238&amp;W238&amp;X238&amp;Y238&amp;Z238&amp;AA238&amp;AB238&amp;AC238&amp;AD238&amp;AE238&amp;AF238&amp;AG238&amp;AH238&amp;AI238&amp;AJ238&amp;AK238&amp;AL238&amp;#REF!&amp;#REF!&amp;AM238&amp;AN238&amp;AO238&amp;AP238&amp;AQ238&amp;AR238&amp;AS238&amp;AT238&amp;AU238&amp;AV238&amp;AW238&amp;AX238&amp;AY238&amp;AZ238&amp;BA238&amp;BB238&amp;BC238&amp;BD238&amp;BE238)</f>
        <v>#REF!</v>
      </c>
      <c r="C238" s="108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</row>
    <row r="239" customFormat="false" ht="12.75" hidden="false" customHeight="false" outlineLevel="0" collapsed="false">
      <c r="A239" s="0" t="n">
        <v>0.234307498981434</v>
      </c>
      <c r="B239" s="0" t="e">
        <f aca="false">(D239&amp;E239&amp;F239&amp;G239&amp;H239&amp;I239&amp;J239&amp;K239&amp;L239&amp;M239&amp;N239&amp;O239&amp;P239&amp;Q239&amp;R239&amp;S239&amp;T239&amp;U239&amp;V239&amp;W239&amp;X239&amp;Y239&amp;Z239&amp;AA239&amp;AB239&amp;AC239&amp;AD239&amp;AE239&amp;AF239&amp;AG239&amp;AH239&amp;AI239&amp;AJ239&amp;AK239&amp;AL239&amp;#REF!&amp;#REF!&amp;AM239&amp;AN239&amp;AO239&amp;AP239&amp;AQ239&amp;AR239&amp;AS239&amp;AT239&amp;AU239&amp;AV239&amp;AW239&amp;AX239&amp;AY239&amp;AZ239&amp;BA239&amp;BB239&amp;BC239&amp;BD239&amp;BE239)</f>
        <v>#REF!</v>
      </c>
      <c r="C239" s="108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</row>
    <row r="240" customFormat="false" ht="12.75" hidden="false" customHeight="false" outlineLevel="0" collapsed="false">
      <c r="A240" s="0" t="n">
        <v>0.232847051045345</v>
      </c>
      <c r="B240" s="0" t="e">
        <f aca="false">(D240&amp;E240&amp;F240&amp;G240&amp;H240&amp;I240&amp;J240&amp;K240&amp;L240&amp;M240&amp;N240&amp;O240&amp;P240&amp;Q240&amp;R240&amp;S240&amp;T240&amp;U240&amp;V240&amp;W240&amp;X240&amp;Y240&amp;Z240&amp;AA240&amp;AB240&amp;AC240&amp;AD240&amp;AE240&amp;AF240&amp;AG240&amp;AH240&amp;AI240&amp;AJ240&amp;AK240&amp;AL240&amp;#REF!&amp;#REF!&amp;AM240&amp;AN240&amp;AO240&amp;AP240&amp;AQ240&amp;AR240&amp;AS240&amp;AT240&amp;AU240&amp;AV240&amp;AW240&amp;AX240&amp;AY240&amp;AZ240&amp;BA240&amp;BB240&amp;BC240&amp;BD240&amp;BE240)</f>
        <v>#REF!</v>
      </c>
      <c r="C240" s="108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</row>
    <row r="241" customFormat="false" ht="12.75" hidden="false" customHeight="false" outlineLevel="0" collapsed="false">
      <c r="A241" s="0" t="n">
        <v>0.231447926451792</v>
      </c>
      <c r="B241" s="0" t="e">
        <f aca="false">(D241&amp;E241&amp;F241&amp;G241&amp;H241&amp;I241&amp;J241&amp;K241&amp;L241&amp;M241&amp;N241&amp;O241&amp;P241&amp;Q241&amp;R241&amp;S241&amp;T241&amp;U241&amp;V241&amp;W241&amp;X241&amp;Y241&amp;Z241&amp;AA241&amp;AB241&amp;AC241&amp;AD241&amp;AE241&amp;AF241&amp;AG241&amp;AH241&amp;AI241&amp;AJ241&amp;AK241&amp;AL241&amp;#REF!&amp;#REF!&amp;AM241&amp;AN241&amp;AO241&amp;AP241&amp;AQ241&amp;AR241&amp;AS241&amp;AT241&amp;AU241&amp;AV241&amp;AW241&amp;AX241&amp;AY241&amp;AZ241&amp;BA241&amp;BB241&amp;BC241&amp;BD241&amp;BE241)</f>
        <v>#REF!</v>
      </c>
      <c r="C241" s="108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</row>
    <row r="242" customFormat="false" ht="12.75" hidden="false" customHeight="false" outlineLevel="0" collapsed="false">
      <c r="A242" s="0" t="n">
        <v>0.230012694536681</v>
      </c>
      <c r="B242" s="0" t="e">
        <f aca="false">(D242&amp;E242&amp;F242&amp;G242&amp;H242&amp;I242&amp;J242&amp;K242&amp;L242&amp;M242&amp;N242&amp;O242&amp;P242&amp;Q242&amp;R242&amp;S242&amp;T242&amp;U242&amp;V242&amp;W242&amp;X242&amp;Y242&amp;Z242&amp;AA242&amp;AB242&amp;AC242&amp;AD242&amp;AE242&amp;AF242&amp;AG242&amp;AH242&amp;AI242&amp;AJ242&amp;AK242&amp;AL242&amp;#REF!&amp;#REF!&amp;AM242&amp;AN242&amp;AO242&amp;AP242&amp;AQ242&amp;AR242&amp;AS242&amp;AT242&amp;AU242&amp;AV242&amp;AW242&amp;AX242&amp;AY242&amp;AZ242&amp;BA242&amp;BB242&amp;BC242&amp;BD242&amp;BE242)</f>
        <v>#REF!</v>
      </c>
      <c r="C242" s="108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</row>
    <row r="243" customFormat="false" ht="12.75" hidden="false" customHeight="false" outlineLevel="0" collapsed="false">
      <c r="A243" s="0" t="n">
        <v>0.228586295724769</v>
      </c>
      <c r="B243" s="0" t="e">
        <f aca="false">(D243&amp;E243&amp;F243&amp;G243&amp;H243&amp;I243&amp;J243&amp;K243&amp;L243&amp;M243&amp;N243&amp;O243&amp;P243&amp;Q243&amp;R243&amp;S243&amp;T243&amp;U243&amp;V243&amp;W243&amp;X243&amp;Y243&amp;Z243&amp;AA243&amp;AB243&amp;AC243&amp;AD243&amp;AE243&amp;AF243&amp;AG243&amp;AH243&amp;AI243&amp;AJ243&amp;AK243&amp;AL243&amp;#REF!&amp;#REF!&amp;AM243&amp;AN243&amp;AO243&amp;AP243&amp;AQ243&amp;AR243&amp;AS243&amp;AT243&amp;AU243&amp;AV243&amp;AW243&amp;AX243&amp;AY243&amp;AZ243&amp;BA243&amp;BB243&amp;BC243&amp;BD243&amp;BE243)</f>
        <v>#REF!</v>
      </c>
      <c r="C243" s="108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</row>
    <row r="244" customFormat="false" ht="12.75" hidden="false" customHeight="false" outlineLevel="0" collapsed="false">
      <c r="A244" s="0" t="n">
        <v>0.227214269255561</v>
      </c>
      <c r="B244" s="0" t="e">
        <f aca="false">(D244&amp;E244&amp;F244&amp;G244&amp;H244&amp;I244&amp;J244&amp;K244&amp;L244&amp;M244&amp;N244&amp;O244&amp;P244&amp;Q244&amp;R244&amp;S244&amp;T244&amp;U244&amp;V244&amp;W244&amp;X244&amp;Y244&amp;Z244&amp;AA244&amp;AB244&amp;AC244&amp;AD244&amp;AE244&amp;AF244&amp;AG244&amp;AH244&amp;AI244&amp;AJ244&amp;AK244&amp;AL244&amp;#REF!&amp;#REF!&amp;AM244&amp;AN244&amp;AO244&amp;AP244&amp;AQ244&amp;AR244&amp;AS244&amp;AT244&amp;AU244&amp;AV244&amp;AW244&amp;AX244&amp;AY244&amp;AZ244&amp;BA244&amp;BB244&amp;BC244&amp;BD244&amp;BE244)</f>
        <v>#REF!</v>
      </c>
      <c r="C244" s="108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</row>
    <row r="245" customFormat="false" ht="12.75" hidden="false" customHeight="false" outlineLevel="0" collapsed="false">
      <c r="A245" s="0" t="n">
        <v>0.225805094506636</v>
      </c>
      <c r="B245" s="0" t="e">
        <f aca="false">(D245&amp;E245&amp;F245&amp;G245&amp;H245&amp;I245&amp;J245&amp;K245&amp;L245&amp;M245&amp;N245&amp;O245&amp;P245&amp;Q245&amp;R245&amp;S245&amp;T245&amp;U245&amp;V245&amp;W245&amp;X245&amp;Y245&amp;Z245&amp;AA245&amp;AB245&amp;AC245&amp;AD245&amp;AE245&amp;AF245&amp;AG245&amp;AH245&amp;AI245&amp;AJ245&amp;AK245&amp;AL245&amp;#REF!&amp;#REF!&amp;AM245&amp;AN245&amp;AO245&amp;AP245&amp;AQ245&amp;AR245&amp;AS245&amp;AT245&amp;AU245&amp;AV245&amp;AW245&amp;AX245&amp;AY245&amp;AZ245&amp;BA245&amp;BB245&amp;BC245&amp;BD245&amp;BE245)</f>
        <v>#REF!</v>
      </c>
      <c r="C245" s="108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</row>
    <row r="246" customFormat="false" ht="12.75" hidden="false" customHeight="false" outlineLevel="0" collapsed="false">
      <c r="A246" s="0" t="n">
        <v>0.224449636317223</v>
      </c>
      <c r="B246" s="0" t="e">
        <f aca="false">(D246&amp;E246&amp;F246&amp;G246&amp;H246&amp;I246&amp;J246&amp;K246&amp;L246&amp;M246&amp;N246&amp;O246&amp;P246&amp;Q246&amp;R246&amp;S246&amp;T246&amp;U246&amp;V246&amp;W246&amp;X246&amp;Y246&amp;Z246&amp;AA246&amp;AB246&amp;AC246&amp;AD246&amp;AE246&amp;AF246&amp;AG246&amp;AH246&amp;AI246&amp;AJ246&amp;AK246&amp;AL246&amp;#REF!&amp;#REF!&amp;AM246&amp;AN246&amp;AO246&amp;AP246&amp;AQ246&amp;AR246&amp;AS246&amp;AT246&amp;AU246&amp;AV246&amp;AW246&amp;AX246&amp;AY246&amp;AZ246&amp;BA246&amp;BB246&amp;BC246&amp;BD246&amp;BE246)</f>
        <v>#REF!</v>
      </c>
      <c r="C246" s="108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</row>
    <row r="247" customFormat="false" ht="12.75" hidden="false" customHeight="false" outlineLevel="0" collapsed="false">
      <c r="A247" s="0" t="n">
        <v>0.223057479237353</v>
      </c>
      <c r="B247" s="0" t="e">
        <f aca="false">(D247&amp;E247&amp;F247&amp;G247&amp;H247&amp;I247&amp;J247&amp;K247&amp;L247&amp;M247&amp;N247&amp;O247&amp;P247&amp;Q247&amp;R247&amp;S247&amp;T247&amp;U247&amp;V247&amp;W247&amp;X247&amp;Y247&amp;Z247&amp;AA247&amp;AB247&amp;AC247&amp;AD247&amp;AE247&amp;AF247&amp;AG247&amp;AH247&amp;AI247&amp;AJ247&amp;AK247&amp;AL247&amp;#REF!&amp;#REF!&amp;AM247&amp;AN247&amp;AO247&amp;AP247&amp;AQ247&amp;AR247&amp;AS247&amp;AT247&amp;AU247&amp;AV247&amp;AW247&amp;AX247&amp;AY247&amp;AZ247&amp;BA247&amp;BB247&amp;BC247&amp;BD247&amp;BE247)</f>
        <v>#REF!</v>
      </c>
      <c r="C247" s="108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</row>
    <row r="248" customFormat="false" ht="12.75" hidden="false" customHeight="false" outlineLevel="0" collapsed="false">
      <c r="A248" s="0" t="n">
        <v>0.221673892172055</v>
      </c>
      <c r="B248" s="0" t="e">
        <f aca="false">(D248&amp;E248&amp;F248&amp;G248&amp;H248&amp;I248&amp;J248&amp;K248&amp;L248&amp;M248&amp;N248&amp;O248&amp;P248&amp;Q248&amp;R248&amp;S248&amp;T248&amp;U248&amp;V248&amp;W248&amp;X248&amp;Y248&amp;Z248&amp;AA248&amp;AB248&amp;AC248&amp;AD248&amp;AE248&amp;AF248&amp;AG248&amp;AH248&amp;AI248&amp;AJ248&amp;AK248&amp;AL248&amp;#REF!&amp;#REF!&amp;AM248&amp;AN248&amp;AO248&amp;AP248&amp;AQ248&amp;AR248&amp;AS248&amp;AT248&amp;AU248&amp;AV248&amp;AW248&amp;AX248&amp;AY248&amp;AZ248&amp;BA248&amp;BB248&amp;BC248&amp;BD248&amp;BE248)</f>
        <v>#REF!</v>
      </c>
      <c r="C248" s="108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</row>
    <row r="249" customFormat="false" ht="12.75" hidden="false" customHeight="false" outlineLevel="0" collapsed="false">
      <c r="A249" s="0" t="n">
        <v>0.220431523188097</v>
      </c>
      <c r="B249" s="0" t="e">
        <f aca="false">(D249&amp;E249&amp;F249&amp;G249&amp;H249&amp;I249&amp;J249&amp;K249&amp;L249&amp;M249&amp;N249&amp;O249&amp;P249&amp;Q249&amp;R249&amp;S249&amp;T249&amp;U249&amp;V249&amp;W249&amp;X249&amp;Y249&amp;Z249&amp;AA249&amp;AB249&amp;AC249&amp;AD249&amp;AE249&amp;AF249&amp;AG249&amp;AH249&amp;AI249&amp;AJ249&amp;AK249&amp;AL249&amp;#REF!&amp;#REF!&amp;AM249&amp;AN249&amp;AO249&amp;AP249&amp;AQ249&amp;AR249&amp;AS249&amp;AT249&amp;AU249&amp;AV249&amp;AW249&amp;AX249&amp;AY249&amp;AZ249&amp;BA249&amp;BB249&amp;BC249&amp;BD249&amp;BE249)</f>
        <v>#REF!</v>
      </c>
      <c r="C249" s="108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</row>
    <row r="250" customFormat="false" ht="12.75" hidden="false" customHeight="false" outlineLevel="0" collapsed="false">
      <c r="A250" s="0" t="n">
        <v>0.219064102427845</v>
      </c>
      <c r="B250" s="0" t="e">
        <f aca="false">(D250&amp;E250&amp;F250&amp;G250&amp;H250&amp;I250&amp;J250&amp;K250&amp;L250&amp;M250&amp;N250&amp;O250&amp;P250&amp;Q250&amp;R250&amp;S250&amp;T250&amp;U250&amp;V250&amp;W250&amp;X250&amp;Y250&amp;Z250&amp;AA250&amp;AB250&amp;AC250&amp;AD250&amp;AE250&amp;AF250&amp;AG250&amp;AH250&amp;AI250&amp;AJ250&amp;AK250&amp;AL250&amp;#REF!&amp;#REF!&amp;AM250&amp;AN250&amp;AO250&amp;AP250&amp;AQ250&amp;AR250&amp;AS250&amp;AT250&amp;AU250&amp;AV250&amp;AW250&amp;AX250&amp;AY250&amp;AZ250&amp;BA250&amp;BB250&amp;BC250&amp;BD250&amp;BE250)</f>
        <v>#REF!</v>
      </c>
      <c r="C250" s="108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</row>
    <row r="251" customFormat="false" ht="12.75" hidden="false" customHeight="false" outlineLevel="0" collapsed="false">
      <c r="A251" s="0" t="n">
        <v>0.217748808459667</v>
      </c>
      <c r="B251" s="0" t="e">
        <f aca="false">(D251&amp;E251&amp;F251&amp;G251&amp;H251&amp;I251&amp;J251&amp;K251&amp;L251&amp;M251&amp;N251&amp;O251&amp;P251&amp;Q251&amp;R251&amp;S251&amp;T251&amp;U251&amp;V251&amp;W251&amp;X251&amp;Y251&amp;Z251&amp;AA251&amp;AB251&amp;AC251&amp;AD251&amp;AE251&amp;AF251&amp;AG251&amp;AH251&amp;AI251&amp;AJ251&amp;AK251&amp;AL251&amp;#REF!&amp;#REF!&amp;AM251&amp;AN251&amp;AO251&amp;AP251&amp;AQ251&amp;AR251&amp;AS251&amp;AT251&amp;AU251&amp;AV251&amp;AW251&amp;AX251&amp;AY251&amp;AZ251&amp;BA251&amp;BB251&amp;BC251&amp;BD251&amp;BE251)</f>
        <v>#REF!</v>
      </c>
      <c r="C251" s="108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</row>
    <row r="252" customFormat="false" ht="12.75" hidden="false" customHeight="false" outlineLevel="0" collapsed="false">
      <c r="A252" s="0" t="n">
        <v>0.216397904952993</v>
      </c>
      <c r="B252" s="0" t="e">
        <f aca="false">(D252&amp;E252&amp;F252&amp;G252&amp;H252&amp;I252&amp;J252&amp;K252&amp;L252&amp;M252&amp;N252&amp;O252&amp;P252&amp;Q252&amp;R252&amp;S252&amp;T252&amp;U252&amp;V252&amp;W252&amp;X252&amp;Y252&amp;Z252&amp;AA252&amp;AB252&amp;AC252&amp;AD252&amp;AE252&amp;AF252&amp;AG252&amp;AH252&amp;AI252&amp;AJ252&amp;AK252&amp;AL252&amp;#REF!&amp;#REF!&amp;AM252&amp;AN252&amp;AO252&amp;AP252&amp;AQ252&amp;AR252&amp;AS252&amp;AT252&amp;AU252&amp;AV252&amp;AW252&amp;AX252&amp;AY252&amp;AZ252&amp;BA252&amp;BB252&amp;BC252&amp;BD252&amp;BE252)</f>
        <v>#REF!</v>
      </c>
      <c r="C252" s="108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</row>
    <row r="253" customFormat="false" ht="12.75" hidden="false" customHeight="false" outlineLevel="0" collapsed="false">
      <c r="A253" s="0" t="n">
        <v>0.215098499334232</v>
      </c>
      <c r="B253" s="0" t="e">
        <f aca="false">(D253&amp;E253&amp;F253&amp;G253&amp;H253&amp;I253&amp;J253&amp;K253&amp;L253&amp;M253&amp;N253&amp;O253&amp;P253&amp;Q253&amp;R253&amp;S253&amp;T253&amp;U253&amp;V253&amp;W253&amp;X253&amp;Y253&amp;Z253&amp;AA253&amp;AB253&amp;AC253&amp;AD253&amp;AE253&amp;AF253&amp;AG253&amp;AH253&amp;AI253&amp;AJ253&amp;AK253&amp;AL253&amp;#REF!&amp;#REF!&amp;AM253&amp;AN253&amp;AO253&amp;AP253&amp;AQ253&amp;AR253&amp;AS253&amp;AT253&amp;AU253&amp;AV253&amp;AW253&amp;AX253&amp;AY253&amp;AZ253&amp;BA253&amp;BB253&amp;BC253&amp;BD253&amp;BE253)</f>
        <v>#REF!</v>
      </c>
      <c r="C253" s="108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</row>
    <row r="254" customFormat="false" ht="12.75" hidden="false" customHeight="false" outlineLevel="0" collapsed="false">
      <c r="A254" s="0" t="n">
        <v>0.213763915091507</v>
      </c>
      <c r="B254" s="0" t="e">
        <f aca="false">(D254&amp;E254&amp;F254&amp;G254&amp;H254&amp;I254&amp;J254&amp;K254&amp;L254&amp;M254&amp;N254&amp;O254&amp;P254&amp;Q254&amp;R254&amp;S254&amp;T254&amp;U254&amp;V254&amp;W254&amp;X254&amp;Y254&amp;Z254&amp;AA254&amp;AB254&amp;AC254&amp;AD254&amp;AE254&amp;AF254&amp;AG254&amp;AH254&amp;AI254&amp;AJ254&amp;AK254&amp;AL254&amp;#REF!&amp;#REF!&amp;AM254&amp;AN254&amp;AO254&amp;AP254&amp;AQ254&amp;AR254&amp;AS254&amp;AT254&amp;AU254&amp;AV254&amp;AW254&amp;AX254&amp;AY254&amp;AZ254&amp;BA254&amp;BB254&amp;BC254&amp;BD254&amp;BE254)</f>
        <v>#REF!</v>
      </c>
      <c r="C254" s="108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</row>
    <row r="255" customFormat="false" ht="12.75" hidden="false" customHeight="false" outlineLevel="0" collapsed="false">
      <c r="A255" s="0" t="n">
        <v>0.212437549125146</v>
      </c>
      <c r="B255" s="0" t="e">
        <f aca="false">(D255&amp;E255&amp;F255&amp;G255&amp;H255&amp;I255&amp;J255&amp;K255&amp;L255&amp;M255&amp;N255&amp;O255&amp;P255&amp;Q255&amp;R255&amp;S255&amp;T255&amp;U255&amp;V255&amp;W255&amp;X255&amp;Y255&amp;Z255&amp;AA255&amp;AB255&amp;AC255&amp;AD255&amp;AE255&amp;AF255&amp;AG255&amp;AH255&amp;AI255&amp;AJ255&amp;AK255&amp;AL255&amp;#REF!&amp;#REF!&amp;AM255&amp;AN255&amp;AO255&amp;AP255&amp;AQ255&amp;AR255&amp;AS255&amp;AT255&amp;AU255&amp;AV255&amp;AW255&amp;AX255&amp;AY255&amp;AZ255&amp;BA255&amp;BB255&amp;BC255&amp;BD255&amp;BE255)</f>
        <v>#REF!</v>
      </c>
      <c r="C255" s="108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</row>
    <row r="256" customFormat="false" ht="12.75" hidden="false" customHeight="false" outlineLevel="0" collapsed="false">
      <c r="A256" s="0" t="n">
        <v>0.211161746748359</v>
      </c>
      <c r="B256" s="0" t="e">
        <f aca="false">(D256&amp;E256&amp;F256&amp;G256&amp;H256&amp;I256&amp;J256&amp;K256&amp;L256&amp;M256&amp;N256&amp;O256&amp;P256&amp;Q256&amp;R256&amp;S256&amp;T256&amp;U256&amp;V256&amp;W256&amp;X256&amp;Y256&amp;Z256&amp;AA256&amp;AB256&amp;AC256&amp;AD256&amp;AE256&amp;AF256&amp;AG256&amp;AH256&amp;AI256&amp;AJ256&amp;AK256&amp;AL256&amp;#REF!&amp;#REF!&amp;AM256&amp;AN256&amp;AO256&amp;AP256&amp;AQ256&amp;AR256&amp;AS256&amp;AT256&amp;AU256&amp;AV256&amp;AW256&amp;AX256&amp;AY256&amp;AZ256&amp;BA256&amp;BB256&amp;BC256&amp;BD256&amp;BE256)</f>
        <v>#REF!</v>
      </c>
      <c r="C256" s="108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</row>
    <row r="257" customFormat="false" ht="12.75" hidden="false" customHeight="false" outlineLevel="0" collapsed="false">
      <c r="A257" s="0" t="n">
        <v>0.209851405883474</v>
      </c>
      <c r="B257" s="0" t="e">
        <f aca="false">(D257&amp;E257&amp;F257&amp;G257&amp;H257&amp;I257&amp;J257&amp;K257&amp;L257&amp;M257&amp;N257&amp;O257&amp;P257&amp;Q257&amp;R257&amp;S257&amp;T257&amp;U257&amp;V257&amp;W257&amp;X257&amp;Y257&amp;Z257&amp;AA257&amp;AB257&amp;AC257&amp;AD257&amp;AE257&amp;AF257&amp;AG257&amp;AH257&amp;AI257&amp;AJ257&amp;AK257&amp;AL257&amp;#REF!&amp;#REF!&amp;AM257&amp;AN257&amp;AO257&amp;AP257&amp;AQ257&amp;AR257&amp;AS257&amp;AT257&amp;AU257&amp;AV257&amp;AW257&amp;AX257&amp;AY257&amp;AZ257&amp;BA257&amp;BB257&amp;BC257&amp;BD257&amp;BE257)</f>
        <v>#REF!</v>
      </c>
      <c r="C257" s="108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</row>
    <row r="258" customFormat="false" ht="12.75" hidden="false" customHeight="false" outlineLevel="0" collapsed="false">
      <c r="A258" s="0" t="n">
        <v>0.208591018420716</v>
      </c>
      <c r="B258" s="0" t="e">
        <f aca="false">(D258&amp;E258&amp;F258&amp;G258&amp;H258&amp;I258&amp;J258&amp;K258&amp;L258&amp;M258&amp;N258&amp;O258&amp;P258&amp;Q258&amp;R258&amp;S258&amp;T258&amp;U258&amp;V258&amp;W258&amp;X258&amp;Y258&amp;Z258&amp;AA258&amp;AB258&amp;AC258&amp;AD258&amp;AE258&amp;AF258&amp;AG258&amp;AH258&amp;AI258&amp;AJ258&amp;AK258&amp;AL258&amp;#REF!&amp;#REF!&amp;AM258&amp;AN258&amp;AO258&amp;AP258&amp;AQ258&amp;AR258&amp;AS258&amp;AT258&amp;AU258&amp;AV258&amp;AW258&amp;AX258&amp;AY258&amp;AZ258&amp;BA258&amp;BB258&amp;BC258&amp;BD258&amp;BE258)</f>
        <v>#REF!</v>
      </c>
      <c r="C258" s="108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</row>
    <row r="259" customFormat="false" ht="12.75" hidden="false" customHeight="false" outlineLevel="0" collapsed="false">
      <c r="A259" s="0" t="n">
        <v>0.2072965105213</v>
      </c>
      <c r="B259" s="0" t="e">
        <f aca="false">(D259&amp;E259&amp;F259&amp;G259&amp;H259&amp;I259&amp;J259&amp;K259&amp;L259&amp;M259&amp;N259&amp;O259&amp;P259&amp;Q259&amp;R259&amp;S259&amp;T259&amp;U259&amp;V259&amp;W259&amp;X259&amp;Y259&amp;Z259&amp;AA259&amp;AB259&amp;AC259&amp;AD259&amp;AE259&amp;AF259&amp;AG259&amp;AH259&amp;AI259&amp;AJ259&amp;AK259&amp;AL259&amp;#REF!&amp;#REF!&amp;AM259&amp;AN259&amp;AO259&amp;AP259&amp;AQ259&amp;AR259&amp;AS259&amp;AT259&amp;AU259&amp;AV259&amp;AW259&amp;AX259&amp;AY259&amp;AZ259&amp;BA259&amp;BB259&amp;BC259&amp;BD259&amp;BE259)</f>
        <v>#REF!</v>
      </c>
      <c r="C259" s="108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</row>
    <row r="260" customFormat="false" ht="12.75" hidden="false" customHeight="false" outlineLevel="0" collapsed="false">
      <c r="A260" s="0" t="n">
        <v>0.206009975984077</v>
      </c>
      <c r="B260" s="0" t="e">
        <f aca="false">(D260&amp;E260&amp;F260&amp;G260&amp;H260&amp;I260&amp;J260&amp;K260&amp;L260&amp;M260&amp;N260&amp;O260&amp;P260&amp;Q260&amp;R260&amp;S260&amp;T260&amp;U260&amp;V260&amp;W260&amp;X260&amp;Y260&amp;Z260&amp;AA260&amp;AB260&amp;AC260&amp;AD260&amp;AE260&amp;AF260&amp;AG260&amp;AH260&amp;AI260&amp;AJ260&amp;AK260&amp;AL260&amp;#REF!&amp;#REF!&amp;AM260&amp;AN260&amp;AO260&amp;AP260&amp;AQ260&amp;AR260&amp;AS260&amp;AT260&amp;AU260&amp;AV260&amp;AW260&amp;AX260&amp;AY260&amp;AZ260&amp;BA260&amp;BB260&amp;BC260&amp;BD260&amp;BE260)</f>
        <v>#REF!</v>
      </c>
      <c r="C260" s="108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</row>
    <row r="261" customFormat="false" ht="12.75" hidden="false" customHeight="false" outlineLevel="0" collapsed="false">
      <c r="A261" s="0" t="n">
        <v>0.204854757521614</v>
      </c>
      <c r="B261" s="0" t="e">
        <f aca="false">(D261&amp;E261&amp;F261&amp;G261&amp;H261&amp;I261&amp;J261&amp;K261&amp;L261&amp;M261&amp;N261&amp;O261&amp;P261&amp;Q261&amp;R261&amp;S261&amp;T261&amp;U261&amp;V261&amp;W261&amp;X261&amp;Y261&amp;Z261&amp;AA261&amp;AB261&amp;AC261&amp;AD261&amp;AE261&amp;AF261&amp;AG261&amp;AH261&amp;AI261&amp;AJ261&amp;AK261&amp;AL261&amp;#REF!&amp;#REF!&amp;AM261&amp;AN261&amp;AO261&amp;AP261&amp;AQ261&amp;AR261&amp;AS261&amp;AT261&amp;AU261&amp;AV261&amp;AW261&amp;AX261&amp;AY261&amp;AZ261&amp;BA261&amp;BB261&amp;BC261&amp;BD261&amp;BE261)</f>
        <v>#REF!</v>
      </c>
      <c r="C261" s="108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</row>
    <row r="262" customFormat="false" ht="12.75" hidden="false" customHeight="false" outlineLevel="0" collapsed="false">
      <c r="A262" s="0" t="n">
        <v>0.203583263699883</v>
      </c>
      <c r="B262" s="0" t="e">
        <f aca="false">(D262&amp;E262&amp;F262&amp;G262&amp;H262&amp;I262&amp;J262&amp;K262&amp;L262&amp;M262&amp;N262&amp;O262&amp;P262&amp;Q262&amp;R262&amp;S262&amp;T262&amp;U262&amp;V262&amp;W262&amp;X262&amp;Y262&amp;Z262&amp;AA262&amp;AB262&amp;AC262&amp;AD262&amp;AE262&amp;AF262&amp;AG262&amp;AH262&amp;AI262&amp;AJ262&amp;AK262&amp;AL262&amp;#REF!&amp;#REF!&amp;AM262&amp;AN262&amp;AO262&amp;AP262&amp;AQ262&amp;AR262&amp;AS262&amp;AT262&amp;AU262&amp;AV262&amp;AW262&amp;AX262&amp;AY262&amp;AZ262&amp;BA262&amp;BB262&amp;BC262&amp;BD262&amp;BE262)</f>
        <v>#REF!</v>
      </c>
      <c r="C262" s="108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</row>
    <row r="263" customFormat="false" ht="12.75" hidden="false" customHeight="false" outlineLevel="0" collapsed="false">
      <c r="A263" s="0" t="n">
        <v>0.202360244064975</v>
      </c>
      <c r="B263" s="0" t="e">
        <f aca="false">(D263&amp;E263&amp;F263&amp;G263&amp;H263&amp;I263&amp;J263&amp;K263&amp;L263&amp;M263&amp;N263&amp;O263&amp;P263&amp;Q263&amp;R263&amp;S263&amp;T263&amp;U263&amp;V263&amp;W263&amp;X263&amp;Y263&amp;Z263&amp;AA263&amp;AB263&amp;AC263&amp;AD263&amp;AE263&amp;AF263&amp;AG263&amp;AH263&amp;AI263&amp;AJ263&amp;AK263&amp;AL263&amp;#REF!&amp;#REF!&amp;AM263&amp;AN263&amp;AO263&amp;AP263&amp;AQ263&amp;AR263&amp;AS263&amp;AT263&amp;AU263&amp;AV263&amp;AW263&amp;AX263&amp;AY263&amp;AZ263&amp;BA263&amp;BB263&amp;BC263&amp;BD263&amp;BE263)</f>
        <v>#REF!</v>
      </c>
      <c r="C263" s="108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</row>
    <row r="264" customFormat="false" ht="12.75" hidden="false" customHeight="false" outlineLevel="0" collapsed="false">
      <c r="A264" s="0" t="n">
        <v>0.201104117368115</v>
      </c>
      <c r="B264" s="0" t="e">
        <f aca="false">(D264&amp;E264&amp;F264&amp;G264&amp;H264&amp;I264&amp;J264&amp;K264&amp;L264&amp;M264&amp;N264&amp;O264&amp;P264&amp;Q264&amp;R264&amp;S264&amp;T264&amp;U264&amp;V264&amp;W264&amp;X264&amp;Y264&amp;Z264&amp;AA264&amp;AB264&amp;AC264&amp;AD264&amp;AE264&amp;AF264&amp;AG264&amp;AH264&amp;AI264&amp;AJ264&amp;AK264&amp;AL264&amp;#REF!&amp;#REF!&amp;AM264&amp;AN264&amp;AO264&amp;AP264&amp;AQ264&amp;AR264&amp;AS264&amp;AT264&amp;AU264&amp;AV264&amp;AW264&amp;AX264&amp;AY264&amp;AZ264&amp;BA264&amp;BB264&amp;BC264&amp;BD264&amp;BE264)</f>
        <v>#REF!</v>
      </c>
      <c r="C264" s="108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</row>
    <row r="265" customFormat="false" ht="12.75" hidden="false" customHeight="false" outlineLevel="0" collapsed="false">
      <c r="A265" s="0" t="n">
        <v>0.199895879694814</v>
      </c>
      <c r="B265" s="0" t="e">
        <f aca="false">(D265&amp;E265&amp;F265&amp;G265&amp;H265&amp;I265&amp;J265&amp;K265&amp;L265&amp;M265&amp;N265&amp;O265&amp;P265&amp;Q265&amp;R265&amp;S265&amp;T265&amp;U265&amp;V265&amp;W265&amp;X265&amp;Y265&amp;Z265&amp;AA265&amp;AB265&amp;AC265&amp;AD265&amp;AE265&amp;AF265&amp;AG265&amp;AH265&amp;AI265&amp;AJ265&amp;AK265&amp;AL265&amp;#REF!&amp;#REF!&amp;AM265&amp;AN265&amp;AO265&amp;AP265&amp;AQ265&amp;AR265&amp;AS265&amp;AT265&amp;AU265&amp;AV265&amp;AW265&amp;AX265&amp;AY265&amp;AZ265&amp;BA265&amp;BB265&amp;BC265&amp;BD265&amp;BE265)</f>
        <v>#REF!</v>
      </c>
      <c r="C265" s="108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</row>
    <row r="266" customFormat="false" ht="12.75" hidden="false" customHeight="false" outlineLevel="0" collapsed="false">
      <c r="A266" s="0" t="n">
        <v>0.198654935814995</v>
      </c>
      <c r="B266" s="0" t="e">
        <f aca="false">(D266&amp;E266&amp;F266&amp;G266&amp;H266&amp;I266&amp;J266&amp;K266&amp;L266&amp;M266&amp;N266&amp;O266&amp;P266&amp;Q266&amp;R266&amp;S266&amp;T266&amp;U266&amp;V266&amp;W266&amp;X266&amp;Y266&amp;Z266&amp;AA266&amp;AB266&amp;AC266&amp;AD266&amp;AE266&amp;AF266&amp;AG266&amp;AH266&amp;AI266&amp;AJ266&amp;AK266&amp;AL266&amp;#REF!&amp;#REF!&amp;AM266&amp;AN266&amp;AO266&amp;AP266&amp;AQ266&amp;AR266&amp;AS266&amp;AT266&amp;AU266&amp;AV266&amp;AW266&amp;AX266&amp;AY266&amp;AZ266&amp;BA266&amp;BB266&amp;BC266&amp;BD266&amp;BE266)</f>
        <v>#REF!</v>
      </c>
      <c r="C266" s="108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</row>
    <row r="267" customFormat="false" ht="12.75" hidden="false" customHeight="false" outlineLevel="0" collapsed="false">
      <c r="A267" s="0" t="n">
        <v>0.197421637864422</v>
      </c>
      <c r="B267" s="0" t="e">
        <f aca="false">(D267&amp;E267&amp;F267&amp;G267&amp;H267&amp;I267&amp;J267&amp;K267&amp;L267&amp;M267&amp;N267&amp;O267&amp;P267&amp;Q267&amp;R267&amp;S267&amp;T267&amp;U267&amp;V267&amp;W267&amp;X267&amp;Y267&amp;Z267&amp;AA267&amp;AB267&amp;AC267&amp;AD267&amp;AE267&amp;AF267&amp;AG267&amp;AH267&amp;AI267&amp;AJ267&amp;AK267&amp;AL267&amp;#REF!&amp;#REF!&amp;AM267&amp;AN267&amp;AO267&amp;AP267&amp;AQ267&amp;AR267&amp;AS267&amp;AT267&amp;AU267&amp;AV267&amp;AW267&amp;AX267&amp;AY267&amp;AZ267&amp;BA267&amp;BB267&amp;BC267&amp;BD267&amp;BE267)</f>
        <v>#REF!</v>
      </c>
      <c r="C267" s="108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</row>
    <row r="268" customFormat="false" ht="12.75" hidden="false" customHeight="false" outlineLevel="0" collapsed="false">
      <c r="A268" s="0" t="n">
        <v>0.196235359627946</v>
      </c>
      <c r="B268" s="0" t="e">
        <f aca="false">(D268&amp;E268&amp;F268&amp;G268&amp;H268&amp;I268&amp;J268&amp;K268&amp;L268&amp;M268&amp;N268&amp;O268&amp;P268&amp;Q268&amp;R268&amp;S268&amp;T268&amp;U268&amp;V268&amp;W268&amp;X268&amp;Y268&amp;Z268&amp;AA268&amp;AB268&amp;AC268&amp;AD268&amp;AE268&amp;AF268&amp;AG268&amp;AH268&amp;AI268&amp;AJ268&amp;AK268&amp;AL268&amp;#REF!&amp;#REF!&amp;AM268&amp;AN268&amp;AO268&amp;AP268&amp;AQ268&amp;AR268&amp;AS268&amp;AT268&amp;AU268&amp;AV268&amp;AW268&amp;AX268&amp;AY268&amp;AZ268&amp;BA268&amp;BB268&amp;BC268&amp;BD268&amp;BE268)</f>
        <v>#REF!</v>
      </c>
      <c r="C268" s="108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</row>
    <row r="269" customFormat="false" ht="12.75" hidden="false" customHeight="false" outlineLevel="0" collapsed="false">
      <c r="A269" s="0" t="n">
        <v>0.195016970661999</v>
      </c>
      <c r="B269" s="0" t="e">
        <f aca="false">(D269&amp;E269&amp;F269&amp;G269&amp;H269&amp;I269&amp;J269&amp;K269&amp;L269&amp;M269&amp;N269&amp;O269&amp;P269&amp;Q269&amp;R269&amp;S269&amp;T269&amp;U269&amp;V269&amp;W269&amp;X269&amp;Y269&amp;Z269&amp;AA269&amp;AB269&amp;AC269&amp;AD269&amp;AE269&amp;AF269&amp;AG269&amp;AH269&amp;AI269&amp;AJ269&amp;AK269&amp;AL269&amp;#REF!&amp;#REF!&amp;AM269&amp;AN269&amp;AO269&amp;AP269&amp;AQ269&amp;AR269&amp;AS269&amp;AT269&amp;AU269&amp;AV269&amp;AW269&amp;AX269&amp;AY269&amp;AZ269&amp;BA269&amp;BB269&amp;BC269&amp;BD269&amp;BE269)</f>
        <v>#REF!</v>
      </c>
      <c r="C269" s="108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</row>
    <row r="270" customFormat="false" ht="12.75" hidden="false" customHeight="false" outlineLevel="0" collapsed="false">
      <c r="A270" s="0" t="n">
        <v>0.193845033671682</v>
      </c>
      <c r="B270" s="0" t="e">
        <f aca="false">(D270&amp;E270&amp;F270&amp;G270&amp;H270&amp;I270&amp;J270&amp;K270&amp;L270&amp;M270&amp;N270&amp;O270&amp;P270&amp;Q270&amp;R270&amp;S270&amp;T270&amp;U270&amp;V270&amp;W270&amp;X270&amp;Y270&amp;Z270&amp;AA270&amp;AB270&amp;AC270&amp;AD270&amp;AE270&amp;AF270&amp;AG270&amp;AH270&amp;AI270&amp;AJ270&amp;AK270&amp;AL270&amp;#REF!&amp;#REF!&amp;AM270&amp;AN270&amp;AO270&amp;AP270&amp;AQ270&amp;AR270&amp;AS270&amp;AT270&amp;AU270&amp;AV270&amp;AW270&amp;AX270&amp;AY270&amp;AZ270&amp;BA270&amp;BB270&amp;BC270&amp;BD270&amp;BE270)</f>
        <v>#REF!</v>
      </c>
      <c r="C270" s="108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</row>
    <row r="271" customFormat="false" ht="12.75" hidden="false" customHeight="false" outlineLevel="0" collapsed="false">
      <c r="A271" s="0" t="n">
        <v>0.192641374834793</v>
      </c>
      <c r="B271" s="0" t="e">
        <f aca="false">(D271&amp;E271&amp;F271&amp;G271&amp;H271&amp;I271&amp;J271&amp;K271&amp;L271&amp;M271&amp;N271&amp;O271&amp;P271&amp;Q271&amp;R271&amp;S271&amp;T271&amp;U271&amp;V271&amp;W271&amp;X271&amp;Y271&amp;Z271&amp;AA271&amp;AB271&amp;AC271&amp;AD271&amp;AE271&amp;AF271&amp;AG271&amp;AH271&amp;AI271&amp;AJ271&amp;AK271&amp;AL271&amp;#REF!&amp;#REF!&amp;AM271&amp;AN271&amp;AO271&amp;AP271&amp;AQ271&amp;AR271&amp;AS271&amp;AT271&amp;AU271&amp;AV271&amp;AW271&amp;AX271&amp;AY271&amp;AZ271&amp;BA271&amp;BB271&amp;BC271&amp;BD271&amp;BE271)</f>
        <v>#REF!</v>
      </c>
      <c r="C271" s="108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</row>
    <row r="272" customFormat="false" ht="12.75" hidden="false" customHeight="false" outlineLevel="0" collapsed="false">
      <c r="A272" s="0" t="n">
        <v>0.191445133941398</v>
      </c>
      <c r="B272" s="0" t="e">
        <f aca="false">(D272&amp;E272&amp;F272&amp;G272&amp;H272&amp;I272&amp;J272&amp;K272&amp;L272&amp;M272&amp;N272&amp;O272&amp;P272&amp;Q272&amp;R272&amp;S272&amp;T272&amp;U272&amp;V272&amp;W272&amp;X272&amp;Y272&amp;Z272&amp;AA272&amp;AB272&amp;AC272&amp;AD272&amp;AE272&amp;AF272&amp;AG272&amp;AH272&amp;AI272&amp;AJ272&amp;AK272&amp;AL272&amp;#REF!&amp;#REF!&amp;AM272&amp;AN272&amp;AO272&amp;AP272&amp;AQ272&amp;AR272&amp;AS272&amp;AT272&amp;AU272&amp;AV272&amp;AW272&amp;AX272&amp;AY272&amp;AZ272&amp;BA272&amp;BB272&amp;BC272&amp;BD272&amp;BE272)</f>
        <v>#REF!</v>
      </c>
      <c r="C272" s="108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</row>
    <row r="273" customFormat="false" ht="12.75" hidden="false" customHeight="false" outlineLevel="0" collapsed="false">
      <c r="A273" s="0" t="n">
        <v>0.190370996436661</v>
      </c>
      <c r="B273" s="0" t="e">
        <f aca="false">(D273&amp;E273&amp;F273&amp;G273&amp;H273&amp;I273&amp;J273&amp;K273&amp;L273&amp;M273&amp;N273&amp;O273&amp;P273&amp;Q273&amp;R273&amp;S273&amp;T273&amp;U273&amp;V273&amp;W273&amp;X273&amp;Y273&amp;Z273&amp;AA273&amp;AB273&amp;AC273&amp;AD273&amp;AE273&amp;AF273&amp;AG273&amp;AH273&amp;AI273&amp;AJ273&amp;AK273&amp;AL273&amp;#REF!&amp;#REF!&amp;AM273&amp;AN273&amp;AO273&amp;AP273&amp;AQ273&amp;AR273&amp;AS273&amp;AT273&amp;AU273&amp;AV273&amp;AW273&amp;AX273&amp;AY273&amp;AZ273&amp;BA273&amp;BB273&amp;BC273&amp;BD273&amp;BE273)</f>
        <v>#REF!</v>
      </c>
      <c r="C273" s="108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</row>
    <row r="274" customFormat="false" ht="12.75" hidden="false" customHeight="false" outlineLevel="0" collapsed="false">
      <c r="A274" s="0" t="n">
        <v>0.189188748462239</v>
      </c>
      <c r="B274" s="0" t="e">
        <f aca="false">(D274&amp;E274&amp;F274&amp;G274&amp;H274&amp;I274&amp;J274&amp;K274&amp;L274&amp;M274&amp;N274&amp;O274&amp;P274&amp;Q274&amp;R274&amp;S274&amp;T274&amp;U274&amp;V274&amp;W274&amp;X274&amp;Y274&amp;Z274&amp;AA274&amp;AB274&amp;AC274&amp;AD274&amp;AE274&amp;AF274&amp;AG274&amp;AH274&amp;AI274&amp;AJ274&amp;AK274&amp;AL274&amp;#REF!&amp;#REF!&amp;AM274&amp;AN274&amp;AO274&amp;AP274&amp;AQ274&amp;AR274&amp;AS274&amp;AT274&amp;AU274&amp;AV274&amp;AW274&amp;AX274&amp;AY274&amp;AZ274&amp;BA274&amp;BB274&amp;BC274&amp;BD274&amp;BE274)</f>
        <v>#REF!</v>
      </c>
      <c r="C274" s="108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</row>
    <row r="275" customFormat="false" ht="12.75" hidden="false" customHeight="false" outlineLevel="0" collapsed="false">
      <c r="A275" s="0" t="n">
        <v>0.188051576169228</v>
      </c>
      <c r="B275" s="0" t="e">
        <f aca="false">(D275&amp;E275&amp;F275&amp;G275&amp;H275&amp;I275&amp;J275&amp;K275&amp;L275&amp;M275&amp;N275&amp;O275&amp;P275&amp;Q275&amp;R275&amp;S275&amp;T275&amp;U275&amp;V275&amp;W275&amp;X275&amp;Y275&amp;Z275&amp;AA275&amp;AB275&amp;AC275&amp;AD275&amp;AE275&amp;AF275&amp;AG275&amp;AH275&amp;AI275&amp;AJ275&amp;AK275&amp;AL275&amp;#REF!&amp;#REF!&amp;AM275&amp;AN275&amp;AO275&amp;AP275&amp;AQ275&amp;AR275&amp;AS275&amp;AT275&amp;AU275&amp;AV275&amp;AW275&amp;AX275&amp;AY275&amp;AZ275&amp;BA275&amp;BB275&amp;BC275&amp;BD275&amp;BE275)</f>
        <v>#REF!</v>
      </c>
      <c r="C275" s="108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</row>
    <row r="276" customFormat="false" ht="12.75" hidden="false" customHeight="false" outlineLevel="0" collapsed="false">
      <c r="A276" s="0" t="n">
        <v>0.186883624687297</v>
      </c>
      <c r="B276" s="0" t="e">
        <f aca="false">(D276&amp;E276&amp;F276&amp;G276&amp;H276&amp;I276&amp;J276&amp;K276&amp;L276&amp;M276&amp;N276&amp;O276&amp;P276&amp;Q276&amp;R276&amp;S276&amp;T276&amp;U276&amp;V276&amp;W276&amp;X276&amp;Y276&amp;Z276&amp;AA276&amp;AB276&amp;AC276&amp;AD276&amp;AE276&amp;AF276&amp;AG276&amp;AH276&amp;AI276&amp;AJ276&amp;AK276&amp;AL276&amp;#REF!&amp;#REF!&amp;AM276&amp;AN276&amp;AO276&amp;AP276&amp;AQ276&amp;AR276&amp;AS276&amp;AT276&amp;AU276&amp;AV276&amp;AW276&amp;AX276&amp;AY276&amp;AZ276&amp;BA276&amp;BB276&amp;BC276&amp;BD276&amp;BE276)</f>
        <v>#REF!</v>
      </c>
      <c r="C276" s="108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</row>
    <row r="277" customFormat="false" ht="12.75" hidden="false" customHeight="false" outlineLevel="0" collapsed="false">
      <c r="A277" s="0" t="n">
        <v>0.185760204444644</v>
      </c>
      <c r="B277" s="0" t="e">
        <f aca="false">(D277&amp;E277&amp;F277&amp;G277&amp;H277&amp;I277&amp;J277&amp;K277&amp;L277&amp;M277&amp;N277&amp;O277&amp;P277&amp;Q277&amp;R277&amp;S277&amp;T277&amp;U277&amp;V277&amp;W277&amp;X277&amp;Y277&amp;Z277&amp;AA277&amp;AB277&amp;AC277&amp;AD277&amp;AE277&amp;AF277&amp;AG277&amp;AH277&amp;AI277&amp;AJ277&amp;AK277&amp;AL277&amp;#REF!&amp;#REF!&amp;AM277&amp;AN277&amp;AO277&amp;AP277&amp;AQ277&amp;AR277&amp;AS277&amp;AT277&amp;AU277&amp;AV277&amp;AW277&amp;AX277&amp;AY277&amp;AZ277&amp;BA277&amp;BB277&amp;BC277&amp;BD277&amp;BE277)</f>
        <v>#REF!</v>
      </c>
      <c r="C277" s="108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</row>
    <row r="278" customFormat="false" ht="12.75" hidden="false" customHeight="false" outlineLevel="0" collapsed="false">
      <c r="A278" s="0" t="n">
        <v>0.184606377890851</v>
      </c>
      <c r="B278" s="0" t="e">
        <f aca="false">(D278&amp;E278&amp;F278&amp;G278&amp;H278&amp;I278&amp;J278&amp;K278&amp;L278&amp;M278&amp;N278&amp;O278&amp;P278&amp;Q278&amp;R278&amp;S278&amp;T278&amp;U278&amp;V278&amp;W278&amp;X278&amp;Y278&amp;Z278&amp;AA278&amp;AB278&amp;AC278&amp;AD278&amp;AE278&amp;AF278&amp;AG278&amp;AH278&amp;AI278&amp;AJ278&amp;AK278&amp;AL278&amp;#REF!&amp;#REF!&amp;AM278&amp;AN278&amp;AO278&amp;AP278&amp;AQ278&amp;AR278&amp;AS278&amp;AT278&amp;AU278&amp;AV278&amp;AW278&amp;AX278&amp;AY278&amp;AZ278&amp;BA278&amp;BB278&amp;BC278&amp;BD278&amp;BE278)</f>
        <v>#REF!</v>
      </c>
      <c r="C278" s="108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</row>
    <row r="279" customFormat="false" ht="12.75" hidden="false" customHeight="false" outlineLevel="0" collapsed="false">
      <c r="A279" s="0" t="n">
        <v>0.183459664486025</v>
      </c>
      <c r="B279" s="0" t="e">
        <f aca="false">(D279&amp;E279&amp;F279&amp;G279&amp;H279&amp;I279&amp;J279&amp;K279&amp;L279&amp;M279&amp;N279&amp;O279&amp;P279&amp;Q279&amp;R279&amp;S279&amp;T279&amp;U279&amp;V279&amp;W279&amp;X279&amp;Y279&amp;Z279&amp;AA279&amp;AB279&amp;AC279&amp;AD279&amp;AE279&amp;AF279&amp;AG279&amp;AH279&amp;AI279&amp;AJ279&amp;AK279&amp;AL279&amp;#REF!&amp;#REF!&amp;AM279&amp;AN279&amp;AO279&amp;AP279&amp;AQ279&amp;AR279&amp;AS279&amp;AT279&amp;AU279&amp;AV279&amp;AW279&amp;AX279&amp;AY279&amp;AZ279&amp;BA279&amp;BB279&amp;BC279&amp;BD279&amp;BE279)</f>
        <v>#REF!</v>
      </c>
      <c r="C279" s="108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</row>
    <row r="280" customFormat="false" ht="12.75" hidden="false" customHeight="false" outlineLevel="0" collapsed="false">
      <c r="A280" s="0" t="n">
        <v>0.182356673512681</v>
      </c>
      <c r="B280" s="0" t="e">
        <f aca="false">(D280&amp;E280&amp;F280&amp;G280&amp;H280&amp;I280&amp;J280&amp;K280&amp;L280&amp;M280&amp;N280&amp;O280&amp;P280&amp;Q280&amp;R280&amp;S280&amp;T280&amp;U280&amp;V280&amp;W280&amp;X280&amp;Y280&amp;Z280&amp;AA280&amp;AB280&amp;AC280&amp;AD280&amp;AE280&amp;AF280&amp;AG280&amp;AH280&amp;AI280&amp;AJ280&amp;AK280&amp;AL280&amp;#REF!&amp;#REF!&amp;AM280&amp;AN280&amp;AO280&amp;AP280&amp;AQ280&amp;AR280&amp;AS280&amp;AT280&amp;AU280&amp;AV280&amp;AW280&amp;AX280&amp;AY280&amp;AZ280&amp;BA280&amp;BB280&amp;BC280&amp;BD280&amp;BE280)</f>
        <v>#REF!</v>
      </c>
      <c r="C280" s="108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</row>
    <row r="281" customFormat="false" ht="12.75" hidden="false" customHeight="false" outlineLevel="0" collapsed="false">
      <c r="A281" s="0" t="n">
        <v>0.181223830139214</v>
      </c>
      <c r="B281" s="0" t="e">
        <f aca="false">(D281&amp;E281&amp;F281&amp;G281&amp;H281&amp;I281&amp;J281&amp;K281&amp;L281&amp;M281&amp;N281&amp;O281&amp;P281&amp;Q281&amp;R281&amp;S281&amp;T281&amp;U281&amp;V281&amp;W281&amp;X281&amp;Y281&amp;Z281&amp;AA281&amp;AB281&amp;AC281&amp;AD281&amp;AE281&amp;AF281&amp;AG281&amp;AH281&amp;AI281&amp;AJ281&amp;AK281&amp;AL281&amp;#REF!&amp;#REF!&amp;AM281&amp;AN281&amp;AO281&amp;AP281&amp;AQ281&amp;AR281&amp;AS281&amp;AT281&amp;AU281&amp;AV281&amp;AW281&amp;AX281&amp;AY281&amp;AZ281&amp;BA281&amp;BB281&amp;BC281&amp;BD281&amp;BE281)</f>
        <v>#REF!</v>
      </c>
      <c r="C281" s="108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</row>
    <row r="282" customFormat="false" ht="12.75" hidden="false" customHeight="false" outlineLevel="0" collapsed="false">
      <c r="A282" s="0" t="n">
        <v>0.180134180976415</v>
      </c>
      <c r="B282" s="0" t="e">
        <f aca="false">(D282&amp;E282&amp;F282&amp;G282&amp;H282&amp;I282&amp;J282&amp;K282&amp;L282&amp;M282&amp;N282&amp;O282&amp;P282&amp;Q282&amp;R282&amp;S282&amp;T282&amp;U282&amp;V282&amp;W282&amp;X282&amp;Y282&amp;Z282&amp;AA282&amp;AB282&amp;AC282&amp;AD282&amp;AE282&amp;AF282&amp;AG282&amp;AH282&amp;AI282&amp;AJ282&amp;AK282&amp;AL282&amp;#REF!&amp;#REF!&amp;AM282&amp;AN282&amp;AO282&amp;AP282&amp;AQ282&amp;AR282&amp;AS282&amp;AT282&amp;AU282&amp;AV282&amp;AW282&amp;AX282&amp;AY282&amp;AZ282&amp;BA282&amp;BB282&amp;BC282&amp;BD282&amp;BE282)</f>
        <v>#REF!</v>
      </c>
      <c r="C282" s="108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</row>
    <row r="283" customFormat="false" ht="12.75" hidden="false" customHeight="false" outlineLevel="0" collapsed="false">
      <c r="A283" s="0" t="n">
        <v>0.179015041148095</v>
      </c>
      <c r="B283" s="0" t="e">
        <f aca="false">(D283&amp;E283&amp;F283&amp;G283&amp;H283&amp;I283&amp;J283&amp;K283&amp;L283&amp;M283&amp;N283&amp;O283&amp;P283&amp;Q283&amp;R283&amp;S283&amp;T283&amp;U283&amp;V283&amp;W283&amp;X283&amp;Y283&amp;Z283&amp;AA283&amp;AB283&amp;AC283&amp;AD283&amp;AE283&amp;AF283&amp;AG283&amp;AH283&amp;AI283&amp;AJ283&amp;AK283&amp;AL283&amp;#REF!&amp;#REF!&amp;AM283&amp;AN283&amp;AO283&amp;AP283&amp;AQ283&amp;AR283&amp;AS283&amp;AT283&amp;AU283&amp;AV283&amp;AW283&amp;AX283&amp;AY283&amp;AZ283&amp;BA283&amp;BB283&amp;BC283&amp;BD283&amp;BE283)</f>
        <v>#REF!</v>
      </c>
      <c r="C283" s="108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</row>
    <row r="284" customFormat="false" ht="12.75" hidden="false" customHeight="false" outlineLevel="0" collapsed="false">
      <c r="A284" s="0" t="n">
        <v>0.177902802250153</v>
      </c>
      <c r="B284" s="0" t="e">
        <f aca="false">(D284&amp;E284&amp;F284&amp;G284&amp;H284&amp;I284&amp;J284&amp;K284&amp;L284&amp;M284&amp;N284&amp;O284&amp;P284&amp;Q284&amp;R284&amp;S284&amp;T284&amp;U284&amp;V284&amp;W284&amp;X284&amp;Y284&amp;Z284&amp;AA284&amp;AB284&amp;AC284&amp;AD284&amp;AE284&amp;AF284&amp;AG284&amp;AH284&amp;AI284&amp;AJ284&amp;AK284&amp;AL284&amp;#REF!&amp;#REF!&amp;AM284&amp;AN284&amp;AO284&amp;AP284&amp;AQ284&amp;AR284&amp;AS284&amp;AT284&amp;AU284&amp;AV284&amp;AW284&amp;AX284&amp;AY284&amp;AZ284&amp;BA284&amp;BB284&amp;BC284&amp;BD284&amp;BE284)</f>
        <v>#REF!</v>
      </c>
      <c r="C284" s="108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</row>
    <row r="285" customFormat="false" ht="12.75" hidden="false" customHeight="false" outlineLevel="0" collapsed="false">
      <c r="A285" s="0" t="n">
        <v>0.176868530750895</v>
      </c>
      <c r="B285" s="0" t="e">
        <f aca="false">(D285&amp;E285&amp;F285&amp;G285&amp;H285&amp;I285&amp;J285&amp;K285&amp;L285&amp;M285&amp;N285&amp;O285&amp;P285&amp;Q285&amp;R285&amp;S285&amp;T285&amp;U285&amp;V285&amp;W285&amp;X285&amp;Y285&amp;Z285&amp;AA285&amp;AB285&amp;AC285&amp;AD285&amp;AE285&amp;AF285&amp;AG285&amp;AH285&amp;AI285&amp;AJ285&amp;AK285&amp;AL285&amp;#REF!&amp;#REF!&amp;AM285&amp;AN285&amp;AO285&amp;AP285&amp;AQ285&amp;AR285&amp;AS285&amp;AT285&amp;AU285&amp;AV285&amp;AW285&amp;AX285&amp;AY285&amp;AZ285&amp;BA285&amp;BB285&amp;BC285&amp;BD285&amp;BE285)</f>
        <v>#REF!</v>
      </c>
      <c r="C285" s="108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</row>
    <row r="286" customFormat="false" ht="12.75" hidden="false" customHeight="false" outlineLevel="0" collapsed="false">
      <c r="A286" s="0" t="n">
        <v>0.175769528761413</v>
      </c>
      <c r="B286" s="0" t="e">
        <f aca="false">(D286&amp;E286&amp;F286&amp;G286&amp;H286&amp;I286&amp;J286&amp;K286&amp;L286&amp;M286&amp;N286&amp;O286&amp;P286&amp;Q286&amp;R286&amp;S286&amp;T286&amp;U286&amp;V286&amp;W286&amp;X286&amp;Y286&amp;Z286&amp;AA286&amp;AB286&amp;AC286&amp;AD286&amp;AE286&amp;AF286&amp;AG286&amp;AH286&amp;AI286&amp;AJ286&amp;AK286&amp;AL286&amp;#REF!&amp;#REF!&amp;AM286&amp;AN286&amp;AO286&amp;AP286&amp;AQ286&amp;AR286&amp;AS286&amp;AT286&amp;AU286&amp;AV286&amp;AW286&amp;AX286&amp;AY286&amp;AZ286&amp;BA286&amp;BB286&amp;BC286&amp;BD286&amp;BE286)</f>
        <v>#REF!</v>
      </c>
      <c r="C286" s="108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</row>
    <row r="287" customFormat="false" ht="12.75" hidden="false" customHeight="false" outlineLevel="0" collapsed="false">
      <c r="A287" s="0" t="n">
        <v>0.174712432148056</v>
      </c>
      <c r="B287" s="0" t="e">
        <f aca="false">(D287&amp;E287&amp;F287&amp;G287&amp;H287&amp;I287&amp;J287&amp;K287&amp;L287&amp;M287&amp;N287&amp;O287&amp;P287&amp;Q287&amp;R287&amp;S287&amp;T287&amp;U287&amp;V287&amp;W287&amp;X287&amp;Y287&amp;Z287&amp;AA287&amp;AB287&amp;AC287&amp;AD287&amp;AE287&amp;AF287&amp;AG287&amp;AH287&amp;AI287&amp;AJ287&amp;AK287&amp;AL287&amp;#REF!&amp;#REF!&amp;AM287&amp;AN287&amp;AO287&amp;AP287&amp;AQ287&amp;AR287&amp;AS287&amp;AT287&amp;AU287&amp;AV287&amp;AW287&amp;AX287&amp;AY287&amp;AZ287&amp;BA287&amp;BB287&amp;BC287&amp;BD287&amp;BE287)</f>
        <v>#REF!</v>
      </c>
      <c r="C287" s="108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</row>
    <row r="288" customFormat="false" ht="12.75" hidden="false" customHeight="false" outlineLevel="0" collapsed="false">
      <c r="B288" s="0" t="e">
        <f aca="false">(D288&amp;E288&amp;F288&amp;G288&amp;H288&amp;I288&amp;J288&amp;K288&amp;L288&amp;M288&amp;N288&amp;O288&amp;P288&amp;Q288&amp;R288&amp;S288&amp;T288&amp;U288&amp;V288&amp;W288&amp;X288&amp;Y288&amp;Z288&amp;AA288&amp;AB288&amp;AC288&amp;AD288&amp;AE288&amp;AF288&amp;AG288&amp;AH288&amp;AI288&amp;AJ288&amp;AK288&amp;AL288&amp;#REF!&amp;#REF!&amp;AM288&amp;AN288&amp;AO288&amp;AP288&amp;AQ288&amp;AR288&amp;AS288&amp;AT288&amp;AU288&amp;AV288&amp;AW288&amp;AX288&amp;AY288&amp;AZ288&amp;BA288&amp;BB288&amp;BC288&amp;BD288&amp;BE288)</f>
        <v>#REF!</v>
      </c>
      <c r="C288" s="108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</row>
    <row r="289" customFormat="false" ht="12.75" hidden="false" customHeight="false" outlineLevel="0" collapsed="false">
      <c r="B289" s="0" t="e">
        <f aca="false">(D289&amp;E289&amp;F289&amp;G289&amp;H289&amp;I289&amp;J289&amp;K289&amp;L289&amp;M289&amp;N289&amp;O289&amp;P289&amp;Q289&amp;R289&amp;S289&amp;T289&amp;U289&amp;V289&amp;W289&amp;X289&amp;Y289&amp;Z289&amp;AA289&amp;AB289&amp;AC289&amp;AD289&amp;AE289&amp;AF289&amp;AG289&amp;AH289&amp;AI289&amp;AJ289&amp;AK289&amp;AL289&amp;#REF!&amp;#REF!&amp;AM289&amp;AN289&amp;AO289&amp;AP289&amp;AQ289&amp;AR289&amp;AS289&amp;AT289&amp;AU289&amp;AV289&amp;AW289&amp;AX289&amp;AY289&amp;AZ289&amp;BA289&amp;BB289&amp;BC289&amp;BD289&amp;BE289)</f>
        <v>#REF!</v>
      </c>
      <c r="C289" s="108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</row>
    <row r="290" customFormat="false" ht="12.75" hidden="false" customHeight="false" outlineLevel="0" collapsed="false">
      <c r="B290" s="0" t="e">
        <f aca="false">(D290&amp;E290&amp;F290&amp;G290&amp;H290&amp;I290&amp;J290&amp;K290&amp;L290&amp;M290&amp;N290&amp;O290&amp;P290&amp;Q290&amp;R290&amp;S290&amp;T290&amp;U290&amp;V290&amp;W290&amp;X290&amp;Y290&amp;Z290&amp;AA290&amp;AB290&amp;AC290&amp;AD290&amp;AE290&amp;AF290&amp;AG290&amp;AH290&amp;AI290&amp;AJ290&amp;AK290&amp;AL290&amp;#REF!&amp;#REF!&amp;AM290&amp;AN290&amp;AO290&amp;AP290&amp;AQ290&amp;AR290&amp;AS290&amp;AT290&amp;AU290&amp;AV290&amp;AW290&amp;AX290&amp;AY290&amp;AZ290&amp;BA290&amp;BB290&amp;BC290&amp;BD290&amp;BE290)</f>
        <v>#REF!</v>
      </c>
      <c r="C290" s="108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</row>
    <row r="291" customFormat="false" ht="12.75" hidden="false" customHeight="false" outlineLevel="0" collapsed="false">
      <c r="B291" s="0" t="e">
        <f aca="false">(D291&amp;E291&amp;F291&amp;G291&amp;H291&amp;I291&amp;J291&amp;K291&amp;L291&amp;M291&amp;N291&amp;O291&amp;P291&amp;Q291&amp;R291&amp;S291&amp;T291&amp;U291&amp;V291&amp;W291&amp;X291&amp;Y291&amp;Z291&amp;AA291&amp;AB291&amp;AC291&amp;AD291&amp;AE291&amp;AF291&amp;AG291&amp;AH291&amp;AI291&amp;AJ291&amp;AK291&amp;AL291&amp;#REF!&amp;#REF!&amp;AM291&amp;AN291&amp;AO291&amp;AP291&amp;AQ291&amp;AR291&amp;AS291&amp;AT291&amp;AU291&amp;AV291&amp;AW291&amp;AX291&amp;AY291&amp;AZ291&amp;BA291&amp;BB291&amp;BC291&amp;BD291&amp;BE291)</f>
        <v>#REF!</v>
      </c>
      <c r="C291" s="108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</row>
    <row r="292" customFormat="false" ht="12.75" hidden="false" customHeight="false" outlineLevel="0" collapsed="false">
      <c r="B292" s="0" t="e">
        <f aca="false">(D292&amp;E292&amp;F292&amp;G292&amp;H292&amp;I292&amp;J292&amp;K292&amp;L292&amp;M292&amp;N292&amp;O292&amp;P292&amp;Q292&amp;R292&amp;S292&amp;T292&amp;U292&amp;V292&amp;W292&amp;X292&amp;Y292&amp;Z292&amp;AA292&amp;AB292&amp;AC292&amp;AD292&amp;AE292&amp;AF292&amp;AG292&amp;AH292&amp;AI292&amp;AJ292&amp;AK292&amp;AL292&amp;#REF!&amp;#REF!&amp;AM292&amp;AN292&amp;AO292&amp;AP292&amp;AQ292&amp;AR292&amp;AS292&amp;AT292&amp;AU292&amp;AV292&amp;AW292&amp;AX292&amp;AY292&amp;AZ292&amp;BA292&amp;BB292&amp;BC292&amp;BD292&amp;BE292)</f>
        <v>#REF!</v>
      </c>
      <c r="C292" s="108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</row>
    <row r="293" customFormat="false" ht="12.75" hidden="false" customHeight="false" outlineLevel="0" collapsed="false">
      <c r="B293" s="0" t="e">
        <f aca="false">(D293&amp;E293&amp;F293&amp;G293&amp;H293&amp;I293&amp;J293&amp;K293&amp;L293&amp;M293&amp;N293&amp;O293&amp;P293&amp;Q293&amp;R293&amp;S293&amp;T293&amp;U293&amp;V293&amp;W293&amp;X293&amp;Y293&amp;Z293&amp;AA293&amp;AB293&amp;AC293&amp;AD293&amp;AE293&amp;AF293&amp;AG293&amp;AH293&amp;AI293&amp;AJ293&amp;AK293&amp;AL293&amp;#REF!&amp;#REF!&amp;AM293&amp;AN293&amp;AO293&amp;AP293&amp;AQ293&amp;AR293&amp;AS293&amp;AT293&amp;AU293&amp;AV293&amp;AW293&amp;AX293&amp;AY293&amp;AZ293&amp;BA293&amp;BB293&amp;BC293&amp;BD293&amp;BE293)</f>
        <v>#REF!</v>
      </c>
      <c r="C293" s="108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</row>
    <row r="294" customFormat="false" ht="12.75" hidden="false" customHeight="false" outlineLevel="0" collapsed="false">
      <c r="B294" s="0" t="e">
        <f aca="false">(D294&amp;E294&amp;F294&amp;G294&amp;H294&amp;I294&amp;J294&amp;K294&amp;L294&amp;M294&amp;N294&amp;O294&amp;P294&amp;Q294&amp;R294&amp;S294&amp;T294&amp;U294&amp;V294&amp;W294&amp;X294&amp;Y294&amp;Z294&amp;AA294&amp;AB294&amp;AC294&amp;AD294&amp;AE294&amp;AF294&amp;AG294&amp;AH294&amp;AI294&amp;AJ294&amp;AK294&amp;AL294&amp;#REF!&amp;#REF!&amp;AM294&amp;AN294&amp;AO294&amp;AP294&amp;AQ294&amp;AR294&amp;AS294&amp;AT294&amp;AU294&amp;AV294&amp;AW294&amp;AX294&amp;AY294&amp;AZ294&amp;BA294&amp;BB294&amp;BC294&amp;BD294&amp;BE294)</f>
        <v>#REF!</v>
      </c>
      <c r="C294" s="108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</row>
    <row r="295" customFormat="false" ht="12.75" hidden="false" customHeight="false" outlineLevel="0" collapsed="false">
      <c r="B295" s="0" t="e">
        <f aca="false">(D295&amp;E295&amp;F295&amp;G295&amp;H295&amp;I295&amp;J295&amp;K295&amp;L295&amp;M295&amp;N295&amp;O295&amp;P295&amp;Q295&amp;R295&amp;S295&amp;T295&amp;U295&amp;V295&amp;W295&amp;X295&amp;Y295&amp;Z295&amp;AA295&amp;AB295&amp;AC295&amp;AD295&amp;AE295&amp;AF295&amp;AG295&amp;AH295&amp;AI295&amp;AJ295&amp;AK295&amp;AL295&amp;#REF!&amp;#REF!&amp;AM295&amp;AN295&amp;AO295&amp;AP295&amp;AQ295&amp;AR295&amp;AS295&amp;AT295&amp;AU295&amp;AV295&amp;AW295&amp;AX295&amp;AY295&amp;AZ295&amp;BA295&amp;BB295&amp;BC295&amp;BD295&amp;BE295)</f>
        <v>#REF!</v>
      </c>
      <c r="C295" s="108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</row>
    <row r="296" customFormat="false" ht="12.75" hidden="false" customHeight="false" outlineLevel="0" collapsed="false">
      <c r="B296" s="0" t="e">
        <f aca="false">(D296&amp;E296&amp;F296&amp;G296&amp;H296&amp;I296&amp;J296&amp;K296&amp;L296&amp;M296&amp;N296&amp;O296&amp;P296&amp;Q296&amp;R296&amp;S296&amp;T296&amp;U296&amp;V296&amp;W296&amp;X296&amp;Y296&amp;Z296&amp;AA296&amp;AB296&amp;AC296&amp;AD296&amp;AE296&amp;AF296&amp;AG296&amp;AH296&amp;AI296&amp;AJ296&amp;AK296&amp;AL296&amp;#REF!&amp;#REF!&amp;AM296&amp;AN296&amp;AO296&amp;AP296&amp;AQ296&amp;AR296&amp;AS296&amp;AT296&amp;AU296&amp;AV296&amp;AW296&amp;AX296&amp;AY296&amp;AZ296&amp;BA296&amp;BB296&amp;BC296&amp;BD296&amp;BE296)</f>
        <v>#REF!</v>
      </c>
      <c r="C296" s="108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</row>
    <row r="297" customFormat="false" ht="12.75" hidden="false" customHeight="false" outlineLevel="0" collapsed="false">
      <c r="B297" s="0" t="e">
        <f aca="false">(D297&amp;E297&amp;F297&amp;G297&amp;H297&amp;I297&amp;J297&amp;K297&amp;L297&amp;M297&amp;N297&amp;O297&amp;P297&amp;Q297&amp;R297&amp;S297&amp;T297&amp;U297&amp;V297&amp;W297&amp;X297&amp;Y297&amp;Z297&amp;AA297&amp;AB297&amp;AC297&amp;AD297&amp;AE297&amp;AF297&amp;AG297&amp;AH297&amp;AI297&amp;AJ297&amp;AK297&amp;AL297&amp;#REF!&amp;#REF!&amp;AM297&amp;AN297&amp;AO297&amp;AP297&amp;AQ297&amp;AR297&amp;AS297&amp;AT297&amp;AU297&amp;AV297&amp;AW297&amp;AX297&amp;AY297&amp;AZ297&amp;BA297&amp;BB297&amp;BC297&amp;BD297&amp;BE297)</f>
        <v>#REF!</v>
      </c>
      <c r="C297" s="108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</row>
    <row r="298" customFormat="false" ht="12.75" hidden="false" customHeight="false" outlineLevel="0" collapsed="false">
      <c r="B298" s="0" t="e">
        <f aca="false">(D298&amp;E298&amp;F298&amp;G298&amp;H298&amp;I298&amp;J298&amp;K298&amp;L298&amp;M298&amp;N298&amp;O298&amp;P298&amp;Q298&amp;R298&amp;S298&amp;T298&amp;U298&amp;V298&amp;W298&amp;X298&amp;Y298&amp;Z298&amp;AA298&amp;AB298&amp;AC298&amp;AD298&amp;AE298&amp;AF298&amp;AG298&amp;AH298&amp;AI298&amp;AJ298&amp;AK298&amp;AL298&amp;#REF!&amp;#REF!&amp;AM298&amp;AN298&amp;AO298&amp;AP298&amp;AQ298&amp;AR298&amp;AS298&amp;AT298&amp;AU298&amp;AV298&amp;AW298&amp;AX298&amp;AY298&amp;AZ298&amp;BA298&amp;BB298&amp;BC298&amp;BD298&amp;BE298)</f>
        <v>#REF!</v>
      </c>
      <c r="C298" s="108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</row>
    <row r="299" customFormat="false" ht="12.75" hidden="false" customHeight="false" outlineLevel="0" collapsed="false">
      <c r="B299" s="0" t="e">
        <f aca="false">(D299&amp;E299&amp;F299&amp;G299&amp;H299&amp;I299&amp;J299&amp;K299&amp;L299&amp;M299&amp;N299&amp;O299&amp;P299&amp;Q299&amp;R299&amp;S299&amp;T299&amp;U299&amp;V299&amp;W299&amp;X299&amp;Y299&amp;Z299&amp;AA299&amp;AB299&amp;AC299&amp;AD299&amp;AE299&amp;AF299&amp;AG299&amp;AH299&amp;AI299&amp;AJ299&amp;AK299&amp;AL299&amp;#REF!&amp;#REF!&amp;AM299&amp;AN299&amp;AO299&amp;AP299&amp;AQ299&amp;AR299&amp;AS299&amp;AT299&amp;AU299&amp;AV299&amp;AW299&amp;AX299&amp;AY299&amp;AZ299&amp;BA299&amp;BB299&amp;BC299&amp;BD299&amp;BE299)</f>
        <v>#REF!</v>
      </c>
      <c r="C299" s="108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</row>
    <row r="300" customFormat="false" ht="12.75" hidden="false" customHeight="false" outlineLevel="0" collapsed="false">
      <c r="B300" s="0" t="e">
        <f aca="false">(D300&amp;E300&amp;F300&amp;G300&amp;H300&amp;I300&amp;J300&amp;K300&amp;L300&amp;M300&amp;N300&amp;O300&amp;P300&amp;Q300&amp;R300&amp;S300&amp;T300&amp;U300&amp;V300&amp;W300&amp;X300&amp;Y300&amp;Z300&amp;AA300&amp;AB300&amp;AC300&amp;AD300&amp;AE300&amp;AF300&amp;AG300&amp;AH300&amp;AI300&amp;AJ300&amp;AK300&amp;AL300&amp;#REF!&amp;#REF!&amp;AM300&amp;AN300&amp;AO300&amp;AP300&amp;AQ300&amp;AR300&amp;AS300&amp;AT300&amp;AU300&amp;AV300&amp;AW300&amp;AX300&amp;AY300&amp;AZ300&amp;BA300&amp;BB300&amp;BC300&amp;BD300&amp;BE300)</f>
        <v>#REF!</v>
      </c>
      <c r="C300" s="108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</row>
    <row r="301" customFormat="false" ht="12.75" hidden="false" customHeight="false" outlineLevel="0" collapsed="false">
      <c r="B301" s="0" t="e">
        <f aca="false">(D301&amp;E301&amp;F301&amp;G301&amp;H301&amp;I301&amp;J301&amp;K301&amp;L301&amp;M301&amp;N301&amp;O301&amp;P301&amp;Q301&amp;R301&amp;S301&amp;T301&amp;U301&amp;V301&amp;W301&amp;X301&amp;Y301&amp;Z301&amp;AA301&amp;AB301&amp;AC301&amp;AD301&amp;AE301&amp;AF301&amp;AG301&amp;AH301&amp;AI301&amp;AJ301&amp;AK301&amp;AL301&amp;#REF!&amp;#REF!&amp;AM301&amp;AN301&amp;AO301&amp;AP301&amp;AQ301&amp;AR301&amp;AS301&amp;AT301&amp;AU301&amp;AV301&amp;AW301&amp;AX301&amp;AY301&amp;AZ301&amp;BA301&amp;BB301&amp;BC301&amp;BD301&amp;BE301)</f>
        <v>#REF!</v>
      </c>
      <c r="C301" s="108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</row>
    <row r="302" customFormat="false" ht="12.75" hidden="false" customHeight="false" outlineLevel="0" collapsed="false">
      <c r="B302" s="0" t="e">
        <f aca="false">(D302&amp;E302&amp;F302&amp;G302&amp;H302&amp;I302&amp;J302&amp;K302&amp;L302&amp;M302&amp;N302&amp;O302&amp;P302&amp;Q302&amp;R302&amp;S302&amp;T302&amp;U302&amp;V302&amp;W302&amp;X302&amp;Y302&amp;Z302&amp;AA302&amp;AB302&amp;AC302&amp;AD302&amp;AE302&amp;AF302&amp;AG302&amp;AH302&amp;AI302&amp;AJ302&amp;AK302&amp;AL302&amp;#REF!&amp;#REF!&amp;AM302&amp;AN302&amp;AO302&amp;AP302&amp;AQ302&amp;AR302&amp;AS302&amp;AT302&amp;AU302&amp;AV302&amp;AW302&amp;AX302&amp;AY302&amp;AZ302&amp;BA302&amp;BB302&amp;BC302&amp;BD302&amp;BE302)</f>
        <v>#REF!</v>
      </c>
      <c r="C302" s="108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</row>
    <row r="303" customFormat="false" ht="12.75" hidden="false" customHeight="false" outlineLevel="0" collapsed="false">
      <c r="B303" s="0" t="e">
        <f aca="false">(D303&amp;E303&amp;F303&amp;G303&amp;H303&amp;I303&amp;J303&amp;K303&amp;L303&amp;M303&amp;N303&amp;O303&amp;P303&amp;Q303&amp;R303&amp;S303&amp;T303&amp;U303&amp;V303&amp;W303&amp;X303&amp;Y303&amp;Z303&amp;AA303&amp;AB303&amp;AC303&amp;AD303&amp;AE303&amp;AF303&amp;AG303&amp;AH303&amp;AI303&amp;AJ303&amp;AK303&amp;AL303&amp;#REF!&amp;#REF!&amp;AM303&amp;AN303&amp;AO303&amp;AP303&amp;AQ303&amp;AR303&amp;AS303&amp;AT303&amp;AU303&amp;AV303&amp;AW303&amp;AX303&amp;AY303&amp;AZ303&amp;BA303&amp;BB303&amp;BC303&amp;BD303&amp;BE303)</f>
        <v>#REF!</v>
      </c>
      <c r="C303" s="108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</row>
    <row r="304" customFormat="false" ht="12.75" hidden="false" customHeight="false" outlineLevel="0" collapsed="false">
      <c r="B304" s="0" t="e">
        <f aca="false">(D304&amp;E304&amp;F304&amp;G304&amp;H304&amp;I304&amp;J304&amp;K304&amp;L304&amp;M304&amp;N304&amp;O304&amp;P304&amp;Q304&amp;R304&amp;S304&amp;T304&amp;U304&amp;V304&amp;W304&amp;X304&amp;Y304&amp;Z304&amp;AA304&amp;AB304&amp;AC304&amp;AD304&amp;AE304&amp;AF304&amp;AG304&amp;AH304&amp;AI304&amp;AJ304&amp;AK304&amp;AL304&amp;#REF!&amp;#REF!&amp;AM304&amp;AN304&amp;AO304&amp;AP304&amp;AQ304&amp;AR304&amp;AS304&amp;AT304&amp;AU304&amp;AV304&amp;AW304&amp;AX304&amp;AY304&amp;AZ304&amp;BA304&amp;BB304&amp;BC304&amp;BD304&amp;BE304)</f>
        <v>#REF!</v>
      </c>
      <c r="C304" s="108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</row>
    <row r="305" customFormat="false" ht="12.75" hidden="false" customHeight="false" outlineLevel="0" collapsed="false">
      <c r="B305" s="0" t="e">
        <f aca="false">(D305&amp;E305&amp;F305&amp;G305&amp;H305&amp;I305&amp;J305&amp;K305&amp;L305&amp;M305&amp;N305&amp;O305&amp;P305&amp;Q305&amp;R305&amp;S305&amp;T305&amp;U305&amp;V305&amp;W305&amp;X305&amp;Y305&amp;Z305&amp;AA305&amp;AB305&amp;AC305&amp;AD305&amp;AE305&amp;AF305&amp;AG305&amp;AH305&amp;AI305&amp;AJ305&amp;AK305&amp;AL305&amp;#REF!&amp;#REF!&amp;AM305&amp;AN305&amp;AO305&amp;AP305&amp;AQ305&amp;AR305&amp;AS305&amp;AT305&amp;AU305&amp;AV305&amp;AW305&amp;AX305&amp;AY305&amp;AZ305&amp;BA305&amp;BB305&amp;BC305&amp;BD305&amp;BE305)</f>
        <v>#REF!</v>
      </c>
      <c r="C305" s="108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</row>
    <row r="306" customFormat="false" ht="12.75" hidden="false" customHeight="false" outlineLevel="0" collapsed="false">
      <c r="B306" s="0" t="e">
        <f aca="false">(D306&amp;E306&amp;F306&amp;G306&amp;H306&amp;I306&amp;J306&amp;K306&amp;L306&amp;M306&amp;N306&amp;O306&amp;P306&amp;Q306&amp;R306&amp;S306&amp;T306&amp;U306&amp;V306&amp;W306&amp;X306&amp;Y306&amp;Z306&amp;AA306&amp;AB306&amp;AC306&amp;AD306&amp;AE306&amp;AF306&amp;AG306&amp;AH306&amp;AI306&amp;AJ306&amp;AK306&amp;AL306&amp;#REF!&amp;#REF!&amp;AM306&amp;AN306&amp;AO306&amp;AP306&amp;AQ306&amp;AR306&amp;AS306&amp;AT306&amp;AU306&amp;AV306&amp;AW306&amp;AX306&amp;AY306&amp;AZ306&amp;BA306&amp;BB306&amp;BC306&amp;BD306&amp;BE306)</f>
        <v>#REF!</v>
      </c>
      <c r="C306" s="108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</row>
    <row r="307" customFormat="false" ht="12.75" hidden="false" customHeight="false" outlineLevel="0" collapsed="false">
      <c r="B307" s="0" t="e">
        <f aca="false">(D307&amp;E307&amp;F307&amp;G307&amp;H307&amp;I307&amp;J307&amp;K307&amp;L307&amp;M307&amp;N307&amp;O307&amp;P307&amp;Q307&amp;R307&amp;S307&amp;T307&amp;U307&amp;V307&amp;W307&amp;X307&amp;Y307&amp;Z307&amp;AA307&amp;AB307&amp;AC307&amp;AD307&amp;AE307&amp;AF307&amp;AG307&amp;AH307&amp;AI307&amp;AJ307&amp;AK307&amp;AL307&amp;#REF!&amp;#REF!&amp;AM307&amp;AN307&amp;AO307&amp;AP307&amp;AQ307&amp;AR307&amp;AS307&amp;AT307&amp;AU307&amp;AV307&amp;AW307&amp;AX307&amp;AY307&amp;AZ307&amp;BA307&amp;BB307&amp;BC307&amp;BD307&amp;BE307)</f>
        <v>#REF!</v>
      </c>
      <c r="C307" s="108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</row>
    <row r="308" customFormat="false" ht="12.75" hidden="false" customHeight="false" outlineLevel="0" collapsed="false">
      <c r="B308" s="0" t="e">
        <f aca="false">(D308&amp;E308&amp;F308&amp;G308&amp;H308&amp;I308&amp;J308&amp;K308&amp;L308&amp;M308&amp;N308&amp;O308&amp;P308&amp;Q308&amp;R308&amp;S308&amp;T308&amp;U308&amp;V308&amp;W308&amp;X308&amp;Y308&amp;Z308&amp;AA308&amp;AB308&amp;AC308&amp;AD308&amp;AE308&amp;AF308&amp;AG308&amp;AH308&amp;AI308&amp;AJ308&amp;AK308&amp;AL308&amp;#REF!&amp;#REF!&amp;AM308&amp;AN308&amp;AO308&amp;AP308&amp;AQ308&amp;AR308&amp;AS308&amp;AT308&amp;AU308&amp;AV308&amp;AW308&amp;AX308&amp;AY308&amp;AZ308&amp;BA308&amp;BB308&amp;BC308&amp;BD308&amp;BE308)</f>
        <v>#REF!</v>
      </c>
      <c r="C308" s="108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</row>
    <row r="309" customFormat="false" ht="12.75" hidden="false" customHeight="false" outlineLevel="0" collapsed="false">
      <c r="B309" s="0" t="e">
        <f aca="false">(D309&amp;E309&amp;F309&amp;G309&amp;H309&amp;I309&amp;J309&amp;K309&amp;L309&amp;M309&amp;N309&amp;O309&amp;P309&amp;Q309&amp;R309&amp;S309&amp;T309&amp;U309&amp;V309&amp;W309&amp;X309&amp;Y309&amp;Z309&amp;AA309&amp;AB309&amp;AC309&amp;AD309&amp;AE309&amp;AF309&amp;AG309&amp;AH309&amp;AI309&amp;AJ309&amp;AK309&amp;AL309&amp;#REF!&amp;#REF!&amp;AM309&amp;AN309&amp;AO309&amp;AP309&amp;AQ309&amp;AR309&amp;AS309&amp;AT309&amp;AU309&amp;AV309&amp;AW309&amp;AX309&amp;AY309&amp;AZ309&amp;BA309&amp;BB309&amp;BC309&amp;BD309&amp;BE309)</f>
        <v>#REF!</v>
      </c>
      <c r="C309" s="108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</row>
    <row r="310" customFormat="false" ht="12.75" hidden="false" customHeight="false" outlineLevel="0" collapsed="false">
      <c r="B310" s="0" t="e">
        <f aca="false">(D310&amp;E310&amp;F310&amp;G310&amp;H310&amp;I310&amp;J310&amp;K310&amp;L310&amp;M310&amp;N310&amp;O310&amp;P310&amp;Q310&amp;R310&amp;S310&amp;T310&amp;U310&amp;V310&amp;W310&amp;X310&amp;Y310&amp;Z310&amp;AA310&amp;AB310&amp;AC310&amp;AD310&amp;AE310&amp;AF310&amp;AG310&amp;AH310&amp;AI310&amp;AJ310&amp;AK310&amp;AL310&amp;#REF!&amp;#REF!&amp;AM310&amp;AN310&amp;AO310&amp;AP310&amp;AQ310&amp;AR310&amp;AS310&amp;AT310&amp;AU310&amp;AV310&amp;AW310&amp;AX310&amp;AY310&amp;AZ310&amp;BA310&amp;BB310&amp;BC310&amp;BD310&amp;BE310)</f>
        <v>#REF!</v>
      </c>
      <c r="C310" s="108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</row>
    <row r="311" customFormat="false" ht="12.75" hidden="false" customHeight="false" outlineLevel="0" collapsed="false">
      <c r="B311" s="0" t="e">
        <f aca="false">(D311&amp;E311&amp;F311&amp;G311&amp;H311&amp;I311&amp;J311&amp;K311&amp;L311&amp;M311&amp;N311&amp;O311&amp;P311&amp;Q311&amp;R311&amp;S311&amp;T311&amp;U311&amp;V311&amp;W311&amp;X311&amp;Y311&amp;Z311&amp;AA311&amp;AB311&amp;AC311&amp;AD311&amp;AE311&amp;AF311&amp;AG311&amp;AH311&amp;AI311&amp;AJ311&amp;AK311&amp;AL311&amp;#REF!&amp;#REF!&amp;AM311&amp;AN311&amp;AO311&amp;AP311&amp;AQ311&amp;AR311&amp;AS311&amp;AT311&amp;AU311&amp;AV311&amp;AW311&amp;AX311&amp;AY311&amp;AZ311&amp;BA311&amp;BB311&amp;BC311&amp;BD311&amp;BE311)</f>
        <v>#REF!</v>
      </c>
      <c r="C311" s="108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</row>
    <row r="312" customFormat="false" ht="12.75" hidden="false" customHeight="false" outlineLevel="0" collapsed="false">
      <c r="B312" s="0" t="e">
        <f aca="false">(D312&amp;E312&amp;F312&amp;G312&amp;H312&amp;I312&amp;J312&amp;K312&amp;L312&amp;M312&amp;N312&amp;O312&amp;P312&amp;Q312&amp;R312&amp;S312&amp;T312&amp;U312&amp;V312&amp;W312&amp;X312&amp;Y312&amp;Z312&amp;AA312&amp;AB312&amp;AC312&amp;AD312&amp;AE312&amp;AF312&amp;AG312&amp;AH312&amp;AI312&amp;AJ312&amp;AK312&amp;AL312&amp;#REF!&amp;#REF!&amp;AM312&amp;AN312&amp;AO312&amp;AP312&amp;AQ312&amp;AR312&amp;AS312&amp;AT312&amp;AU312&amp;AV312&amp;AW312&amp;AX312&amp;AY312&amp;AZ312&amp;BA312&amp;BB312&amp;BC312&amp;BD312&amp;BE312)</f>
        <v>#REF!</v>
      </c>
      <c r="C312" s="108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</row>
    <row r="313" customFormat="false" ht="12.75" hidden="false" customHeight="false" outlineLevel="0" collapsed="false">
      <c r="B313" s="0" t="e">
        <f aca="false">(D313&amp;E313&amp;F313&amp;G313&amp;H313&amp;I313&amp;J313&amp;K313&amp;L313&amp;M313&amp;N313&amp;O313&amp;P313&amp;Q313&amp;R313&amp;S313&amp;T313&amp;U313&amp;V313&amp;W313&amp;X313&amp;Y313&amp;Z313&amp;AA313&amp;AB313&amp;AC313&amp;AD313&amp;AE313&amp;AF313&amp;AG313&amp;AH313&amp;AI313&amp;AJ313&amp;AK313&amp;AL313&amp;#REF!&amp;#REF!&amp;AM313&amp;AN313&amp;AO313&amp;AP313&amp;AQ313&amp;AR313&amp;AS313&amp;AT313&amp;AU313&amp;AV313&amp;AW313&amp;AX313&amp;AY313&amp;AZ313&amp;BA313&amp;BB313&amp;BC313&amp;BD313&amp;BE313)</f>
        <v>#REF!</v>
      </c>
      <c r="C313" s="108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</row>
    <row r="314" customFormat="false" ht="12.75" hidden="false" customHeight="false" outlineLevel="0" collapsed="false">
      <c r="B314" s="0" t="e">
        <f aca="false">(D314&amp;E314&amp;F314&amp;G314&amp;H314&amp;I314&amp;J314&amp;K314&amp;L314&amp;M314&amp;N314&amp;O314&amp;P314&amp;Q314&amp;R314&amp;S314&amp;T314&amp;U314&amp;V314&amp;W314&amp;X314&amp;Y314&amp;Z314&amp;AA314&amp;AB314&amp;AC314&amp;AD314&amp;AE314&amp;AF314&amp;AG314&amp;AH314&amp;AI314&amp;AJ314&amp;AK314&amp;AL314&amp;#REF!&amp;#REF!&amp;AM314&amp;AN314&amp;AO314&amp;AP314&amp;AQ314&amp;AR314&amp;AS314&amp;AT314&amp;AU314&amp;AV314&amp;AW314&amp;AX314&amp;AY314&amp;AZ314&amp;BA314&amp;BB314&amp;BC314&amp;BD314&amp;BE314)</f>
        <v>#REF!</v>
      </c>
      <c r="C314" s="108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</row>
    <row r="315" customFormat="false" ht="12.75" hidden="false" customHeight="false" outlineLevel="0" collapsed="false">
      <c r="B315" s="0" t="e">
        <f aca="false">(D315&amp;E315&amp;F315&amp;G315&amp;H315&amp;I315&amp;J315&amp;K315&amp;L315&amp;M315&amp;N315&amp;O315&amp;P315&amp;Q315&amp;R315&amp;S315&amp;T315&amp;U315&amp;V315&amp;W315&amp;X315&amp;Y315&amp;Z315&amp;AA315&amp;AB315&amp;AC315&amp;AD315&amp;AE315&amp;AF315&amp;AG315&amp;AH315&amp;AI315&amp;AJ315&amp;AK315&amp;AL315&amp;#REF!&amp;#REF!&amp;AM315&amp;AN315&amp;AO315&amp;AP315&amp;AQ315&amp;AR315&amp;AS315&amp;AT315&amp;AU315&amp;AV315&amp;AW315&amp;AX315&amp;AY315&amp;AZ315&amp;BA315&amp;BB315&amp;BC315&amp;BD315&amp;BE315)</f>
        <v>#REF!</v>
      </c>
      <c r="C315" s="108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</row>
    <row r="316" customFormat="false" ht="12.75" hidden="false" customHeight="false" outlineLevel="0" collapsed="false">
      <c r="B316" s="0" t="e">
        <f aca="false">(D316&amp;E316&amp;F316&amp;G316&amp;H316&amp;I316&amp;J316&amp;K316&amp;L316&amp;M316&amp;N316&amp;O316&amp;P316&amp;Q316&amp;R316&amp;S316&amp;T316&amp;U316&amp;V316&amp;W316&amp;X316&amp;Y316&amp;Z316&amp;AA316&amp;AB316&amp;AC316&amp;AD316&amp;AE316&amp;AF316&amp;AG316&amp;AH316&amp;AI316&amp;AJ316&amp;AK316&amp;AL316&amp;#REF!&amp;#REF!&amp;AM316&amp;AN316&amp;AO316&amp;AP316&amp;AQ316&amp;AR316&amp;AS316&amp;AT316&amp;AU316&amp;AV316&amp;AW316&amp;AX316&amp;AY316&amp;AZ316&amp;BA316&amp;BB316&amp;BC316&amp;BD316&amp;BE316)</f>
        <v>#REF!</v>
      </c>
      <c r="C316" s="108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</row>
    <row r="317" customFormat="false" ht="12.75" hidden="false" customHeight="false" outlineLevel="0" collapsed="false">
      <c r="B317" s="0" t="e">
        <f aca="false">(D317&amp;E317&amp;F317&amp;G317&amp;H317&amp;I317&amp;J317&amp;K317&amp;L317&amp;M317&amp;N317&amp;O317&amp;P317&amp;Q317&amp;R317&amp;S317&amp;T317&amp;U317&amp;V317&amp;W317&amp;X317&amp;Y317&amp;Z317&amp;AA317&amp;AB317&amp;AC317&amp;AD317&amp;AE317&amp;AF317&amp;AG317&amp;AH317&amp;AI317&amp;AJ317&amp;AK317&amp;AL317&amp;#REF!&amp;#REF!&amp;AM317&amp;AN317&amp;AO317&amp;AP317&amp;AQ317&amp;AR317&amp;AS317&amp;AT317&amp;AU317&amp;AV317&amp;AW317&amp;AX317&amp;AY317&amp;AZ317&amp;BA317&amp;BB317&amp;BC317&amp;BD317&amp;BE317)</f>
        <v>#REF!</v>
      </c>
      <c r="C317" s="108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</row>
    <row r="318" customFormat="false" ht="12.75" hidden="false" customHeight="false" outlineLevel="0" collapsed="false">
      <c r="B318" s="0" t="e">
        <f aca="false">(D318&amp;E318&amp;F318&amp;G318&amp;H318&amp;I318&amp;J318&amp;K318&amp;L318&amp;M318&amp;N318&amp;O318&amp;P318&amp;Q318&amp;R318&amp;S318&amp;T318&amp;U318&amp;V318&amp;W318&amp;X318&amp;Y318&amp;Z318&amp;AA318&amp;AB318&amp;AC318&amp;AD318&amp;AE318&amp;AF318&amp;AG318&amp;AH318&amp;AI318&amp;AJ318&amp;AK318&amp;AL318&amp;#REF!&amp;#REF!&amp;AM318&amp;AN318&amp;AO318&amp;AP318&amp;AQ318&amp;AR318&amp;AS318&amp;AT318&amp;AU318&amp;AV318&amp;AW318&amp;AX318&amp;AY318&amp;AZ318&amp;BA318&amp;BB318&amp;BC318&amp;BD318&amp;BE318)</f>
        <v>#REF!</v>
      </c>
      <c r="C318" s="108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</row>
    <row r="319" customFormat="false" ht="12.75" hidden="false" customHeight="false" outlineLevel="0" collapsed="false">
      <c r="B319" s="0" t="e">
        <f aca="false">(D319&amp;E319&amp;F319&amp;G319&amp;H319&amp;I319&amp;J319&amp;K319&amp;L319&amp;M319&amp;N319&amp;O319&amp;P319&amp;Q319&amp;R319&amp;S319&amp;T319&amp;U319&amp;V319&amp;W319&amp;X319&amp;Y319&amp;Z319&amp;AA319&amp;AB319&amp;AC319&amp;AD319&amp;AE319&amp;AF319&amp;AG319&amp;AH319&amp;AI319&amp;AJ319&amp;AK319&amp;AL319&amp;#REF!&amp;#REF!&amp;AM319&amp;AN319&amp;AO319&amp;AP319&amp;AQ319&amp;AR319&amp;AS319&amp;AT319&amp;AU319&amp;AV319&amp;AW319&amp;AX319&amp;AY319&amp;AZ319&amp;BA319&amp;BB319&amp;BC319&amp;BD319&amp;BE319)</f>
        <v>#REF!</v>
      </c>
      <c r="C319" s="108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</row>
    <row r="320" customFormat="false" ht="12.75" hidden="false" customHeight="false" outlineLevel="0" collapsed="false">
      <c r="B320" s="0" t="e">
        <f aca="false">(D320&amp;E320&amp;F320&amp;G320&amp;H320&amp;I320&amp;J320&amp;K320&amp;L320&amp;M320&amp;N320&amp;O320&amp;P320&amp;Q320&amp;R320&amp;S320&amp;T320&amp;U320&amp;V320&amp;W320&amp;X320&amp;Y320&amp;Z320&amp;AA320&amp;AB320&amp;AC320&amp;AD320&amp;AE320&amp;AF320&amp;AG320&amp;AH320&amp;AI320&amp;AJ320&amp;AK320&amp;AL320&amp;#REF!&amp;#REF!&amp;AM320&amp;AN320&amp;AO320&amp;AP320&amp;AQ320&amp;AR320&amp;AS320&amp;AT320&amp;AU320&amp;AV320&amp;AW320&amp;AX320&amp;AY320&amp;AZ320&amp;BA320&amp;BB320&amp;BC320&amp;BD320&amp;BE320)</f>
        <v>#REF!</v>
      </c>
      <c r="C320" s="108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</row>
    <row r="321" customFormat="false" ht="12.75" hidden="false" customHeight="false" outlineLevel="0" collapsed="false">
      <c r="B321" s="0" t="e">
        <f aca="false">(D321&amp;E321&amp;F321&amp;G321&amp;H321&amp;I321&amp;J321&amp;K321&amp;L321&amp;M321&amp;N321&amp;O321&amp;P321&amp;Q321&amp;R321&amp;S321&amp;T321&amp;U321&amp;V321&amp;W321&amp;X321&amp;Y321&amp;Z321&amp;AA321&amp;AB321&amp;AC321&amp;AD321&amp;AE321&amp;AF321&amp;AG321&amp;AH321&amp;AI321&amp;AJ321&amp;AK321&amp;AL321&amp;#REF!&amp;#REF!&amp;AM321&amp;AN321&amp;AO321&amp;AP321&amp;AQ321&amp;AR321&amp;AS321&amp;AT321&amp;AU321&amp;AV321&amp;AW321&amp;AX321&amp;AY321&amp;AZ321&amp;BA321&amp;BB321&amp;BC321&amp;BD321&amp;BE321)</f>
        <v>#REF!</v>
      </c>
      <c r="C321" s="108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</row>
    <row r="322" customFormat="false" ht="12.75" hidden="false" customHeight="false" outlineLevel="0" collapsed="false">
      <c r="B322" s="0" t="e">
        <f aca="false">(D322&amp;E322&amp;F322&amp;G322&amp;H322&amp;I322&amp;J322&amp;K322&amp;L322&amp;M322&amp;N322&amp;O322&amp;P322&amp;Q322&amp;R322&amp;S322&amp;T322&amp;U322&amp;V322&amp;W322&amp;X322&amp;Y322&amp;Z322&amp;AA322&amp;AB322&amp;AC322&amp;AD322&amp;AE322&amp;AF322&amp;AG322&amp;AH322&amp;AI322&amp;AJ322&amp;AK322&amp;AL322&amp;#REF!&amp;#REF!&amp;AM322&amp;AN322&amp;AO322&amp;AP322&amp;AQ322&amp;AR322&amp;AS322&amp;AT322&amp;AU322&amp;AV322&amp;AW322&amp;AX322&amp;AY322&amp;AZ322&amp;BA322&amp;BB322&amp;BC322&amp;BD322&amp;BE322)</f>
        <v>#REF!</v>
      </c>
      <c r="C322" s="108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</row>
    <row r="323" customFormat="false" ht="12.75" hidden="false" customHeight="false" outlineLevel="0" collapsed="false">
      <c r="B323" s="0" t="e">
        <f aca="false">(D323&amp;E323&amp;F323&amp;G323&amp;H323&amp;I323&amp;J323&amp;K323&amp;L323&amp;M323&amp;N323&amp;O323&amp;P323&amp;Q323&amp;R323&amp;S323&amp;T323&amp;U323&amp;V323&amp;W323&amp;X323&amp;Y323&amp;Z323&amp;AA323&amp;AB323&amp;AC323&amp;AD323&amp;AE323&amp;AF323&amp;AG323&amp;AH323&amp;AI323&amp;AJ323&amp;AK323&amp;AL323&amp;#REF!&amp;#REF!&amp;AM323&amp;AN323&amp;AO323&amp;AP323&amp;AQ323&amp;AR323&amp;AS323&amp;AT323&amp;AU323&amp;AV323&amp;AW323&amp;AX323&amp;AY323&amp;AZ323&amp;BA323&amp;BB323&amp;BC323&amp;BD323&amp;BE323)</f>
        <v>#REF!</v>
      </c>
      <c r="C323" s="108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</row>
    <row r="324" customFormat="false" ht="12.75" hidden="false" customHeight="false" outlineLevel="0" collapsed="false">
      <c r="B324" s="0" t="e">
        <f aca="false">(D324&amp;E324&amp;F324&amp;G324&amp;H324&amp;I324&amp;J324&amp;K324&amp;L324&amp;M324&amp;N324&amp;O324&amp;P324&amp;Q324&amp;R324&amp;S324&amp;T324&amp;U324&amp;V324&amp;W324&amp;X324&amp;Y324&amp;Z324&amp;AA324&amp;AB324&amp;AC324&amp;AD324&amp;AE324&amp;AF324&amp;AG324&amp;AH324&amp;AI324&amp;AJ324&amp;AK324&amp;AL324&amp;#REF!&amp;#REF!&amp;AM324&amp;AN324&amp;AO324&amp;AP324&amp;AQ324&amp;AR324&amp;AS324&amp;AT324&amp;AU324&amp;AV324&amp;AW324&amp;AX324&amp;AY324&amp;AZ324&amp;BA324&amp;BB324&amp;BC324&amp;BD324&amp;BE324)</f>
        <v>#REF!</v>
      </c>
      <c r="C324" s="108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</row>
    <row r="325" customFormat="false" ht="12.75" hidden="false" customHeight="false" outlineLevel="0" collapsed="false">
      <c r="B325" s="0" t="e">
        <f aca="false">(D325&amp;E325&amp;F325&amp;G325&amp;H325&amp;I325&amp;J325&amp;K325&amp;L325&amp;M325&amp;N325&amp;O325&amp;P325&amp;Q325&amp;R325&amp;S325&amp;T325&amp;U325&amp;V325&amp;W325&amp;X325&amp;Y325&amp;Z325&amp;AA325&amp;AB325&amp;AC325&amp;AD325&amp;AE325&amp;AF325&amp;AG325&amp;AH325&amp;AI325&amp;AJ325&amp;AK325&amp;AL325&amp;#REF!&amp;#REF!&amp;AM325&amp;AN325&amp;AO325&amp;AP325&amp;AQ325&amp;AR325&amp;AS325&amp;AT325&amp;AU325&amp;AV325&amp;AW325&amp;AX325&amp;AY325&amp;AZ325&amp;BA325&amp;BB325&amp;BC325&amp;BD325&amp;BE325)</f>
        <v>#REF!</v>
      </c>
      <c r="C325" s="108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</row>
    <row r="326" customFormat="false" ht="12.75" hidden="false" customHeight="false" outlineLevel="0" collapsed="false">
      <c r="B326" s="0" t="e">
        <f aca="false">(D326&amp;E326&amp;F326&amp;G326&amp;H326&amp;I326&amp;J326&amp;K326&amp;L326&amp;M326&amp;N326&amp;O326&amp;P326&amp;Q326&amp;R326&amp;S326&amp;T326&amp;U326&amp;V326&amp;W326&amp;X326&amp;Y326&amp;Z326&amp;AA326&amp;AB326&amp;AC326&amp;AD326&amp;AE326&amp;AF326&amp;AG326&amp;AH326&amp;AI326&amp;AJ326&amp;AK326&amp;AL326&amp;#REF!&amp;#REF!&amp;AM326&amp;AN326&amp;AO326&amp;AP326&amp;AQ326&amp;AR326&amp;AS326&amp;AT326&amp;AU326&amp;AV326&amp;AW326&amp;AX326&amp;AY326&amp;AZ326&amp;BA326&amp;BB326&amp;BC326&amp;BD326&amp;BE326)</f>
        <v>#REF!</v>
      </c>
      <c r="C326" s="108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</row>
    <row r="327" customFormat="false" ht="12.75" hidden="false" customHeight="false" outlineLevel="0" collapsed="false">
      <c r="B327" s="0" t="e">
        <f aca="false">(D327&amp;E327&amp;F327&amp;G327&amp;H327&amp;I327&amp;J327&amp;K327&amp;L327&amp;M327&amp;N327&amp;O327&amp;P327&amp;Q327&amp;R327&amp;S327&amp;T327&amp;U327&amp;V327&amp;W327&amp;X327&amp;Y327&amp;Z327&amp;AA327&amp;AB327&amp;AC327&amp;AD327&amp;AE327&amp;AF327&amp;AG327&amp;AH327&amp;AI327&amp;AJ327&amp;AK327&amp;AL327&amp;#REF!&amp;#REF!&amp;AM327&amp;AN327&amp;AO327&amp;AP327&amp;AQ327&amp;AR327&amp;AS327&amp;AT327&amp;AU327&amp;AV327&amp;AW327&amp;AX327&amp;AY327&amp;AZ327&amp;BA327&amp;BB327&amp;BC327&amp;BD327&amp;BE327)</f>
        <v>#REF!</v>
      </c>
      <c r="C327" s="108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</row>
    <row r="328" customFormat="false" ht="12.75" hidden="false" customHeight="false" outlineLevel="0" collapsed="false">
      <c r="B328" s="0" t="e">
        <f aca="false">(D328&amp;E328&amp;F328&amp;G328&amp;H328&amp;I328&amp;J328&amp;K328&amp;L328&amp;M328&amp;N328&amp;O328&amp;P328&amp;Q328&amp;R328&amp;S328&amp;T328&amp;U328&amp;V328&amp;W328&amp;X328&amp;Y328&amp;Z328&amp;AA328&amp;AB328&amp;AC328&amp;AD328&amp;AE328&amp;AF328&amp;AG328&amp;AH328&amp;AI328&amp;AJ328&amp;AK328&amp;AL328&amp;#REF!&amp;#REF!&amp;AM328&amp;AN328&amp;AO328&amp;AP328&amp;AQ328&amp;AR328&amp;AS328&amp;AT328&amp;AU328&amp;AV328&amp;AW328&amp;AX328&amp;AY328&amp;AZ328&amp;BA328&amp;BB328&amp;BC328&amp;BD328&amp;BE328)</f>
        <v>#REF!</v>
      </c>
      <c r="C328" s="108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</row>
    <row r="329" customFormat="false" ht="12.75" hidden="false" customHeight="false" outlineLevel="0" collapsed="false">
      <c r="B329" s="0" t="e">
        <f aca="false">(D329&amp;E329&amp;F329&amp;G329&amp;H329&amp;I329&amp;J329&amp;K329&amp;L329&amp;M329&amp;N329&amp;O329&amp;P329&amp;Q329&amp;R329&amp;S329&amp;T329&amp;U329&amp;V329&amp;W329&amp;X329&amp;Y329&amp;Z329&amp;AA329&amp;AB329&amp;AC329&amp;AD329&amp;AE329&amp;AF329&amp;AG329&amp;AH329&amp;AI329&amp;AJ329&amp;AK329&amp;AL329&amp;#REF!&amp;#REF!&amp;AM329&amp;AN329&amp;AO329&amp;AP329&amp;AQ329&amp;AR329&amp;AS329&amp;AT329&amp;AU329&amp;AV329&amp;AW329&amp;AX329&amp;AY329&amp;AZ329&amp;BA329&amp;BB329&amp;BC329&amp;BD329&amp;BE329)</f>
        <v>#REF!</v>
      </c>
      <c r="C329" s="108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</row>
    <row r="330" customFormat="false" ht="12.75" hidden="false" customHeight="false" outlineLevel="0" collapsed="false">
      <c r="B330" s="0" t="e">
        <f aca="false">(D330&amp;E330&amp;F330&amp;G330&amp;H330&amp;I330&amp;J330&amp;K330&amp;L330&amp;M330&amp;N330&amp;O330&amp;P330&amp;Q330&amp;R330&amp;S330&amp;T330&amp;U330&amp;V330&amp;W330&amp;X330&amp;Y330&amp;Z330&amp;AA330&amp;AB330&amp;AC330&amp;AD330&amp;AE330&amp;AF330&amp;AG330&amp;AH330&amp;AI330&amp;AJ330&amp;AK330&amp;AL330&amp;#REF!&amp;#REF!&amp;AM330&amp;AN330&amp;AO330&amp;AP330&amp;AQ330&amp;AR330&amp;AS330&amp;AT330&amp;AU330&amp;AV330&amp;AW330&amp;AX330&amp;AY330&amp;AZ330&amp;BA330&amp;BB330&amp;BC330&amp;BD330&amp;BE330)</f>
        <v>#REF!</v>
      </c>
      <c r="C330" s="108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</row>
    <row r="331" customFormat="false" ht="12.75" hidden="false" customHeight="false" outlineLevel="0" collapsed="false">
      <c r="B331" s="0" t="e">
        <f aca="false">(D331&amp;E331&amp;F331&amp;G331&amp;H331&amp;I331&amp;J331&amp;K331&amp;L331&amp;M331&amp;N331&amp;O331&amp;P331&amp;Q331&amp;R331&amp;S331&amp;T331&amp;U331&amp;V331&amp;W331&amp;X331&amp;Y331&amp;Z331&amp;AA331&amp;AB331&amp;AC331&amp;AD331&amp;AE331&amp;AF331&amp;AG331&amp;AH331&amp;AI331&amp;AJ331&amp;AK331&amp;AL331&amp;#REF!&amp;#REF!&amp;AM331&amp;AN331&amp;AO331&amp;AP331&amp;AQ331&amp;AR331&amp;AS331&amp;AT331&amp;AU331&amp;AV331&amp;AW331&amp;AX331&amp;AY331&amp;AZ331&amp;BA331&amp;BB331&amp;BC331&amp;BD331&amp;BE331)</f>
        <v>#REF!</v>
      </c>
      <c r="C331" s="108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</row>
    <row r="332" customFormat="false" ht="12.75" hidden="false" customHeight="false" outlineLevel="0" collapsed="false">
      <c r="B332" s="0" t="e">
        <f aca="false">(D332&amp;E332&amp;F332&amp;G332&amp;H332&amp;I332&amp;J332&amp;K332&amp;L332&amp;M332&amp;N332&amp;O332&amp;P332&amp;Q332&amp;R332&amp;S332&amp;T332&amp;U332&amp;V332&amp;W332&amp;X332&amp;Y332&amp;Z332&amp;AA332&amp;AB332&amp;AC332&amp;AD332&amp;AE332&amp;AF332&amp;AG332&amp;AH332&amp;AI332&amp;AJ332&amp;AK332&amp;AL332&amp;#REF!&amp;#REF!&amp;AM332&amp;AN332&amp;AO332&amp;AP332&amp;AQ332&amp;AR332&amp;AS332&amp;AT332&amp;AU332&amp;AV332&amp;AW332&amp;AX332&amp;AY332&amp;AZ332&amp;BA332&amp;BB332&amp;BC332&amp;BD332&amp;BE332)</f>
        <v>#REF!</v>
      </c>
      <c r="C332" s="108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</row>
    <row r="333" customFormat="false" ht="12.75" hidden="false" customHeight="false" outlineLevel="0" collapsed="false">
      <c r="B333" s="0" t="e">
        <f aca="false">(D333&amp;E333&amp;F333&amp;G333&amp;H333&amp;I333&amp;J333&amp;K333&amp;L333&amp;M333&amp;N333&amp;O333&amp;P333&amp;Q333&amp;R333&amp;S333&amp;T333&amp;U333&amp;V333&amp;W333&amp;X333&amp;Y333&amp;Z333&amp;AA333&amp;AB333&amp;AC333&amp;AD333&amp;AE333&amp;AF333&amp;AG333&amp;AH333&amp;AI333&amp;AJ333&amp;AK333&amp;AL333&amp;#REF!&amp;#REF!&amp;AM333&amp;AN333&amp;AO333&amp;AP333&amp;AQ333&amp;AR333&amp;AS333&amp;AT333&amp;AU333&amp;AV333&amp;AW333&amp;AX333&amp;AY333&amp;AZ333&amp;BA333&amp;BB333&amp;BC333&amp;BD333&amp;BE333)</f>
        <v>#REF!</v>
      </c>
      <c r="C333" s="108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</row>
    <row r="334" customFormat="false" ht="12.75" hidden="false" customHeight="false" outlineLevel="0" collapsed="false">
      <c r="B334" s="0" t="e">
        <f aca="false">(D334&amp;E334&amp;F334&amp;G334&amp;H334&amp;I334&amp;J334&amp;K334&amp;L334&amp;M334&amp;N334&amp;O334&amp;P334&amp;Q334&amp;R334&amp;S334&amp;T334&amp;U334&amp;V334&amp;W334&amp;X334&amp;Y334&amp;Z334&amp;AA334&amp;AB334&amp;AC334&amp;AD334&amp;AE334&amp;AF334&amp;AG334&amp;AH334&amp;AI334&amp;AJ334&amp;AK334&amp;AL334&amp;#REF!&amp;#REF!&amp;AM334&amp;AN334&amp;AO334&amp;AP334&amp;AQ334&amp;AR334&amp;AS334&amp;AT334&amp;AU334&amp;AV334&amp;AW334&amp;AX334&amp;AY334&amp;AZ334&amp;BA334&amp;BB334&amp;BC334&amp;BD334&amp;BE334)</f>
        <v>#REF!</v>
      </c>
      <c r="C334" s="108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</row>
    <row r="335" customFormat="false" ht="12.75" hidden="false" customHeight="false" outlineLevel="0" collapsed="false">
      <c r="B335" s="0" t="e">
        <f aca="false">(D335&amp;E335&amp;F335&amp;G335&amp;H335&amp;I335&amp;J335&amp;K335&amp;L335&amp;M335&amp;N335&amp;O335&amp;P335&amp;Q335&amp;R335&amp;S335&amp;T335&amp;U335&amp;V335&amp;W335&amp;X335&amp;Y335&amp;Z335&amp;AA335&amp;AB335&amp;AC335&amp;AD335&amp;AE335&amp;AF335&amp;AG335&amp;AH335&amp;AI335&amp;AJ335&amp;AK335&amp;AL335&amp;#REF!&amp;#REF!&amp;AM335&amp;AN335&amp;AO335&amp;AP335&amp;AQ335&amp;AR335&amp;AS335&amp;AT335&amp;AU335&amp;AV335&amp;AW335&amp;AX335&amp;AY335&amp;AZ335&amp;BA335&amp;BB335&amp;BC335&amp;BD335&amp;BE335)</f>
        <v>#REF!</v>
      </c>
      <c r="C335" s="108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</row>
    <row r="336" customFormat="false" ht="12.75" hidden="false" customHeight="false" outlineLevel="0" collapsed="false">
      <c r="B336" s="0" t="e">
        <f aca="false">(D336&amp;E336&amp;F336&amp;G336&amp;H336&amp;I336&amp;J336&amp;K336&amp;L336&amp;M336&amp;N336&amp;O336&amp;P336&amp;Q336&amp;R336&amp;S336&amp;T336&amp;U336&amp;V336&amp;W336&amp;X336&amp;Y336&amp;Z336&amp;AA336&amp;AB336&amp;AC336&amp;AD336&amp;AE336&amp;AF336&amp;AG336&amp;AH336&amp;AI336&amp;AJ336&amp;AK336&amp;AL336&amp;#REF!&amp;#REF!&amp;AM336&amp;AN336&amp;AO336&amp;AP336&amp;AQ336&amp;AR336&amp;AS336&amp;AT336&amp;AU336&amp;AV336&amp;AW336&amp;AX336&amp;AY336&amp;AZ336&amp;BA336&amp;BB336&amp;BC336&amp;BD336&amp;BE336)</f>
        <v>#REF!</v>
      </c>
      <c r="C336" s="108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</row>
    <row r="337" customFormat="false" ht="12.75" hidden="false" customHeight="false" outlineLevel="0" collapsed="false">
      <c r="B337" s="0" t="e">
        <f aca="false">(D337&amp;E337&amp;F337&amp;G337&amp;H337&amp;I337&amp;J337&amp;K337&amp;L337&amp;M337&amp;N337&amp;O337&amp;P337&amp;Q337&amp;R337&amp;S337&amp;T337&amp;U337&amp;V337&amp;W337&amp;X337&amp;Y337&amp;Z337&amp;AA337&amp;AB337&amp;AC337&amp;AD337&amp;AE337&amp;AF337&amp;AG337&amp;AH337&amp;AI337&amp;AJ337&amp;AK337&amp;AL337&amp;#REF!&amp;#REF!&amp;AM337&amp;AN337&amp;AO337&amp;AP337&amp;AQ337&amp;AR337&amp;AS337&amp;AT337&amp;AU337&amp;AV337&amp;AW337&amp;AX337&amp;AY337&amp;AZ337&amp;BA337&amp;BB337&amp;BC337&amp;BD337&amp;BE337)</f>
        <v>#REF!</v>
      </c>
      <c r="C337" s="108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</row>
    <row r="338" customFormat="false" ht="12.75" hidden="false" customHeight="false" outlineLevel="0" collapsed="false">
      <c r="B338" s="0" t="e">
        <f aca="false">(D338&amp;E338&amp;F338&amp;G338&amp;H338&amp;I338&amp;J338&amp;K338&amp;L338&amp;M338&amp;N338&amp;O338&amp;P338&amp;Q338&amp;R338&amp;S338&amp;T338&amp;U338&amp;V338&amp;W338&amp;X338&amp;Y338&amp;Z338&amp;AA338&amp;AB338&amp;AC338&amp;AD338&amp;AE338&amp;AF338&amp;AG338&amp;AH338&amp;AI338&amp;AJ338&amp;AK338&amp;AL338&amp;#REF!&amp;#REF!&amp;AM338&amp;AN338&amp;AO338&amp;AP338&amp;AQ338&amp;AR338&amp;AS338&amp;AT338&amp;AU338&amp;AV338&amp;AW338&amp;AX338&amp;AY338&amp;AZ338&amp;BA338&amp;BB338&amp;BC338&amp;BD338&amp;BE338)</f>
        <v>#REF!</v>
      </c>
      <c r="C338" s="108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</row>
    <row r="339" customFormat="false" ht="12.75" hidden="false" customHeight="false" outlineLevel="0" collapsed="false">
      <c r="B339" s="0" t="e">
        <f aca="false">(D339&amp;E339&amp;F339&amp;G339&amp;H339&amp;I339&amp;J339&amp;K339&amp;L339&amp;M339&amp;N339&amp;O339&amp;P339&amp;Q339&amp;R339&amp;S339&amp;T339&amp;U339&amp;V339&amp;W339&amp;X339&amp;Y339&amp;Z339&amp;AA339&amp;AB339&amp;AC339&amp;AD339&amp;AE339&amp;AF339&amp;AG339&amp;AH339&amp;AI339&amp;AJ339&amp;AK339&amp;AL339&amp;#REF!&amp;#REF!&amp;AM339&amp;AN339&amp;AO339&amp;AP339&amp;AQ339&amp;AR339&amp;AS339&amp;AT339&amp;AU339&amp;AV339&amp;AW339&amp;AX339&amp;AY339&amp;AZ339&amp;BA339&amp;BB339&amp;BC339&amp;BD339&amp;BE339)</f>
        <v>#REF!</v>
      </c>
      <c r="C339" s="108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</row>
    <row r="340" customFormat="false" ht="12.75" hidden="false" customHeight="false" outlineLevel="0" collapsed="false">
      <c r="B340" s="0" t="e">
        <f aca="false">(D340&amp;E340&amp;F340&amp;G340&amp;H340&amp;I340&amp;J340&amp;K340&amp;L340&amp;M340&amp;N340&amp;O340&amp;P340&amp;Q340&amp;R340&amp;S340&amp;T340&amp;U340&amp;V340&amp;W340&amp;X340&amp;Y340&amp;Z340&amp;AA340&amp;AB340&amp;AC340&amp;AD340&amp;AE340&amp;AF340&amp;AG340&amp;AH340&amp;AI340&amp;AJ340&amp;AK340&amp;AL340&amp;#REF!&amp;#REF!&amp;AM340&amp;AN340&amp;AO340&amp;AP340&amp;AQ340&amp;AR340&amp;AS340&amp;AT340&amp;AU340&amp;AV340&amp;AW340&amp;AX340&amp;AY340&amp;AZ340&amp;BA340&amp;BB340&amp;BC340&amp;BD340&amp;BE340)</f>
        <v>#REF!</v>
      </c>
      <c r="C340" s="108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</row>
    <row r="341" customFormat="false" ht="12.75" hidden="false" customHeight="false" outlineLevel="0" collapsed="false">
      <c r="B341" s="0" t="e">
        <f aca="false">(D341&amp;E341&amp;F341&amp;G341&amp;H341&amp;I341&amp;J341&amp;K341&amp;L341&amp;M341&amp;N341&amp;O341&amp;P341&amp;Q341&amp;R341&amp;S341&amp;T341&amp;U341&amp;V341&amp;W341&amp;X341&amp;Y341&amp;Z341&amp;AA341&amp;AB341&amp;AC341&amp;AD341&amp;AE341&amp;AF341&amp;AG341&amp;AH341&amp;AI341&amp;AJ341&amp;AK341&amp;AL341&amp;#REF!&amp;#REF!&amp;AM341&amp;AN341&amp;AO341&amp;AP341&amp;AQ341&amp;AR341&amp;AS341&amp;AT341&amp;AU341&amp;AV341&amp;AW341&amp;AX341&amp;AY341&amp;AZ341&amp;BA341&amp;BB341&amp;BC341&amp;BD341&amp;BE341)</f>
        <v>#REF!</v>
      </c>
      <c r="C341" s="108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</row>
    <row r="342" customFormat="false" ht="12.75" hidden="false" customHeight="false" outlineLevel="0" collapsed="false">
      <c r="B342" s="0" t="e">
        <f aca="false">(D342&amp;E342&amp;F342&amp;G342&amp;H342&amp;I342&amp;J342&amp;K342&amp;L342&amp;M342&amp;N342&amp;O342&amp;P342&amp;Q342&amp;R342&amp;S342&amp;T342&amp;U342&amp;V342&amp;W342&amp;X342&amp;Y342&amp;Z342&amp;AA342&amp;AB342&amp;AC342&amp;AD342&amp;AE342&amp;AF342&amp;AG342&amp;AH342&amp;AI342&amp;AJ342&amp;AK342&amp;AL342&amp;#REF!&amp;#REF!&amp;AM342&amp;AN342&amp;AO342&amp;AP342&amp;AQ342&amp;AR342&amp;AS342&amp;AT342&amp;AU342&amp;AV342&amp;AW342&amp;AX342&amp;AY342&amp;AZ342&amp;BA342&amp;BB342&amp;BC342&amp;BD342&amp;BE342)</f>
        <v>#REF!</v>
      </c>
      <c r="C342" s="108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</row>
    <row r="343" customFormat="false" ht="12.75" hidden="false" customHeight="false" outlineLevel="0" collapsed="false">
      <c r="B343" s="0" t="e">
        <f aca="false">(D343&amp;E343&amp;F343&amp;G343&amp;H343&amp;I343&amp;J343&amp;K343&amp;L343&amp;M343&amp;N343&amp;O343&amp;P343&amp;Q343&amp;R343&amp;S343&amp;T343&amp;U343&amp;V343&amp;W343&amp;X343&amp;Y343&amp;Z343&amp;AA343&amp;AB343&amp;AC343&amp;AD343&amp;AE343&amp;AF343&amp;AG343&amp;AH343&amp;AI343&amp;AJ343&amp;AK343&amp;AL343&amp;#REF!&amp;#REF!&amp;AM343&amp;AN343&amp;AO343&amp;AP343&amp;AQ343&amp;AR343&amp;AS343&amp;AT343&amp;AU343&amp;AV343&amp;AW343&amp;AX343&amp;AY343&amp;AZ343&amp;BA343&amp;BB343&amp;BC343&amp;BD343&amp;BE343)</f>
        <v>#REF!</v>
      </c>
      <c r="C343" s="108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</row>
    <row r="344" customFormat="false" ht="12.75" hidden="false" customHeight="false" outlineLevel="0" collapsed="false">
      <c r="B344" s="0" t="e">
        <f aca="false">(D344&amp;E344&amp;F344&amp;G344&amp;H344&amp;I344&amp;J344&amp;K344&amp;L344&amp;M344&amp;N344&amp;O344&amp;P344&amp;Q344&amp;R344&amp;S344&amp;T344&amp;U344&amp;V344&amp;W344&amp;X344&amp;Y344&amp;Z344&amp;AA344&amp;AB344&amp;AC344&amp;AD344&amp;AE344&amp;AF344&amp;AG344&amp;AH344&amp;AI344&amp;AJ344&amp;AK344&amp;AL344&amp;#REF!&amp;#REF!&amp;AM344&amp;AN344&amp;AO344&amp;AP344&amp;AQ344&amp;AR344&amp;AS344&amp;AT344&amp;AU344&amp;AV344&amp;AW344&amp;AX344&amp;AY344&amp;AZ344&amp;BA344&amp;BB344&amp;BC344&amp;BD344&amp;BE344)</f>
        <v>#REF!</v>
      </c>
      <c r="C344" s="108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</row>
    <row r="345" customFormat="false" ht="12.75" hidden="false" customHeight="false" outlineLevel="0" collapsed="false">
      <c r="B345" s="0" t="e">
        <f aca="false">(D345&amp;E345&amp;F345&amp;G345&amp;H345&amp;I345&amp;J345&amp;K345&amp;L345&amp;M345&amp;N345&amp;O345&amp;P345&amp;Q345&amp;R345&amp;S345&amp;T345&amp;U345&amp;V345&amp;W345&amp;X345&amp;Y345&amp;Z345&amp;AA345&amp;AB345&amp;AC345&amp;AD345&amp;AE345&amp;AF345&amp;AG345&amp;AH345&amp;AI345&amp;AJ345&amp;AK345&amp;AL345&amp;#REF!&amp;#REF!&amp;AM345&amp;AN345&amp;AO345&amp;AP345&amp;AQ345&amp;AR345&amp;AS345&amp;AT345&amp;AU345&amp;AV345&amp;AW345&amp;AX345&amp;AY345&amp;AZ345&amp;BA345&amp;BB345&amp;BC345&amp;BD345&amp;BE345)</f>
        <v>#REF!</v>
      </c>
      <c r="C345" s="108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</row>
    <row r="346" customFormat="false" ht="12.75" hidden="false" customHeight="false" outlineLevel="0" collapsed="false">
      <c r="B346" s="0" t="e">
        <f aca="false">(D346&amp;E346&amp;F346&amp;G346&amp;H346&amp;I346&amp;J346&amp;K346&amp;L346&amp;M346&amp;N346&amp;O346&amp;P346&amp;Q346&amp;R346&amp;S346&amp;T346&amp;U346&amp;V346&amp;W346&amp;X346&amp;Y346&amp;Z346&amp;AA346&amp;AB346&amp;AC346&amp;AD346&amp;AE346&amp;AF346&amp;AG346&amp;AH346&amp;AI346&amp;AJ346&amp;AK346&amp;AL346&amp;#REF!&amp;#REF!&amp;AM346&amp;AN346&amp;AO346&amp;AP346&amp;AQ346&amp;AR346&amp;AS346&amp;AT346&amp;AU346&amp;AV346&amp;AW346&amp;AX346&amp;AY346&amp;AZ346&amp;BA346&amp;BB346&amp;BC346&amp;BD346&amp;BE346)</f>
        <v>#REF!</v>
      </c>
      <c r="C346" s="108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</row>
    <row r="347" customFormat="false" ht="12.75" hidden="false" customHeight="false" outlineLevel="0" collapsed="false">
      <c r="B347" s="0" t="e">
        <f aca="false">(D347&amp;E347&amp;F347&amp;G347&amp;H347&amp;I347&amp;J347&amp;K347&amp;L347&amp;M347&amp;N347&amp;O347&amp;P347&amp;Q347&amp;R347&amp;S347&amp;T347&amp;U347&amp;V347&amp;W347&amp;X347&amp;Y347&amp;Z347&amp;AA347&amp;AB347&amp;AC347&amp;AD347&amp;AE347&amp;AF347&amp;AG347&amp;AH347&amp;AI347&amp;AJ347&amp;AK347&amp;AL347&amp;#REF!&amp;#REF!&amp;AM347&amp;AN347&amp;AO347&amp;AP347&amp;AQ347&amp;AR347&amp;AS347&amp;AT347&amp;AU347&amp;AV347&amp;AW347&amp;AX347&amp;AY347&amp;AZ347&amp;BA347&amp;BB347&amp;BC347&amp;BD347&amp;BE347)</f>
        <v>#REF!</v>
      </c>
      <c r="C347" s="108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</row>
    <row r="348" customFormat="false" ht="12.75" hidden="false" customHeight="false" outlineLevel="0" collapsed="false">
      <c r="B348" s="0" t="e">
        <f aca="false">(D348&amp;E348&amp;F348&amp;G348&amp;H348&amp;I348&amp;J348&amp;K348&amp;L348&amp;M348&amp;N348&amp;O348&amp;P348&amp;Q348&amp;R348&amp;S348&amp;T348&amp;U348&amp;V348&amp;W348&amp;X348&amp;Y348&amp;Z348&amp;AA348&amp;AB348&amp;AC348&amp;AD348&amp;AE348&amp;AF348&amp;AG348&amp;AH348&amp;AI348&amp;AJ348&amp;AK348&amp;AL348&amp;#REF!&amp;#REF!&amp;AM348&amp;AN348&amp;AO348&amp;AP348&amp;AQ348&amp;AR348&amp;AS348&amp;AT348&amp;AU348&amp;AV348&amp;AW348&amp;AX348&amp;AY348&amp;AZ348&amp;BA348&amp;BB348&amp;BC348&amp;BD348&amp;BE348)</f>
        <v>#REF!</v>
      </c>
      <c r="C348" s="108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</row>
    <row r="349" customFormat="false" ht="12.75" hidden="false" customHeight="false" outlineLevel="0" collapsed="false">
      <c r="B349" s="0" t="e">
        <f aca="false">(D349&amp;E349&amp;F349&amp;G349&amp;H349&amp;I349&amp;J349&amp;K349&amp;L349&amp;M349&amp;N349&amp;O349&amp;P349&amp;Q349&amp;R349&amp;S349&amp;T349&amp;U349&amp;V349&amp;W349&amp;X349&amp;Y349&amp;Z349&amp;AA349&amp;AB349&amp;AC349&amp;AD349&amp;AE349&amp;AF349&amp;AG349&amp;AH349&amp;AI349&amp;AJ349&amp;AK349&amp;AL349&amp;#REF!&amp;#REF!&amp;AM349&amp;AN349&amp;AO349&amp;AP349&amp;AQ349&amp;AR349&amp;AS349&amp;AT349&amp;AU349&amp;AV349&amp;AW349&amp;AX349&amp;AY349&amp;AZ349&amp;BA349&amp;BB349&amp;BC349&amp;BD349&amp;BE349)</f>
        <v>#REF!</v>
      </c>
      <c r="C349" s="108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</row>
    <row r="350" customFormat="false" ht="12.75" hidden="false" customHeight="false" outlineLevel="0" collapsed="false">
      <c r="B350" s="0" t="e">
        <f aca="false">(D350&amp;E350&amp;F350&amp;G350&amp;H350&amp;I350&amp;J350&amp;K350&amp;L350&amp;M350&amp;N350&amp;O350&amp;P350&amp;Q350&amp;R350&amp;S350&amp;T350&amp;U350&amp;V350&amp;W350&amp;X350&amp;Y350&amp;Z350&amp;AA350&amp;AB350&amp;AC350&amp;AD350&amp;AE350&amp;AF350&amp;AG350&amp;AH350&amp;AI350&amp;AJ350&amp;AK350&amp;AL350&amp;#REF!&amp;#REF!&amp;AM350&amp;AN350&amp;AO350&amp;AP350&amp;AQ350&amp;AR350&amp;AS350&amp;AT350&amp;AU350&amp;AV350&amp;AW350&amp;AX350&amp;AY350&amp;AZ350&amp;BA350&amp;BB350&amp;BC350&amp;BD350&amp;BE350)</f>
        <v>#REF!</v>
      </c>
      <c r="C350" s="108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</row>
    <row r="351" customFormat="false" ht="12.75" hidden="false" customHeight="false" outlineLevel="0" collapsed="false">
      <c r="B351" s="0" t="e">
        <f aca="false">(D351&amp;E351&amp;F351&amp;G351&amp;H351&amp;I351&amp;J351&amp;K351&amp;L351&amp;M351&amp;N351&amp;O351&amp;P351&amp;Q351&amp;R351&amp;S351&amp;T351&amp;U351&amp;V351&amp;W351&amp;X351&amp;Y351&amp;Z351&amp;AA351&amp;AB351&amp;AC351&amp;AD351&amp;AE351&amp;AF351&amp;AG351&amp;AH351&amp;AI351&amp;AJ351&amp;AK351&amp;AL351&amp;#REF!&amp;#REF!&amp;AM351&amp;AN351&amp;AO351&amp;AP351&amp;AQ351&amp;AR351&amp;AS351&amp;AT351&amp;AU351&amp;AV351&amp;AW351&amp;AX351&amp;AY351&amp;AZ351&amp;BA351&amp;BB351&amp;BC351&amp;BD351&amp;BE351)</f>
        <v>#REF!</v>
      </c>
      <c r="C351" s="108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</row>
    <row r="352" customFormat="false" ht="12.75" hidden="false" customHeight="false" outlineLevel="0" collapsed="false">
      <c r="B352" s="0" t="e">
        <f aca="false">(D352&amp;E352&amp;F352&amp;G352&amp;H352&amp;I352&amp;J352&amp;K352&amp;L352&amp;M352&amp;N352&amp;O352&amp;P352&amp;Q352&amp;R352&amp;S352&amp;T352&amp;U352&amp;V352&amp;W352&amp;X352&amp;Y352&amp;Z352&amp;AA352&amp;AB352&amp;AC352&amp;AD352&amp;AE352&amp;AF352&amp;AG352&amp;AH352&amp;AI352&amp;AJ352&amp;AK352&amp;AL352&amp;#REF!&amp;#REF!&amp;AM352&amp;AN352&amp;AO352&amp;AP352&amp;AQ352&amp;AR352&amp;AS352&amp;AT352&amp;AU352&amp;AV352&amp;AW352&amp;AX352&amp;AY352&amp;AZ352&amp;BA352&amp;BB352&amp;BC352&amp;BD352&amp;BE352)</f>
        <v>#REF!</v>
      </c>
      <c r="C352" s="108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</row>
    <row r="353" customFormat="false" ht="12.75" hidden="false" customHeight="false" outlineLevel="0" collapsed="false">
      <c r="B353" s="0" t="e">
        <f aca="false">(D353&amp;E353&amp;F353&amp;G353&amp;H353&amp;I353&amp;J353&amp;K353&amp;L353&amp;M353&amp;N353&amp;O353&amp;P353&amp;Q353&amp;R353&amp;S353&amp;T353&amp;U353&amp;V353&amp;W353&amp;X353&amp;Y353&amp;Z353&amp;AA353&amp;AB353&amp;AC353&amp;AD353&amp;AE353&amp;AF353&amp;AG353&amp;AH353&amp;AI353&amp;AJ353&amp;AK353&amp;AL353&amp;#REF!&amp;#REF!&amp;AM353&amp;AN353&amp;AO353&amp;AP353&amp;AQ353&amp;AR353&amp;AS353&amp;AT353&amp;AU353&amp;AV353&amp;AW353&amp;AX353&amp;AY353&amp;AZ353&amp;BA353&amp;BB353&amp;BC353&amp;BD353&amp;BE353)</f>
        <v>#REF!</v>
      </c>
      <c r="C353" s="108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</row>
    <row r="354" customFormat="false" ht="12.75" hidden="false" customHeight="false" outlineLevel="0" collapsed="false">
      <c r="B354" s="0" t="e">
        <f aca="false">(D354&amp;E354&amp;F354&amp;G354&amp;H354&amp;I354&amp;J354&amp;K354&amp;L354&amp;M354&amp;N354&amp;O354&amp;P354&amp;Q354&amp;R354&amp;S354&amp;T354&amp;U354&amp;V354&amp;W354&amp;X354&amp;Y354&amp;Z354&amp;AA354&amp;AB354&amp;AC354&amp;AD354&amp;AE354&amp;AF354&amp;AG354&amp;AH354&amp;AI354&amp;AJ354&amp;AK354&amp;AL354&amp;#REF!&amp;#REF!&amp;AM354&amp;AN354&amp;AO354&amp;AP354&amp;AQ354&amp;AR354&amp;AS354&amp;AT354&amp;AU354&amp;AV354&amp;AW354&amp;AX354&amp;AY354&amp;AZ354&amp;BA354&amp;BB354&amp;BC354&amp;BD354&amp;BE354)</f>
        <v>#REF!</v>
      </c>
      <c r="C354" s="108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</row>
    <row r="355" customFormat="false" ht="12.75" hidden="false" customHeight="false" outlineLevel="0" collapsed="false">
      <c r="B355" s="0" t="e">
        <f aca="false">(D355&amp;E355&amp;F355&amp;G355&amp;H355&amp;I355&amp;J355&amp;K355&amp;L355&amp;M355&amp;N355&amp;O355&amp;P355&amp;Q355&amp;R355&amp;S355&amp;T355&amp;U355&amp;V355&amp;W355&amp;X355&amp;Y355&amp;Z355&amp;AA355&amp;AB355&amp;AC355&amp;AD355&amp;AE355&amp;AF355&amp;AG355&amp;AH355&amp;AI355&amp;AJ355&amp;AK355&amp;AL355&amp;#REF!&amp;#REF!&amp;AM355&amp;AN355&amp;AO355&amp;AP355&amp;AQ355&amp;AR355&amp;AS355&amp;AT355&amp;AU355&amp;AV355&amp;AW355&amp;AX355&amp;AY355&amp;AZ355&amp;BA355&amp;BB355&amp;BC355&amp;BD355&amp;BE355)</f>
        <v>#REF!</v>
      </c>
      <c r="C355" s="108"/>
    </row>
    <row r="356" customFormat="false" ht="12.75" hidden="false" customHeight="false" outlineLevel="0" collapsed="false">
      <c r="C356" s="108"/>
    </row>
    <row r="357" customFormat="false" ht="12.75" hidden="false" customHeight="false" outlineLevel="0" collapsed="false">
      <c r="C357" s="108"/>
    </row>
    <row r="358" customFormat="false" ht="12.75" hidden="false" customHeight="false" outlineLevel="0" collapsed="false">
      <c r="C358" s="108"/>
    </row>
    <row r="359" customFormat="false" ht="12.75" hidden="false" customHeight="false" outlineLevel="0" collapsed="false">
      <c r="C359" s="108"/>
    </row>
    <row r="360" customFormat="false" ht="12.75" hidden="false" customHeight="false" outlineLevel="0" collapsed="false">
      <c r="C360" s="108"/>
    </row>
    <row r="361" customFormat="false" ht="12.75" hidden="false" customHeight="false" outlineLevel="0" collapsed="false">
      <c r="C361" s="112"/>
    </row>
    <row r="362" customFormat="false" ht="12.75" hidden="false" customHeight="false" outlineLevel="0" collapsed="false">
      <c r="C362" s="112"/>
    </row>
    <row r="363" customFormat="false" ht="12.75" hidden="false" customHeight="false" outlineLevel="0" collapsed="false">
      <c r="C363" s="112"/>
    </row>
    <row r="364" customFormat="false" ht="12.75" hidden="false" customHeight="false" outlineLevel="0" collapsed="false">
      <c r="C364" s="112"/>
    </row>
    <row r="365" customFormat="false" ht="12.75" hidden="false" customHeight="false" outlineLevel="0" collapsed="false">
      <c r="C365" s="112"/>
    </row>
    <row r="366" customFormat="false" ht="12.75" hidden="false" customHeight="false" outlineLevel="0" collapsed="false">
      <c r="C366" s="112"/>
    </row>
    <row r="367" customFormat="false" ht="12.75" hidden="false" customHeight="false" outlineLevel="0" collapsed="false">
      <c r="C367" s="112"/>
    </row>
    <row r="368" customFormat="false" ht="12.75" hidden="false" customHeight="false" outlineLevel="0" collapsed="false">
      <c r="C368" s="112"/>
    </row>
    <row r="369" customFormat="false" ht="12.75" hidden="false" customHeight="false" outlineLevel="0" collapsed="false">
      <c r="C369" s="112"/>
    </row>
    <row r="370" customFormat="false" ht="12.75" hidden="false" customHeight="false" outlineLevel="0" collapsed="false">
      <c r="C370" s="112"/>
    </row>
    <row r="371" customFormat="false" ht="12.75" hidden="false" customHeight="false" outlineLevel="0" collapsed="false">
      <c r="C371" s="112"/>
    </row>
    <row r="372" customFormat="false" ht="12.75" hidden="false" customHeight="false" outlineLevel="0" collapsed="false">
      <c r="C372" s="112"/>
    </row>
    <row r="373" customFormat="false" ht="12.75" hidden="false" customHeight="false" outlineLevel="0" collapsed="false">
      <c r="C373" s="112"/>
    </row>
    <row r="374" customFormat="false" ht="12.75" hidden="false" customHeight="false" outlineLevel="0" collapsed="false">
      <c r="C374" s="112"/>
    </row>
    <row r="375" customFormat="false" ht="12.75" hidden="false" customHeight="false" outlineLevel="0" collapsed="false">
      <c r="C375" s="112"/>
    </row>
    <row r="376" customFormat="false" ht="12.75" hidden="false" customHeight="false" outlineLevel="0" collapsed="false">
      <c r="C376" s="112"/>
    </row>
    <row r="377" customFormat="false" ht="12.75" hidden="false" customHeight="false" outlineLevel="0" collapsed="false">
      <c r="C377" s="112"/>
    </row>
    <row r="378" customFormat="false" ht="12.75" hidden="false" customHeight="false" outlineLevel="0" collapsed="false">
      <c r="C378" s="112"/>
    </row>
    <row r="379" customFormat="false" ht="12.75" hidden="false" customHeight="false" outlineLevel="0" collapsed="false">
      <c r="C379" s="112"/>
    </row>
    <row r="380" customFormat="false" ht="12.75" hidden="false" customHeight="false" outlineLevel="0" collapsed="false">
      <c r="C380" s="112"/>
    </row>
    <row r="381" customFormat="false" ht="12.75" hidden="false" customHeight="false" outlineLevel="0" collapsed="false">
      <c r="C381" s="112"/>
    </row>
    <row r="382" customFormat="false" ht="12.75" hidden="false" customHeight="false" outlineLevel="0" collapsed="false">
      <c r="C382" s="112"/>
    </row>
    <row r="383" customFormat="false" ht="12.75" hidden="false" customHeight="false" outlineLevel="0" collapsed="false">
      <c r="C383" s="112"/>
    </row>
    <row r="384" customFormat="false" ht="12.75" hidden="false" customHeight="false" outlineLevel="0" collapsed="false">
      <c r="C384" s="112"/>
    </row>
    <row r="385" customFormat="false" ht="12.75" hidden="false" customHeight="false" outlineLevel="0" collapsed="false">
      <c r="C385" s="112"/>
    </row>
    <row r="386" customFormat="false" ht="12.75" hidden="false" customHeight="false" outlineLevel="0" collapsed="false">
      <c r="C386" s="112"/>
    </row>
    <row r="387" customFormat="false" ht="12.75" hidden="false" customHeight="false" outlineLevel="0" collapsed="false">
      <c r="C387" s="112"/>
    </row>
    <row r="388" customFormat="false" ht="12.75" hidden="false" customHeight="false" outlineLevel="0" collapsed="false">
      <c r="C388" s="112"/>
    </row>
    <row r="389" customFormat="false" ht="12.75" hidden="false" customHeight="false" outlineLevel="0" collapsed="false">
      <c r="C389" s="112"/>
    </row>
    <row r="390" customFormat="false" ht="12.75" hidden="false" customHeight="false" outlineLevel="0" collapsed="false">
      <c r="C390" s="112"/>
    </row>
    <row r="391" customFormat="false" ht="12.75" hidden="false" customHeight="false" outlineLevel="0" collapsed="false">
      <c r="C391" s="112"/>
    </row>
    <row r="392" customFormat="false" ht="12.75" hidden="false" customHeight="false" outlineLevel="0" collapsed="false">
      <c r="C392" s="112"/>
    </row>
    <row r="393" customFormat="false" ht="12.75" hidden="false" customHeight="false" outlineLevel="0" collapsed="false">
      <c r="C393" s="112"/>
    </row>
    <row r="394" customFormat="false" ht="12.75" hidden="false" customHeight="false" outlineLevel="0" collapsed="false">
      <c r="C394" s="112"/>
    </row>
    <row r="395" customFormat="false" ht="12.75" hidden="false" customHeight="false" outlineLevel="0" collapsed="false">
      <c r="C395" s="112"/>
    </row>
    <row r="396" customFormat="false" ht="12.75" hidden="false" customHeight="false" outlineLevel="0" collapsed="false">
      <c r="C396" s="112"/>
    </row>
    <row r="397" customFormat="false" ht="12.75" hidden="false" customHeight="false" outlineLevel="0" collapsed="false">
      <c r="C397" s="112"/>
    </row>
    <row r="398" customFormat="false" ht="12.75" hidden="false" customHeight="false" outlineLevel="0" collapsed="false">
      <c r="C398" s="112"/>
    </row>
    <row r="399" customFormat="false" ht="12.75" hidden="false" customHeight="false" outlineLevel="0" collapsed="false">
      <c r="C399" s="112"/>
    </row>
    <row r="400" customFormat="false" ht="12.75" hidden="false" customHeight="false" outlineLevel="0" collapsed="false">
      <c r="C400" s="112"/>
    </row>
    <row r="401" customFormat="false" ht="12.75" hidden="false" customHeight="false" outlineLevel="0" collapsed="false">
      <c r="C401" s="112"/>
    </row>
    <row r="402" customFormat="false" ht="12.75" hidden="false" customHeight="false" outlineLevel="0" collapsed="false">
      <c r="C402" s="112"/>
    </row>
    <row r="403" customFormat="false" ht="12.75" hidden="false" customHeight="false" outlineLevel="0" collapsed="false">
      <c r="C403" s="112"/>
    </row>
    <row r="404" customFormat="false" ht="12.75" hidden="false" customHeight="false" outlineLevel="0" collapsed="false">
      <c r="C404" s="112"/>
    </row>
    <row r="405" customFormat="false" ht="12.75" hidden="false" customHeight="false" outlineLevel="0" collapsed="false">
      <c r="C405" s="112"/>
    </row>
    <row r="406" customFormat="false" ht="12.75" hidden="false" customHeight="false" outlineLevel="0" collapsed="false">
      <c r="C406" s="112"/>
    </row>
    <row r="407" customFormat="false" ht="12.75" hidden="false" customHeight="false" outlineLevel="0" collapsed="false">
      <c r="C407" s="112"/>
    </row>
    <row r="408" customFormat="false" ht="12.75" hidden="false" customHeight="false" outlineLevel="0" collapsed="false">
      <c r="C408" s="112"/>
    </row>
    <row r="409" customFormat="false" ht="12.75" hidden="false" customHeight="false" outlineLevel="0" collapsed="false">
      <c r="C409" s="112"/>
    </row>
    <row r="410" customFormat="false" ht="12.75" hidden="false" customHeight="false" outlineLevel="0" collapsed="false">
      <c r="C410" s="112"/>
    </row>
    <row r="411" customFormat="false" ht="12.75" hidden="false" customHeight="false" outlineLevel="0" collapsed="false">
      <c r="C411" s="112"/>
    </row>
    <row r="412" customFormat="false" ht="12.75" hidden="false" customHeight="false" outlineLevel="0" collapsed="false">
      <c r="C412" s="112"/>
    </row>
    <row r="413" customFormat="false" ht="12.75" hidden="false" customHeight="false" outlineLevel="0" collapsed="false">
      <c r="C413" s="112"/>
    </row>
    <row r="414" customFormat="false" ht="12.75" hidden="false" customHeight="false" outlineLevel="0" collapsed="false">
      <c r="C414" s="112"/>
    </row>
    <row r="415" customFormat="false" ht="12.75" hidden="false" customHeight="false" outlineLevel="0" collapsed="false">
      <c r="C415" s="112"/>
    </row>
    <row r="416" customFormat="false" ht="12.75" hidden="false" customHeight="false" outlineLevel="0" collapsed="false">
      <c r="C416" s="112"/>
    </row>
    <row r="417" customFormat="false" ht="12.75" hidden="false" customHeight="false" outlineLevel="0" collapsed="false">
      <c r="C417" s="112"/>
    </row>
    <row r="418" customFormat="false" ht="12.75" hidden="false" customHeight="false" outlineLevel="0" collapsed="false">
      <c r="C418" s="112"/>
    </row>
    <row r="419" customFormat="false" ht="12.75" hidden="false" customHeight="false" outlineLevel="0" collapsed="false">
      <c r="C419" s="112"/>
    </row>
    <row r="420" customFormat="false" ht="12.75" hidden="false" customHeight="false" outlineLevel="0" collapsed="false">
      <c r="C420" s="112"/>
    </row>
    <row r="421" customFormat="false" ht="12.75" hidden="false" customHeight="false" outlineLevel="0" collapsed="false">
      <c r="C421" s="112"/>
    </row>
    <row r="422" customFormat="false" ht="12.75" hidden="false" customHeight="false" outlineLevel="0" collapsed="false">
      <c r="C422" s="112"/>
    </row>
    <row r="423" customFormat="false" ht="12.75" hidden="false" customHeight="false" outlineLevel="0" collapsed="false">
      <c r="C423" s="112"/>
    </row>
    <row r="424" customFormat="false" ht="12.75" hidden="false" customHeight="false" outlineLevel="0" collapsed="false">
      <c r="C424" s="112"/>
    </row>
    <row r="425" customFormat="false" ht="12.75" hidden="false" customHeight="false" outlineLevel="0" collapsed="false">
      <c r="C425" s="112"/>
    </row>
    <row r="426" customFormat="false" ht="12.75" hidden="false" customHeight="false" outlineLevel="0" collapsed="false">
      <c r="C426" s="112"/>
    </row>
    <row r="427" customFormat="false" ht="12.75" hidden="false" customHeight="false" outlineLevel="0" collapsed="false">
      <c r="C427" s="112"/>
    </row>
    <row r="428" customFormat="false" ht="12.75" hidden="false" customHeight="false" outlineLevel="0" collapsed="false">
      <c r="C428" s="112"/>
    </row>
    <row r="429" customFormat="false" ht="12.75" hidden="false" customHeight="false" outlineLevel="0" collapsed="false">
      <c r="C429" s="112"/>
    </row>
    <row r="430" customFormat="false" ht="12.75" hidden="false" customHeight="false" outlineLevel="0" collapsed="false">
      <c r="C430" s="112"/>
    </row>
    <row r="431" customFormat="false" ht="12.75" hidden="false" customHeight="false" outlineLevel="0" collapsed="false">
      <c r="C431" s="112"/>
    </row>
    <row r="432" customFormat="false" ht="12.75" hidden="false" customHeight="false" outlineLevel="0" collapsed="false">
      <c r="C432" s="112"/>
    </row>
    <row r="433" customFormat="false" ht="12.75" hidden="false" customHeight="false" outlineLevel="0" collapsed="false">
      <c r="C433" s="112"/>
    </row>
    <row r="434" customFormat="false" ht="12.75" hidden="false" customHeight="false" outlineLevel="0" collapsed="false">
      <c r="C434" s="112"/>
    </row>
    <row r="435" customFormat="false" ht="12.75" hidden="false" customHeight="false" outlineLevel="0" collapsed="false">
      <c r="C435" s="112"/>
    </row>
    <row r="436" customFormat="false" ht="12.75" hidden="false" customHeight="false" outlineLevel="0" collapsed="false">
      <c r="C436" s="112"/>
    </row>
    <row r="437" customFormat="false" ht="12.75" hidden="false" customHeight="false" outlineLevel="0" collapsed="false">
      <c r="C437" s="112"/>
    </row>
    <row r="438" customFormat="false" ht="12.75" hidden="false" customHeight="false" outlineLevel="0" collapsed="false">
      <c r="C438" s="112"/>
    </row>
    <row r="439" customFormat="false" ht="12.75" hidden="false" customHeight="false" outlineLevel="0" collapsed="false">
      <c r="C439" s="112"/>
    </row>
    <row r="440" customFormat="false" ht="12.75" hidden="false" customHeight="false" outlineLevel="0" collapsed="false">
      <c r="C440" s="112"/>
    </row>
    <row r="441" customFormat="false" ht="12.75" hidden="false" customHeight="false" outlineLevel="0" collapsed="false">
      <c r="C441" s="112"/>
    </row>
    <row r="442" customFormat="false" ht="12.75" hidden="false" customHeight="false" outlineLevel="0" collapsed="false">
      <c r="C442" s="112"/>
    </row>
    <row r="443" customFormat="false" ht="12.75" hidden="false" customHeight="false" outlineLevel="0" collapsed="false">
      <c r="C443" s="112"/>
    </row>
    <row r="444" customFormat="false" ht="12.75" hidden="false" customHeight="false" outlineLevel="0" collapsed="false">
      <c r="C444" s="112"/>
    </row>
    <row r="445" customFormat="false" ht="12.75" hidden="false" customHeight="false" outlineLevel="0" collapsed="false">
      <c r="C445" s="112"/>
    </row>
    <row r="446" customFormat="false" ht="12.75" hidden="false" customHeight="false" outlineLevel="0" collapsed="false">
      <c r="C446" s="113"/>
    </row>
    <row r="447" customFormat="false" ht="12.75" hidden="false" customHeight="false" outlineLevel="0" collapsed="false">
      <c r="C447" s="113"/>
    </row>
    <row r="448" customFormat="false" ht="12.75" hidden="false" customHeight="false" outlineLevel="0" collapsed="false">
      <c r="C448" s="113"/>
    </row>
    <row r="449" customFormat="false" ht="12.75" hidden="false" customHeight="false" outlineLevel="0" collapsed="false">
      <c r="C449" s="113"/>
    </row>
    <row r="450" customFormat="false" ht="12.75" hidden="false" customHeight="false" outlineLevel="0" collapsed="false">
      <c r="C450" s="113"/>
    </row>
    <row r="451" customFormat="false" ht="12.75" hidden="false" customHeight="false" outlineLevel="0" collapsed="false">
      <c r="C451" s="113"/>
    </row>
    <row r="452" customFormat="false" ht="12.75" hidden="false" customHeight="false" outlineLevel="0" collapsed="false">
      <c r="C452" s="113"/>
    </row>
    <row r="453" customFormat="false" ht="12.75" hidden="false" customHeight="false" outlineLevel="0" collapsed="false">
      <c r="C453" s="113"/>
    </row>
    <row r="454" customFormat="false" ht="12.75" hidden="false" customHeight="false" outlineLevel="0" collapsed="false">
      <c r="C454" s="113"/>
    </row>
    <row r="455" customFormat="false" ht="12.75" hidden="false" customHeight="false" outlineLevel="0" collapsed="false">
      <c r="C455" s="113"/>
    </row>
    <row r="456" customFormat="false" ht="12.75" hidden="false" customHeight="false" outlineLevel="0" collapsed="false">
      <c r="C456" s="113"/>
    </row>
    <row r="457" customFormat="false" ht="12.75" hidden="false" customHeight="false" outlineLevel="0" collapsed="false">
      <c r="C457" s="113"/>
    </row>
    <row r="458" customFormat="false" ht="12.75" hidden="false" customHeight="false" outlineLevel="0" collapsed="false">
      <c r="C458" s="113"/>
    </row>
    <row r="459" customFormat="false" ht="12.75" hidden="false" customHeight="false" outlineLevel="0" collapsed="false">
      <c r="C459" s="113"/>
    </row>
    <row r="460" customFormat="false" ht="12.75" hidden="false" customHeight="false" outlineLevel="0" collapsed="false">
      <c r="C460" s="113"/>
    </row>
    <row r="461" customFormat="false" ht="12.75" hidden="false" customHeight="false" outlineLevel="0" collapsed="false">
      <c r="C461" s="113"/>
    </row>
    <row r="462" customFormat="false" ht="12.75" hidden="false" customHeight="false" outlineLevel="0" collapsed="false">
      <c r="C462" s="113"/>
    </row>
    <row r="463" customFormat="false" ht="12.75" hidden="false" customHeight="false" outlineLevel="0" collapsed="false">
      <c r="C463" s="113"/>
    </row>
    <row r="464" customFormat="false" ht="12.75" hidden="false" customHeight="false" outlineLevel="0" collapsed="false">
      <c r="C464" s="113"/>
    </row>
    <row r="465" customFormat="false" ht="12.75" hidden="false" customHeight="false" outlineLevel="0" collapsed="false">
      <c r="C465" s="113"/>
    </row>
    <row r="466" customFormat="false" ht="12.75" hidden="false" customHeight="false" outlineLevel="0" collapsed="false">
      <c r="C466" s="113"/>
    </row>
    <row r="467" customFormat="false" ht="12.75" hidden="false" customHeight="false" outlineLevel="0" collapsed="false">
      <c r="C467" s="113"/>
    </row>
    <row r="468" customFormat="false" ht="12.75" hidden="false" customHeight="false" outlineLevel="0" collapsed="false">
      <c r="C468" s="113"/>
    </row>
    <row r="469" customFormat="false" ht="12.75" hidden="false" customHeight="false" outlineLevel="0" collapsed="false">
      <c r="C469" s="113"/>
    </row>
    <row r="470" customFormat="false" ht="12.75" hidden="false" customHeight="false" outlineLevel="0" collapsed="false">
      <c r="C470" s="113"/>
    </row>
    <row r="471" customFormat="false" ht="12.75" hidden="false" customHeight="false" outlineLevel="0" collapsed="false">
      <c r="C471" s="113"/>
    </row>
    <row r="472" customFormat="false" ht="12.75" hidden="false" customHeight="false" outlineLevel="0" collapsed="false">
      <c r="C472" s="113"/>
    </row>
    <row r="473" customFormat="false" ht="12.75" hidden="false" customHeight="false" outlineLevel="0" collapsed="false">
      <c r="C473" s="113"/>
    </row>
    <row r="474" customFormat="false" ht="12.75" hidden="false" customHeight="false" outlineLevel="0" collapsed="false">
      <c r="C474" s="113"/>
    </row>
    <row r="475" customFormat="false" ht="12.75" hidden="false" customHeight="false" outlineLevel="0" collapsed="false">
      <c r="C475" s="113"/>
    </row>
    <row r="476" customFormat="false" ht="12.75" hidden="false" customHeight="false" outlineLevel="0" collapsed="false">
      <c r="C476" s="113"/>
    </row>
    <row r="477" customFormat="false" ht="12.75" hidden="false" customHeight="false" outlineLevel="0" collapsed="false">
      <c r="C477" s="113"/>
    </row>
    <row r="478" customFormat="false" ht="12.75" hidden="false" customHeight="false" outlineLevel="0" collapsed="false">
      <c r="C478" s="113"/>
    </row>
    <row r="479" customFormat="false" ht="12.75" hidden="false" customHeight="false" outlineLevel="0" collapsed="false">
      <c r="C479" s="113"/>
    </row>
    <row r="480" customFormat="false" ht="12.75" hidden="false" customHeight="false" outlineLevel="0" collapsed="false">
      <c r="C480" s="113"/>
    </row>
    <row r="481" customFormat="false" ht="12.75" hidden="false" customHeight="false" outlineLevel="0" collapsed="false">
      <c r="C481" s="113"/>
    </row>
    <row r="482" customFormat="false" ht="12.75" hidden="false" customHeight="false" outlineLevel="0" collapsed="false">
      <c r="C482" s="113"/>
    </row>
    <row r="483" customFormat="false" ht="12.75" hidden="false" customHeight="false" outlineLevel="0" collapsed="false">
      <c r="C483" s="113"/>
    </row>
    <row r="484" customFormat="false" ht="12.75" hidden="false" customHeight="false" outlineLevel="0" collapsed="false">
      <c r="C484" s="113"/>
    </row>
    <row r="485" customFormat="false" ht="12.75" hidden="false" customHeight="false" outlineLevel="0" collapsed="false">
      <c r="C485" s="113"/>
    </row>
    <row r="486" customFormat="false" ht="12.75" hidden="false" customHeight="false" outlineLevel="0" collapsed="false">
      <c r="C486" s="113"/>
    </row>
    <row r="487" customFormat="false" ht="12.75" hidden="false" customHeight="false" outlineLevel="0" collapsed="false">
      <c r="C487" s="113"/>
    </row>
    <row r="488" customFormat="false" ht="12.75" hidden="false" customHeight="false" outlineLevel="0" collapsed="false">
      <c r="C488" s="113"/>
    </row>
    <row r="489" customFormat="false" ht="12.75" hidden="false" customHeight="false" outlineLevel="0" collapsed="false">
      <c r="C489" s="113"/>
    </row>
    <row r="490" customFormat="false" ht="12.75" hidden="false" customHeight="false" outlineLevel="0" collapsed="false">
      <c r="C490" s="113"/>
    </row>
    <row r="491" customFormat="false" ht="12.75" hidden="false" customHeight="false" outlineLevel="0" collapsed="false">
      <c r="C491" s="113"/>
    </row>
    <row r="492" customFormat="false" ht="12.75" hidden="false" customHeight="false" outlineLevel="0" collapsed="false">
      <c r="C492" s="113"/>
    </row>
    <row r="493" customFormat="false" ht="12.75" hidden="false" customHeight="false" outlineLevel="0" collapsed="false">
      <c r="C493" s="113"/>
    </row>
    <row r="494" customFormat="false" ht="12.75" hidden="false" customHeight="false" outlineLevel="0" collapsed="false">
      <c r="C494" s="113"/>
    </row>
    <row r="495" customFormat="false" ht="12.75" hidden="false" customHeight="false" outlineLevel="0" collapsed="false">
      <c r="C495" s="113"/>
    </row>
    <row r="496" customFormat="false" ht="12.75" hidden="false" customHeight="false" outlineLevel="0" collapsed="false">
      <c r="C496" s="113"/>
    </row>
    <row r="497" customFormat="false" ht="12.75" hidden="false" customHeight="false" outlineLevel="0" collapsed="false">
      <c r="C497" s="113"/>
    </row>
    <row r="498" customFormat="false" ht="12.75" hidden="false" customHeight="false" outlineLevel="0" collapsed="false">
      <c r="C498" s="113"/>
    </row>
    <row r="499" customFormat="false" ht="12.75" hidden="false" customHeight="false" outlineLevel="0" collapsed="false">
      <c r="C499" s="113"/>
    </row>
    <row r="500" customFormat="false" ht="12.75" hidden="false" customHeight="false" outlineLevel="0" collapsed="false">
      <c r="C500" s="113"/>
    </row>
    <row r="501" customFormat="false" ht="12.75" hidden="false" customHeight="false" outlineLevel="0" collapsed="false">
      <c r="C501" s="113"/>
    </row>
    <row r="502" customFormat="false" ht="12.75" hidden="false" customHeight="false" outlineLevel="0" collapsed="false">
      <c r="C502" s="113"/>
    </row>
    <row r="503" customFormat="false" ht="12.75" hidden="false" customHeight="false" outlineLevel="0" collapsed="false">
      <c r="C503" s="113"/>
    </row>
    <row r="504" customFormat="false" ht="12.75" hidden="false" customHeight="false" outlineLevel="0" collapsed="false">
      <c r="C504" s="113"/>
    </row>
    <row r="505" customFormat="false" ht="12.75" hidden="false" customHeight="false" outlineLevel="0" collapsed="false">
      <c r="C505" s="113"/>
    </row>
    <row r="506" customFormat="false" ht="12.75" hidden="false" customHeight="false" outlineLevel="0" collapsed="false">
      <c r="C506" s="113"/>
    </row>
    <row r="507" customFormat="false" ht="12.75" hidden="false" customHeight="false" outlineLevel="0" collapsed="false">
      <c r="C507" s="113"/>
    </row>
    <row r="508" customFormat="false" ht="12.75" hidden="false" customHeight="false" outlineLevel="0" collapsed="false">
      <c r="C508" s="113"/>
    </row>
    <row r="509" customFormat="false" ht="12.75" hidden="false" customHeight="false" outlineLevel="0" collapsed="false">
      <c r="C509" s="113"/>
    </row>
    <row r="510" customFormat="false" ht="12.75" hidden="false" customHeight="false" outlineLevel="0" collapsed="false">
      <c r="C510" s="113"/>
    </row>
    <row r="511" customFormat="false" ht="12.75" hidden="false" customHeight="false" outlineLevel="0" collapsed="false">
      <c r="C511" s="113"/>
    </row>
    <row r="512" customFormat="false" ht="12.75" hidden="false" customHeight="false" outlineLevel="0" collapsed="false">
      <c r="C512" s="113"/>
    </row>
    <row r="513" customFormat="false" ht="12.75" hidden="false" customHeight="false" outlineLevel="0" collapsed="false">
      <c r="C513" s="113"/>
    </row>
    <row r="514" customFormat="false" ht="12.75" hidden="false" customHeight="false" outlineLevel="0" collapsed="false">
      <c r="C514" s="113"/>
    </row>
    <row r="515" customFormat="false" ht="12.75" hidden="false" customHeight="false" outlineLevel="0" collapsed="false">
      <c r="C515" s="113"/>
    </row>
    <row r="516" customFormat="false" ht="12.75" hidden="false" customHeight="false" outlineLevel="0" collapsed="false">
      <c r="C516" s="113"/>
    </row>
    <row r="517" customFormat="false" ht="12.75" hidden="false" customHeight="false" outlineLevel="0" collapsed="false">
      <c r="C517" s="113"/>
    </row>
    <row r="518" customFormat="false" ht="12.75" hidden="false" customHeight="false" outlineLevel="0" collapsed="false">
      <c r="C518" s="113"/>
    </row>
    <row r="519" customFormat="false" ht="12.75" hidden="false" customHeight="false" outlineLevel="0" collapsed="false">
      <c r="C519" s="113"/>
    </row>
    <row r="520" customFormat="false" ht="12.75" hidden="false" customHeight="false" outlineLevel="0" collapsed="false">
      <c r="C520" s="113"/>
    </row>
    <row r="521" customFormat="false" ht="12.75" hidden="false" customHeight="false" outlineLevel="0" collapsed="false">
      <c r="C521" s="113"/>
    </row>
    <row r="522" customFormat="false" ht="12.75" hidden="false" customHeight="false" outlineLevel="0" collapsed="false">
      <c r="C522" s="113"/>
    </row>
    <row r="523" customFormat="false" ht="12.75" hidden="false" customHeight="false" outlineLevel="0" collapsed="false">
      <c r="C523" s="113"/>
    </row>
    <row r="524" customFormat="false" ht="12.75" hidden="false" customHeight="false" outlineLevel="0" collapsed="false">
      <c r="C524" s="113"/>
    </row>
    <row r="525" customFormat="false" ht="12.75" hidden="false" customHeight="false" outlineLevel="0" collapsed="false">
      <c r="C525" s="113"/>
    </row>
    <row r="526" customFormat="false" ht="12.75" hidden="false" customHeight="false" outlineLevel="0" collapsed="false">
      <c r="C526" s="113"/>
    </row>
    <row r="527" customFormat="false" ht="12.75" hidden="false" customHeight="false" outlineLevel="0" collapsed="false">
      <c r="C527" s="113"/>
    </row>
    <row r="528" customFormat="false" ht="12.75" hidden="false" customHeight="false" outlineLevel="0" collapsed="false">
      <c r="C528" s="113"/>
    </row>
    <row r="529" customFormat="false" ht="12.75" hidden="false" customHeight="false" outlineLevel="0" collapsed="false">
      <c r="C529" s="113"/>
    </row>
    <row r="530" customFormat="false" ht="12.75" hidden="false" customHeight="false" outlineLevel="0" collapsed="false">
      <c r="C530" s="113"/>
    </row>
    <row r="531" customFormat="false" ht="12.75" hidden="false" customHeight="false" outlineLevel="0" collapsed="false">
      <c r="C531" s="113"/>
    </row>
    <row r="532" customFormat="false" ht="12.75" hidden="false" customHeight="false" outlineLevel="0" collapsed="false">
      <c r="C532" s="113"/>
    </row>
    <row r="533" customFormat="false" ht="12.75" hidden="false" customHeight="false" outlineLevel="0" collapsed="false">
      <c r="C533" s="113"/>
    </row>
    <row r="534" customFormat="false" ht="12.75" hidden="false" customHeight="false" outlineLevel="0" collapsed="false">
      <c r="C534" s="113"/>
    </row>
    <row r="535" customFormat="false" ht="12.75" hidden="false" customHeight="false" outlineLevel="0" collapsed="false">
      <c r="C535" s="113"/>
    </row>
    <row r="536" customFormat="false" ht="12.75" hidden="false" customHeight="false" outlineLevel="0" collapsed="false">
      <c r="C536" s="113"/>
    </row>
    <row r="537" customFormat="false" ht="12.75" hidden="false" customHeight="false" outlineLevel="0" collapsed="false">
      <c r="C537" s="113"/>
    </row>
    <row r="538" customFormat="false" ht="12.75" hidden="false" customHeight="false" outlineLevel="0" collapsed="false">
      <c r="C538" s="113"/>
    </row>
    <row r="539" customFormat="false" ht="12.75" hidden="false" customHeight="false" outlineLevel="0" collapsed="false">
      <c r="C539" s="113"/>
    </row>
    <row r="540" customFormat="false" ht="12.75" hidden="false" customHeight="false" outlineLevel="0" collapsed="false">
      <c r="C540" s="113"/>
    </row>
    <row r="541" customFormat="false" ht="12.75" hidden="false" customHeight="false" outlineLevel="0" collapsed="false">
      <c r="C541" s="113"/>
    </row>
    <row r="542" customFormat="false" ht="12.75" hidden="false" customHeight="false" outlineLevel="0" collapsed="false">
      <c r="C542" s="113"/>
    </row>
    <row r="543" customFormat="false" ht="12.75" hidden="false" customHeight="false" outlineLevel="0" collapsed="false">
      <c r="C543" s="113"/>
    </row>
    <row r="544" customFormat="false" ht="12.75" hidden="false" customHeight="false" outlineLevel="0" collapsed="false">
      <c r="C544" s="113"/>
    </row>
    <row r="545" customFormat="false" ht="12.75" hidden="false" customHeight="false" outlineLevel="0" collapsed="false">
      <c r="C545" s="113"/>
    </row>
    <row r="546" customFormat="false" ht="12.75" hidden="false" customHeight="false" outlineLevel="0" collapsed="false">
      <c r="C546" s="113"/>
    </row>
    <row r="547" customFormat="false" ht="12.75" hidden="false" customHeight="false" outlineLevel="0" collapsed="false">
      <c r="C547" s="113"/>
    </row>
    <row r="548" customFormat="false" ht="12.75" hidden="false" customHeight="false" outlineLevel="0" collapsed="false">
      <c r="C548" s="113"/>
    </row>
    <row r="549" customFormat="false" ht="12.75" hidden="false" customHeight="false" outlineLevel="0" collapsed="false">
      <c r="C549" s="113"/>
    </row>
    <row r="550" customFormat="false" ht="12.75" hidden="false" customHeight="false" outlineLevel="0" collapsed="false">
      <c r="C550" s="113"/>
    </row>
    <row r="551" customFormat="false" ht="12.75" hidden="false" customHeight="false" outlineLevel="0" collapsed="false">
      <c r="C551" s="113"/>
    </row>
    <row r="552" customFormat="false" ht="12.75" hidden="false" customHeight="false" outlineLevel="0" collapsed="false">
      <c r="C552" s="113"/>
    </row>
    <row r="553" customFormat="false" ht="12.75" hidden="false" customHeight="false" outlineLevel="0" collapsed="false">
      <c r="C553" s="113"/>
    </row>
    <row r="554" customFormat="false" ht="12.75" hidden="false" customHeight="false" outlineLevel="0" collapsed="false">
      <c r="C554" s="113"/>
    </row>
    <row r="555" customFormat="false" ht="12.75" hidden="false" customHeight="false" outlineLevel="0" collapsed="false">
      <c r="C555" s="113"/>
    </row>
    <row r="556" customFormat="false" ht="12.75" hidden="false" customHeight="false" outlineLevel="0" collapsed="false">
      <c r="C556" s="113"/>
    </row>
    <row r="557" customFormat="false" ht="12.75" hidden="false" customHeight="false" outlineLevel="0" collapsed="false">
      <c r="C557" s="113"/>
    </row>
    <row r="558" customFormat="false" ht="12.75" hidden="false" customHeight="false" outlineLevel="0" collapsed="false">
      <c r="C558" s="113"/>
    </row>
    <row r="559" customFormat="false" ht="12.75" hidden="false" customHeight="false" outlineLevel="0" collapsed="false">
      <c r="C559" s="113"/>
    </row>
    <row r="560" customFormat="false" ht="12.75" hidden="false" customHeight="false" outlineLevel="0" collapsed="false">
      <c r="C560" s="113"/>
    </row>
    <row r="561" customFormat="false" ht="12.75" hidden="false" customHeight="false" outlineLevel="0" collapsed="false">
      <c r="C561" s="113"/>
    </row>
    <row r="562" customFormat="false" ht="12.75" hidden="false" customHeight="false" outlineLevel="0" collapsed="false">
      <c r="C562" s="113"/>
    </row>
    <row r="563" customFormat="false" ht="12.75" hidden="false" customHeight="false" outlineLevel="0" collapsed="false">
      <c r="C563" s="113"/>
    </row>
    <row r="564" customFormat="false" ht="12.75" hidden="false" customHeight="false" outlineLevel="0" collapsed="false">
      <c r="C564" s="113"/>
    </row>
    <row r="565" customFormat="false" ht="12.75" hidden="false" customHeight="false" outlineLevel="0" collapsed="false">
      <c r="C565" s="113"/>
    </row>
    <row r="566" customFormat="false" ht="12.75" hidden="false" customHeight="false" outlineLevel="0" collapsed="false">
      <c r="C566" s="113"/>
    </row>
    <row r="567" customFormat="false" ht="12.75" hidden="false" customHeight="false" outlineLevel="0" collapsed="false">
      <c r="C567" s="113"/>
    </row>
    <row r="568" customFormat="false" ht="12.75" hidden="false" customHeight="false" outlineLevel="0" collapsed="false">
      <c r="C568" s="113"/>
    </row>
    <row r="569" customFormat="false" ht="12.75" hidden="false" customHeight="false" outlineLevel="0" collapsed="false">
      <c r="C569" s="113"/>
    </row>
    <row r="570" customFormat="false" ht="12.75" hidden="false" customHeight="false" outlineLevel="0" collapsed="false">
      <c r="C570" s="113"/>
    </row>
    <row r="571" customFormat="false" ht="12.75" hidden="false" customHeight="false" outlineLevel="0" collapsed="false">
      <c r="C571" s="113"/>
    </row>
    <row r="572" customFormat="false" ht="12.75" hidden="false" customHeight="false" outlineLevel="0" collapsed="false">
      <c r="C572" s="113"/>
    </row>
    <row r="573" customFormat="false" ht="12.75" hidden="false" customHeight="false" outlineLevel="0" collapsed="false">
      <c r="C573" s="113"/>
    </row>
    <row r="574" customFormat="false" ht="12.75" hidden="false" customHeight="false" outlineLevel="0" collapsed="false">
      <c r="C574" s="113"/>
    </row>
    <row r="575" customFormat="false" ht="12.75" hidden="false" customHeight="false" outlineLevel="0" collapsed="false">
      <c r="C575" s="113"/>
    </row>
    <row r="576" customFormat="false" ht="12.75" hidden="false" customHeight="false" outlineLevel="0" collapsed="false">
      <c r="C576" s="113"/>
    </row>
    <row r="577" customFormat="false" ht="12.75" hidden="false" customHeight="false" outlineLevel="0" collapsed="false">
      <c r="C577" s="113"/>
    </row>
    <row r="578" customFormat="false" ht="12.75" hidden="false" customHeight="false" outlineLevel="0" collapsed="false">
      <c r="C578" s="113"/>
    </row>
    <row r="579" customFormat="false" ht="12.75" hidden="false" customHeight="false" outlineLevel="0" collapsed="false">
      <c r="C579" s="113"/>
    </row>
    <row r="580" customFormat="false" ht="12.75" hidden="false" customHeight="false" outlineLevel="0" collapsed="false">
      <c r="C580" s="113"/>
    </row>
    <row r="581" customFormat="false" ht="12.75" hidden="false" customHeight="false" outlineLevel="0" collapsed="false">
      <c r="C581" s="113"/>
    </row>
    <row r="582" customFormat="false" ht="12.75" hidden="false" customHeight="false" outlineLevel="0" collapsed="false">
      <c r="C582" s="113"/>
    </row>
    <row r="583" customFormat="false" ht="12.75" hidden="false" customHeight="false" outlineLevel="0" collapsed="false">
      <c r="C583" s="113"/>
    </row>
    <row r="584" customFormat="false" ht="12.75" hidden="false" customHeight="false" outlineLevel="0" collapsed="false">
      <c r="C584" s="113"/>
    </row>
    <row r="585" customFormat="false" ht="12.75" hidden="false" customHeight="false" outlineLevel="0" collapsed="false">
      <c r="C585" s="113"/>
    </row>
    <row r="586" customFormat="false" ht="12.75" hidden="false" customHeight="false" outlineLevel="0" collapsed="false">
      <c r="C586" s="113"/>
    </row>
    <row r="587" customFormat="false" ht="12.75" hidden="false" customHeight="false" outlineLevel="0" collapsed="false">
      <c r="C587" s="113"/>
    </row>
    <row r="588" customFormat="false" ht="12.75" hidden="false" customHeight="false" outlineLevel="0" collapsed="false">
      <c r="C588" s="113"/>
    </row>
    <row r="589" customFormat="false" ht="12.75" hidden="false" customHeight="false" outlineLevel="0" collapsed="false">
      <c r="C589" s="113"/>
    </row>
    <row r="590" customFormat="false" ht="12.75" hidden="false" customHeight="false" outlineLevel="0" collapsed="false">
      <c r="C590" s="113"/>
    </row>
    <row r="591" customFormat="false" ht="12.75" hidden="false" customHeight="false" outlineLevel="0" collapsed="false">
      <c r="C591" s="113"/>
    </row>
    <row r="592" customFormat="false" ht="12.75" hidden="false" customHeight="false" outlineLevel="0" collapsed="false">
      <c r="C592" s="113"/>
    </row>
    <row r="593" customFormat="false" ht="12.75" hidden="false" customHeight="false" outlineLevel="0" collapsed="false">
      <c r="C593" s="113"/>
    </row>
    <row r="594" customFormat="false" ht="12.75" hidden="false" customHeight="false" outlineLevel="0" collapsed="false">
      <c r="C594" s="113"/>
    </row>
    <row r="595" customFormat="false" ht="12.75" hidden="false" customHeight="false" outlineLevel="0" collapsed="false">
      <c r="C595" s="113"/>
    </row>
    <row r="596" customFormat="false" ht="12.75" hidden="false" customHeight="false" outlineLevel="0" collapsed="false">
      <c r="C596" s="113"/>
    </row>
    <row r="597" customFormat="false" ht="12.75" hidden="false" customHeight="false" outlineLevel="0" collapsed="false">
      <c r="C597" s="113"/>
    </row>
    <row r="598" customFormat="false" ht="12.75" hidden="false" customHeight="false" outlineLevel="0" collapsed="false">
      <c r="C598" s="113"/>
    </row>
    <row r="599" customFormat="false" ht="12.75" hidden="false" customHeight="false" outlineLevel="0" collapsed="false">
      <c r="C599" s="113"/>
    </row>
    <row r="600" customFormat="false" ht="12.75" hidden="false" customHeight="false" outlineLevel="0" collapsed="false">
      <c r="C600" s="113"/>
    </row>
    <row r="601" customFormat="false" ht="12.75" hidden="false" customHeight="false" outlineLevel="0" collapsed="false">
      <c r="C601" s="113"/>
    </row>
    <row r="602" customFormat="false" ht="12.75" hidden="false" customHeight="false" outlineLevel="0" collapsed="false">
      <c r="C602" s="113"/>
    </row>
    <row r="603" customFormat="false" ht="12.75" hidden="false" customHeight="false" outlineLevel="0" collapsed="false">
      <c r="C603" s="113"/>
    </row>
    <row r="604" customFormat="false" ht="12.75" hidden="false" customHeight="false" outlineLevel="0" collapsed="false">
      <c r="C604" s="113"/>
    </row>
    <row r="605" customFormat="false" ht="12.75" hidden="false" customHeight="false" outlineLevel="0" collapsed="false">
      <c r="C605" s="113"/>
    </row>
    <row r="606" customFormat="false" ht="12.75" hidden="false" customHeight="false" outlineLevel="0" collapsed="false">
      <c r="C606" s="113"/>
    </row>
    <row r="607" customFormat="false" ht="12.75" hidden="false" customHeight="false" outlineLevel="0" collapsed="false">
      <c r="C607" s="113"/>
    </row>
    <row r="608" customFormat="false" ht="12.75" hidden="false" customHeight="false" outlineLevel="0" collapsed="false">
      <c r="C608" s="113"/>
    </row>
    <row r="609" customFormat="false" ht="12.75" hidden="false" customHeight="false" outlineLevel="0" collapsed="false">
      <c r="C609" s="113"/>
    </row>
    <row r="610" customFormat="false" ht="12.75" hidden="false" customHeight="false" outlineLevel="0" collapsed="false">
      <c r="C610" s="113"/>
    </row>
    <row r="611" customFormat="false" ht="12.75" hidden="false" customHeight="false" outlineLevel="0" collapsed="false">
      <c r="C611" s="113"/>
    </row>
    <row r="612" customFormat="false" ht="12.75" hidden="false" customHeight="false" outlineLevel="0" collapsed="false">
      <c r="C612" s="113"/>
    </row>
    <row r="613" customFormat="false" ht="12.75" hidden="false" customHeight="false" outlineLevel="0" collapsed="false">
      <c r="C613" s="113"/>
    </row>
    <row r="614" customFormat="false" ht="12.75" hidden="false" customHeight="false" outlineLevel="0" collapsed="false">
      <c r="C614" s="113"/>
    </row>
    <row r="615" customFormat="false" ht="12.75" hidden="false" customHeight="false" outlineLevel="0" collapsed="false">
      <c r="C615" s="113"/>
    </row>
    <row r="616" customFormat="false" ht="12.75" hidden="false" customHeight="false" outlineLevel="0" collapsed="false">
      <c r="C616" s="113"/>
    </row>
    <row r="617" customFormat="false" ht="12.75" hidden="false" customHeight="false" outlineLevel="0" collapsed="false">
      <c r="C617" s="113"/>
    </row>
    <row r="618" customFormat="false" ht="12.75" hidden="false" customHeight="false" outlineLevel="0" collapsed="false">
      <c r="C618" s="113"/>
    </row>
    <row r="619" customFormat="false" ht="12.75" hidden="false" customHeight="false" outlineLevel="0" collapsed="false">
      <c r="C619" s="113"/>
    </row>
    <row r="620" customFormat="false" ht="12.75" hidden="false" customHeight="false" outlineLevel="0" collapsed="false">
      <c r="C620" s="113"/>
    </row>
    <row r="621" customFormat="false" ht="12.75" hidden="false" customHeight="false" outlineLevel="0" collapsed="false">
      <c r="C621" s="113"/>
    </row>
    <row r="622" customFormat="false" ht="12.75" hidden="false" customHeight="false" outlineLevel="0" collapsed="false">
      <c r="C622" s="113"/>
    </row>
    <row r="623" customFormat="false" ht="12.75" hidden="false" customHeight="false" outlineLevel="0" collapsed="false">
      <c r="C623" s="113"/>
    </row>
    <row r="624" customFormat="false" ht="12.75" hidden="false" customHeight="false" outlineLevel="0" collapsed="false">
      <c r="C624" s="113"/>
    </row>
    <row r="625" customFormat="false" ht="12.75" hidden="false" customHeight="false" outlineLevel="0" collapsed="false">
      <c r="C625" s="113"/>
    </row>
    <row r="626" customFormat="false" ht="12.75" hidden="false" customHeight="false" outlineLevel="0" collapsed="false">
      <c r="C626" s="113"/>
    </row>
    <row r="627" customFormat="false" ht="12.75" hidden="false" customHeight="false" outlineLevel="0" collapsed="false">
      <c r="C627" s="113"/>
    </row>
    <row r="628" customFormat="false" ht="12.75" hidden="false" customHeight="false" outlineLevel="0" collapsed="false">
      <c r="C628" s="113"/>
    </row>
    <row r="629" customFormat="false" ht="12.75" hidden="false" customHeight="false" outlineLevel="0" collapsed="false">
      <c r="C629" s="113"/>
    </row>
    <row r="630" customFormat="false" ht="12.75" hidden="false" customHeight="false" outlineLevel="0" collapsed="false">
      <c r="C630" s="113"/>
    </row>
    <row r="631" customFormat="false" ht="12.75" hidden="false" customHeight="false" outlineLevel="0" collapsed="false">
      <c r="C631" s="113"/>
    </row>
    <row r="632" customFormat="false" ht="12.75" hidden="false" customHeight="false" outlineLevel="0" collapsed="false">
      <c r="C632" s="113"/>
    </row>
    <row r="633" customFormat="false" ht="12.75" hidden="false" customHeight="false" outlineLevel="0" collapsed="false">
      <c r="C633" s="113"/>
    </row>
    <row r="634" customFormat="false" ht="12.75" hidden="false" customHeight="false" outlineLevel="0" collapsed="false">
      <c r="C634" s="113"/>
    </row>
    <row r="635" customFormat="false" ht="12.75" hidden="false" customHeight="false" outlineLevel="0" collapsed="false">
      <c r="C635" s="113"/>
    </row>
    <row r="636" customFormat="false" ht="12.75" hidden="false" customHeight="false" outlineLevel="0" collapsed="false">
      <c r="C636" s="113"/>
    </row>
    <row r="637" customFormat="false" ht="12.75" hidden="false" customHeight="false" outlineLevel="0" collapsed="false">
      <c r="C637" s="113"/>
    </row>
    <row r="638" customFormat="false" ht="12.75" hidden="false" customHeight="false" outlineLevel="0" collapsed="false">
      <c r="C638" s="113"/>
    </row>
    <row r="639" customFormat="false" ht="12.75" hidden="false" customHeight="false" outlineLevel="0" collapsed="false">
      <c r="C639" s="113"/>
    </row>
    <row r="640" customFormat="false" ht="12.75" hidden="false" customHeight="false" outlineLevel="0" collapsed="false">
      <c r="C640" s="113"/>
    </row>
    <row r="641" customFormat="false" ht="12.75" hidden="false" customHeight="false" outlineLevel="0" collapsed="false">
      <c r="C641" s="113"/>
    </row>
    <row r="642" customFormat="false" ht="12.75" hidden="false" customHeight="false" outlineLevel="0" collapsed="false">
      <c r="C642" s="113"/>
    </row>
    <row r="643" customFormat="false" ht="12.75" hidden="false" customHeight="false" outlineLevel="0" collapsed="false">
      <c r="C643" s="113"/>
    </row>
    <row r="644" customFormat="false" ht="12.75" hidden="false" customHeight="false" outlineLevel="0" collapsed="false">
      <c r="C644" s="113"/>
    </row>
    <row r="645" customFormat="false" ht="12.75" hidden="false" customHeight="false" outlineLevel="0" collapsed="false">
      <c r="C645" s="113"/>
    </row>
    <row r="646" customFormat="false" ht="12.75" hidden="false" customHeight="false" outlineLevel="0" collapsed="false">
      <c r="C646" s="113"/>
    </row>
    <row r="647" customFormat="false" ht="12.75" hidden="false" customHeight="false" outlineLevel="0" collapsed="false">
      <c r="C647" s="113"/>
    </row>
    <row r="648" customFormat="false" ht="12.75" hidden="false" customHeight="false" outlineLevel="0" collapsed="false">
      <c r="C648" s="113"/>
    </row>
    <row r="649" customFormat="false" ht="12.75" hidden="false" customHeight="false" outlineLevel="0" collapsed="false">
      <c r="C649" s="113"/>
    </row>
    <row r="650" customFormat="false" ht="12.75" hidden="false" customHeight="false" outlineLevel="0" collapsed="false">
      <c r="C650" s="113"/>
    </row>
    <row r="651" customFormat="false" ht="12.75" hidden="false" customHeight="false" outlineLevel="0" collapsed="false">
      <c r="C651" s="113"/>
    </row>
    <row r="652" customFormat="false" ht="12.75" hidden="false" customHeight="false" outlineLevel="0" collapsed="false">
      <c r="C652" s="113"/>
    </row>
    <row r="653" customFormat="false" ht="12.75" hidden="false" customHeight="false" outlineLevel="0" collapsed="false">
      <c r="C653" s="113"/>
    </row>
    <row r="654" customFormat="false" ht="12.75" hidden="false" customHeight="false" outlineLevel="0" collapsed="false">
      <c r="C654" s="113"/>
    </row>
    <row r="655" customFormat="false" ht="12.75" hidden="false" customHeight="false" outlineLevel="0" collapsed="false">
      <c r="C655" s="113"/>
    </row>
    <row r="656" customFormat="false" ht="12.75" hidden="false" customHeight="false" outlineLevel="0" collapsed="false">
      <c r="C656" s="113"/>
    </row>
    <row r="657" customFormat="false" ht="12.75" hidden="false" customHeight="false" outlineLevel="0" collapsed="false">
      <c r="C657" s="113"/>
    </row>
    <row r="658" customFormat="false" ht="12.75" hidden="false" customHeight="false" outlineLevel="0" collapsed="false">
      <c r="C658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70200</xdr:colOff>
                    <xdr:row>1</xdr:row>
                    <xdr:rowOff>85680</xdr:rowOff>
                  </from>
                  <to>
                    <xdr:col>6</xdr:col>
                    <xdr:colOff>65484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536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0360</xdr:rowOff>
                  </from>
                  <to>
                    <xdr:col>4</xdr:col>
                    <xdr:colOff>77616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5" width="10.85"/>
    <col collapsed="false" customWidth="true" hidden="false" outlineLevel="0" max="2" min="2" style="114" width="11.42"/>
    <col collapsed="false" customWidth="true" hidden="false" outlineLevel="0" max="3" min="3" style="115" width="6.56"/>
    <col collapsed="false" customWidth="true" hidden="false" outlineLevel="0" max="4" min="4" style="115" width="14.56"/>
    <col collapsed="false" customWidth="true" hidden="false" outlineLevel="0" max="5" min="5" style="115" width="15.13"/>
    <col collapsed="false" customWidth="true" hidden="false" outlineLevel="0" max="6" min="6" style="116" width="16.13"/>
    <col collapsed="false" customWidth="true" hidden="false" outlineLevel="0" max="7" min="7" style="115" width="12.7"/>
    <col collapsed="false" customWidth="true" hidden="false" outlineLevel="0" max="8" min="8" style="115" width="19.7"/>
    <col collapsed="false" customWidth="true" hidden="false" outlineLevel="0" max="9" min="9" style="115" width="16.99"/>
    <col collapsed="false" customWidth="true" hidden="false" outlineLevel="0" max="10" min="10" style="115" width="16.28"/>
    <col collapsed="false" customWidth="true" hidden="false" outlineLevel="0" max="11" min="11" style="117" width="13.56"/>
    <col collapsed="false" customWidth="false" hidden="false" outlineLevel="0" max="257" min="12" style="95" width="9.14"/>
  </cols>
  <sheetData>
    <row r="3" s="118" customFormat="true" ht="12.75" hidden="false" customHeight="false" outlineLevel="0" collapsed="false">
      <c r="B3" s="119" t="s">
        <v>110</v>
      </c>
      <c r="C3" s="120" t="s">
        <v>0</v>
      </c>
      <c r="D3" s="120" t="s">
        <v>111</v>
      </c>
      <c r="E3" s="120" t="s">
        <v>112</v>
      </c>
      <c r="F3" s="121" t="s">
        <v>113</v>
      </c>
      <c r="G3" s="122" t="s">
        <v>114</v>
      </c>
      <c r="H3" s="123" t="s">
        <v>115</v>
      </c>
      <c r="I3" s="123" t="s">
        <v>116</v>
      </c>
      <c r="J3" s="123" t="s">
        <v>117</v>
      </c>
      <c r="K3" s="124" t="s">
        <v>118</v>
      </c>
      <c r="L3" s="118" t="s">
        <v>119</v>
      </c>
      <c r="M3" s="118" t="s">
        <v>120</v>
      </c>
    </row>
    <row r="4" s="118" customFormat="true" ht="12.75" hidden="false" customHeight="false" outlineLevel="0" collapsed="false">
      <c r="B4" s="119" t="s">
        <v>121</v>
      </c>
      <c r="C4" s="125" t="s">
        <v>74</v>
      </c>
      <c r="D4" s="125" t="s">
        <v>76</v>
      </c>
      <c r="E4" s="125" t="s">
        <v>76</v>
      </c>
      <c r="F4" s="126" t="s">
        <v>76</v>
      </c>
      <c r="G4" s="127" t="s">
        <v>76</v>
      </c>
      <c r="H4" s="123" t="s">
        <v>76</v>
      </c>
      <c r="I4" s="123" t="s">
        <v>76</v>
      </c>
      <c r="J4" s="123" t="s">
        <v>76</v>
      </c>
      <c r="K4" s="124" t="s">
        <v>76</v>
      </c>
      <c r="L4" s="118" t="s">
        <v>76</v>
      </c>
      <c r="M4" s="118" t="s">
        <v>122</v>
      </c>
    </row>
    <row r="5" customFormat="false" ht="12.75" hidden="false" customHeight="false" outlineLevel="0" collapsed="false">
      <c r="B5" s="114" t="s">
        <v>123</v>
      </c>
    </row>
    <row r="6" s="117" customFormat="true" ht="12.75" hidden="false" customHeight="false" outlineLevel="0" collapsed="false">
      <c r="A6" s="117" t="n">
        <v>0.948843906140264</v>
      </c>
      <c r="B6" s="128" t="n">
        <v>36951</v>
      </c>
      <c r="C6" s="129" t="n">
        <v>4.998</v>
      </c>
      <c r="D6" s="115" t="n">
        <v>-0.008</v>
      </c>
      <c r="E6" s="115" t="n">
        <v>0.012</v>
      </c>
      <c r="F6" s="116" t="n">
        <v>0.632</v>
      </c>
      <c r="G6" s="115" t="n">
        <v>0.542</v>
      </c>
      <c r="H6" s="115" t="n">
        <v>0.392</v>
      </c>
      <c r="I6" s="115" t="n">
        <v>0.292</v>
      </c>
      <c r="J6" s="115" t="n">
        <v>0.172</v>
      </c>
      <c r="K6" s="117" t="n">
        <v>0.152</v>
      </c>
      <c r="L6" s="117" t="n">
        <v>0.2098</v>
      </c>
    </row>
    <row r="7" s="117" customFormat="true" ht="12.75" hidden="false" customHeight="false" outlineLevel="0" collapsed="false">
      <c r="A7" s="117" t="n">
        <v>0.942967563662833</v>
      </c>
      <c r="B7" s="128" t="n">
        <v>36982</v>
      </c>
      <c r="C7" s="129" t="n">
        <v>5.315</v>
      </c>
      <c r="D7" s="115" t="n">
        <v>-0.07</v>
      </c>
      <c r="E7" s="115" t="n">
        <v>-0.07</v>
      </c>
      <c r="F7" s="116" t="n">
        <v>0.46</v>
      </c>
      <c r="G7" s="115" t="n">
        <v>0.44</v>
      </c>
      <c r="H7" s="115" t="n">
        <v>0.345</v>
      </c>
      <c r="I7" s="115" t="n">
        <v>0.2475</v>
      </c>
      <c r="J7" s="115" t="n">
        <v>0.055</v>
      </c>
      <c r="K7" s="117" t="n">
        <v>0.05</v>
      </c>
      <c r="L7" s="117" t="n">
        <v>-0.28124133640601</v>
      </c>
    </row>
    <row r="8" s="117" customFormat="true" ht="12.75" hidden="false" customHeight="false" outlineLevel="0" collapsed="false">
      <c r="A8" s="117" t="n">
        <v>0.937355762059383</v>
      </c>
      <c r="B8" s="128" t="n">
        <v>37012</v>
      </c>
      <c r="C8" s="129" t="n">
        <v>5.37</v>
      </c>
      <c r="D8" s="115" t="n">
        <v>-0.065</v>
      </c>
      <c r="E8" s="115" t="n">
        <v>-0.065</v>
      </c>
      <c r="F8" s="116" t="n">
        <v>0.43</v>
      </c>
      <c r="G8" s="115" t="n">
        <v>0.4125</v>
      </c>
      <c r="H8" s="115" t="n">
        <v>0.315</v>
      </c>
      <c r="I8" s="115" t="n">
        <v>0.24</v>
      </c>
      <c r="J8" s="115" t="n">
        <v>0.04</v>
      </c>
      <c r="K8" s="117" t="n">
        <v>0.035</v>
      </c>
      <c r="L8" s="117" t="n">
        <v>-0.24</v>
      </c>
    </row>
    <row r="9" s="117" customFormat="true" ht="12.75" hidden="false" customHeight="false" outlineLevel="0" collapsed="false">
      <c r="A9" s="117" t="n">
        <v>0.931564701272514</v>
      </c>
      <c r="B9" s="128" t="n">
        <v>37043</v>
      </c>
      <c r="C9" s="115" t="n">
        <v>5.41</v>
      </c>
      <c r="D9" s="115" t="n">
        <v>-0.06</v>
      </c>
      <c r="E9" s="115" t="n">
        <v>-0.06</v>
      </c>
      <c r="F9" s="116" t="n">
        <v>0.45</v>
      </c>
      <c r="G9" s="115" t="n">
        <v>0.42</v>
      </c>
      <c r="H9" s="115" t="n">
        <v>0.315</v>
      </c>
      <c r="I9" s="115" t="n">
        <v>0.25</v>
      </c>
      <c r="J9" s="115" t="n">
        <v>0.04</v>
      </c>
      <c r="K9" s="117" t="n">
        <v>0.035</v>
      </c>
      <c r="L9" s="117" t="n">
        <v>-0.255</v>
      </c>
    </row>
    <row r="10" customFormat="false" ht="12.75" hidden="false" customHeight="false" outlineLevel="0" collapsed="false">
      <c r="A10" s="117" t="n">
        <v>0.925987136743118</v>
      </c>
      <c r="B10" s="128" t="n">
        <v>37073</v>
      </c>
      <c r="C10" s="115" t="n">
        <v>5.45</v>
      </c>
      <c r="D10" s="115" t="n">
        <v>-0.06</v>
      </c>
      <c r="E10" s="115" t="n">
        <v>-0.06</v>
      </c>
      <c r="F10" s="116" t="n">
        <v>0.58</v>
      </c>
      <c r="G10" s="115" t="n">
        <v>0.47</v>
      </c>
      <c r="H10" s="115" t="n">
        <v>0.35</v>
      </c>
      <c r="I10" s="115" t="n">
        <v>0.26</v>
      </c>
      <c r="J10" s="115" t="n">
        <v>0.04</v>
      </c>
      <c r="K10" s="117" t="n">
        <v>0.035</v>
      </c>
      <c r="L10" s="95" t="n">
        <v>-0.265</v>
      </c>
    </row>
    <row r="11" customFormat="false" ht="12.75" hidden="false" customHeight="false" outlineLevel="0" collapsed="false">
      <c r="A11" s="117" t="n">
        <v>0.920272897834802</v>
      </c>
      <c r="B11" s="128" t="n">
        <v>37104</v>
      </c>
      <c r="C11" s="115" t="n">
        <v>5.475</v>
      </c>
      <c r="D11" s="115" t="n">
        <v>-0.06</v>
      </c>
      <c r="E11" s="115" t="n">
        <v>-0.06</v>
      </c>
      <c r="F11" s="116" t="n">
        <v>0.58</v>
      </c>
      <c r="G11" s="115" t="n">
        <v>0.47</v>
      </c>
      <c r="H11" s="115" t="n">
        <v>0.35</v>
      </c>
      <c r="I11" s="115" t="n">
        <v>0.26</v>
      </c>
      <c r="J11" s="115" t="n">
        <v>0.04</v>
      </c>
      <c r="K11" s="117" t="n">
        <v>0.035</v>
      </c>
      <c r="L11" s="95" t="n">
        <v>-0.265</v>
      </c>
    </row>
    <row r="12" customFormat="false" ht="12.75" hidden="false" customHeight="false" outlineLevel="0" collapsed="false">
      <c r="A12" s="117" t="n">
        <v>0.914575253195804</v>
      </c>
      <c r="B12" s="128" t="n">
        <v>37135</v>
      </c>
      <c r="C12" s="115" t="n">
        <v>5.44</v>
      </c>
      <c r="D12" s="115" t="n">
        <v>-0.055</v>
      </c>
      <c r="E12" s="115" t="n">
        <v>-0.055</v>
      </c>
      <c r="F12" s="116" t="n">
        <v>0.48</v>
      </c>
      <c r="G12" s="115" t="n">
        <v>0.44</v>
      </c>
      <c r="H12" s="115" t="n">
        <v>0.3</v>
      </c>
      <c r="I12" s="115" t="n">
        <v>0.2</v>
      </c>
      <c r="J12" s="115" t="n">
        <v>0.04</v>
      </c>
      <c r="K12" s="117" t="n">
        <v>0.035</v>
      </c>
      <c r="L12" s="95" t="n">
        <v>-0.235</v>
      </c>
    </row>
    <row r="13" customFormat="false" ht="12.75" hidden="false" customHeight="false" outlineLevel="0" collapsed="false">
      <c r="A13" s="117" t="n">
        <v>0.909095177022462</v>
      </c>
      <c r="B13" s="128" t="n">
        <v>37165</v>
      </c>
      <c r="C13" s="115" t="n">
        <v>5.43</v>
      </c>
      <c r="D13" s="115" t="n">
        <v>-0.05</v>
      </c>
      <c r="E13" s="115" t="n">
        <v>-0.05</v>
      </c>
      <c r="F13" s="116" t="n">
        <v>0.53</v>
      </c>
      <c r="G13" s="115" t="n">
        <v>0.455</v>
      </c>
      <c r="H13" s="115" t="n">
        <v>0.345</v>
      </c>
      <c r="I13" s="115" t="n">
        <v>0.25</v>
      </c>
      <c r="J13" s="115" t="n">
        <v>0.06</v>
      </c>
      <c r="K13" s="117" t="n">
        <v>0.055</v>
      </c>
      <c r="L13" s="95" t="n">
        <v>-0.22</v>
      </c>
    </row>
    <row r="14" customFormat="false" ht="12.75" hidden="false" customHeight="false" outlineLevel="0" collapsed="false">
      <c r="A14" s="117" t="n">
        <v>0.903482034896538</v>
      </c>
      <c r="B14" s="128" t="n">
        <v>37196</v>
      </c>
      <c r="C14" s="115" t="n">
        <v>5.53</v>
      </c>
      <c r="D14" s="115" t="n">
        <v>-0.06</v>
      </c>
      <c r="E14" s="115" t="n">
        <v>-0.06</v>
      </c>
      <c r="F14" s="116" t="n">
        <v>1.29</v>
      </c>
      <c r="G14" s="115" t="n">
        <v>1</v>
      </c>
      <c r="H14" s="115" t="n">
        <v>0.37</v>
      </c>
      <c r="I14" s="115" t="n">
        <v>0.32</v>
      </c>
      <c r="J14" s="115" t="n">
        <v>0.16</v>
      </c>
      <c r="K14" s="117" t="n">
        <v>0.155</v>
      </c>
      <c r="L14" s="95" t="n">
        <v>-0.195</v>
      </c>
    </row>
    <row r="15" customFormat="false" ht="12.75" hidden="false" customHeight="false" outlineLevel="0" collapsed="false">
      <c r="A15" s="117" t="n">
        <v>0.898071234946671</v>
      </c>
      <c r="B15" s="128" t="n">
        <v>37226</v>
      </c>
      <c r="C15" s="115" t="n">
        <v>5.65</v>
      </c>
      <c r="D15" s="115" t="n">
        <v>-0.0625</v>
      </c>
      <c r="E15" s="115" t="n">
        <v>-0.0625</v>
      </c>
      <c r="F15" s="116" t="n">
        <v>1.49</v>
      </c>
      <c r="G15" s="115" t="n">
        <v>1.19</v>
      </c>
      <c r="H15" s="115" t="n">
        <v>0.48</v>
      </c>
      <c r="I15" s="115" t="n">
        <v>0.335</v>
      </c>
      <c r="J15" s="115" t="n">
        <v>0.175</v>
      </c>
      <c r="K15" s="117" t="n">
        <v>0.17</v>
      </c>
      <c r="L15" s="95" t="n">
        <v>-0.195</v>
      </c>
    </row>
    <row r="16" customFormat="false" ht="12.75" hidden="false" customHeight="false" outlineLevel="0" collapsed="false">
      <c r="A16" s="117" t="n">
        <v>0.892506078781599</v>
      </c>
      <c r="B16" s="128" t="n">
        <v>37257</v>
      </c>
      <c r="C16" s="115" t="n">
        <v>5.675</v>
      </c>
      <c r="D16" s="115" t="n">
        <v>-0.065</v>
      </c>
      <c r="E16" s="115" t="n">
        <v>-0.065</v>
      </c>
      <c r="F16" s="116" t="n">
        <v>1.69</v>
      </c>
      <c r="G16" s="115" t="n">
        <v>1.34</v>
      </c>
      <c r="H16" s="115" t="n">
        <v>0.51</v>
      </c>
      <c r="I16" s="115" t="n">
        <v>0.355</v>
      </c>
      <c r="J16" s="115" t="n">
        <v>0.18</v>
      </c>
      <c r="K16" s="117" t="n">
        <v>0.175</v>
      </c>
      <c r="L16" s="95" t="n">
        <v>-0.195</v>
      </c>
    </row>
    <row r="17" customFormat="false" ht="12.75" hidden="false" customHeight="false" outlineLevel="0" collapsed="false">
      <c r="A17" s="117" t="n">
        <v>0.886969480282039</v>
      </c>
      <c r="B17" s="128" t="n">
        <v>37288</v>
      </c>
      <c r="C17" s="115" t="n">
        <v>5.44</v>
      </c>
      <c r="D17" s="115" t="n">
        <v>-0.0575</v>
      </c>
      <c r="E17" s="115" t="n">
        <v>-0.0575</v>
      </c>
      <c r="F17" s="116" t="n">
        <v>1.69</v>
      </c>
      <c r="G17" s="115" t="n">
        <v>1.06</v>
      </c>
      <c r="H17" s="115" t="n">
        <v>0.51</v>
      </c>
      <c r="I17" s="115" t="n">
        <v>0.355</v>
      </c>
      <c r="J17" s="115" t="n">
        <v>0.175</v>
      </c>
      <c r="K17" s="117" t="n">
        <v>0.17</v>
      </c>
      <c r="L17" s="95" t="n">
        <v>-0.195</v>
      </c>
    </row>
    <row r="18" customFormat="false" ht="12.75" hidden="false" customHeight="false" outlineLevel="0" collapsed="false">
      <c r="A18" s="117" t="n">
        <v>0.88198868249228</v>
      </c>
      <c r="B18" s="128" t="n">
        <v>37316</v>
      </c>
      <c r="C18" s="115" t="n">
        <v>5.1</v>
      </c>
      <c r="D18" s="115" t="n">
        <v>-0.055</v>
      </c>
      <c r="E18" s="115" t="n">
        <v>-0.055</v>
      </c>
      <c r="F18" s="116" t="n">
        <v>1.64</v>
      </c>
      <c r="G18" s="115" t="n">
        <v>0.96</v>
      </c>
      <c r="H18" s="115" t="n">
        <v>0.5</v>
      </c>
      <c r="I18" s="115" t="n">
        <v>0.32</v>
      </c>
      <c r="J18" s="115" t="n">
        <v>0.16</v>
      </c>
      <c r="K18" s="117" t="n">
        <v>0.155</v>
      </c>
      <c r="L18" s="95" t="n">
        <v>-0.195</v>
      </c>
    </row>
    <row r="19" customFormat="false" ht="12.75" hidden="false" customHeight="false" outlineLevel="0" collapsed="false">
      <c r="A19" s="117" t="n">
        <v>0.876527723402217</v>
      </c>
      <c r="B19" s="128" t="n">
        <v>37347</v>
      </c>
      <c r="C19" s="115" t="n">
        <v>4.62</v>
      </c>
      <c r="D19" s="115" t="n">
        <v>-0.065</v>
      </c>
      <c r="E19" s="115" t="n">
        <v>-0.065</v>
      </c>
      <c r="F19" s="116" t="n">
        <v>0.5</v>
      </c>
      <c r="G19" s="115" t="n">
        <v>0.435</v>
      </c>
      <c r="H19" s="115" t="n">
        <v>0.35</v>
      </c>
      <c r="I19" s="115" t="n">
        <v>0.205</v>
      </c>
      <c r="J19" s="115" t="n">
        <v>0.04</v>
      </c>
      <c r="K19" s="117" t="n">
        <v>0.035</v>
      </c>
      <c r="L19" s="95" t="n">
        <v>-0.335</v>
      </c>
    </row>
    <row r="20" customFormat="false" ht="12.75" hidden="false" customHeight="false" outlineLevel="0" collapsed="false">
      <c r="A20" s="117" t="n">
        <v>0.871315359263108</v>
      </c>
      <c r="B20" s="128" t="n">
        <v>37377</v>
      </c>
      <c r="C20" s="115" t="n">
        <v>4.455</v>
      </c>
      <c r="D20" s="115" t="n">
        <v>-0.065</v>
      </c>
      <c r="E20" s="115" t="n">
        <v>-0.065</v>
      </c>
      <c r="F20" s="116" t="n">
        <v>0.44</v>
      </c>
      <c r="G20" s="115" t="n">
        <v>0.385</v>
      </c>
      <c r="H20" s="115" t="n">
        <v>0.255</v>
      </c>
      <c r="I20" s="115" t="n">
        <v>0.195</v>
      </c>
      <c r="J20" s="115" t="n">
        <v>0.04</v>
      </c>
      <c r="K20" s="117" t="n">
        <v>0.035</v>
      </c>
      <c r="L20" s="95" t="n">
        <v>-0.335</v>
      </c>
    </row>
    <row r="21" customFormat="false" ht="12.75" hidden="false" customHeight="false" outlineLevel="0" collapsed="false">
      <c r="A21" s="117" t="n">
        <v>0.865958230774506</v>
      </c>
      <c r="B21" s="128" t="n">
        <v>37408</v>
      </c>
      <c r="C21" s="115" t="n">
        <v>4.455</v>
      </c>
      <c r="D21" s="115" t="n">
        <v>-0.065</v>
      </c>
      <c r="E21" s="115" t="n">
        <v>-0.065</v>
      </c>
      <c r="F21" s="116" t="n">
        <v>0.44</v>
      </c>
      <c r="G21" s="115" t="n">
        <v>0.385</v>
      </c>
      <c r="H21" s="115" t="n">
        <v>0.255</v>
      </c>
      <c r="I21" s="115" t="n">
        <v>0.205</v>
      </c>
      <c r="J21" s="115" t="n">
        <v>0.04</v>
      </c>
      <c r="K21" s="117" t="n">
        <v>0.035</v>
      </c>
      <c r="L21" s="95" t="n">
        <v>-0.335</v>
      </c>
    </row>
    <row r="22" customFormat="false" ht="12.75" hidden="false" customHeight="false" outlineLevel="0" collapsed="false">
      <c r="A22" s="117" t="n">
        <v>0.860807646733293</v>
      </c>
      <c r="B22" s="128" t="n">
        <v>37438</v>
      </c>
      <c r="C22" s="115" t="n">
        <v>4.49</v>
      </c>
      <c r="D22" s="115" t="n">
        <v>-0.065</v>
      </c>
      <c r="E22" s="115" t="n">
        <v>-0.065</v>
      </c>
      <c r="F22" s="116" t="n">
        <v>0.5</v>
      </c>
      <c r="G22" s="115" t="n">
        <v>0.3975</v>
      </c>
      <c r="H22" s="115" t="n">
        <v>0.265</v>
      </c>
      <c r="I22" s="115" t="n">
        <v>0.24</v>
      </c>
      <c r="J22" s="115" t="n">
        <v>0.04</v>
      </c>
      <c r="K22" s="117" t="n">
        <v>0.035</v>
      </c>
      <c r="L22" s="95" t="n">
        <v>-0.335</v>
      </c>
    </row>
    <row r="23" customFormat="false" ht="12.75" hidden="false" customHeight="false" outlineLevel="0" collapsed="false">
      <c r="A23" s="117" t="n">
        <v>0.855524408870687</v>
      </c>
      <c r="B23" s="128" t="n">
        <v>37469</v>
      </c>
      <c r="C23" s="115" t="n">
        <v>4.48</v>
      </c>
      <c r="D23" s="115" t="n">
        <v>-0.065</v>
      </c>
      <c r="E23" s="115" t="n">
        <v>-0.065</v>
      </c>
      <c r="F23" s="116" t="n">
        <v>0.5</v>
      </c>
      <c r="G23" s="115" t="n">
        <v>0.4</v>
      </c>
      <c r="H23" s="115" t="n">
        <v>0.265</v>
      </c>
      <c r="I23" s="115" t="n">
        <v>0.24</v>
      </c>
      <c r="J23" s="115" t="n">
        <v>0.04</v>
      </c>
      <c r="K23" s="117" t="n">
        <v>0.035</v>
      </c>
      <c r="L23" s="95" t="n">
        <v>-0.335</v>
      </c>
    </row>
    <row r="24" customFormat="false" ht="12.75" hidden="false" customHeight="false" outlineLevel="0" collapsed="false">
      <c r="A24" s="117" t="n">
        <v>0.850271282096898</v>
      </c>
      <c r="B24" s="128" t="n">
        <v>37500</v>
      </c>
      <c r="C24" s="115" t="n">
        <v>4.47</v>
      </c>
      <c r="D24" s="115" t="n">
        <v>-0.065</v>
      </c>
      <c r="E24" s="115" t="n">
        <v>-0.065</v>
      </c>
      <c r="F24" s="116" t="n">
        <v>0.46</v>
      </c>
      <c r="G24" s="115" t="n">
        <v>0.3975</v>
      </c>
      <c r="H24" s="115" t="n">
        <v>0.245</v>
      </c>
      <c r="I24" s="115" t="n">
        <v>0.21</v>
      </c>
      <c r="J24" s="115" t="n">
        <v>0.04</v>
      </c>
      <c r="K24" s="117" t="n">
        <v>0.035</v>
      </c>
      <c r="L24" s="95" t="n">
        <v>-0.335</v>
      </c>
    </row>
    <row r="25" customFormat="false" ht="12.75" hidden="false" customHeight="false" outlineLevel="0" collapsed="false">
      <c r="A25" s="117" t="n">
        <v>0.845223791234608</v>
      </c>
      <c r="B25" s="128" t="n">
        <v>37530</v>
      </c>
      <c r="C25" s="115" t="n">
        <v>4.445</v>
      </c>
      <c r="D25" s="115" t="n">
        <v>-0.065</v>
      </c>
      <c r="E25" s="115" t="n">
        <v>-0.065</v>
      </c>
      <c r="F25" s="116" t="n">
        <v>0.47</v>
      </c>
      <c r="G25" s="115" t="n">
        <v>0.4</v>
      </c>
      <c r="H25" s="115" t="n">
        <v>0.255</v>
      </c>
      <c r="I25" s="115" t="n">
        <v>0.205</v>
      </c>
      <c r="J25" s="115" t="n">
        <v>0.04</v>
      </c>
      <c r="K25" s="117" t="n">
        <v>0.035</v>
      </c>
      <c r="L25" s="95" t="n">
        <v>-0.335</v>
      </c>
    </row>
    <row r="26" customFormat="false" ht="12.75" hidden="false" customHeight="false" outlineLevel="0" collapsed="false">
      <c r="A26" s="117" t="n">
        <v>0.840049167701825</v>
      </c>
      <c r="B26" s="128" t="n">
        <v>37561</v>
      </c>
      <c r="C26" s="115" t="n">
        <v>4.57</v>
      </c>
      <c r="D26" s="115" t="n">
        <v>-0.08</v>
      </c>
      <c r="E26" s="115" t="n">
        <v>-0.08</v>
      </c>
      <c r="F26" s="116" t="n">
        <v>0.85</v>
      </c>
      <c r="G26" s="115" t="n">
        <v>0.64</v>
      </c>
      <c r="H26" s="115" t="n">
        <v>0.3</v>
      </c>
      <c r="I26" s="115" t="n">
        <v>0.27</v>
      </c>
      <c r="J26" s="115" t="n">
        <v>0.09</v>
      </c>
      <c r="K26" s="117" t="n">
        <v>0.09</v>
      </c>
      <c r="L26" s="95" t="n">
        <v>-0.245</v>
      </c>
    </row>
    <row r="27" customFormat="false" ht="12.75" hidden="false" customHeight="false" outlineLevel="0" collapsed="false">
      <c r="A27" s="117" t="n">
        <v>0.835070764182345</v>
      </c>
      <c r="B27" s="128" t="n">
        <v>37591</v>
      </c>
      <c r="C27" s="115" t="n">
        <v>4.675</v>
      </c>
      <c r="D27" s="115" t="n">
        <v>-0.0825</v>
      </c>
      <c r="E27" s="115" t="n">
        <v>-0.0825</v>
      </c>
      <c r="F27" s="116" t="n">
        <v>1.26</v>
      </c>
      <c r="G27" s="115" t="n">
        <v>0.97</v>
      </c>
      <c r="H27" s="115" t="n">
        <v>0.37</v>
      </c>
      <c r="I27" s="115" t="n">
        <v>0.31</v>
      </c>
      <c r="J27" s="115" t="n">
        <v>0.095</v>
      </c>
      <c r="K27" s="117" t="n">
        <v>0.095</v>
      </c>
      <c r="L27" s="95" t="n">
        <v>-0.245</v>
      </c>
    </row>
    <row r="28" customFormat="false" ht="12.75" hidden="false" customHeight="false" outlineLevel="0" collapsed="false">
      <c r="A28" s="117" t="n">
        <v>0.829950332374305</v>
      </c>
      <c r="B28" s="128" t="n">
        <v>37622</v>
      </c>
      <c r="C28" s="115" t="n">
        <v>4.72</v>
      </c>
      <c r="D28" s="115" t="n">
        <v>-0.085</v>
      </c>
      <c r="E28" s="115" t="n">
        <v>-0.085</v>
      </c>
      <c r="F28" s="116" t="n">
        <v>1.58</v>
      </c>
      <c r="G28" s="115" t="n">
        <v>1.19</v>
      </c>
      <c r="H28" s="115" t="n">
        <v>0.4</v>
      </c>
      <c r="I28" s="115" t="n">
        <v>0.31</v>
      </c>
      <c r="J28" s="115" t="n">
        <v>0.115</v>
      </c>
      <c r="K28" s="117" t="n">
        <v>0.115</v>
      </c>
      <c r="L28" s="95" t="n">
        <v>-0.245</v>
      </c>
    </row>
    <row r="29" customFormat="false" ht="12.75" hidden="false" customHeight="false" outlineLevel="0" collapsed="false">
      <c r="A29" s="117" t="n">
        <v>0.824852286159684</v>
      </c>
      <c r="B29" s="128" t="n">
        <v>37653</v>
      </c>
      <c r="C29" s="115" t="n">
        <v>4.535</v>
      </c>
      <c r="D29" s="115" t="n">
        <v>-0.0775</v>
      </c>
      <c r="E29" s="115" t="n">
        <v>-0.0775</v>
      </c>
      <c r="F29" s="116" t="n">
        <v>1.54</v>
      </c>
      <c r="G29" s="115" t="n">
        <v>1.19</v>
      </c>
      <c r="H29" s="115" t="n">
        <v>0.39</v>
      </c>
      <c r="I29" s="115" t="n">
        <v>0.29</v>
      </c>
      <c r="J29" s="115" t="n">
        <v>0.11</v>
      </c>
      <c r="K29" s="117" t="n">
        <v>0.11</v>
      </c>
      <c r="L29" s="95" t="n">
        <v>-0.245</v>
      </c>
    </row>
    <row r="30" customFormat="false" ht="12.75" hidden="false" customHeight="false" outlineLevel="0" collapsed="false">
      <c r="A30" s="117" t="n">
        <v>0.820272985731894</v>
      </c>
      <c r="B30" s="128" t="n">
        <v>37681</v>
      </c>
      <c r="C30" s="115" t="n">
        <v>4.33</v>
      </c>
      <c r="D30" s="115" t="n">
        <v>-0.075</v>
      </c>
      <c r="E30" s="115" t="n">
        <v>-0.075</v>
      </c>
      <c r="F30" s="116" t="n">
        <v>0.92</v>
      </c>
      <c r="G30" s="115" t="n">
        <v>0.81</v>
      </c>
      <c r="H30" s="115" t="n">
        <v>0.39</v>
      </c>
      <c r="I30" s="115" t="n">
        <v>0.27</v>
      </c>
      <c r="J30" s="115" t="n">
        <v>0.09</v>
      </c>
      <c r="K30" s="117" t="n">
        <v>0.09</v>
      </c>
      <c r="L30" s="95" t="n">
        <v>-0.245</v>
      </c>
    </row>
    <row r="31" customFormat="false" ht="12.75" hidden="false" customHeight="false" outlineLevel="0" collapsed="false">
      <c r="A31" s="117" t="n">
        <v>0.815251047335412</v>
      </c>
      <c r="B31" s="128" t="n">
        <v>37712</v>
      </c>
      <c r="C31" s="115" t="n">
        <v>4.115</v>
      </c>
      <c r="D31" s="115" t="n">
        <v>-0.08</v>
      </c>
      <c r="E31" s="115" t="n">
        <v>-0.08</v>
      </c>
      <c r="F31" s="116" t="n">
        <v>0.5</v>
      </c>
      <c r="G31" s="115" t="n">
        <v>0.435</v>
      </c>
      <c r="H31" s="115" t="n">
        <v>0.24</v>
      </c>
      <c r="I31" s="115" t="n">
        <v>0.195</v>
      </c>
      <c r="J31" s="115" t="n">
        <v>-0.02</v>
      </c>
      <c r="K31" s="117" t="n">
        <v>0</v>
      </c>
      <c r="L31" s="95" t="n">
        <v>-0.355</v>
      </c>
    </row>
    <row r="32" customFormat="false" ht="12.75" hidden="false" customHeight="false" outlineLevel="0" collapsed="false">
      <c r="A32" s="117" t="n">
        <v>0.810447001379747</v>
      </c>
      <c r="B32" s="128" t="n">
        <v>37742</v>
      </c>
      <c r="C32" s="115" t="n">
        <v>4.06</v>
      </c>
      <c r="D32" s="115" t="n">
        <v>-0.08</v>
      </c>
      <c r="E32" s="115" t="n">
        <v>-0.08</v>
      </c>
      <c r="F32" s="116" t="n">
        <v>0.44</v>
      </c>
      <c r="G32" s="115" t="n">
        <v>0.385</v>
      </c>
      <c r="H32" s="115" t="n">
        <v>0.195</v>
      </c>
      <c r="I32" s="115" t="n">
        <v>0.185</v>
      </c>
      <c r="J32" s="115" t="n">
        <v>-0.02</v>
      </c>
      <c r="K32" s="117" t="n">
        <v>0</v>
      </c>
      <c r="L32" s="95" t="n">
        <v>-0.355</v>
      </c>
    </row>
    <row r="33" customFormat="false" ht="12.75" hidden="false" customHeight="false" outlineLevel="0" collapsed="false">
      <c r="A33" s="117" t="n">
        <v>0.805513603293938</v>
      </c>
      <c r="B33" s="128" t="n">
        <v>37773</v>
      </c>
      <c r="C33" s="115" t="n">
        <v>4.07</v>
      </c>
      <c r="D33" s="115" t="n">
        <v>-0.08</v>
      </c>
      <c r="E33" s="115" t="n">
        <v>-0.08</v>
      </c>
      <c r="F33" s="116" t="n">
        <v>0.44</v>
      </c>
      <c r="G33" s="115" t="n">
        <v>0.385</v>
      </c>
      <c r="H33" s="115" t="n">
        <v>0.195</v>
      </c>
      <c r="I33" s="115" t="n">
        <v>0.195</v>
      </c>
      <c r="J33" s="115" t="n">
        <v>-0.02</v>
      </c>
      <c r="K33" s="117" t="n">
        <v>0</v>
      </c>
      <c r="L33" s="95" t="n">
        <v>-0.355</v>
      </c>
    </row>
    <row r="34" customFormat="false" ht="12.75" hidden="false" customHeight="false" outlineLevel="0" collapsed="false">
      <c r="A34" s="117" t="n">
        <v>0.800765955224737</v>
      </c>
      <c r="B34" s="128" t="n">
        <v>37803</v>
      </c>
      <c r="C34" s="115" t="n">
        <v>4.088</v>
      </c>
      <c r="D34" s="115" t="n">
        <v>-0.08</v>
      </c>
      <c r="E34" s="115" t="n">
        <v>-0.08</v>
      </c>
      <c r="F34" s="116" t="n">
        <v>0.5</v>
      </c>
      <c r="G34" s="115" t="n">
        <v>0.3975</v>
      </c>
      <c r="H34" s="115" t="n">
        <v>0.265</v>
      </c>
      <c r="I34" s="115" t="n">
        <v>0.2</v>
      </c>
      <c r="J34" s="115" t="n">
        <v>-0.02</v>
      </c>
      <c r="K34" s="117" t="n">
        <v>0</v>
      </c>
      <c r="L34" s="95" t="n">
        <v>-0.355</v>
      </c>
    </row>
    <row r="35" customFormat="false" ht="12.75" hidden="false" customHeight="false" outlineLevel="0" collapsed="false">
      <c r="A35" s="117" t="n">
        <v>0.795885916930339</v>
      </c>
      <c r="B35" s="128" t="n">
        <v>37834</v>
      </c>
      <c r="C35" s="115" t="n">
        <v>4.118</v>
      </c>
      <c r="D35" s="115" t="n">
        <v>-0.08</v>
      </c>
      <c r="E35" s="115" t="n">
        <v>-0.08</v>
      </c>
      <c r="F35" s="116" t="n">
        <v>0.5</v>
      </c>
      <c r="G35" s="115" t="n">
        <v>0.4</v>
      </c>
      <c r="H35" s="115" t="n">
        <v>0.205</v>
      </c>
      <c r="I35" s="115" t="n">
        <v>0.21</v>
      </c>
      <c r="J35" s="115" t="n">
        <v>-0.02</v>
      </c>
      <c r="K35" s="117" t="n">
        <v>0</v>
      </c>
      <c r="L35" s="95" t="n">
        <v>-0.355</v>
      </c>
    </row>
    <row r="36" customFormat="false" ht="12.75" hidden="false" customHeight="false" outlineLevel="0" collapsed="false">
      <c r="A36" s="117" t="n">
        <v>0.791036258261628</v>
      </c>
      <c r="B36" s="128" t="n">
        <v>37865</v>
      </c>
      <c r="C36" s="115" t="n">
        <v>4.117</v>
      </c>
      <c r="D36" s="115" t="n">
        <v>-0.08</v>
      </c>
      <c r="E36" s="115" t="n">
        <v>-0.08</v>
      </c>
      <c r="F36" s="116" t="n">
        <v>0.46</v>
      </c>
      <c r="G36" s="115" t="n">
        <v>0.3975</v>
      </c>
      <c r="H36" s="115" t="n">
        <v>0.185</v>
      </c>
      <c r="I36" s="115" t="n">
        <v>0.185</v>
      </c>
      <c r="J36" s="115" t="n">
        <v>-0.02</v>
      </c>
      <c r="K36" s="117" t="n">
        <v>0</v>
      </c>
      <c r="L36" s="95" t="n">
        <v>-0.355</v>
      </c>
    </row>
    <row r="37" customFormat="false" ht="12.75" hidden="false" customHeight="false" outlineLevel="0" collapsed="false">
      <c r="A37" s="117" t="n">
        <v>0.786371384883985</v>
      </c>
      <c r="B37" s="128" t="n">
        <v>37895</v>
      </c>
      <c r="C37" s="115" t="n">
        <v>4.115</v>
      </c>
      <c r="D37" s="115" t="n">
        <v>-0.08</v>
      </c>
      <c r="E37" s="115" t="n">
        <v>-0.08</v>
      </c>
      <c r="F37" s="116" t="n">
        <v>0.47</v>
      </c>
      <c r="G37" s="115" t="n">
        <v>0.4</v>
      </c>
      <c r="H37" s="115" t="n">
        <v>0.205</v>
      </c>
      <c r="I37" s="115" t="n">
        <v>0.195</v>
      </c>
      <c r="J37" s="115" t="n">
        <v>-0.02</v>
      </c>
      <c r="K37" s="117" t="n">
        <v>0</v>
      </c>
      <c r="L37" s="95" t="n">
        <v>-0.355</v>
      </c>
    </row>
    <row r="38" customFormat="false" ht="12.75" hidden="false" customHeight="false" outlineLevel="0" collapsed="false">
      <c r="A38" s="117" t="n">
        <v>0.781580004304857</v>
      </c>
      <c r="B38" s="128" t="n">
        <v>37926</v>
      </c>
      <c r="C38" s="115" t="n">
        <v>4.231</v>
      </c>
      <c r="D38" s="115" t="n">
        <v>-0.1</v>
      </c>
      <c r="E38" s="115" t="n">
        <v>-0.1</v>
      </c>
      <c r="F38" s="116" t="n">
        <v>0.85</v>
      </c>
      <c r="G38" s="115" t="n">
        <v>0.64</v>
      </c>
      <c r="H38" s="115" t="n">
        <v>0.3</v>
      </c>
      <c r="I38" s="115" t="n">
        <v>0.2775</v>
      </c>
      <c r="J38" s="115" t="n">
        <v>0.07</v>
      </c>
      <c r="K38" s="117" t="n">
        <v>0.09</v>
      </c>
      <c r="L38" s="95" t="n">
        <v>-0.275</v>
      </c>
    </row>
    <row r="39" customFormat="false" ht="12.75" hidden="false" customHeight="false" outlineLevel="0" collapsed="false">
      <c r="A39" s="117" t="n">
        <v>0.776971537152844</v>
      </c>
      <c r="B39" s="128" t="n">
        <v>37956</v>
      </c>
      <c r="C39" s="115" t="n">
        <v>4.354</v>
      </c>
      <c r="D39" s="115" t="n">
        <v>-0.1025</v>
      </c>
      <c r="E39" s="115" t="n">
        <v>-0.1025</v>
      </c>
      <c r="F39" s="116" t="n">
        <v>1.26</v>
      </c>
      <c r="G39" s="115" t="n">
        <v>0.97</v>
      </c>
      <c r="H39" s="115" t="n">
        <v>0.37</v>
      </c>
      <c r="I39" s="115" t="n">
        <v>0.315</v>
      </c>
      <c r="J39" s="115" t="n">
        <v>0.075</v>
      </c>
      <c r="K39" s="117" t="n">
        <v>0.095</v>
      </c>
      <c r="L39" s="95" t="n">
        <v>-0.275</v>
      </c>
    </row>
    <row r="40" customFormat="false" ht="12.75" hidden="false" customHeight="false" outlineLevel="0" collapsed="false">
      <c r="A40" s="117" t="n">
        <v>0.772223756522107</v>
      </c>
      <c r="B40" s="128" t="n">
        <v>37987</v>
      </c>
      <c r="C40" s="115" t="n">
        <v>4.41</v>
      </c>
      <c r="D40" s="115" t="n">
        <v>-0.105</v>
      </c>
      <c r="E40" s="115" t="n">
        <v>-0.105</v>
      </c>
      <c r="F40" s="116" t="n">
        <v>1.58</v>
      </c>
      <c r="G40" s="115" t="n">
        <v>1.19</v>
      </c>
      <c r="H40" s="115" t="n">
        <v>0.4</v>
      </c>
      <c r="I40" s="115" t="n">
        <v>0.31</v>
      </c>
      <c r="J40" s="115" t="n">
        <v>0.09</v>
      </c>
      <c r="K40" s="117" t="n">
        <v>0.115</v>
      </c>
      <c r="L40" s="95" t="n">
        <v>-0.275</v>
      </c>
    </row>
    <row r="41" customFormat="false" ht="12.75" hidden="false" customHeight="false" outlineLevel="0" collapsed="false">
      <c r="A41" s="117" t="n">
        <v>0.767488790100509</v>
      </c>
      <c r="B41" s="128" t="n">
        <v>38018</v>
      </c>
      <c r="C41" s="115" t="n">
        <v>4.274</v>
      </c>
      <c r="D41" s="115" t="n">
        <v>-0.0975</v>
      </c>
      <c r="E41" s="115" t="n">
        <v>-0.0975</v>
      </c>
      <c r="F41" s="116" t="n">
        <v>1.54</v>
      </c>
      <c r="G41" s="115" t="n">
        <v>1.19</v>
      </c>
      <c r="H41" s="115" t="n">
        <v>0.39</v>
      </c>
      <c r="I41" s="115" t="n">
        <v>0.29</v>
      </c>
      <c r="J41" s="115" t="n">
        <v>0.09</v>
      </c>
      <c r="K41" s="117" t="n">
        <v>0.11</v>
      </c>
      <c r="L41" s="95" t="n">
        <v>-0.275</v>
      </c>
    </row>
    <row r="42" customFormat="false" ht="12.75" hidden="false" customHeight="false" outlineLevel="0" collapsed="false">
      <c r="A42" s="117" t="n">
        <v>0.763084812203234</v>
      </c>
      <c r="B42" s="128" t="n">
        <v>38047</v>
      </c>
      <c r="C42" s="115" t="n">
        <v>4.134</v>
      </c>
      <c r="D42" s="115" t="n">
        <v>-0.095</v>
      </c>
      <c r="E42" s="115" t="n">
        <v>-0.095</v>
      </c>
      <c r="F42" s="116" t="n">
        <v>0.92</v>
      </c>
      <c r="G42" s="115" t="n">
        <v>0.81</v>
      </c>
      <c r="H42" s="115" t="n">
        <v>0.39</v>
      </c>
      <c r="I42" s="115" t="n">
        <v>0.27</v>
      </c>
      <c r="J42" s="115" t="n">
        <v>0.075</v>
      </c>
      <c r="K42" s="117" t="n">
        <v>0.09</v>
      </c>
      <c r="L42" s="95" t="n">
        <v>-0.275</v>
      </c>
    </row>
    <row r="43" customFormat="false" ht="12.75" hidden="false" customHeight="false" outlineLevel="0" collapsed="false">
      <c r="A43" s="117" t="n">
        <v>0.758390649818628</v>
      </c>
      <c r="B43" s="128" t="n">
        <v>38078</v>
      </c>
      <c r="C43" s="115" t="n">
        <v>4.225</v>
      </c>
      <c r="D43" s="115" t="n">
        <v>-0.11</v>
      </c>
      <c r="E43" s="115" t="n">
        <v>-0.11</v>
      </c>
      <c r="F43" s="116" t="n">
        <v>0.5</v>
      </c>
      <c r="G43" s="115" t="n">
        <v>0.435</v>
      </c>
      <c r="H43" s="115" t="n">
        <v>0.24</v>
      </c>
      <c r="I43" s="115" t="n">
        <v>0.195</v>
      </c>
      <c r="J43" s="115" t="n">
        <v>-0.07</v>
      </c>
      <c r="K43" s="117" t="n">
        <v>-0.05</v>
      </c>
      <c r="L43" s="95" t="n">
        <v>-0.4</v>
      </c>
    </row>
    <row r="44" customFormat="false" ht="12.75" hidden="false" customHeight="false" outlineLevel="0" collapsed="false">
      <c r="A44" s="117" t="n">
        <v>0.753859801064731</v>
      </c>
      <c r="B44" s="128" t="n">
        <v>38108</v>
      </c>
      <c r="C44" s="115" t="n">
        <v>4.269</v>
      </c>
      <c r="D44" s="115" t="n">
        <v>-0.11</v>
      </c>
      <c r="E44" s="115" t="n">
        <v>-0.11</v>
      </c>
      <c r="F44" s="116" t="n">
        <v>0.44</v>
      </c>
      <c r="G44" s="115" t="n">
        <v>0.385</v>
      </c>
      <c r="H44" s="115" t="n">
        <v>0.195</v>
      </c>
      <c r="I44" s="115" t="n">
        <v>0.185</v>
      </c>
      <c r="J44" s="115" t="n">
        <v>-0.07</v>
      </c>
      <c r="K44" s="117" t="n">
        <v>-0.05</v>
      </c>
      <c r="L44" s="95" t="n">
        <v>-0.4</v>
      </c>
    </row>
    <row r="45" customFormat="false" ht="12.75" hidden="false" customHeight="false" outlineLevel="0" collapsed="false">
      <c r="A45" s="117" t="n">
        <v>0.749204318549851</v>
      </c>
      <c r="B45" s="128" t="n">
        <v>38139</v>
      </c>
      <c r="C45" s="115" t="n">
        <v>4.306</v>
      </c>
      <c r="D45" s="115" t="n">
        <v>-0.11</v>
      </c>
      <c r="E45" s="115" t="n">
        <v>-0.11</v>
      </c>
      <c r="F45" s="116" t="n">
        <v>0.44</v>
      </c>
      <c r="G45" s="115" t="n">
        <v>0.385</v>
      </c>
      <c r="H45" s="115" t="n">
        <v>0.195</v>
      </c>
      <c r="I45" s="115" t="n">
        <v>0.195</v>
      </c>
      <c r="J45" s="115" t="n">
        <v>-0.07</v>
      </c>
      <c r="K45" s="117" t="n">
        <v>-0.05</v>
      </c>
      <c r="L45" s="95" t="n">
        <v>-0.4</v>
      </c>
    </row>
    <row r="46" customFormat="false" ht="12.75" hidden="false" customHeight="false" outlineLevel="0" collapsed="false">
      <c r="A46" s="117" t="n">
        <v>0.744724425590564</v>
      </c>
      <c r="B46" s="128" t="n">
        <v>38169</v>
      </c>
      <c r="C46" s="115" t="n">
        <v>4.346</v>
      </c>
      <c r="D46" s="115" t="n">
        <v>-0.11</v>
      </c>
      <c r="E46" s="115" t="n">
        <v>-0.11</v>
      </c>
      <c r="F46" s="116" t="n">
        <v>0.5</v>
      </c>
      <c r="G46" s="115" t="n">
        <v>0.3975</v>
      </c>
      <c r="H46" s="115" t="n">
        <v>0.265</v>
      </c>
      <c r="I46" s="115" t="n">
        <v>0.2</v>
      </c>
      <c r="J46" s="115" t="n">
        <v>-0.07</v>
      </c>
      <c r="K46" s="117" t="n">
        <v>-0.05</v>
      </c>
      <c r="L46" s="95" t="n">
        <v>-0.4</v>
      </c>
    </row>
    <row r="47" customFormat="false" ht="12.75" hidden="false" customHeight="false" outlineLevel="0" collapsed="false">
      <c r="A47" s="117" t="n">
        <v>0.740121327050882</v>
      </c>
      <c r="B47" s="128" t="n">
        <v>38200</v>
      </c>
      <c r="C47" s="115" t="n">
        <v>4.394</v>
      </c>
      <c r="D47" s="115" t="n">
        <v>-0.11</v>
      </c>
      <c r="E47" s="115" t="n">
        <v>-0.11</v>
      </c>
      <c r="F47" s="116" t="n">
        <v>0.5</v>
      </c>
      <c r="G47" s="115" t="n">
        <v>0.4</v>
      </c>
      <c r="H47" s="115" t="n">
        <v>0.205</v>
      </c>
      <c r="I47" s="115" t="n">
        <v>0.21</v>
      </c>
      <c r="J47" s="115" t="n">
        <v>-0.07</v>
      </c>
      <c r="K47" s="117" t="n">
        <v>-0.05</v>
      </c>
      <c r="L47" s="95" t="n">
        <v>-0.4</v>
      </c>
    </row>
    <row r="48" customFormat="false" ht="12.75" hidden="false" customHeight="false" outlineLevel="0" collapsed="false">
      <c r="A48" s="117" t="n">
        <v>0.735544643761715</v>
      </c>
      <c r="B48" s="128" t="n">
        <v>38231</v>
      </c>
      <c r="C48" s="115" t="n">
        <v>4.407</v>
      </c>
      <c r="D48" s="115" t="n">
        <v>-0.11</v>
      </c>
      <c r="E48" s="115" t="n">
        <v>-0.11</v>
      </c>
      <c r="F48" s="116" t="n">
        <v>0.46</v>
      </c>
      <c r="G48" s="115" t="n">
        <v>0.3975</v>
      </c>
      <c r="H48" s="115" t="n">
        <v>0.185</v>
      </c>
      <c r="I48" s="115" t="n">
        <v>0.185</v>
      </c>
      <c r="J48" s="115" t="n">
        <v>-0.07</v>
      </c>
      <c r="K48" s="117" t="n">
        <v>-0.05</v>
      </c>
      <c r="L48" s="95" t="n">
        <v>-0.4</v>
      </c>
    </row>
    <row r="49" customFormat="false" ht="12.75" hidden="false" customHeight="false" outlineLevel="0" collapsed="false">
      <c r="A49" s="117" t="n">
        <v>0.731140616213322</v>
      </c>
      <c r="B49" s="128" t="n">
        <v>38261</v>
      </c>
      <c r="C49" s="115" t="n">
        <v>4.44</v>
      </c>
      <c r="D49" s="115" t="n">
        <v>-0.11</v>
      </c>
      <c r="E49" s="115" t="n">
        <v>-0.11</v>
      </c>
      <c r="F49" s="116" t="n">
        <v>0.47</v>
      </c>
      <c r="G49" s="115" t="n">
        <v>0.4</v>
      </c>
      <c r="H49" s="115" t="n">
        <v>0.205</v>
      </c>
      <c r="I49" s="115" t="n">
        <v>0.195</v>
      </c>
      <c r="J49" s="115" t="n">
        <v>-0.07</v>
      </c>
      <c r="K49" s="117" t="n">
        <v>-0.05</v>
      </c>
      <c r="L49" s="95" t="n">
        <v>-0.4</v>
      </c>
    </row>
    <row r="50" customFormat="false" ht="12.75" hidden="false" customHeight="false" outlineLevel="0" collapsed="false">
      <c r="A50" s="117" t="n">
        <v>0.726615508807482</v>
      </c>
      <c r="B50" s="128" t="n">
        <v>38292</v>
      </c>
      <c r="C50" s="115" t="n">
        <v>4.556</v>
      </c>
      <c r="D50" s="115" t="n">
        <v>-0.13</v>
      </c>
      <c r="E50" s="115" t="n">
        <v>-0.13</v>
      </c>
      <c r="F50" s="116" t="n">
        <v>0.855</v>
      </c>
      <c r="G50" s="115" t="n">
        <v>0.64</v>
      </c>
      <c r="H50" s="115" t="n">
        <v>0.3</v>
      </c>
      <c r="I50" s="115" t="n">
        <v>0.2725</v>
      </c>
      <c r="J50" s="115" t="n">
        <v>0.07</v>
      </c>
      <c r="K50" s="117" t="n">
        <v>0.07</v>
      </c>
      <c r="L50" s="95" t="n">
        <v>-0.295</v>
      </c>
    </row>
    <row r="51" customFormat="false" ht="12.75" hidden="false" customHeight="false" outlineLevel="0" collapsed="false">
      <c r="A51" s="117" t="n">
        <v>0.722261136498464</v>
      </c>
      <c r="B51" s="128" t="n">
        <v>38322</v>
      </c>
      <c r="C51" s="115" t="n">
        <v>4.679</v>
      </c>
      <c r="D51" s="115" t="n">
        <v>-0.1325</v>
      </c>
      <c r="E51" s="115" t="n">
        <v>-0.1325</v>
      </c>
      <c r="F51" s="116" t="n">
        <v>1.27</v>
      </c>
      <c r="G51" s="115" t="n">
        <v>0.97</v>
      </c>
      <c r="H51" s="115" t="n">
        <v>0.37</v>
      </c>
      <c r="I51" s="115" t="n">
        <v>0.3075</v>
      </c>
      <c r="J51" s="115" t="n">
        <v>0.075</v>
      </c>
      <c r="K51" s="117" t="n">
        <v>0.075</v>
      </c>
      <c r="L51" s="95" t="n">
        <v>-0.295</v>
      </c>
    </row>
    <row r="52" customFormat="false" ht="12.75" hidden="false" customHeight="false" outlineLevel="0" collapsed="false">
      <c r="A52" s="117" t="n">
        <v>0.717787075248397</v>
      </c>
      <c r="B52" s="128" t="n">
        <v>38353</v>
      </c>
      <c r="C52" s="115" t="n">
        <v>4.649</v>
      </c>
      <c r="D52" s="115" t="n">
        <v>-0.135</v>
      </c>
      <c r="E52" s="115" t="n">
        <v>-0.135</v>
      </c>
      <c r="F52" s="116" t="n">
        <v>1.595</v>
      </c>
      <c r="G52" s="115" t="n">
        <v>1.19</v>
      </c>
      <c r="H52" s="115" t="n">
        <v>0.4</v>
      </c>
      <c r="I52" s="115" t="n">
        <v>0.3125</v>
      </c>
      <c r="J52" s="115" t="n">
        <v>0.09</v>
      </c>
      <c r="K52" s="117" t="n">
        <v>0.09</v>
      </c>
      <c r="L52" s="95" t="n">
        <v>-0.295</v>
      </c>
    </row>
    <row r="53" customFormat="false" ht="12.75" hidden="false" customHeight="false" outlineLevel="0" collapsed="false">
      <c r="A53" s="117" t="n">
        <v>0.713338754018994</v>
      </c>
      <c r="B53" s="128" t="n">
        <v>38384</v>
      </c>
      <c r="C53" s="115" t="n">
        <v>4.529</v>
      </c>
      <c r="D53" s="115" t="n">
        <v>-0.1275</v>
      </c>
      <c r="E53" s="115" t="n">
        <v>-0.1275</v>
      </c>
      <c r="F53" s="116" t="n">
        <v>1.555</v>
      </c>
      <c r="G53" s="115" t="n">
        <v>1.19</v>
      </c>
      <c r="H53" s="115" t="n">
        <v>0.39</v>
      </c>
      <c r="I53" s="115" t="n">
        <v>0.3125</v>
      </c>
      <c r="J53" s="115" t="n">
        <v>0.09</v>
      </c>
      <c r="K53" s="117" t="n">
        <v>0.09</v>
      </c>
      <c r="L53" s="95" t="n">
        <v>-0.295</v>
      </c>
    </row>
    <row r="54" customFormat="false" ht="12.75" hidden="false" customHeight="false" outlineLevel="0" collapsed="false">
      <c r="A54" s="117" t="n">
        <v>0.709342927328711</v>
      </c>
      <c r="B54" s="128" t="n">
        <v>38412</v>
      </c>
      <c r="C54" s="115" t="n">
        <v>4.389</v>
      </c>
      <c r="D54" s="115" t="n">
        <v>-0.125</v>
      </c>
      <c r="E54" s="115" t="n">
        <v>-0.125</v>
      </c>
      <c r="F54" s="116" t="n">
        <v>0.925</v>
      </c>
      <c r="G54" s="115" t="n">
        <v>0.81</v>
      </c>
      <c r="H54" s="115" t="n">
        <v>0.39</v>
      </c>
      <c r="I54" s="115" t="n">
        <v>0.27</v>
      </c>
      <c r="J54" s="115" t="n">
        <v>0.075</v>
      </c>
      <c r="K54" s="117" t="n">
        <v>0.075</v>
      </c>
      <c r="L54" s="95" t="n">
        <v>-0.295</v>
      </c>
    </row>
    <row r="55" customFormat="false" ht="12.75" hidden="false" customHeight="false" outlineLevel="0" collapsed="false">
      <c r="A55" s="117" t="n">
        <v>0.704943222877002</v>
      </c>
      <c r="B55" s="128" t="n">
        <v>38443</v>
      </c>
      <c r="C55" s="115" t="n">
        <v>4.26</v>
      </c>
      <c r="D55" s="115" t="n">
        <v>-0.13</v>
      </c>
      <c r="E55" s="115" t="n">
        <v>-0.13</v>
      </c>
      <c r="F55" s="116" t="n">
        <v>0.5</v>
      </c>
      <c r="G55" s="115" t="n">
        <v>0.435</v>
      </c>
      <c r="H55" s="115" t="n">
        <v>0.24</v>
      </c>
      <c r="I55" s="115" t="n">
        <v>0.195</v>
      </c>
      <c r="J55" s="115" t="n">
        <v>-0.09</v>
      </c>
      <c r="K55" s="117" t="n">
        <v>-0.07</v>
      </c>
      <c r="L55" s="95" t="n">
        <v>-0.43</v>
      </c>
    </row>
    <row r="56" customFormat="false" ht="12.75" hidden="false" customHeight="false" outlineLevel="0" collapsed="false">
      <c r="A56" s="117" t="n">
        <v>0.700709582290935</v>
      </c>
      <c r="B56" s="128" t="n">
        <v>38473</v>
      </c>
      <c r="C56" s="115" t="n">
        <v>4.304</v>
      </c>
      <c r="D56" s="115" t="n">
        <v>-0.13</v>
      </c>
      <c r="E56" s="115" t="n">
        <v>-0.13</v>
      </c>
      <c r="F56" s="116" t="n">
        <v>0.44</v>
      </c>
      <c r="G56" s="115" t="n">
        <v>0.385</v>
      </c>
      <c r="H56" s="115" t="n">
        <v>0.195</v>
      </c>
      <c r="I56" s="115" t="n">
        <v>0.185</v>
      </c>
      <c r="J56" s="115" t="n">
        <v>-0.09</v>
      </c>
      <c r="K56" s="117" t="n">
        <v>-0.07</v>
      </c>
      <c r="L56" s="95" t="n">
        <v>-0.43</v>
      </c>
    </row>
    <row r="57" customFormat="false" ht="12.75" hidden="false" customHeight="false" outlineLevel="0" collapsed="false">
      <c r="A57" s="117" t="n">
        <v>0.696359633273246</v>
      </c>
      <c r="B57" s="128" t="n">
        <v>38504</v>
      </c>
      <c r="C57" s="115" t="n">
        <v>4.341</v>
      </c>
      <c r="D57" s="115" t="n">
        <v>-0.13</v>
      </c>
      <c r="E57" s="115" t="n">
        <v>-0.13</v>
      </c>
      <c r="F57" s="116" t="n">
        <v>0.44</v>
      </c>
      <c r="G57" s="115" t="n">
        <v>0.385</v>
      </c>
      <c r="H57" s="115" t="n">
        <v>0.195</v>
      </c>
      <c r="I57" s="115" t="n">
        <v>0.195</v>
      </c>
      <c r="J57" s="115" t="n">
        <v>-0.09</v>
      </c>
      <c r="K57" s="117" t="n">
        <v>-0.07</v>
      </c>
      <c r="L57" s="95" t="n">
        <v>-0.43</v>
      </c>
    </row>
    <row r="58" customFormat="false" ht="12.75" hidden="false" customHeight="false" outlineLevel="0" collapsed="false">
      <c r="A58" s="117" t="n">
        <v>0.69215022526748</v>
      </c>
      <c r="B58" s="128" t="n">
        <v>38534</v>
      </c>
      <c r="C58" s="115" t="n">
        <v>4.381</v>
      </c>
      <c r="D58" s="115" t="n">
        <v>-0.13</v>
      </c>
      <c r="E58" s="115" t="n">
        <v>-0.13</v>
      </c>
      <c r="F58" s="116" t="n">
        <v>0.5</v>
      </c>
      <c r="G58" s="115" t="n">
        <v>0.3975</v>
      </c>
      <c r="H58" s="115" t="n">
        <v>0.265</v>
      </c>
      <c r="I58" s="115" t="n">
        <v>0.2</v>
      </c>
      <c r="J58" s="115" t="n">
        <v>-0.09</v>
      </c>
      <c r="K58" s="117" t="n">
        <v>-0.07</v>
      </c>
      <c r="L58" s="95" t="n">
        <v>-0.43</v>
      </c>
    </row>
    <row r="59" customFormat="false" ht="12.75" hidden="false" customHeight="false" outlineLevel="0" collapsed="false">
      <c r="A59" s="117" t="n">
        <v>0.68781961961269</v>
      </c>
      <c r="B59" s="128" t="n">
        <v>38565</v>
      </c>
      <c r="C59" s="115" t="n">
        <v>4.429</v>
      </c>
      <c r="D59" s="115" t="n">
        <v>-0.13</v>
      </c>
      <c r="E59" s="115" t="n">
        <v>-0.13</v>
      </c>
      <c r="F59" s="116" t="n">
        <v>0.5</v>
      </c>
      <c r="G59" s="115" t="n">
        <v>0.4</v>
      </c>
      <c r="H59" s="115" t="n">
        <v>0.205</v>
      </c>
      <c r="I59" s="115" t="n">
        <v>0.21</v>
      </c>
      <c r="J59" s="115" t="n">
        <v>-0.09</v>
      </c>
      <c r="K59" s="117" t="n">
        <v>-0.07</v>
      </c>
      <c r="L59" s="95" t="n">
        <v>-0.43</v>
      </c>
    </row>
    <row r="60" customFormat="false" ht="12.75" hidden="false" customHeight="false" outlineLevel="0" collapsed="false">
      <c r="A60" s="117" t="n">
        <v>0.683513249451246</v>
      </c>
      <c r="B60" s="128" t="n">
        <v>38596</v>
      </c>
      <c r="C60" s="115" t="n">
        <v>4.442</v>
      </c>
      <c r="D60" s="115" t="n">
        <v>-0.13</v>
      </c>
      <c r="E60" s="115" t="n">
        <v>-0.13</v>
      </c>
      <c r="F60" s="116" t="n">
        <v>0.46</v>
      </c>
      <c r="G60" s="115" t="n">
        <v>0.3975</v>
      </c>
      <c r="H60" s="115" t="n">
        <v>0.185</v>
      </c>
      <c r="I60" s="115" t="n">
        <v>0.185</v>
      </c>
      <c r="J60" s="115" t="n">
        <v>-0.09</v>
      </c>
      <c r="K60" s="117" t="n">
        <v>-0.07</v>
      </c>
      <c r="L60" s="95" t="n">
        <v>-0.43</v>
      </c>
    </row>
    <row r="61" customFormat="false" ht="12.75" hidden="false" customHeight="false" outlineLevel="0" collapsed="false">
      <c r="A61" s="117" t="n">
        <v>0.679368760838332</v>
      </c>
      <c r="B61" s="128" t="n">
        <v>38626</v>
      </c>
      <c r="C61" s="115" t="n">
        <v>4.475</v>
      </c>
      <c r="D61" s="115" t="n">
        <v>-0.13</v>
      </c>
      <c r="E61" s="115" t="n">
        <v>-0.13</v>
      </c>
      <c r="F61" s="116" t="n">
        <v>0.47</v>
      </c>
      <c r="G61" s="115" t="n">
        <v>0.4</v>
      </c>
      <c r="H61" s="115" t="n">
        <v>0.205</v>
      </c>
      <c r="I61" s="115" t="n">
        <v>0.195</v>
      </c>
      <c r="J61" s="115" t="n">
        <v>-0.09</v>
      </c>
      <c r="K61" s="117" t="n">
        <v>-0.07</v>
      </c>
      <c r="L61" s="95" t="n">
        <v>-0.43</v>
      </c>
    </row>
    <row r="62" customFormat="false" ht="12.75" hidden="false" customHeight="false" outlineLevel="0" collapsed="false">
      <c r="A62" s="117" t="n">
        <v>0.675109742270493</v>
      </c>
      <c r="B62" s="128" t="n">
        <v>38657</v>
      </c>
      <c r="C62" s="115" t="n">
        <v>4.591</v>
      </c>
      <c r="D62" s="115" t="n">
        <v>-0.13</v>
      </c>
      <c r="E62" s="115" t="n">
        <v>-0.13</v>
      </c>
      <c r="F62" s="116" t="n">
        <v>0.86</v>
      </c>
      <c r="G62" s="115" t="n">
        <v>0.645</v>
      </c>
      <c r="H62" s="115" t="n">
        <v>0.3</v>
      </c>
      <c r="I62" s="115" t="n">
        <v>0.2725</v>
      </c>
      <c r="J62" s="115" t="n">
        <v>0.005</v>
      </c>
      <c r="K62" s="117" t="n">
        <v>0.07</v>
      </c>
      <c r="L62" s="95" t="n">
        <v>-0.38</v>
      </c>
    </row>
    <row r="63" customFormat="false" ht="12.75" hidden="false" customHeight="false" outlineLevel="0" collapsed="false">
      <c r="A63" s="117" t="n">
        <v>0.671010862065225</v>
      </c>
      <c r="B63" s="128" t="n">
        <v>38687</v>
      </c>
      <c r="C63" s="115" t="n">
        <v>4.714</v>
      </c>
      <c r="D63" s="115" t="n">
        <v>-0.1325</v>
      </c>
      <c r="E63" s="115" t="n">
        <v>-0.1325</v>
      </c>
      <c r="F63" s="116" t="n">
        <v>1.28</v>
      </c>
      <c r="G63" s="115" t="n">
        <v>0.98</v>
      </c>
      <c r="H63" s="115" t="n">
        <v>0.37</v>
      </c>
      <c r="I63" s="115" t="n">
        <v>0.3075</v>
      </c>
      <c r="J63" s="115" t="n">
        <v>0.025</v>
      </c>
      <c r="K63" s="117" t="n">
        <v>0.075</v>
      </c>
      <c r="L63" s="95" t="n">
        <v>-0.38</v>
      </c>
    </row>
    <row r="64" customFormat="false" ht="12.75" hidden="false" customHeight="false" outlineLevel="0" collapsed="false">
      <c r="A64" s="117" t="n">
        <v>0.66679875008615</v>
      </c>
      <c r="B64" s="128" t="n">
        <v>38718</v>
      </c>
      <c r="C64" s="115" t="n">
        <v>4.699</v>
      </c>
      <c r="D64" s="115" t="n">
        <v>-0.135</v>
      </c>
      <c r="E64" s="115" t="n">
        <v>-0.135</v>
      </c>
      <c r="F64" s="116" t="n">
        <v>1.61</v>
      </c>
      <c r="G64" s="115" t="n">
        <v>1.205</v>
      </c>
      <c r="H64" s="115" t="n">
        <v>0.4</v>
      </c>
      <c r="I64" s="115" t="n">
        <v>0.3125</v>
      </c>
      <c r="J64" s="115" t="n">
        <v>0.0375</v>
      </c>
      <c r="K64" s="117" t="n">
        <v>0.09</v>
      </c>
      <c r="L64" s="95" t="n">
        <v>-0.38</v>
      </c>
    </row>
    <row r="65" customFormat="false" ht="12.75" hidden="false" customHeight="false" outlineLevel="0" collapsed="false">
      <c r="A65" s="117" t="n">
        <v>0.66261030636914</v>
      </c>
      <c r="B65" s="128" t="n">
        <v>38749</v>
      </c>
      <c r="C65" s="115" t="n">
        <v>4.579</v>
      </c>
      <c r="D65" s="115" t="n">
        <v>-0.1275</v>
      </c>
      <c r="E65" s="115" t="n">
        <v>-0.1275</v>
      </c>
      <c r="F65" s="116" t="n">
        <v>1.57</v>
      </c>
      <c r="G65" s="115" t="n">
        <v>1.205</v>
      </c>
      <c r="H65" s="115" t="n">
        <v>0.39</v>
      </c>
      <c r="I65" s="115" t="n">
        <v>0.3125</v>
      </c>
      <c r="J65" s="115" t="n">
        <v>0.0425</v>
      </c>
      <c r="K65" s="117" t="n">
        <v>0.09</v>
      </c>
      <c r="L65" s="95" t="n">
        <v>-0.38</v>
      </c>
    </row>
    <row r="66" customFormat="false" ht="12.75" hidden="false" customHeight="false" outlineLevel="0" collapsed="false">
      <c r="A66" s="117" t="n">
        <v>0.658847444722796</v>
      </c>
      <c r="B66" s="128" t="n">
        <v>38777</v>
      </c>
      <c r="C66" s="115" t="n">
        <v>4.439</v>
      </c>
      <c r="D66" s="115" t="n">
        <v>-0.125</v>
      </c>
      <c r="E66" s="115" t="n">
        <v>-0.125</v>
      </c>
      <c r="F66" s="116" t="n">
        <v>0.93</v>
      </c>
      <c r="G66" s="115" t="n">
        <v>0.815</v>
      </c>
      <c r="H66" s="115" t="n">
        <v>0.39</v>
      </c>
      <c r="I66" s="115" t="n">
        <v>0.27</v>
      </c>
      <c r="J66" s="115" t="n">
        <v>0.04</v>
      </c>
      <c r="K66" s="117" t="n">
        <v>0.075</v>
      </c>
      <c r="L66" s="95" t="n">
        <v>-0.38</v>
      </c>
    </row>
    <row r="67" customFormat="false" ht="12.75" hidden="false" customHeight="false" outlineLevel="0" collapsed="false">
      <c r="A67" s="117" t="n">
        <v>0.654703733327024</v>
      </c>
      <c r="B67" s="128" t="n">
        <v>38808</v>
      </c>
      <c r="C67" s="115" t="n">
        <v>4.31</v>
      </c>
      <c r="D67" s="115" t="n">
        <v>-0.13</v>
      </c>
      <c r="E67" s="115" t="n">
        <v>-0.13</v>
      </c>
      <c r="F67" s="116" t="n">
        <v>0.5</v>
      </c>
      <c r="G67" s="115" t="n">
        <v>0.435</v>
      </c>
      <c r="H67" s="115" t="n">
        <v>0.24</v>
      </c>
      <c r="I67" s="115" t="n">
        <v>0.195</v>
      </c>
      <c r="J67" s="115" t="n">
        <v>-0.09</v>
      </c>
      <c r="K67" s="117" t="n">
        <v>-0.07</v>
      </c>
      <c r="L67" s="95" t="n">
        <v>-0.5</v>
      </c>
    </row>
    <row r="68" customFormat="false" ht="12.75" hidden="false" customHeight="false" outlineLevel="0" collapsed="false">
      <c r="A68" s="117" t="n">
        <v>0.650715913386067</v>
      </c>
      <c r="B68" s="128" t="n">
        <v>38838</v>
      </c>
      <c r="C68" s="115" t="n">
        <v>4.354</v>
      </c>
      <c r="D68" s="115" t="n">
        <v>-0.13</v>
      </c>
      <c r="E68" s="115" t="n">
        <v>-0.13</v>
      </c>
      <c r="F68" s="116" t="n">
        <v>0.44</v>
      </c>
      <c r="G68" s="115" t="n">
        <v>0.385</v>
      </c>
      <c r="H68" s="115" t="n">
        <v>0.195</v>
      </c>
      <c r="I68" s="115" t="n">
        <v>0.185</v>
      </c>
      <c r="J68" s="115" t="n">
        <v>-0.09</v>
      </c>
      <c r="K68" s="117" t="n">
        <v>-0.07</v>
      </c>
      <c r="L68" s="95" t="n">
        <v>-0.5</v>
      </c>
    </row>
    <row r="69" customFormat="false" ht="12.75" hidden="false" customHeight="false" outlineLevel="0" collapsed="false">
      <c r="A69" s="117" t="n">
        <v>0.646618020766055</v>
      </c>
      <c r="B69" s="128" t="n">
        <v>38869</v>
      </c>
      <c r="C69" s="115" t="n">
        <v>4.391</v>
      </c>
      <c r="D69" s="115" t="n">
        <v>-0.13</v>
      </c>
      <c r="E69" s="115" t="n">
        <v>-0.13</v>
      </c>
      <c r="F69" s="116" t="n">
        <v>0.44</v>
      </c>
      <c r="G69" s="115" t="n">
        <v>0.385</v>
      </c>
      <c r="H69" s="115" t="n">
        <v>0.195</v>
      </c>
      <c r="I69" s="115" t="n">
        <v>0.195</v>
      </c>
      <c r="J69" s="115" t="n">
        <v>-0.09</v>
      </c>
      <c r="K69" s="117" t="n">
        <v>-0.07</v>
      </c>
      <c r="L69" s="95" t="n">
        <v>-0.5</v>
      </c>
    </row>
    <row r="70" customFormat="false" ht="12.75" hidden="false" customHeight="false" outlineLevel="0" collapsed="false">
      <c r="A70" s="117" t="n">
        <v>0.642674331229507</v>
      </c>
      <c r="B70" s="128" t="n">
        <v>38899</v>
      </c>
      <c r="C70" s="115" t="n">
        <v>4.431</v>
      </c>
      <c r="D70" s="115" t="n">
        <v>-0.13</v>
      </c>
      <c r="E70" s="115" t="n">
        <v>-0.13</v>
      </c>
      <c r="F70" s="116" t="n">
        <v>0.5</v>
      </c>
      <c r="G70" s="115" t="n">
        <v>0.3975</v>
      </c>
      <c r="H70" s="115" t="n">
        <v>0.265</v>
      </c>
      <c r="I70" s="115" t="n">
        <v>0.2</v>
      </c>
      <c r="J70" s="115" t="n">
        <v>-0.09</v>
      </c>
      <c r="K70" s="117" t="n">
        <v>-0.07</v>
      </c>
      <c r="L70" s="95" t="n">
        <v>-0.5</v>
      </c>
    </row>
    <row r="71" customFormat="false" ht="12.75" hidden="false" customHeight="false" outlineLevel="0" collapsed="false">
      <c r="A71" s="117" t="n">
        <v>0.638621823466518</v>
      </c>
      <c r="B71" s="128" t="n">
        <v>38930</v>
      </c>
      <c r="C71" s="115" t="n">
        <v>4.479</v>
      </c>
      <c r="D71" s="115" t="n">
        <v>-0.13</v>
      </c>
      <c r="E71" s="115" t="n">
        <v>-0.13</v>
      </c>
      <c r="F71" s="116" t="n">
        <v>0.5</v>
      </c>
      <c r="G71" s="115" t="n">
        <v>0.4</v>
      </c>
      <c r="H71" s="115" t="n">
        <v>0.205</v>
      </c>
      <c r="I71" s="115" t="n">
        <v>0.21</v>
      </c>
      <c r="J71" s="115" t="n">
        <v>-0.09</v>
      </c>
      <c r="K71" s="117" t="n">
        <v>-0.07</v>
      </c>
      <c r="L71" s="95" t="n">
        <v>-0.5</v>
      </c>
    </row>
    <row r="72" customFormat="false" ht="12.75" hidden="false" customHeight="false" outlineLevel="0" collapsed="false">
      <c r="A72" s="117" t="n">
        <v>0.634592214862844</v>
      </c>
      <c r="B72" s="128" t="n">
        <v>38961</v>
      </c>
      <c r="C72" s="115" t="n">
        <v>4.492</v>
      </c>
      <c r="D72" s="115" t="n">
        <v>-0.13</v>
      </c>
      <c r="E72" s="115" t="n">
        <v>-0.13</v>
      </c>
      <c r="F72" s="116" t="n">
        <v>0.46</v>
      </c>
      <c r="G72" s="115" t="n">
        <v>0.3975</v>
      </c>
      <c r="H72" s="115" t="n">
        <v>0.185</v>
      </c>
      <c r="I72" s="115" t="n">
        <v>0.185</v>
      </c>
      <c r="J72" s="115" t="n">
        <v>-0.09</v>
      </c>
      <c r="K72" s="117" t="n">
        <v>-0.07</v>
      </c>
      <c r="L72" s="95" t="n">
        <v>-0.5</v>
      </c>
    </row>
    <row r="73" customFormat="false" ht="12.75" hidden="false" customHeight="false" outlineLevel="0" collapsed="false">
      <c r="A73" s="117" t="n">
        <v>0.630714292286395</v>
      </c>
      <c r="B73" s="128" t="n">
        <v>38991</v>
      </c>
      <c r="C73" s="115" t="n">
        <v>4.525</v>
      </c>
      <c r="D73" s="115" t="n">
        <v>-0.13</v>
      </c>
      <c r="E73" s="115" t="n">
        <v>-0.13</v>
      </c>
      <c r="F73" s="116" t="n">
        <v>0.47</v>
      </c>
      <c r="G73" s="115" t="n">
        <v>0.4</v>
      </c>
      <c r="H73" s="115" t="n">
        <v>0.205</v>
      </c>
      <c r="I73" s="115" t="n">
        <v>0.195</v>
      </c>
      <c r="J73" s="115" t="n">
        <v>-0.09</v>
      </c>
      <c r="K73" s="117" t="n">
        <v>-0.07</v>
      </c>
      <c r="L73" s="95" t="n">
        <v>-0.5</v>
      </c>
    </row>
    <row r="74" customFormat="false" ht="12.75" hidden="false" customHeight="false" outlineLevel="0" collapsed="false">
      <c r="A74" s="117" t="n">
        <v>0.626729420088011</v>
      </c>
      <c r="B74" s="128" t="n">
        <v>39022</v>
      </c>
      <c r="C74" s="115" t="n">
        <v>4.641</v>
      </c>
      <c r="D74" s="115" t="n">
        <v>-0.13</v>
      </c>
      <c r="E74" s="115" t="n">
        <v>-0.13</v>
      </c>
      <c r="F74" s="116" t="n">
        <v>0.86</v>
      </c>
      <c r="G74" s="115" t="n">
        <v>0.645</v>
      </c>
      <c r="H74" s="115" t="n">
        <v>0.3</v>
      </c>
      <c r="I74" s="115" t="n">
        <v>0.24</v>
      </c>
      <c r="J74" s="115" t="n">
        <v>0.005</v>
      </c>
      <c r="K74" s="117" t="n">
        <v>0.07</v>
      </c>
      <c r="L74" s="95" t="n">
        <v>-0.47</v>
      </c>
    </row>
    <row r="75" customFormat="false" ht="12.75" hidden="false" customHeight="false" outlineLevel="0" collapsed="false">
      <c r="A75" s="117" t="n">
        <v>0.622894584295191</v>
      </c>
      <c r="B75" s="128" t="n">
        <v>39052</v>
      </c>
      <c r="C75" s="115" t="n">
        <v>4.764</v>
      </c>
      <c r="D75" s="115" t="n">
        <v>-0.1325</v>
      </c>
      <c r="E75" s="115" t="n">
        <v>-0.1325</v>
      </c>
      <c r="F75" s="116" t="n">
        <v>1.28</v>
      </c>
      <c r="G75" s="115" t="n">
        <v>0.98</v>
      </c>
      <c r="H75" s="115" t="n">
        <v>0.37</v>
      </c>
      <c r="I75" s="115" t="n">
        <v>0.26</v>
      </c>
      <c r="J75" s="115" t="n">
        <v>0.025</v>
      </c>
      <c r="K75" s="117" t="n">
        <v>0.075</v>
      </c>
      <c r="L75" s="95" t="n">
        <v>-0.47</v>
      </c>
    </row>
    <row r="76" customFormat="false" ht="12.75" hidden="false" customHeight="false" outlineLevel="0" collapsed="false">
      <c r="A76" s="117" t="n">
        <v>0.618954022500906</v>
      </c>
      <c r="B76" s="128" t="n">
        <v>39083</v>
      </c>
      <c r="C76" s="115" t="n">
        <v>4.764</v>
      </c>
      <c r="D76" s="115" t="n">
        <v>-0.135</v>
      </c>
      <c r="E76" s="115" t="n">
        <v>-0.135</v>
      </c>
      <c r="F76" s="116" t="n">
        <v>1.61</v>
      </c>
      <c r="G76" s="115" t="n">
        <v>1.205</v>
      </c>
      <c r="H76" s="115" t="n">
        <v>0.4</v>
      </c>
      <c r="I76" s="115" t="n">
        <v>0.27</v>
      </c>
      <c r="J76" s="115" t="n">
        <v>0.0375</v>
      </c>
      <c r="K76" s="117" t="n">
        <v>0.09</v>
      </c>
      <c r="L76" s="95" t="n">
        <v>-0.47</v>
      </c>
    </row>
    <row r="77" customFormat="false" ht="12.75" hidden="false" customHeight="false" outlineLevel="0" collapsed="false">
      <c r="A77" s="117" t="n">
        <v>0.615035816857615</v>
      </c>
      <c r="B77" s="128" t="n">
        <v>39114</v>
      </c>
      <c r="C77" s="115" t="n">
        <v>4.644</v>
      </c>
      <c r="D77" s="115" t="n">
        <v>-0.1275</v>
      </c>
      <c r="E77" s="115" t="n">
        <v>-0.1275</v>
      </c>
      <c r="F77" s="116" t="n">
        <v>1.57</v>
      </c>
      <c r="G77" s="115" t="n">
        <v>1.205</v>
      </c>
      <c r="H77" s="115" t="n">
        <v>0.39</v>
      </c>
      <c r="I77" s="115" t="n">
        <v>0.27</v>
      </c>
      <c r="J77" s="115" t="n">
        <v>0.0425</v>
      </c>
      <c r="K77" s="117" t="n">
        <v>0.09</v>
      </c>
      <c r="L77" s="95" t="n">
        <v>-0.47</v>
      </c>
    </row>
    <row r="78" customFormat="false" ht="12.75" hidden="false" customHeight="false" outlineLevel="0" collapsed="false">
      <c r="A78" s="117" t="n">
        <v>0.611515917486834</v>
      </c>
      <c r="B78" s="128" t="n">
        <v>39142</v>
      </c>
      <c r="C78" s="115" t="n">
        <v>4.504</v>
      </c>
      <c r="D78" s="115" t="n">
        <v>-0.125</v>
      </c>
      <c r="E78" s="115" t="n">
        <v>-0.125</v>
      </c>
      <c r="F78" s="116" t="n">
        <v>0.93</v>
      </c>
      <c r="G78" s="115" t="n">
        <v>0.815</v>
      </c>
      <c r="H78" s="115" t="n">
        <v>0.39</v>
      </c>
      <c r="I78" s="115" t="n">
        <v>0.24</v>
      </c>
      <c r="J78" s="115" t="n">
        <v>0.04</v>
      </c>
      <c r="K78" s="117" t="n">
        <v>0.075</v>
      </c>
      <c r="L78" s="95" t="n">
        <v>-0.47</v>
      </c>
    </row>
    <row r="79" customFormat="false" ht="12.75" hidden="false" customHeight="false" outlineLevel="0" collapsed="false">
      <c r="A79" s="117" t="n">
        <v>0.607639960401286</v>
      </c>
      <c r="B79" s="128" t="n">
        <v>39173</v>
      </c>
      <c r="C79" s="115" t="n">
        <v>4.375</v>
      </c>
      <c r="D79" s="115" t="n">
        <v>-0.13</v>
      </c>
      <c r="E79" s="115" t="n">
        <v>-0.13</v>
      </c>
      <c r="F79" s="116" t="n">
        <v>0.5</v>
      </c>
      <c r="G79" s="115" t="n">
        <v>0.435</v>
      </c>
      <c r="H79" s="115" t="n">
        <v>0.24</v>
      </c>
      <c r="I79" s="115" t="n">
        <v>0.17</v>
      </c>
      <c r="J79" s="115" t="n">
        <v>-0.09</v>
      </c>
      <c r="K79" s="117" t="n">
        <v>-0.07</v>
      </c>
      <c r="L79" s="95" t="n">
        <v>-0.573</v>
      </c>
    </row>
    <row r="80" customFormat="false" ht="12.75" hidden="false" customHeight="false" outlineLevel="0" collapsed="false">
      <c r="A80" s="117" t="n">
        <v>0.603910021652075</v>
      </c>
      <c r="B80" s="128" t="n">
        <v>39203</v>
      </c>
      <c r="C80" s="115" t="n">
        <v>4.419</v>
      </c>
      <c r="D80" s="115" t="n">
        <v>-0.13</v>
      </c>
      <c r="E80" s="115" t="n">
        <v>-0.13</v>
      </c>
      <c r="F80" s="116" t="n">
        <v>0.44</v>
      </c>
      <c r="G80" s="115" t="n">
        <v>0.385</v>
      </c>
      <c r="H80" s="115" t="n">
        <v>0.195</v>
      </c>
      <c r="I80" s="115" t="n">
        <v>0.165</v>
      </c>
      <c r="J80" s="115" t="n">
        <v>-0.09</v>
      </c>
      <c r="K80" s="117" t="n">
        <v>-0.07</v>
      </c>
      <c r="L80" s="95" t="n">
        <v>-0.573</v>
      </c>
    </row>
    <row r="81" customFormat="false" ht="12.75" hidden="false" customHeight="false" outlineLevel="0" collapsed="false">
      <c r="A81" s="117" t="n">
        <v>0.600077333911296</v>
      </c>
      <c r="B81" s="128" t="n">
        <v>39234</v>
      </c>
      <c r="C81" s="115" t="n">
        <v>4.456</v>
      </c>
      <c r="D81" s="115" t="n">
        <v>-0.13</v>
      </c>
      <c r="E81" s="115" t="n">
        <v>-0.13</v>
      </c>
      <c r="F81" s="116" t="n">
        <v>0.44</v>
      </c>
      <c r="G81" s="115" t="n">
        <v>0.385</v>
      </c>
      <c r="H81" s="115" t="n">
        <v>0.195</v>
      </c>
      <c r="I81" s="115" t="n">
        <v>0.17</v>
      </c>
      <c r="J81" s="115" t="n">
        <v>-0.09</v>
      </c>
      <c r="K81" s="117" t="n">
        <v>-0.07</v>
      </c>
      <c r="L81" s="95" t="n">
        <v>-0.573</v>
      </c>
    </row>
    <row r="82" customFormat="false" ht="12.75" hidden="false" customHeight="false" outlineLevel="0" collapsed="false">
      <c r="A82" s="117" t="n">
        <v>0.596523816559782</v>
      </c>
      <c r="B82" s="128" t="n">
        <v>39264</v>
      </c>
      <c r="C82" s="115" t="n">
        <v>4.496</v>
      </c>
      <c r="D82" s="115" t="n">
        <v>-0.13</v>
      </c>
      <c r="E82" s="115" t="n">
        <v>-0.13</v>
      </c>
      <c r="F82" s="116" t="n">
        <v>0.5</v>
      </c>
      <c r="G82" s="115" t="n">
        <v>0.3975</v>
      </c>
      <c r="H82" s="115" t="n">
        <v>0.265</v>
      </c>
      <c r="I82" s="115" t="n">
        <v>0.175</v>
      </c>
      <c r="J82" s="115" t="n">
        <v>-0.09</v>
      </c>
      <c r="K82" s="117" t="n">
        <v>-0.07</v>
      </c>
      <c r="L82" s="95" t="n">
        <v>-0.573</v>
      </c>
    </row>
    <row r="83" customFormat="false" ht="12.75" hidden="false" customHeight="false" outlineLevel="0" collapsed="false">
      <c r="A83" s="117" t="n">
        <v>0.592902793242203</v>
      </c>
      <c r="B83" s="128" t="n">
        <v>39295</v>
      </c>
      <c r="C83" s="115" t="n">
        <v>4.544</v>
      </c>
      <c r="D83" s="115" t="n">
        <v>-0.13</v>
      </c>
      <c r="E83" s="115" t="n">
        <v>-0.13</v>
      </c>
      <c r="F83" s="116" t="n">
        <v>0.5</v>
      </c>
      <c r="G83" s="115" t="n">
        <v>0.4</v>
      </c>
      <c r="H83" s="115" t="n">
        <v>0.205</v>
      </c>
      <c r="I83" s="115" t="n">
        <v>0.175</v>
      </c>
      <c r="J83" s="115" t="n">
        <v>-0.09</v>
      </c>
      <c r="K83" s="117" t="n">
        <v>-0.07</v>
      </c>
      <c r="L83" s="95" t="n">
        <v>-0.573</v>
      </c>
    </row>
    <row r="84" customFormat="false" ht="12.75" hidden="false" customHeight="false" outlineLevel="0" collapsed="false">
      <c r="A84" s="117" t="n">
        <v>0.58930524422311</v>
      </c>
      <c r="B84" s="128" t="n">
        <v>39326</v>
      </c>
      <c r="C84" s="115" t="n">
        <v>4.557</v>
      </c>
      <c r="D84" s="115" t="n">
        <v>-0.13</v>
      </c>
      <c r="E84" s="115" t="n">
        <v>-0.13</v>
      </c>
      <c r="F84" s="116" t="n">
        <v>0.46</v>
      </c>
      <c r="G84" s="115" t="n">
        <v>0.3975</v>
      </c>
      <c r="H84" s="115" t="n">
        <v>0.185</v>
      </c>
      <c r="I84" s="115" t="n">
        <v>0.165</v>
      </c>
      <c r="J84" s="115" t="n">
        <v>-0.09</v>
      </c>
      <c r="K84" s="117" t="n">
        <v>-0.07</v>
      </c>
      <c r="L84" s="95" t="n">
        <v>-0.573</v>
      </c>
    </row>
    <row r="85" customFormat="false" ht="12.75" hidden="false" customHeight="false" outlineLevel="0" collapsed="false">
      <c r="A85" s="117" t="n">
        <v>0.585845944551272</v>
      </c>
      <c r="B85" s="128" t="n">
        <v>39356</v>
      </c>
      <c r="C85" s="115" t="n">
        <v>4.59</v>
      </c>
      <c r="D85" s="115" t="n">
        <v>-0.13</v>
      </c>
      <c r="E85" s="115" t="n">
        <v>-0.13</v>
      </c>
      <c r="F85" s="116" t="n">
        <v>0.47</v>
      </c>
      <c r="G85" s="115" t="n">
        <v>0.4</v>
      </c>
      <c r="H85" s="115" t="n">
        <v>0.205</v>
      </c>
      <c r="I85" s="115" t="n">
        <v>0.1725</v>
      </c>
      <c r="J85" s="115" t="n">
        <v>-0.09</v>
      </c>
      <c r="K85" s="117" t="n">
        <v>-0.07</v>
      </c>
      <c r="L85" s="95" t="n">
        <v>-0.573</v>
      </c>
    </row>
    <row r="86" customFormat="false" ht="12.75" hidden="false" customHeight="false" outlineLevel="0" collapsed="false">
      <c r="A86" s="117" t="n">
        <v>0.5822941190371</v>
      </c>
      <c r="B86" s="128" t="n">
        <v>39387</v>
      </c>
      <c r="C86" s="115" t="n">
        <v>4.706</v>
      </c>
      <c r="D86" s="115" t="n">
        <v>-0.13</v>
      </c>
      <c r="E86" s="115" t="n">
        <v>-0.13</v>
      </c>
      <c r="F86" s="116" t="n">
        <v>0.86</v>
      </c>
      <c r="G86" s="115" t="n">
        <v>0.645</v>
      </c>
      <c r="H86" s="115" t="n">
        <v>0.3</v>
      </c>
      <c r="I86" s="115" t="n">
        <v>0.24</v>
      </c>
      <c r="J86" s="115" t="n">
        <v>0.005</v>
      </c>
      <c r="K86" s="117" t="n">
        <v>0.07</v>
      </c>
      <c r="L86" s="95" t="n">
        <v>-0.46</v>
      </c>
    </row>
    <row r="87" customFormat="false" ht="12.75" hidden="false" customHeight="false" outlineLevel="0" collapsed="false">
      <c r="A87" s="117" t="n">
        <v>0.578878770188867</v>
      </c>
      <c r="B87" s="128" t="n">
        <v>39417</v>
      </c>
      <c r="C87" s="115" t="n">
        <v>4.829</v>
      </c>
      <c r="D87" s="115" t="n">
        <v>-0.1325</v>
      </c>
      <c r="E87" s="115" t="n">
        <v>-0.1325</v>
      </c>
      <c r="F87" s="116" t="n">
        <v>1.28</v>
      </c>
      <c r="G87" s="115" t="n">
        <v>0.98</v>
      </c>
      <c r="H87" s="115" t="n">
        <v>0.37</v>
      </c>
      <c r="I87" s="115" t="n">
        <v>0.26</v>
      </c>
      <c r="J87" s="115" t="n">
        <v>0.025</v>
      </c>
      <c r="K87" s="117" t="n">
        <v>0.075</v>
      </c>
      <c r="L87" s="95" t="n">
        <v>-0.46</v>
      </c>
    </row>
    <row r="88" customFormat="false" ht="12.75" hidden="false" customHeight="false" outlineLevel="0" collapsed="false">
      <c r="A88" s="117" t="n">
        <v>0.575372055051849</v>
      </c>
      <c r="B88" s="128" t="n">
        <v>39448</v>
      </c>
      <c r="C88" s="115" t="n">
        <v>4.839</v>
      </c>
      <c r="D88" s="115" t="n">
        <v>-0.135</v>
      </c>
      <c r="E88" s="115" t="n">
        <v>-0.135</v>
      </c>
      <c r="F88" s="116" t="n">
        <v>1.61</v>
      </c>
      <c r="G88" s="115" t="n">
        <v>1.205</v>
      </c>
      <c r="H88" s="115" t="n">
        <v>0.4</v>
      </c>
      <c r="I88" s="115" t="n">
        <v>0.27</v>
      </c>
      <c r="J88" s="115" t="n">
        <v>0.0375</v>
      </c>
      <c r="K88" s="117" t="n">
        <v>0.09</v>
      </c>
      <c r="L88" s="95" t="n">
        <v>-0.46</v>
      </c>
    </row>
    <row r="89" customFormat="false" ht="12.75" hidden="false" customHeight="false" outlineLevel="0" collapsed="false">
      <c r="A89" s="117" t="n">
        <v>0.571888032654532</v>
      </c>
      <c r="B89" s="128" t="n">
        <v>39479</v>
      </c>
      <c r="C89" s="115" t="n">
        <v>4.719</v>
      </c>
      <c r="D89" s="115" t="n">
        <v>-0.1275</v>
      </c>
      <c r="E89" s="115" t="n">
        <v>-0.1275</v>
      </c>
      <c r="F89" s="116" t="n">
        <v>1.57</v>
      </c>
      <c r="G89" s="115" t="n">
        <v>1.205</v>
      </c>
      <c r="H89" s="115" t="n">
        <v>0.39</v>
      </c>
      <c r="I89" s="115" t="n">
        <v>0.27</v>
      </c>
      <c r="J89" s="115" t="n">
        <v>0.0425</v>
      </c>
      <c r="K89" s="117" t="n">
        <v>0.09</v>
      </c>
      <c r="L89" s="95" t="n">
        <v>-0.46</v>
      </c>
    </row>
    <row r="90" customFormat="false" ht="12.75" hidden="false" customHeight="false" outlineLevel="0" collapsed="false">
      <c r="A90" s="117" t="n">
        <v>0.568649192464996</v>
      </c>
      <c r="B90" s="128" t="n">
        <v>39508</v>
      </c>
      <c r="C90" s="115" t="n">
        <v>4.579</v>
      </c>
      <c r="D90" s="115" t="n">
        <v>-0.125</v>
      </c>
      <c r="E90" s="115" t="n">
        <v>-0.125</v>
      </c>
      <c r="F90" s="116" t="n">
        <v>0.93</v>
      </c>
      <c r="G90" s="115" t="n">
        <v>0.815</v>
      </c>
      <c r="H90" s="115" t="n">
        <v>0.39</v>
      </c>
      <c r="I90" s="115" t="n">
        <v>0.24</v>
      </c>
      <c r="J90" s="115" t="n">
        <v>0.04</v>
      </c>
      <c r="K90" s="117" t="n">
        <v>0.075</v>
      </c>
      <c r="L90" s="95" t="n">
        <v>-0.46</v>
      </c>
    </row>
    <row r="91" customFormat="false" ht="12.75" hidden="false" customHeight="false" outlineLevel="0" collapsed="false">
      <c r="A91" s="117" t="n">
        <v>0.565208652141767</v>
      </c>
      <c r="B91" s="128" t="n">
        <v>39539</v>
      </c>
      <c r="C91" s="115" t="n">
        <v>4.45</v>
      </c>
      <c r="D91" s="115" t="n">
        <v>-0.13</v>
      </c>
      <c r="E91" s="115" t="n">
        <v>-0.13</v>
      </c>
      <c r="F91" s="116" t="n">
        <v>0.5</v>
      </c>
      <c r="G91" s="115" t="n">
        <v>0.435</v>
      </c>
      <c r="H91" s="115" t="n">
        <v>0.24</v>
      </c>
      <c r="I91" s="115" t="n">
        <v>0.17</v>
      </c>
      <c r="J91" s="115" t="n">
        <v>-0.09</v>
      </c>
      <c r="K91" s="117" t="n">
        <v>-0.07</v>
      </c>
      <c r="L91" s="95" t="n">
        <v>-0.6</v>
      </c>
    </row>
    <row r="92" customFormat="false" ht="12.75" hidden="false" customHeight="false" outlineLevel="0" collapsed="false">
      <c r="A92" s="117" t="n">
        <v>0.561900274812536</v>
      </c>
      <c r="B92" s="128" t="n">
        <v>39569</v>
      </c>
      <c r="C92" s="115" t="n">
        <v>4.494</v>
      </c>
      <c r="D92" s="115" t="n">
        <v>-0.13</v>
      </c>
      <c r="E92" s="115" t="n">
        <v>-0.13</v>
      </c>
      <c r="F92" s="116" t="n">
        <v>0.44</v>
      </c>
      <c r="G92" s="115" t="n">
        <v>0.385</v>
      </c>
      <c r="H92" s="115" t="n">
        <v>0.195</v>
      </c>
      <c r="I92" s="115" t="n">
        <v>0.165</v>
      </c>
      <c r="J92" s="115" t="n">
        <v>-0.09</v>
      </c>
      <c r="K92" s="117" t="n">
        <v>-0.07</v>
      </c>
      <c r="L92" s="95" t="n">
        <v>-0.6</v>
      </c>
    </row>
    <row r="93" customFormat="false" ht="12.75" hidden="false" customHeight="false" outlineLevel="0" collapsed="false">
      <c r="A93" s="117" t="n">
        <v>0.558503354251106</v>
      </c>
      <c r="B93" s="128" t="n">
        <v>39600</v>
      </c>
      <c r="C93" s="115" t="n">
        <v>4.531</v>
      </c>
      <c r="D93" s="115" t="n">
        <v>-0.13</v>
      </c>
      <c r="E93" s="115" t="n">
        <v>-0.13</v>
      </c>
      <c r="F93" s="116" t="n">
        <v>0.44</v>
      </c>
      <c r="G93" s="115" t="n">
        <v>0.385</v>
      </c>
      <c r="H93" s="115" t="n">
        <v>0.195</v>
      </c>
      <c r="I93" s="115" t="n">
        <v>0.17</v>
      </c>
      <c r="J93" s="115" t="n">
        <v>-0.09</v>
      </c>
      <c r="K93" s="117" t="n">
        <v>-0.07</v>
      </c>
      <c r="L93" s="95" t="n">
        <v>-0.6</v>
      </c>
    </row>
    <row r="94" customFormat="false" ht="12.75" hidden="false" customHeight="false" outlineLevel="0" collapsed="false">
      <c r="A94" s="117" t="n">
        <v>0.555236906199587</v>
      </c>
      <c r="B94" s="128" t="n">
        <v>39630</v>
      </c>
      <c r="C94" s="115" t="n">
        <v>4.571</v>
      </c>
      <c r="D94" s="115" t="n">
        <v>-0.13</v>
      </c>
      <c r="E94" s="115" t="n">
        <v>-0.13</v>
      </c>
      <c r="F94" s="116" t="n">
        <v>0.5</v>
      </c>
      <c r="G94" s="115" t="n">
        <v>0.3975</v>
      </c>
      <c r="H94" s="115" t="n">
        <v>0.265</v>
      </c>
      <c r="I94" s="115" t="n">
        <v>0.175</v>
      </c>
      <c r="J94" s="115" t="n">
        <v>-0.09</v>
      </c>
      <c r="K94" s="117" t="n">
        <v>-0.07</v>
      </c>
      <c r="L94" s="95" t="n">
        <v>-0.6</v>
      </c>
    </row>
    <row r="95" customFormat="false" ht="12.75" hidden="false" customHeight="false" outlineLevel="0" collapsed="false">
      <c r="A95" s="117" t="n">
        <v>0.551883021787569</v>
      </c>
      <c r="B95" s="128" t="n">
        <v>39661</v>
      </c>
      <c r="C95" s="115" t="n">
        <v>4.619</v>
      </c>
      <c r="D95" s="115" t="n">
        <v>-0.13</v>
      </c>
      <c r="E95" s="115" t="n">
        <v>-0.13</v>
      </c>
      <c r="F95" s="116" t="n">
        <v>0.5</v>
      </c>
      <c r="G95" s="115" t="n">
        <v>0.4</v>
      </c>
      <c r="H95" s="115" t="n">
        <v>0.205</v>
      </c>
      <c r="I95" s="115" t="n">
        <v>0.175</v>
      </c>
      <c r="J95" s="115" t="n">
        <v>-0.09</v>
      </c>
      <c r="K95" s="117" t="n">
        <v>-0.07</v>
      </c>
      <c r="L95" s="95" t="n">
        <v>-0.6</v>
      </c>
    </row>
    <row r="96" customFormat="false" ht="12.75" hidden="false" customHeight="false" outlineLevel="0" collapsed="false">
      <c r="A96" s="117" t="n">
        <v>0.548550787172356</v>
      </c>
      <c r="B96" s="128" t="n">
        <v>39692</v>
      </c>
      <c r="C96" s="115" t="n">
        <v>4.632</v>
      </c>
      <c r="D96" s="115" t="n">
        <v>-0.13</v>
      </c>
      <c r="E96" s="115" t="n">
        <v>-0.13</v>
      </c>
      <c r="F96" s="116" t="n">
        <v>0.46</v>
      </c>
      <c r="G96" s="115" t="n">
        <v>0.3975</v>
      </c>
      <c r="H96" s="115" t="n">
        <v>0.185</v>
      </c>
      <c r="I96" s="115" t="n">
        <v>0.165</v>
      </c>
      <c r="J96" s="115" t="n">
        <v>-0.09</v>
      </c>
      <c r="K96" s="117" t="n">
        <v>-0.07</v>
      </c>
      <c r="L96" s="95" t="n">
        <v>-0.6</v>
      </c>
    </row>
    <row r="97" customFormat="false" ht="12.75" hidden="false" customHeight="false" outlineLevel="0" collapsed="false">
      <c r="A97" s="117" t="n">
        <v>0.545346518501085</v>
      </c>
      <c r="B97" s="128" t="n">
        <v>39722</v>
      </c>
      <c r="C97" s="115" t="n">
        <v>4.665</v>
      </c>
      <c r="D97" s="115" t="n">
        <v>-0.13</v>
      </c>
      <c r="E97" s="115" t="n">
        <v>-0.13</v>
      </c>
      <c r="F97" s="116" t="n">
        <v>0.47</v>
      </c>
      <c r="G97" s="115" t="n">
        <v>0.4</v>
      </c>
      <c r="H97" s="115" t="n">
        <v>0.205</v>
      </c>
      <c r="I97" s="115" t="n">
        <v>0.1725</v>
      </c>
      <c r="J97" s="115" t="n">
        <v>-0.09</v>
      </c>
      <c r="K97" s="117" t="n">
        <v>-0.07</v>
      </c>
      <c r="L97" s="95" t="n">
        <v>-0.6</v>
      </c>
    </row>
    <row r="98" customFormat="false" ht="12.75" hidden="false" customHeight="false" outlineLevel="0" collapsed="false">
      <c r="A98" s="117" t="n">
        <v>0.542056455261233</v>
      </c>
      <c r="B98" s="128" t="n">
        <v>39753</v>
      </c>
      <c r="C98" s="115" t="n">
        <v>4.781</v>
      </c>
      <c r="D98" s="115" t="n">
        <v>-0.13</v>
      </c>
      <c r="E98" s="115" t="n">
        <v>-0.13</v>
      </c>
      <c r="F98" s="116" t="n">
        <v>0.86</v>
      </c>
      <c r="G98" s="115" t="n">
        <v>0.645</v>
      </c>
      <c r="H98" s="115" t="n">
        <v>0.3</v>
      </c>
      <c r="I98" s="115" t="n">
        <v>0.24</v>
      </c>
      <c r="J98" s="115" t="n">
        <v>0.005</v>
      </c>
      <c r="K98" s="117" t="n">
        <v>0.07</v>
      </c>
      <c r="L98" s="95" t="n">
        <v>-0.5</v>
      </c>
    </row>
    <row r="99" customFormat="false" ht="12.75" hidden="false" customHeight="false" outlineLevel="0" collapsed="false">
      <c r="A99" s="117" t="n">
        <v>0.538892724054897</v>
      </c>
      <c r="B99" s="128" t="n">
        <v>39783</v>
      </c>
      <c r="C99" s="115" t="n">
        <v>4.904</v>
      </c>
      <c r="D99" s="115" t="n">
        <v>-0.1325</v>
      </c>
      <c r="E99" s="115" t="n">
        <v>-0.1325</v>
      </c>
      <c r="F99" s="116" t="n">
        <v>1.28</v>
      </c>
      <c r="G99" s="115" t="n">
        <v>0.98</v>
      </c>
      <c r="H99" s="115" t="n">
        <v>0.37</v>
      </c>
      <c r="I99" s="115" t="n">
        <v>0.26</v>
      </c>
      <c r="J99" s="115" t="n">
        <v>0.025</v>
      </c>
      <c r="K99" s="117" t="n">
        <v>0.075</v>
      </c>
      <c r="L99" s="95" t="n">
        <v>-0.5</v>
      </c>
    </row>
    <row r="100" customFormat="false" ht="12.75" hidden="false" customHeight="false" outlineLevel="0" collapsed="false">
      <c r="A100" s="117" t="n">
        <v>0.535644268862887</v>
      </c>
      <c r="B100" s="128" t="n">
        <v>39814</v>
      </c>
      <c r="C100" s="115" t="n">
        <v>4.919</v>
      </c>
      <c r="D100" s="115" t="n">
        <v>-0.135</v>
      </c>
      <c r="E100" s="115" t="n">
        <v>-0.135</v>
      </c>
      <c r="F100" s="116" t="n">
        <v>1.61</v>
      </c>
      <c r="G100" s="115" t="n">
        <v>1.205</v>
      </c>
      <c r="H100" s="115" t="n">
        <v>0.4</v>
      </c>
      <c r="I100" s="115" t="n">
        <v>0.27</v>
      </c>
      <c r="J100" s="115" t="n">
        <v>0.0375</v>
      </c>
      <c r="K100" s="117" t="n">
        <v>0.09</v>
      </c>
      <c r="L100" s="95" t="n">
        <v>-0.5</v>
      </c>
    </row>
    <row r="101" customFormat="false" ht="12.75" hidden="false" customHeight="false" outlineLevel="0" collapsed="false">
      <c r="A101" s="117" t="n">
        <v>0.532416745389951</v>
      </c>
      <c r="B101" s="128" t="n">
        <v>39845</v>
      </c>
      <c r="C101" s="115" t="n">
        <v>4.799</v>
      </c>
      <c r="D101" s="115" t="n">
        <v>-0.1275</v>
      </c>
      <c r="E101" s="115" t="n">
        <v>-0.1275</v>
      </c>
      <c r="F101" s="116" t="n">
        <v>1.57</v>
      </c>
      <c r="G101" s="115" t="n">
        <v>1.205</v>
      </c>
      <c r="H101" s="115" t="n">
        <v>0.39</v>
      </c>
      <c r="I101" s="115" t="n">
        <v>0.27</v>
      </c>
      <c r="J101" s="115" t="n">
        <v>0.0425</v>
      </c>
      <c r="K101" s="117" t="n">
        <v>0.09</v>
      </c>
      <c r="L101" s="95" t="n">
        <v>-0.5</v>
      </c>
    </row>
    <row r="102" customFormat="false" ht="12.75" hidden="false" customHeight="false" outlineLevel="0" collapsed="false">
      <c r="A102" s="117" t="n">
        <v>0.529519435666923</v>
      </c>
      <c r="B102" s="128" t="n">
        <v>39873</v>
      </c>
      <c r="C102" s="115" t="n">
        <v>4.659</v>
      </c>
      <c r="D102" s="115" t="n">
        <v>-0.125</v>
      </c>
      <c r="E102" s="115" t="n">
        <v>-0.125</v>
      </c>
      <c r="F102" s="116" t="n">
        <v>0.93</v>
      </c>
      <c r="G102" s="115" t="n">
        <v>0.815</v>
      </c>
      <c r="H102" s="115" t="n">
        <v>0.39</v>
      </c>
      <c r="I102" s="115" t="n">
        <v>0.24</v>
      </c>
      <c r="J102" s="115" t="n">
        <v>0.04</v>
      </c>
      <c r="K102" s="117" t="n">
        <v>0.075</v>
      </c>
      <c r="L102" s="95" t="n">
        <v>-0.5</v>
      </c>
    </row>
    <row r="103" customFormat="false" ht="12.75" hidden="false" customHeight="false" outlineLevel="0" collapsed="false">
      <c r="A103" s="117" t="n">
        <v>0.526331357337241</v>
      </c>
      <c r="B103" s="128" t="n">
        <v>39904</v>
      </c>
      <c r="C103" s="115" t="n">
        <v>4.53</v>
      </c>
      <c r="D103" s="115" t="n">
        <v>-0.13</v>
      </c>
      <c r="E103" s="115" t="n">
        <v>-0.13</v>
      </c>
      <c r="F103" s="116" t="n">
        <v>0.5</v>
      </c>
      <c r="G103" s="115" t="n">
        <v>0.435</v>
      </c>
      <c r="H103" s="115" t="n">
        <v>0.24</v>
      </c>
      <c r="I103" s="115" t="n">
        <v>0.17</v>
      </c>
      <c r="J103" s="115" t="n">
        <v>-0.09</v>
      </c>
      <c r="K103" s="117" t="n">
        <v>-0.07</v>
      </c>
      <c r="L103" s="95" t="n">
        <v>-0.65</v>
      </c>
    </row>
    <row r="104" customFormat="false" ht="12.75" hidden="false" customHeight="false" outlineLevel="0" collapsed="false">
      <c r="A104" s="117" t="n">
        <v>0.523265660419863</v>
      </c>
      <c r="B104" s="128" t="n">
        <v>39934</v>
      </c>
      <c r="C104" s="115" t="n">
        <v>4.574</v>
      </c>
      <c r="D104" s="115" t="n">
        <v>-0.13</v>
      </c>
      <c r="E104" s="115" t="n">
        <v>-0.13</v>
      </c>
      <c r="F104" s="116" t="n">
        <v>0.44</v>
      </c>
      <c r="G104" s="115" t="n">
        <v>0.385</v>
      </c>
      <c r="H104" s="115" t="n">
        <v>0.195</v>
      </c>
      <c r="I104" s="115" t="n">
        <v>0.165</v>
      </c>
      <c r="J104" s="115" t="n">
        <v>-0.09</v>
      </c>
      <c r="K104" s="117" t="n">
        <v>-0.07</v>
      </c>
      <c r="L104" s="95" t="n">
        <v>-0.65</v>
      </c>
    </row>
    <row r="105" customFormat="false" ht="12.75" hidden="false" customHeight="false" outlineLevel="0" collapsed="false">
      <c r="A105" s="117" t="n">
        <v>0.520117829330757</v>
      </c>
      <c r="B105" s="128" t="n">
        <v>39965</v>
      </c>
      <c r="C105" s="115" t="n">
        <v>4.611</v>
      </c>
      <c r="D105" s="115" t="n">
        <v>-0.13</v>
      </c>
      <c r="E105" s="115" t="n">
        <v>-0.13</v>
      </c>
      <c r="F105" s="116" t="n">
        <v>0.44</v>
      </c>
      <c r="G105" s="115" t="n">
        <v>0.385</v>
      </c>
      <c r="H105" s="115" t="n">
        <v>0.195</v>
      </c>
      <c r="I105" s="115" t="n">
        <v>0.17</v>
      </c>
      <c r="J105" s="115" t="n">
        <v>-0.09</v>
      </c>
      <c r="K105" s="117" t="n">
        <v>-0.07</v>
      </c>
      <c r="L105" s="95" t="n">
        <v>-0.65</v>
      </c>
    </row>
    <row r="106" customFormat="false" ht="12.75" hidden="false" customHeight="false" outlineLevel="0" collapsed="false">
      <c r="A106" s="117" t="n">
        <v>0.517090820876756</v>
      </c>
      <c r="B106" s="128" t="n">
        <v>39995</v>
      </c>
      <c r="C106" s="115" t="n">
        <v>4.651</v>
      </c>
      <c r="D106" s="115" t="n">
        <v>-0.13</v>
      </c>
      <c r="E106" s="115" t="n">
        <v>-0.13</v>
      </c>
      <c r="F106" s="116" t="n">
        <v>0.5</v>
      </c>
      <c r="G106" s="115" t="n">
        <v>0.3975</v>
      </c>
      <c r="H106" s="115" t="n">
        <v>0.265</v>
      </c>
      <c r="I106" s="115" t="n">
        <v>0.175</v>
      </c>
      <c r="J106" s="115" t="n">
        <v>-0.09</v>
      </c>
      <c r="K106" s="117" t="n">
        <v>-0.07</v>
      </c>
      <c r="L106" s="95" t="n">
        <v>-0.65</v>
      </c>
    </row>
    <row r="107" customFormat="false" ht="12.75" hidden="false" customHeight="false" outlineLevel="0" collapsed="false">
      <c r="A107" s="117" t="n">
        <v>0.513982700601162</v>
      </c>
      <c r="B107" s="128" t="n">
        <v>40026</v>
      </c>
      <c r="C107" s="115" t="n">
        <v>4.699</v>
      </c>
      <c r="D107" s="115" t="n">
        <v>-0.13</v>
      </c>
      <c r="E107" s="115" t="n">
        <v>-0.13</v>
      </c>
      <c r="F107" s="116" t="n">
        <v>0.5</v>
      </c>
      <c r="G107" s="115" t="n">
        <v>0.4</v>
      </c>
      <c r="H107" s="115" t="n">
        <v>0.205</v>
      </c>
      <c r="I107" s="115" t="n">
        <v>0.175</v>
      </c>
      <c r="J107" s="115" t="n">
        <v>-0.09</v>
      </c>
      <c r="K107" s="117" t="n">
        <v>-0.07</v>
      </c>
      <c r="L107" s="95" t="n">
        <v>-0.65</v>
      </c>
    </row>
    <row r="108" customFormat="false" ht="12.75" hidden="false" customHeight="false" outlineLevel="0" collapsed="false">
      <c r="A108" s="117" t="n">
        <v>0.510894558059711</v>
      </c>
      <c r="B108" s="128" t="n">
        <v>40057</v>
      </c>
      <c r="C108" s="115" t="n">
        <v>4.712</v>
      </c>
      <c r="D108" s="115" t="n">
        <v>-0.13</v>
      </c>
      <c r="E108" s="115" t="n">
        <v>-0.13</v>
      </c>
      <c r="F108" s="116" t="n">
        <v>0.46</v>
      </c>
      <c r="G108" s="115" t="n">
        <v>0.3975</v>
      </c>
      <c r="H108" s="115" t="n">
        <v>0.185</v>
      </c>
      <c r="I108" s="115" t="n">
        <v>0.165</v>
      </c>
      <c r="J108" s="115" t="n">
        <v>-0.09</v>
      </c>
      <c r="K108" s="117" t="n">
        <v>-0.07</v>
      </c>
      <c r="L108" s="95" t="n">
        <v>-0.65</v>
      </c>
    </row>
    <row r="109" customFormat="false" ht="12.75" hidden="false" customHeight="false" outlineLevel="0" collapsed="false">
      <c r="A109" s="117" t="n">
        <v>0.507924926725383</v>
      </c>
      <c r="B109" s="128" t="n">
        <v>40087</v>
      </c>
      <c r="C109" s="115" t="n">
        <v>4.745</v>
      </c>
      <c r="D109" s="115" t="n">
        <v>-0.13</v>
      </c>
      <c r="E109" s="115" t="n">
        <v>-0.13</v>
      </c>
      <c r="F109" s="116" t="n">
        <v>0.47</v>
      </c>
      <c r="G109" s="115" t="n">
        <v>0.4</v>
      </c>
      <c r="H109" s="115" t="n">
        <v>0.205</v>
      </c>
      <c r="I109" s="115" t="n">
        <v>0.1725</v>
      </c>
      <c r="J109" s="115" t="n">
        <v>-0.09</v>
      </c>
      <c r="K109" s="117" t="n">
        <v>-0.07</v>
      </c>
      <c r="L109" s="95" t="n">
        <v>-0.65</v>
      </c>
    </row>
    <row r="110" customFormat="false" ht="12.75" hidden="false" customHeight="false" outlineLevel="0" collapsed="false">
      <c r="A110" s="117" t="n">
        <v>0.504875700090974</v>
      </c>
      <c r="B110" s="128" t="n">
        <v>40118</v>
      </c>
      <c r="C110" s="115" t="n">
        <v>4.861</v>
      </c>
      <c r="D110" s="115" t="n">
        <v>-0.13</v>
      </c>
      <c r="E110" s="115" t="n">
        <v>-0.13</v>
      </c>
      <c r="F110" s="116" t="n">
        <v>0.86</v>
      </c>
      <c r="G110" s="115" t="n">
        <v>0.645</v>
      </c>
      <c r="H110" s="115" t="n">
        <v>0.3</v>
      </c>
      <c r="I110" s="115" t="n">
        <v>0.24</v>
      </c>
      <c r="J110" s="115" t="n">
        <v>0.005</v>
      </c>
      <c r="K110" s="117" t="n">
        <v>0.07</v>
      </c>
      <c r="L110" s="95" t="n">
        <v>-0.5</v>
      </c>
    </row>
    <row r="111" customFormat="false" ht="12.75" hidden="false" customHeight="false" outlineLevel="0" collapsed="false">
      <c r="A111" s="117" t="n">
        <v>0.501943477856102</v>
      </c>
      <c r="B111" s="128" t="n">
        <v>40148</v>
      </c>
      <c r="C111" s="115" t="n">
        <v>4.984</v>
      </c>
      <c r="D111" s="115" t="n">
        <v>-0.1325</v>
      </c>
      <c r="E111" s="115" t="n">
        <v>-0.1325</v>
      </c>
      <c r="F111" s="116" t="n">
        <v>1.28</v>
      </c>
      <c r="G111" s="115" t="n">
        <v>0.98</v>
      </c>
      <c r="H111" s="115" t="n">
        <v>0.37</v>
      </c>
      <c r="I111" s="115" t="n">
        <v>0.26</v>
      </c>
      <c r="J111" s="115" t="n">
        <v>0.025</v>
      </c>
      <c r="K111" s="117" t="n">
        <v>0.075</v>
      </c>
      <c r="L111" s="95" t="n">
        <v>-0.5</v>
      </c>
    </row>
    <row r="112" customFormat="false" ht="12.75" hidden="false" customHeight="false" outlineLevel="0" collapsed="false">
      <c r="A112" s="117" t="n">
        <v>0.498932649281552</v>
      </c>
      <c r="B112" s="128" t="n">
        <v>40179</v>
      </c>
      <c r="C112" s="115" t="n">
        <v>5.004</v>
      </c>
      <c r="D112" s="115" t="n">
        <v>-0.135</v>
      </c>
      <c r="E112" s="115" t="n">
        <v>-0.135</v>
      </c>
      <c r="F112" s="116" t="n">
        <v>1.61</v>
      </c>
      <c r="G112" s="115" t="n">
        <v>1.205</v>
      </c>
      <c r="H112" s="115" t="n">
        <v>0.4</v>
      </c>
      <c r="I112" s="115" t="n">
        <v>0.27</v>
      </c>
      <c r="J112" s="115" t="n">
        <v>0.0375</v>
      </c>
      <c r="K112" s="117" t="n">
        <v>0.09</v>
      </c>
      <c r="L112" s="95" t="n">
        <v>-0.5</v>
      </c>
    </row>
    <row r="113" customFormat="false" ht="12.75" hidden="false" customHeight="false" outlineLevel="0" collapsed="false">
      <c r="A113" s="117" t="n">
        <v>0.49594113833771</v>
      </c>
      <c r="B113" s="128" t="n">
        <v>40210</v>
      </c>
      <c r="C113" s="115" t="n">
        <v>4.884</v>
      </c>
      <c r="D113" s="115" t="n">
        <v>-0.1275</v>
      </c>
      <c r="E113" s="115" t="n">
        <v>-0.1275</v>
      </c>
      <c r="F113" s="116" t="n">
        <v>1.57</v>
      </c>
      <c r="G113" s="115" t="n">
        <v>1.205</v>
      </c>
      <c r="H113" s="115" t="n">
        <v>0.39</v>
      </c>
      <c r="I113" s="115" t="n">
        <v>0.27</v>
      </c>
      <c r="J113" s="115" t="n">
        <v>0.0425</v>
      </c>
      <c r="K113" s="117" t="n">
        <v>0.09</v>
      </c>
      <c r="L113" s="95" t="n">
        <v>-0.5</v>
      </c>
    </row>
    <row r="114" customFormat="false" ht="12.75" hidden="false" customHeight="false" outlineLevel="0" collapsed="false">
      <c r="A114" s="117" t="n">
        <v>0.493255623436396</v>
      </c>
      <c r="B114" s="128" t="n">
        <v>40238</v>
      </c>
      <c r="C114" s="115" t="n">
        <v>4.744</v>
      </c>
      <c r="D114" s="115" t="n">
        <v>-0.125</v>
      </c>
      <c r="E114" s="115" t="n">
        <v>-0.125</v>
      </c>
      <c r="F114" s="116" t="n">
        <v>0.93</v>
      </c>
      <c r="G114" s="115" t="n">
        <v>0.815</v>
      </c>
      <c r="H114" s="115" t="n">
        <v>0.39</v>
      </c>
      <c r="I114" s="115" t="n">
        <v>0.24</v>
      </c>
      <c r="J114" s="115" t="n">
        <v>0.04</v>
      </c>
      <c r="K114" s="117" t="n">
        <v>0.075</v>
      </c>
      <c r="L114" s="95" t="n">
        <v>-0.5</v>
      </c>
    </row>
    <row r="115" customFormat="false" ht="12.75" hidden="false" customHeight="false" outlineLevel="0" collapsed="false">
      <c r="A115" s="117" t="n">
        <v>0.490300517331389</v>
      </c>
      <c r="B115" s="128" t="n">
        <v>40269</v>
      </c>
      <c r="C115" s="115" t="n">
        <v>4.615</v>
      </c>
      <c r="D115" s="115" t="n">
        <v>-0.13</v>
      </c>
      <c r="E115" s="115" t="n">
        <v>-0.13</v>
      </c>
      <c r="F115" s="116" t="n">
        <v>0.5</v>
      </c>
      <c r="G115" s="115" t="n">
        <v>0.435</v>
      </c>
      <c r="H115" s="115" t="n">
        <v>0.24</v>
      </c>
      <c r="I115" s="115" t="n">
        <v>0.17</v>
      </c>
      <c r="J115" s="115" t="n">
        <v>-0.09</v>
      </c>
      <c r="K115" s="117" t="n">
        <v>-0.07</v>
      </c>
      <c r="L115" s="95" t="n">
        <v>-0.65</v>
      </c>
    </row>
    <row r="116" customFormat="false" ht="12.75" hidden="false" customHeight="false" outlineLevel="0" collapsed="false">
      <c r="A116" s="117" t="n">
        <v>0.487458771998025</v>
      </c>
      <c r="B116" s="128" t="n">
        <v>40299</v>
      </c>
      <c r="C116" s="115" t="n">
        <v>4.659</v>
      </c>
      <c r="D116" s="115" t="n">
        <v>-0.13</v>
      </c>
      <c r="E116" s="115" t="n">
        <v>-0.13</v>
      </c>
      <c r="F116" s="116" t="n">
        <v>0.44</v>
      </c>
      <c r="G116" s="115" t="n">
        <v>0.385</v>
      </c>
      <c r="H116" s="115" t="n">
        <v>0.195</v>
      </c>
      <c r="I116" s="115" t="n">
        <v>0.165</v>
      </c>
      <c r="J116" s="115" t="n">
        <v>-0.09</v>
      </c>
      <c r="K116" s="117" t="n">
        <v>-0.07</v>
      </c>
      <c r="L116" s="95" t="n">
        <v>-0.65</v>
      </c>
    </row>
    <row r="117" customFormat="false" ht="12.75" hidden="false" customHeight="false" outlineLevel="0" collapsed="false">
      <c r="A117" s="117" t="n">
        <v>0.484540812902294</v>
      </c>
      <c r="B117" s="128" t="n">
        <v>40330</v>
      </c>
      <c r="C117" s="115" t="n">
        <v>4.696</v>
      </c>
      <c r="D117" s="115" t="n">
        <v>-0.13</v>
      </c>
      <c r="E117" s="115" t="n">
        <v>-0.13</v>
      </c>
      <c r="F117" s="116" t="n">
        <v>0.44</v>
      </c>
      <c r="G117" s="115" t="n">
        <v>0.385</v>
      </c>
      <c r="H117" s="115" t="n">
        <v>0.195</v>
      </c>
      <c r="I117" s="115" t="n">
        <v>0.17</v>
      </c>
      <c r="J117" s="115" t="n">
        <v>-0.09</v>
      </c>
      <c r="K117" s="117" t="n">
        <v>-0.07</v>
      </c>
      <c r="L117" s="95" t="n">
        <v>-0.65</v>
      </c>
    </row>
    <row r="118" customFormat="false" ht="12.75" hidden="false" customHeight="false" outlineLevel="0" collapsed="false">
      <c r="A118" s="117" t="n">
        <v>0.481665985189816</v>
      </c>
      <c r="B118" s="128" t="n">
        <v>40360</v>
      </c>
      <c r="C118" s="115" t="n">
        <v>4.736</v>
      </c>
      <c r="D118" s="115" t="n">
        <v>-0.13</v>
      </c>
      <c r="E118" s="115" t="n">
        <v>-0.13</v>
      </c>
      <c r="F118" s="116" t="n">
        <v>0.5</v>
      </c>
      <c r="G118" s="115" t="n">
        <v>0.3975</v>
      </c>
      <c r="H118" s="115" t="n">
        <v>0.265</v>
      </c>
      <c r="I118" s="115" t="n">
        <v>0.175</v>
      </c>
      <c r="J118" s="115" t="n">
        <v>-0.09</v>
      </c>
      <c r="K118" s="117" t="n">
        <v>-0.07</v>
      </c>
      <c r="L118" s="95" t="n">
        <v>-0.65</v>
      </c>
    </row>
    <row r="119" customFormat="false" ht="12.75" hidden="false" customHeight="false" outlineLevel="0" collapsed="false">
      <c r="A119" s="117" t="n">
        <v>0.478695461603436</v>
      </c>
      <c r="B119" s="128" t="n">
        <v>40391</v>
      </c>
      <c r="C119" s="115" t="n">
        <v>4.784</v>
      </c>
      <c r="D119" s="115" t="n">
        <v>-0.13</v>
      </c>
      <c r="E119" s="115" t="n">
        <v>-0.13</v>
      </c>
      <c r="F119" s="116" t="n">
        <v>0.5</v>
      </c>
      <c r="G119" s="115" t="n">
        <v>0.4</v>
      </c>
      <c r="H119" s="115" t="n">
        <v>0.205</v>
      </c>
      <c r="I119" s="115" t="n">
        <v>0.175</v>
      </c>
      <c r="J119" s="115" t="n">
        <v>-0.09</v>
      </c>
      <c r="K119" s="117" t="n">
        <v>-0.07</v>
      </c>
      <c r="L119" s="95" t="n">
        <v>-0.65</v>
      </c>
    </row>
    <row r="120" customFormat="false" ht="12.75" hidden="false" customHeight="false" outlineLevel="0" collapsed="false">
      <c r="A120" s="117" t="n">
        <v>0.475742985678167</v>
      </c>
      <c r="B120" s="128" t="n">
        <v>40422</v>
      </c>
      <c r="C120" s="115" t="n">
        <v>4.797</v>
      </c>
      <c r="D120" s="115" t="n">
        <v>-0.13</v>
      </c>
      <c r="E120" s="115" t="n">
        <v>-0.13</v>
      </c>
      <c r="F120" s="116" t="n">
        <v>0.46</v>
      </c>
      <c r="G120" s="115" t="n">
        <v>0.3975</v>
      </c>
      <c r="H120" s="115" t="n">
        <v>0.185</v>
      </c>
      <c r="I120" s="115" t="n">
        <v>0.165</v>
      </c>
      <c r="J120" s="115" t="n">
        <v>-0.09</v>
      </c>
      <c r="K120" s="117" t="n">
        <v>-0.07</v>
      </c>
      <c r="L120" s="95" t="n">
        <v>-0.65</v>
      </c>
    </row>
    <row r="121" customFormat="false" ht="12.75" hidden="false" customHeight="false" outlineLevel="0" collapsed="false">
      <c r="A121" s="117" t="n">
        <v>0.472902833010521</v>
      </c>
      <c r="B121" s="128" t="n">
        <v>40452</v>
      </c>
      <c r="C121" s="115" t="n">
        <v>4.83</v>
      </c>
      <c r="D121" s="115" t="n">
        <v>-0.13</v>
      </c>
      <c r="E121" s="115" t="n">
        <v>-0.13</v>
      </c>
      <c r="F121" s="116" t="n">
        <v>0.47</v>
      </c>
      <c r="G121" s="115" t="n">
        <v>0.4</v>
      </c>
      <c r="H121" s="115" t="n">
        <v>0.205</v>
      </c>
      <c r="I121" s="115" t="n">
        <v>0.1725</v>
      </c>
      <c r="J121" s="115" t="n">
        <v>-0.09</v>
      </c>
      <c r="K121" s="117" t="n">
        <v>-0.07</v>
      </c>
      <c r="L121" s="95" t="n">
        <v>-0.65</v>
      </c>
    </row>
    <row r="122" customFormat="false" ht="12.75" hidden="false" customHeight="false" outlineLevel="0" collapsed="false">
      <c r="A122" s="117" t="n">
        <v>0.469985555634762</v>
      </c>
      <c r="B122" s="128" t="n">
        <v>40483</v>
      </c>
      <c r="C122" s="115" t="n">
        <v>4.946</v>
      </c>
      <c r="D122" s="115" t="n">
        <v>-0.13</v>
      </c>
      <c r="E122" s="115" t="n">
        <v>-0.13</v>
      </c>
      <c r="F122" s="116" t="n">
        <v>0.86</v>
      </c>
      <c r="G122" s="115" t="n">
        <v>0.645</v>
      </c>
      <c r="H122" s="115" t="n">
        <v>0.3</v>
      </c>
      <c r="I122" s="115" t="n">
        <v>0.24</v>
      </c>
      <c r="J122" s="115" t="n">
        <v>0.005</v>
      </c>
      <c r="K122" s="117" t="n">
        <v>0.07</v>
      </c>
      <c r="L122" s="95" t="n">
        <v>-0.5</v>
      </c>
    </row>
    <row r="123" customFormat="false" ht="12.75" hidden="false" customHeight="false" outlineLevel="0" collapsed="false">
      <c r="A123" s="117" t="n">
        <v>0.467179265587068</v>
      </c>
      <c r="B123" s="128" t="n">
        <v>40513</v>
      </c>
      <c r="C123" s="115" t="n">
        <v>5.069</v>
      </c>
      <c r="D123" s="115" t="n">
        <v>-0.1325</v>
      </c>
      <c r="E123" s="115" t="n">
        <v>-0.1325</v>
      </c>
      <c r="F123" s="116" t="n">
        <v>1.28</v>
      </c>
      <c r="G123" s="115" t="n">
        <v>0.98</v>
      </c>
      <c r="H123" s="115" t="n">
        <v>0.37</v>
      </c>
      <c r="I123" s="115" t="n">
        <v>0.26</v>
      </c>
      <c r="J123" s="115" t="n">
        <v>0.025</v>
      </c>
      <c r="K123" s="117" t="n">
        <v>0.075</v>
      </c>
      <c r="L123" s="95" t="n">
        <v>-0.5</v>
      </c>
    </row>
    <row r="124" customFormat="false" ht="12.75" hidden="false" customHeight="false" outlineLevel="0" collapsed="false">
      <c r="A124" s="117" t="n">
        <v>0.464296773615735</v>
      </c>
      <c r="B124" s="128" t="n">
        <v>40544</v>
      </c>
      <c r="C124" s="115" t="n">
        <v>5.094</v>
      </c>
      <c r="D124" s="115" t="n">
        <v>-0.135</v>
      </c>
      <c r="E124" s="115" t="n">
        <v>-0.135</v>
      </c>
      <c r="F124" s="116" t="n">
        <v>1.61</v>
      </c>
      <c r="G124" s="115" t="n">
        <v>1.205</v>
      </c>
      <c r="H124" s="115" t="n">
        <v>0.4</v>
      </c>
      <c r="I124" s="115" t="n">
        <v>0.27</v>
      </c>
      <c r="J124" s="115" t="n">
        <v>0.0375</v>
      </c>
      <c r="K124" s="117" t="n">
        <v>0.09</v>
      </c>
      <c r="L124" s="95" t="n">
        <v>-0.5</v>
      </c>
    </row>
    <row r="125" customFormat="false" ht="12.75" hidden="false" customHeight="false" outlineLevel="0" collapsed="false">
      <c r="A125" s="117" t="n">
        <v>0.461431802673887</v>
      </c>
      <c r="B125" s="128" t="n">
        <v>40575</v>
      </c>
      <c r="C125" s="115" t="n">
        <v>4.974</v>
      </c>
      <c r="D125" s="115" t="n">
        <v>-0.1275</v>
      </c>
      <c r="E125" s="115" t="n">
        <v>-0.1275</v>
      </c>
      <c r="F125" s="116" t="n">
        <v>1.57</v>
      </c>
      <c r="G125" s="115" t="n">
        <v>1.205</v>
      </c>
      <c r="H125" s="115" t="n">
        <v>0.39</v>
      </c>
      <c r="I125" s="115" t="n">
        <v>0.27</v>
      </c>
      <c r="J125" s="115" t="n">
        <v>0.0425</v>
      </c>
      <c r="K125" s="117" t="n">
        <v>0.09</v>
      </c>
      <c r="L125" s="95" t="n">
        <v>-0.5</v>
      </c>
    </row>
    <row r="126" customFormat="false" ht="12.75" hidden="false" customHeight="false" outlineLevel="0" collapsed="false">
      <c r="A126" s="117" t="n">
        <v>0.458859059459676</v>
      </c>
      <c r="B126" s="128" t="n">
        <v>40603</v>
      </c>
      <c r="C126" s="115" t="n">
        <v>4.834</v>
      </c>
      <c r="D126" s="115" t="n">
        <v>-0.125</v>
      </c>
      <c r="E126" s="115" t="n">
        <v>-0.125</v>
      </c>
      <c r="F126" s="116" t="n">
        <v>0.93</v>
      </c>
      <c r="G126" s="115" t="n">
        <v>0.815</v>
      </c>
      <c r="H126" s="115" t="n">
        <v>0.39</v>
      </c>
      <c r="I126" s="115" t="n">
        <v>0.24</v>
      </c>
      <c r="J126" s="115" t="n">
        <v>0.04</v>
      </c>
      <c r="K126" s="117" t="n">
        <v>0.075</v>
      </c>
      <c r="L126" s="95" t="n">
        <v>-0.5</v>
      </c>
    </row>
    <row r="127" customFormat="false" ht="12.75" hidden="false" customHeight="false" outlineLevel="0" collapsed="false">
      <c r="A127" s="117" t="n">
        <v>0.456027145841778</v>
      </c>
      <c r="B127" s="128" t="n">
        <v>40634</v>
      </c>
      <c r="C127" s="115" t="n">
        <v>4.705</v>
      </c>
      <c r="D127" s="115" t="n">
        <v>-0.13</v>
      </c>
      <c r="E127" s="115" t="n">
        <v>-0.13</v>
      </c>
      <c r="F127" s="116" t="n">
        <v>0.5</v>
      </c>
      <c r="G127" s="115" t="n">
        <v>0.435</v>
      </c>
      <c r="H127" s="115" t="n">
        <v>0.24</v>
      </c>
      <c r="I127" s="115" t="n">
        <v>0.17</v>
      </c>
      <c r="J127" s="115" t="n">
        <v>-0.09</v>
      </c>
      <c r="K127" s="117" t="n">
        <v>-0.07</v>
      </c>
      <c r="L127" s="95" t="n">
        <v>-0.65</v>
      </c>
    </row>
    <row r="128" customFormat="false" ht="12.75" hidden="false" customHeight="false" outlineLevel="0" collapsed="false">
      <c r="A128" s="117" t="n">
        <v>0.453302979483987</v>
      </c>
      <c r="B128" s="128" t="n">
        <v>40664</v>
      </c>
      <c r="C128" s="115" t="n">
        <v>4.749</v>
      </c>
      <c r="D128" s="115" t="n">
        <v>-0.13</v>
      </c>
      <c r="E128" s="115" t="n">
        <v>-0.13</v>
      </c>
      <c r="F128" s="116" t="n">
        <v>0.44</v>
      </c>
      <c r="G128" s="115" t="n">
        <v>0.385</v>
      </c>
      <c r="H128" s="115" t="n">
        <v>0.195</v>
      </c>
      <c r="I128" s="115" t="n">
        <v>0.165</v>
      </c>
      <c r="J128" s="115" t="n">
        <v>-0.09</v>
      </c>
      <c r="K128" s="117" t="n">
        <v>-0.07</v>
      </c>
      <c r="L128" s="95" t="n">
        <v>-0.65</v>
      </c>
    </row>
    <row r="129" customFormat="false" ht="12.75" hidden="false" customHeight="false" outlineLevel="0" collapsed="false">
      <c r="A129" s="117" t="n">
        <v>0.450504848974204</v>
      </c>
      <c r="B129" s="128" t="n">
        <v>40695</v>
      </c>
      <c r="C129" s="115" t="n">
        <v>4.786</v>
      </c>
      <c r="D129" s="115" t="n">
        <v>-0.13</v>
      </c>
      <c r="E129" s="115" t="n">
        <v>-0.13</v>
      </c>
      <c r="F129" s="116" t="n">
        <v>0.44</v>
      </c>
      <c r="G129" s="115" t="n">
        <v>0.385</v>
      </c>
      <c r="H129" s="115" t="n">
        <v>0.195</v>
      </c>
      <c r="I129" s="115" t="n">
        <v>0.17</v>
      </c>
      <c r="J129" s="115" t="n">
        <v>-0.09</v>
      </c>
      <c r="K129" s="117" t="n">
        <v>-0.07</v>
      </c>
      <c r="L129" s="95" t="n">
        <v>-0.65</v>
      </c>
    </row>
    <row r="130" customFormat="false" ht="12.75" hidden="false" customHeight="false" outlineLevel="0" collapsed="false">
      <c r="A130" s="117" t="n">
        <v>0.447813183387692</v>
      </c>
      <c r="B130" s="128" t="n">
        <v>40725</v>
      </c>
      <c r="C130" s="115" t="n">
        <v>4.826</v>
      </c>
      <c r="D130" s="115" t="n">
        <v>-0.13</v>
      </c>
      <c r="E130" s="115" t="n">
        <v>-0.13</v>
      </c>
      <c r="F130" s="116" t="n">
        <v>0.5</v>
      </c>
      <c r="G130" s="115" t="n">
        <v>0.3975</v>
      </c>
      <c r="H130" s="115" t="n">
        <v>0.265</v>
      </c>
      <c r="I130" s="115" t="n">
        <v>0.175</v>
      </c>
      <c r="J130" s="115" t="n">
        <v>-0.09</v>
      </c>
      <c r="K130" s="117" t="n">
        <v>-0.07</v>
      </c>
      <c r="L130" s="95" t="n">
        <v>-0.65</v>
      </c>
    </row>
    <row r="131" customFormat="false" ht="12.75" hidden="false" customHeight="false" outlineLevel="0" collapsed="false">
      <c r="A131" s="117" t="n">
        <v>0.445048439189562</v>
      </c>
      <c r="B131" s="128" t="n">
        <v>40756</v>
      </c>
      <c r="C131" s="115" t="n">
        <v>4.874</v>
      </c>
      <c r="D131" s="115" t="n">
        <v>-0.13</v>
      </c>
      <c r="E131" s="115" t="n">
        <v>-0.13</v>
      </c>
      <c r="F131" s="116" t="n">
        <v>0.5</v>
      </c>
      <c r="G131" s="115" t="n">
        <v>0.4</v>
      </c>
      <c r="H131" s="115" t="n">
        <v>0.205</v>
      </c>
      <c r="I131" s="115" t="n">
        <v>0.175</v>
      </c>
      <c r="J131" s="115" t="n">
        <v>-0.09</v>
      </c>
      <c r="K131" s="117" t="n">
        <v>-0.07</v>
      </c>
      <c r="L131" s="95" t="n">
        <v>-0.65</v>
      </c>
    </row>
    <row r="132" customFormat="false" ht="12.75" hidden="false" customHeight="false" outlineLevel="0" collapsed="false">
      <c r="A132" s="117" t="n">
        <v>0.442300511212284</v>
      </c>
      <c r="B132" s="128" t="n">
        <v>40787</v>
      </c>
      <c r="C132" s="115" t="n">
        <v>4.887</v>
      </c>
      <c r="D132" s="115" t="n">
        <v>-0.13</v>
      </c>
      <c r="E132" s="115" t="n">
        <v>-0.13</v>
      </c>
      <c r="F132" s="116" t="n">
        <v>0.46</v>
      </c>
      <c r="G132" s="115" t="n">
        <v>0.3975</v>
      </c>
      <c r="H132" s="115" t="n">
        <v>0.185</v>
      </c>
      <c r="I132" s="115" t="n">
        <v>0.165</v>
      </c>
      <c r="J132" s="115" t="n">
        <v>-0.09</v>
      </c>
      <c r="K132" s="117" t="n">
        <v>-0.07</v>
      </c>
      <c r="L132" s="95" t="n">
        <v>-0.65</v>
      </c>
    </row>
    <row r="133" customFormat="false" ht="12.75" hidden="false" customHeight="false" outlineLevel="0" collapsed="false">
      <c r="A133" s="117" t="n">
        <v>0.439657142504923</v>
      </c>
      <c r="B133" s="128" t="n">
        <v>40817</v>
      </c>
      <c r="C133" s="115" t="n">
        <v>4.92</v>
      </c>
      <c r="D133" s="115" t="n">
        <v>-0.13</v>
      </c>
      <c r="E133" s="115" t="n">
        <v>-0.13</v>
      </c>
      <c r="F133" s="116" t="n">
        <v>0.47</v>
      </c>
      <c r="G133" s="115" t="n">
        <v>0.4</v>
      </c>
      <c r="H133" s="115" t="n">
        <v>0.205</v>
      </c>
      <c r="I133" s="115" t="n">
        <v>0.1725</v>
      </c>
      <c r="J133" s="115" t="n">
        <v>-0.09</v>
      </c>
      <c r="K133" s="117" t="n">
        <v>-0.07</v>
      </c>
      <c r="L133" s="95" t="n">
        <v>-0.65</v>
      </c>
    </row>
    <row r="134" customFormat="false" ht="12.75" hidden="false" customHeight="false" outlineLevel="0" collapsed="false">
      <c r="A134" s="117" t="n">
        <v>0.436942011047893</v>
      </c>
      <c r="B134" s="128" t="n">
        <v>40848</v>
      </c>
      <c r="C134" s="115" t="n">
        <v>5.036</v>
      </c>
      <c r="D134" s="115" t="n">
        <v>-0.13</v>
      </c>
      <c r="E134" s="115" t="n">
        <v>-0.13</v>
      </c>
      <c r="F134" s="116" t="n">
        <v>0.86</v>
      </c>
      <c r="G134" s="115" t="n">
        <v>0.645</v>
      </c>
      <c r="H134" s="115" t="n">
        <v>0.3</v>
      </c>
      <c r="I134" s="115" t="n">
        <v>0.24</v>
      </c>
      <c r="J134" s="115" t="n">
        <v>0.005</v>
      </c>
      <c r="K134" s="117" t="n">
        <v>0.07</v>
      </c>
      <c r="L134" s="95" t="n">
        <v>-0.5</v>
      </c>
    </row>
    <row r="135" customFormat="false" ht="12.75" hidden="false" customHeight="false" outlineLevel="0" collapsed="false">
      <c r="A135" s="117" t="n">
        <v>0.434330193882335</v>
      </c>
      <c r="B135" s="128" t="n">
        <v>40878</v>
      </c>
      <c r="C135" s="115" t="n">
        <v>5.159</v>
      </c>
      <c r="D135" s="115" t="n">
        <v>-0.1325</v>
      </c>
      <c r="E135" s="115" t="n">
        <v>-0.1325</v>
      </c>
      <c r="F135" s="116" t="n">
        <v>1.28</v>
      </c>
      <c r="G135" s="115" t="n">
        <v>0.98</v>
      </c>
      <c r="H135" s="115" t="n">
        <v>0.37</v>
      </c>
      <c r="I135" s="115" t="n">
        <v>0.26</v>
      </c>
      <c r="J135" s="115" t="n">
        <v>0.025</v>
      </c>
      <c r="K135" s="117" t="n">
        <v>0.075</v>
      </c>
      <c r="L135" s="95" t="n">
        <v>-0.5</v>
      </c>
    </row>
    <row r="136" customFormat="false" ht="12.75" hidden="false" customHeight="false" outlineLevel="0" collapsed="false">
      <c r="A136" s="117" t="n">
        <v>0.431647473551181</v>
      </c>
      <c r="B136" s="128" t="n">
        <v>40909</v>
      </c>
      <c r="C136" s="115" t="n">
        <v>5.189</v>
      </c>
      <c r="D136" s="115" t="n">
        <v>-0.135</v>
      </c>
      <c r="E136" s="115" t="n">
        <v>-0.135</v>
      </c>
      <c r="F136" s="116" t="n">
        <v>1.61</v>
      </c>
      <c r="G136" s="115" t="n">
        <v>1.205</v>
      </c>
      <c r="H136" s="115" t="n">
        <v>0.4</v>
      </c>
      <c r="I136" s="115" t="n">
        <v>0.27</v>
      </c>
      <c r="J136" s="115" t="n">
        <v>0.0375</v>
      </c>
      <c r="K136" s="117" t="n">
        <v>0.09</v>
      </c>
      <c r="L136" s="95" t="n">
        <v>-0.5</v>
      </c>
    </row>
    <row r="137" customFormat="false" ht="12.75" hidden="false" customHeight="false" outlineLevel="0" collapsed="false">
      <c r="A137" s="117" t="n">
        <v>0.428981078182714</v>
      </c>
      <c r="B137" s="128" t="n">
        <v>40940</v>
      </c>
      <c r="C137" s="115" t="n">
        <v>5.069</v>
      </c>
      <c r="D137" s="115" t="n">
        <v>-0.1275</v>
      </c>
      <c r="E137" s="115" t="n">
        <v>-0.1275</v>
      </c>
      <c r="F137" s="116" t="n">
        <v>1.57</v>
      </c>
      <c r="G137" s="115" t="n">
        <v>1.205</v>
      </c>
      <c r="H137" s="115" t="n">
        <v>0.39</v>
      </c>
      <c r="I137" s="115" t="n">
        <v>0.27</v>
      </c>
      <c r="J137" s="115" t="n">
        <v>0.0425</v>
      </c>
      <c r="K137" s="117" t="n">
        <v>0.09</v>
      </c>
      <c r="L137" s="95" t="n">
        <v>-0.5</v>
      </c>
    </row>
    <row r="138" customFormat="false" ht="12.75" hidden="false" customHeight="false" outlineLevel="0" collapsed="false">
      <c r="A138" s="117" t="n">
        <v>0.426501400779305</v>
      </c>
      <c r="B138" s="128" t="n">
        <v>40969</v>
      </c>
      <c r="C138" s="115" t="n">
        <v>4.929</v>
      </c>
      <c r="D138" s="115" t="n">
        <v>-0.125</v>
      </c>
      <c r="E138" s="115" t="n">
        <v>-0.125</v>
      </c>
      <c r="F138" s="116" t="n">
        <v>0.93</v>
      </c>
      <c r="G138" s="115" t="n">
        <v>0.815</v>
      </c>
      <c r="H138" s="115" t="n">
        <v>0.39</v>
      </c>
      <c r="I138" s="115" t="n">
        <v>0.24</v>
      </c>
      <c r="J138" s="115" t="n">
        <v>0.04</v>
      </c>
      <c r="K138" s="117" t="n">
        <v>0.075</v>
      </c>
      <c r="L138" s="95" t="n">
        <v>-0.5</v>
      </c>
    </row>
    <row r="139" customFormat="false" ht="12.75" hidden="false" customHeight="false" outlineLevel="0" collapsed="false">
      <c r="A139" s="117" t="n">
        <v>0.423866324787971</v>
      </c>
      <c r="B139" s="128" t="n">
        <v>41000</v>
      </c>
      <c r="C139" s="115" t="n">
        <v>4.8</v>
      </c>
      <c r="D139" s="115" t="n">
        <v>-0.13</v>
      </c>
      <c r="E139" s="115" t="n">
        <v>-0.13</v>
      </c>
      <c r="F139" s="116" t="n">
        <v>0.5</v>
      </c>
      <c r="G139" s="115" t="n">
        <v>0.435</v>
      </c>
      <c r="H139" s="115" t="n">
        <v>0.24</v>
      </c>
      <c r="I139" s="115" t="n">
        <v>0.17</v>
      </c>
      <c r="J139" s="115" t="n">
        <v>-0.09</v>
      </c>
      <c r="K139" s="117" t="n">
        <v>-0.07</v>
      </c>
      <c r="L139" s="95" t="n">
        <v>-0.65</v>
      </c>
    </row>
    <row r="140" customFormat="false" ht="12.75" hidden="false" customHeight="false" outlineLevel="0" collapsed="false">
      <c r="A140" s="117" t="n">
        <v>0.421331523974395</v>
      </c>
      <c r="B140" s="128" t="n">
        <v>41030</v>
      </c>
      <c r="C140" s="115" t="n">
        <v>4.844</v>
      </c>
      <c r="D140" s="115" t="n">
        <v>-0.13</v>
      </c>
      <c r="E140" s="115" t="n">
        <v>-0.13</v>
      </c>
      <c r="F140" s="116" t="n">
        <v>0.44</v>
      </c>
      <c r="G140" s="115" t="n">
        <v>0.385</v>
      </c>
      <c r="H140" s="115" t="n">
        <v>0.195</v>
      </c>
      <c r="I140" s="115" t="n">
        <v>0.165</v>
      </c>
      <c r="J140" s="115" t="n">
        <v>-0.09</v>
      </c>
      <c r="K140" s="117" t="n">
        <v>-0.07</v>
      </c>
      <c r="L140" s="95" t="n">
        <v>-0.65</v>
      </c>
    </row>
    <row r="141" customFormat="false" ht="12.75" hidden="false" customHeight="false" outlineLevel="0" collapsed="false">
      <c r="A141" s="117" t="n">
        <v>0.418727918056356</v>
      </c>
      <c r="B141" s="128" t="n">
        <v>41061</v>
      </c>
      <c r="C141" s="115" t="n">
        <v>4.881</v>
      </c>
      <c r="D141" s="115" t="n">
        <v>-0.13</v>
      </c>
      <c r="E141" s="115" t="n">
        <v>-0.13</v>
      </c>
      <c r="F141" s="116" t="n">
        <v>0.44</v>
      </c>
      <c r="G141" s="115" t="n">
        <v>0.385</v>
      </c>
      <c r="H141" s="115" t="n">
        <v>0.195</v>
      </c>
      <c r="I141" s="115" t="n">
        <v>0.17</v>
      </c>
      <c r="J141" s="115" t="n">
        <v>-0.09</v>
      </c>
      <c r="K141" s="117" t="n">
        <v>-0.07</v>
      </c>
      <c r="L141" s="95" t="n">
        <v>-0.65</v>
      </c>
    </row>
    <row r="142" customFormat="false" ht="12.75" hidden="false" customHeight="false" outlineLevel="0" collapsed="false">
      <c r="A142" s="117" t="n">
        <v>0.416223392569655</v>
      </c>
      <c r="B142" s="128" t="n">
        <v>41091</v>
      </c>
      <c r="C142" s="115" t="n">
        <v>4.921</v>
      </c>
      <c r="D142" s="115" t="n">
        <v>-0.13</v>
      </c>
      <c r="E142" s="115" t="n">
        <v>-0.13</v>
      </c>
      <c r="F142" s="116" t="n">
        <v>0.5</v>
      </c>
      <c r="G142" s="115" t="n">
        <v>0.3975</v>
      </c>
      <c r="H142" s="115" t="n">
        <v>0.265</v>
      </c>
      <c r="I142" s="115" t="n">
        <v>0.175</v>
      </c>
      <c r="J142" s="115" t="n">
        <v>-0.09</v>
      </c>
      <c r="K142" s="117" t="n">
        <v>-0.07</v>
      </c>
      <c r="L142" s="95" t="n">
        <v>-0.65</v>
      </c>
    </row>
    <row r="143" customFormat="false" ht="12.75" hidden="false" customHeight="false" outlineLevel="0" collapsed="false">
      <c r="A143" s="117" t="n">
        <v>0.41365088666952</v>
      </c>
      <c r="B143" s="128" t="n">
        <v>41122</v>
      </c>
      <c r="C143" s="115" t="n">
        <v>4.969</v>
      </c>
      <c r="D143" s="115" t="n">
        <v>-0.13</v>
      </c>
      <c r="E143" s="115" t="n">
        <v>-0.13</v>
      </c>
      <c r="F143" s="116" t="n">
        <v>0.5</v>
      </c>
      <c r="G143" s="115" t="n">
        <v>0.4</v>
      </c>
      <c r="H143" s="115" t="n">
        <v>0.205</v>
      </c>
      <c r="I143" s="115" t="n">
        <v>0.175</v>
      </c>
      <c r="J143" s="115" t="n">
        <v>-0.09</v>
      </c>
      <c r="K143" s="117" t="n">
        <v>-0.07</v>
      </c>
      <c r="L143" s="95" t="n">
        <v>-0.65</v>
      </c>
    </row>
    <row r="144" customFormat="false" ht="12.75" hidden="false" customHeight="false" outlineLevel="0" collapsed="false">
      <c r="A144" s="117" t="n">
        <v>0.41109404525372</v>
      </c>
      <c r="B144" s="128" t="n">
        <v>41153</v>
      </c>
      <c r="C144" s="115" t="n">
        <v>4.982</v>
      </c>
      <c r="D144" s="115" t="n">
        <v>-0.13</v>
      </c>
      <c r="E144" s="115" t="n">
        <v>-0.13</v>
      </c>
      <c r="F144" s="116" t="n">
        <v>0.46</v>
      </c>
      <c r="G144" s="115" t="n">
        <v>0.3975</v>
      </c>
      <c r="H144" s="115" t="n">
        <v>0.185</v>
      </c>
      <c r="I144" s="115" t="n">
        <v>0.165</v>
      </c>
      <c r="J144" s="115" t="n">
        <v>-0.09</v>
      </c>
      <c r="K144" s="117" t="n">
        <v>-0.07</v>
      </c>
      <c r="L144" s="95" t="n">
        <v>-0.65</v>
      </c>
    </row>
    <row r="145" customFormat="false" ht="12.75" hidden="false" customHeight="false" outlineLevel="0" collapsed="false">
      <c r="A145" s="117" t="n">
        <v>0.40863450881268</v>
      </c>
      <c r="B145" s="128" t="n">
        <v>41183</v>
      </c>
      <c r="C145" s="115" t="n">
        <v>5.015</v>
      </c>
      <c r="D145" s="115" t="n">
        <v>-0.13</v>
      </c>
      <c r="E145" s="115" t="n">
        <v>-0.13</v>
      </c>
      <c r="F145" s="116" t="n">
        <v>0.47</v>
      </c>
      <c r="G145" s="115" t="n">
        <v>0.4</v>
      </c>
      <c r="H145" s="115" t="n">
        <v>0.205</v>
      </c>
      <c r="I145" s="115" t="n">
        <v>0.1725</v>
      </c>
      <c r="J145" s="115" t="n">
        <v>-0.09</v>
      </c>
      <c r="K145" s="117" t="n">
        <v>-0.07</v>
      </c>
      <c r="L145" s="95" t="n">
        <v>-0.65</v>
      </c>
    </row>
    <row r="146" customFormat="false" ht="12.75" hidden="false" customHeight="false" outlineLevel="0" collapsed="false">
      <c r="A146" s="117" t="n">
        <v>0.406108217380452</v>
      </c>
      <c r="B146" s="128" t="n">
        <v>41214</v>
      </c>
      <c r="C146" s="115" t="n">
        <v>5.131</v>
      </c>
      <c r="D146" s="115" t="n">
        <v>-0.13</v>
      </c>
      <c r="E146" s="115" t="n">
        <v>-0.13</v>
      </c>
      <c r="F146" s="116" t="n">
        <v>0.86</v>
      </c>
      <c r="G146" s="115" t="n">
        <v>0.645</v>
      </c>
      <c r="H146" s="115" t="n">
        <v>0.3</v>
      </c>
      <c r="I146" s="115" t="n">
        <v>0.24</v>
      </c>
      <c r="J146" s="115" t="n">
        <v>0.005</v>
      </c>
      <c r="K146" s="117" t="n">
        <v>0.07</v>
      </c>
      <c r="L146" s="95" t="n">
        <v>-0.5</v>
      </c>
    </row>
    <row r="147" customFormat="false" ht="12.75" hidden="false" customHeight="false" outlineLevel="0" collapsed="false">
      <c r="A147" s="117" t="n">
        <v>0.403678071023108</v>
      </c>
      <c r="B147" s="128" t="n">
        <v>41244</v>
      </c>
      <c r="C147" s="115" t="n">
        <v>5.254</v>
      </c>
      <c r="D147" s="115" t="n">
        <v>-0.1325</v>
      </c>
      <c r="E147" s="115" t="n">
        <v>-0.1325</v>
      </c>
      <c r="F147" s="116" t="n">
        <v>1.28</v>
      </c>
      <c r="G147" s="115" t="n">
        <v>0.98</v>
      </c>
      <c r="H147" s="115" t="n">
        <v>0.37</v>
      </c>
      <c r="I147" s="115" t="n">
        <v>0.26</v>
      </c>
      <c r="J147" s="115" t="n">
        <v>0.025</v>
      </c>
      <c r="K147" s="117" t="n">
        <v>0.075</v>
      </c>
      <c r="L147" s="95" t="n">
        <v>-0.5</v>
      </c>
    </row>
    <row r="148" customFormat="false" ht="12.75" hidden="false" customHeight="false" outlineLevel="0" collapsed="false">
      <c r="A148" s="117" t="n">
        <v>0.401181970165305</v>
      </c>
      <c r="B148" s="128" t="n">
        <v>41275</v>
      </c>
      <c r="C148" s="115" t="n">
        <v>5.289</v>
      </c>
      <c r="D148" s="115" t="n">
        <v>-0.135</v>
      </c>
      <c r="E148" s="115" t="n">
        <v>-0.135</v>
      </c>
      <c r="F148" s="116" t="n">
        <v>1.61</v>
      </c>
      <c r="G148" s="115" t="n">
        <v>1.205</v>
      </c>
      <c r="H148" s="115" t="n">
        <v>0.4</v>
      </c>
      <c r="I148" s="115" t="n">
        <v>0.27</v>
      </c>
      <c r="J148" s="115" t="n">
        <v>0.0375</v>
      </c>
      <c r="K148" s="117" t="n">
        <v>0.09</v>
      </c>
      <c r="L148" s="95" t="n">
        <v>-0.5</v>
      </c>
    </row>
    <row r="149" customFormat="false" ht="12.75" hidden="false" customHeight="false" outlineLevel="0" collapsed="false">
      <c r="A149" s="117" t="n">
        <v>0.398701075656766</v>
      </c>
      <c r="B149" s="128" t="n">
        <v>41306</v>
      </c>
      <c r="C149" s="115" t="n">
        <v>5.169</v>
      </c>
      <c r="D149" s="115" t="n">
        <v>-0.1275</v>
      </c>
      <c r="E149" s="115" t="n">
        <v>-0.1275</v>
      </c>
      <c r="F149" s="116" t="n">
        <v>1.57</v>
      </c>
      <c r="G149" s="115" t="n">
        <v>1.205</v>
      </c>
      <c r="H149" s="115" t="n">
        <v>0.39</v>
      </c>
      <c r="I149" s="115" t="n">
        <v>0.27</v>
      </c>
      <c r="J149" s="115" t="n">
        <v>0.0425</v>
      </c>
      <c r="K149" s="117" t="n">
        <v>0.09</v>
      </c>
      <c r="L149" s="95" t="n">
        <v>-0.5</v>
      </c>
    </row>
    <row r="150" customFormat="false" ht="12.75" hidden="false" customHeight="false" outlineLevel="0" collapsed="false">
      <c r="A150" s="117" t="n">
        <v>0.396473262019667</v>
      </c>
      <c r="B150" s="128" t="n">
        <v>41334</v>
      </c>
      <c r="C150" s="115" t="n">
        <v>5.029</v>
      </c>
      <c r="D150" s="115" t="n">
        <v>-0.125</v>
      </c>
      <c r="E150" s="115" t="n">
        <v>-0.125</v>
      </c>
      <c r="F150" s="116" t="n">
        <v>0.93</v>
      </c>
      <c r="G150" s="115" t="n">
        <v>0.815</v>
      </c>
      <c r="H150" s="115" t="n">
        <v>0.39</v>
      </c>
      <c r="I150" s="115" t="n">
        <v>0.24</v>
      </c>
      <c r="J150" s="115" t="n">
        <v>0.04</v>
      </c>
      <c r="K150" s="117" t="n">
        <v>0.075</v>
      </c>
      <c r="L150" s="95" t="n">
        <v>-0.5</v>
      </c>
    </row>
    <row r="151" customFormat="false" ht="12.75" hidden="false" customHeight="false" outlineLevel="0" collapsed="false">
      <c r="A151" s="117" t="n">
        <v>0.39402105709625</v>
      </c>
      <c r="B151" s="128" t="n">
        <v>41365</v>
      </c>
      <c r="C151" s="115" t="n">
        <v>4.9</v>
      </c>
      <c r="D151" s="115" t="n">
        <v>-0.13</v>
      </c>
      <c r="E151" s="115" t="n">
        <v>-0.13</v>
      </c>
      <c r="F151" s="116" t="n">
        <v>0.5</v>
      </c>
      <c r="G151" s="115" t="n">
        <v>0.435</v>
      </c>
      <c r="H151" s="115" t="n">
        <v>0.24</v>
      </c>
      <c r="I151" s="115" t="n">
        <v>0.17</v>
      </c>
      <c r="J151" s="115" t="n">
        <v>-0.09</v>
      </c>
      <c r="K151" s="117" t="n">
        <v>-0.07</v>
      </c>
      <c r="L151" s="95" t="n">
        <v>-0.65</v>
      </c>
    </row>
    <row r="152" customFormat="false" ht="12.75" hidden="false" customHeight="false" outlineLevel="0" collapsed="false">
      <c r="A152" s="117" t="n">
        <v>0.391662184243123</v>
      </c>
      <c r="B152" s="128" t="n">
        <v>41395</v>
      </c>
      <c r="C152" s="115" t="n">
        <v>4.944</v>
      </c>
      <c r="D152" s="115" t="n">
        <v>-0.13</v>
      </c>
      <c r="E152" s="115" t="n">
        <v>-0.13</v>
      </c>
      <c r="F152" s="116" t="n">
        <v>0.44</v>
      </c>
      <c r="G152" s="115" t="n">
        <v>0.385</v>
      </c>
      <c r="H152" s="115" t="n">
        <v>0.195</v>
      </c>
      <c r="I152" s="115" t="n">
        <v>0.165</v>
      </c>
      <c r="J152" s="115" t="n">
        <v>-0.09</v>
      </c>
      <c r="K152" s="117" t="n">
        <v>-0.07</v>
      </c>
      <c r="L152" s="95" t="n">
        <v>-0.65</v>
      </c>
    </row>
    <row r="153" customFormat="false" ht="12.75" hidden="false" customHeight="false" outlineLevel="0" collapsed="false">
      <c r="A153" s="117" t="n">
        <v>0.389239298004115</v>
      </c>
      <c r="B153" s="128" t="n">
        <v>41426</v>
      </c>
      <c r="C153" s="115" t="n">
        <v>4.981</v>
      </c>
      <c r="D153" s="115" t="n">
        <v>-0.13</v>
      </c>
      <c r="E153" s="115" t="n">
        <v>-0.13</v>
      </c>
      <c r="F153" s="116" t="n">
        <v>0.44</v>
      </c>
      <c r="G153" s="115" t="n">
        <v>0.385</v>
      </c>
      <c r="H153" s="115" t="n">
        <v>0.195</v>
      </c>
      <c r="I153" s="115" t="n">
        <v>0.17</v>
      </c>
      <c r="J153" s="115" t="n">
        <v>-0.09</v>
      </c>
      <c r="K153" s="117" t="n">
        <v>-0.07</v>
      </c>
      <c r="L153" s="95" t="n">
        <v>-0.65</v>
      </c>
    </row>
    <row r="154" customFormat="false" ht="12.75" hidden="false" customHeight="false" outlineLevel="0" collapsed="false">
      <c r="A154" s="117" t="n">
        <v>0.386908630572598</v>
      </c>
      <c r="B154" s="128" t="n">
        <v>41456</v>
      </c>
      <c r="C154" s="115" t="n">
        <v>5.021</v>
      </c>
      <c r="D154" s="115" t="n">
        <v>-0.13</v>
      </c>
      <c r="E154" s="115" t="n">
        <v>-0.13</v>
      </c>
      <c r="F154" s="116" t="n">
        <v>0.5</v>
      </c>
      <c r="G154" s="115" t="n">
        <v>0.3975</v>
      </c>
      <c r="H154" s="115" t="n">
        <v>0.265</v>
      </c>
      <c r="I154" s="115" t="n">
        <v>0.175</v>
      </c>
      <c r="J154" s="115" t="n">
        <v>-0.09</v>
      </c>
      <c r="K154" s="117" t="n">
        <v>-0.07</v>
      </c>
      <c r="L154" s="95" t="n">
        <v>-0.65</v>
      </c>
    </row>
    <row r="155" customFormat="false" ht="12.75" hidden="false" customHeight="false" outlineLevel="0" collapsed="false">
      <c r="A155" s="117" t="n">
        <v>0.384514717864523</v>
      </c>
      <c r="B155" s="128" t="n">
        <v>41487</v>
      </c>
      <c r="C155" s="115" t="n">
        <v>5.069</v>
      </c>
      <c r="D155" s="115" t="n">
        <v>-0.13</v>
      </c>
      <c r="E155" s="115" t="n">
        <v>-0.13</v>
      </c>
      <c r="F155" s="116" t="n">
        <v>0.5</v>
      </c>
      <c r="G155" s="115" t="n">
        <v>0.4</v>
      </c>
      <c r="H155" s="115" t="n">
        <v>0.205</v>
      </c>
      <c r="I155" s="115" t="n">
        <v>0.175</v>
      </c>
      <c r="J155" s="115" t="n">
        <v>-0.09</v>
      </c>
      <c r="K155" s="117" t="n">
        <v>-0.07</v>
      </c>
      <c r="L155" s="95" t="n">
        <v>-0.65</v>
      </c>
    </row>
    <row r="156" customFormat="false" ht="12.75" hidden="false" customHeight="false" outlineLevel="0" collapsed="false">
      <c r="A156" s="117" t="n">
        <v>0.382135398419335</v>
      </c>
      <c r="B156" s="128" t="n">
        <v>41518</v>
      </c>
      <c r="C156" s="115" t="n">
        <v>5.082</v>
      </c>
      <c r="D156" s="115" t="n">
        <v>-0.13</v>
      </c>
      <c r="E156" s="115" t="n">
        <v>-0.13</v>
      </c>
      <c r="F156" s="116" t="n">
        <v>0.46</v>
      </c>
      <c r="G156" s="115" t="n">
        <v>0.3975</v>
      </c>
      <c r="H156" s="115" t="n">
        <v>0.185</v>
      </c>
      <c r="I156" s="115" t="n">
        <v>0.165</v>
      </c>
      <c r="J156" s="115" t="n">
        <v>-0.09</v>
      </c>
      <c r="K156" s="117" t="n">
        <v>-0.07</v>
      </c>
      <c r="L156" s="95" t="n">
        <v>-0.65</v>
      </c>
    </row>
    <row r="157" customFormat="false" ht="12.75" hidden="false" customHeight="false" outlineLevel="0" collapsed="false">
      <c r="A157" s="117" t="n">
        <v>0.37984664344239</v>
      </c>
      <c r="B157" s="128" t="n">
        <v>41548</v>
      </c>
      <c r="C157" s="115" t="n">
        <v>5.115</v>
      </c>
      <c r="D157" s="115" t="n">
        <v>-0.13</v>
      </c>
      <c r="E157" s="115" t="n">
        <v>-0.13</v>
      </c>
      <c r="F157" s="116" t="n">
        <v>0.47</v>
      </c>
      <c r="G157" s="115" t="n">
        <v>0.4</v>
      </c>
      <c r="H157" s="115" t="n">
        <v>0.205</v>
      </c>
      <c r="I157" s="115" t="n">
        <v>0.1725</v>
      </c>
      <c r="J157" s="115" t="n">
        <v>-0.09</v>
      </c>
      <c r="K157" s="117" t="n">
        <v>-0.07</v>
      </c>
      <c r="L157" s="95" t="n">
        <v>-0.65</v>
      </c>
    </row>
    <row r="158" customFormat="false" ht="12.75" hidden="false" customHeight="false" outlineLevel="0" collapsed="false">
      <c r="A158" s="117" t="n">
        <v>0.37749578451588</v>
      </c>
      <c r="B158" s="128" t="n">
        <v>41579</v>
      </c>
      <c r="C158" s="115" t="n">
        <v>5.231</v>
      </c>
      <c r="D158" s="115" t="n">
        <v>-0.13</v>
      </c>
      <c r="E158" s="115" t="n">
        <v>-0.13</v>
      </c>
      <c r="F158" s="116" t="n">
        <v>0.86</v>
      </c>
      <c r="G158" s="115" t="n">
        <v>0.645</v>
      </c>
      <c r="H158" s="115" t="n">
        <v>0.3</v>
      </c>
      <c r="I158" s="115" t="n">
        <v>0.24</v>
      </c>
      <c r="J158" s="115" t="n">
        <v>0.005</v>
      </c>
      <c r="K158" s="117" t="n">
        <v>0.07</v>
      </c>
      <c r="L158" s="95" t="n">
        <v>-0.5</v>
      </c>
    </row>
    <row r="159" customFormat="false" ht="12.75" hidden="false" customHeight="false" outlineLevel="0" collapsed="false">
      <c r="A159" s="117" t="n">
        <v>0.375234409301821</v>
      </c>
      <c r="B159" s="128" t="n">
        <v>41609</v>
      </c>
      <c r="C159" s="115" t="n">
        <v>5.354</v>
      </c>
      <c r="D159" s="115" t="n">
        <v>-0.1325</v>
      </c>
      <c r="E159" s="115" t="n">
        <v>-0.1325</v>
      </c>
      <c r="F159" s="116" t="n">
        <v>1.28</v>
      </c>
      <c r="G159" s="115" t="n">
        <v>0.98</v>
      </c>
      <c r="H159" s="115" t="n">
        <v>0.37</v>
      </c>
      <c r="I159" s="115" t="n">
        <v>0.26</v>
      </c>
      <c r="J159" s="115" t="n">
        <v>0.025</v>
      </c>
      <c r="K159" s="117" t="n">
        <v>0.075</v>
      </c>
      <c r="L159" s="95" t="n">
        <v>-0.5</v>
      </c>
    </row>
    <row r="160" customFormat="false" ht="12.75" hidden="false" customHeight="false" outlineLevel="0" collapsed="false">
      <c r="A160" s="117"/>
      <c r="B160" s="128" t="n">
        <v>41640</v>
      </c>
      <c r="C160" s="115" t="n">
        <v>5.389</v>
      </c>
      <c r="D160" s="115" t="n">
        <v>-0.135</v>
      </c>
      <c r="E160" s="115" t="n">
        <v>-0.135</v>
      </c>
      <c r="F160" s="116" t="n">
        <v>1.61</v>
      </c>
      <c r="G160" s="115" t="n">
        <v>1.205</v>
      </c>
      <c r="H160" s="115" t="n">
        <v>0.4</v>
      </c>
      <c r="I160" s="115" t="n">
        <v>0.27</v>
      </c>
      <c r="J160" s="115" t="n">
        <v>0.0375</v>
      </c>
      <c r="K160" s="117" t="n">
        <v>0.09</v>
      </c>
      <c r="L160" s="95" t="n">
        <v>-0.5</v>
      </c>
    </row>
    <row r="161" customFormat="false" ht="12.75" hidden="false" customHeight="false" outlineLevel="0" collapsed="false">
      <c r="A161" s="117"/>
      <c r="B161" s="128" t="n">
        <v>41671</v>
      </c>
      <c r="C161" s="115" t="n">
        <v>5.269</v>
      </c>
      <c r="D161" s="115" t="n">
        <v>-0.1275</v>
      </c>
      <c r="E161" s="115" t="n">
        <v>-0.1275</v>
      </c>
      <c r="F161" s="116" t="n">
        <v>1.57</v>
      </c>
      <c r="G161" s="115" t="n">
        <v>1.205</v>
      </c>
      <c r="H161" s="115" t="n">
        <v>0.39</v>
      </c>
      <c r="I161" s="115" t="n">
        <v>0.27</v>
      </c>
      <c r="J161" s="115" t="n">
        <v>0.0425</v>
      </c>
      <c r="K161" s="117" t="n">
        <v>0.09</v>
      </c>
      <c r="L161" s="95" t="n">
        <v>-0.5</v>
      </c>
    </row>
    <row r="162" customFormat="false" ht="12.75" hidden="false" customHeight="false" outlineLevel="0" collapsed="false">
      <c r="A162" s="117"/>
      <c r="B162" s="128" t="n">
        <v>41699</v>
      </c>
      <c r="C162" s="115" t="n">
        <v>5.129</v>
      </c>
      <c r="D162" s="115" t="n">
        <v>-0.125</v>
      </c>
      <c r="E162" s="115" t="n">
        <v>-0.125</v>
      </c>
      <c r="F162" s="116" t="n">
        <v>0.93</v>
      </c>
      <c r="G162" s="115" t="n">
        <v>0.815</v>
      </c>
      <c r="H162" s="115" t="n">
        <v>0.39</v>
      </c>
      <c r="I162" s="115" t="n">
        <v>0.24</v>
      </c>
      <c r="J162" s="115" t="n">
        <v>0.04</v>
      </c>
      <c r="K162" s="117" t="n">
        <v>0.075</v>
      </c>
      <c r="L162" s="95" t="n">
        <v>-0.5</v>
      </c>
    </row>
    <row r="163" customFormat="false" ht="12.75" hidden="false" customHeight="false" outlineLevel="0" collapsed="false">
      <c r="A163" s="117"/>
      <c r="B163" s="128" t="n">
        <v>41730</v>
      </c>
      <c r="C163" s="115" t="n">
        <v>5</v>
      </c>
      <c r="D163" s="115" t="n">
        <v>-0.13</v>
      </c>
      <c r="E163" s="115" t="n">
        <v>-0.13</v>
      </c>
      <c r="F163" s="116" t="n">
        <v>0.5</v>
      </c>
      <c r="G163" s="115" t="n">
        <v>0.435</v>
      </c>
      <c r="H163" s="115" t="n">
        <v>0.24</v>
      </c>
      <c r="I163" s="115" t="n">
        <v>0.17</v>
      </c>
      <c r="J163" s="115" t="n">
        <v>-0.09</v>
      </c>
      <c r="K163" s="117" t="n">
        <v>-0.07</v>
      </c>
      <c r="L163" s="95" t="n">
        <v>-0.65</v>
      </c>
    </row>
    <row r="164" customFormat="false" ht="12.75" hidden="false" customHeight="false" outlineLevel="0" collapsed="false">
      <c r="A164" s="117"/>
      <c r="B164" s="128" t="n">
        <v>41760</v>
      </c>
      <c r="C164" s="115" t="n">
        <v>5.044</v>
      </c>
      <c r="D164" s="115" t="n">
        <v>-0.13</v>
      </c>
      <c r="E164" s="115" t="n">
        <v>-0.13</v>
      </c>
      <c r="F164" s="116" t="n">
        <v>0.44</v>
      </c>
      <c r="G164" s="115" t="n">
        <v>0.385</v>
      </c>
      <c r="H164" s="115" t="n">
        <v>0.195</v>
      </c>
      <c r="I164" s="115" t="n">
        <v>0.165</v>
      </c>
      <c r="J164" s="115" t="n">
        <v>-0.09</v>
      </c>
      <c r="K164" s="117" t="n">
        <v>-0.07</v>
      </c>
      <c r="L164" s="95" t="n">
        <v>-0.65</v>
      </c>
    </row>
    <row r="165" customFormat="false" ht="12.75" hidden="false" customHeight="false" outlineLevel="0" collapsed="false">
      <c r="A165" s="117"/>
      <c r="B165" s="128" t="n">
        <v>41791</v>
      </c>
      <c r="C165" s="115" t="n">
        <v>5.081</v>
      </c>
      <c r="D165" s="115" t="n">
        <v>-0.13</v>
      </c>
      <c r="E165" s="115" t="n">
        <v>-0.13</v>
      </c>
      <c r="F165" s="116" t="n">
        <v>0.44</v>
      </c>
      <c r="G165" s="115" t="n">
        <v>0.385</v>
      </c>
      <c r="H165" s="115" t="n">
        <v>0.195</v>
      </c>
      <c r="I165" s="115" t="n">
        <v>0.17</v>
      </c>
      <c r="J165" s="115" t="n">
        <v>-0.09</v>
      </c>
      <c r="K165" s="117" t="n">
        <v>-0.07</v>
      </c>
      <c r="L165" s="95" t="n">
        <v>-0.65</v>
      </c>
    </row>
    <row r="166" customFormat="false" ht="12.75" hidden="false" customHeight="false" outlineLevel="0" collapsed="false">
      <c r="A166" s="117"/>
      <c r="B166" s="128" t="n">
        <v>41821</v>
      </c>
      <c r="C166" s="115" t="n">
        <v>5.121</v>
      </c>
      <c r="D166" s="115" t="n">
        <v>-0.13</v>
      </c>
      <c r="E166" s="115" t="n">
        <v>-0.13</v>
      </c>
      <c r="F166" s="116" t="n">
        <v>0.5</v>
      </c>
      <c r="G166" s="115" t="n">
        <v>0.3975</v>
      </c>
      <c r="H166" s="115" t="n">
        <v>0.265</v>
      </c>
      <c r="I166" s="115" t="n">
        <v>0.175</v>
      </c>
      <c r="J166" s="115" t="n">
        <v>-0.09</v>
      </c>
      <c r="K166" s="117" t="n">
        <v>-0.07</v>
      </c>
      <c r="L166" s="95" t="n">
        <v>-0.65</v>
      </c>
    </row>
    <row r="167" customFormat="false" ht="12.75" hidden="false" customHeight="false" outlineLevel="0" collapsed="false">
      <c r="A167" s="117"/>
      <c r="B167" s="128" t="n">
        <v>41852</v>
      </c>
      <c r="C167" s="115" t="n">
        <v>5.169</v>
      </c>
      <c r="D167" s="115" t="n">
        <v>-0.13</v>
      </c>
      <c r="E167" s="115" t="n">
        <v>-0.13</v>
      </c>
      <c r="F167" s="116" t="n">
        <v>0.5</v>
      </c>
      <c r="G167" s="115" t="n">
        <v>0.4</v>
      </c>
      <c r="H167" s="115" t="n">
        <v>0.205</v>
      </c>
      <c r="I167" s="115" t="n">
        <v>0.175</v>
      </c>
      <c r="J167" s="115" t="n">
        <v>-0.09</v>
      </c>
      <c r="K167" s="117" t="n">
        <v>-0.07</v>
      </c>
      <c r="L167" s="95" t="n">
        <v>-0.65</v>
      </c>
    </row>
    <row r="168" customFormat="false" ht="12.75" hidden="false" customHeight="false" outlineLevel="0" collapsed="false">
      <c r="A168" s="117"/>
      <c r="B168" s="128" t="n">
        <v>41883</v>
      </c>
      <c r="C168" s="115" t="n">
        <v>5.182</v>
      </c>
      <c r="D168" s="115" t="n">
        <v>-0.13</v>
      </c>
      <c r="E168" s="115" t="n">
        <v>-0.13</v>
      </c>
      <c r="F168" s="116" t="n">
        <v>0.46</v>
      </c>
      <c r="G168" s="115" t="n">
        <v>0.3975</v>
      </c>
      <c r="H168" s="115" t="n">
        <v>0.185</v>
      </c>
      <c r="I168" s="115" t="n">
        <v>0.165</v>
      </c>
      <c r="J168" s="115" t="n">
        <v>-0.09</v>
      </c>
      <c r="K168" s="117" t="n">
        <v>-0.07</v>
      </c>
      <c r="L168" s="95" t="n">
        <v>-0.65</v>
      </c>
    </row>
    <row r="169" customFormat="false" ht="12.75" hidden="false" customHeight="false" outlineLevel="0" collapsed="false">
      <c r="A169" s="117"/>
      <c r="B169" s="128" t="n">
        <v>41913</v>
      </c>
      <c r="C169" s="115" t="n">
        <v>5.215</v>
      </c>
      <c r="D169" s="115" t="n">
        <v>-0.13</v>
      </c>
      <c r="E169" s="115" t="n">
        <v>-0.13</v>
      </c>
      <c r="F169" s="116" t="n">
        <v>0.47</v>
      </c>
      <c r="G169" s="115" t="n">
        <v>0.4</v>
      </c>
      <c r="H169" s="115" t="n">
        <v>0.205</v>
      </c>
      <c r="I169" s="115" t="n">
        <v>0.1725</v>
      </c>
      <c r="J169" s="115" t="n">
        <v>-0.09</v>
      </c>
      <c r="K169" s="117" t="n">
        <v>-0.07</v>
      </c>
      <c r="L169" s="95" t="n">
        <v>-0.65</v>
      </c>
    </row>
    <row r="170" customFormat="false" ht="12.75" hidden="false" customHeight="false" outlineLevel="0" collapsed="false">
      <c r="A170" s="117"/>
      <c r="B170" s="128" t="n">
        <v>41944</v>
      </c>
      <c r="C170" s="115" t="n">
        <v>5.331</v>
      </c>
      <c r="D170" s="115" t="n">
        <v>-0.13</v>
      </c>
      <c r="E170" s="115" t="n">
        <v>-0.13</v>
      </c>
      <c r="F170" s="116" t="n">
        <v>0.86</v>
      </c>
      <c r="G170" s="115" t="n">
        <v>0.645</v>
      </c>
      <c r="H170" s="115" t="n">
        <v>0.3</v>
      </c>
      <c r="I170" s="115" t="n">
        <v>0.24</v>
      </c>
      <c r="J170" s="115" t="n">
        <v>0.005</v>
      </c>
      <c r="K170" s="117" t="n">
        <v>0.07</v>
      </c>
      <c r="L170" s="95" t="n">
        <v>-0.5</v>
      </c>
    </row>
    <row r="171" customFormat="false" ht="12.75" hidden="false" customHeight="false" outlineLevel="0" collapsed="false">
      <c r="A171" s="117"/>
      <c r="B171" s="128" t="n">
        <v>41974</v>
      </c>
      <c r="C171" s="115" t="n">
        <v>5.454</v>
      </c>
      <c r="D171" s="115" t="n">
        <v>-0.1325</v>
      </c>
      <c r="E171" s="115" t="n">
        <v>-0.1325</v>
      </c>
      <c r="F171" s="116" t="n">
        <v>1.28</v>
      </c>
      <c r="G171" s="115" t="n">
        <v>0.98</v>
      </c>
      <c r="H171" s="115" t="n">
        <v>0.37</v>
      </c>
      <c r="I171" s="115" t="n">
        <v>0.26</v>
      </c>
      <c r="J171" s="115" t="n">
        <v>0.025</v>
      </c>
      <c r="K171" s="117" t="n">
        <v>0.075</v>
      </c>
      <c r="L171" s="95" t="n">
        <v>-0.5</v>
      </c>
    </row>
    <row r="172" customFormat="false" ht="12.75" hidden="false" customHeight="false" outlineLevel="0" collapsed="false">
      <c r="A172" s="117"/>
      <c r="B172" s="128" t="n">
        <v>42005</v>
      </c>
      <c r="C172" s="115" t="n">
        <v>5.489</v>
      </c>
      <c r="D172" s="115" t="n">
        <v>-0.135</v>
      </c>
      <c r="E172" s="115" t="n">
        <v>-0.135</v>
      </c>
      <c r="F172" s="116" t="n">
        <v>1.61</v>
      </c>
      <c r="G172" s="115" t="n">
        <v>1.205</v>
      </c>
      <c r="H172" s="115" t="n">
        <v>0.4</v>
      </c>
      <c r="I172" s="115" t="n">
        <v>0.27</v>
      </c>
      <c r="J172" s="115" t="n">
        <v>0.0375</v>
      </c>
      <c r="K172" s="117" t="n">
        <v>0.09</v>
      </c>
      <c r="L172" s="95" t="n">
        <v>-0.473</v>
      </c>
    </row>
    <row r="173" s="117" customFormat="true" ht="12.75" hidden="false" customHeight="false" outlineLevel="0" collapsed="false">
      <c r="B173" s="128" t="n">
        <v>42036</v>
      </c>
      <c r="C173" s="115" t="n">
        <v>5.369</v>
      </c>
      <c r="D173" s="115" t="n">
        <v>-0.1275</v>
      </c>
      <c r="E173" s="115" t="n">
        <v>-0.1275</v>
      </c>
      <c r="F173" s="116" t="n">
        <v>1.57</v>
      </c>
      <c r="G173" s="115" t="n">
        <v>1.205</v>
      </c>
      <c r="H173" s="115" t="n">
        <v>0.39</v>
      </c>
      <c r="I173" s="115" t="n">
        <v>0.27</v>
      </c>
      <c r="J173" s="115" t="n">
        <v>0.0425</v>
      </c>
      <c r="K173" s="117" t="n">
        <v>0.09</v>
      </c>
      <c r="L173" s="117" t="n">
        <v>-0.473</v>
      </c>
    </row>
    <row r="174" s="117" customFormat="true" ht="12.75" hidden="false" customHeight="false" outlineLevel="0" collapsed="false">
      <c r="B174" s="128" t="n">
        <v>42064</v>
      </c>
      <c r="C174" s="115" t="n">
        <v>5.229</v>
      </c>
      <c r="D174" s="115" t="n">
        <v>-0.125</v>
      </c>
      <c r="E174" s="115" t="n">
        <v>-0.125</v>
      </c>
      <c r="F174" s="116" t="n">
        <v>0.93</v>
      </c>
      <c r="G174" s="115" t="n">
        <v>0.815</v>
      </c>
      <c r="H174" s="115" t="n">
        <v>0.39</v>
      </c>
      <c r="I174" s="115" t="n">
        <v>0.24</v>
      </c>
      <c r="J174" s="115" t="n">
        <v>0.04</v>
      </c>
      <c r="K174" s="117" t="n">
        <v>0.075</v>
      </c>
      <c r="L174" s="117" t="n">
        <v>-0.473</v>
      </c>
    </row>
    <row r="175" s="117" customFormat="true" ht="12.75" hidden="false" customHeight="false" outlineLevel="0" collapsed="false">
      <c r="B175" s="128" t="n">
        <v>42095</v>
      </c>
      <c r="C175" s="115" t="n">
        <v>5.1</v>
      </c>
      <c r="D175" s="115" t="n">
        <v>-0.13</v>
      </c>
      <c r="E175" s="115" t="n">
        <v>-0.13</v>
      </c>
      <c r="F175" s="116" t="n">
        <v>0.5</v>
      </c>
      <c r="G175" s="115" t="n">
        <v>0.435</v>
      </c>
      <c r="H175" s="115" t="n">
        <v>0.24</v>
      </c>
      <c r="I175" s="115" t="n">
        <v>0.17</v>
      </c>
      <c r="J175" s="115" t="n">
        <v>-0.09</v>
      </c>
      <c r="K175" s="117" t="n">
        <v>-0.07</v>
      </c>
      <c r="L175" s="117" t="n">
        <v>-0.44</v>
      </c>
    </row>
    <row r="176" s="117" customFormat="true" ht="12.75" hidden="false" customHeight="false" outlineLevel="0" collapsed="false">
      <c r="B176" s="128" t="n">
        <v>42125</v>
      </c>
      <c r="C176" s="115" t="n">
        <v>5.144</v>
      </c>
      <c r="D176" s="115" t="n">
        <v>-0.13</v>
      </c>
      <c r="E176" s="115" t="n">
        <v>-0.13</v>
      </c>
      <c r="F176" s="116" t="n">
        <v>0.44</v>
      </c>
      <c r="G176" s="115" t="n">
        <v>0.385</v>
      </c>
      <c r="H176" s="115" t="n">
        <v>0.195</v>
      </c>
      <c r="I176" s="115" t="n">
        <v>0.165</v>
      </c>
      <c r="J176" s="115" t="n">
        <v>-0.09</v>
      </c>
      <c r="K176" s="117" t="n">
        <v>-0.07</v>
      </c>
      <c r="L176" s="117" t="n">
        <v>-0.44</v>
      </c>
    </row>
    <row r="177" s="117" customFormat="true" ht="12.75" hidden="false" customHeight="false" outlineLevel="0" collapsed="false">
      <c r="B177" s="128" t="n">
        <v>42156</v>
      </c>
      <c r="C177" s="115" t="n">
        <v>5.181</v>
      </c>
      <c r="D177" s="115" t="n">
        <v>-0.13</v>
      </c>
      <c r="E177" s="115" t="n">
        <v>-0.13</v>
      </c>
      <c r="F177" s="116" t="n">
        <v>0.44</v>
      </c>
      <c r="G177" s="115" t="n">
        <v>0.385</v>
      </c>
      <c r="H177" s="115" t="n">
        <v>0.195</v>
      </c>
      <c r="I177" s="115" t="n">
        <v>0.17</v>
      </c>
      <c r="J177" s="115" t="n">
        <v>-0.09</v>
      </c>
      <c r="K177" s="117" t="n">
        <v>-0.07</v>
      </c>
      <c r="L177" s="117" t="n">
        <v>-0.44</v>
      </c>
    </row>
    <row r="178" s="117" customFormat="true" ht="12.75" hidden="false" customHeight="false" outlineLevel="0" collapsed="false">
      <c r="B178" s="128" t="n">
        <v>42186</v>
      </c>
      <c r="C178" s="115" t="n">
        <v>5.221</v>
      </c>
      <c r="D178" s="115" t="n">
        <v>-0.13</v>
      </c>
      <c r="E178" s="115" t="n">
        <v>-0.13</v>
      </c>
      <c r="F178" s="116" t="n">
        <v>0.5</v>
      </c>
      <c r="G178" s="115" t="n">
        <v>0.3975</v>
      </c>
      <c r="H178" s="115" t="n">
        <v>0.265</v>
      </c>
      <c r="I178" s="115" t="n">
        <v>0.175</v>
      </c>
      <c r="J178" s="115" t="n">
        <v>-0.09</v>
      </c>
      <c r="K178" s="117" t="n">
        <v>-0.07</v>
      </c>
      <c r="L178" s="117" t="n">
        <v>-0.44</v>
      </c>
    </row>
    <row r="179" s="117" customFormat="true" ht="12.75" hidden="false" customHeight="false" outlineLevel="0" collapsed="false">
      <c r="B179" s="128" t="n">
        <v>42217</v>
      </c>
      <c r="C179" s="115" t="n">
        <v>5.269</v>
      </c>
      <c r="D179" s="115" t="n">
        <v>-0.13</v>
      </c>
      <c r="E179" s="115" t="n">
        <v>-0.13</v>
      </c>
      <c r="F179" s="116" t="n">
        <v>0.5</v>
      </c>
      <c r="G179" s="115" t="n">
        <v>0.4</v>
      </c>
      <c r="H179" s="115" t="n">
        <v>0.205</v>
      </c>
      <c r="I179" s="115" t="n">
        <v>0.175</v>
      </c>
      <c r="J179" s="115" t="n">
        <v>-0.09</v>
      </c>
      <c r="K179" s="117" t="n">
        <v>-0.07</v>
      </c>
      <c r="L179" s="117" t="n">
        <v>-0.44</v>
      </c>
    </row>
    <row r="180" s="117" customFormat="true" ht="12.75" hidden="false" customHeight="false" outlineLevel="0" collapsed="false">
      <c r="B180" s="128" t="n">
        <v>42248</v>
      </c>
      <c r="C180" s="115" t="n">
        <v>5.282</v>
      </c>
      <c r="D180" s="115" t="n">
        <v>-0.13</v>
      </c>
      <c r="E180" s="115" t="n">
        <v>-0.13</v>
      </c>
      <c r="F180" s="116" t="n">
        <v>0.46</v>
      </c>
      <c r="G180" s="115" t="n">
        <v>0.3975</v>
      </c>
      <c r="H180" s="115" t="n">
        <v>0.185</v>
      </c>
      <c r="I180" s="115" t="n">
        <v>0.165</v>
      </c>
      <c r="J180" s="115" t="n">
        <v>-0.09</v>
      </c>
      <c r="K180" s="117" t="n">
        <v>-0.07</v>
      </c>
      <c r="L180" s="117" t="n">
        <v>-0.44</v>
      </c>
    </row>
    <row r="181" s="117" customFormat="true" ht="12.75" hidden="false" customHeight="false" outlineLevel="0" collapsed="false">
      <c r="B181" s="128" t="n">
        <v>42278</v>
      </c>
      <c r="C181" s="115" t="n">
        <v>5.315</v>
      </c>
      <c r="D181" s="115" t="n">
        <v>-0.13</v>
      </c>
      <c r="E181" s="115" t="n">
        <v>-0.13</v>
      </c>
      <c r="F181" s="116" t="n">
        <v>0.47</v>
      </c>
      <c r="G181" s="115" t="n">
        <v>0.4</v>
      </c>
      <c r="H181" s="115" t="n">
        <v>0.205</v>
      </c>
      <c r="I181" s="115" t="n">
        <v>0.1725</v>
      </c>
      <c r="J181" s="115" t="n">
        <v>-0.09</v>
      </c>
      <c r="K181" s="117" t="n">
        <v>-0.07</v>
      </c>
      <c r="L181" s="117" t="n">
        <v>-0.44</v>
      </c>
    </row>
    <row r="182" s="117" customFormat="true" ht="12.75" hidden="false" customHeight="false" outlineLevel="0" collapsed="false">
      <c r="B182" s="128" t="n">
        <v>42309</v>
      </c>
      <c r="C182" s="115" t="n">
        <v>5.431</v>
      </c>
      <c r="D182" s="115" t="n">
        <v>-0.13</v>
      </c>
      <c r="E182" s="115" t="n">
        <v>-0.13</v>
      </c>
      <c r="F182" s="116" t="n">
        <v>0.86</v>
      </c>
      <c r="G182" s="115" t="n">
        <v>0.645</v>
      </c>
      <c r="H182" s="115" t="n">
        <v>0.3</v>
      </c>
      <c r="I182" s="115" t="n">
        <v>0.24</v>
      </c>
      <c r="J182" s="115" t="n">
        <v>0.005</v>
      </c>
      <c r="K182" s="117" t="n">
        <v>0.07</v>
      </c>
      <c r="L182" s="117" t="n">
        <v>-0.44</v>
      </c>
    </row>
    <row r="183" s="117" customFormat="true" ht="12.75" hidden="false" customHeight="false" outlineLevel="0" collapsed="false">
      <c r="B183" s="128" t="n">
        <v>42339</v>
      </c>
      <c r="C183" s="115" t="n">
        <v>5.554</v>
      </c>
      <c r="D183" s="115" t="n">
        <v>-0.1325</v>
      </c>
      <c r="E183" s="115" t="n">
        <v>-0.1325</v>
      </c>
      <c r="F183" s="116" t="n">
        <v>1.28</v>
      </c>
      <c r="G183" s="115" t="n">
        <v>0.98</v>
      </c>
      <c r="H183" s="115" t="n">
        <v>0.37</v>
      </c>
      <c r="I183" s="115" t="n">
        <v>0.26</v>
      </c>
      <c r="J183" s="115" t="n">
        <v>0.025</v>
      </c>
      <c r="K183" s="117" t="n">
        <v>0.075</v>
      </c>
      <c r="L183" s="117" t="n">
        <v>-0.44</v>
      </c>
    </row>
    <row r="184" s="117" customFormat="true" ht="12.75" hidden="false" customHeight="false" outlineLevel="0" collapsed="false">
      <c r="B184" s="128" t="n">
        <v>42370</v>
      </c>
      <c r="C184" s="115" t="n">
        <v>5.589</v>
      </c>
      <c r="D184" s="115" t="n">
        <v>-0.135</v>
      </c>
      <c r="E184" s="115" t="n">
        <v>-0.135</v>
      </c>
      <c r="F184" s="116" t="n">
        <v>1.61</v>
      </c>
      <c r="G184" s="115" t="n">
        <v>1.205</v>
      </c>
      <c r="H184" s="115" t="n">
        <v>0.4</v>
      </c>
      <c r="I184" s="115" t="n">
        <v>0.27</v>
      </c>
      <c r="J184" s="115" t="n">
        <v>0.0375</v>
      </c>
      <c r="K184" s="117" t="n">
        <v>0.09</v>
      </c>
      <c r="L184" s="117" t="n">
        <v>-0.44</v>
      </c>
    </row>
    <row r="185" s="117" customFormat="true" ht="12.75" hidden="false" customHeight="false" outlineLevel="0" collapsed="false">
      <c r="B185" s="128" t="n">
        <v>42401</v>
      </c>
      <c r="C185" s="115" t="n">
        <v>5.469</v>
      </c>
      <c r="D185" s="115" t="n">
        <v>-0.1275</v>
      </c>
      <c r="E185" s="115" t="n">
        <v>-0.1275</v>
      </c>
      <c r="F185" s="116" t="n">
        <v>1.57</v>
      </c>
      <c r="G185" s="115" t="n">
        <v>1.205</v>
      </c>
      <c r="H185" s="115" t="n">
        <v>0.39</v>
      </c>
      <c r="I185" s="115" t="n">
        <v>0.27</v>
      </c>
      <c r="J185" s="115" t="n">
        <v>0.0425</v>
      </c>
      <c r="K185" s="117" t="n">
        <v>0.09</v>
      </c>
      <c r="L185" s="117" t="n">
        <v>-0.48</v>
      </c>
    </row>
    <row r="186" s="117" customFormat="true" ht="12.75" hidden="false" customHeight="false" outlineLevel="0" collapsed="false">
      <c r="B186" s="128" t="n">
        <v>42430</v>
      </c>
      <c r="C186" s="115" t="n">
        <v>5.329</v>
      </c>
      <c r="D186" s="115" t="n">
        <v>-0.125</v>
      </c>
      <c r="E186" s="115" t="n">
        <v>-0.125</v>
      </c>
      <c r="F186" s="116" t="n">
        <v>0.93</v>
      </c>
      <c r="G186" s="115" t="n">
        <v>0.815</v>
      </c>
      <c r="H186" s="115" t="n">
        <v>0.39</v>
      </c>
      <c r="I186" s="115" t="n">
        <v>0.24</v>
      </c>
      <c r="J186" s="115" t="n">
        <v>0.04</v>
      </c>
      <c r="K186" s="117" t="n">
        <v>0.075</v>
      </c>
      <c r="L186" s="117" t="n">
        <v>-0.48</v>
      </c>
    </row>
    <row r="187" s="117" customFormat="true" ht="12.75" hidden="false" customHeight="false" outlineLevel="0" collapsed="false">
      <c r="B187" s="128" t="n">
        <v>42461</v>
      </c>
      <c r="C187" s="115" t="n">
        <v>5.2</v>
      </c>
      <c r="D187" s="115" t="n">
        <v>-0.13</v>
      </c>
      <c r="E187" s="115" t="n">
        <v>-0.13</v>
      </c>
      <c r="F187" s="116" t="n">
        <v>0.5</v>
      </c>
      <c r="G187" s="115" t="n">
        <v>0.435</v>
      </c>
      <c r="H187" s="115" t="n">
        <v>0.24</v>
      </c>
      <c r="I187" s="115" t="n">
        <v>0.17</v>
      </c>
      <c r="J187" s="115" t="n">
        <v>-0.09</v>
      </c>
      <c r="K187" s="117" t="n">
        <v>-0.07</v>
      </c>
      <c r="L187" s="117" t="n">
        <v>-0.48</v>
      </c>
    </row>
    <row r="188" s="117" customFormat="true" ht="12.75" hidden="false" customHeight="false" outlineLevel="0" collapsed="false">
      <c r="B188" s="128" t="n">
        <v>42491</v>
      </c>
      <c r="C188" s="115" t="n">
        <v>5.244</v>
      </c>
      <c r="D188" s="115" t="n">
        <v>0</v>
      </c>
      <c r="E188" s="115" t="n">
        <v>0</v>
      </c>
      <c r="F188" s="116" t="n">
        <v>0.44</v>
      </c>
      <c r="G188" s="115" t="n">
        <v>0.385</v>
      </c>
      <c r="H188" s="115" t="n">
        <v>0.195</v>
      </c>
      <c r="I188" s="115" t="n">
        <v>0.165</v>
      </c>
      <c r="J188" s="115" t="n">
        <v>0</v>
      </c>
      <c r="K188" s="117" t="n">
        <v>0</v>
      </c>
      <c r="L188" s="117" t="n">
        <v>-0.48</v>
      </c>
    </row>
    <row r="189" s="117" customFormat="true" ht="12.75" hidden="false" customHeight="false" outlineLevel="0" collapsed="false">
      <c r="B189" s="128" t="n">
        <v>42522</v>
      </c>
      <c r="C189" s="115" t="n">
        <v>5.281</v>
      </c>
      <c r="D189" s="115" t="n">
        <v>0</v>
      </c>
      <c r="E189" s="115" t="n">
        <v>0</v>
      </c>
      <c r="F189" s="116" t="n">
        <v>0.44</v>
      </c>
      <c r="G189" s="115" t="n">
        <v>0.385</v>
      </c>
      <c r="H189" s="115" t="n">
        <v>0.195</v>
      </c>
      <c r="I189" s="115" t="n">
        <v>0.17</v>
      </c>
      <c r="J189" s="115" t="n">
        <v>0</v>
      </c>
      <c r="K189" s="117" t="n">
        <v>0</v>
      </c>
      <c r="L189" s="117" t="n">
        <v>-0.48</v>
      </c>
    </row>
    <row r="190" s="117" customFormat="true" ht="12.75" hidden="false" customHeight="false" outlineLevel="0" collapsed="false">
      <c r="B190" s="128" t="n">
        <v>42552</v>
      </c>
      <c r="C190" s="115" t="n">
        <v>5.321</v>
      </c>
      <c r="D190" s="115" t="n">
        <v>0</v>
      </c>
      <c r="E190" s="115" t="n">
        <v>0</v>
      </c>
      <c r="F190" s="116" t="n">
        <v>0.5</v>
      </c>
      <c r="G190" s="115" t="n">
        <v>0.3975</v>
      </c>
      <c r="H190" s="115" t="n">
        <v>0.265</v>
      </c>
      <c r="I190" s="115" t="n">
        <v>0.175</v>
      </c>
      <c r="J190" s="115" t="n">
        <v>0</v>
      </c>
      <c r="K190" s="117" t="n">
        <v>0</v>
      </c>
      <c r="L190" s="117" t="n">
        <v>-0.48</v>
      </c>
    </row>
    <row r="191" s="117" customFormat="true" ht="12.75" hidden="false" customHeight="false" outlineLevel="0" collapsed="false">
      <c r="B191" s="128" t="n">
        <v>42583</v>
      </c>
      <c r="C191" s="115" t="n">
        <v>5.369</v>
      </c>
      <c r="D191" s="115" t="n">
        <v>0</v>
      </c>
      <c r="E191" s="115" t="n">
        <v>0</v>
      </c>
      <c r="F191" s="116" t="n">
        <v>0.5</v>
      </c>
      <c r="G191" s="115" t="n">
        <v>0.4</v>
      </c>
      <c r="H191" s="115" t="n">
        <v>0.205</v>
      </c>
      <c r="I191" s="115" t="n">
        <v>0.175</v>
      </c>
      <c r="J191" s="115" t="n">
        <v>0</v>
      </c>
      <c r="K191" s="117" t="n">
        <v>0</v>
      </c>
      <c r="L191" s="117" t="n">
        <v>-0.48</v>
      </c>
    </row>
    <row r="192" s="117" customFormat="true" ht="12.75" hidden="false" customHeight="false" outlineLevel="0" collapsed="false">
      <c r="B192" s="128" t="n">
        <v>42614</v>
      </c>
      <c r="C192" s="115" t="n">
        <v>5.382</v>
      </c>
      <c r="D192" s="115" t="n">
        <v>0</v>
      </c>
      <c r="E192" s="115" t="n">
        <v>0</v>
      </c>
      <c r="F192" s="116" t="n">
        <v>0.46</v>
      </c>
      <c r="G192" s="115" t="n">
        <v>0.3975</v>
      </c>
      <c r="H192" s="115" t="n">
        <v>0.185</v>
      </c>
      <c r="I192" s="115" t="n">
        <v>0.165</v>
      </c>
      <c r="J192" s="115" t="n">
        <v>0</v>
      </c>
      <c r="K192" s="117" t="n">
        <v>0</v>
      </c>
      <c r="L192" s="117" t="n">
        <v>-0.48</v>
      </c>
    </row>
    <row r="193" s="117" customFormat="true" ht="12.75" hidden="false" customHeight="false" outlineLevel="0" collapsed="false">
      <c r="B193" s="128" t="n">
        <v>42644</v>
      </c>
      <c r="C193" s="115" t="n">
        <v>5.415</v>
      </c>
      <c r="D193" s="115" t="n">
        <v>0</v>
      </c>
      <c r="E193" s="115" t="n">
        <v>0</v>
      </c>
      <c r="F193" s="116" t="n">
        <v>0.47</v>
      </c>
      <c r="G193" s="115" t="n">
        <v>0.4</v>
      </c>
      <c r="H193" s="115" t="n">
        <v>0.205</v>
      </c>
      <c r="I193" s="115" t="n">
        <v>0.1725</v>
      </c>
      <c r="J193" s="115" t="n">
        <v>0</v>
      </c>
      <c r="K193" s="117" t="n">
        <v>0</v>
      </c>
      <c r="L193" s="117" t="n">
        <v>-0.48</v>
      </c>
    </row>
    <row r="194" s="117" customFormat="true" ht="12.75" hidden="false" customHeight="false" outlineLevel="0" collapsed="false">
      <c r="B194" s="128" t="n">
        <v>42675</v>
      </c>
      <c r="C194" s="115" t="n">
        <v>5.531</v>
      </c>
      <c r="D194" s="115" t="n">
        <v>0</v>
      </c>
      <c r="E194" s="115" t="n">
        <v>0</v>
      </c>
      <c r="F194" s="116" t="n">
        <v>0.86</v>
      </c>
      <c r="G194" s="115" t="n">
        <v>0.645</v>
      </c>
      <c r="H194" s="115" t="n">
        <v>0.3</v>
      </c>
      <c r="I194" s="115" t="n">
        <v>0.24</v>
      </c>
      <c r="J194" s="115" t="n">
        <v>0</v>
      </c>
      <c r="K194" s="117" t="n">
        <v>0</v>
      </c>
      <c r="L194" s="117" t="n">
        <v>-0.48</v>
      </c>
    </row>
    <row r="195" s="117" customFormat="true" ht="12.75" hidden="false" customHeight="false" outlineLevel="0" collapsed="false">
      <c r="B195" s="128" t="n">
        <v>42705</v>
      </c>
      <c r="C195" s="115" t="n">
        <v>5.654</v>
      </c>
      <c r="D195" s="115" t="n">
        <v>0</v>
      </c>
      <c r="E195" s="115" t="n">
        <v>0</v>
      </c>
      <c r="F195" s="116" t="n">
        <v>1.28</v>
      </c>
      <c r="G195" s="115" t="n">
        <v>0.98</v>
      </c>
      <c r="H195" s="115" t="n">
        <v>0.37</v>
      </c>
      <c r="I195" s="115" t="n">
        <v>0.26</v>
      </c>
      <c r="J195" s="115" t="n">
        <v>0</v>
      </c>
      <c r="K195" s="117" t="n">
        <v>0</v>
      </c>
      <c r="L195" s="117" t="n">
        <v>-0.48</v>
      </c>
    </row>
    <row r="196" s="117" customFormat="true" ht="12.75" hidden="false" customHeight="false" outlineLevel="0" collapsed="false">
      <c r="B196" s="128" t="n">
        <v>42736</v>
      </c>
      <c r="C196" s="115" t="n">
        <v>5.689</v>
      </c>
      <c r="D196" s="115" t="n">
        <v>0</v>
      </c>
      <c r="E196" s="115" t="n">
        <v>0</v>
      </c>
      <c r="F196" s="116" t="n">
        <v>1.61</v>
      </c>
      <c r="G196" s="115" t="n">
        <v>1.205</v>
      </c>
      <c r="H196" s="115" t="n">
        <v>0.4</v>
      </c>
      <c r="I196" s="115" t="n">
        <v>0.27</v>
      </c>
      <c r="J196" s="115" t="n">
        <v>0</v>
      </c>
      <c r="K196" s="117" t="n">
        <v>0</v>
      </c>
      <c r="L196" s="117" t="n">
        <v>-0.48</v>
      </c>
    </row>
    <row r="197" s="117" customFormat="true" ht="12.75" hidden="false" customHeight="false" outlineLevel="0" collapsed="false">
      <c r="B197" s="128" t="n">
        <v>42767</v>
      </c>
      <c r="C197" s="115" t="n">
        <v>5.569</v>
      </c>
      <c r="D197" s="115" t="n">
        <v>0</v>
      </c>
      <c r="E197" s="115" t="n">
        <v>0</v>
      </c>
      <c r="F197" s="116" t="n">
        <v>1.57</v>
      </c>
      <c r="G197" s="115" t="n">
        <v>1.205</v>
      </c>
      <c r="H197" s="115" t="n">
        <v>0.39</v>
      </c>
      <c r="I197" s="115" t="n">
        <v>0.27</v>
      </c>
      <c r="J197" s="115" t="n">
        <v>0</v>
      </c>
      <c r="K197" s="117" t="n">
        <v>0</v>
      </c>
      <c r="L197" s="117" t="n">
        <v>-0.48</v>
      </c>
    </row>
    <row r="198" s="117" customFormat="true" ht="12.75" hidden="false" customHeight="false" outlineLevel="0" collapsed="false">
      <c r="B198" s="128" t="n">
        <v>42795</v>
      </c>
      <c r="C198" s="115" t="n">
        <v>5.429</v>
      </c>
      <c r="D198" s="115" t="n">
        <v>0</v>
      </c>
      <c r="E198" s="115" t="n">
        <v>0</v>
      </c>
      <c r="F198" s="116" t="n">
        <v>0.93</v>
      </c>
      <c r="G198" s="115" t="n">
        <v>0.815</v>
      </c>
      <c r="H198" s="115" t="n">
        <v>0.39</v>
      </c>
      <c r="I198" s="115" t="n">
        <v>0.24</v>
      </c>
      <c r="J198" s="115" t="n">
        <v>0</v>
      </c>
      <c r="K198" s="117" t="n">
        <v>0</v>
      </c>
      <c r="L198" s="117" t="n">
        <v>-0.48</v>
      </c>
    </row>
    <row r="199" s="117" customFormat="true" ht="12.75" hidden="false" customHeight="false" outlineLevel="0" collapsed="false">
      <c r="B199" s="128" t="n">
        <v>42826</v>
      </c>
      <c r="C199" s="115" t="n">
        <v>5.3</v>
      </c>
      <c r="D199" s="115" t="n">
        <v>0</v>
      </c>
      <c r="E199" s="115" t="n">
        <v>0</v>
      </c>
      <c r="F199" s="116" t="n">
        <v>0.5</v>
      </c>
      <c r="G199" s="115" t="n">
        <v>0.435</v>
      </c>
      <c r="H199" s="115" t="n">
        <v>0.24</v>
      </c>
      <c r="I199" s="115" t="n">
        <v>0.17</v>
      </c>
      <c r="J199" s="115" t="n">
        <v>0</v>
      </c>
      <c r="K199" s="117" t="n">
        <v>0</v>
      </c>
      <c r="L199" s="117" t="n">
        <v>-0.47</v>
      </c>
    </row>
    <row r="200" s="117" customFormat="true" ht="12.75" hidden="false" customHeight="false" outlineLevel="0" collapsed="false">
      <c r="B200" s="128" t="n">
        <v>42856</v>
      </c>
      <c r="C200" s="115" t="n">
        <v>5.344</v>
      </c>
      <c r="D200" s="115" t="n">
        <v>0</v>
      </c>
      <c r="E200" s="115" t="n">
        <v>0</v>
      </c>
      <c r="F200" s="116" t="n">
        <v>0.44</v>
      </c>
      <c r="G200" s="115" t="n">
        <v>0.385</v>
      </c>
      <c r="H200" s="115" t="n">
        <v>0.195</v>
      </c>
      <c r="I200" s="115" t="n">
        <v>0.165</v>
      </c>
      <c r="J200" s="115" t="n">
        <v>0</v>
      </c>
      <c r="K200" s="117" t="n">
        <v>0</v>
      </c>
      <c r="L200" s="117" t="n">
        <v>-0.47</v>
      </c>
    </row>
    <row r="201" s="117" customFormat="true" ht="12.75" hidden="false" customHeight="false" outlineLevel="0" collapsed="false">
      <c r="B201" s="128" t="n">
        <v>42887</v>
      </c>
      <c r="C201" s="115" t="n">
        <v>5.381</v>
      </c>
      <c r="D201" s="115" t="n">
        <v>0</v>
      </c>
      <c r="E201" s="115" t="n">
        <v>0</v>
      </c>
      <c r="F201" s="116" t="n">
        <v>0.44</v>
      </c>
      <c r="G201" s="115" t="n">
        <v>0.385</v>
      </c>
      <c r="H201" s="115" t="n">
        <v>0.195</v>
      </c>
      <c r="I201" s="115" t="n">
        <v>0.17</v>
      </c>
      <c r="J201" s="115" t="n">
        <v>0</v>
      </c>
      <c r="K201" s="117" t="n">
        <v>0</v>
      </c>
      <c r="L201" s="117" t="n">
        <v>-0.47</v>
      </c>
    </row>
    <row r="202" s="117" customFormat="true" ht="12.75" hidden="false" customHeight="false" outlineLevel="0" collapsed="false">
      <c r="B202" s="128" t="n">
        <v>42917</v>
      </c>
      <c r="C202" s="115" t="n">
        <v>5.421</v>
      </c>
      <c r="D202" s="115" t="n">
        <v>0</v>
      </c>
      <c r="E202" s="115" t="n">
        <v>0</v>
      </c>
      <c r="F202" s="116" t="n">
        <v>0.5</v>
      </c>
      <c r="G202" s="115" t="n">
        <v>0.3975</v>
      </c>
      <c r="H202" s="115" t="n">
        <v>0.265</v>
      </c>
      <c r="I202" s="115" t="n">
        <v>0.175</v>
      </c>
      <c r="J202" s="115" t="n">
        <v>0</v>
      </c>
      <c r="K202" s="117" t="n">
        <v>0</v>
      </c>
      <c r="L202" s="117" t="n">
        <v>-0.47</v>
      </c>
    </row>
    <row r="203" s="117" customFormat="true" ht="12.75" hidden="false" customHeight="false" outlineLevel="0" collapsed="false">
      <c r="B203" s="128" t="n">
        <v>42948</v>
      </c>
      <c r="C203" s="115" t="n">
        <v>5.469</v>
      </c>
      <c r="D203" s="115" t="n">
        <v>0</v>
      </c>
      <c r="E203" s="115" t="n">
        <v>0</v>
      </c>
      <c r="F203" s="116" t="n">
        <v>0.5</v>
      </c>
      <c r="G203" s="115" t="n">
        <v>0.4</v>
      </c>
      <c r="H203" s="115" t="n">
        <v>0.205</v>
      </c>
      <c r="I203" s="115" t="n">
        <v>0.175</v>
      </c>
      <c r="J203" s="115" t="n">
        <v>0</v>
      </c>
      <c r="K203" s="117" t="n">
        <v>0</v>
      </c>
      <c r="L203" s="117" t="n">
        <v>-0.47</v>
      </c>
    </row>
    <row r="204" s="117" customFormat="true" ht="12.75" hidden="false" customHeight="false" outlineLevel="0" collapsed="false">
      <c r="B204" s="128" t="n">
        <v>42979</v>
      </c>
      <c r="C204" s="115" t="n">
        <v>5.482</v>
      </c>
      <c r="D204" s="115" t="n">
        <v>0</v>
      </c>
      <c r="E204" s="115" t="n">
        <v>0</v>
      </c>
      <c r="F204" s="116" t="n">
        <v>0.46</v>
      </c>
      <c r="G204" s="115" t="n">
        <v>0.3975</v>
      </c>
      <c r="H204" s="115" t="n">
        <v>0.185</v>
      </c>
      <c r="I204" s="115" t="n">
        <v>0.165</v>
      </c>
      <c r="J204" s="115" t="n">
        <v>0</v>
      </c>
      <c r="K204" s="117" t="n">
        <v>0</v>
      </c>
      <c r="L204" s="117" t="n">
        <v>-0.47</v>
      </c>
    </row>
    <row r="205" s="117" customFormat="true" ht="12.75" hidden="false" customHeight="false" outlineLevel="0" collapsed="false">
      <c r="B205" s="128" t="n">
        <v>43009</v>
      </c>
      <c r="C205" s="115" t="n">
        <v>5.515</v>
      </c>
      <c r="D205" s="115" t="n">
        <v>0</v>
      </c>
      <c r="E205" s="115" t="n">
        <v>0</v>
      </c>
      <c r="F205" s="116" t="n">
        <v>0.47</v>
      </c>
      <c r="G205" s="115" t="n">
        <v>0.4</v>
      </c>
      <c r="H205" s="115" t="n">
        <v>0.205</v>
      </c>
      <c r="I205" s="115" t="n">
        <v>0.1725</v>
      </c>
      <c r="J205" s="115" t="n">
        <v>0</v>
      </c>
      <c r="K205" s="117" t="n">
        <v>0</v>
      </c>
      <c r="L205" s="117" t="n">
        <v>-0.47</v>
      </c>
    </row>
    <row r="206" s="117" customFormat="true" ht="12.75" hidden="false" customHeight="false" outlineLevel="0" collapsed="false">
      <c r="B206" s="128" t="n">
        <v>43040</v>
      </c>
      <c r="C206" s="115" t="n">
        <v>5.631</v>
      </c>
      <c r="D206" s="115" t="n">
        <v>0</v>
      </c>
      <c r="E206" s="115" t="n">
        <v>0</v>
      </c>
      <c r="F206" s="116" t="n">
        <v>0.86</v>
      </c>
      <c r="G206" s="115" t="n">
        <v>0.645</v>
      </c>
      <c r="H206" s="115" t="n">
        <v>0.3</v>
      </c>
      <c r="I206" s="115" t="n">
        <v>0.24</v>
      </c>
      <c r="J206" s="115" t="n">
        <v>0.0025</v>
      </c>
      <c r="K206" s="117" t="n">
        <v>0</v>
      </c>
      <c r="L206" s="117" t="n">
        <v>-0.47</v>
      </c>
    </row>
    <row r="207" s="117" customFormat="true" ht="12.75" hidden="false" customHeight="false" outlineLevel="0" collapsed="false">
      <c r="B207" s="128" t="n">
        <v>43070</v>
      </c>
      <c r="C207" s="115" t="n">
        <v>5.754</v>
      </c>
      <c r="D207" s="115" t="n">
        <v>0</v>
      </c>
      <c r="E207" s="115" t="n">
        <v>0</v>
      </c>
      <c r="F207" s="116" t="n">
        <v>1.28</v>
      </c>
      <c r="G207" s="115" t="n">
        <v>0.98</v>
      </c>
      <c r="H207" s="115" t="n">
        <v>0.37</v>
      </c>
      <c r="I207" s="115" t="n">
        <v>0.26</v>
      </c>
      <c r="J207" s="115" t="n">
        <v>0.01</v>
      </c>
      <c r="K207" s="117" t="n">
        <v>0</v>
      </c>
      <c r="L207" s="117" t="n">
        <v>-0.47</v>
      </c>
    </row>
    <row r="208" s="117" customFormat="true" ht="12.75" hidden="false" customHeight="false" outlineLevel="0" collapsed="false">
      <c r="B208" s="128" t="n">
        <v>43101</v>
      </c>
      <c r="C208" s="115" t="n">
        <v>5.789</v>
      </c>
      <c r="D208" s="115"/>
      <c r="E208" s="115" t="n">
        <v>0</v>
      </c>
      <c r="F208" s="116" t="n">
        <v>1.61</v>
      </c>
      <c r="G208" s="115" t="n">
        <v>1.205</v>
      </c>
      <c r="H208" s="115" t="n">
        <v>0.4</v>
      </c>
      <c r="I208" s="115" t="n">
        <v>0.27</v>
      </c>
      <c r="J208" s="115"/>
    </row>
    <row r="209" s="117" customFormat="true" ht="12.75" hidden="false" customHeight="false" outlineLevel="0" collapsed="false">
      <c r="B209" s="128" t="n">
        <v>43132</v>
      </c>
      <c r="C209" s="115" t="n">
        <v>5.669</v>
      </c>
      <c r="D209" s="115"/>
      <c r="E209" s="115" t="n">
        <v>0</v>
      </c>
      <c r="F209" s="116" t="n">
        <v>1.57</v>
      </c>
      <c r="G209" s="115" t="n">
        <v>1.205</v>
      </c>
      <c r="H209" s="115" t="n">
        <v>0.39</v>
      </c>
      <c r="I209" s="115" t="n">
        <v>0.27</v>
      </c>
      <c r="J209" s="115"/>
    </row>
    <row r="210" s="117" customFormat="true" ht="12.75" hidden="false" customHeight="false" outlineLevel="0" collapsed="false">
      <c r="B210" s="128" t="n">
        <v>43160</v>
      </c>
      <c r="C210" s="115" t="n">
        <v>5.529</v>
      </c>
      <c r="D210" s="115"/>
      <c r="E210" s="115" t="n">
        <v>0</v>
      </c>
      <c r="F210" s="116" t="n">
        <v>0.93</v>
      </c>
      <c r="G210" s="115" t="n">
        <v>0.815</v>
      </c>
      <c r="H210" s="115" t="n">
        <v>0.39</v>
      </c>
      <c r="I210" s="115" t="n">
        <v>0.24</v>
      </c>
      <c r="J210" s="115"/>
    </row>
    <row r="211" s="117" customFormat="true" ht="12.75" hidden="false" customHeight="false" outlineLevel="0" collapsed="false">
      <c r="B211" s="128" t="n">
        <v>43191</v>
      </c>
      <c r="C211" s="115" t="n">
        <v>5.4</v>
      </c>
      <c r="D211" s="115"/>
      <c r="E211" s="115" t="n">
        <v>0</v>
      </c>
      <c r="F211" s="116" t="n">
        <v>0.5</v>
      </c>
      <c r="G211" s="115" t="n">
        <v>0.435</v>
      </c>
      <c r="H211" s="115" t="n">
        <v>0.24</v>
      </c>
      <c r="I211" s="115" t="n">
        <v>0.17</v>
      </c>
      <c r="J211" s="115"/>
    </row>
    <row r="212" s="117" customFormat="true" ht="12.75" hidden="false" customHeight="false" outlineLevel="0" collapsed="false">
      <c r="B212" s="128" t="n">
        <v>43221</v>
      </c>
      <c r="C212" s="115" t="n">
        <v>5.444</v>
      </c>
      <c r="D212" s="115"/>
      <c r="E212" s="115" t="n">
        <v>0</v>
      </c>
      <c r="F212" s="116" t="n">
        <v>0.44</v>
      </c>
      <c r="G212" s="115" t="n">
        <v>0.385</v>
      </c>
      <c r="H212" s="115" t="n">
        <v>0.195</v>
      </c>
      <c r="I212" s="115" t="n">
        <v>0.165</v>
      </c>
      <c r="J212" s="115"/>
    </row>
    <row r="213" s="117" customFormat="true" ht="12.75" hidden="false" customHeight="false" outlineLevel="0" collapsed="false">
      <c r="B213" s="128" t="n">
        <v>43252</v>
      </c>
      <c r="C213" s="115" t="n">
        <v>5.481</v>
      </c>
      <c r="D213" s="115"/>
      <c r="E213" s="115" t="n">
        <v>0</v>
      </c>
      <c r="F213" s="116" t="n">
        <v>0.44</v>
      </c>
      <c r="G213" s="115" t="n">
        <v>0.385</v>
      </c>
      <c r="H213" s="115" t="n">
        <v>0.195</v>
      </c>
      <c r="I213" s="115" t="n">
        <v>0.17</v>
      </c>
      <c r="J213" s="115"/>
    </row>
    <row r="214" s="117" customFormat="true" ht="12.75" hidden="false" customHeight="false" outlineLevel="0" collapsed="false">
      <c r="B214" s="128" t="n">
        <v>43282</v>
      </c>
      <c r="C214" s="115" t="n">
        <v>5.521</v>
      </c>
      <c r="D214" s="115"/>
      <c r="E214" s="115" t="n">
        <v>0</v>
      </c>
      <c r="F214" s="116" t="n">
        <v>0.5</v>
      </c>
      <c r="G214" s="115" t="n">
        <v>0.3975</v>
      </c>
      <c r="H214" s="115" t="n">
        <v>0.265</v>
      </c>
      <c r="I214" s="115" t="n">
        <v>0.175</v>
      </c>
      <c r="J214" s="115"/>
    </row>
    <row r="215" s="117" customFormat="true" ht="12.75" hidden="false" customHeight="false" outlineLevel="0" collapsed="false">
      <c r="B215" s="128" t="n">
        <v>43313</v>
      </c>
      <c r="C215" s="115" t="n">
        <v>5.569</v>
      </c>
      <c r="D215" s="115"/>
      <c r="E215" s="115" t="n">
        <v>0</v>
      </c>
      <c r="F215" s="116" t="n">
        <v>0.5</v>
      </c>
      <c r="G215" s="115" t="n">
        <v>0.4</v>
      </c>
      <c r="H215" s="115" t="n">
        <v>0.205</v>
      </c>
      <c r="I215" s="115" t="n">
        <v>0.175</v>
      </c>
      <c r="J215" s="115"/>
    </row>
    <row r="216" s="117" customFormat="true" ht="12.75" hidden="false" customHeight="false" outlineLevel="0" collapsed="false">
      <c r="B216" s="128" t="n">
        <v>43344</v>
      </c>
      <c r="C216" s="115" t="n">
        <v>5.582</v>
      </c>
      <c r="D216" s="115"/>
      <c r="E216" s="115" t="n">
        <v>0</v>
      </c>
      <c r="F216" s="116" t="n">
        <v>0.46</v>
      </c>
      <c r="G216" s="115" t="n">
        <v>0.3975</v>
      </c>
      <c r="H216" s="115" t="n">
        <v>0.185</v>
      </c>
      <c r="I216" s="115" t="n">
        <v>0.165</v>
      </c>
      <c r="J216" s="115"/>
    </row>
    <row r="217" s="117" customFormat="true" ht="12.75" hidden="false" customHeight="false" outlineLevel="0" collapsed="false">
      <c r="B217" s="128" t="n">
        <v>43374</v>
      </c>
      <c r="C217" s="115" t="n">
        <v>5.615</v>
      </c>
      <c r="D217" s="115"/>
      <c r="E217" s="115" t="n">
        <v>0</v>
      </c>
      <c r="F217" s="116" t="n">
        <v>0.47</v>
      </c>
      <c r="G217" s="115" t="n">
        <v>0.4</v>
      </c>
      <c r="H217" s="115" t="n">
        <v>0.205</v>
      </c>
      <c r="I217" s="115" t="n">
        <v>0.1725</v>
      </c>
      <c r="J217" s="115"/>
    </row>
    <row r="218" s="117" customFormat="true" ht="12.75" hidden="false" customHeight="false" outlineLevel="0" collapsed="false">
      <c r="B218" s="128" t="n">
        <v>43405</v>
      </c>
      <c r="C218" s="115" t="n">
        <v>5.731</v>
      </c>
      <c r="D218" s="115"/>
      <c r="E218" s="115" t="n">
        <v>0</v>
      </c>
      <c r="F218" s="116" t="n">
        <v>0.86</v>
      </c>
      <c r="G218" s="115" t="n">
        <v>0.645</v>
      </c>
      <c r="H218" s="115" t="n">
        <v>0.3</v>
      </c>
      <c r="I218" s="115" t="n">
        <v>0.24</v>
      </c>
      <c r="J218" s="115"/>
    </row>
    <row r="219" s="117" customFormat="true" ht="12.75" hidden="false" customHeight="false" outlineLevel="0" collapsed="false">
      <c r="B219" s="128" t="n">
        <v>43435</v>
      </c>
      <c r="C219" s="115" t="n">
        <v>5.854</v>
      </c>
      <c r="D219" s="115"/>
      <c r="E219" s="115" t="n">
        <v>0</v>
      </c>
      <c r="F219" s="116" t="n">
        <v>1.28</v>
      </c>
      <c r="G219" s="115" t="n">
        <v>0.98</v>
      </c>
      <c r="H219" s="115" t="n">
        <v>0.37</v>
      </c>
      <c r="I219" s="115" t="n">
        <v>0.26</v>
      </c>
      <c r="J219" s="115"/>
    </row>
    <row r="220" s="117" customFormat="true" ht="12.75" hidden="false" customHeight="false" outlineLevel="0" collapsed="false">
      <c r="B220" s="128" t="n">
        <v>43466</v>
      </c>
      <c r="C220" s="115" t="n">
        <v>5.889</v>
      </c>
      <c r="D220" s="115"/>
      <c r="E220" s="115" t="n">
        <v>0</v>
      </c>
      <c r="F220" s="116" t="n">
        <v>1.61</v>
      </c>
      <c r="G220" s="115" t="n">
        <v>1.205</v>
      </c>
      <c r="H220" s="115" t="n">
        <v>0.4</v>
      </c>
      <c r="I220" s="115" t="n">
        <v>0.27</v>
      </c>
      <c r="J220" s="115"/>
    </row>
    <row r="221" s="117" customFormat="true" ht="12.75" hidden="false" customHeight="false" outlineLevel="0" collapsed="false">
      <c r="B221" s="128" t="n">
        <v>43497</v>
      </c>
      <c r="C221" s="115" t="n">
        <v>5.769</v>
      </c>
      <c r="D221" s="115"/>
      <c r="E221" s="115" t="n">
        <v>0</v>
      </c>
      <c r="F221" s="116" t="n">
        <v>1.57</v>
      </c>
      <c r="G221" s="115" t="n">
        <v>1.205</v>
      </c>
      <c r="H221" s="115" t="n">
        <v>0.39</v>
      </c>
      <c r="I221" s="115" t="n">
        <v>0.27</v>
      </c>
      <c r="J221" s="115"/>
    </row>
    <row r="222" s="117" customFormat="true" ht="12.75" hidden="false" customHeight="false" outlineLevel="0" collapsed="false">
      <c r="B222" s="128" t="n">
        <v>43525</v>
      </c>
      <c r="C222" s="115" t="n">
        <v>5.629</v>
      </c>
      <c r="D222" s="115"/>
      <c r="E222" s="115" t="n">
        <v>0</v>
      </c>
      <c r="F222" s="116" t="n">
        <v>0.93</v>
      </c>
      <c r="G222" s="115" t="n">
        <v>0.815</v>
      </c>
      <c r="H222" s="115" t="n">
        <v>0.39</v>
      </c>
      <c r="I222" s="115" t="n">
        <v>0.24</v>
      </c>
      <c r="J222" s="115"/>
    </row>
    <row r="223" s="117" customFormat="true" ht="12.75" hidden="false" customHeight="false" outlineLevel="0" collapsed="false">
      <c r="B223" s="128" t="n">
        <v>43556</v>
      </c>
      <c r="C223" s="115" t="n">
        <v>5.5</v>
      </c>
      <c r="D223" s="115"/>
      <c r="E223" s="115" t="n">
        <v>0</v>
      </c>
      <c r="F223" s="116" t="n">
        <v>0.5</v>
      </c>
      <c r="G223" s="115" t="n">
        <v>0.435</v>
      </c>
      <c r="H223" s="115" t="n">
        <v>0.24</v>
      </c>
      <c r="I223" s="115" t="n">
        <v>0.17</v>
      </c>
      <c r="J223" s="115"/>
    </row>
    <row r="224" s="117" customFormat="true" ht="12.75" hidden="false" customHeight="false" outlineLevel="0" collapsed="false">
      <c r="B224" s="128" t="n">
        <v>43586</v>
      </c>
      <c r="C224" s="115" t="n">
        <v>5.544</v>
      </c>
      <c r="D224" s="115"/>
      <c r="E224" s="115" t="n">
        <v>0</v>
      </c>
      <c r="F224" s="116" t="n">
        <v>0.44</v>
      </c>
      <c r="G224" s="115" t="n">
        <v>0.385</v>
      </c>
      <c r="H224" s="115" t="n">
        <v>0.195</v>
      </c>
      <c r="I224" s="115" t="n">
        <v>0.165</v>
      </c>
      <c r="J224" s="115"/>
    </row>
    <row r="225" s="117" customFormat="true" ht="12.75" hidden="false" customHeight="false" outlineLevel="0" collapsed="false">
      <c r="B225" s="128" t="n">
        <v>43617</v>
      </c>
      <c r="C225" s="115" t="n">
        <v>5.581</v>
      </c>
      <c r="D225" s="115"/>
      <c r="E225" s="115" t="n">
        <v>0</v>
      </c>
      <c r="F225" s="116" t="n">
        <v>0.44</v>
      </c>
      <c r="G225" s="115" t="n">
        <v>0.385</v>
      </c>
      <c r="H225" s="115" t="n">
        <v>0.195</v>
      </c>
      <c r="I225" s="115" t="n">
        <v>0.17</v>
      </c>
      <c r="J225" s="115"/>
    </row>
    <row r="226" s="117" customFormat="true" ht="12.75" hidden="false" customHeight="false" outlineLevel="0" collapsed="false">
      <c r="B226" s="128" t="n">
        <v>43647</v>
      </c>
      <c r="C226" s="115" t="n">
        <v>5.621</v>
      </c>
      <c r="D226" s="115"/>
      <c r="E226" s="115" t="n">
        <v>0</v>
      </c>
      <c r="F226" s="116" t="n">
        <v>0.5</v>
      </c>
      <c r="G226" s="115" t="n">
        <v>0.3975</v>
      </c>
      <c r="H226" s="115" t="n">
        <v>0.265</v>
      </c>
      <c r="I226" s="115" t="n">
        <v>0.175</v>
      </c>
      <c r="J226" s="115"/>
    </row>
    <row r="227" s="117" customFormat="true" ht="12.75" hidden="false" customHeight="false" outlineLevel="0" collapsed="false">
      <c r="B227" s="128" t="n">
        <v>43678</v>
      </c>
      <c r="C227" s="115" t="n">
        <v>5.669</v>
      </c>
      <c r="D227" s="115"/>
      <c r="E227" s="115" t="n">
        <v>0</v>
      </c>
      <c r="F227" s="116" t="n">
        <v>0.5</v>
      </c>
      <c r="G227" s="115" t="n">
        <v>0.4</v>
      </c>
      <c r="H227" s="115" t="n">
        <v>0.205</v>
      </c>
      <c r="I227" s="115" t="n">
        <v>0.175</v>
      </c>
      <c r="J227" s="115"/>
    </row>
    <row r="228" s="117" customFormat="true" ht="12.75" hidden="false" customHeight="false" outlineLevel="0" collapsed="false">
      <c r="B228" s="128" t="n">
        <v>43709</v>
      </c>
      <c r="C228" s="115" t="n">
        <v>5.682</v>
      </c>
      <c r="D228" s="115"/>
      <c r="E228" s="115" t="n">
        <v>0</v>
      </c>
      <c r="F228" s="116" t="n">
        <v>0.46</v>
      </c>
      <c r="G228" s="115" t="n">
        <v>0.3975</v>
      </c>
      <c r="H228" s="115" t="n">
        <v>0.185</v>
      </c>
      <c r="I228" s="115" t="n">
        <v>0.165</v>
      </c>
      <c r="J228" s="115"/>
    </row>
    <row r="229" s="117" customFormat="true" ht="12.75" hidden="false" customHeight="false" outlineLevel="0" collapsed="false">
      <c r="B229" s="128" t="n">
        <v>43739</v>
      </c>
      <c r="C229" s="115" t="n">
        <v>5.715</v>
      </c>
      <c r="D229" s="115"/>
      <c r="E229" s="115" t="n">
        <v>0</v>
      </c>
      <c r="F229" s="116" t="n">
        <v>0.47</v>
      </c>
      <c r="G229" s="115" t="n">
        <v>0.4</v>
      </c>
      <c r="H229" s="115" t="n">
        <v>0.205</v>
      </c>
      <c r="I229" s="115" t="n">
        <v>0.1725</v>
      </c>
      <c r="J229" s="115"/>
    </row>
    <row r="230" s="117" customFormat="true" ht="12.75" hidden="false" customHeight="false" outlineLevel="0" collapsed="false">
      <c r="B230" s="128" t="n">
        <v>43770</v>
      </c>
      <c r="C230" s="115" t="n">
        <v>5.831</v>
      </c>
      <c r="D230" s="115"/>
      <c r="E230" s="115" t="n">
        <v>0</v>
      </c>
      <c r="F230" s="116" t="n">
        <v>0.86</v>
      </c>
      <c r="G230" s="115" t="n">
        <v>0.645</v>
      </c>
      <c r="H230" s="115" t="n">
        <v>0.3</v>
      </c>
      <c r="I230" s="115" t="n">
        <v>0.24</v>
      </c>
      <c r="J230" s="115"/>
    </row>
    <row r="231" s="117" customFormat="true" ht="12.75" hidden="false" customHeight="false" outlineLevel="0" collapsed="false">
      <c r="B231" s="128" t="n">
        <v>43800</v>
      </c>
      <c r="C231" s="115" t="n">
        <v>5.954</v>
      </c>
      <c r="D231" s="115"/>
      <c r="E231" s="115" t="n">
        <v>0</v>
      </c>
      <c r="F231" s="116" t="n">
        <v>1.28</v>
      </c>
      <c r="G231" s="115" t="n">
        <v>0.98</v>
      </c>
      <c r="H231" s="115" t="n">
        <v>0.37</v>
      </c>
      <c r="I231" s="115" t="n">
        <v>0.26</v>
      </c>
      <c r="J231" s="115"/>
    </row>
    <row r="232" s="117" customFormat="true" ht="12.75" hidden="false" customHeight="false" outlineLevel="0" collapsed="false">
      <c r="B232" s="128" t="n">
        <v>43831</v>
      </c>
      <c r="C232" s="115" t="n">
        <v>5.989</v>
      </c>
      <c r="D232" s="115"/>
      <c r="E232" s="115" t="n">
        <v>0</v>
      </c>
      <c r="F232" s="116" t="n">
        <v>1.61</v>
      </c>
      <c r="G232" s="115" t="n">
        <v>1.205</v>
      </c>
      <c r="H232" s="115" t="n">
        <v>0.4</v>
      </c>
      <c r="I232" s="115" t="n">
        <v>0.27</v>
      </c>
      <c r="J232" s="115"/>
    </row>
    <row r="233" s="117" customFormat="true" ht="12.75" hidden="false" customHeight="false" outlineLevel="0" collapsed="false">
      <c r="B233" s="128" t="n">
        <v>43862</v>
      </c>
      <c r="C233" s="115" t="n">
        <v>5.869</v>
      </c>
      <c r="D233" s="115"/>
      <c r="E233" s="115" t="n">
        <v>0</v>
      </c>
      <c r="F233" s="116" t="n">
        <v>1.57</v>
      </c>
      <c r="G233" s="115" t="n">
        <v>1.205</v>
      </c>
      <c r="H233" s="115" t="n">
        <v>0.39</v>
      </c>
      <c r="I233" s="115" t="n">
        <v>0.27</v>
      </c>
      <c r="J233" s="115"/>
    </row>
    <row r="234" s="117" customFormat="true" ht="12.75" hidden="false" customHeight="false" outlineLevel="0" collapsed="false">
      <c r="B234" s="128" t="n">
        <v>43891</v>
      </c>
      <c r="C234" s="115" t="n">
        <v>5.729</v>
      </c>
      <c r="D234" s="115"/>
      <c r="E234" s="115" t="n">
        <v>0</v>
      </c>
      <c r="F234" s="116" t="n">
        <v>0.93</v>
      </c>
      <c r="G234" s="115" t="n">
        <v>0.815</v>
      </c>
      <c r="H234" s="115" t="n">
        <v>0.39</v>
      </c>
      <c r="I234" s="115" t="n">
        <v>0.24</v>
      </c>
      <c r="J234" s="115"/>
    </row>
    <row r="235" s="117" customFormat="true" ht="12.75" hidden="false" customHeight="false" outlineLevel="0" collapsed="false">
      <c r="B235" s="128" t="n">
        <v>43922</v>
      </c>
      <c r="C235" s="115" t="n">
        <v>5.6</v>
      </c>
      <c r="D235" s="115"/>
      <c r="E235" s="115" t="n">
        <v>0</v>
      </c>
      <c r="F235" s="116" t="n">
        <v>0.5</v>
      </c>
      <c r="G235" s="115" t="n">
        <v>0.435</v>
      </c>
      <c r="H235" s="115" t="n">
        <v>0.24</v>
      </c>
      <c r="I235" s="115" t="n">
        <v>0.17</v>
      </c>
      <c r="J235" s="115"/>
    </row>
    <row r="236" s="117" customFormat="true" ht="12.75" hidden="false" customHeight="false" outlineLevel="0" collapsed="false">
      <c r="B236" s="128" t="n">
        <v>43952</v>
      </c>
      <c r="C236" s="115" t="n">
        <v>5.644</v>
      </c>
      <c r="D236" s="115"/>
      <c r="E236" s="115" t="n">
        <v>0</v>
      </c>
      <c r="F236" s="116" t="n">
        <v>0.44</v>
      </c>
      <c r="G236" s="115" t="n">
        <v>0.385</v>
      </c>
      <c r="H236" s="115" t="n">
        <v>0.195</v>
      </c>
      <c r="I236" s="115" t="n">
        <v>0.165</v>
      </c>
      <c r="J236" s="115"/>
    </row>
    <row r="237" s="117" customFormat="true" ht="12.75" hidden="false" customHeight="false" outlineLevel="0" collapsed="false">
      <c r="B237" s="128" t="n">
        <v>43983</v>
      </c>
      <c r="C237" s="115" t="n">
        <v>5.681</v>
      </c>
      <c r="D237" s="115"/>
      <c r="E237" s="115" t="n">
        <v>0</v>
      </c>
      <c r="F237" s="116" t="n">
        <v>0.44</v>
      </c>
      <c r="G237" s="115" t="n">
        <v>0.385</v>
      </c>
      <c r="H237" s="115" t="n">
        <v>0.195</v>
      </c>
      <c r="I237" s="115" t="n">
        <v>0.17</v>
      </c>
      <c r="J237" s="115"/>
    </row>
    <row r="238" s="117" customFormat="true" ht="12.75" hidden="false" customHeight="false" outlineLevel="0" collapsed="false">
      <c r="B238" s="128" t="n">
        <v>44013</v>
      </c>
      <c r="C238" s="115" t="n">
        <v>5.721</v>
      </c>
      <c r="D238" s="115"/>
      <c r="E238" s="115" t="n">
        <v>0</v>
      </c>
      <c r="F238" s="116" t="n">
        <v>0.5</v>
      </c>
      <c r="G238" s="115" t="n">
        <v>0.3975</v>
      </c>
      <c r="H238" s="115" t="n">
        <v>0.265</v>
      </c>
      <c r="I238" s="115" t="n">
        <v>0.175</v>
      </c>
      <c r="J238" s="115"/>
    </row>
    <row r="239" s="117" customFormat="true" ht="12.75" hidden="false" customHeight="false" outlineLevel="0" collapsed="false">
      <c r="B239" s="128" t="n">
        <v>44044</v>
      </c>
      <c r="C239" s="115" t="n">
        <v>5.769</v>
      </c>
      <c r="D239" s="115"/>
      <c r="E239" s="115" t="n">
        <v>0</v>
      </c>
      <c r="F239" s="116" t="n">
        <v>0.5</v>
      </c>
      <c r="G239" s="115" t="n">
        <v>0.4</v>
      </c>
      <c r="H239" s="115" t="n">
        <v>0.205</v>
      </c>
      <c r="I239" s="115" t="n">
        <v>0.175</v>
      </c>
      <c r="J239" s="115"/>
    </row>
    <row r="240" s="117" customFormat="true" ht="12.75" hidden="false" customHeight="false" outlineLevel="0" collapsed="false">
      <c r="B240" s="128" t="n">
        <v>44075</v>
      </c>
      <c r="C240" s="115" t="n">
        <v>5.782</v>
      </c>
      <c r="D240" s="115"/>
      <c r="E240" s="115" t="n">
        <v>0</v>
      </c>
      <c r="F240" s="116" t="n">
        <v>0.46</v>
      </c>
      <c r="G240" s="115" t="n">
        <v>0.3975</v>
      </c>
      <c r="H240" s="115" t="n">
        <v>0.185</v>
      </c>
      <c r="I240" s="115" t="n">
        <v>0.165</v>
      </c>
      <c r="J240" s="115"/>
    </row>
    <row r="241" s="117" customFormat="true" ht="12.75" hidden="false" customHeight="false" outlineLevel="0" collapsed="false">
      <c r="B241" s="128" t="n">
        <v>44105</v>
      </c>
      <c r="C241" s="115" t="n">
        <v>5.815</v>
      </c>
      <c r="D241" s="115"/>
      <c r="E241" s="115" t="n">
        <v>0</v>
      </c>
      <c r="F241" s="116" t="n">
        <v>0.47</v>
      </c>
      <c r="G241" s="115" t="n">
        <v>0.4</v>
      </c>
      <c r="H241" s="115" t="n">
        <v>0.205</v>
      </c>
      <c r="I241" s="115" t="n">
        <v>0.1725</v>
      </c>
      <c r="J241" s="115"/>
    </row>
    <row r="242" s="117" customFormat="true" ht="12.75" hidden="false" customHeight="false" outlineLevel="0" collapsed="false">
      <c r="B242" s="128" t="n">
        <v>44136</v>
      </c>
      <c r="C242" s="115" t="n">
        <v>5.931</v>
      </c>
      <c r="D242" s="115"/>
      <c r="E242" s="115" t="n">
        <v>0</v>
      </c>
      <c r="F242" s="116" t="n">
        <v>0.86</v>
      </c>
      <c r="G242" s="115" t="n">
        <v>0.645</v>
      </c>
      <c r="H242" s="115" t="n">
        <v>0.3</v>
      </c>
      <c r="I242" s="115" t="n">
        <v>0.24</v>
      </c>
      <c r="J242" s="115"/>
    </row>
    <row r="243" s="117" customFormat="true" ht="12.75" hidden="false" customHeight="false" outlineLevel="0" collapsed="false">
      <c r="B243" s="128" t="n">
        <v>44166</v>
      </c>
      <c r="C243" s="115" t="n">
        <v>6.054</v>
      </c>
      <c r="D243" s="115"/>
      <c r="E243" s="115" t="n">
        <v>0</v>
      </c>
      <c r="F243" s="116" t="n">
        <v>1.28</v>
      </c>
      <c r="G243" s="115" t="n">
        <v>0.98</v>
      </c>
      <c r="H243" s="115" t="n">
        <v>0.37</v>
      </c>
      <c r="I243" s="115" t="n">
        <v>0.26</v>
      </c>
      <c r="J243" s="115"/>
    </row>
    <row r="244" s="117" customFormat="true" ht="12.75" hidden="false" customHeight="false" outlineLevel="0" collapsed="false">
      <c r="B244" s="128" t="n">
        <v>44197</v>
      </c>
      <c r="C244" s="115" t="n">
        <v>6.089</v>
      </c>
      <c r="D244" s="115"/>
      <c r="E244" s="115" t="n">
        <v>0</v>
      </c>
      <c r="F244" s="116" t="n">
        <v>1.61</v>
      </c>
      <c r="G244" s="115" t="n">
        <v>1.205</v>
      </c>
      <c r="H244" s="115" t="n">
        <v>0.4</v>
      </c>
      <c r="I244" s="115" t="n">
        <v>0.27</v>
      </c>
      <c r="J244" s="115"/>
    </row>
    <row r="245" s="117" customFormat="true" ht="12.75" hidden="false" customHeight="false" outlineLevel="0" collapsed="false">
      <c r="B245" s="128" t="n">
        <v>44228</v>
      </c>
      <c r="C245" s="115" t="n">
        <v>5.969</v>
      </c>
      <c r="D245" s="115"/>
      <c r="E245" s="115" t="n">
        <v>0</v>
      </c>
      <c r="F245" s="116" t="n">
        <v>1.57</v>
      </c>
      <c r="G245" s="115" t="n">
        <v>1.205</v>
      </c>
      <c r="H245" s="115" t="n">
        <v>0.39</v>
      </c>
      <c r="I245" s="115" t="n">
        <v>0.27</v>
      </c>
      <c r="J245" s="115"/>
    </row>
    <row r="246" s="117" customFormat="true" ht="12.75" hidden="false" customHeight="false" outlineLevel="0" collapsed="false">
      <c r="B246" s="128" t="n">
        <v>44256</v>
      </c>
      <c r="C246" s="115" t="n">
        <v>5.829</v>
      </c>
      <c r="D246" s="115"/>
      <c r="E246" s="115" t="n">
        <v>0</v>
      </c>
      <c r="F246" s="116" t="n">
        <v>0.93</v>
      </c>
      <c r="G246" s="115" t="n">
        <v>0.815</v>
      </c>
      <c r="H246" s="115" t="n">
        <v>0.39</v>
      </c>
      <c r="I246" s="115" t="n">
        <v>0.24</v>
      </c>
      <c r="J246" s="115"/>
    </row>
    <row r="247" s="117" customFormat="true" ht="12.75" hidden="false" customHeight="false" outlineLevel="0" collapsed="false">
      <c r="B247" s="128" t="n">
        <v>44287</v>
      </c>
      <c r="C247" s="115" t="n">
        <v>5.7</v>
      </c>
      <c r="D247" s="115"/>
      <c r="E247" s="115" t="n">
        <v>0</v>
      </c>
      <c r="F247" s="116" t="n">
        <v>0.5</v>
      </c>
      <c r="G247" s="115" t="n">
        <v>0.435</v>
      </c>
      <c r="H247" s="115" t="n">
        <v>0.24</v>
      </c>
      <c r="I247" s="115" t="n">
        <v>0.17</v>
      </c>
      <c r="J247" s="115"/>
    </row>
    <row r="248" s="117" customFormat="true" ht="12.75" hidden="false" customHeight="false" outlineLevel="0" collapsed="false">
      <c r="B248" s="128" t="n">
        <v>44317</v>
      </c>
      <c r="C248" s="115" t="n">
        <v>5.744</v>
      </c>
      <c r="D248" s="115"/>
      <c r="E248" s="115" t="n">
        <v>0</v>
      </c>
      <c r="F248" s="116" t="n">
        <v>0.44</v>
      </c>
      <c r="G248" s="115" t="n">
        <v>0.385</v>
      </c>
      <c r="H248" s="115" t="n">
        <v>0.195</v>
      </c>
      <c r="I248" s="115" t="n">
        <v>0.165</v>
      </c>
      <c r="J248" s="115"/>
    </row>
    <row r="249" s="117" customFormat="true" ht="12.75" hidden="false" customHeight="false" outlineLevel="0" collapsed="false">
      <c r="B249" s="128" t="n">
        <v>44348</v>
      </c>
      <c r="C249" s="115" t="n">
        <v>5.781</v>
      </c>
      <c r="D249" s="115"/>
      <c r="E249" s="115" t="n">
        <v>0</v>
      </c>
      <c r="F249" s="116" t="n">
        <v>0.44</v>
      </c>
      <c r="G249" s="115" t="n">
        <v>0.385</v>
      </c>
      <c r="H249" s="115" t="n">
        <v>0.195</v>
      </c>
      <c r="I249" s="115" t="n">
        <v>0.17</v>
      </c>
      <c r="J249" s="115"/>
    </row>
    <row r="250" s="117" customFormat="true" ht="12.75" hidden="false" customHeight="false" outlineLevel="0" collapsed="false">
      <c r="B250" s="128" t="n">
        <v>44378</v>
      </c>
      <c r="C250" s="115" t="n">
        <v>5.821</v>
      </c>
      <c r="D250" s="115"/>
      <c r="E250" s="115" t="n">
        <v>0</v>
      </c>
      <c r="F250" s="116" t="n">
        <v>0.5</v>
      </c>
      <c r="G250" s="115" t="n">
        <v>0.3975</v>
      </c>
      <c r="H250" s="115" t="n">
        <v>0.265</v>
      </c>
      <c r="I250" s="115" t="n">
        <v>0.175</v>
      </c>
      <c r="J250" s="115"/>
    </row>
    <row r="251" s="117" customFormat="true" ht="12.75" hidden="false" customHeight="false" outlineLevel="0" collapsed="false">
      <c r="B251" s="128" t="n">
        <v>44409</v>
      </c>
      <c r="C251" s="115" t="n">
        <v>5.869</v>
      </c>
      <c r="D251" s="115"/>
      <c r="E251" s="115" t="n">
        <v>0</v>
      </c>
      <c r="F251" s="116" t="n">
        <v>0.5</v>
      </c>
      <c r="G251" s="115" t="n">
        <v>0.4</v>
      </c>
      <c r="H251" s="115" t="n">
        <v>0.205</v>
      </c>
      <c r="I251" s="115" t="n">
        <v>0.175</v>
      </c>
      <c r="J251" s="115"/>
    </row>
    <row r="252" s="117" customFormat="true" ht="12.75" hidden="false" customHeight="false" outlineLevel="0" collapsed="false">
      <c r="B252" s="128" t="n">
        <v>44440</v>
      </c>
      <c r="C252" s="115" t="n">
        <v>5.882</v>
      </c>
      <c r="D252" s="115"/>
      <c r="E252" s="115" t="n">
        <v>0</v>
      </c>
      <c r="F252" s="116" t="n">
        <v>0.46</v>
      </c>
      <c r="G252" s="115" t="n">
        <v>0.3975</v>
      </c>
      <c r="H252" s="115" t="n">
        <v>0.185</v>
      </c>
      <c r="I252" s="115" t="n">
        <v>0.165</v>
      </c>
      <c r="J252" s="115"/>
    </row>
    <row r="253" s="117" customFormat="true" ht="12.75" hidden="false" customHeight="false" outlineLevel="0" collapsed="false">
      <c r="B253" s="128" t="n">
        <v>44470</v>
      </c>
      <c r="C253" s="115" t="n">
        <v>5.915</v>
      </c>
      <c r="D253" s="115"/>
      <c r="E253" s="115" t="n">
        <v>0</v>
      </c>
      <c r="F253" s="116" t="n">
        <v>0.47</v>
      </c>
      <c r="G253" s="115" t="n">
        <v>0.4</v>
      </c>
      <c r="H253" s="115" t="n">
        <v>0.205</v>
      </c>
      <c r="I253" s="115" t="n">
        <v>0.1725</v>
      </c>
      <c r="J253" s="115"/>
    </row>
    <row r="254" s="117" customFormat="true" ht="12.75" hidden="false" customHeight="false" outlineLevel="0" collapsed="false">
      <c r="B254" s="128" t="n">
        <v>44501</v>
      </c>
      <c r="C254" s="115" t="n">
        <v>6.031</v>
      </c>
      <c r="D254" s="115"/>
      <c r="E254" s="115" t="n">
        <v>0</v>
      </c>
      <c r="F254" s="116" t="n">
        <v>0.86</v>
      </c>
      <c r="G254" s="115" t="n">
        <v>0.645</v>
      </c>
      <c r="H254" s="115" t="n">
        <v>0.3</v>
      </c>
      <c r="I254" s="115" t="n">
        <v>0.24</v>
      </c>
      <c r="J254" s="115"/>
    </row>
    <row r="255" s="117" customFormat="true" ht="12.75" hidden="false" customHeight="false" outlineLevel="0" collapsed="false">
      <c r="B255" s="128" t="n">
        <v>44531</v>
      </c>
      <c r="C255" s="115" t="n">
        <v>6.154</v>
      </c>
      <c r="D255" s="115"/>
      <c r="E255" s="115" t="n">
        <v>0</v>
      </c>
      <c r="F255" s="116" t="n">
        <v>1.28</v>
      </c>
      <c r="G255" s="115" t="n">
        <v>0.98</v>
      </c>
      <c r="H255" s="115" t="n">
        <v>0.37</v>
      </c>
      <c r="I255" s="115" t="n">
        <v>0.26</v>
      </c>
      <c r="J255" s="115"/>
    </row>
    <row r="256" s="117" customFormat="true" ht="12.75" hidden="false" customHeight="false" outlineLevel="0" collapsed="false">
      <c r="B256" s="128" t="n">
        <v>44562</v>
      </c>
      <c r="C256" s="115" t="n">
        <v>6.189</v>
      </c>
      <c r="D256" s="115"/>
      <c r="E256" s="115" t="n">
        <v>0</v>
      </c>
      <c r="F256" s="116" t="n">
        <v>1.61</v>
      </c>
      <c r="G256" s="115" t="n">
        <v>1.205</v>
      </c>
      <c r="H256" s="115" t="n">
        <v>0.4</v>
      </c>
      <c r="I256" s="115" t="n">
        <v>0.27</v>
      </c>
      <c r="J256" s="115"/>
    </row>
    <row r="257" s="117" customFormat="true" ht="12.75" hidden="false" customHeight="false" outlineLevel="0" collapsed="false">
      <c r="B257" s="128" t="n">
        <v>44593</v>
      </c>
      <c r="C257" s="115" t="n">
        <v>6.069</v>
      </c>
      <c r="D257" s="115"/>
      <c r="E257" s="115" t="n">
        <v>0</v>
      </c>
      <c r="F257" s="116" t="n">
        <v>1.57</v>
      </c>
      <c r="G257" s="115" t="n">
        <v>1.205</v>
      </c>
      <c r="H257" s="115" t="n">
        <v>0.39</v>
      </c>
      <c r="I257" s="115" t="n">
        <v>0.27</v>
      </c>
      <c r="J257" s="115"/>
    </row>
    <row r="258" s="117" customFormat="true" ht="12.75" hidden="false" customHeight="false" outlineLevel="0" collapsed="false">
      <c r="B258" s="128" t="n">
        <v>44621</v>
      </c>
      <c r="C258" s="115" t="n">
        <v>5.929</v>
      </c>
      <c r="D258" s="115"/>
      <c r="E258" s="115" t="n">
        <v>0</v>
      </c>
      <c r="F258" s="116" t="n">
        <v>0.93</v>
      </c>
      <c r="G258" s="115" t="n">
        <v>0.815</v>
      </c>
      <c r="H258" s="115" t="n">
        <v>0.39</v>
      </c>
      <c r="I258" s="115" t="n">
        <v>0.24</v>
      </c>
      <c r="J258" s="115"/>
    </row>
    <row r="259" s="117" customFormat="true" ht="12.75" hidden="false" customHeight="false" outlineLevel="0" collapsed="false">
      <c r="B259" s="128" t="n">
        <v>44652</v>
      </c>
      <c r="C259" s="115" t="n">
        <v>5.8</v>
      </c>
      <c r="D259" s="115"/>
      <c r="E259" s="115" t="n">
        <v>0</v>
      </c>
      <c r="F259" s="116" t="n">
        <v>0.5</v>
      </c>
      <c r="G259" s="115" t="n">
        <v>0.435</v>
      </c>
      <c r="H259" s="115" t="n">
        <v>0.24</v>
      </c>
      <c r="I259" s="115" t="n">
        <v>0.17</v>
      </c>
      <c r="J259" s="115"/>
    </row>
    <row r="260" s="117" customFormat="true" ht="12.75" hidden="false" customHeight="false" outlineLevel="0" collapsed="false">
      <c r="B260" s="128" t="n">
        <v>44682</v>
      </c>
      <c r="C260" s="115" t="n">
        <v>5.844</v>
      </c>
      <c r="D260" s="115"/>
      <c r="E260" s="115" t="n">
        <v>0</v>
      </c>
      <c r="F260" s="116" t="n">
        <v>0.44</v>
      </c>
      <c r="G260" s="115" t="n">
        <v>0.385</v>
      </c>
      <c r="H260" s="115" t="n">
        <v>0.195</v>
      </c>
      <c r="I260" s="115" t="n">
        <v>0.165</v>
      </c>
      <c r="J260" s="115"/>
    </row>
    <row r="261" s="117" customFormat="true" ht="12.75" hidden="false" customHeight="false" outlineLevel="0" collapsed="false">
      <c r="B261" s="128" t="n">
        <v>44713</v>
      </c>
      <c r="C261" s="115" t="n">
        <v>5.881</v>
      </c>
      <c r="D261" s="115"/>
      <c r="E261" s="115" t="n">
        <v>0</v>
      </c>
      <c r="F261" s="116" t="n">
        <v>0.44</v>
      </c>
      <c r="G261" s="115" t="n">
        <v>0.385</v>
      </c>
      <c r="H261" s="115" t="n">
        <v>0.195</v>
      </c>
      <c r="I261" s="115" t="n">
        <v>0.17</v>
      </c>
      <c r="J261" s="115"/>
    </row>
    <row r="262" s="117" customFormat="true" ht="12.75" hidden="false" customHeight="false" outlineLevel="0" collapsed="false">
      <c r="B262" s="128" t="n">
        <v>44743</v>
      </c>
      <c r="C262" s="115" t="n">
        <v>5.921</v>
      </c>
      <c r="D262" s="115"/>
      <c r="E262" s="115" t="n">
        <v>0</v>
      </c>
      <c r="F262" s="116" t="n">
        <v>0.5</v>
      </c>
      <c r="G262" s="115" t="n">
        <v>0.3975</v>
      </c>
      <c r="H262" s="115" t="n">
        <v>0.265</v>
      </c>
      <c r="I262" s="115" t="n">
        <v>0.175</v>
      </c>
      <c r="J262" s="115"/>
    </row>
    <row r="263" s="117" customFormat="true" ht="12.75" hidden="false" customHeight="false" outlineLevel="0" collapsed="false">
      <c r="B263" s="128" t="n">
        <v>44774</v>
      </c>
      <c r="C263" s="115" t="n">
        <v>5.969</v>
      </c>
      <c r="D263" s="115"/>
      <c r="E263" s="115" t="n">
        <v>0</v>
      </c>
      <c r="F263" s="116" t="n">
        <v>0.5</v>
      </c>
      <c r="G263" s="115" t="n">
        <v>0.4</v>
      </c>
      <c r="H263" s="115" t="n">
        <v>0.205</v>
      </c>
      <c r="I263" s="115" t="n">
        <v>0.175</v>
      </c>
      <c r="J263" s="115"/>
    </row>
    <row r="264" s="117" customFormat="true" ht="12.75" hidden="false" customHeight="false" outlineLevel="0" collapsed="false">
      <c r="B264" s="128" t="n">
        <v>44805</v>
      </c>
      <c r="C264" s="115" t="n">
        <v>5.982</v>
      </c>
      <c r="D264" s="115"/>
      <c r="E264" s="115" t="n">
        <v>0</v>
      </c>
      <c r="F264" s="116" t="n">
        <v>0.46</v>
      </c>
      <c r="G264" s="115" t="n">
        <v>0.3975</v>
      </c>
      <c r="H264" s="115" t="n">
        <v>0.185</v>
      </c>
      <c r="I264" s="115" t="n">
        <v>0.165</v>
      </c>
      <c r="J264" s="115"/>
    </row>
    <row r="265" s="117" customFormat="true" ht="12.75" hidden="false" customHeight="false" outlineLevel="0" collapsed="false">
      <c r="B265" s="128" t="n">
        <v>44835</v>
      </c>
      <c r="C265" s="115" t="n">
        <v>6.015</v>
      </c>
      <c r="D265" s="115"/>
      <c r="E265" s="115" t="n">
        <v>0</v>
      </c>
      <c r="F265" s="116" t="n">
        <v>0.47</v>
      </c>
      <c r="G265" s="115" t="n">
        <v>0.4</v>
      </c>
      <c r="H265" s="115" t="n">
        <v>0.205</v>
      </c>
      <c r="I265" s="115" t="n">
        <v>0.1725</v>
      </c>
      <c r="J265" s="115"/>
    </row>
    <row r="266" s="117" customFormat="true" ht="12.75" hidden="false" customHeight="false" outlineLevel="0" collapsed="false">
      <c r="B266" s="128" t="n">
        <v>44866</v>
      </c>
      <c r="C266" s="115" t="n">
        <v>6.131</v>
      </c>
      <c r="D266" s="115"/>
      <c r="E266" s="115" t="n">
        <v>0</v>
      </c>
      <c r="F266" s="116" t="n">
        <v>0.86</v>
      </c>
      <c r="G266" s="115" t="n">
        <v>0.645</v>
      </c>
      <c r="H266" s="115" t="n">
        <v>0.3</v>
      </c>
      <c r="I266" s="115" t="n">
        <v>0.24</v>
      </c>
      <c r="J266" s="115"/>
    </row>
    <row r="267" s="117" customFormat="true" ht="12.75" hidden="false" customHeight="false" outlineLevel="0" collapsed="false">
      <c r="B267" s="128" t="n">
        <v>44896</v>
      </c>
      <c r="C267" s="115" t="n">
        <v>6.254</v>
      </c>
      <c r="D267" s="115"/>
      <c r="E267" s="115" t="n">
        <v>0</v>
      </c>
      <c r="F267" s="116" t="n">
        <v>1.28</v>
      </c>
      <c r="G267" s="115" t="n">
        <v>0.98</v>
      </c>
      <c r="H267" s="115" t="n">
        <v>0.37</v>
      </c>
      <c r="I267" s="115" t="n">
        <v>0.26</v>
      </c>
      <c r="J267" s="115"/>
    </row>
    <row r="268" s="117" customFormat="true" ht="12.75" hidden="false" customHeight="false" outlineLevel="0" collapsed="false">
      <c r="B268" s="128" t="n">
        <v>44927</v>
      </c>
      <c r="C268" s="115" t="n">
        <v>6.289</v>
      </c>
      <c r="D268" s="115"/>
      <c r="E268" s="115" t="n">
        <v>0</v>
      </c>
      <c r="F268" s="116" t="n">
        <v>1.61</v>
      </c>
      <c r="G268" s="115" t="n">
        <v>1.205</v>
      </c>
      <c r="H268" s="115" t="n">
        <v>0.4</v>
      </c>
      <c r="I268" s="115" t="n">
        <v>0.27</v>
      </c>
      <c r="J268" s="115"/>
    </row>
    <row r="269" s="117" customFormat="true" ht="12.75" hidden="false" customHeight="false" outlineLevel="0" collapsed="false">
      <c r="B269" s="128" t="n">
        <v>44958</v>
      </c>
      <c r="C269" s="115" t="n">
        <v>6.169</v>
      </c>
      <c r="D269" s="115"/>
      <c r="E269" s="115" t="n">
        <v>0</v>
      </c>
      <c r="F269" s="116" t="n">
        <v>1.57</v>
      </c>
      <c r="G269" s="115" t="n">
        <v>1.205</v>
      </c>
      <c r="H269" s="115" t="n">
        <v>0.39</v>
      </c>
      <c r="I269" s="115" t="n">
        <v>0.27</v>
      </c>
      <c r="J269" s="115"/>
    </row>
    <row r="270" s="117" customFormat="true" ht="12.75" hidden="false" customHeight="false" outlineLevel="0" collapsed="false">
      <c r="B270" s="128" t="n">
        <v>44986</v>
      </c>
      <c r="C270" s="115" t="n">
        <v>6.029</v>
      </c>
      <c r="D270" s="115"/>
      <c r="E270" s="115" t="n">
        <v>0</v>
      </c>
      <c r="F270" s="116" t="n">
        <v>0.93</v>
      </c>
      <c r="G270" s="115" t="n">
        <v>0.815</v>
      </c>
      <c r="H270" s="115" t="n">
        <v>0.39</v>
      </c>
      <c r="I270" s="115" t="n">
        <v>0.24</v>
      </c>
      <c r="J270" s="115"/>
    </row>
    <row r="271" s="117" customFormat="true" ht="12.75" hidden="false" customHeight="false" outlineLevel="0" collapsed="false">
      <c r="B271" s="128" t="n">
        <v>45017</v>
      </c>
      <c r="C271" s="115" t="n">
        <v>5.9</v>
      </c>
      <c r="D271" s="115"/>
      <c r="E271" s="115" t="n">
        <v>0</v>
      </c>
      <c r="F271" s="116" t="n">
        <v>0.5</v>
      </c>
      <c r="G271" s="115" t="n">
        <v>0.435</v>
      </c>
      <c r="H271" s="115" t="n">
        <v>0.24</v>
      </c>
      <c r="I271" s="115" t="n">
        <v>0.17</v>
      </c>
      <c r="J271" s="115"/>
    </row>
    <row r="272" s="117" customFormat="true" ht="12.75" hidden="false" customHeight="false" outlineLevel="0" collapsed="false">
      <c r="B272" s="128" t="n">
        <v>45047</v>
      </c>
      <c r="C272" s="115" t="n">
        <v>5.944</v>
      </c>
      <c r="D272" s="115"/>
      <c r="E272" s="115" t="n">
        <v>0</v>
      </c>
      <c r="F272" s="116" t="n">
        <v>0.44</v>
      </c>
      <c r="G272" s="115" t="n">
        <v>0.385</v>
      </c>
      <c r="H272" s="115" t="n">
        <v>0.195</v>
      </c>
      <c r="I272" s="115" t="n">
        <v>0.165</v>
      </c>
      <c r="J272" s="115"/>
    </row>
    <row r="273" s="117" customFormat="true" ht="12.75" hidden="false" customHeight="false" outlineLevel="0" collapsed="false">
      <c r="B273" s="128" t="n">
        <v>45078</v>
      </c>
      <c r="C273" s="115" t="n">
        <v>5.981</v>
      </c>
      <c r="D273" s="115"/>
      <c r="E273" s="115" t="n">
        <v>0</v>
      </c>
      <c r="F273" s="116" t="n">
        <v>0.44</v>
      </c>
      <c r="G273" s="115" t="n">
        <v>0.385</v>
      </c>
      <c r="H273" s="115" t="n">
        <v>0.195</v>
      </c>
      <c r="I273" s="115" t="n">
        <v>0.17</v>
      </c>
      <c r="J273" s="115"/>
    </row>
    <row r="274" s="117" customFormat="true" ht="12.75" hidden="false" customHeight="false" outlineLevel="0" collapsed="false">
      <c r="B274" s="128" t="n">
        <v>45108</v>
      </c>
      <c r="C274" s="115" t="n">
        <v>6.021</v>
      </c>
      <c r="D274" s="115"/>
      <c r="E274" s="115" t="n">
        <v>0</v>
      </c>
      <c r="F274" s="116" t="n">
        <v>0.5</v>
      </c>
      <c r="G274" s="115" t="n">
        <v>0.3975</v>
      </c>
      <c r="H274" s="115" t="n">
        <v>0.265</v>
      </c>
      <c r="I274" s="115" t="n">
        <v>0.175</v>
      </c>
      <c r="J274" s="115"/>
    </row>
    <row r="275" s="117" customFormat="true" ht="12.75" hidden="false" customHeight="false" outlineLevel="0" collapsed="false">
      <c r="B275" s="128" t="n">
        <v>45139</v>
      </c>
      <c r="C275" s="115" t="n">
        <v>6.069</v>
      </c>
      <c r="D275" s="115"/>
      <c r="E275" s="115" t="n">
        <v>0</v>
      </c>
      <c r="F275" s="116" t="n">
        <v>0.5</v>
      </c>
      <c r="G275" s="115" t="n">
        <v>0.4</v>
      </c>
      <c r="H275" s="115" t="n">
        <v>0.205</v>
      </c>
      <c r="I275" s="115" t="n">
        <v>0.175</v>
      </c>
      <c r="J275" s="115"/>
    </row>
    <row r="276" s="117" customFormat="true" ht="12.75" hidden="false" customHeight="false" outlineLevel="0" collapsed="false">
      <c r="B276" s="128" t="n">
        <v>45170</v>
      </c>
      <c r="C276" s="115" t="n">
        <v>6.082</v>
      </c>
      <c r="D276" s="115"/>
      <c r="E276" s="115" t="n">
        <v>0</v>
      </c>
      <c r="F276" s="116" t="n">
        <v>0.46</v>
      </c>
      <c r="G276" s="115" t="n">
        <v>0.3975</v>
      </c>
      <c r="H276" s="115" t="n">
        <v>0.185</v>
      </c>
      <c r="I276" s="115" t="n">
        <v>0.165</v>
      </c>
      <c r="J276" s="115"/>
    </row>
    <row r="277" s="117" customFormat="true" ht="12.75" hidden="false" customHeight="false" outlineLevel="0" collapsed="false">
      <c r="B277" s="128" t="n">
        <v>45200</v>
      </c>
      <c r="C277" s="115" t="n">
        <v>6.115</v>
      </c>
      <c r="D277" s="115"/>
      <c r="E277" s="115" t="n">
        <v>0</v>
      </c>
      <c r="F277" s="116" t="n">
        <v>0.47</v>
      </c>
      <c r="G277" s="115" t="n">
        <v>0.4</v>
      </c>
      <c r="H277" s="115" t="n">
        <v>0.205</v>
      </c>
      <c r="I277" s="115" t="n">
        <v>0.1725</v>
      </c>
      <c r="J277" s="115"/>
    </row>
    <row r="278" s="117" customFormat="true" ht="12.75" hidden="false" customHeight="false" outlineLevel="0" collapsed="false">
      <c r="B278" s="128"/>
      <c r="C278" s="115"/>
      <c r="D278" s="115"/>
      <c r="E278" s="115"/>
      <c r="F278" s="116"/>
      <c r="G278" s="115"/>
      <c r="H278" s="115"/>
      <c r="I278" s="115"/>
      <c r="J278" s="115"/>
    </row>
    <row r="279" s="117" customFormat="true" ht="12.75" hidden="false" customHeight="false" outlineLevel="0" collapsed="false">
      <c r="B279" s="128"/>
      <c r="C279" s="115"/>
      <c r="D279" s="115"/>
      <c r="E279" s="115"/>
      <c r="F279" s="116"/>
      <c r="G279" s="115"/>
      <c r="H279" s="115"/>
      <c r="I279" s="115"/>
      <c r="J279" s="115"/>
    </row>
    <row r="280" s="117" customFormat="true" ht="12.75" hidden="false" customHeight="false" outlineLevel="0" collapsed="false">
      <c r="B280" s="128"/>
      <c r="C280" s="115"/>
      <c r="D280" s="115"/>
      <c r="E280" s="115"/>
      <c r="F280" s="116"/>
      <c r="G280" s="115"/>
      <c r="H280" s="115"/>
      <c r="I280" s="115"/>
      <c r="J280" s="115"/>
    </row>
    <row r="281" s="117" customFormat="true" ht="12.75" hidden="false" customHeight="false" outlineLevel="0" collapsed="false">
      <c r="B281" s="128"/>
      <c r="C281" s="115"/>
      <c r="D281" s="115"/>
      <c r="E281" s="115"/>
      <c r="F281" s="116"/>
      <c r="G281" s="115"/>
      <c r="H281" s="115"/>
      <c r="I281" s="115"/>
      <c r="J281" s="115"/>
    </row>
    <row r="282" s="117" customFormat="true" ht="12.75" hidden="false" customHeight="false" outlineLevel="0" collapsed="false">
      <c r="B282" s="128"/>
      <c r="C282" s="115"/>
      <c r="D282" s="115"/>
      <c r="E282" s="115"/>
      <c r="F282" s="116"/>
      <c r="G282" s="115"/>
      <c r="H282" s="115"/>
      <c r="I282" s="115"/>
      <c r="J282" s="115"/>
    </row>
    <row r="283" s="117" customFormat="true" ht="12.75" hidden="false" customHeight="false" outlineLevel="0" collapsed="false">
      <c r="B283" s="128"/>
      <c r="C283" s="115"/>
      <c r="D283" s="115"/>
      <c r="E283" s="115"/>
      <c r="F283" s="116"/>
      <c r="G283" s="115"/>
      <c r="H283" s="115"/>
      <c r="I283" s="115"/>
      <c r="J283" s="115"/>
    </row>
    <row r="284" s="117" customFormat="true" ht="12.75" hidden="false" customHeight="false" outlineLevel="0" collapsed="false">
      <c r="B284" s="128"/>
      <c r="C284" s="115"/>
      <c r="D284" s="115"/>
      <c r="E284" s="115"/>
      <c r="F284" s="116"/>
      <c r="G284" s="115"/>
      <c r="H284" s="115"/>
      <c r="I284" s="115"/>
      <c r="J284" s="115"/>
    </row>
    <row r="285" s="117" customFormat="true" ht="12.75" hidden="false" customHeight="false" outlineLevel="0" collapsed="false">
      <c r="B285" s="128"/>
      <c r="C285" s="115"/>
      <c r="D285" s="115"/>
      <c r="E285" s="115"/>
      <c r="F285" s="116"/>
      <c r="G285" s="115"/>
      <c r="H285" s="115"/>
      <c r="I285" s="115"/>
      <c r="J285" s="115"/>
    </row>
    <row r="286" s="117" customFormat="true" ht="12.75" hidden="false" customHeight="false" outlineLevel="0" collapsed="false">
      <c r="B286" s="128"/>
      <c r="C286" s="115"/>
      <c r="D286" s="115"/>
      <c r="E286" s="115"/>
      <c r="F286" s="116"/>
      <c r="G286" s="115"/>
      <c r="H286" s="115"/>
      <c r="I286" s="115"/>
      <c r="J286" s="115"/>
    </row>
    <row r="287" s="117" customFormat="true" ht="12.75" hidden="false" customHeight="false" outlineLevel="0" collapsed="false">
      <c r="B287" s="128"/>
      <c r="C287" s="115"/>
      <c r="D287" s="115"/>
      <c r="E287" s="115"/>
      <c r="F287" s="116"/>
      <c r="G287" s="115"/>
      <c r="H287" s="115"/>
      <c r="I287" s="115"/>
      <c r="J287" s="115"/>
    </row>
    <row r="288" s="117" customFormat="true" ht="12.75" hidden="false" customHeight="false" outlineLevel="0" collapsed="false">
      <c r="B288" s="128"/>
      <c r="C288" s="115"/>
      <c r="D288" s="115"/>
      <c r="E288" s="115"/>
      <c r="F288" s="116"/>
      <c r="G288" s="115"/>
      <c r="H288" s="115"/>
      <c r="I288" s="115"/>
      <c r="J288" s="115"/>
    </row>
    <row r="289" s="117" customFormat="true" ht="12.75" hidden="false" customHeight="false" outlineLevel="0" collapsed="false">
      <c r="B289" s="128"/>
      <c r="C289" s="115"/>
      <c r="D289" s="115"/>
      <c r="E289" s="115"/>
      <c r="F289" s="116"/>
      <c r="G289" s="115"/>
      <c r="H289" s="115"/>
      <c r="I289" s="115"/>
      <c r="J289" s="115"/>
    </row>
    <row r="290" s="117" customFormat="true" ht="12.75" hidden="false" customHeight="false" outlineLevel="0" collapsed="false">
      <c r="B290" s="128"/>
      <c r="C290" s="115"/>
      <c r="D290" s="115"/>
      <c r="E290" s="115"/>
      <c r="F290" s="116"/>
      <c r="G290" s="115"/>
      <c r="H290" s="115"/>
      <c r="I290" s="115"/>
      <c r="J290" s="115"/>
    </row>
    <row r="291" s="117" customFormat="true" ht="12.75" hidden="false" customHeight="false" outlineLevel="0" collapsed="false">
      <c r="B291" s="128"/>
      <c r="C291" s="115"/>
      <c r="D291" s="115"/>
      <c r="E291" s="115"/>
      <c r="F291" s="116"/>
      <c r="G291" s="115"/>
      <c r="H291" s="115"/>
      <c r="I291" s="115"/>
      <c r="J291" s="115"/>
    </row>
    <row r="292" s="117" customFormat="true" ht="12.75" hidden="false" customHeight="false" outlineLevel="0" collapsed="false">
      <c r="B292" s="128"/>
      <c r="C292" s="115"/>
      <c r="D292" s="115"/>
      <c r="E292" s="115"/>
      <c r="F292" s="116"/>
      <c r="G292" s="115"/>
      <c r="H292" s="115"/>
      <c r="I292" s="115"/>
      <c r="J292" s="115"/>
    </row>
    <row r="293" s="117" customFormat="true" ht="12.75" hidden="false" customHeight="false" outlineLevel="0" collapsed="false">
      <c r="B293" s="128"/>
      <c r="C293" s="115"/>
      <c r="D293" s="115"/>
      <c r="E293" s="115"/>
      <c r="F293" s="116"/>
      <c r="G293" s="115"/>
      <c r="H293" s="115"/>
      <c r="I293" s="115"/>
      <c r="J293" s="115"/>
    </row>
    <row r="294" s="117" customFormat="true" ht="12.75" hidden="false" customHeight="false" outlineLevel="0" collapsed="false">
      <c r="B294" s="128"/>
      <c r="C294" s="115"/>
      <c r="D294" s="115"/>
      <c r="E294" s="115"/>
      <c r="F294" s="116"/>
      <c r="G294" s="115"/>
      <c r="H294" s="115"/>
      <c r="I294" s="115"/>
      <c r="J294" s="115"/>
    </row>
    <row r="295" s="117" customFormat="true" ht="12.75" hidden="false" customHeight="false" outlineLevel="0" collapsed="false">
      <c r="B295" s="128"/>
      <c r="C295" s="115"/>
      <c r="D295" s="115"/>
      <c r="E295" s="115"/>
      <c r="F295" s="116"/>
      <c r="G295" s="115"/>
      <c r="H295" s="115"/>
      <c r="I295" s="115"/>
      <c r="J295" s="115"/>
    </row>
    <row r="296" s="117" customFormat="true" ht="12.75" hidden="false" customHeight="false" outlineLevel="0" collapsed="false">
      <c r="B296" s="128"/>
      <c r="C296" s="115"/>
      <c r="D296" s="115"/>
      <c r="E296" s="115"/>
      <c r="F296" s="116"/>
      <c r="G296" s="115"/>
      <c r="H296" s="115"/>
      <c r="I296" s="115"/>
      <c r="J296" s="115"/>
    </row>
    <row r="297" s="117" customFormat="true" ht="12.75" hidden="false" customHeight="false" outlineLevel="0" collapsed="false">
      <c r="B297" s="128"/>
      <c r="C297" s="115"/>
      <c r="D297" s="115"/>
      <c r="E297" s="115"/>
      <c r="F297" s="116"/>
      <c r="G297" s="115"/>
      <c r="H297" s="115"/>
      <c r="I297" s="115"/>
      <c r="J297" s="115"/>
    </row>
    <row r="298" s="117" customFormat="true" ht="12.75" hidden="false" customHeight="false" outlineLevel="0" collapsed="false">
      <c r="B298" s="128"/>
      <c r="C298" s="115"/>
      <c r="D298" s="115"/>
      <c r="E298" s="115"/>
      <c r="F298" s="116"/>
      <c r="G298" s="115"/>
      <c r="H298" s="115"/>
      <c r="I298" s="115"/>
      <c r="J298" s="115"/>
    </row>
    <row r="299" s="117" customFormat="true" ht="12.75" hidden="false" customHeight="false" outlineLevel="0" collapsed="false">
      <c r="B299" s="128"/>
      <c r="C299" s="115"/>
      <c r="D299" s="115"/>
      <c r="E299" s="115"/>
      <c r="F299" s="116"/>
      <c r="G299" s="115"/>
      <c r="H299" s="115"/>
      <c r="I299" s="115"/>
      <c r="J299" s="115"/>
    </row>
    <row r="300" s="117" customFormat="true" ht="12.75" hidden="false" customHeight="false" outlineLevel="0" collapsed="false">
      <c r="B300" s="128"/>
      <c r="C300" s="115"/>
      <c r="D300" s="115"/>
      <c r="E300" s="115"/>
      <c r="F300" s="116"/>
      <c r="G300" s="115"/>
      <c r="H300" s="115"/>
      <c r="I300" s="115"/>
      <c r="J300" s="115"/>
    </row>
    <row r="301" s="117" customFormat="true" ht="12.75" hidden="false" customHeight="false" outlineLevel="0" collapsed="false">
      <c r="B301" s="128"/>
      <c r="C301" s="115"/>
      <c r="D301" s="115"/>
      <c r="E301" s="115"/>
      <c r="F301" s="116"/>
      <c r="G301" s="115"/>
      <c r="H301" s="115"/>
      <c r="I301" s="115"/>
      <c r="J301" s="115"/>
    </row>
    <row r="302" s="117" customFormat="true" ht="12.75" hidden="false" customHeight="false" outlineLevel="0" collapsed="false">
      <c r="B302" s="128"/>
      <c r="C302" s="115"/>
      <c r="D302" s="115"/>
      <c r="E302" s="115"/>
      <c r="F302" s="116"/>
      <c r="G302" s="115"/>
      <c r="H302" s="115"/>
      <c r="I302" s="115"/>
      <c r="J302" s="115"/>
    </row>
    <row r="303" s="117" customFormat="true" ht="12.75" hidden="false" customHeight="false" outlineLevel="0" collapsed="false">
      <c r="B303" s="128"/>
      <c r="C303" s="115"/>
      <c r="D303" s="115"/>
      <c r="E303" s="115"/>
      <c r="F303" s="116"/>
      <c r="G303" s="115"/>
      <c r="H303" s="115"/>
      <c r="I303" s="115"/>
      <c r="J303" s="115"/>
    </row>
    <row r="304" s="117" customFormat="true" ht="12.75" hidden="false" customHeight="false" outlineLevel="0" collapsed="false">
      <c r="B304" s="128"/>
      <c r="C304" s="115"/>
      <c r="D304" s="115"/>
      <c r="E304" s="115"/>
      <c r="F304" s="116"/>
      <c r="G304" s="115"/>
      <c r="H304" s="115"/>
      <c r="I304" s="115"/>
      <c r="J304" s="115"/>
    </row>
    <row r="305" s="117" customFormat="true" ht="12.75" hidden="false" customHeight="false" outlineLevel="0" collapsed="false">
      <c r="B305" s="128"/>
      <c r="C305" s="115"/>
      <c r="D305" s="115"/>
      <c r="E305" s="115"/>
      <c r="F305" s="116"/>
      <c r="G305" s="115"/>
      <c r="H305" s="115"/>
      <c r="I305" s="115"/>
      <c r="J305" s="115"/>
    </row>
    <row r="306" s="117" customFormat="true" ht="12.75" hidden="false" customHeight="false" outlineLevel="0" collapsed="false">
      <c r="B306" s="128"/>
      <c r="C306" s="115"/>
      <c r="D306" s="115"/>
      <c r="E306" s="115"/>
      <c r="F306" s="116"/>
      <c r="G306" s="115"/>
      <c r="H306" s="115"/>
      <c r="I306" s="115"/>
      <c r="J306" s="115"/>
    </row>
    <row r="307" s="117" customFormat="true" ht="12.75" hidden="false" customHeight="false" outlineLevel="0" collapsed="false">
      <c r="B307" s="128"/>
      <c r="C307" s="115"/>
      <c r="D307" s="115"/>
      <c r="E307" s="115"/>
      <c r="F307" s="116"/>
      <c r="G307" s="115"/>
      <c r="H307" s="115"/>
      <c r="I307" s="115"/>
      <c r="J307" s="115"/>
    </row>
    <row r="308" s="117" customFormat="true" ht="12.75" hidden="false" customHeight="false" outlineLevel="0" collapsed="false">
      <c r="B308" s="128"/>
      <c r="C308" s="115"/>
      <c r="D308" s="115"/>
      <c r="E308" s="115"/>
      <c r="F308" s="116"/>
      <c r="G308" s="115"/>
      <c r="H308" s="115"/>
      <c r="I308" s="115"/>
      <c r="J308" s="115"/>
    </row>
    <row r="309" s="117" customFormat="true" ht="12.75" hidden="false" customHeight="false" outlineLevel="0" collapsed="false">
      <c r="B309" s="128"/>
      <c r="C309" s="115"/>
      <c r="D309" s="115"/>
      <c r="E309" s="115"/>
      <c r="F309" s="116"/>
      <c r="G309" s="115"/>
      <c r="H309" s="115"/>
      <c r="I309" s="115"/>
      <c r="J309" s="115"/>
    </row>
    <row r="310" s="117" customFormat="true" ht="12.75" hidden="false" customHeight="false" outlineLevel="0" collapsed="false">
      <c r="B310" s="128"/>
      <c r="C310" s="115"/>
      <c r="D310" s="115"/>
      <c r="E310" s="115"/>
      <c r="F310" s="116"/>
      <c r="G310" s="115"/>
      <c r="H310" s="115"/>
      <c r="I310" s="115"/>
      <c r="J310" s="115"/>
    </row>
    <row r="311" s="117" customFormat="true" ht="12.75" hidden="false" customHeight="false" outlineLevel="0" collapsed="false">
      <c r="B311" s="128"/>
      <c r="C311" s="115"/>
      <c r="D311" s="115"/>
      <c r="E311" s="115"/>
      <c r="F311" s="116"/>
      <c r="G311" s="115"/>
      <c r="H311" s="115"/>
      <c r="I311" s="115"/>
      <c r="J311" s="115"/>
    </row>
    <row r="312" s="117" customFormat="true" ht="12.75" hidden="false" customHeight="false" outlineLevel="0" collapsed="false">
      <c r="B312" s="128"/>
      <c r="C312" s="115"/>
      <c r="D312" s="115"/>
      <c r="E312" s="115"/>
      <c r="F312" s="116"/>
      <c r="G312" s="115"/>
      <c r="H312" s="115"/>
      <c r="I312" s="115"/>
      <c r="J312" s="115"/>
    </row>
    <row r="313" s="117" customFormat="true" ht="12.75" hidden="false" customHeight="false" outlineLevel="0" collapsed="false">
      <c r="B313" s="128"/>
      <c r="C313" s="115"/>
      <c r="D313" s="115"/>
      <c r="E313" s="115"/>
      <c r="F313" s="116"/>
      <c r="G313" s="115"/>
      <c r="H313" s="115"/>
      <c r="I313" s="115"/>
      <c r="J313" s="115"/>
    </row>
    <row r="314" s="117" customFormat="true" ht="12.75" hidden="false" customHeight="false" outlineLevel="0" collapsed="false">
      <c r="B314" s="128"/>
      <c r="C314" s="115"/>
      <c r="D314" s="115"/>
      <c r="E314" s="115"/>
      <c r="F314" s="116"/>
      <c r="G314" s="115"/>
      <c r="H314" s="115"/>
      <c r="I314" s="115"/>
      <c r="J314" s="115"/>
    </row>
    <row r="315" s="117" customFormat="true" ht="12.75" hidden="false" customHeight="false" outlineLevel="0" collapsed="false">
      <c r="B315" s="128"/>
      <c r="C315" s="115"/>
      <c r="D315" s="115"/>
      <c r="E315" s="115"/>
      <c r="F315" s="116"/>
      <c r="G315" s="115"/>
      <c r="H315" s="115"/>
      <c r="I315" s="115"/>
      <c r="J315" s="115"/>
    </row>
    <row r="316" s="117" customFormat="true" ht="12.75" hidden="false" customHeight="false" outlineLevel="0" collapsed="false">
      <c r="B316" s="128"/>
      <c r="C316" s="115"/>
      <c r="D316" s="115"/>
      <c r="E316" s="115"/>
      <c r="F316" s="116"/>
      <c r="G316" s="115"/>
      <c r="H316" s="115"/>
      <c r="I316" s="115"/>
      <c r="J316" s="115"/>
    </row>
    <row r="317" s="117" customFormat="true" ht="12.75" hidden="false" customHeight="false" outlineLevel="0" collapsed="false">
      <c r="B317" s="128"/>
      <c r="C317" s="115"/>
      <c r="D317" s="115"/>
      <c r="E317" s="115"/>
      <c r="F317" s="116"/>
      <c r="G317" s="115"/>
      <c r="H317" s="115"/>
      <c r="I317" s="115"/>
      <c r="J317" s="115"/>
    </row>
    <row r="318" s="117" customFormat="true" ht="12.75" hidden="false" customHeight="false" outlineLevel="0" collapsed="false">
      <c r="B318" s="128"/>
      <c r="C318" s="115"/>
      <c r="D318" s="115"/>
      <c r="E318" s="115"/>
      <c r="F318" s="116"/>
      <c r="G318" s="115"/>
      <c r="H318" s="115"/>
      <c r="I318" s="115"/>
      <c r="J318" s="115"/>
    </row>
    <row r="319" s="117" customFormat="true" ht="12.75" hidden="false" customHeight="false" outlineLevel="0" collapsed="false">
      <c r="B319" s="128"/>
      <c r="C319" s="115"/>
      <c r="D319" s="115"/>
      <c r="E319" s="115"/>
      <c r="F319" s="116"/>
      <c r="G319" s="115"/>
      <c r="H319" s="115"/>
      <c r="I319" s="115"/>
      <c r="J319" s="115"/>
    </row>
    <row r="320" s="117" customFormat="true" ht="12.75" hidden="false" customHeight="false" outlineLevel="0" collapsed="false">
      <c r="B320" s="128"/>
      <c r="C320" s="115"/>
      <c r="D320" s="115"/>
      <c r="E320" s="115"/>
      <c r="F320" s="116"/>
      <c r="G320" s="115"/>
      <c r="H320" s="115"/>
      <c r="I320" s="115"/>
      <c r="J320" s="115"/>
    </row>
    <row r="321" s="117" customFormat="true" ht="12.75" hidden="false" customHeight="false" outlineLevel="0" collapsed="false">
      <c r="B321" s="128"/>
      <c r="C321" s="115"/>
      <c r="D321" s="115"/>
      <c r="E321" s="115"/>
      <c r="F321" s="116"/>
      <c r="G321" s="115"/>
      <c r="H321" s="115"/>
      <c r="I321" s="115"/>
      <c r="J321" s="115"/>
    </row>
    <row r="322" s="117" customFormat="true" ht="12.75" hidden="false" customHeight="false" outlineLevel="0" collapsed="false">
      <c r="B322" s="128"/>
      <c r="C322" s="115"/>
      <c r="D322" s="115"/>
      <c r="E322" s="115"/>
      <c r="F322" s="116"/>
      <c r="G322" s="115"/>
      <c r="H322" s="115"/>
      <c r="I322" s="115"/>
      <c r="J322" s="115"/>
    </row>
    <row r="323" s="117" customFormat="true" ht="12.75" hidden="false" customHeight="false" outlineLevel="0" collapsed="false">
      <c r="B323" s="128"/>
      <c r="C323" s="115"/>
      <c r="D323" s="115"/>
      <c r="E323" s="115"/>
      <c r="F323" s="116"/>
      <c r="G323" s="115"/>
      <c r="H323" s="115"/>
      <c r="I323" s="115"/>
      <c r="J323" s="115"/>
    </row>
    <row r="324" s="117" customFormat="true" ht="12.75" hidden="false" customHeight="false" outlineLevel="0" collapsed="false">
      <c r="B324" s="128"/>
      <c r="C324" s="115"/>
      <c r="D324" s="115"/>
      <c r="E324" s="115"/>
      <c r="F324" s="116"/>
      <c r="G324" s="115"/>
      <c r="H324" s="115"/>
      <c r="I324" s="115"/>
      <c r="J324" s="115"/>
    </row>
    <row r="325" s="117" customFormat="true" ht="12.75" hidden="false" customHeight="false" outlineLevel="0" collapsed="false">
      <c r="B325" s="128"/>
      <c r="C325" s="115"/>
      <c r="D325" s="115"/>
      <c r="E325" s="115"/>
      <c r="F325" s="116"/>
      <c r="G325" s="115"/>
      <c r="H325" s="115"/>
      <c r="I325" s="115"/>
      <c r="J325" s="115"/>
    </row>
    <row r="326" s="117" customFormat="true" ht="12.75" hidden="false" customHeight="false" outlineLevel="0" collapsed="false">
      <c r="B326" s="128"/>
      <c r="C326" s="115"/>
      <c r="D326" s="115"/>
      <c r="E326" s="115"/>
      <c r="F326" s="116"/>
      <c r="G326" s="115"/>
      <c r="H326" s="115"/>
      <c r="I326" s="115"/>
      <c r="J326" s="115"/>
    </row>
    <row r="327" s="117" customFormat="true" ht="12.75" hidden="false" customHeight="false" outlineLevel="0" collapsed="false">
      <c r="B327" s="128"/>
      <c r="C327" s="115"/>
      <c r="D327" s="115"/>
      <c r="E327" s="115"/>
      <c r="F327" s="116"/>
      <c r="G327" s="115"/>
      <c r="H327" s="115"/>
      <c r="I327" s="115"/>
      <c r="J327" s="115"/>
    </row>
    <row r="328" s="117" customFormat="true" ht="12.75" hidden="false" customHeight="false" outlineLevel="0" collapsed="false">
      <c r="B328" s="128"/>
      <c r="C328" s="115"/>
      <c r="D328" s="115"/>
      <c r="E328" s="115"/>
      <c r="F328" s="116"/>
      <c r="G328" s="115"/>
      <c r="H328" s="115"/>
      <c r="I328" s="115"/>
      <c r="J328" s="115"/>
    </row>
    <row r="329" s="117" customFormat="true" ht="12.75" hidden="false" customHeight="false" outlineLevel="0" collapsed="false">
      <c r="B329" s="128"/>
      <c r="C329" s="115"/>
      <c r="D329" s="115"/>
      <c r="E329" s="115"/>
      <c r="F329" s="116"/>
      <c r="G329" s="115"/>
      <c r="H329" s="115"/>
      <c r="I329" s="115"/>
      <c r="J329" s="115"/>
    </row>
    <row r="330" s="117" customFormat="true" ht="12.75" hidden="false" customHeight="false" outlineLevel="0" collapsed="false">
      <c r="B330" s="128"/>
      <c r="C330" s="115"/>
      <c r="D330" s="115"/>
      <c r="E330" s="115"/>
      <c r="F330" s="116"/>
      <c r="G330" s="115"/>
      <c r="H330" s="115"/>
      <c r="I330" s="115"/>
      <c r="J330" s="115"/>
    </row>
    <row r="331" s="117" customFormat="true" ht="12.75" hidden="false" customHeight="false" outlineLevel="0" collapsed="false">
      <c r="B331" s="128"/>
      <c r="C331" s="115"/>
      <c r="D331" s="115"/>
      <c r="E331" s="115"/>
      <c r="F331" s="116"/>
      <c r="G331" s="115"/>
      <c r="H331" s="115"/>
      <c r="I331" s="115"/>
      <c r="J331" s="115"/>
    </row>
    <row r="332" s="117" customFormat="true" ht="12.75" hidden="false" customHeight="false" outlineLevel="0" collapsed="false">
      <c r="B332" s="128"/>
      <c r="C332" s="115"/>
      <c r="D332" s="115"/>
      <c r="E332" s="115"/>
      <c r="F332" s="116"/>
      <c r="G332" s="115"/>
      <c r="H332" s="115"/>
      <c r="I332" s="115"/>
      <c r="J332" s="115"/>
    </row>
    <row r="333" s="117" customFormat="true" ht="12.75" hidden="false" customHeight="false" outlineLevel="0" collapsed="false">
      <c r="B333" s="128"/>
      <c r="C333" s="115"/>
      <c r="D333" s="115"/>
      <c r="E333" s="115"/>
      <c r="F333" s="116"/>
      <c r="G333" s="115"/>
      <c r="H333" s="115"/>
      <c r="I333" s="115"/>
      <c r="J333" s="115"/>
    </row>
    <row r="334" s="117" customFormat="true" ht="12.75" hidden="false" customHeight="false" outlineLevel="0" collapsed="false">
      <c r="B334" s="128"/>
      <c r="C334" s="115"/>
      <c r="D334" s="115"/>
      <c r="E334" s="115"/>
      <c r="F334" s="116"/>
      <c r="G334" s="115"/>
      <c r="H334" s="115"/>
      <c r="I334" s="115"/>
      <c r="J334" s="115"/>
    </row>
    <row r="335" s="117" customFormat="true" ht="12.75" hidden="false" customHeight="false" outlineLevel="0" collapsed="false">
      <c r="B335" s="128"/>
      <c r="C335" s="115"/>
      <c r="D335" s="115"/>
      <c r="E335" s="115"/>
      <c r="F335" s="116"/>
      <c r="G335" s="115"/>
      <c r="H335" s="115"/>
      <c r="I335" s="115"/>
      <c r="J335" s="115"/>
    </row>
    <row r="336" s="117" customFormat="true" ht="12.75" hidden="false" customHeight="false" outlineLevel="0" collapsed="false">
      <c r="B336" s="128"/>
      <c r="C336" s="115"/>
      <c r="D336" s="115"/>
      <c r="E336" s="115"/>
      <c r="F336" s="116"/>
      <c r="G336" s="115"/>
      <c r="H336" s="115"/>
      <c r="I336" s="115"/>
      <c r="J336" s="115"/>
    </row>
    <row r="337" s="117" customFormat="true" ht="12.75" hidden="false" customHeight="false" outlineLevel="0" collapsed="false">
      <c r="B337" s="128"/>
      <c r="C337" s="115"/>
      <c r="D337" s="115"/>
      <c r="E337" s="115"/>
      <c r="F337" s="116"/>
      <c r="G337" s="115"/>
      <c r="H337" s="115"/>
      <c r="I337" s="115"/>
      <c r="J337" s="115"/>
    </row>
    <row r="338" s="117" customFormat="true" ht="12.75" hidden="false" customHeight="false" outlineLevel="0" collapsed="false">
      <c r="B338" s="128"/>
      <c r="C338" s="115"/>
      <c r="D338" s="115"/>
      <c r="E338" s="115"/>
      <c r="F338" s="116"/>
      <c r="G338" s="115"/>
      <c r="H338" s="115"/>
      <c r="I338" s="115"/>
      <c r="J338" s="115"/>
    </row>
    <row r="339" s="117" customFormat="true" ht="12.75" hidden="false" customHeight="false" outlineLevel="0" collapsed="false">
      <c r="B339" s="128"/>
      <c r="C339" s="115"/>
      <c r="D339" s="115"/>
      <c r="E339" s="115"/>
      <c r="F339" s="116"/>
      <c r="G339" s="115"/>
      <c r="H339" s="115"/>
      <c r="I339" s="115"/>
      <c r="J339" s="115"/>
    </row>
    <row r="340" s="117" customFormat="true" ht="12.75" hidden="false" customHeight="false" outlineLevel="0" collapsed="false">
      <c r="B340" s="128"/>
      <c r="C340" s="115"/>
      <c r="D340" s="115"/>
      <c r="E340" s="115"/>
      <c r="F340" s="116"/>
      <c r="G340" s="115"/>
      <c r="H340" s="115"/>
      <c r="I340" s="115"/>
      <c r="J340" s="115"/>
    </row>
    <row r="341" s="117" customFormat="true" ht="12.75" hidden="false" customHeight="false" outlineLevel="0" collapsed="false">
      <c r="B341" s="128"/>
      <c r="C341" s="115"/>
      <c r="D341" s="115"/>
      <c r="E341" s="115"/>
      <c r="F341" s="116"/>
      <c r="G341" s="115"/>
      <c r="H341" s="115"/>
      <c r="I341" s="115"/>
      <c r="J341" s="115"/>
    </row>
    <row r="342" s="117" customFormat="true" ht="12.75" hidden="false" customHeight="false" outlineLevel="0" collapsed="false">
      <c r="B342" s="128"/>
      <c r="C342" s="115"/>
      <c r="D342" s="115"/>
      <c r="E342" s="115"/>
      <c r="F342" s="116"/>
      <c r="G342" s="115"/>
      <c r="H342" s="115"/>
      <c r="I342" s="115"/>
      <c r="J342" s="115"/>
    </row>
    <row r="343" s="117" customFormat="true" ht="12.75" hidden="false" customHeight="false" outlineLevel="0" collapsed="false">
      <c r="B343" s="128"/>
      <c r="C343" s="115"/>
      <c r="D343" s="115"/>
      <c r="E343" s="115"/>
      <c r="F343" s="116"/>
      <c r="G343" s="115"/>
      <c r="H343" s="115"/>
      <c r="I343" s="115"/>
      <c r="J343" s="115"/>
    </row>
    <row r="344" s="117" customFormat="true" ht="12.75" hidden="false" customHeight="false" outlineLevel="0" collapsed="false">
      <c r="B344" s="128"/>
      <c r="C344" s="115"/>
      <c r="D344" s="115"/>
      <c r="E344" s="115"/>
      <c r="F344" s="116"/>
      <c r="G344" s="115"/>
      <c r="H344" s="115"/>
      <c r="I344" s="115"/>
      <c r="J344" s="115"/>
    </row>
    <row r="345" s="117" customFormat="true" ht="12.75" hidden="false" customHeight="false" outlineLevel="0" collapsed="false">
      <c r="B345" s="128"/>
      <c r="C345" s="115"/>
      <c r="D345" s="115"/>
      <c r="E345" s="115"/>
      <c r="F345" s="116"/>
      <c r="G345" s="115"/>
      <c r="H345" s="115"/>
      <c r="I345" s="115"/>
      <c r="J345" s="115"/>
    </row>
    <row r="346" s="117" customFormat="true" ht="12.75" hidden="false" customHeight="false" outlineLevel="0" collapsed="false">
      <c r="B346" s="128"/>
      <c r="C346" s="115"/>
      <c r="D346" s="115"/>
      <c r="E346" s="115"/>
      <c r="F346" s="116"/>
      <c r="G346" s="115"/>
      <c r="H346" s="115"/>
      <c r="I346" s="115"/>
      <c r="J346" s="115"/>
    </row>
    <row r="347" s="117" customFormat="true" ht="12.75" hidden="false" customHeight="false" outlineLevel="0" collapsed="false">
      <c r="B347" s="128"/>
      <c r="C347" s="115"/>
      <c r="D347" s="115"/>
      <c r="E347" s="115"/>
      <c r="F347" s="116"/>
      <c r="G347" s="115"/>
      <c r="H347" s="115"/>
      <c r="I347" s="115"/>
      <c r="J347" s="115"/>
    </row>
    <row r="348" s="117" customFormat="true" ht="12.75" hidden="false" customHeight="false" outlineLevel="0" collapsed="false">
      <c r="B348" s="128"/>
      <c r="C348" s="115"/>
      <c r="D348" s="115"/>
      <c r="E348" s="115"/>
      <c r="F348" s="116"/>
      <c r="G348" s="115"/>
      <c r="H348" s="115"/>
      <c r="I348" s="115"/>
      <c r="J348" s="115"/>
    </row>
    <row r="349" s="117" customFormat="true" ht="12.75" hidden="false" customHeight="false" outlineLevel="0" collapsed="false">
      <c r="B349" s="128"/>
      <c r="C349" s="115"/>
      <c r="D349" s="115"/>
      <c r="E349" s="115"/>
      <c r="F349" s="116"/>
      <c r="G349" s="115"/>
      <c r="H349" s="115"/>
      <c r="I349" s="115"/>
      <c r="J349" s="115"/>
    </row>
    <row r="350" s="117" customFormat="true" ht="12.75" hidden="false" customHeight="false" outlineLevel="0" collapsed="false">
      <c r="B350" s="128"/>
      <c r="C350" s="115"/>
      <c r="D350" s="115"/>
      <c r="E350" s="115"/>
      <c r="F350" s="116"/>
      <c r="G350" s="115"/>
      <c r="H350" s="115"/>
      <c r="I350" s="115"/>
      <c r="J350" s="115"/>
    </row>
    <row r="351" s="117" customFormat="true" ht="12.75" hidden="false" customHeight="false" outlineLevel="0" collapsed="false">
      <c r="B351" s="128"/>
      <c r="C351" s="115"/>
      <c r="D351" s="115"/>
      <c r="E351" s="115"/>
      <c r="F351" s="116"/>
      <c r="G351" s="115"/>
      <c r="H351" s="115"/>
      <c r="I351" s="115"/>
      <c r="J351" s="115"/>
    </row>
    <row r="352" s="117" customFormat="true" ht="12.75" hidden="false" customHeight="false" outlineLevel="0" collapsed="false">
      <c r="B352" s="128"/>
      <c r="C352" s="115"/>
      <c r="D352" s="115"/>
      <c r="E352" s="115"/>
      <c r="F352" s="116"/>
      <c r="G352" s="115"/>
      <c r="H352" s="115"/>
      <c r="I352" s="115"/>
      <c r="J352" s="115"/>
    </row>
    <row r="353" s="117" customFormat="true" ht="12.75" hidden="false" customHeight="false" outlineLevel="0" collapsed="false">
      <c r="B353" s="128"/>
      <c r="C353" s="115"/>
      <c r="D353" s="115"/>
      <c r="E353" s="115"/>
      <c r="F353" s="116"/>
      <c r="G353" s="115"/>
      <c r="H353" s="115"/>
      <c r="I353" s="115"/>
      <c r="J353" s="115"/>
    </row>
    <row r="354" s="117" customFormat="true" ht="12.75" hidden="false" customHeight="false" outlineLevel="0" collapsed="false">
      <c r="B354" s="128"/>
      <c r="C354" s="115"/>
      <c r="D354" s="115"/>
      <c r="E354" s="115"/>
      <c r="F354" s="116"/>
      <c r="G354" s="115"/>
      <c r="H354" s="115"/>
      <c r="I354" s="115"/>
      <c r="J354" s="115"/>
    </row>
    <row r="355" s="117" customFormat="true" ht="12.75" hidden="false" customHeight="false" outlineLevel="0" collapsed="false">
      <c r="B355" s="128"/>
      <c r="C355" s="115"/>
      <c r="D355" s="115"/>
      <c r="E355" s="115"/>
      <c r="F355" s="116"/>
      <c r="G355" s="115"/>
      <c r="H355" s="115"/>
      <c r="I355" s="115"/>
      <c r="J355" s="115"/>
    </row>
    <row r="356" s="117" customFormat="true" ht="12.75" hidden="false" customHeight="false" outlineLevel="0" collapsed="false">
      <c r="B356" s="128"/>
      <c r="C356" s="115"/>
      <c r="D356" s="115"/>
      <c r="E356" s="115"/>
      <c r="F356" s="116"/>
      <c r="G356" s="115"/>
      <c r="H356" s="115"/>
      <c r="I356" s="115"/>
      <c r="J356" s="115"/>
    </row>
    <row r="357" s="117" customFormat="true" ht="12.75" hidden="false" customHeight="false" outlineLevel="0" collapsed="false">
      <c r="B357" s="128"/>
      <c r="C357" s="115"/>
      <c r="D357" s="115"/>
      <c r="E357" s="115"/>
      <c r="F357" s="116"/>
      <c r="G357" s="115"/>
      <c r="H357" s="115"/>
      <c r="I357" s="115"/>
      <c r="J357" s="115"/>
    </row>
    <row r="358" s="117" customFormat="true" ht="12.75" hidden="false" customHeight="false" outlineLevel="0" collapsed="false">
      <c r="B358" s="128"/>
      <c r="C358" s="115"/>
      <c r="D358" s="115"/>
      <c r="E358" s="115"/>
      <c r="F358" s="116"/>
      <c r="G358" s="115"/>
      <c r="H358" s="115"/>
      <c r="I358" s="115"/>
      <c r="J358" s="115"/>
    </row>
    <row r="359" s="117" customFormat="true" ht="12.75" hidden="false" customHeight="false" outlineLevel="0" collapsed="false">
      <c r="B359" s="128"/>
      <c r="C359" s="115"/>
      <c r="D359" s="115"/>
      <c r="E359" s="115"/>
      <c r="F359" s="116"/>
      <c r="G359" s="115"/>
      <c r="H359" s="115"/>
      <c r="I359" s="115"/>
      <c r="J359" s="115"/>
    </row>
    <row r="360" s="117" customFormat="true" ht="12.75" hidden="false" customHeight="false" outlineLevel="0" collapsed="false">
      <c r="B360" s="128"/>
      <c r="C360" s="115"/>
      <c r="D360" s="115"/>
      <c r="E360" s="115"/>
      <c r="F360" s="116"/>
      <c r="G360" s="115"/>
      <c r="H360" s="115"/>
      <c r="I360" s="115"/>
      <c r="J360" s="115"/>
    </row>
    <row r="361" s="117" customFormat="true" ht="12.75" hidden="false" customHeight="false" outlineLevel="0" collapsed="false">
      <c r="B361" s="128"/>
      <c r="C361" s="115"/>
      <c r="D361" s="115"/>
      <c r="E361" s="115"/>
      <c r="F361" s="116"/>
      <c r="G361" s="115"/>
      <c r="H361" s="115"/>
      <c r="I361" s="115"/>
      <c r="J361" s="115"/>
    </row>
    <row r="362" s="117" customFormat="true" ht="12.75" hidden="false" customHeight="false" outlineLevel="0" collapsed="false">
      <c r="B362" s="128"/>
      <c r="C362" s="115"/>
      <c r="D362" s="115"/>
      <c r="E362" s="115"/>
      <c r="F362" s="116"/>
      <c r="G362" s="115"/>
      <c r="H362" s="115"/>
      <c r="I362" s="115"/>
      <c r="J362" s="115"/>
    </row>
    <row r="363" s="117" customFormat="true" ht="12.75" hidden="false" customHeight="false" outlineLevel="0" collapsed="false">
      <c r="B363" s="128"/>
      <c r="C363" s="115"/>
      <c r="D363" s="115"/>
      <c r="E363" s="115"/>
      <c r="F363" s="116"/>
      <c r="G363" s="115"/>
      <c r="H363" s="115"/>
      <c r="I363" s="115"/>
      <c r="J363" s="115"/>
    </row>
    <row r="364" s="117" customFormat="true" ht="12.75" hidden="false" customHeight="false" outlineLevel="0" collapsed="false">
      <c r="B364" s="128"/>
      <c r="C364" s="115"/>
      <c r="D364" s="115"/>
      <c r="E364" s="115"/>
      <c r="F364" s="116"/>
      <c r="G364" s="115"/>
      <c r="H364" s="115"/>
      <c r="I364" s="115"/>
      <c r="J364" s="115"/>
    </row>
    <row r="365" s="117" customFormat="true" ht="12.75" hidden="false" customHeight="false" outlineLevel="0" collapsed="false">
      <c r="B365" s="128"/>
      <c r="C365" s="115"/>
      <c r="D365" s="115"/>
      <c r="E365" s="115"/>
      <c r="F365" s="116"/>
      <c r="G365" s="115"/>
      <c r="H365" s="115"/>
      <c r="I365" s="115"/>
      <c r="J365" s="115"/>
    </row>
    <row r="366" s="117" customFormat="true" ht="12.75" hidden="false" customHeight="false" outlineLevel="0" collapsed="false">
      <c r="B366" s="128"/>
      <c r="C366" s="115"/>
      <c r="D366" s="115"/>
      <c r="E366" s="115"/>
      <c r="F366" s="116"/>
      <c r="G366" s="115"/>
      <c r="H366" s="115"/>
      <c r="I366" s="115"/>
      <c r="J366" s="115"/>
    </row>
    <row r="367" s="117" customFormat="true" ht="12.75" hidden="false" customHeight="false" outlineLevel="0" collapsed="false">
      <c r="B367" s="128"/>
      <c r="C367" s="115"/>
      <c r="D367" s="115"/>
      <c r="E367" s="115"/>
      <c r="F367" s="116"/>
      <c r="G367" s="115"/>
      <c r="H367" s="115"/>
      <c r="I367" s="115"/>
      <c r="J367" s="115"/>
    </row>
    <row r="368" s="117" customFormat="true" ht="12.75" hidden="false" customHeight="false" outlineLevel="0" collapsed="false">
      <c r="B368" s="128"/>
      <c r="C368" s="115"/>
      <c r="D368" s="115"/>
      <c r="E368" s="115"/>
      <c r="F368" s="116"/>
      <c r="G368" s="115"/>
      <c r="H368" s="115"/>
      <c r="I368" s="115"/>
      <c r="J368" s="115"/>
    </row>
    <row r="369" s="117" customFormat="true" ht="12.75" hidden="false" customHeight="false" outlineLevel="0" collapsed="false">
      <c r="B369" s="128"/>
      <c r="C369" s="115"/>
      <c r="D369" s="115"/>
      <c r="E369" s="115"/>
      <c r="F369" s="116"/>
      <c r="G369" s="115"/>
      <c r="H369" s="115"/>
      <c r="I369" s="115"/>
      <c r="J369" s="115"/>
    </row>
    <row r="370" s="117" customFormat="true" ht="12.75" hidden="false" customHeight="false" outlineLevel="0" collapsed="false">
      <c r="B370" s="128"/>
      <c r="C370" s="115"/>
      <c r="D370" s="115"/>
      <c r="E370" s="115"/>
      <c r="F370" s="116"/>
      <c r="G370" s="115"/>
      <c r="H370" s="115"/>
      <c r="I370" s="115"/>
      <c r="J370" s="115"/>
    </row>
    <row r="371" s="117" customFormat="true" ht="12.75" hidden="false" customHeight="false" outlineLevel="0" collapsed="false">
      <c r="B371" s="128"/>
      <c r="C371" s="115"/>
      <c r="D371" s="115"/>
      <c r="E371" s="115"/>
      <c r="F371" s="116"/>
      <c r="G371" s="115"/>
      <c r="H371" s="115"/>
      <c r="I371" s="115"/>
      <c r="J371" s="115"/>
    </row>
    <row r="372" s="117" customFormat="true" ht="12.75" hidden="false" customHeight="false" outlineLevel="0" collapsed="false">
      <c r="B372" s="128"/>
      <c r="C372" s="115"/>
      <c r="D372" s="115"/>
      <c r="E372" s="115"/>
      <c r="F372" s="116"/>
      <c r="G372" s="115"/>
      <c r="H372" s="115"/>
      <c r="I372" s="115"/>
      <c r="J372" s="115"/>
    </row>
    <row r="373" s="117" customFormat="true" ht="12.75" hidden="false" customHeight="false" outlineLevel="0" collapsed="false">
      <c r="B373" s="128"/>
      <c r="C373" s="115"/>
      <c r="D373" s="115"/>
      <c r="E373" s="115"/>
      <c r="F373" s="116"/>
      <c r="G373" s="115"/>
      <c r="H373" s="115"/>
      <c r="I373" s="115"/>
      <c r="J373" s="115"/>
    </row>
    <row r="374" s="117" customFormat="true" ht="12.75" hidden="false" customHeight="false" outlineLevel="0" collapsed="false">
      <c r="B374" s="128"/>
      <c r="C374" s="115"/>
      <c r="D374" s="115"/>
      <c r="E374" s="115"/>
      <c r="F374" s="116"/>
      <c r="G374" s="115"/>
      <c r="H374" s="115"/>
      <c r="I374" s="115"/>
      <c r="J374" s="115"/>
    </row>
    <row r="375" s="117" customFormat="true" ht="12.75" hidden="false" customHeight="false" outlineLevel="0" collapsed="false">
      <c r="B375" s="128"/>
      <c r="C375" s="115"/>
      <c r="D375" s="115"/>
      <c r="E375" s="115"/>
      <c r="F375" s="116"/>
      <c r="G375" s="115"/>
      <c r="H375" s="115"/>
      <c r="I375" s="115"/>
      <c r="J375" s="115"/>
    </row>
    <row r="376" s="117" customFormat="true" ht="12.75" hidden="false" customHeight="false" outlineLevel="0" collapsed="false">
      <c r="B376" s="128"/>
      <c r="C376" s="115"/>
      <c r="D376" s="115"/>
      <c r="E376" s="115"/>
      <c r="F376" s="116"/>
      <c r="G376" s="115"/>
      <c r="H376" s="115"/>
      <c r="I376" s="115"/>
      <c r="J376" s="115"/>
    </row>
    <row r="377" s="117" customFormat="true" ht="12.75" hidden="false" customHeight="false" outlineLevel="0" collapsed="false">
      <c r="B377" s="128"/>
      <c r="C377" s="115"/>
      <c r="D377" s="115"/>
      <c r="E377" s="115"/>
      <c r="F377" s="116"/>
      <c r="G377" s="115"/>
      <c r="H377" s="115"/>
      <c r="I377" s="115"/>
      <c r="J377" s="115"/>
    </row>
    <row r="378" s="117" customFormat="true" ht="12.75" hidden="false" customHeight="false" outlineLevel="0" collapsed="false">
      <c r="B378" s="128"/>
      <c r="C378" s="115"/>
      <c r="D378" s="115"/>
      <c r="E378" s="115"/>
      <c r="F378" s="116"/>
      <c r="G378" s="115"/>
      <c r="H378" s="115"/>
      <c r="I378" s="115"/>
      <c r="J378" s="115"/>
    </row>
    <row r="379" s="117" customFormat="true" ht="12.75" hidden="false" customHeight="false" outlineLevel="0" collapsed="false">
      <c r="B379" s="128"/>
      <c r="C379" s="115"/>
      <c r="D379" s="115"/>
      <c r="E379" s="115"/>
      <c r="F379" s="116"/>
      <c r="G379" s="115"/>
      <c r="H379" s="115"/>
      <c r="I379" s="115"/>
      <c r="J379" s="115"/>
    </row>
    <row r="380" s="117" customFormat="true" ht="12.75" hidden="false" customHeight="false" outlineLevel="0" collapsed="false">
      <c r="B380" s="128"/>
      <c r="C380" s="115"/>
      <c r="D380" s="115"/>
      <c r="E380" s="115"/>
      <c r="F380" s="116"/>
      <c r="G380" s="115"/>
      <c r="H380" s="115"/>
      <c r="I380" s="115"/>
      <c r="J380" s="115"/>
    </row>
    <row r="381" s="117" customFormat="true" ht="12.75" hidden="false" customHeight="false" outlineLevel="0" collapsed="false">
      <c r="B381" s="128"/>
      <c r="C381" s="115"/>
      <c r="D381" s="115"/>
      <c r="E381" s="115"/>
      <c r="F381" s="116"/>
      <c r="G381" s="115"/>
      <c r="H381" s="115"/>
      <c r="I381" s="115"/>
      <c r="J381" s="115"/>
    </row>
    <row r="382" s="117" customFormat="true" ht="12.75" hidden="false" customHeight="false" outlineLevel="0" collapsed="false">
      <c r="B382" s="128"/>
      <c r="C382" s="115"/>
      <c r="D382" s="115"/>
      <c r="E382" s="115"/>
      <c r="F382" s="116"/>
      <c r="G382" s="115"/>
      <c r="H382" s="115"/>
      <c r="I382" s="115"/>
      <c r="J382" s="115"/>
    </row>
    <row r="383" s="117" customFormat="true" ht="12.75" hidden="false" customHeight="false" outlineLevel="0" collapsed="false">
      <c r="B383" s="128"/>
      <c r="C383" s="115"/>
      <c r="D383" s="115"/>
      <c r="E383" s="115"/>
      <c r="F383" s="116"/>
      <c r="G383" s="115"/>
      <c r="H383" s="115"/>
      <c r="I383" s="115"/>
      <c r="J383" s="115"/>
    </row>
    <row r="384" s="117" customFormat="true" ht="12.75" hidden="false" customHeight="false" outlineLevel="0" collapsed="false">
      <c r="B384" s="128"/>
      <c r="C384" s="115"/>
      <c r="D384" s="115"/>
      <c r="E384" s="115"/>
      <c r="F384" s="116"/>
      <c r="G384" s="115"/>
      <c r="H384" s="115"/>
      <c r="I384" s="115"/>
      <c r="J384" s="115"/>
    </row>
    <row r="385" s="117" customFormat="true" ht="12.75" hidden="false" customHeight="false" outlineLevel="0" collapsed="false">
      <c r="B385" s="128"/>
      <c r="C385" s="115"/>
      <c r="D385" s="115"/>
      <c r="E385" s="115"/>
      <c r="F385" s="116"/>
      <c r="G385" s="115"/>
      <c r="H385" s="115"/>
      <c r="I385" s="115"/>
      <c r="J385" s="115"/>
    </row>
    <row r="386" s="117" customFormat="true" ht="12.75" hidden="false" customHeight="false" outlineLevel="0" collapsed="false">
      <c r="B386" s="128"/>
      <c r="C386" s="115"/>
      <c r="D386" s="115"/>
      <c r="E386" s="115"/>
      <c r="F386" s="116"/>
      <c r="G386" s="115"/>
      <c r="H386" s="115"/>
      <c r="I386" s="115"/>
      <c r="J386" s="115"/>
    </row>
    <row r="387" s="117" customFormat="true" ht="12.75" hidden="false" customHeight="false" outlineLevel="0" collapsed="false">
      <c r="B387" s="128"/>
      <c r="C387" s="115"/>
      <c r="D387" s="115"/>
      <c r="E387" s="115"/>
      <c r="F387" s="116"/>
      <c r="G387" s="115"/>
      <c r="H387" s="115"/>
      <c r="I387" s="115"/>
      <c r="J387" s="115"/>
    </row>
    <row r="388" s="117" customFormat="true" ht="12.75" hidden="false" customHeight="false" outlineLevel="0" collapsed="false">
      <c r="B388" s="128"/>
      <c r="C388" s="115"/>
      <c r="D388" s="115"/>
      <c r="E388" s="115"/>
      <c r="F388" s="116"/>
      <c r="G388" s="115"/>
      <c r="H388" s="115"/>
      <c r="I388" s="115"/>
      <c r="J388" s="115"/>
    </row>
    <row r="389" s="117" customFormat="true" ht="12.75" hidden="false" customHeight="false" outlineLevel="0" collapsed="false">
      <c r="B389" s="128"/>
      <c r="C389" s="115"/>
      <c r="D389" s="115"/>
      <c r="E389" s="115"/>
      <c r="F389" s="116"/>
      <c r="G389" s="115"/>
      <c r="H389" s="115"/>
      <c r="I389" s="115"/>
      <c r="J389" s="115"/>
    </row>
    <row r="390" s="117" customFormat="true" ht="12.75" hidden="false" customHeight="false" outlineLevel="0" collapsed="false">
      <c r="B390" s="128"/>
      <c r="C390" s="115"/>
      <c r="D390" s="115"/>
      <c r="E390" s="115"/>
      <c r="F390" s="116"/>
      <c r="G390" s="115"/>
      <c r="H390" s="115"/>
      <c r="I390" s="115"/>
      <c r="J390" s="115"/>
    </row>
    <row r="391" s="117" customFormat="true" ht="12.75" hidden="false" customHeight="false" outlineLevel="0" collapsed="false">
      <c r="B391" s="128"/>
      <c r="C391" s="115"/>
      <c r="D391" s="115"/>
      <c r="E391" s="115"/>
      <c r="F391" s="116"/>
      <c r="G391" s="115"/>
      <c r="H391" s="115"/>
      <c r="I391" s="115"/>
      <c r="J391" s="115"/>
    </row>
    <row r="392" s="117" customFormat="true" ht="12.75" hidden="false" customHeight="false" outlineLevel="0" collapsed="false">
      <c r="B392" s="128"/>
      <c r="C392" s="115"/>
      <c r="D392" s="115"/>
      <c r="E392" s="115"/>
      <c r="F392" s="116"/>
      <c r="G392" s="115"/>
      <c r="H392" s="115"/>
      <c r="I392" s="115"/>
      <c r="J392" s="115"/>
    </row>
    <row r="393" s="117" customFormat="true" ht="12.75" hidden="false" customHeight="false" outlineLevel="0" collapsed="false">
      <c r="B393" s="128"/>
      <c r="C393" s="115"/>
      <c r="D393" s="115"/>
      <c r="E393" s="115"/>
      <c r="F393" s="116"/>
      <c r="G393" s="115"/>
      <c r="H393" s="115"/>
      <c r="I393" s="115"/>
      <c r="J393" s="115"/>
    </row>
    <row r="394" s="117" customFormat="true" ht="12.75" hidden="false" customHeight="false" outlineLevel="0" collapsed="false">
      <c r="B394" s="128"/>
      <c r="C394" s="115"/>
      <c r="D394" s="115"/>
      <c r="E394" s="115"/>
      <c r="F394" s="116"/>
      <c r="G394" s="115"/>
      <c r="H394" s="115"/>
      <c r="I394" s="115"/>
      <c r="J394" s="115"/>
    </row>
    <row r="395" s="117" customFormat="true" ht="12.75" hidden="false" customHeight="false" outlineLevel="0" collapsed="false">
      <c r="B395" s="128"/>
      <c r="C395" s="115"/>
      <c r="D395" s="115"/>
      <c r="E395" s="115"/>
      <c r="F395" s="116"/>
      <c r="G395" s="115"/>
      <c r="H395" s="115"/>
      <c r="I395" s="115"/>
      <c r="J395" s="115"/>
    </row>
    <row r="396" s="117" customFormat="true" ht="12.75" hidden="false" customHeight="false" outlineLevel="0" collapsed="false">
      <c r="B396" s="128"/>
      <c r="C396" s="115"/>
      <c r="D396" s="115"/>
      <c r="E396" s="115"/>
      <c r="F396" s="116"/>
      <c r="G396" s="115"/>
      <c r="H396" s="115"/>
      <c r="I396" s="115"/>
      <c r="J396" s="115"/>
    </row>
    <row r="397" s="117" customFormat="true" ht="12.75" hidden="false" customHeight="false" outlineLevel="0" collapsed="false">
      <c r="B397" s="128"/>
      <c r="C397" s="115"/>
      <c r="D397" s="115"/>
      <c r="E397" s="115"/>
      <c r="F397" s="116"/>
      <c r="G397" s="115"/>
      <c r="H397" s="115"/>
      <c r="I397" s="115"/>
      <c r="J397" s="115"/>
    </row>
    <row r="398" s="117" customFormat="true" ht="12.75" hidden="false" customHeight="false" outlineLevel="0" collapsed="false">
      <c r="B398" s="128"/>
      <c r="C398" s="115"/>
      <c r="D398" s="115"/>
      <c r="E398" s="115"/>
      <c r="F398" s="116"/>
      <c r="G398" s="115"/>
      <c r="H398" s="115"/>
      <c r="I398" s="115"/>
      <c r="J398" s="115"/>
    </row>
    <row r="399" s="117" customFormat="true" ht="12.75" hidden="false" customHeight="false" outlineLevel="0" collapsed="false">
      <c r="B399" s="128"/>
      <c r="C399" s="115"/>
      <c r="D399" s="115"/>
      <c r="E399" s="115"/>
      <c r="F399" s="116"/>
      <c r="G399" s="115"/>
      <c r="H399" s="115"/>
      <c r="I399" s="115"/>
      <c r="J399" s="115"/>
    </row>
    <row r="400" s="117" customFormat="true" ht="12.75" hidden="false" customHeight="false" outlineLevel="0" collapsed="false">
      <c r="B400" s="128"/>
      <c r="C400" s="115"/>
      <c r="D400" s="115"/>
      <c r="E400" s="115"/>
      <c r="F400" s="116"/>
      <c r="G400" s="115"/>
      <c r="H400" s="115"/>
      <c r="I400" s="115"/>
      <c r="J400" s="115"/>
    </row>
    <row r="401" s="117" customFormat="true" ht="12.75" hidden="false" customHeight="false" outlineLevel="0" collapsed="false">
      <c r="B401" s="128"/>
      <c r="C401" s="115"/>
      <c r="D401" s="115"/>
      <c r="E401" s="115"/>
      <c r="F401" s="116"/>
      <c r="G401" s="115"/>
      <c r="H401" s="115"/>
      <c r="I401" s="115"/>
      <c r="J401" s="115"/>
    </row>
    <row r="402" s="117" customFormat="true" ht="12.75" hidden="false" customHeight="false" outlineLevel="0" collapsed="false">
      <c r="B402" s="128"/>
      <c r="C402" s="115"/>
      <c r="D402" s="115"/>
      <c r="E402" s="115"/>
      <c r="F402" s="116"/>
      <c r="G402" s="115"/>
      <c r="H402" s="115"/>
      <c r="I402" s="115"/>
      <c r="J402" s="115"/>
    </row>
    <row r="403" s="117" customFormat="true" ht="12.75" hidden="false" customHeight="false" outlineLevel="0" collapsed="false">
      <c r="B403" s="128"/>
      <c r="C403" s="115"/>
      <c r="D403" s="115"/>
      <c r="E403" s="115"/>
      <c r="F403" s="116"/>
      <c r="G403" s="115"/>
      <c r="H403" s="115"/>
      <c r="I403" s="115"/>
      <c r="J403" s="115"/>
    </row>
    <row r="404" s="117" customFormat="true" ht="12.75" hidden="false" customHeight="false" outlineLevel="0" collapsed="false">
      <c r="B404" s="128"/>
      <c r="C404" s="115"/>
      <c r="D404" s="115"/>
      <c r="E404" s="115"/>
      <c r="F404" s="116"/>
      <c r="G404" s="115"/>
      <c r="H404" s="115"/>
      <c r="I404" s="115"/>
      <c r="J404" s="115"/>
    </row>
    <row r="405" s="117" customFormat="true" ht="12.75" hidden="false" customHeight="false" outlineLevel="0" collapsed="false">
      <c r="B405" s="128"/>
      <c r="C405" s="115"/>
      <c r="D405" s="115"/>
      <c r="E405" s="115"/>
      <c r="F405" s="116"/>
      <c r="G405" s="115"/>
      <c r="H405" s="115"/>
      <c r="I405" s="115"/>
      <c r="J405" s="115"/>
    </row>
    <row r="406" s="117" customFormat="true" ht="12.75" hidden="false" customHeight="false" outlineLevel="0" collapsed="false">
      <c r="B406" s="128"/>
      <c r="C406" s="115"/>
      <c r="D406" s="115"/>
      <c r="E406" s="115"/>
      <c r="F406" s="116"/>
      <c r="G406" s="115"/>
      <c r="H406" s="115"/>
      <c r="I406" s="115"/>
      <c r="J406" s="115"/>
    </row>
    <row r="407" s="117" customFormat="true" ht="12.75" hidden="false" customHeight="false" outlineLevel="0" collapsed="false">
      <c r="B407" s="128"/>
      <c r="C407" s="115"/>
      <c r="D407" s="115"/>
      <c r="E407" s="115"/>
      <c r="F407" s="116"/>
      <c r="G407" s="115"/>
      <c r="H407" s="115"/>
      <c r="I407" s="115"/>
      <c r="J407" s="115"/>
    </row>
    <row r="408" s="117" customFormat="true" ht="12.75" hidden="false" customHeight="false" outlineLevel="0" collapsed="false">
      <c r="B408" s="128"/>
      <c r="C408" s="115"/>
      <c r="D408" s="115"/>
      <c r="E408" s="115"/>
      <c r="F408" s="116"/>
      <c r="G408" s="115"/>
      <c r="H408" s="115"/>
      <c r="I408" s="115"/>
      <c r="J408" s="115"/>
    </row>
    <row r="409" s="117" customFormat="true" ht="12.75" hidden="false" customHeight="false" outlineLevel="0" collapsed="false">
      <c r="B409" s="128"/>
      <c r="C409" s="115"/>
      <c r="D409" s="115"/>
      <c r="E409" s="115"/>
      <c r="F409" s="116"/>
      <c r="G409" s="115"/>
      <c r="H409" s="115"/>
      <c r="I409" s="115"/>
      <c r="J409" s="115"/>
    </row>
    <row r="410" s="117" customFormat="true" ht="12.75" hidden="false" customHeight="false" outlineLevel="0" collapsed="false">
      <c r="B410" s="128"/>
      <c r="C410" s="115"/>
      <c r="D410" s="115"/>
      <c r="E410" s="115"/>
      <c r="F410" s="116"/>
      <c r="G410" s="115"/>
      <c r="H410" s="115"/>
      <c r="I410" s="115"/>
      <c r="J410" s="115"/>
    </row>
    <row r="411" s="117" customFormat="true" ht="12.75" hidden="false" customHeight="false" outlineLevel="0" collapsed="false">
      <c r="B411" s="128"/>
      <c r="C411" s="115"/>
      <c r="D411" s="115"/>
      <c r="E411" s="115"/>
      <c r="F411" s="116"/>
      <c r="G411" s="115"/>
      <c r="H411" s="115"/>
      <c r="I411" s="115"/>
      <c r="J411" s="115"/>
    </row>
    <row r="412" s="117" customFormat="true" ht="12.75" hidden="false" customHeight="false" outlineLevel="0" collapsed="false">
      <c r="B412" s="128"/>
      <c r="C412" s="115"/>
      <c r="D412" s="115"/>
      <c r="E412" s="115"/>
      <c r="F412" s="116"/>
      <c r="G412" s="115"/>
      <c r="H412" s="115"/>
      <c r="I412" s="115"/>
      <c r="J412" s="115"/>
    </row>
    <row r="413" s="117" customFormat="true" ht="12.75" hidden="false" customHeight="false" outlineLevel="0" collapsed="false">
      <c r="B413" s="128"/>
      <c r="C413" s="115"/>
      <c r="D413" s="115"/>
      <c r="E413" s="115"/>
      <c r="F413" s="116"/>
      <c r="G413" s="115"/>
      <c r="H413" s="115"/>
      <c r="I413" s="115"/>
      <c r="J413" s="115"/>
    </row>
    <row r="414" s="117" customFormat="true" ht="12.75" hidden="false" customHeight="false" outlineLevel="0" collapsed="false">
      <c r="B414" s="128"/>
      <c r="C414" s="115"/>
      <c r="D414" s="115"/>
      <c r="E414" s="115"/>
      <c r="F414" s="116"/>
      <c r="G414" s="115"/>
      <c r="H414" s="115"/>
      <c r="I414" s="115"/>
      <c r="J414" s="115"/>
    </row>
    <row r="415" s="117" customFormat="true" ht="12.75" hidden="false" customHeight="false" outlineLevel="0" collapsed="false">
      <c r="B415" s="128"/>
      <c r="C415" s="115"/>
      <c r="D415" s="115"/>
      <c r="E415" s="115"/>
      <c r="F415" s="116"/>
      <c r="G415" s="115"/>
      <c r="H415" s="115"/>
      <c r="I415" s="115"/>
      <c r="J415" s="115"/>
    </row>
    <row r="416" s="117" customFormat="true" ht="12.75" hidden="false" customHeight="false" outlineLevel="0" collapsed="false">
      <c r="B416" s="128"/>
      <c r="C416" s="115"/>
      <c r="D416" s="115"/>
      <c r="E416" s="115"/>
      <c r="F416" s="116"/>
      <c r="G416" s="115"/>
      <c r="H416" s="115"/>
      <c r="I416" s="115"/>
      <c r="J416" s="115"/>
    </row>
    <row r="417" s="117" customFormat="true" ht="12.75" hidden="false" customHeight="false" outlineLevel="0" collapsed="false">
      <c r="B417" s="128"/>
      <c r="C417" s="115"/>
      <c r="D417" s="115"/>
      <c r="E417" s="115"/>
      <c r="F417" s="116"/>
      <c r="G417" s="115"/>
      <c r="H417" s="115"/>
      <c r="I417" s="115"/>
      <c r="J417" s="115"/>
    </row>
    <row r="418" s="117" customFormat="true" ht="12.75" hidden="false" customHeight="false" outlineLevel="0" collapsed="false">
      <c r="B418" s="128"/>
      <c r="C418" s="115"/>
      <c r="D418" s="115"/>
      <c r="E418" s="115"/>
      <c r="F418" s="116"/>
      <c r="G418" s="115"/>
      <c r="H418" s="115"/>
      <c r="I418" s="115"/>
      <c r="J418" s="115"/>
    </row>
    <row r="419" s="117" customFormat="true" ht="12.75" hidden="false" customHeight="false" outlineLevel="0" collapsed="false">
      <c r="B419" s="128"/>
      <c r="C419" s="115"/>
      <c r="D419" s="115"/>
      <c r="E419" s="115"/>
      <c r="F419" s="116"/>
      <c r="G419" s="115"/>
      <c r="H419" s="115"/>
      <c r="I419" s="115"/>
      <c r="J419" s="115"/>
    </row>
    <row r="420" s="117" customFormat="true" ht="12.75" hidden="false" customHeight="false" outlineLevel="0" collapsed="false">
      <c r="B420" s="128"/>
      <c r="C420" s="115"/>
      <c r="D420" s="115"/>
      <c r="E420" s="115"/>
      <c r="F420" s="116"/>
      <c r="G420" s="115"/>
      <c r="H420" s="115"/>
      <c r="I420" s="115"/>
      <c r="J420" s="115"/>
    </row>
    <row r="421" s="117" customFormat="true" ht="12.75" hidden="false" customHeight="false" outlineLevel="0" collapsed="false">
      <c r="B421" s="128"/>
      <c r="C421" s="115"/>
      <c r="D421" s="115"/>
      <c r="E421" s="115"/>
      <c r="F421" s="116"/>
      <c r="G421" s="115"/>
      <c r="H421" s="115"/>
      <c r="I421" s="115"/>
      <c r="J421" s="115"/>
    </row>
    <row r="422" s="117" customFormat="true" ht="12.75" hidden="false" customHeight="false" outlineLevel="0" collapsed="false">
      <c r="B422" s="128"/>
      <c r="C422" s="115"/>
      <c r="D422" s="115"/>
      <c r="E422" s="115"/>
      <c r="F422" s="116"/>
      <c r="G422" s="115"/>
      <c r="H422" s="115"/>
      <c r="I422" s="115"/>
      <c r="J422" s="115"/>
    </row>
    <row r="423" s="117" customFormat="true" ht="12.75" hidden="false" customHeight="false" outlineLevel="0" collapsed="false">
      <c r="B423" s="128"/>
      <c r="C423" s="115"/>
      <c r="D423" s="115"/>
      <c r="E423" s="115"/>
      <c r="F423" s="116"/>
      <c r="G423" s="115"/>
      <c r="H423" s="115"/>
      <c r="I423" s="115"/>
      <c r="J423" s="115"/>
    </row>
    <row r="424" s="117" customFormat="true" ht="12.75" hidden="false" customHeight="false" outlineLevel="0" collapsed="false">
      <c r="B424" s="128"/>
      <c r="C424" s="115"/>
      <c r="D424" s="115"/>
      <c r="E424" s="115"/>
      <c r="F424" s="116"/>
      <c r="G424" s="115"/>
      <c r="H424" s="115"/>
      <c r="I424" s="115"/>
      <c r="J424" s="115"/>
    </row>
    <row r="425" s="117" customFormat="true" ht="12.75" hidden="false" customHeight="false" outlineLevel="0" collapsed="false">
      <c r="B425" s="128"/>
      <c r="C425" s="115"/>
      <c r="D425" s="115"/>
      <c r="E425" s="115"/>
      <c r="F425" s="116"/>
      <c r="G425" s="115"/>
      <c r="H425" s="115"/>
      <c r="I425" s="115"/>
      <c r="J425" s="115"/>
    </row>
    <row r="426" s="117" customFormat="true" ht="12.75" hidden="false" customHeight="false" outlineLevel="0" collapsed="false">
      <c r="B426" s="128"/>
      <c r="C426" s="115"/>
      <c r="D426" s="115"/>
      <c r="E426" s="115"/>
      <c r="F426" s="116"/>
      <c r="G426" s="115"/>
      <c r="H426" s="115"/>
      <c r="I426" s="115"/>
      <c r="J426" s="115"/>
    </row>
    <row r="427" s="117" customFormat="true" ht="12.75" hidden="false" customHeight="false" outlineLevel="0" collapsed="false">
      <c r="B427" s="128"/>
      <c r="C427" s="115"/>
      <c r="D427" s="115"/>
      <c r="E427" s="115"/>
      <c r="F427" s="116"/>
      <c r="G427" s="115"/>
      <c r="H427" s="115"/>
      <c r="I427" s="115"/>
      <c r="J427" s="115"/>
    </row>
    <row r="428" s="117" customFormat="true" ht="12.75" hidden="false" customHeight="false" outlineLevel="0" collapsed="false">
      <c r="B428" s="128"/>
      <c r="C428" s="115"/>
      <c r="D428" s="115"/>
      <c r="E428" s="115"/>
      <c r="F428" s="116"/>
      <c r="G428" s="115"/>
      <c r="H428" s="115"/>
      <c r="I428" s="115"/>
      <c r="J428" s="115"/>
    </row>
    <row r="429" s="117" customFormat="true" ht="12.75" hidden="false" customHeight="false" outlineLevel="0" collapsed="false">
      <c r="B429" s="128"/>
      <c r="C429" s="115"/>
      <c r="D429" s="115"/>
      <c r="E429" s="115"/>
      <c r="F429" s="116"/>
      <c r="G429" s="115"/>
      <c r="H429" s="115"/>
      <c r="I429" s="115"/>
      <c r="J429" s="115"/>
    </row>
    <row r="430" s="117" customFormat="true" ht="12.75" hidden="false" customHeight="false" outlineLevel="0" collapsed="false">
      <c r="B430" s="128"/>
      <c r="C430" s="115"/>
      <c r="D430" s="115"/>
      <c r="E430" s="115"/>
      <c r="F430" s="116"/>
      <c r="G430" s="115"/>
      <c r="H430" s="115"/>
      <c r="I430" s="115"/>
      <c r="J430" s="115"/>
    </row>
    <row r="431" s="117" customFormat="true" ht="12.75" hidden="false" customHeight="false" outlineLevel="0" collapsed="false">
      <c r="B431" s="128"/>
      <c r="C431" s="115"/>
      <c r="D431" s="115"/>
      <c r="E431" s="115"/>
      <c r="F431" s="116"/>
      <c r="G431" s="115"/>
      <c r="H431" s="115"/>
      <c r="I431" s="115"/>
      <c r="J431" s="115"/>
    </row>
    <row r="432" s="117" customFormat="true" ht="12.75" hidden="false" customHeight="false" outlineLevel="0" collapsed="false">
      <c r="B432" s="128"/>
      <c r="C432" s="115"/>
      <c r="D432" s="115"/>
      <c r="E432" s="115"/>
      <c r="F432" s="116"/>
      <c r="G432" s="115"/>
      <c r="H432" s="115"/>
      <c r="I432" s="115"/>
      <c r="J432" s="115"/>
    </row>
    <row r="433" s="117" customFormat="true" ht="12.75" hidden="false" customHeight="false" outlineLevel="0" collapsed="false">
      <c r="B433" s="128"/>
      <c r="C433" s="115"/>
      <c r="D433" s="115"/>
      <c r="E433" s="115"/>
      <c r="F433" s="116"/>
      <c r="G433" s="115"/>
      <c r="H433" s="115"/>
      <c r="I433" s="115"/>
      <c r="J433" s="115"/>
    </row>
    <row r="434" s="117" customFormat="true" ht="12.75" hidden="false" customHeight="false" outlineLevel="0" collapsed="false">
      <c r="B434" s="128"/>
      <c r="C434" s="115"/>
      <c r="D434" s="115"/>
      <c r="E434" s="115"/>
      <c r="F434" s="116"/>
      <c r="G434" s="115"/>
      <c r="H434" s="115"/>
      <c r="I434" s="115"/>
      <c r="J434" s="115"/>
    </row>
    <row r="435" s="117" customFormat="true" ht="12.75" hidden="false" customHeight="false" outlineLevel="0" collapsed="false">
      <c r="B435" s="128"/>
      <c r="C435" s="115"/>
      <c r="D435" s="115"/>
      <c r="E435" s="115"/>
      <c r="F435" s="116"/>
      <c r="G435" s="115"/>
      <c r="H435" s="115"/>
      <c r="I435" s="115"/>
      <c r="J435" s="115"/>
    </row>
    <row r="436" s="117" customFormat="true" ht="12.75" hidden="false" customHeight="false" outlineLevel="0" collapsed="false">
      <c r="B436" s="128"/>
      <c r="C436" s="115"/>
      <c r="D436" s="115"/>
      <c r="E436" s="115"/>
      <c r="F436" s="116"/>
      <c r="G436" s="115"/>
      <c r="H436" s="115"/>
      <c r="I436" s="115"/>
      <c r="J436" s="115"/>
    </row>
    <row r="437" s="117" customFormat="true" ht="12.75" hidden="false" customHeight="false" outlineLevel="0" collapsed="false">
      <c r="B437" s="128"/>
      <c r="C437" s="115"/>
      <c r="D437" s="115"/>
      <c r="E437" s="115"/>
      <c r="F437" s="116"/>
      <c r="G437" s="115"/>
      <c r="H437" s="115"/>
      <c r="I437" s="115"/>
      <c r="J437" s="115"/>
    </row>
    <row r="438" s="117" customFormat="true" ht="12.75" hidden="false" customHeight="false" outlineLevel="0" collapsed="false">
      <c r="B438" s="128"/>
      <c r="C438" s="115"/>
      <c r="D438" s="115"/>
      <c r="E438" s="115"/>
      <c r="F438" s="116"/>
      <c r="G438" s="115"/>
      <c r="H438" s="115"/>
      <c r="I438" s="115"/>
      <c r="J438" s="115"/>
    </row>
    <row r="439" s="117" customFormat="true" ht="12.75" hidden="false" customHeight="false" outlineLevel="0" collapsed="false">
      <c r="B439" s="128"/>
      <c r="C439" s="115"/>
      <c r="D439" s="115"/>
      <c r="E439" s="115"/>
      <c r="F439" s="116"/>
      <c r="G439" s="115"/>
      <c r="H439" s="115"/>
      <c r="I439" s="115"/>
      <c r="J439" s="115"/>
    </row>
    <row r="440" s="117" customFormat="true" ht="12.75" hidden="false" customHeight="false" outlineLevel="0" collapsed="false">
      <c r="B440" s="128"/>
      <c r="C440" s="115"/>
      <c r="D440" s="115"/>
      <c r="E440" s="115"/>
      <c r="F440" s="116"/>
      <c r="G440" s="115"/>
      <c r="H440" s="115"/>
      <c r="I440" s="115"/>
      <c r="J440" s="115"/>
    </row>
    <row r="441" s="117" customFormat="true" ht="12.75" hidden="false" customHeight="false" outlineLevel="0" collapsed="false">
      <c r="B441" s="128"/>
      <c r="C441" s="115"/>
      <c r="D441" s="115"/>
      <c r="E441" s="115"/>
      <c r="F441" s="116"/>
      <c r="G441" s="115"/>
      <c r="H441" s="115"/>
      <c r="I441" s="115"/>
      <c r="J441" s="115"/>
    </row>
    <row r="442" s="117" customFormat="true" ht="12.75" hidden="false" customHeight="false" outlineLevel="0" collapsed="false">
      <c r="B442" s="128"/>
      <c r="C442" s="115"/>
      <c r="D442" s="115"/>
      <c r="E442" s="115"/>
      <c r="F442" s="116"/>
      <c r="G442" s="115"/>
      <c r="H442" s="115"/>
      <c r="I442" s="115"/>
      <c r="J442" s="115"/>
    </row>
    <row r="443" s="117" customFormat="true" ht="12.75" hidden="false" customHeight="false" outlineLevel="0" collapsed="false">
      <c r="B443" s="128"/>
      <c r="C443" s="115"/>
      <c r="D443" s="115"/>
      <c r="E443" s="115"/>
      <c r="F443" s="116"/>
      <c r="G443" s="115"/>
      <c r="H443" s="115"/>
      <c r="I443" s="115"/>
      <c r="J443" s="115"/>
    </row>
    <row r="444" s="117" customFormat="true" ht="12.75" hidden="false" customHeight="false" outlineLevel="0" collapsed="false">
      <c r="B444" s="128"/>
      <c r="C444" s="115"/>
      <c r="D444" s="115"/>
      <c r="E444" s="115"/>
      <c r="F444" s="116"/>
      <c r="G444" s="115"/>
      <c r="H444" s="115"/>
      <c r="I444" s="115"/>
      <c r="J444" s="115"/>
    </row>
    <row r="445" s="117" customFormat="true" ht="12.75" hidden="false" customHeight="false" outlineLevel="0" collapsed="false">
      <c r="B445" s="128"/>
      <c r="C445" s="115"/>
      <c r="D445" s="115"/>
      <c r="E445" s="115"/>
      <c r="F445" s="116"/>
      <c r="G445" s="115"/>
      <c r="H445" s="115"/>
      <c r="I445" s="115"/>
      <c r="J445" s="115"/>
    </row>
    <row r="446" s="117" customFormat="true" ht="12.75" hidden="false" customHeight="false" outlineLevel="0" collapsed="false">
      <c r="B446" s="128"/>
      <c r="C446" s="115"/>
      <c r="D446" s="115"/>
      <c r="E446" s="115"/>
      <c r="F446" s="116"/>
      <c r="G446" s="115"/>
      <c r="H446" s="115"/>
      <c r="I446" s="115"/>
      <c r="J446" s="115"/>
    </row>
    <row r="447" s="117" customFormat="true" ht="12.75" hidden="false" customHeight="false" outlineLevel="0" collapsed="false">
      <c r="B447" s="128"/>
      <c r="C447" s="115"/>
      <c r="D447" s="115"/>
      <c r="E447" s="115"/>
      <c r="F447" s="116"/>
      <c r="G447" s="115"/>
      <c r="H447" s="115"/>
      <c r="I447" s="115"/>
      <c r="J447" s="115"/>
    </row>
    <row r="448" s="117" customFormat="true" ht="12.75" hidden="false" customHeight="false" outlineLevel="0" collapsed="false">
      <c r="B448" s="128"/>
      <c r="C448" s="115"/>
      <c r="D448" s="115"/>
      <c r="E448" s="115"/>
      <c r="F448" s="116"/>
      <c r="G448" s="115"/>
      <c r="H448" s="115"/>
      <c r="I448" s="115"/>
      <c r="J448" s="115"/>
    </row>
    <row r="449" s="117" customFormat="true" ht="12.75" hidden="false" customHeight="false" outlineLevel="0" collapsed="false">
      <c r="B449" s="128"/>
      <c r="C449" s="115"/>
      <c r="D449" s="115"/>
      <c r="E449" s="115"/>
      <c r="F449" s="116"/>
      <c r="G449" s="115"/>
      <c r="H449" s="115"/>
      <c r="I449" s="115"/>
      <c r="J449" s="115"/>
    </row>
    <row r="450" s="117" customFormat="true" ht="12.75" hidden="false" customHeight="false" outlineLevel="0" collapsed="false">
      <c r="B450" s="128"/>
      <c r="C450" s="115"/>
      <c r="D450" s="115"/>
      <c r="E450" s="115"/>
      <c r="F450" s="116"/>
      <c r="G450" s="115"/>
      <c r="H450" s="115"/>
      <c r="I450" s="115"/>
      <c r="J450" s="115"/>
    </row>
    <row r="451" s="117" customFormat="true" ht="12.75" hidden="false" customHeight="false" outlineLevel="0" collapsed="false">
      <c r="B451" s="128"/>
      <c r="C451" s="115"/>
      <c r="D451" s="115"/>
      <c r="E451" s="115"/>
      <c r="F451" s="116"/>
      <c r="G451" s="115"/>
      <c r="H451" s="115"/>
      <c r="I451" s="115"/>
      <c r="J451" s="115"/>
    </row>
    <row r="452" s="117" customFormat="true" ht="12.75" hidden="false" customHeight="false" outlineLevel="0" collapsed="false">
      <c r="B452" s="128"/>
      <c r="C452" s="115"/>
      <c r="D452" s="115"/>
      <c r="E452" s="115"/>
      <c r="F452" s="116"/>
      <c r="G452" s="115"/>
      <c r="H452" s="115"/>
      <c r="I452" s="115"/>
      <c r="J452" s="115"/>
    </row>
    <row r="453" s="117" customFormat="true" ht="12.75" hidden="false" customHeight="false" outlineLevel="0" collapsed="false">
      <c r="B453" s="128"/>
      <c r="C453" s="115"/>
      <c r="D453" s="115"/>
      <c r="E453" s="115"/>
      <c r="F453" s="116"/>
      <c r="G453" s="115"/>
      <c r="H453" s="115"/>
      <c r="I453" s="115"/>
      <c r="J453" s="115"/>
    </row>
    <row r="454" s="117" customFormat="true" ht="12.75" hidden="false" customHeight="false" outlineLevel="0" collapsed="false">
      <c r="B454" s="128"/>
      <c r="C454" s="115"/>
      <c r="D454" s="115"/>
      <c r="E454" s="115"/>
      <c r="F454" s="116"/>
      <c r="G454" s="115"/>
      <c r="H454" s="115"/>
      <c r="I454" s="115"/>
      <c r="J454" s="115"/>
    </row>
    <row r="455" s="117" customFormat="true" ht="12.75" hidden="false" customHeight="false" outlineLevel="0" collapsed="false">
      <c r="B455" s="128"/>
      <c r="C455" s="115"/>
      <c r="D455" s="115"/>
      <c r="E455" s="115"/>
      <c r="F455" s="116"/>
      <c r="G455" s="115"/>
      <c r="H455" s="115"/>
      <c r="I455" s="115"/>
      <c r="J455" s="115"/>
    </row>
    <row r="456" s="117" customFormat="true" ht="12.75" hidden="false" customHeight="false" outlineLevel="0" collapsed="false">
      <c r="B456" s="128"/>
      <c r="C456" s="115"/>
      <c r="D456" s="115"/>
      <c r="E456" s="115"/>
      <c r="F456" s="116"/>
      <c r="G456" s="115"/>
      <c r="H456" s="115"/>
      <c r="I456" s="115"/>
      <c r="J456" s="115"/>
    </row>
    <row r="457" s="117" customFormat="true" ht="12.75" hidden="false" customHeight="false" outlineLevel="0" collapsed="false">
      <c r="B457" s="128"/>
      <c r="C457" s="115"/>
      <c r="D457" s="115"/>
      <c r="E457" s="115"/>
      <c r="F457" s="116"/>
      <c r="G457" s="115"/>
      <c r="H457" s="115"/>
      <c r="I457" s="115"/>
      <c r="J457" s="115"/>
    </row>
    <row r="458" s="117" customFormat="true" ht="12.75" hidden="false" customHeight="false" outlineLevel="0" collapsed="false">
      <c r="B458" s="128"/>
      <c r="C458" s="115"/>
      <c r="D458" s="115"/>
      <c r="E458" s="115"/>
      <c r="F458" s="116"/>
      <c r="G458" s="115"/>
      <c r="H458" s="115"/>
      <c r="I458" s="115"/>
      <c r="J458" s="115"/>
    </row>
    <row r="459" s="117" customFormat="true" ht="12.75" hidden="false" customHeight="false" outlineLevel="0" collapsed="false">
      <c r="B459" s="128"/>
      <c r="C459" s="115"/>
      <c r="D459" s="115"/>
      <c r="E459" s="115"/>
      <c r="F459" s="116"/>
      <c r="G459" s="115"/>
      <c r="H459" s="115"/>
      <c r="I459" s="115"/>
      <c r="J459" s="115"/>
    </row>
    <row r="460" s="117" customFormat="true" ht="12.75" hidden="false" customHeight="false" outlineLevel="0" collapsed="false">
      <c r="B460" s="128"/>
      <c r="C460" s="115"/>
      <c r="D460" s="115"/>
      <c r="E460" s="115"/>
      <c r="F460" s="116"/>
      <c r="G460" s="115"/>
      <c r="H460" s="115"/>
      <c r="I460" s="115"/>
      <c r="J460" s="115"/>
    </row>
    <row r="461" s="117" customFormat="true" ht="12.75" hidden="false" customHeight="false" outlineLevel="0" collapsed="false">
      <c r="B461" s="128"/>
      <c r="C461" s="115"/>
      <c r="D461" s="115"/>
      <c r="E461" s="115"/>
      <c r="F461" s="116"/>
      <c r="G461" s="115"/>
      <c r="H461" s="115"/>
      <c r="I461" s="115"/>
      <c r="J461" s="115"/>
    </row>
    <row r="462" s="117" customFormat="true" ht="12.75" hidden="false" customHeight="false" outlineLevel="0" collapsed="false">
      <c r="B462" s="128"/>
      <c r="C462" s="115"/>
      <c r="D462" s="115"/>
      <c r="E462" s="115"/>
      <c r="F462" s="116"/>
      <c r="G462" s="115"/>
      <c r="H462" s="115"/>
      <c r="I462" s="115"/>
      <c r="J462" s="115"/>
    </row>
    <row r="463" s="117" customFormat="true" ht="12.75" hidden="false" customHeight="false" outlineLevel="0" collapsed="false">
      <c r="B463" s="128"/>
      <c r="C463" s="115"/>
      <c r="D463" s="115"/>
      <c r="E463" s="115"/>
      <c r="F463" s="116"/>
      <c r="G463" s="115"/>
      <c r="H463" s="115"/>
      <c r="I463" s="115"/>
      <c r="J463" s="115"/>
    </row>
    <row r="464" s="117" customFormat="true" ht="12.75" hidden="false" customHeight="false" outlineLevel="0" collapsed="false">
      <c r="B464" s="128"/>
      <c r="C464" s="115"/>
      <c r="D464" s="115"/>
      <c r="E464" s="115"/>
      <c r="F464" s="116"/>
      <c r="G464" s="115"/>
      <c r="H464" s="115"/>
      <c r="I464" s="115"/>
      <c r="J464" s="115"/>
    </row>
    <row r="465" s="117" customFormat="true" ht="12.75" hidden="false" customHeight="false" outlineLevel="0" collapsed="false">
      <c r="B465" s="128"/>
      <c r="C465" s="115"/>
      <c r="D465" s="115"/>
      <c r="E465" s="115"/>
      <c r="F465" s="116"/>
      <c r="G465" s="115"/>
      <c r="H465" s="115"/>
      <c r="I465" s="115"/>
      <c r="J465" s="115"/>
    </row>
    <row r="466" s="117" customFormat="true" ht="12.75" hidden="false" customHeight="false" outlineLevel="0" collapsed="false">
      <c r="B466" s="128"/>
      <c r="C466" s="115"/>
      <c r="D466" s="115"/>
      <c r="E466" s="115"/>
      <c r="F466" s="116"/>
      <c r="G466" s="115"/>
      <c r="H466" s="115"/>
      <c r="I466" s="115"/>
      <c r="J466" s="115"/>
    </row>
    <row r="467" s="117" customFormat="true" ht="12.75" hidden="false" customHeight="false" outlineLevel="0" collapsed="false">
      <c r="B467" s="128"/>
      <c r="C467" s="115"/>
      <c r="D467" s="115"/>
      <c r="E467" s="115"/>
      <c r="F467" s="116"/>
      <c r="G467" s="115"/>
      <c r="H467" s="115"/>
      <c r="I467" s="115"/>
      <c r="J467" s="115"/>
    </row>
    <row r="468" s="117" customFormat="true" ht="12.75" hidden="false" customHeight="false" outlineLevel="0" collapsed="false">
      <c r="B468" s="128"/>
      <c r="C468" s="115"/>
      <c r="D468" s="115"/>
      <c r="E468" s="115"/>
      <c r="F468" s="116"/>
      <c r="G468" s="115"/>
      <c r="H468" s="115"/>
      <c r="I468" s="115"/>
      <c r="J468" s="115"/>
    </row>
    <row r="469" s="117" customFormat="true" ht="12.75" hidden="false" customHeight="false" outlineLevel="0" collapsed="false">
      <c r="B469" s="128"/>
      <c r="C469" s="115"/>
      <c r="D469" s="115"/>
      <c r="E469" s="115"/>
      <c r="F469" s="116"/>
      <c r="G469" s="115"/>
      <c r="H469" s="115"/>
      <c r="I469" s="115"/>
      <c r="J469" s="115"/>
    </row>
    <row r="470" s="117" customFormat="true" ht="12.75" hidden="false" customHeight="false" outlineLevel="0" collapsed="false">
      <c r="B470" s="128"/>
      <c r="C470" s="115"/>
      <c r="D470" s="115"/>
      <c r="E470" s="115"/>
      <c r="F470" s="116"/>
      <c r="G470" s="115"/>
      <c r="H470" s="115"/>
      <c r="I470" s="115"/>
      <c r="J470" s="115"/>
    </row>
    <row r="471" s="117" customFormat="true" ht="12.75" hidden="false" customHeight="false" outlineLevel="0" collapsed="false">
      <c r="B471" s="128"/>
      <c r="C471" s="115"/>
      <c r="D471" s="115"/>
      <c r="E471" s="115"/>
      <c r="F471" s="116"/>
      <c r="G471" s="115"/>
      <c r="H471" s="115"/>
      <c r="I471" s="115"/>
      <c r="J471" s="115"/>
    </row>
    <row r="472" s="117" customFormat="true" ht="12.75" hidden="false" customHeight="false" outlineLevel="0" collapsed="false">
      <c r="B472" s="128"/>
      <c r="C472" s="115"/>
      <c r="D472" s="115"/>
      <c r="E472" s="115"/>
      <c r="F472" s="116"/>
      <c r="G472" s="115"/>
      <c r="H472" s="115"/>
      <c r="I472" s="115"/>
      <c r="J472" s="115"/>
    </row>
    <row r="473" s="117" customFormat="true" ht="12.75" hidden="false" customHeight="false" outlineLevel="0" collapsed="false">
      <c r="B473" s="128"/>
      <c r="C473" s="115"/>
      <c r="D473" s="115"/>
      <c r="E473" s="115"/>
      <c r="F473" s="116"/>
      <c r="G473" s="115"/>
      <c r="H473" s="115"/>
      <c r="I473" s="115"/>
      <c r="J473" s="115"/>
    </row>
    <row r="474" s="117" customFormat="true" ht="12.75" hidden="false" customHeight="false" outlineLevel="0" collapsed="false">
      <c r="B474" s="128"/>
      <c r="C474" s="115"/>
      <c r="D474" s="115"/>
      <c r="E474" s="115"/>
      <c r="F474" s="116"/>
      <c r="G474" s="115"/>
      <c r="H474" s="115"/>
      <c r="I474" s="115"/>
      <c r="J474" s="115"/>
    </row>
    <row r="475" s="117" customFormat="true" ht="12.75" hidden="false" customHeight="false" outlineLevel="0" collapsed="false">
      <c r="B475" s="128"/>
      <c r="C475" s="115"/>
      <c r="D475" s="115"/>
      <c r="E475" s="115"/>
      <c r="F475" s="116"/>
      <c r="G475" s="115"/>
      <c r="H475" s="115"/>
      <c r="I475" s="115"/>
      <c r="J475" s="115"/>
    </row>
    <row r="476" s="117" customFormat="true" ht="12.75" hidden="false" customHeight="false" outlineLevel="0" collapsed="false">
      <c r="B476" s="128"/>
      <c r="C476" s="115"/>
      <c r="D476" s="115"/>
      <c r="E476" s="115"/>
      <c r="F476" s="116"/>
      <c r="G476" s="115"/>
      <c r="H476" s="115"/>
      <c r="I476" s="115"/>
      <c r="J476" s="115"/>
    </row>
    <row r="477" s="117" customFormat="true" ht="12.75" hidden="false" customHeight="false" outlineLevel="0" collapsed="false">
      <c r="B477" s="128"/>
      <c r="C477" s="115"/>
      <c r="D477" s="115"/>
      <c r="E477" s="115"/>
      <c r="F477" s="116"/>
      <c r="G477" s="115"/>
      <c r="H477" s="115"/>
      <c r="I477" s="115"/>
      <c r="J477" s="115"/>
    </row>
    <row r="478" s="117" customFormat="true" ht="12.75" hidden="false" customHeight="false" outlineLevel="0" collapsed="false">
      <c r="B478" s="128"/>
      <c r="C478" s="115"/>
      <c r="D478" s="115"/>
      <c r="E478" s="115"/>
      <c r="F478" s="116"/>
      <c r="G478" s="115"/>
      <c r="H478" s="115"/>
      <c r="I478" s="115"/>
      <c r="J478" s="115"/>
    </row>
    <row r="479" s="117" customFormat="true" ht="12.75" hidden="false" customHeight="false" outlineLevel="0" collapsed="false">
      <c r="B479" s="128"/>
      <c r="C479" s="115"/>
      <c r="D479" s="115"/>
      <c r="E479" s="115"/>
      <c r="F479" s="116"/>
      <c r="G479" s="115"/>
      <c r="H479" s="115"/>
      <c r="I479" s="115"/>
      <c r="J479" s="115"/>
    </row>
    <row r="480" s="117" customFormat="true" ht="12.75" hidden="false" customHeight="false" outlineLevel="0" collapsed="false">
      <c r="B480" s="128"/>
      <c r="C480" s="115"/>
      <c r="D480" s="115"/>
      <c r="E480" s="115"/>
      <c r="F480" s="116"/>
      <c r="G480" s="115"/>
      <c r="H480" s="115"/>
      <c r="I480" s="115"/>
      <c r="J480" s="115"/>
    </row>
    <row r="481" s="117" customFormat="true" ht="12.75" hidden="false" customHeight="false" outlineLevel="0" collapsed="false">
      <c r="B481" s="128"/>
      <c r="C481" s="115"/>
      <c r="D481" s="115"/>
      <c r="E481" s="115"/>
      <c r="F481" s="116"/>
      <c r="G481" s="115"/>
      <c r="H481" s="115"/>
      <c r="I481" s="115"/>
      <c r="J481" s="115"/>
    </row>
    <row r="482" s="117" customFormat="true" ht="12.75" hidden="false" customHeight="false" outlineLevel="0" collapsed="false">
      <c r="B482" s="128"/>
      <c r="C482" s="115"/>
      <c r="D482" s="115"/>
      <c r="E482" s="115"/>
      <c r="F482" s="116"/>
      <c r="G482" s="115"/>
      <c r="H482" s="115"/>
      <c r="I482" s="115"/>
      <c r="J482" s="115"/>
    </row>
    <row r="483" s="117" customFormat="true" ht="12.75" hidden="false" customHeight="false" outlineLevel="0" collapsed="false">
      <c r="B483" s="128"/>
      <c r="C483" s="115"/>
      <c r="D483" s="115"/>
      <c r="E483" s="115"/>
      <c r="F483" s="116"/>
      <c r="G483" s="115"/>
      <c r="H483" s="115"/>
      <c r="I483" s="115"/>
      <c r="J483" s="115"/>
    </row>
    <row r="484" s="117" customFormat="true" ht="12.75" hidden="false" customHeight="false" outlineLevel="0" collapsed="false">
      <c r="B484" s="128"/>
      <c r="C484" s="115"/>
      <c r="D484" s="115"/>
      <c r="E484" s="115"/>
      <c r="F484" s="116"/>
      <c r="G484" s="115"/>
      <c r="H484" s="115"/>
      <c r="I484" s="115"/>
      <c r="J484" s="115"/>
    </row>
    <row r="485" s="117" customFormat="true" ht="12.75" hidden="false" customHeight="false" outlineLevel="0" collapsed="false">
      <c r="B485" s="128"/>
      <c r="C485" s="115"/>
      <c r="D485" s="115"/>
      <c r="E485" s="115"/>
      <c r="F485" s="116"/>
      <c r="G485" s="115"/>
      <c r="H485" s="115"/>
      <c r="I485" s="115"/>
      <c r="J485" s="115"/>
    </row>
    <row r="486" s="117" customFormat="true" ht="12.75" hidden="false" customHeight="false" outlineLevel="0" collapsed="false">
      <c r="B486" s="128"/>
      <c r="C486" s="115"/>
      <c r="D486" s="115"/>
      <c r="E486" s="115"/>
      <c r="F486" s="116"/>
      <c r="G486" s="115"/>
      <c r="H486" s="115"/>
      <c r="I486" s="115"/>
      <c r="J486" s="115"/>
    </row>
    <row r="487" s="117" customFormat="true" ht="12.75" hidden="false" customHeight="false" outlineLevel="0" collapsed="false">
      <c r="B487" s="128"/>
      <c r="C487" s="115"/>
      <c r="D487" s="115"/>
      <c r="E487" s="115"/>
      <c r="F487" s="116"/>
      <c r="G487" s="115"/>
      <c r="H487" s="115"/>
      <c r="I487" s="115"/>
      <c r="J487" s="115"/>
    </row>
    <row r="488" s="117" customFormat="true" ht="12.75" hidden="false" customHeight="false" outlineLevel="0" collapsed="false">
      <c r="B488" s="128"/>
      <c r="C488" s="115"/>
      <c r="D488" s="115"/>
      <c r="E488" s="115"/>
      <c r="F488" s="116"/>
      <c r="G488" s="115"/>
      <c r="H488" s="115"/>
      <c r="I488" s="115"/>
      <c r="J488" s="115"/>
    </row>
    <row r="489" s="117" customFormat="true" ht="12.75" hidden="false" customHeight="false" outlineLevel="0" collapsed="false">
      <c r="B489" s="128"/>
      <c r="C489" s="115"/>
      <c r="D489" s="115"/>
      <c r="E489" s="115"/>
      <c r="F489" s="116"/>
      <c r="G489" s="115"/>
      <c r="H489" s="115"/>
      <c r="I489" s="115"/>
      <c r="J489" s="115"/>
    </row>
    <row r="490" s="117" customFormat="true" ht="12.75" hidden="false" customHeight="false" outlineLevel="0" collapsed="false">
      <c r="B490" s="128"/>
      <c r="C490" s="115"/>
      <c r="D490" s="115"/>
      <c r="E490" s="115"/>
      <c r="F490" s="116"/>
      <c r="G490" s="115"/>
      <c r="H490" s="115"/>
      <c r="I490" s="115"/>
      <c r="J490" s="115"/>
    </row>
    <row r="491" s="117" customFormat="true" ht="12.75" hidden="false" customHeight="false" outlineLevel="0" collapsed="false">
      <c r="B491" s="128"/>
      <c r="C491" s="115"/>
      <c r="D491" s="115"/>
      <c r="E491" s="115"/>
      <c r="F491" s="116"/>
      <c r="G491" s="115"/>
      <c r="H491" s="115"/>
      <c r="I491" s="115"/>
      <c r="J491" s="115"/>
    </row>
    <row r="492" s="117" customFormat="true" ht="12.75" hidden="false" customHeight="false" outlineLevel="0" collapsed="false">
      <c r="B492" s="128"/>
      <c r="C492" s="115"/>
      <c r="D492" s="115"/>
      <c r="E492" s="115"/>
      <c r="F492" s="116"/>
      <c r="G492" s="115"/>
      <c r="H492" s="115"/>
      <c r="I492" s="115"/>
      <c r="J492" s="115"/>
    </row>
    <row r="493" s="117" customFormat="true" ht="12.75" hidden="false" customHeight="false" outlineLevel="0" collapsed="false">
      <c r="B493" s="128"/>
      <c r="C493" s="115"/>
      <c r="D493" s="115"/>
      <c r="E493" s="115"/>
      <c r="F493" s="116"/>
      <c r="G493" s="115"/>
      <c r="H493" s="115"/>
      <c r="I493" s="115"/>
      <c r="J493" s="115"/>
    </row>
    <row r="494" s="117" customFormat="true" ht="12.75" hidden="false" customHeight="false" outlineLevel="0" collapsed="false">
      <c r="B494" s="128"/>
      <c r="C494" s="115"/>
      <c r="D494" s="115"/>
      <c r="E494" s="115"/>
      <c r="F494" s="116"/>
      <c r="G494" s="115"/>
      <c r="H494" s="115"/>
      <c r="I494" s="115"/>
      <c r="J494" s="115"/>
    </row>
    <row r="495" s="117" customFormat="true" ht="12.75" hidden="false" customHeight="false" outlineLevel="0" collapsed="false">
      <c r="B495" s="128"/>
      <c r="C495" s="115"/>
      <c r="D495" s="115"/>
      <c r="E495" s="115"/>
      <c r="F495" s="116"/>
      <c r="G495" s="115"/>
      <c r="H495" s="115"/>
      <c r="I495" s="115"/>
      <c r="J495" s="115"/>
    </row>
    <row r="496" s="117" customFormat="true" ht="12.75" hidden="false" customHeight="false" outlineLevel="0" collapsed="false">
      <c r="B496" s="128"/>
      <c r="C496" s="115"/>
      <c r="D496" s="115"/>
      <c r="E496" s="115"/>
      <c r="F496" s="116"/>
      <c r="G496" s="115"/>
      <c r="H496" s="115"/>
      <c r="I496" s="115"/>
      <c r="J496" s="115"/>
    </row>
    <row r="497" s="117" customFormat="true" ht="12.75" hidden="false" customHeight="false" outlineLevel="0" collapsed="false">
      <c r="B497" s="128"/>
      <c r="C497" s="115"/>
      <c r="D497" s="115"/>
      <c r="E497" s="115"/>
      <c r="F497" s="116"/>
      <c r="G497" s="115"/>
      <c r="H497" s="115"/>
      <c r="I497" s="115"/>
      <c r="J497" s="115"/>
    </row>
    <row r="498" s="117" customFormat="true" ht="12.75" hidden="false" customHeight="false" outlineLevel="0" collapsed="false">
      <c r="B498" s="128"/>
      <c r="C498" s="115"/>
      <c r="D498" s="115"/>
      <c r="E498" s="115"/>
      <c r="F498" s="116"/>
      <c r="G498" s="115"/>
      <c r="H498" s="115"/>
      <c r="I498" s="115"/>
      <c r="J498" s="115"/>
    </row>
    <row r="499" s="117" customFormat="true" ht="12.75" hidden="false" customHeight="false" outlineLevel="0" collapsed="false">
      <c r="B499" s="128"/>
      <c r="C499" s="115"/>
      <c r="D499" s="115"/>
      <c r="E499" s="115"/>
      <c r="F499" s="116"/>
      <c r="G499" s="115"/>
      <c r="H499" s="115"/>
      <c r="I499" s="115"/>
      <c r="J499" s="115"/>
    </row>
    <row r="500" s="117" customFormat="true" ht="12.75" hidden="false" customHeight="false" outlineLevel="0" collapsed="false">
      <c r="B500" s="128"/>
      <c r="C500" s="115"/>
      <c r="D500" s="115"/>
      <c r="E500" s="115"/>
      <c r="F500" s="116"/>
      <c r="G500" s="115"/>
      <c r="H500" s="115"/>
      <c r="I500" s="115"/>
      <c r="J500" s="115"/>
    </row>
    <row r="501" s="117" customFormat="true" ht="12.75" hidden="false" customHeight="false" outlineLevel="0" collapsed="false">
      <c r="B501" s="128"/>
      <c r="C501" s="115"/>
      <c r="D501" s="115"/>
      <c r="E501" s="115"/>
      <c r="F501" s="116"/>
      <c r="G501" s="115"/>
      <c r="H501" s="115"/>
      <c r="I501" s="115"/>
      <c r="J501" s="115"/>
    </row>
    <row r="502" s="117" customFormat="true" ht="12.75" hidden="false" customHeight="false" outlineLevel="0" collapsed="false">
      <c r="B502" s="128"/>
      <c r="C502" s="115"/>
      <c r="D502" s="115"/>
      <c r="E502" s="115"/>
      <c r="F502" s="116"/>
      <c r="G502" s="115"/>
      <c r="H502" s="115"/>
      <c r="I502" s="115"/>
      <c r="J502" s="115"/>
    </row>
    <row r="503" s="117" customFormat="true" ht="12.75" hidden="false" customHeight="false" outlineLevel="0" collapsed="false">
      <c r="B503" s="114"/>
      <c r="C503" s="115"/>
      <c r="D503" s="115"/>
      <c r="E503" s="115"/>
      <c r="F503" s="116"/>
      <c r="G503" s="115"/>
      <c r="H503" s="115"/>
      <c r="I503" s="115"/>
      <c r="J503" s="115"/>
    </row>
    <row r="504" s="117" customFormat="true" ht="12.75" hidden="false" customHeight="false" outlineLevel="0" collapsed="false">
      <c r="B504" s="114"/>
      <c r="C504" s="115"/>
      <c r="D504" s="115"/>
      <c r="E504" s="115"/>
      <c r="F504" s="116"/>
      <c r="G504" s="115"/>
      <c r="H504" s="115"/>
      <c r="I504" s="115"/>
      <c r="J504" s="115"/>
    </row>
    <row r="505" s="117" customFormat="true" ht="12.75" hidden="false" customHeight="false" outlineLevel="0" collapsed="false">
      <c r="B505" s="114"/>
      <c r="C505" s="115"/>
      <c r="D505" s="115"/>
      <c r="E505" s="115"/>
      <c r="F505" s="116"/>
      <c r="G505" s="115"/>
      <c r="H505" s="115"/>
      <c r="I505" s="115"/>
      <c r="J505" s="115"/>
    </row>
    <row r="506" s="117" customFormat="true" ht="12.75" hidden="false" customHeight="false" outlineLevel="0" collapsed="false">
      <c r="B506" s="114"/>
      <c r="C506" s="115"/>
      <c r="D506" s="115"/>
      <c r="E506" s="115"/>
      <c r="F506" s="116"/>
      <c r="G506" s="115"/>
      <c r="H506" s="115"/>
      <c r="I506" s="115"/>
      <c r="J506" s="115"/>
    </row>
    <row r="507" s="117" customFormat="true" ht="12.75" hidden="false" customHeight="false" outlineLevel="0" collapsed="false">
      <c r="B507" s="114"/>
      <c r="C507" s="115"/>
      <c r="D507" s="115"/>
      <c r="E507" s="115"/>
      <c r="F507" s="116"/>
      <c r="G507" s="115"/>
      <c r="H507" s="115"/>
      <c r="I507" s="115"/>
      <c r="J507" s="115"/>
    </row>
    <row r="508" s="117" customFormat="true" ht="12.75" hidden="false" customHeight="false" outlineLevel="0" collapsed="false">
      <c r="B508" s="114"/>
      <c r="C508" s="115"/>
      <c r="D508" s="115"/>
      <c r="E508" s="115"/>
      <c r="F508" s="116"/>
      <c r="G508" s="115"/>
      <c r="H508" s="115"/>
      <c r="I508" s="115"/>
      <c r="J508" s="115"/>
    </row>
    <row r="509" s="117" customFormat="true" ht="12.75" hidden="false" customHeight="false" outlineLevel="0" collapsed="false">
      <c r="B509" s="114"/>
      <c r="C509" s="115"/>
      <c r="D509" s="115"/>
      <c r="E509" s="115"/>
      <c r="F509" s="116"/>
      <c r="G509" s="115"/>
      <c r="H509" s="115"/>
      <c r="I509" s="115"/>
      <c r="J509" s="115"/>
    </row>
    <row r="510" s="117" customFormat="true" ht="12.75" hidden="false" customHeight="false" outlineLevel="0" collapsed="false">
      <c r="B510" s="114"/>
      <c r="C510" s="115"/>
      <c r="D510" s="115"/>
      <c r="E510" s="115"/>
      <c r="F510" s="116"/>
      <c r="G510" s="115"/>
      <c r="H510" s="115"/>
      <c r="I510" s="115"/>
      <c r="J510" s="115"/>
    </row>
    <row r="511" s="117" customFormat="true" ht="12.75" hidden="false" customHeight="false" outlineLevel="0" collapsed="false">
      <c r="B511" s="114"/>
      <c r="C511" s="115"/>
      <c r="D511" s="115"/>
      <c r="E511" s="115"/>
      <c r="F511" s="116"/>
      <c r="G511" s="115"/>
      <c r="H511" s="115"/>
      <c r="I511" s="115"/>
      <c r="J511" s="115"/>
    </row>
    <row r="512" s="117" customFormat="true" ht="12.75" hidden="false" customHeight="false" outlineLevel="0" collapsed="false">
      <c r="B512" s="114"/>
      <c r="C512" s="115"/>
      <c r="D512" s="115"/>
      <c r="E512" s="115"/>
      <c r="F512" s="116"/>
      <c r="G512" s="115"/>
      <c r="H512" s="115"/>
      <c r="I512" s="115"/>
      <c r="J512" s="115"/>
    </row>
    <row r="513" s="117" customFormat="true" ht="12.75" hidden="false" customHeight="false" outlineLevel="0" collapsed="false">
      <c r="B513" s="114"/>
      <c r="C513" s="115"/>
      <c r="D513" s="115"/>
      <c r="E513" s="115"/>
      <c r="F513" s="116"/>
      <c r="G513" s="115"/>
      <c r="H513" s="115"/>
      <c r="I513" s="115"/>
      <c r="J513" s="115"/>
    </row>
    <row r="514" s="117" customFormat="true" ht="12.75" hidden="false" customHeight="false" outlineLevel="0" collapsed="false">
      <c r="B514" s="114"/>
      <c r="C514" s="115"/>
      <c r="D514" s="115"/>
      <c r="E514" s="115"/>
      <c r="F514" s="116"/>
      <c r="G514" s="115"/>
      <c r="H514" s="115"/>
      <c r="I514" s="115"/>
      <c r="J514" s="115"/>
    </row>
    <row r="515" s="117" customFormat="true" ht="12.75" hidden="false" customHeight="false" outlineLevel="0" collapsed="false">
      <c r="B515" s="114"/>
      <c r="C515" s="115"/>
      <c r="D515" s="115"/>
      <c r="E515" s="115"/>
      <c r="F515" s="116"/>
      <c r="G515" s="115"/>
      <c r="H515" s="115"/>
      <c r="I515" s="115"/>
      <c r="J515" s="115"/>
    </row>
    <row r="516" s="117" customFormat="true" ht="12.75" hidden="false" customHeight="false" outlineLevel="0" collapsed="false">
      <c r="B516" s="114"/>
      <c r="C516" s="115"/>
      <c r="D516" s="115"/>
      <c r="E516" s="115"/>
      <c r="F516" s="116"/>
      <c r="G516" s="115"/>
      <c r="H516" s="115"/>
      <c r="I516" s="115"/>
      <c r="J516" s="115"/>
    </row>
    <row r="517" s="117" customFormat="true" ht="12.75" hidden="false" customHeight="false" outlineLevel="0" collapsed="false">
      <c r="B517" s="114"/>
      <c r="C517" s="115"/>
      <c r="D517" s="115"/>
      <c r="E517" s="115"/>
      <c r="F517" s="116"/>
      <c r="G517" s="115"/>
      <c r="H517" s="115"/>
      <c r="I517" s="115"/>
      <c r="J517" s="115"/>
    </row>
    <row r="518" s="117" customFormat="true" ht="12.75" hidden="false" customHeight="false" outlineLevel="0" collapsed="false">
      <c r="B518" s="114"/>
      <c r="C518" s="115"/>
      <c r="D518" s="115"/>
      <c r="E518" s="115"/>
      <c r="F518" s="116"/>
      <c r="G518" s="115"/>
      <c r="H518" s="115"/>
      <c r="I518" s="115"/>
      <c r="J518" s="115"/>
    </row>
    <row r="519" s="117" customFormat="true" ht="12.75" hidden="false" customHeight="false" outlineLevel="0" collapsed="false">
      <c r="B519" s="114"/>
      <c r="C519" s="115"/>
      <c r="D519" s="115"/>
      <c r="E519" s="115"/>
      <c r="F519" s="116"/>
      <c r="G519" s="115"/>
      <c r="H519" s="115"/>
      <c r="I519" s="115"/>
      <c r="J519" s="115"/>
    </row>
    <row r="520" s="117" customFormat="true" ht="12.75" hidden="false" customHeight="false" outlineLevel="0" collapsed="false">
      <c r="B520" s="114"/>
      <c r="C520" s="115"/>
      <c r="D520" s="115"/>
      <c r="E520" s="115"/>
      <c r="F520" s="116"/>
      <c r="G520" s="115"/>
      <c r="H520" s="115"/>
      <c r="I520" s="115"/>
      <c r="J520" s="115"/>
    </row>
    <row r="521" s="117" customFormat="true" ht="12.75" hidden="false" customHeight="false" outlineLevel="0" collapsed="false">
      <c r="B521" s="114"/>
      <c r="C521" s="115"/>
      <c r="D521" s="115"/>
      <c r="E521" s="115"/>
      <c r="F521" s="116"/>
      <c r="G521" s="115"/>
      <c r="H521" s="115"/>
      <c r="I521" s="115"/>
      <c r="J521" s="115"/>
    </row>
    <row r="522" s="117" customFormat="true" ht="12.75" hidden="false" customHeight="false" outlineLevel="0" collapsed="false">
      <c r="B522" s="114"/>
      <c r="C522" s="115"/>
      <c r="D522" s="115"/>
      <c r="E522" s="115"/>
      <c r="F522" s="116"/>
      <c r="G522" s="115"/>
      <c r="H522" s="115"/>
      <c r="I522" s="115"/>
      <c r="J522" s="115"/>
    </row>
    <row r="523" s="117" customFormat="true" ht="12.75" hidden="false" customHeight="false" outlineLevel="0" collapsed="false">
      <c r="B523" s="114"/>
      <c r="C523" s="115"/>
      <c r="D523" s="115"/>
      <c r="E523" s="115"/>
      <c r="F523" s="116"/>
      <c r="G523" s="115"/>
      <c r="H523" s="115"/>
      <c r="I523" s="115"/>
      <c r="J523" s="115"/>
    </row>
    <row r="524" s="117" customFormat="true" ht="12.75" hidden="false" customHeight="false" outlineLevel="0" collapsed="false">
      <c r="B524" s="114"/>
      <c r="C524" s="115"/>
      <c r="D524" s="115"/>
      <c r="E524" s="115"/>
      <c r="F524" s="116"/>
      <c r="G524" s="115"/>
      <c r="H524" s="115"/>
      <c r="I524" s="115"/>
      <c r="J524" s="115"/>
    </row>
    <row r="525" s="117" customFormat="true" ht="12.75" hidden="false" customHeight="false" outlineLevel="0" collapsed="false">
      <c r="B525" s="114"/>
      <c r="C525" s="115"/>
      <c r="D525" s="115"/>
      <c r="E525" s="115"/>
      <c r="F525" s="116"/>
      <c r="G525" s="115"/>
      <c r="H525" s="115"/>
      <c r="I525" s="115"/>
      <c r="J525" s="115"/>
    </row>
    <row r="526" s="117" customFormat="true" ht="12.75" hidden="false" customHeight="false" outlineLevel="0" collapsed="false">
      <c r="B526" s="114"/>
      <c r="C526" s="115"/>
      <c r="D526" s="115"/>
      <c r="E526" s="115"/>
      <c r="F526" s="116"/>
      <c r="G526" s="115"/>
      <c r="H526" s="115"/>
      <c r="I526" s="115"/>
      <c r="J526" s="115"/>
    </row>
    <row r="527" s="117" customFormat="true" ht="12.75" hidden="false" customHeight="false" outlineLevel="0" collapsed="false">
      <c r="B527" s="114"/>
      <c r="C527" s="115"/>
      <c r="D527" s="115"/>
      <c r="E527" s="115"/>
      <c r="F527" s="116"/>
      <c r="G527" s="115"/>
      <c r="H527" s="115"/>
      <c r="I527" s="115"/>
      <c r="J527" s="115"/>
    </row>
    <row r="528" s="117" customFormat="true" ht="12.75" hidden="false" customHeight="false" outlineLevel="0" collapsed="false">
      <c r="B528" s="114"/>
      <c r="C528" s="115"/>
      <c r="D528" s="115"/>
      <c r="E528" s="115"/>
      <c r="F528" s="116"/>
      <c r="G528" s="115"/>
      <c r="H528" s="115"/>
      <c r="I528" s="115"/>
      <c r="J528" s="115"/>
    </row>
    <row r="529" s="117" customFormat="true" ht="12.75" hidden="false" customHeight="false" outlineLevel="0" collapsed="false">
      <c r="B529" s="114"/>
      <c r="C529" s="115"/>
      <c r="D529" s="115"/>
      <c r="E529" s="115"/>
      <c r="F529" s="116"/>
      <c r="G529" s="115"/>
      <c r="H529" s="115"/>
      <c r="I529" s="115"/>
      <c r="J529" s="115"/>
    </row>
    <row r="530" s="117" customFormat="true" ht="12.75" hidden="false" customHeight="false" outlineLevel="0" collapsed="false">
      <c r="B530" s="114"/>
      <c r="C530" s="115"/>
      <c r="D530" s="115"/>
      <c r="E530" s="115"/>
      <c r="F530" s="116"/>
      <c r="G530" s="115"/>
      <c r="H530" s="115"/>
      <c r="I530" s="115"/>
      <c r="J530" s="115"/>
    </row>
    <row r="531" s="117" customFormat="true" ht="12.75" hidden="false" customHeight="false" outlineLevel="0" collapsed="false">
      <c r="B531" s="114"/>
      <c r="C531" s="115"/>
      <c r="D531" s="115"/>
      <c r="E531" s="115"/>
      <c r="F531" s="116"/>
      <c r="G531" s="115"/>
      <c r="H531" s="115"/>
      <c r="I531" s="115"/>
      <c r="J531" s="115"/>
    </row>
    <row r="532" s="117" customFormat="true" ht="12.75" hidden="false" customHeight="false" outlineLevel="0" collapsed="false">
      <c r="B532" s="114"/>
      <c r="C532" s="115"/>
      <c r="D532" s="115"/>
      <c r="E532" s="115"/>
      <c r="F532" s="116"/>
      <c r="G532" s="115"/>
      <c r="H532" s="115"/>
      <c r="I532" s="115"/>
      <c r="J532" s="115"/>
    </row>
    <row r="533" s="117" customFormat="true" ht="12.75" hidden="false" customHeight="false" outlineLevel="0" collapsed="false">
      <c r="B533" s="114"/>
      <c r="C533" s="115"/>
      <c r="D533" s="115"/>
      <c r="E533" s="115"/>
      <c r="F533" s="116"/>
      <c r="G533" s="115"/>
      <c r="H533" s="115"/>
      <c r="I533" s="115"/>
      <c r="J533" s="115"/>
    </row>
    <row r="534" s="117" customFormat="true" ht="12.75" hidden="false" customHeight="false" outlineLevel="0" collapsed="false">
      <c r="B534" s="114"/>
      <c r="C534" s="115"/>
      <c r="D534" s="115"/>
      <c r="E534" s="115"/>
      <c r="F534" s="116"/>
      <c r="G534" s="115"/>
      <c r="H534" s="115"/>
      <c r="I534" s="115"/>
      <c r="J534" s="115"/>
    </row>
    <row r="535" s="117" customFormat="true" ht="12.75" hidden="false" customHeight="false" outlineLevel="0" collapsed="false">
      <c r="B535" s="114"/>
      <c r="C535" s="115"/>
      <c r="D535" s="115"/>
      <c r="E535" s="115"/>
      <c r="F535" s="116"/>
      <c r="G535" s="115"/>
      <c r="H535" s="115"/>
      <c r="I535" s="115"/>
      <c r="J535" s="115"/>
    </row>
    <row r="536" s="117" customFormat="true" ht="12.75" hidden="false" customHeight="false" outlineLevel="0" collapsed="false">
      <c r="B536" s="114"/>
      <c r="C536" s="115"/>
      <c r="D536" s="115"/>
      <c r="E536" s="115"/>
      <c r="F536" s="116"/>
      <c r="G536" s="115"/>
      <c r="H536" s="115"/>
      <c r="I536" s="115"/>
      <c r="J536" s="115"/>
    </row>
    <row r="537" s="117" customFormat="true" ht="12.75" hidden="false" customHeight="false" outlineLevel="0" collapsed="false">
      <c r="B537" s="114"/>
      <c r="C537" s="115"/>
      <c r="D537" s="115"/>
      <c r="E537" s="115"/>
      <c r="F537" s="116"/>
      <c r="G537" s="115"/>
      <c r="H537" s="115"/>
      <c r="I537" s="115"/>
      <c r="J537" s="115"/>
    </row>
    <row r="538" s="117" customFormat="true" ht="12.75" hidden="false" customHeight="false" outlineLevel="0" collapsed="false">
      <c r="B538" s="114"/>
      <c r="C538" s="115"/>
      <c r="D538" s="115"/>
      <c r="E538" s="115"/>
      <c r="F538" s="116"/>
      <c r="G538" s="115"/>
      <c r="H538" s="115"/>
      <c r="I538" s="115"/>
      <c r="J538" s="115"/>
    </row>
    <row r="539" s="117" customFormat="true" ht="12.75" hidden="false" customHeight="false" outlineLevel="0" collapsed="false">
      <c r="B539" s="114"/>
      <c r="C539" s="115"/>
      <c r="D539" s="115"/>
      <c r="E539" s="115"/>
      <c r="F539" s="116"/>
      <c r="G539" s="115"/>
      <c r="H539" s="115"/>
      <c r="I539" s="115"/>
      <c r="J539" s="115"/>
    </row>
    <row r="540" s="117" customFormat="true" ht="12.75" hidden="false" customHeight="false" outlineLevel="0" collapsed="false">
      <c r="B540" s="114"/>
      <c r="C540" s="115"/>
      <c r="D540" s="115"/>
      <c r="E540" s="115"/>
      <c r="F540" s="116"/>
      <c r="G540" s="115"/>
      <c r="H540" s="115"/>
      <c r="I540" s="115"/>
      <c r="J540" s="115"/>
    </row>
    <row r="541" s="117" customFormat="true" ht="12.75" hidden="false" customHeight="false" outlineLevel="0" collapsed="false">
      <c r="B541" s="114"/>
      <c r="C541" s="115"/>
      <c r="D541" s="115"/>
      <c r="E541" s="115"/>
      <c r="F541" s="116"/>
      <c r="G541" s="115"/>
      <c r="H541" s="115"/>
      <c r="I541" s="115"/>
      <c r="J541" s="115"/>
    </row>
    <row r="542" s="117" customFormat="true" ht="12.75" hidden="false" customHeight="false" outlineLevel="0" collapsed="false">
      <c r="B542" s="114"/>
      <c r="C542" s="115"/>
      <c r="D542" s="115"/>
      <c r="E542" s="115"/>
      <c r="F542" s="116"/>
      <c r="G542" s="115"/>
      <c r="H542" s="115"/>
      <c r="I542" s="115"/>
      <c r="J542" s="115"/>
    </row>
    <row r="543" s="117" customFormat="true" ht="12.75" hidden="false" customHeight="false" outlineLevel="0" collapsed="false">
      <c r="B543" s="114"/>
      <c r="C543" s="115"/>
      <c r="D543" s="115"/>
      <c r="E543" s="115"/>
      <c r="F543" s="116"/>
      <c r="G543" s="115"/>
      <c r="H543" s="115"/>
      <c r="I543" s="115"/>
      <c r="J543" s="115"/>
    </row>
    <row r="544" s="117" customFormat="true" ht="12.75" hidden="false" customHeight="false" outlineLevel="0" collapsed="false">
      <c r="B544" s="114"/>
      <c r="C544" s="115"/>
      <c r="D544" s="115"/>
      <c r="E544" s="115"/>
      <c r="F544" s="116"/>
      <c r="G544" s="115"/>
      <c r="H544" s="115"/>
      <c r="I544" s="115"/>
      <c r="J544" s="115"/>
    </row>
    <row r="545" s="117" customFormat="true" ht="12.75" hidden="false" customHeight="false" outlineLevel="0" collapsed="false">
      <c r="B545" s="114"/>
      <c r="C545" s="115"/>
      <c r="D545" s="115"/>
      <c r="E545" s="115"/>
      <c r="F545" s="116"/>
      <c r="G545" s="115"/>
      <c r="H545" s="115"/>
      <c r="I545" s="115"/>
      <c r="J545" s="115"/>
    </row>
    <row r="546" s="117" customFormat="true" ht="12.75" hidden="false" customHeight="false" outlineLevel="0" collapsed="false">
      <c r="B546" s="114"/>
      <c r="C546" s="115"/>
      <c r="D546" s="115"/>
      <c r="E546" s="115"/>
      <c r="F546" s="116"/>
      <c r="G546" s="115"/>
      <c r="H546" s="115"/>
      <c r="I546" s="115"/>
      <c r="J546" s="115"/>
    </row>
    <row r="547" s="117" customFormat="true" ht="12.75" hidden="false" customHeight="false" outlineLevel="0" collapsed="false">
      <c r="B547" s="114"/>
      <c r="C547" s="115"/>
      <c r="D547" s="115"/>
      <c r="E547" s="115"/>
      <c r="F547" s="116"/>
      <c r="G547" s="115"/>
      <c r="H547" s="115"/>
      <c r="I547" s="115"/>
      <c r="J547" s="115"/>
    </row>
    <row r="548" s="117" customFormat="true" ht="12.75" hidden="false" customHeight="false" outlineLevel="0" collapsed="false">
      <c r="B548" s="114"/>
      <c r="C548" s="115"/>
      <c r="D548" s="115"/>
      <c r="E548" s="115"/>
      <c r="F548" s="116"/>
      <c r="G548" s="115"/>
      <c r="H548" s="115"/>
      <c r="I548" s="115"/>
      <c r="J548" s="115"/>
    </row>
    <row r="549" s="117" customFormat="true" ht="12.75" hidden="false" customHeight="false" outlineLevel="0" collapsed="false">
      <c r="B549" s="114"/>
      <c r="C549" s="115"/>
      <c r="D549" s="115"/>
      <c r="E549" s="115"/>
      <c r="F549" s="116"/>
      <c r="G549" s="115"/>
      <c r="H549" s="115"/>
      <c r="I549" s="115"/>
      <c r="J549" s="115"/>
    </row>
    <row r="550" s="117" customFormat="true" ht="12.75" hidden="false" customHeight="false" outlineLevel="0" collapsed="false">
      <c r="B550" s="114"/>
      <c r="C550" s="115"/>
      <c r="D550" s="115"/>
      <c r="E550" s="115"/>
      <c r="F550" s="116"/>
      <c r="G550" s="115"/>
      <c r="H550" s="115"/>
      <c r="I550" s="115"/>
      <c r="J550" s="115"/>
    </row>
    <row r="551" s="117" customFormat="true" ht="12.75" hidden="false" customHeight="false" outlineLevel="0" collapsed="false">
      <c r="B551" s="114"/>
      <c r="C551" s="115"/>
      <c r="D551" s="115"/>
      <c r="E551" s="115"/>
      <c r="F551" s="116"/>
      <c r="G551" s="115"/>
      <c r="H551" s="115"/>
      <c r="I551" s="115"/>
      <c r="J551" s="115"/>
    </row>
    <row r="552" s="117" customFormat="true" ht="12.75" hidden="false" customHeight="false" outlineLevel="0" collapsed="false">
      <c r="B552" s="114"/>
      <c r="C552" s="115"/>
      <c r="D552" s="115"/>
      <c r="E552" s="115"/>
      <c r="F552" s="116"/>
      <c r="G552" s="115"/>
      <c r="H552" s="115"/>
      <c r="I552" s="115"/>
      <c r="J552" s="115"/>
    </row>
    <row r="553" s="117" customFormat="true" ht="12.75" hidden="false" customHeight="false" outlineLevel="0" collapsed="false">
      <c r="B553" s="114"/>
      <c r="C553" s="115"/>
      <c r="D553" s="115"/>
      <c r="E553" s="115"/>
      <c r="F553" s="116"/>
      <c r="G553" s="115"/>
      <c r="H553" s="115"/>
      <c r="I553" s="115"/>
      <c r="J553" s="115"/>
    </row>
    <row r="554" s="117" customFormat="true" ht="12.75" hidden="false" customHeight="false" outlineLevel="0" collapsed="false">
      <c r="B554" s="114"/>
      <c r="C554" s="115"/>
      <c r="D554" s="115"/>
      <c r="E554" s="115"/>
      <c r="F554" s="116"/>
      <c r="G554" s="115"/>
      <c r="H554" s="115"/>
      <c r="I554" s="115"/>
      <c r="J554" s="115"/>
    </row>
    <row r="555" s="117" customFormat="true" ht="12.75" hidden="false" customHeight="false" outlineLevel="0" collapsed="false">
      <c r="B555" s="114"/>
      <c r="C555" s="115"/>
      <c r="D555" s="115"/>
      <c r="E555" s="115"/>
      <c r="F555" s="116"/>
      <c r="G555" s="115"/>
      <c r="H555" s="115"/>
      <c r="I555" s="115"/>
      <c r="J555" s="115"/>
    </row>
    <row r="556" s="117" customFormat="true" ht="12.75" hidden="false" customHeight="false" outlineLevel="0" collapsed="false">
      <c r="B556" s="114"/>
      <c r="C556" s="115"/>
      <c r="D556" s="115"/>
      <c r="E556" s="115"/>
      <c r="F556" s="116"/>
      <c r="G556" s="115"/>
      <c r="H556" s="115"/>
      <c r="I556" s="115"/>
      <c r="J556" s="115"/>
    </row>
    <row r="557" s="117" customFormat="true" ht="12.75" hidden="false" customHeight="false" outlineLevel="0" collapsed="false">
      <c r="B557" s="114"/>
      <c r="C557" s="115"/>
      <c r="D557" s="115"/>
      <c r="E557" s="115"/>
      <c r="F557" s="116"/>
      <c r="G557" s="115"/>
      <c r="H557" s="115"/>
      <c r="I557" s="115"/>
      <c r="J557" s="115"/>
    </row>
    <row r="558" s="117" customFormat="true" ht="12.75" hidden="false" customHeight="false" outlineLevel="0" collapsed="false">
      <c r="B558" s="114"/>
      <c r="C558" s="115"/>
      <c r="D558" s="115"/>
      <c r="E558" s="115"/>
      <c r="F558" s="116"/>
      <c r="G558" s="115"/>
      <c r="H558" s="115"/>
      <c r="I558" s="115"/>
      <c r="J558" s="115"/>
    </row>
    <row r="559" s="117" customFormat="true" ht="12.75" hidden="false" customHeight="false" outlineLevel="0" collapsed="false">
      <c r="B559" s="114"/>
      <c r="C559" s="115"/>
      <c r="D559" s="115"/>
      <c r="E559" s="115"/>
      <c r="F559" s="116"/>
      <c r="G559" s="115"/>
      <c r="H559" s="115"/>
      <c r="I559" s="115"/>
      <c r="J559" s="115"/>
    </row>
    <row r="560" s="117" customFormat="true" ht="12.75" hidden="false" customHeight="false" outlineLevel="0" collapsed="false">
      <c r="B560" s="114"/>
      <c r="C560" s="115"/>
      <c r="D560" s="115"/>
      <c r="E560" s="115"/>
      <c r="F560" s="116"/>
      <c r="G560" s="115"/>
      <c r="H560" s="115"/>
      <c r="I560" s="115"/>
      <c r="J560" s="115"/>
    </row>
    <row r="561" s="117" customFormat="true" ht="12.75" hidden="false" customHeight="false" outlineLevel="0" collapsed="false">
      <c r="B561" s="114"/>
      <c r="C561" s="115"/>
      <c r="D561" s="115"/>
      <c r="E561" s="115"/>
      <c r="F561" s="116"/>
      <c r="G561" s="115"/>
      <c r="H561" s="115"/>
      <c r="I561" s="115"/>
      <c r="J561" s="115"/>
    </row>
    <row r="562" s="117" customFormat="true" ht="12.75" hidden="false" customHeight="false" outlineLevel="0" collapsed="false">
      <c r="B562" s="114"/>
      <c r="C562" s="115"/>
      <c r="D562" s="115"/>
      <c r="E562" s="115"/>
      <c r="F562" s="116"/>
      <c r="G562" s="115"/>
      <c r="H562" s="115"/>
      <c r="I562" s="115"/>
      <c r="J562" s="115"/>
    </row>
    <row r="563" s="117" customFormat="true" ht="12.75" hidden="false" customHeight="false" outlineLevel="0" collapsed="false">
      <c r="B563" s="114"/>
      <c r="C563" s="115"/>
      <c r="D563" s="115"/>
      <c r="E563" s="115"/>
      <c r="F563" s="116"/>
      <c r="G563" s="115"/>
      <c r="H563" s="115"/>
      <c r="I563" s="115"/>
      <c r="J563" s="115"/>
    </row>
    <row r="564" s="117" customFormat="true" ht="12.75" hidden="false" customHeight="false" outlineLevel="0" collapsed="false">
      <c r="B564" s="114"/>
      <c r="C564" s="115"/>
      <c r="D564" s="115"/>
      <c r="E564" s="115"/>
      <c r="F564" s="116"/>
      <c r="G564" s="115"/>
      <c r="H564" s="115"/>
      <c r="I564" s="115"/>
      <c r="J564" s="115"/>
    </row>
    <row r="565" s="117" customFormat="true" ht="12.75" hidden="false" customHeight="false" outlineLevel="0" collapsed="false">
      <c r="B565" s="114"/>
      <c r="C565" s="115"/>
      <c r="D565" s="115"/>
      <c r="E565" s="115"/>
      <c r="F565" s="116"/>
      <c r="G565" s="115"/>
      <c r="H565" s="115"/>
      <c r="I565" s="115"/>
      <c r="J565" s="115"/>
    </row>
    <row r="566" s="117" customFormat="true" ht="12.75" hidden="false" customHeight="false" outlineLevel="0" collapsed="false">
      <c r="B566" s="114"/>
      <c r="C566" s="115"/>
      <c r="D566" s="115"/>
      <c r="E566" s="115"/>
      <c r="F566" s="116"/>
      <c r="G566" s="115"/>
      <c r="H566" s="115"/>
      <c r="I566" s="115"/>
      <c r="J566" s="115"/>
    </row>
    <row r="567" s="117" customFormat="true" ht="12.75" hidden="false" customHeight="false" outlineLevel="0" collapsed="false">
      <c r="B567" s="114"/>
      <c r="C567" s="115"/>
      <c r="D567" s="115"/>
      <c r="E567" s="115"/>
      <c r="F567" s="116"/>
      <c r="G567" s="115"/>
      <c r="H567" s="115"/>
      <c r="I567" s="115"/>
      <c r="J567" s="115"/>
    </row>
    <row r="568" s="117" customFormat="true" ht="12.75" hidden="false" customHeight="false" outlineLevel="0" collapsed="false">
      <c r="B568" s="114"/>
      <c r="C568" s="115"/>
      <c r="D568" s="115"/>
      <c r="E568" s="115"/>
      <c r="F568" s="116"/>
      <c r="G568" s="115"/>
      <c r="H568" s="115"/>
      <c r="I568" s="115"/>
      <c r="J568" s="115"/>
    </row>
    <row r="569" s="117" customFormat="true" ht="12.75" hidden="false" customHeight="false" outlineLevel="0" collapsed="false">
      <c r="B569" s="114"/>
      <c r="C569" s="115"/>
      <c r="D569" s="115"/>
      <c r="E569" s="115"/>
      <c r="F569" s="116"/>
      <c r="G569" s="115"/>
      <c r="H569" s="115"/>
      <c r="I569" s="115"/>
      <c r="J569" s="115"/>
    </row>
    <row r="570" s="117" customFormat="true" ht="12.75" hidden="false" customHeight="false" outlineLevel="0" collapsed="false">
      <c r="B570" s="114"/>
      <c r="C570" s="115"/>
      <c r="D570" s="115"/>
      <c r="E570" s="115"/>
      <c r="F570" s="116"/>
      <c r="G570" s="115"/>
      <c r="H570" s="115"/>
      <c r="I570" s="115"/>
      <c r="J570" s="115"/>
    </row>
    <row r="571" s="117" customFormat="true" ht="12.75" hidden="false" customHeight="false" outlineLevel="0" collapsed="false">
      <c r="B571" s="114"/>
      <c r="C571" s="115"/>
      <c r="D571" s="115"/>
      <c r="E571" s="115"/>
      <c r="F571" s="116"/>
      <c r="G571" s="115"/>
      <c r="H571" s="115"/>
      <c r="I571" s="115"/>
      <c r="J571" s="115"/>
    </row>
    <row r="572" s="117" customFormat="true" ht="12.75" hidden="false" customHeight="false" outlineLevel="0" collapsed="false">
      <c r="B572" s="114"/>
      <c r="C572" s="115"/>
      <c r="D572" s="115"/>
      <c r="E572" s="115"/>
      <c r="F572" s="116"/>
      <c r="G572" s="115"/>
      <c r="H572" s="115"/>
      <c r="I572" s="115"/>
      <c r="J572" s="115"/>
    </row>
    <row r="573" s="117" customFormat="true" ht="12.75" hidden="false" customHeight="false" outlineLevel="0" collapsed="false">
      <c r="B573" s="114"/>
      <c r="C573" s="115"/>
      <c r="D573" s="115"/>
      <c r="E573" s="115"/>
      <c r="F573" s="116"/>
      <c r="G573" s="115"/>
      <c r="H573" s="115"/>
      <c r="I573" s="115"/>
      <c r="J573" s="115"/>
    </row>
    <row r="574" s="117" customFormat="true" ht="12.75" hidden="false" customHeight="false" outlineLevel="0" collapsed="false">
      <c r="B574" s="114"/>
      <c r="C574" s="115"/>
      <c r="D574" s="115"/>
      <c r="E574" s="115"/>
      <c r="F574" s="116"/>
      <c r="G574" s="115"/>
      <c r="H574" s="115"/>
      <c r="I574" s="115"/>
      <c r="J574" s="115"/>
    </row>
    <row r="575" s="117" customFormat="true" ht="12.75" hidden="false" customHeight="false" outlineLevel="0" collapsed="false">
      <c r="B575" s="114"/>
      <c r="C575" s="115"/>
      <c r="D575" s="115"/>
      <c r="E575" s="115"/>
      <c r="F575" s="116"/>
      <c r="G575" s="115"/>
      <c r="H575" s="115"/>
      <c r="I575" s="115"/>
      <c r="J575" s="115"/>
    </row>
    <row r="576" s="117" customFormat="true" ht="12.75" hidden="false" customHeight="false" outlineLevel="0" collapsed="false">
      <c r="B576" s="114"/>
      <c r="C576" s="115"/>
      <c r="D576" s="115"/>
      <c r="E576" s="115"/>
      <c r="F576" s="116"/>
      <c r="G576" s="115"/>
      <c r="H576" s="115"/>
      <c r="I576" s="115"/>
      <c r="J576" s="115"/>
    </row>
    <row r="577" s="117" customFormat="true" ht="12.75" hidden="false" customHeight="false" outlineLevel="0" collapsed="false">
      <c r="B577" s="114"/>
      <c r="C577" s="115"/>
      <c r="D577" s="115"/>
      <c r="E577" s="115"/>
      <c r="F577" s="116"/>
      <c r="G577" s="115"/>
      <c r="H577" s="115"/>
      <c r="I577" s="115"/>
      <c r="J577" s="115"/>
    </row>
    <row r="578" s="117" customFormat="true" ht="12.75" hidden="false" customHeight="false" outlineLevel="0" collapsed="false">
      <c r="B578" s="114"/>
      <c r="C578" s="115"/>
      <c r="D578" s="115"/>
      <c r="E578" s="115"/>
      <c r="F578" s="116"/>
      <c r="G578" s="115"/>
      <c r="H578" s="115"/>
      <c r="I578" s="115"/>
      <c r="J578" s="115"/>
    </row>
    <row r="579" s="117" customFormat="true" ht="12.75" hidden="false" customHeight="false" outlineLevel="0" collapsed="false">
      <c r="B579" s="114"/>
      <c r="C579" s="115"/>
      <c r="D579" s="115"/>
      <c r="E579" s="115"/>
      <c r="F579" s="116"/>
      <c r="G579" s="115"/>
      <c r="H579" s="115"/>
      <c r="I579" s="115"/>
      <c r="J579" s="115"/>
    </row>
    <row r="580" s="117" customFormat="true" ht="12.75" hidden="false" customHeight="false" outlineLevel="0" collapsed="false">
      <c r="B580" s="114"/>
      <c r="C580" s="115"/>
      <c r="D580" s="115"/>
      <c r="E580" s="115"/>
      <c r="F580" s="116"/>
      <c r="G580" s="115"/>
      <c r="H580" s="115"/>
      <c r="I580" s="115"/>
      <c r="J580" s="115"/>
    </row>
    <row r="581" s="117" customFormat="true" ht="12.75" hidden="false" customHeight="false" outlineLevel="0" collapsed="false">
      <c r="B581" s="114"/>
      <c r="C581" s="115"/>
      <c r="D581" s="115"/>
      <c r="E581" s="115"/>
      <c r="F581" s="116"/>
      <c r="G581" s="115"/>
      <c r="H581" s="115"/>
      <c r="I581" s="115"/>
      <c r="J581" s="115"/>
    </row>
    <row r="582" s="117" customFormat="true" ht="12.75" hidden="false" customHeight="false" outlineLevel="0" collapsed="false">
      <c r="B582" s="114"/>
      <c r="C582" s="115"/>
      <c r="D582" s="115"/>
      <c r="E582" s="115"/>
      <c r="F582" s="116"/>
      <c r="G582" s="115"/>
      <c r="H582" s="115"/>
      <c r="I582" s="115"/>
      <c r="J582" s="115"/>
    </row>
    <row r="583" s="117" customFormat="true" ht="12.75" hidden="false" customHeight="false" outlineLevel="0" collapsed="false">
      <c r="B583" s="114"/>
      <c r="C583" s="115"/>
      <c r="D583" s="115"/>
      <c r="E583" s="115"/>
      <c r="F583" s="116"/>
      <c r="G583" s="115"/>
      <c r="H583" s="115"/>
      <c r="I583" s="115"/>
      <c r="J583" s="115"/>
    </row>
    <row r="584" s="117" customFormat="true" ht="12.75" hidden="false" customHeight="false" outlineLevel="0" collapsed="false">
      <c r="B584" s="114"/>
      <c r="C584" s="115"/>
      <c r="D584" s="115"/>
      <c r="E584" s="115"/>
      <c r="F584" s="116"/>
      <c r="G584" s="115"/>
      <c r="H584" s="115"/>
      <c r="I584" s="115"/>
      <c r="J584" s="115"/>
    </row>
    <row r="585" s="117" customFormat="true" ht="12.75" hidden="false" customHeight="false" outlineLevel="0" collapsed="false">
      <c r="B585" s="114"/>
      <c r="C585" s="115"/>
      <c r="D585" s="115"/>
      <c r="E585" s="115"/>
      <c r="F585" s="116"/>
      <c r="G585" s="115"/>
      <c r="H585" s="115"/>
      <c r="I585" s="115"/>
      <c r="J585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480</xdr:colOff>
                    <xdr:row>0</xdr:row>
                    <xdr:rowOff>2844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130" width="18.28"/>
    <col collapsed="false" customWidth="true" hidden="false" outlineLevel="0" max="8" min="8" style="130" width="17.7"/>
    <col collapsed="false" customWidth="true" hidden="false" outlineLevel="0" max="9" min="9" style="131" width="68.85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132" t="s">
        <v>124</v>
      </c>
      <c r="B1" s="132"/>
      <c r="C1" s="132"/>
      <c r="D1" s="132"/>
      <c r="E1" s="132"/>
    </row>
    <row r="2" customFormat="false" ht="15" hidden="false" customHeight="true" outlineLevel="0" collapsed="false">
      <c r="A2" s="133" t="s">
        <v>125</v>
      </c>
      <c r="B2" s="106" t="n">
        <v>36886</v>
      </c>
    </row>
    <row r="3" s="134" customFormat="true" ht="15.75" hidden="false" customHeight="true" outlineLevel="0" collapsed="false">
      <c r="A3" s="134" t="s">
        <v>126</v>
      </c>
      <c r="B3" s="134" t="s">
        <v>127</v>
      </c>
      <c r="C3" s="134" t="s">
        <v>128</v>
      </c>
      <c r="D3" s="134" t="s">
        <v>129</v>
      </c>
      <c r="E3" s="134" t="s">
        <v>130</v>
      </c>
      <c r="F3" s="134" t="s">
        <v>131</v>
      </c>
      <c r="G3" s="135" t="s">
        <v>132</v>
      </c>
      <c r="H3" s="135" t="s">
        <v>133</v>
      </c>
      <c r="I3" s="136" t="s">
        <v>134</v>
      </c>
    </row>
    <row r="4" customFormat="false" ht="15" hidden="false" customHeight="true" outlineLevel="0" collapsed="false">
      <c r="A4" s="0" t="s">
        <v>87</v>
      </c>
      <c r="B4" s="0" t="s">
        <v>135</v>
      </c>
      <c r="C4" s="0" t="s">
        <v>136</v>
      </c>
      <c r="D4" s="106"/>
      <c r="F4" s="0" t="n">
        <v>2278678</v>
      </c>
      <c r="G4" s="130" t="s">
        <v>137</v>
      </c>
      <c r="I4" s="137" t="s">
        <v>138</v>
      </c>
    </row>
    <row r="5" customFormat="false" ht="12.75" hidden="false" customHeight="false" outlineLevel="0" collapsed="false">
      <c r="A5" s="0" t="s">
        <v>87</v>
      </c>
      <c r="B5" s="0" t="s">
        <v>139</v>
      </c>
      <c r="C5" s="0" t="s">
        <v>136</v>
      </c>
      <c r="D5" s="106"/>
      <c r="F5" s="0" t="n">
        <v>2278680</v>
      </c>
      <c r="G5" s="130" t="s">
        <v>137</v>
      </c>
      <c r="I5" s="137" t="s">
        <v>138</v>
      </c>
    </row>
    <row r="6" customFormat="false" ht="12.75" hidden="false" customHeight="false" outlineLevel="0" collapsed="false">
      <c r="A6" s="0" t="s">
        <v>88</v>
      </c>
      <c r="B6" s="0" t="s">
        <v>135</v>
      </c>
      <c r="C6" s="0" t="s">
        <v>136</v>
      </c>
      <c r="D6" s="106"/>
      <c r="F6" s="0" t="n">
        <v>2278682</v>
      </c>
      <c r="G6" s="130" t="s">
        <v>137</v>
      </c>
      <c r="I6" s="137" t="s">
        <v>138</v>
      </c>
    </row>
    <row r="7" customFormat="false" ht="12.75" hidden="false" customHeight="false" outlineLevel="0" collapsed="false">
      <c r="A7" s="0" t="s">
        <v>88</v>
      </c>
      <c r="B7" s="0" t="s">
        <v>139</v>
      </c>
      <c r="C7" s="0" t="s">
        <v>136</v>
      </c>
      <c r="D7" s="106"/>
      <c r="F7" s="0" t="n">
        <v>2278684</v>
      </c>
      <c r="G7" s="130" t="s">
        <v>137</v>
      </c>
      <c r="I7" s="137" t="s">
        <v>138</v>
      </c>
    </row>
    <row r="8" customFormat="false" ht="12.75" hidden="false" customHeight="false" outlineLevel="0" collapsed="false">
      <c r="A8" s="0" t="s">
        <v>89</v>
      </c>
      <c r="B8" s="0" t="s">
        <v>135</v>
      </c>
      <c r="C8" s="0" t="s">
        <v>136</v>
      </c>
      <c r="D8" s="106"/>
      <c r="F8" s="0" t="n">
        <v>2278686</v>
      </c>
      <c r="G8" s="130" t="s">
        <v>137</v>
      </c>
      <c r="I8" s="131" t="s">
        <v>138</v>
      </c>
    </row>
    <row r="9" customFormat="false" ht="12.75" hidden="false" customHeight="false" outlineLevel="0" collapsed="false">
      <c r="A9" s="0" t="s">
        <v>89</v>
      </c>
      <c r="B9" s="0" t="s">
        <v>139</v>
      </c>
      <c r="C9" s="0" t="s">
        <v>136</v>
      </c>
      <c r="D9" s="106"/>
      <c r="F9" s="0" t="n">
        <v>2278688</v>
      </c>
      <c r="G9" s="130" t="s">
        <v>137</v>
      </c>
      <c r="I9" s="131" t="s">
        <v>138</v>
      </c>
    </row>
    <row r="10" customFormat="false" ht="12.75" hidden="false" customHeight="false" outlineLevel="0" collapsed="false">
      <c r="A10" s="0" t="s">
        <v>90</v>
      </c>
      <c r="B10" s="0" t="s">
        <v>135</v>
      </c>
      <c r="C10" s="0" t="s">
        <v>136</v>
      </c>
      <c r="D10" s="106"/>
      <c r="F10" s="0" t="n">
        <v>2278691</v>
      </c>
      <c r="G10" s="130" t="s">
        <v>137</v>
      </c>
      <c r="I10" s="131" t="s">
        <v>138</v>
      </c>
    </row>
    <row r="11" customFormat="false" ht="12.75" hidden="false" customHeight="false" outlineLevel="0" collapsed="false">
      <c r="A11" s="0" t="s">
        <v>90</v>
      </c>
      <c r="B11" s="0" t="s">
        <v>139</v>
      </c>
      <c r="C11" s="0" t="s">
        <v>136</v>
      </c>
      <c r="D11" s="106"/>
      <c r="F11" s="0" t="n">
        <v>2278693</v>
      </c>
      <c r="G11" s="130" t="s">
        <v>137</v>
      </c>
      <c r="I11" s="131" t="s">
        <v>138</v>
      </c>
    </row>
    <row r="12" customFormat="false" ht="12.75" hidden="false" customHeight="false" outlineLevel="0" collapsed="false">
      <c r="A12" s="0" t="s">
        <v>51</v>
      </c>
      <c r="B12" s="0" t="s">
        <v>135</v>
      </c>
      <c r="C12" s="0" t="s">
        <v>136</v>
      </c>
      <c r="D12" s="106"/>
      <c r="F12" s="0" t="n">
        <v>2278695</v>
      </c>
      <c r="G12" s="130" t="s">
        <v>137</v>
      </c>
      <c r="I12" s="131" t="s">
        <v>138</v>
      </c>
    </row>
    <row r="13" customFormat="false" ht="12.75" hidden="false" customHeight="false" outlineLevel="0" collapsed="false">
      <c r="A13" s="0" t="s">
        <v>51</v>
      </c>
      <c r="B13" s="0" t="s">
        <v>139</v>
      </c>
      <c r="C13" s="0" t="s">
        <v>136</v>
      </c>
      <c r="D13" s="106"/>
      <c r="F13" s="0" t="n">
        <v>2278697</v>
      </c>
      <c r="G13" s="130" t="s">
        <v>137</v>
      </c>
      <c r="I13" s="131" t="s">
        <v>138</v>
      </c>
    </row>
    <row r="14" customFormat="false" ht="12.75" hidden="false" customHeight="false" outlineLevel="0" collapsed="false">
      <c r="A14" s="0" t="s">
        <v>52</v>
      </c>
      <c r="B14" s="0" t="s">
        <v>135</v>
      </c>
      <c r="C14" s="0" t="s">
        <v>136</v>
      </c>
      <c r="D14" s="106"/>
      <c r="F14" s="0" t="n">
        <v>2278699</v>
      </c>
      <c r="G14" s="130" t="s">
        <v>137</v>
      </c>
      <c r="I14" s="131" t="s">
        <v>138</v>
      </c>
    </row>
    <row r="15" customFormat="false" ht="12.75" hidden="false" customHeight="false" outlineLevel="0" collapsed="false">
      <c r="A15" s="0" t="s">
        <v>52</v>
      </c>
      <c r="B15" s="0" t="s">
        <v>139</v>
      </c>
      <c r="C15" s="0" t="s">
        <v>136</v>
      </c>
      <c r="D15" s="106"/>
      <c r="F15" s="0" t="n">
        <v>2278701</v>
      </c>
      <c r="G15" s="130" t="s">
        <v>137</v>
      </c>
      <c r="I15" s="131" t="s">
        <v>138</v>
      </c>
    </row>
    <row r="16" customFormat="false" ht="12.75" hidden="false" customHeight="false" outlineLevel="0" collapsed="false">
      <c r="A16" s="0" t="s">
        <v>53</v>
      </c>
      <c r="B16" s="0" t="s">
        <v>135</v>
      </c>
      <c r="C16" s="0" t="s">
        <v>136</v>
      </c>
      <c r="D16" s="106"/>
      <c r="F16" s="0" t="n">
        <v>2278703</v>
      </c>
      <c r="G16" s="130" t="s">
        <v>137</v>
      </c>
      <c r="I16" s="131" t="s">
        <v>138</v>
      </c>
    </row>
    <row r="17" customFormat="false" ht="12.75" hidden="false" customHeight="false" outlineLevel="0" collapsed="false">
      <c r="A17" s="0" t="s">
        <v>53</v>
      </c>
      <c r="B17" s="0" t="s">
        <v>139</v>
      </c>
      <c r="C17" s="0" t="s">
        <v>136</v>
      </c>
      <c r="D17" s="106"/>
      <c r="F17" s="0" t="n">
        <v>2278704</v>
      </c>
      <c r="G17" s="130" t="s">
        <v>137</v>
      </c>
      <c r="I17" s="131" t="s">
        <v>138</v>
      </c>
    </row>
    <row r="18" customFormat="false" ht="12.75" hidden="false" customHeight="false" outlineLevel="0" collapsed="false">
      <c r="A18" s="0" t="s">
        <v>91</v>
      </c>
      <c r="B18" s="0" t="s">
        <v>135</v>
      </c>
      <c r="C18" s="0" t="s">
        <v>136</v>
      </c>
      <c r="D18" s="106"/>
      <c r="F18" s="0" t="n">
        <v>2278707</v>
      </c>
      <c r="G18" s="130" t="s">
        <v>137</v>
      </c>
      <c r="I18" s="131" t="s">
        <v>138</v>
      </c>
    </row>
    <row r="19" customFormat="false" ht="12.75" hidden="false" customHeight="false" outlineLevel="0" collapsed="false">
      <c r="A19" s="0" t="s">
        <v>91</v>
      </c>
      <c r="B19" s="0" t="s">
        <v>139</v>
      </c>
      <c r="C19" s="0" t="s">
        <v>136</v>
      </c>
      <c r="D19" s="106"/>
      <c r="F19" s="0" t="n">
        <v>2278709</v>
      </c>
      <c r="G19" s="130" t="s">
        <v>137</v>
      </c>
      <c r="I19" s="131" t="s">
        <v>138</v>
      </c>
    </row>
    <row r="20" customFormat="false" ht="12.75" hidden="false" customHeight="false" outlineLevel="0" collapsed="false">
      <c r="A20" s="0" t="s">
        <v>92</v>
      </c>
      <c r="B20" s="0" t="s">
        <v>135</v>
      </c>
      <c r="C20" s="0" t="s">
        <v>136</v>
      </c>
      <c r="D20" s="106"/>
      <c r="F20" s="0" t="n">
        <v>2278711</v>
      </c>
      <c r="G20" s="130" t="s">
        <v>137</v>
      </c>
      <c r="I20" s="131" t="s">
        <v>138</v>
      </c>
    </row>
    <row r="21" customFormat="false" ht="12.75" hidden="false" customHeight="false" outlineLevel="0" collapsed="false">
      <c r="A21" s="0" t="s">
        <v>92</v>
      </c>
      <c r="B21" s="0" t="s">
        <v>139</v>
      </c>
      <c r="C21" s="0" t="s">
        <v>136</v>
      </c>
      <c r="D21" s="106"/>
      <c r="F21" s="0" t="n">
        <v>2278713</v>
      </c>
      <c r="G21" s="130" t="s">
        <v>137</v>
      </c>
      <c r="I21" s="131" t="s">
        <v>138</v>
      </c>
    </row>
    <row r="22" customFormat="false" ht="12.75" hidden="false" customHeight="false" outlineLevel="0" collapsed="false">
      <c r="A22" s="0" t="s">
        <v>93</v>
      </c>
      <c r="B22" s="0" t="s">
        <v>135</v>
      </c>
      <c r="C22" s="0" t="s">
        <v>136</v>
      </c>
      <c r="D22" s="106"/>
      <c r="F22" s="0" t="n">
        <v>2278715</v>
      </c>
      <c r="G22" s="130" t="s">
        <v>137</v>
      </c>
      <c r="I22" s="131" t="s">
        <v>138</v>
      </c>
    </row>
    <row r="23" customFormat="false" ht="12.75" hidden="false" customHeight="false" outlineLevel="0" collapsed="false">
      <c r="A23" s="0" t="s">
        <v>93</v>
      </c>
      <c r="B23" s="0" t="s">
        <v>139</v>
      </c>
      <c r="C23" s="0" t="s">
        <v>136</v>
      </c>
      <c r="D23" s="106"/>
      <c r="F23" s="0" t="n">
        <v>2278717</v>
      </c>
      <c r="G23" s="130" t="s">
        <v>137</v>
      </c>
      <c r="I23" s="131" t="s">
        <v>138</v>
      </c>
    </row>
    <row r="24" customFormat="false" ht="12.75" hidden="false" customHeight="false" outlineLevel="0" collapsed="false">
      <c r="A24" s="0" t="s">
        <v>50</v>
      </c>
      <c r="B24" s="0" t="s">
        <v>135</v>
      </c>
      <c r="C24" s="0" t="s">
        <v>136</v>
      </c>
      <c r="D24" s="106"/>
      <c r="F24" s="0" t="n">
        <v>2278719</v>
      </c>
      <c r="G24" s="130" t="s">
        <v>137</v>
      </c>
      <c r="I24" s="131" t="s">
        <v>138</v>
      </c>
    </row>
    <row r="25" customFormat="false" ht="12.75" hidden="false" customHeight="false" outlineLevel="0" collapsed="false">
      <c r="A25" s="0" t="s">
        <v>50</v>
      </c>
      <c r="B25" s="0" t="s">
        <v>139</v>
      </c>
      <c r="C25" s="0" t="s">
        <v>136</v>
      </c>
      <c r="D25" s="106"/>
      <c r="F25" s="0" t="n">
        <v>2278720</v>
      </c>
      <c r="G25" s="130" t="s">
        <v>137</v>
      </c>
      <c r="I25" s="131" t="s">
        <v>138</v>
      </c>
    </row>
    <row r="26" customFormat="false" ht="12.75" hidden="false" customHeight="false" outlineLevel="0" collapsed="false">
      <c r="A26" s="0" t="s">
        <v>94</v>
      </c>
      <c r="B26" s="0" t="s">
        <v>135</v>
      </c>
      <c r="C26" s="0" t="s">
        <v>136</v>
      </c>
      <c r="D26" s="106"/>
      <c r="F26" s="0" t="n">
        <v>2278722</v>
      </c>
      <c r="G26" s="130" t="s">
        <v>137</v>
      </c>
      <c r="I26" s="131" t="s">
        <v>138</v>
      </c>
    </row>
    <row r="27" customFormat="false" ht="12.75" hidden="false" customHeight="false" outlineLevel="0" collapsed="false">
      <c r="A27" s="0" t="s">
        <v>94</v>
      </c>
      <c r="B27" s="0" t="s">
        <v>139</v>
      </c>
      <c r="C27" s="0" t="s">
        <v>136</v>
      </c>
      <c r="D27" s="106"/>
      <c r="F27" s="0" t="n">
        <v>2278723</v>
      </c>
      <c r="G27" s="130" t="s">
        <v>137</v>
      </c>
      <c r="I27" s="131" t="s">
        <v>138</v>
      </c>
    </row>
    <row r="28" customFormat="false" ht="12.75" hidden="false" customHeight="false" outlineLevel="0" collapsed="false">
      <c r="A28" s="0" t="s">
        <v>95</v>
      </c>
      <c r="B28" s="0" t="s">
        <v>135</v>
      </c>
      <c r="C28" s="0" t="s">
        <v>136</v>
      </c>
      <c r="D28" s="106"/>
      <c r="F28" s="0" t="n">
        <v>2278724</v>
      </c>
      <c r="G28" s="130" t="s">
        <v>137</v>
      </c>
      <c r="I28" s="131" t="s">
        <v>138</v>
      </c>
    </row>
    <row r="29" customFormat="false" ht="12.75" hidden="false" customHeight="false" outlineLevel="0" collapsed="false">
      <c r="A29" s="0" t="s">
        <v>95</v>
      </c>
      <c r="B29" s="0" t="s">
        <v>139</v>
      </c>
      <c r="C29" s="0" t="s">
        <v>136</v>
      </c>
      <c r="D29" s="106"/>
      <c r="F29" s="0" t="n">
        <v>2278725</v>
      </c>
      <c r="G29" s="130" t="s">
        <v>137</v>
      </c>
      <c r="I29" s="131" t="s">
        <v>138</v>
      </c>
    </row>
    <row r="30" customFormat="false" ht="12.75" hidden="false" customHeight="false" outlineLevel="0" collapsed="false">
      <c r="A30" s="0" t="s">
        <v>49</v>
      </c>
      <c r="B30" s="0" t="s">
        <v>135</v>
      </c>
      <c r="C30" s="0" t="s">
        <v>136</v>
      </c>
      <c r="D30" s="106"/>
      <c r="F30" s="0" t="n">
        <v>2278726</v>
      </c>
      <c r="G30" s="130" t="s">
        <v>137</v>
      </c>
      <c r="I30" s="131" t="s">
        <v>138</v>
      </c>
    </row>
    <row r="31" customFormat="false" ht="12.75" hidden="false" customHeight="false" outlineLevel="0" collapsed="false">
      <c r="A31" s="0" t="s">
        <v>49</v>
      </c>
      <c r="B31" s="0" t="s">
        <v>139</v>
      </c>
      <c r="C31" s="0" t="s">
        <v>136</v>
      </c>
      <c r="D31" s="106"/>
      <c r="F31" s="0" t="n">
        <v>2278727</v>
      </c>
      <c r="G31" s="130" t="s">
        <v>137</v>
      </c>
      <c r="I31" s="131" t="s">
        <v>138</v>
      </c>
    </row>
    <row r="32" customFormat="false" ht="12.75" hidden="false" customHeight="false" outlineLevel="0" collapsed="false">
      <c r="A32" s="0" t="s">
        <v>96</v>
      </c>
      <c r="B32" s="0" t="s">
        <v>135</v>
      </c>
      <c r="C32" s="0" t="s">
        <v>136</v>
      </c>
      <c r="D32" s="106"/>
      <c r="F32" s="0" t="n">
        <v>2278728</v>
      </c>
      <c r="G32" s="130" t="s">
        <v>137</v>
      </c>
      <c r="I32" s="131" t="s">
        <v>138</v>
      </c>
    </row>
    <row r="33" customFormat="false" ht="12.75" hidden="false" customHeight="false" outlineLevel="0" collapsed="false">
      <c r="A33" s="0" t="s">
        <v>96</v>
      </c>
      <c r="B33" s="0" t="s">
        <v>139</v>
      </c>
      <c r="C33" s="0" t="s">
        <v>136</v>
      </c>
      <c r="D33" s="106"/>
      <c r="F33" s="0" t="n">
        <v>2278729</v>
      </c>
      <c r="G33" s="130" t="s">
        <v>137</v>
      </c>
      <c r="I33" s="131" t="s">
        <v>138</v>
      </c>
    </row>
    <row r="34" customFormat="false" ht="12.75" hidden="false" customHeight="false" outlineLevel="0" collapsed="false">
      <c r="A34" s="0" t="s">
        <v>97</v>
      </c>
      <c r="B34" s="0" t="s">
        <v>135</v>
      </c>
      <c r="C34" s="0" t="s">
        <v>136</v>
      </c>
      <c r="D34" s="106"/>
      <c r="F34" s="0" t="n">
        <v>2278730</v>
      </c>
      <c r="G34" s="130" t="s">
        <v>137</v>
      </c>
      <c r="I34" s="131" t="s">
        <v>138</v>
      </c>
    </row>
    <row r="35" customFormat="false" ht="12.75" hidden="false" customHeight="false" outlineLevel="0" collapsed="false">
      <c r="A35" s="0" t="s">
        <v>97</v>
      </c>
      <c r="B35" s="0" t="s">
        <v>139</v>
      </c>
      <c r="C35" s="0" t="s">
        <v>136</v>
      </c>
      <c r="D35" s="106"/>
      <c r="F35" s="0" t="n">
        <v>2278731</v>
      </c>
      <c r="G35" s="130" t="s">
        <v>137</v>
      </c>
      <c r="I35" s="131" t="s">
        <v>138</v>
      </c>
    </row>
    <row r="36" customFormat="false" ht="12.75" hidden="false" customHeight="false" outlineLevel="0" collapsed="false">
      <c r="A36" s="0" t="s">
        <v>98</v>
      </c>
      <c r="B36" s="0" t="s">
        <v>135</v>
      </c>
      <c r="C36" s="0" t="s">
        <v>136</v>
      </c>
      <c r="D36" s="106"/>
      <c r="F36" s="0" t="n">
        <v>2278732</v>
      </c>
      <c r="G36" s="130" t="s">
        <v>137</v>
      </c>
      <c r="I36" s="131" t="s">
        <v>138</v>
      </c>
    </row>
    <row r="37" customFormat="false" ht="12.75" hidden="false" customHeight="false" outlineLevel="0" collapsed="false">
      <c r="A37" s="0" t="s">
        <v>99</v>
      </c>
      <c r="B37" s="0" t="s">
        <v>135</v>
      </c>
      <c r="C37" s="0" t="s">
        <v>136</v>
      </c>
      <c r="D37" s="106"/>
      <c r="F37" s="0" t="n">
        <v>2278733</v>
      </c>
      <c r="G37" s="130" t="s">
        <v>137</v>
      </c>
      <c r="I37" s="131" t="s">
        <v>138</v>
      </c>
    </row>
    <row r="38" customFormat="false" ht="12.75" hidden="false" customHeight="false" outlineLevel="0" collapsed="false">
      <c r="A38" s="0" t="s">
        <v>48</v>
      </c>
      <c r="B38" s="0" t="s">
        <v>135</v>
      </c>
      <c r="C38" s="0" t="s">
        <v>136</v>
      </c>
      <c r="D38" s="106"/>
      <c r="F38" s="0" t="n">
        <v>2278734</v>
      </c>
      <c r="G38" s="130" t="s">
        <v>137</v>
      </c>
      <c r="I38" s="131" t="s">
        <v>138</v>
      </c>
    </row>
    <row r="39" customFormat="false" ht="12.75" hidden="false" customHeight="false" outlineLevel="0" collapsed="false">
      <c r="A39" s="0" t="s">
        <v>140</v>
      </c>
      <c r="B39" s="0" t="s">
        <v>135</v>
      </c>
      <c r="C39" s="0" t="s">
        <v>136</v>
      </c>
      <c r="D39" s="106"/>
      <c r="F39" s="0" t="n">
        <v>2278735</v>
      </c>
      <c r="G39" s="130" t="s">
        <v>137</v>
      </c>
      <c r="I39" s="131" t="s">
        <v>138</v>
      </c>
    </row>
    <row r="40" customFormat="false" ht="12.75" hidden="false" customHeight="false" outlineLevel="0" collapsed="false">
      <c r="A40" s="0" t="s">
        <v>140</v>
      </c>
      <c r="B40" s="0" t="s">
        <v>139</v>
      </c>
      <c r="C40" s="0" t="s">
        <v>136</v>
      </c>
      <c r="D40" s="106"/>
      <c r="F40" s="0" t="n">
        <v>2278736</v>
      </c>
      <c r="G40" s="130" t="s">
        <v>137</v>
      </c>
      <c r="I40" s="131" t="s">
        <v>138</v>
      </c>
    </row>
    <row r="41" customFormat="false" ht="12.75" hidden="false" customHeight="false" outlineLevel="0" collapsed="false">
      <c r="A41" s="0" t="s">
        <v>58</v>
      </c>
      <c r="B41" s="0" t="s">
        <v>135</v>
      </c>
      <c r="C41" s="0" t="s">
        <v>136</v>
      </c>
      <c r="D41" s="106"/>
      <c r="F41" s="0" t="n">
        <v>2278737</v>
      </c>
      <c r="G41" s="130" t="s">
        <v>137</v>
      </c>
      <c r="I41" s="131" t="s">
        <v>138</v>
      </c>
    </row>
    <row r="42" customFormat="false" ht="12.75" hidden="false" customHeight="false" outlineLevel="0" collapsed="false">
      <c r="A42" s="0" t="s">
        <v>58</v>
      </c>
      <c r="B42" s="0" t="s">
        <v>139</v>
      </c>
      <c r="C42" s="0" t="s">
        <v>136</v>
      </c>
      <c r="D42" s="106"/>
      <c r="F42" s="0" t="n">
        <v>2278738</v>
      </c>
      <c r="G42" s="130" t="s">
        <v>137</v>
      </c>
      <c r="I42" s="131" t="s">
        <v>138</v>
      </c>
    </row>
    <row r="43" customFormat="false" ht="12.75" hidden="false" customHeight="false" outlineLevel="0" collapsed="false">
      <c r="A43" s="0" t="s">
        <v>59</v>
      </c>
      <c r="B43" s="0" t="s">
        <v>135</v>
      </c>
      <c r="C43" s="0" t="s">
        <v>136</v>
      </c>
      <c r="D43" s="106"/>
      <c r="F43" s="0" t="n">
        <v>2278739</v>
      </c>
      <c r="G43" s="130" t="s">
        <v>137</v>
      </c>
      <c r="I43" s="131" t="s">
        <v>138</v>
      </c>
    </row>
    <row r="44" customFormat="false" ht="12.75" hidden="false" customHeight="false" outlineLevel="0" collapsed="false">
      <c r="A44" s="0" t="s">
        <v>59</v>
      </c>
      <c r="B44" s="0" t="s">
        <v>139</v>
      </c>
      <c r="C44" s="0" t="s">
        <v>136</v>
      </c>
      <c r="D44" s="106"/>
      <c r="F44" s="0" t="n">
        <v>2278740</v>
      </c>
      <c r="G44" s="130" t="s">
        <v>137</v>
      </c>
      <c r="I44" s="131" t="s">
        <v>138</v>
      </c>
    </row>
    <row r="45" customFormat="false" ht="12.75" hidden="false" customHeight="false" outlineLevel="0" collapsed="false">
      <c r="A45" s="0" t="s">
        <v>56</v>
      </c>
      <c r="B45" s="0" t="s">
        <v>135</v>
      </c>
      <c r="C45" s="0" t="s">
        <v>136</v>
      </c>
      <c r="D45" s="106"/>
      <c r="F45" s="0" t="n">
        <v>2278741</v>
      </c>
      <c r="G45" s="130" t="s">
        <v>137</v>
      </c>
      <c r="I45" s="131" t="s">
        <v>138</v>
      </c>
    </row>
    <row r="46" customFormat="false" ht="12.75" hidden="false" customHeight="false" outlineLevel="0" collapsed="false">
      <c r="A46" s="0" t="s">
        <v>56</v>
      </c>
      <c r="B46" s="0" t="s">
        <v>139</v>
      </c>
      <c r="C46" s="0" t="s">
        <v>136</v>
      </c>
      <c r="D46" s="106"/>
      <c r="F46" s="0" t="n">
        <v>2278742</v>
      </c>
      <c r="G46" s="130" t="s">
        <v>137</v>
      </c>
      <c r="I46" s="131" t="s">
        <v>138</v>
      </c>
    </row>
    <row r="47" customFormat="false" ht="12.75" hidden="false" customHeight="false" outlineLevel="0" collapsed="false">
      <c r="A47" s="0" t="s">
        <v>54</v>
      </c>
      <c r="B47" s="0" t="s">
        <v>135</v>
      </c>
      <c r="C47" s="0" t="s">
        <v>136</v>
      </c>
      <c r="D47" s="106"/>
      <c r="F47" s="0" t="n">
        <v>2278743</v>
      </c>
      <c r="G47" s="130" t="s">
        <v>137</v>
      </c>
      <c r="I47" s="131" t="s">
        <v>138</v>
      </c>
    </row>
    <row r="48" customFormat="false" ht="12.75" hidden="false" customHeight="false" outlineLevel="0" collapsed="false">
      <c r="A48" s="0" t="s">
        <v>54</v>
      </c>
      <c r="B48" s="0" t="s">
        <v>139</v>
      </c>
      <c r="C48" s="0" t="s">
        <v>136</v>
      </c>
      <c r="D48" s="106"/>
      <c r="F48" s="0" t="n">
        <v>2278744</v>
      </c>
      <c r="G48" s="130" t="s">
        <v>137</v>
      </c>
      <c r="I48" s="131" t="s">
        <v>138</v>
      </c>
    </row>
    <row r="49" customFormat="false" ht="12.75" hidden="false" customHeight="false" outlineLevel="0" collapsed="false">
      <c r="A49" s="0" t="s">
        <v>57</v>
      </c>
      <c r="B49" s="0" t="s">
        <v>135</v>
      </c>
      <c r="C49" s="0" t="s">
        <v>136</v>
      </c>
      <c r="D49" s="106"/>
      <c r="F49" s="0" t="n">
        <v>2278745</v>
      </c>
      <c r="G49" s="130" t="s">
        <v>137</v>
      </c>
      <c r="I49" s="131" t="s">
        <v>138</v>
      </c>
    </row>
    <row r="50" customFormat="false" ht="12.75" hidden="false" customHeight="false" outlineLevel="0" collapsed="false">
      <c r="A50" s="0" t="s">
        <v>57</v>
      </c>
      <c r="B50" s="0" t="s">
        <v>139</v>
      </c>
      <c r="C50" s="0" t="s">
        <v>136</v>
      </c>
      <c r="D50" s="106"/>
      <c r="F50" s="0" t="n">
        <v>2278746</v>
      </c>
      <c r="G50" s="130" t="s">
        <v>137</v>
      </c>
      <c r="I50" s="131" t="s">
        <v>138</v>
      </c>
    </row>
    <row r="51" customFormat="false" ht="12.75" hidden="false" customHeight="false" outlineLevel="0" collapsed="false">
      <c r="A51" s="0" t="s">
        <v>55</v>
      </c>
      <c r="B51" s="0" t="s">
        <v>135</v>
      </c>
      <c r="C51" s="0" t="s">
        <v>136</v>
      </c>
      <c r="D51" s="106"/>
      <c r="F51" s="0" t="n">
        <v>2278747</v>
      </c>
      <c r="G51" s="130" t="s">
        <v>137</v>
      </c>
      <c r="I51" s="131" t="s">
        <v>138</v>
      </c>
    </row>
    <row r="52" customFormat="false" ht="12.75" hidden="false" customHeight="false" outlineLevel="0" collapsed="false">
      <c r="A52" s="0" t="s">
        <v>55</v>
      </c>
      <c r="B52" s="0" t="s">
        <v>139</v>
      </c>
      <c r="C52" s="0" t="s">
        <v>136</v>
      </c>
      <c r="D52" s="106"/>
      <c r="F52" s="0" t="n">
        <v>2278748</v>
      </c>
      <c r="G52" s="130" t="s">
        <v>137</v>
      </c>
      <c r="I52" s="131" t="s">
        <v>138</v>
      </c>
    </row>
    <row r="53" customFormat="false" ht="12.75" hidden="false" customHeight="false" outlineLevel="0" collapsed="false">
      <c r="A53" s="0" t="s">
        <v>61</v>
      </c>
      <c r="B53" s="0" t="s">
        <v>135</v>
      </c>
      <c r="C53" s="0" t="s">
        <v>136</v>
      </c>
      <c r="D53" s="106"/>
      <c r="F53" s="0" t="n">
        <v>2278749</v>
      </c>
      <c r="G53" s="130" t="s">
        <v>137</v>
      </c>
      <c r="I53" s="131" t="s">
        <v>138</v>
      </c>
    </row>
    <row r="54" customFormat="false" ht="12.75" hidden="false" customHeight="false" outlineLevel="0" collapsed="false">
      <c r="A54" s="0" t="s">
        <v>61</v>
      </c>
      <c r="B54" s="0" t="s">
        <v>139</v>
      </c>
      <c r="C54" s="0" t="s">
        <v>136</v>
      </c>
      <c r="D54" s="106"/>
      <c r="F54" s="0" t="n">
        <v>2278750</v>
      </c>
      <c r="G54" s="130" t="s">
        <v>137</v>
      </c>
      <c r="I54" s="131" t="s">
        <v>138</v>
      </c>
    </row>
    <row r="55" customFormat="false" ht="12.75" hidden="false" customHeight="false" outlineLevel="0" collapsed="false">
      <c r="A55" s="0" t="s">
        <v>62</v>
      </c>
      <c r="B55" s="0" t="s">
        <v>135</v>
      </c>
      <c r="C55" s="0" t="s">
        <v>136</v>
      </c>
      <c r="D55" s="106"/>
      <c r="F55" s="0" t="n">
        <v>2278751</v>
      </c>
      <c r="G55" s="130" t="s">
        <v>137</v>
      </c>
      <c r="I55" s="131" t="s">
        <v>138</v>
      </c>
    </row>
    <row r="56" customFormat="false" ht="12.75" hidden="false" customHeight="false" outlineLevel="0" collapsed="false">
      <c r="A56" s="0" t="s">
        <v>62</v>
      </c>
      <c r="B56" s="0" t="s">
        <v>139</v>
      </c>
      <c r="C56" s="0" t="s">
        <v>136</v>
      </c>
      <c r="D56" s="106"/>
      <c r="F56" s="0" t="n">
        <v>2278752</v>
      </c>
      <c r="G56" s="130" t="s">
        <v>137</v>
      </c>
      <c r="I56" s="131" t="s">
        <v>138</v>
      </c>
    </row>
    <row r="57" customFormat="false" ht="12.75" hidden="false" customHeight="false" outlineLevel="0" collapsed="false">
      <c r="A57" s="0" t="s">
        <v>65</v>
      </c>
      <c r="B57" s="0" t="s">
        <v>135</v>
      </c>
      <c r="C57" s="0" t="s">
        <v>136</v>
      </c>
      <c r="D57" s="106"/>
      <c r="F57" s="0" t="n">
        <v>2278753</v>
      </c>
      <c r="G57" s="130" t="s">
        <v>137</v>
      </c>
      <c r="I57" s="131" t="s">
        <v>138</v>
      </c>
    </row>
    <row r="58" customFormat="false" ht="12.75" hidden="false" customHeight="false" outlineLevel="0" collapsed="false">
      <c r="A58" s="0" t="s">
        <v>65</v>
      </c>
      <c r="B58" s="0" t="s">
        <v>139</v>
      </c>
      <c r="C58" s="0" t="s">
        <v>136</v>
      </c>
      <c r="D58" s="106"/>
      <c r="F58" s="0" t="n">
        <v>2278754</v>
      </c>
      <c r="G58" s="130" t="s">
        <v>137</v>
      </c>
      <c r="I58" s="131" t="s">
        <v>138</v>
      </c>
    </row>
    <row r="59" customFormat="false" ht="12.75" hidden="false" customHeight="false" outlineLevel="0" collapsed="false">
      <c r="A59" s="0" t="s">
        <v>66</v>
      </c>
      <c r="B59" s="0" t="s">
        <v>135</v>
      </c>
      <c r="C59" s="0" t="s">
        <v>136</v>
      </c>
      <c r="D59" s="106"/>
      <c r="F59" s="0" t="n">
        <v>2278755</v>
      </c>
      <c r="G59" s="130" t="s">
        <v>137</v>
      </c>
      <c r="I59" s="131" t="s">
        <v>138</v>
      </c>
    </row>
    <row r="60" customFormat="false" ht="12.75" hidden="false" customHeight="false" outlineLevel="0" collapsed="false">
      <c r="A60" s="0" t="s">
        <v>66</v>
      </c>
      <c r="B60" s="0" t="s">
        <v>139</v>
      </c>
      <c r="C60" s="0" t="s">
        <v>136</v>
      </c>
      <c r="D60" s="106"/>
      <c r="F60" s="0" t="n">
        <v>2278756</v>
      </c>
      <c r="G60" s="130" t="s">
        <v>137</v>
      </c>
      <c r="I60" s="131" t="s">
        <v>138</v>
      </c>
    </row>
    <row r="61" customFormat="false" ht="12.75" hidden="false" customHeight="false" outlineLevel="0" collapsed="false">
      <c r="A61" s="0" t="s">
        <v>63</v>
      </c>
      <c r="B61" s="0" t="s">
        <v>135</v>
      </c>
      <c r="C61" s="0" t="s">
        <v>136</v>
      </c>
      <c r="D61" s="106"/>
      <c r="F61" s="0" t="n">
        <v>2278757</v>
      </c>
      <c r="G61" s="130" t="s">
        <v>137</v>
      </c>
      <c r="I61" s="131" t="s">
        <v>138</v>
      </c>
    </row>
    <row r="62" customFormat="false" ht="12.75" hidden="false" customHeight="false" outlineLevel="0" collapsed="false">
      <c r="A62" s="0" t="s">
        <v>63</v>
      </c>
      <c r="B62" s="0" t="s">
        <v>139</v>
      </c>
      <c r="C62" s="0" t="s">
        <v>136</v>
      </c>
      <c r="D62" s="106"/>
      <c r="F62" s="0" t="n">
        <v>2278758</v>
      </c>
      <c r="G62" s="130" t="s">
        <v>137</v>
      </c>
      <c r="I62" s="131" t="s">
        <v>138</v>
      </c>
    </row>
    <row r="63" customFormat="false" ht="12.75" hidden="false" customHeight="false" outlineLevel="0" collapsed="false">
      <c r="A63" s="0" t="s">
        <v>100</v>
      </c>
      <c r="B63" s="0" t="s">
        <v>135</v>
      </c>
      <c r="C63" s="0" t="s">
        <v>136</v>
      </c>
      <c r="D63" s="106"/>
      <c r="F63" s="0" t="n">
        <v>2278759</v>
      </c>
      <c r="G63" s="130" t="s">
        <v>137</v>
      </c>
      <c r="I63" s="131" t="s">
        <v>138</v>
      </c>
    </row>
    <row r="64" customFormat="false" ht="12.75" hidden="false" customHeight="false" outlineLevel="0" collapsed="false">
      <c r="A64" s="0" t="s">
        <v>100</v>
      </c>
      <c r="B64" s="0" t="s">
        <v>139</v>
      </c>
      <c r="C64" s="0" t="s">
        <v>136</v>
      </c>
      <c r="D64" s="106"/>
      <c r="F64" s="0" t="n">
        <v>2278760</v>
      </c>
      <c r="G64" s="130" t="s">
        <v>137</v>
      </c>
      <c r="I64" s="131" t="s">
        <v>138</v>
      </c>
    </row>
    <row r="65" customFormat="false" ht="12.75" hidden="false" customHeight="false" outlineLevel="0" collapsed="false">
      <c r="A65" s="0" t="s">
        <v>101</v>
      </c>
      <c r="B65" s="0" t="s">
        <v>139</v>
      </c>
      <c r="C65" s="0" t="s">
        <v>136</v>
      </c>
      <c r="D65" s="106"/>
      <c r="F65" s="0" t="n">
        <v>2278761</v>
      </c>
      <c r="G65" s="130" t="s">
        <v>137</v>
      </c>
      <c r="I65" s="131" t="s">
        <v>138</v>
      </c>
    </row>
    <row r="66" customFormat="false" ht="12.75" hidden="false" customHeight="false" outlineLevel="0" collapsed="false">
      <c r="A66" s="0" t="s">
        <v>102</v>
      </c>
      <c r="B66" s="0" t="s">
        <v>135</v>
      </c>
      <c r="C66" s="0" t="s">
        <v>136</v>
      </c>
      <c r="D66" s="106"/>
      <c r="F66" s="0" t="n">
        <v>2278762</v>
      </c>
      <c r="G66" s="130" t="s">
        <v>137</v>
      </c>
      <c r="I66" s="131" t="s">
        <v>138</v>
      </c>
    </row>
    <row r="67" customFormat="false" ht="12.75" hidden="false" customHeight="false" outlineLevel="0" collapsed="false">
      <c r="A67" s="0" t="s">
        <v>102</v>
      </c>
      <c r="B67" s="0" t="s">
        <v>139</v>
      </c>
      <c r="C67" s="0" t="s">
        <v>136</v>
      </c>
      <c r="D67" s="106"/>
      <c r="F67" s="0" t="n">
        <v>2278763</v>
      </c>
      <c r="G67" s="130" t="s">
        <v>137</v>
      </c>
      <c r="I67" s="131" t="s">
        <v>138</v>
      </c>
    </row>
    <row r="68" customFormat="false" ht="12.75" hidden="false" customHeight="false" outlineLevel="0" collapsed="false">
      <c r="A68" s="0" t="s">
        <v>103</v>
      </c>
      <c r="B68" s="0" t="s">
        <v>135</v>
      </c>
      <c r="C68" s="0" t="s">
        <v>136</v>
      </c>
      <c r="D68" s="106"/>
      <c r="F68" s="0" t="n">
        <v>2278764</v>
      </c>
      <c r="G68" s="130" t="s">
        <v>137</v>
      </c>
      <c r="I68" s="131" t="s">
        <v>138</v>
      </c>
    </row>
    <row r="69" customFormat="false" ht="12.75" hidden="false" customHeight="false" outlineLevel="0" collapsed="false">
      <c r="A69" s="0" t="s">
        <v>103</v>
      </c>
      <c r="B69" s="0" t="s">
        <v>139</v>
      </c>
      <c r="C69" s="0" t="s">
        <v>136</v>
      </c>
      <c r="D69" s="106"/>
      <c r="F69" s="0" t="n">
        <v>2278765</v>
      </c>
      <c r="G69" s="130" t="s">
        <v>137</v>
      </c>
      <c r="I69" s="131" t="s">
        <v>138</v>
      </c>
    </row>
    <row r="70" customFormat="false" ht="12.75" hidden="false" customHeight="false" outlineLevel="0" collapsed="false">
      <c r="A70" s="0" t="s">
        <v>104</v>
      </c>
      <c r="B70" s="0" t="s">
        <v>139</v>
      </c>
      <c r="C70" s="0" t="s">
        <v>136</v>
      </c>
      <c r="D70" s="106"/>
      <c r="F70" s="0" t="n">
        <v>2278766</v>
      </c>
      <c r="G70" s="130" t="s">
        <v>137</v>
      </c>
      <c r="I70" s="131" t="s">
        <v>138</v>
      </c>
    </row>
    <row r="71" customFormat="false" ht="12.75" hidden="false" customHeight="false" outlineLevel="0" collapsed="false">
      <c r="A71" s="0" t="s">
        <v>105</v>
      </c>
      <c r="B71" s="0" t="s">
        <v>135</v>
      </c>
      <c r="C71" s="0" t="s">
        <v>136</v>
      </c>
      <c r="D71" s="106"/>
      <c r="F71" s="0" t="n">
        <v>2278767</v>
      </c>
      <c r="G71" s="130" t="s">
        <v>137</v>
      </c>
      <c r="I71" s="131" t="s">
        <v>138</v>
      </c>
    </row>
    <row r="72" customFormat="false" ht="12.75" hidden="false" customHeight="false" outlineLevel="0" collapsed="false">
      <c r="A72" s="0" t="s">
        <v>106</v>
      </c>
      <c r="B72" s="0" t="s">
        <v>135</v>
      </c>
      <c r="C72" s="0" t="s">
        <v>136</v>
      </c>
      <c r="D72" s="106"/>
      <c r="F72" s="0" t="n">
        <v>2278768</v>
      </c>
      <c r="G72" s="130" t="s">
        <v>137</v>
      </c>
      <c r="I72" s="131" t="s">
        <v>138</v>
      </c>
    </row>
    <row r="73" customFormat="false" ht="12.75" hidden="false" customHeight="false" outlineLevel="0" collapsed="false">
      <c r="A73" s="0" t="s">
        <v>107</v>
      </c>
      <c r="B73" s="0" t="s">
        <v>135</v>
      </c>
      <c r="C73" s="0" t="s">
        <v>136</v>
      </c>
      <c r="D73" s="106"/>
      <c r="F73" s="0" t="n">
        <v>2278769</v>
      </c>
      <c r="G73" s="130" t="s">
        <v>137</v>
      </c>
      <c r="I73" s="131" t="s">
        <v>138</v>
      </c>
    </row>
    <row r="74" customFormat="false" ht="12.75" hidden="false" customHeight="false" outlineLevel="0" collapsed="false">
      <c r="A74" s="0" t="s">
        <v>60</v>
      </c>
      <c r="B74" s="0" t="s">
        <v>135</v>
      </c>
      <c r="C74" s="0" t="s">
        <v>136</v>
      </c>
      <c r="D74" s="106"/>
      <c r="F74" s="0" t="n">
        <v>2278770</v>
      </c>
      <c r="G74" s="130" t="s">
        <v>137</v>
      </c>
      <c r="I74" s="131" t="s">
        <v>138</v>
      </c>
    </row>
    <row r="75" customFormat="false" ht="12.75" hidden="false" customHeight="false" outlineLevel="0" collapsed="false">
      <c r="A75" s="0" t="s">
        <v>60</v>
      </c>
      <c r="B75" s="0" t="s">
        <v>139</v>
      </c>
      <c r="C75" s="0" t="s">
        <v>136</v>
      </c>
      <c r="D75" s="106"/>
      <c r="F75" s="0" t="n">
        <v>2278771</v>
      </c>
      <c r="G75" s="130" t="s">
        <v>137</v>
      </c>
      <c r="I75" s="131" t="s">
        <v>138</v>
      </c>
    </row>
    <row r="76" customFormat="false" ht="12.75" hidden="false" customHeight="false" outlineLevel="0" collapsed="false">
      <c r="A76" s="0" t="s">
        <v>64</v>
      </c>
      <c r="B76" s="0" t="s">
        <v>135</v>
      </c>
      <c r="C76" s="0" t="s">
        <v>136</v>
      </c>
      <c r="D76" s="106"/>
      <c r="F76" s="0" t="n">
        <v>2278772</v>
      </c>
      <c r="G76" s="130" t="s">
        <v>137</v>
      </c>
      <c r="I76" s="131" t="s">
        <v>138</v>
      </c>
    </row>
    <row r="77" customFormat="false" ht="12.75" hidden="false" customHeight="false" outlineLevel="0" collapsed="false">
      <c r="A77" s="0" t="s">
        <v>64</v>
      </c>
      <c r="B77" s="0" t="s">
        <v>139</v>
      </c>
      <c r="C77" s="0" t="s">
        <v>136</v>
      </c>
      <c r="D77" s="106"/>
      <c r="F77" s="0" t="n">
        <v>2278773</v>
      </c>
      <c r="G77" s="130" t="s">
        <v>137</v>
      </c>
      <c r="I77" s="131" t="s">
        <v>138</v>
      </c>
    </row>
    <row r="78" customFormat="false" ht="12.75" hidden="false" customHeight="false" outlineLevel="0" collapsed="false">
      <c r="D78" s="106"/>
    </row>
    <row r="79" customFormat="false" ht="12.75" hidden="false" customHeight="false" outlineLevel="0" collapsed="false">
      <c r="D79" s="106"/>
    </row>
    <row r="80" customFormat="false" ht="12.75" hidden="false" customHeight="false" outlineLevel="0" collapsed="false">
      <c r="D80" s="106"/>
    </row>
    <row r="81" customFormat="false" ht="12.75" hidden="false" customHeight="false" outlineLevel="0" collapsed="false">
      <c r="D81" s="106"/>
    </row>
    <row r="82" customFormat="false" ht="12.75" hidden="false" customHeight="false" outlineLevel="0" collapsed="false">
      <c r="D82" s="106"/>
    </row>
    <row r="83" customFormat="false" ht="12.75" hidden="false" customHeight="false" outlineLevel="0" collapsed="false">
      <c r="D83" s="106"/>
    </row>
    <row r="84" customFormat="false" ht="12.75" hidden="false" customHeight="false" outlineLevel="0" collapsed="false">
      <c r="D84" s="106"/>
    </row>
    <row r="85" customFormat="false" ht="12.75" hidden="false" customHeight="false" outlineLevel="0" collapsed="false">
      <c r="D85" s="106"/>
    </row>
    <row r="86" customFormat="false" ht="12.75" hidden="false" customHeight="false" outlineLevel="0" collapsed="false">
      <c r="D86" s="106"/>
    </row>
    <row r="87" customFormat="false" ht="12.75" hidden="false" customHeight="false" outlineLevel="0" collapsed="false">
      <c r="D87" s="106"/>
    </row>
    <row r="88" customFormat="false" ht="12.75" hidden="false" customHeight="false" outlineLevel="0" collapsed="false">
      <c r="D88" s="106"/>
    </row>
    <row r="89" customFormat="false" ht="12.75" hidden="false" customHeight="false" outlineLevel="0" collapsed="false">
      <c r="D89" s="106"/>
    </row>
    <row r="90" customFormat="false" ht="12.75" hidden="false" customHeight="false" outlineLevel="0" collapsed="false">
      <c r="D90" s="106"/>
    </row>
    <row r="91" customFormat="false" ht="12.75" hidden="false" customHeight="false" outlineLevel="0" collapsed="false">
      <c r="D91" s="106"/>
    </row>
    <row r="92" customFormat="false" ht="12.75" hidden="false" customHeight="false" outlineLevel="0" collapsed="false">
      <c r="D92" s="106"/>
    </row>
    <row r="93" customFormat="false" ht="12.75" hidden="false" customHeight="false" outlineLevel="0" collapsed="false">
      <c r="D93" s="106"/>
    </row>
    <row r="94" customFormat="false" ht="12.75" hidden="false" customHeight="false" outlineLevel="0" collapsed="false">
      <c r="D94" s="106"/>
    </row>
    <row r="95" customFormat="false" ht="12.75" hidden="false" customHeight="false" outlineLevel="0" collapsed="false">
      <c r="D95" s="106"/>
    </row>
    <row r="96" customFormat="false" ht="12.75" hidden="false" customHeight="false" outlineLevel="0" collapsed="false">
      <c r="D96" s="106"/>
    </row>
    <row r="97" customFormat="false" ht="12.75" hidden="false" customHeight="false" outlineLevel="0" collapsed="false">
      <c r="D97" s="106"/>
    </row>
    <row r="98" customFormat="false" ht="12.75" hidden="false" customHeight="false" outlineLevel="0" collapsed="false">
      <c r="D98" s="106"/>
    </row>
    <row r="99" customFormat="false" ht="12.75" hidden="false" customHeight="false" outlineLevel="0" collapsed="false">
      <c r="D99" s="106"/>
    </row>
    <row r="100" customFormat="false" ht="12.75" hidden="false" customHeight="false" outlineLevel="0" collapsed="false">
      <c r="D100" s="106"/>
    </row>
    <row r="101" customFormat="false" ht="12.75" hidden="false" customHeight="false" outlineLevel="0" collapsed="false">
      <c r="D101" s="106"/>
    </row>
    <row r="102" customFormat="false" ht="12.75" hidden="false" customHeight="false" outlineLevel="0" collapsed="false">
      <c r="D102" s="106"/>
    </row>
    <row r="103" customFormat="false" ht="12.75" hidden="false" customHeight="false" outlineLevel="0" collapsed="false">
      <c r="D103" s="106"/>
    </row>
    <row r="104" customFormat="false" ht="12.75" hidden="false" customHeight="false" outlineLevel="0" collapsed="false">
      <c r="D104" s="106"/>
    </row>
    <row r="105" customFormat="false" ht="12.75" hidden="false" customHeight="false" outlineLevel="0" collapsed="false">
      <c r="D105" s="106"/>
    </row>
    <row r="106" customFormat="false" ht="12.75" hidden="false" customHeight="false" outlineLevel="0" collapsed="false">
      <c r="D106" s="106"/>
    </row>
    <row r="107" customFormat="false" ht="12.75" hidden="false" customHeight="false" outlineLevel="0" collapsed="false">
      <c r="D107" s="106"/>
    </row>
    <row r="108" customFormat="false" ht="12.75" hidden="false" customHeight="false" outlineLevel="0" collapsed="false">
      <c r="D108" s="106"/>
    </row>
    <row r="109" customFormat="false" ht="12.75" hidden="false" customHeight="false" outlineLevel="0" collapsed="false">
      <c r="D109" s="106"/>
    </row>
    <row r="110" customFormat="false" ht="12.75" hidden="false" customHeight="false" outlineLevel="0" collapsed="false">
      <c r="D110" s="106"/>
    </row>
    <row r="111" customFormat="false" ht="12.75" hidden="false" customHeight="false" outlineLevel="0" collapsed="false">
      <c r="D111" s="106"/>
    </row>
    <row r="112" customFormat="false" ht="12.75" hidden="false" customHeight="false" outlineLevel="0" collapsed="false">
      <c r="D112" s="106"/>
    </row>
    <row r="113" customFormat="false" ht="12.75" hidden="false" customHeight="false" outlineLevel="0" collapsed="false">
      <c r="D113" s="106"/>
    </row>
    <row r="114" customFormat="false" ht="12.75" hidden="false" customHeight="false" outlineLevel="0" collapsed="false">
      <c r="D114" s="106"/>
    </row>
    <row r="115" customFormat="false" ht="12.75" hidden="false" customHeight="false" outlineLevel="0" collapsed="false">
      <c r="D115" s="106"/>
    </row>
    <row r="116" customFormat="false" ht="12.75" hidden="false" customHeight="false" outlineLevel="0" collapsed="false">
      <c r="D116" s="106"/>
    </row>
    <row r="117" customFormat="false" ht="12.75" hidden="false" customHeight="false" outlineLevel="0" collapsed="false">
      <c r="D117" s="106"/>
    </row>
    <row r="118" customFormat="false" ht="12.75" hidden="false" customHeight="false" outlineLevel="0" collapsed="false">
      <c r="D118" s="106"/>
    </row>
    <row r="119" customFormat="false" ht="12.75" hidden="false" customHeight="false" outlineLevel="0" collapsed="false">
      <c r="D119" s="106"/>
    </row>
    <row r="120" customFormat="false" ht="12.75" hidden="false" customHeight="false" outlineLevel="0" collapsed="false">
      <c r="D120" s="106"/>
    </row>
    <row r="121" customFormat="false" ht="12.75" hidden="false" customHeight="false" outlineLevel="0" collapsed="false">
      <c r="D121" s="106"/>
    </row>
    <row r="122" customFormat="false" ht="12.75" hidden="false" customHeight="false" outlineLevel="0" collapsed="false">
      <c r="D122" s="106"/>
    </row>
    <row r="123" customFormat="false" ht="12.75" hidden="false" customHeight="false" outlineLevel="0" collapsed="false">
      <c r="D123" s="106"/>
    </row>
    <row r="124" customFormat="false" ht="12.75" hidden="false" customHeight="false" outlineLevel="0" collapsed="false">
      <c r="D124" s="106"/>
    </row>
    <row r="125" customFormat="false" ht="12.75" hidden="false" customHeight="false" outlineLevel="0" collapsed="false">
      <c r="D125" s="106"/>
    </row>
    <row r="126" customFormat="false" ht="12.75" hidden="false" customHeight="false" outlineLevel="0" collapsed="false">
      <c r="D126" s="106"/>
    </row>
    <row r="127" customFormat="false" ht="12.75" hidden="false" customHeight="false" outlineLevel="0" collapsed="false">
      <c r="D127" s="106"/>
    </row>
    <row r="128" customFormat="false" ht="12.75" hidden="false" customHeight="false" outlineLevel="0" collapsed="false">
      <c r="D128" s="106"/>
    </row>
    <row r="129" customFormat="false" ht="12.75" hidden="false" customHeight="false" outlineLevel="0" collapsed="false">
      <c r="D129" s="106"/>
    </row>
    <row r="130" customFormat="false" ht="12.75" hidden="false" customHeight="false" outlineLevel="0" collapsed="false">
      <c r="D130" s="106"/>
    </row>
    <row r="131" customFormat="false" ht="12.75" hidden="false" customHeight="false" outlineLevel="0" collapsed="false">
      <c r="D131" s="106"/>
    </row>
    <row r="132" customFormat="false" ht="12.75" hidden="false" customHeight="false" outlineLevel="0" collapsed="false">
      <c r="D132" s="106"/>
    </row>
    <row r="133" customFormat="false" ht="12.75" hidden="false" customHeight="false" outlineLevel="0" collapsed="false">
      <c r="D133" s="106"/>
    </row>
    <row r="134" customFormat="false" ht="12.75" hidden="false" customHeight="false" outlineLevel="0" collapsed="false">
      <c r="D134" s="106"/>
    </row>
    <row r="135" customFormat="false" ht="12.75" hidden="false" customHeight="false" outlineLevel="0" collapsed="false">
      <c r="D135" s="106"/>
    </row>
    <row r="136" customFormat="false" ht="12.75" hidden="false" customHeight="false" outlineLevel="0" collapsed="false">
      <c r="D136" s="106"/>
    </row>
    <row r="137" customFormat="false" ht="12.75" hidden="false" customHeight="false" outlineLevel="0" collapsed="false">
      <c r="D137" s="106"/>
    </row>
    <row r="138" customFormat="false" ht="12.75" hidden="false" customHeight="false" outlineLevel="0" collapsed="false">
      <c r="D138" s="106"/>
    </row>
    <row r="139" customFormat="false" ht="12.75" hidden="false" customHeight="false" outlineLevel="0" collapsed="false">
      <c r="D139" s="106"/>
    </row>
    <row r="140" customFormat="false" ht="12.75" hidden="false" customHeight="false" outlineLevel="0" collapsed="false">
      <c r="D140" s="106"/>
    </row>
    <row r="141" customFormat="false" ht="12.75" hidden="false" customHeight="false" outlineLevel="0" collapsed="false">
      <c r="D141" s="106"/>
    </row>
    <row r="142" customFormat="false" ht="12.75" hidden="false" customHeight="false" outlineLevel="0" collapsed="false">
      <c r="D142" s="106"/>
    </row>
    <row r="143" customFormat="false" ht="12.75" hidden="false" customHeight="false" outlineLevel="0" collapsed="false">
      <c r="D143" s="106"/>
    </row>
    <row r="144" customFormat="false" ht="12.75" hidden="false" customHeight="false" outlineLevel="0" collapsed="false">
      <c r="D144" s="106"/>
    </row>
    <row r="145" customFormat="false" ht="12.75" hidden="false" customHeight="false" outlineLevel="0" collapsed="false">
      <c r="D145" s="106"/>
    </row>
    <row r="146" customFormat="false" ht="12.75" hidden="false" customHeight="false" outlineLevel="0" collapsed="false">
      <c r="D146" s="106"/>
    </row>
    <row r="147" customFormat="false" ht="12.75" hidden="false" customHeight="false" outlineLevel="0" collapsed="false">
      <c r="D147" s="106"/>
    </row>
    <row r="148" customFormat="false" ht="12.75" hidden="false" customHeight="false" outlineLevel="0" collapsed="false">
      <c r="D148" s="106"/>
    </row>
    <row r="149" customFormat="false" ht="12.75" hidden="false" customHeight="false" outlineLevel="0" collapsed="false">
      <c r="D149" s="106"/>
    </row>
    <row r="150" customFormat="false" ht="12.75" hidden="false" customHeight="false" outlineLevel="0" collapsed="false">
      <c r="D150" s="106"/>
    </row>
    <row r="151" customFormat="false" ht="12.75" hidden="false" customHeight="false" outlineLevel="0" collapsed="false">
      <c r="D151" s="106"/>
    </row>
    <row r="152" customFormat="false" ht="12.75" hidden="false" customHeight="false" outlineLevel="0" collapsed="false">
      <c r="D152" s="106"/>
    </row>
    <row r="153" customFormat="false" ht="12.75" hidden="false" customHeight="false" outlineLevel="0" collapsed="false">
      <c r="D153" s="106"/>
    </row>
    <row r="154" customFormat="false" ht="12.75" hidden="false" customHeight="false" outlineLevel="0" collapsed="false">
      <c r="D154" s="106"/>
    </row>
    <row r="155" customFormat="false" ht="12.75" hidden="false" customHeight="false" outlineLevel="0" collapsed="false">
      <c r="D155" s="106"/>
    </row>
    <row r="156" customFormat="false" ht="12.75" hidden="false" customHeight="false" outlineLevel="0" collapsed="false">
      <c r="D156" s="106"/>
    </row>
    <row r="157" customFormat="false" ht="12.75" hidden="false" customHeight="false" outlineLevel="0" collapsed="false">
      <c r="D157" s="106"/>
    </row>
    <row r="158" customFormat="false" ht="12.75" hidden="false" customHeight="false" outlineLevel="0" collapsed="false">
      <c r="D158" s="106"/>
    </row>
    <row r="159" customFormat="false" ht="12.75" hidden="false" customHeight="false" outlineLevel="0" collapsed="false">
      <c r="D159" s="106"/>
    </row>
    <row r="160" customFormat="false" ht="12.75" hidden="false" customHeight="false" outlineLevel="0" collapsed="false">
      <c r="D160" s="106"/>
    </row>
    <row r="161" customFormat="false" ht="12.75" hidden="false" customHeight="false" outlineLevel="0" collapsed="false">
      <c r="D161" s="106"/>
    </row>
    <row r="162" customFormat="false" ht="12.75" hidden="false" customHeight="false" outlineLevel="0" collapsed="false">
      <c r="D162" s="106"/>
    </row>
    <row r="163" customFormat="false" ht="12.75" hidden="false" customHeight="false" outlineLevel="0" collapsed="false">
      <c r="D163" s="106"/>
    </row>
    <row r="164" customFormat="false" ht="12.75" hidden="false" customHeight="false" outlineLevel="0" collapsed="false">
      <c r="D164" s="106"/>
    </row>
    <row r="165" customFormat="false" ht="12.75" hidden="false" customHeight="false" outlineLevel="0" collapsed="false">
      <c r="D165" s="106"/>
    </row>
    <row r="166" customFormat="false" ht="12.75" hidden="false" customHeight="false" outlineLevel="0" collapsed="false">
      <c r="D166" s="106"/>
    </row>
    <row r="167" customFormat="false" ht="12.75" hidden="false" customHeight="false" outlineLevel="0" collapsed="false">
      <c r="D167" s="106"/>
    </row>
    <row r="168" customFormat="false" ht="12.75" hidden="false" customHeight="false" outlineLevel="0" collapsed="false">
      <c r="D168" s="106"/>
    </row>
    <row r="169" customFormat="false" ht="12.75" hidden="false" customHeight="false" outlineLevel="0" collapsed="false">
      <c r="D169" s="106"/>
    </row>
    <row r="170" customFormat="false" ht="12.75" hidden="false" customHeight="false" outlineLevel="0" collapsed="false">
      <c r="D170" s="106"/>
    </row>
    <row r="171" customFormat="false" ht="12.75" hidden="false" customHeight="false" outlineLevel="0" collapsed="false">
      <c r="D171" s="106"/>
    </row>
    <row r="172" customFormat="false" ht="12.75" hidden="false" customHeight="false" outlineLevel="0" collapsed="false">
      <c r="D172" s="106"/>
    </row>
    <row r="173" customFormat="false" ht="12.75" hidden="false" customHeight="false" outlineLevel="0" collapsed="false">
      <c r="D173" s="106"/>
    </row>
    <row r="174" customFormat="false" ht="12.75" hidden="false" customHeight="false" outlineLevel="0" collapsed="false">
      <c r="D174" s="106"/>
    </row>
    <row r="175" customFormat="false" ht="12.75" hidden="false" customHeight="false" outlineLevel="0" collapsed="false">
      <c r="D175" s="106"/>
    </row>
    <row r="176" customFormat="false" ht="12.75" hidden="false" customHeight="false" outlineLevel="0" collapsed="false">
      <c r="D176" s="106"/>
    </row>
    <row r="177" customFormat="false" ht="12.75" hidden="false" customHeight="false" outlineLevel="0" collapsed="false">
      <c r="D177" s="106"/>
    </row>
    <row r="178" customFormat="false" ht="12.75" hidden="false" customHeight="false" outlineLevel="0" collapsed="false">
      <c r="D178" s="106"/>
    </row>
    <row r="179" customFormat="false" ht="12.75" hidden="false" customHeight="false" outlineLevel="0" collapsed="false">
      <c r="D179" s="106"/>
    </row>
    <row r="180" customFormat="false" ht="12.75" hidden="false" customHeight="false" outlineLevel="0" collapsed="false">
      <c r="D180" s="106"/>
    </row>
    <row r="181" customFormat="false" ht="12.75" hidden="false" customHeight="false" outlineLevel="0" collapsed="false">
      <c r="D181" s="106"/>
    </row>
    <row r="182" customFormat="false" ht="12.75" hidden="false" customHeight="false" outlineLevel="0" collapsed="false">
      <c r="D182" s="106"/>
    </row>
    <row r="183" customFormat="false" ht="12.75" hidden="false" customHeight="false" outlineLevel="0" collapsed="false">
      <c r="D183" s="106"/>
    </row>
    <row r="184" customFormat="false" ht="12.75" hidden="false" customHeight="false" outlineLevel="0" collapsed="false">
      <c r="D184" s="106"/>
    </row>
    <row r="185" customFormat="false" ht="12.75" hidden="false" customHeight="false" outlineLevel="0" collapsed="false">
      <c r="D185" s="106"/>
    </row>
    <row r="186" customFormat="false" ht="12.75" hidden="false" customHeight="false" outlineLevel="0" collapsed="false">
      <c r="D186" s="106"/>
    </row>
    <row r="187" customFormat="false" ht="12.75" hidden="false" customHeight="false" outlineLevel="0" collapsed="false">
      <c r="D187" s="106"/>
    </row>
    <row r="188" customFormat="false" ht="12.75" hidden="false" customHeight="false" outlineLevel="0" collapsed="false">
      <c r="D188" s="106"/>
    </row>
    <row r="189" customFormat="false" ht="12.75" hidden="false" customHeight="false" outlineLevel="0" collapsed="false">
      <c r="D189" s="106"/>
    </row>
    <row r="190" customFormat="false" ht="12.75" hidden="false" customHeight="false" outlineLevel="0" collapsed="false">
      <c r="D190" s="106"/>
    </row>
    <row r="191" customFormat="false" ht="12.75" hidden="false" customHeight="false" outlineLevel="0" collapsed="false">
      <c r="D191" s="106"/>
    </row>
    <row r="192" customFormat="false" ht="12.75" hidden="false" customHeight="false" outlineLevel="0" collapsed="false">
      <c r="D192" s="106"/>
    </row>
    <row r="193" customFormat="false" ht="12.75" hidden="false" customHeight="false" outlineLevel="0" collapsed="false">
      <c r="D193" s="106"/>
    </row>
    <row r="194" customFormat="false" ht="12.75" hidden="false" customHeight="false" outlineLevel="0" collapsed="false">
      <c r="D194" s="106"/>
    </row>
    <row r="195" customFormat="false" ht="12.75" hidden="false" customHeight="false" outlineLevel="0" collapsed="false">
      <c r="D195" s="106"/>
    </row>
    <row r="196" customFormat="false" ht="12.75" hidden="false" customHeight="false" outlineLevel="0" collapsed="false">
      <c r="D196" s="106"/>
    </row>
    <row r="197" customFormat="false" ht="12.75" hidden="false" customHeight="false" outlineLevel="0" collapsed="false">
      <c r="D197" s="106"/>
    </row>
    <row r="198" customFormat="false" ht="12.75" hidden="false" customHeight="false" outlineLevel="0" collapsed="false">
      <c r="D198" s="106"/>
    </row>
    <row r="199" customFormat="false" ht="12.75" hidden="false" customHeight="false" outlineLevel="0" collapsed="false">
      <c r="D199" s="106"/>
    </row>
    <row r="200" customFormat="false" ht="12.75" hidden="false" customHeight="false" outlineLevel="0" collapsed="false">
      <c r="D200" s="106"/>
    </row>
    <row r="201" customFormat="false" ht="12.75" hidden="false" customHeight="false" outlineLevel="0" collapsed="false">
      <c r="D201" s="106"/>
    </row>
    <row r="202" customFormat="false" ht="12.75" hidden="false" customHeight="false" outlineLevel="0" collapsed="false">
      <c r="D202" s="106"/>
    </row>
    <row r="203" customFormat="false" ht="12.75" hidden="false" customHeight="false" outlineLevel="0" collapsed="false">
      <c r="D203" s="106"/>
    </row>
    <row r="204" customFormat="false" ht="12.75" hidden="false" customHeight="false" outlineLevel="0" collapsed="false">
      <c r="D204" s="106"/>
    </row>
    <row r="205" customFormat="false" ht="12.75" hidden="false" customHeight="false" outlineLevel="0" collapsed="false">
      <c r="D205" s="106"/>
    </row>
    <row r="206" customFormat="false" ht="12.75" hidden="false" customHeight="false" outlineLevel="0" collapsed="false">
      <c r="D206" s="106"/>
    </row>
    <row r="207" customFormat="false" ht="12.75" hidden="false" customHeight="false" outlineLevel="0" collapsed="false">
      <c r="D207" s="106"/>
    </row>
    <row r="208" customFormat="false" ht="12.75" hidden="false" customHeight="false" outlineLevel="0" collapsed="false">
      <c r="D208" s="106"/>
    </row>
    <row r="209" customFormat="false" ht="12.75" hidden="false" customHeight="false" outlineLevel="0" collapsed="false">
      <c r="D209" s="106"/>
    </row>
    <row r="210" customFormat="false" ht="12.75" hidden="false" customHeight="false" outlineLevel="0" collapsed="false">
      <c r="D210" s="106"/>
    </row>
    <row r="211" customFormat="false" ht="12.75" hidden="false" customHeight="false" outlineLevel="0" collapsed="false">
      <c r="D211" s="106"/>
    </row>
    <row r="212" customFormat="false" ht="12.75" hidden="false" customHeight="false" outlineLevel="0" collapsed="false">
      <c r="D212" s="106"/>
    </row>
    <row r="213" customFormat="false" ht="12.75" hidden="false" customHeight="false" outlineLevel="0" collapsed="false">
      <c r="D213" s="106"/>
    </row>
    <row r="214" customFormat="false" ht="12.75" hidden="false" customHeight="false" outlineLevel="0" collapsed="false">
      <c r="D214" s="106"/>
    </row>
    <row r="215" customFormat="false" ht="12.75" hidden="false" customHeight="false" outlineLevel="0" collapsed="false">
      <c r="D215" s="106"/>
    </row>
    <row r="216" customFormat="false" ht="12.75" hidden="false" customHeight="false" outlineLevel="0" collapsed="false">
      <c r="D216" s="106"/>
    </row>
    <row r="217" customFormat="false" ht="12.75" hidden="false" customHeight="false" outlineLevel="0" collapsed="false">
      <c r="D217" s="106"/>
    </row>
    <row r="218" customFormat="false" ht="12.75" hidden="false" customHeight="false" outlineLevel="0" collapsed="false">
      <c r="D218" s="106"/>
    </row>
    <row r="219" customFormat="false" ht="12.75" hidden="false" customHeight="false" outlineLevel="0" collapsed="false">
      <c r="D219" s="106"/>
    </row>
    <row r="220" customFormat="false" ht="12.75" hidden="false" customHeight="false" outlineLevel="0" collapsed="false">
      <c r="D220" s="106"/>
    </row>
    <row r="221" customFormat="false" ht="12.75" hidden="false" customHeight="false" outlineLevel="0" collapsed="false">
      <c r="D221" s="106"/>
    </row>
    <row r="222" customFormat="false" ht="12.75" hidden="false" customHeight="false" outlineLevel="0" collapsed="false">
      <c r="D222" s="106"/>
    </row>
    <row r="223" customFormat="false" ht="12.75" hidden="false" customHeight="false" outlineLevel="0" collapsed="false">
      <c r="D223" s="106"/>
    </row>
    <row r="224" customFormat="false" ht="12.75" hidden="false" customHeight="false" outlineLevel="0" collapsed="false">
      <c r="D224" s="106"/>
    </row>
    <row r="225" customFormat="false" ht="12.75" hidden="false" customHeight="false" outlineLevel="0" collapsed="false">
      <c r="D225" s="106"/>
    </row>
    <row r="226" customFormat="false" ht="12.75" hidden="false" customHeight="false" outlineLevel="0" collapsed="false">
      <c r="D226" s="106"/>
    </row>
    <row r="227" customFormat="false" ht="12.75" hidden="false" customHeight="false" outlineLevel="0" collapsed="false">
      <c r="D227" s="106"/>
    </row>
    <row r="228" customFormat="false" ht="12.75" hidden="false" customHeight="false" outlineLevel="0" collapsed="false">
      <c r="D228" s="106"/>
    </row>
    <row r="229" customFormat="false" ht="12.75" hidden="false" customHeight="false" outlineLevel="0" collapsed="false">
      <c r="D229" s="106"/>
    </row>
    <row r="230" customFormat="false" ht="12.75" hidden="false" customHeight="false" outlineLevel="0" collapsed="false">
      <c r="D230" s="106"/>
    </row>
    <row r="231" customFormat="false" ht="12.75" hidden="false" customHeight="false" outlineLevel="0" collapsed="false">
      <c r="D231" s="106"/>
    </row>
    <row r="232" customFormat="false" ht="12.75" hidden="false" customHeight="false" outlineLevel="0" collapsed="false">
      <c r="D232" s="106"/>
    </row>
    <row r="233" customFormat="false" ht="12.75" hidden="false" customHeight="false" outlineLevel="0" collapsed="false">
      <c r="D233" s="106"/>
    </row>
    <row r="234" customFormat="false" ht="12.75" hidden="false" customHeight="false" outlineLevel="0" collapsed="false">
      <c r="D234" s="106"/>
    </row>
    <row r="235" customFormat="false" ht="12.75" hidden="false" customHeight="false" outlineLevel="0" collapsed="false">
      <c r="D235" s="106"/>
    </row>
    <row r="236" customFormat="false" ht="12.75" hidden="false" customHeight="false" outlineLevel="0" collapsed="false">
      <c r="D236" s="106"/>
    </row>
    <row r="237" customFormat="false" ht="12.75" hidden="false" customHeight="false" outlineLevel="0" collapsed="false">
      <c r="D237" s="106"/>
    </row>
    <row r="238" customFormat="false" ht="12.75" hidden="false" customHeight="false" outlineLevel="0" collapsed="false">
      <c r="D238" s="106"/>
    </row>
    <row r="239" customFormat="false" ht="12.75" hidden="false" customHeight="false" outlineLevel="0" collapsed="false">
      <c r="D239" s="106"/>
    </row>
    <row r="240" customFormat="false" ht="12.75" hidden="false" customHeight="false" outlineLevel="0" collapsed="false">
      <c r="D240" s="106"/>
    </row>
    <row r="241" customFormat="false" ht="12.75" hidden="false" customHeight="false" outlineLevel="0" collapsed="false">
      <c r="D241" s="106"/>
    </row>
    <row r="242" customFormat="false" ht="12.75" hidden="false" customHeight="false" outlineLevel="0" collapsed="false">
      <c r="D242" s="106"/>
    </row>
    <row r="243" customFormat="false" ht="12.75" hidden="false" customHeight="false" outlineLevel="0" collapsed="false">
      <c r="D243" s="106"/>
    </row>
    <row r="244" customFormat="false" ht="12.75" hidden="false" customHeight="false" outlineLevel="0" collapsed="false">
      <c r="D244" s="106"/>
    </row>
    <row r="245" customFormat="false" ht="12.75" hidden="false" customHeight="false" outlineLevel="0" collapsed="false">
      <c r="D245" s="106"/>
    </row>
    <row r="246" customFormat="false" ht="12.75" hidden="false" customHeight="false" outlineLevel="0" collapsed="false">
      <c r="D246" s="106"/>
    </row>
    <row r="247" customFormat="false" ht="12.75" hidden="false" customHeight="false" outlineLevel="0" collapsed="false">
      <c r="D247" s="106"/>
    </row>
    <row r="248" customFormat="false" ht="12.75" hidden="false" customHeight="false" outlineLevel="0" collapsed="false">
      <c r="D248" s="106"/>
    </row>
    <row r="249" customFormat="false" ht="12.75" hidden="false" customHeight="false" outlineLevel="0" collapsed="false">
      <c r="D249" s="106"/>
    </row>
    <row r="250" customFormat="false" ht="12.75" hidden="false" customHeight="false" outlineLevel="0" collapsed="false">
      <c r="D250" s="106"/>
    </row>
    <row r="251" customFormat="false" ht="12.75" hidden="false" customHeight="false" outlineLevel="0" collapsed="false">
      <c r="D251" s="106"/>
    </row>
    <row r="252" customFormat="false" ht="12.75" hidden="false" customHeight="false" outlineLevel="0" collapsed="false">
      <c r="D252" s="106"/>
    </row>
    <row r="253" customFormat="false" ht="12.75" hidden="false" customHeight="false" outlineLevel="0" collapsed="false">
      <c r="D253" s="106"/>
    </row>
    <row r="254" customFormat="false" ht="12.75" hidden="false" customHeight="false" outlineLevel="0" collapsed="false">
      <c r="D254" s="106"/>
    </row>
    <row r="255" customFormat="false" ht="12.75" hidden="false" customHeight="false" outlineLevel="0" collapsed="false">
      <c r="D255" s="106"/>
    </row>
    <row r="256" customFormat="false" ht="12.75" hidden="false" customHeight="false" outlineLevel="0" collapsed="false">
      <c r="D256" s="106"/>
    </row>
    <row r="257" customFormat="false" ht="12.75" hidden="false" customHeight="false" outlineLevel="0" collapsed="false">
      <c r="D257" s="106"/>
    </row>
    <row r="258" customFormat="false" ht="12.75" hidden="false" customHeight="false" outlineLevel="0" collapsed="false">
      <c r="D258" s="106"/>
    </row>
    <row r="259" customFormat="false" ht="12.75" hidden="false" customHeight="false" outlineLevel="0" collapsed="false">
      <c r="D259" s="106"/>
    </row>
    <row r="260" customFormat="false" ht="12.75" hidden="false" customHeight="false" outlineLevel="0" collapsed="false">
      <c r="D260" s="106"/>
    </row>
    <row r="261" customFormat="false" ht="12.75" hidden="false" customHeight="false" outlineLevel="0" collapsed="false">
      <c r="D261" s="106"/>
    </row>
    <row r="262" customFormat="false" ht="12.75" hidden="false" customHeight="false" outlineLevel="0" collapsed="false">
      <c r="D262" s="106"/>
    </row>
    <row r="263" customFormat="false" ht="12.75" hidden="false" customHeight="false" outlineLevel="0" collapsed="false">
      <c r="D263" s="106"/>
    </row>
    <row r="264" customFormat="false" ht="12.75" hidden="false" customHeight="false" outlineLevel="0" collapsed="false">
      <c r="D264" s="106"/>
    </row>
    <row r="265" customFormat="false" ht="12.75" hidden="false" customHeight="false" outlineLevel="0" collapsed="false">
      <c r="D265" s="106"/>
    </row>
    <row r="266" customFormat="false" ht="12.75" hidden="false" customHeight="false" outlineLevel="0" collapsed="false">
      <c r="D266" s="106"/>
    </row>
    <row r="267" customFormat="false" ht="12.75" hidden="false" customHeight="false" outlineLevel="0" collapsed="false">
      <c r="D267" s="106"/>
    </row>
    <row r="268" customFormat="false" ht="12.75" hidden="false" customHeight="false" outlineLevel="0" collapsed="false">
      <c r="D268" s="106"/>
    </row>
    <row r="269" customFormat="false" ht="12.75" hidden="false" customHeight="false" outlineLevel="0" collapsed="false">
      <c r="D269" s="106"/>
    </row>
    <row r="270" customFormat="false" ht="12.75" hidden="false" customHeight="false" outlineLevel="0" collapsed="false">
      <c r="D270" s="106"/>
    </row>
    <row r="271" customFormat="false" ht="12.75" hidden="false" customHeight="false" outlineLevel="0" collapsed="false">
      <c r="D271" s="106"/>
    </row>
    <row r="272" customFormat="false" ht="12.75" hidden="false" customHeight="false" outlineLevel="0" collapsed="false">
      <c r="D272" s="106"/>
    </row>
    <row r="273" customFormat="false" ht="12.75" hidden="false" customHeight="false" outlineLevel="0" collapsed="false">
      <c r="D273" s="106"/>
    </row>
    <row r="274" customFormat="false" ht="12.75" hidden="false" customHeight="false" outlineLevel="0" collapsed="false">
      <c r="D274" s="106"/>
    </row>
    <row r="275" customFormat="false" ht="12.75" hidden="false" customHeight="false" outlineLevel="0" collapsed="false">
      <c r="D275" s="106"/>
    </row>
    <row r="276" customFormat="false" ht="12.75" hidden="false" customHeight="false" outlineLevel="0" collapsed="false">
      <c r="D276" s="106"/>
    </row>
    <row r="277" customFormat="false" ht="12.75" hidden="false" customHeight="false" outlineLevel="0" collapsed="false">
      <c r="D277" s="106"/>
    </row>
    <row r="278" customFormat="false" ht="12.75" hidden="false" customHeight="false" outlineLevel="0" collapsed="false">
      <c r="D278" s="106"/>
    </row>
    <row r="279" customFormat="false" ht="12.75" hidden="false" customHeight="false" outlineLevel="0" collapsed="false">
      <c r="D279" s="106"/>
    </row>
    <row r="280" customFormat="false" ht="12.75" hidden="false" customHeight="false" outlineLevel="0" collapsed="false">
      <c r="D280" s="106"/>
    </row>
    <row r="281" customFormat="false" ht="12.75" hidden="false" customHeight="false" outlineLevel="0" collapsed="false">
      <c r="D281" s="106"/>
    </row>
    <row r="282" customFormat="false" ht="12.75" hidden="false" customHeight="false" outlineLevel="0" collapsed="false">
      <c r="D282" s="106"/>
    </row>
    <row r="283" customFormat="false" ht="12.75" hidden="false" customHeight="false" outlineLevel="0" collapsed="false">
      <c r="D283" s="106"/>
    </row>
    <row r="284" customFormat="false" ht="12.75" hidden="false" customHeight="false" outlineLevel="0" collapsed="false">
      <c r="D284" s="106"/>
    </row>
    <row r="285" customFormat="false" ht="12.75" hidden="false" customHeight="false" outlineLevel="0" collapsed="false">
      <c r="D285" s="106"/>
    </row>
    <row r="286" customFormat="false" ht="12.75" hidden="false" customHeight="false" outlineLevel="0" collapsed="false">
      <c r="D286" s="106"/>
    </row>
    <row r="287" customFormat="false" ht="12.75" hidden="false" customHeight="false" outlineLevel="0" collapsed="false">
      <c r="D287" s="106"/>
    </row>
    <row r="288" customFormat="false" ht="12.75" hidden="false" customHeight="false" outlineLevel="0" collapsed="false">
      <c r="D288" s="106"/>
    </row>
    <row r="289" customFormat="false" ht="12.75" hidden="false" customHeight="false" outlineLevel="0" collapsed="false">
      <c r="D289" s="106"/>
    </row>
    <row r="290" customFormat="false" ht="12.75" hidden="false" customHeight="false" outlineLevel="0" collapsed="false">
      <c r="D290" s="106"/>
    </row>
    <row r="291" customFormat="false" ht="12.75" hidden="false" customHeight="false" outlineLevel="0" collapsed="false">
      <c r="D291" s="106"/>
    </row>
    <row r="292" customFormat="false" ht="12.75" hidden="false" customHeight="false" outlineLevel="0" collapsed="false">
      <c r="D292" s="106"/>
    </row>
    <row r="293" customFormat="false" ht="12.75" hidden="false" customHeight="false" outlineLevel="0" collapsed="false">
      <c r="D293" s="106"/>
    </row>
    <row r="294" customFormat="false" ht="12.75" hidden="false" customHeight="false" outlineLevel="0" collapsed="false">
      <c r="D294" s="106"/>
    </row>
    <row r="295" customFormat="false" ht="12.75" hidden="false" customHeight="false" outlineLevel="0" collapsed="false">
      <c r="D295" s="106"/>
    </row>
    <row r="296" customFormat="false" ht="12.75" hidden="false" customHeight="false" outlineLevel="0" collapsed="false">
      <c r="D296" s="106"/>
    </row>
    <row r="297" customFormat="false" ht="12.75" hidden="false" customHeight="false" outlineLevel="0" collapsed="false">
      <c r="D297" s="106"/>
    </row>
    <row r="298" customFormat="false" ht="12.75" hidden="false" customHeight="false" outlineLevel="0" collapsed="false">
      <c r="D298" s="106"/>
    </row>
    <row r="299" customFormat="false" ht="12.75" hidden="false" customHeight="false" outlineLevel="0" collapsed="false">
      <c r="D299" s="106"/>
    </row>
    <row r="300" customFormat="false" ht="12.75" hidden="false" customHeight="false" outlineLevel="0" collapsed="false">
      <c r="D300" s="106"/>
    </row>
    <row r="301" customFormat="false" ht="12.75" hidden="false" customHeight="false" outlineLevel="0" collapsed="false">
      <c r="D301" s="106"/>
    </row>
    <row r="302" customFormat="false" ht="12.75" hidden="false" customHeight="false" outlineLevel="0" collapsed="false">
      <c r="D302" s="106"/>
    </row>
    <row r="303" customFormat="false" ht="12.75" hidden="false" customHeight="false" outlineLevel="0" collapsed="false">
      <c r="D303" s="106"/>
    </row>
    <row r="304" customFormat="false" ht="12.75" hidden="false" customHeight="false" outlineLevel="0" collapsed="false">
      <c r="D304" s="106"/>
    </row>
    <row r="305" customFormat="false" ht="12.75" hidden="false" customHeight="false" outlineLevel="0" collapsed="false">
      <c r="D305" s="106"/>
    </row>
    <row r="306" customFormat="false" ht="12.75" hidden="false" customHeight="false" outlineLevel="0" collapsed="false">
      <c r="D306" s="106"/>
    </row>
    <row r="307" customFormat="false" ht="12.75" hidden="false" customHeight="false" outlineLevel="0" collapsed="false">
      <c r="D307" s="106"/>
    </row>
    <row r="308" customFormat="false" ht="12.75" hidden="false" customHeight="false" outlineLevel="0" collapsed="false">
      <c r="D308" s="106"/>
    </row>
    <row r="309" customFormat="false" ht="12.75" hidden="false" customHeight="false" outlineLevel="0" collapsed="false">
      <c r="D309" s="106"/>
    </row>
    <row r="310" customFormat="false" ht="12.75" hidden="false" customHeight="false" outlineLevel="0" collapsed="false">
      <c r="D310" s="106"/>
    </row>
    <row r="311" customFormat="false" ht="12.75" hidden="false" customHeight="false" outlineLevel="0" collapsed="false">
      <c r="D311" s="106"/>
    </row>
    <row r="312" customFormat="false" ht="12.75" hidden="false" customHeight="false" outlineLevel="0" collapsed="false">
      <c r="D312" s="106"/>
    </row>
    <row r="313" customFormat="false" ht="12.75" hidden="false" customHeight="false" outlineLevel="0" collapsed="false">
      <c r="D313" s="106"/>
    </row>
    <row r="314" customFormat="false" ht="12.75" hidden="false" customHeight="false" outlineLevel="0" collapsed="false">
      <c r="D314" s="106"/>
    </row>
    <row r="315" customFormat="false" ht="12.75" hidden="false" customHeight="false" outlineLevel="0" collapsed="false">
      <c r="D315" s="106"/>
    </row>
    <row r="316" customFormat="false" ht="12.75" hidden="false" customHeight="false" outlineLevel="0" collapsed="false">
      <c r="D316" s="106"/>
    </row>
    <row r="317" customFormat="false" ht="12.75" hidden="false" customHeight="false" outlineLevel="0" collapsed="false">
      <c r="D317" s="106"/>
    </row>
    <row r="318" customFormat="false" ht="12.75" hidden="false" customHeight="false" outlineLevel="0" collapsed="false">
      <c r="D318" s="106"/>
    </row>
    <row r="319" customFormat="false" ht="12.75" hidden="false" customHeight="false" outlineLevel="0" collapsed="false">
      <c r="D319" s="106"/>
    </row>
    <row r="320" customFormat="false" ht="12.75" hidden="false" customHeight="false" outlineLevel="0" collapsed="false">
      <c r="D320" s="106"/>
    </row>
    <row r="321" customFormat="false" ht="12.75" hidden="false" customHeight="false" outlineLevel="0" collapsed="false">
      <c r="D321" s="106"/>
    </row>
    <row r="322" customFormat="false" ht="12.75" hidden="false" customHeight="false" outlineLevel="0" collapsed="false">
      <c r="D322" s="106"/>
    </row>
    <row r="323" customFormat="false" ht="12.75" hidden="false" customHeight="false" outlineLevel="0" collapsed="false">
      <c r="D323" s="106"/>
    </row>
    <row r="324" customFormat="false" ht="12.75" hidden="false" customHeight="false" outlineLevel="0" collapsed="false">
      <c r="D324" s="106"/>
    </row>
    <row r="325" customFormat="false" ht="12.75" hidden="false" customHeight="false" outlineLevel="0" collapsed="false">
      <c r="D325" s="106"/>
    </row>
    <row r="326" customFormat="false" ht="12.75" hidden="false" customHeight="false" outlineLevel="0" collapsed="false">
      <c r="D326" s="106"/>
    </row>
    <row r="327" customFormat="false" ht="12.75" hidden="false" customHeight="false" outlineLevel="0" collapsed="false">
      <c r="D327" s="106"/>
    </row>
    <row r="328" customFormat="false" ht="12.75" hidden="false" customHeight="false" outlineLevel="0" collapsed="false">
      <c r="D328" s="106"/>
    </row>
    <row r="329" customFormat="false" ht="12.75" hidden="false" customHeight="false" outlineLevel="0" collapsed="false">
      <c r="D329" s="106"/>
    </row>
    <row r="330" customFormat="false" ht="12.75" hidden="false" customHeight="false" outlineLevel="0" collapsed="false">
      <c r="D330" s="106"/>
    </row>
    <row r="331" customFormat="false" ht="12.75" hidden="false" customHeight="false" outlineLevel="0" collapsed="false">
      <c r="D331" s="106"/>
    </row>
    <row r="332" customFormat="false" ht="12.75" hidden="false" customHeight="false" outlineLevel="0" collapsed="false">
      <c r="D332" s="106"/>
    </row>
    <row r="333" customFormat="false" ht="12.75" hidden="false" customHeight="false" outlineLevel="0" collapsed="false">
      <c r="D333" s="106"/>
    </row>
    <row r="334" customFormat="false" ht="12.75" hidden="false" customHeight="false" outlineLevel="0" collapsed="false">
      <c r="D334" s="106"/>
    </row>
    <row r="335" customFormat="false" ht="12.75" hidden="false" customHeight="false" outlineLevel="0" collapsed="false">
      <c r="D335" s="106"/>
    </row>
    <row r="336" customFormat="false" ht="12.75" hidden="false" customHeight="false" outlineLevel="0" collapsed="false">
      <c r="D336" s="106"/>
    </row>
    <row r="337" customFormat="false" ht="12.75" hidden="false" customHeight="false" outlineLevel="0" collapsed="false">
      <c r="D337" s="106"/>
    </row>
    <row r="338" customFormat="false" ht="12.75" hidden="false" customHeight="false" outlineLevel="0" collapsed="false">
      <c r="D338" s="106"/>
    </row>
    <row r="339" customFormat="false" ht="12.75" hidden="false" customHeight="false" outlineLevel="0" collapsed="false">
      <c r="D339" s="106"/>
    </row>
    <row r="340" customFormat="false" ht="12.75" hidden="false" customHeight="false" outlineLevel="0" collapsed="false">
      <c r="D340" s="106"/>
    </row>
    <row r="341" customFormat="false" ht="12.75" hidden="false" customHeight="false" outlineLevel="0" collapsed="false">
      <c r="D341" s="106"/>
    </row>
    <row r="342" customFormat="false" ht="12.75" hidden="false" customHeight="false" outlineLevel="0" collapsed="false">
      <c r="D342" s="106"/>
    </row>
    <row r="343" customFormat="false" ht="12.75" hidden="false" customHeight="false" outlineLevel="0" collapsed="false">
      <c r="D343" s="106"/>
    </row>
    <row r="344" customFormat="false" ht="12.75" hidden="false" customHeight="false" outlineLevel="0" collapsed="false">
      <c r="D344" s="106"/>
    </row>
    <row r="345" customFormat="false" ht="12.75" hidden="false" customHeight="false" outlineLevel="0" collapsed="false">
      <c r="D345" s="106"/>
    </row>
    <row r="346" customFormat="false" ht="12.75" hidden="false" customHeight="false" outlineLevel="0" collapsed="false">
      <c r="D346" s="106"/>
    </row>
    <row r="347" customFormat="false" ht="12.75" hidden="false" customHeight="false" outlineLevel="0" collapsed="false">
      <c r="D347" s="106"/>
    </row>
    <row r="348" customFormat="false" ht="12.75" hidden="false" customHeight="false" outlineLevel="0" collapsed="false">
      <c r="D348" s="106"/>
    </row>
    <row r="349" customFormat="false" ht="12.75" hidden="false" customHeight="false" outlineLevel="0" collapsed="false">
      <c r="D349" s="106"/>
    </row>
    <row r="350" customFormat="false" ht="12.75" hidden="false" customHeight="false" outlineLevel="0" collapsed="false">
      <c r="D350" s="106"/>
    </row>
    <row r="351" customFormat="false" ht="12.75" hidden="false" customHeight="false" outlineLevel="0" collapsed="false">
      <c r="D351" s="106"/>
    </row>
    <row r="352" customFormat="false" ht="12.75" hidden="false" customHeight="false" outlineLevel="0" collapsed="false">
      <c r="D352" s="106"/>
    </row>
    <row r="353" customFormat="false" ht="12.75" hidden="false" customHeight="false" outlineLevel="0" collapsed="false">
      <c r="D353" s="106"/>
    </row>
    <row r="354" customFormat="false" ht="12.75" hidden="false" customHeight="false" outlineLevel="0" collapsed="false">
      <c r="D354" s="106"/>
    </row>
    <row r="355" customFormat="false" ht="12.75" hidden="false" customHeight="false" outlineLevel="0" collapsed="false">
      <c r="D355" s="106"/>
    </row>
    <row r="356" customFormat="false" ht="12.75" hidden="false" customHeight="false" outlineLevel="0" collapsed="false">
      <c r="D356" s="106"/>
    </row>
    <row r="357" customFormat="false" ht="12.75" hidden="false" customHeight="false" outlineLevel="0" collapsed="false">
      <c r="D357" s="106"/>
    </row>
    <row r="358" customFormat="false" ht="12.75" hidden="false" customHeight="false" outlineLevel="0" collapsed="false">
      <c r="D358" s="106"/>
    </row>
    <row r="359" customFormat="false" ht="12.75" hidden="false" customHeight="false" outlineLevel="0" collapsed="false">
      <c r="D359" s="106"/>
    </row>
    <row r="360" customFormat="false" ht="12.75" hidden="false" customHeight="false" outlineLevel="0" collapsed="false">
      <c r="D360" s="106"/>
    </row>
    <row r="361" customFormat="false" ht="12.75" hidden="false" customHeight="false" outlineLevel="0" collapsed="false">
      <c r="D361" s="106"/>
    </row>
    <row r="362" customFormat="false" ht="12.75" hidden="false" customHeight="false" outlineLevel="0" collapsed="false">
      <c r="D362" s="106"/>
    </row>
    <row r="363" customFormat="false" ht="12.75" hidden="false" customHeight="false" outlineLevel="0" collapsed="false">
      <c r="D363" s="106"/>
    </row>
    <row r="364" customFormat="false" ht="12.75" hidden="false" customHeight="false" outlineLevel="0" collapsed="false">
      <c r="D364" s="106"/>
    </row>
    <row r="365" customFormat="false" ht="12.75" hidden="false" customHeight="false" outlineLevel="0" collapsed="false">
      <c r="D365" s="106"/>
    </row>
    <row r="366" customFormat="false" ht="12.75" hidden="false" customHeight="false" outlineLevel="0" collapsed="false">
      <c r="D366" s="106"/>
    </row>
    <row r="367" customFormat="false" ht="12.75" hidden="false" customHeight="false" outlineLevel="0" collapsed="false">
      <c r="D367" s="106"/>
    </row>
    <row r="368" customFormat="false" ht="12.75" hidden="false" customHeight="false" outlineLevel="0" collapsed="false">
      <c r="D368" s="106"/>
    </row>
    <row r="369" customFormat="false" ht="12.75" hidden="false" customHeight="false" outlineLevel="0" collapsed="false">
      <c r="D369" s="106"/>
    </row>
    <row r="370" customFormat="false" ht="12.75" hidden="false" customHeight="false" outlineLevel="0" collapsed="false">
      <c r="D370" s="106"/>
    </row>
    <row r="371" customFormat="false" ht="12.75" hidden="false" customHeight="false" outlineLevel="0" collapsed="false">
      <c r="D371" s="106"/>
    </row>
    <row r="372" customFormat="false" ht="12.75" hidden="false" customHeight="false" outlineLevel="0" collapsed="false">
      <c r="D372" s="106"/>
    </row>
    <row r="373" customFormat="false" ht="12.75" hidden="false" customHeight="false" outlineLevel="0" collapsed="false">
      <c r="D373" s="106"/>
    </row>
    <row r="374" customFormat="false" ht="12.75" hidden="false" customHeight="false" outlineLevel="0" collapsed="false">
      <c r="D374" s="106"/>
    </row>
    <row r="375" customFormat="false" ht="12.75" hidden="false" customHeight="false" outlineLevel="0" collapsed="false">
      <c r="D375" s="106"/>
    </row>
    <row r="376" customFormat="false" ht="12.75" hidden="false" customHeight="false" outlineLevel="0" collapsed="false">
      <c r="D376" s="106"/>
    </row>
    <row r="377" customFormat="false" ht="12.75" hidden="false" customHeight="false" outlineLevel="0" collapsed="false">
      <c r="D377" s="106"/>
    </row>
    <row r="378" customFormat="false" ht="12.75" hidden="false" customHeight="false" outlineLevel="0" collapsed="false">
      <c r="D378" s="106"/>
    </row>
    <row r="379" customFormat="false" ht="12.75" hidden="false" customHeight="false" outlineLevel="0" collapsed="false">
      <c r="D379" s="106"/>
    </row>
    <row r="380" customFormat="false" ht="12.75" hidden="false" customHeight="false" outlineLevel="0" collapsed="false">
      <c r="D380" s="106"/>
    </row>
    <row r="381" customFormat="false" ht="12.75" hidden="false" customHeight="false" outlineLevel="0" collapsed="false">
      <c r="D381" s="106"/>
    </row>
    <row r="382" customFormat="false" ht="12.75" hidden="false" customHeight="false" outlineLevel="0" collapsed="false">
      <c r="D382" s="106"/>
    </row>
    <row r="383" customFormat="false" ht="12.75" hidden="false" customHeight="false" outlineLevel="0" collapsed="false">
      <c r="D383" s="106"/>
    </row>
    <row r="384" customFormat="false" ht="12.75" hidden="false" customHeight="false" outlineLevel="0" collapsed="false">
      <c r="D384" s="106"/>
    </row>
    <row r="385" customFormat="false" ht="12.75" hidden="false" customHeight="false" outlineLevel="0" collapsed="false">
      <c r="D385" s="106"/>
    </row>
    <row r="386" customFormat="false" ht="12.75" hidden="false" customHeight="false" outlineLevel="0" collapsed="false">
      <c r="D386" s="106"/>
    </row>
    <row r="387" customFormat="false" ht="12.75" hidden="false" customHeight="false" outlineLevel="0" collapsed="false">
      <c r="D387" s="106"/>
    </row>
    <row r="388" customFormat="false" ht="12.75" hidden="false" customHeight="false" outlineLevel="0" collapsed="false">
      <c r="D388" s="106"/>
    </row>
    <row r="389" customFormat="false" ht="12.75" hidden="false" customHeight="false" outlineLevel="0" collapsed="false">
      <c r="D389" s="106"/>
    </row>
    <row r="390" customFormat="false" ht="12.75" hidden="false" customHeight="false" outlineLevel="0" collapsed="false">
      <c r="D390" s="106"/>
    </row>
    <row r="391" customFormat="false" ht="12.75" hidden="false" customHeight="false" outlineLevel="0" collapsed="false">
      <c r="D391" s="106"/>
    </row>
    <row r="392" customFormat="false" ht="12.75" hidden="false" customHeight="false" outlineLevel="0" collapsed="false">
      <c r="D392" s="106"/>
    </row>
    <row r="393" customFormat="false" ht="12.75" hidden="false" customHeight="false" outlineLevel="0" collapsed="false">
      <c r="D393" s="106"/>
    </row>
    <row r="394" customFormat="false" ht="12.75" hidden="false" customHeight="false" outlineLevel="0" collapsed="false">
      <c r="D394" s="106"/>
    </row>
    <row r="395" customFormat="false" ht="12.75" hidden="false" customHeight="false" outlineLevel="0" collapsed="false">
      <c r="D395" s="106"/>
    </row>
    <row r="396" customFormat="false" ht="12.75" hidden="false" customHeight="false" outlineLevel="0" collapsed="false">
      <c r="D396" s="106"/>
    </row>
    <row r="397" customFormat="false" ht="12.75" hidden="false" customHeight="false" outlineLevel="0" collapsed="false">
      <c r="D397" s="106"/>
    </row>
    <row r="398" customFormat="false" ht="12.75" hidden="false" customHeight="false" outlineLevel="0" collapsed="false">
      <c r="D398" s="106"/>
    </row>
    <row r="399" customFormat="false" ht="12.75" hidden="false" customHeight="false" outlineLevel="0" collapsed="false">
      <c r="D399" s="106"/>
    </row>
    <row r="400" customFormat="false" ht="12.75" hidden="false" customHeight="false" outlineLevel="0" collapsed="false">
      <c r="D400" s="106"/>
    </row>
    <row r="401" customFormat="false" ht="12.75" hidden="false" customHeight="false" outlineLevel="0" collapsed="false">
      <c r="D401" s="106"/>
    </row>
    <row r="402" customFormat="false" ht="12.75" hidden="false" customHeight="false" outlineLevel="0" collapsed="false">
      <c r="D402" s="106"/>
    </row>
    <row r="403" customFormat="false" ht="12.75" hidden="false" customHeight="false" outlineLevel="0" collapsed="false">
      <c r="D403" s="106"/>
    </row>
    <row r="404" customFormat="false" ht="12.75" hidden="false" customHeight="false" outlineLevel="0" collapsed="false">
      <c r="D404" s="106"/>
    </row>
    <row r="405" customFormat="false" ht="12.75" hidden="false" customHeight="false" outlineLevel="0" collapsed="false">
      <c r="D405" s="106"/>
    </row>
    <row r="406" customFormat="false" ht="12.75" hidden="false" customHeight="false" outlineLevel="0" collapsed="false">
      <c r="D406" s="106"/>
    </row>
    <row r="407" customFormat="false" ht="12.75" hidden="false" customHeight="false" outlineLevel="0" collapsed="false">
      <c r="D407" s="106"/>
    </row>
    <row r="408" customFormat="false" ht="12.75" hidden="false" customHeight="false" outlineLevel="0" collapsed="false">
      <c r="D408" s="106"/>
    </row>
    <row r="409" customFormat="false" ht="12.75" hidden="false" customHeight="false" outlineLevel="0" collapsed="false">
      <c r="D409" s="106"/>
    </row>
    <row r="410" customFormat="false" ht="12.75" hidden="false" customHeight="false" outlineLevel="0" collapsed="false">
      <c r="D410" s="106"/>
    </row>
    <row r="411" customFormat="false" ht="12.75" hidden="false" customHeight="false" outlineLevel="0" collapsed="false">
      <c r="D411" s="106"/>
    </row>
    <row r="412" customFormat="false" ht="12.75" hidden="false" customHeight="false" outlineLevel="0" collapsed="false">
      <c r="D412" s="106"/>
    </row>
    <row r="413" customFormat="false" ht="12.75" hidden="false" customHeight="false" outlineLevel="0" collapsed="false">
      <c r="D413" s="106"/>
    </row>
    <row r="414" customFormat="false" ht="12.75" hidden="false" customHeight="false" outlineLevel="0" collapsed="false">
      <c r="D414" s="106"/>
    </row>
    <row r="415" customFormat="false" ht="12.75" hidden="false" customHeight="false" outlineLevel="0" collapsed="false">
      <c r="D415" s="106"/>
    </row>
    <row r="416" customFormat="false" ht="12.75" hidden="false" customHeight="false" outlineLevel="0" collapsed="false">
      <c r="D416" s="106"/>
    </row>
    <row r="417" customFormat="false" ht="12.75" hidden="false" customHeight="false" outlineLevel="0" collapsed="false">
      <c r="D417" s="106"/>
    </row>
    <row r="418" customFormat="false" ht="12.75" hidden="false" customHeight="false" outlineLevel="0" collapsed="false">
      <c r="D418" s="106"/>
    </row>
    <row r="419" customFormat="false" ht="12.75" hidden="false" customHeight="false" outlineLevel="0" collapsed="false">
      <c r="D419" s="106"/>
    </row>
    <row r="420" customFormat="false" ht="12.75" hidden="false" customHeight="false" outlineLevel="0" collapsed="false">
      <c r="D420" s="106"/>
    </row>
    <row r="421" customFormat="false" ht="12.75" hidden="false" customHeight="false" outlineLevel="0" collapsed="false">
      <c r="D421" s="106"/>
    </row>
    <row r="422" customFormat="false" ht="12.75" hidden="false" customHeight="false" outlineLevel="0" collapsed="false">
      <c r="D422" s="106"/>
    </row>
    <row r="423" customFormat="false" ht="12.75" hidden="false" customHeight="false" outlineLevel="0" collapsed="false">
      <c r="D423" s="106"/>
    </row>
    <row r="424" customFormat="false" ht="12.75" hidden="false" customHeight="false" outlineLevel="0" collapsed="false">
      <c r="D424" s="106"/>
    </row>
    <row r="425" customFormat="false" ht="12.75" hidden="false" customHeight="false" outlineLevel="0" collapsed="false">
      <c r="D425" s="106"/>
    </row>
    <row r="426" customFormat="false" ht="12.75" hidden="false" customHeight="false" outlineLevel="0" collapsed="false">
      <c r="D426" s="106"/>
    </row>
    <row r="427" customFormat="false" ht="12.75" hidden="false" customHeight="false" outlineLevel="0" collapsed="false">
      <c r="D427" s="106"/>
    </row>
    <row r="428" customFormat="false" ht="12.75" hidden="false" customHeight="false" outlineLevel="0" collapsed="false">
      <c r="D428" s="106"/>
    </row>
    <row r="429" customFormat="false" ht="12.75" hidden="false" customHeight="false" outlineLevel="0" collapsed="false">
      <c r="D429" s="106"/>
    </row>
    <row r="430" customFormat="false" ht="12.75" hidden="false" customHeight="false" outlineLevel="0" collapsed="false">
      <c r="D430" s="106"/>
    </row>
    <row r="431" customFormat="false" ht="12.75" hidden="false" customHeight="false" outlineLevel="0" collapsed="false">
      <c r="D431" s="106"/>
    </row>
    <row r="432" customFormat="false" ht="12.75" hidden="false" customHeight="false" outlineLevel="0" collapsed="false">
      <c r="D432" s="106"/>
    </row>
    <row r="433" customFormat="false" ht="12.75" hidden="false" customHeight="false" outlineLevel="0" collapsed="false">
      <c r="D433" s="106"/>
    </row>
    <row r="434" customFormat="false" ht="12.75" hidden="false" customHeight="false" outlineLevel="0" collapsed="false">
      <c r="D434" s="106"/>
    </row>
    <row r="435" customFormat="false" ht="12.75" hidden="false" customHeight="false" outlineLevel="0" collapsed="false">
      <c r="D435" s="106"/>
    </row>
    <row r="436" customFormat="false" ht="12.75" hidden="false" customHeight="false" outlineLevel="0" collapsed="false">
      <c r="D436" s="106"/>
    </row>
    <row r="437" customFormat="false" ht="12.75" hidden="false" customHeight="false" outlineLevel="0" collapsed="false">
      <c r="D437" s="106"/>
    </row>
    <row r="438" customFormat="false" ht="12.75" hidden="false" customHeight="false" outlineLevel="0" collapsed="false">
      <c r="D438" s="106"/>
    </row>
    <row r="439" customFormat="false" ht="12.75" hidden="false" customHeight="false" outlineLevel="0" collapsed="false">
      <c r="D439" s="106"/>
    </row>
    <row r="440" customFormat="false" ht="12.75" hidden="false" customHeight="false" outlineLevel="0" collapsed="false">
      <c r="D440" s="106"/>
    </row>
    <row r="441" customFormat="false" ht="12.75" hidden="false" customHeight="false" outlineLevel="0" collapsed="false">
      <c r="D441" s="106"/>
    </row>
    <row r="442" customFormat="false" ht="12.75" hidden="false" customHeight="false" outlineLevel="0" collapsed="false">
      <c r="D442" s="106"/>
    </row>
    <row r="443" customFormat="false" ht="12.75" hidden="false" customHeight="false" outlineLevel="0" collapsed="false">
      <c r="D443" s="106"/>
    </row>
    <row r="444" customFormat="false" ht="12.75" hidden="false" customHeight="false" outlineLevel="0" collapsed="false">
      <c r="D444" s="106"/>
    </row>
    <row r="445" customFormat="false" ht="12.75" hidden="false" customHeight="false" outlineLevel="0" collapsed="false">
      <c r="D445" s="106"/>
    </row>
    <row r="446" customFormat="false" ht="12.75" hidden="false" customHeight="false" outlineLevel="0" collapsed="false">
      <c r="D446" s="106"/>
    </row>
    <row r="447" customFormat="false" ht="12.75" hidden="false" customHeight="false" outlineLevel="0" collapsed="false">
      <c r="D447" s="106"/>
    </row>
    <row r="448" customFormat="false" ht="12.75" hidden="false" customHeight="false" outlineLevel="0" collapsed="false">
      <c r="D448" s="106"/>
    </row>
    <row r="449" customFormat="false" ht="12.75" hidden="false" customHeight="false" outlineLevel="0" collapsed="false">
      <c r="D449" s="106"/>
    </row>
    <row r="450" customFormat="false" ht="12.75" hidden="false" customHeight="false" outlineLevel="0" collapsed="false">
      <c r="D450" s="106"/>
    </row>
    <row r="451" customFormat="false" ht="12.75" hidden="false" customHeight="false" outlineLevel="0" collapsed="false">
      <c r="D451" s="106"/>
    </row>
    <row r="452" customFormat="false" ht="12.75" hidden="false" customHeight="false" outlineLevel="0" collapsed="false">
      <c r="D452" s="106"/>
    </row>
    <row r="453" customFormat="false" ht="12.75" hidden="false" customHeight="false" outlineLevel="0" collapsed="false">
      <c r="D453" s="106"/>
    </row>
    <row r="454" customFormat="false" ht="12.75" hidden="false" customHeight="false" outlineLevel="0" collapsed="false">
      <c r="D454" s="106"/>
    </row>
    <row r="455" customFormat="false" ht="12.75" hidden="false" customHeight="false" outlineLevel="0" collapsed="false">
      <c r="D455" s="106"/>
    </row>
    <row r="456" customFormat="false" ht="12.75" hidden="false" customHeight="false" outlineLevel="0" collapsed="false">
      <c r="D456" s="106"/>
    </row>
    <row r="457" customFormat="false" ht="12.75" hidden="false" customHeight="false" outlineLevel="0" collapsed="false">
      <c r="D457" s="106"/>
    </row>
    <row r="458" customFormat="false" ht="12.75" hidden="false" customHeight="false" outlineLevel="0" collapsed="false">
      <c r="D458" s="106"/>
    </row>
    <row r="459" customFormat="false" ht="12.75" hidden="false" customHeight="false" outlineLevel="0" collapsed="false">
      <c r="D459" s="106"/>
    </row>
    <row r="460" customFormat="false" ht="12.75" hidden="false" customHeight="false" outlineLevel="0" collapsed="false">
      <c r="D460" s="106"/>
    </row>
    <row r="461" customFormat="false" ht="12.75" hidden="false" customHeight="false" outlineLevel="0" collapsed="false">
      <c r="D461" s="106"/>
    </row>
    <row r="462" customFormat="false" ht="12.75" hidden="false" customHeight="false" outlineLevel="0" collapsed="false">
      <c r="D462" s="106"/>
    </row>
    <row r="463" customFormat="false" ht="12.75" hidden="false" customHeight="false" outlineLevel="0" collapsed="false">
      <c r="D463" s="106"/>
    </row>
    <row r="464" customFormat="false" ht="12.75" hidden="false" customHeight="false" outlineLevel="0" collapsed="false">
      <c r="D464" s="106"/>
    </row>
    <row r="465" customFormat="false" ht="12.75" hidden="false" customHeight="false" outlineLevel="0" collapsed="false">
      <c r="D465" s="106"/>
    </row>
    <row r="466" customFormat="false" ht="12.75" hidden="false" customHeight="false" outlineLevel="0" collapsed="false">
      <c r="D466" s="106"/>
    </row>
    <row r="467" customFormat="false" ht="12.75" hidden="false" customHeight="false" outlineLevel="0" collapsed="false">
      <c r="D467" s="106"/>
    </row>
    <row r="468" customFormat="false" ht="12.75" hidden="false" customHeight="false" outlineLevel="0" collapsed="false">
      <c r="D468" s="106"/>
    </row>
    <row r="469" customFormat="false" ht="12.75" hidden="false" customHeight="false" outlineLevel="0" collapsed="false">
      <c r="D469" s="106"/>
    </row>
    <row r="470" customFormat="false" ht="12.75" hidden="false" customHeight="false" outlineLevel="0" collapsed="false">
      <c r="D470" s="106"/>
    </row>
    <row r="471" customFormat="false" ht="12.75" hidden="false" customHeight="false" outlineLevel="0" collapsed="false">
      <c r="D471" s="106"/>
    </row>
    <row r="472" customFormat="false" ht="12.75" hidden="false" customHeight="false" outlineLevel="0" collapsed="false">
      <c r="D472" s="106"/>
    </row>
    <row r="473" customFormat="false" ht="12.75" hidden="false" customHeight="false" outlineLevel="0" collapsed="false">
      <c r="D473" s="106"/>
    </row>
    <row r="474" customFormat="false" ht="12.75" hidden="false" customHeight="false" outlineLevel="0" collapsed="false">
      <c r="D474" s="106"/>
    </row>
    <row r="475" customFormat="false" ht="12.75" hidden="false" customHeight="false" outlineLevel="0" collapsed="false">
      <c r="D475" s="106"/>
    </row>
    <row r="476" customFormat="false" ht="12.75" hidden="false" customHeight="false" outlineLevel="0" collapsed="false">
      <c r="D476" s="106"/>
    </row>
    <row r="477" customFormat="false" ht="12.75" hidden="false" customHeight="false" outlineLevel="0" collapsed="false">
      <c r="D477" s="106"/>
    </row>
    <row r="478" customFormat="false" ht="12.75" hidden="false" customHeight="false" outlineLevel="0" collapsed="false">
      <c r="D478" s="106"/>
    </row>
    <row r="479" customFormat="false" ht="12.75" hidden="false" customHeight="false" outlineLevel="0" collapsed="false">
      <c r="D479" s="106"/>
    </row>
    <row r="480" customFormat="false" ht="12.75" hidden="false" customHeight="false" outlineLevel="0" collapsed="false">
      <c r="D480" s="106"/>
    </row>
    <row r="481" customFormat="false" ht="12.75" hidden="false" customHeight="false" outlineLevel="0" collapsed="false">
      <c r="D481" s="106"/>
    </row>
    <row r="482" customFormat="false" ht="12.75" hidden="false" customHeight="false" outlineLevel="0" collapsed="false">
      <c r="D482" s="106"/>
    </row>
    <row r="483" customFormat="false" ht="12.75" hidden="false" customHeight="false" outlineLevel="0" collapsed="false">
      <c r="D483" s="106"/>
    </row>
    <row r="484" customFormat="false" ht="12.75" hidden="false" customHeight="false" outlineLevel="0" collapsed="false">
      <c r="D484" s="106"/>
    </row>
    <row r="485" customFormat="false" ht="12.75" hidden="false" customHeight="false" outlineLevel="0" collapsed="false">
      <c r="D485" s="106"/>
    </row>
    <row r="486" customFormat="false" ht="12.75" hidden="false" customHeight="false" outlineLevel="0" collapsed="false">
      <c r="D486" s="106"/>
    </row>
    <row r="487" customFormat="false" ht="12.75" hidden="false" customHeight="false" outlineLevel="0" collapsed="false">
      <c r="D487" s="106"/>
    </row>
    <row r="488" customFormat="false" ht="12.75" hidden="false" customHeight="false" outlineLevel="0" collapsed="false">
      <c r="D488" s="106"/>
    </row>
    <row r="489" customFormat="false" ht="12.75" hidden="false" customHeight="false" outlineLevel="0" collapsed="false">
      <c r="D489" s="106"/>
    </row>
    <row r="490" customFormat="false" ht="12.75" hidden="false" customHeight="false" outlineLevel="0" collapsed="false">
      <c r="D490" s="106"/>
    </row>
    <row r="491" customFormat="false" ht="12.75" hidden="false" customHeight="false" outlineLevel="0" collapsed="false">
      <c r="D491" s="106"/>
    </row>
    <row r="492" customFormat="false" ht="12.75" hidden="false" customHeight="false" outlineLevel="0" collapsed="false">
      <c r="D492" s="106"/>
    </row>
    <row r="493" customFormat="false" ht="12.75" hidden="false" customHeight="false" outlineLevel="0" collapsed="false">
      <c r="D493" s="106"/>
    </row>
    <row r="494" customFormat="false" ht="12.75" hidden="false" customHeight="false" outlineLevel="0" collapsed="false">
      <c r="D494" s="106"/>
    </row>
    <row r="495" customFormat="false" ht="12.75" hidden="false" customHeight="false" outlineLevel="0" collapsed="false">
      <c r="D495" s="106"/>
    </row>
    <row r="496" customFormat="false" ht="12.75" hidden="false" customHeight="false" outlineLevel="0" collapsed="false">
      <c r="D496" s="106"/>
    </row>
    <row r="497" customFormat="false" ht="12.75" hidden="false" customHeight="false" outlineLevel="0" collapsed="false">
      <c r="D497" s="106"/>
    </row>
    <row r="498" customFormat="false" ht="12.75" hidden="false" customHeight="false" outlineLevel="0" collapsed="false">
      <c r="D498" s="106"/>
    </row>
    <row r="499" customFormat="false" ht="12.75" hidden="false" customHeight="false" outlineLevel="0" collapsed="false">
      <c r="D499" s="106"/>
    </row>
    <row r="500" customFormat="false" ht="12.75" hidden="false" customHeight="false" outlineLevel="0" collapsed="false">
      <c r="D500" s="106"/>
    </row>
    <row r="501" customFormat="false" ht="12.75" hidden="false" customHeight="false" outlineLevel="0" collapsed="false">
      <c r="D501" s="106"/>
    </row>
    <row r="502" customFormat="false" ht="12.75" hidden="false" customHeight="false" outlineLevel="0" collapsed="false">
      <c r="D502" s="106"/>
    </row>
    <row r="503" customFormat="false" ht="12.75" hidden="false" customHeight="false" outlineLevel="0" collapsed="false">
      <c r="D503" s="106"/>
    </row>
    <row r="504" customFormat="false" ht="12.75" hidden="false" customHeight="false" outlineLevel="0" collapsed="false">
      <c r="D504" s="106"/>
    </row>
    <row r="505" customFormat="false" ht="12.75" hidden="false" customHeight="false" outlineLevel="0" collapsed="false">
      <c r="D505" s="106"/>
    </row>
    <row r="506" customFormat="false" ht="12.75" hidden="false" customHeight="false" outlineLevel="0" collapsed="false">
      <c r="D506" s="106"/>
    </row>
    <row r="507" customFormat="false" ht="12.75" hidden="false" customHeight="false" outlineLevel="0" collapsed="false">
      <c r="D507" s="106"/>
    </row>
    <row r="508" customFormat="false" ht="12.75" hidden="false" customHeight="false" outlineLevel="0" collapsed="false">
      <c r="D508" s="106"/>
    </row>
    <row r="509" customFormat="false" ht="12.75" hidden="false" customHeight="false" outlineLevel="0" collapsed="false">
      <c r="D509" s="106"/>
    </row>
    <row r="510" customFormat="false" ht="12.75" hidden="false" customHeight="false" outlineLevel="0" collapsed="false">
      <c r="D510" s="106"/>
    </row>
    <row r="511" customFormat="false" ht="12.75" hidden="false" customHeight="false" outlineLevel="0" collapsed="false">
      <c r="D511" s="106"/>
    </row>
    <row r="512" customFormat="false" ht="12.75" hidden="false" customHeight="false" outlineLevel="0" collapsed="false">
      <c r="D512" s="106"/>
    </row>
    <row r="513" customFormat="false" ht="12.75" hidden="false" customHeight="false" outlineLevel="0" collapsed="false">
      <c r="D513" s="106"/>
    </row>
    <row r="514" customFormat="false" ht="12.75" hidden="false" customHeight="false" outlineLevel="0" collapsed="false">
      <c r="D514" s="106"/>
    </row>
    <row r="515" customFormat="false" ht="12.75" hidden="false" customHeight="false" outlineLevel="0" collapsed="false">
      <c r="D515" s="106"/>
    </row>
    <row r="516" customFormat="false" ht="12.75" hidden="false" customHeight="false" outlineLevel="0" collapsed="false">
      <c r="D516" s="106"/>
    </row>
    <row r="517" customFormat="false" ht="12.75" hidden="false" customHeight="false" outlineLevel="0" collapsed="false">
      <c r="D517" s="106"/>
    </row>
    <row r="518" customFormat="false" ht="12.75" hidden="false" customHeight="false" outlineLevel="0" collapsed="false">
      <c r="D518" s="106"/>
    </row>
    <row r="519" customFormat="false" ht="12.75" hidden="false" customHeight="false" outlineLevel="0" collapsed="false">
      <c r="D519" s="106"/>
    </row>
    <row r="520" customFormat="false" ht="12.75" hidden="false" customHeight="false" outlineLevel="0" collapsed="false">
      <c r="D520" s="106"/>
    </row>
    <row r="521" customFormat="false" ht="12.75" hidden="false" customHeight="false" outlineLevel="0" collapsed="false">
      <c r="D521" s="106"/>
    </row>
    <row r="522" customFormat="false" ht="12.75" hidden="false" customHeight="false" outlineLevel="0" collapsed="false">
      <c r="D522" s="106"/>
    </row>
    <row r="523" customFormat="false" ht="12.75" hidden="false" customHeight="false" outlineLevel="0" collapsed="false">
      <c r="D523" s="106"/>
    </row>
    <row r="524" customFormat="false" ht="12.75" hidden="false" customHeight="false" outlineLevel="0" collapsed="false">
      <c r="D524" s="106"/>
    </row>
    <row r="525" customFormat="false" ht="12.75" hidden="false" customHeight="false" outlineLevel="0" collapsed="false">
      <c r="D525" s="106"/>
    </row>
    <row r="526" customFormat="false" ht="12.75" hidden="false" customHeight="false" outlineLevel="0" collapsed="false">
      <c r="D526" s="106"/>
    </row>
    <row r="527" customFormat="false" ht="12.75" hidden="false" customHeight="false" outlineLevel="0" collapsed="false">
      <c r="D527" s="106"/>
    </row>
    <row r="528" customFormat="false" ht="12.75" hidden="false" customHeight="false" outlineLevel="0" collapsed="false">
      <c r="D528" s="106"/>
    </row>
    <row r="529" customFormat="false" ht="12.75" hidden="false" customHeight="false" outlineLevel="0" collapsed="false">
      <c r="D529" s="106"/>
    </row>
    <row r="530" customFormat="false" ht="12.75" hidden="false" customHeight="false" outlineLevel="0" collapsed="false">
      <c r="D530" s="106"/>
    </row>
    <row r="531" customFormat="false" ht="12.75" hidden="false" customHeight="false" outlineLevel="0" collapsed="false">
      <c r="D531" s="106"/>
    </row>
    <row r="532" customFormat="false" ht="12.75" hidden="false" customHeight="false" outlineLevel="0" collapsed="false">
      <c r="D532" s="106"/>
    </row>
    <row r="533" customFormat="false" ht="12.75" hidden="false" customHeight="false" outlineLevel="0" collapsed="false">
      <c r="D533" s="106"/>
    </row>
    <row r="534" customFormat="false" ht="12.75" hidden="false" customHeight="false" outlineLevel="0" collapsed="false">
      <c r="D534" s="106"/>
    </row>
    <row r="535" customFormat="false" ht="12.75" hidden="false" customHeight="false" outlineLevel="0" collapsed="false">
      <c r="D535" s="106"/>
    </row>
    <row r="536" customFormat="false" ht="12.75" hidden="false" customHeight="false" outlineLevel="0" collapsed="false">
      <c r="D536" s="106"/>
    </row>
    <row r="537" customFormat="false" ht="12.75" hidden="false" customHeight="false" outlineLevel="0" collapsed="false">
      <c r="D537" s="106"/>
    </row>
    <row r="538" customFormat="false" ht="12.75" hidden="false" customHeight="false" outlineLevel="0" collapsed="false">
      <c r="D538" s="106"/>
    </row>
    <row r="539" customFormat="false" ht="12.75" hidden="false" customHeight="false" outlineLevel="0" collapsed="false">
      <c r="D539" s="106"/>
    </row>
    <row r="540" customFormat="false" ht="12.75" hidden="false" customHeight="false" outlineLevel="0" collapsed="false">
      <c r="D540" s="106"/>
    </row>
    <row r="541" customFormat="false" ht="12.75" hidden="false" customHeight="false" outlineLevel="0" collapsed="false">
      <c r="D541" s="106"/>
    </row>
    <row r="542" customFormat="false" ht="12.75" hidden="false" customHeight="false" outlineLevel="0" collapsed="false">
      <c r="D542" s="106"/>
    </row>
    <row r="543" customFormat="false" ht="12.75" hidden="false" customHeight="false" outlineLevel="0" collapsed="false">
      <c r="D543" s="106"/>
    </row>
    <row r="544" customFormat="false" ht="12.75" hidden="false" customHeight="false" outlineLevel="0" collapsed="false">
      <c r="D544" s="106"/>
    </row>
    <row r="545" customFormat="false" ht="12.75" hidden="false" customHeight="false" outlineLevel="0" collapsed="false">
      <c r="D545" s="106"/>
    </row>
    <row r="546" customFormat="false" ht="12.75" hidden="false" customHeight="false" outlineLevel="0" collapsed="false">
      <c r="D546" s="106"/>
    </row>
    <row r="547" customFormat="false" ht="12.75" hidden="false" customHeight="false" outlineLevel="0" collapsed="false">
      <c r="D547" s="106"/>
    </row>
    <row r="548" customFormat="false" ht="12.75" hidden="false" customHeight="false" outlineLevel="0" collapsed="false">
      <c r="D548" s="106"/>
    </row>
    <row r="549" customFormat="false" ht="12.75" hidden="false" customHeight="false" outlineLevel="0" collapsed="false">
      <c r="D549" s="106"/>
    </row>
    <row r="550" customFormat="false" ht="12.75" hidden="false" customHeight="false" outlineLevel="0" collapsed="false">
      <c r="D550" s="106"/>
    </row>
    <row r="551" customFormat="false" ht="12.75" hidden="false" customHeight="false" outlineLevel="0" collapsed="false">
      <c r="D551" s="106"/>
    </row>
    <row r="552" customFormat="false" ht="12.75" hidden="false" customHeight="false" outlineLevel="0" collapsed="false">
      <c r="D552" s="106"/>
    </row>
    <row r="553" customFormat="false" ht="12.75" hidden="false" customHeight="false" outlineLevel="0" collapsed="false">
      <c r="D553" s="106"/>
    </row>
    <row r="554" customFormat="false" ht="12.75" hidden="false" customHeight="false" outlineLevel="0" collapsed="false">
      <c r="D554" s="106"/>
    </row>
    <row r="555" customFormat="false" ht="12.75" hidden="false" customHeight="false" outlineLevel="0" collapsed="false">
      <c r="D555" s="106"/>
    </row>
    <row r="556" customFormat="false" ht="12.75" hidden="false" customHeight="false" outlineLevel="0" collapsed="false">
      <c r="D556" s="106"/>
    </row>
    <row r="557" customFormat="false" ht="12.75" hidden="false" customHeight="false" outlineLevel="0" collapsed="false">
      <c r="D557" s="106"/>
    </row>
    <row r="558" customFormat="false" ht="12.75" hidden="false" customHeight="false" outlineLevel="0" collapsed="false">
      <c r="D558" s="106"/>
    </row>
    <row r="559" customFormat="false" ht="12.75" hidden="false" customHeight="false" outlineLevel="0" collapsed="false">
      <c r="D559" s="106"/>
    </row>
    <row r="560" customFormat="false" ht="12.75" hidden="false" customHeight="false" outlineLevel="0" collapsed="false">
      <c r="D560" s="106"/>
    </row>
    <row r="561" customFormat="false" ht="12.75" hidden="false" customHeight="false" outlineLevel="0" collapsed="false">
      <c r="D561" s="106"/>
    </row>
    <row r="562" customFormat="false" ht="12.75" hidden="false" customHeight="false" outlineLevel="0" collapsed="false">
      <c r="D562" s="106"/>
    </row>
    <row r="563" customFormat="false" ht="12.75" hidden="false" customHeight="false" outlineLevel="0" collapsed="false">
      <c r="D563" s="106"/>
    </row>
    <row r="564" customFormat="false" ht="12.75" hidden="false" customHeight="false" outlineLevel="0" collapsed="false">
      <c r="D564" s="106"/>
    </row>
    <row r="565" customFormat="false" ht="12.75" hidden="false" customHeight="false" outlineLevel="0" collapsed="false">
      <c r="D565" s="106"/>
    </row>
    <row r="566" customFormat="false" ht="12.75" hidden="false" customHeight="false" outlineLevel="0" collapsed="false">
      <c r="D566" s="106"/>
    </row>
    <row r="567" customFormat="false" ht="12.75" hidden="false" customHeight="false" outlineLevel="0" collapsed="false">
      <c r="D567" s="106"/>
    </row>
    <row r="568" customFormat="false" ht="12.75" hidden="false" customHeight="false" outlineLevel="0" collapsed="false">
      <c r="D568" s="106"/>
    </row>
    <row r="569" customFormat="false" ht="12.75" hidden="false" customHeight="false" outlineLevel="0" collapsed="false">
      <c r="D569" s="106"/>
    </row>
    <row r="570" customFormat="false" ht="12.75" hidden="false" customHeight="false" outlineLevel="0" collapsed="false">
      <c r="D570" s="106"/>
    </row>
    <row r="571" customFormat="false" ht="12.75" hidden="false" customHeight="false" outlineLevel="0" collapsed="false">
      <c r="D571" s="106"/>
    </row>
    <row r="572" customFormat="false" ht="12.75" hidden="false" customHeight="false" outlineLevel="0" collapsed="false">
      <c r="D572" s="106"/>
    </row>
    <row r="573" customFormat="false" ht="12.75" hidden="false" customHeight="false" outlineLevel="0" collapsed="false">
      <c r="D573" s="106"/>
    </row>
    <row r="574" customFormat="false" ht="12.75" hidden="false" customHeight="false" outlineLevel="0" collapsed="false">
      <c r="D574" s="106"/>
    </row>
    <row r="575" customFormat="false" ht="12.75" hidden="false" customHeight="false" outlineLevel="0" collapsed="false">
      <c r="D575" s="106"/>
    </row>
    <row r="576" customFormat="false" ht="12.75" hidden="false" customHeight="false" outlineLevel="0" collapsed="false">
      <c r="D576" s="106"/>
    </row>
    <row r="577" customFormat="false" ht="12.75" hidden="false" customHeight="false" outlineLevel="0" collapsed="false">
      <c r="D577" s="106"/>
    </row>
    <row r="578" customFormat="false" ht="12.75" hidden="false" customHeight="false" outlineLevel="0" collapsed="false">
      <c r="D578" s="106"/>
    </row>
    <row r="579" customFormat="false" ht="12.75" hidden="false" customHeight="false" outlineLevel="0" collapsed="false">
      <c r="D579" s="106"/>
    </row>
    <row r="580" customFormat="false" ht="12.75" hidden="false" customHeight="false" outlineLevel="0" collapsed="false">
      <c r="D580" s="106"/>
    </row>
    <row r="581" customFormat="false" ht="12.75" hidden="false" customHeight="false" outlineLevel="0" collapsed="false">
      <c r="D581" s="106"/>
    </row>
    <row r="582" customFormat="false" ht="12.75" hidden="false" customHeight="false" outlineLevel="0" collapsed="false">
      <c r="D582" s="106"/>
    </row>
    <row r="583" customFormat="false" ht="12.75" hidden="false" customHeight="false" outlineLevel="0" collapsed="false">
      <c r="D583" s="106"/>
    </row>
    <row r="584" customFormat="false" ht="12.75" hidden="false" customHeight="false" outlineLevel="0" collapsed="false">
      <c r="D584" s="106"/>
    </row>
    <row r="585" customFormat="false" ht="12.75" hidden="false" customHeight="false" outlineLevel="0" collapsed="false">
      <c r="D585" s="106"/>
    </row>
    <row r="586" customFormat="false" ht="12.75" hidden="false" customHeight="false" outlineLevel="0" collapsed="false">
      <c r="D586" s="106"/>
    </row>
    <row r="587" customFormat="false" ht="12.75" hidden="false" customHeight="false" outlineLevel="0" collapsed="false">
      <c r="D587" s="106"/>
    </row>
    <row r="588" customFormat="false" ht="12.75" hidden="false" customHeight="false" outlineLevel="0" collapsed="false">
      <c r="D588" s="106"/>
    </row>
    <row r="589" customFormat="false" ht="12.75" hidden="false" customHeight="false" outlineLevel="0" collapsed="false">
      <c r="D589" s="106"/>
    </row>
    <row r="590" customFormat="false" ht="12.75" hidden="false" customHeight="false" outlineLevel="0" collapsed="false">
      <c r="D590" s="106"/>
    </row>
    <row r="591" customFormat="false" ht="12.75" hidden="false" customHeight="false" outlineLevel="0" collapsed="false">
      <c r="D591" s="106"/>
    </row>
    <row r="592" customFormat="false" ht="12.75" hidden="false" customHeight="false" outlineLevel="0" collapsed="false">
      <c r="D592" s="106"/>
    </row>
    <row r="593" customFormat="false" ht="12.75" hidden="false" customHeight="false" outlineLevel="0" collapsed="false">
      <c r="D593" s="106"/>
    </row>
    <row r="594" customFormat="false" ht="12.75" hidden="false" customHeight="false" outlineLevel="0" collapsed="false">
      <c r="D594" s="106"/>
    </row>
    <row r="595" customFormat="false" ht="12.75" hidden="false" customHeight="false" outlineLevel="0" collapsed="false">
      <c r="D595" s="106"/>
    </row>
    <row r="596" customFormat="false" ht="12.75" hidden="false" customHeight="false" outlineLevel="0" collapsed="false">
      <c r="D596" s="106"/>
    </row>
    <row r="597" customFormat="false" ht="12.75" hidden="false" customHeight="false" outlineLevel="0" collapsed="false">
      <c r="D597" s="106"/>
    </row>
    <row r="598" customFormat="false" ht="12.75" hidden="false" customHeight="false" outlineLevel="0" collapsed="false">
      <c r="D598" s="106"/>
    </row>
    <row r="599" customFormat="false" ht="12.75" hidden="false" customHeight="false" outlineLevel="0" collapsed="false">
      <c r="D599" s="106"/>
    </row>
    <row r="600" customFormat="false" ht="12.75" hidden="false" customHeight="false" outlineLevel="0" collapsed="false">
      <c r="D600" s="106"/>
    </row>
    <row r="601" customFormat="false" ht="12.75" hidden="false" customHeight="false" outlineLevel="0" collapsed="false">
      <c r="D601" s="106"/>
    </row>
    <row r="602" customFormat="false" ht="12.75" hidden="false" customHeight="false" outlineLevel="0" collapsed="false">
      <c r="D602" s="106"/>
    </row>
    <row r="603" customFormat="false" ht="12.75" hidden="false" customHeight="false" outlineLevel="0" collapsed="false">
      <c r="D603" s="106"/>
    </row>
    <row r="604" customFormat="false" ht="12.75" hidden="false" customHeight="false" outlineLevel="0" collapsed="false">
      <c r="D604" s="106"/>
    </row>
    <row r="605" customFormat="false" ht="12.75" hidden="false" customHeight="false" outlineLevel="0" collapsed="false">
      <c r="D605" s="106"/>
    </row>
    <row r="606" customFormat="false" ht="12.75" hidden="false" customHeight="false" outlineLevel="0" collapsed="false">
      <c r="D606" s="106"/>
    </row>
    <row r="607" customFormat="false" ht="12.75" hidden="false" customHeight="false" outlineLevel="0" collapsed="false">
      <c r="D607" s="106"/>
    </row>
    <row r="608" customFormat="false" ht="12.75" hidden="false" customHeight="false" outlineLevel="0" collapsed="false">
      <c r="D608" s="106"/>
    </row>
    <row r="609" customFormat="false" ht="12.75" hidden="false" customHeight="false" outlineLevel="0" collapsed="false">
      <c r="D609" s="106"/>
    </row>
    <row r="610" customFormat="false" ht="12.75" hidden="false" customHeight="false" outlineLevel="0" collapsed="false">
      <c r="D610" s="106"/>
    </row>
    <row r="611" customFormat="false" ht="12.75" hidden="false" customHeight="false" outlineLevel="0" collapsed="false">
      <c r="D611" s="106"/>
    </row>
    <row r="612" customFormat="false" ht="12.75" hidden="false" customHeight="false" outlineLevel="0" collapsed="false">
      <c r="D612" s="106"/>
    </row>
    <row r="613" customFormat="false" ht="12.75" hidden="false" customHeight="false" outlineLevel="0" collapsed="false">
      <c r="D613" s="106"/>
    </row>
    <row r="614" customFormat="false" ht="12.75" hidden="false" customHeight="false" outlineLevel="0" collapsed="false">
      <c r="D614" s="106"/>
    </row>
    <row r="615" customFormat="false" ht="12.75" hidden="false" customHeight="false" outlineLevel="0" collapsed="false">
      <c r="D615" s="106"/>
    </row>
    <row r="616" customFormat="false" ht="12.75" hidden="false" customHeight="false" outlineLevel="0" collapsed="false">
      <c r="D616" s="106"/>
    </row>
    <row r="617" customFormat="false" ht="12.75" hidden="false" customHeight="false" outlineLevel="0" collapsed="false">
      <c r="D617" s="106"/>
    </row>
    <row r="618" customFormat="false" ht="12.75" hidden="false" customHeight="false" outlineLevel="0" collapsed="false">
      <c r="D618" s="106"/>
    </row>
    <row r="619" customFormat="false" ht="12.75" hidden="false" customHeight="false" outlineLevel="0" collapsed="false">
      <c r="D619" s="106"/>
    </row>
    <row r="620" customFormat="false" ht="12.75" hidden="false" customHeight="false" outlineLevel="0" collapsed="false">
      <c r="D620" s="106"/>
    </row>
    <row r="621" customFormat="false" ht="12.75" hidden="false" customHeight="false" outlineLevel="0" collapsed="false">
      <c r="D621" s="106"/>
    </row>
    <row r="622" customFormat="false" ht="12.75" hidden="false" customHeight="false" outlineLevel="0" collapsed="false">
      <c r="D622" s="106"/>
    </row>
    <row r="623" customFormat="false" ht="12.75" hidden="false" customHeight="false" outlineLevel="0" collapsed="false">
      <c r="D623" s="106"/>
    </row>
    <row r="624" customFormat="false" ht="12.75" hidden="false" customHeight="false" outlineLevel="0" collapsed="false">
      <c r="D624" s="106"/>
    </row>
    <row r="625" customFormat="false" ht="12.75" hidden="false" customHeight="false" outlineLevel="0" collapsed="false">
      <c r="D625" s="106"/>
    </row>
    <row r="626" customFormat="false" ht="12.75" hidden="false" customHeight="false" outlineLevel="0" collapsed="false">
      <c r="D626" s="106"/>
    </row>
    <row r="627" customFormat="false" ht="12.75" hidden="false" customHeight="false" outlineLevel="0" collapsed="false">
      <c r="D627" s="106"/>
    </row>
    <row r="628" customFormat="false" ht="12.75" hidden="false" customHeight="false" outlineLevel="0" collapsed="false">
      <c r="D628" s="106"/>
    </row>
    <row r="629" customFormat="false" ht="12.75" hidden="false" customHeight="false" outlineLevel="0" collapsed="false">
      <c r="D629" s="106"/>
    </row>
    <row r="630" customFormat="false" ht="12.75" hidden="false" customHeight="false" outlineLevel="0" collapsed="false">
      <c r="D630" s="106"/>
    </row>
    <row r="631" customFormat="false" ht="12.75" hidden="false" customHeight="false" outlineLevel="0" collapsed="false">
      <c r="D631" s="106"/>
    </row>
    <row r="632" customFormat="false" ht="12.75" hidden="false" customHeight="false" outlineLevel="0" collapsed="false">
      <c r="D632" s="106"/>
    </row>
    <row r="633" customFormat="false" ht="12.75" hidden="false" customHeight="false" outlineLevel="0" collapsed="false">
      <c r="D633" s="106"/>
    </row>
    <row r="634" customFormat="false" ht="12.75" hidden="false" customHeight="false" outlineLevel="0" collapsed="false">
      <c r="D634" s="106"/>
    </row>
    <row r="635" customFormat="false" ht="12.75" hidden="false" customHeight="false" outlineLevel="0" collapsed="false">
      <c r="D635" s="106"/>
    </row>
    <row r="636" customFormat="false" ht="12.75" hidden="false" customHeight="false" outlineLevel="0" collapsed="false">
      <c r="D636" s="106"/>
    </row>
    <row r="637" customFormat="false" ht="12.75" hidden="false" customHeight="false" outlineLevel="0" collapsed="false">
      <c r="D637" s="106"/>
    </row>
    <row r="638" customFormat="false" ht="12.75" hidden="false" customHeight="false" outlineLevel="0" collapsed="false">
      <c r="D638" s="106"/>
    </row>
    <row r="639" customFormat="false" ht="12.75" hidden="false" customHeight="false" outlineLevel="0" collapsed="false">
      <c r="D639" s="106"/>
    </row>
    <row r="640" customFormat="false" ht="12.75" hidden="false" customHeight="false" outlineLevel="0" collapsed="false">
      <c r="D640" s="106"/>
    </row>
    <row r="641" customFormat="false" ht="12.75" hidden="false" customHeight="false" outlineLevel="0" collapsed="false">
      <c r="D641" s="106"/>
    </row>
    <row r="642" customFormat="false" ht="12.75" hidden="false" customHeight="false" outlineLevel="0" collapsed="false">
      <c r="D642" s="106"/>
    </row>
    <row r="643" customFormat="false" ht="12.75" hidden="false" customHeight="false" outlineLevel="0" collapsed="false">
      <c r="D643" s="106"/>
    </row>
    <row r="644" customFormat="false" ht="12.75" hidden="false" customHeight="false" outlineLevel="0" collapsed="false">
      <c r="D644" s="106"/>
    </row>
    <row r="645" customFormat="false" ht="12.75" hidden="false" customHeight="false" outlineLevel="0" collapsed="false">
      <c r="D645" s="106"/>
    </row>
    <row r="646" customFormat="false" ht="12.75" hidden="false" customHeight="false" outlineLevel="0" collapsed="false">
      <c r="D646" s="106"/>
    </row>
    <row r="647" customFormat="false" ht="12.75" hidden="false" customHeight="false" outlineLevel="0" collapsed="false">
      <c r="D647" s="106"/>
    </row>
    <row r="648" customFormat="false" ht="12.75" hidden="false" customHeight="false" outlineLevel="0" collapsed="false">
      <c r="D648" s="106"/>
    </row>
    <row r="649" customFormat="false" ht="12.75" hidden="false" customHeight="false" outlineLevel="0" collapsed="false">
      <c r="D649" s="106"/>
    </row>
    <row r="650" customFormat="false" ht="12.75" hidden="false" customHeight="false" outlineLevel="0" collapsed="false">
      <c r="D650" s="106"/>
    </row>
    <row r="651" customFormat="false" ht="12.75" hidden="false" customHeight="false" outlineLevel="0" collapsed="false">
      <c r="D651" s="106"/>
    </row>
    <row r="652" customFormat="false" ht="12.75" hidden="false" customHeight="false" outlineLevel="0" collapsed="false">
      <c r="D652" s="106"/>
    </row>
    <row r="653" customFormat="false" ht="12.75" hidden="false" customHeight="false" outlineLevel="0" collapsed="false">
      <c r="D653" s="106"/>
    </row>
    <row r="654" customFormat="false" ht="12.75" hidden="false" customHeight="false" outlineLevel="0" collapsed="false">
      <c r="D654" s="106"/>
    </row>
    <row r="655" customFormat="false" ht="12.75" hidden="false" customHeight="false" outlineLevel="0" collapsed="false">
      <c r="D655" s="106"/>
    </row>
    <row r="656" customFormat="false" ht="12.75" hidden="false" customHeight="false" outlineLevel="0" collapsed="false">
      <c r="D656" s="106"/>
    </row>
    <row r="657" customFormat="false" ht="12.75" hidden="false" customHeight="false" outlineLevel="0" collapsed="false">
      <c r="D657" s="106"/>
    </row>
    <row r="658" customFormat="false" ht="12.75" hidden="false" customHeight="false" outlineLevel="0" collapsed="false">
      <c r="D658" s="106"/>
    </row>
    <row r="659" customFormat="false" ht="12.75" hidden="false" customHeight="false" outlineLevel="0" collapsed="false">
      <c r="D659" s="106"/>
    </row>
    <row r="660" customFormat="false" ht="12.75" hidden="false" customHeight="false" outlineLevel="0" collapsed="false">
      <c r="D660" s="106"/>
    </row>
    <row r="661" customFormat="false" ht="12.75" hidden="false" customHeight="false" outlineLevel="0" collapsed="false">
      <c r="D661" s="106"/>
    </row>
    <row r="662" customFormat="false" ht="12.75" hidden="false" customHeight="false" outlineLevel="0" collapsed="false">
      <c r="D662" s="106"/>
    </row>
    <row r="663" customFormat="false" ht="12.75" hidden="false" customHeight="false" outlineLevel="0" collapsed="false">
      <c r="D663" s="106"/>
    </row>
    <row r="664" customFormat="false" ht="12.75" hidden="false" customHeight="false" outlineLevel="0" collapsed="false">
      <c r="D664" s="106"/>
    </row>
    <row r="665" customFormat="false" ht="12.75" hidden="false" customHeight="false" outlineLevel="0" collapsed="false">
      <c r="D665" s="106"/>
    </row>
    <row r="666" customFormat="false" ht="12.75" hidden="false" customHeight="false" outlineLevel="0" collapsed="false">
      <c r="D666" s="106"/>
    </row>
    <row r="667" customFormat="false" ht="12.75" hidden="false" customHeight="false" outlineLevel="0" collapsed="false">
      <c r="D667" s="106"/>
    </row>
    <row r="668" customFormat="false" ht="12.75" hidden="false" customHeight="false" outlineLevel="0" collapsed="false">
      <c r="D668" s="106"/>
    </row>
    <row r="669" customFormat="false" ht="12.75" hidden="false" customHeight="false" outlineLevel="0" collapsed="false">
      <c r="D669" s="106"/>
    </row>
    <row r="670" customFormat="false" ht="12.75" hidden="false" customHeight="false" outlineLevel="0" collapsed="false">
      <c r="D670" s="106"/>
    </row>
    <row r="671" customFormat="false" ht="12.75" hidden="false" customHeight="false" outlineLevel="0" collapsed="false">
      <c r="D671" s="106"/>
    </row>
    <row r="672" customFormat="false" ht="12.75" hidden="false" customHeight="false" outlineLevel="0" collapsed="false">
      <c r="D672" s="106"/>
    </row>
    <row r="673" customFormat="false" ht="12.75" hidden="false" customHeight="false" outlineLevel="0" collapsed="false">
      <c r="D673" s="106"/>
    </row>
    <row r="674" customFormat="false" ht="12.75" hidden="false" customHeight="false" outlineLevel="0" collapsed="false">
      <c r="D674" s="106"/>
    </row>
    <row r="675" customFormat="false" ht="12.75" hidden="false" customHeight="false" outlineLevel="0" collapsed="false">
      <c r="D675" s="106"/>
    </row>
    <row r="676" customFormat="false" ht="12.75" hidden="false" customHeight="false" outlineLevel="0" collapsed="false">
      <c r="D676" s="106"/>
    </row>
    <row r="677" customFormat="false" ht="12.75" hidden="false" customHeight="false" outlineLevel="0" collapsed="false">
      <c r="D677" s="106"/>
    </row>
    <row r="678" customFormat="false" ht="12.75" hidden="false" customHeight="false" outlineLevel="0" collapsed="false">
      <c r="D678" s="106"/>
    </row>
    <row r="679" customFormat="false" ht="12.75" hidden="false" customHeight="false" outlineLevel="0" collapsed="false">
      <c r="D679" s="106"/>
    </row>
    <row r="680" customFormat="false" ht="12.75" hidden="false" customHeight="false" outlineLevel="0" collapsed="false">
      <c r="D680" s="106"/>
    </row>
    <row r="681" customFormat="false" ht="12.75" hidden="false" customHeight="false" outlineLevel="0" collapsed="false">
      <c r="D681" s="106"/>
    </row>
    <row r="682" customFormat="false" ht="12.75" hidden="false" customHeight="false" outlineLevel="0" collapsed="false">
      <c r="D682" s="106"/>
    </row>
    <row r="683" customFormat="false" ht="12.75" hidden="false" customHeight="false" outlineLevel="0" collapsed="false">
      <c r="D683" s="106"/>
    </row>
    <row r="684" customFormat="false" ht="12.75" hidden="false" customHeight="false" outlineLevel="0" collapsed="false">
      <c r="D684" s="106"/>
    </row>
    <row r="685" customFormat="false" ht="12.75" hidden="false" customHeight="false" outlineLevel="0" collapsed="false">
      <c r="D685" s="106"/>
    </row>
    <row r="686" customFormat="false" ht="12.75" hidden="false" customHeight="false" outlineLevel="0" collapsed="false">
      <c r="D686" s="106"/>
    </row>
    <row r="687" customFormat="false" ht="12.75" hidden="false" customHeight="false" outlineLevel="0" collapsed="false">
      <c r="D687" s="106"/>
    </row>
    <row r="688" customFormat="false" ht="12.75" hidden="false" customHeight="false" outlineLevel="0" collapsed="false">
      <c r="D688" s="106"/>
    </row>
    <row r="689" customFormat="false" ht="12.75" hidden="false" customHeight="false" outlineLevel="0" collapsed="false">
      <c r="D689" s="106"/>
    </row>
    <row r="690" customFormat="false" ht="12.75" hidden="false" customHeight="false" outlineLevel="0" collapsed="false">
      <c r="D690" s="106"/>
    </row>
    <row r="691" customFormat="false" ht="12.75" hidden="false" customHeight="false" outlineLevel="0" collapsed="false">
      <c r="D691" s="106"/>
    </row>
    <row r="692" customFormat="false" ht="12.75" hidden="false" customHeight="false" outlineLevel="0" collapsed="false">
      <c r="D692" s="106"/>
    </row>
    <row r="693" customFormat="false" ht="12.75" hidden="false" customHeight="false" outlineLevel="0" collapsed="false">
      <c r="D693" s="106"/>
    </row>
    <row r="694" customFormat="false" ht="12.75" hidden="false" customHeight="false" outlineLevel="0" collapsed="false">
      <c r="D694" s="106"/>
    </row>
    <row r="695" customFormat="false" ht="12.75" hidden="false" customHeight="false" outlineLevel="0" collapsed="false">
      <c r="D695" s="106"/>
    </row>
    <row r="696" customFormat="false" ht="12.75" hidden="false" customHeight="false" outlineLevel="0" collapsed="false">
      <c r="D696" s="106"/>
    </row>
    <row r="697" customFormat="false" ht="12.75" hidden="false" customHeight="false" outlineLevel="0" collapsed="false">
      <c r="D697" s="106"/>
    </row>
    <row r="698" customFormat="false" ht="12.75" hidden="false" customHeight="false" outlineLevel="0" collapsed="false">
      <c r="D698" s="106"/>
    </row>
    <row r="699" customFormat="false" ht="12.75" hidden="false" customHeight="false" outlineLevel="0" collapsed="false">
      <c r="D699" s="106"/>
    </row>
    <row r="700" customFormat="false" ht="12.75" hidden="false" customHeight="false" outlineLevel="0" collapsed="false">
      <c r="D700" s="106"/>
    </row>
    <row r="701" customFormat="false" ht="12.75" hidden="false" customHeight="false" outlineLevel="0" collapsed="false">
      <c r="D701" s="106"/>
    </row>
    <row r="702" customFormat="false" ht="12.75" hidden="false" customHeight="false" outlineLevel="0" collapsed="false">
      <c r="D702" s="106"/>
    </row>
    <row r="703" customFormat="false" ht="12.75" hidden="false" customHeight="false" outlineLevel="0" collapsed="false">
      <c r="D703" s="106"/>
    </row>
    <row r="704" customFormat="false" ht="12.75" hidden="false" customHeight="false" outlineLevel="0" collapsed="false">
      <c r="D704" s="106"/>
    </row>
    <row r="705" customFormat="false" ht="12.75" hidden="false" customHeight="false" outlineLevel="0" collapsed="false">
      <c r="D705" s="106"/>
    </row>
    <row r="706" customFormat="false" ht="12.75" hidden="false" customHeight="false" outlineLevel="0" collapsed="false">
      <c r="D706" s="106"/>
    </row>
    <row r="707" customFormat="false" ht="12.75" hidden="false" customHeight="false" outlineLevel="0" collapsed="false">
      <c r="D707" s="106"/>
    </row>
    <row r="708" customFormat="false" ht="12.75" hidden="false" customHeight="false" outlineLevel="0" collapsed="false">
      <c r="D708" s="106"/>
    </row>
    <row r="709" customFormat="false" ht="12.75" hidden="false" customHeight="false" outlineLevel="0" collapsed="false">
      <c r="D709" s="106"/>
    </row>
    <row r="710" customFormat="false" ht="12.75" hidden="false" customHeight="false" outlineLevel="0" collapsed="false">
      <c r="D710" s="106"/>
    </row>
    <row r="711" customFormat="false" ht="12.75" hidden="false" customHeight="false" outlineLevel="0" collapsed="false">
      <c r="D711" s="106"/>
    </row>
    <row r="712" customFormat="false" ht="12.75" hidden="false" customHeight="false" outlineLevel="0" collapsed="false">
      <c r="D712" s="106"/>
    </row>
    <row r="713" customFormat="false" ht="12.75" hidden="false" customHeight="false" outlineLevel="0" collapsed="false">
      <c r="D713" s="106"/>
    </row>
    <row r="714" customFormat="false" ht="12.75" hidden="false" customHeight="false" outlineLevel="0" collapsed="false">
      <c r="D714" s="106"/>
    </row>
    <row r="715" customFormat="false" ht="12.75" hidden="false" customHeight="false" outlineLevel="0" collapsed="false">
      <c r="D715" s="106"/>
    </row>
    <row r="716" customFormat="false" ht="12.75" hidden="false" customHeight="false" outlineLevel="0" collapsed="false">
      <c r="D716" s="106"/>
    </row>
    <row r="717" customFormat="false" ht="12.75" hidden="false" customHeight="false" outlineLevel="0" collapsed="false">
      <c r="D717" s="106"/>
    </row>
    <row r="718" customFormat="false" ht="12.75" hidden="false" customHeight="false" outlineLevel="0" collapsed="false">
      <c r="D718" s="106"/>
    </row>
    <row r="719" customFormat="false" ht="12.75" hidden="false" customHeight="false" outlineLevel="0" collapsed="false">
      <c r="D719" s="106"/>
    </row>
    <row r="720" customFormat="false" ht="12.75" hidden="false" customHeight="false" outlineLevel="0" collapsed="false">
      <c r="D720" s="106"/>
    </row>
    <row r="721" customFormat="false" ht="12.75" hidden="false" customHeight="false" outlineLevel="0" collapsed="false">
      <c r="D721" s="106"/>
    </row>
    <row r="722" customFormat="false" ht="12.75" hidden="false" customHeight="false" outlineLevel="0" collapsed="false">
      <c r="D722" s="106"/>
    </row>
    <row r="723" customFormat="false" ht="12.75" hidden="false" customHeight="false" outlineLevel="0" collapsed="false">
      <c r="D723" s="106"/>
    </row>
    <row r="724" customFormat="false" ht="12.75" hidden="false" customHeight="false" outlineLevel="0" collapsed="false">
      <c r="D724" s="106"/>
    </row>
    <row r="725" customFormat="false" ht="12.75" hidden="false" customHeight="false" outlineLevel="0" collapsed="false">
      <c r="D725" s="106"/>
    </row>
    <row r="726" customFormat="false" ht="12.75" hidden="false" customHeight="false" outlineLevel="0" collapsed="false">
      <c r="D726" s="106"/>
    </row>
    <row r="727" customFormat="false" ht="12.75" hidden="false" customHeight="false" outlineLevel="0" collapsed="false">
      <c r="D727" s="106"/>
    </row>
    <row r="728" customFormat="false" ht="12.75" hidden="false" customHeight="false" outlineLevel="0" collapsed="false">
      <c r="D728" s="106"/>
    </row>
    <row r="729" customFormat="false" ht="12.75" hidden="false" customHeight="false" outlineLevel="0" collapsed="false">
      <c r="D729" s="106"/>
    </row>
    <row r="730" customFormat="false" ht="12.75" hidden="false" customHeight="false" outlineLevel="0" collapsed="false">
      <c r="D730" s="106"/>
    </row>
    <row r="731" customFormat="false" ht="12.75" hidden="false" customHeight="false" outlineLevel="0" collapsed="false">
      <c r="D731" s="106"/>
    </row>
    <row r="732" customFormat="false" ht="12.75" hidden="false" customHeight="false" outlineLevel="0" collapsed="false">
      <c r="D732" s="106"/>
    </row>
    <row r="733" customFormat="false" ht="12.75" hidden="false" customHeight="false" outlineLevel="0" collapsed="false">
      <c r="D733" s="106"/>
    </row>
    <row r="734" customFormat="false" ht="12.75" hidden="false" customHeight="false" outlineLevel="0" collapsed="false">
      <c r="D734" s="106"/>
    </row>
    <row r="735" customFormat="false" ht="12.75" hidden="false" customHeight="false" outlineLevel="0" collapsed="false">
      <c r="D735" s="106"/>
    </row>
    <row r="736" customFormat="false" ht="12.75" hidden="false" customHeight="false" outlineLevel="0" collapsed="false">
      <c r="D736" s="106"/>
    </row>
    <row r="737" customFormat="false" ht="12.75" hidden="false" customHeight="false" outlineLevel="0" collapsed="false">
      <c r="D737" s="106"/>
    </row>
    <row r="738" customFormat="false" ht="12.75" hidden="false" customHeight="false" outlineLevel="0" collapsed="false">
      <c r="D738" s="106"/>
    </row>
    <row r="739" customFormat="false" ht="12.75" hidden="false" customHeight="false" outlineLevel="0" collapsed="false">
      <c r="D739" s="106"/>
    </row>
    <row r="740" customFormat="false" ht="12.75" hidden="false" customHeight="false" outlineLevel="0" collapsed="false">
      <c r="D740" s="106"/>
    </row>
    <row r="741" customFormat="false" ht="12.75" hidden="false" customHeight="false" outlineLevel="0" collapsed="false">
      <c r="D741" s="106"/>
    </row>
    <row r="742" customFormat="false" ht="12.75" hidden="false" customHeight="false" outlineLevel="0" collapsed="false">
      <c r="D742" s="106"/>
    </row>
    <row r="743" customFormat="false" ht="12.75" hidden="false" customHeight="false" outlineLevel="0" collapsed="false">
      <c r="D743" s="106"/>
    </row>
    <row r="744" customFormat="false" ht="12.75" hidden="false" customHeight="false" outlineLevel="0" collapsed="false">
      <c r="D744" s="106"/>
    </row>
    <row r="745" customFormat="false" ht="12.75" hidden="false" customHeight="false" outlineLevel="0" collapsed="false">
      <c r="D745" s="106"/>
    </row>
    <row r="746" customFormat="false" ht="12.75" hidden="false" customHeight="false" outlineLevel="0" collapsed="false">
      <c r="D746" s="106"/>
    </row>
    <row r="747" customFormat="false" ht="12.75" hidden="false" customHeight="false" outlineLevel="0" collapsed="false">
      <c r="D747" s="106"/>
    </row>
    <row r="748" customFormat="false" ht="12.75" hidden="false" customHeight="false" outlineLevel="0" collapsed="false">
      <c r="D748" s="106"/>
    </row>
    <row r="749" customFormat="false" ht="12.75" hidden="false" customHeight="false" outlineLevel="0" collapsed="false">
      <c r="D749" s="106"/>
    </row>
    <row r="750" customFormat="false" ht="12.75" hidden="false" customHeight="false" outlineLevel="0" collapsed="false">
      <c r="D750" s="106"/>
    </row>
    <row r="751" customFormat="false" ht="12.75" hidden="false" customHeight="false" outlineLevel="0" collapsed="false">
      <c r="D751" s="106"/>
    </row>
    <row r="752" customFormat="false" ht="12.75" hidden="false" customHeight="false" outlineLevel="0" collapsed="false">
      <c r="D752" s="106"/>
    </row>
    <row r="753" customFormat="false" ht="12.75" hidden="false" customHeight="false" outlineLevel="0" collapsed="false">
      <c r="D753" s="106"/>
    </row>
    <row r="754" customFormat="false" ht="12.75" hidden="false" customHeight="false" outlineLevel="0" collapsed="false">
      <c r="D754" s="106"/>
    </row>
    <row r="755" customFormat="false" ht="12.75" hidden="false" customHeight="false" outlineLevel="0" collapsed="false">
      <c r="D755" s="106"/>
    </row>
    <row r="756" customFormat="false" ht="12.75" hidden="false" customHeight="false" outlineLevel="0" collapsed="false">
      <c r="D756" s="106"/>
    </row>
    <row r="757" customFormat="false" ht="12.75" hidden="false" customHeight="false" outlineLevel="0" collapsed="false">
      <c r="D757" s="106"/>
    </row>
    <row r="758" customFormat="false" ht="12.75" hidden="false" customHeight="false" outlineLevel="0" collapsed="false">
      <c r="D758" s="106"/>
    </row>
    <row r="759" customFormat="false" ht="12.75" hidden="false" customHeight="false" outlineLevel="0" collapsed="false">
      <c r="D759" s="106"/>
    </row>
    <row r="760" customFormat="false" ht="12.75" hidden="false" customHeight="false" outlineLevel="0" collapsed="false">
      <c r="D760" s="106"/>
    </row>
    <row r="761" customFormat="false" ht="12.75" hidden="false" customHeight="false" outlineLevel="0" collapsed="false">
      <c r="D761" s="106"/>
    </row>
    <row r="762" customFormat="false" ht="12.75" hidden="false" customHeight="false" outlineLevel="0" collapsed="false">
      <c r="D762" s="106"/>
    </row>
    <row r="763" customFormat="false" ht="12.75" hidden="false" customHeight="false" outlineLevel="0" collapsed="false">
      <c r="D763" s="106"/>
    </row>
    <row r="764" customFormat="false" ht="12.75" hidden="false" customHeight="false" outlineLevel="0" collapsed="false">
      <c r="D764" s="106"/>
    </row>
    <row r="765" customFormat="false" ht="12.75" hidden="false" customHeight="false" outlineLevel="0" collapsed="false">
      <c r="D765" s="106"/>
    </row>
    <row r="766" customFormat="false" ht="12.75" hidden="false" customHeight="false" outlineLevel="0" collapsed="false">
      <c r="D766" s="106"/>
    </row>
    <row r="767" customFormat="false" ht="12.75" hidden="false" customHeight="false" outlineLevel="0" collapsed="false">
      <c r="D767" s="106"/>
    </row>
    <row r="768" customFormat="false" ht="12.75" hidden="false" customHeight="false" outlineLevel="0" collapsed="false">
      <c r="D768" s="106"/>
    </row>
    <row r="769" customFormat="false" ht="12.75" hidden="false" customHeight="false" outlineLevel="0" collapsed="false">
      <c r="D769" s="106"/>
    </row>
    <row r="770" customFormat="false" ht="12.75" hidden="false" customHeight="false" outlineLevel="0" collapsed="false">
      <c r="D770" s="106"/>
    </row>
    <row r="771" customFormat="false" ht="12.75" hidden="false" customHeight="false" outlineLevel="0" collapsed="false">
      <c r="D771" s="106"/>
    </row>
    <row r="772" customFormat="false" ht="12.75" hidden="false" customHeight="false" outlineLevel="0" collapsed="false">
      <c r="D772" s="106"/>
    </row>
    <row r="773" customFormat="false" ht="12.75" hidden="false" customHeight="false" outlineLevel="0" collapsed="false">
      <c r="D773" s="106"/>
    </row>
    <row r="774" customFormat="false" ht="12.75" hidden="false" customHeight="false" outlineLevel="0" collapsed="false">
      <c r="D774" s="106"/>
    </row>
    <row r="775" customFormat="false" ht="12.75" hidden="false" customHeight="false" outlineLevel="0" collapsed="false">
      <c r="D775" s="106"/>
    </row>
    <row r="776" customFormat="false" ht="12.75" hidden="false" customHeight="false" outlineLevel="0" collapsed="false">
      <c r="D776" s="106"/>
    </row>
    <row r="777" customFormat="false" ht="12.75" hidden="false" customHeight="false" outlineLevel="0" collapsed="false">
      <c r="D777" s="106"/>
    </row>
    <row r="778" customFormat="false" ht="12.75" hidden="false" customHeight="false" outlineLevel="0" collapsed="false">
      <c r="D778" s="106"/>
    </row>
    <row r="779" customFormat="false" ht="12.75" hidden="false" customHeight="false" outlineLevel="0" collapsed="false">
      <c r="D779" s="106"/>
    </row>
    <row r="780" customFormat="false" ht="12.75" hidden="false" customHeight="false" outlineLevel="0" collapsed="false">
      <c r="D780" s="106"/>
    </row>
    <row r="781" customFormat="false" ht="12.75" hidden="false" customHeight="false" outlineLevel="0" collapsed="false">
      <c r="D781" s="106"/>
    </row>
    <row r="782" customFormat="false" ht="12.75" hidden="false" customHeight="false" outlineLevel="0" collapsed="false">
      <c r="D782" s="106"/>
    </row>
    <row r="783" customFormat="false" ht="12.75" hidden="false" customHeight="false" outlineLevel="0" collapsed="false">
      <c r="D783" s="106"/>
    </row>
    <row r="784" customFormat="false" ht="12.75" hidden="false" customHeight="false" outlineLevel="0" collapsed="false">
      <c r="D784" s="106"/>
    </row>
    <row r="785" customFormat="false" ht="12.75" hidden="false" customHeight="false" outlineLevel="0" collapsed="false">
      <c r="D785" s="106"/>
    </row>
    <row r="786" customFormat="false" ht="12.75" hidden="false" customHeight="false" outlineLevel="0" collapsed="false">
      <c r="D786" s="106"/>
    </row>
    <row r="787" customFormat="false" ht="12.75" hidden="false" customHeight="false" outlineLevel="0" collapsed="false">
      <c r="D787" s="106"/>
    </row>
    <row r="788" customFormat="false" ht="12.75" hidden="false" customHeight="false" outlineLevel="0" collapsed="false">
      <c r="D788" s="106"/>
    </row>
    <row r="789" customFormat="false" ht="12.75" hidden="false" customHeight="false" outlineLevel="0" collapsed="false">
      <c r="D789" s="106"/>
    </row>
    <row r="790" customFormat="false" ht="12.75" hidden="false" customHeight="false" outlineLevel="0" collapsed="false">
      <c r="D790" s="106"/>
    </row>
    <row r="791" customFormat="false" ht="12.75" hidden="false" customHeight="false" outlineLevel="0" collapsed="false">
      <c r="D791" s="106"/>
    </row>
    <row r="792" customFormat="false" ht="12.75" hidden="false" customHeight="false" outlineLevel="0" collapsed="false">
      <c r="D792" s="106"/>
    </row>
    <row r="793" customFormat="false" ht="12.75" hidden="false" customHeight="false" outlineLevel="0" collapsed="false">
      <c r="D793" s="106"/>
    </row>
    <row r="794" customFormat="false" ht="12.75" hidden="false" customHeight="false" outlineLevel="0" collapsed="false">
      <c r="D794" s="106"/>
    </row>
    <row r="795" customFormat="false" ht="12.75" hidden="false" customHeight="false" outlineLevel="0" collapsed="false">
      <c r="D795" s="106"/>
    </row>
    <row r="796" customFormat="false" ht="12.75" hidden="false" customHeight="false" outlineLevel="0" collapsed="false">
      <c r="D796" s="106"/>
    </row>
    <row r="797" customFormat="false" ht="12.75" hidden="false" customHeight="false" outlineLevel="0" collapsed="false">
      <c r="D797" s="106"/>
    </row>
    <row r="798" customFormat="false" ht="12.75" hidden="false" customHeight="false" outlineLevel="0" collapsed="false">
      <c r="D798" s="106"/>
    </row>
    <row r="799" customFormat="false" ht="12.75" hidden="false" customHeight="false" outlineLevel="0" collapsed="false">
      <c r="D799" s="106"/>
    </row>
    <row r="800" customFormat="false" ht="12.75" hidden="false" customHeight="false" outlineLevel="0" collapsed="false">
      <c r="D800" s="106"/>
    </row>
    <row r="801" customFormat="false" ht="12.75" hidden="false" customHeight="false" outlineLevel="0" collapsed="false">
      <c r="D801" s="106"/>
    </row>
    <row r="802" customFormat="false" ht="12.75" hidden="false" customHeight="false" outlineLevel="0" collapsed="false">
      <c r="D802" s="106"/>
    </row>
    <row r="803" customFormat="false" ht="12.75" hidden="false" customHeight="false" outlineLevel="0" collapsed="false">
      <c r="D803" s="106"/>
    </row>
    <row r="804" customFormat="false" ht="12.75" hidden="false" customHeight="false" outlineLevel="0" collapsed="false">
      <c r="D804" s="106"/>
    </row>
    <row r="805" customFormat="false" ht="12.75" hidden="false" customHeight="false" outlineLevel="0" collapsed="false">
      <c r="D805" s="106"/>
    </row>
    <row r="806" customFormat="false" ht="12.75" hidden="false" customHeight="false" outlineLevel="0" collapsed="false">
      <c r="D806" s="106"/>
    </row>
    <row r="807" customFormat="false" ht="12.75" hidden="false" customHeight="false" outlineLevel="0" collapsed="false">
      <c r="D807" s="106"/>
    </row>
    <row r="808" customFormat="false" ht="12.75" hidden="false" customHeight="false" outlineLevel="0" collapsed="false">
      <c r="D808" s="106"/>
    </row>
    <row r="809" customFormat="false" ht="12.75" hidden="false" customHeight="false" outlineLevel="0" collapsed="false">
      <c r="D809" s="106"/>
    </row>
    <row r="810" customFormat="false" ht="12.75" hidden="false" customHeight="false" outlineLevel="0" collapsed="false">
      <c r="D810" s="106"/>
    </row>
    <row r="811" customFormat="false" ht="12.75" hidden="false" customHeight="false" outlineLevel="0" collapsed="false">
      <c r="D811" s="106"/>
    </row>
    <row r="812" customFormat="false" ht="12.75" hidden="false" customHeight="false" outlineLevel="0" collapsed="false">
      <c r="D812" s="106"/>
    </row>
    <row r="813" customFormat="false" ht="12.75" hidden="false" customHeight="false" outlineLevel="0" collapsed="false">
      <c r="D813" s="106"/>
    </row>
    <row r="814" customFormat="false" ht="12.75" hidden="false" customHeight="false" outlineLevel="0" collapsed="false">
      <c r="D814" s="106"/>
    </row>
    <row r="815" customFormat="false" ht="12.75" hidden="false" customHeight="false" outlineLevel="0" collapsed="false">
      <c r="D815" s="106"/>
    </row>
    <row r="816" customFormat="false" ht="12.75" hidden="false" customHeight="false" outlineLevel="0" collapsed="false">
      <c r="D816" s="106"/>
    </row>
    <row r="817" customFormat="false" ht="12.75" hidden="false" customHeight="false" outlineLevel="0" collapsed="false">
      <c r="D817" s="106"/>
    </row>
    <row r="818" customFormat="false" ht="12.75" hidden="false" customHeight="false" outlineLevel="0" collapsed="false">
      <c r="D818" s="106"/>
    </row>
    <row r="819" customFormat="false" ht="12.75" hidden="false" customHeight="false" outlineLevel="0" collapsed="false">
      <c r="D819" s="106"/>
    </row>
    <row r="820" customFormat="false" ht="12.75" hidden="false" customHeight="false" outlineLevel="0" collapsed="false">
      <c r="D820" s="106"/>
    </row>
    <row r="821" customFormat="false" ht="12.75" hidden="false" customHeight="false" outlineLevel="0" collapsed="false">
      <c r="D821" s="106"/>
    </row>
    <row r="822" customFormat="false" ht="12.75" hidden="false" customHeight="false" outlineLevel="0" collapsed="false">
      <c r="D822" s="106"/>
    </row>
    <row r="823" customFormat="false" ht="12.75" hidden="false" customHeight="false" outlineLevel="0" collapsed="false">
      <c r="D823" s="106"/>
    </row>
    <row r="824" customFormat="false" ht="12.75" hidden="false" customHeight="false" outlineLevel="0" collapsed="false">
      <c r="D824" s="106"/>
    </row>
    <row r="825" customFormat="false" ht="12.75" hidden="false" customHeight="false" outlineLevel="0" collapsed="false">
      <c r="D825" s="106"/>
    </row>
    <row r="826" customFormat="false" ht="12.75" hidden="false" customHeight="false" outlineLevel="0" collapsed="false">
      <c r="D826" s="106"/>
    </row>
    <row r="827" customFormat="false" ht="12.75" hidden="false" customHeight="false" outlineLevel="0" collapsed="false">
      <c r="D827" s="106"/>
    </row>
    <row r="828" customFormat="false" ht="12.75" hidden="false" customHeight="false" outlineLevel="0" collapsed="false">
      <c r="D828" s="106"/>
    </row>
    <row r="829" customFormat="false" ht="12.75" hidden="false" customHeight="false" outlineLevel="0" collapsed="false">
      <c r="D829" s="106"/>
    </row>
    <row r="830" customFormat="false" ht="12.75" hidden="false" customHeight="false" outlineLevel="0" collapsed="false">
      <c r="D830" s="106"/>
    </row>
    <row r="831" customFormat="false" ht="12.75" hidden="false" customHeight="false" outlineLevel="0" collapsed="false">
      <c r="D831" s="106"/>
    </row>
    <row r="832" customFormat="false" ht="12.75" hidden="false" customHeight="false" outlineLevel="0" collapsed="false">
      <c r="D832" s="106"/>
    </row>
    <row r="833" customFormat="false" ht="12.75" hidden="false" customHeight="false" outlineLevel="0" collapsed="false">
      <c r="D833" s="106"/>
    </row>
    <row r="834" customFormat="false" ht="12.75" hidden="false" customHeight="false" outlineLevel="0" collapsed="false">
      <c r="D834" s="106"/>
    </row>
    <row r="835" customFormat="false" ht="12.75" hidden="false" customHeight="false" outlineLevel="0" collapsed="false">
      <c r="D835" s="106"/>
    </row>
    <row r="836" customFormat="false" ht="12.75" hidden="false" customHeight="false" outlineLevel="0" collapsed="false">
      <c r="D836" s="106"/>
    </row>
    <row r="837" customFormat="false" ht="12.75" hidden="false" customHeight="false" outlineLevel="0" collapsed="false">
      <c r="D837" s="106"/>
    </row>
    <row r="838" customFormat="false" ht="12.75" hidden="false" customHeight="false" outlineLevel="0" collapsed="false">
      <c r="D838" s="106"/>
    </row>
    <row r="839" customFormat="false" ht="12.75" hidden="false" customHeight="false" outlineLevel="0" collapsed="false">
      <c r="D839" s="106"/>
    </row>
    <row r="840" customFormat="false" ht="12.75" hidden="false" customHeight="false" outlineLevel="0" collapsed="false">
      <c r="D840" s="106"/>
    </row>
    <row r="841" customFormat="false" ht="12.75" hidden="false" customHeight="false" outlineLevel="0" collapsed="false">
      <c r="D841" s="106"/>
    </row>
    <row r="842" customFormat="false" ht="12.75" hidden="false" customHeight="false" outlineLevel="0" collapsed="false">
      <c r="D842" s="106"/>
    </row>
    <row r="843" customFormat="false" ht="12.75" hidden="false" customHeight="false" outlineLevel="0" collapsed="false">
      <c r="D843" s="106"/>
    </row>
    <row r="844" customFormat="false" ht="12.75" hidden="false" customHeight="false" outlineLevel="0" collapsed="false">
      <c r="D844" s="106"/>
    </row>
    <row r="845" customFormat="false" ht="12.75" hidden="false" customHeight="false" outlineLevel="0" collapsed="false">
      <c r="D845" s="106"/>
    </row>
    <row r="846" customFormat="false" ht="12.75" hidden="false" customHeight="false" outlineLevel="0" collapsed="false">
      <c r="D846" s="106"/>
    </row>
    <row r="847" customFormat="false" ht="12.75" hidden="false" customHeight="false" outlineLevel="0" collapsed="false">
      <c r="D847" s="106"/>
    </row>
    <row r="848" customFormat="false" ht="12.75" hidden="false" customHeight="false" outlineLevel="0" collapsed="false">
      <c r="D848" s="106"/>
    </row>
    <row r="849" customFormat="false" ht="12.75" hidden="false" customHeight="false" outlineLevel="0" collapsed="false">
      <c r="D849" s="106"/>
    </row>
    <row r="850" customFormat="false" ht="12.75" hidden="false" customHeight="false" outlineLevel="0" collapsed="false">
      <c r="D850" s="106"/>
    </row>
    <row r="851" customFormat="false" ht="12.75" hidden="false" customHeight="false" outlineLevel="0" collapsed="false">
      <c r="D851" s="106"/>
    </row>
    <row r="852" customFormat="false" ht="12.75" hidden="false" customHeight="false" outlineLevel="0" collapsed="false">
      <c r="D852" s="106"/>
    </row>
    <row r="853" customFormat="false" ht="12.75" hidden="false" customHeight="false" outlineLevel="0" collapsed="false">
      <c r="D853" s="106"/>
    </row>
    <row r="854" customFormat="false" ht="12.75" hidden="false" customHeight="false" outlineLevel="0" collapsed="false">
      <c r="D854" s="106"/>
    </row>
    <row r="855" customFormat="false" ht="12.75" hidden="false" customHeight="false" outlineLevel="0" collapsed="false">
      <c r="D855" s="106"/>
    </row>
    <row r="856" customFormat="false" ht="12.75" hidden="false" customHeight="false" outlineLevel="0" collapsed="false">
      <c r="D856" s="106"/>
    </row>
    <row r="857" customFormat="false" ht="12.75" hidden="false" customHeight="false" outlineLevel="0" collapsed="false">
      <c r="D857" s="106"/>
    </row>
    <row r="858" customFormat="false" ht="12.75" hidden="false" customHeight="false" outlineLevel="0" collapsed="false">
      <c r="D858" s="106"/>
    </row>
    <row r="859" customFormat="false" ht="12.75" hidden="false" customHeight="false" outlineLevel="0" collapsed="false">
      <c r="D859" s="106"/>
    </row>
    <row r="860" customFormat="false" ht="12.75" hidden="false" customHeight="false" outlineLevel="0" collapsed="false">
      <c r="D860" s="106"/>
    </row>
    <row r="861" customFormat="false" ht="12.75" hidden="false" customHeight="false" outlineLevel="0" collapsed="false">
      <c r="D861" s="106"/>
    </row>
    <row r="862" customFormat="false" ht="12.75" hidden="false" customHeight="false" outlineLevel="0" collapsed="false">
      <c r="D862" s="106"/>
    </row>
    <row r="863" customFormat="false" ht="12.75" hidden="false" customHeight="false" outlineLevel="0" collapsed="false">
      <c r="D863" s="106"/>
    </row>
    <row r="864" customFormat="false" ht="12.75" hidden="false" customHeight="false" outlineLevel="0" collapsed="false">
      <c r="D864" s="106"/>
    </row>
    <row r="865" customFormat="false" ht="12.75" hidden="false" customHeight="false" outlineLevel="0" collapsed="false">
      <c r="D865" s="106"/>
    </row>
    <row r="866" customFormat="false" ht="12.75" hidden="false" customHeight="false" outlineLevel="0" collapsed="false">
      <c r="D866" s="106"/>
    </row>
    <row r="867" customFormat="false" ht="12.75" hidden="false" customHeight="false" outlineLevel="0" collapsed="false">
      <c r="D867" s="106"/>
    </row>
    <row r="868" customFormat="false" ht="12.75" hidden="false" customHeight="false" outlineLevel="0" collapsed="false">
      <c r="D868" s="106"/>
    </row>
    <row r="869" customFormat="false" ht="12.75" hidden="false" customHeight="false" outlineLevel="0" collapsed="false">
      <c r="D869" s="106"/>
    </row>
    <row r="870" customFormat="false" ht="12.75" hidden="false" customHeight="false" outlineLevel="0" collapsed="false">
      <c r="D870" s="106"/>
    </row>
    <row r="871" customFormat="false" ht="12.75" hidden="false" customHeight="false" outlineLevel="0" collapsed="false">
      <c r="D871" s="106"/>
    </row>
    <row r="872" customFormat="false" ht="12.75" hidden="false" customHeight="false" outlineLevel="0" collapsed="false">
      <c r="D872" s="106"/>
    </row>
    <row r="873" customFormat="false" ht="12.75" hidden="false" customHeight="false" outlineLevel="0" collapsed="false">
      <c r="D873" s="106"/>
    </row>
    <row r="874" customFormat="false" ht="12.75" hidden="false" customHeight="false" outlineLevel="0" collapsed="false">
      <c r="D874" s="106"/>
    </row>
    <row r="875" customFormat="false" ht="12.75" hidden="false" customHeight="false" outlineLevel="0" collapsed="false">
      <c r="D875" s="106"/>
    </row>
    <row r="876" customFormat="false" ht="12.75" hidden="false" customHeight="false" outlineLevel="0" collapsed="false">
      <c r="D876" s="106"/>
    </row>
    <row r="877" customFormat="false" ht="12.75" hidden="false" customHeight="false" outlineLevel="0" collapsed="false">
      <c r="D877" s="106"/>
    </row>
    <row r="878" customFormat="false" ht="12.75" hidden="false" customHeight="false" outlineLevel="0" collapsed="false">
      <c r="D878" s="106"/>
    </row>
    <row r="879" customFormat="false" ht="12.75" hidden="false" customHeight="false" outlineLevel="0" collapsed="false">
      <c r="D879" s="106"/>
    </row>
    <row r="880" customFormat="false" ht="12.75" hidden="false" customHeight="false" outlineLevel="0" collapsed="false">
      <c r="D880" s="106"/>
    </row>
    <row r="881" customFormat="false" ht="12.75" hidden="false" customHeight="false" outlineLevel="0" collapsed="false">
      <c r="D881" s="106"/>
    </row>
    <row r="882" customFormat="false" ht="12.75" hidden="false" customHeight="false" outlineLevel="0" collapsed="false">
      <c r="D882" s="106"/>
    </row>
    <row r="883" customFormat="false" ht="12.75" hidden="false" customHeight="false" outlineLevel="0" collapsed="false">
      <c r="D883" s="106"/>
    </row>
    <row r="884" customFormat="false" ht="12.75" hidden="false" customHeight="false" outlineLevel="0" collapsed="false">
      <c r="D884" s="106"/>
    </row>
    <row r="885" customFormat="false" ht="12.75" hidden="false" customHeight="false" outlineLevel="0" collapsed="false">
      <c r="D885" s="106"/>
    </row>
    <row r="886" customFormat="false" ht="12.75" hidden="false" customHeight="false" outlineLevel="0" collapsed="false">
      <c r="D886" s="106"/>
    </row>
    <row r="887" customFormat="false" ht="12.75" hidden="false" customHeight="false" outlineLevel="0" collapsed="false">
      <c r="D887" s="106"/>
    </row>
    <row r="888" customFormat="false" ht="12.75" hidden="false" customHeight="false" outlineLevel="0" collapsed="false">
      <c r="D888" s="106"/>
    </row>
    <row r="889" customFormat="false" ht="12.75" hidden="false" customHeight="false" outlineLevel="0" collapsed="false">
      <c r="D889" s="106"/>
    </row>
    <row r="890" customFormat="false" ht="12.75" hidden="false" customHeight="false" outlineLevel="0" collapsed="false">
      <c r="D890" s="106"/>
    </row>
    <row r="891" customFormat="false" ht="12.75" hidden="false" customHeight="false" outlineLevel="0" collapsed="false">
      <c r="D891" s="106"/>
    </row>
    <row r="892" customFormat="false" ht="12.75" hidden="false" customHeight="false" outlineLevel="0" collapsed="false">
      <c r="D892" s="106"/>
    </row>
    <row r="893" customFormat="false" ht="12.75" hidden="false" customHeight="false" outlineLevel="0" collapsed="false">
      <c r="D893" s="106"/>
    </row>
    <row r="894" customFormat="false" ht="12.75" hidden="false" customHeight="false" outlineLevel="0" collapsed="false">
      <c r="D894" s="106"/>
    </row>
    <row r="895" customFormat="false" ht="12.75" hidden="false" customHeight="false" outlineLevel="0" collapsed="false">
      <c r="D895" s="106"/>
    </row>
    <row r="896" customFormat="false" ht="12.75" hidden="false" customHeight="false" outlineLevel="0" collapsed="false">
      <c r="D896" s="106"/>
    </row>
    <row r="897" customFormat="false" ht="12.75" hidden="false" customHeight="false" outlineLevel="0" collapsed="false">
      <c r="D897" s="106"/>
    </row>
    <row r="898" customFormat="false" ht="12.75" hidden="false" customHeight="false" outlineLevel="0" collapsed="false">
      <c r="D898" s="106"/>
    </row>
    <row r="899" customFormat="false" ht="12.75" hidden="false" customHeight="false" outlineLevel="0" collapsed="false">
      <c r="D899" s="106"/>
    </row>
    <row r="900" customFormat="false" ht="12.75" hidden="false" customHeight="false" outlineLevel="0" collapsed="false">
      <c r="D900" s="106"/>
    </row>
    <row r="901" customFormat="false" ht="12.75" hidden="false" customHeight="false" outlineLevel="0" collapsed="false">
      <c r="D901" s="106"/>
    </row>
    <row r="902" customFormat="false" ht="12.75" hidden="false" customHeight="false" outlineLevel="0" collapsed="false">
      <c r="D902" s="106"/>
    </row>
    <row r="903" customFormat="false" ht="12.75" hidden="false" customHeight="false" outlineLevel="0" collapsed="false">
      <c r="D903" s="106"/>
    </row>
    <row r="904" customFormat="false" ht="12.75" hidden="false" customHeight="false" outlineLevel="0" collapsed="false">
      <c r="D904" s="106"/>
    </row>
    <row r="905" customFormat="false" ht="12.75" hidden="false" customHeight="false" outlineLevel="0" collapsed="false">
      <c r="D905" s="106"/>
    </row>
    <row r="906" customFormat="false" ht="12.75" hidden="false" customHeight="false" outlineLevel="0" collapsed="false">
      <c r="D906" s="106"/>
    </row>
    <row r="907" customFormat="false" ht="12.75" hidden="false" customHeight="false" outlineLevel="0" collapsed="false">
      <c r="D907" s="106"/>
    </row>
    <row r="908" customFormat="false" ht="12.75" hidden="false" customHeight="false" outlineLevel="0" collapsed="false">
      <c r="D908" s="106"/>
    </row>
    <row r="909" customFormat="false" ht="12.75" hidden="false" customHeight="false" outlineLevel="0" collapsed="false">
      <c r="D909" s="106"/>
    </row>
    <row r="910" customFormat="false" ht="12.75" hidden="false" customHeight="false" outlineLevel="0" collapsed="false">
      <c r="D910" s="106"/>
    </row>
    <row r="911" customFormat="false" ht="12.75" hidden="false" customHeight="false" outlineLevel="0" collapsed="false">
      <c r="D911" s="106"/>
    </row>
    <row r="912" customFormat="false" ht="12.75" hidden="false" customHeight="false" outlineLevel="0" collapsed="false">
      <c r="D912" s="106"/>
    </row>
    <row r="913" customFormat="false" ht="12.75" hidden="false" customHeight="false" outlineLevel="0" collapsed="false">
      <c r="D913" s="106"/>
    </row>
    <row r="914" customFormat="false" ht="12.75" hidden="false" customHeight="false" outlineLevel="0" collapsed="false">
      <c r="D914" s="106"/>
    </row>
    <row r="915" customFormat="false" ht="12.75" hidden="false" customHeight="false" outlineLevel="0" collapsed="false">
      <c r="D915" s="106"/>
    </row>
    <row r="916" customFormat="false" ht="12.75" hidden="false" customHeight="false" outlineLevel="0" collapsed="false">
      <c r="D916" s="106"/>
    </row>
    <row r="917" customFormat="false" ht="12.75" hidden="false" customHeight="false" outlineLevel="0" collapsed="false">
      <c r="D917" s="106"/>
    </row>
    <row r="918" customFormat="false" ht="12.75" hidden="false" customHeight="false" outlineLevel="0" collapsed="false">
      <c r="D918" s="106"/>
    </row>
    <row r="919" customFormat="false" ht="12.75" hidden="false" customHeight="false" outlineLevel="0" collapsed="false">
      <c r="D919" s="106"/>
    </row>
    <row r="920" customFormat="false" ht="12.75" hidden="false" customHeight="false" outlineLevel="0" collapsed="false">
      <c r="D920" s="106"/>
    </row>
    <row r="921" customFormat="false" ht="12.75" hidden="false" customHeight="false" outlineLevel="0" collapsed="false">
      <c r="D921" s="106"/>
    </row>
    <row r="922" customFormat="false" ht="12.75" hidden="false" customHeight="false" outlineLevel="0" collapsed="false">
      <c r="D922" s="106"/>
    </row>
    <row r="923" customFormat="false" ht="12.75" hidden="false" customHeight="false" outlineLevel="0" collapsed="false">
      <c r="D923" s="106"/>
    </row>
    <row r="924" customFormat="false" ht="12.75" hidden="false" customHeight="false" outlineLevel="0" collapsed="false">
      <c r="D924" s="106"/>
    </row>
    <row r="925" customFormat="false" ht="12.75" hidden="false" customHeight="false" outlineLevel="0" collapsed="false">
      <c r="D925" s="106"/>
    </row>
    <row r="926" customFormat="false" ht="12.75" hidden="false" customHeight="false" outlineLevel="0" collapsed="false">
      <c r="D926" s="106"/>
    </row>
    <row r="927" customFormat="false" ht="12.75" hidden="false" customHeight="false" outlineLevel="0" collapsed="false">
      <c r="D927" s="106"/>
    </row>
    <row r="928" customFormat="false" ht="12.75" hidden="false" customHeight="false" outlineLevel="0" collapsed="false">
      <c r="D928" s="106"/>
    </row>
    <row r="929" customFormat="false" ht="12.75" hidden="false" customHeight="false" outlineLevel="0" collapsed="false">
      <c r="D929" s="106"/>
    </row>
    <row r="930" customFormat="false" ht="12.75" hidden="false" customHeight="false" outlineLevel="0" collapsed="false">
      <c r="D930" s="106"/>
    </row>
    <row r="931" customFormat="false" ht="12.75" hidden="false" customHeight="false" outlineLevel="0" collapsed="false">
      <c r="D931" s="106"/>
    </row>
    <row r="932" customFormat="false" ht="12.75" hidden="false" customHeight="false" outlineLevel="0" collapsed="false">
      <c r="D932" s="106"/>
    </row>
    <row r="933" customFormat="false" ht="12.75" hidden="false" customHeight="false" outlineLevel="0" collapsed="false">
      <c r="D933" s="106"/>
    </row>
    <row r="934" customFormat="false" ht="12.75" hidden="false" customHeight="false" outlineLevel="0" collapsed="false">
      <c r="D934" s="106"/>
    </row>
    <row r="935" customFormat="false" ht="12.75" hidden="false" customHeight="false" outlineLevel="0" collapsed="false">
      <c r="D935" s="106"/>
    </row>
    <row r="936" customFormat="false" ht="12.75" hidden="false" customHeight="false" outlineLevel="0" collapsed="false">
      <c r="D936" s="106"/>
    </row>
    <row r="937" customFormat="false" ht="12.75" hidden="false" customHeight="false" outlineLevel="0" collapsed="false">
      <c r="D937" s="106"/>
    </row>
    <row r="938" customFormat="false" ht="12.75" hidden="false" customHeight="false" outlineLevel="0" collapsed="false">
      <c r="D938" s="106"/>
    </row>
    <row r="939" customFormat="false" ht="12.75" hidden="false" customHeight="false" outlineLevel="0" collapsed="false">
      <c r="D939" s="106"/>
    </row>
    <row r="940" customFormat="false" ht="12.75" hidden="false" customHeight="false" outlineLevel="0" collapsed="false">
      <c r="D940" s="106"/>
    </row>
    <row r="941" customFormat="false" ht="12.75" hidden="false" customHeight="false" outlineLevel="0" collapsed="false">
      <c r="D941" s="106"/>
    </row>
    <row r="942" customFormat="false" ht="12.75" hidden="false" customHeight="false" outlineLevel="0" collapsed="false">
      <c r="D942" s="106"/>
    </row>
    <row r="943" customFormat="false" ht="12.75" hidden="false" customHeight="false" outlineLevel="0" collapsed="false">
      <c r="D943" s="106"/>
    </row>
    <row r="944" customFormat="false" ht="12.75" hidden="false" customHeight="false" outlineLevel="0" collapsed="false">
      <c r="D944" s="106"/>
    </row>
    <row r="945" customFormat="false" ht="12.75" hidden="false" customHeight="false" outlineLevel="0" collapsed="false">
      <c r="D945" s="106"/>
    </row>
    <row r="946" customFormat="false" ht="12.75" hidden="false" customHeight="false" outlineLevel="0" collapsed="false">
      <c r="D946" s="106"/>
    </row>
    <row r="947" customFormat="false" ht="12.75" hidden="false" customHeight="false" outlineLevel="0" collapsed="false">
      <c r="D947" s="106"/>
    </row>
    <row r="948" customFormat="false" ht="12.75" hidden="false" customHeight="false" outlineLevel="0" collapsed="false">
      <c r="D948" s="106"/>
    </row>
    <row r="949" customFormat="false" ht="12.75" hidden="false" customHeight="false" outlineLevel="0" collapsed="false">
      <c r="D949" s="106"/>
    </row>
    <row r="950" customFormat="false" ht="12.75" hidden="false" customHeight="false" outlineLevel="0" collapsed="false">
      <c r="D950" s="106"/>
    </row>
    <row r="951" customFormat="false" ht="12.75" hidden="false" customHeight="false" outlineLevel="0" collapsed="false">
      <c r="D951" s="106"/>
    </row>
    <row r="952" customFormat="false" ht="12.75" hidden="false" customHeight="false" outlineLevel="0" collapsed="false">
      <c r="D952" s="106"/>
    </row>
    <row r="953" customFormat="false" ht="12.75" hidden="false" customHeight="false" outlineLevel="0" collapsed="false">
      <c r="D953" s="106"/>
    </row>
    <row r="954" customFormat="false" ht="12.75" hidden="false" customHeight="false" outlineLevel="0" collapsed="false">
      <c r="D954" s="106"/>
    </row>
    <row r="955" customFormat="false" ht="12.75" hidden="false" customHeight="false" outlineLevel="0" collapsed="false">
      <c r="D955" s="106"/>
    </row>
    <row r="956" customFormat="false" ht="12.75" hidden="false" customHeight="false" outlineLevel="0" collapsed="false">
      <c r="D956" s="106"/>
    </row>
    <row r="957" customFormat="false" ht="12.75" hidden="false" customHeight="false" outlineLevel="0" collapsed="false">
      <c r="D957" s="106"/>
    </row>
    <row r="958" customFormat="false" ht="12.75" hidden="false" customHeight="false" outlineLevel="0" collapsed="false">
      <c r="D958" s="106"/>
    </row>
    <row r="959" customFormat="false" ht="12.75" hidden="false" customHeight="false" outlineLevel="0" collapsed="false">
      <c r="D959" s="106"/>
    </row>
    <row r="960" customFormat="false" ht="12.75" hidden="false" customHeight="false" outlineLevel="0" collapsed="false">
      <c r="D960" s="106"/>
    </row>
    <row r="961" customFormat="false" ht="12.75" hidden="false" customHeight="false" outlineLevel="0" collapsed="false">
      <c r="D961" s="106"/>
    </row>
    <row r="962" customFormat="false" ht="12.75" hidden="false" customHeight="false" outlineLevel="0" collapsed="false">
      <c r="D962" s="106"/>
    </row>
    <row r="963" customFormat="false" ht="12.75" hidden="false" customHeight="false" outlineLevel="0" collapsed="false">
      <c r="D963" s="106"/>
    </row>
    <row r="964" customFormat="false" ht="12.75" hidden="false" customHeight="false" outlineLevel="0" collapsed="false">
      <c r="D964" s="106"/>
    </row>
    <row r="965" customFormat="false" ht="12.75" hidden="false" customHeight="false" outlineLevel="0" collapsed="false">
      <c r="D965" s="106"/>
    </row>
    <row r="966" customFormat="false" ht="12.75" hidden="false" customHeight="false" outlineLevel="0" collapsed="false">
      <c r="D966" s="106"/>
    </row>
    <row r="967" customFormat="false" ht="12.75" hidden="false" customHeight="false" outlineLevel="0" collapsed="false">
      <c r="D967" s="106"/>
    </row>
    <row r="968" customFormat="false" ht="12.75" hidden="false" customHeight="false" outlineLevel="0" collapsed="false">
      <c r="D968" s="106"/>
    </row>
    <row r="969" customFormat="false" ht="12.75" hidden="false" customHeight="false" outlineLevel="0" collapsed="false">
      <c r="D969" s="106"/>
    </row>
    <row r="970" customFormat="false" ht="12.75" hidden="false" customHeight="false" outlineLevel="0" collapsed="false">
      <c r="D970" s="106"/>
    </row>
    <row r="971" customFormat="false" ht="12.75" hidden="false" customHeight="false" outlineLevel="0" collapsed="false">
      <c r="D971" s="106"/>
    </row>
    <row r="972" customFormat="false" ht="12.75" hidden="false" customHeight="false" outlineLevel="0" collapsed="false">
      <c r="D972" s="106"/>
    </row>
    <row r="973" customFormat="false" ht="12.75" hidden="false" customHeight="false" outlineLevel="0" collapsed="false">
      <c r="D973" s="106"/>
    </row>
    <row r="974" customFormat="false" ht="12.75" hidden="false" customHeight="false" outlineLevel="0" collapsed="false">
      <c r="D974" s="106"/>
    </row>
    <row r="975" customFormat="false" ht="12.75" hidden="false" customHeight="false" outlineLevel="0" collapsed="false">
      <c r="D975" s="106"/>
    </row>
    <row r="976" customFormat="false" ht="12.75" hidden="false" customHeight="false" outlineLevel="0" collapsed="false">
      <c r="D976" s="106"/>
    </row>
    <row r="977" customFormat="false" ht="12.75" hidden="false" customHeight="false" outlineLevel="0" collapsed="false">
      <c r="D977" s="106"/>
    </row>
    <row r="978" customFormat="false" ht="12.75" hidden="false" customHeight="false" outlineLevel="0" collapsed="false">
      <c r="D978" s="106"/>
    </row>
    <row r="979" customFormat="false" ht="12.75" hidden="false" customHeight="false" outlineLevel="0" collapsed="false">
      <c r="D979" s="106"/>
    </row>
    <row r="980" customFormat="false" ht="12.75" hidden="false" customHeight="false" outlineLevel="0" collapsed="false">
      <c r="D980" s="106"/>
    </row>
    <row r="981" customFormat="false" ht="12.75" hidden="false" customHeight="false" outlineLevel="0" collapsed="false">
      <c r="D981" s="106"/>
    </row>
    <row r="982" customFormat="false" ht="12.75" hidden="false" customHeight="false" outlineLevel="0" collapsed="false">
      <c r="D982" s="106"/>
    </row>
    <row r="983" customFormat="false" ht="12.75" hidden="false" customHeight="false" outlineLevel="0" collapsed="false">
      <c r="D983" s="106"/>
    </row>
    <row r="984" customFormat="false" ht="12.75" hidden="false" customHeight="false" outlineLevel="0" collapsed="false">
      <c r="D984" s="106"/>
    </row>
    <row r="985" customFormat="false" ht="12.75" hidden="false" customHeight="false" outlineLevel="0" collapsed="false">
      <c r="D985" s="106"/>
    </row>
    <row r="986" customFormat="false" ht="12.75" hidden="false" customHeight="false" outlineLevel="0" collapsed="false">
      <c r="D986" s="106"/>
    </row>
    <row r="987" customFormat="false" ht="12.75" hidden="false" customHeight="false" outlineLevel="0" collapsed="false">
      <c r="D987" s="106"/>
    </row>
    <row r="988" customFormat="false" ht="12.75" hidden="false" customHeight="false" outlineLevel="0" collapsed="false">
      <c r="D988" s="106"/>
    </row>
    <row r="989" customFormat="false" ht="12.75" hidden="false" customHeight="false" outlineLevel="0" collapsed="false">
      <c r="D989" s="106"/>
    </row>
    <row r="990" customFormat="false" ht="12.75" hidden="false" customHeight="false" outlineLevel="0" collapsed="false">
      <c r="D990" s="106"/>
    </row>
    <row r="991" customFormat="false" ht="12.75" hidden="false" customHeight="false" outlineLevel="0" collapsed="false">
      <c r="D991" s="106"/>
    </row>
    <row r="992" customFormat="false" ht="12.75" hidden="false" customHeight="false" outlineLevel="0" collapsed="false">
      <c r="D992" s="106"/>
    </row>
    <row r="993" customFormat="false" ht="12.75" hidden="false" customHeight="false" outlineLevel="0" collapsed="false">
      <c r="D993" s="106"/>
    </row>
    <row r="994" customFormat="false" ht="12.75" hidden="false" customHeight="false" outlineLevel="0" collapsed="false">
      <c r="D994" s="106"/>
    </row>
    <row r="995" customFormat="false" ht="12.75" hidden="false" customHeight="false" outlineLevel="0" collapsed="false">
      <c r="D995" s="106"/>
    </row>
    <row r="996" customFormat="false" ht="12.75" hidden="false" customHeight="false" outlineLevel="0" collapsed="false">
      <c r="D996" s="106"/>
    </row>
    <row r="997" customFormat="false" ht="12.75" hidden="false" customHeight="false" outlineLevel="0" collapsed="false">
      <c r="D997" s="106"/>
    </row>
    <row r="998" customFormat="false" ht="12.75" hidden="false" customHeight="false" outlineLevel="0" collapsed="false">
      <c r="D998" s="106"/>
    </row>
    <row r="999" customFormat="false" ht="12.75" hidden="false" customHeight="false" outlineLevel="0" collapsed="false">
      <c r="D999" s="106"/>
    </row>
    <row r="1000" customFormat="false" ht="12.75" hidden="false" customHeight="false" outlineLevel="0" collapsed="false">
      <c r="D1000" s="106"/>
    </row>
    <row r="1001" customFormat="false" ht="12.75" hidden="false" customHeight="false" outlineLevel="0" collapsed="false">
      <c r="D1001" s="106"/>
    </row>
    <row r="1002" customFormat="false" ht="12.75" hidden="false" customHeight="false" outlineLevel="0" collapsed="false">
      <c r="D1002" s="106"/>
    </row>
    <row r="1003" customFormat="false" ht="12.75" hidden="false" customHeight="false" outlineLevel="0" collapsed="false">
      <c r="D1003" s="106"/>
    </row>
    <row r="1004" customFormat="false" ht="12.75" hidden="false" customHeight="false" outlineLevel="0" collapsed="false">
      <c r="D1004" s="106"/>
    </row>
    <row r="1005" customFormat="false" ht="12.75" hidden="false" customHeight="false" outlineLevel="0" collapsed="false">
      <c r="D1005" s="106"/>
    </row>
    <row r="1006" customFormat="false" ht="12.75" hidden="false" customHeight="false" outlineLevel="0" collapsed="false">
      <c r="D1006" s="106"/>
    </row>
    <row r="1007" customFormat="false" ht="12.75" hidden="false" customHeight="false" outlineLevel="0" collapsed="false">
      <c r="D1007" s="106"/>
    </row>
    <row r="1008" customFormat="false" ht="12.75" hidden="false" customHeight="false" outlineLevel="0" collapsed="false">
      <c r="D1008" s="106"/>
    </row>
    <row r="1009" customFormat="false" ht="12.75" hidden="false" customHeight="false" outlineLevel="0" collapsed="false">
      <c r="D1009" s="106"/>
    </row>
    <row r="1010" customFormat="false" ht="12.75" hidden="false" customHeight="false" outlineLevel="0" collapsed="false">
      <c r="D1010" s="106"/>
    </row>
    <row r="1011" customFormat="false" ht="12.75" hidden="false" customHeight="false" outlineLevel="0" collapsed="false">
      <c r="D1011" s="106"/>
    </row>
    <row r="1012" customFormat="false" ht="12.75" hidden="false" customHeight="false" outlineLevel="0" collapsed="false">
      <c r="D1012" s="106"/>
    </row>
    <row r="1013" customFormat="false" ht="12.75" hidden="false" customHeight="false" outlineLevel="0" collapsed="false">
      <c r="D1013" s="106"/>
    </row>
    <row r="1014" customFormat="false" ht="12.75" hidden="false" customHeight="false" outlineLevel="0" collapsed="false">
      <c r="D1014" s="106"/>
    </row>
    <row r="1015" customFormat="false" ht="12.75" hidden="false" customHeight="false" outlineLevel="0" collapsed="false">
      <c r="D1015" s="106"/>
    </row>
    <row r="1016" customFormat="false" ht="12.75" hidden="false" customHeight="false" outlineLevel="0" collapsed="false">
      <c r="D1016" s="106"/>
    </row>
    <row r="1017" customFormat="false" ht="12.75" hidden="false" customHeight="false" outlineLevel="0" collapsed="false">
      <c r="D1017" s="106"/>
    </row>
    <row r="1018" customFormat="false" ht="12.75" hidden="false" customHeight="false" outlineLevel="0" collapsed="false">
      <c r="D1018" s="106"/>
    </row>
    <row r="1019" customFormat="false" ht="12.75" hidden="false" customHeight="false" outlineLevel="0" collapsed="false">
      <c r="D1019" s="106"/>
    </row>
    <row r="1020" customFormat="false" ht="12.75" hidden="false" customHeight="false" outlineLevel="0" collapsed="false">
      <c r="D1020" s="106"/>
    </row>
    <row r="1021" customFormat="false" ht="12.75" hidden="false" customHeight="false" outlineLevel="0" collapsed="false">
      <c r="D1021" s="106"/>
    </row>
    <row r="1022" customFormat="false" ht="12.75" hidden="false" customHeight="false" outlineLevel="0" collapsed="false">
      <c r="D1022" s="106"/>
    </row>
    <row r="1023" customFormat="false" ht="12.75" hidden="false" customHeight="false" outlineLevel="0" collapsed="false">
      <c r="D1023" s="106"/>
    </row>
    <row r="1024" customFormat="false" ht="12.75" hidden="false" customHeight="false" outlineLevel="0" collapsed="false">
      <c r="D1024" s="106"/>
    </row>
    <row r="1025" customFormat="false" ht="12.75" hidden="false" customHeight="false" outlineLevel="0" collapsed="false">
      <c r="D1025" s="106"/>
    </row>
    <row r="1026" customFormat="false" ht="12.75" hidden="false" customHeight="false" outlineLevel="0" collapsed="false">
      <c r="D1026" s="106"/>
    </row>
    <row r="1027" customFormat="false" ht="12.75" hidden="false" customHeight="false" outlineLevel="0" collapsed="false">
      <c r="D1027" s="106"/>
    </row>
    <row r="1028" customFormat="false" ht="12.75" hidden="false" customHeight="false" outlineLevel="0" collapsed="false">
      <c r="D1028" s="106"/>
    </row>
    <row r="1029" customFormat="false" ht="12.75" hidden="false" customHeight="false" outlineLevel="0" collapsed="false">
      <c r="D1029" s="106"/>
    </row>
    <row r="1030" customFormat="false" ht="12.75" hidden="false" customHeight="false" outlineLevel="0" collapsed="false">
      <c r="D1030" s="106"/>
    </row>
    <row r="1031" customFormat="false" ht="12.75" hidden="false" customHeight="false" outlineLevel="0" collapsed="false">
      <c r="D1031" s="106"/>
    </row>
    <row r="1032" customFormat="false" ht="12.75" hidden="false" customHeight="false" outlineLevel="0" collapsed="false">
      <c r="D1032" s="106"/>
    </row>
    <row r="1033" customFormat="false" ht="12.75" hidden="false" customHeight="false" outlineLevel="0" collapsed="false">
      <c r="D1033" s="106"/>
    </row>
    <row r="1034" customFormat="false" ht="12.75" hidden="false" customHeight="false" outlineLevel="0" collapsed="false">
      <c r="D1034" s="106"/>
    </row>
    <row r="1035" customFormat="false" ht="12.75" hidden="false" customHeight="false" outlineLevel="0" collapsed="false">
      <c r="D1035" s="106"/>
    </row>
    <row r="1036" customFormat="false" ht="12.75" hidden="false" customHeight="false" outlineLevel="0" collapsed="false">
      <c r="D1036" s="106"/>
    </row>
    <row r="1037" customFormat="false" ht="12.75" hidden="false" customHeight="false" outlineLevel="0" collapsed="false">
      <c r="D1037" s="106"/>
    </row>
    <row r="1038" customFormat="false" ht="12.75" hidden="false" customHeight="false" outlineLevel="0" collapsed="false">
      <c r="D1038" s="106"/>
    </row>
    <row r="1039" customFormat="false" ht="12.75" hidden="false" customHeight="false" outlineLevel="0" collapsed="false">
      <c r="D1039" s="106"/>
    </row>
    <row r="1040" customFormat="false" ht="12.75" hidden="false" customHeight="false" outlineLevel="0" collapsed="false">
      <c r="D1040" s="106"/>
    </row>
    <row r="1041" customFormat="false" ht="12.75" hidden="false" customHeight="false" outlineLevel="0" collapsed="false">
      <c r="D1041" s="106"/>
    </row>
    <row r="1042" customFormat="false" ht="12.75" hidden="false" customHeight="false" outlineLevel="0" collapsed="false">
      <c r="D1042" s="106"/>
    </row>
    <row r="1043" customFormat="false" ht="12.75" hidden="false" customHeight="false" outlineLevel="0" collapsed="false">
      <c r="D1043" s="106"/>
    </row>
    <row r="1044" customFormat="false" ht="12.75" hidden="false" customHeight="false" outlineLevel="0" collapsed="false">
      <c r="D1044" s="106"/>
    </row>
    <row r="1045" customFormat="false" ht="12.75" hidden="false" customHeight="false" outlineLevel="0" collapsed="false">
      <c r="D1045" s="106"/>
    </row>
    <row r="1046" customFormat="false" ht="12.75" hidden="false" customHeight="false" outlineLevel="0" collapsed="false">
      <c r="D1046" s="106"/>
    </row>
    <row r="1047" customFormat="false" ht="12.75" hidden="false" customHeight="false" outlineLevel="0" collapsed="false">
      <c r="D1047" s="106"/>
    </row>
    <row r="1048" customFormat="false" ht="12.75" hidden="false" customHeight="false" outlineLevel="0" collapsed="false">
      <c r="D1048" s="106"/>
    </row>
    <row r="1049" customFormat="false" ht="12.75" hidden="false" customHeight="false" outlineLevel="0" collapsed="false">
      <c r="D1049" s="106"/>
    </row>
    <row r="1050" customFormat="false" ht="12.75" hidden="false" customHeight="false" outlineLevel="0" collapsed="false">
      <c r="D1050" s="106"/>
    </row>
    <row r="1051" customFormat="false" ht="12.75" hidden="false" customHeight="false" outlineLevel="0" collapsed="false">
      <c r="D1051" s="106"/>
    </row>
    <row r="1052" customFormat="false" ht="12.75" hidden="false" customHeight="false" outlineLevel="0" collapsed="false">
      <c r="D1052" s="106"/>
    </row>
    <row r="1053" customFormat="false" ht="12.75" hidden="false" customHeight="false" outlineLevel="0" collapsed="false">
      <c r="D1053" s="106"/>
    </row>
    <row r="1054" customFormat="false" ht="12.75" hidden="false" customHeight="false" outlineLevel="0" collapsed="false">
      <c r="D1054" s="106"/>
    </row>
    <row r="1055" customFormat="false" ht="12.75" hidden="false" customHeight="false" outlineLevel="0" collapsed="false">
      <c r="D1055" s="106"/>
    </row>
    <row r="1056" customFormat="false" ht="12.75" hidden="false" customHeight="false" outlineLevel="0" collapsed="false">
      <c r="D1056" s="106"/>
    </row>
    <row r="1057" customFormat="false" ht="12.75" hidden="false" customHeight="false" outlineLevel="0" collapsed="false">
      <c r="D1057" s="106"/>
    </row>
    <row r="1058" customFormat="false" ht="12.75" hidden="false" customHeight="false" outlineLevel="0" collapsed="false">
      <c r="D1058" s="106"/>
    </row>
    <row r="1059" customFormat="false" ht="12.75" hidden="false" customHeight="false" outlineLevel="0" collapsed="false">
      <c r="D1059" s="106"/>
    </row>
    <row r="1060" customFormat="false" ht="12.75" hidden="false" customHeight="false" outlineLevel="0" collapsed="false">
      <c r="D1060" s="106"/>
    </row>
    <row r="1061" customFormat="false" ht="12.75" hidden="false" customHeight="false" outlineLevel="0" collapsed="false">
      <c r="D1061" s="106"/>
    </row>
    <row r="1062" customFormat="false" ht="12.75" hidden="false" customHeight="false" outlineLevel="0" collapsed="false">
      <c r="D1062" s="106"/>
    </row>
    <row r="1063" customFormat="false" ht="12.75" hidden="false" customHeight="false" outlineLevel="0" collapsed="false">
      <c r="D1063" s="106"/>
    </row>
    <row r="1064" customFormat="false" ht="12.75" hidden="false" customHeight="false" outlineLevel="0" collapsed="false">
      <c r="D1064" s="106"/>
    </row>
    <row r="1065" customFormat="false" ht="12.75" hidden="false" customHeight="false" outlineLevel="0" collapsed="false">
      <c r="D1065" s="106"/>
    </row>
    <row r="1066" customFormat="false" ht="12.75" hidden="false" customHeight="false" outlineLevel="0" collapsed="false">
      <c r="D1066" s="106"/>
    </row>
    <row r="1067" customFormat="false" ht="12.75" hidden="false" customHeight="false" outlineLevel="0" collapsed="false">
      <c r="D1067" s="106"/>
    </row>
    <row r="1068" customFormat="false" ht="12.75" hidden="false" customHeight="false" outlineLevel="0" collapsed="false">
      <c r="D1068" s="106"/>
    </row>
    <row r="1069" customFormat="false" ht="12.75" hidden="false" customHeight="false" outlineLevel="0" collapsed="false">
      <c r="D1069" s="106"/>
    </row>
    <row r="1070" customFormat="false" ht="12.75" hidden="false" customHeight="false" outlineLevel="0" collapsed="false">
      <c r="D1070" s="106"/>
    </row>
    <row r="1071" customFormat="false" ht="12.75" hidden="false" customHeight="false" outlineLevel="0" collapsed="false">
      <c r="D1071" s="106"/>
    </row>
    <row r="1072" customFormat="false" ht="12.75" hidden="false" customHeight="false" outlineLevel="0" collapsed="false">
      <c r="D1072" s="106"/>
    </row>
    <row r="1073" customFormat="false" ht="12.75" hidden="false" customHeight="false" outlineLevel="0" collapsed="false">
      <c r="D1073" s="106"/>
    </row>
    <row r="1074" customFormat="false" ht="12.75" hidden="false" customHeight="false" outlineLevel="0" collapsed="false">
      <c r="D1074" s="106"/>
    </row>
    <row r="1075" customFormat="false" ht="12.75" hidden="false" customHeight="false" outlineLevel="0" collapsed="false">
      <c r="D1075" s="106"/>
    </row>
    <row r="1076" customFormat="false" ht="12.75" hidden="false" customHeight="false" outlineLevel="0" collapsed="false">
      <c r="D1076" s="106"/>
    </row>
    <row r="1077" customFormat="false" ht="12.75" hidden="false" customHeight="false" outlineLevel="0" collapsed="false">
      <c r="D1077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>- Oracle 8i ODBC QueryFix Applied</dc:description>
  <dc:language>en-US</dc:language>
  <cp:lastModifiedBy>gstorey</cp:lastModifiedBy>
  <cp:lastPrinted>2000-07-07T19:43:22Z</cp:lastPrinted>
  <cp:revision>0</cp:revision>
  <dc:subject/>
  <dc:title/>
</cp:coreProperties>
</file>