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pply Demand Summary" sheetId="1" state="visible" r:id="rId2"/>
    <sheet name="Resource Summary" sheetId="2" state="visible" r:id="rId3"/>
    <sheet name="POWER PLANTS" sheetId="3" state="visible" r:id="rId4"/>
  </sheets>
  <definedNames>
    <definedName function="false" hidden="false" localSheetId="2" name="_xlnm.Print_Titles" vbProcedure="false">'POWER PLANTS'!$A:$B,'POWER PLANTS'!$1:$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6" uniqueCount="5139">
  <si>
    <t xml:space="preserve">California Electric Power</t>
  </si>
  <si>
    <t xml:space="preserve">Supply Demand Summary</t>
  </si>
  <si>
    <t xml:space="preserve">Item</t>
  </si>
  <si>
    <t xml:space="preserve">Year</t>
  </si>
  <si>
    <t xml:space="preserve">Value</t>
  </si>
  <si>
    <t xml:space="preserve">Consumption</t>
  </si>
  <si>
    <t xml:space="preserve">239,168 GWh</t>
  </si>
  <si>
    <t xml:space="preserve">246,225 GWh</t>
  </si>
  <si>
    <t xml:space="preserve">249,926 GWh</t>
  </si>
  <si>
    <t xml:space="preserve">254,181 GWh</t>
  </si>
  <si>
    <t xml:space="preserve">257,832 GWh</t>
  </si>
  <si>
    <t xml:space="preserve">Consumption Growth</t>
  </si>
  <si>
    <t xml:space="preserve">Estimates</t>
  </si>
  <si>
    <t xml:space="preserve">1.6% - 1.8% per Year</t>
  </si>
  <si>
    <t xml:space="preserve">Peak Day</t>
  </si>
  <si>
    <t xml:space="preserve">47,733 MW</t>
  </si>
  <si>
    <t xml:space="preserve">(Non-Coincident)</t>
  </si>
  <si>
    <t xml:space="preserve">46,505 MW</t>
  </si>
  <si>
    <t xml:space="preserve">47,083 MW</t>
  </si>
  <si>
    <t xml:space="preserve">47,909 MW</t>
  </si>
  <si>
    <t xml:space="preserve">48,615 MW</t>
  </si>
  <si>
    <t xml:space="preserve">Peak Day Growth</t>
  </si>
  <si>
    <t xml:space="preserve">2.3% per Year</t>
  </si>
  <si>
    <t xml:space="preserve">CA Hydro Capacity</t>
  </si>
  <si>
    <t xml:space="preserve">13,893 MW</t>
  </si>
  <si>
    <t xml:space="preserve">Gas Fired Generation</t>
  </si>
  <si>
    <t xml:space="preserve">29,527 MW</t>
  </si>
  <si>
    <t xml:space="preserve">CA Generation Capacity</t>
  </si>
  <si>
    <t xml:space="preserve">53,743 MW</t>
  </si>
  <si>
    <t xml:space="preserve">CA Hydro Output</t>
  </si>
  <si>
    <t xml:space="preserve">26,692 GWh</t>
  </si>
  <si>
    <t xml:space="preserve">32,742 GWh</t>
  </si>
  <si>
    <t xml:space="preserve">26,092 GWh</t>
  </si>
  <si>
    <t xml:space="preserve">23,244 GWh</t>
  </si>
  <si>
    <t xml:space="preserve">22,373 GWh</t>
  </si>
  <si>
    <t xml:space="preserve">41,595 GWh</t>
  </si>
  <si>
    <t xml:space="preserve">26,706 GWh</t>
  </si>
  <si>
    <t xml:space="preserve">51,665 GWh</t>
  </si>
  <si>
    <t xml:space="preserve">48,782 GWh</t>
  </si>
  <si>
    <t xml:space="preserve">42,073 GWh</t>
  </si>
  <si>
    <t xml:space="preserve">CA In-State</t>
  </si>
  <si>
    <t xml:space="preserve">186,015 GWh</t>
  </si>
  <si>
    <t xml:space="preserve">Generation</t>
  </si>
  <si>
    <t xml:space="preserve">197,503 GWh</t>
  </si>
  <si>
    <t xml:space="preserve">190,396 GWh</t>
  </si>
  <si>
    <t xml:space="preserve">186,470 GWh</t>
  </si>
  <si>
    <t xml:space="preserve">207,831 GWh</t>
  </si>
  <si>
    <t xml:space="preserve">199,134 GWh</t>
  </si>
  <si>
    <t xml:space="preserve">214,445 GWh</t>
  </si>
  <si>
    <t xml:space="preserve">208,853 GWh</t>
  </si>
  <si>
    <t xml:space="preserve">202,022 GWh</t>
  </si>
  <si>
    <t xml:space="preserve">202,340 GWh</t>
  </si>
  <si>
    <t xml:space="preserve">CA Import Capacity</t>
  </si>
  <si>
    <t xml:space="preserve">16,204 MW</t>
  </si>
  <si>
    <t xml:space="preserve">CA Imports</t>
  </si>
  <si>
    <t xml:space="preserve">46,911 GWh</t>
  </si>
  <si>
    <t xml:space="preserve">41,064 GWh</t>
  </si>
  <si>
    <t xml:space="preserve">61,959 GWh</t>
  </si>
  <si>
    <t xml:space="preserve">55,873 GWh</t>
  </si>
  <si>
    <t xml:space="preserve">37,704 GWh</t>
  </si>
  <si>
    <t xml:space="preserve">42,892 GWh</t>
  </si>
  <si>
    <t xml:space="preserve">43,354 GWh</t>
  </si>
  <si>
    <t xml:space="preserve">47,514 GWh</t>
  </si>
  <si>
    <t xml:space="preserve">46,329 GWh</t>
  </si>
  <si>
    <t xml:space="preserve">51,185 GWh</t>
  </si>
  <si>
    <t xml:space="preserve">California Power Plants</t>
  </si>
  <si>
    <t xml:space="preserve">Fuel</t>
  </si>
  <si>
    <t xml:space="preserve">Capacity</t>
  </si>
  <si>
    <t xml:space="preserve">Aggregate</t>
  </si>
  <si>
    <t xml:space="preserve">Percent</t>
  </si>
  <si>
    <t xml:space="preserve">Source</t>
  </si>
  <si>
    <t xml:space="preserve">MW</t>
  </si>
  <si>
    <t xml:space="preserve">of Total</t>
  </si>
  <si>
    <t xml:space="preserve">Coal</t>
  </si>
  <si>
    <t xml:space="preserve">Geothermal</t>
  </si>
  <si>
    <t xml:space="preserve">Hydro</t>
  </si>
  <si>
    <t xml:space="preserve">Nuclear</t>
  </si>
  <si>
    <t xml:space="preserve">Oil/Gas</t>
  </si>
  <si>
    <t xml:space="preserve">Solar</t>
  </si>
  <si>
    <t xml:space="preserve">Wind</t>
  </si>
  <si>
    <t xml:space="preserve">Biomass</t>
  </si>
  <si>
    <t xml:space="preserve">Other</t>
  </si>
  <si>
    <t xml:space="preserve">Total</t>
  </si>
  <si>
    <t xml:space="preserve">CALIFORNIA ENERGY COMMISSION</t>
  </si>
  <si>
    <t xml:space="preserve">OPERATIONAL POWER PLANTS (100kW (0.1 MW) and ABOVE)</t>
  </si>
  <si>
    <t xml:space="preserve">PLANTNAME (ALIAS)</t>
  </si>
  <si>
    <t xml:space="preserve">ID#</t>
  </si>
  <si>
    <t xml:space="preserve">FACILITY</t>
  </si>
  <si>
    <t xml:space="preserve">FUEL SOURCE(COGEN)</t>
  </si>
  <si>
    <t xml:space="preserve">TECHNOLOGY</t>
  </si>
  <si>
    <t xml:space="preserve">ONLINE (MW)</t>
  </si>
  <si>
    <t xml:space="preserve">GROSS (MW)</t>
  </si>
  <si>
    <t xml:space="preserve">DATE ONLINE</t>
  </si>
  <si>
    <t xml:space="preserve">SERVICE AREA</t>
  </si>
  <si>
    <t xml:space="preserve">COUNTY</t>
  </si>
  <si>
    <t xml:space="preserve">PLANT ADDRESS</t>
  </si>
  <si>
    <t xml:space="preserve">PLANT PHONE</t>
  </si>
  <si>
    <t xml:space="preserve">OPERATOR</t>
  </si>
  <si>
    <t xml:space="preserve">OPERATOR-CONTACT</t>
  </si>
  <si>
    <t xml:space="preserve">OPERATOR-PHONE#</t>
  </si>
  <si>
    <t xml:space="preserve">OPERATOR-ADDRESS</t>
  </si>
  <si>
    <t xml:space="preserve">OWNER</t>
  </si>
  <si>
    <t xml:space="preserve">OWNER-CONTACT</t>
  </si>
  <si>
    <t xml:space="preserve">OWNER-PHONE#</t>
  </si>
  <si>
    <t xml:space="preserve">OWNER-ADDRESS</t>
  </si>
  <si>
    <t xml:space="preserve">ACE (ARGUS COGEN EXPANSION) </t>
  </si>
  <si>
    <t xml:space="preserve">C0001</t>
  </si>
  <si>
    <t xml:space="preserve">COAL</t>
  </si>
  <si>
    <t xml:space="preserve">COAL (COGEN)</t>
  </si>
  <si>
    <t xml:space="preserve">COAL-FIRED TOPPING CYCLE</t>
  </si>
  <si>
    <t xml:space="preserve">SCE</t>
  </si>
  <si>
    <t xml:space="preserve">SAN BERNARDINO</t>
  </si>
  <si>
    <t xml:space="preserve">12801 MARIPOSA STREET TRONA 93362</t>
  </si>
  <si>
    <t xml:space="preserve">619-372-2113</t>
  </si>
  <si>
    <t xml:space="preserve">A/C POWER</t>
  </si>
  <si>
    <t xml:space="preserve">JOHN R. ZAMLEN</t>
  </si>
  <si>
    <t xml:space="preserve">619-372-2566</t>
  </si>
  <si>
    <t xml:space="preserve">86 FIRST ST, TRONA CA 93562</t>
  </si>
  <si>
    <t xml:space="preserve">ACE COGENERATION COMPANY</t>
  </si>
  <si>
    <t xml:space="preserve">PETER PORTANOVA</t>
  </si>
  <si>
    <t xml:space="preserve">619-279-0047</t>
  </si>
  <si>
    <t xml:space="preserve">7827 CONVOY COURT, STE 412, SAN DIEGO CA  92111</t>
  </si>
  <si>
    <t xml:space="preserve">JACKSON VALLEY ENERGY </t>
  </si>
  <si>
    <t xml:space="preserve">C0005</t>
  </si>
  <si>
    <t xml:space="preserve">PG&amp;E</t>
  </si>
  <si>
    <t xml:space="preserve">AMADOR</t>
  </si>
  <si>
    <t xml:space="preserve">4655 COAL MINE ROAD IONE 95640</t>
  </si>
  <si>
    <t xml:space="preserve">209-274-2407</t>
  </si>
  <si>
    <t xml:space="preserve">JACKSON VALLEY ENERGY</t>
  </si>
  <si>
    <t xml:space="preserve">PAT VOLKER</t>
  </si>
  <si>
    <t xml:space="preserve">4655 COAL MINE RD, IONE CA 95640</t>
  </si>
  <si>
    <t xml:space="preserve">MT. POSO COGEN </t>
  </si>
  <si>
    <t xml:space="preserve">C0016</t>
  </si>
  <si>
    <t xml:space="preserve">CIRCULATING FLUIDIZED BED COMBUSTOR</t>
  </si>
  <si>
    <t xml:space="preserve">KERN</t>
  </si>
  <si>
    <t xml:space="preserve">36157 FAMOSA WOODY ROAD BAKERSFIELD 93380</t>
  </si>
  <si>
    <t xml:space="preserve">805-393-8892</t>
  </si>
  <si>
    <t xml:space="preserve">PYRO-PACIFIC OPERATING CO.</t>
  </si>
  <si>
    <t xml:space="preserve">PO BOX 81256, BAKERSFIELD CA 93380</t>
  </si>
  <si>
    <t xml:space="preserve">MT. POSO COGEN</t>
  </si>
  <si>
    <t xml:space="preserve">MICHAEL HAWKINS</t>
  </si>
  <si>
    <t xml:space="preserve">805-322-1072</t>
  </si>
  <si>
    <t xml:space="preserve">101 TOWER WAY, #120, BAKERSFIELD CA 93309</t>
  </si>
  <si>
    <t xml:space="preserve">NORTH AMERICAN CHEMICAL </t>
  </si>
  <si>
    <t xml:space="preserve">C0017</t>
  </si>
  <si>
    <t xml:space="preserve">13200 MAIN STREET TRONA 93592</t>
  </si>
  <si>
    <t xml:space="preserve">619-372-2367</t>
  </si>
  <si>
    <t xml:space="preserve">NORTH AMERICAN CHEMICAL CO</t>
  </si>
  <si>
    <t xml:space="preserve">CONFIDENTIAL</t>
  </si>
  <si>
    <t xml:space="preserve">PORT OF STOCKTON DISTRICT ENERGY </t>
  </si>
  <si>
    <t xml:space="preserve">C0004</t>
  </si>
  <si>
    <t xml:space="preserve">SAN JOAQUIN</t>
  </si>
  <si>
    <t xml:space="preserve">2526 WEST WASHINGTON STREET STOCKTON 95203</t>
  </si>
  <si>
    <t xml:space="preserve">209-467-3838</t>
  </si>
  <si>
    <t xml:space="preserve">SITHE ENERGY</t>
  </si>
  <si>
    <t xml:space="preserve">714-625-6791</t>
  </si>
  <si>
    <t xml:space="preserve">RIO BRAVO JASMIN </t>
  </si>
  <si>
    <t xml:space="preserve">C0018</t>
  </si>
  <si>
    <t xml:space="preserve">STEAM TURBINE/ENHANCED OIL RECOVERY</t>
  </si>
  <si>
    <t xml:space="preserve">11258 PORTERVILLE HIGHWAY BAKERSFIELD 93308</t>
  </si>
  <si>
    <t xml:space="preserve">805-792-3048</t>
  </si>
  <si>
    <t xml:space="preserve">ULTRAPOWER INC</t>
  </si>
  <si>
    <t xml:space="preserve">RIO BRAVO REFINING</t>
  </si>
  <si>
    <t xml:space="preserve">CECIL STERLING</t>
  </si>
  <si>
    <t xml:space="preserve">714-863-7000</t>
  </si>
  <si>
    <t xml:space="preserve">3500 AKERS RD, #59, BAKERSFIELD CA 93309</t>
  </si>
  <si>
    <t xml:space="preserve">RIVERSIDE CEMENT COMPANY </t>
  </si>
  <si>
    <t xml:space="preserve">C0019</t>
  </si>
  <si>
    <t xml:space="preserve">COAL FIRED BOTTOMING CYCLE</t>
  </si>
  <si>
    <t xml:space="preserve">19409 NATIONAL TRAILS HIGHWAY ORO GRANDE 92368</t>
  </si>
  <si>
    <t xml:space="preserve">RIVERSIDE CEMENT COMPANY</t>
  </si>
  <si>
    <t xml:space="preserve">RIVERSIDE CEMMENT CO.</t>
  </si>
  <si>
    <t xml:space="preserve">STOCKTON COGEN COMPANY </t>
  </si>
  <si>
    <t xml:space="preserve">C0021</t>
  </si>
  <si>
    <t xml:space="preserve">1010 ZEPHYR STREET STOCKTON 95206-4209</t>
  </si>
  <si>
    <t xml:space="preserve">209-983-0391</t>
  </si>
  <si>
    <t xml:space="preserve">AIR PRODUCTS &amp; CHEMICALS</t>
  </si>
  <si>
    <t xml:space="preserve">BOB/RICK JOHNSTON</t>
  </si>
  <si>
    <t xml:space="preserve">1010 ZEPHYR, STOCKTON CA 95206</t>
  </si>
  <si>
    <t xml:space="preserve">AIR PRODUCTS &amp; CHEMICALS (MAIN OFFICE)</t>
  </si>
  <si>
    <t xml:space="preserve">DEXTER F. BAKER</t>
  </si>
  <si>
    <t xml:space="preserve">610-481-4911</t>
  </si>
  <si>
    <t xml:space="preserve">7201 HAMILTON BLVD, ALLENTOWN PA 18195 (MAIN OFFICE)</t>
  </si>
  <si>
    <t xml:space="preserve">ULTRAPOWER (OGLE) </t>
  </si>
  <si>
    <t xml:space="preserve">C0022</t>
  </si>
  <si>
    <t xml:space="preserve">16608 PORTERVILLE HIGHWAY BAKERSFIELD 93308</t>
  </si>
  <si>
    <t xml:space="preserve">805-393-2278</t>
  </si>
  <si>
    <t xml:space="preserve">ULTRA CONSTELLATION OPERATING SERVICES</t>
  </si>
  <si>
    <t xml:space="preserve">PO BOX 81027, BAKERSFIELD, CA 93380</t>
  </si>
  <si>
    <t xml:space="preserve">ARCO WILMINGTON CALCINER </t>
  </si>
  <si>
    <t xml:space="preserve">C0002</t>
  </si>
  <si>
    <t xml:space="preserve">COAL - PETROLEUM COKE (COGEN)</t>
  </si>
  <si>
    <t xml:space="preserve">MISCELLANEOUS/BOTTOMING CYCLE</t>
  </si>
  <si>
    <t xml:space="preserve">LOS ANGELES</t>
  </si>
  <si>
    <t xml:space="preserve">1175 CARRACK AVE. WILMINGTON 90748</t>
  </si>
  <si>
    <t xml:space="preserve">213-499-3222</t>
  </si>
  <si>
    <t xml:space="preserve">ARCO WILMINGTON CALCINER</t>
  </si>
  <si>
    <t xml:space="preserve">ARCO</t>
  </si>
  <si>
    <t xml:space="preserve">LODWRICK M. COOK</t>
  </si>
  <si>
    <t xml:space="preserve">213-486-3511</t>
  </si>
  <si>
    <t xml:space="preserve">515 SOUTH FLOWER ST, LOS ANGELES CA 90071</t>
  </si>
  <si>
    <t xml:space="preserve">GWF POWER SYSTEMS SITE #1 </t>
  </si>
  <si>
    <t xml:space="preserve">C0008</t>
  </si>
  <si>
    <t xml:space="preserve">COAL - PETROLEUM COKE</t>
  </si>
  <si>
    <t xml:space="preserve">FLUIDIZED BOILER</t>
  </si>
  <si>
    <t xml:space="preserve">CONTRA COSTA</t>
  </si>
  <si>
    <t xml:space="preserve">895 EAST 3RD STREET (&amp; HARBOR STREET) PITTSBURG 94565</t>
  </si>
  <si>
    <t xml:space="preserve">510-427-1041</t>
  </si>
  <si>
    <t xml:space="preserve">GWF POWER SYSTEMS</t>
  </si>
  <si>
    <t xml:space="preserve">DUANE H. NELSEN</t>
  </si>
  <si>
    <t xml:space="preserve">510-933-7000</t>
  </si>
  <si>
    <t xml:space="preserve">225 LENNON LANE, STE 120, WALNUT CREEK CA 94598</t>
  </si>
  <si>
    <t xml:space="preserve">MARK KEHOE</t>
  </si>
  <si>
    <t xml:space="preserve">GWF POWER SYSTEMS SITE #2 </t>
  </si>
  <si>
    <t xml:space="preserve">C0009</t>
  </si>
  <si>
    <t xml:space="preserve">1605  LOVERIDGE ROAD &amp; EAST 14TH ST. PITTSBURG 94565</t>
  </si>
  <si>
    <t xml:space="preserve">510-432-0855</t>
  </si>
  <si>
    <t xml:space="preserve">GWF POWER SYSTEMS SITE #3 </t>
  </si>
  <si>
    <t xml:space="preserve">C0010</t>
  </si>
  <si>
    <t xml:space="preserve">1900 WILBUR AVENUE ANTIOCH 94509</t>
  </si>
  <si>
    <t xml:space="preserve">510-778-0859</t>
  </si>
  <si>
    <t xml:space="preserve">GWF POWER SYSTEMS SITE #4 </t>
  </si>
  <si>
    <t xml:space="preserve">C0011</t>
  </si>
  <si>
    <t xml:space="preserve">3400 WILBUR AVENUE (WEST OF HWY 160) ANTIOCH 94509</t>
  </si>
  <si>
    <t xml:space="preserve">510-778-8637</t>
  </si>
  <si>
    <t xml:space="preserve">GWF POWER SYSTEMS SITE #5 </t>
  </si>
  <si>
    <t xml:space="preserve">C0012</t>
  </si>
  <si>
    <t xml:space="preserve">555 NICHOLS ROAD PITTSBURG 94565</t>
  </si>
  <si>
    <t xml:space="preserve">510-458-8523</t>
  </si>
  <si>
    <t xml:space="preserve">225 LENNON LANE, STE 120, WALNUT CREEK C</t>
  </si>
  <si>
    <t xml:space="preserve">HANFORD COGEN </t>
  </si>
  <si>
    <t xml:space="preserve">C0007</t>
  </si>
  <si>
    <t xml:space="preserve">KINGS</t>
  </si>
  <si>
    <t xml:space="preserve">10596 IDAHO AVENUE HANFORD 93230</t>
  </si>
  <si>
    <t xml:space="preserve">209-583-2077</t>
  </si>
  <si>
    <t xml:space="preserve">TOTAL</t>
  </si>
  <si>
    <t xml:space="preserve">AIDLIN POWER PLANT #1-#2</t>
  </si>
  <si>
    <t xml:space="preserve">T0023</t>
  </si>
  <si>
    <t xml:space="preserve">GEOTHERMAL</t>
  </si>
  <si>
    <t xml:space="preserve">GEOTHERMAL - DRY STEAM</t>
  </si>
  <si>
    <t xml:space="preserve">SONOMA</t>
  </si>
  <si>
    <t xml:space="preserve">9500 GEYSERS ROAD CLOVERDALE 95425</t>
  </si>
  <si>
    <t xml:space="preserve">707-894-3901</t>
  </si>
  <si>
    <t xml:space="preserve">CALPINE CORPORATION</t>
  </si>
  <si>
    <t xml:space="preserve">ANGELO URBANI</t>
  </si>
  <si>
    <t xml:space="preserve">408-995-5115</t>
  </si>
  <si>
    <t xml:space="preserve">50 W. SAN FERNANDO ST 5TH FLR, SAN JOSE 95113</t>
  </si>
  <si>
    <t xml:space="preserve">GEOTHERMAL ENERGY PARTNERS</t>
  </si>
  <si>
    <t xml:space="preserve">JACK ADRIAN</t>
  </si>
  <si>
    <t xml:space="preserve">818-302-6292</t>
  </si>
  <si>
    <t xml:space="preserve">BEAR CANYON #1 </t>
  </si>
  <si>
    <t xml:space="preserve">T0005</t>
  </si>
  <si>
    <t xml:space="preserve">LAKE</t>
  </si>
  <si>
    <t xml:space="preserve">19759 HIGHWAY 175 MIDDLETOWN 95461</t>
  </si>
  <si>
    <t xml:space="preserve">707-987-0651</t>
  </si>
  <si>
    <t xml:space="preserve">BRYAN BERTACCHI</t>
  </si>
  <si>
    <t xml:space="preserve">19759 HIGHWAY 175,MIDDLETOWN CA 95461</t>
  </si>
  <si>
    <t xml:space="preserve">JAKE RUDISILL</t>
  </si>
  <si>
    <t xml:space="preserve">707-527-6700</t>
  </si>
  <si>
    <t xml:space="preserve">PO BOX 11279, SANTA ROSA CA 95406</t>
  </si>
  <si>
    <t xml:space="preserve">BEAR CANYON #2 </t>
  </si>
  <si>
    <t xml:space="preserve">T0006</t>
  </si>
  <si>
    <t xml:space="preserve">COLDWATER CREEK #1-#2</t>
  </si>
  <si>
    <t xml:space="preserve">T0008</t>
  </si>
  <si>
    <t xml:space="preserve"> CLOVERDALE 95451</t>
  </si>
  <si>
    <t xml:space="preserve">CCPA</t>
  </si>
  <si>
    <t xml:space="preserve">RAY FOSSA</t>
  </si>
  <si>
    <t xml:space="preserve">707-928-5291</t>
  </si>
  <si>
    <t xml:space="preserve">9500 COLDWATER CREEK RD, KELSEYVILLE CA 95451</t>
  </si>
  <si>
    <t xml:space="preserve">CCPA (CSC 10%, MID 40%, SMUD 50%)</t>
  </si>
  <si>
    <t xml:space="preserve">KEN BYERS</t>
  </si>
  <si>
    <t xml:space="preserve">9500 COLDWATER  CREEK RD, KELSEYVILLE CA 95451</t>
  </si>
  <si>
    <t xml:space="preserve">GEYSERS #11 </t>
  </si>
  <si>
    <t xml:space="preserve">T0058</t>
  </si>
  <si>
    <t xml:space="preserve"> CLOVERDALE </t>
  </si>
  <si>
    <t xml:space="preserve">KENNETH SPEER OR DEAN COOLEY</t>
  </si>
  <si>
    <t xml:space="preserve">707-431-6077</t>
  </si>
  <si>
    <t xml:space="preserve">111 STONY CIRCLE, SANTA ROSA CA 95401-9599</t>
  </si>
  <si>
    <t xml:space="preserve">R. LIVINGSTON</t>
  </si>
  <si>
    <t xml:space="preserve">415-973-7000</t>
  </si>
  <si>
    <t xml:space="preserve">245 MARKET ST, SAN FRANCISCO 94105     NIIE</t>
  </si>
  <si>
    <t xml:space="preserve">GEYSERS #12 </t>
  </si>
  <si>
    <t xml:space="preserve">T0059</t>
  </si>
  <si>
    <t xml:space="preserve">GEYSERS #13 </t>
  </si>
  <si>
    <t xml:space="preserve">T0060</t>
  </si>
  <si>
    <t xml:space="preserve">707-431-3942</t>
  </si>
  <si>
    <t xml:space="preserve">GEYSERS #14 </t>
  </si>
  <si>
    <t xml:space="preserve">T0061</t>
  </si>
  <si>
    <t xml:space="preserve">GEYSERS #16 </t>
  </si>
  <si>
    <t xml:space="preserve">T0027</t>
  </si>
  <si>
    <t xml:space="preserve">GEYSERS #17 </t>
  </si>
  <si>
    <t xml:space="preserve">T0028</t>
  </si>
  <si>
    <t xml:space="preserve">GEYSERS #18 </t>
  </si>
  <si>
    <t xml:space="preserve">T0029</t>
  </si>
  <si>
    <t xml:space="preserve">GEYSERS #20 </t>
  </si>
  <si>
    <t xml:space="preserve">T0030</t>
  </si>
  <si>
    <t xml:space="preserve">GEYSERS #5-#6 </t>
  </si>
  <si>
    <t xml:space="preserve">T0055</t>
  </si>
  <si>
    <t xml:space="preserve">GEYSERS #7-#8 </t>
  </si>
  <si>
    <t xml:space="preserve">T0056</t>
  </si>
  <si>
    <t xml:space="preserve">GEYSERS #9-#10 </t>
  </si>
  <si>
    <t xml:space="preserve">T0057</t>
  </si>
  <si>
    <t xml:space="preserve">NCPA 1 #1-#2</t>
  </si>
  <si>
    <t xml:space="preserve">T0039</t>
  </si>
  <si>
    <t xml:space="preserve">11785 SOCRATES MINE ROAD MIDDLETOWN 95461</t>
  </si>
  <si>
    <t xml:space="preserve">707-987-2381</t>
  </si>
  <si>
    <t xml:space="preserve">NCPA</t>
  </si>
  <si>
    <t xml:space="preserve">LARRY JONES OR STEVE MILLER</t>
  </si>
  <si>
    <t xml:space="preserve">11785 SOCRATES MINE RD, PO BOX 663, MIDDLETOWN CA  95461</t>
  </si>
  <si>
    <t xml:space="preserve">NCPA (45.35%), CSC(54.65%)</t>
  </si>
  <si>
    <t xml:space="preserve">NCPA: LARRY JONES</t>
  </si>
  <si>
    <t xml:space="preserve">916-781-3636</t>
  </si>
  <si>
    <t xml:space="preserve">NCPA: 180 CIRBY WAY, ROSEVILLE CA 95678</t>
  </si>
  <si>
    <t xml:space="preserve">NCPA 2 #1-#2</t>
  </si>
  <si>
    <t xml:space="preserve">T0040</t>
  </si>
  <si>
    <t xml:space="preserve">NCPA (65.87%), CSC (34.13%)</t>
  </si>
  <si>
    <t xml:space="preserve">SANTA FE 1 </t>
  </si>
  <si>
    <t xml:space="preserve">T0050</t>
  </si>
  <si>
    <t xml:space="preserve">SOCRATES MINE ROAD MIDDLETOWN 95461</t>
  </si>
  <si>
    <t xml:space="preserve">707-987-2335</t>
  </si>
  <si>
    <t xml:space="preserve">SANTA FE GEOTHERMAL INC.</t>
  </si>
  <si>
    <t xml:space="preserve">PO BOX 1009, MIDDLETOWN CA  95461</t>
  </si>
  <si>
    <t xml:space="preserve">FPL ENERGY, INC.</t>
  </si>
  <si>
    <t xml:space="preserve">SMUDGEO #1 </t>
  </si>
  <si>
    <t xml:space="preserve">T0046</t>
  </si>
  <si>
    <t xml:space="preserve">SMUD</t>
  </si>
  <si>
    <t xml:space="preserve"> MIDDLETOWN </t>
  </si>
  <si>
    <t xml:space="preserve">GALE HIGGINS</t>
  </si>
  <si>
    <t xml:space="preserve">707-987-3163</t>
  </si>
  <si>
    <t xml:space="preserve">6201 S ST, SACRAMENTO 95817, PO BOX 15830, 95852-1830</t>
  </si>
  <si>
    <t xml:space="preserve">LARRY HUDDLE</t>
  </si>
  <si>
    <t xml:space="preserve">916-732-5843</t>
  </si>
  <si>
    <t xml:space="preserve">WEST FORD FLAT </t>
  </si>
  <si>
    <t xml:space="preserve">T0007</t>
  </si>
  <si>
    <t xml:space="preserve">10350 SOCRATES MINE ROAD MIDDLETOWN 95461</t>
  </si>
  <si>
    <t xml:space="preserve">707-987-9238</t>
  </si>
  <si>
    <t xml:space="preserve">10350 SOCRATES MINE RD, MIDDLETOWN CA 95461</t>
  </si>
  <si>
    <t xml:space="preserve">JAKE RUDISIL</t>
  </si>
  <si>
    <t xml:space="preserve">SALTON SEA I, PHASE 2 </t>
  </si>
  <si>
    <t xml:space="preserve">T0016</t>
  </si>
  <si>
    <t xml:space="preserve">IMPERIAL</t>
  </si>
  <si>
    <t xml:space="preserve">6922 CRUMMER ROAD CALIPATRIA </t>
  </si>
  <si>
    <t xml:space="preserve">EARTH ENERGY</t>
  </si>
  <si>
    <t xml:space="preserve">1201 WEST 5TH ST, PO BOX 7600, LOS ANGELES CA 90051</t>
  </si>
  <si>
    <t xml:space="preserve">A.W. HOCH </t>
  </si>
  <si>
    <t xml:space="preserve">T0012</t>
  </si>
  <si>
    <t xml:space="preserve">GEOTHERMAL - HYDROTHERMAL</t>
  </si>
  <si>
    <t xml:space="preserve">DOUBLE-FLASH CYCLE</t>
  </si>
  <si>
    <t xml:space="preserve">7029 GENTRY ROAD CALIPATRIA 92233</t>
  </si>
  <si>
    <t xml:space="preserve">619-348-4050</t>
  </si>
  <si>
    <t xml:space="preserve">CALIFORNIA ENERGY COMPANY</t>
  </si>
  <si>
    <t xml:space="preserve">FRED MANUEL</t>
  </si>
  <si>
    <t xml:space="preserve">619-348-4000</t>
  </si>
  <si>
    <t xml:space="preserve">950 WEST LINDSEY ROAD, CALIPATRIA CA 92233</t>
  </si>
  <si>
    <t xml:space="preserve">CALENERGY</t>
  </si>
  <si>
    <t xml:space="preserve">950 WEST LINDSEY RD, CALIPATRIA CA 92233</t>
  </si>
  <si>
    <t xml:space="preserve">AMEDEE GEOTHERMAL </t>
  </si>
  <si>
    <t xml:space="preserve">T0001</t>
  </si>
  <si>
    <t xml:space="preserve">BINARY</t>
  </si>
  <si>
    <t xml:space="preserve">LASSEN</t>
  </si>
  <si>
    <t xml:space="preserve">AMEDEE RD WENDEL 96136</t>
  </si>
  <si>
    <t xml:space="preserve">916-254-6588</t>
  </si>
  <si>
    <t xml:space="preserve">BARBER-NICHOLS ENGINEERING</t>
  </si>
  <si>
    <t xml:space="preserve">KEN NICHOLS</t>
  </si>
  <si>
    <t xml:space="preserve">303-421-8111</t>
  </si>
  <si>
    <t xml:space="preserve">6325 W. 55TH AVE, ARVADA CO 80002</t>
  </si>
  <si>
    <t xml:space="preserve">AMEDEE GEOTHERMAL VENTURE 1</t>
  </si>
  <si>
    <t xml:space="preserve">AVIV GOLDSMITH</t>
  </si>
  <si>
    <t xml:space="preserve">702-323-2866</t>
  </si>
  <si>
    <t xml:space="preserve">COSO BLM EAST #7-#8 &amp; WEST #9</t>
  </si>
  <si>
    <t xml:space="preserve">T0009</t>
  </si>
  <si>
    <t xml:space="preserve">INYO</t>
  </si>
  <si>
    <t xml:space="preserve">900 NORTH HERITAGE DRIVE, OFF HWY 395 RIDGECREST 93555</t>
  </si>
  <si>
    <t xml:space="preserve">619-764-2551</t>
  </si>
  <si>
    <t xml:space="preserve">COSO ENERGY DEVELOPERS</t>
  </si>
  <si>
    <t xml:space="preserve">COSO NAVY 1 #1-#3</t>
  </si>
  <si>
    <t xml:space="preserve">T0010</t>
  </si>
  <si>
    <t xml:space="preserve">LADWP</t>
  </si>
  <si>
    <t xml:space="preserve">619-764-2555</t>
  </si>
  <si>
    <t xml:space="preserve">900 N. HERITAGE DR, #D, RIDGECREST CA 93555</t>
  </si>
  <si>
    <t xml:space="preserve">COSO NAVY 2 #4-#6</t>
  </si>
  <si>
    <t xml:space="preserve">T0011</t>
  </si>
  <si>
    <t xml:space="preserve">619-764-2520</t>
  </si>
  <si>
    <t xml:space="preserve">GEM 2 </t>
  </si>
  <si>
    <t xml:space="preserve">T0021</t>
  </si>
  <si>
    <t xml:space="preserve">DOUBLE FLASH</t>
  </si>
  <si>
    <t xml:space="preserve">3300 EAST EVAN HEWES HWY (8 MILES E OF HOLTVILLE &amp; 1 MILE N OF I-8) HOLTVILLE 92250</t>
  </si>
  <si>
    <t xml:space="preserve">619-356-3020</t>
  </si>
  <si>
    <t xml:space="preserve">MISSION OPERATIONS &amp; MAINTENANCE</t>
  </si>
  <si>
    <t xml:space="preserve">LEO ALLEGRANZA</t>
  </si>
  <si>
    <t xml:space="preserve">619-356-3026</t>
  </si>
  <si>
    <t xml:space="preserve">PO BOX 748, 3300 E. EVAN HEWES HWY, HOLTVILLE CA 92250</t>
  </si>
  <si>
    <t xml:space="preserve">GEO EAST MESA LIMITED PARTNERSHIP</t>
  </si>
  <si>
    <t xml:space="preserve">DICK BANISTER</t>
  </si>
  <si>
    <t xml:space="preserve">714-752-5588</t>
  </si>
  <si>
    <t xml:space="preserve">18101 VON KARMEN AVE, #1700, IRVINE CA 92715-1007</t>
  </si>
  <si>
    <t xml:space="preserve">GEM 3 </t>
  </si>
  <si>
    <t xml:space="preserve">T0022</t>
  </si>
  <si>
    <t xml:space="preserve">HEBER DOUBLE FLASH </t>
  </si>
  <si>
    <t xml:space="preserve">T0033</t>
  </si>
  <si>
    <t xml:space="preserve">895 PITZER ROAD HEBER 92249</t>
  </si>
  <si>
    <t xml:space="preserve">619-353-9630</t>
  </si>
  <si>
    <t xml:space="preserve">OGDEN GEOTHERMAL OPERATIONS</t>
  </si>
  <si>
    <t xml:space="preserve">JERRY L. BROCKER</t>
  </si>
  <si>
    <t xml:space="preserve">895 PITZER ROAD, HEBER CA 92249</t>
  </si>
  <si>
    <t xml:space="preserve">OGDEN POWER CORPORATION</t>
  </si>
  <si>
    <t xml:space="preserve">BOB SONES</t>
  </si>
  <si>
    <t xml:space="preserve">619-353-8200</t>
  </si>
  <si>
    <t xml:space="preserve">947 DOGWOOD RD, PO BOX 1536, HEBER CA 92249</t>
  </si>
  <si>
    <t xml:space="preserve">J.J. ELMORE </t>
  </si>
  <si>
    <t xml:space="preserve">T0015</t>
  </si>
  <si>
    <t xml:space="preserve">786 WEST SINCLAIR ROAD CALIPATRIA 92233</t>
  </si>
  <si>
    <t xml:space="preserve">619-348-4065</t>
  </si>
  <si>
    <t xml:space="preserve">J.M. LEATHERS </t>
  </si>
  <si>
    <t xml:space="preserve">T0034</t>
  </si>
  <si>
    <t xml:space="preserve">342 WEST SINCLAIR ROAD CALIPATRIA 92233</t>
  </si>
  <si>
    <t xml:space="preserve">619-348-4080</t>
  </si>
  <si>
    <t xml:space="preserve">MAMMOTH PACIFIC #1 </t>
  </si>
  <si>
    <t xml:space="preserve">T0035</t>
  </si>
  <si>
    <t xml:space="preserve">BINARY CYCLE</t>
  </si>
  <si>
    <t xml:space="preserve">MONO</t>
  </si>
  <si>
    <t xml:space="preserve">JUNCTION OLD HWY 395 &amp; HWY 203 MAMMOTH LAKES 93546</t>
  </si>
  <si>
    <t xml:space="preserve">MAMMOTH-PACIFIC, L.P.</t>
  </si>
  <si>
    <t xml:space="preserve">JIM ANDERSON</t>
  </si>
  <si>
    <t xml:space="preserve">619-934-4893</t>
  </si>
  <si>
    <t xml:space="preserve">PO BOX 1584, MAMMOTH LAKES CA 93546</t>
  </si>
  <si>
    <t xml:space="preserve">DAVID WAGNER</t>
  </si>
  <si>
    <t xml:space="preserve">703-246-0644</t>
  </si>
  <si>
    <t xml:space="preserve">3211 JERMANTOWN ROAD,P.O. BOX 10130, FAIRFAX, VA 22030</t>
  </si>
  <si>
    <t xml:space="preserve">MAMMOTH PACIFIC #2 </t>
  </si>
  <si>
    <t xml:space="preserve">T0036</t>
  </si>
  <si>
    <t xml:space="preserve">MAMMOTH PACIFIC #3 </t>
  </si>
  <si>
    <t xml:space="preserve">T0037</t>
  </si>
  <si>
    <t xml:space="preserve">619-334-4893</t>
  </si>
  <si>
    <t xml:space="preserve">ORMESA I </t>
  </si>
  <si>
    <t xml:space="preserve">T0062</t>
  </si>
  <si>
    <t xml:space="preserve">3300 E. EVAN HEWES HIGHWAY HOLTVILLE 92250</t>
  </si>
  <si>
    <t xml:space="preserve">503-636-9620</t>
  </si>
  <si>
    <t xml:space="preserve">PSC GEOTHERMAL SERVICES COMPANY</t>
  </si>
  <si>
    <t xml:space="preserve">DARREL STOVAL OR CARL LEVESQUE</t>
  </si>
  <si>
    <t xml:space="preserve">619-356-5501</t>
  </si>
  <si>
    <t xml:space="preserve">3300 EAST EVAN HEWES HWY, HOLTVILLE CA 92250</t>
  </si>
  <si>
    <t xml:space="preserve">OESI POWER CORPORATION</t>
  </si>
  <si>
    <t xml:space="preserve">HEZY RAM OR TED COOK</t>
  </si>
  <si>
    <t xml:space="preserve">702-356-4661</t>
  </si>
  <si>
    <t xml:space="preserve">4000 KRUSE WY, PL STE 255, LAKE OSWEGO OR 5-2544</t>
  </si>
  <si>
    <t xml:space="preserve">ORMESA IE </t>
  </si>
  <si>
    <t xml:space="preserve">T0063</t>
  </si>
  <si>
    <t xml:space="preserve">ORMESA IH </t>
  </si>
  <si>
    <t xml:space="preserve">T0066</t>
  </si>
  <si>
    <t xml:space="preserve">ORMESA II </t>
  </si>
  <si>
    <t xml:space="preserve">T0043</t>
  </si>
  <si>
    <t xml:space="preserve">3304 E. EVAN HEWES HIGHWAY HOLTVILLE 92250</t>
  </si>
  <si>
    <t xml:space="preserve">619-356-4551</t>
  </si>
  <si>
    <t xml:space="preserve">ORMESA OPERATORS</t>
  </si>
  <si>
    <t xml:space="preserve">CARL LEVESQUE</t>
  </si>
  <si>
    <t xml:space="preserve">PO BOX 86, 3304 E. EVANS HEWES HWY, HOLTVILLE CA 92250</t>
  </si>
  <si>
    <t xml:space="preserve">PLES #1 </t>
  </si>
  <si>
    <t xml:space="preserve">T0038</t>
  </si>
  <si>
    <t xml:space="preserve">CLAUDE HARVEY</t>
  </si>
  <si>
    <t xml:space="preserve">6055 E WASHINGTON BLVD, COMMERCE CA 90040</t>
  </si>
  <si>
    <t xml:space="preserve">SALTON SEA #1 </t>
  </si>
  <si>
    <t xml:space="preserve">T0047</t>
  </si>
  <si>
    <t xml:space="preserve">SINGLE-FLASH CYCLE</t>
  </si>
  <si>
    <t xml:space="preserve">6920 LACK ROAD CALIPATRIA 92233</t>
  </si>
  <si>
    <t xml:space="preserve">619-348-4160</t>
  </si>
  <si>
    <t xml:space="preserve">SALTON SEA #2 </t>
  </si>
  <si>
    <t xml:space="preserve">T0048</t>
  </si>
  <si>
    <t xml:space="preserve">619-344-7602</t>
  </si>
  <si>
    <t xml:space="preserve">SALTON SEA #3 </t>
  </si>
  <si>
    <t xml:space="preserve">T0049</t>
  </si>
  <si>
    <t xml:space="preserve">6922 CRUMMER ROAD (&amp; KUNS ROAD, SW OF NILAND, SALTON SEA) CALIPATRIA 92233</t>
  </si>
  <si>
    <t xml:space="preserve">619-348-4151</t>
  </si>
  <si>
    <t xml:space="preserve">SECOND IMPERIAL GEOTHERMAL </t>
  </si>
  <si>
    <t xml:space="preserve">T0051</t>
  </si>
  <si>
    <t xml:space="preserve">855 DOGWOOD RD HEBER 92251</t>
  </si>
  <si>
    <t xml:space="preserve">OGDEN SIGC GEOTHERMAL OPERATIONS</t>
  </si>
  <si>
    <t xml:space="preserve">J. GREGORY GRIFFITH</t>
  </si>
  <si>
    <t xml:space="preserve">619-337-8872</t>
  </si>
  <si>
    <t xml:space="preserve">PO BOX 1500, 855 DOGWOOD RD, HEBER CA 92249</t>
  </si>
  <si>
    <t xml:space="preserve">VULCAN/BN GEOTHERMAL PWR (NILAND #1) </t>
  </si>
  <si>
    <t xml:space="preserve">T0053</t>
  </si>
  <si>
    <t xml:space="preserve">7001 GENTRY ROAD CALIPATRIA 92233</t>
  </si>
  <si>
    <t xml:space="preserve">619-348-4030</t>
  </si>
  <si>
    <t xml:space="preserve">WINEAGLE I </t>
  </si>
  <si>
    <t xml:space="preserve">T0054</t>
  </si>
  <si>
    <t xml:space="preserve">ANTOLA RD AND WENDEL RD WENDEL </t>
  </si>
  <si>
    <t xml:space="preserve">WINEAGLE DEVELOPMENT, LP</t>
  </si>
  <si>
    <t xml:space="preserve">JOHAN OTTO</t>
  </si>
  <si>
    <t xml:space="preserve">916-443-3797</t>
  </si>
  <si>
    <t xml:space="preserve">TOTAL:</t>
  </si>
  <si>
    <t xml:space="preserve">A.G. WISHON #1-#4</t>
  </si>
  <si>
    <t xml:space="preserve">H0570</t>
  </si>
  <si>
    <t xml:space="preserve">HYDROELECTRIC</t>
  </si>
  <si>
    <t xml:space="preserve">HYDRO</t>
  </si>
  <si>
    <t xml:space="preserve">MADERA</t>
  </si>
  <si>
    <t xml:space="preserve"> NORTH FORK 93643</t>
  </si>
  <si>
    <t xml:space="preserve">T. MORFORD</t>
  </si>
  <si>
    <t xml:space="preserve">245 MARKET ST, SAN FRANCISCO 94177, NIIC</t>
  </si>
  <si>
    <t xml:space="preserve">ALAMO </t>
  </si>
  <si>
    <t xml:space="preserve">H0058</t>
  </si>
  <si>
    <t xml:space="preserve">HYDRAULIC TURBINE - CONVENTIONAL</t>
  </si>
  <si>
    <t xml:space="preserve">31849 N. LAKE HUGES ROAD CASTAIC 91384</t>
  </si>
  <si>
    <t xml:space="preserve">CDWR</t>
  </si>
  <si>
    <t xml:space="preserve">L. LONG</t>
  </si>
  <si>
    <t xml:space="preserve">916-323-4033</t>
  </si>
  <si>
    <t xml:space="preserve">PO BOX 98, CASTAIC CA 91310</t>
  </si>
  <si>
    <t xml:space="preserve">BRUCE JOHNSON</t>
  </si>
  <si>
    <t xml:space="preserve">916-324-6164</t>
  </si>
  <si>
    <t xml:space="preserve">1416 9TH ST, BOX 942836, SACRAMENTO CA 94236-0001</t>
  </si>
  <si>
    <t xml:space="preserve">ALTA #1-#2</t>
  </si>
  <si>
    <t xml:space="preserve">H0005</t>
  </si>
  <si>
    <t xml:space="preserve">PLACER</t>
  </si>
  <si>
    <t xml:space="preserve"> ALTA 95701</t>
  </si>
  <si>
    <t xml:space="preserve">ALVARADO HYDRO FACILITY </t>
  </si>
  <si>
    <t xml:space="preserve">H0006</t>
  </si>
  <si>
    <t xml:space="preserve">SDG&amp;E</t>
  </si>
  <si>
    <t xml:space="preserve">SAN DIEGO</t>
  </si>
  <si>
    <t xml:space="preserve">WATER FILTRATION PLANT, ON LAKE MURRAY BLVD LA MESA 92041</t>
  </si>
  <si>
    <t xml:space="preserve">619-297-3218</t>
  </si>
  <si>
    <t xml:space="preserve">SD COUNTY WATER AUTHORITY</t>
  </si>
  <si>
    <t xml:space="preserve">L. HOPSON</t>
  </si>
  <si>
    <t xml:space="preserve">2750 FOURTH AVE, SAN DIEGO 9210</t>
  </si>
  <si>
    <t xml:space="preserve">ANGELS </t>
  </si>
  <si>
    <t xml:space="preserve">H0008</t>
  </si>
  <si>
    <t xml:space="preserve">CALAVERAS</t>
  </si>
  <si>
    <t xml:space="preserve"> ANGELS CAMP 95222</t>
  </si>
  <si>
    <t xml:space="preserve">ARBUCKLE MOUNTAIN </t>
  </si>
  <si>
    <t xml:space="preserve">H0010</t>
  </si>
  <si>
    <t xml:space="preserve">SHASTA</t>
  </si>
  <si>
    <t xml:space="preserve"> PLATINA 96076</t>
  </si>
  <si>
    <t xml:space="preserve">916-352-4477</t>
  </si>
  <si>
    <t xml:space="preserve">CONSOLIDATED HYDRO, INC. (CHI)</t>
  </si>
  <si>
    <t xml:space="preserve">OLOF S. NELSON</t>
  </si>
  <si>
    <t xml:space="preserve">203-661-4203</t>
  </si>
  <si>
    <t xml:space="preserve">ONE GREENWICH PLAZA, GREENWICH CT 06830</t>
  </si>
  <si>
    <t xml:space="preserve">AUSTIN/GANSNER POWER &amp; WATER </t>
  </si>
  <si>
    <t xml:space="preserve">H0201</t>
  </si>
  <si>
    <t xml:space="preserve">PLUMAS</t>
  </si>
  <si>
    <t xml:space="preserve"> QUINCY </t>
  </si>
  <si>
    <t xml:space="preserve">L&amp;K AUSTIN</t>
  </si>
  <si>
    <t xml:space="preserve">KATHLEEN AUSTIN</t>
  </si>
  <si>
    <t xml:space="preserve">916-283-0763</t>
  </si>
  <si>
    <t xml:space="preserve">PO BOX 3018, QUINCY 95971</t>
  </si>
  <si>
    <t xml:space="preserve">AZUSA </t>
  </si>
  <si>
    <t xml:space="preserve">H0014</t>
  </si>
  <si>
    <t xml:space="preserve">PASADENA</t>
  </si>
  <si>
    <t xml:space="preserve"> AZUSA </t>
  </si>
  <si>
    <t xml:space="preserve">CITY OF PASADENA</t>
  </si>
  <si>
    <t xml:space="preserve">DAVID C. PLUMB</t>
  </si>
  <si>
    <t xml:space="preserve">818-405-4441</t>
  </si>
  <si>
    <t xml:space="preserve">150 S LOS ROBLES AVE, SUITE 200, PASADENA 91101</t>
  </si>
  <si>
    <t xml:space="preserve">BADGER FILTRATION PLANT </t>
  </si>
  <si>
    <t xml:space="preserve">H0016</t>
  </si>
  <si>
    <t xml:space="preserve">18535 ALISO CANYON ROAD RANCHO SANTA FE 92067</t>
  </si>
  <si>
    <t xml:space="preserve">SAN DIEQUITO WATER DISTRICT</t>
  </si>
  <si>
    <t xml:space="preserve">JAMES S. TOLLEY</t>
  </si>
  <si>
    <t xml:space="preserve">PO BOX 409, RANCHO SANTA FE 920</t>
  </si>
  <si>
    <t xml:space="preserve">BAILEY CREEK RANCH </t>
  </si>
  <si>
    <t xml:space="preserve">H0017</t>
  </si>
  <si>
    <t xml:space="preserve"> MANTON </t>
  </si>
  <si>
    <t xml:space="preserve">BAILEY CREEK RANCH</t>
  </si>
  <si>
    <t xml:space="preserve">RONALD SOMERS</t>
  </si>
  <si>
    <t xml:space="preserve">415-986-2211</t>
  </si>
  <si>
    <t xml:space="preserve">PO BOX 3236, REDDING 96049</t>
  </si>
  <si>
    <t xml:space="preserve">BALCH 1 </t>
  </si>
  <si>
    <t xml:space="preserve">H0019</t>
  </si>
  <si>
    <t xml:space="preserve">FRESNO</t>
  </si>
  <si>
    <t xml:space="preserve"> FRESNO </t>
  </si>
  <si>
    <t xml:space="preserve">BALCH 2 #1-#2</t>
  </si>
  <si>
    <t xml:space="preserve">H0020</t>
  </si>
  <si>
    <t xml:space="preserve">BEAR CREEK </t>
  </si>
  <si>
    <t xml:space="preserve">H0507</t>
  </si>
  <si>
    <t xml:space="preserve">NORTH OF INWOOD ROAD SHINGLETOWN 96088</t>
  </si>
  <si>
    <t xml:space="preserve">916-676-5380</t>
  </si>
  <si>
    <t xml:space="preserve">TKO POWER INC</t>
  </si>
  <si>
    <t xml:space="preserve">JONATHAN BLOOM</t>
  </si>
  <si>
    <t xml:space="preserve">208-338-2604</t>
  </si>
  <si>
    <t xml:space="preserve">1161 W. RIVER ST, STE 200, BOISE ID 83702</t>
  </si>
  <si>
    <t xml:space="preserve">BEAR VALLEY HYDRO PLANT #1-#2</t>
  </si>
  <si>
    <t xml:space="preserve">H0021</t>
  </si>
  <si>
    <t xml:space="preserve">ADDRESS CONFIDENTIAL  ESCONDIDO 92025-2709</t>
  </si>
  <si>
    <t xml:space="preserve">CITY OF ESCONDIDO</t>
  </si>
  <si>
    <t xml:space="preserve">DENNIS W WILSON</t>
  </si>
  <si>
    <t xml:space="preserve">619-741-4880</t>
  </si>
  <si>
    <t xml:space="preserve">CIVIC CENTER PLAZA, 201 N BROADWAY, ESCONDIDO CA 92025</t>
  </si>
  <si>
    <t xml:space="preserve">BEARDSLEY </t>
  </si>
  <si>
    <t xml:space="preserve">H0022</t>
  </si>
  <si>
    <t xml:space="preserve">TUOLUMNE</t>
  </si>
  <si>
    <t xml:space="preserve">WEST END OF BEARDSLEY RESERVOIR  </t>
  </si>
  <si>
    <t xml:space="preserve">O&amp;SSJID</t>
  </si>
  <si>
    <t xml:space="preserve">DON THOMPSON</t>
  </si>
  <si>
    <t xml:space="preserve">209-965-3996</t>
  </si>
  <si>
    <t xml:space="preserve">STAR ROUTE, BOX 1303, SONORA 95370</t>
  </si>
  <si>
    <t xml:space="preserve">BELDEN </t>
  </si>
  <si>
    <t xml:space="preserve">H0023</t>
  </si>
  <si>
    <t xml:space="preserve"> BELDEN 95915</t>
  </si>
  <si>
    <t xml:space="preserve">BIDWELL DITCH </t>
  </si>
  <si>
    <t xml:space="preserve">H0323</t>
  </si>
  <si>
    <t xml:space="preserve">WILCOX ROAD HAT CREEK 96040</t>
  </si>
  <si>
    <t xml:space="preserve">MEGA RENEWABLES</t>
  </si>
  <si>
    <t xml:space="preserve">ED HUDSON</t>
  </si>
  <si>
    <t xml:space="preserve">916-222-1414</t>
  </si>
  <si>
    <t xml:space="preserve">1666 E CYPRESS AVE, STE 4, REDDING 96002</t>
  </si>
  <si>
    <t xml:space="preserve">BIG CREEK 1 #1-#4</t>
  </si>
  <si>
    <t xml:space="preserve">H0027</t>
  </si>
  <si>
    <t xml:space="preserve"> BIG CREEK 93605</t>
  </si>
  <si>
    <t xml:space="preserve">209-893-3611</t>
  </si>
  <si>
    <t xml:space="preserve">G. HUTCHENS</t>
  </si>
  <si>
    <t xml:space="preserve">THOMAS PAGE</t>
  </si>
  <si>
    <t xml:space="preserve">818-302-1212</t>
  </si>
  <si>
    <t xml:space="preserve">2244 WALNUT GROVE AVE, ROSEMEAD 91770</t>
  </si>
  <si>
    <t xml:space="preserve">BIG CREEK 2 #3-#6</t>
  </si>
  <si>
    <t xml:space="preserve">H0028</t>
  </si>
  <si>
    <t xml:space="preserve">H.G. HUTCHENS</t>
  </si>
  <si>
    <t xml:space="preserve">C.E. MILLER</t>
  </si>
  <si>
    <t xml:space="preserve">818-302-1564</t>
  </si>
  <si>
    <t xml:space="preserve">BIG CREEK 2A #1-#2</t>
  </si>
  <si>
    <t xml:space="preserve">H0030</t>
  </si>
  <si>
    <t xml:space="preserve">2244 WALNUT GROVE AVE., P.O. BOX 800, ROSEMEAD 91770</t>
  </si>
  <si>
    <t xml:space="preserve">BIG CREEK 3 #1-#5</t>
  </si>
  <si>
    <t xml:space="preserve">H0032</t>
  </si>
  <si>
    <t xml:space="preserve"> AUBERRY 93602</t>
  </si>
  <si>
    <t xml:space="preserve">BIG CREEK 4 #1-#2</t>
  </si>
  <si>
    <t xml:space="preserve">H0034</t>
  </si>
  <si>
    <t xml:space="preserve"> NORTH FORK 93602</t>
  </si>
  <si>
    <t xml:space="preserve">BIG CREEK 8 #1-#2</t>
  </si>
  <si>
    <t xml:space="preserve">H0036</t>
  </si>
  <si>
    <t xml:space="preserve"> AUBERRY 93605</t>
  </si>
  <si>
    <t xml:space="preserve">2244 WALNUT GROVE AVE., PO BOX 800, ROSEMEAD 91770</t>
  </si>
  <si>
    <t xml:space="preserve">BIG CREEK WATER WORKS </t>
  </si>
  <si>
    <t xml:space="preserve">H0037</t>
  </si>
  <si>
    <t xml:space="preserve">TRINITY</t>
  </si>
  <si>
    <t xml:space="preserve"> HYAMPOM 96046</t>
  </si>
  <si>
    <t xml:space="preserve">BIG CREEK WATER WORKS LTD</t>
  </si>
  <si>
    <t xml:space="preserve">WAYNE L. PRIM</t>
  </si>
  <si>
    <t xml:space="preserve">701-555-1212</t>
  </si>
  <si>
    <t xml:space="preserve">229 KINGSBURY GRADE, BOX 6990, STATE LINE NV  89449</t>
  </si>
  <si>
    <t xml:space="preserve">BIG PINE </t>
  </si>
  <si>
    <t xml:space="preserve">H0040</t>
  </si>
  <si>
    <t xml:space="preserve">RUN-OF-RIVER</t>
  </si>
  <si>
    <t xml:space="preserve">400 CONE ROAD BIG PINE 93513</t>
  </si>
  <si>
    <t xml:space="preserve">L.L. BRINK</t>
  </si>
  <si>
    <t xml:space="preserve">WILLIAM MCCARLEY</t>
  </si>
  <si>
    <t xml:space="preserve">213-481-4211</t>
  </si>
  <si>
    <t xml:space="preserve">111 N. HOPE ST, LOS ANGELES CA 90051-0100</t>
  </si>
  <si>
    <t xml:space="preserve">BISHOP CREEK 2 #1-#3</t>
  </si>
  <si>
    <t xml:space="preserve">H0041</t>
  </si>
  <si>
    <t xml:space="preserve"> BISHOP 93514</t>
  </si>
  <si>
    <t xml:space="preserve">619-872-8941</t>
  </si>
  <si>
    <t xml:space="preserve">G. GIBSON</t>
  </si>
  <si>
    <t xml:space="preserve">BISHOP CREEK 3 #1-#3</t>
  </si>
  <si>
    <t xml:space="preserve">H0042</t>
  </si>
  <si>
    <t xml:space="preserve">BISHOP CREEK 4 #1-#5</t>
  </si>
  <si>
    <t xml:space="preserve">H0043</t>
  </si>
  <si>
    <t xml:space="preserve">BISHOP CREEK 5 #1-#2</t>
  </si>
  <si>
    <t xml:space="preserve">H0044</t>
  </si>
  <si>
    <t xml:space="preserve">BISHOP CREEK 6 </t>
  </si>
  <si>
    <t xml:space="preserve">H0045</t>
  </si>
  <si>
    <t xml:space="preserve">BLACK BUTTE </t>
  </si>
  <si>
    <t xml:space="preserve">H0046</t>
  </si>
  <si>
    <t xml:space="preserve">TEHAMA</t>
  </si>
  <si>
    <t xml:space="preserve"> ORLAND </t>
  </si>
  <si>
    <t xml:space="preserve">CSC</t>
  </si>
  <si>
    <t xml:space="preserve">J.H. POPE</t>
  </si>
  <si>
    <t xml:space="preserve">408-984-3161</t>
  </si>
  <si>
    <t xml:space="preserve">1500 WARBURTON AVE, SANTA CLARA CA 95050</t>
  </si>
  <si>
    <t xml:space="preserve">BOREL #1-#3</t>
  </si>
  <si>
    <t xml:space="preserve">H0048</t>
  </si>
  <si>
    <t xml:space="preserve"> LAKE ISABELLA 93240</t>
  </si>
  <si>
    <t xml:space="preserve">D.F. ANDERS</t>
  </si>
  <si>
    <t xml:space="preserve">BOWMAN </t>
  </si>
  <si>
    <t xml:space="preserve">H0351</t>
  </si>
  <si>
    <t xml:space="preserve">NEVADA</t>
  </si>
  <si>
    <t xml:space="preserve"> NEVADA CITY 95604</t>
  </si>
  <si>
    <t xml:space="preserve">NID</t>
  </si>
  <si>
    <t xml:space="preserve">JAMES CHATIGNY</t>
  </si>
  <si>
    <t xml:space="preserve">916-273-6185</t>
  </si>
  <si>
    <t xml:space="preserve">PO BOX 1019, GRASS VALLEY 95945</t>
  </si>
  <si>
    <t xml:space="preserve">BROWNS VALLEY IRRIGATION DISTRICT </t>
  </si>
  <si>
    <t xml:space="preserve">H0544</t>
  </si>
  <si>
    <t xml:space="preserve">YUBA</t>
  </si>
  <si>
    <t xml:space="preserve"> BROWNS VALLEY </t>
  </si>
  <si>
    <t xml:space="preserve">BVID</t>
  </si>
  <si>
    <t xml:space="preserve">WARNER PHILLIPS</t>
  </si>
  <si>
    <t xml:space="preserve">916-743-5703</t>
  </si>
  <si>
    <t xml:space="preserve">PO BOX 6, BROWNS VALLEY 95916</t>
  </si>
  <si>
    <t xml:space="preserve">BUCKEYE 82 INVESTORS </t>
  </si>
  <si>
    <t xml:space="preserve">H0051</t>
  </si>
  <si>
    <t xml:space="preserve">EL DORADO</t>
  </si>
  <si>
    <t xml:space="preserve"> GEORGETOWN </t>
  </si>
  <si>
    <t xml:space="preserve">BUCKS CREEK #1-#2</t>
  </si>
  <si>
    <t xml:space="preserve">H0052</t>
  </si>
  <si>
    <t xml:space="preserve"> STORRIE 95980</t>
  </si>
  <si>
    <t xml:space="preserve">BURGESS, NORMAN ROSS </t>
  </si>
  <si>
    <t xml:space="preserve">H0056</t>
  </si>
  <si>
    <t xml:space="preserve"> ZENIA </t>
  </si>
  <si>
    <t xml:space="preserve">BURGESS, M&amp;N</t>
  </si>
  <si>
    <t xml:space="preserve">MARY E. BURGESS</t>
  </si>
  <si>
    <t xml:space="preserve">707-923-9653</t>
  </si>
  <si>
    <t xml:space="preserve">PO BOX 200, ZENIA 95495</t>
  </si>
  <si>
    <t xml:space="preserve">BUTT VALLEY </t>
  </si>
  <si>
    <t xml:space="preserve">H0057</t>
  </si>
  <si>
    <t xml:space="preserve">NORTH END OF BUTT VALLEY CARIBOU </t>
  </si>
  <si>
    <t xml:space="preserve">CALAVERAS #1-#6</t>
  </si>
  <si>
    <t xml:space="preserve">H0072</t>
  </si>
  <si>
    <t xml:space="preserve">CCWD</t>
  </si>
  <si>
    <t xml:space="preserve">477 BRETT HARTE LANE MURPHYS 95247</t>
  </si>
  <si>
    <t xml:space="preserve">NCPA(62.98%), CSC(37.02%)</t>
  </si>
  <si>
    <t xml:space="preserve">NCPA: MW MCDONALD</t>
  </si>
  <si>
    <t xml:space="preserve">CALLEGUAS MWD (SPRINGVILLE RESERVOIR) </t>
  </si>
  <si>
    <t xml:space="preserve">H0076</t>
  </si>
  <si>
    <t xml:space="preserve">VENTURA</t>
  </si>
  <si>
    <t xml:space="preserve">600 VILLA ZAMORA CAMARILLO </t>
  </si>
  <si>
    <t xml:space="preserve">CALLEGUAS MWD</t>
  </si>
  <si>
    <t xml:space="preserve">GEORGE MULLIGAN</t>
  </si>
  <si>
    <t xml:space="preserve">805-526-9323</t>
  </si>
  <si>
    <t xml:space="preserve">CALLEGUAS MWD-UNIT 1 (CONEJO) </t>
  </si>
  <si>
    <t xml:space="preserve">H0077</t>
  </si>
  <si>
    <t xml:space="preserve">P.R. STATION</t>
  </si>
  <si>
    <t xml:space="preserve">2100 OLSEN ROAD THOUSAND OAKS 91360</t>
  </si>
  <si>
    <t xml:space="preserve">JAMES A. HUBERT</t>
  </si>
  <si>
    <t xml:space="preserve">2100 OLSEN RD, THOUSAND OAKS 91360</t>
  </si>
  <si>
    <t xml:space="preserve">CALLEGUAS MWD-UNIT 2 (CHATSWORTH) </t>
  </si>
  <si>
    <t xml:space="preserve">H0078</t>
  </si>
  <si>
    <t xml:space="preserve">OFF DEVONSHIRE ST, IN WEST CENTRAL PORTION OF CHATSHWORTH PARK CHATSWORTH 91311</t>
  </si>
  <si>
    <t xml:space="preserve">2100 OLSEN RD, THOUSAND OAKS 91362</t>
  </si>
  <si>
    <t xml:space="preserve">CALLEGUAS MWD-UNIT 3 (SANTA ROSA VALLEY) </t>
  </si>
  <si>
    <t xml:space="preserve">H0079</t>
  </si>
  <si>
    <t xml:space="preserve">SANTA ROSA ROAD CAMARILLO 93012</t>
  </si>
  <si>
    <t xml:space="preserve">CAMANCHE #1-#3</t>
  </si>
  <si>
    <t xml:space="preserve">H0080</t>
  </si>
  <si>
    <t xml:space="preserve"> CLEMENTS 95227</t>
  </si>
  <si>
    <t xml:space="preserve">EBMUD</t>
  </si>
  <si>
    <t xml:space="preserve">D.M. MCCORD</t>
  </si>
  <si>
    <t xml:space="preserve">510-287-1121</t>
  </si>
  <si>
    <t xml:space="preserve">PO BOX 24055, 375 11TH ST, OAKLAND 94623</t>
  </si>
  <si>
    <t xml:space="preserve">JOHN A. MYERS</t>
  </si>
  <si>
    <t xml:space="preserve">CAMINO #1-#2</t>
  </si>
  <si>
    <t xml:space="preserve">H0081</t>
  </si>
  <si>
    <t xml:space="preserve">7.5 MILES NORTH OF POLLOCK PINES  </t>
  </si>
  <si>
    <t xml:space="preserve">MERVYN YOUNG</t>
  </si>
  <si>
    <t xml:space="preserve">916-644-2013</t>
  </si>
  <si>
    <t xml:space="preserve">CAMP FAR WEST </t>
  </si>
  <si>
    <t xml:space="preserve">H0083</t>
  </si>
  <si>
    <t xml:space="preserve">7 MILES NORTH OF WHEATLAND  </t>
  </si>
  <si>
    <t xml:space="preserve">SOUTH SUTTER WATER DISTRICT (SSWD)</t>
  </si>
  <si>
    <t xml:space="preserve">ROBERT L. MELTON</t>
  </si>
  <si>
    <t xml:space="preserve">916-656-2242</t>
  </si>
  <si>
    <t xml:space="preserve">2464 PACIFIC AVE, TROWBRIDGE 95659</t>
  </si>
  <si>
    <t xml:space="preserve">CAMROSA COUNTY WATER DISTRICT </t>
  </si>
  <si>
    <t xml:space="preserve">H0084</t>
  </si>
  <si>
    <t xml:space="preserve">WOODCREEK ROAD AND UPLAND ROAD CAMARILLO 93010</t>
  </si>
  <si>
    <t xml:space="preserve">805-482-4677</t>
  </si>
  <si>
    <t xml:space="preserve">CAMROSA COUNTY WATER DIST.</t>
  </si>
  <si>
    <t xml:space="preserve">CAMROSA COUNTY W. D.</t>
  </si>
  <si>
    <t xml:space="preserve">WALTER HAMPTON</t>
  </si>
  <si>
    <t xml:space="preserve">7385 E SANTA ROSA RD, CAMARILLO 93010</t>
  </si>
  <si>
    <t xml:space="preserve">CARIBOU 1 #1-#3</t>
  </si>
  <si>
    <t xml:space="preserve">H0087</t>
  </si>
  <si>
    <t xml:space="preserve"> CARIBOU </t>
  </si>
  <si>
    <t xml:space="preserve">CARIBOU 2 #4-#5</t>
  </si>
  <si>
    <t xml:space="preserve">H0088</t>
  </si>
  <si>
    <t xml:space="preserve">CEDAR FLAT HYDRO </t>
  </si>
  <si>
    <t xml:space="preserve">H0091</t>
  </si>
  <si>
    <t xml:space="preserve"> BURNT RANCH </t>
  </si>
  <si>
    <t xml:space="preserve">BC HYDRO INC</t>
  </si>
  <si>
    <t xml:space="preserve">EUGEN FRANCIS</t>
  </si>
  <si>
    <t xml:space="preserve">707-822-0204</t>
  </si>
  <si>
    <t xml:space="preserve">1484 HARTNELL AVE, REDDING 96002</t>
  </si>
  <si>
    <t xml:space="preserve">CENTERVILLE #1-#2</t>
  </si>
  <si>
    <t xml:space="preserve">H0092</t>
  </si>
  <si>
    <t xml:space="preserve">BUTTE</t>
  </si>
  <si>
    <t xml:space="preserve"> CHICO </t>
  </si>
  <si>
    <t xml:space="preserve">CHICAGO PARK </t>
  </si>
  <si>
    <t xml:space="preserve">H0095</t>
  </si>
  <si>
    <t xml:space="preserve"> COLFAX 95713</t>
  </si>
  <si>
    <t xml:space="preserve">CHILI BAR </t>
  </si>
  <si>
    <t xml:space="preserve">H0096</t>
  </si>
  <si>
    <t xml:space="preserve"> PLACERVILLE </t>
  </si>
  <si>
    <t xml:space="preserve">CITY OF EL SEGUNDO </t>
  </si>
  <si>
    <t xml:space="preserve">H0098</t>
  </si>
  <si>
    <t xml:space="preserve">ADDRESS CONFIDENTIAL  EL SEGUNDO 90245</t>
  </si>
  <si>
    <t xml:space="preserve">CITY OF EL SEGUNDO</t>
  </si>
  <si>
    <t xml:space="preserve">WILLIAM M GLICKMAN</t>
  </si>
  <si>
    <t xml:space="preserve">213-322-4670</t>
  </si>
  <si>
    <t xml:space="preserve">350 MAIN ST, EL SEGUNDO 90245</t>
  </si>
  <si>
    <t xml:space="preserve">CITY OF LA HABRA </t>
  </si>
  <si>
    <t xml:space="preserve">H0099</t>
  </si>
  <si>
    <t xml:space="preserve">ORANGE</t>
  </si>
  <si>
    <t xml:space="preserve">LAMBERT STREET AND WALNUT STREET LA HABRA 90631</t>
  </si>
  <si>
    <t xml:space="preserve">CITY OF LA HABRA</t>
  </si>
  <si>
    <t xml:space="preserve">LEE RISNER</t>
  </si>
  <si>
    <t xml:space="preserve">310-905-9720</t>
  </si>
  <si>
    <t xml:space="preserve">PO BOX 337, CIVIC CENTER, LA HABRA 90633</t>
  </si>
  <si>
    <t xml:space="preserve">CITY OF SAN LUIS OBISPO (STENNER CANYON) </t>
  </si>
  <si>
    <t xml:space="preserve">H0457</t>
  </si>
  <si>
    <t xml:space="preserve">SAN LUIS OBISPO</t>
  </si>
  <si>
    <t xml:space="preserve">STENNER CREEK ROAD SAN LUIS OBISPO </t>
  </si>
  <si>
    <t xml:space="preserve">CITY OF SAN LUIS OBISPO</t>
  </si>
  <si>
    <t xml:space="preserve">GARY HENDERSON</t>
  </si>
  <si>
    <t xml:space="preserve">805-781-7237</t>
  </si>
  <si>
    <t xml:space="preserve">CITY OF SANTA ANA </t>
  </si>
  <si>
    <t xml:space="preserve">H0100</t>
  </si>
  <si>
    <t xml:space="preserve">ADDRESS CONFIDENTIAL  SANTA ANA 92706</t>
  </si>
  <si>
    <t xml:space="preserve">CITY OF SANTA ANA</t>
  </si>
  <si>
    <t xml:space="preserve">CITY OF SANTA BARBARA (CATER PROJECT) </t>
  </si>
  <si>
    <t xml:space="preserve">H0101</t>
  </si>
  <si>
    <t xml:space="preserve">SANTA BARBARA</t>
  </si>
  <si>
    <t xml:space="preserve">1150 SAN ROQUE ROAD SANTA BARBARA 93105</t>
  </si>
  <si>
    <t xml:space="preserve">CITY OF SANTA BARBARA</t>
  </si>
  <si>
    <t xml:space="preserve">CTY OF SANTA BARBARA</t>
  </si>
  <si>
    <t xml:space="preserve">D.H. JOHNSON</t>
  </si>
  <si>
    <t xml:space="preserve">805-564-5378</t>
  </si>
  <si>
    <t xml:space="preserve">PO BOX 1990, SANTA BARBARA 93102</t>
  </si>
  <si>
    <t xml:space="preserve">CITY OF VALLEJO </t>
  </si>
  <si>
    <t xml:space="preserve">H0185</t>
  </si>
  <si>
    <t xml:space="preserve">SOLANO</t>
  </si>
  <si>
    <t xml:space="preserve"> VALLEJO </t>
  </si>
  <si>
    <t xml:space="preserve">CITY OF VALLEJO</t>
  </si>
  <si>
    <t xml:space="preserve">ERWIN FOLLAND</t>
  </si>
  <si>
    <t xml:space="preserve">707-648-4315</t>
  </si>
  <si>
    <t xml:space="preserve">555 SANTA CLARA ST, VALLEJO 94590</t>
  </si>
  <si>
    <t xml:space="preserve">CLEAR LAKE HYDRO </t>
  </si>
  <si>
    <t xml:space="preserve">H0576</t>
  </si>
  <si>
    <t xml:space="preserve">18222 DAM ROAD CLEAR LAKE 95422</t>
  </si>
  <si>
    <t xml:space="preserve">YOLO COUNTY FC &amp; WCD</t>
  </si>
  <si>
    <t xml:space="preserve">JAMES EAGAN</t>
  </si>
  <si>
    <t xml:space="preserve">916-662-0265</t>
  </si>
  <si>
    <t xml:space="preserve">ROUTE 1, BOX 1079M, WOODLAND 95695</t>
  </si>
  <si>
    <t xml:space="preserve">COAL CANYON </t>
  </si>
  <si>
    <t xml:space="preserve">H0104</t>
  </si>
  <si>
    <t xml:space="preserve"> OROVILLE 95965</t>
  </si>
  <si>
    <t xml:space="preserve">245 MARKET ST, SAN FRANCISCO CA 94105, NIIC</t>
  </si>
  <si>
    <t xml:space="preserve">COLEMAN </t>
  </si>
  <si>
    <t xml:space="preserve">H0106</t>
  </si>
  <si>
    <t xml:space="preserve"> COTTONWOOD 96022</t>
  </si>
  <si>
    <t xml:space="preserve">COLGATE #1-#2</t>
  </si>
  <si>
    <t xml:space="preserve">H0352</t>
  </si>
  <si>
    <t xml:space="preserve">  </t>
  </si>
  <si>
    <t xml:space="preserve">YCWA</t>
  </si>
  <si>
    <t xml:space="preserve">DONN WILSON</t>
  </si>
  <si>
    <t xml:space="preserve">916-741-6278</t>
  </si>
  <si>
    <t xml:space="preserve">1402 D ST, MARYSVILLE 95901</t>
  </si>
  <si>
    <t xml:space="preserve">COLLIERVILLE POWER HOUSE </t>
  </si>
  <si>
    <t xml:space="preserve">H0107</t>
  </si>
  <si>
    <t xml:space="preserve"> SAN ANDREAS </t>
  </si>
  <si>
    <t xml:space="preserve">209-754-3543</t>
  </si>
  <si>
    <t xml:space="preserve">STEVE FELTE</t>
  </si>
  <si>
    <t xml:space="preserve">423 EAST ST, CHARLES ST, SAN ANDREAS 95249</t>
  </si>
  <si>
    <t xml:space="preserve">COMBIE NORTH </t>
  </si>
  <si>
    <t xml:space="preserve">H0109</t>
  </si>
  <si>
    <t xml:space="preserve">13975 CAMINO DELEGO AUBURN 95603</t>
  </si>
  <si>
    <t xml:space="preserve">COMBIE SOUTH #1-#3</t>
  </si>
  <si>
    <t xml:space="preserve">H0054</t>
  </si>
  <si>
    <t xml:space="preserve">CONTROL GORGE </t>
  </si>
  <si>
    <t xml:space="preserve">H0110</t>
  </si>
  <si>
    <t xml:space="preserve">OWENS RIVER, 14.3 MILES NORTH OF BISHOP BISHOP 93514</t>
  </si>
  <si>
    <t xml:space="preserve">COPCO 1 #1-#2</t>
  </si>
  <si>
    <t xml:space="preserve">H0111</t>
  </si>
  <si>
    <t xml:space="preserve">PCORP</t>
  </si>
  <si>
    <t xml:space="preserve">SISKIYOU</t>
  </si>
  <si>
    <t xml:space="preserve">S.A. DE SOUSA</t>
  </si>
  <si>
    <t xml:space="preserve">503-464-5343</t>
  </si>
  <si>
    <t xml:space="preserve">920 SOUTHWEST SIXTH AVE, PORTLAND, OR 97204</t>
  </si>
  <si>
    <t xml:space="preserve">COPCO 2 #1-#2</t>
  </si>
  <si>
    <t xml:space="preserve">H0112</t>
  </si>
  <si>
    <t xml:space="preserve">920 SOUTHWEST SIXTH AVE, PORTLAND, OR  97204</t>
  </si>
  <si>
    <t xml:space="preserve">CORONA SMALL CONDUIT </t>
  </si>
  <si>
    <t xml:space="preserve">H0114</t>
  </si>
  <si>
    <t xml:space="preserve">HYDRAULIC TURBINE - PIPELINE</t>
  </si>
  <si>
    <t xml:space="preserve">RIVERSIDE</t>
  </si>
  <si>
    <t xml:space="preserve"> CORONA 91720</t>
  </si>
  <si>
    <t xml:space="preserve">METROPOLITAN WATER DISTRICT</t>
  </si>
  <si>
    <t xml:space="preserve">R.H. GREEN</t>
  </si>
  <si>
    <t xml:space="preserve">PO BOX 54153 - TERMINAL ANNEX,  LOS ANGELES 90054</t>
  </si>
  <si>
    <t xml:space="preserve">GARY M. SNYDER</t>
  </si>
  <si>
    <t xml:space="preserve">213-250-6000</t>
  </si>
  <si>
    <t xml:space="preserve">COTTONWOOD #1-#2</t>
  </si>
  <si>
    <t xml:space="preserve">H0116</t>
  </si>
  <si>
    <t xml:space="preserve">ON POWERHOUSE ROAD, 11.6 MILES SOUTH OF LONE PINE LONE PINE 93545</t>
  </si>
  <si>
    <t xml:space="preserve">COTTONWOOD CANYON </t>
  </si>
  <si>
    <t xml:space="preserve">H0117</t>
  </si>
  <si>
    <t xml:space="preserve">E.S. CRUZ &amp; W.L. BEAVER</t>
  </si>
  <si>
    <t xml:space="preserve">WILLIAM BEAVER</t>
  </si>
  <si>
    <t xml:space="preserve">619-933-2222</t>
  </si>
  <si>
    <t xml:space="preserve">ROUTE 4, BOX 15, BISHOP 93514</t>
  </si>
  <si>
    <t xml:space="preserve">COW CREEK #1-#2</t>
  </si>
  <si>
    <t xml:space="preserve">H0118</t>
  </si>
  <si>
    <t xml:space="preserve"> MILLVILLE 96062</t>
  </si>
  <si>
    <t xml:space="preserve">COYOTE CREEK </t>
  </si>
  <si>
    <t xml:space="preserve">H0119</t>
  </si>
  <si>
    <t xml:space="preserve">ADDRESS CONFIDENTIAL  LA HABRA 90631</t>
  </si>
  <si>
    <t xml:space="preserve">E.A. RIGDON</t>
  </si>
  <si>
    <t xml:space="preserve">EVAN L. GRIFFITH</t>
  </si>
  <si>
    <t xml:space="preserve">213-626-4282</t>
  </si>
  <si>
    <t xml:space="preserve">CPUD PIPELINE 1 </t>
  </si>
  <si>
    <t xml:space="preserve">H0069</t>
  </si>
  <si>
    <t xml:space="preserve">CALAVERAS PUD</t>
  </si>
  <si>
    <t xml:space="preserve">SALLY LEWIS</t>
  </si>
  <si>
    <t xml:space="preserve">209-754-3281</t>
  </si>
  <si>
    <t xml:space="preserve">PO BOX 666, SAN ANDREAS 95249</t>
  </si>
  <si>
    <t xml:space="preserve">CPUD PIPELINE 2 </t>
  </si>
  <si>
    <t xml:space="preserve">H0070</t>
  </si>
  <si>
    <t xml:space="preserve">CRANE VALLEY </t>
  </si>
  <si>
    <t xml:space="preserve">H0120</t>
  </si>
  <si>
    <t xml:space="preserve"> WISHON 93669</t>
  </si>
  <si>
    <t xml:space="preserve">CRESTA #1-#2</t>
  </si>
  <si>
    <t xml:space="preserve">H0121</t>
  </si>
  <si>
    <t xml:space="preserve">DANIEL M. BATES (DEER CREEK) </t>
  </si>
  <si>
    <t xml:space="preserve">H0127</t>
  </si>
  <si>
    <t xml:space="preserve">TULARE</t>
  </si>
  <si>
    <t xml:space="preserve"> HOT SPRINGS 93207</t>
  </si>
  <si>
    <t xml:space="preserve">DANIEL M.BATES</t>
  </si>
  <si>
    <t xml:space="preserve">DANIAL M. BATES</t>
  </si>
  <si>
    <t xml:space="preserve">805-548-6210</t>
  </si>
  <si>
    <t xml:space="preserve">ROUTE 4, PO BOX 214, PORTERVILLE 93257</t>
  </si>
  <si>
    <t xml:space="preserve">DAVID O. HARDE </t>
  </si>
  <si>
    <t xml:space="preserve">H0128</t>
  </si>
  <si>
    <t xml:space="preserve"> SOMERSET </t>
  </si>
  <si>
    <t xml:space="preserve">DAVID D. HARDE</t>
  </si>
  <si>
    <t xml:space="preserve">DAVID O HARDE</t>
  </si>
  <si>
    <t xml:space="preserve">916-622-5629</t>
  </si>
  <si>
    <t xml:space="preserve">6540 PERRY CREEK RD, SOMERSET 95684</t>
  </si>
  <si>
    <t xml:space="preserve">DE SABLA </t>
  </si>
  <si>
    <t xml:space="preserve">H0130</t>
  </si>
  <si>
    <t xml:space="preserve">ACCESS ROAD MAGALIA 95954</t>
  </si>
  <si>
    <t xml:space="preserve">DEADWOOD CREEK </t>
  </si>
  <si>
    <t xml:space="preserve">H0362</t>
  </si>
  <si>
    <t xml:space="preserve"> CHALLENGE </t>
  </si>
  <si>
    <t xml:space="preserve">DEEP SPRINGS COLLEGE </t>
  </si>
  <si>
    <t xml:space="preserve">H0132</t>
  </si>
  <si>
    <t xml:space="preserve">350 LAGOON STREET DEEP SPRINGS 93514</t>
  </si>
  <si>
    <t xml:space="preserve">DEEP SPRINGS COLLEGE</t>
  </si>
  <si>
    <t xml:space="preserve">619-872-2000</t>
  </si>
  <si>
    <t xml:space="preserve">DEEP SPRINGS COLLEGE, VIA DYER 89010</t>
  </si>
  <si>
    <t xml:space="preserve">DEER CREEK </t>
  </si>
  <si>
    <t xml:space="preserve">H0133</t>
  </si>
  <si>
    <t xml:space="preserve"> NEVADA CITY 95959</t>
  </si>
  <si>
    <t xml:space="preserve">DESERT POWER COMPANY </t>
  </si>
  <si>
    <t xml:space="preserve">H0134</t>
  </si>
  <si>
    <t xml:space="preserve">ADDRESS CONFIDENTIAL  BISHOP 93514</t>
  </si>
  <si>
    <t xml:space="preserve">DESERT POWER CO.</t>
  </si>
  <si>
    <t xml:space="preserve">DEVIL CANYON #1-#4</t>
  </si>
  <si>
    <t xml:space="preserve">H0137</t>
  </si>
  <si>
    <t xml:space="preserve">6900 DEVIL CANYON ROAD SAN BERNARDINO 92407</t>
  </si>
  <si>
    <t xml:space="preserve">6900 DEVIL CANYON ROAD, SAN BERNARDINO CA 92407</t>
  </si>
  <si>
    <t xml:space="preserve">JAMES SNOW</t>
  </si>
  <si>
    <t xml:space="preserve">DION R. HOLM #1-#2</t>
  </si>
  <si>
    <t xml:space="preserve">H0141</t>
  </si>
  <si>
    <t xml:space="preserve"> GROVELAND 95321</t>
  </si>
  <si>
    <t xml:space="preserve">HETCH HETCHY WATER &amp; POWER (CCSF)</t>
  </si>
  <si>
    <t xml:space="preserve">LAWRENCE T. KLEIN</t>
  </si>
  <si>
    <t xml:space="preserve">415-554-0725</t>
  </si>
  <si>
    <t xml:space="preserve">1155 MARKET ST, SAN FRANCISCO 94103</t>
  </si>
  <si>
    <t xml:space="preserve">DIVISION CREEK </t>
  </si>
  <si>
    <t xml:space="preserve">H0142</t>
  </si>
  <si>
    <t xml:space="preserve">12 MILES NORTH OF INDEPENDENCE ON DIVISION CREEK INDEPENDENCE 93526</t>
  </si>
  <si>
    <t xml:space="preserve">DOMINGUEZ GAP BARRIER </t>
  </si>
  <si>
    <t xml:space="preserve">H0242</t>
  </si>
  <si>
    <t xml:space="preserve">218 PLACE AND ALAMEDA STREET DOMINGUEZ 90747</t>
  </si>
  <si>
    <t xml:space="preserve">CAPITAL ENERGY COMPANY</t>
  </si>
  <si>
    <t xml:space="preserve">G SQUARED ENERGY</t>
  </si>
  <si>
    <t xml:space="preserve">GENE SULLIVAN</t>
  </si>
  <si>
    <t xml:space="preserve">714-771-5980</t>
  </si>
  <si>
    <t xml:space="preserve">DON PEDRO #1-#4</t>
  </si>
  <si>
    <t xml:space="preserve">H0144</t>
  </si>
  <si>
    <t xml:space="preserve">21 BONDS FLAT RD LA GRANGE 95329</t>
  </si>
  <si>
    <t xml:space="preserve">209-852-2339</t>
  </si>
  <si>
    <t xml:space="preserve">MID</t>
  </si>
  <si>
    <t xml:space="preserve">F. ANDERSON</t>
  </si>
  <si>
    <t xml:space="preserve">21 BONDS FLAT RD, LA GRANGE CA 95329</t>
  </si>
  <si>
    <t xml:space="preserve">TID(68.46%), MID(31.54%)</t>
  </si>
  <si>
    <t xml:space="preserve">TID: ERNEST GEDDES</t>
  </si>
  <si>
    <t xml:space="preserve">209-883-8211</t>
  </si>
  <si>
    <t xml:space="preserve">TID: 333 EAST CANAL DRIVE, PO BOX 949, TURLOCK 95380</t>
  </si>
  <si>
    <t xml:space="preserve">DONNELLS </t>
  </si>
  <si>
    <t xml:space="preserve">H0145</t>
  </si>
  <si>
    <t xml:space="preserve">E. END OF BEARDSLEY BEARDSLEY </t>
  </si>
  <si>
    <t xml:space="preserve">DOUBLE WEIR #1-#2</t>
  </si>
  <si>
    <t xml:space="preserve">H0146</t>
  </si>
  <si>
    <t xml:space="preserve">IID</t>
  </si>
  <si>
    <t xml:space="preserve"> CALEXICO 92251</t>
  </si>
  <si>
    <t xml:space="preserve">R.A. MCCULLOUGH</t>
  </si>
  <si>
    <t xml:space="preserve">619-333-9477</t>
  </si>
  <si>
    <t xml:space="preserve">333 E BARIONI BLVD, BOX 937, IMPERIAL 92251</t>
  </si>
  <si>
    <t xml:space="preserve">DROP 1 #1-#3</t>
  </si>
  <si>
    <t xml:space="preserve">H0148</t>
  </si>
  <si>
    <t xml:space="preserve"> WINTERHAVEN 92283</t>
  </si>
  <si>
    <t xml:space="preserve">J. STEFFEN</t>
  </si>
  <si>
    <t xml:space="preserve">619-339-9477</t>
  </si>
  <si>
    <t xml:space="preserve">DROP 2 #1-#2</t>
  </si>
  <si>
    <t xml:space="preserve">H0149</t>
  </si>
  <si>
    <t xml:space="preserve"> HOLTVILLE 92250</t>
  </si>
  <si>
    <t xml:space="preserve">DROP 3 #1-#2</t>
  </si>
  <si>
    <t xml:space="preserve">H0150</t>
  </si>
  <si>
    <t xml:space="preserve">DROP 4 #1-#2</t>
  </si>
  <si>
    <t xml:space="preserve">H0151</t>
  </si>
  <si>
    <t xml:space="preserve">DROP 5 #1-#2</t>
  </si>
  <si>
    <t xml:space="preserve">H0152</t>
  </si>
  <si>
    <t xml:space="preserve"> CALEXICO 92231</t>
  </si>
  <si>
    <t xml:space="preserve">DROP NO 1 </t>
  </si>
  <si>
    <t xml:space="preserve">H0147</t>
  </si>
  <si>
    <t xml:space="preserve">TID</t>
  </si>
  <si>
    <t xml:space="preserve">STANISLAUS</t>
  </si>
  <si>
    <t xml:space="preserve">ERNEST GEDDES</t>
  </si>
  <si>
    <t xml:space="preserve">333 EAST CANAL DR, PO BOX 949, TURLOCK CA 95380</t>
  </si>
  <si>
    <t xml:space="preserve">DROP NO 9 </t>
  </si>
  <si>
    <t xml:space="preserve">H0153</t>
  </si>
  <si>
    <t xml:space="preserve">DRUM 1 #1-#4</t>
  </si>
  <si>
    <t xml:space="preserve">H0154</t>
  </si>
  <si>
    <t xml:space="preserve">916-389-2551</t>
  </si>
  <si>
    <t xml:space="preserve">DRUM 2 </t>
  </si>
  <si>
    <t xml:space="preserve">H0155</t>
  </si>
  <si>
    <t xml:space="preserve">DUTCH FLAT 1 </t>
  </si>
  <si>
    <t xml:space="preserve">H0156</t>
  </si>
  <si>
    <t xml:space="preserve"> DUTCH FLAT 95714</t>
  </si>
  <si>
    <t xml:space="preserve">DUTCH FLAT 2 </t>
  </si>
  <si>
    <t xml:space="preserve">H0157</t>
  </si>
  <si>
    <t xml:space="preserve"> DUTCH FLAT </t>
  </si>
  <si>
    <t xml:space="preserve">EAGLE HYDRO </t>
  </si>
  <si>
    <t xml:space="preserve">H0086</t>
  </si>
  <si>
    <t xml:space="preserve">EAGLE HYDRO PTNSP</t>
  </si>
  <si>
    <t xml:space="preserve">M. GARRETT III</t>
  </si>
  <si>
    <t xml:space="preserve">415-697-5811</t>
  </si>
  <si>
    <t xml:space="preserve">111 ROLLINS ROAD, MILLBRAE 94030</t>
  </si>
  <si>
    <t xml:space="preserve">EAST HIGHLINE </t>
  </si>
  <si>
    <t xml:space="preserve">H0160</t>
  </si>
  <si>
    <t xml:space="preserve">ELECTRA #1-#3</t>
  </si>
  <si>
    <t xml:space="preserve">H0171</t>
  </si>
  <si>
    <t xml:space="preserve"> JACKSON 95642</t>
  </si>
  <si>
    <t xml:space="preserve">415-673-4603</t>
  </si>
  <si>
    <t xml:space="preserve">ENERGY GROWTH PARTNERS I </t>
  </si>
  <si>
    <t xml:space="preserve">H0192</t>
  </si>
  <si>
    <t xml:space="preserve">DESABLE POWERHOUSE ACCESS ROAD MAGALIA 95954</t>
  </si>
  <si>
    <t xml:space="preserve">ENERGY GROWTH GROUP</t>
  </si>
  <si>
    <t xml:space="preserve">P. HOOVER</t>
  </si>
  <si>
    <t xml:space="preserve">301-730-7930</t>
  </si>
  <si>
    <t xml:space="preserve">8800 COLUMBIA 100 PARKWAY, COLUMBIA MD 21045</t>
  </si>
  <si>
    <t xml:space="preserve">ETIWANDA </t>
  </si>
  <si>
    <t xml:space="preserve">H0174</t>
  </si>
  <si>
    <t xml:space="preserve">MWD</t>
  </si>
  <si>
    <t xml:space="preserve"> RANCHO CUCAMONGA 91730</t>
  </si>
  <si>
    <t xml:space="preserve">C. BORONKAY</t>
  </si>
  <si>
    <t xml:space="preserve">213-250-6673</t>
  </si>
  <si>
    <t xml:space="preserve">1111 SUNSET BLVD, BOX 54153, TERMINAL ANNEX, LA CA 90054</t>
  </si>
  <si>
    <t xml:space="preserve">HOUSTON INDUSTRIES</t>
  </si>
  <si>
    <t xml:space="preserve">FALL CREEK #1-#3</t>
  </si>
  <si>
    <t xml:space="preserve">H0177</t>
  </si>
  <si>
    <t xml:space="preserve">FARAD #1-#2</t>
  </si>
  <si>
    <t xml:space="preserve">H0178</t>
  </si>
  <si>
    <t xml:space="preserve">SPPC</t>
  </si>
  <si>
    <t xml:space="preserve">OFF I-80 ON TRUCKEE RIVER, 18 MI SW OF RENO TRUCKEE </t>
  </si>
  <si>
    <t xml:space="preserve">702-689-4011</t>
  </si>
  <si>
    <t xml:space="preserve">6100 NEIL RD, PO BOX 10100, RENO NV 89520-0400</t>
  </si>
  <si>
    <t xml:space="preserve">MIKE PORTER</t>
  </si>
  <si>
    <t xml:space="preserve">FISH POWER </t>
  </si>
  <si>
    <t xml:space="preserve">H0053</t>
  </si>
  <si>
    <t xml:space="preserve"> MARYSVILLE </t>
  </si>
  <si>
    <t xml:space="preserve">FISH RELEASE </t>
  </si>
  <si>
    <t xml:space="preserve">H0196</t>
  </si>
  <si>
    <t xml:space="preserve">ORANGE COVE IRRIGATION DISTRICT</t>
  </si>
  <si>
    <t xml:space="preserve">JAMES CHANDLER</t>
  </si>
  <si>
    <t xml:space="preserve">209-626-4461</t>
  </si>
  <si>
    <t xml:space="preserve">1130 PARK BLVD, PO BOX 308, ORANGE COVE 93646</t>
  </si>
  <si>
    <t xml:space="preserve">FIVE BEARS HYDROELECTRIC </t>
  </si>
  <si>
    <t xml:space="preserve">H0183</t>
  </si>
  <si>
    <t xml:space="preserve"> TAYLORSVILLE </t>
  </si>
  <si>
    <t xml:space="preserve">FIVE BEARS HYDRO INC</t>
  </si>
  <si>
    <t xml:space="preserve">ROBERT TRIEBERG</t>
  </si>
  <si>
    <t xml:space="preserve">916-477-8437</t>
  </si>
  <si>
    <t xml:space="preserve">350 CROWN POINT CIRCLE #200, GRASS VALLEY 95945</t>
  </si>
  <si>
    <t xml:space="preserve">FLEISH HYDRO </t>
  </si>
  <si>
    <t xml:space="preserve">H0184</t>
  </si>
  <si>
    <t xml:space="preserve">SIERRA</t>
  </si>
  <si>
    <t xml:space="preserve">LOCATED OFF I-80 ON TRUCKEE RIVER, 18 MI SW OF RENO TRUCKEE </t>
  </si>
  <si>
    <t xml:space="preserve">FOLSOM DAM #1-#3</t>
  </si>
  <si>
    <t xml:space="preserve">H0186</t>
  </si>
  <si>
    <t xml:space="preserve">SACRAMENTO</t>
  </si>
  <si>
    <t xml:space="preserve"> FOLSOM </t>
  </si>
  <si>
    <t xml:space="preserve">USBR</t>
  </si>
  <si>
    <t xml:space="preserve">J.N. MOORE</t>
  </si>
  <si>
    <t xml:space="preserve">MID-PACIFIC REGL, 2800 COTTAGE WY, SACRAMENTO CA95825</t>
  </si>
  <si>
    <t xml:space="preserve">R.K. PATTERSON</t>
  </si>
  <si>
    <t xml:space="preserve">916-979-2309</t>
  </si>
  <si>
    <t xml:space="preserve">FONTANA #1-#2</t>
  </si>
  <si>
    <t xml:space="preserve">H0187</t>
  </si>
  <si>
    <t xml:space="preserve"> RIALTO 92376</t>
  </si>
  <si>
    <t xml:space="preserve">J. HAIR</t>
  </si>
  <si>
    <t xml:space="preserve">PO BOX 800 ROSEMEAD CA 91770</t>
  </si>
  <si>
    <t xml:space="preserve">FOOTHILL </t>
  </si>
  <si>
    <t xml:space="preserve">H0189</t>
  </si>
  <si>
    <t xml:space="preserve">14351 SAN FERNANDO ROAD SYLMAR 91342</t>
  </si>
  <si>
    <t xml:space="preserve">R.E. BRUCE</t>
  </si>
  <si>
    <t xml:space="preserve">805-294-3221</t>
  </si>
  <si>
    <t xml:space="preserve">1416 9TH ST, PO BOX 388, SACRAMENTO 95802</t>
  </si>
  <si>
    <t xml:space="preserve">FOOTHILL FEEDER #1-#2</t>
  </si>
  <si>
    <t xml:space="preserve">H0188</t>
  </si>
  <si>
    <t xml:space="preserve"> LOS ANGELES 91310</t>
  </si>
  <si>
    <t xml:space="preserve">E. CULVER</t>
  </si>
  <si>
    <t xml:space="preserve">213-964-6551</t>
  </si>
  <si>
    <t xml:space="preserve">FORBESTOWN </t>
  </si>
  <si>
    <t xml:space="preserve">H0191</t>
  </si>
  <si>
    <t xml:space="preserve"> OROVILLE </t>
  </si>
  <si>
    <t xml:space="preserve">OWID</t>
  </si>
  <si>
    <t xml:space="preserve">ROBERT WARKA</t>
  </si>
  <si>
    <t xml:space="preserve">PO BOX 581, OROVILLE CA 95965</t>
  </si>
  <si>
    <t xml:space="preserve">MICHAEL GLAZE</t>
  </si>
  <si>
    <t xml:space="preserve">916-533-4578</t>
  </si>
  <si>
    <t xml:space="preserve">2310 ORO QUINCY HWY, PO BOX 581, OROVILLE 95965</t>
  </si>
  <si>
    <t xml:space="preserve">FRANKENHEIMER </t>
  </si>
  <si>
    <t xml:space="preserve">H0488</t>
  </si>
  <si>
    <t xml:space="preserve"> OAKDALE 95361</t>
  </si>
  <si>
    <t xml:space="preserve">209-883-8300</t>
  </si>
  <si>
    <t xml:space="preserve">SOUTH SAN JOAQUIN IRRIGATION DISTRICT</t>
  </si>
  <si>
    <t xml:space="preserve">209-823-3101</t>
  </si>
  <si>
    <t xml:space="preserve">11011 EAST HIGHWAY 120, MANTECA CA 95336</t>
  </si>
  <si>
    <t xml:space="preserve">SSJID</t>
  </si>
  <si>
    <t xml:space="preserve">JAY ANDERSON</t>
  </si>
  <si>
    <t xml:space="preserve">209-722-5761</t>
  </si>
  <si>
    <t xml:space="preserve">11011 EAST HWY 120, MANTECA 95336</t>
  </si>
  <si>
    <t xml:space="preserve">FRANKLIN </t>
  </si>
  <si>
    <t xml:space="preserve">H0193</t>
  </si>
  <si>
    <t xml:space="preserve">1298 N BEVERLY DRIVE BEVERLY HILLS 90210</t>
  </si>
  <si>
    <t xml:space="preserve">FRENCH MEADOWS </t>
  </si>
  <si>
    <t xml:space="preserve">H0195</t>
  </si>
  <si>
    <t xml:space="preserve">PCWA</t>
  </si>
  <si>
    <t xml:space="preserve">STEVE JONES</t>
  </si>
  <si>
    <t xml:space="preserve">916-367-2291</t>
  </si>
  <si>
    <t xml:space="preserve">SOAP &amp; PARRISON STS, BOX 667, FORESTHILL, 95631</t>
  </si>
  <si>
    <t xml:space="preserve">PO BOX 667 FORESTHILL CA 95631</t>
  </si>
  <si>
    <t xml:space="preserve">FRIANT DAM </t>
  </si>
  <si>
    <t xml:space="preserve">H0198</t>
  </si>
  <si>
    <t xml:space="preserve"> FRIANT </t>
  </si>
  <si>
    <t xml:space="preserve">FRIANT POWER AUTHORITY</t>
  </si>
  <si>
    <t xml:space="preserve">805-328-6000</t>
  </si>
  <si>
    <t xml:space="preserve">FULLERTON HYDRO PARTNERS </t>
  </si>
  <si>
    <t xml:space="preserve">H0199</t>
  </si>
  <si>
    <t xml:space="preserve">FULLERTON HYDRO PARTNERS</t>
  </si>
  <si>
    <t xml:space="preserve">FULLERTON HYDRO PNRS</t>
  </si>
  <si>
    <t xml:space="preserve">714-893-0017</t>
  </si>
  <si>
    <t xml:space="preserve">5242 BOLSA AVE, STE 3, HUNTINGTON BEACH 92647</t>
  </si>
  <si>
    <t xml:space="preserve">G SQUARED ENERGY (ALAMITOS BARRIER) </t>
  </si>
  <si>
    <t xml:space="preserve">H0200</t>
  </si>
  <si>
    <t xml:space="preserve">ADDRESS CONFIDENTIAL  LONG BEACH 90809</t>
  </si>
  <si>
    <t xml:space="preserve">G SQUARED ENERGY NO. 2</t>
  </si>
  <si>
    <t xml:space="preserve">G SQUARED ENGY NO. 2</t>
  </si>
  <si>
    <t xml:space="preserve">818-458-4000</t>
  </si>
  <si>
    <t xml:space="preserve">PO BOX 1460, ALHAMBRA 91802</t>
  </si>
  <si>
    <t xml:space="preserve">GEORGETOWN DIVIDE CONDUIT </t>
  </si>
  <si>
    <t xml:space="preserve">H0204</t>
  </si>
  <si>
    <t xml:space="preserve">GEORGETOWN DIVIDE PUD</t>
  </si>
  <si>
    <t xml:space="preserve">C.F. GIERAU</t>
  </si>
  <si>
    <t xml:space="preserve">916-333-4356</t>
  </si>
  <si>
    <t xml:space="preserve">PO BOX 4240, GEORGETOWN 95634</t>
  </si>
  <si>
    <t xml:space="preserve">GOLETA WATER DISTRICT </t>
  </si>
  <si>
    <t xml:space="preserve">H0207</t>
  </si>
  <si>
    <t xml:space="preserve">6500 CATHEDRAL OAKS GOLETA 93116</t>
  </si>
  <si>
    <t xml:space="preserve">GOLETA WATER DISTRICT</t>
  </si>
  <si>
    <t xml:space="preserve">GOLETA WATER DIST.</t>
  </si>
  <si>
    <t xml:space="preserve">GRAEAGLE </t>
  </si>
  <si>
    <t xml:space="preserve">H0209</t>
  </si>
  <si>
    <t xml:space="preserve">HESI</t>
  </si>
  <si>
    <t xml:space="preserve">MARK HENWOOD</t>
  </si>
  <si>
    <t xml:space="preserve">916-447-3497</t>
  </si>
  <si>
    <t xml:space="preserve">2710 GATEWAY OAKS DR, SUITE 300 NORTH, SACRAMENO, CA 95833</t>
  </si>
  <si>
    <t xml:space="preserve">GREG AVENUE </t>
  </si>
  <si>
    <t xml:space="preserve">H0211</t>
  </si>
  <si>
    <t xml:space="preserve">BURBANK</t>
  </si>
  <si>
    <t xml:space="preserve"> BURBANK 91352</t>
  </si>
  <si>
    <t xml:space="preserve">GRIZZLY </t>
  </si>
  <si>
    <t xml:space="preserve">H0213</t>
  </si>
  <si>
    <t xml:space="preserve">PAUL E. WILSON</t>
  </si>
  <si>
    <t xml:space="preserve">HAAS #1-#2</t>
  </si>
  <si>
    <t xml:space="preserve">H0215</t>
  </si>
  <si>
    <t xml:space="preserve">HAIWEE #1-#2</t>
  </si>
  <si>
    <t xml:space="preserve">H0216</t>
  </si>
  <si>
    <t xml:space="preserve">SOUTH HAIWEE RD, 13.5 MILES SOUTH OF OLANCHA OLANCHA 93549</t>
  </si>
  <si>
    <t xml:space="preserve">HALSEY </t>
  </si>
  <si>
    <t xml:space="preserve">H0217</t>
  </si>
  <si>
    <t xml:space="preserve"> AUBURN </t>
  </si>
  <si>
    <t xml:space="preserve">HAMILTON BRANCH #1-#2</t>
  </si>
  <si>
    <t xml:space="preserve">H0218</t>
  </si>
  <si>
    <t xml:space="preserve"> WESTWOOD 96137</t>
  </si>
  <si>
    <t xml:space="preserve">HAMMEKEN HYDRO </t>
  </si>
  <si>
    <t xml:space="preserve">H0220</t>
  </si>
  <si>
    <t xml:space="preserve">MENDOCINO</t>
  </si>
  <si>
    <t xml:space="preserve"> POTTER VALLEY </t>
  </si>
  <si>
    <t xml:space="preserve">W.H. HAMMEKEN</t>
  </si>
  <si>
    <t xml:space="preserve">WALTER HAMMEKEN</t>
  </si>
  <si>
    <t xml:space="preserve">707-743-1666</t>
  </si>
  <si>
    <t xml:space="preserve">14100 POWER HOUSE RD, PO BOX 100, POTTER VALLEY 95469</t>
  </si>
  <si>
    <t xml:space="preserve">HAT CREEK 1 </t>
  </si>
  <si>
    <t xml:space="preserve">H0221</t>
  </si>
  <si>
    <t xml:space="preserve"> CASSEL 96016</t>
  </si>
  <si>
    <t xml:space="preserve">HAT CREEK 2 </t>
  </si>
  <si>
    <t xml:space="preserve">H0222</t>
  </si>
  <si>
    <t xml:space="preserve">HAT CREEK HEREFORD RANCH </t>
  </si>
  <si>
    <t xml:space="preserve">H0223</t>
  </si>
  <si>
    <t xml:space="preserve"> HAT CREEK </t>
  </si>
  <si>
    <t xml:space="preserve">ROBERT THOMPSON</t>
  </si>
  <si>
    <t xml:space="preserve">R.I. THOMPSON</t>
  </si>
  <si>
    <t xml:space="preserve">916-335-7155</t>
  </si>
  <si>
    <t xml:space="preserve">41295 OPDYKE LANE, HAT CREEK 96040</t>
  </si>
  <si>
    <t xml:space="preserve">HATCHET CREEK </t>
  </si>
  <si>
    <t xml:space="preserve">H0321</t>
  </si>
  <si>
    <t xml:space="preserve">COVE ROAD MONTGOMERY CREEK 96065</t>
  </si>
  <si>
    <t xml:space="preserve">916-938-2817</t>
  </si>
  <si>
    <t xml:space="preserve">HAYPRESS CREEK LOWER </t>
  </si>
  <si>
    <t xml:space="preserve">H0226</t>
  </si>
  <si>
    <t xml:space="preserve"> SIERRA CITY </t>
  </si>
  <si>
    <t xml:space="preserve">NORTHWEST POWER COMPANY</t>
  </si>
  <si>
    <t xml:space="preserve">4 EMBARCADERO CENTER, STE. 1980, SAN FRANCISCO CA 94111</t>
  </si>
  <si>
    <t xml:space="preserve">HAYPRESS HYDROELECTRIC INC</t>
  </si>
  <si>
    <t xml:space="preserve">ROBERT TREIGERG</t>
  </si>
  <si>
    <t xml:space="preserve">350 CROWN POINT CIRCLE, STE 200, NEVADA CITY 95945</t>
  </si>
  <si>
    <t xml:space="preserve">HAYPRESS CREEK(MIDDLE) </t>
  </si>
  <si>
    <t xml:space="preserve">H0227</t>
  </si>
  <si>
    <t xml:space="preserve">ROBERT TREIBERG</t>
  </si>
  <si>
    <t xml:space="preserve">HELL HOLE </t>
  </si>
  <si>
    <t xml:space="preserve">H0228</t>
  </si>
  <si>
    <t xml:space="preserve"> FORESTHILL </t>
  </si>
  <si>
    <t xml:space="preserve">PO BOX 667, FORESTHILL CA 95631</t>
  </si>
  <si>
    <t xml:space="preserve">HENWOOD ASSOCIATES (MILLNER CREEK) </t>
  </si>
  <si>
    <t xml:space="preserve">H0231</t>
  </si>
  <si>
    <t xml:space="preserve">HENWOOD ASSOCIATES</t>
  </si>
  <si>
    <t xml:space="preserve">2555 THIRD ST, STE 110, SACRAMENTO CA 95818</t>
  </si>
  <si>
    <t xml:space="preserve">HENWOOD ASSOCIATES (SALMON CREEK) </t>
  </si>
  <si>
    <t xml:space="preserve">H0429</t>
  </si>
  <si>
    <t xml:space="preserve">HI HEAD HYDRO (PIUTE CREEK) </t>
  </si>
  <si>
    <t xml:space="preserve">H0233</t>
  </si>
  <si>
    <t xml:space="preserve"> BISHOP 93642</t>
  </si>
  <si>
    <t xml:space="preserve">HI HEAD HYDRO INC</t>
  </si>
  <si>
    <t xml:space="preserve">WILLIAM SYMONS JR.</t>
  </si>
  <si>
    <t xml:space="preserve">619-873-5619</t>
  </si>
  <si>
    <t xml:space="preserve">ROUTE 4, BOX 320, BISHOP 93514</t>
  </si>
  <si>
    <t xml:space="preserve">HICKMAN #1-#2</t>
  </si>
  <si>
    <t xml:space="preserve">H0234</t>
  </si>
  <si>
    <t xml:space="preserve">779 MAIN CANAL HICKMAN 95323</t>
  </si>
  <si>
    <t xml:space="preserve">D.L. FALK</t>
  </si>
  <si>
    <t xml:space="preserve">333 E CANAL DR, BOX 949, TURLOCK CA 95381</t>
  </si>
  <si>
    <t xml:space="preserve">J. POPE</t>
  </si>
  <si>
    <t xml:space="preserve">HIGHLAND HYDRO CONSTRUCTORS (OAK RUN) </t>
  </si>
  <si>
    <t xml:space="preserve">H0103</t>
  </si>
  <si>
    <t xml:space="preserve"> OAK RUN </t>
  </si>
  <si>
    <t xml:space="preserve">HIGHLAND HYDRO CONSTRUCTION</t>
  </si>
  <si>
    <t xml:space="preserve">ROBERT LYLE</t>
  </si>
  <si>
    <t xml:space="preserve">2576 HARTNELL AVE, REDDING 96002</t>
  </si>
  <si>
    <t xml:space="preserve">HIGHLINE CANAL </t>
  </si>
  <si>
    <t xml:space="preserve">H0235</t>
  </si>
  <si>
    <t xml:space="preserve">GLENN</t>
  </si>
  <si>
    <t xml:space="preserve">408-948-3161</t>
  </si>
  <si>
    <t xml:space="preserve">HUMBOLDT BAY MWD (MATTHEWS DAM) </t>
  </si>
  <si>
    <t xml:space="preserve">H0241</t>
  </si>
  <si>
    <t xml:space="preserve"> RUTH </t>
  </si>
  <si>
    <t xml:space="preserve">INDIAN VALLEY HYDRO </t>
  </si>
  <si>
    <t xml:space="preserve">H0243</t>
  </si>
  <si>
    <t xml:space="preserve">4064 ACCESS ROAD CLEAR LAKE OAKS 95423</t>
  </si>
  <si>
    <t xml:space="preserve">INDIAN VALLEY HYDRO PARTNERS</t>
  </si>
  <si>
    <t xml:space="preserve">212-949-0040</t>
  </si>
  <si>
    <t xml:space="preserve">245 PARK AVE, NEW YORK NY 10167</t>
  </si>
  <si>
    <t xml:space="preserve">JAMES EGAN</t>
  </si>
  <si>
    <t xml:space="preserve">INSKIP </t>
  </si>
  <si>
    <t xml:space="preserve">H0244</t>
  </si>
  <si>
    <t xml:space="preserve"> PAYNES CREEK 96075</t>
  </si>
  <si>
    <t xml:space="preserve">IRON GATE </t>
  </si>
  <si>
    <t xml:space="preserve">H0245</t>
  </si>
  <si>
    <t xml:space="preserve">IRVINE RANCH WATER DISTRICT </t>
  </si>
  <si>
    <t xml:space="preserve">H0247</t>
  </si>
  <si>
    <t xml:space="preserve">ADDRESS CONFIDENTIAL  IRVINE 92715</t>
  </si>
  <si>
    <t xml:space="preserve">714-476-7590</t>
  </si>
  <si>
    <t xml:space="preserve">IRVINE RANCH WATER DISTRICT</t>
  </si>
  <si>
    <t xml:space="preserve">IRVINE RANCH WTR DIS</t>
  </si>
  <si>
    <t xml:space="preserve">RONALD CRIM</t>
  </si>
  <si>
    <t xml:space="preserve">714-833-1223</t>
  </si>
  <si>
    <t xml:space="preserve">PO BOX 6025, IRVINE 92716</t>
  </si>
  <si>
    <t xml:space="preserve">ISABELLA HYDRO </t>
  </si>
  <si>
    <t xml:space="preserve">H0094</t>
  </si>
  <si>
    <t xml:space="preserve">DAM/CONVENTIONAL</t>
  </si>
  <si>
    <t xml:space="preserve">HIGHWAY 155 LAKE ISABELLA 92340</t>
  </si>
  <si>
    <t xml:space="preserve">MAIN DAM CAMPGROUND</t>
  </si>
  <si>
    <t xml:space="preserve">CARL BERG</t>
  </si>
  <si>
    <t xml:space="preserve">408-725-0700</t>
  </si>
  <si>
    <t xml:space="preserve">10050 BANDLEY DR, CUPERTINO 95014</t>
  </si>
  <si>
    <t xml:space="preserve">JACKSON CREEK </t>
  </si>
  <si>
    <t xml:space="preserve">H0249</t>
  </si>
  <si>
    <t xml:space="preserve"> IONE 12054</t>
  </si>
  <si>
    <t xml:space="preserve">JACKSON VALLEY IRRIGATION DISTRICT</t>
  </si>
  <si>
    <t xml:space="preserve">HENRY WILLY</t>
  </si>
  <si>
    <t xml:space="preserve">209-274-2037</t>
  </si>
  <si>
    <t xml:space="preserve">5751 IONE-BUENA VISTA RD, IONE 95640</t>
  </si>
  <si>
    <t xml:space="preserve">JAMES B. BLACK #1-#2</t>
  </si>
  <si>
    <t xml:space="preserve">H0250</t>
  </si>
  <si>
    <t xml:space="preserve"> MONTGOMERY CREEK 96065</t>
  </si>
  <si>
    <t xml:space="preserve">JAYBIRD #1-#2</t>
  </si>
  <si>
    <t xml:space="preserve">H0253</t>
  </si>
  <si>
    <t xml:space="preserve">JOHN E. HOWARD (MONTECITO WATER DIST) </t>
  </si>
  <si>
    <t xml:space="preserve">H0254</t>
  </si>
  <si>
    <t xml:space="preserve"> MONTECITO 93108</t>
  </si>
  <si>
    <t xml:space="preserve">MONTECITO WATER DISTRICT</t>
  </si>
  <si>
    <t xml:space="preserve">MONTECITO WATER DIST</t>
  </si>
  <si>
    <t xml:space="preserve">JOHN HOWARD</t>
  </si>
  <si>
    <t xml:space="preserve">805-642-7933</t>
  </si>
  <si>
    <t xml:space="preserve">1559 SPINNAKER DR, STE 201, VENTURA 93004</t>
  </si>
  <si>
    <t xml:space="preserve">JONES FORK </t>
  </si>
  <si>
    <t xml:space="preserve">H0255</t>
  </si>
  <si>
    <t xml:space="preserve">JUDGE FRANCIS CARR #1-#2</t>
  </si>
  <si>
    <t xml:space="preserve">H0257</t>
  </si>
  <si>
    <t xml:space="preserve"> FRENCH GULCH </t>
  </si>
  <si>
    <t xml:space="preserve">R.K PATTERSON</t>
  </si>
  <si>
    <t xml:space="preserve">KAWEAH 1 </t>
  </si>
  <si>
    <t xml:space="preserve">H0259</t>
  </si>
  <si>
    <t xml:space="preserve"> THREE RIVERS 93237</t>
  </si>
  <si>
    <t xml:space="preserve">D.D. MORGAN</t>
  </si>
  <si>
    <t xml:space="preserve">KAWEAH 2 </t>
  </si>
  <si>
    <t xml:space="preserve">H0260</t>
  </si>
  <si>
    <t xml:space="preserve">KAWEAH 3 #1-#2</t>
  </si>
  <si>
    <t xml:space="preserve">H0261</t>
  </si>
  <si>
    <t xml:space="preserve"> THREE RIVERS </t>
  </si>
  <si>
    <t xml:space="preserve">KAWEAH RIVER POWER AUTHORITY (TERMINUS) </t>
  </si>
  <si>
    <t xml:space="preserve">H0262</t>
  </si>
  <si>
    <t xml:space="preserve">TERMINUS DAM LEMONCOVE 93274</t>
  </si>
  <si>
    <t xml:space="preserve">KAWEAH RIVER POWER AUTHORITY</t>
  </si>
  <si>
    <t xml:space="preserve">DAVID L. ZACK</t>
  </si>
  <si>
    <t xml:space="preserve">209-747-5604</t>
  </si>
  <si>
    <t xml:space="preserve">29455 ROAD 164, PO BOX 1247, FARMERSVILLE 93279</t>
  </si>
  <si>
    <t xml:space="preserve">KELLY RIDGE </t>
  </si>
  <si>
    <t xml:space="preserve">H0263</t>
  </si>
  <si>
    <t xml:space="preserve">KERCKHOFF 1 #1-#3</t>
  </si>
  <si>
    <t xml:space="preserve">H0265</t>
  </si>
  <si>
    <t xml:space="preserve">KERCKHOFF 2 </t>
  </si>
  <si>
    <t xml:space="preserve">H0266</t>
  </si>
  <si>
    <t xml:space="preserve">201 MISSION ST, RM P-1012</t>
  </si>
  <si>
    <t xml:space="preserve">KERN CANYON </t>
  </si>
  <si>
    <t xml:space="preserve">H0267</t>
  </si>
  <si>
    <t xml:space="preserve"> BAKERSFIELD </t>
  </si>
  <si>
    <t xml:space="preserve">KERN HYDRO (OLCESE) </t>
  </si>
  <si>
    <t xml:space="preserve">H0367</t>
  </si>
  <si>
    <t xml:space="preserve">16500 ROUTE 178 BAKERSFIELD 93302</t>
  </si>
  <si>
    <t xml:space="preserve">OLCESE WATER DISTRICT</t>
  </si>
  <si>
    <t xml:space="preserve">805-323-2991</t>
  </si>
  <si>
    <t xml:space="preserve">PO BOX 651, BAKERSFIELD CA 93301</t>
  </si>
  <si>
    <t xml:space="preserve">916-221-1423</t>
  </si>
  <si>
    <t xml:space="preserve">1666 EAST CYPRESS AVE, STE 4, REDDING 96002</t>
  </si>
  <si>
    <t xml:space="preserve">KERN RIVER 1 #1-#4</t>
  </si>
  <si>
    <t xml:space="preserve">H0268</t>
  </si>
  <si>
    <t xml:space="preserve">619-376-6307</t>
  </si>
  <si>
    <t xml:space="preserve">KERN RIVER 3 #1-#2</t>
  </si>
  <si>
    <t xml:space="preserve">H0269</t>
  </si>
  <si>
    <t xml:space="preserve"> KERNVILLE 93238</t>
  </si>
  <si>
    <t xml:space="preserve">KESWICK #1-#3</t>
  </si>
  <si>
    <t xml:space="preserve">H0270</t>
  </si>
  <si>
    <t xml:space="preserve"> REDDING </t>
  </si>
  <si>
    <t xml:space="preserve">KILARC #1-#2</t>
  </si>
  <si>
    <t xml:space="preserve">H0271</t>
  </si>
  <si>
    <t xml:space="preserve"> WHITMORE 96096</t>
  </si>
  <si>
    <t xml:space="preserve">KINGS RIVER </t>
  </si>
  <si>
    <t xml:space="preserve">H0272</t>
  </si>
  <si>
    <t xml:space="preserve">KINGS RIVER SIPHON </t>
  </si>
  <si>
    <t xml:space="preserve">H0273</t>
  </si>
  <si>
    <t xml:space="preserve">KIRKWOOD #1-#3</t>
  </si>
  <si>
    <t xml:space="preserve">H0274</t>
  </si>
  <si>
    <t xml:space="preserve">1155 MARKET ST. SAN FRANCISCO CA 94103</t>
  </si>
  <si>
    <t xml:space="preserve">L.J. STEPHENSON (MIDDLE FORK) #1-#2</t>
  </si>
  <si>
    <t xml:space="preserve">H0275</t>
  </si>
  <si>
    <t xml:space="preserve">STEPHEN JONES</t>
  </si>
  <si>
    <t xml:space="preserve">LA GRANGE #1-#2</t>
  </si>
  <si>
    <t xml:space="preserve">H0276</t>
  </si>
  <si>
    <t xml:space="preserve">1249 LA GRANGE DAM ROAD LA GRANGE 95329</t>
  </si>
  <si>
    <t xml:space="preserve">P. ELIAS</t>
  </si>
  <si>
    <t xml:space="preserve">LAKE HEMET MWD (NORTH FORK) </t>
  </si>
  <si>
    <t xml:space="preserve">H0281</t>
  </si>
  <si>
    <t xml:space="preserve">ADDRESS CONFIDENTIAL  HEMET 92344</t>
  </si>
  <si>
    <t xml:space="preserve">LAKE HEMET MWD</t>
  </si>
  <si>
    <t xml:space="preserve">LEONARD HALE</t>
  </si>
  <si>
    <t xml:space="preserve">714-658-3241</t>
  </si>
  <si>
    <t xml:space="preserve">2480 EAST FLORIDA AVE, HEMET 92544</t>
  </si>
  <si>
    <t xml:space="preserve">LAKE MATHEWS </t>
  </si>
  <si>
    <t xml:space="preserve">H0282</t>
  </si>
  <si>
    <t xml:space="preserve">18250 LA SIERRA AVENUE RIVERSIDE 92503</t>
  </si>
  <si>
    <t xml:space="preserve">714-688-5672</t>
  </si>
  <si>
    <t xml:space="preserve">18250 LA SIERRA AVE, RIVERSIDE CA 92503</t>
  </si>
  <si>
    <t xml:space="preserve">LAKE MENDOCINO #1-#2</t>
  </si>
  <si>
    <t xml:space="preserve">H0283</t>
  </si>
  <si>
    <t xml:space="preserve">UKIAH</t>
  </si>
  <si>
    <t xml:space="preserve">3000 LAKE MENDOCINO DR UKIAH 94582</t>
  </si>
  <si>
    <t xml:space="preserve">CITY OF UKIAH</t>
  </si>
  <si>
    <t xml:space="preserve">DARRYL BARNES</t>
  </si>
  <si>
    <t xml:space="preserve">707-463-6295</t>
  </si>
  <si>
    <t xml:space="preserve">300 SEMINARY AVE, UKIAH CA 95482-5400</t>
  </si>
  <si>
    <t xml:space="preserve">LAKE SISKIYOU </t>
  </si>
  <si>
    <t xml:space="preserve">H0284</t>
  </si>
  <si>
    <t xml:space="preserve"> SISKIYOU </t>
  </si>
  <si>
    <t xml:space="preserve">MERCED COMPANIES</t>
  </si>
  <si>
    <t xml:space="preserve">518-434-1311</t>
  </si>
  <si>
    <t xml:space="preserve">SYNERGICS INC.</t>
  </si>
  <si>
    <t xml:space="preserve">GEORGE GARDNER</t>
  </si>
  <si>
    <t xml:space="preserve">410-268-8820</t>
  </si>
  <si>
    <t xml:space="preserve">191 MAIN ST, ANNAPOLIS, MD 21401</t>
  </si>
  <si>
    <t xml:space="preserve">LASSEN STATION HYDRO (CAMP CREEK) </t>
  </si>
  <si>
    <t xml:space="preserve">H0292</t>
  </si>
  <si>
    <t xml:space="preserve"> PULGA </t>
  </si>
  <si>
    <t xml:space="preserve">LASSEN STATION HYDROELECTRIC LP</t>
  </si>
  <si>
    <t xml:space="preserve">DELL E. KEEHN</t>
  </si>
  <si>
    <t xml:space="preserve">206-453-0500</t>
  </si>
  <si>
    <t xml:space="preserve">11225 SE 6TH ST, STE 100, BELLEVUE, WA  98004</t>
  </si>
  <si>
    <t xml:space="preserve">LEWISTON </t>
  </si>
  <si>
    <t xml:space="preserve">H0286</t>
  </si>
  <si>
    <t xml:space="preserve"> LEWISTON </t>
  </si>
  <si>
    <t xml:space="preserve">LIME SADDLE #1-#2</t>
  </si>
  <si>
    <t xml:space="preserve">H0287</t>
  </si>
  <si>
    <t xml:space="preserve">LOON LAKE </t>
  </si>
  <si>
    <t xml:space="preserve">H0289</t>
  </si>
  <si>
    <t xml:space="preserve">6201 S ST, SACRAMENTO CA 95817-2899</t>
  </si>
  <si>
    <t xml:space="preserve">LOPEZ WWTP </t>
  </si>
  <si>
    <t xml:space="preserve">H0290</t>
  </si>
  <si>
    <t xml:space="preserve">SAN LUIS OBISPO CO FC &amp; WCD</t>
  </si>
  <si>
    <t xml:space="preserve">CLINTON MILNE</t>
  </si>
  <si>
    <t xml:space="preserve">805-781-5252</t>
  </si>
  <si>
    <t xml:space="preserve">COUNTY GOVERNMENT CENTER, SAN LUIS OBISPO 93408</t>
  </si>
  <si>
    <t xml:space="preserve">LOS ANGELES COUNTY FLOOD CONTROL DISTRICT </t>
  </si>
  <si>
    <t xml:space="preserve">H0291</t>
  </si>
  <si>
    <t xml:space="preserve">BASIN BARRIER HYDRO ELECTRIC</t>
  </si>
  <si>
    <t xml:space="preserve">WEATHERLY PRIVATE CA</t>
  </si>
  <si>
    <t xml:space="preserve">10900 N.E. FOURTH ST, BELLEVUE WA  98004</t>
  </si>
  <si>
    <t xml:space="preserve">LOWER TULE #1-#2</t>
  </si>
  <si>
    <t xml:space="preserve">H0525</t>
  </si>
  <si>
    <t xml:space="preserve"> SPRINGVILLE 93265</t>
  </si>
  <si>
    <t xml:space="preserve">E. MILLER</t>
  </si>
  <si>
    <t xml:space="preserve">PO BOX 800 ROSEMEAD CA  91770</t>
  </si>
  <si>
    <t xml:space="preserve">LOWER TULE RIVER ID (LAKE SUCCESS) </t>
  </si>
  <si>
    <t xml:space="preserve">H0293</t>
  </si>
  <si>
    <t xml:space="preserve"> LAKE SUCCESS 93257</t>
  </si>
  <si>
    <t xml:space="preserve">LOWER TULE RIVER IRRIGATION DISTRICT</t>
  </si>
  <si>
    <t xml:space="preserve">ROGER ROBB</t>
  </si>
  <si>
    <t xml:space="preserve">LUNDY #1-#2</t>
  </si>
  <si>
    <t xml:space="preserve">H0296</t>
  </si>
  <si>
    <t xml:space="preserve"> LEE VINING 93541</t>
  </si>
  <si>
    <t xml:space="preserve">J.C. EVANS</t>
  </si>
  <si>
    <t xml:space="preserve">LYTLE CREEK #1-#2</t>
  </si>
  <si>
    <t xml:space="preserve">H0298</t>
  </si>
  <si>
    <t xml:space="preserve"> SAN BERNARDINO 92376</t>
  </si>
  <si>
    <t xml:space="preserve">MADERA CANAL </t>
  </si>
  <si>
    <t xml:space="preserve">H0304</t>
  </si>
  <si>
    <t xml:space="preserve">JOHN BOUDREAU</t>
  </si>
  <si>
    <t xml:space="preserve">209-525-4414</t>
  </si>
  <si>
    <t xml:space="preserve">24790 AVE 95, TERRA BELLA 93270</t>
  </si>
  <si>
    <t xml:space="preserve">MADERA CANAL (STATION 1174) </t>
  </si>
  <si>
    <t xml:space="preserve">H0305</t>
  </si>
  <si>
    <t xml:space="preserve"> MADERA </t>
  </si>
  <si>
    <t xml:space="preserve">MCPA</t>
  </si>
  <si>
    <t xml:space="preserve">JOHNNY DENIZ</t>
  </si>
  <si>
    <t xml:space="preserve">209-673-3514</t>
  </si>
  <si>
    <t xml:space="preserve">12152 ROAD 28 1/4, MADERA 93637</t>
  </si>
  <si>
    <t xml:space="preserve">MADERA CANAL (STATION 1302) </t>
  </si>
  <si>
    <t xml:space="preserve">H0309</t>
  </si>
  <si>
    <t xml:space="preserve">MADERA CANAL (STATION 1923) </t>
  </si>
  <si>
    <t xml:space="preserve">H0306</t>
  </si>
  <si>
    <t xml:space="preserve">MADERA CANAL (STATION 1980) </t>
  </si>
  <si>
    <t xml:space="preserve">H0310</t>
  </si>
  <si>
    <t xml:space="preserve">MAMMOTH POOL #1-#2</t>
  </si>
  <si>
    <t xml:space="preserve">H0313</t>
  </si>
  <si>
    <t xml:space="preserve"> NORTH FORK 93605</t>
  </si>
  <si>
    <t xml:space="preserve">MCFADDEN FARM </t>
  </si>
  <si>
    <t xml:space="preserve">H0317</t>
  </si>
  <si>
    <t xml:space="preserve">16000 POWERHOUSE ROAD POTTER VALLEY </t>
  </si>
  <si>
    <t xml:space="preserve">MCFADDEN FARM</t>
  </si>
  <si>
    <t xml:space="preserve">707-463-1121</t>
  </si>
  <si>
    <t xml:space="preserve">EUGEN J M MCFADDEN</t>
  </si>
  <si>
    <t xml:space="preserve">EUGENE MCFADDEN</t>
  </si>
  <si>
    <t xml:space="preserve">707-743-1614</t>
  </si>
  <si>
    <t xml:space="preserve">MCFADDEN FARM, POTTER VALLEY 95469</t>
  </si>
  <si>
    <t xml:space="preserve">MCMILLAN HYDRO </t>
  </si>
  <si>
    <t xml:space="preserve">H0318</t>
  </si>
  <si>
    <t xml:space="preserve"> ROUND MOUNTAIN </t>
  </si>
  <si>
    <t xml:space="preserve">MCMILLAN HYDRO INC</t>
  </si>
  <si>
    <t xml:space="preserve">FINLEY MCMILLAN</t>
  </si>
  <si>
    <t xml:space="preserve">916-337-6581</t>
  </si>
  <si>
    <t xml:space="preserve">PO BOX 130, ROUND MOUNTAIN 96084</t>
  </si>
  <si>
    <t xml:space="preserve">MCSWAIN </t>
  </si>
  <si>
    <t xml:space="preserve">H0316</t>
  </si>
  <si>
    <t xml:space="preserve">MARIPOSA</t>
  </si>
  <si>
    <t xml:space="preserve">MEID</t>
  </si>
  <si>
    <t xml:space="preserve">HUGH REYNOLDS</t>
  </si>
  <si>
    <t xml:space="preserve">209-378-2421</t>
  </si>
  <si>
    <t xml:space="preserve">2423 CANAL ST, PO BOX 2288, MERCED 95340-0288</t>
  </si>
  <si>
    <t xml:space="preserve">ROSS ROGERS</t>
  </si>
  <si>
    <t xml:space="preserve">MEGA HYDRO (CLOVER CREEK) </t>
  </si>
  <si>
    <t xml:space="preserve">H0320</t>
  </si>
  <si>
    <t xml:space="preserve">UTILICO GROUP, INC.</t>
  </si>
  <si>
    <t xml:space="preserve">913-338-3400</t>
  </si>
  <si>
    <t xml:space="preserve">7400 W. 110TH ST, STE 320, OVERLAND PARK KS 66210</t>
  </si>
  <si>
    <t xml:space="preserve">MEGA HYDRO INC</t>
  </si>
  <si>
    <t xml:space="preserve">FRED CASTAGNA</t>
  </si>
  <si>
    <t xml:space="preserve">916-222-1413</t>
  </si>
  <si>
    <t xml:space="preserve">MEGA HYDRO (GOOSE VALLEY RANCH) </t>
  </si>
  <si>
    <t xml:space="preserve">H0208</t>
  </si>
  <si>
    <t xml:space="preserve"> BURNEY </t>
  </si>
  <si>
    <t xml:space="preserve">GEORGE P. DENNY</t>
  </si>
  <si>
    <t xml:space="preserve">PO BOX 219, BURNEY 96013</t>
  </si>
  <si>
    <t xml:space="preserve">MEGA RENEWABLES (SILVER SPRINGS) </t>
  </si>
  <si>
    <t xml:space="preserve">H0480</t>
  </si>
  <si>
    <t xml:space="preserve"> BIG BEND </t>
  </si>
  <si>
    <t xml:space="preserve">1666 E. CYPRESS AVE, STE 4, REDDING 96002</t>
  </si>
  <si>
    <t xml:space="preserve">MERCED FALLS </t>
  </si>
  <si>
    <t xml:space="preserve">H0324</t>
  </si>
  <si>
    <t xml:space="preserve">MERCED</t>
  </si>
  <si>
    <t xml:space="preserve"> MERCED FALLS </t>
  </si>
  <si>
    <t xml:space="preserve">MIDDLE FORK </t>
  </si>
  <si>
    <t xml:space="preserve">H0327</t>
  </si>
  <si>
    <t xml:space="preserve">GERRY GOFFE</t>
  </si>
  <si>
    <t xml:space="preserve">MIDDLE GORGE </t>
  </si>
  <si>
    <t xml:space="preserve">H0328</t>
  </si>
  <si>
    <t xml:space="preserve">OWENS RIVER, 18.5 MILES NORTH OF BISHOP BISHOP 93514</t>
  </si>
  <si>
    <t xml:space="preserve">MILL &amp; SULPHUR CREEK </t>
  </si>
  <si>
    <t xml:space="preserve">H0329</t>
  </si>
  <si>
    <t xml:space="preserve">HUMBOLDT</t>
  </si>
  <si>
    <t xml:space="preserve"> DINSMORE </t>
  </si>
  <si>
    <t xml:space="preserve">MILLS &amp; SULPHUR CREEK POWER PLANT PNSP</t>
  </si>
  <si>
    <t xml:space="preserve">DELL KEEHN</t>
  </si>
  <si>
    <t xml:space="preserve">11225 SE 6TH, STE 100, BELLEVUE WA  98004</t>
  </si>
  <si>
    <t xml:space="preserve">MILL CREEK 1 </t>
  </si>
  <si>
    <t xml:space="preserve">H0331</t>
  </si>
  <si>
    <t xml:space="preserve"> MENTONE 92359</t>
  </si>
  <si>
    <t xml:space="preserve">PO BOX 800, ROSEMEAD CA 91770</t>
  </si>
  <si>
    <t xml:space="preserve">MILL CREEK 2 </t>
  </si>
  <si>
    <t xml:space="preserve">H0332</t>
  </si>
  <si>
    <t xml:space="preserve">MILL CREEK 3 #3-#5</t>
  </si>
  <si>
    <t xml:space="preserve">H0333</t>
  </si>
  <si>
    <t xml:space="preserve">MIRAMAR HYDRO </t>
  </si>
  <si>
    <t xml:space="preserve">H0335</t>
  </si>
  <si>
    <t xml:space="preserve">610 W. 5TH AVENUE ESCONDIDO 92025-4041</t>
  </si>
  <si>
    <t xml:space="preserve">619-480-1991</t>
  </si>
  <si>
    <t xml:space="preserve">MOCCASIN #1-#2</t>
  </si>
  <si>
    <t xml:space="preserve">H0601</t>
  </si>
  <si>
    <t xml:space="preserve"> MOCCASIN 95347</t>
  </si>
  <si>
    <t xml:space="preserve">LAWRENCE T KLEIN</t>
  </si>
  <si>
    <t xml:space="preserve">1155 MARKET ST, SAN FRANCISCO CA 94103</t>
  </si>
  <si>
    <t xml:space="preserve">MOCCASIN LOWHEAD </t>
  </si>
  <si>
    <t xml:space="preserve">H0336</t>
  </si>
  <si>
    <t xml:space="preserve">MOJAVE SIPHON #1-#3</t>
  </si>
  <si>
    <t xml:space="preserve">H0337</t>
  </si>
  <si>
    <t xml:space="preserve"> HESPERIA 89029</t>
  </si>
  <si>
    <t xml:space="preserve">J.H. LAWDER</t>
  </si>
  <si>
    <t xml:space="preserve">916-445-9248</t>
  </si>
  <si>
    <t xml:space="preserve">1416 9TH ST, BOX 942836,, SACRAMENTO CA 94236-0001</t>
  </si>
  <si>
    <t xml:space="preserve">MONTE VISTA WATER DISTRICT </t>
  </si>
  <si>
    <t xml:space="preserve">H0340</t>
  </si>
  <si>
    <t xml:space="preserve">ADDRESS CONFIDENTIAL  MONTCLAIR 91763</t>
  </si>
  <si>
    <t xml:space="preserve">MONTE VISTA WATER DISTRICT</t>
  </si>
  <si>
    <t xml:space="preserve">MONTE VISTA WTR DIST</t>
  </si>
  <si>
    <t xml:space="preserve">BILL THOMPSON</t>
  </si>
  <si>
    <t xml:space="preserve">714-624-0035</t>
  </si>
  <si>
    <t xml:space="preserve">10575 CENTRAL AVE, MONTCLAIR 91763</t>
  </si>
  <si>
    <t xml:space="preserve">MONTGOMERY CREEK HYDRO </t>
  </si>
  <si>
    <t xml:space="preserve">H0168</t>
  </si>
  <si>
    <t xml:space="preserve">ROUTE 299 NORTH MONTGOMERY CREEK </t>
  </si>
  <si>
    <t xml:space="preserve">EL DORADO HYDRO</t>
  </si>
  <si>
    <t xml:space="preserve">ROBERT W. ROSS</t>
  </si>
  <si>
    <t xml:space="preserve">208-375-1106</t>
  </si>
  <si>
    <t xml:space="preserve">10464 GARVERDALE CT, STE 710, BOISE ID  83704</t>
  </si>
  <si>
    <t xml:space="preserve">MONTICELLO </t>
  </si>
  <si>
    <t xml:space="preserve">H0343</t>
  </si>
  <si>
    <t xml:space="preserve">NAPA</t>
  </si>
  <si>
    <t xml:space="preserve">SID</t>
  </si>
  <si>
    <t xml:space="preserve">BRICE BLEDSOE</t>
  </si>
  <si>
    <t xml:space="preserve">707-448-6847</t>
  </si>
  <si>
    <t xml:space="preserve">508 ELMIRA RD, VACAVILLE 95688</t>
  </si>
  <si>
    <t xml:space="preserve">MUCK VALLEY </t>
  </si>
  <si>
    <t xml:space="preserve">H0311</t>
  </si>
  <si>
    <t xml:space="preserve">MUCK VALLEY ACCESS RD, MILE W OF NUBIEBER, HWY 299 NUBIEBER 96068</t>
  </si>
  <si>
    <t xml:space="preserve">916-336-6676</t>
  </si>
  <si>
    <t xml:space="preserve">MALACHA HYDRO PARTNERS</t>
  </si>
  <si>
    <t xml:space="preserve">916-246-3537</t>
  </si>
  <si>
    <t xml:space="preserve">PO BOX 68, NUBIEBER CA 96068</t>
  </si>
  <si>
    <t xml:space="preserve">MALACHA HYDRO LIMITED PARTNERS</t>
  </si>
  <si>
    <t xml:space="preserve">E. ROBERT MOONEY</t>
  </si>
  <si>
    <t xml:space="preserve">1161 W RIVER ST, STE 200, BOISE ID 83702</t>
  </si>
  <si>
    <t xml:space="preserve">MUNICIPAL WATER DIST OF ORANGE COUNTY </t>
  </si>
  <si>
    <t xml:space="preserve">H0345</t>
  </si>
  <si>
    <t xml:space="preserve"> IRVINE </t>
  </si>
  <si>
    <t xml:space="preserve">MUNICIPAL WATER DISTRICT OF ORANGE CO</t>
  </si>
  <si>
    <t xml:space="preserve">714-973-1707</t>
  </si>
  <si>
    <t xml:space="preserve">1950 EAST 17TH STREET, #150, SANTA ANA 92705-0229</t>
  </si>
  <si>
    <t xml:space="preserve">MWD OF ORANGE COUNTY</t>
  </si>
  <si>
    <t xml:space="preserve">MURPHYS </t>
  </si>
  <si>
    <t xml:space="preserve">H0346</t>
  </si>
  <si>
    <t xml:space="preserve"> MURPHYS 95247</t>
  </si>
  <si>
    <t xml:space="preserve">NACIMIENTO </t>
  </si>
  <si>
    <t xml:space="preserve">H0341</t>
  </si>
  <si>
    <t xml:space="preserve"> SAN LUIS OBISPO </t>
  </si>
  <si>
    <t xml:space="preserve">MONTEREY CO FC &amp; WCD</t>
  </si>
  <si>
    <t xml:space="preserve">JOSEPH MADRUGA</t>
  </si>
  <si>
    <t xml:space="preserve">408-755-4860</t>
  </si>
  <si>
    <t xml:space="preserve">PO BOX 930, SALINAS 93902</t>
  </si>
  <si>
    <t xml:space="preserve">NARROWS </t>
  </si>
  <si>
    <t xml:space="preserve">H0348</t>
  </si>
  <si>
    <t xml:space="preserve">OFF MOONE FLAT ROAD SMARTVILLE 95977</t>
  </si>
  <si>
    <t xml:space="preserve">NELSON CREEK POWER (GRASSHOPPER) </t>
  </si>
  <si>
    <t xml:space="preserve">H0349</t>
  </si>
  <si>
    <t xml:space="preserve">NELSON CREEK ROAD BIG BEND 96011</t>
  </si>
  <si>
    <t xml:space="preserve">NELSON CREEK POWER INC</t>
  </si>
  <si>
    <t xml:space="preserve">MARK EMMERSON</t>
  </si>
  <si>
    <t xml:space="preserve">916-275-8812</t>
  </si>
  <si>
    <t xml:space="preserve">PO BOX 496028, REDDING 96049</t>
  </si>
  <si>
    <t xml:space="preserve">NEW EXCHEQUER </t>
  </si>
  <si>
    <t xml:space="preserve">H0175</t>
  </si>
  <si>
    <t xml:space="preserve">NEW HOGAN #1-#2</t>
  </si>
  <si>
    <t xml:space="preserve">H0073</t>
  </si>
  <si>
    <t xml:space="preserve">AT OUTLET WORKS AT THE BASE OF NEW HOGAN DAM, 1/4 MI S OF HOGAN DAM RD SAN ANDREAS </t>
  </si>
  <si>
    <t xml:space="preserve">209-526-7373</t>
  </si>
  <si>
    <t xml:space="preserve">GREGORY SALYER</t>
  </si>
  <si>
    <t xml:space="preserve">209-526-7616</t>
  </si>
  <si>
    <t xml:space="preserve">920 WOODLAND AVE, MODESTO CA 95351</t>
  </si>
  <si>
    <t xml:space="preserve">CALAVERA COUNTY WATER DISTRICT</t>
  </si>
  <si>
    <t xml:space="preserve">NEW MELONES #1-#2</t>
  </si>
  <si>
    <t xml:space="preserve">H0353</t>
  </si>
  <si>
    <t xml:space="preserve"> JAMESTOWN </t>
  </si>
  <si>
    <t xml:space="preserve">NEW NARROWS </t>
  </si>
  <si>
    <t xml:space="preserve">H0354</t>
  </si>
  <si>
    <t xml:space="preserve">NEW SPICER MEADOW </t>
  </si>
  <si>
    <t xml:space="preserve">H0356</t>
  </si>
  <si>
    <t xml:space="preserve">T. TAYLOR</t>
  </si>
  <si>
    <t xml:space="preserve">NEWCASTLE </t>
  </si>
  <si>
    <t xml:space="preserve">H0357</t>
  </si>
  <si>
    <t xml:space="preserve">NIMBUS DAM #1-#2</t>
  </si>
  <si>
    <t xml:space="preserve">H0360</t>
  </si>
  <si>
    <t xml:space="preserve">OAK FLAT </t>
  </si>
  <si>
    <t xml:space="preserve">H0364</t>
  </si>
  <si>
    <t xml:space="preserve">OLIVENHAIN MUNICIPAL WATER DISTRICT </t>
  </si>
  <si>
    <t xml:space="preserve">H0369</t>
  </si>
  <si>
    <t xml:space="preserve">ADDRESS CONFIDENTIAL  ENCINITAS 92024</t>
  </si>
  <si>
    <t xml:space="preserve">OLIVEHAIN MUNICIPAL WATER DISTRICT</t>
  </si>
  <si>
    <t xml:space="preserve">619-753-6466</t>
  </si>
  <si>
    <t xml:space="preserve">OLIVENHAIN MUNICIPAL WATER DIST.</t>
  </si>
  <si>
    <t xml:space="preserve">DAVID MCCOLLUM</t>
  </si>
  <si>
    <t xml:space="preserve">1966 OLIVEHAIN RD, ENCINITAS, 9</t>
  </si>
  <si>
    <t xml:space="preserve">OLSEN POWER PARTNERS </t>
  </si>
  <si>
    <t xml:space="preserve">H0371</t>
  </si>
  <si>
    <t xml:space="preserve"> WHITMORE </t>
  </si>
  <si>
    <t xml:space="preserve">OLSEN POWER PTNS</t>
  </si>
  <si>
    <t xml:space="preserve">301-268-8820</t>
  </si>
  <si>
    <t xml:space="preserve">191 MAIN STREET, ANNAPOLIS MD 21401</t>
  </si>
  <si>
    <t xml:space="preserve">ONTARIO 1 #1-#3</t>
  </si>
  <si>
    <t xml:space="preserve">H0372</t>
  </si>
  <si>
    <t xml:space="preserve"> UPLAND 91786</t>
  </si>
  <si>
    <t xml:space="preserve">PO BOX 800, ROSEMEAD CA  91770</t>
  </si>
  <si>
    <t xml:space="preserve">ONTARIO 2 </t>
  </si>
  <si>
    <t xml:space="preserve">H0373</t>
  </si>
  <si>
    <t xml:space="preserve">OXBOW </t>
  </si>
  <si>
    <t xml:space="preserve">H0374</t>
  </si>
  <si>
    <t xml:space="preserve">PAN PACIFIC (WEBER FLAT) </t>
  </si>
  <si>
    <t xml:space="preserve">H0556</t>
  </si>
  <si>
    <t xml:space="preserve"> COVINGTON MILL </t>
  </si>
  <si>
    <t xml:space="preserve">PAN PACIFIC HYDRO INC</t>
  </si>
  <si>
    <t xml:space="preserve">PETER KNAPP</t>
  </si>
  <si>
    <t xml:space="preserve">PO BOX 12219, ZEPHYR COVE, NV 89448</t>
  </si>
  <si>
    <t xml:space="preserve">PAPAZIAN </t>
  </si>
  <si>
    <t xml:space="preserve">H0301</t>
  </si>
  <si>
    <t xml:space="preserve"> MERCED </t>
  </si>
  <si>
    <t xml:space="preserve">PARDEE #1-#3</t>
  </si>
  <si>
    <t xml:space="preserve">H0380</t>
  </si>
  <si>
    <t xml:space="preserve">PARDEE CENTER VALLEY SPRINGS 95252</t>
  </si>
  <si>
    <t xml:space="preserve">209-772-8200</t>
  </si>
  <si>
    <t xml:space="preserve">PARKER (MEID) </t>
  </si>
  <si>
    <t xml:space="preserve">H0325</t>
  </si>
  <si>
    <t xml:space="preserve">EAST OF SNELLING RD. MERCED </t>
  </si>
  <si>
    <t xml:space="preserve">2423 L ST, MERCED CA 95340</t>
  </si>
  <si>
    <t xml:space="preserve">PARKER (USBR) #1-#4</t>
  </si>
  <si>
    <t xml:space="preserve">H0381</t>
  </si>
  <si>
    <t xml:space="preserve">PERRIS SMALL CONDUIT </t>
  </si>
  <si>
    <t xml:space="preserve">H0382</t>
  </si>
  <si>
    <t xml:space="preserve">33740 BOREL ROAD WINCHESTER 92596</t>
  </si>
  <si>
    <t xml:space="preserve">G.G. BUCHANAN</t>
  </si>
  <si>
    <t xml:space="preserve">33740 BOREL RD, WINCHESTER CA 92596</t>
  </si>
  <si>
    <t xml:space="preserve">213-625-4282</t>
  </si>
  <si>
    <t xml:space="preserve">PERRY LOGGING </t>
  </si>
  <si>
    <t xml:space="preserve">H0344</t>
  </si>
  <si>
    <t xml:space="preserve">MUD CREEK HYDRO PARTNERS</t>
  </si>
  <si>
    <t xml:space="preserve">RONALD T. MOSER</t>
  </si>
  <si>
    <t xml:space="preserve">916-527-2664</t>
  </si>
  <si>
    <t xml:space="preserve">PO BOX 898, ANDERSON 96007</t>
  </si>
  <si>
    <t xml:space="preserve">PHOENIX </t>
  </si>
  <si>
    <t xml:space="preserve">H0383</t>
  </si>
  <si>
    <t xml:space="preserve"> SONORA 95370</t>
  </si>
  <si>
    <t xml:space="preserve">PILOT KNOB #1-#2</t>
  </si>
  <si>
    <t xml:space="preserve">H0385</t>
  </si>
  <si>
    <t xml:space="preserve"> YUMA 92283</t>
  </si>
  <si>
    <t xml:space="preserve">PINE FLAT #1-#3</t>
  </si>
  <si>
    <t xml:space="preserve">H0387</t>
  </si>
  <si>
    <t xml:space="preserve">KINGS RIVER CONSERVATION DISTRICT</t>
  </si>
  <si>
    <t xml:space="preserve">JACK SINOR</t>
  </si>
  <si>
    <t xml:space="preserve">209-237-5567</t>
  </si>
  <si>
    <t xml:space="preserve">4886 E JENSEN AVE, FRESNO CA 93725</t>
  </si>
  <si>
    <t xml:space="preserve">PIT 1 #1-#2</t>
  </si>
  <si>
    <t xml:space="preserve">H0388</t>
  </si>
  <si>
    <t xml:space="preserve"> FALL RIVER MILL 96028</t>
  </si>
  <si>
    <t xml:space="preserve">PIT 3 #1-#3</t>
  </si>
  <si>
    <t xml:space="preserve">H0389</t>
  </si>
  <si>
    <t xml:space="preserve"> BURNEY 96013</t>
  </si>
  <si>
    <t xml:space="preserve">PIT 4 #1-#2</t>
  </si>
  <si>
    <t xml:space="preserve">H0390</t>
  </si>
  <si>
    <t xml:space="preserve">PIT 5 #1-#4</t>
  </si>
  <si>
    <t xml:space="preserve">H0391</t>
  </si>
  <si>
    <t xml:space="preserve">PIT 6 #1-#2</t>
  </si>
  <si>
    <t xml:space="preserve">H0392</t>
  </si>
  <si>
    <t xml:space="preserve">PIT 7 #1-#2</t>
  </si>
  <si>
    <t xml:space="preserve">H0393</t>
  </si>
  <si>
    <t xml:space="preserve">PLEASANT VALLEY </t>
  </si>
  <si>
    <t xml:space="preserve">H0394</t>
  </si>
  <si>
    <t xml:space="preserve">ON OWENS RIVER, 9.5 MILES NORTH OF BISHOP BISHOP 93514</t>
  </si>
  <si>
    <t xml:space="preserve">POE #1-#2</t>
  </si>
  <si>
    <t xml:space="preserve">H0395</t>
  </si>
  <si>
    <t xml:space="preserve">JARBO GAP, CA 95916 STORRIE 95980</t>
  </si>
  <si>
    <t xml:space="preserve">POOLE 1 </t>
  </si>
  <si>
    <t xml:space="preserve">H0398</t>
  </si>
  <si>
    <t xml:space="preserve">PORTAL 1 </t>
  </si>
  <si>
    <t xml:space="preserve">H0499</t>
  </si>
  <si>
    <t xml:space="preserve">POTTER VALLEY #1-#3</t>
  </si>
  <si>
    <t xml:space="preserve">H0401</t>
  </si>
  <si>
    <t xml:space="preserve"> POTTER VALLEY 95469</t>
  </si>
  <si>
    <t xml:space="preserve">707-468-3986</t>
  </si>
  <si>
    <t xml:space="preserve">POWER CANAL </t>
  </si>
  <si>
    <t xml:space="preserve">H0403</t>
  </si>
  <si>
    <t xml:space="preserve">BES HYDRO CO</t>
  </si>
  <si>
    <t xml:space="preserve">BRUCE STICKLER</t>
  </si>
  <si>
    <t xml:space="preserve">707-743-1872</t>
  </si>
  <si>
    <t xml:space="preserve">PO BOX 338, POTTER VALLEY 95469</t>
  </si>
  <si>
    <t xml:space="preserve">PRATHER CREEK </t>
  </si>
  <si>
    <t xml:space="preserve">H0404</t>
  </si>
  <si>
    <t xml:space="preserve">HIGHWAY 97 MACDOEL 96058</t>
  </si>
  <si>
    <t xml:space="preserve">916-398-4255</t>
  </si>
  <si>
    <t xml:space="preserve">TKO POWER</t>
  </si>
  <si>
    <t xml:space="preserve">1161 W RIVER ST, STE 200, BOISE ID  83702</t>
  </si>
  <si>
    <t xml:space="preserve">PT. LOMA </t>
  </si>
  <si>
    <t xml:space="preserve">H0405</t>
  </si>
  <si>
    <t xml:space="preserve">CITY OF SAN DIEGO</t>
  </si>
  <si>
    <t xml:space="preserve">ARMAND CAMPILLO</t>
  </si>
  <si>
    <t xml:space="preserve">619-236-7821</t>
  </si>
  <si>
    <t xml:space="preserve">202 C ST, SAN DIEGO 92101</t>
  </si>
  <si>
    <t xml:space="preserve">RALSTON </t>
  </si>
  <si>
    <t xml:space="preserve">H0406</t>
  </si>
  <si>
    <t xml:space="preserve">RED MOUNTAIN </t>
  </si>
  <si>
    <t xml:space="preserve">H0408</t>
  </si>
  <si>
    <t xml:space="preserve">  92596</t>
  </si>
  <si>
    <t xml:space="preserve">CARL BORONKAY</t>
  </si>
  <si>
    <t xml:space="preserve">RETA </t>
  </si>
  <si>
    <t xml:space="preserve">H0300</t>
  </si>
  <si>
    <t xml:space="preserve">RICHARD MOSS </t>
  </si>
  <si>
    <t xml:space="preserve">H0410</t>
  </si>
  <si>
    <t xml:space="preserve">RICHARD MOSS</t>
  </si>
  <si>
    <t xml:space="preserve">ROUTE 4, BOX 17, BISHOP 93514</t>
  </si>
  <si>
    <t xml:space="preserve">RINCON HYDRO #1-#2</t>
  </si>
  <si>
    <t xml:space="preserve">H0411</t>
  </si>
  <si>
    <t xml:space="preserve">DENNIS W. WILSON</t>
  </si>
  <si>
    <t xml:space="preserve">RIO HONDO </t>
  </si>
  <si>
    <t xml:space="preserve">H0412</t>
  </si>
  <si>
    <t xml:space="preserve"> SOUTH GATE 90280</t>
  </si>
  <si>
    <t xml:space="preserve">RIVER OUTLET </t>
  </si>
  <si>
    <t xml:space="preserve">H0413</t>
  </si>
  <si>
    <t xml:space="preserve">ROARING CREEK RANCH </t>
  </si>
  <si>
    <t xml:space="preserve">H0322</t>
  </si>
  <si>
    <t xml:space="preserve">ROARING CREEK RANCH MEGA RENEWABLES</t>
  </si>
  <si>
    <t xml:space="preserve">ROBBS PEAK </t>
  </si>
  <si>
    <t xml:space="preserve">H0414</t>
  </si>
  <si>
    <t xml:space="preserve">ROCK CREEK #1-#2</t>
  </si>
  <si>
    <t xml:space="preserve">H0417</t>
  </si>
  <si>
    <t xml:space="preserve">ROCK CREEK LIMITED </t>
  </si>
  <si>
    <t xml:space="preserve">H0422</t>
  </si>
  <si>
    <t xml:space="preserve">847  PACIFIC STREET PLACERVILLE 95667</t>
  </si>
  <si>
    <t xml:space="preserve">KEATING &amp; ASSOCIATES</t>
  </si>
  <si>
    <t xml:space="preserve">JOSEPH KEATING</t>
  </si>
  <si>
    <t xml:space="preserve">916-622-9013</t>
  </si>
  <si>
    <t xml:space="preserve">1901 E TULARE AVE, TULARE CA 93274</t>
  </si>
  <si>
    <t xml:space="preserve">ROCK CREEK LTD PNSP</t>
  </si>
  <si>
    <t xml:space="preserve">ROLLINS </t>
  </si>
  <si>
    <t xml:space="preserve">H0424</t>
  </si>
  <si>
    <t xml:space="preserve">ROSENFIELD FAMILY TRUST </t>
  </si>
  <si>
    <t xml:space="preserve">H0425</t>
  </si>
  <si>
    <t xml:space="preserve"> SALT SPRINGS VALLEY </t>
  </si>
  <si>
    <t xml:space="preserve">ROCK CREEK WATER DISTRICT</t>
  </si>
  <si>
    <t xml:space="preserve">P. ROSENFIELD</t>
  </si>
  <si>
    <t xml:space="preserve">818-786-2999</t>
  </si>
  <si>
    <t xml:space="preserve">5415 NAGLE AVE, VAN NUYS 91401</t>
  </si>
  <si>
    <t xml:space="preserve">RUGRAW (BAKER CREEK) </t>
  </si>
  <si>
    <t xml:space="preserve">H0018</t>
  </si>
  <si>
    <t xml:space="preserve">RUGRAW, INC.</t>
  </si>
  <si>
    <t xml:space="preserve">RUGRAW INC.</t>
  </si>
  <si>
    <t xml:space="preserve">415-397-4611</t>
  </si>
  <si>
    <t xml:space="preserve">500 SANSOME ST, STE 402, SAN FRANCISCO 94111</t>
  </si>
  <si>
    <t xml:space="preserve">RUGRAW INC. (DIGGER CREEK) </t>
  </si>
  <si>
    <t xml:space="preserve">H0140</t>
  </si>
  <si>
    <t xml:space="preserve">RUGRAW INC</t>
  </si>
  <si>
    <t xml:space="preserve">RUSH CREEK #1-#2</t>
  </si>
  <si>
    <t xml:space="preserve">H0426</t>
  </si>
  <si>
    <t xml:space="preserve"> JUNE LAKE 93529</t>
  </si>
  <si>
    <t xml:space="preserve">SALT SPRINGS #1-#2</t>
  </si>
  <si>
    <t xml:space="preserve">H0431</t>
  </si>
  <si>
    <t xml:space="preserve">SAN BERNARDINO MWD (SITE 1720) </t>
  </si>
  <si>
    <t xml:space="preserve">H0434</t>
  </si>
  <si>
    <t xml:space="preserve">ADDRESS CONFIDENTIAL  SAN BERNARDINO 92403</t>
  </si>
  <si>
    <t xml:space="preserve">SAN BERNARDINO MWD.</t>
  </si>
  <si>
    <t xml:space="preserve">JOESPH F. STEJSKAL</t>
  </si>
  <si>
    <t xml:space="preserve">909-384-5141</t>
  </si>
  <si>
    <t xml:space="preserve">300 NORTH 'D' ST, SAN BERNARDINO 92408</t>
  </si>
  <si>
    <t xml:space="preserve">SAN DIMAS </t>
  </si>
  <si>
    <t xml:space="preserve">H0437</t>
  </si>
  <si>
    <t xml:space="preserve">700 N. MORENO AVENUE LA VERNE 91750-3399</t>
  </si>
  <si>
    <t xml:space="preserve">D.E. MARSHALL</t>
  </si>
  <si>
    <t xml:space="preserve">700 N. MORENO AVE, LA VERNE CA 91750-3399</t>
  </si>
  <si>
    <t xml:space="preserve">SAN DIMAS WASH </t>
  </si>
  <si>
    <t xml:space="preserve">H0443</t>
  </si>
  <si>
    <t xml:space="preserve">190 EAST FOOTHILL BLVD SAN DIMAS 91773</t>
  </si>
  <si>
    <t xml:space="preserve">SAN GABRIEL VALLEY M</t>
  </si>
  <si>
    <t xml:space="preserve">ROBERT L. STALLING</t>
  </si>
  <si>
    <t xml:space="preserve">818-969-7911</t>
  </si>
  <si>
    <t xml:space="preserve">549 EAST SIERRA MADRE AVE, AZUSA 91702</t>
  </si>
  <si>
    <t xml:space="preserve">SAN FERNANDO #1-#2</t>
  </si>
  <si>
    <t xml:space="preserve">H0438</t>
  </si>
  <si>
    <t xml:space="preserve">14031 SAN FERNANDO ROAD SYLMAR 91342</t>
  </si>
  <si>
    <t xml:space="preserve">SAN FRANCISCO PEAK HYDRO PLANT </t>
  </si>
  <si>
    <t xml:space="preserve">H0439</t>
  </si>
  <si>
    <t xml:space="preserve">ADDRESS CONFIDENTIAL  OCEANSIDE 92028</t>
  </si>
  <si>
    <t xml:space="preserve">619-439-7157</t>
  </si>
  <si>
    <t xml:space="preserve">CITY OF OCEANSIDE</t>
  </si>
  <si>
    <t xml:space="preserve">NAZIR QURESHI</t>
  </si>
  <si>
    <t xml:space="preserve">300 N HILL ST, OCEANSIDE 92054</t>
  </si>
  <si>
    <t xml:space="preserve">SAN FRANCISQUITO 1 #1A, #3, #4, #5A</t>
  </si>
  <si>
    <t xml:space="preserve">H0441</t>
  </si>
  <si>
    <t xml:space="preserve">37000 CLEARCREEK ROAD SAUGUS 91350</t>
  </si>
  <si>
    <t xml:space="preserve">805-396-3594</t>
  </si>
  <si>
    <t xml:space="preserve">SAN FRANCISQUITO 2 #1-#3</t>
  </si>
  <si>
    <t xml:space="preserve">H0440</t>
  </si>
  <si>
    <t xml:space="preserve">32400 SAN FRANCISQUITO CANYON ROAD SAUGUS 91350</t>
  </si>
  <si>
    <t xml:space="preserve">805-296-6088</t>
  </si>
  <si>
    <t xml:space="preserve">SAN GABRIEL HYDRO PARTNERSHIP </t>
  </si>
  <si>
    <t xml:space="preserve">H0442</t>
  </si>
  <si>
    <t xml:space="preserve">SMALL HYDRO IMPROVEMENT PROJECT</t>
  </si>
  <si>
    <t xml:space="preserve">9700 NORTH HIGHWAY 39 AZUSA 91702</t>
  </si>
  <si>
    <t xml:space="preserve">HYDRO WEST</t>
  </si>
  <si>
    <t xml:space="preserve">SAN GABRIEL HYDROELE</t>
  </si>
  <si>
    <t xml:space="preserve">MYLES DUFFY</t>
  </si>
  <si>
    <t xml:space="preserve">415-820-8326</t>
  </si>
  <si>
    <t xml:space="preserve">PO BOX 243, ALAMO 94507</t>
  </si>
  <si>
    <t xml:space="preserve">SAN GORGONIO </t>
  </si>
  <si>
    <t xml:space="preserve">H0444</t>
  </si>
  <si>
    <t xml:space="preserve">CITY OF BANNING</t>
  </si>
  <si>
    <t xml:space="preserve">E.W. SINCLAIR</t>
  </si>
  <si>
    <t xml:space="preserve">714-849-4511</t>
  </si>
  <si>
    <t xml:space="preserve">176 EAST LINCOLN, BANNING 92220</t>
  </si>
  <si>
    <t xml:space="preserve">SAN GORGONIO 1 </t>
  </si>
  <si>
    <t xml:space="preserve">H0445</t>
  </si>
  <si>
    <t xml:space="preserve"> BANNING 92220</t>
  </si>
  <si>
    <t xml:space="preserve">SAN GORGONIO 2 </t>
  </si>
  <si>
    <t xml:space="preserve">H0446</t>
  </si>
  <si>
    <t xml:space="preserve">SAN GORGONIO UPPER </t>
  </si>
  <si>
    <t xml:space="preserve">H0447</t>
  </si>
  <si>
    <t xml:space="preserve">E. SINCLAIR</t>
  </si>
  <si>
    <t xml:space="preserve">176 EAST LINCOLN, PO BOX 998, BANNING 92220</t>
  </si>
  <si>
    <t xml:space="preserve">SAN JOAQUIN 1A </t>
  </si>
  <si>
    <t xml:space="preserve">H0448</t>
  </si>
  <si>
    <t xml:space="preserve">SAN JOAQUIN 2 </t>
  </si>
  <si>
    <t xml:space="preserve">H0449</t>
  </si>
  <si>
    <t xml:space="preserve">SAN JOAQUIN 3 </t>
  </si>
  <si>
    <t xml:space="preserve">H0450</t>
  </si>
  <si>
    <t xml:space="preserve">SAN LUIS OBISPO </t>
  </si>
  <si>
    <t xml:space="preserve">H0455</t>
  </si>
  <si>
    <t xml:space="preserve">BILL HELLAND</t>
  </si>
  <si>
    <t xml:space="preserve">805-781-7215</t>
  </si>
  <si>
    <t xml:space="preserve">955 MORROW ST, SAN LUIS OBISPO 93401</t>
  </si>
  <si>
    <t xml:space="preserve">SAND BAR </t>
  </si>
  <si>
    <t xml:space="preserve">H0519</t>
  </si>
  <si>
    <t xml:space="preserve"> SONORA </t>
  </si>
  <si>
    <t xml:space="preserve">TRI-DAM POWER AUTHORITY</t>
  </si>
  <si>
    <t xml:space="preserve">DONALD THOMPSON</t>
  </si>
  <si>
    <t xml:space="preserve">209-956-3996</t>
  </si>
  <si>
    <t xml:space="preserve">PO BOX 1158, PINECREST 95364</t>
  </si>
  <si>
    <t xml:space="preserve">SANTA ANA 1 #1-#4</t>
  </si>
  <si>
    <t xml:space="preserve">H0460</t>
  </si>
  <si>
    <t xml:space="preserve"> EAST HIGHLANDS 92346</t>
  </si>
  <si>
    <t xml:space="preserve">SANTA ANA 2 #1-#2</t>
  </si>
  <si>
    <t xml:space="preserve">H0461</t>
  </si>
  <si>
    <t xml:space="preserve">SANTA ANA 3 </t>
  </si>
  <si>
    <t xml:space="preserve">H0462</t>
  </si>
  <si>
    <t xml:space="preserve">SANTA CLARA VALLEY WATER DISTRICT </t>
  </si>
  <si>
    <t xml:space="preserve">H0007</t>
  </si>
  <si>
    <t xml:space="preserve">SANTA CLARA</t>
  </si>
  <si>
    <t xml:space="preserve"> MORGAN HILL </t>
  </si>
  <si>
    <t xml:space="preserve">SANTA CLARA VALLEY WD</t>
  </si>
  <si>
    <t xml:space="preserve">ROGER JAMES</t>
  </si>
  <si>
    <t xml:space="preserve">408-265-2600</t>
  </si>
  <si>
    <t xml:space="preserve">5750 ALMADEN EXPRESS WAY, SAN JOSE 95118</t>
  </si>
  <si>
    <t xml:space="preserve">SANTA FELICIA </t>
  </si>
  <si>
    <t xml:space="preserve">H0533</t>
  </si>
  <si>
    <t xml:space="preserve"> LAKE PIRU 93040</t>
  </si>
  <si>
    <t xml:space="preserve">UNITED WATER CONSERVATION DISTRICT</t>
  </si>
  <si>
    <t xml:space="preserve">FRED GIENTKE</t>
  </si>
  <si>
    <t xml:space="preserve">805-525-4431</t>
  </si>
  <si>
    <t xml:space="preserve">725 EAST MAIN ST, PO BOX 432, SANTA PAULA 93060</t>
  </si>
  <si>
    <t xml:space="preserve">SANTA MONICA </t>
  </si>
  <si>
    <t xml:space="preserve">H0466</t>
  </si>
  <si>
    <t xml:space="preserve">CITY OF SANTA MONICA</t>
  </si>
  <si>
    <t xml:space="preserve">CRAIG PERKINS</t>
  </si>
  <si>
    <t xml:space="preserve">310-458-8221</t>
  </si>
  <si>
    <t xml:space="preserve">1685 MAIN ST, SANTA MONICA 90401</t>
  </si>
  <si>
    <t xml:space="preserve">SAWTELLE </t>
  </si>
  <si>
    <t xml:space="preserve">H0467</t>
  </si>
  <si>
    <t xml:space="preserve">SUNSET BLVD (1 1/2 MILE FROM UCLA) LOS ANGELES </t>
  </si>
  <si>
    <t xml:space="preserve">SCHAADS HYDRO PARTNERS </t>
  </si>
  <si>
    <t xml:space="preserve">H0469</t>
  </si>
  <si>
    <t xml:space="preserve">20 MILES N.E. OF MOKELUMNE HILL SAN ANDREAS 95249</t>
  </si>
  <si>
    <t xml:space="preserve">209-293-7959</t>
  </si>
  <si>
    <t xml:space="preserve">SCOTTS FLAT </t>
  </si>
  <si>
    <t xml:space="preserve">H0347</t>
  </si>
  <si>
    <t xml:space="preserve">SCOTTS FLAT RESERVOIR, 5 MILES EAST OF NEVADA CITY NEVADA CITY 95959</t>
  </si>
  <si>
    <t xml:space="preserve">702-265-9505</t>
  </si>
  <si>
    <t xml:space="preserve">SENATOR WASH </t>
  </si>
  <si>
    <t xml:space="preserve">H0471</t>
  </si>
  <si>
    <t xml:space="preserve">SEPULVEDA CANYON </t>
  </si>
  <si>
    <t xml:space="preserve">H0472</t>
  </si>
  <si>
    <t xml:space="preserve"> LOS ANGELES 90025</t>
  </si>
  <si>
    <t xml:space="preserve">DEL DELASSANDRO</t>
  </si>
  <si>
    <t xml:space="preserve">SHASTA S1-S2, #1-#5</t>
  </si>
  <si>
    <t xml:space="preserve">H0475</t>
  </si>
  <si>
    <t xml:space="preserve">SHASTA RIVER </t>
  </si>
  <si>
    <t xml:space="preserve">H0477</t>
  </si>
  <si>
    <t xml:space="preserve">DEWEY B. SMITH</t>
  </si>
  <si>
    <t xml:space="preserve">916-842-7261</t>
  </si>
  <si>
    <t xml:space="preserve">4416 OLD SHASTA RIVER RD, YREKA 96097</t>
  </si>
  <si>
    <t xml:space="preserve">SIERRA #1-#2</t>
  </si>
  <si>
    <t xml:space="preserve">H0479</t>
  </si>
  <si>
    <t xml:space="preserve">SIERRA ENERGY COMPANY </t>
  </si>
  <si>
    <t xml:space="preserve">H0396</t>
  </si>
  <si>
    <t xml:space="preserve"> FORESTVILLE </t>
  </si>
  <si>
    <t xml:space="preserve">ROBERT T. SUTER</t>
  </si>
  <si>
    <t xml:space="preserve">916-764-6004</t>
  </si>
  <si>
    <t xml:space="preserve">PO BOX 878, SODA SPRINGS 95726</t>
  </si>
  <si>
    <t xml:space="preserve">SLAB CREEK </t>
  </si>
  <si>
    <t xml:space="preserve">H0482</t>
  </si>
  <si>
    <t xml:space="preserve">4 MILES NORTH OF CAMINO  </t>
  </si>
  <si>
    <t xml:space="preserve">SLATE CREEK </t>
  </si>
  <si>
    <t xml:space="preserve">H0483</t>
  </si>
  <si>
    <t xml:space="preserve">LA MOINE ROAD LAKEHEAD 96051</t>
  </si>
  <si>
    <t xml:space="preserve">916-238-8508</t>
  </si>
  <si>
    <t xml:space="preserve">CATALYST SLATE CREEK HYDRO PTNSP</t>
  </si>
  <si>
    <t xml:space="preserve">SLY CREEK </t>
  </si>
  <si>
    <t xml:space="preserve">H0484</t>
  </si>
  <si>
    <t xml:space="preserve"> FEATHER FALLS </t>
  </si>
  <si>
    <t xml:space="preserve">SNOW CREEK </t>
  </si>
  <si>
    <t xml:space="preserve">H0135</t>
  </si>
  <si>
    <t xml:space="preserve">15100 SNOW CREEK PALM SPRINGS 92282</t>
  </si>
  <si>
    <t xml:space="preserve">DESERT WATER AGENCY</t>
  </si>
  <si>
    <t xml:space="preserve">JACK OBERLE</t>
  </si>
  <si>
    <t xml:space="preserve">619-323-4971</t>
  </si>
  <si>
    <t xml:space="preserve">PO BOX 1710, PALM SPRINGS 92263</t>
  </si>
  <si>
    <t xml:space="preserve">SNOW MOUNTAIN HYDRO (BURNEY CREEK) </t>
  </si>
  <si>
    <t xml:space="preserve">H0240</t>
  </si>
  <si>
    <t xml:space="preserve">SNOW MOUNTAIN HYDRO (COVE) </t>
  </si>
  <si>
    <t xml:space="preserve">H0236</t>
  </si>
  <si>
    <t xml:space="preserve">COVE ROAD MONTGOMERY CREEK 96001</t>
  </si>
  <si>
    <t xml:space="preserve">SNOW MOUNTAIN HYDRO (LOST CREEK 1) </t>
  </si>
  <si>
    <t xml:space="preserve">H0238</t>
  </si>
  <si>
    <t xml:space="preserve">MEARL WILLIAMS</t>
  </si>
  <si>
    <t xml:space="preserve">2576 HARTNELL AVE, REDDING 92002</t>
  </si>
  <si>
    <t xml:space="preserve">SNOW MOUNTAIN HYDRO (LOST CREEK 2) </t>
  </si>
  <si>
    <t xml:space="preserve">H0239</t>
  </si>
  <si>
    <t xml:space="preserve">SNOW MOUNTAIN HYDRO (PONDEROSA BAILY) </t>
  </si>
  <si>
    <t xml:space="preserve">H0237</t>
  </si>
  <si>
    <t xml:space="preserve">CHARLES SCHAUP</t>
  </si>
  <si>
    <t xml:space="preserve">SOUTH </t>
  </si>
  <si>
    <t xml:space="preserve">H0486</t>
  </si>
  <si>
    <t xml:space="preserve"> MANTON 96059</t>
  </si>
  <si>
    <t xml:space="preserve">SOUTH SUTTER WATER </t>
  </si>
  <si>
    <t xml:space="preserve">H0540</t>
  </si>
  <si>
    <t xml:space="preserve">SUTTER</t>
  </si>
  <si>
    <t xml:space="preserve"> SHERIDAN </t>
  </si>
  <si>
    <t xml:space="preserve">R.L. MELTON</t>
  </si>
  <si>
    <t xml:space="preserve">SPAULDING 1 </t>
  </si>
  <si>
    <t xml:space="preserve">H0490</t>
  </si>
  <si>
    <t xml:space="preserve"> EMIGRANT GAP 95715</t>
  </si>
  <si>
    <t xml:space="preserve">SPAULDING 2 </t>
  </si>
  <si>
    <t xml:space="preserve">H0491</t>
  </si>
  <si>
    <t xml:space="preserve">SPAULDING 3 </t>
  </si>
  <si>
    <t xml:space="preserve">H0492</t>
  </si>
  <si>
    <t xml:space="preserve">SPRING CREEK #1-#2</t>
  </si>
  <si>
    <t xml:space="preserve">H0493</t>
  </si>
  <si>
    <t xml:space="preserve">REDDING</t>
  </si>
  <si>
    <t xml:space="preserve">SPRING GAP </t>
  </si>
  <si>
    <t xml:space="preserve">H0495</t>
  </si>
  <si>
    <t xml:space="preserve"> LONG BARN 95335</t>
  </si>
  <si>
    <t xml:space="preserve">STAMPEDE #1-#2</t>
  </si>
  <si>
    <t xml:space="preserve">H0497</t>
  </si>
  <si>
    <t xml:space="preserve"> TRUCKEE </t>
  </si>
  <si>
    <t xml:space="preserve">STANISLAUS </t>
  </si>
  <si>
    <t xml:space="preserve">H0498</t>
  </si>
  <si>
    <t xml:space="preserve"> STANISLAUS </t>
  </si>
  <si>
    <t xml:space="preserve">STEVE SPELLENBERG HYDRO </t>
  </si>
  <si>
    <t xml:space="preserve">H0355</t>
  </si>
  <si>
    <t xml:space="preserve">FRANK M. BIBER</t>
  </si>
  <si>
    <t xml:space="preserve">S. SPELLENBERG</t>
  </si>
  <si>
    <t xml:space="preserve">916-629-3278</t>
  </si>
  <si>
    <t xml:space="preserve">PO BOX 178, BURNT RANCH 95572</t>
  </si>
  <si>
    <t xml:space="preserve">STONE DROP </t>
  </si>
  <si>
    <t xml:space="preserve">H0599</t>
  </si>
  <si>
    <t xml:space="preserve">14853 YOSEMITE BLVD WATERFORD 95386</t>
  </si>
  <si>
    <t xml:space="preserve">STONY GORGE #1-#2</t>
  </si>
  <si>
    <t xml:space="preserve">H0500</t>
  </si>
  <si>
    <t xml:space="preserve"> ELK CREEK </t>
  </si>
  <si>
    <t xml:space="preserve">STOVAL 1 </t>
  </si>
  <si>
    <t xml:space="preserve">H0501</t>
  </si>
  <si>
    <t xml:space="preserve">COLUSA</t>
  </si>
  <si>
    <t xml:space="preserve"> WILLIAMS </t>
  </si>
  <si>
    <t xml:space="preserve">GLENN-COLUSA IRRIGATION DISTRICT</t>
  </si>
  <si>
    <t xml:space="preserve">ROBERT D. CLARK</t>
  </si>
  <si>
    <t xml:space="preserve">916-934-8881</t>
  </si>
  <si>
    <t xml:space="preserve">344 EAST LAUREL ST, WILLOWS 95988</t>
  </si>
  <si>
    <t xml:space="preserve">STOVAL 2 </t>
  </si>
  <si>
    <t xml:space="preserve">H0502</t>
  </si>
  <si>
    <t xml:space="preserve">STS HYDROPOWER LTD (KANAKA) </t>
  </si>
  <si>
    <t xml:space="preserve">H0427</t>
  </si>
  <si>
    <t xml:space="preserve">9 LUMPKIN ROAD FEATHER FALLS 95940</t>
  </si>
  <si>
    <t xml:space="preserve">916-589-4567</t>
  </si>
  <si>
    <t xml:space="preserve">STS HYDROPOWER, LTD</t>
  </si>
  <si>
    <t xml:space="preserve">MARK SUNDQUIST</t>
  </si>
  <si>
    <t xml:space="preserve">312-553-2131</t>
  </si>
  <si>
    <t xml:space="preserve">225 WEST WACKER DR, STE 2330, CHICAGO IL  60602</t>
  </si>
  <si>
    <t xml:space="preserve">STS HYDROPOWER LTD (KEKAWAKA) </t>
  </si>
  <si>
    <t xml:space="preserve">H0428</t>
  </si>
  <si>
    <t xml:space="preserve">CALVIN STEWART RANCH ZENIA 95495</t>
  </si>
  <si>
    <t xml:space="preserve">707-923-9601</t>
  </si>
  <si>
    <t xml:space="preserve">STS HYDROPOWER LTD</t>
  </si>
  <si>
    <t xml:space="preserve">225 WEST WACKER DR, STE 2330, CHICAGO IL 60602</t>
  </si>
  <si>
    <t xml:space="preserve">SUCCESS POWER PROJECT </t>
  </si>
  <si>
    <t xml:space="preserve">H0503</t>
  </si>
  <si>
    <t xml:space="preserve">HIGHWAY 190 PORTERVILLE 92357</t>
  </si>
  <si>
    <t xml:space="preserve">209-686-4716</t>
  </si>
  <si>
    <t xml:space="preserve">PO BOX 4388, WOODVILLE CA 93258</t>
  </si>
  <si>
    <t xml:space="preserve">209-784-2598</t>
  </si>
  <si>
    <t xml:space="preserve">SUTTER'S MILL </t>
  </si>
  <si>
    <t xml:space="preserve">H0504</t>
  </si>
  <si>
    <t xml:space="preserve"> SHINGLETOWN </t>
  </si>
  <si>
    <t xml:space="preserve">FRED N SUTTER, JR.</t>
  </si>
  <si>
    <t xml:space="preserve">FRED SUTTER</t>
  </si>
  <si>
    <t xml:space="preserve">916-474-3575</t>
  </si>
  <si>
    <t xml:space="preserve">PO BOX 137, SHINGLETOWN 96088</t>
  </si>
  <si>
    <t xml:space="preserve">SWISS AMERICA (OLD BELL POWERHOUSE) </t>
  </si>
  <si>
    <t xml:space="preserve">H0368</t>
  </si>
  <si>
    <t xml:space="preserve">SWISS-AMERICAN CO</t>
  </si>
  <si>
    <t xml:space="preserve">ROBERT D. SUTTER</t>
  </si>
  <si>
    <t xml:space="preserve">916-272-4640</t>
  </si>
  <si>
    <t xml:space="preserve">124 OAKWOOD DR, STE D, AUBURN 95603</t>
  </si>
  <si>
    <t xml:space="preserve">T &amp; G HYDRO </t>
  </si>
  <si>
    <t xml:space="preserve">H0506</t>
  </si>
  <si>
    <t xml:space="preserve">T &amp; G HYDRO</t>
  </si>
  <si>
    <t xml:space="preserve">H. WARD GANDY</t>
  </si>
  <si>
    <t xml:space="preserve">916-244-6480</t>
  </si>
  <si>
    <t xml:space="preserve">5163 SURRY DR, REDDING 96002</t>
  </si>
  <si>
    <t xml:space="preserve">TEMESCAL SMALL CONDUIT </t>
  </si>
  <si>
    <t xml:space="preserve">H0509</t>
  </si>
  <si>
    <t xml:space="preserve">THERMALITO DIVERSION </t>
  </si>
  <si>
    <t xml:space="preserve">H0511</t>
  </si>
  <si>
    <t xml:space="preserve">460 GLEN DRIVE OROVILLE 95965</t>
  </si>
  <si>
    <t xml:space="preserve">R. WILLIAMS</t>
  </si>
  <si>
    <t xml:space="preserve">PO BOX 1191, OROVILLE CA 95965</t>
  </si>
  <si>
    <t xml:space="preserve">MIKE FORD</t>
  </si>
  <si>
    <t xml:space="preserve">THREE FORKS </t>
  </si>
  <si>
    <t xml:space="preserve">H0512</t>
  </si>
  <si>
    <t xml:space="preserve">M&amp;N BURGESS</t>
  </si>
  <si>
    <t xml:space="preserve">NORMAN R. BURGES</t>
  </si>
  <si>
    <t xml:space="preserve">PO BOX 200, ZENIA 95595</t>
  </si>
  <si>
    <t xml:space="preserve">THREE VALLEYS MWD (FULTON ROAD STATION) </t>
  </si>
  <si>
    <t xml:space="preserve">H0513</t>
  </si>
  <si>
    <t xml:space="preserve">ADDRESS CONFIDENTIAL  POMONA 91767</t>
  </si>
  <si>
    <t xml:space="preserve">THREE VALLEYS MWD</t>
  </si>
  <si>
    <t xml:space="preserve">THREE VALLEYS M W D</t>
  </si>
  <si>
    <t xml:space="preserve">RICHARD W. HANSEN</t>
  </si>
  <si>
    <t xml:space="preserve">714-623-6681</t>
  </si>
  <si>
    <t xml:space="preserve">174 W MCKINLEY AVE, POMONA 91768</t>
  </si>
  <si>
    <t xml:space="preserve">THREE VALLEYS MWD (MIRAMAR) </t>
  </si>
  <si>
    <t xml:space="preserve">H0514</t>
  </si>
  <si>
    <t xml:space="preserve">ADDRESS CONFIDENTIAL  CLAREMONT 91768</t>
  </si>
  <si>
    <t xml:space="preserve">JAMES HANSEN</t>
  </si>
  <si>
    <t xml:space="preserve">THREE VALLEYS MWD (WILLIAMS AVE STATION) </t>
  </si>
  <si>
    <t xml:space="preserve">H0515</t>
  </si>
  <si>
    <t xml:space="preserve">ADDRESS CONFIDENTIAL  LA VERNE 91750</t>
  </si>
  <si>
    <t xml:space="preserve">TIGER CREEK #1-#2</t>
  </si>
  <si>
    <t xml:space="preserve">H0516</t>
  </si>
  <si>
    <t xml:space="preserve">TOADTOWN </t>
  </si>
  <si>
    <t xml:space="preserve">H0518</t>
  </si>
  <si>
    <t xml:space="preserve"> MAGALIA 95954</t>
  </si>
  <si>
    <t xml:space="preserve">TRINITY #1-#2</t>
  </si>
  <si>
    <t xml:space="preserve">H0520</t>
  </si>
  <si>
    <t xml:space="preserve">TULE RIVER #1-#2</t>
  </si>
  <si>
    <t xml:space="preserve">H0523</t>
  </si>
  <si>
    <t xml:space="preserve">TULLOCH #1-#2</t>
  </si>
  <si>
    <t xml:space="preserve">H0527</t>
  </si>
  <si>
    <t xml:space="preserve"> KNIGHTS FERRY 95361</t>
  </si>
  <si>
    <t xml:space="preserve">D.B. THOMPSON</t>
  </si>
  <si>
    <t xml:space="preserve">TUNNEL HILL </t>
  </si>
  <si>
    <t xml:space="preserve">H0529</t>
  </si>
  <si>
    <t xml:space="preserve">6425 MAIN STREET GOERGETOWN 95634</t>
  </si>
  <si>
    <t xml:space="preserve">GEORGETOWN PUBLIC UTILITY DISTRICT</t>
  </si>
  <si>
    <t xml:space="preserve">TURLOCK LAKE #1-#3</t>
  </si>
  <si>
    <t xml:space="preserve">H0530</t>
  </si>
  <si>
    <t xml:space="preserve">21642 DAVIS ROAD HICKMAN 95323</t>
  </si>
  <si>
    <t xml:space="preserve">TURNIP </t>
  </si>
  <si>
    <t xml:space="preserve">H0531</t>
  </si>
  <si>
    <t xml:space="preserve"> BRAWLEY 92227</t>
  </si>
  <si>
    <t xml:space="preserve">UNION VALLEY </t>
  </si>
  <si>
    <t xml:space="preserve">H0532</t>
  </si>
  <si>
    <t xml:space="preserve">JOHN HILTZ</t>
  </si>
  <si>
    <t xml:space="preserve">916-452-3211</t>
  </si>
  <si>
    <t xml:space="preserve">UNITED HYDRO (SAN LUIS BYPASS) </t>
  </si>
  <si>
    <t xml:space="preserve">H0453</t>
  </si>
  <si>
    <t xml:space="preserve"> LOS BANOS </t>
  </si>
  <si>
    <t xml:space="preserve">CCID</t>
  </si>
  <si>
    <t xml:space="preserve">209-826-1421</t>
  </si>
  <si>
    <t xml:space="preserve">1335 WEST 'I' ST, PO BOX 1231, LOS BANOS 93635</t>
  </si>
  <si>
    <t xml:space="preserve">UNITED HYDRO (WOLFSEN BYPASS) </t>
  </si>
  <si>
    <t xml:space="preserve">H0572</t>
  </si>
  <si>
    <t xml:space="preserve">ADDRESS CONFIDENTIAL  LOS BANOS </t>
  </si>
  <si>
    <t xml:space="preserve">UPPER DAWSON </t>
  </si>
  <si>
    <t xml:space="preserve">H0535</t>
  </si>
  <si>
    <t xml:space="preserve">707 LA GRANGE DAM ROAD LA GRANGE 95329</t>
  </si>
  <si>
    <t xml:space="preserve">UPPER GORGE </t>
  </si>
  <si>
    <t xml:space="preserve">H0536</t>
  </si>
  <si>
    <t xml:space="preserve">OWENS RIVER, 21.8 MILES NORTH OF BISHOP, S. OF LAKE CROWLEY BISHOP 93514</t>
  </si>
  <si>
    <t xml:space="preserve">UTICA </t>
  </si>
  <si>
    <t xml:space="preserve">H0538</t>
  </si>
  <si>
    <t xml:space="preserve">LARRY JONES</t>
  </si>
  <si>
    <t xml:space="preserve">180 CIRBY WAY, ROSEVILLE CA 95678</t>
  </si>
  <si>
    <t xml:space="preserve">VALLEY VIEW </t>
  </si>
  <si>
    <t xml:space="preserve">H0539</t>
  </si>
  <si>
    <t xml:space="preserve"> YORBA LINDA 92686</t>
  </si>
  <si>
    <t xml:space="preserve">VENICE SMALL CONDUIT </t>
  </si>
  <si>
    <t xml:space="preserve">H0541</t>
  </si>
  <si>
    <t xml:space="preserve">ADDRESS CONFIDENTIAL  CULVER CITY 90230</t>
  </si>
  <si>
    <t xml:space="preserve">EVAN GRIFFITH</t>
  </si>
  <si>
    <t xml:space="preserve">VERDUGO </t>
  </si>
  <si>
    <t xml:space="preserve">H0542</t>
  </si>
  <si>
    <t xml:space="preserve">CITY OF GLENDALE</t>
  </si>
  <si>
    <t xml:space="preserve">WILLIAM H. FELL</t>
  </si>
  <si>
    <t xml:space="preserve">818-956-2107</t>
  </si>
  <si>
    <t xml:space="preserve">119 NORTH GLENDALE AVE, GLENDALE 91206</t>
  </si>
  <si>
    <t xml:space="preserve">VOLTA 1 </t>
  </si>
  <si>
    <t xml:space="preserve">H0545</t>
  </si>
  <si>
    <t xml:space="preserve">MANTONWISHOR ROAD MANTON 96059</t>
  </si>
  <si>
    <t xml:space="preserve">VOLTA 2 </t>
  </si>
  <si>
    <t xml:space="preserve">H0546</t>
  </si>
  <si>
    <t xml:space="preserve">W.E.A. BAKER CREEK(ALBERT &amp; BETTY HUNT) </t>
  </si>
  <si>
    <t xml:space="preserve">H0547</t>
  </si>
  <si>
    <t xml:space="preserve"> BRIDGEVILLE </t>
  </si>
  <si>
    <t xml:space="preserve">ALBERT HUNT &amp; BAKER STATON ASSOCIATION</t>
  </si>
  <si>
    <t xml:space="preserve">WALNUT VALLEY WATER DISTRICT (#1) </t>
  </si>
  <si>
    <t xml:space="preserve">H0553</t>
  </si>
  <si>
    <t xml:space="preserve">WALNUT VALLEY WATER DISTRICT</t>
  </si>
  <si>
    <t xml:space="preserve">EDMUND M. BIEDERMAN</t>
  </si>
  <si>
    <t xml:space="preserve">818-964-6551</t>
  </si>
  <si>
    <t xml:space="preserve">271 S BREA CANYON RD, PO BOX 508, WALNUT 91789</t>
  </si>
  <si>
    <t xml:space="preserve">909-595-7554</t>
  </si>
  <si>
    <t xml:space="preserve">WARM SPRINGS DAM </t>
  </si>
  <si>
    <t xml:space="preserve">H0485</t>
  </si>
  <si>
    <t xml:space="preserve">3333 SKAGGS SPRING ROAD GEYSERVILLE 95441</t>
  </si>
  <si>
    <t xml:space="preserve">SCWA</t>
  </si>
  <si>
    <t xml:space="preserve">ROBERT F. BEACH</t>
  </si>
  <si>
    <t xml:space="preserve">707-526-5370</t>
  </si>
  <si>
    <t xml:space="preserve">2150 WEST COLLEGE AVE, PO BOX 11628, SANTA ROSA 95401</t>
  </si>
  <si>
    <t xml:space="preserve">WEBB MORROW </t>
  </si>
  <si>
    <t xml:space="preserve">H0402</t>
  </si>
  <si>
    <t xml:space="preserve"> MILLVILLE </t>
  </si>
  <si>
    <t xml:space="preserve">WEBB MORROW</t>
  </si>
  <si>
    <t xml:space="preserve">JOHN STONE</t>
  </si>
  <si>
    <t xml:space="preserve">916-547-3255</t>
  </si>
  <si>
    <t xml:space="preserve">19301 S COW CREEK RD, MILLVILLE 96062</t>
  </si>
  <si>
    <t xml:space="preserve">WEBER DAM </t>
  </si>
  <si>
    <t xml:space="preserve">H0169</t>
  </si>
  <si>
    <t xml:space="preserve">EDID</t>
  </si>
  <si>
    <t xml:space="preserve">FRED MCKAIN</t>
  </si>
  <si>
    <t xml:space="preserve">916-662-4534</t>
  </si>
  <si>
    <t xml:space="preserve">2890 MOSQUITO RD, PO BOX 1608, PLACERVILLE 95667</t>
  </si>
  <si>
    <t xml:space="preserve">WEST POINT </t>
  </si>
  <si>
    <t xml:space="preserve">H0558</t>
  </si>
  <si>
    <t xml:space="preserve">WFA STATION 1 </t>
  </si>
  <si>
    <t xml:space="preserve">H0548</t>
  </si>
  <si>
    <t xml:space="preserve"> UPLAND </t>
  </si>
  <si>
    <t xml:space="preserve">WATER FACILITY AUTH-A JPA</t>
  </si>
  <si>
    <t xml:space="preserve">DANIEL A. BOWERS</t>
  </si>
  <si>
    <t xml:space="preserve">714-981-9454</t>
  </si>
  <si>
    <t xml:space="preserve">1775 BENSON AVE, UPLAND 91786</t>
  </si>
  <si>
    <t xml:space="preserve">WHISKEYTOWN DAM INSKIP </t>
  </si>
  <si>
    <t xml:space="preserve">H0564</t>
  </si>
  <si>
    <t xml:space="preserve">CITY OF REDDING</t>
  </si>
  <si>
    <t xml:space="preserve">LYLE L HURLEY</t>
  </si>
  <si>
    <t xml:space="preserve">916-225-4060</t>
  </si>
  <si>
    <t xml:space="preserve">760 PARKVIEW AVE, REDDING 96001</t>
  </si>
  <si>
    <t xml:space="preserve">R. CHRISTOFERSON</t>
  </si>
  <si>
    <t xml:space="preserve">WHITE ROCK #1-#2</t>
  </si>
  <si>
    <t xml:space="preserve">H0565</t>
  </si>
  <si>
    <t xml:space="preserve">WHITEWATER </t>
  </si>
  <si>
    <t xml:space="preserve">H0136</t>
  </si>
  <si>
    <t xml:space="preserve">79 WHITEWATER CANYON DRIVE WHITEWATER 92282</t>
  </si>
  <si>
    <t xml:space="preserve">WILLIAM E. WARNE #1-#2</t>
  </si>
  <si>
    <t xml:space="preserve">H0567</t>
  </si>
  <si>
    <t xml:space="preserve">31849 NORTH LAKE HUGHES ROAD CASTAIC 91310</t>
  </si>
  <si>
    <t xml:space="preserve">WISE #1-#2</t>
  </si>
  <si>
    <t xml:space="preserve">H0569</t>
  </si>
  <si>
    <t xml:space="preserve">245 MARKET ST,  SAN FRANCISCO 94177, NIIC</t>
  </si>
  <si>
    <t xml:space="preserve">WOODLEAF </t>
  </si>
  <si>
    <t xml:space="preserve">H0573</t>
  </si>
  <si>
    <t xml:space="preserve">WOODWARD </t>
  </si>
  <si>
    <t xml:space="preserve">H0489</t>
  </si>
  <si>
    <t xml:space="preserve">NOEL NEGLEY</t>
  </si>
  <si>
    <t xml:space="preserve">WTP NO 2 SUPPLY LINE </t>
  </si>
  <si>
    <t xml:space="preserve">H0550</t>
  </si>
  <si>
    <t xml:space="preserve">ALAMEDA</t>
  </si>
  <si>
    <t xml:space="preserve">ALAMEDA COUNTY WATER DIST.</t>
  </si>
  <si>
    <t xml:space="preserve">JAMES D. BEARD</t>
  </si>
  <si>
    <t xml:space="preserve">415-659-1970</t>
  </si>
  <si>
    <t xml:space="preserve">43885 SOUTH GRIMMER BLVD, FREMONT 94537</t>
  </si>
  <si>
    <t xml:space="preserve">YORBA LINDA FEEDER </t>
  </si>
  <si>
    <t xml:space="preserve">H0577</t>
  </si>
  <si>
    <t xml:space="preserve">E. A. RIGDON</t>
  </si>
  <si>
    <t xml:space="preserve">CASTAIC #1-#7</t>
  </si>
  <si>
    <t xml:space="preserve">H0090</t>
  </si>
  <si>
    <t xml:space="preserve">HYDRO - PUMPED STORAGE</t>
  </si>
  <si>
    <t xml:space="preserve">37700 TEMPLILN HIGHWAY CASTAIC 91384</t>
  </si>
  <si>
    <t xml:space="preserve">805-257-3573</t>
  </si>
  <si>
    <t xml:space="preserve">EASTWOOD </t>
  </si>
  <si>
    <t xml:space="preserve">H0161</t>
  </si>
  <si>
    <t xml:space="preserve"> SHAVER LAKE 93664</t>
  </si>
  <si>
    <t xml:space="preserve">EDWARD G. HYATT #1-#6</t>
  </si>
  <si>
    <t xml:space="preserve">H0164</t>
  </si>
  <si>
    <t xml:space="preserve">GIANELLI #1-#8</t>
  </si>
  <si>
    <t xml:space="preserve">H0452</t>
  </si>
  <si>
    <t xml:space="preserve">31770 WEST HIGHWAY 152 SANTA NELLA 95322</t>
  </si>
  <si>
    <t xml:space="preserve">209-826-0718</t>
  </si>
  <si>
    <t xml:space="preserve">CDWR (55%), USBR (45%)</t>
  </si>
  <si>
    <t xml:space="preserve">CDWR: D.N. KENNEDY</t>
  </si>
  <si>
    <t xml:space="preserve">916-653-5791</t>
  </si>
  <si>
    <t xml:space="preserve">CDWR: 1416 9TH ST, BOX 942836, SACRAMENTO CA 94236-0001</t>
  </si>
  <si>
    <t xml:space="preserve">HELMS #1-#3</t>
  </si>
  <si>
    <t xml:space="preserve">H0229</t>
  </si>
  <si>
    <t xml:space="preserve">57800 MCKINLEY GROVE RD SHAVER LAKE 93664</t>
  </si>
  <si>
    <t xml:space="preserve">209-488-7898</t>
  </si>
  <si>
    <t xml:space="preserve">O'NEILL #1-#6</t>
  </si>
  <si>
    <t xml:space="preserve">H0363</t>
  </si>
  <si>
    <t xml:space="preserve">THERMALITO #1-#4</t>
  </si>
  <si>
    <t xml:space="preserve">H0510</t>
  </si>
  <si>
    <t xml:space="preserve">SAN ONOFRE #2-#3 (#1 RETIRED)</t>
  </si>
  <si>
    <t xml:space="preserve">N0002</t>
  </si>
  <si>
    <t xml:space="preserve">NUCLEAR</t>
  </si>
  <si>
    <t xml:space="preserve">URANIUM</t>
  </si>
  <si>
    <t xml:space="preserve">HWY 101 NUCLEAR GENERATING STATION, 14300 MESA ROAD W 40 SAN CLEMENTE 92672</t>
  </si>
  <si>
    <t xml:space="preserve">714-492-8303</t>
  </si>
  <si>
    <t xml:space="preserve">CARLOS J. MONTEZ</t>
  </si>
  <si>
    <t xml:space="preserve">818-302-9320</t>
  </si>
  <si>
    <t xml:space="preserve">2244 WALNUT GROVE AVE, ROOM 405, ROSEMEAD 91770</t>
  </si>
  <si>
    <t xml:space="preserve">SCE/75%, SDG&amp;E/20%, ANHM 3.2%, RIV/1.8%</t>
  </si>
  <si>
    <t xml:space="preserve">SCE: J.T. REILLY</t>
  </si>
  <si>
    <t xml:space="preserve">SCE: PO BOX 800, ROSEMEAD CA 91770</t>
  </si>
  <si>
    <t xml:space="preserve">DIABLO CANYON #1-#2</t>
  </si>
  <si>
    <t xml:space="preserve">N0001</t>
  </si>
  <si>
    <t xml:space="preserve">NUCLEAR - URANIUM</t>
  </si>
  <si>
    <t xml:space="preserve">AVILA ROAD, BETWEEN MONTANO DE ORO &amp; 9 M NW  AVILA BEACH, FROM HWY 101 AVILA BEACH 93424</t>
  </si>
  <si>
    <t xml:space="preserve">805-545-6000</t>
  </si>
  <si>
    <t xml:space="preserve">R.P. POWERS</t>
  </si>
  <si>
    <t xml:space="preserve">PO BOX 56, AVILA BEACH, CA 93424</t>
  </si>
  <si>
    <t xml:space="preserve">G. RUEGER</t>
  </si>
  <si>
    <t xml:space="preserve">77 BEALE ST, SAN FRANCISCO 94105</t>
  </si>
  <si>
    <t xml:space="preserve">DIESELS #1-#5</t>
  </si>
  <si>
    <t xml:space="preserve">G0174</t>
  </si>
  <si>
    <t xml:space="preserve">OIL/GAS</t>
  </si>
  <si>
    <t xml:space="preserve">OIL/GAS - DIESEL</t>
  </si>
  <si>
    <t xml:space="preserve">VERNON</t>
  </si>
  <si>
    <t xml:space="preserve">2705 SOTO STREET VERNON 90058</t>
  </si>
  <si>
    <t xml:space="preserve">DOWNIEVILLE </t>
  </si>
  <si>
    <t xml:space="preserve">G0178</t>
  </si>
  <si>
    <t xml:space="preserve">COMBUSTION TURBINE</t>
  </si>
  <si>
    <t xml:space="preserve">BUILDING 6190 LAVASSOLA ROAD DOWNIEVILLE </t>
  </si>
  <si>
    <t xml:space="preserve">343 SACRAMENTO ST, AUBURN CA 95603</t>
  </si>
  <si>
    <t xml:space="preserve">KINGS BEACH #1-#6</t>
  </si>
  <si>
    <t xml:space="preserve">G0294</t>
  </si>
  <si>
    <t xml:space="preserve">INTERNAL COMBUSTION</t>
  </si>
  <si>
    <t xml:space="preserve">OFF STATE RT 431, 36 MI SW OF RENO KINGS BEACH </t>
  </si>
  <si>
    <t xml:space="preserve">PORTOLA #1-#3</t>
  </si>
  <si>
    <t xml:space="preserve">G0461</t>
  </si>
  <si>
    <t xml:space="preserve">OFF STATE RT 70, 68 MI NW OF RENO PORTOLA </t>
  </si>
  <si>
    <t xml:space="preserve">BRAWLEY GT1 - GT2</t>
  </si>
  <si>
    <t xml:space="preserve">G0059</t>
  </si>
  <si>
    <t xml:space="preserve">OIL/GAS - DISTILLATE OIL</t>
  </si>
  <si>
    <t xml:space="preserve">750 DOGWOOD ROAD BRAWLEY 92227</t>
  </si>
  <si>
    <t xml:space="preserve">DIVISION </t>
  </si>
  <si>
    <t xml:space="preserve">G0175</t>
  </si>
  <si>
    <t xml:space="preserve">HARBOR DR &amp; VESTA SAN DIEGO 92113</t>
  </si>
  <si>
    <t xml:space="preserve">619-696-2000</t>
  </si>
  <si>
    <t xml:space="preserve">101 ASH ST, SAN DIEGO CA 92101</t>
  </si>
  <si>
    <t xml:space="preserve">EL CAJON </t>
  </si>
  <si>
    <t xml:space="preserve">G0189</t>
  </si>
  <si>
    <t xml:space="preserve">800 WEST MAIN STREET EL CAJON 92020</t>
  </si>
  <si>
    <t xml:space="preserve">ELLWOOD </t>
  </si>
  <si>
    <t xml:space="preserve">G0195</t>
  </si>
  <si>
    <t xml:space="preserve">LAS ARMAS ROAD GOLETA 93030</t>
  </si>
  <si>
    <t xml:space="preserve">MCCLURE #1-#2</t>
  </si>
  <si>
    <t xml:space="preserve">G0336</t>
  </si>
  <si>
    <t xml:space="preserve">639 S. MCCLURE RD MODESTO 95354</t>
  </si>
  <si>
    <t xml:space="preserve">OAKLAND #1-#3</t>
  </si>
  <si>
    <t xml:space="preserve">G0406</t>
  </si>
  <si>
    <t xml:space="preserve">GAS COMBUSTION TURBINE</t>
  </si>
  <si>
    <t xml:space="preserve">50 GROVE STREET OAKLAND 94604</t>
  </si>
  <si>
    <t xml:space="preserve">1000 EAVANS AVE, SAN FRANCISCO 94124</t>
  </si>
  <si>
    <t xml:space="preserve">DUKE ENERGY</t>
  </si>
  <si>
    <t xml:space="preserve">CHIQUITA WATER RECLAMATION PLANT </t>
  </si>
  <si>
    <t xml:space="preserve">G0110</t>
  </si>
  <si>
    <t xml:space="preserve">OIL/GAS - METHANE</t>
  </si>
  <si>
    <t xml:space="preserve">RECIPROCATING</t>
  </si>
  <si>
    <t xml:space="preserve">28793 ORTEGA HWY. SAN JUAN CAPISTRANO 92675</t>
  </si>
  <si>
    <t xml:space="preserve">714-493-5225</t>
  </si>
  <si>
    <t xml:space="preserve">SANTA MARGARITA WATER DISTRICT</t>
  </si>
  <si>
    <t xml:space="preserve">939 COAST MANAGEMENT </t>
  </si>
  <si>
    <t xml:space="preserve">G0004</t>
  </si>
  <si>
    <t xml:space="preserve">OIL/GAS - NATURAL GAS (COGEN)</t>
  </si>
  <si>
    <t xml:space="preserve">ADDRESS CONFIDENTIAL  LA JOLLA 92037</t>
  </si>
  <si>
    <t xml:space="preserve">ONSITE ENERGY</t>
  </si>
  <si>
    <t xml:space="preserve">AERA (COALINGA) </t>
  </si>
  <si>
    <t xml:space="preserve">G0557</t>
  </si>
  <si>
    <t xml:space="preserve">GAS TURBINE/HEAT RECOVERY STEAM GENERATR</t>
  </si>
  <si>
    <t xml:space="preserve">34395 OIL CITY ROAD COALINGA 93210</t>
  </si>
  <si>
    <t xml:space="preserve">209-935-1789</t>
  </si>
  <si>
    <t xml:space="preserve">AERA</t>
  </si>
  <si>
    <t xml:space="preserve">JIM</t>
  </si>
  <si>
    <t xml:space="preserve">805-326-5497</t>
  </si>
  <si>
    <t xml:space="preserve">AERA (N. MIDWAY SUNSET) </t>
  </si>
  <si>
    <t xml:space="preserve">G0556</t>
  </si>
  <si>
    <t xml:space="preserve">MOCAL ROAD AND MID OIL ROAD BAKERSFIELD </t>
  </si>
  <si>
    <t xml:space="preserve">AERA (SE KERN RIVER) </t>
  </si>
  <si>
    <t xml:space="preserve">G0558</t>
  </si>
  <si>
    <t xml:space="preserve">5060 CALIFORNIA AVENUE BAKERSFIELD 93309</t>
  </si>
  <si>
    <t xml:space="preserve">805-326-5441</t>
  </si>
  <si>
    <t xml:space="preserve">AES PLACERITA </t>
  </si>
  <si>
    <t xml:space="preserve">G0006</t>
  </si>
  <si>
    <t xml:space="preserve">COMBUSTION TURBINE TOPPING CYCLE</t>
  </si>
  <si>
    <t xml:space="preserve">20885 PLACERITA CANYON ROAD NEWHALL 91321</t>
  </si>
  <si>
    <t xml:space="preserve">805-254-8970</t>
  </si>
  <si>
    <t xml:space="preserve">AES PLACERITA INC</t>
  </si>
  <si>
    <t xml:space="preserve">20885 PLACERITA CANYON, NEWHALL CA  91321</t>
  </si>
  <si>
    <t xml:space="preserve">AES CORPORTATION, APPLIED ENERGY SERVICE</t>
  </si>
  <si>
    <t xml:space="preserve">ROGER SANT</t>
  </si>
  <si>
    <t xml:space="preserve">703-358-0508</t>
  </si>
  <si>
    <t xml:space="preserve">1001 N. 19TH ST, STE 2000, ARLINGTON VA 22209</t>
  </si>
  <si>
    <t xml:space="preserve">AGNEWS STATE HOSPITAL </t>
  </si>
  <si>
    <t xml:space="preserve">G0221</t>
  </si>
  <si>
    <t xml:space="preserve">3530 ZANKER ROAD SAN JOSE 95134-2200</t>
  </si>
  <si>
    <t xml:space="preserve">408-456-2690</t>
  </si>
  <si>
    <t xml:space="preserve">TOM CONROOD/COONROD</t>
  </si>
  <si>
    <t xml:space="preserve">3530 ZANKER RD., SAN JOSE CA 95134-2200</t>
  </si>
  <si>
    <t xml:space="preserve">50 WEST SAN FERNANDO, 5TH FLOOR, SAN JOSE CA 95113</t>
  </si>
  <si>
    <t xml:space="preserve">ALAMEDA #1-#2</t>
  </si>
  <si>
    <t xml:space="preserve">G0379</t>
  </si>
  <si>
    <t xml:space="preserve">OIL/GAS - NATURAL GAS</t>
  </si>
  <si>
    <t xml:space="preserve">2900 MAIN STREET ALAMEDA 94501</t>
  </si>
  <si>
    <t xml:space="preserve">M. ARGENTINE</t>
  </si>
  <si>
    <t xml:space="preserve">NCPA 75%, CSC 25%</t>
  </si>
  <si>
    <t xml:space="preserve">NCPA: M.W. MCDONALD</t>
  </si>
  <si>
    <t xml:space="preserve">ALL METALS PROCESSING OF ORANGE COUNTY </t>
  </si>
  <si>
    <t xml:space="preserve">G0013</t>
  </si>
  <si>
    <t xml:space="preserve">GAS-FUELED RECIPROCATING ENGINE</t>
  </si>
  <si>
    <t xml:space="preserve">8401 STANDUSTRIAL STANTON 90680</t>
  </si>
  <si>
    <t xml:space="preserve">ALL METALS PROCESSING COMPANY</t>
  </si>
  <si>
    <t xml:space="preserve">STEVE PETERS</t>
  </si>
  <si>
    <t xml:space="preserve">714-828-8238</t>
  </si>
  <si>
    <t xml:space="preserve">8401 STANDUSTRIAL 90680</t>
  </si>
  <si>
    <t xml:space="preserve">ALLIANT FOOD </t>
  </si>
  <si>
    <t xml:space="preserve">G0015</t>
  </si>
  <si>
    <t xml:space="preserve">RECIP</t>
  </si>
  <si>
    <t xml:space="preserve">ADDRESS CONFIDENTIAL  SAN DIEGO 92145</t>
  </si>
  <si>
    <t xml:space="preserve">MOCERI PRODUCE INC.</t>
  </si>
  <si>
    <t xml:space="preserve">619-221-4121</t>
  </si>
  <si>
    <t xml:space="preserve">KRAFT FOOD SERVICES</t>
  </si>
  <si>
    <t xml:space="preserve">ALMOND POWER PLANT </t>
  </si>
  <si>
    <t xml:space="preserve">G0016</t>
  </si>
  <si>
    <t xml:space="preserve">COMBINED CYCLE</t>
  </si>
  <si>
    <t xml:space="preserve">4500 CROWS LANDING ROAD CERES </t>
  </si>
  <si>
    <t xml:space="preserve">AMERICAN #1 </t>
  </si>
  <si>
    <t xml:space="preserve">G0019</t>
  </si>
  <si>
    <t xml:space="preserve">MONTEREY</t>
  </si>
  <si>
    <t xml:space="preserve">750 METZ ROAD KING CITY 93930</t>
  </si>
  <si>
    <t xml:space="preserve">408-385-4090</t>
  </si>
  <si>
    <t xml:space="preserve">UTILCO GROUP</t>
  </si>
  <si>
    <t xml:space="preserve">BOB CALLERY</t>
  </si>
  <si>
    <t xml:space="preserve">108-385-4090</t>
  </si>
  <si>
    <t xml:space="preserve">750 METZ RD, KING CITY CA 93930</t>
  </si>
  <si>
    <t xml:space="preserve">AMERICAN CORNERSTONE (HOLIDAY INN) </t>
  </si>
  <si>
    <t xml:space="preserve">G0022</t>
  </si>
  <si>
    <t xml:space="preserve">ADDRESS CONFIDENTIAL  FULLERTON 92634</t>
  </si>
  <si>
    <t xml:space="preserve">G.G. FULLERTON HOLIDAY INN</t>
  </si>
  <si>
    <t xml:space="preserve">INTEGRATED TOTAL EGY</t>
  </si>
  <si>
    <t xml:space="preserve">AMERICAN MCGAW ST1 &amp; GT1</t>
  </si>
  <si>
    <t xml:space="preserve">G0023</t>
  </si>
  <si>
    <t xml:space="preserve">STEAM TURBINE &amp; GAS TURBINE</t>
  </si>
  <si>
    <t xml:space="preserve">2525 MCGAW AVENUE  (INTERSECTS: JAMBOREE RD) IRVINE 92714</t>
  </si>
  <si>
    <t xml:space="preserve">714-660-2000</t>
  </si>
  <si>
    <t xml:space="preserve">AMERICAN MC GAW</t>
  </si>
  <si>
    <t xml:space="preserve">AMERICAN PRIVATE VENTURES - QUEEN MARY </t>
  </si>
  <si>
    <t xml:space="preserve">G0025</t>
  </si>
  <si>
    <t xml:space="preserve">ADDRESS CONFIDENTIAL  LONG BEACH 90801</t>
  </si>
  <si>
    <t xml:space="preserve">AMERICAN PRIVATE POWER</t>
  </si>
  <si>
    <t xml:space="preserve">WRATHER PORT PRPTIES</t>
  </si>
  <si>
    <t xml:space="preserve">ANAHEIM GAS TURBINE </t>
  </si>
  <si>
    <t xml:space="preserve">G0026</t>
  </si>
  <si>
    <t xml:space="preserve">COMBUSTION TURBINE, METHANE</t>
  </si>
  <si>
    <t xml:space="preserve">ANAHEIM</t>
  </si>
  <si>
    <t xml:space="preserve">1144 N KRAEMER BLVD ANAHEIM 92806</t>
  </si>
  <si>
    <t xml:space="preserve">ANAHEIM PUBLIC UTILTIES DEPT.</t>
  </si>
  <si>
    <t xml:space="preserve">R.E. BUTRYN</t>
  </si>
  <si>
    <t xml:space="preserve">201 S. ANAHEIM BLVD, BOX 3222, ANAHEIM 92805</t>
  </si>
  <si>
    <t xml:space="preserve">CITY OF ANAHEIM</t>
  </si>
  <si>
    <t xml:space="preserve">GRAHAM BOWEN</t>
  </si>
  <si>
    <t xml:space="preserve">714-666-2044</t>
  </si>
  <si>
    <t xml:space="preserve">201 S. ANAHEIM BLVD, ANAHEIM CA 92805</t>
  </si>
  <si>
    <t xml:space="preserve">ANDERSON LITOGRAPH COMPANY </t>
  </si>
  <si>
    <t xml:space="preserve">G0028</t>
  </si>
  <si>
    <t xml:space="preserve">GAS TURBINE COMBINED CYCLE</t>
  </si>
  <si>
    <t xml:space="preserve">6802 ACCO STREET COMMERCE 90040</t>
  </si>
  <si>
    <t xml:space="preserve">213-888-0096</t>
  </si>
  <si>
    <t xml:space="preserve">YVETTE INIGUEZ</t>
  </si>
  <si>
    <t xml:space="preserve">6802 ACCO ST, COMMERCE 90040</t>
  </si>
  <si>
    <t xml:space="preserve">ARCO FEE A </t>
  </si>
  <si>
    <t xml:space="preserve">G0595</t>
  </si>
  <si>
    <t xml:space="preserve">GAS TURBINE</t>
  </si>
  <si>
    <t xml:space="preserve">1/2 MILE EAST OF BAKERSFIELD-GLENVILLE RD, 1 MILE NORTH JAMES ROAD OILDALE 93308</t>
  </si>
  <si>
    <t xml:space="preserve">MICHAEL STAHL</t>
  </si>
  <si>
    <t xml:space="preserve">805-321-4307</t>
  </si>
  <si>
    <t xml:space="preserve">PO BOX 147, BAKERSFIELD CA 93302</t>
  </si>
  <si>
    <t xml:space="preserve">ARCO FEE B </t>
  </si>
  <si>
    <t xml:space="preserve">G0596</t>
  </si>
  <si>
    <t xml:space="preserve">ARCO FEE C </t>
  </si>
  <si>
    <t xml:space="preserve">G0597</t>
  </si>
  <si>
    <t xml:space="preserve">2 MILES EAST OF BAKERSFIELD-GLENVILLE RD, 2 MILES NORTH JAMES ROAD OILDALE 93308</t>
  </si>
  <si>
    <t xml:space="preserve">ARCO OXFORD COGEN </t>
  </si>
  <si>
    <t xml:space="preserve">G0031</t>
  </si>
  <si>
    <t xml:space="preserve">MOCAL ROAD AND CROCKER SPRING ROAD FELLOWS 93224</t>
  </si>
  <si>
    <t xml:space="preserve">ARCO PETROLEUM PRODUCTS COMPANY </t>
  </si>
  <si>
    <t xml:space="preserve">G0034</t>
  </si>
  <si>
    <t xml:space="preserve">CATALYTIC CRACKER BOTTOMING CYCLE</t>
  </si>
  <si>
    <t xml:space="preserve">1801 EAST SUPULVEDA BLVD CARSON 90745</t>
  </si>
  <si>
    <t xml:space="preserve">310-816-8100</t>
  </si>
  <si>
    <t xml:space="preserve">ARCO PETROLEUM PRODUCTS</t>
  </si>
  <si>
    <t xml:space="preserve">ACRO PETROLEUM PRODUCTS</t>
  </si>
  <si>
    <t xml:space="preserve">ARCO PLACERITA COGEN #1-#2</t>
  </si>
  <si>
    <t xml:space="preserve">G0032</t>
  </si>
  <si>
    <t xml:space="preserve">I.C. TOPPING CYCLE</t>
  </si>
  <si>
    <t xml:space="preserve">25121 N.SIERRA HIGHWAY NEWHALL 91321</t>
  </si>
  <si>
    <t xml:space="preserve">805-259-1493</t>
  </si>
  <si>
    <t xml:space="preserve">ARCO WATSON </t>
  </si>
  <si>
    <t xml:space="preserve">G0035</t>
  </si>
  <si>
    <t xml:space="preserve">COMBINED CYCLE/TOPPING CYCLE</t>
  </si>
  <si>
    <t xml:space="preserve">22850 SOUTH WILMINGTON AVENUE CARSON 90749</t>
  </si>
  <si>
    <t xml:space="preserve">213-499-3200</t>
  </si>
  <si>
    <t xml:space="preserve">WATSON COGENERATION</t>
  </si>
  <si>
    <t xml:space="preserve">ASILOMAR </t>
  </si>
  <si>
    <t xml:space="preserve">G0038</t>
  </si>
  <si>
    <t xml:space="preserve">800 ASILOMAR BLVD PACIFIC GROVE 93950</t>
  </si>
  <si>
    <t xml:space="preserve">ASILOMAR OPERATIONAL COMPANY</t>
  </si>
  <si>
    <t xml:space="preserve">415-652-9040</t>
  </si>
  <si>
    <t xml:space="preserve">1250 45TH ST, EMERYVILLE CA 94608</t>
  </si>
  <si>
    <t xml:space="preserve">BADGER CREEK COGEN </t>
  </si>
  <si>
    <t xml:space="preserve">G0040</t>
  </si>
  <si>
    <t xml:space="preserve">5801 GRANITE ROAD (&amp; OILFIELD ROAD) BAKERSFIELD 93308</t>
  </si>
  <si>
    <t xml:space="preserve">805-392-9063</t>
  </si>
  <si>
    <t xml:space="preserve">DESTEC ENERGY</t>
  </si>
  <si>
    <t xml:space="preserve">JEANNE BENEDETTI</t>
  </si>
  <si>
    <t xml:space="preserve">805-393-6885</t>
  </si>
  <si>
    <t xml:space="preserve">34759 LENCIONI AVE, STE A, BAKERSFIELD 93308</t>
  </si>
  <si>
    <t xml:space="preserve">DESTEC ENERGY INC</t>
  </si>
  <si>
    <t xml:space="preserve">ROBERT MCFEDRIES</t>
  </si>
  <si>
    <t xml:space="preserve">713-735-4000</t>
  </si>
  <si>
    <t xml:space="preserve">2500 CITYWEST BLVD, STE 150, BOX 4411, HOUSTON TX 77042</t>
  </si>
  <si>
    <t xml:space="preserve">BEAR MOUNTAIN COGEN </t>
  </si>
  <si>
    <t xml:space="preserve">G0428</t>
  </si>
  <si>
    <t xml:space="preserve">7001 CAMINO GRANDE DRIVE BAKERSFIELD 93306</t>
  </si>
  <si>
    <t xml:space="preserve">BENTLEY MILLS #1-#2</t>
  </si>
  <si>
    <t xml:space="preserve">G0048</t>
  </si>
  <si>
    <t xml:space="preserve">GAS FUELED RECIPROCATING ENGINE</t>
  </si>
  <si>
    <t xml:space="preserve">ADDRESS CONFIDENTIAL  INDUSTRY 9174</t>
  </si>
  <si>
    <t xml:space="preserve">BENTLEY MILLS</t>
  </si>
  <si>
    <t xml:space="preserve">BERRY PETROLEUM COGEN </t>
  </si>
  <si>
    <t xml:space="preserve">G0638</t>
  </si>
  <si>
    <t xml:space="preserve">28601 HOVEY HILL ROAD (NEAR CADET ROAD, OFF HWY 33) TAFT 93268</t>
  </si>
  <si>
    <t xml:space="preserve">805-769-8833</t>
  </si>
  <si>
    <t xml:space="preserve">UNIVERSITY COGEN</t>
  </si>
  <si>
    <t xml:space="preserve">805-769-8839</t>
  </si>
  <si>
    <t xml:space="preserve">PO BOX YY, HWY 33, TAFT CA  93268</t>
  </si>
  <si>
    <t xml:space="preserve">UNIVERSITY COGENERATION</t>
  </si>
  <si>
    <t xml:space="preserve">JOHN ZANOT</t>
  </si>
  <si>
    <t xml:space="preserve">619-283-3188</t>
  </si>
  <si>
    <t xml:space="preserve">4464 ALVARADO CANYON RD, SAN DIEGO 92120</t>
  </si>
  <si>
    <t xml:space="preserve">BIOLA UNIVERSITY </t>
  </si>
  <si>
    <t xml:space="preserve">G0054</t>
  </si>
  <si>
    <t xml:space="preserve">13800 BIOLA AVE. LA MIRADA 90639</t>
  </si>
  <si>
    <t xml:space="preserve">310-903-6000</t>
  </si>
  <si>
    <t xml:space="preserve">BIOLA UNIVERSITY</t>
  </si>
  <si>
    <t xml:space="preserve">BIXBY KNOLLS TOWERS </t>
  </si>
  <si>
    <t xml:space="preserve">G0055</t>
  </si>
  <si>
    <t xml:space="preserve">3747 ATLANTIC AVE LONG BEACH </t>
  </si>
  <si>
    <t xml:space="preserve">310-426-6123</t>
  </si>
  <si>
    <t xml:space="preserve">BORDEN CHEMICAL </t>
  </si>
  <si>
    <t xml:space="preserve">G0057</t>
  </si>
  <si>
    <t xml:space="preserve">41100 BOYCE RD FREMONT 94538</t>
  </si>
  <si>
    <t xml:space="preserve">510-657-4500</t>
  </si>
  <si>
    <t xml:space="preserve">BROADWAY #1-#3</t>
  </si>
  <si>
    <t xml:space="preserve">G0061</t>
  </si>
  <si>
    <t xml:space="preserve">STEAM TURBINE</t>
  </si>
  <si>
    <t xml:space="preserve">130 WALLIS PASADENA 91105</t>
  </si>
  <si>
    <t xml:space="preserve">G. WILSON</t>
  </si>
  <si>
    <t xml:space="preserve">130 WALLIS, PASADENA CA 91105</t>
  </si>
  <si>
    <t xml:space="preserve">RUFUS HIGHTOWER</t>
  </si>
  <si>
    <t xml:space="preserve">818-405-4409</t>
  </si>
  <si>
    <t xml:space="preserve">150 S LOS ROBLES AVE, STE 200, PASADENA CA 91101</t>
  </si>
  <si>
    <t xml:space="preserve">BROOKSIDE HOSPITAL </t>
  </si>
  <si>
    <t xml:space="preserve">G0062</t>
  </si>
  <si>
    <t xml:space="preserve">INTERNAL COMBUSTION ENGINE</t>
  </si>
  <si>
    <t xml:space="preserve">2000 VALE ROAD SAN PABLO 94806</t>
  </si>
  <si>
    <t xml:space="preserve">510-235-7000</t>
  </si>
  <si>
    <t xml:space="preserve">BROOKSIDE HOSPITAL</t>
  </si>
  <si>
    <t xml:space="preserve">2000 VALE RD, SAN PABLO CA 94806</t>
  </si>
  <si>
    <t xml:space="preserve">BURBANK </t>
  </si>
  <si>
    <t xml:space="preserve">G0063</t>
  </si>
  <si>
    <t xml:space="preserve">164 WEST MAGNOLIA BLVD BURBANK 91502</t>
  </si>
  <si>
    <t xml:space="preserve">818-953-9640</t>
  </si>
  <si>
    <t xml:space="preserve">BYRON POWER COMPANY </t>
  </si>
  <si>
    <t xml:space="preserve">G0017</t>
  </si>
  <si>
    <t xml:space="preserve">4901 BRUNS ROAD BYRON 94514</t>
  </si>
  <si>
    <t xml:space="preserve">209-832-1539</t>
  </si>
  <si>
    <t xml:space="preserve">FAYETTE KALINA</t>
  </si>
  <si>
    <t xml:space="preserve">C &amp; H SUGAR </t>
  </si>
  <si>
    <t xml:space="preserve">G0509</t>
  </si>
  <si>
    <t xml:space="preserve">550 LORING CROCKETT 94525</t>
  </si>
  <si>
    <t xml:space="preserve">510-787-4107</t>
  </si>
  <si>
    <t xml:space="preserve">CAL POLY UNIVERSITY, POMONA </t>
  </si>
  <si>
    <t xml:space="preserve">G0069</t>
  </si>
  <si>
    <t xml:space="preserve">ADDRESS CONFIDENTIAL  POMONA 91768</t>
  </si>
  <si>
    <t xml:space="preserve">CAL POLY - POMONA</t>
  </si>
  <si>
    <t xml:space="preserve">CALIFORNIA INSTITUTE OF TECHNOLOGY </t>
  </si>
  <si>
    <t xml:space="preserve">G0757</t>
  </si>
  <si>
    <t xml:space="preserve">950 SOUTH WILSON ST PASADENA 91125</t>
  </si>
  <si>
    <t xml:space="preserve">818-395-6571</t>
  </si>
  <si>
    <t xml:space="preserve">CALIFORNIA INSTITUTE OF TECHNOLOGY</t>
  </si>
  <si>
    <t xml:space="preserve">818-395-6811</t>
  </si>
  <si>
    <t xml:space="preserve">1200 EAST CALIFORNIA BLVD, PASADENA CA 91125</t>
  </si>
  <si>
    <t xml:space="preserve">CALIFORNIA MEDICAL FACILITY </t>
  </si>
  <si>
    <t xml:space="preserve">G0072</t>
  </si>
  <si>
    <t xml:space="preserve">VACAVILLE PRISON, 1600 CALIFORNIA DRIVE VACAVILLE 95687</t>
  </si>
  <si>
    <t xml:space="preserve">707-448-6841</t>
  </si>
  <si>
    <t xml:space="preserve">CALPINE MONTEREY COGEN </t>
  </si>
  <si>
    <t xml:space="preserve">G0661</t>
  </si>
  <si>
    <t xml:space="preserve">SANTA CRUZ</t>
  </si>
  <si>
    <t xml:space="preserve">831 WALKER STREET WATSONVILLE 95076</t>
  </si>
  <si>
    <t xml:space="preserve">408-761-5355</t>
  </si>
  <si>
    <t xml:space="preserve">WATSONVILLE COGENERATION</t>
  </si>
  <si>
    <t xml:space="preserve">ELAINE WEAVERS</t>
  </si>
  <si>
    <t xml:space="preserve">801-363-2520</t>
  </si>
  <si>
    <t xml:space="preserve">257 EAST 200 SOUTH, STE 800, SALT LAKE CITY UT 84111</t>
  </si>
  <si>
    <t xml:space="preserve">CALPINE</t>
  </si>
  <si>
    <t xml:space="preserve">CAMPBELL SOUP (SPAC) </t>
  </si>
  <si>
    <t xml:space="preserve">G0076</t>
  </si>
  <si>
    <t xml:space="preserve">COMBUSTION TURBINE WITH WASTE HEAT</t>
  </si>
  <si>
    <t xml:space="preserve">6200 FRANKLIN BLVD SACRAMENTO 95824</t>
  </si>
  <si>
    <t xml:space="preserve">SIEMENS VENTURE SACRAMENTO &amp; SACRAMENTO</t>
  </si>
  <si>
    <t xml:space="preserve">CARDINAL COGENERATION </t>
  </si>
  <si>
    <t xml:space="preserve">G0080</t>
  </si>
  <si>
    <t xml:space="preserve">BLDG 14-105 STANFORD UNIVERSITY STANFORD 94305-4114</t>
  </si>
  <si>
    <t xml:space="preserve">408-723-4451</t>
  </si>
  <si>
    <t xml:space="preserve">CARSON COGENERATION COMPANY </t>
  </si>
  <si>
    <t xml:space="preserve">G0084</t>
  </si>
  <si>
    <t xml:space="preserve">17171 SOUTH CENTRAL AVENUE CARSON 90746</t>
  </si>
  <si>
    <t xml:space="preserve">310-635-9827</t>
  </si>
  <si>
    <t xml:space="preserve">CARSON COGENERATION COMPANY</t>
  </si>
  <si>
    <t xml:space="preserve">CARSON ICE-GEN </t>
  </si>
  <si>
    <t xml:space="preserve">G0085</t>
  </si>
  <si>
    <t xml:space="preserve">8521 LAGUNA STATION RD (ADJACENT TO SAC REGIONAL COUNTY WASTEWATER) SACRAMENTO </t>
  </si>
  <si>
    <t xml:space="preserve">CENTRAL VALLEY AUTHORITY</t>
  </si>
  <si>
    <t xml:space="preserve">CBS STUDIOS </t>
  </si>
  <si>
    <t xml:space="preserve">G0756</t>
  </si>
  <si>
    <t xml:space="preserve">7800 BEVERLY BLVD. LOS ANGELES 90036</t>
  </si>
  <si>
    <t xml:space="preserve">619-931-2400</t>
  </si>
  <si>
    <t xml:space="preserve">ONSITE ENERGY, CORP.</t>
  </si>
  <si>
    <t xml:space="preserve">701  PALONIAR AIRPORT RD, CARLSBAD CA 92009</t>
  </si>
  <si>
    <t xml:space="preserve">CERRITOS COLLEGE </t>
  </si>
  <si>
    <t xml:space="preserve">G0091</t>
  </si>
  <si>
    <t xml:space="preserve">ADDRESS CONFIDENTIAL  CERRITOS 90650</t>
  </si>
  <si>
    <t xml:space="preserve">CERRITOS COLLEGE</t>
  </si>
  <si>
    <t xml:space="preserve">CES ENERGY ALBERHILL </t>
  </si>
  <si>
    <t xml:space="preserve">G0064</t>
  </si>
  <si>
    <t xml:space="preserve">ADDRESS CONFIDENTIAL  LAKE ELSINORE 91298</t>
  </si>
  <si>
    <t xml:space="preserve">COGENIC ENEGY SYSTEMS (CES) ALBERHILL, L</t>
  </si>
  <si>
    <t xml:space="preserve">CES ALBERHILL, LTD</t>
  </si>
  <si>
    <t xml:space="preserve">CES ENERGY CORONA (PACIFIC CLAY) </t>
  </si>
  <si>
    <t xml:space="preserve">G0065</t>
  </si>
  <si>
    <t xml:space="preserve">ADDRESS CONFIDENTIAL  CORONA 91720</t>
  </si>
  <si>
    <t xml:space="preserve">PACIFIC CLAY PRODUCTS</t>
  </si>
  <si>
    <t xml:space="preserve">CHALK CLIFF COGEN </t>
  </si>
  <si>
    <t xml:space="preserve">G0429</t>
  </si>
  <si>
    <t xml:space="preserve">29041 HIGHWAY 33 MARICOPA 93252</t>
  </si>
  <si>
    <t xml:space="preserve">805-769-8976</t>
  </si>
  <si>
    <t xml:space="preserve">34759 LENCIONI AVE. STE A, BAKERSFIELD 93308</t>
  </si>
  <si>
    <t xml:space="preserve">CHEVRON (COALINGA) </t>
  </si>
  <si>
    <t xml:space="preserve">G0100</t>
  </si>
  <si>
    <t xml:space="preserve">39405 SOUTH DERRICK COALINGA 93210</t>
  </si>
  <si>
    <t xml:space="preserve">209-935-6232</t>
  </si>
  <si>
    <t xml:space="preserve">CHEVRON U.S.A.</t>
  </si>
  <si>
    <t xml:space="preserve">415-894-7700</t>
  </si>
  <si>
    <t xml:space="preserve">575 MARKET, 7TH FLR, SAN FRANCISCO CA 94105</t>
  </si>
  <si>
    <t xml:space="preserve">CHEVRON (CONCORD) </t>
  </si>
  <si>
    <t xml:space="preserve">G0101</t>
  </si>
  <si>
    <t xml:space="preserve">2001 DIAMOND BOULEVARD CONCORD 94520</t>
  </si>
  <si>
    <t xml:space="preserve">CHEVRON (CYMRIC) </t>
  </si>
  <si>
    <t xml:space="preserve">G0102</t>
  </si>
  <si>
    <t xml:space="preserve">WEST OF FRANCO WESSTERN, SE OF CYMRIC ROAD MCKITTRICK 93251</t>
  </si>
  <si>
    <t xml:space="preserve">805-395-3300</t>
  </si>
  <si>
    <t xml:space="preserve">PO BOX 1392, BAKERSFIELD CA 93302</t>
  </si>
  <si>
    <t xml:space="preserve">CHEVRON (KERN RIVER EASTRIDGE) </t>
  </si>
  <si>
    <t xml:space="preserve">G0103</t>
  </si>
  <si>
    <t xml:space="preserve">KERN RIVER OIL FIELD BAKERSFIELD 93306</t>
  </si>
  <si>
    <t xml:space="preserve">CHEVRON (RICHMOND REFINERY) </t>
  </si>
  <si>
    <t xml:space="preserve">G0104</t>
  </si>
  <si>
    <t xml:space="preserve">841 CHEVRON WAY (&amp; CASTRO ST) RICHMOND 94801</t>
  </si>
  <si>
    <t xml:space="preserve">510-242-2954</t>
  </si>
  <si>
    <t xml:space="preserve">R.W. THOMPSON</t>
  </si>
  <si>
    <t xml:space="preserve">510-620-2588</t>
  </si>
  <si>
    <t xml:space="preserve">PO BOX 1272, RICHMOND 94802</t>
  </si>
  <si>
    <t xml:space="preserve">CHEVRON (TAFT/CADET) </t>
  </si>
  <si>
    <t xml:space="preserve">G0107</t>
  </si>
  <si>
    <t xml:space="preserve"> TAFT 93268</t>
  </si>
  <si>
    <t xml:space="preserve">CHILDREN'S HOSPITAL </t>
  </si>
  <si>
    <t xml:space="preserve">G0109</t>
  </si>
  <si>
    <t xml:space="preserve">8001 FROST ST.  OR 3020 CHILDREN'S WAY SAN DIEGO 92123-2746</t>
  </si>
  <si>
    <t xml:space="preserve">619-576-1700</t>
  </si>
  <si>
    <t xml:space="preserve">CHILDREN'S HOSPITAL &amp; HEALTH CENTER</t>
  </si>
  <si>
    <t xml:space="preserve">CHULA VISTA COGENERATION </t>
  </si>
  <si>
    <t xml:space="preserve">G0505</t>
  </si>
  <si>
    <t xml:space="preserve">678 3RD AVENUE (FOOT OF H STREET) CHULA VISTA 91910</t>
  </si>
  <si>
    <t xml:space="preserve">619-691-4111</t>
  </si>
  <si>
    <t xml:space="preserve">ROHR INCORPORATED</t>
  </si>
  <si>
    <t xml:space="preserve">850 LAGOON DRIVE, CHULA VISTA  CA  91910</t>
  </si>
  <si>
    <t xml:space="preserve">CITY OF CONCORD </t>
  </si>
  <si>
    <t xml:space="preserve">G0160</t>
  </si>
  <si>
    <t xml:space="preserve">COWELL SWIM CENTER, 3501 COWELL DRIVE CONCORD </t>
  </si>
  <si>
    <t xml:space="preserve">510-671-3474</t>
  </si>
  <si>
    <t xml:space="preserve">CITY OF FAIRFIELD </t>
  </si>
  <si>
    <t xml:space="preserve">G0116</t>
  </si>
  <si>
    <t xml:space="preserve">1000 WEBSTER ST FAIRFIELD 94533</t>
  </si>
  <si>
    <t xml:space="preserve">CITY OF LONG BEACH (BELMONT PLAZA POOL) </t>
  </si>
  <si>
    <t xml:space="preserve">G0117</t>
  </si>
  <si>
    <t xml:space="preserve">ADDRESS CONFIDENTIAL  LONG BEACH 90802</t>
  </si>
  <si>
    <t xml:space="preserve">CITY OF LONG BEACH</t>
  </si>
  <si>
    <t xml:space="preserve">CITY OF PALM SPRINGS (SUNRISE PLAZA) </t>
  </si>
  <si>
    <t xml:space="preserve">G0120</t>
  </si>
  <si>
    <t xml:space="preserve">403 S. CERRITOS DRIVE PALM SPRINGS 92262</t>
  </si>
  <si>
    <t xml:space="preserve">619-323-8167</t>
  </si>
  <si>
    <t xml:space="preserve">CITY OF PALM SPRINGS</t>
  </si>
  <si>
    <t xml:space="preserve">CITY OF REDDING </t>
  </si>
  <si>
    <t xml:space="preserve">G0005</t>
  </si>
  <si>
    <t xml:space="preserve">ADDRESS CONFIDENTIAL  REDDING 96001</t>
  </si>
  <si>
    <t xml:space="preserve">CITY OF SANTA CLARA #1-#2</t>
  </si>
  <si>
    <t xml:space="preserve">G0114</t>
  </si>
  <si>
    <t xml:space="preserve">524 ROBERT AVENUE SANTA CLARA </t>
  </si>
  <si>
    <t xml:space="preserve">CITY OF VENTURA -EASTSIDE WTR RENOVATION </t>
  </si>
  <si>
    <t xml:space="preserve">G0123</t>
  </si>
  <si>
    <t xml:space="preserve">ADDRESS CONFIDENTIAL  VENTURA 93002</t>
  </si>
  <si>
    <t xml:space="preserve">805-652-4544</t>
  </si>
  <si>
    <t xml:space="preserve">CITY OF VENTURA</t>
  </si>
  <si>
    <t xml:space="preserve">CIVIC CENTER COGENERATION </t>
  </si>
  <si>
    <t xml:space="preserve">G0758</t>
  </si>
  <si>
    <t xml:space="preserve">301 NORTH BROADWAY LOS ANGELES 90012</t>
  </si>
  <si>
    <t xml:space="preserve">213-974-9504</t>
  </si>
  <si>
    <t xml:space="preserve">CLAREMONT TENNIS CLUB </t>
  </si>
  <si>
    <t xml:space="preserve">G0125</t>
  </si>
  <si>
    <t xml:space="preserve">ADDRESS CONFIDENTIAL  CLAREMONT 91711</t>
  </si>
  <si>
    <t xml:space="preserve">CLAREMON TENNIS CLUB</t>
  </si>
  <si>
    <t xml:space="preserve">COACHELLA GT1-GT4</t>
  </si>
  <si>
    <t xml:space="preserve">G0130</t>
  </si>
  <si>
    <t xml:space="preserve">1280 GRAPEFRUIT BLVD. COACHELLA 92236</t>
  </si>
  <si>
    <t xml:space="preserve">COALINGA COGENERATION COMPANY </t>
  </si>
  <si>
    <t xml:space="preserve">G0131</t>
  </si>
  <si>
    <t xml:space="preserve">32812 WEST GALE AVENUE (EAST OF DERRICK AVE) COALINGA 93210</t>
  </si>
  <si>
    <t xml:space="preserve">209-935-8765</t>
  </si>
  <si>
    <t xml:space="preserve">MISSION ENERGY &amp; TEXACO COGEN OPERATIONS</t>
  </si>
  <si>
    <t xml:space="preserve">COGENIC - ERNE SANITARIUM </t>
  </si>
  <si>
    <t xml:space="preserve">G0134</t>
  </si>
  <si>
    <t xml:space="preserve">ADDRESS CONFIDENTIAL  INGLEWOOD 90301</t>
  </si>
  <si>
    <t xml:space="preserve">ST ERNE SANITARIUM</t>
  </si>
  <si>
    <t xml:space="preserve">CONTINENTAL CAN (WHITE CAP) </t>
  </si>
  <si>
    <t xml:space="preserve">G0146</t>
  </si>
  <si>
    <t xml:space="preserve">24493 CLAWITER ROAD HAYWARD 94545</t>
  </si>
  <si>
    <t xml:space="preserve">510-874-2422</t>
  </si>
  <si>
    <t xml:space="preserve">CONTRA COSTA #6-#7 (#1-#5 RETIRED)</t>
  </si>
  <si>
    <t xml:space="preserve">G0147</t>
  </si>
  <si>
    <t xml:space="preserve">3201 WILBUR AVENUE ANTIOCH 94509</t>
  </si>
  <si>
    <t xml:space="preserve">510-427-3834</t>
  </si>
  <si>
    <t xml:space="preserve">DOUGLAS WELCH</t>
  </si>
  <si>
    <t xml:space="preserve">PO BOX 249, ANTIOCH CA 94509</t>
  </si>
  <si>
    <t xml:space="preserve">DENNIS J. CIRRONE</t>
  </si>
  <si>
    <t xml:space="preserve">COOLWATER #1-#4</t>
  </si>
  <si>
    <t xml:space="preserve">G0767</t>
  </si>
  <si>
    <t xml:space="preserve">STEAM TURBINE, COMBINED CYCLE</t>
  </si>
  <si>
    <t xml:space="preserve">EAST SANTA FE STREET DAGGETT 92327</t>
  </si>
  <si>
    <t xml:space="preserve">619-254-5291</t>
  </si>
  <si>
    <t xml:space="preserve">M.R. WHITE</t>
  </si>
  <si>
    <t xml:space="preserve">PO BOX 437, DAGGET CA 92327</t>
  </si>
  <si>
    <t xml:space="preserve">CORN PRODUCTS </t>
  </si>
  <si>
    <t xml:space="preserve">G0751</t>
  </si>
  <si>
    <t xml:space="preserve">1021 INDUSTRIAL DRIVE STOCKTON 95206</t>
  </si>
  <si>
    <t xml:space="preserve">209-982-1920</t>
  </si>
  <si>
    <t xml:space="preserve">CORN PRODUCTS</t>
  </si>
  <si>
    <t xml:space="preserve">CORONA COGEN </t>
  </si>
  <si>
    <t xml:space="preserve">G0149</t>
  </si>
  <si>
    <t xml:space="preserve">1130 WEST RINCON STREET CORONA 91720</t>
  </si>
  <si>
    <t xml:space="preserve">909-272-0612</t>
  </si>
  <si>
    <t xml:space="preserve">CORONA ENERGY PARTNERS</t>
  </si>
  <si>
    <t xml:space="preserve">COTIJA CHEESE </t>
  </si>
  <si>
    <t xml:space="preserve">G0156</t>
  </si>
  <si>
    <t xml:space="preserve">15130 EAST NELSON AVE INDUSTRY </t>
  </si>
  <si>
    <t xml:space="preserve">818-968-2284</t>
  </si>
  <si>
    <t xml:space="preserve">COUNTY OF SANTA CRUZ (WATER STREET JAIL) </t>
  </si>
  <si>
    <t xml:space="preserve">G0666</t>
  </si>
  <si>
    <t xml:space="preserve">WATER STREET SANTA CRUZ </t>
  </si>
  <si>
    <t xml:space="preserve">CROCKETT </t>
  </si>
  <si>
    <t xml:space="preserve">G0161</t>
  </si>
  <si>
    <t xml:space="preserve">550 LORING AVENUE CROCKETT 94525</t>
  </si>
  <si>
    <t xml:space="preserve">510-787-4100</t>
  </si>
  <si>
    <t xml:space="preserve">TERRELL GAULT</t>
  </si>
  <si>
    <t xml:space="preserve">503-236-3323</t>
  </si>
  <si>
    <t xml:space="preserve">500 NE MULTNOMAH ST, STE 900, PORTLAND OR 97232</t>
  </si>
  <si>
    <t xml:space="preserve">CROCKETT COGENERATION</t>
  </si>
  <si>
    <t xml:space="preserve">CSC WESTERN CENTER COGENERATION </t>
  </si>
  <si>
    <t xml:space="preserve">G0141</t>
  </si>
  <si>
    <t xml:space="preserve">TURBINE</t>
  </si>
  <si>
    <t xml:space="preserve">5021 KEARNY VILLA RD, BUILDING 80 SAN DIEGO 92123</t>
  </si>
  <si>
    <t xml:space="preserve">619-573-3839</t>
  </si>
  <si>
    <t xml:space="preserve">COMPUTER SCIENCE CORPORATION</t>
  </si>
  <si>
    <t xml:space="preserve">TOM WILLAMS</t>
  </si>
  <si>
    <t xml:space="preserve">PO BOX 85808 W-550</t>
  </si>
  <si>
    <t xml:space="preserve">CSU HUMBOLDT </t>
  </si>
  <si>
    <t xml:space="preserve">G0070</t>
  </si>
  <si>
    <t xml:space="preserve">1 HARPST STREET ARCATA 95521</t>
  </si>
  <si>
    <t xml:space="preserve">707-826-3011</t>
  </si>
  <si>
    <t xml:space="preserve">KEVIN CREED</t>
  </si>
  <si>
    <t xml:space="preserve">1 HARPST ST, ARCATA  95521</t>
  </si>
  <si>
    <t xml:space="preserve">CSU LONG BEACH (DORM) </t>
  </si>
  <si>
    <t xml:space="preserve">G0073</t>
  </si>
  <si>
    <t xml:space="preserve">ADDRESS CONFIDENTIAL  LONG BEACH 90840</t>
  </si>
  <si>
    <t xml:space="preserve">CAL STATE LONG BEACH</t>
  </si>
  <si>
    <t xml:space="preserve">CSU LONG BEACH (POOL) </t>
  </si>
  <si>
    <t xml:space="preserve">G0074</t>
  </si>
  <si>
    <t xml:space="preserve">ADDRESS CONFIDENTIAL  LONG BEACH 90815</t>
  </si>
  <si>
    <t xml:space="preserve">CSULB PLANT OPERATIONS</t>
  </si>
  <si>
    <t xml:space="preserve">CSU LONG BEACH</t>
  </si>
  <si>
    <t xml:space="preserve">DECOGEN </t>
  </si>
  <si>
    <t xml:space="preserve">G0170</t>
  </si>
  <si>
    <t xml:space="preserve">444 NASH ST. (&amp; GRANT STREET) EL SEGUNDO </t>
  </si>
  <si>
    <t xml:space="preserve">310-640-9401</t>
  </si>
  <si>
    <t xml:space="preserve">DEXZEL </t>
  </si>
  <si>
    <t xml:space="preserve">G0173</t>
  </si>
  <si>
    <t xml:space="preserve">3300 MANOR STREET BAKERSFIELD 93308</t>
  </si>
  <si>
    <t xml:space="preserve">805-393-1618</t>
  </si>
  <si>
    <t xml:space="preserve">DIAMOND ENERGY</t>
  </si>
  <si>
    <t xml:space="preserve">TSUTOMA KAJITA</t>
  </si>
  <si>
    <t xml:space="preserve">213-485-0519</t>
  </si>
  <si>
    <t xml:space="preserve">633 W 5TH ST, STE 2800, LOS ANGELES 90071</t>
  </si>
  <si>
    <t xml:space="preserve">DIAMOND ENERGY INC.</t>
  </si>
  <si>
    <t xml:space="preserve">MASANORI FUJIMOTO</t>
  </si>
  <si>
    <t xml:space="preserve">213-892-1300</t>
  </si>
  <si>
    <t xml:space="preserve">633 W. 5TH ST, STE 2800, LOS ANGELES CA 90071</t>
  </si>
  <si>
    <t xml:space="preserve">DOUBLE C LIMITED </t>
  </si>
  <si>
    <t xml:space="preserve">G0176</t>
  </si>
  <si>
    <t xml:space="preserve">GAS TURBINEE</t>
  </si>
  <si>
    <t xml:space="preserve">10245 OILFIELD ROAD BAKERSFIELD 93308</t>
  </si>
  <si>
    <t xml:space="preserve">805-392-0313</t>
  </si>
  <si>
    <t xml:space="preserve">DESTEC ENERGY INC &amp; ESI ENERGY</t>
  </si>
  <si>
    <t xml:space="preserve">DESTEC: ROBERT MCFEDRIES</t>
  </si>
  <si>
    <t xml:space="preserve">DESTEC: 2500 CITYWEST BLVD, STE 150, BOX 4411, HOUSTON TX 77</t>
  </si>
  <si>
    <t xml:space="preserve">DOUBLETREE HOTEL </t>
  </si>
  <si>
    <t xml:space="preserve">G0002</t>
  </si>
  <si>
    <t xml:space="preserve">2055 HARBOR BLVD. VENTURA 93001</t>
  </si>
  <si>
    <t xml:space="preserve">805-643-6000</t>
  </si>
  <si>
    <t xml:space="preserve">DOUBLE TREE HOTEL</t>
  </si>
  <si>
    <t xml:space="preserve">DOW CHEMICAL COMPANY </t>
  </si>
  <si>
    <t xml:space="preserve">G0177</t>
  </si>
  <si>
    <t xml:space="preserve">NORTH END OF LOVERIDGE ROAD PITTSBURG 94565</t>
  </si>
  <si>
    <t xml:space="preserve">510-432-5160</t>
  </si>
  <si>
    <t xml:space="preserve">DOW CHEMICAL</t>
  </si>
  <si>
    <t xml:space="preserve">GREG DUBITSKY</t>
  </si>
  <si>
    <t xml:space="preserve">510-432-5154</t>
  </si>
  <si>
    <t xml:space="preserve">PO BOX 1398, PITTSBURG CA 94565</t>
  </si>
  <si>
    <t xml:space="preserve">DOW CHEMICAL COMPANY</t>
  </si>
  <si>
    <t xml:space="preserve">FRANK POPOFF</t>
  </si>
  <si>
    <t xml:space="preserve">517-636-1000</t>
  </si>
  <si>
    <t xml:space="preserve">2030 WILLIARD H. DOW CENTER, MIDLANDL MI 48674</t>
  </si>
  <si>
    <t xml:space="preserve">DYNAMIS COGEN </t>
  </si>
  <si>
    <t xml:space="preserve">G0536</t>
  </si>
  <si>
    <t xml:space="preserve">1125 MUSCAT AVE SANGER 93657</t>
  </si>
  <si>
    <t xml:space="preserve">209-875-0800</t>
  </si>
  <si>
    <t xml:space="preserve">DYNAMIS INC.</t>
  </si>
  <si>
    <t xml:space="preserve">1125 MUSCAT, SANGER CA 93657</t>
  </si>
  <si>
    <t xml:space="preserve">E.F. OXNARD </t>
  </si>
  <si>
    <t xml:space="preserve">G0180</t>
  </si>
  <si>
    <t xml:space="preserve">550 S. DIAZ AVENUE OXNARD 93030</t>
  </si>
  <si>
    <t xml:space="preserve">805-385-6375</t>
  </si>
  <si>
    <t xml:space="preserve">E.F. OXNARD INC.</t>
  </si>
  <si>
    <t xml:space="preserve">EL CENTRO #1-#4</t>
  </si>
  <si>
    <t xml:space="preserve">G0190</t>
  </si>
  <si>
    <t xml:space="preserve">485 EAST VILLA ROAD EL CENTRO 92243</t>
  </si>
  <si>
    <t xml:space="preserve">619-352-2732</t>
  </si>
  <si>
    <t xml:space="preserve">J.A. NEWTON</t>
  </si>
  <si>
    <t xml:space="preserve">485 E. VILLA AVE, EL CENTRO CA 92243</t>
  </si>
  <si>
    <t xml:space="preserve">EL CONQUISTADOR </t>
  </si>
  <si>
    <t xml:space="preserve">G0191</t>
  </si>
  <si>
    <t xml:space="preserve">ADDRESS CONFIDENTIAL  SAN DIEGO 92115</t>
  </si>
  <si>
    <t xml:space="preserve">EL CONQUISTADOR/NW MUTUAL LIFE</t>
  </si>
  <si>
    <t xml:space="preserve">EL SEGUNDO #1-#4</t>
  </si>
  <si>
    <t xml:space="preserve">G0194</t>
  </si>
  <si>
    <t xml:space="preserve">301 VISTA DEL MAR EL SEGUNDO 90245</t>
  </si>
  <si>
    <t xml:space="preserve">310-615-6391</t>
  </si>
  <si>
    <t xml:space="preserve">KARL B. HENDERSON</t>
  </si>
  <si>
    <t xml:space="preserve">301 VISTA DEL MAR, EL SEGUNDO CA 90245</t>
  </si>
  <si>
    <t xml:space="preserve">NRG/DESTEC</t>
  </si>
  <si>
    <t xml:space="preserve">EL SEGUNDO REFINERY ST2-ST3, GT1-GT3 (ST1 RETIRED)</t>
  </si>
  <si>
    <t xml:space="preserve">G0105</t>
  </si>
  <si>
    <t xml:space="preserve">COMBUSTION TURBINE &amp; STEAM TURBINE</t>
  </si>
  <si>
    <t xml:space="preserve">324 WEST EL SEGUNDO BLVD EL SEGUNDO 90245</t>
  </si>
  <si>
    <t xml:space="preserve">310-615-5375</t>
  </si>
  <si>
    <t xml:space="preserve">BOB GOLDSWORTHY</t>
  </si>
  <si>
    <t xml:space="preserve">324  W EL SEGUNDO BLVD, EL SEGUNDO CA  90245</t>
  </si>
  <si>
    <t xml:space="preserve">ENCINA ST1-ST5, GT1</t>
  </si>
  <si>
    <t xml:space="preserve">G0196</t>
  </si>
  <si>
    <t xml:space="preserve">STEAM TURBINES &amp; GAS TURBINE</t>
  </si>
  <si>
    <t xml:space="preserve">4600 CARSBAD BLVD CARLSBAD 92008</t>
  </si>
  <si>
    <t xml:space="preserve">619-931-7225</t>
  </si>
  <si>
    <t xml:space="preserve">R.E. BALDWIN</t>
  </si>
  <si>
    <t xml:space="preserve">4600 CALSBAD BLVD, CARLSBAD CA 92008</t>
  </si>
  <si>
    <t xml:space="preserve">ENCINA WATER POLLUTION CONTROL </t>
  </si>
  <si>
    <t xml:space="preserve">G0198</t>
  </si>
  <si>
    <t xml:space="preserve">6200 AVENIDA ENCINAS CARLSBAD 92009-1009</t>
  </si>
  <si>
    <t xml:space="preserve">619-438-3941</t>
  </si>
  <si>
    <t xml:space="preserve">ENCINA WATER POLLUTION CONTROL DISTRICT</t>
  </si>
  <si>
    <t xml:space="preserve">619-430-3941</t>
  </si>
  <si>
    <t xml:space="preserve">PO BOX 1005, CARLSBAD CA 92008-0171</t>
  </si>
  <si>
    <t xml:space="preserve">ENCINA POLLUTION CONTROL</t>
  </si>
  <si>
    <t xml:space="preserve">EUA/FRCII (MONTEREY COUNTRY CLUB) </t>
  </si>
  <si>
    <t xml:space="preserve">G0182</t>
  </si>
  <si>
    <t xml:space="preserve">ADDRESS CONFIDENTIAL  PALM DESERT 92260</t>
  </si>
  <si>
    <t xml:space="preserve">THE MONTEREY COUNTRY CLUB</t>
  </si>
  <si>
    <t xml:space="preserve">EUA/FRCII (PALM VALLEY COUNTRY CLUB) </t>
  </si>
  <si>
    <t xml:space="preserve">G0183</t>
  </si>
  <si>
    <t xml:space="preserve">J.A. TRENT &amp; ASSOCIATES</t>
  </si>
  <si>
    <t xml:space="preserve">THE PALM VALLEY C C</t>
  </si>
  <si>
    <t xml:space="preserve">EUA/FRCII (VINTAGE COUNTRY CLUB) </t>
  </si>
  <si>
    <t xml:space="preserve">G0184</t>
  </si>
  <si>
    <t xml:space="preserve">75001 VINTAGE DRIVE WEST INDIAN WELLS 92201</t>
  </si>
  <si>
    <t xml:space="preserve">DAVID BURNEY</t>
  </si>
  <si>
    <t xml:space="preserve">909-456-6371</t>
  </si>
  <si>
    <t xml:space="preserve">12693 EAST END AVE, CHINO 91710</t>
  </si>
  <si>
    <t xml:space="preserve">RIDGEWOOD POWER CORP</t>
  </si>
  <si>
    <t xml:space="preserve">TOM BROWN</t>
  </si>
  <si>
    <t xml:space="preserve">201-447-9000</t>
  </si>
  <si>
    <t xml:space="preserve">947 LINWOOD AVE, RIDGEWOOD NJ 07450</t>
  </si>
  <si>
    <t xml:space="preserve">FEDERAL COGENERATION PLANT </t>
  </si>
  <si>
    <t xml:space="preserve">G0588</t>
  </si>
  <si>
    <t xml:space="preserve">COMBUSTION TURBINE/TOPPING CYCLE</t>
  </si>
  <si>
    <t xml:space="preserve">4151 EAST FRUITLAND AVENUE VERNON 90058</t>
  </si>
  <si>
    <t xml:space="preserve">213-585-3874</t>
  </si>
  <si>
    <t xml:space="preserve">STEWART &amp; STEVENSON OPERATIONS</t>
  </si>
  <si>
    <t xml:space="preserve">SUNLAW ENERGY CORP/COGEN PARTNERSHIP</t>
  </si>
  <si>
    <t xml:space="preserve">FISHER NURSERY </t>
  </si>
  <si>
    <t xml:space="preserve">G0207</t>
  </si>
  <si>
    <t xml:space="preserve">24081 SOUTH AUSTIN ROAD RIPON </t>
  </si>
  <si>
    <t xml:space="preserve">FORT BASS MOBILE </t>
  </si>
  <si>
    <t xml:space="preserve">G0364</t>
  </si>
  <si>
    <t xml:space="preserve">ADDRESS CONFIDENTIAL  ANTIOCH 94509</t>
  </si>
  <si>
    <t xml:space="preserve">T.A. MOULIE</t>
  </si>
  <si>
    <t xml:space="preserve">707-444-0700</t>
  </si>
  <si>
    <t xml:space="preserve">245 MARKET ST, SAN FRANCISCO 94105</t>
  </si>
  <si>
    <t xml:space="preserve">FPB COGENERATION </t>
  </si>
  <si>
    <t xml:space="preserve">G0203</t>
  </si>
  <si>
    <t xml:space="preserve">5605 EAST 61ST STREET LOS ANGELES 90040</t>
  </si>
  <si>
    <t xml:space="preserve">213-721-7824</t>
  </si>
  <si>
    <t xml:space="preserve">FPB COGEN INC</t>
  </si>
  <si>
    <t xml:space="preserve">FEDERAL PAPERBOARD COMPANY INC</t>
  </si>
  <si>
    <t xml:space="preserve">MIKE PANKRATZ</t>
  </si>
  <si>
    <t xml:space="preserve">201-391-1776</t>
  </si>
  <si>
    <t xml:space="preserve">75 CHESTNUT RIDGE RD, MONTVALE NY 07645</t>
  </si>
  <si>
    <t xml:space="preserve">FRESNO COGENERATION </t>
  </si>
  <si>
    <t xml:space="preserve">G0384</t>
  </si>
  <si>
    <t xml:space="preserve">8105-B SOUTH LASSEN AVENUE SAN JOAQUIN 93660</t>
  </si>
  <si>
    <t xml:space="preserve">209-693-2494</t>
  </si>
  <si>
    <t xml:space="preserve">AGRICO COGENERATION CORP.</t>
  </si>
  <si>
    <t xml:space="preserve">FRITO-LAY </t>
  </si>
  <si>
    <t xml:space="preserve">G0216</t>
  </si>
  <si>
    <t xml:space="preserve">22801 HIGHWAY 58 BAKERSFIELD 93312</t>
  </si>
  <si>
    <t xml:space="preserve">805-328-6074</t>
  </si>
  <si>
    <t xml:space="preserve">FRITO-LAY INC</t>
  </si>
  <si>
    <t xml:space="preserve">DAVID BURRE</t>
  </si>
  <si>
    <t xml:space="preserve">22801 HWY 58, BAKERSFIELD CA 93312</t>
  </si>
  <si>
    <t xml:space="preserve">GAVIOTA OIL PLANT </t>
  </si>
  <si>
    <t xml:space="preserve">G0453</t>
  </si>
  <si>
    <t xml:space="preserve">17100 CALLE MARIPOSA REINA GAVIOTA 93117</t>
  </si>
  <si>
    <t xml:space="preserve">805-562-3600</t>
  </si>
  <si>
    <t xml:space="preserve">GAYLORD </t>
  </si>
  <si>
    <t xml:space="preserve">G0224</t>
  </si>
  <si>
    <t xml:space="preserve">2301 WILBUR AVENUE ANTIOCH 94509</t>
  </si>
  <si>
    <t xml:space="preserve">510-779-3228</t>
  </si>
  <si>
    <t xml:space="preserve">GAYLORD CONTAINERS</t>
  </si>
  <si>
    <t xml:space="preserve">GIANERA #1-#2</t>
  </si>
  <si>
    <t xml:space="preserve">G0228</t>
  </si>
  <si>
    <t xml:space="preserve">2339 GIANERA STREET SANTA CLARA </t>
  </si>
  <si>
    <t xml:space="preserve">GILROY COGENERATION </t>
  </si>
  <si>
    <t xml:space="preserve">G0229</t>
  </si>
  <si>
    <t xml:space="preserve">1350 PACHECO PASS HIGHWAY GILROY 95020</t>
  </si>
  <si>
    <t xml:space="preserve">408-874-1414</t>
  </si>
  <si>
    <t xml:space="preserve">GILROY ENERGY CO.</t>
  </si>
  <si>
    <t xml:space="preserve">PO BOX 1764, GILROY CA 95821</t>
  </si>
  <si>
    <t xml:space="preserve">GLENARM #1-#2</t>
  </si>
  <si>
    <t xml:space="preserve">G0231</t>
  </si>
  <si>
    <t xml:space="preserve">45 EAST GLENARM AVENUE PASADENA 91105</t>
  </si>
  <si>
    <t xml:space="preserve">STA 72 E GLENARM, PASADENA CA 91105</t>
  </si>
  <si>
    <t xml:space="preserve">150 S. LOS ROBLES AVE, STE 200, PASADENA CA 91101</t>
  </si>
  <si>
    <t xml:space="preserve">GOAL LINE </t>
  </si>
  <si>
    <t xml:space="preserve">G0233</t>
  </si>
  <si>
    <t xml:space="preserve">555 NORTH TULIP STREET SAN DIEGO 92025</t>
  </si>
  <si>
    <t xml:space="preserve">DAN RORAGAUGH</t>
  </si>
  <si>
    <t xml:space="preserve">619-738-4999</t>
  </si>
  <si>
    <t xml:space="preserve">PO BOX 100, BALBOA ISLAND 92662</t>
  </si>
  <si>
    <t xml:space="preserve">GRAYSON #1-#8 (#1-#2 NON-OPERATIONAL)</t>
  </si>
  <si>
    <t xml:space="preserve">G0236</t>
  </si>
  <si>
    <t xml:space="preserve">STEAM &amp; COMBUSTION TURB, COMBINED CYCLE</t>
  </si>
  <si>
    <t xml:space="preserve">GLENDALE</t>
  </si>
  <si>
    <t xml:space="preserve">634 BEKINS WAY GLENDALE 91201</t>
  </si>
  <si>
    <t xml:space="preserve">818-548-3980</t>
  </si>
  <si>
    <t xml:space="preserve">GIL ESPINOSA</t>
  </si>
  <si>
    <t xml:space="preserve">818-548-2113</t>
  </si>
  <si>
    <t xml:space="preserve">141 N GLENDALE AVE, GLENDALE CA 91206</t>
  </si>
  <si>
    <t xml:space="preserve">GREAT WESTERN MALTING COMPANY </t>
  </si>
  <si>
    <t xml:space="preserve">G0237</t>
  </si>
  <si>
    <t xml:space="preserve">5945 MALT AVE. COMMERCE </t>
  </si>
  <si>
    <t xml:space="preserve">213-887-6868</t>
  </si>
  <si>
    <t xml:space="preserve">GREENLEAF UNIT ONE </t>
  </si>
  <si>
    <t xml:space="preserve">G0238</t>
  </si>
  <si>
    <t xml:space="preserve">5087 SOUTH TOWNSHIP ROAD (&amp; BEST ROAD) YUBA CITY 95993</t>
  </si>
  <si>
    <t xml:space="preserve">916-671-6982</t>
  </si>
  <si>
    <t xml:space="preserve">LFC POWER INC.</t>
  </si>
  <si>
    <t xml:space="preserve">NORM CHAPLIN</t>
  </si>
  <si>
    <t xml:space="preserve">5087 S. TOWNSHIP RD, YUBA CITY 95993</t>
  </si>
  <si>
    <t xml:space="preserve">NORM</t>
  </si>
  <si>
    <t xml:space="preserve">215-964-2000</t>
  </si>
  <si>
    <t xml:space="preserve">100 MATSONFORD ROAD, BLDG 3, RADNOR PA 19087</t>
  </si>
  <si>
    <t xml:space="preserve">GREENLEAF UNIT TWO </t>
  </si>
  <si>
    <t xml:space="preserve">G0239</t>
  </si>
  <si>
    <t xml:space="preserve">875 NORTH WALTON AVENUE YUBA CITY 95991</t>
  </si>
  <si>
    <t xml:space="preserve">916-755-3900</t>
  </si>
  <si>
    <t xml:space="preserve">GREENLEAF UNIT TWO ASSOCIATES, INC</t>
  </si>
  <si>
    <t xml:space="preserve">3 RADNOR CORPORATE CENTER, RANDOR PA 19087-4574</t>
  </si>
  <si>
    <t xml:space="preserve">PETER CARTWRIGHT</t>
  </si>
  <si>
    <t xml:space="preserve">50 W. SAN FERNANDO ST, SAN JOSE 95113</t>
  </si>
  <si>
    <t xml:space="preserve">GROSSMONT COMMUNITY COLLEGE </t>
  </si>
  <si>
    <t xml:space="preserve">G0240</t>
  </si>
  <si>
    <t xml:space="preserve">ADDRESS CONFIDENTIAL  EL CAJON 92020</t>
  </si>
  <si>
    <t xml:space="preserve">GROSSMONT HOSPITAL COMM COLLEGE DIST.</t>
  </si>
  <si>
    <t xml:space="preserve">GROSSMONT HOSPITAL </t>
  </si>
  <si>
    <t xml:space="preserve">G0241</t>
  </si>
  <si>
    <t xml:space="preserve">5555 GROSSMONT CENTER DRIVE LA MESA 92042</t>
  </si>
  <si>
    <t xml:space="preserve">619-589-4130</t>
  </si>
  <si>
    <t xml:space="preserve">GROSSMONT HOSPITAL</t>
  </si>
  <si>
    <t xml:space="preserve">PO BOX 158, LA MESA CA 91944</t>
  </si>
  <si>
    <t xml:space="preserve">HARBOR #1A, #2A, GT6-GT9</t>
  </si>
  <si>
    <t xml:space="preserve">G0245</t>
  </si>
  <si>
    <t xml:space="preserve">161 N. ISLAND AVENUE WILMINGTON 90744</t>
  </si>
  <si>
    <t xml:space="preserve">310-495-3140</t>
  </si>
  <si>
    <t xml:space="preserve">HARBOR COGENERATION CO</t>
  </si>
  <si>
    <t xml:space="preserve">HARBOR COGENERATIION </t>
  </si>
  <si>
    <t xml:space="preserve">G0246</t>
  </si>
  <si>
    <t xml:space="preserve">420 HENRY FORD AVENUE WILMINGTON 90748-0550</t>
  </si>
  <si>
    <t xml:space="preserve">HARBOR COGENERATION COMPANY</t>
  </si>
  <si>
    <t xml:space="preserve">HAYNES #1-#6</t>
  </si>
  <si>
    <t xml:space="preserve">G0249</t>
  </si>
  <si>
    <t xml:space="preserve">6801 WESTMINSTER AVENUE LONG BEACH 90803</t>
  </si>
  <si>
    <t xml:space="preserve">310-431-2578</t>
  </si>
  <si>
    <t xml:space="preserve">K.L. BOSWORTH</t>
  </si>
  <si>
    <t xml:space="preserve">6801 WESTMINSTER AVE, LONG BEACH CA 90803</t>
  </si>
  <si>
    <t xml:space="preserve">HENRY MAYO NEWHALL MEMORIAL HOSPITAL </t>
  </si>
  <si>
    <t xml:space="preserve">G0251</t>
  </si>
  <si>
    <t xml:space="preserve">ADDRESS CONFIDENTIAL  VALENCIA 91355</t>
  </si>
  <si>
    <t xml:space="preserve">HENRY MAYO NEWHALL MEMORIAL</t>
  </si>
  <si>
    <t xml:space="preserve">HERSHEY CHOCOLATE U.S.A. </t>
  </si>
  <si>
    <t xml:space="preserve">G0254</t>
  </si>
  <si>
    <t xml:space="preserve">1400 SOUTH YOSEMITE AVENUE OAKDALE 95361</t>
  </si>
  <si>
    <t xml:space="preserve">209-848-5100</t>
  </si>
  <si>
    <t xml:space="preserve">HERSHEY CHOCOLATE CO.</t>
  </si>
  <si>
    <t xml:space="preserve">HEUBLEIN WINES </t>
  </si>
  <si>
    <t xml:space="preserve">G0256</t>
  </si>
  <si>
    <t xml:space="preserve">HIGH SIERRA LIMITED </t>
  </si>
  <si>
    <t xml:space="preserve">G0258</t>
  </si>
  <si>
    <t xml:space="preserve">10600 OILFIELD ROAD BAKERSFIELD 93308</t>
  </si>
  <si>
    <t xml:space="preserve">805-393-1160</t>
  </si>
  <si>
    <t xml:space="preserve">HIGHGROVE #1-#4</t>
  </si>
  <si>
    <t xml:space="preserve">G0259</t>
  </si>
  <si>
    <t xml:space="preserve">12700 TAYLOR STREET COLTON 92324</t>
  </si>
  <si>
    <t xml:space="preserve">D.L. FRYER</t>
  </si>
  <si>
    <t xml:space="preserve">PO BOX 800, ROSEMEAD 91770</t>
  </si>
  <si>
    <t xml:space="preserve">THERMO ECOTEK</t>
  </si>
  <si>
    <t xml:space="preserve">HOLIDAY INN EMBARCADERO </t>
  </si>
  <si>
    <t xml:space="preserve">G0263</t>
  </si>
  <si>
    <t xml:space="preserve">ADDRESS CONFIDENTIAL  SAN DIEGO 92101</t>
  </si>
  <si>
    <t xml:space="preserve">HOLIDAY INN</t>
  </si>
  <si>
    <t xml:space="preserve">619-232-3861</t>
  </si>
  <si>
    <t xml:space="preserve">GREEN MOUNTAIN CONSULTANTS</t>
  </si>
  <si>
    <t xml:space="preserve">HOTEL DEL CORONADO </t>
  </si>
  <si>
    <t xml:space="preserve">G0265</t>
  </si>
  <si>
    <t xml:space="preserve">1500 ORANGE AVE CORONADO 92118</t>
  </si>
  <si>
    <t xml:space="preserve">619-435-6611</t>
  </si>
  <si>
    <t xml:space="preserve">HOTEL DEL CORONADO</t>
  </si>
  <si>
    <t xml:space="preserve">HUNTER INDUSTRIES </t>
  </si>
  <si>
    <t xml:space="preserve">G0271</t>
  </si>
  <si>
    <t xml:space="preserve">1940 DIAMOND ST. SAN MARCOS 92069</t>
  </si>
  <si>
    <t xml:space="preserve">619-744-5240</t>
  </si>
  <si>
    <t xml:space="preserve">HUNTER INDUSTRIES</t>
  </si>
  <si>
    <t xml:space="preserve">INLAND CONTAINER CORPORATION </t>
  </si>
  <si>
    <t xml:space="preserve">G0280</t>
  </si>
  <si>
    <t xml:space="preserve">5101 JURUPA STREET ONTARIO 91761</t>
  </si>
  <si>
    <t xml:space="preserve">714-983-8111</t>
  </si>
  <si>
    <t xml:space="preserve">INLAND CONTAINER CORPORATION</t>
  </si>
  <si>
    <t xml:space="preserve">JEFFERSON SMURFIT CORPORATION </t>
  </si>
  <si>
    <t xml:space="preserve">G0145</t>
  </si>
  <si>
    <t xml:space="preserve">201 E. 57TH STREET VERNON 90058</t>
  </si>
  <si>
    <t xml:space="preserve">213-586-6949</t>
  </si>
  <si>
    <t xml:space="preserve">CONTAINER CORP OF AMERICA</t>
  </si>
  <si>
    <t xml:space="preserve">JSC/SANTA CLARA COGENERATION </t>
  </si>
  <si>
    <t xml:space="preserve">G0144</t>
  </si>
  <si>
    <t xml:space="preserve">2600 DE LA CRUZ BLVD SANTA CLARA 95050</t>
  </si>
  <si>
    <t xml:space="preserve">408-496-5248</t>
  </si>
  <si>
    <t xml:space="preserve">JEFFERSON SMURFIT CONTAINER</t>
  </si>
  <si>
    <t xml:space="preserve">KAWEAH DELTA DISTRICT HOSPITAL </t>
  </si>
  <si>
    <t xml:space="preserve">G0288</t>
  </si>
  <si>
    <t xml:space="preserve">310 SOUTHWEST STREET VISALIA 93291</t>
  </si>
  <si>
    <t xml:space="preserve">209-625-2211</t>
  </si>
  <si>
    <t xml:space="preserve">KAWEAH DELTA DISTRICT HOSPITAL</t>
  </si>
  <si>
    <t xml:space="preserve">KAWEAH DELTA HOSPITA</t>
  </si>
  <si>
    <t xml:space="preserve">KEARNY CT1-CT3</t>
  </si>
  <si>
    <t xml:space="preserve">G0289</t>
  </si>
  <si>
    <t xml:space="preserve">5488 OVERLAND AVE SAN DIEGO 92123</t>
  </si>
  <si>
    <t xml:space="preserve">KERN FRONT LIMITED </t>
  </si>
  <si>
    <t xml:space="preserve">G0292</t>
  </si>
  <si>
    <t xml:space="preserve">12241 OILFIELD ROAD BAKERSFIELD 93308</t>
  </si>
  <si>
    <t xml:space="preserve">805-392-9734</t>
  </si>
  <si>
    <t xml:space="preserve">KERN FRONT LIMITED</t>
  </si>
  <si>
    <t xml:space="preserve">34759 LENCIONI AVE, STE A BAKERSFIELD, 93308</t>
  </si>
  <si>
    <t xml:space="preserve">KERN RIVER COGENERATION </t>
  </si>
  <si>
    <t xml:space="preserve">G0293</t>
  </si>
  <si>
    <t xml:space="preserve">100 S.W. CHINA GRADE LOOP BAKERSFIELD 93380</t>
  </si>
  <si>
    <t xml:space="preserve">805-392-2289</t>
  </si>
  <si>
    <t xml:space="preserve">KERN RIVER COGEN</t>
  </si>
  <si>
    <t xml:space="preserve">KES KINGSBURG </t>
  </si>
  <si>
    <t xml:space="preserve">G0286</t>
  </si>
  <si>
    <t xml:space="preserve">11765 E. MOUNTAINVIEW ROAD KINGSBURG 93631-9211</t>
  </si>
  <si>
    <t xml:space="preserve">209-891-9040</t>
  </si>
  <si>
    <t xml:space="preserve">KENETECH FACILITIES MANAGEMENT INC.</t>
  </si>
  <si>
    <t xml:space="preserve">CHRISTOPHER DIEZ</t>
  </si>
  <si>
    <t xml:space="preserve">355 RESEARCH PARKWAY, MERIDEN CT 06450</t>
  </si>
  <si>
    <t xml:space="preserve">ENERGY INVESTORS FUNDS</t>
  </si>
  <si>
    <t xml:space="preserve">JOHN AUBRECHT</t>
  </si>
  <si>
    <t xml:space="preserve">617-572-4628</t>
  </si>
  <si>
    <t xml:space="preserve">200 BERKELEY ST, BOX 111, BOSTON MA 02117-0111</t>
  </si>
  <si>
    <t xml:space="preserve">KINGS COUNTY STATE PRISON </t>
  </si>
  <si>
    <t xml:space="preserve">G0295</t>
  </si>
  <si>
    <t xml:space="preserve">4001 KING AVENUE CORCORAN 93212</t>
  </si>
  <si>
    <t xml:space="preserve">209-922-8800</t>
  </si>
  <si>
    <t xml:space="preserve">KINGS COUNTY PRISON</t>
  </si>
  <si>
    <t xml:space="preserve">209-933-8800</t>
  </si>
  <si>
    <t xml:space="preserve">KOCH CALIFORNIA LIMITED </t>
  </si>
  <si>
    <t xml:space="preserve">G0296</t>
  </si>
  <si>
    <t xml:space="preserve">662 EUCALYPTUS ROAD NIPOMO </t>
  </si>
  <si>
    <t xml:space="preserve">KYOCERA INTERNATIONAL </t>
  </si>
  <si>
    <t xml:space="preserve">G0298</t>
  </si>
  <si>
    <t xml:space="preserve">8611 BALBOA AVENUE SAN DIEGO 92123</t>
  </si>
  <si>
    <t xml:space="preserve">619-579-6900</t>
  </si>
  <si>
    <t xml:space="preserve">LA CANADA USD (LA CANADA SCHOOL) </t>
  </si>
  <si>
    <t xml:space="preserve">G0300</t>
  </si>
  <si>
    <t xml:space="preserve">ADDRESS CONFIDENTIAL  LA CANADA 91011</t>
  </si>
  <si>
    <t xml:space="preserve">LA CANADA UNIFIED SCHOOLS</t>
  </si>
  <si>
    <t xml:space="preserve">LE MERIDIEN HOTEL #1-#2</t>
  </si>
  <si>
    <t xml:space="preserve">G0310</t>
  </si>
  <si>
    <t xml:space="preserve">ADDRESS CONFIDENTIAL  CORONADO 92118</t>
  </si>
  <si>
    <t xml:space="preserve">LE MERIDIAN HOTEL</t>
  </si>
  <si>
    <t xml:space="preserve">EUA/ONSITE ENERGY, L.P.</t>
  </si>
  <si>
    <t xml:space="preserve">LIVE OAK LIMITED </t>
  </si>
  <si>
    <t xml:space="preserve">G0315</t>
  </si>
  <si>
    <t xml:space="preserve">7001 GRANITE ROAD BAKERSFIELD 93308</t>
  </si>
  <si>
    <t xml:space="preserve">805-393-5751</t>
  </si>
  <si>
    <t xml:space="preserve">LODI </t>
  </si>
  <si>
    <t xml:space="preserve">G0380</t>
  </si>
  <si>
    <t xml:space="preserve">LODI</t>
  </si>
  <si>
    <t xml:space="preserve">1120 NORTH LOWER SACRAMENTO RIVER LODI </t>
  </si>
  <si>
    <t xml:space="preserve">NCPA (75%), CSC (25%)</t>
  </si>
  <si>
    <t xml:space="preserve">LOMA LINDA UNIVERSITY </t>
  </si>
  <si>
    <t xml:space="preserve">G0317</t>
  </si>
  <si>
    <t xml:space="preserve">CT PROCESS STEAM PLANT/TOPPING</t>
  </si>
  <si>
    <t xml:space="preserve">11100 ANDERSON ST LOMA LINDA 92350</t>
  </si>
  <si>
    <t xml:space="preserve">909-824-4559</t>
  </si>
  <si>
    <t xml:space="preserve">LOMA LINDA UNIVERSITY</t>
  </si>
  <si>
    <t xml:space="preserve">STANLEY BERGER</t>
  </si>
  <si>
    <t xml:space="preserve">LOMA LINDA UNIVERSITY POWER PLANT, LOMA LINDA CA 92350</t>
  </si>
  <si>
    <t xml:space="preserve">909-796-3741</t>
  </si>
  <si>
    <t xml:space="preserve">11110 UNIVERSITY AVE, LOMA LINDA CA 92350</t>
  </si>
  <si>
    <t xml:space="preserve">LONG BEACH #1-#9</t>
  </si>
  <si>
    <t xml:space="preserve">G0319</t>
  </si>
  <si>
    <t xml:space="preserve">COMBUSTION TURBINE, STEAM TURBINE</t>
  </si>
  <si>
    <t xml:space="preserve">2665 WEST SEASIDE BLVD, TERMINAL ISLAND LONG BEACH 90813</t>
  </si>
  <si>
    <t xml:space="preserve">310-432-5771</t>
  </si>
  <si>
    <t xml:space="preserve">J.A. BERQUIST</t>
  </si>
  <si>
    <t xml:space="preserve">TERMINAL ISLAND STATION</t>
  </si>
  <si>
    <t xml:space="preserve">LOS ANGELES REFINERY </t>
  </si>
  <si>
    <t xml:space="preserve">G0759</t>
  </si>
  <si>
    <t xml:space="preserve">1660 WEST ANAHEIM STREET WILMINGTON 90748</t>
  </si>
  <si>
    <t xml:space="preserve">UNOCAL CORPORATION</t>
  </si>
  <si>
    <t xml:space="preserve">LUNDY (THAGARD OIL) </t>
  </si>
  <si>
    <t xml:space="preserve">G0321</t>
  </si>
  <si>
    <t xml:space="preserve">9301 SOUTH GARFIELD AVENUE SOUTH GATE 90280</t>
  </si>
  <si>
    <t xml:space="preserve">213-773-4244</t>
  </si>
  <si>
    <t xml:space="preserve">EUA/ONSITE COGEN L.P.</t>
  </si>
  <si>
    <t xml:space="preserve">LUNDAY THAGARD CO.</t>
  </si>
  <si>
    <t xml:space="preserve">M.H. WHITTIER CAL </t>
  </si>
  <si>
    <t xml:space="preserve">G0322</t>
  </si>
  <si>
    <t xml:space="preserve">MIDWAY-SUNSET OIL FIELD TAFT </t>
  </si>
  <si>
    <t xml:space="preserve">M.H. WHITTIER</t>
  </si>
  <si>
    <t xml:space="preserve">JIM ERICS</t>
  </si>
  <si>
    <t xml:space="preserve">805-763-5141</t>
  </si>
  <si>
    <t xml:space="preserve">PO BOX RR, TAFT 93268</t>
  </si>
  <si>
    <t xml:space="preserve">MAGNOLIA #2-#5 (#2 NON-OPERATIONAL)</t>
  </si>
  <si>
    <t xml:space="preserve">G0329</t>
  </si>
  <si>
    <t xml:space="preserve">164 WEST MAGNOLIA BLVD BURBANK 91503-0631</t>
  </si>
  <si>
    <t xml:space="preserve">818-238-3699</t>
  </si>
  <si>
    <t xml:space="preserve">CITY OF BURBANK</t>
  </si>
  <si>
    <t xml:space="preserve">RONALD STASSI</t>
  </si>
  <si>
    <t xml:space="preserve">164 W. MAGNOLIA BLVD, BURBANK CA 91502</t>
  </si>
  <si>
    <t xml:space="preserve">DENNIS K MORAN</t>
  </si>
  <si>
    <t xml:space="preserve">164 W. MAGNOLIA BLVD, BURBANK CA 91503-0631</t>
  </si>
  <si>
    <t xml:space="preserve">MARIOTT HOTEL &amp; MARINA NORTH I &amp; SOUTH II</t>
  </si>
  <si>
    <t xml:space="preserve">G0331</t>
  </si>
  <si>
    <t xml:space="preserve">619-587-1414</t>
  </si>
  <si>
    <t xml:space="preserve">619-234-1500</t>
  </si>
  <si>
    <t xml:space="preserve">MARRIOTT ENTERPRISES</t>
  </si>
  <si>
    <t xml:space="preserve">MCANALLY EGG RANCH </t>
  </si>
  <si>
    <t xml:space="preserve">G0334</t>
  </si>
  <si>
    <t xml:space="preserve"> YUCAIPA </t>
  </si>
  <si>
    <t xml:space="preserve">MCCLELLAN </t>
  </si>
  <si>
    <t xml:space="preserve">G0335</t>
  </si>
  <si>
    <t xml:space="preserve">MCCLELLAN AFB SACRAMENTO </t>
  </si>
  <si>
    <t xml:space="preserve">DON LINDNER</t>
  </si>
  <si>
    <t xml:space="preserve">916-648-1220</t>
  </si>
  <si>
    <t xml:space="preserve">MCKITTRICK LIMITED </t>
  </si>
  <si>
    <t xml:space="preserve">G0339</t>
  </si>
  <si>
    <t xml:space="preserve">4905 WEST REWARD ROAD MCKITTRICK 93251</t>
  </si>
  <si>
    <t xml:space="preserve">805-762-7391</t>
  </si>
  <si>
    <t xml:space="preserve">34769 LENCIONI AVE, STE A, BAKERSFIELD 93308</t>
  </si>
  <si>
    <t xml:space="preserve">MEDICAL CENTER HOSPITAL </t>
  </si>
  <si>
    <t xml:space="preserve">G0388</t>
  </si>
  <si>
    <t xml:space="preserve">100 BALBOA PARK, 34800 BOB WILSON DRIVE SAN DIEGO 95134</t>
  </si>
  <si>
    <t xml:space="preserve">619-532-6400</t>
  </si>
  <si>
    <t xml:space="preserve">619-532-8030</t>
  </si>
  <si>
    <t xml:space="preserve">WESTNAVFACENGCOM - CODE 163</t>
  </si>
  <si>
    <t xml:space="preserve">MERCY HOSPITAL II </t>
  </si>
  <si>
    <t xml:space="preserve">G0341</t>
  </si>
  <si>
    <t xml:space="preserve">4077 5TH AVE. SAN DIEGO 92103-2105</t>
  </si>
  <si>
    <t xml:space="preserve">619-294-8111</t>
  </si>
  <si>
    <t xml:space="preserve">MERCY HOSPITAL</t>
  </si>
  <si>
    <t xml:space="preserve">MERCY HOSPITAL AND MEDICAL CENTER</t>
  </si>
  <si>
    <t xml:space="preserve">METAL SURFACES </t>
  </si>
  <si>
    <t xml:space="preserve">G0343</t>
  </si>
  <si>
    <t xml:space="preserve">6060 SHULL STREET BELL GARDENS 90201</t>
  </si>
  <si>
    <t xml:space="preserve">METAL SURFACES, INC.</t>
  </si>
  <si>
    <t xml:space="preserve">310-927-1331</t>
  </si>
  <si>
    <t xml:space="preserve">MICRO UTILITY (FOSS PLANTING) </t>
  </si>
  <si>
    <t xml:space="preserve">G0349</t>
  </si>
  <si>
    <t xml:space="preserve">ADDRESS CONFIDENTIAL  SANTA FE SPRINGS 90670</t>
  </si>
  <si>
    <t xml:space="preserve">MICRO UTILITY PARTNERS OF AMERICA</t>
  </si>
  <si>
    <t xml:space="preserve">FOSS PLATING INC.</t>
  </si>
  <si>
    <t xml:space="preserve">MICRO UTILITY (LAKE ARROWHEAD HILTON) </t>
  </si>
  <si>
    <t xml:space="preserve">G0345</t>
  </si>
  <si>
    <t xml:space="preserve">ADDRESS CONFIDENTIAL  LAKE ARROWHEAD 92352</t>
  </si>
  <si>
    <t xml:space="preserve">LAKE ARROWHEAD HILTON</t>
  </si>
  <si>
    <t xml:space="preserve">MICRO UTILITY (QUAKER) </t>
  </si>
  <si>
    <t xml:space="preserve">G0352</t>
  </si>
  <si>
    <t xml:space="preserve">ADDRESS CONFIDENTIAL  WHITTIER 90606</t>
  </si>
  <si>
    <t xml:space="preserve">TRAIN JOHNSON POWER</t>
  </si>
  <si>
    <t xml:space="preserve">MICRO UTILITY (SAFE PLANTING) </t>
  </si>
  <si>
    <t xml:space="preserve">G0353</t>
  </si>
  <si>
    <t xml:space="preserve">ADDRESS CONFIDENTIAL  INDUSTRY 91745</t>
  </si>
  <si>
    <t xml:space="preserve">MIDSET COGENERATION </t>
  </si>
  <si>
    <t xml:space="preserve">G0355</t>
  </si>
  <si>
    <t xml:space="preserve">13705 SHALE ROAD FELLOWS 93224</t>
  </si>
  <si>
    <t xml:space="preserve">805-768-4180</t>
  </si>
  <si>
    <t xml:space="preserve">MIDSET COGENERATION</t>
  </si>
  <si>
    <t xml:space="preserve">805-768-4644</t>
  </si>
  <si>
    <t xml:space="preserve">PO BOX 80178, BAKERSFIELD CA 93380</t>
  </si>
  <si>
    <t xml:space="preserve">MIDSUN PARTNERS </t>
  </si>
  <si>
    <t xml:space="preserve">G0356</t>
  </si>
  <si>
    <t xml:space="preserve">3344 CROCKER SPRINGS ROAD FELLOWS 93224</t>
  </si>
  <si>
    <t xml:space="preserve">805-768-4338</t>
  </si>
  <si>
    <t xml:space="preserve">MIDSUN PARTNERS L.P.</t>
  </si>
  <si>
    <t xml:space="preserve">CHARLES MULKEY</t>
  </si>
  <si>
    <t xml:space="preserve">714-737-3570</t>
  </si>
  <si>
    <t xml:space="preserve">PO BOX 40, FELLOWS 93224</t>
  </si>
  <si>
    <t xml:space="preserve">MIDWAY-SUNSET COGENERATION #1-#3</t>
  </si>
  <si>
    <t xml:space="preserve">G0358</t>
  </si>
  <si>
    <t xml:space="preserve">3466 WEST CROCKER SPRINGS ROAD (&amp; MOCAL ROAD, OFF WEST SIDE HWY) FELLOWS 93224-4357</t>
  </si>
  <si>
    <t xml:space="preserve">805-768-3020</t>
  </si>
  <si>
    <t xml:space="preserve">MIDWAY-SUNSET COGENERATION CO</t>
  </si>
  <si>
    <t xml:space="preserve">EDMOND R. WESTERN</t>
  </si>
  <si>
    <t xml:space="preserve">PO BOX 457, FELLOWS, CA 93224-4357</t>
  </si>
  <si>
    <t xml:space="preserve">MISSION ENERGY COMPANY</t>
  </si>
  <si>
    <t xml:space="preserve">18101 VON KARMAN AVE, #1700, IRVINE CA 92715</t>
  </si>
  <si>
    <t xml:space="preserve">MIRAMAR </t>
  </si>
  <si>
    <t xml:space="preserve">G0360</t>
  </si>
  <si>
    <t xml:space="preserve">6897 CONSOLIDATED WAY SAN DIEGO 92121</t>
  </si>
  <si>
    <t xml:space="preserve">MOJAVE COGENERATION </t>
  </si>
  <si>
    <t xml:space="preserve">G0366</t>
  </si>
  <si>
    <t xml:space="preserve">14486 BORAX ROAD (&amp; SUCKOW ROAD) BORON 93516</t>
  </si>
  <si>
    <t xml:space="preserve">619-762-7333</t>
  </si>
  <si>
    <t xml:space="preserve">MOJAVE COGENERATION CO</t>
  </si>
  <si>
    <t xml:space="preserve">MONARCH COGENERATION </t>
  </si>
  <si>
    <t xml:space="preserve">G0368</t>
  </si>
  <si>
    <t xml:space="preserve">SOUTH MIDWAY-SUNSET TAFT </t>
  </si>
  <si>
    <t xml:space="preserve">MONARCH COGENERATION</t>
  </si>
  <si>
    <t xml:space="preserve">NANCY PORTER</t>
  </si>
  <si>
    <t xml:space="preserve">619-54-5191</t>
  </si>
  <si>
    <t xml:space="preserve">PO BOX 85376, SAN DIEGO 92138-5376</t>
  </si>
  <si>
    <t xml:space="preserve">MONTEREY POWER COMPANY </t>
  </si>
  <si>
    <t xml:space="preserve">G0589</t>
  </si>
  <si>
    <t xml:space="preserve">430 ESPINOSA ROAD SALINAS 93907</t>
  </si>
  <si>
    <t xml:space="preserve">408-442-3105</t>
  </si>
  <si>
    <t xml:space="preserve">SUNNYSIDE COGENERATION INC.</t>
  </si>
  <si>
    <t xml:space="preserve">1818 11TH STREET, SACRAMENTO CA 95814</t>
  </si>
  <si>
    <t xml:space="preserve">MORRO BAY #1-#4 (#1-#2 NON-OPERATIONAL)</t>
  </si>
  <si>
    <t xml:space="preserve">G0371</t>
  </si>
  <si>
    <t xml:space="preserve">1290 EMBARCADERO MORRO BAY 93442</t>
  </si>
  <si>
    <t xml:space="preserve">805-595-5001</t>
  </si>
  <si>
    <t xml:space="preserve">W.A. BROSSARD</t>
  </si>
  <si>
    <t xml:space="preserve">MOSS LANDING #6-#7 (#1-#5 RETIRED)</t>
  </si>
  <si>
    <t xml:space="preserve">G0372</t>
  </si>
  <si>
    <t xml:space="preserve">HWY 1 &amp; DOLAN ROAD MOSS LANDING 95039-0027</t>
  </si>
  <si>
    <t xml:space="preserve">408-633-6700</t>
  </si>
  <si>
    <t xml:space="preserve">R.T. NELSON</t>
  </si>
  <si>
    <t xml:space="preserve">HWY 1  &amp; DOLAN RD, MOSS LANDING  95039-0027</t>
  </si>
  <si>
    <t xml:space="preserve">PG&amp;E (#1-5), DUKE ENERGY (#6-7)</t>
  </si>
  <si>
    <t xml:space="preserve">245 MARKET ST,NIIE,  SAN FRANCISCO 94105</t>
  </si>
  <si>
    <t xml:space="preserve">MT. SAN ANTONIO GARDENS </t>
  </si>
  <si>
    <t xml:space="preserve">G0377</t>
  </si>
  <si>
    <t xml:space="preserve">MT SAN ANTONIO GARDENS</t>
  </si>
  <si>
    <t xml:space="preserve">MT. SAN ANTONIO GDN.</t>
  </si>
  <si>
    <t xml:space="preserve">MULE CREEK STATE PRISON </t>
  </si>
  <si>
    <t xml:space="preserve">G0378</t>
  </si>
  <si>
    <t xml:space="preserve">4001 HIGHWAY 104 IONE 95640</t>
  </si>
  <si>
    <t xml:space="preserve">209-274-5935</t>
  </si>
  <si>
    <t xml:space="preserve">MULE CREEK STATE PRISON</t>
  </si>
  <si>
    <t xml:space="preserve">L.W. WILLIAMS</t>
  </si>
  <si>
    <t xml:space="preserve">4001 HWY 104, IONE CA 95640</t>
  </si>
  <si>
    <t xml:space="preserve">MUNICIPAL COGEN PLANT </t>
  </si>
  <si>
    <t xml:space="preserve">G0119</t>
  </si>
  <si>
    <t xml:space="preserve">205 NORTH EL CIELO PALM SPRINGS 92263</t>
  </si>
  <si>
    <t xml:space="preserve">NAPA STATE HOSPITAL </t>
  </si>
  <si>
    <t xml:space="preserve">G0387</t>
  </si>
  <si>
    <t xml:space="preserve">2100 NAPA/VELLEGO IMOLA 94558-6293</t>
  </si>
  <si>
    <t xml:space="preserve">707-253-5288</t>
  </si>
  <si>
    <t xml:space="preserve">NAPA STATE HOSPITAL</t>
  </si>
  <si>
    <t xml:space="preserve">NAVAL STATION </t>
  </si>
  <si>
    <t xml:space="preserve">G0389</t>
  </si>
  <si>
    <t xml:space="preserve">VESTA STREET SAN DIEGO 92136</t>
  </si>
  <si>
    <t xml:space="preserve">NAVAL STATION ENERGY FACILITY </t>
  </si>
  <si>
    <t xml:space="preserve">G0626</t>
  </si>
  <si>
    <t xml:space="preserve">213 WARD ROAD SAN DIEGO 92136</t>
  </si>
  <si>
    <t xml:space="preserve">619-239-1173</t>
  </si>
  <si>
    <t xml:space="preserve">619-297-3216</t>
  </si>
  <si>
    <t xml:space="preserve">SITHE/ENERGIES GROUP</t>
  </si>
  <si>
    <t xml:space="preserve">NAVY 35R </t>
  </si>
  <si>
    <t xml:space="preserve">G0775</t>
  </si>
  <si>
    <t xml:space="preserve"> TUPMAN </t>
  </si>
  <si>
    <t xml:space="preserve">NAVY REG. DATA AUTOMATION CENTER </t>
  </si>
  <si>
    <t xml:space="preserve">G0390</t>
  </si>
  <si>
    <t xml:space="preserve"> CORONADO 92136</t>
  </si>
  <si>
    <t xml:space="preserve">619-239-9900</t>
  </si>
  <si>
    <t xml:space="preserve">NCPA STIG </t>
  </si>
  <si>
    <t xml:space="preserve">G0381</t>
  </si>
  <si>
    <t xml:space="preserve">12751 N. THORNTON ROAD LODI </t>
  </si>
  <si>
    <t xml:space="preserve">NORTH AMERICAN CHEMICAL COMPANY </t>
  </si>
  <si>
    <t xml:space="preserve">G0396</t>
  </si>
  <si>
    <t xml:space="preserve">NORTH AMERICAN CHEMICAL CO.</t>
  </si>
  <si>
    <t xml:space="preserve">NORTH ISLAND CT1-CT2</t>
  </si>
  <si>
    <t xml:space="preserve">G0398</t>
  </si>
  <si>
    <t xml:space="preserve">END OF HWY 282, WEST OF ORANGE AVE, ROGERS ROAD AT QUAY STREET CORONADO 92135</t>
  </si>
  <si>
    <t xml:space="preserve">NTC CENTRAL PLANT </t>
  </si>
  <si>
    <t xml:space="preserve">G0385</t>
  </si>
  <si>
    <t xml:space="preserve">5555 MOREHOUSE DRIVE SAN DIEGO 92121</t>
  </si>
  <si>
    <t xml:space="preserve">619-658-2068</t>
  </si>
  <si>
    <t xml:space="preserve">NUEVO ENERGY COMPANY (DOME) </t>
  </si>
  <si>
    <t xml:space="preserve">G0627</t>
  </si>
  <si>
    <t xml:space="preserve">ADDRESS CONFIDENTIAL  FELLOWS </t>
  </si>
  <si>
    <t xml:space="preserve">UNOCAL</t>
  </si>
  <si>
    <t xml:space="preserve">STEVE HEITER</t>
  </si>
  <si>
    <t xml:space="preserve">805-322-7600</t>
  </si>
  <si>
    <t xml:space="preserve">1800 30TH ST, STE 200, BAKERSFIELD CA 93301</t>
  </si>
  <si>
    <t xml:space="preserve">NUEVO ENERGY COMPANY (WELPORT) </t>
  </si>
  <si>
    <t xml:space="preserve">G0644</t>
  </si>
  <si>
    <t xml:space="preserve">1 MILE SOUTH OF CYMRIC RD, OFF FRANCO WESTERN RD MCKITTRICK 93251</t>
  </si>
  <si>
    <t xml:space="preserve">805-763-5171</t>
  </si>
  <si>
    <t xml:space="preserve">NUTRA SWEET KELCO </t>
  </si>
  <si>
    <t xml:space="preserve">G0290</t>
  </si>
  <si>
    <t xml:space="preserve">2145 EAST BELT STREET SAN DIEGO 92113</t>
  </si>
  <si>
    <t xml:space="preserve">619-292-4900</t>
  </si>
  <si>
    <t xml:space="preserve">MERCK KELCO CO.</t>
  </si>
  <si>
    <t xml:space="preserve">619-232-5363</t>
  </si>
  <si>
    <t xml:space="preserve">KELCO- DIVISION OF MERCK &amp; CO.,INC</t>
  </si>
  <si>
    <t xml:space="preserve">O'BRIEN CALIFORNIA COGEN (CAL MILK) </t>
  </si>
  <si>
    <t xml:space="preserve">G0401</t>
  </si>
  <si>
    <t xml:space="preserve">17306 FALLON AVENUE ARTESIA 90701</t>
  </si>
  <si>
    <t xml:space="preserve">310-924-7080</t>
  </si>
  <si>
    <t xml:space="preserve">O'BRIEN CALIFORNIA COGEN LTD</t>
  </si>
  <si>
    <t xml:space="preserve">O'BRIEN ENERGY SYSTEMS (SANTA MARIA) </t>
  </si>
  <si>
    <t xml:space="preserve">G0760</t>
  </si>
  <si>
    <t xml:space="preserve">1660 SINTON ROAD SANTA MARIA 93456</t>
  </si>
  <si>
    <t xml:space="preserve">O.L.S. ENERGY (CAMARILLO STATE HOSPITAL) </t>
  </si>
  <si>
    <t xml:space="preserve">G0403</t>
  </si>
  <si>
    <t xml:space="preserve">1947 WEST POTRERO ROAD CAMARILLO 93010</t>
  </si>
  <si>
    <t xml:space="preserve">805-388-7065</t>
  </si>
  <si>
    <t xml:space="preserve">O.L.S. ACQUISITION</t>
  </si>
  <si>
    <t xml:space="preserve">O.L.S. ENERGY (CHINO MEN'S INSTITUTION) </t>
  </si>
  <si>
    <t xml:space="preserve">G0404</t>
  </si>
  <si>
    <t xml:space="preserve">5601 EUCALYPTUS AVENUE CHINO 91710</t>
  </si>
  <si>
    <t xml:space="preserve">909-597-0338</t>
  </si>
  <si>
    <t xml:space="preserve">O.L.S. ENERGY</t>
  </si>
  <si>
    <t xml:space="preserve">CALIF.INST.FOR MEN</t>
  </si>
  <si>
    <t xml:space="preserve">OILDALE ENERGY LLC </t>
  </si>
  <si>
    <t xml:space="preserve">G0409</t>
  </si>
  <si>
    <t xml:space="preserve">1134 MANOR STREET (&amp; NORRIS RD) BAKERSFIELD 93308</t>
  </si>
  <si>
    <t xml:space="preserve">805-392-0301</t>
  </si>
  <si>
    <t xml:space="preserve">OILDALE COGENERATION PARTNERS</t>
  </si>
  <si>
    <t xml:space="preserve">HARRY SCARBOROUGH</t>
  </si>
  <si>
    <t xml:space="preserve">PO BOX 81496, BAKERSFIELD 93380</t>
  </si>
  <si>
    <t xml:space="preserve">CSW ENERGY AND ARK ENERGY</t>
  </si>
  <si>
    <t xml:space="preserve">214-777-1701</t>
  </si>
  <si>
    <t xml:space="preserve">CSW: 1616 WOODALL RODGERS FREEWAY, DALLAS TX 75266</t>
  </si>
  <si>
    <t xml:space="preserve">OLIVE #1-#4</t>
  </si>
  <si>
    <t xml:space="preserve">G0410</t>
  </si>
  <si>
    <t xml:space="preserve">STEAM TURBINE, GAS TURBINE</t>
  </si>
  <si>
    <t xml:space="preserve">DENNIS K. MORAN</t>
  </si>
  <si>
    <t xml:space="preserve">ONTARIO COGENERATION (SUNKIST) </t>
  </si>
  <si>
    <t xml:space="preserve">G0415</t>
  </si>
  <si>
    <t xml:space="preserve">705 EAST CALIFORNIA STREET ONTARIO 91761</t>
  </si>
  <si>
    <t xml:space="preserve">909-986-1238</t>
  </si>
  <si>
    <t xml:space="preserve">INTERNATIONAL POWER TECHNOLOGY</t>
  </si>
  <si>
    <t xml:space="preserve">BENJAMIN F. HEIL, JR.</t>
  </si>
  <si>
    <t xml:space="preserve">415-592-9020</t>
  </si>
  <si>
    <t xml:space="preserve">100 MARINE PARKWAY, STE 325 REDWOOD CITY CA 94065</t>
  </si>
  <si>
    <t xml:space="preserve">BENJERMAN F. HEIL JR.</t>
  </si>
  <si>
    <t xml:space="preserve">ORMOND BEACH #1-#2</t>
  </si>
  <si>
    <t xml:space="preserve">G0421</t>
  </si>
  <si>
    <t xml:space="preserve">COMBINED CYCLE - STEAM TURBINE</t>
  </si>
  <si>
    <t xml:space="preserve">6635 SOUTH EDISON DRIVE OXNARD 93030</t>
  </si>
  <si>
    <t xml:space="preserve">805-986-7291</t>
  </si>
  <si>
    <t xml:space="preserve">ERLAND E. GULBRAND</t>
  </si>
  <si>
    <t xml:space="preserve">OROVILLE COGENERATION </t>
  </si>
  <si>
    <t xml:space="preserve">G0424</t>
  </si>
  <si>
    <t xml:space="preserve">695 CAL OAK DRIVE OROVILLE 95965</t>
  </si>
  <si>
    <t xml:space="preserve">LOUISIANA PACIFIC CORPORATION</t>
  </si>
  <si>
    <t xml:space="preserve">WILLIAM J WEBB</t>
  </si>
  <si>
    <t xml:space="preserve">916-534-6604</t>
  </si>
  <si>
    <t xml:space="preserve">PO BOX 1879 MERLO LANE, OROVILLE 95965</t>
  </si>
  <si>
    <t xml:space="preserve">WILLIAM J. WEBB</t>
  </si>
  <si>
    <t xml:space="preserve">OWL COMPANIES </t>
  </si>
  <si>
    <t xml:space="preserve">G0098</t>
  </si>
  <si>
    <t xml:space="preserve">1 CHAMINADE LANE SANTA CRUZ 95062</t>
  </si>
  <si>
    <t xml:space="preserve">OWL COMAPNIES</t>
  </si>
  <si>
    <t xml:space="preserve">OXNARD HIGH SCHOOL </t>
  </si>
  <si>
    <t xml:space="preserve">G0425</t>
  </si>
  <si>
    <t xml:space="preserve">937 W. 5TH STREET OXNARD 93030</t>
  </si>
  <si>
    <t xml:space="preserve">805-486-4777</t>
  </si>
  <si>
    <t xml:space="preserve">OXNARD UNION HIGH SCHOOL DISTRI</t>
  </si>
  <si>
    <t xml:space="preserve">OXNARD HIGH SCHOOL</t>
  </si>
  <si>
    <t xml:space="preserve">OXNARD WWTP </t>
  </si>
  <si>
    <t xml:space="preserve">G0003</t>
  </si>
  <si>
    <t xml:space="preserve">6001 SOUTH PERKINS ROAD OXNARD 93033</t>
  </si>
  <si>
    <t xml:space="preserve">805-488-3517</t>
  </si>
  <si>
    <t xml:space="preserve">CITY OF OXNARD</t>
  </si>
  <si>
    <t xml:space="preserve">PACIFIC BELL </t>
  </si>
  <si>
    <t xml:space="preserve">G0695</t>
  </si>
  <si>
    <t xml:space="preserve">3 2135 KW TURBINES</t>
  </si>
  <si>
    <t xml:space="preserve">2228 SAIPAN DRIVE SAN DIEGO 92139</t>
  </si>
  <si>
    <t xml:space="preserve">619-479-0009</t>
  </si>
  <si>
    <t xml:space="preserve">PACIFIC BELL</t>
  </si>
  <si>
    <t xml:space="preserve">PALOMAR MEDICAL CENTER </t>
  </si>
  <si>
    <t xml:space="preserve">G0434</t>
  </si>
  <si>
    <t xml:space="preserve">555 EAST VALLEY PARKWAY ESCONDIDO 92025</t>
  </si>
  <si>
    <t xml:space="preserve">619-739-3170</t>
  </si>
  <si>
    <t xml:space="preserve">PALOMAR MEMORIAL HOSPITAL</t>
  </si>
  <si>
    <t xml:space="preserve">619-739-3000</t>
  </si>
  <si>
    <t xml:space="preserve">PALOMAR POMERADO HOSPITAL DIST.</t>
  </si>
  <si>
    <t xml:space="preserve">PAPER PAK PRODUCTS </t>
  </si>
  <si>
    <t xml:space="preserve">G0437</t>
  </si>
  <si>
    <t xml:space="preserve">1941 WHITE AVENUE LA VERNE 91750</t>
  </si>
  <si>
    <t xml:space="preserve">909-392-1200</t>
  </si>
  <si>
    <t xml:space="preserve">PAPER PAK PRODUCTS</t>
  </si>
  <si>
    <t xml:space="preserve">PCA METAL FINISHING </t>
  </si>
  <si>
    <t xml:space="preserve">G0427</t>
  </si>
  <si>
    <t xml:space="preserve">1726 EAST ROSSLYNN AVE FULLERTON 92631</t>
  </si>
  <si>
    <t xml:space="preserve">714-871-2490</t>
  </si>
  <si>
    <t xml:space="preserve">ARMAND AMEZAGA</t>
  </si>
  <si>
    <t xml:space="preserve">1726 E. ROSSLYNN AVE, FULLERTON 92631</t>
  </si>
  <si>
    <t xml:space="preserve">PETROMINERALS CORPORATION </t>
  </si>
  <si>
    <t xml:space="preserve">G0445</t>
  </si>
  <si>
    <t xml:space="preserve">ADDRESS CONFIDENTIAL  SAUGUS 91350</t>
  </si>
  <si>
    <t xml:space="preserve">PETROMINERALS CORP</t>
  </si>
  <si>
    <t xml:space="preserve">PITCHESS HONOR RANCH </t>
  </si>
  <si>
    <t xml:space="preserve">G0157</t>
  </si>
  <si>
    <t xml:space="preserve">29300 THE OLD ROAD SAUGUS 91350</t>
  </si>
  <si>
    <t xml:space="preserve">COUNTY OF LOS ANGELES</t>
  </si>
  <si>
    <t xml:space="preserve">PITTSBURG #1-#7 (#1-#4 NON-OPERATIONAL)</t>
  </si>
  <si>
    <t xml:space="preserve">G0450</t>
  </si>
  <si>
    <t xml:space="preserve">696 W 10TH STREET PITTSBURG 94565</t>
  </si>
  <si>
    <t xml:space="preserve">510-427-3500</t>
  </si>
  <si>
    <t xml:space="preserve">E.T. WEBB</t>
  </si>
  <si>
    <t xml:space="preserve">PO BOX 590, PITTSBURG CA 94565</t>
  </si>
  <si>
    <t xml:space="preserve">245 MARKET ST., NIIE,SAN FRANCISCO, CA 94105</t>
  </si>
  <si>
    <t xml:space="preserve">POMERADO HOSPITAL </t>
  </si>
  <si>
    <t xml:space="preserve">G0455</t>
  </si>
  <si>
    <t xml:space="preserve">ADDRESS CONFIDENTIAL  POWAY 92064</t>
  </si>
  <si>
    <t xml:space="preserve">POMERADO HOSPITAL</t>
  </si>
  <si>
    <t xml:space="preserve">619-485-4669</t>
  </si>
  <si>
    <t xml:space="preserve">POMONA POWER FACILITY </t>
  </si>
  <si>
    <t xml:space="preserve">G0456</t>
  </si>
  <si>
    <t xml:space="preserve">800 E. BONITA AVENUE POMONA 91766</t>
  </si>
  <si>
    <t xml:space="preserve">909-625-8400</t>
  </si>
  <si>
    <t xml:space="preserve">A. JOHNSON, ENERGY DEV INC</t>
  </si>
  <si>
    <t xml:space="preserve">POMONA G P INC</t>
  </si>
  <si>
    <t xml:space="preserve">POMONA VALLEY COMMUNITY HOSPITAL </t>
  </si>
  <si>
    <t xml:space="preserve">G0457</t>
  </si>
  <si>
    <t xml:space="preserve">1798 NORTH GAREY AVENUE POMONA 91767</t>
  </si>
  <si>
    <t xml:space="preserve">909-865-9152</t>
  </si>
  <si>
    <t xml:space="preserve">POMONA VALLEY COMMUNITY HOSPITAL</t>
  </si>
  <si>
    <t xml:space="preserve">PRESBYTERIAN INTERCOMMUNITY HOSPITAL </t>
  </si>
  <si>
    <t xml:space="preserve">G0464</t>
  </si>
  <si>
    <t xml:space="preserve">PRESBYTERIAN INTERCOMM. HOSPITA</t>
  </si>
  <si>
    <t xml:space="preserve">PRESBYTERIAN INTERCOMM. HOSPITAL</t>
  </si>
  <si>
    <t xml:space="preserve">PROCTER &amp; GAMBLE (OXNARD) #1-#2</t>
  </si>
  <si>
    <t xml:space="preserve">G0468</t>
  </si>
  <si>
    <t xml:space="preserve">800 NORTH RICE AVENUE OXNARD 93030</t>
  </si>
  <si>
    <t xml:space="preserve">805-485-8871</t>
  </si>
  <si>
    <t xml:space="preserve">PROCTOR &amp; GAMBLE</t>
  </si>
  <si>
    <t xml:space="preserve">PROCTER &amp; GAMBLE</t>
  </si>
  <si>
    <t xml:space="preserve">PROCTER &amp; GAMBLE (SACRAMENTO) </t>
  </si>
  <si>
    <t xml:space="preserve">G0466</t>
  </si>
  <si>
    <t xml:space="preserve">8201 FRUITRIDGE RD SACRAMENTO 95813</t>
  </si>
  <si>
    <t xml:space="preserve">916-383-3800</t>
  </si>
  <si>
    <t xml:space="preserve">PO BOX 13220, SACRAMENTO CA 95813</t>
  </si>
  <si>
    <t xml:space="preserve">PROCTER &amp; GAMBLE (SMUD) </t>
  </si>
  <si>
    <t xml:space="preserve">G0467</t>
  </si>
  <si>
    <t xml:space="preserve">SACRAMENTO COGENERATION AUTHORITY</t>
  </si>
  <si>
    <t xml:space="preserve">QUALCOMM </t>
  </si>
  <si>
    <t xml:space="preserve">G0475</t>
  </si>
  <si>
    <t xml:space="preserve">5545 MOREHOUSE DR. SAN DIEGO 92121</t>
  </si>
  <si>
    <t xml:space="preserve">619-450-7000</t>
  </si>
  <si>
    <t xml:space="preserve">HOME FED BANK</t>
  </si>
  <si>
    <t xml:space="preserve">R.J. DONOVAN CORRECTIONAL FACILITY </t>
  </si>
  <si>
    <t xml:space="preserve">G0477</t>
  </si>
  <si>
    <t xml:space="preserve">480 ALTA ROAD SAN DIEGO 92179</t>
  </si>
  <si>
    <t xml:space="preserve">619-661-7371</t>
  </si>
  <si>
    <t xml:space="preserve">RANCHO SIMI REC AND PARK DISTRICT #1-#2</t>
  </si>
  <si>
    <t xml:space="preserve">G0480</t>
  </si>
  <si>
    <t xml:space="preserve">1765 ROYAL AVE SIMI VALLEY 93065</t>
  </si>
  <si>
    <t xml:space="preserve">805-584-4400</t>
  </si>
  <si>
    <t xml:space="preserve">RANCHO SIMI RECREATION AND PARK</t>
  </si>
  <si>
    <t xml:space="preserve">RANCHO SIMI RECREATION AND PARK DISTRICT</t>
  </si>
  <si>
    <t xml:space="preserve">RED LION INN </t>
  </si>
  <si>
    <t xml:space="preserve">G0485</t>
  </si>
  <si>
    <t xml:space="preserve">ADDRESS CONFIDENTIAL  COSTA MESA 92626</t>
  </si>
  <si>
    <t xml:space="preserve">THUNDERBIRD/RED LION CORP</t>
  </si>
  <si>
    <t xml:space="preserve">RED LION INN</t>
  </si>
  <si>
    <t xml:space="preserve">REDDING POWER CT1-CT3, ST1</t>
  </si>
  <si>
    <t xml:space="preserve">G0487</t>
  </si>
  <si>
    <t xml:space="preserve">STEAM TURBINE &amp; COMBUSTION TURBINES</t>
  </si>
  <si>
    <t xml:space="preserve">17120 CLEAR CREEK ROAD REDDING 96001</t>
  </si>
  <si>
    <t xml:space="preserve">PHILIP HECKENBERG</t>
  </si>
  <si>
    <t xml:space="preserve">916-245-7020</t>
  </si>
  <si>
    <t xml:space="preserve">760 PARKVIEW AVE, REDDING CA 96001</t>
  </si>
  <si>
    <t xml:space="preserve">PHIL HECKENBERG</t>
  </si>
  <si>
    <t xml:space="preserve">PO BOX 496071, REDDING 96049-6071</t>
  </si>
  <si>
    <t xml:space="preserve">REDONDO #1-#8 (#1-#4 NON-OPERATIONAL)</t>
  </si>
  <si>
    <t xml:space="preserve">G0490</t>
  </si>
  <si>
    <t xml:space="preserve">1100 HARBOR DRIVE REDONDO BEACH 90277</t>
  </si>
  <si>
    <t xml:space="preserve">310-318-7491</t>
  </si>
  <si>
    <t xml:space="preserve">J.D. SOVERN</t>
  </si>
  <si>
    <t xml:space="preserve">1100 HARBOR DR, REDONDO BEACH CA 90277</t>
  </si>
  <si>
    <t xml:space="preserve">AES CORP.</t>
  </si>
  <si>
    <t xml:space="preserve">RHONE-POULENC (DOMINGUEZ PLANT) </t>
  </si>
  <si>
    <t xml:space="preserve">G0495</t>
  </si>
  <si>
    <t xml:space="preserve">PROCESS STEAM PLANT/BOTTOMING CYCLE</t>
  </si>
  <si>
    <t xml:space="preserve">20720 SOUTH WILMINGTON AVE CARSON 90746</t>
  </si>
  <si>
    <t xml:space="preserve">RHONE-POULENC BASIC CHEMICALS</t>
  </si>
  <si>
    <t xml:space="preserve">RHONE-POULENC (STAUFFER CHEMICAL) </t>
  </si>
  <si>
    <t xml:space="preserve">G0494</t>
  </si>
  <si>
    <t xml:space="preserve">100 MOCOCO ROAD MARTINEZ 94553</t>
  </si>
  <si>
    <t xml:space="preserve">510-228-5530</t>
  </si>
  <si>
    <t xml:space="preserve">STAUFFER CHEMICAL</t>
  </si>
  <si>
    <t xml:space="preserve">415-228-5530</t>
  </si>
  <si>
    <t xml:space="preserve">RIALTO USD </t>
  </si>
  <si>
    <t xml:space="preserve">G0496</t>
  </si>
  <si>
    <t xml:space="preserve">ADDRESS CONFIDENTIAL  RIALTO 92376</t>
  </si>
  <si>
    <t xml:space="preserve">EISENHOWER HIGH SCHOOL</t>
  </si>
  <si>
    <t xml:space="preserve">RIMROCK VILLAGE PARTERSHIP </t>
  </si>
  <si>
    <t xml:space="preserve">G0497</t>
  </si>
  <si>
    <t xml:space="preserve">ADDRESS CONFIDENTIAL  BARSTOW 92311</t>
  </si>
  <si>
    <t xml:space="preserve">RIMROCK VILLAGE APARTMENTS</t>
  </si>
  <si>
    <t xml:space="preserve">RIPON COGENERATION </t>
  </si>
  <si>
    <t xml:space="preserve">G0564</t>
  </si>
  <si>
    <t xml:space="preserve">942 SOUTH STOCKTON STREET RIPON 95366</t>
  </si>
  <si>
    <t xml:space="preserve">209-599-4241</t>
  </si>
  <si>
    <t xml:space="preserve">SIMPSON PAPER COMPANY</t>
  </si>
  <si>
    <t xml:space="preserve">ROCKWELL INTERNATIONAL </t>
  </si>
  <si>
    <t xml:space="preserve">G0502</t>
  </si>
  <si>
    <t xml:space="preserve">SECTION 1 FACILITY, BLDG. 355, WOOLSEY CANYON ROAD SANTA SUSANA 91311</t>
  </si>
  <si>
    <t xml:space="preserve">818-586-5000</t>
  </si>
  <si>
    <t xml:space="preserve">ENERGY TECHNOLOGY ENGINEERING C</t>
  </si>
  <si>
    <t xml:space="preserve">ROCKWELL INTERN'L</t>
  </si>
  <si>
    <t xml:space="preserve">ROCKWELL INTERNATIONAL (KALINA) </t>
  </si>
  <si>
    <t xml:space="preserve">G0503</t>
  </si>
  <si>
    <t xml:space="preserve">ADDRESS CONFIDENTIAL  SANTA SUSANA </t>
  </si>
  <si>
    <t xml:space="preserve">ROCKWELL INTERNATIONAL</t>
  </si>
  <si>
    <t xml:space="preserve">ROCKWOOD GT1-GT2</t>
  </si>
  <si>
    <t xml:space="preserve">G0504</t>
  </si>
  <si>
    <t xml:space="preserve">4195 DOGWOOD ROAD BRAWLEY 92227</t>
  </si>
  <si>
    <t xml:space="preserve">ROSEVILLE #1-#2</t>
  </si>
  <si>
    <t xml:space="preserve">G0382</t>
  </si>
  <si>
    <t xml:space="preserve">2151 NICHOLS DRIVE ROSEVILLE 95678</t>
  </si>
  <si>
    <t xml:space="preserve">MICHAEL A. ARGENTINE</t>
  </si>
  <si>
    <t xml:space="preserve">ROYALTY CARPET MILLS </t>
  </si>
  <si>
    <t xml:space="preserve">G0507</t>
  </si>
  <si>
    <t xml:space="preserve">17352 DERIAN AVENUE IRVINE 92714-5815</t>
  </si>
  <si>
    <t xml:space="preserve">714-474-4000</t>
  </si>
  <si>
    <t xml:space="preserve">MANUEL DWIGHT</t>
  </si>
  <si>
    <t xml:space="preserve">17352 DERIAN AVE, IRVINE 92714-5815</t>
  </si>
  <si>
    <t xml:space="preserve">SAINT AGNES HOSPITAL </t>
  </si>
  <si>
    <t xml:space="preserve">G0518</t>
  </si>
  <si>
    <t xml:space="preserve">1303 EAST HERNDON AVENUE FRESNO 93720</t>
  </si>
  <si>
    <t xml:space="preserve">209-449-3000</t>
  </si>
  <si>
    <t xml:space="preserve">SAINT AGNES COGENERATION</t>
  </si>
  <si>
    <t xml:space="preserve">SALINAS RIVER COGEN </t>
  </si>
  <si>
    <t xml:space="preserve">G0520</t>
  </si>
  <si>
    <t xml:space="preserve">STAR ROUTE 42 SARGENTS CANYON ROAD SAN ARDO 93450</t>
  </si>
  <si>
    <t xml:space="preserve">408-627-2514</t>
  </si>
  <si>
    <t xml:space="preserve">DENNIS CAMPBELL</t>
  </si>
  <si>
    <t xml:space="preserve">STAR RTE BOX 42, SARGENTS RD, SAN ARDON CA 93450</t>
  </si>
  <si>
    <t xml:space="preserve">SALK INSTITUTE </t>
  </si>
  <si>
    <t xml:space="preserve">G0521</t>
  </si>
  <si>
    <t xml:space="preserve">10010 NORTH TORREY PINES ROAD LA JOLLA 92037</t>
  </si>
  <si>
    <t xml:space="preserve">619-453-4100</t>
  </si>
  <si>
    <t xml:space="preserve">SALK INSTITUTE</t>
  </si>
  <si>
    <t xml:space="preserve">SAN ANTONIO COMMUNITY HOSPITAL </t>
  </si>
  <si>
    <t xml:space="preserve">G0522</t>
  </si>
  <si>
    <t xml:space="preserve">999 SAN BARNARDINO ROAD UPLAND 91786</t>
  </si>
  <si>
    <t xml:space="preserve">909-985-2811</t>
  </si>
  <si>
    <t xml:space="preserve">SAN ANTONIO COMMUNITY HOSPITAL</t>
  </si>
  <si>
    <t xml:space="preserve">ARTHUR J. FOTSCHKY</t>
  </si>
  <si>
    <t xml:space="preserve">271 NORTH ALLYN AVE, ONTARIO CA 91764</t>
  </si>
  <si>
    <t xml:space="preserve">SAN ANTONIO COMMUNIT</t>
  </si>
  <si>
    <t xml:space="preserve">SAN BERNARDINO #1-#2</t>
  </si>
  <si>
    <t xml:space="preserve">G0523</t>
  </si>
  <si>
    <t xml:space="preserve">STREAM TURBINE</t>
  </si>
  <si>
    <t xml:space="preserve">25770 SAN BERNARDINO AVENUE SAN BERNARDINO 92408</t>
  </si>
  <si>
    <t xml:space="preserve">D.L FRYER</t>
  </si>
  <si>
    <t xml:space="preserve">SAN DIEGO POWER &amp; COOLING COMPANY </t>
  </si>
  <si>
    <t xml:space="preserve">G0527</t>
  </si>
  <si>
    <t xml:space="preserve">901 KETTNER BLVD SAN DIEGO 92101</t>
  </si>
  <si>
    <t xml:space="preserve">619-231-0157</t>
  </si>
  <si>
    <t xml:space="preserve">ONSITE ENERGY, INC.</t>
  </si>
  <si>
    <t xml:space="preserve">SAN FRANCISCO REFINERY </t>
  </si>
  <si>
    <t xml:space="preserve">G0632</t>
  </si>
  <si>
    <t xml:space="preserve">1380 SAN PABLO AVENUE RODEO 94572</t>
  </si>
  <si>
    <t xml:space="preserve">510-799-4411</t>
  </si>
  <si>
    <t xml:space="preserve">SAN GABRIEL MILL </t>
  </si>
  <si>
    <t xml:space="preserve">G0562</t>
  </si>
  <si>
    <t xml:space="preserve">100 NORTH ERIE STREET POMONA 91769</t>
  </si>
  <si>
    <t xml:space="preserve">909-355-1321</t>
  </si>
  <si>
    <t xml:space="preserve">SIMPSON PAPER CO.</t>
  </si>
  <si>
    <t xml:space="preserve">SAN JOAQUIN COGEN </t>
  </si>
  <si>
    <t xml:space="preserve">G0529</t>
  </si>
  <si>
    <t xml:space="preserve">17200 SOUTH HARLAND ROAD LATHROP 95330</t>
  </si>
  <si>
    <t xml:space="preserve">209-858-5129</t>
  </si>
  <si>
    <t xml:space="preserve">CNG POWER CO</t>
  </si>
  <si>
    <t xml:space="preserve">SCOTT KICKLER</t>
  </si>
  <si>
    <t xml:space="preserve">17200 S. HARLAN RD, LATHROP CA 95330</t>
  </si>
  <si>
    <t xml:space="preserve">SAN JOAQUIN POWER COMPANY </t>
  </si>
  <si>
    <t xml:space="preserve">G0283</t>
  </si>
  <si>
    <t xml:space="preserve">5129 NORTH ORCHARD PARKVIEW WINTON 95388</t>
  </si>
  <si>
    <t xml:space="preserve">209-358-2534</t>
  </si>
  <si>
    <t xml:space="preserve">JRW &amp; ASSOCIATES</t>
  </si>
  <si>
    <t xml:space="preserve">SAN JOSE COGEN </t>
  </si>
  <si>
    <t xml:space="preserve">G0087</t>
  </si>
  <si>
    <t xml:space="preserve">129 SOUTH 10TH STREET SAN JOSE 95192</t>
  </si>
  <si>
    <t xml:space="preserve">SAN JOSE CONVENTION CENTER </t>
  </si>
  <si>
    <t xml:space="preserve">G0121</t>
  </si>
  <si>
    <t xml:space="preserve">408 ALMADEN STREET SAN JOSE 95110</t>
  </si>
  <si>
    <t xml:space="preserve">408-277-5277</t>
  </si>
  <si>
    <t xml:space="preserve">CITY OF SAN JOSE</t>
  </si>
  <si>
    <t xml:space="preserve">PO BOX 90250, SAN JOSE CA  95110</t>
  </si>
  <si>
    <t xml:space="preserve">SANTA BARBARA COTTAGE HOSPITAL </t>
  </si>
  <si>
    <t xml:space="preserve">G0761</t>
  </si>
  <si>
    <t xml:space="preserve">PUEBLO AT BATH STREET SANTA BARBARA 93102</t>
  </si>
  <si>
    <t xml:space="preserve">805-682-7111</t>
  </si>
  <si>
    <t xml:space="preserve">SANTA BARBARA COUNTY JAIL </t>
  </si>
  <si>
    <t xml:space="preserve">G0508</t>
  </si>
  <si>
    <t xml:space="preserve">FUEL CELL/WASTEHEAT RECOVERY</t>
  </si>
  <si>
    <t xml:space="preserve">4436 CALLE REAL GOLETA </t>
  </si>
  <si>
    <t xml:space="preserve">SANTA CRUZ COGEN </t>
  </si>
  <si>
    <t xml:space="preserve">G0541</t>
  </si>
  <si>
    <t xml:space="preserve">1156 HIGH STREET SANTA CRUZ 95064</t>
  </si>
  <si>
    <t xml:space="preserve">408-459-2734</t>
  </si>
  <si>
    <t xml:space="preserve">UC SANTA CRUZ</t>
  </si>
  <si>
    <t xml:space="preserve">408-459-0111</t>
  </si>
  <si>
    <t xml:space="preserve">UC SANTA CRUZ, SANTA CRUZ CA 95064</t>
  </si>
  <si>
    <t xml:space="preserve">SANTA CRUZ WWTP </t>
  </si>
  <si>
    <t xml:space="preserve">G0539</t>
  </si>
  <si>
    <t xml:space="preserve">CALIFORNIA AVENUE &amp; BAY STREET SANTA CRUZ 95062</t>
  </si>
  <si>
    <t xml:space="preserve">SANTA MARIA COGEN </t>
  </si>
  <si>
    <t xml:space="preserve">G0056</t>
  </si>
  <si>
    <t xml:space="preserve">732 SOUTH HANSON WAY SANTA MARIA 93454</t>
  </si>
  <si>
    <t xml:space="preserve">805-928-9906</t>
  </si>
  <si>
    <t xml:space="preserve">BONNEVILLE PACIFIC</t>
  </si>
  <si>
    <t xml:space="preserve">PO BOX 5699, SANTA MARIA CA 93455</t>
  </si>
  <si>
    <t xml:space="preserve">SANTA MONICA BAY HOTEL </t>
  </si>
  <si>
    <t xml:space="preserve">G0544</t>
  </si>
  <si>
    <t xml:space="preserve">CT/INDUSTRIAL TOPPING CYCLE</t>
  </si>
  <si>
    <t xml:space="preserve">1700 OCEAN AVENUE SANTA MONICA 90401</t>
  </si>
  <si>
    <t xml:space="preserve">SANTA MONICA HOTEL ASSOC LTD</t>
  </si>
  <si>
    <t xml:space="preserve">LOEWS SANTA MONICA BEACH HOTEL</t>
  </si>
  <si>
    <t xml:space="preserve">SANTA YNEZ FACILITY </t>
  </si>
  <si>
    <t xml:space="preserve">G0202</t>
  </si>
  <si>
    <t xml:space="preserve">12000 CALLE REAL GOLETA 93117</t>
  </si>
  <si>
    <t xml:space="preserve">805-494-2000</t>
  </si>
  <si>
    <t xml:space="preserve">EXXON COMPANY, U.S.A.</t>
  </si>
  <si>
    <t xml:space="preserve">SARGENT CANYON COGEN </t>
  </si>
  <si>
    <t xml:space="preserve">G0547</t>
  </si>
  <si>
    <t xml:space="preserve">408-327-2027</t>
  </si>
  <si>
    <t xml:space="preserve">LARRY S. FLASHBERG</t>
  </si>
  <si>
    <t xml:space="preserve">18101 VON KARMAN AVE, STE 1700 IRVINE 92715-1007</t>
  </si>
  <si>
    <t xml:space="preserve">SCATTERGOOD #1-#3</t>
  </si>
  <si>
    <t xml:space="preserve">G0549</t>
  </si>
  <si>
    <t xml:space="preserve">12700 VISTA DEL PLAYA DEL REY 90293-8599</t>
  </si>
  <si>
    <t xml:space="preserve">310-772-1870</t>
  </si>
  <si>
    <t xml:space="preserve">R.W. LEARMAN</t>
  </si>
  <si>
    <t xml:space="preserve">12700 VISTA DEL MAR, PLAYA DEL REY, CA 90293-8599</t>
  </si>
  <si>
    <t xml:space="preserve">SCRIPPS MEMORIAL HOSPITAL </t>
  </si>
  <si>
    <t xml:space="preserve">G0550</t>
  </si>
  <si>
    <t xml:space="preserve">9888 GENESSE AVENUE LA JOLLA 92037</t>
  </si>
  <si>
    <t xml:space="preserve">619-457-4123</t>
  </si>
  <si>
    <t xml:space="preserve">619-457-6050</t>
  </si>
  <si>
    <t xml:space="preserve">SCRIPPS MEMORIAL HOSPITAL</t>
  </si>
  <si>
    <t xml:space="preserve">SDSU MAIN PLANT </t>
  </si>
  <si>
    <t xml:space="preserve">G0511</t>
  </si>
  <si>
    <t xml:space="preserve">5300 CAMPANILE DRIVE SAN DIEGO 92182</t>
  </si>
  <si>
    <t xml:space="preserve">619-594-2801</t>
  </si>
  <si>
    <t xml:space="preserve">619-594-5200</t>
  </si>
  <si>
    <t xml:space="preserve">SAN DIEGO STATE UNIVERSITY</t>
  </si>
  <si>
    <t xml:space="preserve">SEA WORLD </t>
  </si>
  <si>
    <t xml:space="preserve">G0551</t>
  </si>
  <si>
    <t xml:space="preserve">1720 SOUTH SHORES ROAD SAN DIEGO 92109-7094</t>
  </si>
  <si>
    <t xml:space="preserve">619-222-6363</t>
  </si>
  <si>
    <t xml:space="preserve">SEA WORLD</t>
  </si>
  <si>
    <t xml:space="preserve">SEA WORLD., INC.</t>
  </si>
  <si>
    <t xml:space="preserve">SHARP COMMUNITY HOSPITAL </t>
  </si>
  <si>
    <t xml:space="preserve">G0553</t>
  </si>
  <si>
    <t xml:space="preserve">ADDRESS CONFIDENTIAL  CHULA VISTA 92010</t>
  </si>
  <si>
    <t xml:space="preserve">619-421-6110</t>
  </si>
  <si>
    <t xml:space="preserve">SHARP COMM HOSPITAL OF CHULA VISTA</t>
  </si>
  <si>
    <t xml:space="preserve">SHELL OIL REFINERY </t>
  </si>
  <si>
    <t xml:space="preserve">G0755</t>
  </si>
  <si>
    <t xml:space="preserve">1800 MARINA VISTA MARTINEZ </t>
  </si>
  <si>
    <t xml:space="preserve">510-313-3000</t>
  </si>
  <si>
    <t xml:space="preserve">SHELL</t>
  </si>
  <si>
    <t xml:space="preserve">JOEL HARMON</t>
  </si>
  <si>
    <t xml:space="preserve">PO BOX 711, MARTINEZ CA 94533</t>
  </si>
  <si>
    <t xml:space="preserve">SMURFIT NEWSPRINT CORPORATION </t>
  </si>
  <si>
    <t xml:space="preserve">G0565</t>
  </si>
  <si>
    <t xml:space="preserve">2205 WEST MT. VERNON AVENUE POMONA 91766/8</t>
  </si>
  <si>
    <t xml:space="preserve">909-629-0626</t>
  </si>
  <si>
    <t xml:space="preserve">GARDEN STATE NEWSPRINT</t>
  </si>
  <si>
    <t xml:space="preserve">SOLANO COUNTY GOVERNMENT CENTER </t>
  </si>
  <si>
    <t xml:space="preserve">G0159</t>
  </si>
  <si>
    <t xml:space="preserve">501 DELAWARE STREET FAIRFIELD 94533</t>
  </si>
  <si>
    <t xml:space="preserve">SOLAR TURBINES </t>
  </si>
  <si>
    <t xml:space="preserve">G0568</t>
  </si>
  <si>
    <t xml:space="preserve">2200 PACIFIC HWY SAN DIEGO 92138</t>
  </si>
  <si>
    <t xml:space="preserve">619-238-5876</t>
  </si>
  <si>
    <t xml:space="preserve">SOLEDAD STATE PRISON </t>
  </si>
  <si>
    <t xml:space="preserve">G0570</t>
  </si>
  <si>
    <t xml:space="preserve">HWY 101, 4 MILES NORTH OF SOLEDAD SOLEDAD 93960</t>
  </si>
  <si>
    <t xml:space="preserve">408-678-3951</t>
  </si>
  <si>
    <t xml:space="preserve">RANDY CULLER</t>
  </si>
  <si>
    <t xml:space="preserve">415-372-9040</t>
  </si>
  <si>
    <t xml:space="preserve">SOUTH BAY ST1-ST4, GT1</t>
  </si>
  <si>
    <t xml:space="preserve">G0571</t>
  </si>
  <si>
    <t xml:space="preserve">990 BAY BLVD. CHULA VISTA 91911</t>
  </si>
  <si>
    <t xml:space="preserve">619-498-5206</t>
  </si>
  <si>
    <t xml:space="preserve">B.E. ALFONSO</t>
  </si>
  <si>
    <t xml:space="preserve">619-498-5270</t>
  </si>
  <si>
    <t xml:space="preserve">990 BAY BLVD, CHULA VISTA CA 91911</t>
  </si>
  <si>
    <t xml:space="preserve">THOMAS A PAGE</t>
  </si>
  <si>
    <t xml:space="preserve">SOUTH BAY REGIONAL CENTER </t>
  </si>
  <si>
    <t xml:space="preserve">G0574</t>
  </si>
  <si>
    <t xml:space="preserve">ADDRESS CONFIDENTIAL  SAN DIEGO </t>
  </si>
  <si>
    <t xml:space="preserve">COUNTY OF SAN DIEGO</t>
  </si>
  <si>
    <t xml:space="preserve">SOUTHERN CALIFORNIA GAS </t>
  </si>
  <si>
    <t xml:space="preserve">G0579</t>
  </si>
  <si>
    <t xml:space="preserve">ADDRESS CONFIDENTIAL  MONTEREY PARK 91754</t>
  </si>
  <si>
    <t xml:space="preserve">TULARE CO CORRECTIONAL CENTER</t>
  </si>
  <si>
    <t xml:space="preserve">SO.CALIF.GAS CO.</t>
  </si>
  <si>
    <t xml:space="preserve">SOUTHERN CALIFORNIA GAS (HYATT REGENCY) </t>
  </si>
  <si>
    <t xml:space="preserve">G0513</t>
  </si>
  <si>
    <t xml:space="preserve">17900 JAMBOREE BLVD IRVINE </t>
  </si>
  <si>
    <t xml:space="preserve">714-975-1234</t>
  </si>
  <si>
    <t xml:space="preserve">R.S. BEAMAN</t>
  </si>
  <si>
    <t xml:space="preserve">17900 JAMBOREE BLVD, IRVINE</t>
  </si>
  <si>
    <t xml:space="preserve">SOUTHWEST MARINE </t>
  </si>
  <si>
    <t xml:space="preserve">G0581</t>
  </si>
  <si>
    <t xml:space="preserve">3165 PACIFIC HWY (FOOT OF SAMPSON STREET) SAN DIEGO 92112</t>
  </si>
  <si>
    <t xml:space="preserve">619-238-1000</t>
  </si>
  <si>
    <t xml:space="preserve">SOUTHWEST MARINE</t>
  </si>
  <si>
    <t xml:space="preserve">SRI INTERNATIONAL </t>
  </si>
  <si>
    <t xml:space="preserve">G0515</t>
  </si>
  <si>
    <t xml:space="preserve">SAN MATEO</t>
  </si>
  <si>
    <t xml:space="preserve">333 RAVENSWOOD AVENUE MENLO PARK 94025</t>
  </si>
  <si>
    <t xml:space="preserve">415-326-6200</t>
  </si>
  <si>
    <t xml:space="preserve">ST. JOHN'S HOSPITAL AND HEALTH CENTER </t>
  </si>
  <si>
    <t xml:space="preserve">G0582</t>
  </si>
  <si>
    <t xml:space="preserve">1328 22ND STREET SANTA MONICA 90404</t>
  </si>
  <si>
    <t xml:space="preserve">310-315-6131</t>
  </si>
  <si>
    <t xml:space="preserve">ST. JOHN'S HOSPITAL &amp; HEALTH CENTER</t>
  </si>
  <si>
    <t xml:space="preserve">ST.JOHN'S HOSPITAL &amp;HEALTH CTR</t>
  </si>
  <si>
    <t xml:space="preserve">ST. LUKE MEDICAL CENTER </t>
  </si>
  <si>
    <t xml:space="preserve">G0762</t>
  </si>
  <si>
    <t xml:space="preserve">2632 EAST WASHINGTON BLVD. PASADENA 91109</t>
  </si>
  <si>
    <t xml:space="preserve">818-791-6602</t>
  </si>
  <si>
    <t xml:space="preserve">ORNDNA HEALTH CORPORATION</t>
  </si>
  <si>
    <t xml:space="preserve">STANFORD ENERGY GROUP </t>
  </si>
  <si>
    <t xml:space="preserve">G0446</t>
  </si>
  <si>
    <t xml:space="preserve">110 41ST STREET OAKLAND 94641</t>
  </si>
  <si>
    <t xml:space="preserve">510-654-7172</t>
  </si>
  <si>
    <t xml:space="preserve">STOCKTON WWTP </t>
  </si>
  <si>
    <t xml:space="preserve">G0585</t>
  </si>
  <si>
    <t xml:space="preserve">2500 NAVY DRIVE STOCKTON 95205</t>
  </si>
  <si>
    <t xml:space="preserve">209-944-8736</t>
  </si>
  <si>
    <t xml:space="preserve">CITY OF STOCKTON, WASTE WATER PLANT</t>
  </si>
  <si>
    <t xml:space="preserve">SUMMIT MEDICAL COGENERATION </t>
  </si>
  <si>
    <t xml:space="preserve">G0340</t>
  </si>
  <si>
    <t xml:space="preserve">350 HAWTHORNE AVENUE OAKLAND </t>
  </si>
  <si>
    <t xml:space="preserve">SUMMIT MEDICAL CENTER</t>
  </si>
  <si>
    <t xml:space="preserve">510-655-4000</t>
  </si>
  <si>
    <t xml:space="preserve">3321 WEBSTER, OAKLAND CA 94609</t>
  </si>
  <si>
    <t xml:space="preserve">SWEPI BELRIDGE </t>
  </si>
  <si>
    <t xml:space="preserve">G0516</t>
  </si>
  <si>
    <t xml:space="preserve">.5 MILES NORTH OF 7TH STANDARD ROAD, 2 MILES WEST OF HWY 33 BAKERSFIELD 93309</t>
  </si>
  <si>
    <t xml:space="preserve">805-326-5000</t>
  </si>
  <si>
    <t xml:space="preserve">CAL RESOURCES LLC</t>
  </si>
  <si>
    <t xml:space="preserve">J.M. BERGSTROM</t>
  </si>
  <si>
    <t xml:space="preserve">805-326-5220</t>
  </si>
  <si>
    <t xml:space="preserve">PO BOX 11164, BAKERSFIELD CA 93389</t>
  </si>
  <si>
    <t xml:space="preserve">SHELL WESTERN E &amp; P INC. (SWEPI)</t>
  </si>
  <si>
    <t xml:space="preserve">SYCAMORE COGENERATION </t>
  </si>
  <si>
    <t xml:space="preserve">G0590</t>
  </si>
  <si>
    <t xml:space="preserve">CT/ENHANCED OIL RECOVERY</t>
  </si>
  <si>
    <t xml:space="preserve">100 S.W. CHINA GRADE LOOP BAKERSFIELD 93308</t>
  </si>
  <si>
    <t xml:space="preserve">805-392-2630</t>
  </si>
  <si>
    <t xml:space="preserve">SYCAMORE COGENERATION CO</t>
  </si>
  <si>
    <t xml:space="preserve">TEXACO (LOST HILLS) </t>
  </si>
  <si>
    <t xml:space="preserve">G0599</t>
  </si>
  <si>
    <t xml:space="preserve">13438 HOLLOWAY ROAD LOST HILLS 93249</t>
  </si>
  <si>
    <t xml:space="preserve">TEXACO (MCKITTRICK) </t>
  </si>
  <si>
    <t xml:space="preserve">G0600</t>
  </si>
  <si>
    <t xml:space="preserve">WEST REWARD ROAD MCKITTRICK 93251</t>
  </si>
  <si>
    <t xml:space="preserve">TEXACO (NORTH MIDWAY) </t>
  </si>
  <si>
    <t xml:space="preserve">G0601</t>
  </si>
  <si>
    <t xml:space="preserve">2505 WEST RESERVE ROAD MCKITTRICK 93251</t>
  </si>
  <si>
    <t xml:space="preserve">TEXACO (WILMINGTON) </t>
  </si>
  <si>
    <t xml:space="preserve">G0776</t>
  </si>
  <si>
    <t xml:space="preserve">2101 EAST PACIFIC COAST HWY WILMINGTON 90748</t>
  </si>
  <si>
    <t xml:space="preserve">310-522-6371</t>
  </si>
  <si>
    <t xml:space="preserve">THE EPISCOPAL HOME </t>
  </si>
  <si>
    <t xml:space="preserve">G0606</t>
  </si>
  <si>
    <t xml:space="preserve">ADDRESS CONFIDENTIAL  ALHAMBRA 91803</t>
  </si>
  <si>
    <t xml:space="preserve">THE EPISCOPAL HOME</t>
  </si>
  <si>
    <t xml:space="preserve">THE FORUM #1 </t>
  </si>
  <si>
    <t xml:space="preserve">G0607</t>
  </si>
  <si>
    <t xml:space="preserve">ADDRESS CONFIDENTIAL  INGLEWOOD 90306</t>
  </si>
  <si>
    <t xml:space="preserve">THE FORUM</t>
  </si>
  <si>
    <t xml:space="preserve">THE WAVE </t>
  </si>
  <si>
    <t xml:space="preserve">G0667</t>
  </si>
  <si>
    <t xml:space="preserve">161 RECREATION DRIVE VISTA 92083-5824</t>
  </si>
  <si>
    <t xml:space="preserve">TORRANCE REFINERY </t>
  </si>
  <si>
    <t xml:space="preserve">G0363</t>
  </si>
  <si>
    <t xml:space="preserve">3700 WEST 190TH STREET TORRANCE 90509</t>
  </si>
  <si>
    <t xml:space="preserve">MOBIL OIL COMPANY</t>
  </si>
  <si>
    <t xml:space="preserve">TOSCO MARTINEZ </t>
  </si>
  <si>
    <t xml:space="preserve">G0613</t>
  </si>
  <si>
    <t xml:space="preserve">550 SOLANO WAY MARTINEZ 94553</t>
  </si>
  <si>
    <t xml:space="preserve">510-372-3806</t>
  </si>
  <si>
    <t xml:space="preserve">FOSTER WHEELER MARTINEZ</t>
  </si>
  <si>
    <t xml:space="preserve">415-372-3806</t>
  </si>
  <si>
    <t xml:space="preserve">FOSTER WHEELER POWER SYSTEMS, INC.</t>
  </si>
  <si>
    <t xml:space="preserve">PHIL PORTER</t>
  </si>
  <si>
    <t xml:space="preserve">908-730-4000</t>
  </si>
  <si>
    <t xml:space="preserve">PERRYVILLE CORPORATE PARK, CLINTON ND 08809</t>
  </si>
  <si>
    <t xml:space="preserve">TOTAL ENERGY FACILITIES </t>
  </si>
  <si>
    <t xml:space="preserve">G0158</t>
  </si>
  <si>
    <t xml:space="preserve">24501 SOUTH FIGUEROA CARSON 90745</t>
  </si>
  <si>
    <t xml:space="preserve">213-775-2351</t>
  </si>
  <si>
    <t xml:space="preserve">LA COUNTY SANITATION DISTRICT</t>
  </si>
  <si>
    <t xml:space="preserve">L.A. COUNTY SANITATION DISTRICT</t>
  </si>
  <si>
    <t xml:space="preserve">STEPHEN R. MAQUIN</t>
  </si>
  <si>
    <t xml:space="preserve">213-685-5217</t>
  </si>
  <si>
    <t xml:space="preserve">1955 WORKMAN MILL RD, PO BOX 4998, WHITTIER CA 90607</t>
  </si>
  <si>
    <t xml:space="preserve">TRANSAMERICAN PLASTICS </t>
  </si>
  <si>
    <t xml:space="preserve">G0614</t>
  </si>
  <si>
    <t xml:space="preserve">ADDRESS CONFIDENTIAL  ONTARIO 91761</t>
  </si>
  <si>
    <t xml:space="preserve">TRANSAMERICAN PLASTICS</t>
  </si>
  <si>
    <t xml:space="preserve">SAM CHEBIER</t>
  </si>
  <si>
    <t xml:space="preserve">TRW PLANT </t>
  </si>
  <si>
    <t xml:space="preserve">G0591</t>
  </si>
  <si>
    <t xml:space="preserve">1 RANCHO CARMEL DRIVE SAN DIEGO 92128-3403</t>
  </si>
  <si>
    <t xml:space="preserve">619-592-3000</t>
  </si>
  <si>
    <t xml:space="preserve">619-592-3715</t>
  </si>
  <si>
    <t xml:space="preserve">TRW INC.</t>
  </si>
  <si>
    <t xml:space="preserve">TULARE DETENTION FACILITY (BOB WILEY) </t>
  </si>
  <si>
    <t xml:space="preserve">G0619</t>
  </si>
  <si>
    <t xml:space="preserve">ADDRESS CONFIDENTIAL  VISALIA 93291</t>
  </si>
  <si>
    <t xml:space="preserve">TURBINE TECH</t>
  </si>
  <si>
    <t xml:space="preserve">COUNTY OF TULARE</t>
  </si>
  <si>
    <t xml:space="preserve">TURBINE TECH </t>
  </si>
  <si>
    <t xml:space="preserve">G0620</t>
  </si>
  <si>
    <t xml:space="preserve">ADDRESS CONFIDENTIAL  YORBA LINDA 92686</t>
  </si>
  <si>
    <t xml:space="preserve">FULLERTON UNIFIED SCHOOL DISTRICT</t>
  </si>
  <si>
    <t xml:space="preserve">TURBINE TECHNOLOGY</t>
  </si>
  <si>
    <t xml:space="preserve">U.S. BORAX AND CHEMICAL </t>
  </si>
  <si>
    <t xml:space="preserve">G0625</t>
  </si>
  <si>
    <t xml:space="preserve">14486 BORAX ROAD BORON 93516</t>
  </si>
  <si>
    <t xml:space="preserve">619-762-7000</t>
  </si>
  <si>
    <t xml:space="preserve">U.S. BORAX AND CHEMICAL CO</t>
  </si>
  <si>
    <t xml:space="preserve">U.S. GROWERS COGENERATION PLANT </t>
  </si>
  <si>
    <t xml:space="preserve">G0754</t>
  </si>
  <si>
    <t xml:space="preserve">3470 EAST VERNON AVENUE VERNON 90058</t>
  </si>
  <si>
    <t xml:space="preserve">213-581-8083</t>
  </si>
  <si>
    <t xml:space="preserve">UC BERKELEY MAIN STEAM PLANT </t>
  </si>
  <si>
    <t xml:space="preserve">G0405</t>
  </si>
  <si>
    <t xml:space="preserve">CROSS CAMPUS ROAD BERKELEY 94720</t>
  </si>
  <si>
    <t xml:space="preserve">510-486-0313</t>
  </si>
  <si>
    <t xml:space="preserve">UC BERKELEY</t>
  </si>
  <si>
    <t xml:space="preserve">JOSEPH CUSUMANO</t>
  </si>
  <si>
    <t xml:space="preserve">PO BOX 776, BERKELEY CA 94701</t>
  </si>
  <si>
    <t xml:space="preserve">UC DAVIS - PLANT SERVICES </t>
  </si>
  <si>
    <t xml:space="preserve">G0639</t>
  </si>
  <si>
    <t xml:space="preserve">YOLO</t>
  </si>
  <si>
    <t xml:space="preserve">UC DAVIS, PHYSICAL PLANT DEPARTMENT DAVIS 95616</t>
  </si>
  <si>
    <t xml:space="preserve">916-752-1660</t>
  </si>
  <si>
    <t xml:space="preserve">UNIVERSITY OF CALIFORNIA DAVIS</t>
  </si>
  <si>
    <t xml:space="preserve">UC DAVIS, DAVIS CA 95616</t>
  </si>
  <si>
    <t xml:space="preserve">UC SANTA CRUZ SPORTS FACILITY </t>
  </si>
  <si>
    <t xml:space="preserve">G0624</t>
  </si>
  <si>
    <t xml:space="preserve">HAGAR DRIVE SANTA CRUZ 95062</t>
  </si>
  <si>
    <t xml:space="preserve">UCLA COGENERATION PLANT </t>
  </si>
  <si>
    <t xml:space="preserve">G0764</t>
  </si>
  <si>
    <t xml:space="preserve">721 CIRCLE DRIVE SOUTH LOS ANGELES 90024</t>
  </si>
  <si>
    <t xml:space="preserve">310-825-3402</t>
  </si>
  <si>
    <t xml:space="preserve">PARSONS MUNICIPAL SERVICES</t>
  </si>
  <si>
    <t xml:space="preserve">UCLA REGENTS</t>
  </si>
  <si>
    <t xml:space="preserve">UCLA SOUTH CAMPUS CENTRAL CHILLER COGEN </t>
  </si>
  <si>
    <t xml:space="preserve">G0763</t>
  </si>
  <si>
    <t xml:space="preserve">405 HILGUARD AVENUE LOS ANGELES 90024</t>
  </si>
  <si>
    <t xml:space="preserve">310-825-4321</t>
  </si>
  <si>
    <t xml:space="preserve">PARSONS MAIN, INCORPORATED</t>
  </si>
  <si>
    <t xml:space="preserve">UNION-TRIBUNE PUBLISHING </t>
  </si>
  <si>
    <t xml:space="preserve">G0633</t>
  </si>
  <si>
    <t xml:space="preserve">350 CAMINO DE LA REINA SAN DIEGO 92120</t>
  </si>
  <si>
    <t xml:space="preserve">619-299-3131</t>
  </si>
  <si>
    <t xml:space="preserve">UNION TRIBUNE</t>
  </si>
  <si>
    <t xml:space="preserve">COPLEY PRESS, INC.</t>
  </si>
  <si>
    <t xml:space="preserve">UNITED COGEN </t>
  </si>
  <si>
    <t xml:space="preserve">G0636</t>
  </si>
  <si>
    <t xml:space="preserve">SAN FRANCISCO</t>
  </si>
  <si>
    <t xml:space="preserve">SAN FRANCISCO INT'L AIRPORT, HWY 101, AIRPORT EXIT SAN FRANCISCO 94128</t>
  </si>
  <si>
    <t xml:space="preserve">415-876-5572</t>
  </si>
  <si>
    <t xml:space="preserve">UNITED AIRLINES</t>
  </si>
  <si>
    <t xml:space="preserve">415-876-5706</t>
  </si>
  <si>
    <t xml:space="preserve">UNIVERSITY OF SAN DIEGO </t>
  </si>
  <si>
    <t xml:space="preserve">G0640</t>
  </si>
  <si>
    <t xml:space="preserve">ADDRESS CONFIDENTIAL  SAN DIEGO 92110</t>
  </si>
  <si>
    <t xml:space="preserve">619-594-2802</t>
  </si>
  <si>
    <t xml:space="preserve">HAWTHORNE ENGINE SYSTEMS</t>
  </si>
  <si>
    <t xml:space="preserve">UNIVERSITY OF SAN FRANCISCO </t>
  </si>
  <si>
    <t xml:space="preserve">G0641</t>
  </si>
  <si>
    <t xml:space="preserve">2130 FULTON STREET, IGNATIAN HEIGHTS SAN FRANCISCO 94117</t>
  </si>
  <si>
    <t xml:space="preserve">415-666-6886</t>
  </si>
  <si>
    <t xml:space="preserve">SAN FRANCISCO STATE UNIVERSITY</t>
  </si>
  <si>
    <t xml:space="preserve">415-338-1111</t>
  </si>
  <si>
    <t xml:space="preserve">UNOCAL CHEMICAL DIVISION </t>
  </si>
  <si>
    <t xml:space="preserve">G0630</t>
  </si>
  <si>
    <t xml:space="preserve">2101 FRANKLIN CANYON ROAD RODEO 94572</t>
  </si>
  <si>
    <t xml:space="preserve">510-799-4463</t>
  </si>
  <si>
    <t xml:space="preserve">UNION OIL COMPANY</t>
  </si>
  <si>
    <t xml:space="preserve">415-799-4463</t>
  </si>
  <si>
    <t xml:space="preserve">UNOCAL RESEARCH </t>
  </si>
  <si>
    <t xml:space="preserve">G0642</t>
  </si>
  <si>
    <t xml:space="preserve">ADDRESS CONFIDENTIAL  BREA 92621</t>
  </si>
  <si>
    <t xml:space="preserve">714-577-2424</t>
  </si>
  <si>
    <t xml:space="preserve">UNOCAL RINCON COGENERATION PROJECT </t>
  </si>
  <si>
    <t xml:space="preserve">G0643</t>
  </si>
  <si>
    <t xml:space="preserve">5777 W. PACIFIC COAST HWY VENTURA 93001</t>
  </si>
  <si>
    <t xml:space="preserve">US GOVERNMENT, NAVAL ENGINEERING COMMAND </t>
  </si>
  <si>
    <t xml:space="preserve">G0628</t>
  </si>
  <si>
    <t xml:space="preserve">ADDRESS CONFIDENTIAL  PORT HUENEME 93043</t>
  </si>
  <si>
    <t xml:space="preserve">NAVAL FACILITIES ENGINEERING CO</t>
  </si>
  <si>
    <t xml:space="preserve">NAVAL FACILITIES ENGINEERING COMMAND</t>
  </si>
  <si>
    <t xml:space="preserve">VA HOSPITAL </t>
  </si>
  <si>
    <t xml:space="preserve">G0646</t>
  </si>
  <si>
    <t xml:space="preserve">TURB</t>
  </si>
  <si>
    <t xml:space="preserve">619-552-8585</t>
  </si>
  <si>
    <t xml:space="preserve">VA MEDICAL CENTER</t>
  </si>
  <si>
    <t xml:space="preserve">VACAVILLE COMMUNITY CENTER </t>
  </si>
  <si>
    <t xml:space="preserve">G0647</t>
  </si>
  <si>
    <t xml:space="preserve">1100 ALAMO DRIVE VACAVILLE </t>
  </si>
  <si>
    <t xml:space="preserve">707-449-5622</t>
  </si>
  <si>
    <t xml:space="preserve">VALLEY #1-#4</t>
  </si>
  <si>
    <t xml:space="preserve">G0648</t>
  </si>
  <si>
    <t xml:space="preserve">9430 SAN FERNANDO ROAD SUN VALLEY 91352</t>
  </si>
  <si>
    <t xml:space="preserve">818-771-4504</t>
  </si>
  <si>
    <t xml:space="preserve">F.M. RUSK</t>
  </si>
  <si>
    <t xml:space="preserve">VANGUARD (ELECTRONIC PLATING) </t>
  </si>
  <si>
    <t xml:space="preserve">G0650</t>
  </si>
  <si>
    <t xml:space="preserve">ADDRESS CONFIDENTIAL  GARDENA 90247</t>
  </si>
  <si>
    <t xml:space="preserve">VANGUARD/ELECTRONIC PLATING</t>
  </si>
  <si>
    <t xml:space="preserve">VERNON #1-#5, GT1-GT2</t>
  </si>
  <si>
    <t xml:space="preserve">G0652</t>
  </si>
  <si>
    <t xml:space="preserve">2715 E 50TH ST LOS ANGELES 90058</t>
  </si>
  <si>
    <t xml:space="preserve">VERNON MUNICIPAL LIGHT DEPT.</t>
  </si>
  <si>
    <t xml:space="preserve">KENNETH J. DEDARIO</t>
  </si>
  <si>
    <t xml:space="preserve">213-583-8811</t>
  </si>
  <si>
    <t xml:space="preserve">4305 SANTA FE AVE, VERNON 90058</t>
  </si>
  <si>
    <t xml:space="preserve">CITY OF VERNON</t>
  </si>
  <si>
    <t xml:space="preserve">BRUCE V. MALKENHORST</t>
  </si>
  <si>
    <t xml:space="preserve">4303 SANTA FE AVE, VERNON CA 90058</t>
  </si>
  <si>
    <t xml:space="preserve">VICTOR VALLEY COMMUNITY HOSPITAL </t>
  </si>
  <si>
    <t xml:space="preserve">G0654</t>
  </si>
  <si>
    <t xml:space="preserve">ADDRESS CONFIDENTIAL  VICTORVILLE 92392</t>
  </si>
  <si>
    <t xml:space="preserve">VICTOR VLY COMMUNITY HOSPITAL</t>
  </si>
  <si>
    <t xml:space="preserve">VICTOR VALLEY HOSPIT</t>
  </si>
  <si>
    <t xml:space="preserve">VINTAGE PETROLEUM </t>
  </si>
  <si>
    <t xml:space="preserve">G0658</t>
  </si>
  <si>
    <t xml:space="preserve">290 MAPLE COURT VENTURA 93003</t>
  </si>
  <si>
    <t xml:space="preserve">805-658-5156</t>
  </si>
  <si>
    <t xml:space="preserve">CONOCO INC</t>
  </si>
  <si>
    <t xml:space="preserve">CONOCO, INC.</t>
  </si>
  <si>
    <t xml:space="preserve">WALNUT #1-#2</t>
  </si>
  <si>
    <t xml:space="preserve">G0662</t>
  </si>
  <si>
    <t xml:space="preserve">325 WASHINGTON AVE TURLOCK 95380</t>
  </si>
  <si>
    <t xml:space="preserve">W. CAKEBREAD</t>
  </si>
  <si>
    <t xml:space="preserve">WHEELABRATOR LASSEN </t>
  </si>
  <si>
    <t xml:space="preserve">G0563</t>
  </si>
  <si>
    <t xml:space="preserve">21091 HAWES ROAD (&amp; DESCHUTES ROAD) ANDERSON 96007</t>
  </si>
  <si>
    <t xml:space="preserve">916-365-2711</t>
  </si>
  <si>
    <t xml:space="preserve">WHEELABRATOR</t>
  </si>
  <si>
    <t xml:space="preserve">JERRY DUFFY</t>
  </si>
  <si>
    <t xml:space="preserve">WHEELABRATOR NORWALK ENERGY COMPANY </t>
  </si>
  <si>
    <t xml:space="preserve">G0673</t>
  </si>
  <si>
    <t xml:space="preserve">11500 S. NORWALK BLVD NORWALK 90650</t>
  </si>
  <si>
    <t xml:space="preserve">310-929-0887</t>
  </si>
  <si>
    <t xml:space="preserve">WHEELABRATOR NORKWALK EGY CO</t>
  </si>
  <si>
    <t xml:space="preserve">WHITTIER UHSD (LA SERNA HIGH SCHOOL) </t>
  </si>
  <si>
    <t xml:space="preserve">G0675</t>
  </si>
  <si>
    <t xml:space="preserve">15301 EAST YOUNGWOOD (&amp; LA SERNA RD) WHITTIER 90605</t>
  </si>
  <si>
    <t xml:space="preserve">213-698-8121</t>
  </si>
  <si>
    <t xml:space="preserve">LA SERNA HIGH SCHOOL</t>
  </si>
  <si>
    <t xml:space="preserve">WILLIAMETTE INDUSTRIES </t>
  </si>
  <si>
    <t xml:space="preserve">G0677</t>
  </si>
  <si>
    <t xml:space="preserve">5936 PERKINS RD. OXNARD 93030</t>
  </si>
  <si>
    <t xml:space="preserve">805-986-3881</t>
  </si>
  <si>
    <t xml:space="preserve">WILLIAMETTE INDUSTRIES INC</t>
  </si>
  <si>
    <t xml:space="preserve">WILMINGTON COGENERATION </t>
  </si>
  <si>
    <t xml:space="preserve">G0765</t>
  </si>
  <si>
    <t xml:space="preserve">2300 EAST PACIFIC COAST HWY WILMINGTON 90744</t>
  </si>
  <si>
    <t xml:space="preserve">562-983-2100</t>
  </si>
  <si>
    <t xml:space="preserve">PRAXAIR INCORPORATED</t>
  </si>
  <si>
    <t xml:space="preserve">WOODLAND </t>
  </si>
  <si>
    <t xml:space="preserve">G0679</t>
  </si>
  <si>
    <t xml:space="preserve">920 WOODLAND AVE MODESTO 95351</t>
  </si>
  <si>
    <t xml:space="preserve">YOUNTVILLE COGEN </t>
  </si>
  <si>
    <t xml:space="preserve">G0653</t>
  </si>
  <si>
    <t xml:space="preserve">YOUNTVILLE HOME STATION, CALIFORNIA DRIVE &amp; HWY 29 YOUNTVILLE 94599</t>
  </si>
  <si>
    <t xml:space="preserve">707-944-4993</t>
  </si>
  <si>
    <t xml:space="preserve">STEVEN NEWMAN</t>
  </si>
  <si>
    <t xml:space="preserve">YOUNTVILLE HOME STATION, CALIFORNIA DR &amp; HWY 29, 94599</t>
  </si>
  <si>
    <t xml:space="preserve">YUBA CITY COGEN </t>
  </si>
  <si>
    <t xml:space="preserve">G0686</t>
  </si>
  <si>
    <t xml:space="preserve">873 NORTH WALTON AVE. YUBA CITY 95992</t>
  </si>
  <si>
    <t xml:space="preserve">916-755-3280</t>
  </si>
  <si>
    <t xml:space="preserve">YUBA CITY WWTP </t>
  </si>
  <si>
    <t xml:space="preserve">G0688</t>
  </si>
  <si>
    <t xml:space="preserve"> YUBA CITY </t>
  </si>
  <si>
    <t xml:space="preserve">ALAMITOS #1-#7</t>
  </si>
  <si>
    <t xml:space="preserve">G0011</t>
  </si>
  <si>
    <t xml:space="preserve">OIL/GAS - NATURAL, DISTILLATE</t>
  </si>
  <si>
    <t xml:space="preserve">690 NORTH STUDEBAKER ROAD LONG BEACH 90803</t>
  </si>
  <si>
    <t xml:space="preserve">310-493-7891</t>
  </si>
  <si>
    <t xml:space="preserve">G.A. MYERS</t>
  </si>
  <si>
    <t xml:space="preserve">690 STUDEBAKER RD, LONG BEACH CA 90815</t>
  </si>
  <si>
    <t xml:space="preserve">AES</t>
  </si>
  <si>
    <t xml:space="preserve">001 N. 19TH ST, STE 2000, ARLINGTON VA 22209</t>
  </si>
  <si>
    <t xml:space="preserve">ETIWANDA #1-#5</t>
  </si>
  <si>
    <t xml:space="preserve">G0201</t>
  </si>
  <si>
    <t xml:space="preserve">STEAM TURBINE, COMBUSTION TURBINE</t>
  </si>
  <si>
    <t xml:space="preserve">8996 ETIWANDA AVENUE ETIWANDA 91739</t>
  </si>
  <si>
    <t xml:space="preserve">HUMBOLDT BAY ST1-ST2, MOBILE 2-3</t>
  </si>
  <si>
    <t xml:space="preserve">G0268</t>
  </si>
  <si>
    <t xml:space="preserve">BUHNE POINT, 1000 KING SALMON AVE. EUREKA 95503</t>
  </si>
  <si>
    <t xml:space="preserve">T.A. MOULIA</t>
  </si>
  <si>
    <t xml:space="preserve">245 MARKET ST,NIIE , SAN FRANCISCO 94105</t>
  </si>
  <si>
    <t xml:space="preserve">HUNTERS POINT GT1, ST2-ST4</t>
  </si>
  <si>
    <t xml:space="preserve">G0272</t>
  </si>
  <si>
    <t xml:space="preserve">GAS COMBUSTION TURBINE,STEAM TURBINE</t>
  </si>
  <si>
    <t xml:space="preserve">1000 EVANS AVENUE SAN FRANCISCO 94124</t>
  </si>
  <si>
    <t xml:space="preserve">K.A. SLOAT</t>
  </si>
  <si>
    <t xml:space="preserve">1000 EVANS AVE, SAN FRANCISCO CA 94124</t>
  </si>
  <si>
    <t xml:space="preserve">HUNTINGTON BEACH #1-#5</t>
  </si>
  <si>
    <t xml:space="preserve">G0274</t>
  </si>
  <si>
    <t xml:space="preserve">21730 NEWLAND STREET HUNTINGTON BEACH 92646</t>
  </si>
  <si>
    <t xml:space="preserve">714-536-2536</t>
  </si>
  <si>
    <t xml:space="preserve">D.W. SWINDLE</t>
  </si>
  <si>
    <t xml:space="preserve">21730 NEWLAND ST, HUNTINGTON BEACH 92646</t>
  </si>
  <si>
    <t xml:space="preserve">MANDALAY #1-#3</t>
  </si>
  <si>
    <t xml:space="preserve">G0330</t>
  </si>
  <si>
    <t xml:space="preserve">393 NORTH HARBOR BLVD. OXNARD 93030</t>
  </si>
  <si>
    <t xml:space="preserve">POTRERO #3-#6</t>
  </si>
  <si>
    <t xml:space="preserve">G0462</t>
  </si>
  <si>
    <t xml:space="preserve">1201 ILLINOIS STREET SAN FRANCISCO 94107</t>
  </si>
  <si>
    <t xml:space="preserve">415-695-2202</t>
  </si>
  <si>
    <t xml:space="preserve">GREGG L. LEMLER</t>
  </si>
  <si>
    <t xml:space="preserve">415-695-2200</t>
  </si>
  <si>
    <t xml:space="preserve">1000 EVANS AVE, SAN FRANCISCO 94124</t>
  </si>
  <si>
    <t xml:space="preserve">245 MARKET ST., NIIE, SAN FRANCISCO, CA 94105</t>
  </si>
  <si>
    <t xml:space="preserve">SOUTHERN CALIFORNIA GAS (SCAQMD) </t>
  </si>
  <si>
    <t xml:space="preserve">G0514</t>
  </si>
  <si>
    <t xml:space="preserve">OIL/GAS (COGEN)</t>
  </si>
  <si>
    <t xml:space="preserve">21865 EAST COPLEY DRIVE DIAMOND BAR 91765</t>
  </si>
  <si>
    <t xml:space="preserve">SOUTHERN CALIFORNIA GAS (UCSB) </t>
  </si>
  <si>
    <t xml:space="preserve">G0578</t>
  </si>
  <si>
    <t xml:space="preserve">UNIVERSITY ROAD AND HWY 217 SANTA BARBARA </t>
  </si>
  <si>
    <t xml:space="preserve">805-893-8000</t>
  </si>
  <si>
    <t xml:space="preserve">NORTH ISLAND ENERGY FACILITY ST1 &amp; CC1</t>
  </si>
  <si>
    <t xml:space="preserve">G0399</t>
  </si>
  <si>
    <t xml:space="preserve">OIL/GAS - STEAM &amp; NATURAL GAS (COGEN)</t>
  </si>
  <si>
    <t xml:space="preserve">STEAM TURBINE &amp; COMBINED CYCLE</t>
  </si>
  <si>
    <t xml:space="preserve">619-437-8067</t>
  </si>
  <si>
    <t xml:space="preserve">NORTH ISLAND COGENERATION</t>
  </si>
  <si>
    <t xml:space="preserve">NTC/MCRD ENERGY FACILITY ST1 &amp; CC1</t>
  </si>
  <si>
    <t xml:space="preserve">G0386</t>
  </si>
  <si>
    <t xml:space="preserve">NTC/MCRD BLDG 566, END OF NEVILLE RD SAN DIEGO 92140</t>
  </si>
  <si>
    <t xml:space="preserve">HEDGE PV </t>
  </si>
  <si>
    <t xml:space="preserve">S0090</t>
  </si>
  <si>
    <t xml:space="preserve">SOLAR</t>
  </si>
  <si>
    <t xml:space="preserve">SOLAR - PHOTOVOLTAIC</t>
  </si>
  <si>
    <t xml:space="preserve"> SACRAMENTO </t>
  </si>
  <si>
    <t xml:space="preserve">6201 S ST, BOX 15830, SACRAMENTO CA 95852-1830</t>
  </si>
  <si>
    <t xml:space="preserve">KERMAN </t>
  </si>
  <si>
    <t xml:space="preserve">S0091</t>
  </si>
  <si>
    <t xml:space="preserve"> KERMAN </t>
  </si>
  <si>
    <t xml:space="preserve">NIIE, 245 MARKET ST.,SAN FRANCISCO, CA 94105</t>
  </si>
  <si>
    <t xml:space="preserve">PHOTOVOLTAIC 1 #1-#2</t>
  </si>
  <si>
    <t xml:space="preserve">S0063</t>
  </si>
  <si>
    <t xml:space="preserve"> ELK GROVE </t>
  </si>
  <si>
    <t xml:space="preserve">ANTHONY J. PESCETTI</t>
  </si>
  <si>
    <t xml:space="preserve">6201 S. ST, BOX 15830, SACRAMENTO CA 95852-1830</t>
  </si>
  <si>
    <t xml:space="preserve">PVUSA SOLAR 1 </t>
  </si>
  <si>
    <t xml:space="preserve">S0045</t>
  </si>
  <si>
    <t xml:space="preserve"> DAVIS </t>
  </si>
  <si>
    <t xml:space="preserve">NANCY JENKINS</t>
  </si>
  <si>
    <t xml:space="preserve">916-654-4739</t>
  </si>
  <si>
    <t xml:space="preserve">1516 9TH STREET, SACRAMENTO, CA 95814</t>
  </si>
  <si>
    <t xml:space="preserve">LUZ SEGS I </t>
  </si>
  <si>
    <t xml:space="preserve">S0069</t>
  </si>
  <si>
    <t xml:space="preserve">SOLAR - THERMAL</t>
  </si>
  <si>
    <t xml:space="preserve">PARABOLIC TROUGH</t>
  </si>
  <si>
    <t xml:space="preserve">35100 EAST SANTA FE STREET DAGGETT 92327</t>
  </si>
  <si>
    <t xml:space="preserve">619-254-3381</t>
  </si>
  <si>
    <t xml:space="preserve">DAGGETT LEASING CORPORATION</t>
  </si>
  <si>
    <t xml:space="preserve">ERIC WILLS</t>
  </si>
  <si>
    <t xml:space="preserve">714-693-2818</t>
  </si>
  <si>
    <t xml:space="preserve">20668 PASSEO DE LA CUMBRE, YORBA LINDA CA 92687</t>
  </si>
  <si>
    <t xml:space="preserve">LUZ SOLAR PTNRS II</t>
  </si>
  <si>
    <t xml:space="preserve">LUZ SEGS II </t>
  </si>
  <si>
    <t xml:space="preserve">S0070</t>
  </si>
  <si>
    <t xml:space="preserve">35100 SANTA FE STREET DAGGETT 92327</t>
  </si>
  <si>
    <t xml:space="preserve">LUZ SEGS III </t>
  </si>
  <si>
    <t xml:space="preserve">S0071</t>
  </si>
  <si>
    <t xml:space="preserve">41100 HIGHWAY 395 BORON 93516</t>
  </si>
  <si>
    <t xml:space="preserve">615-762-5563</t>
  </si>
  <si>
    <t xml:space="preserve">LUZ SOLAR PARTNERS III</t>
  </si>
  <si>
    <t xml:space="preserve">KRAMER JUNCTION COMPANY</t>
  </si>
  <si>
    <t xml:space="preserve">TANDY MANES</t>
  </si>
  <si>
    <t xml:space="preserve">202-775-4620</t>
  </si>
  <si>
    <t xml:space="preserve">900 19TH ST, NW STE 600, WASHINGTON DC 20006</t>
  </si>
  <si>
    <t xml:space="preserve">LUZ SEGS IV </t>
  </si>
  <si>
    <t xml:space="preserve">S0072</t>
  </si>
  <si>
    <t xml:space="preserve">LUZ SOLAR PARTNERS IV</t>
  </si>
  <si>
    <t xml:space="preserve">LUZ SEGS IX </t>
  </si>
  <si>
    <t xml:space="preserve">S0073</t>
  </si>
  <si>
    <t xml:space="preserve">43880 HARPER DRY LAKE ROAD HINKLEY 92346</t>
  </si>
  <si>
    <t xml:space="preserve">619-762-3100</t>
  </si>
  <si>
    <t xml:space="preserve">LUZ ENGINEERING CORP.</t>
  </si>
  <si>
    <t xml:space="preserve">LUZ SOLAR PARTNERS INC, LTD.</t>
  </si>
  <si>
    <t xml:space="preserve">LUZ SEGS V </t>
  </si>
  <si>
    <t xml:space="preserve">S0074</t>
  </si>
  <si>
    <t xml:space="preserve">LUZ SOLAR PRTNERS V</t>
  </si>
  <si>
    <t xml:space="preserve">LUZ SEGS VI </t>
  </si>
  <si>
    <t xml:space="preserve">S0075</t>
  </si>
  <si>
    <t xml:space="preserve">LUZ SOLAR PARTNERS VI</t>
  </si>
  <si>
    <t xml:space="preserve">LUZ SEGS VII </t>
  </si>
  <si>
    <t xml:space="preserve">S0076</t>
  </si>
  <si>
    <t xml:space="preserve">LUZ SOLAR PARTNERS VII</t>
  </si>
  <si>
    <t xml:space="preserve">LUZ SEGS VIII </t>
  </si>
  <si>
    <t xml:space="preserve">S0077</t>
  </si>
  <si>
    <t xml:space="preserve">HARPER LAKE COMPANY VIII</t>
  </si>
  <si>
    <t xml:space="preserve">ALTA MESA POWER PURCHASE CONTRACT TRUST </t>
  </si>
  <si>
    <t xml:space="preserve">W0003</t>
  </si>
  <si>
    <t xml:space="preserve">WIND</t>
  </si>
  <si>
    <t xml:space="preserve">WINDPARK</t>
  </si>
  <si>
    <t xml:space="preserve"> SAN GORGONIO 93501</t>
  </si>
  <si>
    <t xml:space="preserve">SEAWEST INDUSTRIES, INC.</t>
  </si>
  <si>
    <t xml:space="preserve">MARK TECHNOLOGIES CO</t>
  </si>
  <si>
    <t xml:space="preserve">ALTAMONT MIDWAY LTD. </t>
  </si>
  <si>
    <t xml:space="preserve">W0007</t>
  </si>
  <si>
    <t xml:space="preserve"> TRACY </t>
  </si>
  <si>
    <t xml:space="preserve">ALTAMONT MIDWAY LTD</t>
  </si>
  <si>
    <t xml:space="preserve">805-822-6835</t>
  </si>
  <si>
    <t xml:space="preserve">PO BOX 1910, TEHACHAPI CA 93581</t>
  </si>
  <si>
    <t xml:space="preserve">AMERICAN POWER SYSTEM, INC. </t>
  </si>
  <si>
    <t xml:space="preserve">W0012</t>
  </si>
  <si>
    <t xml:space="preserve">17575 DIABLO ROAD N. PALM SPRINGS 92258</t>
  </si>
  <si>
    <t xml:space="preserve">AMERICAN POWER SYS</t>
  </si>
  <si>
    <t xml:space="preserve">AMERICAN POWER SYSTE</t>
  </si>
  <si>
    <t xml:space="preserve">ARCADIAN RENEWABLE POWER CORP </t>
  </si>
  <si>
    <t xml:space="preserve">W0054</t>
  </si>
  <si>
    <t xml:space="preserve">FAYETTE MANUFACTURING COMPANY</t>
  </si>
  <si>
    <t xml:space="preserve">209-836-2260</t>
  </si>
  <si>
    <t xml:space="preserve">PO BOX 1149, TRACY CA 95378</t>
  </si>
  <si>
    <t xml:space="preserve">BOXCAR I POWER PURCHASE CONTRACT TRUST </t>
  </si>
  <si>
    <t xml:space="preserve">W0019</t>
  </si>
  <si>
    <t xml:space="preserve">HWY 58 AND SAND CANYON ROAD TEHACHAPI 96561</t>
  </si>
  <si>
    <t xml:space="preserve">WINDLAND, INCORPORATED</t>
  </si>
  <si>
    <t xml:space="preserve">WINDLAND INC.</t>
  </si>
  <si>
    <t xml:space="preserve">RONALD DOSKELAND</t>
  </si>
  <si>
    <t xml:space="preserve">619-738-7550</t>
  </si>
  <si>
    <t xml:space="preserve">2141 PALOMAR AIRPORT RD 360, CARLSBAD CA 92009</t>
  </si>
  <si>
    <t xml:space="preserve">BOXCAR II POWER PURCHASE CONTRACT TRUST </t>
  </si>
  <si>
    <t xml:space="preserve">W0020</t>
  </si>
  <si>
    <t xml:space="preserve">CALWIND RESOURCES, INC. </t>
  </si>
  <si>
    <t xml:space="preserve">W0025</t>
  </si>
  <si>
    <t xml:space="preserve">TEHACHAPI-WILLOW SPRINGS RD. AND CAMERON CANYON RD TEHACHAPI </t>
  </si>
  <si>
    <t xml:space="preserve">805-822-3261</t>
  </si>
  <si>
    <t xml:space="preserve">CALWIND RESOURCES</t>
  </si>
  <si>
    <t xml:space="preserve">S. DOUGLAS LEVITT</t>
  </si>
  <si>
    <t xml:space="preserve">619-271-0881</t>
  </si>
  <si>
    <t xml:space="preserve">2659 TOWNSGATE RD #122, WESTLAKE VILLAGE CA 91361</t>
  </si>
  <si>
    <t xml:space="preserve">CALWIND RESOURCES INC.</t>
  </si>
  <si>
    <t xml:space="preserve">805-496-4347</t>
  </si>
  <si>
    <t xml:space="preserve">2659 TOWNSGATE RD, STE 122, WESTLAKE 91361</t>
  </si>
  <si>
    <t xml:space="preserve">CANNON CAPITAL GROUP </t>
  </si>
  <si>
    <t xml:space="preserve">W0026</t>
  </si>
  <si>
    <t xml:space="preserve">ADDRESS CONFIDENTIAL  TEHACHAPI 93561</t>
  </si>
  <si>
    <t xml:space="preserve">CANNON CAPITAL GROUP</t>
  </si>
  <si>
    <t xml:space="preserve">CANNON/CVP POWER PURCHASE CONTRACT TRUST </t>
  </si>
  <si>
    <t xml:space="preserve">W0027</t>
  </si>
  <si>
    <t xml:space="preserve">HWY 58 AND SAND CANYON ROAD TEHACHAPI 93501</t>
  </si>
  <si>
    <t xml:space="preserve">CANNON ENERGY CORP</t>
  </si>
  <si>
    <t xml:space="preserve">ALAN ZLOTNIK</t>
  </si>
  <si>
    <t xml:space="preserve">714-634-4420</t>
  </si>
  <si>
    <t xml:space="preserve">PO BOX 1457, TEHACHAPI CA 93581</t>
  </si>
  <si>
    <t xml:space="preserve">CORAM</t>
  </si>
  <si>
    <t xml:space="preserve">CORAM ENERGY GROUP, LTD. </t>
  </si>
  <si>
    <t xml:space="preserve">W0031</t>
  </si>
  <si>
    <t xml:space="preserve">TEHACHAPI-WILLOW SPRING TEHACHAPI 93561</t>
  </si>
  <si>
    <t xml:space="preserve">310-373-4550</t>
  </si>
  <si>
    <t xml:space="preserve">CORAM ENERGY GROUP</t>
  </si>
  <si>
    <t xml:space="preserve">TONY GIUSIANA</t>
  </si>
  <si>
    <t xml:space="preserve">25500 HAWTHORNE BLVD, STE 2120, TORRANCE CA 90505</t>
  </si>
  <si>
    <t xml:space="preserve">CTV POWER PURCHASE CONTRACT TRUST </t>
  </si>
  <si>
    <t xml:space="preserve">W0023</t>
  </si>
  <si>
    <t xml:space="preserve">OAK CREEK ROAD TEHACHAPI 93561</t>
  </si>
  <si>
    <t xml:space="preserve">CTV MANAGEMENT GROUP</t>
  </si>
  <si>
    <t xml:space="preserve">25500 HAWTHORNE, STE 2120, TORRANCE 90505</t>
  </si>
  <si>
    <t xml:space="preserve">DESERT WIND I POWER PURCHASE CONTRACT </t>
  </si>
  <si>
    <t xml:space="preserve">W0039</t>
  </si>
  <si>
    <t xml:space="preserve">6737 OAK CREEK ROAD MOJAVE 93501</t>
  </si>
  <si>
    <t xml:space="preserve">805-823-2300</t>
  </si>
  <si>
    <t xml:space="preserve">DIFWIND FARMS LIMITED</t>
  </si>
  <si>
    <t xml:space="preserve">DIFWIND V</t>
  </si>
  <si>
    <t xml:space="preserve">DESERT WIND II POWER PURCHASE CONTRACT </t>
  </si>
  <si>
    <t xml:space="preserve">W0037</t>
  </si>
  <si>
    <t xml:space="preserve">DESERT WIND III POWER PURCHASE CONTRACT </t>
  </si>
  <si>
    <t xml:space="preserve">W0038</t>
  </si>
  <si>
    <t xml:space="preserve">SEAWEST INDUSTRIES</t>
  </si>
  <si>
    <t xml:space="preserve">DIFWIND FARMS LIMITED V </t>
  </si>
  <si>
    <t xml:space="preserve">W0040</t>
  </si>
  <si>
    <t xml:space="preserve">63-665 19TH AVENUE N. PALM SPRINGS 92258</t>
  </si>
  <si>
    <t xml:space="preserve">FORAS SERVICE CORP</t>
  </si>
  <si>
    <t xml:space="preserve">DIFWIND PARTNERS</t>
  </si>
  <si>
    <t xml:space="preserve">DIFWIND PARTNERS, LIMITED </t>
  </si>
  <si>
    <t xml:space="preserve">W0041</t>
  </si>
  <si>
    <t xml:space="preserve">62195 GARRET  AVE N. PALM SPRINGS 92262</t>
  </si>
  <si>
    <t xml:space="preserve">ENERGY CONVERSION TE</t>
  </si>
  <si>
    <t xml:space="preserve">ENERGY CONVERSION TECHNOLOGY, INC. </t>
  </si>
  <si>
    <t xml:space="preserve">W0051</t>
  </si>
  <si>
    <t xml:space="preserve">CAMERON CYN TEH. WILLOW SPRINGS TEHACHAPI 93561</t>
  </si>
  <si>
    <t xml:space="preserve">CREATIVE POWER MANAGEMENT</t>
  </si>
  <si>
    <t xml:space="preserve">TONY GUISIANA</t>
  </si>
  <si>
    <t xml:space="preserve">818-985-2636</t>
  </si>
  <si>
    <t xml:space="preserve">5233 BAKMAN AVE, NORTH HOLLYWOOD CA 91601-3102</t>
  </si>
  <si>
    <t xml:space="preserve">ENERGY DEVELOPMENT C</t>
  </si>
  <si>
    <t xml:space="preserve">ENERGY DEVELOPMENT &amp; CONST. CORP (KAREN) </t>
  </si>
  <si>
    <t xml:space="preserve">W0052</t>
  </si>
  <si>
    <t xml:space="preserve">KAREN AVENUE N. PALM SPRINGS 92258</t>
  </si>
  <si>
    <t xml:space="preserve">EUI MANAGEMENT PH, INC.</t>
  </si>
  <si>
    <t xml:space="preserve">EUI MANAGEMENT P. H.</t>
  </si>
  <si>
    <t xml:space="preserve">ENRON WIND CORP. (MONOLITH X) </t>
  </si>
  <si>
    <t xml:space="preserve">W0203</t>
  </si>
  <si>
    <t xml:space="preserve">13000 JAMESON RD TEHACHAPI 93561</t>
  </si>
  <si>
    <t xml:space="preserve">ZOND SYSTEMS, INC.</t>
  </si>
  <si>
    <t xml:space="preserve">ENRON WIND CORP.</t>
  </si>
  <si>
    <t xml:space="preserve">ENRON WIND CORP. (NORTHWIND I) </t>
  </si>
  <si>
    <t xml:space="preserve">W0207</t>
  </si>
  <si>
    <t xml:space="preserve">1304 JAMESON RD TEHACHAPI 93561</t>
  </si>
  <si>
    <t xml:space="preserve">ENRON WIND CORP.(MONOLITH XI) </t>
  </si>
  <si>
    <t xml:space="preserve">W0204</t>
  </si>
  <si>
    <t xml:space="preserve">ENRON WIND CORP.(MONOLITH XII) </t>
  </si>
  <si>
    <t xml:space="preserve">W0205</t>
  </si>
  <si>
    <t xml:space="preserve">ENRON WIND CORP.(MONOLITH XIII) </t>
  </si>
  <si>
    <t xml:space="preserve">W0206</t>
  </si>
  <si>
    <t xml:space="preserve">1303 JAMESON RD TEHACHAPI 93561</t>
  </si>
  <si>
    <t xml:space="preserve">ENRON WIND CORP.(PHASE II) </t>
  </si>
  <si>
    <t xml:space="preserve">W0208</t>
  </si>
  <si>
    <t xml:space="preserve">HWY 58 AND SAND CANYON ROAD TEHACHAPI 93561</t>
  </si>
  <si>
    <t xml:space="preserve">ENRON WIND CORP.(VICTORY GARDEN I) </t>
  </si>
  <si>
    <t xml:space="preserve">W0209</t>
  </si>
  <si>
    <t xml:space="preserve">13000 JAMESON STREET TEHACHAPI 93561</t>
  </si>
  <si>
    <t xml:space="preserve">ENRON WIND CORP.(VICTORY GARDEN II) </t>
  </si>
  <si>
    <t xml:space="preserve">W0210</t>
  </si>
  <si>
    <t xml:space="preserve">ENRON WIND CORP.(VICTORY GARDEN III) </t>
  </si>
  <si>
    <t xml:space="preserve">W0211</t>
  </si>
  <si>
    <t xml:space="preserve">ENRON WIND CORP.(VICTORY GARDEN IV) </t>
  </si>
  <si>
    <t xml:space="preserve">W0212</t>
  </si>
  <si>
    <t xml:space="preserve">EUI MANAGEMENT PH, INCORPORATED </t>
  </si>
  <si>
    <t xml:space="preserve">W0047</t>
  </si>
  <si>
    <t xml:space="preserve"> SAN GORGONIO </t>
  </si>
  <si>
    <t xml:space="preserve">EUI MANAGEMENT PH, INC/ENERGY UNLIMITED</t>
  </si>
  <si>
    <t xml:space="preserve">TED GURNIAK</t>
  </si>
  <si>
    <t xml:space="preserve">415-484-3300</t>
  </si>
  <si>
    <t xml:space="preserve">1 ALDWYN CENTER, VILLANOVA, PA  19085</t>
  </si>
  <si>
    <t xml:space="preserve">FPL ENERGY, INC</t>
  </si>
  <si>
    <t xml:space="preserve">FLOWIND 3-4 </t>
  </si>
  <si>
    <t xml:space="preserve">W0060</t>
  </si>
  <si>
    <t xml:space="preserve">12050 ALTAMONT PASS ROAD LIVERMORE 94550</t>
  </si>
  <si>
    <t xml:space="preserve">510-455-3820</t>
  </si>
  <si>
    <t xml:space="preserve">FLOWIND FORAS</t>
  </si>
  <si>
    <t xml:space="preserve">FLOWIND DIFKO</t>
  </si>
  <si>
    <t xml:space="preserve">FLOWIND 4-4 </t>
  </si>
  <si>
    <t xml:space="preserve">W0061</t>
  </si>
  <si>
    <t xml:space="preserve">FORAS</t>
  </si>
  <si>
    <t xml:space="preserve">DIFKO</t>
  </si>
  <si>
    <t xml:space="preserve">FLOWIND 5-4 </t>
  </si>
  <si>
    <t xml:space="preserve">W0062</t>
  </si>
  <si>
    <t xml:space="preserve">FLOWIND</t>
  </si>
  <si>
    <t xml:space="preserve">FLOWIND 6-4 </t>
  </si>
  <si>
    <t xml:space="preserve">W0063</t>
  </si>
  <si>
    <t xml:space="preserve">510-455-5820</t>
  </si>
  <si>
    <t xml:space="preserve">FLOWIND III </t>
  </si>
  <si>
    <t xml:space="preserve">W0066</t>
  </si>
  <si>
    <t xml:space="preserve">16538 CAMERON RIDGE ROAD TEHACHAPI 93561</t>
  </si>
  <si>
    <t xml:space="preserve">805-822-7935</t>
  </si>
  <si>
    <t xml:space="preserve">FLOWIND IV </t>
  </si>
  <si>
    <t xml:space="preserve">W0067</t>
  </si>
  <si>
    <t xml:space="preserve">FLOWING CORPORATION</t>
  </si>
  <si>
    <t xml:space="preserve">O. MEREDITH ERICKSON</t>
  </si>
  <si>
    <t xml:space="preserve">213-400-8684</t>
  </si>
  <si>
    <t xml:space="preserve">990 A ST, STE 300, PLEASANTON CA 94901</t>
  </si>
  <si>
    <t xml:space="preserve">FLOWIND PARTNERS 1 </t>
  </si>
  <si>
    <t xml:space="preserve">W0064</t>
  </si>
  <si>
    <t xml:space="preserve">9989 ALTAMONT PASS ROAD LIVERMORE 94550</t>
  </si>
  <si>
    <t xml:space="preserve">510-455-6762</t>
  </si>
  <si>
    <t xml:space="preserve">FLOWIND PARTNERS 2 </t>
  </si>
  <si>
    <t xml:space="preserve">W0065</t>
  </si>
  <si>
    <t xml:space="preserve">9959 ALTAMONT PASS ROAD LIVERMORE 94550</t>
  </si>
  <si>
    <t xml:space="preserve">GAEL ENERGY L.P. </t>
  </si>
  <si>
    <t xml:space="preserve">W0074</t>
  </si>
  <si>
    <t xml:space="preserve"> SAN GORGONIO 92258</t>
  </si>
  <si>
    <t xml:space="preserve">WINDSONG ENERGY</t>
  </si>
  <si>
    <t xml:space="preserve">GREAT AMERICAN INDUSTRIES, INC</t>
  </si>
  <si>
    <t xml:space="preserve">GREAT AMERICAN INDUSTRIES, INC. </t>
  </si>
  <si>
    <t xml:space="preserve">W0075</t>
  </si>
  <si>
    <t xml:space="preserve"> TEHACHAPI </t>
  </si>
  <si>
    <t xml:space="preserve">JOHN W. HORTON</t>
  </si>
  <si>
    <t xml:space="preserve">HOWDEN WIND PARKS </t>
  </si>
  <si>
    <t xml:space="preserve">W0083</t>
  </si>
  <si>
    <t xml:space="preserve">8001 NORTH VASCO ROAD LIVERMORE 94550</t>
  </si>
  <si>
    <t xml:space="preserve">HOWDEN WIND PARK</t>
  </si>
  <si>
    <t xml:space="preserve">MIKE SPAULDING</t>
  </si>
  <si>
    <t xml:space="preserve">510-449-8367</t>
  </si>
  <si>
    <t xml:space="preserve">6400 VILLAGE PARKWAY, DUBLIN CA 94568</t>
  </si>
  <si>
    <t xml:space="preserve">INTERNATIONAL TURBINE RESEARCH (ITR) </t>
  </si>
  <si>
    <t xml:space="preserve">W0087</t>
  </si>
  <si>
    <t xml:space="preserve">1400 DINOSAUR POINT LOS BANOS 93635</t>
  </si>
  <si>
    <t xml:space="preserve">209-826-1610</t>
  </si>
  <si>
    <t xml:space="preserve">INTERNATIONAL TURBINE RESEARCH</t>
  </si>
  <si>
    <t xml:space="preserve">PO BOX 96, HOLLISTER CA 95023</t>
  </si>
  <si>
    <t xml:space="preserve">KENETECH WINDPOWER (70MW-A) </t>
  </si>
  <si>
    <t xml:space="preserve">W0166</t>
  </si>
  <si>
    <t xml:space="preserve">KENETECH WINDPOWER (70MW-B) </t>
  </si>
  <si>
    <t xml:space="preserve">W0167</t>
  </si>
  <si>
    <t xml:space="preserve"> BENICIA </t>
  </si>
  <si>
    <t xml:space="preserve">KENETECH WINDPOWER (70MW-C) </t>
  </si>
  <si>
    <t xml:space="preserve">W0168</t>
  </si>
  <si>
    <t xml:space="preserve">KENETECH WINDPOWER (70MW-D) </t>
  </si>
  <si>
    <t xml:space="preserve">W0177</t>
  </si>
  <si>
    <t xml:space="preserve">KENETECH WINDPOWER (ARBUTUS) </t>
  </si>
  <si>
    <t xml:space="preserve">W0103</t>
  </si>
  <si>
    <t xml:space="preserve"> TEHACHAPI 93561</t>
  </si>
  <si>
    <t xml:space="preserve">ARBUTUS CORPORATION</t>
  </si>
  <si>
    <t xml:space="preserve">KENETECH WINDPOWER (LIVERMORE 110MW) </t>
  </si>
  <si>
    <t xml:space="preserve">W0162</t>
  </si>
  <si>
    <t xml:space="preserve"> LIVERMORE </t>
  </si>
  <si>
    <t xml:space="preserve">KENETECH WINDPOWER (LIVERMORE 70MW) </t>
  </si>
  <si>
    <t xml:space="preserve">W0165</t>
  </si>
  <si>
    <t xml:space="preserve">KENETECH WINDPOWER (MONTEZUMA HILLS) </t>
  </si>
  <si>
    <t xml:space="preserve">W0169</t>
  </si>
  <si>
    <t xml:space="preserve"> MONTEZUMA HILLS </t>
  </si>
  <si>
    <t xml:space="preserve">KENETECH WINDPOWER (TRACY 100MW-A) </t>
  </si>
  <si>
    <t xml:space="preserve">W0171</t>
  </si>
  <si>
    <t xml:space="preserve">KENETECH WINDPOWER (TRACY 100MW-B) </t>
  </si>
  <si>
    <t xml:space="preserve">W0172</t>
  </si>
  <si>
    <t xml:space="preserve">KENETECH WINDPOWER (TRACY 100MW-C) </t>
  </si>
  <si>
    <t xml:space="preserve">W0173</t>
  </si>
  <si>
    <t xml:space="preserve">KENETECH WINDPOWER (TRACY 100MW-D) </t>
  </si>
  <si>
    <t xml:space="preserve">W0174</t>
  </si>
  <si>
    <t xml:space="preserve">KENETECH WINDPOWER (TRACY 23.8MW) </t>
  </si>
  <si>
    <t xml:space="preserve">W0176</t>
  </si>
  <si>
    <t xml:space="preserve">PATTERSON PASS ROAD, BETWEEN S. FLYNN AND MIDWAY TRACY </t>
  </si>
  <si>
    <t xml:space="preserve">KENETECH WINDPOWER (TRACY 30MW) </t>
  </si>
  <si>
    <t xml:space="preserve">W0175</t>
  </si>
  <si>
    <t xml:space="preserve">KENETECH WINDPOWER (TRACY 5.9MW) </t>
  </si>
  <si>
    <t xml:space="preserve">W0158</t>
  </si>
  <si>
    <t xml:space="preserve">MESA WIND DEVELOPERS </t>
  </si>
  <si>
    <t xml:space="preserve">W0115</t>
  </si>
  <si>
    <t xml:space="preserve">11001 NORTH WHITE WATER CANYON N. PALM SPRINGS 92258</t>
  </si>
  <si>
    <t xml:space="preserve">MOGUL WIND</t>
  </si>
  <si>
    <t xml:space="preserve">MOGUL WIND </t>
  </si>
  <si>
    <t xml:space="preserve">W0119</t>
  </si>
  <si>
    <t xml:space="preserve">OAK CREEK ENERGY SYS</t>
  </si>
  <si>
    <t xml:space="preserve">NAWP INC. (EAST WINDS PROJECT) </t>
  </si>
  <si>
    <t xml:space="preserve">W0136</t>
  </si>
  <si>
    <t xml:space="preserve">79 W INDIAN SEC 22 N. PALM SPRINGS 92262</t>
  </si>
  <si>
    <t xml:space="preserve">SEAWEST ENERGY GROUP INC.</t>
  </si>
  <si>
    <t xml:space="preserve">SEAWEST ENERGY GROUP</t>
  </si>
  <si>
    <t xml:space="preserve">NORTHWIND ENERGY </t>
  </si>
  <si>
    <t xml:space="preserve">W0004</t>
  </si>
  <si>
    <t xml:space="preserve">ALTAMONT ENERGY CORP, GRANT LINE ENERGY</t>
  </si>
  <si>
    <t xml:space="preserve">5626 BRISA ST, STE F, LIVERMORE CA 94550</t>
  </si>
  <si>
    <t xml:space="preserve">OAK CREEK ENERGY SYSTEMS, INC. - PH II </t>
  </si>
  <si>
    <t xml:space="preserve">W0122</t>
  </si>
  <si>
    <t xml:space="preserve"> TEHACHAPI 93582-0469</t>
  </si>
  <si>
    <t xml:space="preserve">GARY WINDBERLY</t>
  </si>
  <si>
    <t xml:space="preserve">1455 FRAZEE RD, #300, SAN DIEGO CA 92108</t>
  </si>
  <si>
    <t xml:space="preserve">PAINTED HILLS WIND DEVELOPERS </t>
  </si>
  <si>
    <t xml:space="preserve">W0125</t>
  </si>
  <si>
    <t xml:space="preserve"> N. PALM SPRINGS 92258</t>
  </si>
  <si>
    <t xml:space="preserve">PHOENIX ENERGY, LIMITED</t>
  </si>
  <si>
    <t xml:space="preserve">PHOENIX ENERGY LTD.</t>
  </si>
  <si>
    <t xml:space="preserve">PATTERSON PASS WIND FARM LLC </t>
  </si>
  <si>
    <t xml:space="preserve">W0105</t>
  </si>
  <si>
    <t xml:space="preserve">14680 PATTERSON PASS ROAD TRACY 95376</t>
  </si>
  <si>
    <t xml:space="preserve">FORAS ENERGY</t>
  </si>
  <si>
    <t xml:space="preserve">PHOENIX ENERGY, LIMITED </t>
  </si>
  <si>
    <t xml:space="preserve">W0129</t>
  </si>
  <si>
    <t xml:space="preserve">ADDRESS CONFIDENTIAL  SAN GORGONIO 92262</t>
  </si>
  <si>
    <t xml:space="preserve">JERRY STONE</t>
  </si>
  <si>
    <t xml:space="preserve">619-329-1418</t>
  </si>
  <si>
    <t xml:space="preserve">PO BOX 742, N PALM SPRINGS CA 92258</t>
  </si>
  <si>
    <t xml:space="preserve">RENEWABLE ENERGY VEN</t>
  </si>
  <si>
    <t xml:space="preserve">SAN GORGONIO WIND FARMS, INC (WW I) </t>
  </si>
  <si>
    <t xml:space="preserve">W0137</t>
  </si>
  <si>
    <t xml:space="preserve"> SAN GORGONIO 93561</t>
  </si>
  <si>
    <t xml:space="preserve">SAN GORGONIO FARMS</t>
  </si>
  <si>
    <t xml:space="preserve">WILLIAM ADAMS</t>
  </si>
  <si>
    <t xml:space="preserve">415-490-3015</t>
  </si>
  <si>
    <t xml:space="preserve">21515 HAWTHORNE BLVD, STE 1059, TORRANCE CA 90503</t>
  </si>
  <si>
    <t xml:space="preserve">SECTION 28 TRUST</t>
  </si>
  <si>
    <t xml:space="preserve">SAN JACINTO POWER CORPORATION </t>
  </si>
  <si>
    <t xml:space="preserve">W0138</t>
  </si>
  <si>
    <t xml:space="preserve">79 WEST INDIAN N. PALM SPRINGS 92258</t>
  </si>
  <si>
    <t xml:space="preserve">DON DOUTHWRIGHT</t>
  </si>
  <si>
    <t xml:space="preserve">ROBERT SMITH</t>
  </si>
  <si>
    <t xml:space="preserve">SEA WEST ENERGY (ALTECH) </t>
  </si>
  <si>
    <t xml:space="preserve">W0008</t>
  </si>
  <si>
    <t xml:space="preserve">14740 ALTAMONT PASS ROAD TRACY 95376</t>
  </si>
  <si>
    <t xml:space="preserve">1455 FRAZEE RD, 9TH FLR, SAN DIEGO CA 92108</t>
  </si>
  <si>
    <t xml:space="preserve">SEA WEST ENERGY (CWES) </t>
  </si>
  <si>
    <t xml:space="preserve">W0024</t>
  </si>
  <si>
    <t xml:space="preserve">DYER ROAD AND MIDWAY TRACY </t>
  </si>
  <si>
    <t xml:space="preserve">SEA WEST ENERGY (TAXVEST) </t>
  </si>
  <si>
    <t xml:space="preserve">W0221</t>
  </si>
  <si>
    <t xml:space="preserve">SEA WEST ENERGY (VIKING) </t>
  </si>
  <si>
    <t xml:space="preserve">W0183</t>
  </si>
  <si>
    <t xml:space="preserve">SEA WEST ENERGY (WESTERN) </t>
  </si>
  <si>
    <t xml:space="preserve">W0011</t>
  </si>
  <si>
    <t xml:space="preserve">AMERICAN DIVERSIFIED WIND PARTNERS</t>
  </si>
  <si>
    <t xml:space="preserve">PO BOX 25218, SANTA ANA CA 25218</t>
  </si>
  <si>
    <t xml:space="preserve">SEA WEST POWER SYSTEMS, INC (A3 PROJECT) </t>
  </si>
  <si>
    <t xml:space="preserve">W0009</t>
  </si>
  <si>
    <t xml:space="preserve">62195 GARRET AVENUE N. PALM SPRINGS 92262</t>
  </si>
  <si>
    <t xml:space="preserve">619-293-3340</t>
  </si>
  <si>
    <t xml:space="preserve">ALTECH ENERGY INC.</t>
  </si>
  <si>
    <t xml:space="preserve">SECTION 7 TRUST (WHITEWATER II) </t>
  </si>
  <si>
    <t xml:space="preserve">W0142</t>
  </si>
  <si>
    <t xml:space="preserve">SECTITON 28 TRUST (SANDBERG III) </t>
  </si>
  <si>
    <t xml:space="preserve">W0143</t>
  </si>
  <si>
    <t xml:space="preserve">SAN GORGONIO FARMS,</t>
  </si>
  <si>
    <t xml:space="preserve">SKY RIVER PARTNERSHIP (WILDERNESS I) </t>
  </si>
  <si>
    <t xml:space="preserve">W0144</t>
  </si>
  <si>
    <t xml:space="preserve">SKY RIVER PARTNERSHIP</t>
  </si>
  <si>
    <t xml:space="preserve">SKY RIVER PARTNERSHIP (WILDERNESS II) </t>
  </si>
  <si>
    <t xml:space="preserve">W0145</t>
  </si>
  <si>
    <t xml:space="preserve">SKY RIVER PARTNERSHIP (WILDERNESS III) </t>
  </si>
  <si>
    <t xml:space="preserve">W0146</t>
  </si>
  <si>
    <t xml:space="preserve">SMITH WIND ENERGY CORP.</t>
  </si>
  <si>
    <t xml:space="preserve">SO. CALIFORNIA SUNBELT (EDOM HILL) </t>
  </si>
  <si>
    <t xml:space="preserve">W0147</t>
  </si>
  <si>
    <t xml:space="preserve">79 VARNER/EDOM HILL, DESERT HOT SPRINGS CA 92240 SAN GORGONIO 92240</t>
  </si>
  <si>
    <t xml:space="preserve">SO. CALIFORNIA SUNBELT DEV.</t>
  </si>
  <si>
    <t xml:space="preserve">DAN BAER</t>
  </si>
  <si>
    <t xml:space="preserve">714-558-2690</t>
  </si>
  <si>
    <t xml:space="preserve">4501 EAST LA PALMA AVE, #200, ANAHEIM CA 92807</t>
  </si>
  <si>
    <t xml:space="preserve">SO.CALIF.SUNBELT DEV</t>
  </si>
  <si>
    <t xml:space="preserve">SO. CALIFORNIA SUNBELT (MOJAVE) </t>
  </si>
  <si>
    <t xml:space="preserve">W0148</t>
  </si>
  <si>
    <t xml:space="preserve">ADDRESS CONFIDENTIAL  TEHACHAPI 93501</t>
  </si>
  <si>
    <t xml:space="preserve">SO. CALIF. SUNBELT DEV. 1</t>
  </si>
  <si>
    <t xml:space="preserve">SO CALIF SUNBELT</t>
  </si>
  <si>
    <t xml:space="preserve">SOLANO WIND FARM </t>
  </si>
  <si>
    <t xml:space="preserve">W0149</t>
  </si>
  <si>
    <t xml:space="preserve"> RIO VISTA </t>
  </si>
  <si>
    <t xml:space="preserve">PAUL OLMSTEAD</t>
  </si>
  <si>
    <t xml:space="preserve">916-732-5716</t>
  </si>
  <si>
    <t xml:space="preserve">TEHACHAPI POWER PURCHASE CONTRACT TRUST </t>
  </si>
  <si>
    <t xml:space="preserve">W0152</t>
  </si>
  <si>
    <t xml:space="preserve">TEHACHAPI PWR PUR CONTR TRUST</t>
  </si>
  <si>
    <t xml:space="preserve">THE BANK OF NEW YORK TRUST 1 </t>
  </si>
  <si>
    <t xml:space="preserve">W0153</t>
  </si>
  <si>
    <t xml:space="preserve">18510 KAREN RD DESERT HOT SPRINGS 92240</t>
  </si>
  <si>
    <t xml:space="preserve">WINTEC, LTD. ADDITION D</t>
  </si>
  <si>
    <t xml:space="preserve">WINTEC, LTD.</t>
  </si>
  <si>
    <t xml:space="preserve">THE BANK OF NEW YORK TRUST 2 </t>
  </si>
  <si>
    <t xml:space="preserve">W0154</t>
  </si>
  <si>
    <t xml:space="preserve">WIND POWER PARTNERS 1991, L.P.</t>
  </si>
  <si>
    <t xml:space="preserve">VENTURE PACIFIC </t>
  </si>
  <si>
    <t xml:space="preserve">W0199</t>
  </si>
  <si>
    <t xml:space="preserve">62925 GARNET N. PALM SPRINGS 92258</t>
  </si>
  <si>
    <t xml:space="preserve">WINDUSTRIES, INC.</t>
  </si>
  <si>
    <t xml:space="preserve">WINDUSTRIES INC.</t>
  </si>
  <si>
    <t xml:space="preserve">VICTORY GARDEN PHASE IV PARTNERSHIP A </t>
  </si>
  <si>
    <t xml:space="preserve">W0180</t>
  </si>
  <si>
    <t xml:space="preserve">13000 JAMESON RD/ZEEWIND SUB TEHACHAPI 93561</t>
  </si>
  <si>
    <t xml:space="preserve">VICTORY GARDEN PH IV PTNRSHIP</t>
  </si>
  <si>
    <t xml:space="preserve">VICTORY GARDEN PHASE IV PARTNERSHIP B </t>
  </si>
  <si>
    <t xml:space="preserve">W0181</t>
  </si>
  <si>
    <t xml:space="preserve">VICTORY GARDEN PHASE IV PARTNERSHIP C </t>
  </si>
  <si>
    <t xml:space="preserve">W0182</t>
  </si>
  <si>
    <t xml:space="preserve">VMSO IV CORPORATION - CABAZON WIND PARK </t>
  </si>
  <si>
    <t xml:space="preserve">W0179</t>
  </si>
  <si>
    <t xml:space="preserve">79 VERBENA, CABAZON CA 92230 SAN GORGONIO 92230</t>
  </si>
  <si>
    <t xml:space="preserve">VMSO IV CORPORATION</t>
  </si>
  <si>
    <t xml:space="preserve">WESTWIND TRUST </t>
  </si>
  <si>
    <t xml:space="preserve">W0187</t>
  </si>
  <si>
    <t xml:space="preserve">CAMERON CANYON RD SAN GORGONIO </t>
  </si>
  <si>
    <t xml:space="preserve">WESTWIND ASSOCIATION</t>
  </si>
  <si>
    <t xml:space="preserve">WIND FARM MANAGEMENT INC. </t>
  </si>
  <si>
    <t xml:space="preserve">W0191</t>
  </si>
  <si>
    <t xml:space="preserve">HIGHWAY 58/RANDSBURG, MOJAVE CA 93501 TEHACHAPI 93501</t>
  </si>
  <si>
    <t xml:space="preserve">WIND SOURCE INC</t>
  </si>
  <si>
    <t xml:space="preserve">WINDDRIVEN LIMITED LIABILITY COMPANY </t>
  </si>
  <si>
    <t xml:space="preserve">W0193</t>
  </si>
  <si>
    <t xml:space="preserve">7601 BYRON HOT SPRINGS ROAD BYRON 94514</t>
  </si>
  <si>
    <t xml:space="preserve">510-634-9463</t>
  </si>
  <si>
    <t xml:space="preserve">WINDMASTER</t>
  </si>
  <si>
    <t xml:space="preserve">PO BOX 669, BYRON CA 94514</t>
  </si>
  <si>
    <t xml:space="preserve">WINDPOWER PARTNERS 1993 </t>
  </si>
  <si>
    <t xml:space="preserve">W0195</t>
  </si>
  <si>
    <t xml:space="preserve">62125 DILLON N. PALM SPRINGS 92258</t>
  </si>
  <si>
    <t xml:space="preserve">RIVERVIEW VENTURES</t>
  </si>
  <si>
    <t xml:space="preserve">FRED NOBLE</t>
  </si>
  <si>
    <t xml:space="preserve">WINDPOWER PARTNERS 1993 (RIVERVIEW) </t>
  </si>
  <si>
    <t xml:space="preserve">W0196</t>
  </si>
  <si>
    <t xml:space="preserve"> SAN GORGONIO 92262</t>
  </si>
  <si>
    <t xml:space="preserve">S &amp; L RANCH</t>
  </si>
  <si>
    <t xml:space="preserve">SIGMUND J. LICHTER</t>
  </si>
  <si>
    <t xml:space="preserve">WINDPOWER PARTNERS 1993 (WHITE WATER) </t>
  </si>
  <si>
    <t xml:space="preserve">W0197</t>
  </si>
  <si>
    <t xml:space="preserve">SAN GORGONIO FARM IN</t>
  </si>
  <si>
    <t xml:space="preserve">WINDRIDGE, INCORPORATED (WILLOW WIND) </t>
  </si>
  <si>
    <t xml:space="preserve">W0198</t>
  </si>
  <si>
    <t xml:space="preserve">TEHACHAPI-WILLOW SPRINGS/HIGHLAND TEHACHAPI </t>
  </si>
  <si>
    <t xml:space="preserve">WINDRIDGE INC. (WILLOW WIND)</t>
  </si>
  <si>
    <t xml:space="preserve">WINDRIDGE INC.</t>
  </si>
  <si>
    <t xml:space="preserve">ZEPHYR PARK I </t>
  </si>
  <si>
    <t xml:space="preserve">W0201</t>
  </si>
  <si>
    <t xml:space="preserve">ZEPHYR PARK</t>
  </si>
  <si>
    <t xml:space="preserve">ZOND SYSTEM INC. </t>
  </si>
  <si>
    <t xml:space="preserve">W0202</t>
  </si>
  <si>
    <t xml:space="preserve">10619 ALTAMONT PASS ROAD LIVERMORE 94550</t>
  </si>
  <si>
    <t xml:space="preserve">510-373-0467</t>
  </si>
  <si>
    <t xml:space="preserve">ZOND SYSTEMS, INC</t>
  </si>
  <si>
    <t xml:space="preserve">1300 JAMESON RD, TEHACHAPI CA 93581</t>
  </si>
  <si>
    <t xml:space="preserve">ZOND WINDSYSTEMS PARTNERS 85-A </t>
  </si>
  <si>
    <t xml:space="preserve">W0214</t>
  </si>
  <si>
    <t xml:space="preserve">13000 JAMESON STREET, 85-A REMOTE I (93581) TEHACHAPI 93561</t>
  </si>
  <si>
    <t xml:space="preserve">ZOND WINDSYSTEMS PARTNERS 85-B </t>
  </si>
  <si>
    <t xml:space="preserve">W0213</t>
  </si>
  <si>
    <t xml:space="preserve">13000 JAMESON STREET, 85-B REMOTE I (93581) TEHACHAPI 93561</t>
  </si>
  <si>
    <t xml:space="preserve">ZOND WIND SYSTEMS</t>
  </si>
  <si>
    <t xml:space="preserve">IMPERIAL RESOURCE RECOVERY </t>
  </si>
  <si>
    <t xml:space="preserve">E0042</t>
  </si>
  <si>
    <t xml:space="preserve">WTE</t>
  </si>
  <si>
    <t xml:space="preserve">BIOMASS - AG. &amp; ANIMAL WASTE</t>
  </si>
  <si>
    <t xml:space="preserve">3505 HIGHWAY 111 IMPERIAL VALLEY 92251</t>
  </si>
  <si>
    <t xml:space="preserve">619-344-7200</t>
  </si>
  <si>
    <t xml:space="preserve">HYDRA-CO ENTERPRISES, INC</t>
  </si>
  <si>
    <t xml:space="preserve">WESTERN POWER GROUP, INC</t>
  </si>
  <si>
    <t xml:space="preserve">JEFF SPRECHER OR GARY PALO</t>
  </si>
  <si>
    <t xml:space="preserve">714-760-9110</t>
  </si>
  <si>
    <t xml:space="preserve">620 NEWPORT CENTER DR, STE 820, NEWPORT BEACH CA</t>
  </si>
  <si>
    <t xml:space="preserve">AUBERRY ENERGY </t>
  </si>
  <si>
    <t xml:space="preserve">E0002</t>
  </si>
  <si>
    <t xml:space="preserve">BIOMASS - AG. &amp; WOODWASTE (COGEN)</t>
  </si>
  <si>
    <t xml:space="preserve">32180 AUBERRY ROAD NEW AUBERRY 93602</t>
  </si>
  <si>
    <t xml:space="preserve">209-855-4001</t>
  </si>
  <si>
    <t xml:space="preserve">AUBERRY ENERGY INC</t>
  </si>
  <si>
    <t xml:space="preserve">DOUG THOMPSON</t>
  </si>
  <si>
    <t xml:space="preserve">32180 AUBERRY RD, AUBERRY CA 93602</t>
  </si>
  <si>
    <t xml:space="preserve">AUBERRY ENERGY INC.</t>
  </si>
  <si>
    <t xml:space="preserve">DELANO ENERGY I-II</t>
  </si>
  <si>
    <t xml:space="preserve">E0029</t>
  </si>
  <si>
    <t xml:space="preserve">BIOMASS - AG. &amp; WOODWASTE</t>
  </si>
  <si>
    <t xml:space="preserve">31500 POND ROAD DELANO 93215</t>
  </si>
  <si>
    <t xml:space="preserve">805-792-3062</t>
  </si>
  <si>
    <t xml:space="preserve">DELANO POWER CO</t>
  </si>
  <si>
    <t xml:space="preserve">DALE HALE OR TONY COLLINS</t>
  </si>
  <si>
    <t xml:space="preserve">805-792-3067</t>
  </si>
  <si>
    <t xml:space="preserve">31500 POND RD, PO 1461, DELANO CA 93215</t>
  </si>
  <si>
    <t xml:space="preserve">TONY COLLINS OR JIMMY HAKIMIAM</t>
  </si>
  <si>
    <t xml:space="preserve">MECCA PLANT </t>
  </si>
  <si>
    <t xml:space="preserve">E0027</t>
  </si>
  <si>
    <t xml:space="preserve">62-300 GENE WELMAS DRIVE (HWY 111 AND AVENUE 62) MECCA 92254</t>
  </si>
  <si>
    <t xml:space="preserve">619-396-2554</t>
  </si>
  <si>
    <t xml:space="preserve">COLMAC ENERGY INC</t>
  </si>
  <si>
    <t xml:space="preserve">CHARLES JOHNSON</t>
  </si>
  <si>
    <t xml:space="preserve">636 STATE ST, EL CENTRO, CA  90607</t>
  </si>
  <si>
    <t xml:space="preserve">COLMAC ENERGY</t>
  </si>
  <si>
    <t xml:space="preserve">LARRY OSBORN</t>
  </si>
  <si>
    <t xml:space="preserve">MENDOTA BIOMASS POWER </t>
  </si>
  <si>
    <t xml:space="preserve">E0052</t>
  </si>
  <si>
    <t xml:space="preserve">400 GUILLEN PARKWAY MENDOTA 93640</t>
  </si>
  <si>
    <t xml:space="preserve">209-655-4921</t>
  </si>
  <si>
    <t xml:space="preserve">MENDOTA BIOMASS POWER</t>
  </si>
  <si>
    <t xml:space="preserve">GLEN SIZEMORE OR BOB NOTOHEIS</t>
  </si>
  <si>
    <t xml:space="preserve">400, GUILLEN PKWY, PO BOX 99, MENDOTA CA 93640</t>
  </si>
  <si>
    <t xml:space="preserve">PACIFIC OROVILLE POWER </t>
  </si>
  <si>
    <t xml:space="preserve">E0064</t>
  </si>
  <si>
    <t xml:space="preserve">3050 S. 5TH AVENUE OROVILLE 95965</t>
  </si>
  <si>
    <t xml:space="preserve">916-532-0639</t>
  </si>
  <si>
    <t xml:space="preserve">PACIFIC ENERGY</t>
  </si>
  <si>
    <t xml:space="preserve">JOE BROWN</t>
  </si>
  <si>
    <t xml:space="preserve">916-532-0597</t>
  </si>
  <si>
    <t xml:space="preserve">3050 S. 5TH AVE, OROVILLE CA 95965</t>
  </si>
  <si>
    <t xml:space="preserve">OGDEN ENERGY GROUP, INC.</t>
  </si>
  <si>
    <t xml:space="preserve">TRACY BIOMASS </t>
  </si>
  <si>
    <t xml:space="preserve">E0096</t>
  </si>
  <si>
    <t xml:space="preserve">14800 W. SCHULTZ ROAD TRACY 95376</t>
  </si>
  <si>
    <t xml:space="preserve">209-835-6914</t>
  </si>
  <si>
    <t xml:space="preserve">TRACY OPERATORS</t>
  </si>
  <si>
    <t xml:space="preserve">LARRY K. LIEN</t>
  </si>
  <si>
    <t xml:space="preserve">PO BOX 1211, TRACY CA 95378-1211</t>
  </si>
  <si>
    <t xml:space="preserve">COMMUNITY ENERGY ALTERNATIVES, INC (CEA)</t>
  </si>
  <si>
    <t xml:space="preserve">ART NISLICK</t>
  </si>
  <si>
    <t xml:space="preserve">201-652-2772</t>
  </si>
  <si>
    <t xml:space="preserve">1200 E. RIDGEWOOD AVE, RIDGEWOOD NJ 07450</t>
  </si>
  <si>
    <t xml:space="preserve">WOODLAND BIOMASS </t>
  </si>
  <si>
    <t xml:space="preserve">E0105</t>
  </si>
  <si>
    <t xml:space="preserve">1786 E. KENTUCKY AVENUE WOODLAND 95776</t>
  </si>
  <si>
    <t xml:space="preserve">916-661-6095</t>
  </si>
  <si>
    <t xml:space="preserve">WOODLAND BIOMASS POWER, THERMOELECTRON</t>
  </si>
  <si>
    <t xml:space="preserve">JOHN METCALF OR RANDY BATES</t>
  </si>
  <si>
    <t xml:space="preserve">FLOYD MEYERS MARSH </t>
  </si>
  <si>
    <t xml:space="preserve">E0102</t>
  </si>
  <si>
    <t xml:space="preserve">BIOMASS - AG. WASTE</t>
  </si>
  <si>
    <t xml:space="preserve">6247 MEYERS ROAD WILLIAMS 95987</t>
  </si>
  <si>
    <t xml:space="preserve">916-473-2831</t>
  </si>
  <si>
    <t xml:space="preserve">OPERATIONAL ENERGY CORP</t>
  </si>
  <si>
    <t xml:space="preserve">MERLE CHURCHILL</t>
  </si>
  <si>
    <t xml:space="preserve">RTE 1, BOX 125, WILLIAMS CA 95987</t>
  </si>
  <si>
    <t xml:space="preserve">WADHAM ENERGY</t>
  </si>
  <si>
    <t xml:space="preserve">DIAMOND WALNUT GROWERS </t>
  </si>
  <si>
    <t xml:space="preserve">E0032</t>
  </si>
  <si>
    <t xml:space="preserve">BIOMASS - AG. WASTE -WALNUT SH (COGEN)</t>
  </si>
  <si>
    <t xml:space="preserve">1050 SOUTH DIAMOND STREET STOCKTON 95205</t>
  </si>
  <si>
    <t xml:space="preserve">209-467-6000</t>
  </si>
  <si>
    <t xml:space="preserve">DIAMOND WALNUT GROWERS INC.</t>
  </si>
  <si>
    <t xml:space="preserve">JAMES WAGNER OR BO THISTED</t>
  </si>
  <si>
    <t xml:space="preserve">1050 SOUTH DIAMOND ST, STOCKTON CA 95205</t>
  </si>
  <si>
    <t xml:space="preserve">DIAMOND WALNUT GROWERS</t>
  </si>
  <si>
    <t xml:space="preserve">WESTERN ROCK PRODUCTS </t>
  </si>
  <si>
    <t xml:space="preserve">E0103</t>
  </si>
  <si>
    <t xml:space="preserve">BIOMASS</t>
  </si>
  <si>
    <t xml:space="preserve">POTENTIAL ENERGY RECOVERY</t>
  </si>
  <si>
    <t xml:space="preserve">ADDRESS CONFIDENTIAL  NEWBERRY SPRINGS 92635</t>
  </si>
  <si>
    <t xml:space="preserve">WESTERN ROCK PRODUCTS</t>
  </si>
  <si>
    <t xml:space="preserve">BIG VALLEY LUMBER </t>
  </si>
  <si>
    <t xml:space="preserve">E0003</t>
  </si>
  <si>
    <t xml:space="preserve">BIOMASS - WOODWASTE (COGEN)</t>
  </si>
  <si>
    <t xml:space="preserve">HWY 299 EAST BIEBER 96009</t>
  </si>
  <si>
    <t xml:space="preserve">916-444-9861</t>
  </si>
  <si>
    <t xml:space="preserve">BIG VALLEY LUMBER</t>
  </si>
  <si>
    <t xml:space="preserve">MARDY SEUSS</t>
  </si>
  <si>
    <t xml:space="preserve">916-294-5221</t>
  </si>
  <si>
    <t xml:space="preserve">PO BOX 617, BIEBER CA 96009</t>
  </si>
  <si>
    <t xml:space="preserve">916-294-5226</t>
  </si>
  <si>
    <t xml:space="preserve">BURNEY FOREST PRODUCTS </t>
  </si>
  <si>
    <t xml:space="preserve">E0005</t>
  </si>
  <si>
    <t xml:space="preserve">35586-C HIGHWAY 299 EAST BURNEY 96013</t>
  </si>
  <si>
    <t xml:space="preserve">916-335-5023</t>
  </si>
  <si>
    <t xml:space="preserve">DELMARA OPERATING SERVICES (DOSC)</t>
  </si>
  <si>
    <t xml:space="preserve">MIKE HARRISON OR MIKE WOODRUFF</t>
  </si>
  <si>
    <t xml:space="preserve">ROUTE 1, BOX 1600, BURNEY CA 96013</t>
  </si>
  <si>
    <t xml:space="preserve">BURNEY FOREST PRODUCTS</t>
  </si>
  <si>
    <t xml:space="preserve">BURNEY MOUNTAIN POWER </t>
  </si>
  <si>
    <t xml:space="preserve">E0006</t>
  </si>
  <si>
    <t xml:space="preserve">HWY 299 EAST AND ENERGY DRIVE BURNEY 96013</t>
  </si>
  <si>
    <t xml:space="preserve">916-335-5434</t>
  </si>
  <si>
    <t xml:space="preserve">LEE FOREMAN OR LARRY INGALS</t>
  </si>
  <si>
    <t xml:space="preserve">213-725-1139</t>
  </si>
  <si>
    <t xml:space="preserve">6055 E. WASHINGTON BLVD, STE 808, COMMERCE CA 90040</t>
  </si>
  <si>
    <t xml:space="preserve">CALIFORNIA CEDAR PRODUCTS </t>
  </si>
  <si>
    <t xml:space="preserve">E0156</t>
  </si>
  <si>
    <t xml:space="preserve">1340 W. WASHINGTON STREET STOCKTON 95201</t>
  </si>
  <si>
    <t xml:space="preserve">209-944-5800</t>
  </si>
  <si>
    <t xml:space="preserve">CALIFORNIA CEDAR PRODUCTS</t>
  </si>
  <si>
    <t xml:space="preserve">PATRICK LAM</t>
  </si>
  <si>
    <t xml:space="preserve">1340 W. WASHINGTON, STOCKTON CA 95202</t>
  </si>
  <si>
    <t xml:space="preserve">COLLINS PINE </t>
  </si>
  <si>
    <t xml:space="preserve">E0026</t>
  </si>
  <si>
    <t xml:space="preserve">500 MAIN STREET CHESTER 96020</t>
  </si>
  <si>
    <t xml:space="preserve">916-258-2111</t>
  </si>
  <si>
    <t xml:space="preserve">COLLINS PINE CO.</t>
  </si>
  <si>
    <t xml:space="preserve">JIM STEWART</t>
  </si>
  <si>
    <t xml:space="preserve">PO BOX 796, CHESTER CA 96020</t>
  </si>
  <si>
    <t xml:space="preserve">COLLINS PINE COMPARY</t>
  </si>
  <si>
    <t xml:space="preserve">916-258-2112</t>
  </si>
  <si>
    <t xml:space="preserve">FAIRHAVEN POWER COMPANY </t>
  </si>
  <si>
    <t xml:space="preserve">E0037</t>
  </si>
  <si>
    <t xml:space="preserve">BIOMASS - WOODWASTE</t>
  </si>
  <si>
    <t xml:space="preserve">GRATE BOILER</t>
  </si>
  <si>
    <t xml:space="preserve">97 BAY STREET (&amp; NAVY BASE ROAD) FAIRHAVEN 95564</t>
  </si>
  <si>
    <t xml:space="preserve">707-445-5434</t>
  </si>
  <si>
    <t xml:space="preserve">FAIRHAVEN POWER CO</t>
  </si>
  <si>
    <t xml:space="preserve">DENNIS JOHNSTON OR RON AUZENNE</t>
  </si>
  <si>
    <t xml:space="preserve">PO BOX 280 EUREKA CA 95501</t>
  </si>
  <si>
    <t xml:space="preserve">FAIRHAVEN POWER COMPANY</t>
  </si>
  <si>
    <t xml:space="preserve">GEORGIA PACIFIC (FORT BRAGG) </t>
  </si>
  <si>
    <t xml:space="preserve">E0039</t>
  </si>
  <si>
    <t xml:space="preserve">90 WEST REDWOOD AVE. FORT BRAGG 95437</t>
  </si>
  <si>
    <t xml:space="preserve">707-964-5851</t>
  </si>
  <si>
    <t xml:space="preserve">GEORGIA PACIFIC CORP</t>
  </si>
  <si>
    <t xml:space="preserve">LARRY LAKE, A. OWINGS, C. ROTH</t>
  </si>
  <si>
    <t xml:space="preserve">707-964-5651</t>
  </si>
  <si>
    <t xml:space="preserve">PO BOX 1816, EUGENE OR 97440</t>
  </si>
  <si>
    <t xml:space="preserve">LARRY LAKE, A.OWINGS, C. ROTH</t>
  </si>
  <si>
    <t xml:space="preserve">GEORGIA PACIFIC (MARTELL) </t>
  </si>
  <si>
    <t xml:space="preserve">E0164</t>
  </si>
  <si>
    <t xml:space="preserve">HWY 49 MARTELL 95664</t>
  </si>
  <si>
    <t xml:space="preserve">209-223-4581</t>
  </si>
  <si>
    <t xml:space="preserve">HONEY LAKE POWER </t>
  </si>
  <si>
    <t xml:space="preserve">E0041</t>
  </si>
  <si>
    <t xml:space="preserve">732-025 WENDEL ROAD WENDEL 96136</t>
  </si>
  <si>
    <t xml:space="preserve">916-254-6161</t>
  </si>
  <si>
    <t xml:space="preserve">OPERATIONAL ENERGY CORP.</t>
  </si>
  <si>
    <t xml:space="preserve">GARY STEVENS OR RALPH SANDERS</t>
  </si>
  <si>
    <t xml:space="preserve">PO DRAWER Z, SUSANVILLE CA 96130</t>
  </si>
  <si>
    <t xml:space="preserve">HL POWER CO.</t>
  </si>
  <si>
    <t xml:space="preserve">KEN BOREN</t>
  </si>
  <si>
    <t xml:space="preserve">510-376-0164</t>
  </si>
  <si>
    <t xml:space="preserve">330 TOWN CENTER ROAD, STE 1040, DEARBORN MI 48126</t>
  </si>
  <si>
    <t xml:space="preserve">HUMBOLDT PULP MILL </t>
  </si>
  <si>
    <t xml:space="preserve">E0088</t>
  </si>
  <si>
    <t xml:space="preserve">1900 BENDIXSEN ROAD FAIRHAVEN 95501</t>
  </si>
  <si>
    <t xml:space="preserve">707-445-5300</t>
  </si>
  <si>
    <t xml:space="preserve">LINCOLN COGENERATION </t>
  </si>
  <si>
    <t xml:space="preserve">E0004</t>
  </si>
  <si>
    <t xml:space="preserve">1445 NORTH HIGHWAY 65 LINCOLN 95648</t>
  </si>
  <si>
    <t xml:space="preserve">916-645-1631</t>
  </si>
  <si>
    <t xml:space="preserve">BOHEMIA INC.</t>
  </si>
  <si>
    <t xml:space="preserve">PAUL KISSELL OR MARTIN LAW</t>
  </si>
  <si>
    <t xml:space="preserve">1445 HWY 65, LINCOLN CA 95648</t>
  </si>
  <si>
    <t xml:space="preserve">SIERRA PACIFIC INDUSTRIES</t>
  </si>
  <si>
    <t xml:space="preserve">MARTELL COGENERATION </t>
  </si>
  <si>
    <t xml:space="preserve">E0051</t>
  </si>
  <si>
    <t xml:space="preserve">HWY 49 &amp; RIDGE ROAD MARTELL 95654</t>
  </si>
  <si>
    <t xml:space="preserve">OPERATIONAL ENERGY CORPORATION</t>
  </si>
  <si>
    <t xml:space="preserve">ROBERT CALONGE</t>
  </si>
  <si>
    <t xml:space="preserve">18578 NE 67TH COURT, REDMOND WA 98052</t>
  </si>
  <si>
    <t xml:space="preserve">MARTELL COGENERATION</t>
  </si>
  <si>
    <t xml:space="preserve">DARYL SANBORN</t>
  </si>
  <si>
    <t xml:space="preserve">MT. LASSEN POWER </t>
  </si>
  <si>
    <t xml:space="preserve">E0056</t>
  </si>
  <si>
    <t xml:space="preserve">COUNTY ROAD A-21 WESTWOOD 96137</t>
  </si>
  <si>
    <t xml:space="preserve">916-256-3155</t>
  </si>
  <si>
    <t xml:space="preserve">PACIFIC ENERGY, MT LASSEN POWER</t>
  </si>
  <si>
    <t xml:space="preserve">GARY PRITCHARD</t>
  </si>
  <si>
    <t xml:space="preserve">PO DRAWER BB WESTWOOD CA 96137</t>
  </si>
  <si>
    <t xml:space="preserve">PLES AND ULTRASYSTEMS</t>
  </si>
  <si>
    <t xml:space="preserve">PACIFIC LUMBER COMPANY </t>
  </si>
  <si>
    <t xml:space="preserve">E0063</t>
  </si>
  <si>
    <t xml:space="preserve">HWY 101, 125 MAIN STREET SCOTIA 95565</t>
  </si>
  <si>
    <t xml:space="preserve">707-764-4238</t>
  </si>
  <si>
    <t xml:space="preserve">PACIFIC LUMBER CO.</t>
  </si>
  <si>
    <t xml:space="preserve">RICHARD SWEET</t>
  </si>
  <si>
    <t xml:space="preserve">707-764-2222</t>
  </si>
  <si>
    <t xml:space="preserve">PO BOX 37, SCOTIA CA  95565</t>
  </si>
  <si>
    <t xml:space="preserve">PACIFIC LUMBER COMPANY</t>
  </si>
  <si>
    <t xml:space="preserve">SIERRA PACIFIC INDUSTRIES (BURNEY) </t>
  </si>
  <si>
    <t xml:space="preserve">E0078</t>
  </si>
  <si>
    <t xml:space="preserve">HIGHWAY 299 EAST BURNEY 96013</t>
  </si>
  <si>
    <t xml:space="preserve">916-335-3681</t>
  </si>
  <si>
    <t xml:space="preserve">KEITH HERNDON OR TOM BROADWAY</t>
  </si>
  <si>
    <t xml:space="preserve">PO BOX 1700, BURNEY CA 96013</t>
  </si>
  <si>
    <t xml:space="preserve">GEORGE ROGERS</t>
  </si>
  <si>
    <t xml:space="preserve">916-378-8104</t>
  </si>
  <si>
    <t xml:space="preserve">SIERRA PACIFIC INDUSTRIES (HAYFORK) </t>
  </si>
  <si>
    <t xml:space="preserve">E0080</t>
  </si>
  <si>
    <t xml:space="preserve">HIGHWAY 3 &amp; MILL AVE HAYFORK 96041</t>
  </si>
  <si>
    <t xml:space="preserve">916-628-5291</t>
  </si>
  <si>
    <t xml:space="preserve">LARRY WASSON OR LARRY LAWSON</t>
  </si>
  <si>
    <t xml:space="preserve">BOX 670 HAYFORK CA 96041</t>
  </si>
  <si>
    <t xml:space="preserve">SIERRA PACIFIC INDUSTRIES (LOYALTON) </t>
  </si>
  <si>
    <t xml:space="preserve">E0084</t>
  </si>
  <si>
    <t xml:space="preserve">END OF RAILROAD AVENUE LOYALTON 96118</t>
  </si>
  <si>
    <t xml:space="preserve">916-993-4402</t>
  </si>
  <si>
    <t xml:space="preserve">DON OEHLER OR GEORGE MCCARTNEY</t>
  </si>
  <si>
    <t xml:space="preserve">916-993-4867</t>
  </si>
  <si>
    <t xml:space="preserve">PO BOX 208 LOYALTON CA 96118</t>
  </si>
  <si>
    <t xml:space="preserve">SIERRA PACIFIC INDUSTRIES (QUINCY) </t>
  </si>
  <si>
    <t xml:space="preserve">E0081</t>
  </si>
  <si>
    <t xml:space="preserve">1538 LEE ROAD QUINCY 95971</t>
  </si>
  <si>
    <t xml:space="preserve">916-283-2820</t>
  </si>
  <si>
    <t xml:space="preserve">FRANK DEL CARTO OR DON CAMP</t>
  </si>
  <si>
    <t xml:space="preserve">1538 LEE RD, QUINCY CA 95971</t>
  </si>
  <si>
    <t xml:space="preserve">SIERRA PACIFIC INDUSTRIES (SONORA) </t>
  </si>
  <si>
    <t xml:space="preserve">E0038</t>
  </si>
  <si>
    <t xml:space="preserve">14560 TUOLUMNE ROAD SONORA 95370</t>
  </si>
  <si>
    <t xml:space="preserve">209-532-7141</t>
  </si>
  <si>
    <t xml:space="preserve">FIBREBOARD</t>
  </si>
  <si>
    <t xml:space="preserve">JIM BRISCO</t>
  </si>
  <si>
    <t xml:space="preserve">19040 STANDARD RD, STANDARD CA 95373</t>
  </si>
  <si>
    <t xml:space="preserve">SIERRA PACIFIC INDUSTRIES (SUSANVILLE) </t>
  </si>
  <si>
    <t xml:space="preserve">E0082</t>
  </si>
  <si>
    <t xml:space="preserve">END OF SUNKIST ROAD SUSANVILLE 96130</t>
  </si>
  <si>
    <t xml:space="preserve">916-257-2158</t>
  </si>
  <si>
    <t xml:space="preserve">DAVE LAW</t>
  </si>
  <si>
    <t xml:space="preserve">916-257-7908</t>
  </si>
  <si>
    <t xml:space="preserve">PO BOX 820 SUSANVILLE CA 96130</t>
  </si>
  <si>
    <t xml:space="preserve">SOLEDAD ENERGY </t>
  </si>
  <si>
    <t xml:space="preserve">E0089</t>
  </si>
  <si>
    <t xml:space="preserve">959 LOS COCHES DRIVE SOLEDAD 93960</t>
  </si>
  <si>
    <t xml:space="preserve">408-678-8562</t>
  </si>
  <si>
    <t xml:space="preserve">SOLEDAD ENERGY PARTNERSHIP</t>
  </si>
  <si>
    <t xml:space="preserve">HARRY HUNZIE</t>
  </si>
  <si>
    <t xml:space="preserve">408-678-2600</t>
  </si>
  <si>
    <t xml:space="preserve">959 LOS COCHES DRIVE, SOLEDAD CA 93690</t>
  </si>
  <si>
    <t xml:space="preserve">WESTERN ELECTRIC POWER CORP</t>
  </si>
  <si>
    <t xml:space="preserve">ULTRAPOWER (BLUE LAKE) </t>
  </si>
  <si>
    <t xml:space="preserve">E0097</t>
  </si>
  <si>
    <t xml:space="preserve">200 TAYLOR WAY BLUE LAKE 95525</t>
  </si>
  <si>
    <t xml:space="preserve">707-668-5631</t>
  </si>
  <si>
    <t xml:space="preserve">PATRICIA MURPHY OR RANDY SCOTT</t>
  </si>
  <si>
    <t xml:space="preserve">PO BOX 1158, BLUE LAKE CA 95525</t>
  </si>
  <si>
    <t xml:space="preserve">ULTRAPOWER RINCON</t>
  </si>
  <si>
    <t xml:space="preserve">ULTRAPOWER (CHINESE STATION) </t>
  </si>
  <si>
    <t xml:space="preserve">E0100</t>
  </si>
  <si>
    <t xml:space="preserve">8755 ENTERPRISE DRIVE JAMESTOWN 95327</t>
  </si>
  <si>
    <t xml:space="preserve">209-984-4660</t>
  </si>
  <si>
    <t xml:space="preserve">STEVE SIMMONS OR RICK CARTER</t>
  </si>
  <si>
    <t xml:space="preserve">PO BOX 1700, JAMESTOWN CA 95327-1700</t>
  </si>
  <si>
    <t xml:space="preserve">PAC. ENERGY, ULTRASYSTEM, CONSTELLATION</t>
  </si>
  <si>
    <t xml:space="preserve">WHEELABRATOR HUDSON (ANDERSON) </t>
  </si>
  <si>
    <t xml:space="preserve">E0165</t>
  </si>
  <si>
    <t xml:space="preserve">6309 HIGHWAY 273 ANDERSON 96007</t>
  </si>
  <si>
    <t xml:space="preserve">WHEELABRATOR SHASTA ENERGY </t>
  </si>
  <si>
    <t xml:space="preserve">E0086</t>
  </si>
  <si>
    <t xml:space="preserve">20811 INDUSTRY ROAD ANDERSON 96007</t>
  </si>
  <si>
    <t xml:space="preserve">916-365-9172</t>
  </si>
  <si>
    <t xml:space="preserve">WHEELABRATOR SHASTA ENERGY COMPANY INC.</t>
  </si>
  <si>
    <t xml:space="preserve">BILL CARLSON</t>
  </si>
  <si>
    <t xml:space="preserve">20811 INDUSTRY ROAD, ANDERSON CA 96007</t>
  </si>
  <si>
    <t xml:space="preserve">WHEELABRATOR SHASTA ENERGY COMPANY, INC.</t>
  </si>
  <si>
    <t xml:space="preserve">ALISO WATER MANAGEMENT AGENCY </t>
  </si>
  <si>
    <t xml:space="preserve">E0155</t>
  </si>
  <si>
    <t xml:space="preserve">MSW - DIGESTER GAS</t>
  </si>
  <si>
    <t xml:space="preserve">29201 LA PAZ ROAD LAGUNA NIGUEL 92677</t>
  </si>
  <si>
    <t xml:space="preserve">714-643-1902</t>
  </si>
  <si>
    <t xml:space="preserve">ALISO WATER MANAGEMENT AGENCY</t>
  </si>
  <si>
    <t xml:space="preserve">JAMES SMITH</t>
  </si>
  <si>
    <t xml:space="preserve">714-586-4200</t>
  </si>
  <si>
    <t xml:space="preserve">25411 CABOT RD. STE 209, LAGUNA HILLS  CA  92653</t>
  </si>
  <si>
    <t xml:space="preserve">CHINO BASIN MUNICIPAL WATER DISTRICT </t>
  </si>
  <si>
    <t xml:space="preserve">E0014</t>
  </si>
  <si>
    <t xml:space="preserve">8555 ARCHIBALD AVENUE RANCHO CUCAMONGA 91729</t>
  </si>
  <si>
    <t xml:space="preserve">CITY OF PALM SPRINGS </t>
  </si>
  <si>
    <t xml:space="preserve">E0021</t>
  </si>
  <si>
    <t xml:space="preserve">ADDRESS CONFIDENTIAL  PALM SPRINGS 92262</t>
  </si>
  <si>
    <t xml:space="preserve">CITY OF TULARE </t>
  </si>
  <si>
    <t xml:space="preserve">E0023</t>
  </si>
  <si>
    <t xml:space="preserve">1875 SOUTH WEST STREET TULARE </t>
  </si>
  <si>
    <t xml:space="preserve">CITY OF TULARE</t>
  </si>
  <si>
    <t xml:space="preserve">MILTON PRESZLER</t>
  </si>
  <si>
    <t xml:space="preserve">411 E. KERN AVE, TULARE 93274</t>
  </si>
  <si>
    <t xml:space="preserve">CO. SAN. DIST. #32 OF LA CO. (VALENCIA) </t>
  </si>
  <si>
    <t xml:space="preserve">E0024</t>
  </si>
  <si>
    <t xml:space="preserve">EBMUD (OAKLAND) </t>
  </si>
  <si>
    <t xml:space="preserve">E0036</t>
  </si>
  <si>
    <t xml:space="preserve">MSW - DIGESTER GAS (COGEN)</t>
  </si>
  <si>
    <t xml:space="preserve">2020 WAKE AVE OAKLAND 94607</t>
  </si>
  <si>
    <t xml:space="preserve">MONTEREY REGIONAL WATER CONTROL </t>
  </si>
  <si>
    <t xml:space="preserve">E0055</t>
  </si>
  <si>
    <t xml:space="preserve">14811 DEL MONTE BLVD MARINA 93933</t>
  </si>
  <si>
    <t xml:space="preserve">408-424-1108</t>
  </si>
  <si>
    <t xml:space="preserve">MONTEREY REGIONAL WATER CENTRAL</t>
  </si>
  <si>
    <t xml:space="preserve">ORANGE COUNTY SANITATION DISTRICT PLANT 1 </t>
  </si>
  <si>
    <t xml:space="preserve">G0483</t>
  </si>
  <si>
    <t xml:space="preserve">DIGESTER GAS/MUNICIPAL</t>
  </si>
  <si>
    <t xml:space="preserve">10844 ELLIS AVENUE FOUNTAIN VALLEY 92728</t>
  </si>
  <si>
    <t xml:space="preserve">714-962-2411</t>
  </si>
  <si>
    <t xml:space="preserve">O'BRIEN ENERGY SYSTEM INC</t>
  </si>
  <si>
    <t xml:space="preserve">ORANGE COUNTY SANITATION DISTRICT</t>
  </si>
  <si>
    <t xml:space="preserve">ORANGE COUNTY SANITATION DISTRICT PLANT 2 </t>
  </si>
  <si>
    <t xml:space="preserve">E0025</t>
  </si>
  <si>
    <t xml:space="preserve">22212 BROOKHURST AVENUE HUNTINGTON BEACH 92646</t>
  </si>
  <si>
    <t xml:space="preserve">ROY SHARP JR. </t>
  </si>
  <si>
    <t xml:space="preserve">G0312</t>
  </si>
  <si>
    <t xml:space="preserve"> CARUTHERS </t>
  </si>
  <si>
    <t xml:space="preserve">ROYAL FARMS #1-#2</t>
  </si>
  <si>
    <t xml:space="preserve">E0072</t>
  </si>
  <si>
    <t xml:space="preserve">ADDRESS CONFIDENTIAL  TULARE 93274</t>
  </si>
  <si>
    <t xml:space="preserve">209-686-9779</t>
  </si>
  <si>
    <t xml:space="preserve">ROYAL FARMS</t>
  </si>
  <si>
    <t xml:space="preserve">BIOGEN POWER I </t>
  </si>
  <si>
    <t xml:space="preserve">E0108</t>
  </si>
  <si>
    <t xml:space="preserve">MSW - INDUSTRIAL WASTE</t>
  </si>
  <si>
    <t xml:space="preserve">ADDRESS CONFIDENTIAL  NIPTON 92364</t>
  </si>
  <si>
    <t xml:space="preserve">619-856-2207</t>
  </si>
  <si>
    <t xml:space="preserve">BIOGEN POWER COMPANY</t>
  </si>
  <si>
    <t xml:space="preserve">FALCON FOAM PLASTICS </t>
  </si>
  <si>
    <t xml:space="preserve">E0115</t>
  </si>
  <si>
    <t xml:space="preserve">MSW - INDUSTRIAL WASTE (COGEN)</t>
  </si>
  <si>
    <t xml:space="preserve">ADDRESS CONFIDENTIAL  LOS ANGELES 90061</t>
  </si>
  <si>
    <t xml:space="preserve">FALCON FOAM PLASTICS</t>
  </si>
  <si>
    <t xml:space="preserve">ALTAMONT LANDFILL </t>
  </si>
  <si>
    <t xml:space="preserve">E0106</t>
  </si>
  <si>
    <t xml:space="preserve">MSW - LANDFILL GAS</t>
  </si>
  <si>
    <t xml:space="preserve">10840 ALTAMONT PASS ROAD LIVERMORE 94514</t>
  </si>
  <si>
    <t xml:space="preserve">BKK LANDFILL #2 (#1 RETIRED)</t>
  </si>
  <si>
    <t xml:space="preserve">E0152</t>
  </si>
  <si>
    <t xml:space="preserve">2210 SOUTH AZUSA AVENUE WEST COVINA 91792</t>
  </si>
  <si>
    <t xml:space="preserve">818-965-0911</t>
  </si>
  <si>
    <t xml:space="preserve">DOUGLAS ENERGY COMPANY</t>
  </si>
  <si>
    <t xml:space="preserve">HELGE LARSON</t>
  </si>
  <si>
    <t xml:space="preserve">MINNESOTA METHANE</t>
  </si>
  <si>
    <t xml:space="preserve">CORONA LANDFILL </t>
  </si>
  <si>
    <t xml:space="preserve">E0139</t>
  </si>
  <si>
    <t xml:space="preserve">1300 MAGNOLIA AVENUE CORONA 91720</t>
  </si>
  <si>
    <t xml:space="preserve">909-736-8439</t>
  </si>
  <si>
    <t xml:space="preserve">OBRIEN ENERGY SYSTEMS INC</t>
  </si>
  <si>
    <t xml:space="preserve">DONALD R. RIES</t>
  </si>
  <si>
    <t xml:space="preserve">215-627-5500</t>
  </si>
  <si>
    <t xml:space="preserve">225 SOUTH 8TH ST, PHILADELPHIA PA 19106</t>
  </si>
  <si>
    <t xml:space="preserve">O'BRIEN ENERGY SYSTEM</t>
  </si>
  <si>
    <t xml:space="preserve">COUNTY OF SONOMA </t>
  </si>
  <si>
    <t xml:space="preserve">E0149</t>
  </si>
  <si>
    <t xml:space="preserve">500 MECHAM RD PETALUMA </t>
  </si>
  <si>
    <t xml:space="preserve">707-794-9571</t>
  </si>
  <si>
    <t xml:space="preserve">SONOMA COUNTY LANDFILL</t>
  </si>
  <si>
    <t xml:space="preserve">707-795-8998</t>
  </si>
  <si>
    <t xml:space="preserve">SONOMA COUNTY</t>
  </si>
  <si>
    <t xml:space="preserve">COYOTE CANYON LANDFILL </t>
  </si>
  <si>
    <t xml:space="preserve">E0117</t>
  </si>
  <si>
    <t xml:space="preserve">5531 COYOTE CANYON DRIVE IRVINE 92715</t>
  </si>
  <si>
    <t xml:space="preserve">714-721-4151</t>
  </si>
  <si>
    <t xml:space="preserve">LAIDLAW GAS RECOVERY SYSTEMS</t>
  </si>
  <si>
    <t xml:space="preserve">GEORGE R. JANSEN</t>
  </si>
  <si>
    <t xml:space="preserve">1804 DIXON LANDING RD, SAN JOSE CA 95002</t>
  </si>
  <si>
    <t xml:space="preserve">GAS RECOVERY SYSTEMS, INC.</t>
  </si>
  <si>
    <t xml:space="preserve">DEBRA CHURCHILL</t>
  </si>
  <si>
    <t xml:space="preserve">510-661-2300</t>
  </si>
  <si>
    <t xml:space="preserve">39899 BALENTINE DR, STE 275, NEWARK CA 94560</t>
  </si>
  <si>
    <t xml:space="preserve">FRESNO WWTP </t>
  </si>
  <si>
    <t xml:space="preserve">E0161</t>
  </si>
  <si>
    <t xml:space="preserve">5607 WEST JENSON AVENUE FRESNO 93706</t>
  </si>
  <si>
    <t xml:space="preserve">209-277-1475</t>
  </si>
  <si>
    <t xml:space="preserve">FRESNO WASTEWATER TREATMENT</t>
  </si>
  <si>
    <t xml:space="preserve">209-498-1707</t>
  </si>
  <si>
    <t xml:space="preserve">5607 WEST JENSON AVE, FRESNO CA 93706</t>
  </si>
  <si>
    <t xml:space="preserve">GAS RECOVERY SYSTEMS (AMERICAN CANYON) </t>
  </si>
  <si>
    <t xml:space="preserve">E0118</t>
  </si>
  <si>
    <t xml:space="preserve">725 EUCALYPTUS DRIVE AMERICAN CANYON 94589</t>
  </si>
  <si>
    <t xml:space="preserve">707-552-2581</t>
  </si>
  <si>
    <t xml:space="preserve">SOUTH NAPA WASTE MANAGEMENT AUTHORITY</t>
  </si>
  <si>
    <t xml:space="preserve">707-253-4274</t>
  </si>
  <si>
    <t xml:space="preserve">1195 3RD ST, ROOM 101, NAPA CA 94559</t>
  </si>
  <si>
    <t xml:space="preserve">GAS RECOVERY SYSTEMS (FREMONT) </t>
  </si>
  <si>
    <t xml:space="preserve">E0119</t>
  </si>
  <si>
    <t xml:space="preserve">48989 MILMONT DRIVE FREMONT 94538-7315</t>
  </si>
  <si>
    <t xml:space="preserve">510-770-8100</t>
  </si>
  <si>
    <t xml:space="preserve">KEVIN HUBANKS</t>
  </si>
  <si>
    <t xml:space="preserve">510-661-2311</t>
  </si>
  <si>
    <t xml:space="preserve">48989 MILMONT DR, FREMONT CA 94538</t>
  </si>
  <si>
    <t xml:space="preserve">GAS RECOVERY SYSTEMS (GUADALUPE) </t>
  </si>
  <si>
    <t xml:space="preserve">E0120</t>
  </si>
  <si>
    <t xml:space="preserve">15999 GUADALUPE MINES ROAD SAN JOSE 95120</t>
  </si>
  <si>
    <t xml:space="preserve">408-997-6109</t>
  </si>
  <si>
    <t xml:space="preserve">BRENT VORIS</t>
  </si>
  <si>
    <t xml:space="preserve">15999 GUADALUPE MINES RD, SAN JOSE CA 95120</t>
  </si>
  <si>
    <t xml:space="preserve">GAS RECOVERY SYSTEMS (MENLO PARK) </t>
  </si>
  <si>
    <t xml:space="preserve">E0123</t>
  </si>
  <si>
    <t xml:space="preserve">1680 MARSH ROAD MENLO PARK 94025</t>
  </si>
  <si>
    <t xml:space="preserve">415-365-7546</t>
  </si>
  <si>
    <t xml:space="preserve">RUSSELL VAUGH</t>
  </si>
  <si>
    <t xml:space="preserve">GAS RECOVERY SYSTEMS (SANTA CRUZ) </t>
  </si>
  <si>
    <t xml:space="preserve">E0132</t>
  </si>
  <si>
    <t xml:space="preserve">604 DIMEO LANE SANTA CRUZ 95060</t>
  </si>
  <si>
    <t xml:space="preserve">408-423-7519</t>
  </si>
  <si>
    <t xml:space="preserve">KIM BULLARD</t>
  </si>
  <si>
    <t xml:space="preserve">604 DIMEO LANE, SANTA CRUZ CA 95060</t>
  </si>
  <si>
    <t xml:space="preserve">MARINA LANDFILL </t>
  </si>
  <si>
    <t xml:space="preserve">E0135</t>
  </si>
  <si>
    <t xml:space="preserve">14201 DEL MONTE BLVD MARINA 93933</t>
  </si>
  <si>
    <t xml:space="preserve">408-384-5313</t>
  </si>
  <si>
    <t xml:space="preserve">COUNTY OF MONTEREY REGIONAL WASTE</t>
  </si>
  <si>
    <t xml:space="preserve">BOX 609, MARINA CA 93933</t>
  </si>
  <si>
    <t xml:space="preserve">MONTEREY REGIONAL WAST MGMT DIST.</t>
  </si>
  <si>
    <t xml:space="preserve">MOUNTAIN VIEW POWER PLANT </t>
  </si>
  <si>
    <t xml:space="preserve">E0121</t>
  </si>
  <si>
    <t xml:space="preserve">2499 SHORELINE BLVD MOUNTAIN VIEW 94043</t>
  </si>
  <si>
    <t xml:space="preserve">415-961-8898</t>
  </si>
  <si>
    <t xml:space="preserve">KEVIN WRIGHT</t>
  </si>
  <si>
    <t xml:space="preserve">2499 SHORELINE BLVD, MOUNTAIN VIEW CA 94043</t>
  </si>
  <si>
    <t xml:space="preserve">NEWBY ISLAND I &amp; II </t>
  </si>
  <si>
    <t xml:space="preserve">E0122</t>
  </si>
  <si>
    <t xml:space="preserve">1804 DIXON LANDING ROAD SAN JOSE 95002</t>
  </si>
  <si>
    <t xml:space="preserve">408-945-9444</t>
  </si>
  <si>
    <t xml:space="preserve">NORMAN DOSS OR JOE BAILEN</t>
  </si>
  <si>
    <t xml:space="preserve">408-263-9652</t>
  </si>
  <si>
    <t xml:space="preserve">NOVE POWER PLANT </t>
  </si>
  <si>
    <t xml:space="preserve">E0137</t>
  </si>
  <si>
    <t xml:space="preserve">FOOT OF PARR BLVD, AT W CONTRA COSTA CNTY LANFILL RICHMOND 94804</t>
  </si>
  <si>
    <t xml:space="preserve">510-620-0133</t>
  </si>
  <si>
    <t xml:space="preserve">NOVE INVESTMENTS</t>
  </si>
  <si>
    <t xml:space="preserve">GARY PONDER</t>
  </si>
  <si>
    <t xml:space="preserve">PO BOX 4100, RICHMOND CA 94804</t>
  </si>
  <si>
    <t xml:space="preserve">O'BRIEN ENERGY SYSTEMS (DUARTE) </t>
  </si>
  <si>
    <t xml:space="preserve">E0138</t>
  </si>
  <si>
    <t xml:space="preserve">1000 LOS LOMAS ROAD (&amp; ROYAL OAKS DRIVE) DUARTE 90745</t>
  </si>
  <si>
    <t xml:space="preserve">O'BRIEN ENERGY SYSTEMS INC</t>
  </si>
  <si>
    <t xml:space="preserve">225 S. 8TH ST, PHILADELPHIA PA 19106</t>
  </si>
  <si>
    <t xml:space="preserve">O'BRIEN ENERGY SYSTEMS, INC. (DURATE)</t>
  </si>
  <si>
    <t xml:space="preserve">OLINDA POWER </t>
  </si>
  <si>
    <t xml:space="preserve">E0109</t>
  </si>
  <si>
    <t xml:space="preserve">1942 VALENCIA BLVD BREA 92621</t>
  </si>
  <si>
    <t xml:space="preserve">215-481-5601</t>
  </si>
  <si>
    <t xml:space="preserve">GSF POWER SYSTEMS</t>
  </si>
  <si>
    <t xml:space="preserve">RAYMOND KUROKI</t>
  </si>
  <si>
    <t xml:space="preserve">215-481-5157</t>
  </si>
  <si>
    <t xml:space="preserve">7201 HAMILTON BLVD, ALLENTOWN PA 18195-1501</t>
  </si>
  <si>
    <t xml:space="preserve">OTAY LANDFILL #1-#2</t>
  </si>
  <si>
    <t xml:space="preserve">E0061</t>
  </si>
  <si>
    <t xml:space="preserve">1600 MAXWELL ROAD CHULA VISTA 91911</t>
  </si>
  <si>
    <t xml:space="preserve">OXNARD LANDFILL </t>
  </si>
  <si>
    <t xml:space="preserve">E0125</t>
  </si>
  <si>
    <t xml:space="preserve">2501 NORTH VENTURA ROAD OXNARD 93030</t>
  </si>
  <si>
    <t xml:space="preserve">GEORGE DONLOU</t>
  </si>
  <si>
    <t xml:space="preserve">213-895-5685</t>
  </si>
  <si>
    <t xml:space="preserve">PO BOX 30900, LOS ANGELES 90030-0900</t>
  </si>
  <si>
    <t xml:space="preserve">GENERATING RESOURCE RECOVERY PARTNERS LP</t>
  </si>
  <si>
    <t xml:space="preserve">PACIFIC ENERGY (PENROSE LANDFILL) </t>
  </si>
  <si>
    <t xml:space="preserve">E0142</t>
  </si>
  <si>
    <t xml:space="preserve">8301 TUJUNGA AVENUE SUN VALLEY 91352</t>
  </si>
  <si>
    <t xml:space="preserve">213-875-1095</t>
  </si>
  <si>
    <t xml:space="preserve">P.L.E.S.</t>
  </si>
  <si>
    <t xml:space="preserve">PACIFIC ENERGY (SALINAS) </t>
  </si>
  <si>
    <t xml:space="preserve">E0144</t>
  </si>
  <si>
    <t xml:space="preserve">350 CRAZY HORSE CANYON ROAD SALINAS 93907</t>
  </si>
  <si>
    <t xml:space="preserve">408-663-6145</t>
  </si>
  <si>
    <t xml:space="preserve">PACIFIC LIGHT ENERGY SYSTEMS</t>
  </si>
  <si>
    <t xml:space="preserve">6055 E. WASHINGTON BLVD, COMMERCE CA 90040</t>
  </si>
  <si>
    <t xml:space="preserve">PACIFIC ENERGY (SANTA CLARA) </t>
  </si>
  <si>
    <t xml:space="preserve">E0141</t>
  </si>
  <si>
    <t xml:space="preserve">5401 LAFAYETTE STREET SANTA CLARA 95050</t>
  </si>
  <si>
    <t xml:space="preserve">408-970-0875</t>
  </si>
  <si>
    <t xml:space="preserve">PACIFIC ENERGY (STOCKTON) </t>
  </si>
  <si>
    <t xml:space="preserve">E0145</t>
  </si>
  <si>
    <t xml:space="preserve">9075 S. AUSTIN ROAD STOCKTON 95206</t>
  </si>
  <si>
    <t xml:space="preserve">209-462-4206</t>
  </si>
  <si>
    <t xml:space="preserve">DENICE MARSH</t>
  </si>
  <si>
    <t xml:space="preserve">9595 S. AUSTIN RD, STOCKTON CA 95206</t>
  </si>
  <si>
    <t xml:space="preserve">PACIFIC ENERGY (TOYON CANYON LANDFILL) </t>
  </si>
  <si>
    <t xml:space="preserve">E0143</t>
  </si>
  <si>
    <t xml:space="preserve">5050 MOUNT HOLLYWOOD DRIVE (GRIFFITH PARK) LOS ANGELES 90027</t>
  </si>
  <si>
    <t xml:space="preserve">213-662-3475</t>
  </si>
  <si>
    <t xml:space="preserve">PALO ALTO LANDFILL </t>
  </si>
  <si>
    <t xml:space="preserve">E0146</t>
  </si>
  <si>
    <t xml:space="preserve">2380 EMBARCADERO ROAD PALO ALTO 94303</t>
  </si>
  <si>
    <t xml:space="preserve">PALO ALTO LANDIFLL GAS CORP</t>
  </si>
  <si>
    <t xml:space="preserve">617-383-1293</t>
  </si>
  <si>
    <t xml:space="preserve">672 JERUSALEM RD, COHASSET MA 02025</t>
  </si>
  <si>
    <t xml:space="preserve">PALOS VERDES GAS-TO-ENERGY </t>
  </si>
  <si>
    <t xml:space="preserve">E0130</t>
  </si>
  <si>
    <t xml:space="preserve">25704 HAWTHORNE BLVD ROLLING HILLS 90274</t>
  </si>
  <si>
    <t xml:space="preserve">310-378-1928</t>
  </si>
  <si>
    <t xml:space="preserve">CHARLES W. CARRY</t>
  </si>
  <si>
    <t xml:space="preserve">213-699-7411</t>
  </si>
  <si>
    <t xml:space="preserve">PT. LOMA SEWAGE TREATMENT PLANT </t>
  </si>
  <si>
    <t xml:space="preserve">E0067</t>
  </si>
  <si>
    <t xml:space="preserve">1902 GATCHEL ROAD POINT LOMA </t>
  </si>
  <si>
    <t xml:space="preserve">619-692-4939</t>
  </si>
  <si>
    <t xml:space="preserve">619-525-8532</t>
  </si>
  <si>
    <t xml:space="preserve">SAN DIEGO WATER UTILITIES</t>
  </si>
  <si>
    <t xml:space="preserve">PUENTE HILLS ENERGY RECOVERY A-B</t>
  </si>
  <si>
    <t xml:space="preserve">E0127</t>
  </si>
  <si>
    <t xml:space="preserve">2800 WORKMAN MILL ROAD WHITTIER 90601</t>
  </si>
  <si>
    <t xml:space="preserve">562-699-6028</t>
  </si>
  <si>
    <t xml:space="preserve">RIO HONDO COMMUNITY COLLEGE DISTRICT </t>
  </si>
  <si>
    <t xml:space="preserve">E0148</t>
  </si>
  <si>
    <t xml:space="preserve">MSW - LANDFILL GAS (COGEN)</t>
  </si>
  <si>
    <t xml:space="preserve">ADDRESS CONFIDENTIAL  WHITTIER 90608</t>
  </si>
  <si>
    <t xml:space="preserve">RIO HONDO COMMUNITY COLLEGE DIS</t>
  </si>
  <si>
    <t xml:space="preserve">RIO HONDO COMM. COLLEGE DIST.</t>
  </si>
  <si>
    <t xml:space="preserve">SAN MARCOS LANDFILL </t>
  </si>
  <si>
    <t xml:space="preserve">E0075</t>
  </si>
  <si>
    <t xml:space="preserve">1595 QUESTHAVEN RD SAN MARCOS 92069</t>
  </si>
  <si>
    <t xml:space="preserve">LANDFILL GENERATING PARNTERS</t>
  </si>
  <si>
    <t xml:space="preserve">FRANK</t>
  </si>
  <si>
    <t xml:space="preserve">SPADRA LANDFILL </t>
  </si>
  <si>
    <t xml:space="preserve">E0129</t>
  </si>
  <si>
    <t xml:space="preserve">4125 W. VALLEY BLVD POMONA 91789</t>
  </si>
  <si>
    <t xml:space="preserve">909-595-8839</t>
  </si>
  <si>
    <t xml:space="preserve">SYCAMORE LANDFILL </t>
  </si>
  <si>
    <t xml:space="preserve">E0094</t>
  </si>
  <si>
    <t xml:space="preserve">8514 MAST BLVD. SAN DIEGO 92145</t>
  </si>
  <si>
    <t xml:space="preserve">619-974-2620</t>
  </si>
  <si>
    <t xml:space="preserve">605 E. WASHINGTON BLVD, COMMERCE CA 90040</t>
  </si>
  <si>
    <t xml:space="preserve">LANDFILL GENERATING PARTNERS, 1</t>
  </si>
  <si>
    <t xml:space="preserve">TAJIGUAS LANDFILL </t>
  </si>
  <si>
    <t xml:space="preserve">E0095</t>
  </si>
  <si>
    <t xml:space="preserve">14470 CALLE REAL SANTA BARBARA 93117</t>
  </si>
  <si>
    <t xml:space="preserve">COUNTY OF SANTA BARBARA</t>
  </si>
  <si>
    <t xml:space="preserve">CHRIS WILSON</t>
  </si>
  <si>
    <t xml:space="preserve">805-681-4053</t>
  </si>
  <si>
    <t xml:space="preserve">123 E. ANAPAMU ST, SANTA BARBARA CA 93101</t>
  </si>
  <si>
    <t xml:space="preserve">TULARE COUNTY LANDFILL </t>
  </si>
  <si>
    <t xml:space="preserve">E0101</t>
  </si>
  <si>
    <t xml:space="preserve">26951 ROAD 140 VISALIA </t>
  </si>
  <si>
    <t xml:space="preserve">YOLO COUNTY LANDFILL </t>
  </si>
  <si>
    <t xml:space="preserve">E0154</t>
  </si>
  <si>
    <t xml:space="preserve">44090 COUNTRY RD 28H &amp; COUNTRY RD 104 DAVIS </t>
  </si>
  <si>
    <t xml:space="preserve">916-666-8730</t>
  </si>
  <si>
    <t xml:space="preserve">YOLO COUNTY LANDFILL</t>
  </si>
  <si>
    <t xml:space="preserve">RICK MOORE OR JIM CAMPBELL</t>
  </si>
  <si>
    <t xml:space="preserve">916-757-5577</t>
  </si>
  <si>
    <t xml:space="preserve">292 W. BEAMER ST, WOODLAND  CA 95695</t>
  </si>
  <si>
    <t xml:space="preserve">612-895-9096</t>
  </si>
  <si>
    <t xml:space="preserve">901 W 94 ST, BURNSVILLE MN 55337-1656</t>
  </si>
  <si>
    <t xml:space="preserve">CITY OF LONG BEACH (SERRF) </t>
  </si>
  <si>
    <t xml:space="preserve">E0112</t>
  </si>
  <si>
    <t xml:space="preserve">MSW</t>
  </si>
  <si>
    <t xml:space="preserve">120 HENRY FORD AVENUE LONG BEACH 90802</t>
  </si>
  <si>
    <t xml:space="preserve">310-570-1196</t>
  </si>
  <si>
    <t xml:space="preserve">SOUTHEAST RR AUTHORITY</t>
  </si>
  <si>
    <t xml:space="preserve">JAMES KENNELLY</t>
  </si>
  <si>
    <t xml:space="preserve">GERBER COMPRESSOR STATION [8] </t>
  </si>
  <si>
    <t xml:space="preserve">E0126</t>
  </si>
  <si>
    <t xml:space="preserve">MSW (COGEN)</t>
  </si>
  <si>
    <t xml:space="preserve">I-5 AND CHARD AVENUE GERBER 96035</t>
  </si>
  <si>
    <t xml:space="preserve">DAVID ZEIGLER</t>
  </si>
  <si>
    <t xml:space="preserve">510-943-3887</t>
  </si>
  <si>
    <t xml:space="preserve">375 N. WIGET LANE, WALNUT CREEK CA 94598</t>
  </si>
  <si>
    <t xml:space="preserve">COMMERCE REFUSE-TO-ENERGY </t>
  </si>
  <si>
    <t xml:space="preserve">E0113</t>
  </si>
  <si>
    <t xml:space="preserve">MSW - REFUSE-DERIVED</t>
  </si>
  <si>
    <t xml:space="preserve">5926 SHEILA STREET COMMERCE 90040</t>
  </si>
  <si>
    <t xml:space="preserve">213-721-1278</t>
  </si>
  <si>
    <t xml:space="preserve">LOS ANGELES SANITATION DISTRICT</t>
  </si>
  <si>
    <t xml:space="preserve">MIKE SELNA</t>
  </si>
  <si>
    <t xml:space="preserve">310-699-7411</t>
  </si>
  <si>
    <t xml:space="preserve">1955 WORKMAN MILL RD, WHITTIER CA 92607</t>
  </si>
  <si>
    <t xml:space="preserve">COMMERCE REFUSE TO ENERGY</t>
  </si>
  <si>
    <t xml:space="preserve">MODESTO ENERGY </t>
  </si>
  <si>
    <t xml:space="preserve">E0134</t>
  </si>
  <si>
    <t xml:space="preserve">MSW - TIRES</t>
  </si>
  <si>
    <t xml:space="preserve">4549 INGRAM CREEK ROAD WESTLEY 95387</t>
  </si>
  <si>
    <t xml:space="preserve">209-894-3161</t>
  </si>
  <si>
    <t xml:space="preserve">MODESTO ENERGY CO.</t>
  </si>
  <si>
    <t xml:space="preserve">PO BOX 302, WESTLEY CA 95837</t>
  </si>
  <si>
    <t xml:space="preserve">OXFORD ENERGY</t>
  </si>
  <si>
    <t xml:space="preserve">STANISLAUS WASTE ENERGY </t>
  </si>
  <si>
    <t xml:space="preserve">E0150</t>
  </si>
  <si>
    <t xml:space="preserve">MSW - WASTE</t>
  </si>
  <si>
    <t xml:space="preserve">4040 FINK ROAD CROWS LANDING 95313</t>
  </si>
  <si>
    <t xml:space="preserve">209-837-4423</t>
  </si>
  <si>
    <t xml:space="preserve">STANISLAUS WASTE ENERGY</t>
  </si>
  <si>
    <t xml:space="preserve">OGDEN MARTIN</t>
  </si>
  <si>
    <t xml:space="preserve">FRED ENGELHARDT</t>
  </si>
  <si>
    <t xml:space="preserve">CONFIDENTIAL </t>
  </si>
  <si>
    <t xml:space="preserve">E0163</t>
  </si>
  <si>
    <t xml:space="preserve">MSW - WASTE G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#,##0"/>
    <numFmt numFmtId="174" formatCode="[$-409]#,##0_);\(#,##0\)"/>
    <numFmt numFmtId="175" formatCode="0.0%"/>
    <numFmt numFmtId="176" formatCode="0.000"/>
    <numFmt numFmtId="177" formatCode="[$-409]m/d/yyyy"/>
    <numFmt numFmtId="178" formatCode="0.00"/>
    <numFmt numFmtId="179" formatCode="m/d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MS Sans Serif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7"/>
      <color rgb="FF000000"/>
      <name val="Times New Roman"/>
      <family val="0"/>
    </font>
    <font>
      <b val="true"/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1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1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EC FIELDS" xfId="20"/>
    <cellStyle name="Comma [0]_FIELDS(for public)" xfId="21"/>
    <cellStyle name="Comma [0]_Layer Listing" xfId="22"/>
    <cellStyle name="Comma_CEC FIELDS" xfId="23"/>
    <cellStyle name="Comma_FIELDS(for public)" xfId="24"/>
    <cellStyle name="Comma_Layer Listing" xfId="25"/>
    <cellStyle name="Currency [0]_CEC FIELDS" xfId="26"/>
    <cellStyle name="Currency [0]_FIELDS(for public)" xfId="27"/>
    <cellStyle name="Currency [0]_Layer Listing" xfId="28"/>
    <cellStyle name="Currency_CEC FIELDS" xfId="29"/>
    <cellStyle name="Currency_FIELDS(for public)" xfId="30"/>
    <cellStyle name="Currency_Layer Listing" xfId="31"/>
    <cellStyle name="Normal_CEC FIELDS" xfId="32"/>
    <cellStyle name="Normal_FIELDS(for public)" xfId="33"/>
    <cellStyle name="Normal_Layer Listing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4.28"/>
    <col collapsed="false" customWidth="true" hidden="false" outlineLevel="0" max="3" min="3" style="1" width="21.13"/>
    <col collapsed="false" customWidth="false" hidden="false" outlineLevel="0" max="257" min="4" style="1" width="9.14"/>
  </cols>
  <sheetData>
    <row r="1" customFormat="false" ht="27.75" hidden="false" customHeight="false" outlineLevel="0" collapsed="false">
      <c r="A1" s="2" t="s">
        <v>0</v>
      </c>
      <c r="B1" s="2"/>
      <c r="C1" s="2"/>
    </row>
    <row r="2" customFormat="false" ht="28.5" hidden="false" customHeight="false" outlineLevel="0" collapsed="false">
      <c r="A2" s="2" t="s">
        <v>1</v>
      </c>
      <c r="B2" s="2"/>
      <c r="C2" s="2"/>
    </row>
    <row r="3" s="6" customFormat="true" ht="16.5" hidden="false" customHeight="false" outlineLevel="0" collapsed="false">
      <c r="A3" s="3" t="s">
        <v>2</v>
      </c>
      <c r="B3" s="4" t="s">
        <v>3</v>
      </c>
      <c r="C3" s="5" t="s">
        <v>4</v>
      </c>
    </row>
    <row r="4" customFormat="false" ht="12.75" hidden="false" customHeight="false" outlineLevel="0" collapsed="false">
      <c r="A4" s="7" t="s">
        <v>5</v>
      </c>
      <c r="B4" s="8" t="n">
        <v>1996</v>
      </c>
      <c r="C4" s="9" t="s">
        <v>6</v>
      </c>
    </row>
    <row r="5" customFormat="false" ht="12.75" hidden="false" customHeight="false" outlineLevel="0" collapsed="false">
      <c r="A5" s="10"/>
      <c r="B5" s="11" t="n">
        <v>1997</v>
      </c>
      <c r="C5" s="12" t="s">
        <v>7</v>
      </c>
    </row>
    <row r="6" customFormat="false" ht="12.75" hidden="false" customHeight="false" outlineLevel="0" collapsed="false">
      <c r="A6" s="10"/>
      <c r="B6" s="13" t="n">
        <v>1998</v>
      </c>
      <c r="C6" s="12" t="s">
        <v>8</v>
      </c>
    </row>
    <row r="7" customFormat="false" ht="12.75" hidden="false" customHeight="false" outlineLevel="0" collapsed="false">
      <c r="A7" s="10"/>
      <c r="B7" s="13" t="n">
        <v>1999</v>
      </c>
      <c r="C7" s="12" t="s">
        <v>9</v>
      </c>
    </row>
    <row r="8" customFormat="false" ht="13.5" hidden="false" customHeight="false" outlineLevel="0" collapsed="false">
      <c r="A8" s="10"/>
      <c r="B8" s="13" t="n">
        <v>2000</v>
      </c>
      <c r="C8" s="12" t="s">
        <v>10</v>
      </c>
    </row>
    <row r="9" customFormat="false" ht="12.75" hidden="false" customHeight="false" outlineLevel="0" collapsed="false">
      <c r="A9" s="7" t="s">
        <v>11</v>
      </c>
      <c r="B9" s="14"/>
      <c r="C9" s="15"/>
    </row>
    <row r="10" customFormat="false" ht="13.5" hidden="false" customHeight="false" outlineLevel="0" collapsed="false">
      <c r="A10" s="10" t="s">
        <v>12</v>
      </c>
      <c r="B10" s="13"/>
      <c r="C10" s="16" t="s">
        <v>13</v>
      </c>
    </row>
    <row r="11" customFormat="false" ht="12.75" hidden="false" customHeight="false" outlineLevel="0" collapsed="false">
      <c r="A11" s="7" t="s">
        <v>14</v>
      </c>
      <c r="B11" s="8" t="n">
        <v>1996</v>
      </c>
      <c r="C11" s="9" t="s">
        <v>15</v>
      </c>
    </row>
    <row r="12" customFormat="false" ht="12.75" hidden="false" customHeight="false" outlineLevel="0" collapsed="false">
      <c r="A12" s="10" t="s">
        <v>16</v>
      </c>
      <c r="B12" s="11" t="n">
        <v>1997</v>
      </c>
      <c r="C12" s="12" t="s">
        <v>17</v>
      </c>
    </row>
    <row r="13" customFormat="false" ht="12.75" hidden="false" customHeight="false" outlineLevel="0" collapsed="false">
      <c r="A13" s="10"/>
      <c r="B13" s="13" t="n">
        <v>1998</v>
      </c>
      <c r="C13" s="12" t="s">
        <v>18</v>
      </c>
    </row>
    <row r="14" customFormat="false" ht="12.75" hidden="false" customHeight="false" outlineLevel="0" collapsed="false">
      <c r="A14" s="10"/>
      <c r="B14" s="13" t="n">
        <v>1999</v>
      </c>
      <c r="C14" s="12" t="s">
        <v>19</v>
      </c>
    </row>
    <row r="15" customFormat="false" ht="13.5" hidden="false" customHeight="false" outlineLevel="0" collapsed="false">
      <c r="A15" s="10"/>
      <c r="B15" s="13" t="n">
        <v>2000</v>
      </c>
      <c r="C15" s="12" t="s">
        <v>20</v>
      </c>
    </row>
    <row r="16" customFormat="false" ht="12.75" hidden="false" customHeight="false" outlineLevel="0" collapsed="false">
      <c r="A16" s="7" t="s">
        <v>21</v>
      </c>
      <c r="B16" s="14"/>
      <c r="C16" s="15" t="s">
        <v>22</v>
      </c>
    </row>
    <row r="17" customFormat="false" ht="13.5" hidden="false" customHeight="false" outlineLevel="0" collapsed="false">
      <c r="A17" s="10" t="s">
        <v>12</v>
      </c>
      <c r="B17" s="13"/>
      <c r="C17" s="16"/>
    </row>
    <row r="18" customFormat="false" ht="12.75" hidden="false" customHeight="false" outlineLevel="0" collapsed="false">
      <c r="A18" s="7" t="s">
        <v>23</v>
      </c>
      <c r="B18" s="14" t="n">
        <v>1998</v>
      </c>
      <c r="C18" s="15" t="s">
        <v>24</v>
      </c>
    </row>
    <row r="19" customFormat="false" ht="12.75" hidden="false" customHeight="false" outlineLevel="0" collapsed="false">
      <c r="A19" s="10" t="s">
        <v>25</v>
      </c>
      <c r="B19" s="13" t="n">
        <v>1998</v>
      </c>
      <c r="C19" s="16" t="s">
        <v>26</v>
      </c>
    </row>
    <row r="20" customFormat="false" ht="13.5" hidden="false" customHeight="false" outlineLevel="0" collapsed="false">
      <c r="A20" s="10" t="s">
        <v>27</v>
      </c>
      <c r="B20" s="13" t="n">
        <v>1998</v>
      </c>
      <c r="C20" s="16" t="s">
        <v>28</v>
      </c>
    </row>
    <row r="21" customFormat="false" ht="12.75" hidden="false" customHeight="false" outlineLevel="0" collapsed="false">
      <c r="A21" s="7" t="s">
        <v>29</v>
      </c>
      <c r="B21" s="8" t="n">
        <v>1988</v>
      </c>
      <c r="C21" s="9" t="s">
        <v>30</v>
      </c>
    </row>
    <row r="22" customFormat="false" ht="12.75" hidden="false" customHeight="false" outlineLevel="0" collapsed="false">
      <c r="A22" s="10"/>
      <c r="B22" s="11" t="n">
        <v>1989</v>
      </c>
      <c r="C22" s="12" t="s">
        <v>31</v>
      </c>
    </row>
    <row r="23" customFormat="false" ht="12.75" hidden="false" customHeight="false" outlineLevel="0" collapsed="false">
      <c r="A23" s="10"/>
      <c r="B23" s="11" t="n">
        <v>1990</v>
      </c>
      <c r="C23" s="12" t="s">
        <v>32</v>
      </c>
    </row>
    <row r="24" customFormat="false" ht="12.75" hidden="false" customHeight="false" outlineLevel="0" collapsed="false">
      <c r="A24" s="10"/>
      <c r="B24" s="11" t="n">
        <v>1991</v>
      </c>
      <c r="C24" s="12" t="s">
        <v>33</v>
      </c>
    </row>
    <row r="25" customFormat="false" ht="12.75" hidden="false" customHeight="false" outlineLevel="0" collapsed="false">
      <c r="A25" s="10"/>
      <c r="B25" s="11" t="n">
        <v>1992</v>
      </c>
      <c r="C25" s="12" t="s">
        <v>34</v>
      </c>
    </row>
    <row r="26" customFormat="false" ht="12.75" hidden="false" customHeight="false" outlineLevel="0" collapsed="false">
      <c r="A26" s="10"/>
      <c r="B26" s="11" t="n">
        <v>1993</v>
      </c>
      <c r="C26" s="12" t="s">
        <v>35</v>
      </c>
    </row>
    <row r="27" customFormat="false" ht="12.75" hidden="false" customHeight="false" outlineLevel="0" collapsed="false">
      <c r="A27" s="10"/>
      <c r="B27" s="11" t="n">
        <v>1994</v>
      </c>
      <c r="C27" s="12" t="s">
        <v>36</v>
      </c>
    </row>
    <row r="28" customFormat="false" ht="12.75" hidden="false" customHeight="false" outlineLevel="0" collapsed="false">
      <c r="A28" s="10"/>
      <c r="B28" s="11" t="n">
        <v>1995</v>
      </c>
      <c r="C28" s="12" t="s">
        <v>37</v>
      </c>
    </row>
    <row r="29" customFormat="false" ht="12.75" hidden="false" customHeight="false" outlineLevel="0" collapsed="false">
      <c r="A29" s="10"/>
      <c r="B29" s="11" t="n">
        <v>1996</v>
      </c>
      <c r="C29" s="12" t="s">
        <v>38</v>
      </c>
    </row>
    <row r="30" customFormat="false" ht="13.5" hidden="false" customHeight="false" outlineLevel="0" collapsed="false">
      <c r="A30" s="10"/>
      <c r="B30" s="11" t="n">
        <v>1997</v>
      </c>
      <c r="C30" s="12" t="s">
        <v>39</v>
      </c>
    </row>
    <row r="31" customFormat="false" ht="12.75" hidden="false" customHeight="false" outlineLevel="0" collapsed="false">
      <c r="A31" s="7" t="s">
        <v>40</v>
      </c>
      <c r="B31" s="8" t="n">
        <v>1988</v>
      </c>
      <c r="C31" s="9" t="s">
        <v>41</v>
      </c>
    </row>
    <row r="32" customFormat="false" ht="12.75" hidden="false" customHeight="false" outlineLevel="0" collapsed="false">
      <c r="A32" s="10" t="s">
        <v>42</v>
      </c>
      <c r="B32" s="11" t="n">
        <v>1989</v>
      </c>
      <c r="C32" s="12" t="s">
        <v>43</v>
      </c>
    </row>
    <row r="33" customFormat="false" ht="12.75" hidden="false" customHeight="false" outlineLevel="0" collapsed="false">
      <c r="A33" s="10"/>
      <c r="B33" s="11" t="n">
        <v>1990</v>
      </c>
      <c r="C33" s="12" t="s">
        <v>44</v>
      </c>
    </row>
    <row r="34" customFormat="false" ht="12.75" hidden="false" customHeight="false" outlineLevel="0" collapsed="false">
      <c r="A34" s="10"/>
      <c r="B34" s="11" t="n">
        <v>1991</v>
      </c>
      <c r="C34" s="12" t="s">
        <v>45</v>
      </c>
    </row>
    <row r="35" customFormat="false" ht="12.75" hidden="false" customHeight="false" outlineLevel="0" collapsed="false">
      <c r="A35" s="10"/>
      <c r="B35" s="11" t="n">
        <v>1992</v>
      </c>
      <c r="C35" s="12" t="s">
        <v>46</v>
      </c>
    </row>
    <row r="36" customFormat="false" ht="12.75" hidden="false" customHeight="false" outlineLevel="0" collapsed="false">
      <c r="A36" s="10"/>
      <c r="B36" s="11" t="n">
        <v>1993</v>
      </c>
      <c r="C36" s="12" t="s">
        <v>47</v>
      </c>
    </row>
    <row r="37" customFormat="false" ht="12.75" hidden="false" customHeight="false" outlineLevel="0" collapsed="false">
      <c r="A37" s="10"/>
      <c r="B37" s="11" t="n">
        <v>1994</v>
      </c>
      <c r="C37" s="12" t="s">
        <v>48</v>
      </c>
    </row>
    <row r="38" customFormat="false" ht="12.75" hidden="false" customHeight="false" outlineLevel="0" collapsed="false">
      <c r="A38" s="10"/>
      <c r="B38" s="11" t="n">
        <v>1995</v>
      </c>
      <c r="C38" s="12" t="s">
        <v>49</v>
      </c>
    </row>
    <row r="39" customFormat="false" ht="12.75" hidden="false" customHeight="false" outlineLevel="0" collapsed="false">
      <c r="A39" s="10"/>
      <c r="B39" s="11" t="n">
        <v>1996</v>
      </c>
      <c r="C39" s="12" t="s">
        <v>50</v>
      </c>
    </row>
    <row r="40" customFormat="false" ht="13.5" hidden="false" customHeight="false" outlineLevel="0" collapsed="false">
      <c r="A40" s="10"/>
      <c r="B40" s="11" t="n">
        <v>1997</v>
      </c>
      <c r="C40" s="12" t="s">
        <v>51</v>
      </c>
    </row>
    <row r="41" customFormat="false" ht="13.5" hidden="false" customHeight="false" outlineLevel="0" collapsed="false">
      <c r="A41" s="17" t="s">
        <v>52</v>
      </c>
      <c r="B41" s="18" t="n">
        <v>1998</v>
      </c>
      <c r="C41" s="19" t="s">
        <v>53</v>
      </c>
    </row>
    <row r="42" customFormat="false" ht="12.75" hidden="false" customHeight="false" outlineLevel="0" collapsed="false">
      <c r="A42" s="10" t="s">
        <v>54</v>
      </c>
      <c r="B42" s="11" t="n">
        <v>1988</v>
      </c>
      <c r="C42" s="12" t="s">
        <v>55</v>
      </c>
      <c r="D42" s="20"/>
      <c r="E42" s="20"/>
      <c r="F42" s="20"/>
    </row>
    <row r="43" customFormat="false" ht="12.75" hidden="false" customHeight="false" outlineLevel="0" collapsed="false">
      <c r="A43" s="10"/>
      <c r="B43" s="11" t="n">
        <v>1989</v>
      </c>
      <c r="C43" s="12" t="s">
        <v>56</v>
      </c>
      <c r="D43" s="20"/>
      <c r="E43" s="20"/>
      <c r="F43" s="20"/>
    </row>
    <row r="44" customFormat="false" ht="12.75" hidden="false" customHeight="false" outlineLevel="0" collapsed="false">
      <c r="A44" s="10"/>
      <c r="B44" s="11" t="n">
        <v>1990</v>
      </c>
      <c r="C44" s="12" t="s">
        <v>57</v>
      </c>
      <c r="D44" s="20"/>
      <c r="E44" s="20"/>
      <c r="F44" s="20"/>
    </row>
    <row r="45" customFormat="false" ht="12.75" hidden="false" customHeight="false" outlineLevel="0" collapsed="false">
      <c r="A45" s="10"/>
      <c r="B45" s="11" t="n">
        <v>1991</v>
      </c>
      <c r="C45" s="12" t="s">
        <v>58</v>
      </c>
      <c r="D45" s="20"/>
      <c r="E45" s="20"/>
      <c r="F45" s="20"/>
    </row>
    <row r="46" customFormat="false" ht="12.75" hidden="false" customHeight="false" outlineLevel="0" collapsed="false">
      <c r="A46" s="10"/>
      <c r="B46" s="11" t="n">
        <v>1992</v>
      </c>
      <c r="C46" s="12" t="s">
        <v>59</v>
      </c>
      <c r="D46" s="20"/>
      <c r="E46" s="20"/>
      <c r="F46" s="20"/>
    </row>
    <row r="47" customFormat="false" ht="12.75" hidden="false" customHeight="false" outlineLevel="0" collapsed="false">
      <c r="A47" s="10"/>
      <c r="B47" s="11" t="n">
        <v>1993</v>
      </c>
      <c r="C47" s="12" t="s">
        <v>60</v>
      </c>
      <c r="D47" s="20"/>
      <c r="E47" s="20"/>
      <c r="F47" s="20"/>
    </row>
    <row r="48" customFormat="false" ht="12.75" hidden="false" customHeight="false" outlineLevel="0" collapsed="false">
      <c r="A48" s="10"/>
      <c r="B48" s="11" t="n">
        <v>1994</v>
      </c>
      <c r="C48" s="12" t="s">
        <v>61</v>
      </c>
      <c r="D48" s="20"/>
      <c r="E48" s="20"/>
      <c r="F48" s="20"/>
    </row>
    <row r="49" customFormat="false" ht="12.75" hidden="false" customHeight="false" outlineLevel="0" collapsed="false">
      <c r="A49" s="10"/>
      <c r="B49" s="11" t="n">
        <v>1995</v>
      </c>
      <c r="C49" s="12" t="s">
        <v>62</v>
      </c>
      <c r="D49" s="20"/>
      <c r="E49" s="20"/>
      <c r="F49" s="20"/>
    </row>
    <row r="50" customFormat="false" ht="12.75" hidden="false" customHeight="false" outlineLevel="0" collapsed="false">
      <c r="A50" s="10"/>
      <c r="B50" s="11" t="n">
        <v>1996</v>
      </c>
      <c r="C50" s="12" t="s">
        <v>63</v>
      </c>
      <c r="D50" s="20"/>
      <c r="E50" s="20"/>
      <c r="F50" s="20"/>
    </row>
    <row r="51" customFormat="false" ht="13.5" hidden="false" customHeight="false" outlineLevel="0" collapsed="false">
      <c r="A51" s="21"/>
      <c r="B51" s="22" t="n">
        <v>1997</v>
      </c>
      <c r="C51" s="23" t="s">
        <v>64</v>
      </c>
      <c r="D51" s="20"/>
      <c r="E51" s="20"/>
      <c r="F51" s="20"/>
    </row>
  </sheetData>
  <mergeCells count="2">
    <mergeCell ref="A1:C1"/>
    <mergeCell ref="A2:C2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4" width="10.41"/>
    <col collapsed="false" customWidth="true" hidden="false" outlineLevel="0" max="3" min="3" style="24" width="11.85"/>
    <col collapsed="false" customWidth="true" hidden="false" outlineLevel="0" max="4" min="4" style="25" width="10.41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6" t="s">
        <v>65</v>
      </c>
      <c r="B1" s="26"/>
      <c r="C1" s="26"/>
      <c r="D1" s="26"/>
    </row>
    <row r="2" customFormat="false" ht="13.5" hidden="false" customHeight="false" outlineLevel="0" collapsed="false"/>
    <row r="3" s="31" customFormat="true" ht="12.75" hidden="false" customHeight="false" outlineLevel="0" collapsed="false">
      <c r="A3" s="27" t="s">
        <v>66</v>
      </c>
      <c r="B3" s="28" t="s">
        <v>67</v>
      </c>
      <c r="C3" s="29" t="s">
        <v>68</v>
      </c>
      <c r="D3" s="30" t="s">
        <v>69</v>
      </c>
    </row>
    <row r="4" s="31" customFormat="true" ht="12.75" hidden="false" customHeight="false" outlineLevel="0" collapsed="false">
      <c r="A4" s="32" t="s">
        <v>70</v>
      </c>
      <c r="B4" s="33" t="s">
        <v>71</v>
      </c>
      <c r="C4" s="34" t="s">
        <v>67</v>
      </c>
      <c r="D4" s="35" t="s">
        <v>72</v>
      </c>
    </row>
    <row r="5" s="31" customFormat="true" ht="13.5" hidden="false" customHeight="false" outlineLevel="0" collapsed="false">
      <c r="A5" s="36"/>
      <c r="B5" s="37"/>
      <c r="C5" s="38" t="s">
        <v>71</v>
      </c>
      <c r="D5" s="39"/>
    </row>
    <row r="6" customFormat="false" ht="12.75" hidden="false" customHeight="false" outlineLevel="0" collapsed="false">
      <c r="A6" s="7" t="s">
        <v>73</v>
      </c>
      <c r="B6" s="40" t="n">
        <f aca="false">+'POWER PLANTS'!F21</f>
        <v>572.59</v>
      </c>
      <c r="C6" s="41" t="n">
        <f aca="false">+B6</f>
        <v>572.59</v>
      </c>
      <c r="D6" s="42" t="n">
        <f aca="false">+B6/$B$15</f>
        <v>0.0106542659711464</v>
      </c>
    </row>
    <row r="7" customFormat="false" ht="12.75" hidden="false" customHeight="false" outlineLevel="0" collapsed="false">
      <c r="A7" s="10" t="s">
        <v>74</v>
      </c>
      <c r="B7" s="43" t="n">
        <f aca="false">+'POWER PLANTS'!F68</f>
        <v>2428.8</v>
      </c>
      <c r="C7" s="44" t="n">
        <f aca="false">+C6+B7</f>
        <v>3001.39</v>
      </c>
      <c r="D7" s="45" t="n">
        <f aca="false">+B7/$B$15</f>
        <v>0.0451930372355794</v>
      </c>
    </row>
    <row r="8" customFormat="false" ht="12.75" hidden="false" customHeight="false" outlineLevel="0" collapsed="false">
      <c r="A8" s="10" t="s">
        <v>75</v>
      </c>
      <c r="B8" s="43" t="n">
        <f aca="false">+'POWER PLANTS'!F457</f>
        <v>13893.139</v>
      </c>
      <c r="C8" s="44" t="n">
        <f aca="false">+C7+B8</f>
        <v>16894.529</v>
      </c>
      <c r="D8" s="45" t="n">
        <f aca="false">+B8/$B$15</f>
        <v>0.258511671667523</v>
      </c>
    </row>
    <row r="9" customFormat="false" ht="12.75" hidden="false" customHeight="false" outlineLevel="0" collapsed="false">
      <c r="A9" s="10" t="s">
        <v>76</v>
      </c>
      <c r="B9" s="43" t="n">
        <f aca="false">+'POWER PLANTS'!F459+'POWER PLANTS'!F460</f>
        <v>4310</v>
      </c>
      <c r="C9" s="44" t="n">
        <f aca="false">+C8+B9</f>
        <v>21204.529</v>
      </c>
      <c r="D9" s="45" t="n">
        <f aca="false">+B9/$B$15</f>
        <v>0.0801968010891582</v>
      </c>
    </row>
    <row r="10" customFormat="false" ht="12.75" hidden="false" customHeight="false" outlineLevel="0" collapsed="false">
      <c r="A10" s="10" t="s">
        <v>77</v>
      </c>
      <c r="B10" s="43" t="n">
        <f aca="false">+'POWER PLANTS'!F798</f>
        <v>29527.41</v>
      </c>
      <c r="C10" s="44" t="n">
        <f aca="false">+C9+B10</f>
        <v>50731.939</v>
      </c>
      <c r="D10" s="45" t="n">
        <f aca="false">+B10/$B$15</f>
        <v>0.549420841403253</v>
      </c>
    </row>
    <row r="11" customFormat="false" ht="12.75" hidden="false" customHeight="false" outlineLevel="0" collapsed="false">
      <c r="A11" s="10" t="s">
        <v>78</v>
      </c>
      <c r="B11" s="43" t="n">
        <f aca="false">+'POWER PLANTS'!F813</f>
        <v>363.144</v>
      </c>
      <c r="C11" s="44" t="n">
        <f aca="false">+C10+B11</f>
        <v>51095.083</v>
      </c>
      <c r="D11" s="45" t="n">
        <f aca="false">+B11/$B$15</f>
        <v>0.00675707358114182</v>
      </c>
    </row>
    <row r="12" customFormat="false" ht="12.75" hidden="false" customHeight="false" outlineLevel="0" collapsed="false">
      <c r="A12" s="10" t="s">
        <v>79</v>
      </c>
      <c r="B12" s="43" t="n">
        <f aca="false">+'POWER PLANTS'!F914</f>
        <v>1676.635</v>
      </c>
      <c r="C12" s="44" t="n">
        <f aca="false">+C11+B12</f>
        <v>52771.718</v>
      </c>
      <c r="D12" s="45" t="n">
        <f aca="false">+B12/$B$15</f>
        <v>0.0311973929452716</v>
      </c>
    </row>
    <row r="13" customFormat="false" ht="12.75" hidden="false" customHeight="false" outlineLevel="0" collapsed="false">
      <c r="A13" s="10" t="s">
        <v>80</v>
      </c>
      <c r="B13" s="43" t="n">
        <f aca="false">+'POWER PLANTS'!F952</f>
        <v>650.475</v>
      </c>
      <c r="C13" s="44" t="n">
        <f aca="false">+C12+B13</f>
        <v>53422.193</v>
      </c>
      <c r="D13" s="45" t="n">
        <f aca="false">+B13/$B$15</f>
        <v>0.0121034835704107</v>
      </c>
    </row>
    <row r="14" customFormat="false" ht="13.5" hidden="false" customHeight="false" outlineLevel="0" collapsed="false">
      <c r="A14" s="21" t="s">
        <v>81</v>
      </c>
      <c r="B14" s="46" t="n">
        <f aca="false">+'POWER PLANTS'!F1008</f>
        <v>320.599</v>
      </c>
      <c r="C14" s="47" t="n">
        <f aca="false">+C13+B14</f>
        <v>53742.792</v>
      </c>
      <c r="D14" s="48" t="n">
        <f aca="false">+B14/$B$15</f>
        <v>0.00596543253651578</v>
      </c>
    </row>
    <row r="15" customFormat="false" ht="13.5" hidden="false" customHeight="false" outlineLevel="0" collapsed="false">
      <c r="A15" s="49" t="s">
        <v>82</v>
      </c>
      <c r="B15" s="50" t="n">
        <f aca="false">SUM(B6:B14)</f>
        <v>53742.792</v>
      </c>
      <c r="C15" s="51"/>
      <c r="D15" s="52"/>
    </row>
  </sheetData>
  <mergeCells count="1">
    <mergeCell ref="A1:D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2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8"/>
  <sheetViews>
    <sheetView showFormulas="false" showGridLines="false" showRowColHeaders="true" showZeros="true" rightToLeft="false" tabSelected="false" showOutlineSymbols="true" defaultGridColor="true" view="normal" topLeftCell="A995" colorId="64" zoomScale="100" zoomScaleNormal="100" zoomScalePageLayoutView="100" workbookViewId="0">
      <selection pane="topLeft" activeCell="F1008" activeCellId="0" sqref="F10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28.28"/>
    <col collapsed="false" customWidth="true" hidden="false" outlineLevel="0" max="2" min="2" style="54" width="6.28"/>
    <col collapsed="false" customWidth="true" hidden="false" outlineLevel="0" max="3" min="3" style="53" width="12.42"/>
    <col collapsed="false" customWidth="true" hidden="false" outlineLevel="0" max="4" min="4" style="55" width="20.99"/>
    <col collapsed="false" customWidth="true" hidden="false" outlineLevel="0" max="5" min="5" style="55" width="21.13"/>
    <col collapsed="false" customWidth="true" hidden="false" outlineLevel="0" max="7" min="6" style="56" width="6.7"/>
    <col collapsed="false" customWidth="true" hidden="false" outlineLevel="0" max="8" min="8" style="57" width="7.85"/>
    <col collapsed="false" customWidth="true" hidden="false" outlineLevel="0" max="9" min="9" style="53" width="8.41"/>
    <col collapsed="false" customWidth="true" hidden="false" outlineLevel="0" max="10" min="10" style="53" width="13.14"/>
    <col collapsed="false" customWidth="true" hidden="false" outlineLevel="0" max="11" min="11" style="58" width="31.42"/>
    <col collapsed="false" customWidth="true" hidden="false" outlineLevel="0" max="12" min="12" style="59" width="8.7"/>
    <col collapsed="false" customWidth="true" hidden="false" outlineLevel="0" max="13" min="13" style="60" width="22.7"/>
    <col collapsed="false" customWidth="true" hidden="false" outlineLevel="0" max="14" min="14" style="60" width="15.13"/>
    <col collapsed="false" customWidth="true" hidden="false" outlineLevel="0" max="15" min="15" style="59" width="10.28"/>
    <col collapsed="false" customWidth="true" hidden="false" outlineLevel="0" max="16" min="16" style="59" width="20.7"/>
    <col collapsed="false" customWidth="true" hidden="false" outlineLevel="0" max="17" min="17" style="60" width="22.7"/>
    <col collapsed="false" customWidth="true" hidden="false" outlineLevel="0" max="18" min="18" style="60" width="14.99"/>
    <col collapsed="false" customWidth="true" hidden="false" outlineLevel="0" max="19" min="19" style="59" width="10.41"/>
    <col collapsed="false" customWidth="true" hidden="false" outlineLevel="0" max="20" min="20" style="61" width="20.7"/>
    <col collapsed="false" customWidth="false" hidden="false" outlineLevel="0" max="257" min="21" style="53" width="9.14"/>
  </cols>
  <sheetData>
    <row r="1" customFormat="false" ht="16.5" hidden="false" customHeight="true" outlineLevel="0" collapsed="false">
      <c r="A1" s="62" t="s">
        <v>83</v>
      </c>
      <c r="B1" s="63"/>
      <c r="C1" s="64"/>
      <c r="D1" s="65"/>
      <c r="E1" s="65"/>
      <c r="F1" s="66"/>
      <c r="G1" s="66"/>
      <c r="H1" s="67"/>
      <c r="I1" s="64"/>
      <c r="J1" s="64"/>
      <c r="K1" s="68"/>
      <c r="L1" s="69"/>
      <c r="M1" s="70"/>
      <c r="N1" s="70"/>
      <c r="O1" s="69"/>
      <c r="P1" s="69"/>
      <c r="Q1" s="70"/>
      <c r="R1" s="70"/>
      <c r="S1" s="69"/>
      <c r="T1" s="71"/>
    </row>
    <row r="2" customFormat="false" ht="16.5" hidden="false" customHeight="true" outlineLevel="0" collapsed="false">
      <c r="A2" s="72" t="s">
        <v>84</v>
      </c>
      <c r="B2" s="73"/>
      <c r="C2" s="74"/>
      <c r="D2" s="75"/>
      <c r="E2" s="75"/>
      <c r="F2" s="76"/>
      <c r="G2" s="76"/>
      <c r="H2" s="77"/>
      <c r="I2" s="74"/>
      <c r="J2" s="74"/>
      <c r="K2" s="78"/>
      <c r="L2" s="79"/>
      <c r="M2" s="80"/>
      <c r="N2" s="80"/>
      <c r="O2" s="79"/>
      <c r="P2" s="79"/>
      <c r="Q2" s="80"/>
      <c r="R2" s="80"/>
      <c r="S2" s="79"/>
      <c r="T2" s="81"/>
    </row>
    <row r="3" customFormat="false" ht="8.25" hidden="false" customHeight="true" outlineLevel="0" collapsed="false">
      <c r="A3" s="82"/>
      <c r="B3" s="73"/>
      <c r="C3" s="74"/>
      <c r="D3" s="75"/>
      <c r="E3" s="75"/>
      <c r="F3" s="76"/>
      <c r="G3" s="76"/>
      <c r="H3" s="77"/>
      <c r="I3" s="74"/>
      <c r="J3" s="74"/>
      <c r="K3" s="78"/>
      <c r="L3" s="79"/>
      <c r="M3" s="80"/>
      <c r="N3" s="80"/>
      <c r="O3" s="79"/>
      <c r="P3" s="79"/>
      <c r="Q3" s="80"/>
      <c r="R3" s="80"/>
      <c r="S3" s="79"/>
      <c r="T3" s="81"/>
    </row>
    <row r="4" s="87" customFormat="true" ht="21.75" hidden="false" customHeight="true" outlineLevel="0" collapsed="false">
      <c r="A4" s="83" t="s">
        <v>85</v>
      </c>
      <c r="B4" s="84" t="s">
        <v>86</v>
      </c>
      <c r="C4" s="84" t="s">
        <v>87</v>
      </c>
      <c r="D4" s="84" t="s">
        <v>88</v>
      </c>
      <c r="E4" s="84" t="s">
        <v>89</v>
      </c>
      <c r="F4" s="85" t="s">
        <v>90</v>
      </c>
      <c r="G4" s="85" t="s">
        <v>91</v>
      </c>
      <c r="H4" s="86" t="s">
        <v>92</v>
      </c>
      <c r="I4" s="84" t="s">
        <v>93</v>
      </c>
      <c r="J4" s="84" t="s">
        <v>94</v>
      </c>
      <c r="K4" s="84" t="s">
        <v>95</v>
      </c>
      <c r="L4" s="85" t="s">
        <v>96</v>
      </c>
      <c r="M4" s="85" t="s">
        <v>97</v>
      </c>
      <c r="N4" s="85" t="s">
        <v>98</v>
      </c>
      <c r="O4" s="85" t="s">
        <v>99</v>
      </c>
      <c r="P4" s="85" t="s">
        <v>100</v>
      </c>
      <c r="Q4" s="85" t="s">
        <v>101</v>
      </c>
      <c r="R4" s="85" t="s">
        <v>102</v>
      </c>
      <c r="S4" s="85" t="s">
        <v>103</v>
      </c>
      <c r="T4" s="86" t="s">
        <v>104</v>
      </c>
    </row>
    <row r="5" s="91" customFormat="true" ht="27" hidden="false" customHeight="true" outlineLevel="0" collapsed="false">
      <c r="A5" s="88" t="s">
        <v>105</v>
      </c>
      <c r="B5" s="88" t="s">
        <v>106</v>
      </c>
      <c r="C5" s="88" t="s">
        <v>107</v>
      </c>
      <c r="D5" s="88" t="s">
        <v>108</v>
      </c>
      <c r="E5" s="88" t="s">
        <v>109</v>
      </c>
      <c r="F5" s="89" t="n">
        <v>108</v>
      </c>
      <c r="G5" s="89" t="n">
        <v>108</v>
      </c>
      <c r="H5" s="90" t="n">
        <v>33147</v>
      </c>
      <c r="I5" s="88" t="s">
        <v>110</v>
      </c>
      <c r="J5" s="88" t="s">
        <v>111</v>
      </c>
      <c r="K5" s="88" t="s">
        <v>112</v>
      </c>
      <c r="L5" s="88" t="s">
        <v>113</v>
      </c>
      <c r="M5" s="88" t="s">
        <v>114</v>
      </c>
      <c r="N5" s="88" t="s">
        <v>115</v>
      </c>
      <c r="O5" s="88" t="s">
        <v>116</v>
      </c>
      <c r="P5" s="88" t="s">
        <v>117</v>
      </c>
      <c r="Q5" s="88" t="s">
        <v>118</v>
      </c>
      <c r="R5" s="88" t="s">
        <v>119</v>
      </c>
      <c r="S5" s="88" t="s">
        <v>120</v>
      </c>
      <c r="T5" s="88" t="s">
        <v>121</v>
      </c>
    </row>
    <row r="6" s="91" customFormat="true" ht="18" hidden="false" customHeight="false" outlineLevel="0" collapsed="false">
      <c r="A6" s="88" t="s">
        <v>122</v>
      </c>
      <c r="B6" s="88" t="s">
        <v>123</v>
      </c>
      <c r="C6" s="88" t="s">
        <v>107</v>
      </c>
      <c r="D6" s="88" t="s">
        <v>108</v>
      </c>
      <c r="E6" s="88"/>
      <c r="F6" s="89" t="n">
        <v>17.99</v>
      </c>
      <c r="G6" s="89" t="n">
        <v>17.99</v>
      </c>
      <c r="H6" s="90" t="n">
        <v>31782</v>
      </c>
      <c r="I6" s="88" t="s">
        <v>124</v>
      </c>
      <c r="J6" s="88" t="s">
        <v>125</v>
      </c>
      <c r="K6" s="88" t="s">
        <v>126</v>
      </c>
      <c r="L6" s="88" t="s">
        <v>127</v>
      </c>
      <c r="M6" s="88" t="s">
        <v>128</v>
      </c>
      <c r="N6" s="88" t="s">
        <v>129</v>
      </c>
      <c r="O6" s="88" t="s">
        <v>127</v>
      </c>
      <c r="P6" s="88" t="s">
        <v>130</v>
      </c>
      <c r="Q6" s="88"/>
      <c r="R6" s="88"/>
      <c r="S6" s="88"/>
      <c r="T6" s="88"/>
    </row>
    <row r="7" s="91" customFormat="true" ht="18" hidden="false" customHeight="false" outlineLevel="0" collapsed="false">
      <c r="A7" s="88" t="s">
        <v>131</v>
      </c>
      <c r="B7" s="88" t="s">
        <v>132</v>
      </c>
      <c r="C7" s="88" t="s">
        <v>107</v>
      </c>
      <c r="D7" s="88" t="s">
        <v>108</v>
      </c>
      <c r="E7" s="88" t="s">
        <v>133</v>
      </c>
      <c r="F7" s="89" t="n">
        <v>49.5</v>
      </c>
      <c r="G7" s="89" t="n">
        <v>49.5</v>
      </c>
      <c r="H7" s="90" t="n">
        <v>32599</v>
      </c>
      <c r="I7" s="88" t="s">
        <v>124</v>
      </c>
      <c r="J7" s="88" t="s">
        <v>134</v>
      </c>
      <c r="K7" s="88" t="s">
        <v>135</v>
      </c>
      <c r="L7" s="88" t="s">
        <v>136</v>
      </c>
      <c r="M7" s="88" t="s">
        <v>137</v>
      </c>
      <c r="N7" s="88"/>
      <c r="O7" s="88" t="s">
        <v>136</v>
      </c>
      <c r="P7" s="88" t="s">
        <v>138</v>
      </c>
      <c r="Q7" s="88" t="s">
        <v>139</v>
      </c>
      <c r="R7" s="88" t="s">
        <v>140</v>
      </c>
      <c r="S7" s="88" t="s">
        <v>141</v>
      </c>
      <c r="T7" s="88" t="s">
        <v>142</v>
      </c>
    </row>
    <row r="8" s="91" customFormat="true" ht="18" hidden="false" customHeight="false" outlineLevel="0" collapsed="false">
      <c r="A8" s="88" t="s">
        <v>143</v>
      </c>
      <c r="B8" s="88" t="s">
        <v>144</v>
      </c>
      <c r="C8" s="88" t="s">
        <v>107</v>
      </c>
      <c r="D8" s="88" t="s">
        <v>108</v>
      </c>
      <c r="E8" s="88" t="s">
        <v>109</v>
      </c>
      <c r="F8" s="89" t="n">
        <v>62.5</v>
      </c>
      <c r="G8" s="89"/>
      <c r="H8" s="90" t="n">
        <v>30407</v>
      </c>
      <c r="I8" s="88" t="s">
        <v>110</v>
      </c>
      <c r="J8" s="88" t="s">
        <v>111</v>
      </c>
      <c r="K8" s="88" t="s">
        <v>145</v>
      </c>
      <c r="L8" s="88" t="s">
        <v>146</v>
      </c>
      <c r="M8" s="88" t="s">
        <v>147</v>
      </c>
      <c r="N8" s="88" t="s">
        <v>148</v>
      </c>
      <c r="O8" s="88" t="s">
        <v>148</v>
      </c>
      <c r="P8" s="88" t="s">
        <v>148</v>
      </c>
      <c r="Q8" s="88" t="s">
        <v>147</v>
      </c>
      <c r="R8" s="88" t="s">
        <v>148</v>
      </c>
      <c r="S8" s="88" t="s">
        <v>148</v>
      </c>
      <c r="T8" s="88" t="s">
        <v>148</v>
      </c>
    </row>
    <row r="9" s="91" customFormat="true" ht="18" hidden="false" customHeight="false" outlineLevel="0" collapsed="false">
      <c r="A9" s="88" t="s">
        <v>149</v>
      </c>
      <c r="B9" s="88" t="s">
        <v>150</v>
      </c>
      <c r="C9" s="88" t="s">
        <v>107</v>
      </c>
      <c r="D9" s="88" t="s">
        <v>108</v>
      </c>
      <c r="E9" s="88"/>
      <c r="F9" s="89" t="n">
        <v>44</v>
      </c>
      <c r="G9" s="89" t="n">
        <v>44</v>
      </c>
      <c r="H9" s="90" t="n">
        <v>32118</v>
      </c>
      <c r="I9" s="88" t="s">
        <v>124</v>
      </c>
      <c r="J9" s="88" t="s">
        <v>151</v>
      </c>
      <c r="K9" s="88" t="s">
        <v>152</v>
      </c>
      <c r="L9" s="88" t="s">
        <v>153</v>
      </c>
      <c r="M9" s="88" t="s">
        <v>154</v>
      </c>
      <c r="N9" s="88"/>
      <c r="O9" s="88" t="s">
        <v>155</v>
      </c>
      <c r="P9" s="88"/>
      <c r="Q9" s="88"/>
      <c r="R9" s="88"/>
      <c r="S9" s="88"/>
      <c r="T9" s="88"/>
    </row>
    <row r="10" s="91" customFormat="true" ht="18" hidden="false" customHeight="false" outlineLevel="0" collapsed="false">
      <c r="A10" s="88" t="s">
        <v>156</v>
      </c>
      <c r="B10" s="88" t="s">
        <v>157</v>
      </c>
      <c r="C10" s="88" t="s">
        <v>107</v>
      </c>
      <c r="D10" s="88" t="s">
        <v>108</v>
      </c>
      <c r="E10" s="88" t="s">
        <v>158</v>
      </c>
      <c r="F10" s="89" t="n">
        <v>41</v>
      </c>
      <c r="G10" s="89"/>
      <c r="H10" s="90" t="n">
        <v>32906</v>
      </c>
      <c r="I10" s="88" t="s">
        <v>110</v>
      </c>
      <c r="J10" s="88" t="s">
        <v>134</v>
      </c>
      <c r="K10" s="88" t="s">
        <v>159</v>
      </c>
      <c r="L10" s="88" t="s">
        <v>160</v>
      </c>
      <c r="M10" s="88" t="s">
        <v>161</v>
      </c>
      <c r="N10" s="88" t="s">
        <v>148</v>
      </c>
      <c r="O10" s="88" t="s">
        <v>148</v>
      </c>
      <c r="P10" s="88" t="s">
        <v>148</v>
      </c>
      <c r="Q10" s="88" t="s">
        <v>162</v>
      </c>
      <c r="R10" s="88" t="s">
        <v>163</v>
      </c>
      <c r="S10" s="88" t="s">
        <v>164</v>
      </c>
      <c r="T10" s="88" t="s">
        <v>165</v>
      </c>
    </row>
    <row r="11" s="91" customFormat="true" ht="18" hidden="false" customHeight="false" outlineLevel="0" collapsed="false">
      <c r="A11" s="88" t="s">
        <v>166</v>
      </c>
      <c r="B11" s="88" t="s">
        <v>167</v>
      </c>
      <c r="C11" s="88" t="s">
        <v>107</v>
      </c>
      <c r="D11" s="88" t="s">
        <v>108</v>
      </c>
      <c r="E11" s="88" t="s">
        <v>168</v>
      </c>
      <c r="F11" s="89" t="n">
        <v>17</v>
      </c>
      <c r="G11" s="89"/>
      <c r="H11" s="90" t="n">
        <v>29014</v>
      </c>
      <c r="I11" s="88" t="s">
        <v>110</v>
      </c>
      <c r="J11" s="88" t="s">
        <v>111</v>
      </c>
      <c r="K11" s="88" t="s">
        <v>169</v>
      </c>
      <c r="L11" s="88"/>
      <c r="M11" s="88" t="s">
        <v>170</v>
      </c>
      <c r="N11" s="88" t="s">
        <v>148</v>
      </c>
      <c r="O11" s="88" t="s">
        <v>148</v>
      </c>
      <c r="P11" s="88" t="s">
        <v>148</v>
      </c>
      <c r="Q11" s="88" t="s">
        <v>171</v>
      </c>
      <c r="R11" s="88" t="s">
        <v>148</v>
      </c>
      <c r="S11" s="88" t="s">
        <v>148</v>
      </c>
      <c r="T11" s="88" t="s">
        <v>148</v>
      </c>
    </row>
    <row r="12" s="91" customFormat="true" ht="27" hidden="false" customHeight="false" outlineLevel="0" collapsed="false">
      <c r="A12" s="88" t="s">
        <v>172</v>
      </c>
      <c r="B12" s="88" t="s">
        <v>173</v>
      </c>
      <c r="C12" s="88" t="s">
        <v>107</v>
      </c>
      <c r="D12" s="88" t="s">
        <v>108</v>
      </c>
      <c r="E12" s="88"/>
      <c r="F12" s="89" t="n">
        <v>49.9</v>
      </c>
      <c r="G12" s="89" t="n">
        <v>49.9</v>
      </c>
      <c r="H12" s="90" t="n">
        <v>32199</v>
      </c>
      <c r="I12" s="88" t="s">
        <v>124</v>
      </c>
      <c r="J12" s="88" t="s">
        <v>151</v>
      </c>
      <c r="K12" s="88" t="s">
        <v>174</v>
      </c>
      <c r="L12" s="88" t="s">
        <v>175</v>
      </c>
      <c r="M12" s="88" t="s">
        <v>176</v>
      </c>
      <c r="N12" s="88" t="s">
        <v>177</v>
      </c>
      <c r="O12" s="88" t="s">
        <v>175</v>
      </c>
      <c r="P12" s="88" t="s">
        <v>178</v>
      </c>
      <c r="Q12" s="88" t="s">
        <v>179</v>
      </c>
      <c r="R12" s="88" t="s">
        <v>180</v>
      </c>
      <c r="S12" s="88" t="s">
        <v>181</v>
      </c>
      <c r="T12" s="88" t="s">
        <v>182</v>
      </c>
    </row>
    <row r="13" s="91" customFormat="true" ht="18" hidden="false" customHeight="false" outlineLevel="0" collapsed="false">
      <c r="A13" s="88" t="s">
        <v>183</v>
      </c>
      <c r="B13" s="88" t="s">
        <v>184</v>
      </c>
      <c r="C13" s="88" t="s">
        <v>107</v>
      </c>
      <c r="D13" s="88" t="s">
        <v>108</v>
      </c>
      <c r="E13" s="88"/>
      <c r="F13" s="89" t="n">
        <v>37</v>
      </c>
      <c r="G13" s="89" t="n">
        <v>37</v>
      </c>
      <c r="H13" s="90" t="n">
        <v>32778</v>
      </c>
      <c r="I13" s="88" t="s">
        <v>124</v>
      </c>
      <c r="J13" s="88" t="s">
        <v>134</v>
      </c>
      <c r="K13" s="88" t="s">
        <v>185</v>
      </c>
      <c r="L13" s="88" t="s">
        <v>186</v>
      </c>
      <c r="M13" s="88" t="s">
        <v>187</v>
      </c>
      <c r="N13" s="88"/>
      <c r="O13" s="88" t="s">
        <v>186</v>
      </c>
      <c r="P13" s="88" t="s">
        <v>188</v>
      </c>
      <c r="Q13" s="88" t="s">
        <v>162</v>
      </c>
      <c r="R13" s="88" t="s">
        <v>163</v>
      </c>
      <c r="S13" s="88" t="s">
        <v>164</v>
      </c>
      <c r="T13" s="88" t="s">
        <v>165</v>
      </c>
    </row>
    <row r="14" s="91" customFormat="true" ht="18" hidden="false" customHeight="false" outlineLevel="0" collapsed="false">
      <c r="A14" s="88" t="s">
        <v>189</v>
      </c>
      <c r="B14" s="88" t="s">
        <v>190</v>
      </c>
      <c r="C14" s="88" t="s">
        <v>107</v>
      </c>
      <c r="D14" s="88" t="s">
        <v>191</v>
      </c>
      <c r="E14" s="88" t="s">
        <v>192</v>
      </c>
      <c r="F14" s="89" t="n">
        <v>34</v>
      </c>
      <c r="G14" s="89" t="n">
        <v>34</v>
      </c>
      <c r="H14" s="90" t="n">
        <v>30369</v>
      </c>
      <c r="I14" s="88" t="s">
        <v>110</v>
      </c>
      <c r="J14" s="88" t="s">
        <v>193</v>
      </c>
      <c r="K14" s="88" t="s">
        <v>194</v>
      </c>
      <c r="L14" s="88" t="s">
        <v>195</v>
      </c>
      <c r="M14" s="88" t="s">
        <v>196</v>
      </c>
      <c r="N14" s="88" t="s">
        <v>148</v>
      </c>
      <c r="O14" s="88" t="s">
        <v>148</v>
      </c>
      <c r="P14" s="88" t="s">
        <v>148</v>
      </c>
      <c r="Q14" s="88" t="s">
        <v>197</v>
      </c>
      <c r="R14" s="88" t="s">
        <v>198</v>
      </c>
      <c r="S14" s="88" t="s">
        <v>199</v>
      </c>
      <c r="T14" s="88" t="s">
        <v>200</v>
      </c>
    </row>
    <row r="15" s="91" customFormat="true" ht="18" hidden="false" customHeight="false" outlineLevel="0" collapsed="false">
      <c r="A15" s="88" t="s">
        <v>201</v>
      </c>
      <c r="B15" s="88" t="s">
        <v>202</v>
      </c>
      <c r="C15" s="88" t="s">
        <v>107</v>
      </c>
      <c r="D15" s="88" t="s">
        <v>203</v>
      </c>
      <c r="E15" s="88" t="s">
        <v>204</v>
      </c>
      <c r="F15" s="89" t="n">
        <v>17.74</v>
      </c>
      <c r="G15" s="89" t="n">
        <v>19.56</v>
      </c>
      <c r="H15" s="90" t="n">
        <v>33214</v>
      </c>
      <c r="I15" s="88" t="s">
        <v>124</v>
      </c>
      <c r="J15" s="88" t="s">
        <v>205</v>
      </c>
      <c r="K15" s="88" t="s">
        <v>206</v>
      </c>
      <c r="L15" s="88" t="s">
        <v>207</v>
      </c>
      <c r="M15" s="88" t="s">
        <v>208</v>
      </c>
      <c r="N15" s="88" t="s">
        <v>209</v>
      </c>
      <c r="O15" s="88" t="s">
        <v>210</v>
      </c>
      <c r="P15" s="88" t="s">
        <v>211</v>
      </c>
      <c r="Q15" s="88" t="s">
        <v>208</v>
      </c>
      <c r="R15" s="88" t="s">
        <v>212</v>
      </c>
      <c r="S15" s="88" t="s">
        <v>210</v>
      </c>
      <c r="T15" s="88" t="s">
        <v>211</v>
      </c>
    </row>
    <row r="16" s="91" customFormat="true" ht="18" hidden="false" customHeight="false" outlineLevel="0" collapsed="false">
      <c r="A16" s="88" t="s">
        <v>213</v>
      </c>
      <c r="B16" s="88" t="s">
        <v>214</v>
      </c>
      <c r="C16" s="88" t="s">
        <v>107</v>
      </c>
      <c r="D16" s="88" t="s">
        <v>203</v>
      </c>
      <c r="E16" s="88" t="s">
        <v>204</v>
      </c>
      <c r="F16" s="89" t="n">
        <v>17.74</v>
      </c>
      <c r="G16" s="89" t="n">
        <v>17.74</v>
      </c>
      <c r="H16" s="90" t="n">
        <v>32864</v>
      </c>
      <c r="I16" s="88" t="s">
        <v>124</v>
      </c>
      <c r="J16" s="88" t="s">
        <v>205</v>
      </c>
      <c r="K16" s="88" t="s">
        <v>215</v>
      </c>
      <c r="L16" s="88" t="s">
        <v>216</v>
      </c>
      <c r="M16" s="88" t="s">
        <v>208</v>
      </c>
      <c r="N16" s="88" t="s">
        <v>209</v>
      </c>
      <c r="O16" s="88" t="s">
        <v>210</v>
      </c>
      <c r="P16" s="88" t="s">
        <v>211</v>
      </c>
      <c r="Q16" s="88" t="s">
        <v>208</v>
      </c>
      <c r="R16" s="88" t="s">
        <v>212</v>
      </c>
      <c r="S16" s="88" t="s">
        <v>210</v>
      </c>
      <c r="T16" s="88" t="s">
        <v>211</v>
      </c>
    </row>
    <row r="17" s="91" customFormat="true" ht="18" hidden="false" customHeight="false" outlineLevel="0" collapsed="false">
      <c r="A17" s="88" t="s">
        <v>217</v>
      </c>
      <c r="B17" s="88" t="s">
        <v>218</v>
      </c>
      <c r="C17" s="88" t="s">
        <v>107</v>
      </c>
      <c r="D17" s="88" t="s">
        <v>203</v>
      </c>
      <c r="E17" s="88"/>
      <c r="F17" s="89" t="n">
        <v>17.74</v>
      </c>
      <c r="G17" s="89" t="n">
        <v>19.56</v>
      </c>
      <c r="H17" s="90" t="n">
        <v>33112</v>
      </c>
      <c r="I17" s="88" t="s">
        <v>124</v>
      </c>
      <c r="J17" s="88" t="s">
        <v>205</v>
      </c>
      <c r="K17" s="88" t="s">
        <v>219</v>
      </c>
      <c r="L17" s="88" t="s">
        <v>220</v>
      </c>
      <c r="M17" s="88" t="s">
        <v>208</v>
      </c>
      <c r="N17" s="88" t="s">
        <v>209</v>
      </c>
      <c r="O17" s="88" t="s">
        <v>210</v>
      </c>
      <c r="P17" s="88" t="s">
        <v>211</v>
      </c>
      <c r="Q17" s="88" t="s">
        <v>208</v>
      </c>
      <c r="R17" s="88" t="s">
        <v>212</v>
      </c>
      <c r="S17" s="88" t="s">
        <v>210</v>
      </c>
      <c r="T17" s="88" t="s">
        <v>211</v>
      </c>
    </row>
    <row r="18" s="91" customFormat="true" ht="18" hidden="false" customHeight="false" outlineLevel="0" collapsed="false">
      <c r="A18" s="88" t="s">
        <v>221</v>
      </c>
      <c r="B18" s="88" t="s">
        <v>222</v>
      </c>
      <c r="C18" s="88" t="s">
        <v>107</v>
      </c>
      <c r="D18" s="88" t="s">
        <v>203</v>
      </c>
      <c r="E18" s="88" t="s">
        <v>204</v>
      </c>
      <c r="F18" s="89" t="n">
        <v>17.74</v>
      </c>
      <c r="G18" s="89" t="n">
        <v>20</v>
      </c>
      <c r="H18" s="90" t="n">
        <v>32791</v>
      </c>
      <c r="I18" s="88" t="s">
        <v>124</v>
      </c>
      <c r="J18" s="88" t="s">
        <v>205</v>
      </c>
      <c r="K18" s="88" t="s">
        <v>223</v>
      </c>
      <c r="L18" s="88" t="s">
        <v>224</v>
      </c>
      <c r="M18" s="88" t="s">
        <v>208</v>
      </c>
      <c r="N18" s="88" t="s">
        <v>209</v>
      </c>
      <c r="O18" s="88" t="s">
        <v>210</v>
      </c>
      <c r="P18" s="88" t="s">
        <v>211</v>
      </c>
      <c r="Q18" s="88" t="s">
        <v>208</v>
      </c>
      <c r="R18" s="88" t="s">
        <v>212</v>
      </c>
      <c r="S18" s="88" t="s">
        <v>210</v>
      </c>
      <c r="T18" s="88" t="s">
        <v>211</v>
      </c>
    </row>
    <row r="19" s="91" customFormat="true" ht="18" hidden="false" customHeight="false" outlineLevel="0" collapsed="false">
      <c r="A19" s="88" t="s">
        <v>225</v>
      </c>
      <c r="B19" s="88" t="s">
        <v>226</v>
      </c>
      <c r="C19" s="88" t="s">
        <v>107</v>
      </c>
      <c r="D19" s="88" t="s">
        <v>203</v>
      </c>
      <c r="E19" s="88" t="s">
        <v>204</v>
      </c>
      <c r="F19" s="89" t="n">
        <v>17.74</v>
      </c>
      <c r="G19" s="89" t="n">
        <v>17.74</v>
      </c>
      <c r="H19" s="90" t="n">
        <v>32949</v>
      </c>
      <c r="I19" s="88" t="s">
        <v>124</v>
      </c>
      <c r="J19" s="88" t="s">
        <v>205</v>
      </c>
      <c r="K19" s="88" t="s">
        <v>227</v>
      </c>
      <c r="L19" s="88" t="s">
        <v>228</v>
      </c>
      <c r="M19" s="88" t="s">
        <v>208</v>
      </c>
      <c r="N19" s="88" t="s">
        <v>209</v>
      </c>
      <c r="O19" s="88" t="s">
        <v>210</v>
      </c>
      <c r="P19" s="88" t="s">
        <v>229</v>
      </c>
      <c r="Q19" s="88" t="s">
        <v>208</v>
      </c>
      <c r="R19" s="88" t="s">
        <v>212</v>
      </c>
      <c r="S19" s="88" t="s">
        <v>210</v>
      </c>
      <c r="T19" s="88" t="s">
        <v>211</v>
      </c>
    </row>
    <row r="20" s="91" customFormat="true" ht="18" hidden="false" customHeight="false" outlineLevel="0" collapsed="false">
      <c r="A20" s="88" t="s">
        <v>230</v>
      </c>
      <c r="B20" s="88" t="s">
        <v>231</v>
      </c>
      <c r="C20" s="88" t="s">
        <v>107</v>
      </c>
      <c r="D20" s="88" t="s">
        <v>191</v>
      </c>
      <c r="E20" s="88"/>
      <c r="F20" s="89" t="n">
        <v>23</v>
      </c>
      <c r="G20" s="89" t="n">
        <v>23</v>
      </c>
      <c r="H20" s="90" t="n">
        <v>33142</v>
      </c>
      <c r="I20" s="88" t="s">
        <v>124</v>
      </c>
      <c r="J20" s="88" t="s">
        <v>232</v>
      </c>
      <c r="K20" s="88" t="s">
        <v>233</v>
      </c>
      <c r="L20" s="88" t="s">
        <v>234</v>
      </c>
      <c r="M20" s="88" t="s">
        <v>208</v>
      </c>
      <c r="N20" s="88" t="s">
        <v>209</v>
      </c>
      <c r="O20" s="88" t="s">
        <v>210</v>
      </c>
      <c r="P20" s="88" t="s">
        <v>211</v>
      </c>
      <c r="Q20" s="88" t="s">
        <v>208</v>
      </c>
      <c r="R20" s="88" t="s">
        <v>212</v>
      </c>
      <c r="S20" s="88" t="s">
        <v>210</v>
      </c>
      <c r="T20" s="88" t="s">
        <v>211</v>
      </c>
    </row>
    <row r="21" s="91" customFormat="true" ht="12.75" hidden="false" customHeight="false" outlineLevel="0" collapsed="false">
      <c r="A21" s="92" t="s">
        <v>235</v>
      </c>
      <c r="B21" s="88"/>
      <c r="C21" s="88"/>
      <c r="D21" s="88"/>
      <c r="E21" s="88"/>
      <c r="F21" s="89" t="n">
        <f aca="false">SUM(F5:F20)</f>
        <v>572.59</v>
      </c>
      <c r="G21" s="89"/>
      <c r="H21" s="90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</row>
    <row r="22" s="91" customFormat="true" ht="12.75" hidden="false" customHeight="false" outlineLevel="0" collapsed="false">
      <c r="A22" s="88"/>
      <c r="B22" s="88"/>
      <c r="C22" s="88"/>
      <c r="D22" s="88"/>
      <c r="E22" s="88"/>
      <c r="F22" s="89"/>
      <c r="G22" s="89"/>
      <c r="H22" s="90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</row>
    <row r="23" s="91" customFormat="true" ht="18" hidden="false" customHeight="false" outlineLevel="0" collapsed="false">
      <c r="A23" s="88" t="s">
        <v>236</v>
      </c>
      <c r="B23" s="88" t="s">
        <v>237</v>
      </c>
      <c r="C23" s="88" t="s">
        <v>238</v>
      </c>
      <c r="D23" s="88" t="s">
        <v>239</v>
      </c>
      <c r="E23" s="88"/>
      <c r="F23" s="89" t="n">
        <v>20</v>
      </c>
      <c r="G23" s="89" t="n">
        <v>20</v>
      </c>
      <c r="H23" s="90" t="n">
        <v>32675</v>
      </c>
      <c r="I23" s="88" t="s">
        <v>124</v>
      </c>
      <c r="J23" s="88" t="s">
        <v>240</v>
      </c>
      <c r="K23" s="88" t="s">
        <v>241</v>
      </c>
      <c r="L23" s="88" t="s">
        <v>242</v>
      </c>
      <c r="M23" s="88" t="s">
        <v>243</v>
      </c>
      <c r="N23" s="88" t="s">
        <v>244</v>
      </c>
      <c r="O23" s="88" t="s">
        <v>245</v>
      </c>
      <c r="P23" s="88" t="s">
        <v>246</v>
      </c>
      <c r="Q23" s="88" t="s">
        <v>247</v>
      </c>
      <c r="R23" s="88" t="s">
        <v>248</v>
      </c>
      <c r="S23" s="88" t="s">
        <v>249</v>
      </c>
      <c r="T23" s="88"/>
    </row>
    <row r="24" s="91" customFormat="true" ht="18" hidden="false" customHeight="false" outlineLevel="0" collapsed="false">
      <c r="A24" s="88" t="s">
        <v>250</v>
      </c>
      <c r="B24" s="88" t="s">
        <v>251</v>
      </c>
      <c r="C24" s="88" t="s">
        <v>238</v>
      </c>
      <c r="D24" s="88" t="s">
        <v>239</v>
      </c>
      <c r="E24" s="88"/>
      <c r="F24" s="89" t="n">
        <v>10</v>
      </c>
      <c r="G24" s="89" t="n">
        <v>11</v>
      </c>
      <c r="H24" s="90" t="n">
        <v>32392</v>
      </c>
      <c r="I24" s="88" t="s">
        <v>124</v>
      </c>
      <c r="J24" s="88" t="s">
        <v>252</v>
      </c>
      <c r="K24" s="88" t="s">
        <v>253</v>
      </c>
      <c r="L24" s="88" t="s">
        <v>254</v>
      </c>
      <c r="M24" s="88" t="s">
        <v>243</v>
      </c>
      <c r="N24" s="88" t="s">
        <v>255</v>
      </c>
      <c r="O24" s="88" t="s">
        <v>254</v>
      </c>
      <c r="P24" s="88" t="s">
        <v>256</v>
      </c>
      <c r="Q24" s="88" t="s">
        <v>243</v>
      </c>
      <c r="R24" s="88" t="s">
        <v>257</v>
      </c>
      <c r="S24" s="88" t="s">
        <v>258</v>
      </c>
      <c r="T24" s="88" t="s">
        <v>259</v>
      </c>
    </row>
    <row r="25" s="91" customFormat="true" ht="18" hidden="false" customHeight="false" outlineLevel="0" collapsed="false">
      <c r="A25" s="88" t="s">
        <v>260</v>
      </c>
      <c r="B25" s="88" t="s">
        <v>261</v>
      </c>
      <c r="C25" s="88" t="s">
        <v>238</v>
      </c>
      <c r="D25" s="88" t="s">
        <v>239</v>
      </c>
      <c r="E25" s="88"/>
      <c r="F25" s="89" t="n">
        <v>10</v>
      </c>
      <c r="G25" s="89" t="n">
        <v>11</v>
      </c>
      <c r="H25" s="90" t="n">
        <v>32388</v>
      </c>
      <c r="I25" s="88" t="s">
        <v>124</v>
      </c>
      <c r="J25" s="88" t="s">
        <v>252</v>
      </c>
      <c r="K25" s="88" t="s">
        <v>253</v>
      </c>
      <c r="L25" s="88" t="s">
        <v>254</v>
      </c>
      <c r="M25" s="88" t="s">
        <v>243</v>
      </c>
      <c r="N25" s="88" t="s">
        <v>255</v>
      </c>
      <c r="O25" s="88" t="s">
        <v>254</v>
      </c>
      <c r="P25" s="88" t="s">
        <v>256</v>
      </c>
      <c r="Q25" s="88" t="s">
        <v>243</v>
      </c>
      <c r="R25" s="88" t="s">
        <v>257</v>
      </c>
      <c r="S25" s="88" t="s">
        <v>258</v>
      </c>
      <c r="T25" s="88" t="s">
        <v>259</v>
      </c>
    </row>
    <row r="26" s="91" customFormat="true" ht="18" hidden="false" customHeight="false" outlineLevel="0" collapsed="false">
      <c r="A26" s="88" t="s">
        <v>262</v>
      </c>
      <c r="B26" s="88" t="s">
        <v>263</v>
      </c>
      <c r="C26" s="88" t="s">
        <v>238</v>
      </c>
      <c r="D26" s="88" t="s">
        <v>239</v>
      </c>
      <c r="E26" s="88"/>
      <c r="F26" s="89" t="n">
        <v>123.6</v>
      </c>
      <c r="G26" s="89" t="n">
        <v>130</v>
      </c>
      <c r="H26" s="90" t="n">
        <v>32295</v>
      </c>
      <c r="I26" s="88" t="s">
        <v>124</v>
      </c>
      <c r="J26" s="88" t="s">
        <v>240</v>
      </c>
      <c r="K26" s="88" t="s">
        <v>264</v>
      </c>
      <c r="L26" s="88"/>
      <c r="M26" s="88" t="s">
        <v>265</v>
      </c>
      <c r="N26" s="88" t="s">
        <v>266</v>
      </c>
      <c r="O26" s="88" t="s">
        <v>267</v>
      </c>
      <c r="P26" s="88" t="s">
        <v>268</v>
      </c>
      <c r="Q26" s="88" t="s">
        <v>269</v>
      </c>
      <c r="R26" s="88" t="s">
        <v>270</v>
      </c>
      <c r="S26" s="88" t="s">
        <v>267</v>
      </c>
      <c r="T26" s="88" t="s">
        <v>271</v>
      </c>
    </row>
    <row r="27" s="91" customFormat="true" ht="18" hidden="false" customHeight="false" outlineLevel="0" collapsed="false">
      <c r="A27" s="88" t="s">
        <v>272</v>
      </c>
      <c r="B27" s="88" t="s">
        <v>273</v>
      </c>
      <c r="C27" s="88" t="s">
        <v>238</v>
      </c>
      <c r="D27" s="88" t="s">
        <v>239</v>
      </c>
      <c r="E27" s="88"/>
      <c r="F27" s="89" t="n">
        <v>106</v>
      </c>
      <c r="G27" s="89" t="n">
        <v>118.8</v>
      </c>
      <c r="H27" s="90" t="n">
        <v>27545</v>
      </c>
      <c r="I27" s="88" t="s">
        <v>124</v>
      </c>
      <c r="J27" s="88" t="s">
        <v>240</v>
      </c>
      <c r="K27" s="88" t="s">
        <v>274</v>
      </c>
      <c r="L27" s="88"/>
      <c r="M27" s="88" t="s">
        <v>124</v>
      </c>
      <c r="N27" s="88" t="s">
        <v>275</v>
      </c>
      <c r="O27" s="88" t="s">
        <v>276</v>
      </c>
      <c r="P27" s="88" t="s">
        <v>277</v>
      </c>
      <c r="Q27" s="88" t="s">
        <v>124</v>
      </c>
      <c r="R27" s="88" t="s">
        <v>278</v>
      </c>
      <c r="S27" s="88" t="s">
        <v>279</v>
      </c>
      <c r="T27" s="88" t="s">
        <v>280</v>
      </c>
    </row>
    <row r="28" s="91" customFormat="true" ht="18" hidden="false" customHeight="false" outlineLevel="0" collapsed="false">
      <c r="A28" s="88" t="s">
        <v>281</v>
      </c>
      <c r="B28" s="88" t="s">
        <v>282</v>
      </c>
      <c r="C28" s="88" t="s">
        <v>238</v>
      </c>
      <c r="D28" s="88" t="s">
        <v>239</v>
      </c>
      <c r="E28" s="88"/>
      <c r="F28" s="89" t="n">
        <v>106</v>
      </c>
      <c r="G28" s="89" t="n">
        <v>118.8</v>
      </c>
      <c r="H28" s="90" t="n">
        <v>28915</v>
      </c>
      <c r="I28" s="88" t="s">
        <v>124</v>
      </c>
      <c r="J28" s="88" t="s">
        <v>240</v>
      </c>
      <c r="K28" s="88" t="s">
        <v>274</v>
      </c>
      <c r="L28" s="88"/>
      <c r="M28" s="88" t="s">
        <v>124</v>
      </c>
      <c r="N28" s="88" t="s">
        <v>275</v>
      </c>
      <c r="O28" s="88" t="s">
        <v>276</v>
      </c>
      <c r="P28" s="88" t="s">
        <v>277</v>
      </c>
      <c r="Q28" s="88" t="s">
        <v>124</v>
      </c>
      <c r="R28" s="88" t="s">
        <v>278</v>
      </c>
      <c r="S28" s="88" t="s">
        <v>279</v>
      </c>
      <c r="T28" s="88" t="s">
        <v>280</v>
      </c>
    </row>
    <row r="29" s="91" customFormat="true" ht="18" hidden="false" customHeight="false" outlineLevel="0" collapsed="false">
      <c r="A29" s="88" t="s">
        <v>283</v>
      </c>
      <c r="B29" s="88" t="s">
        <v>284</v>
      </c>
      <c r="C29" s="88" t="s">
        <v>238</v>
      </c>
      <c r="D29" s="88" t="s">
        <v>239</v>
      </c>
      <c r="E29" s="88"/>
      <c r="F29" s="89" t="n">
        <v>109</v>
      </c>
      <c r="G29" s="89" t="n">
        <v>139.8</v>
      </c>
      <c r="H29" s="90" t="n">
        <v>29356</v>
      </c>
      <c r="I29" s="88" t="s">
        <v>124</v>
      </c>
      <c r="J29" s="88" t="s">
        <v>252</v>
      </c>
      <c r="K29" s="88" t="s">
        <v>274</v>
      </c>
      <c r="L29" s="88" t="s">
        <v>285</v>
      </c>
      <c r="M29" s="88" t="s">
        <v>124</v>
      </c>
      <c r="N29" s="88" t="s">
        <v>275</v>
      </c>
      <c r="O29" s="88" t="s">
        <v>276</v>
      </c>
      <c r="P29" s="88" t="s">
        <v>277</v>
      </c>
      <c r="Q29" s="88" t="s">
        <v>124</v>
      </c>
      <c r="R29" s="88" t="s">
        <v>278</v>
      </c>
      <c r="S29" s="88" t="s">
        <v>279</v>
      </c>
      <c r="T29" s="88" t="s">
        <v>280</v>
      </c>
    </row>
    <row r="30" s="91" customFormat="true" ht="18" hidden="false" customHeight="false" outlineLevel="0" collapsed="false">
      <c r="A30" s="88" t="s">
        <v>286</v>
      </c>
      <c r="B30" s="88" t="s">
        <v>287</v>
      </c>
      <c r="C30" s="88" t="s">
        <v>238</v>
      </c>
      <c r="D30" s="88" t="s">
        <v>239</v>
      </c>
      <c r="E30" s="88"/>
      <c r="F30" s="89" t="n">
        <v>109</v>
      </c>
      <c r="G30" s="89" t="n">
        <v>124</v>
      </c>
      <c r="H30" s="90" t="n">
        <v>29476</v>
      </c>
      <c r="I30" s="88" t="s">
        <v>124</v>
      </c>
      <c r="J30" s="88" t="s">
        <v>240</v>
      </c>
      <c r="K30" s="88" t="s">
        <v>274</v>
      </c>
      <c r="L30" s="88"/>
      <c r="M30" s="88" t="s">
        <v>124</v>
      </c>
      <c r="N30" s="88" t="s">
        <v>275</v>
      </c>
      <c r="O30" s="88" t="s">
        <v>276</v>
      </c>
      <c r="P30" s="88" t="s">
        <v>277</v>
      </c>
      <c r="Q30" s="88" t="s">
        <v>124</v>
      </c>
      <c r="R30" s="88" t="s">
        <v>278</v>
      </c>
      <c r="S30" s="88" t="s">
        <v>279</v>
      </c>
      <c r="T30" s="88" t="s">
        <v>280</v>
      </c>
    </row>
    <row r="31" s="91" customFormat="true" ht="18" hidden="false" customHeight="false" outlineLevel="0" collapsed="false">
      <c r="A31" s="88" t="s">
        <v>288</v>
      </c>
      <c r="B31" s="88" t="s">
        <v>289</v>
      </c>
      <c r="C31" s="88" t="s">
        <v>238</v>
      </c>
      <c r="D31" s="88" t="s">
        <v>239</v>
      </c>
      <c r="E31" s="88"/>
      <c r="F31" s="89" t="n">
        <v>113</v>
      </c>
      <c r="G31" s="89" t="n">
        <v>124</v>
      </c>
      <c r="H31" s="90" t="n">
        <v>31321</v>
      </c>
      <c r="I31" s="88" t="s">
        <v>124</v>
      </c>
      <c r="J31" s="88" t="s">
        <v>252</v>
      </c>
      <c r="K31" s="88" t="s">
        <v>274</v>
      </c>
      <c r="L31" s="88" t="s">
        <v>285</v>
      </c>
      <c r="M31" s="88" t="s">
        <v>124</v>
      </c>
      <c r="N31" s="88" t="s">
        <v>275</v>
      </c>
      <c r="O31" s="88" t="s">
        <v>276</v>
      </c>
      <c r="P31" s="88" t="s">
        <v>277</v>
      </c>
      <c r="Q31" s="88" t="s">
        <v>124</v>
      </c>
      <c r="R31" s="88" t="s">
        <v>278</v>
      </c>
      <c r="S31" s="88" t="s">
        <v>279</v>
      </c>
      <c r="T31" s="88" t="s">
        <v>280</v>
      </c>
    </row>
    <row r="32" s="91" customFormat="true" ht="18" hidden="false" customHeight="false" outlineLevel="0" collapsed="false">
      <c r="A32" s="88" t="s">
        <v>290</v>
      </c>
      <c r="B32" s="88" t="s">
        <v>291</v>
      </c>
      <c r="C32" s="88" t="s">
        <v>238</v>
      </c>
      <c r="D32" s="88" t="s">
        <v>239</v>
      </c>
      <c r="E32" s="88"/>
      <c r="F32" s="89" t="n">
        <v>113</v>
      </c>
      <c r="G32" s="89" t="n">
        <v>124</v>
      </c>
      <c r="H32" s="90" t="n">
        <v>30303</v>
      </c>
      <c r="I32" s="88" t="s">
        <v>124</v>
      </c>
      <c r="J32" s="88" t="s">
        <v>240</v>
      </c>
      <c r="K32" s="88" t="s">
        <v>274</v>
      </c>
      <c r="L32" s="88"/>
      <c r="M32" s="88" t="s">
        <v>124</v>
      </c>
      <c r="N32" s="88" t="s">
        <v>275</v>
      </c>
      <c r="O32" s="88" t="s">
        <v>276</v>
      </c>
      <c r="P32" s="88" t="s">
        <v>277</v>
      </c>
      <c r="Q32" s="88" t="s">
        <v>124</v>
      </c>
      <c r="R32" s="88" t="s">
        <v>278</v>
      </c>
      <c r="S32" s="88" t="s">
        <v>279</v>
      </c>
      <c r="T32" s="88" t="s">
        <v>280</v>
      </c>
    </row>
    <row r="33" s="91" customFormat="true" ht="18" hidden="false" customHeight="false" outlineLevel="0" collapsed="false">
      <c r="A33" s="88" t="s">
        <v>292</v>
      </c>
      <c r="B33" s="88" t="s">
        <v>293</v>
      </c>
      <c r="C33" s="88" t="s">
        <v>238</v>
      </c>
      <c r="D33" s="88" t="s">
        <v>239</v>
      </c>
      <c r="E33" s="88"/>
      <c r="F33" s="89" t="n">
        <v>113</v>
      </c>
      <c r="G33" s="89" t="n">
        <v>124</v>
      </c>
      <c r="H33" s="90" t="n">
        <v>30362</v>
      </c>
      <c r="I33" s="88" t="s">
        <v>124</v>
      </c>
      <c r="J33" s="88" t="s">
        <v>240</v>
      </c>
      <c r="K33" s="88" t="s">
        <v>274</v>
      </c>
      <c r="L33" s="88"/>
      <c r="M33" s="88" t="s">
        <v>124</v>
      </c>
      <c r="N33" s="88" t="s">
        <v>275</v>
      </c>
      <c r="O33" s="88" t="s">
        <v>276</v>
      </c>
      <c r="P33" s="88" t="s">
        <v>277</v>
      </c>
      <c r="Q33" s="88" t="s">
        <v>124</v>
      </c>
      <c r="R33" s="88" t="s">
        <v>278</v>
      </c>
      <c r="S33" s="88" t="s">
        <v>279</v>
      </c>
      <c r="T33" s="88" t="s">
        <v>280</v>
      </c>
    </row>
    <row r="34" s="91" customFormat="true" ht="18" hidden="false" customHeight="false" outlineLevel="0" collapsed="false">
      <c r="A34" s="88" t="s">
        <v>294</v>
      </c>
      <c r="B34" s="88" t="s">
        <v>295</v>
      </c>
      <c r="C34" s="88" t="s">
        <v>238</v>
      </c>
      <c r="D34" s="88" t="s">
        <v>239</v>
      </c>
      <c r="E34" s="88"/>
      <c r="F34" s="89" t="n">
        <v>113</v>
      </c>
      <c r="G34" s="89" t="n">
        <v>124</v>
      </c>
      <c r="H34" s="90" t="n">
        <v>31321</v>
      </c>
      <c r="I34" s="88" t="s">
        <v>124</v>
      </c>
      <c r="J34" s="88" t="s">
        <v>240</v>
      </c>
      <c r="K34" s="88" t="s">
        <v>274</v>
      </c>
      <c r="L34" s="88"/>
      <c r="M34" s="88" t="s">
        <v>124</v>
      </c>
      <c r="N34" s="88" t="s">
        <v>275</v>
      </c>
      <c r="O34" s="88" t="s">
        <v>276</v>
      </c>
      <c r="P34" s="88" t="s">
        <v>277</v>
      </c>
      <c r="Q34" s="88" t="s">
        <v>124</v>
      </c>
      <c r="R34" s="88" t="s">
        <v>278</v>
      </c>
      <c r="S34" s="88" t="s">
        <v>279</v>
      </c>
      <c r="T34" s="88" t="s">
        <v>280</v>
      </c>
    </row>
    <row r="35" s="91" customFormat="true" ht="18" hidden="false" customHeight="false" outlineLevel="0" collapsed="false">
      <c r="A35" s="88" t="s">
        <v>296</v>
      </c>
      <c r="B35" s="88" t="s">
        <v>297</v>
      </c>
      <c r="C35" s="88" t="s">
        <v>238</v>
      </c>
      <c r="D35" s="88" t="s">
        <v>239</v>
      </c>
      <c r="E35" s="88"/>
      <c r="F35" s="89" t="n">
        <v>106</v>
      </c>
      <c r="G35" s="89" t="n">
        <v>118.8</v>
      </c>
      <c r="H35" s="90" t="n">
        <v>26282</v>
      </c>
      <c r="I35" s="88" t="s">
        <v>124</v>
      </c>
      <c r="J35" s="88" t="s">
        <v>240</v>
      </c>
      <c r="K35" s="88" t="s">
        <v>274</v>
      </c>
      <c r="L35" s="88"/>
      <c r="M35" s="88" t="s">
        <v>124</v>
      </c>
      <c r="N35" s="88" t="s">
        <v>275</v>
      </c>
      <c r="O35" s="88" t="s">
        <v>276</v>
      </c>
      <c r="P35" s="88" t="s">
        <v>277</v>
      </c>
      <c r="Q35" s="88" t="s">
        <v>124</v>
      </c>
      <c r="R35" s="88" t="s">
        <v>278</v>
      </c>
      <c r="S35" s="88" t="s">
        <v>279</v>
      </c>
      <c r="T35" s="88" t="s">
        <v>280</v>
      </c>
    </row>
    <row r="36" s="91" customFormat="true" ht="18" hidden="false" customHeight="false" outlineLevel="0" collapsed="false">
      <c r="A36" s="88" t="s">
        <v>298</v>
      </c>
      <c r="B36" s="88" t="s">
        <v>299</v>
      </c>
      <c r="C36" s="88" t="s">
        <v>238</v>
      </c>
      <c r="D36" s="88" t="s">
        <v>239</v>
      </c>
      <c r="E36" s="88"/>
      <c r="F36" s="89" t="n">
        <v>106</v>
      </c>
      <c r="G36" s="89" t="n">
        <v>118.8</v>
      </c>
      <c r="H36" s="90" t="n">
        <v>26529</v>
      </c>
      <c r="I36" s="88" t="s">
        <v>124</v>
      </c>
      <c r="J36" s="88" t="s">
        <v>240</v>
      </c>
      <c r="K36" s="88" t="s">
        <v>274</v>
      </c>
      <c r="L36" s="88"/>
      <c r="M36" s="88" t="s">
        <v>124</v>
      </c>
      <c r="N36" s="88" t="s">
        <v>275</v>
      </c>
      <c r="O36" s="88" t="s">
        <v>276</v>
      </c>
      <c r="P36" s="88" t="s">
        <v>277</v>
      </c>
      <c r="Q36" s="88" t="s">
        <v>124</v>
      </c>
      <c r="R36" s="88" t="s">
        <v>278</v>
      </c>
      <c r="S36" s="88" t="s">
        <v>279</v>
      </c>
      <c r="T36" s="88" t="s">
        <v>280</v>
      </c>
    </row>
    <row r="37" s="91" customFormat="true" ht="18" hidden="false" customHeight="false" outlineLevel="0" collapsed="false">
      <c r="A37" s="88" t="s">
        <v>300</v>
      </c>
      <c r="B37" s="88" t="s">
        <v>301</v>
      </c>
      <c r="C37" s="88" t="s">
        <v>238</v>
      </c>
      <c r="D37" s="88" t="s">
        <v>239</v>
      </c>
      <c r="E37" s="88"/>
      <c r="F37" s="89" t="n">
        <v>106</v>
      </c>
      <c r="G37" s="89" t="n">
        <v>118.8</v>
      </c>
      <c r="H37" s="90" t="n">
        <v>26952</v>
      </c>
      <c r="I37" s="88" t="s">
        <v>124</v>
      </c>
      <c r="J37" s="88" t="s">
        <v>240</v>
      </c>
      <c r="K37" s="88" t="s">
        <v>274</v>
      </c>
      <c r="L37" s="88"/>
      <c r="M37" s="88" t="s">
        <v>124</v>
      </c>
      <c r="N37" s="88" t="s">
        <v>275</v>
      </c>
      <c r="O37" s="88" t="s">
        <v>276</v>
      </c>
      <c r="P37" s="88" t="s">
        <v>277</v>
      </c>
      <c r="Q37" s="88" t="s">
        <v>124</v>
      </c>
      <c r="R37" s="88" t="s">
        <v>278</v>
      </c>
      <c r="S37" s="88" t="s">
        <v>279</v>
      </c>
      <c r="T37" s="88" t="s">
        <v>280</v>
      </c>
    </row>
    <row r="38" s="91" customFormat="true" ht="27" hidden="false" customHeight="false" outlineLevel="0" collapsed="false">
      <c r="A38" s="88" t="s">
        <v>302</v>
      </c>
      <c r="B38" s="88" t="s">
        <v>303</v>
      </c>
      <c r="C38" s="88" t="s">
        <v>238</v>
      </c>
      <c r="D38" s="88" t="s">
        <v>239</v>
      </c>
      <c r="E38" s="88"/>
      <c r="F38" s="89" t="n">
        <v>86.2</v>
      </c>
      <c r="G38" s="89" t="n">
        <v>110</v>
      </c>
      <c r="H38" s="90" t="n">
        <v>29983</v>
      </c>
      <c r="I38" s="88" t="s">
        <v>124</v>
      </c>
      <c r="J38" s="88" t="s">
        <v>252</v>
      </c>
      <c r="K38" s="88" t="s">
        <v>304</v>
      </c>
      <c r="L38" s="88" t="s">
        <v>305</v>
      </c>
      <c r="M38" s="88" t="s">
        <v>306</v>
      </c>
      <c r="N38" s="88" t="s">
        <v>307</v>
      </c>
      <c r="O38" s="88" t="s">
        <v>305</v>
      </c>
      <c r="P38" s="88" t="s">
        <v>308</v>
      </c>
      <c r="Q38" s="88" t="s">
        <v>309</v>
      </c>
      <c r="R38" s="88" t="s">
        <v>310</v>
      </c>
      <c r="S38" s="88" t="s">
        <v>311</v>
      </c>
      <c r="T38" s="88" t="s">
        <v>312</v>
      </c>
    </row>
    <row r="39" s="91" customFormat="true" ht="27" hidden="false" customHeight="false" outlineLevel="0" collapsed="false">
      <c r="A39" s="88" t="s">
        <v>313</v>
      </c>
      <c r="B39" s="88" t="s">
        <v>314</v>
      </c>
      <c r="C39" s="88" t="s">
        <v>238</v>
      </c>
      <c r="D39" s="88" t="s">
        <v>239</v>
      </c>
      <c r="E39" s="88"/>
      <c r="F39" s="89" t="n">
        <v>87.6</v>
      </c>
      <c r="G39" s="89" t="n">
        <v>110</v>
      </c>
      <c r="H39" s="90" t="n">
        <v>31321</v>
      </c>
      <c r="I39" s="88" t="s">
        <v>124</v>
      </c>
      <c r="J39" s="88" t="s">
        <v>252</v>
      </c>
      <c r="K39" s="88" t="s">
        <v>304</v>
      </c>
      <c r="L39" s="88" t="s">
        <v>305</v>
      </c>
      <c r="M39" s="88" t="s">
        <v>306</v>
      </c>
      <c r="N39" s="88" t="s">
        <v>307</v>
      </c>
      <c r="O39" s="88" t="s">
        <v>305</v>
      </c>
      <c r="P39" s="88" t="s">
        <v>308</v>
      </c>
      <c r="Q39" s="88" t="s">
        <v>315</v>
      </c>
      <c r="R39" s="88" t="s">
        <v>310</v>
      </c>
      <c r="S39" s="88" t="s">
        <v>311</v>
      </c>
      <c r="T39" s="88" t="s">
        <v>312</v>
      </c>
    </row>
    <row r="40" s="91" customFormat="true" ht="18" hidden="false" customHeight="false" outlineLevel="0" collapsed="false">
      <c r="A40" s="88" t="s">
        <v>316</v>
      </c>
      <c r="B40" s="88" t="s">
        <v>317</v>
      </c>
      <c r="C40" s="88" t="s">
        <v>238</v>
      </c>
      <c r="D40" s="88" t="s">
        <v>239</v>
      </c>
      <c r="E40" s="88"/>
      <c r="F40" s="89" t="n">
        <v>80</v>
      </c>
      <c r="G40" s="89" t="n">
        <v>80</v>
      </c>
      <c r="H40" s="90" t="n">
        <v>30755</v>
      </c>
      <c r="I40" s="88" t="s">
        <v>124</v>
      </c>
      <c r="J40" s="88" t="s">
        <v>252</v>
      </c>
      <c r="K40" s="88" t="s">
        <v>318</v>
      </c>
      <c r="L40" s="88" t="s">
        <v>319</v>
      </c>
      <c r="M40" s="88" t="s">
        <v>320</v>
      </c>
      <c r="N40" s="88"/>
      <c r="O40" s="88" t="s">
        <v>319</v>
      </c>
      <c r="P40" s="88" t="s">
        <v>321</v>
      </c>
      <c r="Q40" s="88" t="s">
        <v>322</v>
      </c>
      <c r="R40" s="88"/>
      <c r="S40" s="88"/>
      <c r="T40" s="88"/>
    </row>
    <row r="41" s="91" customFormat="true" ht="18" hidden="false" customHeight="false" outlineLevel="0" collapsed="false">
      <c r="A41" s="88" t="s">
        <v>323</v>
      </c>
      <c r="B41" s="88" t="s">
        <v>324</v>
      </c>
      <c r="C41" s="88" t="s">
        <v>238</v>
      </c>
      <c r="D41" s="88" t="s">
        <v>239</v>
      </c>
      <c r="E41" s="88"/>
      <c r="F41" s="89" t="n">
        <v>70</v>
      </c>
      <c r="G41" s="89" t="n">
        <v>72</v>
      </c>
      <c r="H41" s="90" t="n">
        <v>30651</v>
      </c>
      <c r="I41" s="88" t="s">
        <v>325</v>
      </c>
      <c r="J41" s="88" t="s">
        <v>252</v>
      </c>
      <c r="K41" s="88" t="s">
        <v>326</v>
      </c>
      <c r="L41" s="88"/>
      <c r="M41" s="88" t="s">
        <v>325</v>
      </c>
      <c r="N41" s="88" t="s">
        <v>327</v>
      </c>
      <c r="O41" s="88" t="s">
        <v>328</v>
      </c>
      <c r="P41" s="88" t="s">
        <v>329</v>
      </c>
      <c r="Q41" s="88" t="s">
        <v>325</v>
      </c>
      <c r="R41" s="88" t="s">
        <v>330</v>
      </c>
      <c r="S41" s="88" t="s">
        <v>331</v>
      </c>
      <c r="T41" s="88" t="s">
        <v>329</v>
      </c>
    </row>
    <row r="42" s="91" customFormat="true" ht="18" hidden="false" customHeight="false" outlineLevel="0" collapsed="false">
      <c r="A42" s="88" t="s">
        <v>332</v>
      </c>
      <c r="B42" s="88" t="s">
        <v>333</v>
      </c>
      <c r="C42" s="88" t="s">
        <v>238</v>
      </c>
      <c r="D42" s="88" t="s">
        <v>239</v>
      </c>
      <c r="E42" s="88"/>
      <c r="F42" s="89" t="n">
        <v>30</v>
      </c>
      <c r="G42" s="89" t="n">
        <v>27</v>
      </c>
      <c r="H42" s="90" t="n">
        <v>32488</v>
      </c>
      <c r="I42" s="88" t="s">
        <v>124</v>
      </c>
      <c r="J42" s="88" t="s">
        <v>252</v>
      </c>
      <c r="K42" s="88" t="s">
        <v>334</v>
      </c>
      <c r="L42" s="88" t="s">
        <v>335</v>
      </c>
      <c r="M42" s="88" t="s">
        <v>243</v>
      </c>
      <c r="N42" s="88" t="s">
        <v>255</v>
      </c>
      <c r="O42" s="88" t="s">
        <v>335</v>
      </c>
      <c r="P42" s="88" t="s">
        <v>336</v>
      </c>
      <c r="Q42" s="88" t="s">
        <v>243</v>
      </c>
      <c r="R42" s="88" t="s">
        <v>337</v>
      </c>
      <c r="S42" s="88" t="s">
        <v>258</v>
      </c>
      <c r="T42" s="88" t="s">
        <v>259</v>
      </c>
    </row>
    <row r="43" s="91" customFormat="true" ht="18" hidden="false" customHeight="false" outlineLevel="0" collapsed="false">
      <c r="A43" s="88" t="s">
        <v>338</v>
      </c>
      <c r="B43" s="88" t="s">
        <v>339</v>
      </c>
      <c r="C43" s="88" t="s">
        <v>238</v>
      </c>
      <c r="D43" s="88" t="s">
        <v>238</v>
      </c>
      <c r="E43" s="88"/>
      <c r="F43" s="89" t="n">
        <v>36</v>
      </c>
      <c r="G43" s="89"/>
      <c r="H43" s="90" t="n">
        <v>34639</v>
      </c>
      <c r="I43" s="88" t="s">
        <v>110</v>
      </c>
      <c r="J43" s="88" t="s">
        <v>340</v>
      </c>
      <c r="K43" s="88" t="s">
        <v>341</v>
      </c>
      <c r="L43" s="88"/>
      <c r="M43" s="88" t="s">
        <v>342</v>
      </c>
      <c r="N43" s="88"/>
      <c r="O43" s="88"/>
      <c r="P43" s="88" t="s">
        <v>343</v>
      </c>
      <c r="Q43" s="88"/>
      <c r="R43" s="88"/>
      <c r="S43" s="88"/>
      <c r="T43" s="88"/>
    </row>
    <row r="44" s="91" customFormat="true" ht="18" hidden="false" customHeight="false" outlineLevel="0" collapsed="false">
      <c r="A44" s="88" t="s">
        <v>344</v>
      </c>
      <c r="B44" s="88" t="s">
        <v>345</v>
      </c>
      <c r="C44" s="88" t="s">
        <v>238</v>
      </c>
      <c r="D44" s="88" t="s">
        <v>346</v>
      </c>
      <c r="E44" s="88" t="s">
        <v>347</v>
      </c>
      <c r="F44" s="89" t="n">
        <v>38</v>
      </c>
      <c r="G44" s="89" t="n">
        <v>38</v>
      </c>
      <c r="H44" s="90" t="n">
        <v>32550</v>
      </c>
      <c r="I44" s="88" t="s">
        <v>110</v>
      </c>
      <c r="J44" s="88" t="s">
        <v>340</v>
      </c>
      <c r="K44" s="88" t="s">
        <v>348</v>
      </c>
      <c r="L44" s="88" t="s">
        <v>349</v>
      </c>
      <c r="M44" s="88" t="s">
        <v>350</v>
      </c>
      <c r="N44" s="88" t="s">
        <v>351</v>
      </c>
      <c r="O44" s="88" t="s">
        <v>352</v>
      </c>
      <c r="P44" s="88" t="s">
        <v>353</v>
      </c>
      <c r="Q44" s="88" t="s">
        <v>354</v>
      </c>
      <c r="R44" s="88" t="s">
        <v>351</v>
      </c>
      <c r="S44" s="88" t="s">
        <v>352</v>
      </c>
      <c r="T44" s="88" t="s">
        <v>355</v>
      </c>
    </row>
    <row r="45" s="91" customFormat="true" ht="18" hidden="false" customHeight="false" outlineLevel="0" collapsed="false">
      <c r="A45" s="88" t="s">
        <v>356</v>
      </c>
      <c r="B45" s="88" t="s">
        <v>357</v>
      </c>
      <c r="C45" s="88" t="s">
        <v>238</v>
      </c>
      <c r="D45" s="88" t="s">
        <v>346</v>
      </c>
      <c r="E45" s="88" t="s">
        <v>358</v>
      </c>
      <c r="F45" s="89" t="n">
        <v>2.2</v>
      </c>
      <c r="G45" s="89" t="n">
        <v>5</v>
      </c>
      <c r="H45" s="90" t="n">
        <v>32397</v>
      </c>
      <c r="I45" s="88" t="s">
        <v>124</v>
      </c>
      <c r="J45" s="88" t="s">
        <v>359</v>
      </c>
      <c r="K45" s="88" t="s">
        <v>360</v>
      </c>
      <c r="L45" s="88" t="s">
        <v>361</v>
      </c>
      <c r="M45" s="88" t="s">
        <v>362</v>
      </c>
      <c r="N45" s="88" t="s">
        <v>363</v>
      </c>
      <c r="O45" s="88" t="s">
        <v>364</v>
      </c>
      <c r="P45" s="88" t="s">
        <v>365</v>
      </c>
      <c r="Q45" s="88" t="s">
        <v>366</v>
      </c>
      <c r="R45" s="88" t="s">
        <v>367</v>
      </c>
      <c r="S45" s="88" t="s">
        <v>368</v>
      </c>
      <c r="T45" s="88"/>
    </row>
    <row r="46" s="91" customFormat="true" ht="18" hidden="false" customHeight="false" outlineLevel="0" collapsed="false">
      <c r="A46" s="88" t="s">
        <v>369</v>
      </c>
      <c r="B46" s="88" t="s">
        <v>370</v>
      </c>
      <c r="C46" s="88" t="s">
        <v>238</v>
      </c>
      <c r="D46" s="88" t="s">
        <v>346</v>
      </c>
      <c r="E46" s="88" t="s">
        <v>347</v>
      </c>
      <c r="F46" s="89" t="n">
        <v>80</v>
      </c>
      <c r="G46" s="89" t="n">
        <v>99</v>
      </c>
      <c r="H46" s="90" t="n">
        <v>32478</v>
      </c>
      <c r="I46" s="88" t="s">
        <v>110</v>
      </c>
      <c r="J46" s="88" t="s">
        <v>371</v>
      </c>
      <c r="K46" s="88" t="s">
        <v>372</v>
      </c>
      <c r="L46" s="88" t="s">
        <v>373</v>
      </c>
      <c r="M46" s="88" t="s">
        <v>374</v>
      </c>
      <c r="N46" s="88" t="s">
        <v>148</v>
      </c>
      <c r="O46" s="88" t="s">
        <v>148</v>
      </c>
      <c r="P46" s="88" t="s">
        <v>148</v>
      </c>
      <c r="Q46" s="88" t="s">
        <v>354</v>
      </c>
      <c r="R46" s="88" t="s">
        <v>351</v>
      </c>
      <c r="S46" s="88" t="s">
        <v>352</v>
      </c>
      <c r="T46" s="88" t="s">
        <v>355</v>
      </c>
    </row>
    <row r="47" s="91" customFormat="true" ht="18" hidden="false" customHeight="false" outlineLevel="0" collapsed="false">
      <c r="A47" s="88" t="s">
        <v>375</v>
      </c>
      <c r="B47" s="88" t="s">
        <v>376</v>
      </c>
      <c r="C47" s="88" t="s">
        <v>238</v>
      </c>
      <c r="D47" s="88" t="s">
        <v>346</v>
      </c>
      <c r="E47" s="88" t="s">
        <v>347</v>
      </c>
      <c r="F47" s="89" t="n">
        <v>79.5</v>
      </c>
      <c r="G47" s="89"/>
      <c r="H47" s="90" t="n">
        <v>31973</v>
      </c>
      <c r="I47" s="88" t="s">
        <v>377</v>
      </c>
      <c r="J47" s="88" t="s">
        <v>371</v>
      </c>
      <c r="K47" s="88" t="s">
        <v>372</v>
      </c>
      <c r="L47" s="88" t="s">
        <v>378</v>
      </c>
      <c r="M47" s="88" t="s">
        <v>350</v>
      </c>
      <c r="N47" s="88" t="s">
        <v>351</v>
      </c>
      <c r="O47" s="88" t="s">
        <v>378</v>
      </c>
      <c r="P47" s="88" t="s">
        <v>379</v>
      </c>
      <c r="Q47" s="88" t="s">
        <v>354</v>
      </c>
      <c r="R47" s="88" t="s">
        <v>351</v>
      </c>
      <c r="S47" s="88" t="s">
        <v>352</v>
      </c>
      <c r="T47" s="88" t="s">
        <v>355</v>
      </c>
    </row>
    <row r="48" s="91" customFormat="true" ht="18" hidden="false" customHeight="false" outlineLevel="0" collapsed="false">
      <c r="A48" s="88" t="s">
        <v>380</v>
      </c>
      <c r="B48" s="88" t="s">
        <v>381</v>
      </c>
      <c r="C48" s="88" t="s">
        <v>238</v>
      </c>
      <c r="D48" s="88" t="s">
        <v>346</v>
      </c>
      <c r="E48" s="88" t="s">
        <v>347</v>
      </c>
      <c r="F48" s="89" t="n">
        <v>81</v>
      </c>
      <c r="G48" s="89" t="n">
        <v>90</v>
      </c>
      <c r="H48" s="90" t="n">
        <v>32843</v>
      </c>
      <c r="I48" s="88" t="s">
        <v>377</v>
      </c>
      <c r="J48" s="88" t="s">
        <v>371</v>
      </c>
      <c r="K48" s="88" t="s">
        <v>372</v>
      </c>
      <c r="L48" s="88" t="s">
        <v>382</v>
      </c>
      <c r="M48" s="88" t="s">
        <v>350</v>
      </c>
      <c r="N48" s="88" t="s">
        <v>351</v>
      </c>
      <c r="O48" s="88" t="s">
        <v>382</v>
      </c>
      <c r="P48" s="88" t="s">
        <v>379</v>
      </c>
      <c r="Q48" s="88" t="s">
        <v>354</v>
      </c>
      <c r="R48" s="88" t="s">
        <v>351</v>
      </c>
      <c r="S48" s="88" t="s">
        <v>352</v>
      </c>
      <c r="T48" s="88" t="s">
        <v>355</v>
      </c>
    </row>
    <row r="49" s="91" customFormat="true" ht="27" hidden="false" customHeight="false" outlineLevel="0" collapsed="false">
      <c r="A49" s="88" t="s">
        <v>383</v>
      </c>
      <c r="B49" s="88" t="s">
        <v>384</v>
      </c>
      <c r="C49" s="88" t="s">
        <v>238</v>
      </c>
      <c r="D49" s="88" t="s">
        <v>346</v>
      </c>
      <c r="E49" s="88" t="s">
        <v>385</v>
      </c>
      <c r="F49" s="89" t="n">
        <v>20</v>
      </c>
      <c r="G49" s="89" t="n">
        <v>20</v>
      </c>
      <c r="H49" s="90" t="n">
        <v>32660</v>
      </c>
      <c r="I49" s="88" t="s">
        <v>110</v>
      </c>
      <c r="J49" s="88" t="s">
        <v>340</v>
      </c>
      <c r="K49" s="88" t="s">
        <v>386</v>
      </c>
      <c r="L49" s="88" t="s">
        <v>387</v>
      </c>
      <c r="M49" s="88" t="s">
        <v>388</v>
      </c>
      <c r="N49" s="88" t="s">
        <v>389</v>
      </c>
      <c r="O49" s="88" t="s">
        <v>390</v>
      </c>
      <c r="P49" s="88" t="s">
        <v>391</v>
      </c>
      <c r="Q49" s="88" t="s">
        <v>392</v>
      </c>
      <c r="R49" s="88" t="s">
        <v>393</v>
      </c>
      <c r="S49" s="88" t="s">
        <v>394</v>
      </c>
      <c r="T49" s="88" t="s">
        <v>395</v>
      </c>
    </row>
    <row r="50" s="91" customFormat="true" ht="27" hidden="false" customHeight="false" outlineLevel="0" collapsed="false">
      <c r="A50" s="88" t="s">
        <v>396</v>
      </c>
      <c r="B50" s="88" t="s">
        <v>397</v>
      </c>
      <c r="C50" s="88" t="s">
        <v>238</v>
      </c>
      <c r="D50" s="88" t="s">
        <v>346</v>
      </c>
      <c r="E50" s="88" t="s">
        <v>385</v>
      </c>
      <c r="F50" s="89" t="n">
        <v>20</v>
      </c>
      <c r="G50" s="89" t="n">
        <v>20</v>
      </c>
      <c r="H50" s="90" t="n">
        <v>32660</v>
      </c>
      <c r="I50" s="88" t="s">
        <v>110</v>
      </c>
      <c r="J50" s="88" t="s">
        <v>340</v>
      </c>
      <c r="K50" s="88" t="s">
        <v>386</v>
      </c>
      <c r="L50" s="88" t="s">
        <v>387</v>
      </c>
      <c r="M50" s="88" t="s">
        <v>388</v>
      </c>
      <c r="N50" s="88" t="s">
        <v>389</v>
      </c>
      <c r="O50" s="88" t="s">
        <v>390</v>
      </c>
      <c r="P50" s="88" t="s">
        <v>391</v>
      </c>
      <c r="Q50" s="88" t="s">
        <v>392</v>
      </c>
      <c r="R50" s="88" t="s">
        <v>393</v>
      </c>
      <c r="S50" s="88" t="s">
        <v>394</v>
      </c>
      <c r="T50" s="88" t="s">
        <v>395</v>
      </c>
    </row>
    <row r="51" s="91" customFormat="true" ht="18" hidden="false" customHeight="false" outlineLevel="0" collapsed="false">
      <c r="A51" s="88" t="s">
        <v>398</v>
      </c>
      <c r="B51" s="88" t="s">
        <v>399</v>
      </c>
      <c r="C51" s="88" t="s">
        <v>238</v>
      </c>
      <c r="D51" s="88" t="s">
        <v>346</v>
      </c>
      <c r="E51" s="88" t="s">
        <v>347</v>
      </c>
      <c r="F51" s="89" t="n">
        <v>45</v>
      </c>
      <c r="G51" s="89" t="n">
        <v>47</v>
      </c>
      <c r="H51" s="90" t="n">
        <v>31263</v>
      </c>
      <c r="I51" s="88" t="s">
        <v>110</v>
      </c>
      <c r="J51" s="88" t="s">
        <v>340</v>
      </c>
      <c r="K51" s="88" t="s">
        <v>400</v>
      </c>
      <c r="L51" s="88" t="s">
        <v>401</v>
      </c>
      <c r="M51" s="88" t="s">
        <v>402</v>
      </c>
      <c r="N51" s="88" t="s">
        <v>403</v>
      </c>
      <c r="O51" s="88" t="s">
        <v>401</v>
      </c>
      <c r="P51" s="88" t="s">
        <v>404</v>
      </c>
      <c r="Q51" s="88" t="s">
        <v>405</v>
      </c>
      <c r="R51" s="88" t="s">
        <v>406</v>
      </c>
      <c r="S51" s="88" t="s">
        <v>407</v>
      </c>
      <c r="T51" s="88" t="s">
        <v>408</v>
      </c>
    </row>
    <row r="52" s="91" customFormat="true" ht="18" hidden="false" customHeight="false" outlineLevel="0" collapsed="false">
      <c r="A52" s="88" t="s">
        <v>409</v>
      </c>
      <c r="B52" s="88" t="s">
        <v>410</v>
      </c>
      <c r="C52" s="88" t="s">
        <v>238</v>
      </c>
      <c r="D52" s="88" t="s">
        <v>346</v>
      </c>
      <c r="E52" s="88" t="s">
        <v>347</v>
      </c>
      <c r="F52" s="89" t="n">
        <v>38</v>
      </c>
      <c r="G52" s="89" t="n">
        <v>38</v>
      </c>
      <c r="H52" s="90" t="n">
        <v>32550</v>
      </c>
      <c r="I52" s="88" t="s">
        <v>110</v>
      </c>
      <c r="J52" s="88" t="s">
        <v>340</v>
      </c>
      <c r="K52" s="88" t="s">
        <v>411</v>
      </c>
      <c r="L52" s="88" t="s">
        <v>412</v>
      </c>
      <c r="M52" s="88" t="s">
        <v>350</v>
      </c>
      <c r="N52" s="88" t="s">
        <v>351</v>
      </c>
      <c r="O52" s="88" t="s">
        <v>352</v>
      </c>
      <c r="P52" s="88" t="s">
        <v>355</v>
      </c>
      <c r="Q52" s="88" t="s">
        <v>354</v>
      </c>
      <c r="R52" s="88" t="s">
        <v>351</v>
      </c>
      <c r="S52" s="88" t="s">
        <v>352</v>
      </c>
      <c r="T52" s="88" t="s">
        <v>355</v>
      </c>
    </row>
    <row r="53" s="91" customFormat="true" ht="18" hidden="false" customHeight="false" outlineLevel="0" collapsed="false">
      <c r="A53" s="88" t="s">
        <v>413</v>
      </c>
      <c r="B53" s="88" t="s">
        <v>414</v>
      </c>
      <c r="C53" s="88" t="s">
        <v>238</v>
      </c>
      <c r="D53" s="88" t="s">
        <v>346</v>
      </c>
      <c r="E53" s="88" t="s">
        <v>347</v>
      </c>
      <c r="F53" s="89" t="n">
        <v>38</v>
      </c>
      <c r="G53" s="89" t="n">
        <v>38</v>
      </c>
      <c r="H53" s="90" t="n">
        <v>32874</v>
      </c>
      <c r="I53" s="88" t="s">
        <v>110</v>
      </c>
      <c r="J53" s="88" t="s">
        <v>340</v>
      </c>
      <c r="K53" s="88" t="s">
        <v>415</v>
      </c>
      <c r="L53" s="88" t="s">
        <v>416</v>
      </c>
      <c r="M53" s="88" t="s">
        <v>350</v>
      </c>
      <c r="N53" s="88" t="s">
        <v>351</v>
      </c>
      <c r="O53" s="88" t="s">
        <v>352</v>
      </c>
      <c r="P53" s="88" t="s">
        <v>353</v>
      </c>
      <c r="Q53" s="88" t="s">
        <v>354</v>
      </c>
      <c r="R53" s="88" t="s">
        <v>351</v>
      </c>
      <c r="S53" s="88" t="s">
        <v>352</v>
      </c>
      <c r="T53" s="88" t="s">
        <v>355</v>
      </c>
    </row>
    <row r="54" s="91" customFormat="true" ht="18" hidden="false" customHeight="false" outlineLevel="0" collapsed="false">
      <c r="A54" s="88" t="s">
        <v>417</v>
      </c>
      <c r="B54" s="88" t="s">
        <v>418</v>
      </c>
      <c r="C54" s="88" t="s">
        <v>238</v>
      </c>
      <c r="D54" s="88" t="s">
        <v>346</v>
      </c>
      <c r="E54" s="88" t="s">
        <v>419</v>
      </c>
      <c r="F54" s="89" t="n">
        <v>7</v>
      </c>
      <c r="G54" s="89"/>
      <c r="H54" s="90" t="n">
        <v>30895</v>
      </c>
      <c r="I54" s="88" t="s">
        <v>110</v>
      </c>
      <c r="J54" s="88" t="s">
        <v>420</v>
      </c>
      <c r="K54" s="88" t="s">
        <v>421</v>
      </c>
      <c r="L54" s="88"/>
      <c r="M54" s="88" t="s">
        <v>422</v>
      </c>
      <c r="N54" s="88" t="s">
        <v>423</v>
      </c>
      <c r="O54" s="88" t="s">
        <v>424</v>
      </c>
      <c r="P54" s="88" t="s">
        <v>425</v>
      </c>
      <c r="Q54" s="88" t="s">
        <v>405</v>
      </c>
      <c r="R54" s="88" t="s">
        <v>426</v>
      </c>
      <c r="S54" s="88" t="s">
        <v>427</v>
      </c>
      <c r="T54" s="88" t="s">
        <v>428</v>
      </c>
    </row>
    <row r="55" s="91" customFormat="true" ht="18" hidden="false" customHeight="false" outlineLevel="0" collapsed="false">
      <c r="A55" s="88" t="s">
        <v>429</v>
      </c>
      <c r="B55" s="88" t="s">
        <v>430</v>
      </c>
      <c r="C55" s="88" t="s">
        <v>238</v>
      </c>
      <c r="D55" s="88" t="s">
        <v>346</v>
      </c>
      <c r="E55" s="88" t="s">
        <v>419</v>
      </c>
      <c r="F55" s="89" t="n">
        <v>9.1</v>
      </c>
      <c r="G55" s="89"/>
      <c r="H55" s="90" t="n">
        <v>33208</v>
      </c>
      <c r="I55" s="88" t="s">
        <v>110</v>
      </c>
      <c r="J55" s="88" t="s">
        <v>420</v>
      </c>
      <c r="K55" s="88" t="s">
        <v>421</v>
      </c>
      <c r="L55" s="88" t="s">
        <v>424</v>
      </c>
      <c r="M55" s="88" t="s">
        <v>422</v>
      </c>
      <c r="N55" s="88" t="s">
        <v>423</v>
      </c>
      <c r="O55" s="88" t="s">
        <v>424</v>
      </c>
      <c r="P55" s="88" t="s">
        <v>425</v>
      </c>
      <c r="Q55" s="88" t="s">
        <v>405</v>
      </c>
      <c r="R55" s="88" t="s">
        <v>426</v>
      </c>
      <c r="S55" s="88" t="s">
        <v>427</v>
      </c>
      <c r="T55" s="88" t="s">
        <v>428</v>
      </c>
    </row>
    <row r="56" s="91" customFormat="true" ht="18" hidden="false" customHeight="false" outlineLevel="0" collapsed="false">
      <c r="A56" s="88" t="s">
        <v>431</v>
      </c>
      <c r="B56" s="88" t="s">
        <v>432</v>
      </c>
      <c r="C56" s="88" t="s">
        <v>238</v>
      </c>
      <c r="D56" s="88" t="s">
        <v>346</v>
      </c>
      <c r="E56" s="88" t="s">
        <v>419</v>
      </c>
      <c r="F56" s="89" t="n">
        <v>9.4</v>
      </c>
      <c r="G56" s="89" t="n">
        <v>9.4</v>
      </c>
      <c r="H56" s="90" t="n">
        <v>33208</v>
      </c>
      <c r="I56" s="88" t="s">
        <v>110</v>
      </c>
      <c r="J56" s="88" t="s">
        <v>420</v>
      </c>
      <c r="K56" s="88" t="s">
        <v>421</v>
      </c>
      <c r="L56" s="88" t="s">
        <v>433</v>
      </c>
      <c r="M56" s="88" t="s">
        <v>422</v>
      </c>
      <c r="N56" s="88" t="s">
        <v>423</v>
      </c>
      <c r="O56" s="88" t="s">
        <v>424</v>
      </c>
      <c r="P56" s="88" t="s">
        <v>425</v>
      </c>
      <c r="Q56" s="88" t="s">
        <v>405</v>
      </c>
      <c r="R56" s="88" t="s">
        <v>426</v>
      </c>
      <c r="S56" s="88" t="s">
        <v>427</v>
      </c>
      <c r="T56" s="88" t="s">
        <v>428</v>
      </c>
    </row>
    <row r="57" s="91" customFormat="true" ht="18" hidden="false" customHeight="false" outlineLevel="0" collapsed="false">
      <c r="A57" s="88" t="s">
        <v>434</v>
      </c>
      <c r="B57" s="88" t="s">
        <v>435</v>
      </c>
      <c r="C57" s="88" t="s">
        <v>238</v>
      </c>
      <c r="D57" s="88" t="s">
        <v>346</v>
      </c>
      <c r="E57" s="88" t="s">
        <v>419</v>
      </c>
      <c r="F57" s="89" t="n">
        <v>24</v>
      </c>
      <c r="G57" s="89" t="n">
        <v>30</v>
      </c>
      <c r="H57" s="90" t="n">
        <v>31747</v>
      </c>
      <c r="I57" s="88" t="s">
        <v>110</v>
      </c>
      <c r="J57" s="88" t="s">
        <v>340</v>
      </c>
      <c r="K57" s="88" t="s">
        <v>436</v>
      </c>
      <c r="L57" s="88" t="s">
        <v>437</v>
      </c>
      <c r="M57" s="88" t="s">
        <v>438</v>
      </c>
      <c r="N57" s="88" t="s">
        <v>439</v>
      </c>
      <c r="O57" s="88" t="s">
        <v>440</v>
      </c>
      <c r="P57" s="88" t="s">
        <v>441</v>
      </c>
      <c r="Q57" s="88" t="s">
        <v>442</v>
      </c>
      <c r="R57" s="88" t="s">
        <v>443</v>
      </c>
      <c r="S57" s="88" t="s">
        <v>444</v>
      </c>
      <c r="T57" s="88" t="s">
        <v>445</v>
      </c>
    </row>
    <row r="58" s="91" customFormat="true" ht="18" hidden="false" customHeight="false" outlineLevel="0" collapsed="false">
      <c r="A58" s="88" t="s">
        <v>446</v>
      </c>
      <c r="B58" s="88" t="s">
        <v>447</v>
      </c>
      <c r="C58" s="88" t="s">
        <v>238</v>
      </c>
      <c r="D58" s="88" t="s">
        <v>346</v>
      </c>
      <c r="E58" s="88" t="s">
        <v>419</v>
      </c>
      <c r="F58" s="89" t="n">
        <v>8.5</v>
      </c>
      <c r="G58" s="89" t="n">
        <v>10</v>
      </c>
      <c r="H58" s="90" t="n">
        <v>32478</v>
      </c>
      <c r="I58" s="88" t="s">
        <v>110</v>
      </c>
      <c r="J58" s="88" t="s">
        <v>340</v>
      </c>
      <c r="K58" s="88" t="s">
        <v>436</v>
      </c>
      <c r="L58" s="88" t="s">
        <v>437</v>
      </c>
      <c r="M58" s="88" t="s">
        <v>438</v>
      </c>
      <c r="N58" s="88" t="s">
        <v>439</v>
      </c>
      <c r="O58" s="88" t="s">
        <v>440</v>
      </c>
      <c r="P58" s="88" t="s">
        <v>441</v>
      </c>
      <c r="Q58" s="88" t="s">
        <v>442</v>
      </c>
      <c r="R58" s="88" t="s">
        <v>443</v>
      </c>
      <c r="S58" s="88" t="s">
        <v>444</v>
      </c>
      <c r="T58" s="88" t="s">
        <v>445</v>
      </c>
    </row>
    <row r="59" s="91" customFormat="true" ht="18" hidden="false" customHeight="false" outlineLevel="0" collapsed="false">
      <c r="A59" s="88" t="s">
        <v>448</v>
      </c>
      <c r="B59" s="88" t="s">
        <v>449</v>
      </c>
      <c r="C59" s="88" t="s">
        <v>238</v>
      </c>
      <c r="D59" s="88" t="s">
        <v>346</v>
      </c>
      <c r="E59" s="88" t="s">
        <v>419</v>
      </c>
      <c r="F59" s="89" t="n">
        <v>6.5</v>
      </c>
      <c r="G59" s="89" t="n">
        <v>13.2</v>
      </c>
      <c r="H59" s="90" t="n">
        <v>32843</v>
      </c>
      <c r="I59" s="88" t="s">
        <v>110</v>
      </c>
      <c r="J59" s="88" t="s">
        <v>340</v>
      </c>
      <c r="K59" s="88" t="s">
        <v>436</v>
      </c>
      <c r="L59" s="88" t="s">
        <v>437</v>
      </c>
      <c r="M59" s="88" t="s">
        <v>438</v>
      </c>
      <c r="N59" s="88" t="s">
        <v>439</v>
      </c>
      <c r="O59" s="88" t="s">
        <v>440</v>
      </c>
      <c r="P59" s="88" t="s">
        <v>441</v>
      </c>
      <c r="Q59" s="88" t="s">
        <v>442</v>
      </c>
      <c r="R59" s="88" t="s">
        <v>443</v>
      </c>
      <c r="S59" s="88" t="s">
        <v>444</v>
      </c>
      <c r="T59" s="88" t="s">
        <v>445</v>
      </c>
    </row>
    <row r="60" s="91" customFormat="true" ht="27" hidden="false" customHeight="false" outlineLevel="0" collapsed="false">
      <c r="A60" s="88" t="s">
        <v>450</v>
      </c>
      <c r="B60" s="88" t="s">
        <v>451</v>
      </c>
      <c r="C60" s="88" t="s">
        <v>238</v>
      </c>
      <c r="D60" s="88" t="s">
        <v>346</v>
      </c>
      <c r="E60" s="88" t="s">
        <v>419</v>
      </c>
      <c r="F60" s="89" t="n">
        <v>15</v>
      </c>
      <c r="G60" s="89" t="n">
        <v>15</v>
      </c>
      <c r="H60" s="90" t="n">
        <v>32203</v>
      </c>
      <c r="I60" s="88" t="s">
        <v>110</v>
      </c>
      <c r="J60" s="88" t="s">
        <v>340</v>
      </c>
      <c r="K60" s="88" t="s">
        <v>452</v>
      </c>
      <c r="L60" s="88" t="s">
        <v>453</v>
      </c>
      <c r="M60" s="88" t="s">
        <v>454</v>
      </c>
      <c r="N60" s="88" t="s">
        <v>455</v>
      </c>
      <c r="O60" s="88" t="s">
        <v>453</v>
      </c>
      <c r="P60" s="88" t="s">
        <v>456</v>
      </c>
      <c r="Q60" s="88" t="s">
        <v>322</v>
      </c>
      <c r="R60" s="88"/>
      <c r="S60" s="88"/>
      <c r="T60" s="88"/>
    </row>
    <row r="61" s="91" customFormat="true" ht="18" hidden="false" customHeight="false" outlineLevel="0" collapsed="false">
      <c r="A61" s="88" t="s">
        <v>457</v>
      </c>
      <c r="B61" s="88" t="s">
        <v>458</v>
      </c>
      <c r="C61" s="88" t="s">
        <v>238</v>
      </c>
      <c r="D61" s="88" t="s">
        <v>346</v>
      </c>
      <c r="E61" s="88" t="s">
        <v>419</v>
      </c>
      <c r="F61" s="89" t="n">
        <v>10</v>
      </c>
      <c r="G61" s="89"/>
      <c r="H61" s="90" t="n">
        <v>32874</v>
      </c>
      <c r="I61" s="88" t="s">
        <v>110</v>
      </c>
      <c r="J61" s="88" t="s">
        <v>420</v>
      </c>
      <c r="K61" s="88" t="s">
        <v>421</v>
      </c>
      <c r="L61" s="88"/>
      <c r="M61" s="88" t="s">
        <v>422</v>
      </c>
      <c r="N61" s="88" t="s">
        <v>423</v>
      </c>
      <c r="O61" s="88" t="s">
        <v>424</v>
      </c>
      <c r="P61" s="88" t="s">
        <v>425</v>
      </c>
      <c r="Q61" s="88" t="s">
        <v>422</v>
      </c>
      <c r="R61" s="88" t="s">
        <v>459</v>
      </c>
      <c r="S61" s="88" t="s">
        <v>424</v>
      </c>
      <c r="T61" s="88" t="s">
        <v>460</v>
      </c>
    </row>
    <row r="62" s="91" customFormat="true" ht="18" hidden="false" customHeight="false" outlineLevel="0" collapsed="false">
      <c r="A62" s="88" t="s">
        <v>461</v>
      </c>
      <c r="B62" s="88" t="s">
        <v>462</v>
      </c>
      <c r="C62" s="88" t="s">
        <v>238</v>
      </c>
      <c r="D62" s="88" t="s">
        <v>346</v>
      </c>
      <c r="E62" s="88" t="s">
        <v>463</v>
      </c>
      <c r="F62" s="89" t="n">
        <v>10</v>
      </c>
      <c r="G62" s="89" t="n">
        <v>10</v>
      </c>
      <c r="H62" s="90" t="n">
        <v>30133</v>
      </c>
      <c r="I62" s="88" t="s">
        <v>110</v>
      </c>
      <c r="J62" s="88" t="s">
        <v>340</v>
      </c>
      <c r="K62" s="88" t="s">
        <v>464</v>
      </c>
      <c r="L62" s="88" t="s">
        <v>465</v>
      </c>
      <c r="M62" s="88" t="s">
        <v>350</v>
      </c>
      <c r="N62" s="88" t="s">
        <v>351</v>
      </c>
      <c r="O62" s="88" t="s">
        <v>352</v>
      </c>
      <c r="P62" s="88" t="s">
        <v>355</v>
      </c>
      <c r="Q62" s="88" t="s">
        <v>354</v>
      </c>
      <c r="R62" s="88" t="s">
        <v>351</v>
      </c>
      <c r="S62" s="88" t="s">
        <v>352</v>
      </c>
      <c r="T62" s="88" t="s">
        <v>355</v>
      </c>
    </row>
    <row r="63" s="91" customFormat="true" ht="18" hidden="false" customHeight="false" outlineLevel="0" collapsed="false">
      <c r="A63" s="88" t="s">
        <v>466</v>
      </c>
      <c r="B63" s="88" t="s">
        <v>467</v>
      </c>
      <c r="C63" s="88" t="s">
        <v>238</v>
      </c>
      <c r="D63" s="88" t="s">
        <v>346</v>
      </c>
      <c r="E63" s="88" t="s">
        <v>463</v>
      </c>
      <c r="F63" s="89" t="n">
        <v>15</v>
      </c>
      <c r="G63" s="89" t="n">
        <v>15</v>
      </c>
      <c r="H63" s="90" t="n">
        <v>32964</v>
      </c>
      <c r="I63" s="88" t="s">
        <v>110</v>
      </c>
      <c r="J63" s="88" t="s">
        <v>340</v>
      </c>
      <c r="K63" s="88" t="s">
        <v>464</v>
      </c>
      <c r="L63" s="88" t="s">
        <v>468</v>
      </c>
      <c r="M63" s="88" t="s">
        <v>350</v>
      </c>
      <c r="N63" s="88" t="s">
        <v>351</v>
      </c>
      <c r="O63" s="88" t="s">
        <v>352</v>
      </c>
      <c r="P63" s="88" t="s">
        <v>355</v>
      </c>
      <c r="Q63" s="88" t="s">
        <v>354</v>
      </c>
      <c r="R63" s="88" t="s">
        <v>351</v>
      </c>
      <c r="S63" s="88" t="s">
        <v>352</v>
      </c>
      <c r="T63" s="88" t="s">
        <v>355</v>
      </c>
    </row>
    <row r="64" s="91" customFormat="true" ht="18" hidden="false" customHeight="false" outlineLevel="0" collapsed="false">
      <c r="A64" s="88" t="s">
        <v>469</v>
      </c>
      <c r="B64" s="88" t="s">
        <v>470</v>
      </c>
      <c r="C64" s="88" t="s">
        <v>238</v>
      </c>
      <c r="D64" s="88" t="s">
        <v>346</v>
      </c>
      <c r="E64" s="88" t="s">
        <v>347</v>
      </c>
      <c r="F64" s="89" t="n">
        <v>47.5</v>
      </c>
      <c r="G64" s="89" t="n">
        <v>47.5</v>
      </c>
      <c r="H64" s="90" t="n">
        <v>32553</v>
      </c>
      <c r="I64" s="88" t="s">
        <v>110</v>
      </c>
      <c r="J64" s="88" t="s">
        <v>340</v>
      </c>
      <c r="K64" s="88" t="s">
        <v>471</v>
      </c>
      <c r="L64" s="88" t="s">
        <v>472</v>
      </c>
      <c r="M64" s="88" t="s">
        <v>350</v>
      </c>
      <c r="N64" s="88" t="s">
        <v>351</v>
      </c>
      <c r="O64" s="88" t="s">
        <v>352</v>
      </c>
      <c r="P64" s="88" t="s">
        <v>355</v>
      </c>
      <c r="Q64" s="88" t="s">
        <v>354</v>
      </c>
      <c r="R64" s="88" t="s">
        <v>351</v>
      </c>
      <c r="S64" s="88" t="s">
        <v>352</v>
      </c>
      <c r="T64" s="88" t="s">
        <v>355</v>
      </c>
    </row>
    <row r="65" s="91" customFormat="true" ht="18" hidden="false" customHeight="false" outlineLevel="0" collapsed="false">
      <c r="A65" s="88" t="s">
        <v>473</v>
      </c>
      <c r="B65" s="88" t="s">
        <v>474</v>
      </c>
      <c r="C65" s="88" t="s">
        <v>238</v>
      </c>
      <c r="D65" s="88" t="s">
        <v>346</v>
      </c>
      <c r="E65" s="88" t="s">
        <v>347</v>
      </c>
      <c r="F65" s="89" t="n">
        <v>37</v>
      </c>
      <c r="G65" s="89"/>
      <c r="H65" s="90" t="n">
        <v>34155</v>
      </c>
      <c r="I65" s="88" t="s">
        <v>110</v>
      </c>
      <c r="J65" s="88" t="s">
        <v>340</v>
      </c>
      <c r="K65" s="88" t="s">
        <v>475</v>
      </c>
      <c r="L65" s="88"/>
      <c r="M65" s="88" t="s">
        <v>476</v>
      </c>
      <c r="N65" s="88" t="s">
        <v>477</v>
      </c>
      <c r="O65" s="88" t="s">
        <v>478</v>
      </c>
      <c r="P65" s="88" t="s">
        <v>479</v>
      </c>
      <c r="Q65" s="88" t="s">
        <v>405</v>
      </c>
      <c r="R65" s="88" t="s">
        <v>406</v>
      </c>
      <c r="S65" s="88" t="s">
        <v>407</v>
      </c>
      <c r="T65" s="88" t="s">
        <v>408</v>
      </c>
    </row>
    <row r="66" s="91" customFormat="true" ht="18" hidden="false" customHeight="false" outlineLevel="0" collapsed="false">
      <c r="A66" s="88" t="s">
        <v>480</v>
      </c>
      <c r="B66" s="88" t="s">
        <v>481</v>
      </c>
      <c r="C66" s="88" t="s">
        <v>238</v>
      </c>
      <c r="D66" s="88" t="s">
        <v>346</v>
      </c>
      <c r="E66" s="88" t="s">
        <v>347</v>
      </c>
      <c r="F66" s="89" t="n">
        <v>34</v>
      </c>
      <c r="G66" s="89" t="n">
        <v>34</v>
      </c>
      <c r="H66" s="90" t="n">
        <v>31444</v>
      </c>
      <c r="I66" s="88" t="s">
        <v>110</v>
      </c>
      <c r="J66" s="88" t="s">
        <v>340</v>
      </c>
      <c r="K66" s="88" t="s">
        <v>482</v>
      </c>
      <c r="L66" s="88" t="s">
        <v>483</v>
      </c>
      <c r="M66" s="88" t="s">
        <v>350</v>
      </c>
      <c r="N66" s="88" t="s">
        <v>351</v>
      </c>
      <c r="O66" s="88" t="s">
        <v>352</v>
      </c>
      <c r="P66" s="88" t="s">
        <v>355</v>
      </c>
      <c r="Q66" s="88" t="s">
        <v>354</v>
      </c>
      <c r="R66" s="88" t="s">
        <v>351</v>
      </c>
      <c r="S66" s="88" t="s">
        <v>352</v>
      </c>
      <c r="T66" s="88" t="s">
        <v>355</v>
      </c>
    </row>
    <row r="67" s="91" customFormat="true" ht="18" hidden="false" customHeight="false" outlineLevel="0" collapsed="false">
      <c r="A67" s="88" t="s">
        <v>484</v>
      </c>
      <c r="B67" s="88" t="s">
        <v>485</v>
      </c>
      <c r="C67" s="88" t="s">
        <v>238</v>
      </c>
      <c r="D67" s="88" t="s">
        <v>346</v>
      </c>
      <c r="E67" s="88" t="s">
        <v>358</v>
      </c>
      <c r="F67" s="89" t="n">
        <v>0.7</v>
      </c>
      <c r="G67" s="89" t="n">
        <v>0.7</v>
      </c>
      <c r="H67" s="90" t="n">
        <v>31209</v>
      </c>
      <c r="I67" s="88" t="s">
        <v>124</v>
      </c>
      <c r="J67" s="88" t="s">
        <v>359</v>
      </c>
      <c r="K67" s="88" t="s">
        <v>486</v>
      </c>
      <c r="L67" s="88"/>
      <c r="M67" s="88" t="s">
        <v>362</v>
      </c>
      <c r="N67" s="88" t="s">
        <v>363</v>
      </c>
      <c r="O67" s="88" t="s">
        <v>364</v>
      </c>
      <c r="P67" s="88" t="s">
        <v>365</v>
      </c>
      <c r="Q67" s="88" t="s">
        <v>487</v>
      </c>
      <c r="R67" s="88" t="s">
        <v>488</v>
      </c>
      <c r="S67" s="88" t="s">
        <v>489</v>
      </c>
      <c r="T67" s="88"/>
    </row>
    <row r="68" s="91" customFormat="true" ht="12.75" hidden="false" customHeight="false" outlineLevel="0" collapsed="false">
      <c r="A68" s="92" t="s">
        <v>490</v>
      </c>
      <c r="B68" s="88"/>
      <c r="C68" s="88"/>
      <c r="D68" s="88"/>
      <c r="E68" s="88"/>
      <c r="F68" s="89" t="n">
        <f aca="false">SUM(F23:F67)</f>
        <v>2428.8</v>
      </c>
      <c r="G68" s="89"/>
      <c r="H68" s="90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</row>
    <row r="69" s="91" customFormat="true" ht="12.75" hidden="false" customHeight="false" outlineLevel="0" collapsed="false">
      <c r="A69" s="88"/>
      <c r="B69" s="88"/>
      <c r="C69" s="88"/>
      <c r="D69" s="88"/>
      <c r="E69" s="88"/>
      <c r="F69" s="89"/>
      <c r="G69" s="89"/>
      <c r="H69" s="90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</row>
    <row r="70" s="91" customFormat="true" ht="18" hidden="false" customHeight="false" outlineLevel="0" collapsed="false">
      <c r="A70" s="88" t="s">
        <v>491</v>
      </c>
      <c r="B70" s="88" t="s">
        <v>492</v>
      </c>
      <c r="C70" s="88" t="s">
        <v>493</v>
      </c>
      <c r="D70" s="88" t="s">
        <v>494</v>
      </c>
      <c r="E70" s="88"/>
      <c r="F70" s="89" t="n">
        <v>20</v>
      </c>
      <c r="G70" s="89" t="n">
        <v>12.8</v>
      </c>
      <c r="H70" s="90" t="n">
        <v>3897</v>
      </c>
      <c r="I70" s="88" t="s">
        <v>124</v>
      </c>
      <c r="J70" s="88" t="s">
        <v>495</v>
      </c>
      <c r="K70" s="88" t="s">
        <v>496</v>
      </c>
      <c r="L70" s="88"/>
      <c r="M70" s="88"/>
      <c r="N70" s="88"/>
      <c r="O70" s="88"/>
      <c r="P70" s="88"/>
      <c r="Q70" s="88" t="s">
        <v>124</v>
      </c>
      <c r="R70" s="88" t="s">
        <v>497</v>
      </c>
      <c r="S70" s="88" t="s">
        <v>279</v>
      </c>
      <c r="T70" s="88" t="s">
        <v>498</v>
      </c>
    </row>
    <row r="71" s="91" customFormat="true" ht="18" hidden="false" customHeight="false" outlineLevel="0" collapsed="false">
      <c r="A71" s="88" t="s">
        <v>499</v>
      </c>
      <c r="B71" s="88" t="s">
        <v>500</v>
      </c>
      <c r="C71" s="88" t="s">
        <v>493</v>
      </c>
      <c r="D71" s="88" t="s">
        <v>494</v>
      </c>
      <c r="E71" s="88" t="s">
        <v>501</v>
      </c>
      <c r="F71" s="89" t="n">
        <v>17</v>
      </c>
      <c r="G71" s="89" t="n">
        <v>17</v>
      </c>
      <c r="H71" s="90" t="n">
        <v>31623</v>
      </c>
      <c r="I71" s="88" t="s">
        <v>110</v>
      </c>
      <c r="J71" s="88" t="s">
        <v>193</v>
      </c>
      <c r="K71" s="88" t="s">
        <v>502</v>
      </c>
      <c r="L71" s="88"/>
      <c r="M71" s="88" t="s">
        <v>503</v>
      </c>
      <c r="N71" s="88" t="s">
        <v>504</v>
      </c>
      <c r="O71" s="88" t="s">
        <v>505</v>
      </c>
      <c r="P71" s="88" t="s">
        <v>506</v>
      </c>
      <c r="Q71" s="88" t="s">
        <v>503</v>
      </c>
      <c r="R71" s="88" t="s">
        <v>507</v>
      </c>
      <c r="S71" s="88" t="s">
        <v>508</v>
      </c>
      <c r="T71" s="88" t="s">
        <v>509</v>
      </c>
    </row>
    <row r="72" s="91" customFormat="true" ht="18" hidden="false" customHeight="false" outlineLevel="0" collapsed="false">
      <c r="A72" s="88" t="s">
        <v>510</v>
      </c>
      <c r="B72" s="88" t="s">
        <v>511</v>
      </c>
      <c r="C72" s="88" t="s">
        <v>493</v>
      </c>
      <c r="D72" s="88" t="s">
        <v>494</v>
      </c>
      <c r="E72" s="88"/>
      <c r="F72" s="89" t="n">
        <v>2</v>
      </c>
      <c r="G72" s="89" t="n">
        <v>2</v>
      </c>
      <c r="H72" s="90" t="n">
        <v>1036</v>
      </c>
      <c r="I72" s="88" t="s">
        <v>124</v>
      </c>
      <c r="J72" s="88" t="s">
        <v>512</v>
      </c>
      <c r="K72" s="88" t="s">
        <v>513</v>
      </c>
      <c r="L72" s="88"/>
      <c r="M72" s="88"/>
      <c r="N72" s="88"/>
      <c r="O72" s="88"/>
      <c r="P72" s="88"/>
      <c r="Q72" s="88" t="s">
        <v>124</v>
      </c>
      <c r="R72" s="88" t="s">
        <v>497</v>
      </c>
      <c r="S72" s="88" t="s">
        <v>279</v>
      </c>
      <c r="T72" s="88" t="s">
        <v>498</v>
      </c>
    </row>
    <row r="73" s="91" customFormat="true" ht="18" hidden="false" customHeight="false" outlineLevel="0" collapsed="false">
      <c r="A73" s="88" t="s">
        <v>514</v>
      </c>
      <c r="B73" s="88" t="s">
        <v>515</v>
      </c>
      <c r="C73" s="88" t="s">
        <v>493</v>
      </c>
      <c r="D73" s="88" t="s">
        <v>494</v>
      </c>
      <c r="E73" s="88"/>
      <c r="F73" s="89" t="n">
        <v>1.99</v>
      </c>
      <c r="G73" s="89" t="n">
        <v>1.99</v>
      </c>
      <c r="H73" s="90" t="n">
        <v>31167</v>
      </c>
      <c r="I73" s="88" t="s">
        <v>516</v>
      </c>
      <c r="J73" s="88" t="s">
        <v>517</v>
      </c>
      <c r="K73" s="88" t="s">
        <v>518</v>
      </c>
      <c r="L73" s="88"/>
      <c r="M73" s="88"/>
      <c r="N73" s="88"/>
      <c r="O73" s="88" t="s">
        <v>519</v>
      </c>
      <c r="P73" s="88"/>
      <c r="Q73" s="88" t="s">
        <v>520</v>
      </c>
      <c r="R73" s="88" t="s">
        <v>521</v>
      </c>
      <c r="S73" s="88" t="s">
        <v>519</v>
      </c>
      <c r="T73" s="88" t="s">
        <v>522</v>
      </c>
    </row>
    <row r="74" s="91" customFormat="true" ht="18" hidden="false" customHeight="false" outlineLevel="0" collapsed="false">
      <c r="A74" s="88" t="s">
        <v>523</v>
      </c>
      <c r="B74" s="88" t="s">
        <v>524</v>
      </c>
      <c r="C74" s="88" t="s">
        <v>493</v>
      </c>
      <c r="D74" s="88" t="s">
        <v>494</v>
      </c>
      <c r="E74" s="88"/>
      <c r="F74" s="89" t="n">
        <v>1</v>
      </c>
      <c r="G74" s="89" t="n">
        <v>1.4</v>
      </c>
      <c r="H74" s="90" t="n">
        <v>14611</v>
      </c>
      <c r="I74" s="88" t="s">
        <v>124</v>
      </c>
      <c r="J74" s="88" t="s">
        <v>525</v>
      </c>
      <c r="K74" s="88" t="s">
        <v>526</v>
      </c>
      <c r="L74" s="88"/>
      <c r="M74" s="88"/>
      <c r="N74" s="88"/>
      <c r="O74" s="88"/>
      <c r="P74" s="88"/>
      <c r="Q74" s="88" t="s">
        <v>124</v>
      </c>
      <c r="R74" s="88" t="s">
        <v>497</v>
      </c>
      <c r="S74" s="88" t="s">
        <v>279</v>
      </c>
      <c r="T74" s="88" t="s">
        <v>498</v>
      </c>
    </row>
    <row r="75" s="91" customFormat="true" ht="18" hidden="false" customHeight="false" outlineLevel="0" collapsed="false">
      <c r="A75" s="88" t="s">
        <v>527</v>
      </c>
      <c r="B75" s="88" t="s">
        <v>528</v>
      </c>
      <c r="C75" s="88" t="s">
        <v>493</v>
      </c>
      <c r="D75" s="88" t="s">
        <v>494</v>
      </c>
      <c r="E75" s="88"/>
      <c r="F75" s="89" t="n">
        <v>0.3</v>
      </c>
      <c r="G75" s="89" t="n">
        <v>0.4</v>
      </c>
      <c r="H75" s="90" t="n">
        <v>31747</v>
      </c>
      <c r="I75" s="88" t="s">
        <v>124</v>
      </c>
      <c r="J75" s="88" t="s">
        <v>529</v>
      </c>
      <c r="K75" s="88" t="s">
        <v>530</v>
      </c>
      <c r="L75" s="88" t="s">
        <v>531</v>
      </c>
      <c r="M75" s="88"/>
      <c r="N75" s="88"/>
      <c r="O75" s="88"/>
      <c r="P75" s="88"/>
      <c r="Q75" s="88" t="s">
        <v>532</v>
      </c>
      <c r="R75" s="88" t="s">
        <v>533</v>
      </c>
      <c r="S75" s="88" t="s">
        <v>534</v>
      </c>
      <c r="T75" s="88" t="s">
        <v>535</v>
      </c>
    </row>
    <row r="76" s="91" customFormat="true" ht="12.75" hidden="false" customHeight="false" outlineLevel="0" collapsed="false">
      <c r="A76" s="88" t="s">
        <v>536</v>
      </c>
      <c r="B76" s="88" t="s">
        <v>537</v>
      </c>
      <c r="C76" s="88" t="s">
        <v>493</v>
      </c>
      <c r="D76" s="88" t="s">
        <v>494</v>
      </c>
      <c r="E76" s="88"/>
      <c r="F76" s="89" t="n">
        <v>0.275</v>
      </c>
      <c r="G76" s="89"/>
      <c r="H76" s="90" t="n">
        <v>31143</v>
      </c>
      <c r="I76" s="88" t="s">
        <v>124</v>
      </c>
      <c r="J76" s="88" t="s">
        <v>538</v>
      </c>
      <c r="K76" s="88" t="s">
        <v>539</v>
      </c>
      <c r="L76" s="88"/>
      <c r="M76" s="88"/>
      <c r="N76" s="88"/>
      <c r="O76" s="88"/>
      <c r="P76" s="88"/>
      <c r="Q76" s="88" t="s">
        <v>540</v>
      </c>
      <c r="R76" s="88" t="s">
        <v>541</v>
      </c>
      <c r="S76" s="88" t="s">
        <v>542</v>
      </c>
      <c r="T76" s="88" t="s">
        <v>543</v>
      </c>
    </row>
    <row r="77" s="91" customFormat="true" ht="18" hidden="false" customHeight="false" outlineLevel="0" collapsed="false">
      <c r="A77" s="88" t="s">
        <v>544</v>
      </c>
      <c r="B77" s="88" t="s">
        <v>545</v>
      </c>
      <c r="C77" s="88" t="s">
        <v>493</v>
      </c>
      <c r="D77" s="88" t="s">
        <v>494</v>
      </c>
      <c r="E77" s="88" t="s">
        <v>501</v>
      </c>
      <c r="F77" s="89" t="n">
        <v>2</v>
      </c>
      <c r="G77" s="89" t="n">
        <v>3</v>
      </c>
      <c r="H77" s="90" t="n">
        <v>17930</v>
      </c>
      <c r="I77" s="88" t="s">
        <v>546</v>
      </c>
      <c r="J77" s="88" t="s">
        <v>193</v>
      </c>
      <c r="K77" s="88" t="s">
        <v>547</v>
      </c>
      <c r="L77" s="88"/>
      <c r="M77" s="88"/>
      <c r="N77" s="88"/>
      <c r="O77" s="88"/>
      <c r="P77" s="88"/>
      <c r="Q77" s="88" t="s">
        <v>548</v>
      </c>
      <c r="R77" s="88" t="s">
        <v>549</v>
      </c>
      <c r="S77" s="88" t="s">
        <v>550</v>
      </c>
      <c r="T77" s="88" t="s">
        <v>551</v>
      </c>
    </row>
    <row r="78" s="91" customFormat="true" ht="18" hidden="false" customHeight="false" outlineLevel="0" collapsed="false">
      <c r="A78" s="88" t="s">
        <v>552</v>
      </c>
      <c r="B78" s="88" t="s">
        <v>553</v>
      </c>
      <c r="C78" s="88" t="s">
        <v>493</v>
      </c>
      <c r="D78" s="88" t="s">
        <v>494</v>
      </c>
      <c r="E78" s="88"/>
      <c r="F78" s="89" t="n">
        <v>1.485</v>
      </c>
      <c r="G78" s="89" t="n">
        <v>1.485</v>
      </c>
      <c r="H78" s="90" t="n">
        <v>31966</v>
      </c>
      <c r="I78" s="88" t="s">
        <v>516</v>
      </c>
      <c r="J78" s="88" t="s">
        <v>517</v>
      </c>
      <c r="K78" s="88" t="s">
        <v>554</v>
      </c>
      <c r="L78" s="88"/>
      <c r="M78" s="88"/>
      <c r="N78" s="88"/>
      <c r="O78" s="88"/>
      <c r="P78" s="88"/>
      <c r="Q78" s="88" t="s">
        <v>555</v>
      </c>
      <c r="R78" s="88" t="s">
        <v>556</v>
      </c>
      <c r="S78" s="88"/>
      <c r="T78" s="88" t="s">
        <v>557</v>
      </c>
    </row>
    <row r="79" s="91" customFormat="true" ht="12.75" hidden="false" customHeight="false" outlineLevel="0" collapsed="false">
      <c r="A79" s="88" t="s">
        <v>558</v>
      </c>
      <c r="B79" s="88" t="s">
        <v>559</v>
      </c>
      <c r="C79" s="88" t="s">
        <v>493</v>
      </c>
      <c r="D79" s="88" t="s">
        <v>494</v>
      </c>
      <c r="E79" s="88"/>
      <c r="F79" s="89" t="n">
        <v>0.8</v>
      </c>
      <c r="G79" s="89"/>
      <c r="H79" s="90" t="n">
        <v>30097</v>
      </c>
      <c r="I79" s="88" t="s">
        <v>124</v>
      </c>
      <c r="J79" s="88" t="s">
        <v>529</v>
      </c>
      <c r="K79" s="88" t="s">
        <v>560</v>
      </c>
      <c r="L79" s="88"/>
      <c r="M79" s="88"/>
      <c r="N79" s="88"/>
      <c r="O79" s="88"/>
      <c r="P79" s="88"/>
      <c r="Q79" s="88" t="s">
        <v>561</v>
      </c>
      <c r="R79" s="88" t="s">
        <v>562</v>
      </c>
      <c r="S79" s="88" t="s">
        <v>563</v>
      </c>
      <c r="T79" s="88" t="s">
        <v>564</v>
      </c>
    </row>
    <row r="80" s="91" customFormat="true" ht="18" hidden="false" customHeight="false" outlineLevel="0" collapsed="false">
      <c r="A80" s="88" t="s">
        <v>565</v>
      </c>
      <c r="B80" s="88" t="s">
        <v>566</v>
      </c>
      <c r="C80" s="88" t="s">
        <v>493</v>
      </c>
      <c r="D80" s="88" t="s">
        <v>494</v>
      </c>
      <c r="E80" s="88"/>
      <c r="F80" s="89" t="n">
        <v>34</v>
      </c>
      <c r="G80" s="89" t="n">
        <v>31</v>
      </c>
      <c r="H80" s="90" t="n">
        <v>9894</v>
      </c>
      <c r="I80" s="88" t="s">
        <v>124</v>
      </c>
      <c r="J80" s="88" t="s">
        <v>567</v>
      </c>
      <c r="K80" s="88" t="s">
        <v>568</v>
      </c>
      <c r="L80" s="88"/>
      <c r="M80" s="88"/>
      <c r="N80" s="88"/>
      <c r="O80" s="88"/>
      <c r="P80" s="88"/>
      <c r="Q80" s="88" t="s">
        <v>124</v>
      </c>
      <c r="R80" s="88" t="s">
        <v>497</v>
      </c>
      <c r="S80" s="88" t="s">
        <v>279</v>
      </c>
      <c r="T80" s="88" t="s">
        <v>498</v>
      </c>
    </row>
    <row r="81" s="91" customFormat="true" ht="18" hidden="false" customHeight="false" outlineLevel="0" collapsed="false">
      <c r="A81" s="88" t="s">
        <v>569</v>
      </c>
      <c r="B81" s="88" t="s">
        <v>570</v>
      </c>
      <c r="C81" s="88" t="s">
        <v>493</v>
      </c>
      <c r="D81" s="88" t="s">
        <v>494</v>
      </c>
      <c r="E81" s="88"/>
      <c r="F81" s="89" t="n">
        <v>105</v>
      </c>
      <c r="G81" s="89" t="n">
        <v>97.2</v>
      </c>
      <c r="H81" s="90" t="n">
        <v>21490</v>
      </c>
      <c r="I81" s="88" t="s">
        <v>124</v>
      </c>
      <c r="J81" s="88" t="s">
        <v>567</v>
      </c>
      <c r="K81" s="88" t="s">
        <v>568</v>
      </c>
      <c r="L81" s="88"/>
      <c r="M81" s="88"/>
      <c r="N81" s="88"/>
      <c r="O81" s="88"/>
      <c r="P81" s="88"/>
      <c r="Q81" s="88" t="s">
        <v>124</v>
      </c>
      <c r="R81" s="88" t="s">
        <v>497</v>
      </c>
      <c r="S81" s="88" t="s">
        <v>279</v>
      </c>
      <c r="T81" s="88" t="s">
        <v>498</v>
      </c>
    </row>
    <row r="82" s="91" customFormat="true" ht="18" hidden="false" customHeight="false" outlineLevel="0" collapsed="false">
      <c r="A82" s="88" t="s">
        <v>571</v>
      </c>
      <c r="B82" s="88" t="s">
        <v>572</v>
      </c>
      <c r="C82" s="88" t="s">
        <v>493</v>
      </c>
      <c r="D82" s="88" t="s">
        <v>494</v>
      </c>
      <c r="E82" s="88"/>
      <c r="F82" s="89" t="n">
        <v>3</v>
      </c>
      <c r="G82" s="89" t="n">
        <v>3</v>
      </c>
      <c r="H82" s="90" t="n">
        <v>31427</v>
      </c>
      <c r="I82" s="88" t="s">
        <v>124</v>
      </c>
      <c r="J82" s="88" t="s">
        <v>529</v>
      </c>
      <c r="K82" s="88" t="s">
        <v>573</v>
      </c>
      <c r="L82" s="88" t="s">
        <v>574</v>
      </c>
      <c r="M82" s="88"/>
      <c r="N82" s="88"/>
      <c r="O82" s="88"/>
      <c r="P82" s="88"/>
      <c r="Q82" s="88" t="s">
        <v>575</v>
      </c>
      <c r="R82" s="88" t="s">
        <v>576</v>
      </c>
      <c r="S82" s="88" t="s">
        <v>577</v>
      </c>
      <c r="T82" s="88" t="s">
        <v>578</v>
      </c>
    </row>
    <row r="83" s="91" customFormat="true" ht="27" hidden="false" customHeight="false" outlineLevel="0" collapsed="false">
      <c r="A83" s="88" t="s">
        <v>579</v>
      </c>
      <c r="B83" s="88" t="s">
        <v>580</v>
      </c>
      <c r="C83" s="88" t="s">
        <v>493</v>
      </c>
      <c r="D83" s="88" t="s">
        <v>494</v>
      </c>
      <c r="E83" s="88" t="s">
        <v>501</v>
      </c>
      <c r="F83" s="89" t="n">
        <v>1.6</v>
      </c>
      <c r="G83" s="89" t="n">
        <v>1.6</v>
      </c>
      <c r="H83" s="90" t="n">
        <v>31486</v>
      </c>
      <c r="I83" s="88" t="s">
        <v>516</v>
      </c>
      <c r="J83" s="88" t="s">
        <v>517</v>
      </c>
      <c r="K83" s="88" t="s">
        <v>581</v>
      </c>
      <c r="L83" s="88"/>
      <c r="M83" s="88"/>
      <c r="N83" s="88"/>
      <c r="O83" s="88"/>
      <c r="P83" s="88"/>
      <c r="Q83" s="88" t="s">
        <v>582</v>
      </c>
      <c r="R83" s="88" t="s">
        <v>583</v>
      </c>
      <c r="S83" s="88" t="s">
        <v>584</v>
      </c>
      <c r="T83" s="88" t="s">
        <v>585</v>
      </c>
    </row>
    <row r="84" s="91" customFormat="true" ht="18" hidden="false" customHeight="false" outlineLevel="0" collapsed="false">
      <c r="A84" s="88" t="s">
        <v>586</v>
      </c>
      <c r="B84" s="88" t="s">
        <v>587</v>
      </c>
      <c r="C84" s="88" t="s">
        <v>493</v>
      </c>
      <c r="D84" s="88" t="s">
        <v>494</v>
      </c>
      <c r="E84" s="88"/>
      <c r="F84" s="89" t="n">
        <v>11</v>
      </c>
      <c r="G84" s="89" t="n">
        <v>10</v>
      </c>
      <c r="H84" s="90" t="n">
        <v>20941</v>
      </c>
      <c r="I84" s="88" t="s">
        <v>124</v>
      </c>
      <c r="J84" s="88" t="s">
        <v>588</v>
      </c>
      <c r="K84" s="88" t="s">
        <v>589</v>
      </c>
      <c r="L84" s="88"/>
      <c r="M84" s="88"/>
      <c r="N84" s="88"/>
      <c r="O84" s="88"/>
      <c r="P84" s="88"/>
      <c r="Q84" s="88" t="s">
        <v>590</v>
      </c>
      <c r="R84" s="88" t="s">
        <v>591</v>
      </c>
      <c r="S84" s="88" t="s">
        <v>592</v>
      </c>
      <c r="T84" s="88" t="s">
        <v>593</v>
      </c>
    </row>
    <row r="85" s="91" customFormat="true" ht="18" hidden="false" customHeight="false" outlineLevel="0" collapsed="false">
      <c r="A85" s="88" t="s">
        <v>594</v>
      </c>
      <c r="B85" s="88" t="s">
        <v>595</v>
      </c>
      <c r="C85" s="88" t="s">
        <v>493</v>
      </c>
      <c r="D85" s="88" t="s">
        <v>494</v>
      </c>
      <c r="E85" s="88"/>
      <c r="F85" s="89" t="n">
        <v>125</v>
      </c>
      <c r="G85" s="89" t="n">
        <v>117.9</v>
      </c>
      <c r="H85" s="90" t="n">
        <v>25447</v>
      </c>
      <c r="I85" s="88" t="s">
        <v>124</v>
      </c>
      <c r="J85" s="88" t="s">
        <v>538</v>
      </c>
      <c r="K85" s="88" t="s">
        <v>596</v>
      </c>
      <c r="L85" s="88"/>
      <c r="M85" s="88"/>
      <c r="N85" s="88"/>
      <c r="O85" s="88"/>
      <c r="P85" s="88"/>
      <c r="Q85" s="88" t="s">
        <v>124</v>
      </c>
      <c r="R85" s="88" t="s">
        <v>497</v>
      </c>
      <c r="S85" s="88" t="s">
        <v>279</v>
      </c>
      <c r="T85" s="88" t="s">
        <v>498</v>
      </c>
    </row>
    <row r="86" s="91" customFormat="true" ht="18" hidden="false" customHeight="false" outlineLevel="0" collapsed="false">
      <c r="A86" s="88" t="s">
        <v>597</v>
      </c>
      <c r="B86" s="88" t="s">
        <v>598</v>
      </c>
      <c r="C86" s="88" t="s">
        <v>493</v>
      </c>
      <c r="D86" s="88" t="s">
        <v>494</v>
      </c>
      <c r="E86" s="88"/>
      <c r="F86" s="89" t="n">
        <v>2</v>
      </c>
      <c r="G86" s="89"/>
      <c r="H86" s="90" t="n">
        <v>31830</v>
      </c>
      <c r="I86" s="88" t="s">
        <v>124</v>
      </c>
      <c r="J86" s="88" t="s">
        <v>529</v>
      </c>
      <c r="K86" s="88" t="s">
        <v>599</v>
      </c>
      <c r="L86" s="88"/>
      <c r="M86" s="88"/>
      <c r="N86" s="88"/>
      <c r="O86" s="88"/>
      <c r="P86" s="88"/>
      <c r="Q86" s="88" t="s">
        <v>600</v>
      </c>
      <c r="R86" s="88" t="s">
        <v>601</v>
      </c>
      <c r="S86" s="88" t="s">
        <v>602</v>
      </c>
      <c r="T86" s="88" t="s">
        <v>603</v>
      </c>
    </row>
    <row r="87" s="91" customFormat="true" ht="18" hidden="false" customHeight="false" outlineLevel="0" collapsed="false">
      <c r="A87" s="88" t="s">
        <v>604</v>
      </c>
      <c r="B87" s="88" t="s">
        <v>605</v>
      </c>
      <c r="C87" s="88" t="s">
        <v>493</v>
      </c>
      <c r="D87" s="88" t="s">
        <v>494</v>
      </c>
      <c r="E87" s="88"/>
      <c r="F87" s="89" t="n">
        <v>82.9</v>
      </c>
      <c r="G87" s="89" t="n">
        <v>85.4</v>
      </c>
      <c r="H87" s="90" t="n">
        <v>5054</v>
      </c>
      <c r="I87" s="88" t="s">
        <v>110</v>
      </c>
      <c r="J87" s="88" t="s">
        <v>567</v>
      </c>
      <c r="K87" s="88" t="s">
        <v>606</v>
      </c>
      <c r="L87" s="88" t="s">
        <v>607</v>
      </c>
      <c r="M87" s="88" t="s">
        <v>110</v>
      </c>
      <c r="N87" s="88" t="s">
        <v>608</v>
      </c>
      <c r="O87" s="88"/>
      <c r="P87" s="88"/>
      <c r="Q87" s="88" t="s">
        <v>110</v>
      </c>
      <c r="R87" s="88" t="s">
        <v>609</v>
      </c>
      <c r="S87" s="88" t="s">
        <v>610</v>
      </c>
      <c r="T87" s="88" t="s">
        <v>611</v>
      </c>
    </row>
    <row r="88" s="91" customFormat="true" ht="18" hidden="false" customHeight="false" outlineLevel="0" collapsed="false">
      <c r="A88" s="88" t="s">
        <v>612</v>
      </c>
      <c r="B88" s="88" t="s">
        <v>613</v>
      </c>
      <c r="C88" s="88" t="s">
        <v>493</v>
      </c>
      <c r="D88" s="88" t="s">
        <v>494</v>
      </c>
      <c r="E88" s="88"/>
      <c r="F88" s="89" t="n">
        <v>67.1</v>
      </c>
      <c r="G88" s="89" t="n">
        <v>67</v>
      </c>
      <c r="H88" s="90" t="n">
        <v>5084</v>
      </c>
      <c r="I88" s="88" t="s">
        <v>110</v>
      </c>
      <c r="J88" s="88" t="s">
        <v>567</v>
      </c>
      <c r="K88" s="88" t="s">
        <v>606</v>
      </c>
      <c r="L88" s="88" t="s">
        <v>607</v>
      </c>
      <c r="M88" s="88" t="s">
        <v>110</v>
      </c>
      <c r="N88" s="88" t="s">
        <v>614</v>
      </c>
      <c r="O88" s="88"/>
      <c r="P88" s="88"/>
      <c r="Q88" s="88" t="s">
        <v>110</v>
      </c>
      <c r="R88" s="88" t="s">
        <v>615</v>
      </c>
      <c r="S88" s="88" t="s">
        <v>616</v>
      </c>
      <c r="T88" s="88" t="s">
        <v>611</v>
      </c>
    </row>
    <row r="89" s="91" customFormat="true" ht="27" hidden="false" customHeight="false" outlineLevel="0" collapsed="false">
      <c r="A89" s="88" t="s">
        <v>617</v>
      </c>
      <c r="B89" s="88" t="s">
        <v>618</v>
      </c>
      <c r="C89" s="88" t="s">
        <v>493</v>
      </c>
      <c r="D89" s="88" t="s">
        <v>494</v>
      </c>
      <c r="E89" s="88"/>
      <c r="F89" s="89" t="n">
        <v>98.5</v>
      </c>
      <c r="G89" s="89" t="n">
        <v>110</v>
      </c>
      <c r="H89" s="90" t="n">
        <v>10441</v>
      </c>
      <c r="I89" s="88" t="s">
        <v>110</v>
      </c>
      <c r="J89" s="88" t="s">
        <v>567</v>
      </c>
      <c r="K89" s="88" t="s">
        <v>606</v>
      </c>
      <c r="L89" s="88" t="s">
        <v>607</v>
      </c>
      <c r="M89" s="88" t="s">
        <v>110</v>
      </c>
      <c r="N89" s="88" t="s">
        <v>614</v>
      </c>
      <c r="O89" s="88"/>
      <c r="P89" s="88"/>
      <c r="Q89" s="88" t="s">
        <v>110</v>
      </c>
      <c r="R89" s="88" t="s">
        <v>615</v>
      </c>
      <c r="S89" s="88" t="s">
        <v>616</v>
      </c>
      <c r="T89" s="88" t="s">
        <v>619</v>
      </c>
    </row>
    <row r="90" s="91" customFormat="true" ht="18" hidden="false" customHeight="false" outlineLevel="0" collapsed="false">
      <c r="A90" s="88" t="s">
        <v>620</v>
      </c>
      <c r="B90" s="88" t="s">
        <v>621</v>
      </c>
      <c r="C90" s="88" t="s">
        <v>493</v>
      </c>
      <c r="D90" s="88" t="s">
        <v>494</v>
      </c>
      <c r="E90" s="88"/>
      <c r="F90" s="89" t="n">
        <v>181.9</v>
      </c>
      <c r="G90" s="89" t="n">
        <v>177</v>
      </c>
      <c r="H90" s="90" t="n">
        <v>8645</v>
      </c>
      <c r="I90" s="88" t="s">
        <v>110</v>
      </c>
      <c r="J90" s="88" t="s">
        <v>567</v>
      </c>
      <c r="K90" s="88" t="s">
        <v>622</v>
      </c>
      <c r="L90" s="88"/>
      <c r="M90" s="88" t="s">
        <v>110</v>
      </c>
      <c r="N90" s="88" t="s">
        <v>614</v>
      </c>
      <c r="O90" s="88"/>
      <c r="P90" s="88"/>
      <c r="Q90" s="88" t="s">
        <v>110</v>
      </c>
      <c r="R90" s="88" t="s">
        <v>615</v>
      </c>
      <c r="S90" s="88" t="s">
        <v>616</v>
      </c>
      <c r="T90" s="88" t="s">
        <v>611</v>
      </c>
    </row>
    <row r="91" s="91" customFormat="true" ht="18" hidden="false" customHeight="false" outlineLevel="0" collapsed="false">
      <c r="A91" s="88" t="s">
        <v>623</v>
      </c>
      <c r="B91" s="88" t="s">
        <v>624</v>
      </c>
      <c r="C91" s="88" t="s">
        <v>493</v>
      </c>
      <c r="D91" s="88" t="s">
        <v>494</v>
      </c>
      <c r="E91" s="88"/>
      <c r="F91" s="89" t="n">
        <v>100.2</v>
      </c>
      <c r="G91" s="89" t="n">
        <v>100</v>
      </c>
      <c r="H91" s="90" t="n">
        <v>18780</v>
      </c>
      <c r="I91" s="88" t="s">
        <v>110</v>
      </c>
      <c r="J91" s="88" t="s">
        <v>495</v>
      </c>
      <c r="K91" s="88" t="s">
        <v>625</v>
      </c>
      <c r="L91" s="88"/>
      <c r="M91" s="88" t="s">
        <v>110</v>
      </c>
      <c r="N91" s="88" t="s">
        <v>614</v>
      </c>
      <c r="O91" s="88"/>
      <c r="P91" s="88"/>
      <c r="Q91" s="88" t="s">
        <v>110</v>
      </c>
      <c r="R91" s="88" t="s">
        <v>615</v>
      </c>
      <c r="S91" s="88" t="s">
        <v>616</v>
      </c>
      <c r="T91" s="88" t="s">
        <v>611</v>
      </c>
    </row>
    <row r="92" s="91" customFormat="true" ht="18" hidden="false" customHeight="false" outlineLevel="0" collapsed="false">
      <c r="A92" s="88" t="s">
        <v>626</v>
      </c>
      <c r="B92" s="88" t="s">
        <v>627</v>
      </c>
      <c r="C92" s="88" t="s">
        <v>493</v>
      </c>
      <c r="D92" s="88" t="s">
        <v>494</v>
      </c>
      <c r="E92" s="88"/>
      <c r="F92" s="89" t="n">
        <v>64.5</v>
      </c>
      <c r="G92" s="89" t="n">
        <v>75</v>
      </c>
      <c r="H92" s="90" t="n">
        <v>7884</v>
      </c>
      <c r="I92" s="88" t="s">
        <v>110</v>
      </c>
      <c r="J92" s="88" t="s">
        <v>567</v>
      </c>
      <c r="K92" s="88" t="s">
        <v>628</v>
      </c>
      <c r="L92" s="88"/>
      <c r="M92" s="88" t="s">
        <v>110</v>
      </c>
      <c r="N92" s="88" t="s">
        <v>614</v>
      </c>
      <c r="O92" s="88"/>
      <c r="P92" s="88"/>
      <c r="Q92" s="88" t="s">
        <v>110</v>
      </c>
      <c r="R92" s="88" t="s">
        <v>615</v>
      </c>
      <c r="S92" s="88" t="s">
        <v>616</v>
      </c>
      <c r="T92" s="88" t="s">
        <v>629</v>
      </c>
    </row>
    <row r="93" s="91" customFormat="true" ht="18" hidden="false" customHeight="false" outlineLevel="0" collapsed="false">
      <c r="A93" s="88" t="s">
        <v>630</v>
      </c>
      <c r="B93" s="88" t="s">
        <v>631</v>
      </c>
      <c r="C93" s="88" t="s">
        <v>493</v>
      </c>
      <c r="D93" s="88" t="s">
        <v>494</v>
      </c>
      <c r="E93" s="88"/>
      <c r="F93" s="89" t="n">
        <v>4.8</v>
      </c>
      <c r="G93" s="89" t="n">
        <v>4.8</v>
      </c>
      <c r="H93" s="90" t="n">
        <v>31784</v>
      </c>
      <c r="I93" s="88" t="s">
        <v>124</v>
      </c>
      <c r="J93" s="88" t="s">
        <v>632</v>
      </c>
      <c r="K93" s="88" t="s">
        <v>633</v>
      </c>
      <c r="L93" s="88"/>
      <c r="M93" s="88"/>
      <c r="N93" s="88"/>
      <c r="O93" s="88"/>
      <c r="P93" s="88"/>
      <c r="Q93" s="88" t="s">
        <v>634</v>
      </c>
      <c r="R93" s="88" t="s">
        <v>635</v>
      </c>
      <c r="S93" s="88" t="s">
        <v>636</v>
      </c>
      <c r="T93" s="88" t="s">
        <v>637</v>
      </c>
    </row>
    <row r="94" s="91" customFormat="true" ht="18" hidden="false" customHeight="false" outlineLevel="0" collapsed="false">
      <c r="A94" s="88" t="s">
        <v>638</v>
      </c>
      <c r="B94" s="88" t="s">
        <v>639</v>
      </c>
      <c r="C94" s="88" t="s">
        <v>493</v>
      </c>
      <c r="D94" s="88" t="s">
        <v>494</v>
      </c>
      <c r="E94" s="88" t="s">
        <v>640</v>
      </c>
      <c r="F94" s="89" t="n">
        <v>3.2</v>
      </c>
      <c r="G94" s="89" t="n">
        <v>3.2</v>
      </c>
      <c r="H94" s="90" t="n">
        <v>9314</v>
      </c>
      <c r="I94" s="88" t="s">
        <v>377</v>
      </c>
      <c r="J94" s="88" t="s">
        <v>371</v>
      </c>
      <c r="K94" s="88" t="s">
        <v>641</v>
      </c>
      <c r="L94" s="88"/>
      <c r="M94" s="88" t="s">
        <v>377</v>
      </c>
      <c r="N94" s="88" t="s">
        <v>642</v>
      </c>
      <c r="O94" s="88"/>
      <c r="P94" s="88"/>
      <c r="Q94" s="88" t="s">
        <v>377</v>
      </c>
      <c r="R94" s="88" t="s">
        <v>643</v>
      </c>
      <c r="S94" s="88" t="s">
        <v>644</v>
      </c>
      <c r="T94" s="88" t="s">
        <v>645</v>
      </c>
    </row>
    <row r="95" s="91" customFormat="true" ht="18" hidden="false" customHeight="false" outlineLevel="0" collapsed="false">
      <c r="A95" s="88" t="s">
        <v>646</v>
      </c>
      <c r="B95" s="88" t="s">
        <v>647</v>
      </c>
      <c r="C95" s="88" t="s">
        <v>493</v>
      </c>
      <c r="D95" s="88" t="s">
        <v>494</v>
      </c>
      <c r="E95" s="88"/>
      <c r="F95" s="89" t="n">
        <v>7.5</v>
      </c>
      <c r="G95" s="89" t="n">
        <v>7.3</v>
      </c>
      <c r="H95" s="90" t="n">
        <v>3228</v>
      </c>
      <c r="I95" s="88" t="s">
        <v>110</v>
      </c>
      <c r="J95" s="88" t="s">
        <v>371</v>
      </c>
      <c r="K95" s="88" t="s">
        <v>648</v>
      </c>
      <c r="L95" s="88" t="s">
        <v>649</v>
      </c>
      <c r="M95" s="88" t="s">
        <v>110</v>
      </c>
      <c r="N95" s="88" t="s">
        <v>650</v>
      </c>
      <c r="O95" s="88"/>
      <c r="P95" s="88"/>
      <c r="Q95" s="88" t="s">
        <v>110</v>
      </c>
      <c r="R95" s="88" t="s">
        <v>615</v>
      </c>
      <c r="S95" s="88" t="s">
        <v>616</v>
      </c>
      <c r="T95" s="88" t="s">
        <v>611</v>
      </c>
    </row>
    <row r="96" s="91" customFormat="true" ht="18" hidden="false" customHeight="false" outlineLevel="0" collapsed="false">
      <c r="A96" s="88" t="s">
        <v>651</v>
      </c>
      <c r="B96" s="88" t="s">
        <v>652</v>
      </c>
      <c r="C96" s="88" t="s">
        <v>493</v>
      </c>
      <c r="D96" s="88" t="s">
        <v>494</v>
      </c>
      <c r="E96" s="88"/>
      <c r="F96" s="89" t="n">
        <v>7.9</v>
      </c>
      <c r="G96" s="89" t="n">
        <v>7.6</v>
      </c>
      <c r="H96" s="90" t="n">
        <v>4901</v>
      </c>
      <c r="I96" s="88" t="s">
        <v>110</v>
      </c>
      <c r="J96" s="88" t="s">
        <v>371</v>
      </c>
      <c r="K96" s="88" t="s">
        <v>648</v>
      </c>
      <c r="L96" s="88" t="s">
        <v>649</v>
      </c>
      <c r="M96" s="88" t="s">
        <v>110</v>
      </c>
      <c r="N96" s="88" t="s">
        <v>650</v>
      </c>
      <c r="O96" s="88"/>
      <c r="P96" s="88"/>
      <c r="Q96" s="88" t="s">
        <v>110</v>
      </c>
      <c r="R96" s="88" t="s">
        <v>615</v>
      </c>
      <c r="S96" s="88" t="s">
        <v>616</v>
      </c>
      <c r="T96" s="88" t="s">
        <v>611</v>
      </c>
    </row>
    <row r="97" s="91" customFormat="true" ht="18" hidden="false" customHeight="false" outlineLevel="0" collapsed="false">
      <c r="A97" s="88" t="s">
        <v>653</v>
      </c>
      <c r="B97" s="88" t="s">
        <v>654</v>
      </c>
      <c r="C97" s="88" t="s">
        <v>493</v>
      </c>
      <c r="D97" s="88" t="s">
        <v>494</v>
      </c>
      <c r="E97" s="88"/>
      <c r="F97" s="89" t="n">
        <v>8</v>
      </c>
      <c r="G97" s="89" t="n">
        <v>8</v>
      </c>
      <c r="H97" s="90" t="n">
        <v>2071</v>
      </c>
      <c r="I97" s="88" t="s">
        <v>110</v>
      </c>
      <c r="J97" s="88" t="s">
        <v>371</v>
      </c>
      <c r="K97" s="88" t="s">
        <v>648</v>
      </c>
      <c r="L97" s="88" t="s">
        <v>649</v>
      </c>
      <c r="M97" s="88" t="s">
        <v>110</v>
      </c>
      <c r="N97" s="88" t="s">
        <v>650</v>
      </c>
      <c r="O97" s="88"/>
      <c r="P97" s="88"/>
      <c r="Q97" s="88" t="s">
        <v>110</v>
      </c>
      <c r="R97" s="88" t="s">
        <v>615</v>
      </c>
      <c r="S97" s="88" t="s">
        <v>616</v>
      </c>
      <c r="T97" s="88" t="s">
        <v>611</v>
      </c>
    </row>
    <row r="98" s="91" customFormat="true" ht="18" hidden="false" customHeight="false" outlineLevel="0" collapsed="false">
      <c r="A98" s="88" t="s">
        <v>655</v>
      </c>
      <c r="B98" s="88" t="s">
        <v>656</v>
      </c>
      <c r="C98" s="88" t="s">
        <v>493</v>
      </c>
      <c r="D98" s="88" t="s">
        <v>494</v>
      </c>
      <c r="E98" s="88"/>
      <c r="F98" s="89" t="n">
        <v>3.8</v>
      </c>
      <c r="G98" s="89" t="n">
        <v>3.5</v>
      </c>
      <c r="H98" s="90" t="n">
        <v>7092</v>
      </c>
      <c r="I98" s="88" t="s">
        <v>110</v>
      </c>
      <c r="J98" s="88" t="s">
        <v>371</v>
      </c>
      <c r="K98" s="88" t="s">
        <v>648</v>
      </c>
      <c r="L98" s="88" t="s">
        <v>649</v>
      </c>
      <c r="M98" s="88" t="s">
        <v>110</v>
      </c>
      <c r="N98" s="88" t="s">
        <v>650</v>
      </c>
      <c r="O98" s="88"/>
      <c r="P98" s="88"/>
      <c r="Q98" s="88" t="s">
        <v>110</v>
      </c>
      <c r="R98" s="88" t="s">
        <v>615</v>
      </c>
      <c r="S98" s="88" t="s">
        <v>616</v>
      </c>
      <c r="T98" s="88" t="s">
        <v>611</v>
      </c>
    </row>
    <row r="99" s="91" customFormat="true" ht="18" hidden="false" customHeight="false" outlineLevel="0" collapsed="false">
      <c r="A99" s="88" t="s">
        <v>657</v>
      </c>
      <c r="B99" s="88" t="s">
        <v>658</v>
      </c>
      <c r="C99" s="88" t="s">
        <v>493</v>
      </c>
      <c r="D99" s="88" t="s">
        <v>494</v>
      </c>
      <c r="E99" s="88"/>
      <c r="F99" s="89" t="n">
        <v>2</v>
      </c>
      <c r="G99" s="89" t="n">
        <v>1.6</v>
      </c>
      <c r="H99" s="90" t="n">
        <v>4809</v>
      </c>
      <c r="I99" s="88" t="s">
        <v>110</v>
      </c>
      <c r="J99" s="88" t="s">
        <v>371</v>
      </c>
      <c r="K99" s="88" t="s">
        <v>648</v>
      </c>
      <c r="L99" s="88" t="s">
        <v>649</v>
      </c>
      <c r="M99" s="88" t="s">
        <v>110</v>
      </c>
      <c r="N99" s="88" t="s">
        <v>650</v>
      </c>
      <c r="O99" s="88"/>
      <c r="P99" s="88"/>
      <c r="Q99" s="88" t="s">
        <v>110</v>
      </c>
      <c r="R99" s="88" t="s">
        <v>615</v>
      </c>
      <c r="S99" s="88" t="s">
        <v>616</v>
      </c>
      <c r="T99" s="88" t="s">
        <v>611</v>
      </c>
    </row>
    <row r="100" s="91" customFormat="true" ht="18" hidden="false" customHeight="false" outlineLevel="0" collapsed="false">
      <c r="A100" s="88" t="s">
        <v>659</v>
      </c>
      <c r="B100" s="88" t="s">
        <v>660</v>
      </c>
      <c r="C100" s="88" t="s">
        <v>493</v>
      </c>
      <c r="D100" s="88" t="s">
        <v>494</v>
      </c>
      <c r="E100" s="88"/>
      <c r="F100" s="89" t="n">
        <v>6.2</v>
      </c>
      <c r="G100" s="89" t="n">
        <v>6.2</v>
      </c>
      <c r="H100" s="90" t="n">
        <v>32417</v>
      </c>
      <c r="I100" s="88" t="s">
        <v>124</v>
      </c>
      <c r="J100" s="88" t="s">
        <v>661</v>
      </c>
      <c r="K100" s="88" t="s">
        <v>662</v>
      </c>
      <c r="L100" s="88"/>
      <c r="M100" s="88"/>
      <c r="N100" s="88"/>
      <c r="O100" s="88"/>
      <c r="P100" s="88"/>
      <c r="Q100" s="88" t="s">
        <v>663</v>
      </c>
      <c r="R100" s="88" t="s">
        <v>664</v>
      </c>
      <c r="S100" s="88" t="s">
        <v>665</v>
      </c>
      <c r="T100" s="88" t="s">
        <v>666</v>
      </c>
    </row>
    <row r="101" s="91" customFormat="true" ht="18" hidden="false" customHeight="false" outlineLevel="0" collapsed="false">
      <c r="A101" s="88" t="s">
        <v>667</v>
      </c>
      <c r="B101" s="88" t="s">
        <v>668</v>
      </c>
      <c r="C101" s="88" t="s">
        <v>493</v>
      </c>
      <c r="D101" s="88" t="s">
        <v>494</v>
      </c>
      <c r="E101" s="88"/>
      <c r="F101" s="89" t="n">
        <v>11</v>
      </c>
      <c r="G101" s="89" t="n">
        <v>12</v>
      </c>
      <c r="H101" s="90" t="n">
        <v>1797</v>
      </c>
      <c r="I101" s="88" t="s">
        <v>110</v>
      </c>
      <c r="J101" s="88" t="s">
        <v>134</v>
      </c>
      <c r="K101" s="88" t="s">
        <v>669</v>
      </c>
      <c r="L101" s="88"/>
      <c r="M101" s="88" t="s">
        <v>110</v>
      </c>
      <c r="N101" s="88" t="s">
        <v>670</v>
      </c>
      <c r="O101" s="88"/>
      <c r="P101" s="88"/>
      <c r="Q101" s="88" t="s">
        <v>110</v>
      </c>
      <c r="R101" s="88" t="s">
        <v>615</v>
      </c>
      <c r="S101" s="88" t="s">
        <v>616</v>
      </c>
      <c r="T101" s="88" t="s">
        <v>611</v>
      </c>
    </row>
    <row r="102" s="91" customFormat="true" ht="18" hidden="false" customHeight="false" outlineLevel="0" collapsed="false">
      <c r="A102" s="88" t="s">
        <v>671</v>
      </c>
      <c r="B102" s="88" t="s">
        <v>672</v>
      </c>
      <c r="C102" s="88" t="s">
        <v>493</v>
      </c>
      <c r="D102" s="88" t="s">
        <v>494</v>
      </c>
      <c r="E102" s="88"/>
      <c r="F102" s="89" t="n">
        <v>3.6</v>
      </c>
      <c r="G102" s="89" t="n">
        <v>3.6</v>
      </c>
      <c r="H102" s="90" t="n">
        <v>31642</v>
      </c>
      <c r="I102" s="88" t="s">
        <v>124</v>
      </c>
      <c r="J102" s="88" t="s">
        <v>673</v>
      </c>
      <c r="K102" s="88" t="s">
        <v>674</v>
      </c>
      <c r="L102" s="88"/>
      <c r="M102" s="88"/>
      <c r="N102" s="88"/>
      <c r="O102" s="88"/>
      <c r="P102" s="88"/>
      <c r="Q102" s="88" t="s">
        <v>675</v>
      </c>
      <c r="R102" s="88" t="s">
        <v>676</v>
      </c>
      <c r="S102" s="88" t="s">
        <v>677</v>
      </c>
      <c r="T102" s="88" t="s">
        <v>678</v>
      </c>
    </row>
    <row r="103" s="91" customFormat="true" ht="18" hidden="false" customHeight="false" outlineLevel="0" collapsed="false">
      <c r="A103" s="88" t="s">
        <v>679</v>
      </c>
      <c r="B103" s="88" t="s">
        <v>680</v>
      </c>
      <c r="C103" s="88" t="s">
        <v>493</v>
      </c>
      <c r="D103" s="88" t="s">
        <v>494</v>
      </c>
      <c r="E103" s="88"/>
      <c r="F103" s="89" t="n">
        <v>1</v>
      </c>
      <c r="G103" s="89" t="n">
        <v>1.275</v>
      </c>
      <c r="H103" s="90" t="n">
        <v>30862</v>
      </c>
      <c r="I103" s="88" t="s">
        <v>124</v>
      </c>
      <c r="J103" s="88" t="s">
        <v>681</v>
      </c>
      <c r="K103" s="88" t="s">
        <v>682</v>
      </c>
      <c r="L103" s="88"/>
      <c r="M103" s="88"/>
      <c r="N103" s="88"/>
      <c r="O103" s="88"/>
      <c r="P103" s="88"/>
      <c r="Q103" s="88" t="s">
        <v>683</v>
      </c>
      <c r="R103" s="88" t="s">
        <v>684</v>
      </c>
      <c r="S103" s="88" t="s">
        <v>685</v>
      </c>
      <c r="T103" s="88" t="s">
        <v>686</v>
      </c>
    </row>
    <row r="104" s="91" customFormat="true" ht="12.75" hidden="false" customHeight="false" outlineLevel="0" collapsed="false">
      <c r="A104" s="88" t="s">
        <v>687</v>
      </c>
      <c r="B104" s="88" t="s">
        <v>688</v>
      </c>
      <c r="C104" s="88" t="s">
        <v>493</v>
      </c>
      <c r="D104" s="88" t="s">
        <v>494</v>
      </c>
      <c r="E104" s="88"/>
      <c r="F104" s="89" t="n">
        <v>0.347</v>
      </c>
      <c r="G104" s="89"/>
      <c r="H104" s="90" t="n">
        <v>30460</v>
      </c>
      <c r="I104" s="88" t="s">
        <v>124</v>
      </c>
      <c r="J104" s="88" t="s">
        <v>689</v>
      </c>
      <c r="K104" s="88" t="s">
        <v>690</v>
      </c>
      <c r="L104" s="88"/>
      <c r="M104" s="88"/>
      <c r="N104" s="88"/>
      <c r="O104" s="88"/>
      <c r="P104" s="88"/>
      <c r="Q104" s="88"/>
      <c r="R104" s="88"/>
      <c r="S104" s="88"/>
      <c r="T104" s="88"/>
    </row>
    <row r="105" s="91" customFormat="true" ht="18" hidden="false" customHeight="false" outlineLevel="0" collapsed="false">
      <c r="A105" s="88" t="s">
        <v>691</v>
      </c>
      <c r="B105" s="88" t="s">
        <v>692</v>
      </c>
      <c r="C105" s="88" t="s">
        <v>493</v>
      </c>
      <c r="D105" s="88" t="s">
        <v>494</v>
      </c>
      <c r="E105" s="88"/>
      <c r="F105" s="89" t="n">
        <v>65</v>
      </c>
      <c r="G105" s="89" t="n">
        <v>66</v>
      </c>
      <c r="H105" s="90" t="n">
        <v>10288</v>
      </c>
      <c r="I105" s="88" t="s">
        <v>124</v>
      </c>
      <c r="J105" s="88" t="s">
        <v>538</v>
      </c>
      <c r="K105" s="88" t="s">
        <v>693</v>
      </c>
      <c r="L105" s="88"/>
      <c r="M105" s="88"/>
      <c r="N105" s="88"/>
      <c r="O105" s="88"/>
      <c r="P105" s="88"/>
      <c r="Q105" s="88" t="s">
        <v>124</v>
      </c>
      <c r="R105" s="88" t="s">
        <v>497</v>
      </c>
      <c r="S105" s="88" t="s">
        <v>279</v>
      </c>
      <c r="T105" s="88" t="s">
        <v>498</v>
      </c>
    </row>
    <row r="106" s="91" customFormat="true" ht="12.75" hidden="false" customHeight="false" outlineLevel="0" collapsed="false">
      <c r="A106" s="88" t="s">
        <v>694</v>
      </c>
      <c r="B106" s="88" t="s">
        <v>695</v>
      </c>
      <c r="C106" s="88" t="s">
        <v>493</v>
      </c>
      <c r="D106" s="88" t="s">
        <v>494</v>
      </c>
      <c r="E106" s="88"/>
      <c r="F106" s="89" t="n">
        <v>1.25</v>
      </c>
      <c r="G106" s="89" t="n">
        <v>1.25</v>
      </c>
      <c r="H106" s="90" t="n">
        <v>31044</v>
      </c>
      <c r="I106" s="88" t="s">
        <v>124</v>
      </c>
      <c r="J106" s="88" t="s">
        <v>632</v>
      </c>
      <c r="K106" s="88" t="s">
        <v>696</v>
      </c>
      <c r="L106" s="88"/>
      <c r="M106" s="88"/>
      <c r="N106" s="88"/>
      <c r="O106" s="88"/>
      <c r="P106" s="88"/>
      <c r="Q106" s="88" t="s">
        <v>697</v>
      </c>
      <c r="R106" s="88" t="s">
        <v>698</v>
      </c>
      <c r="S106" s="88" t="s">
        <v>699</v>
      </c>
      <c r="T106" s="88" t="s">
        <v>700</v>
      </c>
    </row>
    <row r="107" s="91" customFormat="true" ht="18" hidden="false" customHeight="false" outlineLevel="0" collapsed="false">
      <c r="A107" s="88" t="s">
        <v>701</v>
      </c>
      <c r="B107" s="88" t="s">
        <v>702</v>
      </c>
      <c r="C107" s="88" t="s">
        <v>493</v>
      </c>
      <c r="D107" s="88" t="s">
        <v>494</v>
      </c>
      <c r="E107" s="88"/>
      <c r="F107" s="89" t="n">
        <v>39.96</v>
      </c>
      <c r="G107" s="89" t="n">
        <v>36</v>
      </c>
      <c r="H107" s="90" t="n">
        <v>21520</v>
      </c>
      <c r="I107" s="88" t="s">
        <v>124</v>
      </c>
      <c r="J107" s="88" t="s">
        <v>538</v>
      </c>
      <c r="K107" s="88" t="s">
        <v>703</v>
      </c>
      <c r="L107" s="88"/>
      <c r="M107" s="88"/>
      <c r="N107" s="88"/>
      <c r="O107" s="88"/>
      <c r="P107" s="88"/>
      <c r="Q107" s="88" t="s">
        <v>124</v>
      </c>
      <c r="R107" s="88" t="s">
        <v>497</v>
      </c>
      <c r="S107" s="88" t="s">
        <v>279</v>
      </c>
      <c r="T107" s="88" t="s">
        <v>498</v>
      </c>
    </row>
    <row r="108" s="91" customFormat="true" ht="18" hidden="false" customHeight="false" outlineLevel="0" collapsed="false">
      <c r="A108" s="88" t="s">
        <v>704</v>
      </c>
      <c r="B108" s="88" t="s">
        <v>705</v>
      </c>
      <c r="C108" s="88" t="s">
        <v>493</v>
      </c>
      <c r="D108" s="88" t="s">
        <v>494</v>
      </c>
      <c r="E108" s="88"/>
      <c r="F108" s="89" t="n">
        <v>249.1</v>
      </c>
      <c r="G108" s="89" t="n">
        <v>249.1</v>
      </c>
      <c r="H108" s="90" t="n">
        <v>32874</v>
      </c>
      <c r="I108" s="88" t="s">
        <v>706</v>
      </c>
      <c r="J108" s="88" t="s">
        <v>525</v>
      </c>
      <c r="K108" s="88" t="s">
        <v>707</v>
      </c>
      <c r="L108" s="88"/>
      <c r="M108" s="88"/>
      <c r="N108" s="88"/>
      <c r="O108" s="88"/>
      <c r="P108" s="88"/>
      <c r="Q108" s="88" t="s">
        <v>708</v>
      </c>
      <c r="R108" s="88" t="s">
        <v>709</v>
      </c>
      <c r="S108" s="88" t="s">
        <v>311</v>
      </c>
      <c r="T108" s="88" t="s">
        <v>312</v>
      </c>
    </row>
    <row r="109" s="91" customFormat="true" ht="18" hidden="false" customHeight="false" outlineLevel="0" collapsed="false">
      <c r="A109" s="88" t="s">
        <v>710</v>
      </c>
      <c r="B109" s="88" t="s">
        <v>711</v>
      </c>
      <c r="C109" s="88" t="s">
        <v>493</v>
      </c>
      <c r="D109" s="88" t="s">
        <v>494</v>
      </c>
      <c r="E109" s="88"/>
      <c r="F109" s="89" t="n">
        <v>1</v>
      </c>
      <c r="G109" s="89"/>
      <c r="H109" s="90" t="n">
        <v>34731</v>
      </c>
      <c r="I109" s="88" t="s">
        <v>110</v>
      </c>
      <c r="J109" s="88" t="s">
        <v>712</v>
      </c>
      <c r="K109" s="88" t="s">
        <v>713</v>
      </c>
      <c r="L109" s="88"/>
      <c r="M109" s="88"/>
      <c r="N109" s="88"/>
      <c r="O109" s="88"/>
      <c r="P109" s="88"/>
      <c r="Q109" s="88" t="s">
        <v>714</v>
      </c>
      <c r="R109" s="88" t="s">
        <v>715</v>
      </c>
      <c r="S109" s="88" t="s">
        <v>716</v>
      </c>
      <c r="T109" s="88"/>
    </row>
    <row r="110" s="91" customFormat="true" ht="18" hidden="false" customHeight="false" outlineLevel="0" collapsed="false">
      <c r="A110" s="88" t="s">
        <v>717</v>
      </c>
      <c r="B110" s="88" t="s">
        <v>718</v>
      </c>
      <c r="C110" s="88" t="s">
        <v>493</v>
      </c>
      <c r="D110" s="88" t="s">
        <v>494</v>
      </c>
      <c r="E110" s="88" t="s">
        <v>719</v>
      </c>
      <c r="F110" s="89" t="n">
        <v>0.55</v>
      </c>
      <c r="G110" s="89"/>
      <c r="H110" s="90" t="n">
        <v>30225</v>
      </c>
      <c r="I110" s="88" t="s">
        <v>110</v>
      </c>
      <c r="J110" s="88" t="s">
        <v>712</v>
      </c>
      <c r="K110" s="88" t="s">
        <v>720</v>
      </c>
      <c r="L110" s="88"/>
      <c r="M110" s="88" t="s">
        <v>714</v>
      </c>
      <c r="N110" s="88" t="s">
        <v>148</v>
      </c>
      <c r="O110" s="88" t="s">
        <v>148</v>
      </c>
      <c r="P110" s="88" t="s">
        <v>148</v>
      </c>
      <c r="Q110" s="88" t="s">
        <v>714</v>
      </c>
      <c r="R110" s="88" t="s">
        <v>721</v>
      </c>
      <c r="S110" s="88" t="s">
        <v>716</v>
      </c>
      <c r="T110" s="88" t="s">
        <v>722</v>
      </c>
    </row>
    <row r="111" s="91" customFormat="true" ht="27" hidden="false" customHeight="false" outlineLevel="0" collapsed="false">
      <c r="A111" s="88" t="s">
        <v>723</v>
      </c>
      <c r="B111" s="88" t="s">
        <v>724</v>
      </c>
      <c r="C111" s="88" t="s">
        <v>493</v>
      </c>
      <c r="D111" s="88" t="s">
        <v>494</v>
      </c>
      <c r="E111" s="88" t="s">
        <v>719</v>
      </c>
      <c r="F111" s="89" t="n">
        <v>1.25</v>
      </c>
      <c r="G111" s="89"/>
      <c r="H111" s="90" t="n">
        <v>30956</v>
      </c>
      <c r="I111" s="88" t="s">
        <v>110</v>
      </c>
      <c r="J111" s="88" t="s">
        <v>193</v>
      </c>
      <c r="K111" s="88" t="s">
        <v>725</v>
      </c>
      <c r="L111" s="88"/>
      <c r="M111" s="88" t="s">
        <v>714</v>
      </c>
      <c r="N111" s="88" t="s">
        <v>148</v>
      </c>
      <c r="O111" s="88" t="s">
        <v>148</v>
      </c>
      <c r="P111" s="88" t="s">
        <v>148</v>
      </c>
      <c r="Q111" s="88" t="s">
        <v>714</v>
      </c>
      <c r="R111" s="88" t="s">
        <v>721</v>
      </c>
      <c r="S111" s="88" t="s">
        <v>716</v>
      </c>
      <c r="T111" s="88" t="s">
        <v>726</v>
      </c>
    </row>
    <row r="112" s="91" customFormat="true" ht="18" hidden="false" customHeight="false" outlineLevel="0" collapsed="false">
      <c r="A112" s="88" t="s">
        <v>727</v>
      </c>
      <c r="B112" s="88" t="s">
        <v>728</v>
      </c>
      <c r="C112" s="88" t="s">
        <v>493</v>
      </c>
      <c r="D112" s="88" t="s">
        <v>494</v>
      </c>
      <c r="E112" s="88" t="s">
        <v>719</v>
      </c>
      <c r="F112" s="89" t="n">
        <v>0.25</v>
      </c>
      <c r="G112" s="89"/>
      <c r="H112" s="90" t="n">
        <v>31594</v>
      </c>
      <c r="I112" s="88" t="s">
        <v>110</v>
      </c>
      <c r="J112" s="88" t="s">
        <v>712</v>
      </c>
      <c r="K112" s="88" t="s">
        <v>729</v>
      </c>
      <c r="L112" s="88"/>
      <c r="M112" s="88" t="s">
        <v>714</v>
      </c>
      <c r="N112" s="88" t="s">
        <v>148</v>
      </c>
      <c r="O112" s="88" t="s">
        <v>148</v>
      </c>
      <c r="P112" s="88" t="s">
        <v>148</v>
      </c>
      <c r="Q112" s="88" t="s">
        <v>714</v>
      </c>
      <c r="R112" s="88" t="s">
        <v>721</v>
      </c>
      <c r="S112" s="88" t="s">
        <v>716</v>
      </c>
      <c r="T112" s="88" t="s">
        <v>726</v>
      </c>
    </row>
    <row r="113" s="91" customFormat="true" ht="18" hidden="false" customHeight="false" outlineLevel="0" collapsed="false">
      <c r="A113" s="88" t="s">
        <v>730</v>
      </c>
      <c r="B113" s="88" t="s">
        <v>731</v>
      </c>
      <c r="C113" s="88" t="s">
        <v>493</v>
      </c>
      <c r="D113" s="88" t="s">
        <v>494</v>
      </c>
      <c r="E113" s="88"/>
      <c r="F113" s="89" t="n">
        <v>10.8</v>
      </c>
      <c r="G113" s="89" t="n">
        <v>10.8</v>
      </c>
      <c r="H113" s="90" t="n">
        <v>30498</v>
      </c>
      <c r="I113" s="88" t="s">
        <v>124</v>
      </c>
      <c r="J113" s="88" t="s">
        <v>151</v>
      </c>
      <c r="K113" s="88" t="s">
        <v>732</v>
      </c>
      <c r="L113" s="88"/>
      <c r="M113" s="88" t="s">
        <v>733</v>
      </c>
      <c r="N113" s="88" t="s">
        <v>734</v>
      </c>
      <c r="O113" s="88" t="s">
        <v>735</v>
      </c>
      <c r="P113" s="88" t="s">
        <v>736</v>
      </c>
      <c r="Q113" s="88" t="s">
        <v>733</v>
      </c>
      <c r="R113" s="88" t="s">
        <v>737</v>
      </c>
      <c r="S113" s="88" t="s">
        <v>735</v>
      </c>
      <c r="T113" s="88" t="s">
        <v>736</v>
      </c>
    </row>
    <row r="114" s="91" customFormat="true" ht="18" hidden="false" customHeight="false" outlineLevel="0" collapsed="false">
      <c r="A114" s="88" t="s">
        <v>738</v>
      </c>
      <c r="B114" s="88" t="s">
        <v>739</v>
      </c>
      <c r="C114" s="88" t="s">
        <v>493</v>
      </c>
      <c r="D114" s="88" t="s">
        <v>494</v>
      </c>
      <c r="E114" s="88"/>
      <c r="F114" s="89" t="n">
        <v>150</v>
      </c>
      <c r="G114" s="89" t="n">
        <v>154</v>
      </c>
      <c r="H114" s="90" t="n">
        <v>23285</v>
      </c>
      <c r="I114" s="88" t="s">
        <v>325</v>
      </c>
      <c r="J114" s="88" t="s">
        <v>689</v>
      </c>
      <c r="K114" s="88" t="s">
        <v>740</v>
      </c>
      <c r="L114" s="88"/>
      <c r="M114" s="88" t="s">
        <v>325</v>
      </c>
      <c r="N114" s="88" t="s">
        <v>741</v>
      </c>
      <c r="O114" s="88" t="s">
        <v>742</v>
      </c>
      <c r="P114" s="88" t="s">
        <v>329</v>
      </c>
      <c r="Q114" s="88" t="s">
        <v>325</v>
      </c>
      <c r="R114" s="88" t="s">
        <v>330</v>
      </c>
      <c r="S114" s="88" t="s">
        <v>331</v>
      </c>
      <c r="T114" s="88" t="s">
        <v>329</v>
      </c>
    </row>
    <row r="115" s="91" customFormat="true" ht="18" hidden="false" customHeight="false" outlineLevel="0" collapsed="false">
      <c r="A115" s="88" t="s">
        <v>743</v>
      </c>
      <c r="B115" s="88" t="s">
        <v>744</v>
      </c>
      <c r="C115" s="88" t="s">
        <v>493</v>
      </c>
      <c r="D115" s="88" t="s">
        <v>494</v>
      </c>
      <c r="E115" s="88"/>
      <c r="F115" s="89" t="n">
        <v>6.8</v>
      </c>
      <c r="G115" s="89" t="n">
        <v>7.8</v>
      </c>
      <c r="H115" s="90" t="n">
        <v>31048</v>
      </c>
      <c r="I115" s="88" t="s">
        <v>325</v>
      </c>
      <c r="J115" s="88" t="s">
        <v>512</v>
      </c>
      <c r="K115" s="88" t="s">
        <v>745</v>
      </c>
      <c r="L115" s="88"/>
      <c r="M115" s="88" t="s">
        <v>325</v>
      </c>
      <c r="N115" s="88" t="s">
        <v>741</v>
      </c>
      <c r="O115" s="88" t="s">
        <v>742</v>
      </c>
      <c r="P115" s="88" t="s">
        <v>329</v>
      </c>
      <c r="Q115" s="88" t="s">
        <v>746</v>
      </c>
      <c r="R115" s="88" t="s">
        <v>747</v>
      </c>
      <c r="S115" s="88" t="s">
        <v>748</v>
      </c>
      <c r="T115" s="88" t="s">
        <v>749</v>
      </c>
    </row>
    <row r="116" s="91" customFormat="true" ht="18" hidden="false" customHeight="false" outlineLevel="0" collapsed="false">
      <c r="A116" s="88" t="s">
        <v>750</v>
      </c>
      <c r="B116" s="88" t="s">
        <v>751</v>
      </c>
      <c r="C116" s="88" t="s">
        <v>493</v>
      </c>
      <c r="D116" s="88" t="s">
        <v>494</v>
      </c>
      <c r="E116" s="88" t="s">
        <v>719</v>
      </c>
      <c r="F116" s="89" t="n">
        <v>0.15</v>
      </c>
      <c r="G116" s="89"/>
      <c r="H116" s="90" t="n">
        <v>31939</v>
      </c>
      <c r="I116" s="88" t="s">
        <v>110</v>
      </c>
      <c r="J116" s="88" t="s">
        <v>712</v>
      </c>
      <c r="K116" s="88" t="s">
        <v>752</v>
      </c>
      <c r="L116" s="88" t="s">
        <v>753</v>
      </c>
      <c r="M116" s="88" t="s">
        <v>754</v>
      </c>
      <c r="N116" s="88" t="s">
        <v>148</v>
      </c>
      <c r="O116" s="88" t="s">
        <v>148</v>
      </c>
      <c r="P116" s="88" t="s">
        <v>148</v>
      </c>
      <c r="Q116" s="88" t="s">
        <v>755</v>
      </c>
      <c r="R116" s="88" t="s">
        <v>756</v>
      </c>
      <c r="S116" s="88" t="s">
        <v>753</v>
      </c>
      <c r="T116" s="88" t="s">
        <v>757</v>
      </c>
    </row>
    <row r="117" s="91" customFormat="true" ht="18" hidden="false" customHeight="false" outlineLevel="0" collapsed="false">
      <c r="A117" s="88" t="s">
        <v>758</v>
      </c>
      <c r="B117" s="88" t="s">
        <v>759</v>
      </c>
      <c r="C117" s="88" t="s">
        <v>493</v>
      </c>
      <c r="D117" s="88" t="s">
        <v>494</v>
      </c>
      <c r="E117" s="88"/>
      <c r="F117" s="89" t="n">
        <v>75</v>
      </c>
      <c r="G117" s="89" t="n">
        <v>75</v>
      </c>
      <c r="H117" s="90" t="n">
        <v>7823</v>
      </c>
      <c r="I117" s="88" t="s">
        <v>124</v>
      </c>
      <c r="J117" s="88" t="s">
        <v>538</v>
      </c>
      <c r="K117" s="88" t="s">
        <v>760</v>
      </c>
      <c r="L117" s="88"/>
      <c r="M117" s="88"/>
      <c r="N117" s="88"/>
      <c r="O117" s="88"/>
      <c r="P117" s="88"/>
      <c r="Q117" s="88" t="s">
        <v>124</v>
      </c>
      <c r="R117" s="88" t="s">
        <v>497</v>
      </c>
      <c r="S117" s="88" t="s">
        <v>279</v>
      </c>
      <c r="T117" s="88" t="s">
        <v>498</v>
      </c>
    </row>
    <row r="118" s="91" customFormat="true" ht="18" hidden="false" customHeight="false" outlineLevel="0" collapsed="false">
      <c r="A118" s="88" t="s">
        <v>761</v>
      </c>
      <c r="B118" s="88" t="s">
        <v>762</v>
      </c>
      <c r="C118" s="88" t="s">
        <v>493</v>
      </c>
      <c r="D118" s="88" t="s">
        <v>494</v>
      </c>
      <c r="E118" s="88"/>
      <c r="F118" s="89" t="n">
        <v>120</v>
      </c>
      <c r="G118" s="89" t="n">
        <v>109.8</v>
      </c>
      <c r="H118" s="90" t="n">
        <v>21490</v>
      </c>
      <c r="I118" s="88" t="s">
        <v>124</v>
      </c>
      <c r="J118" s="88" t="s">
        <v>538</v>
      </c>
      <c r="K118" s="88" t="s">
        <v>760</v>
      </c>
      <c r="L118" s="88"/>
      <c r="M118" s="88"/>
      <c r="N118" s="88"/>
      <c r="O118" s="88"/>
      <c r="P118" s="88"/>
      <c r="Q118" s="88" t="s">
        <v>124</v>
      </c>
      <c r="R118" s="88" t="s">
        <v>497</v>
      </c>
      <c r="S118" s="88" t="s">
        <v>279</v>
      </c>
      <c r="T118" s="88" t="s">
        <v>498</v>
      </c>
    </row>
    <row r="119" s="91" customFormat="true" ht="18" hidden="false" customHeight="false" outlineLevel="0" collapsed="false">
      <c r="A119" s="88" t="s">
        <v>763</v>
      </c>
      <c r="B119" s="88" t="s">
        <v>764</v>
      </c>
      <c r="C119" s="88" t="s">
        <v>493</v>
      </c>
      <c r="D119" s="88" t="s">
        <v>494</v>
      </c>
      <c r="E119" s="88"/>
      <c r="F119" s="89" t="n">
        <v>0.3</v>
      </c>
      <c r="G119" s="89"/>
      <c r="H119" s="90" t="n">
        <v>30690</v>
      </c>
      <c r="I119" s="88" t="s">
        <v>124</v>
      </c>
      <c r="J119" s="88" t="s">
        <v>632</v>
      </c>
      <c r="K119" s="88" t="s">
        <v>765</v>
      </c>
      <c r="L119" s="88"/>
      <c r="M119" s="88"/>
      <c r="N119" s="88"/>
      <c r="O119" s="88"/>
      <c r="P119" s="88"/>
      <c r="Q119" s="88" t="s">
        <v>766</v>
      </c>
      <c r="R119" s="88" t="s">
        <v>767</v>
      </c>
      <c r="S119" s="88" t="s">
        <v>768</v>
      </c>
      <c r="T119" s="88" t="s">
        <v>769</v>
      </c>
    </row>
    <row r="120" s="91" customFormat="true" ht="18" hidden="false" customHeight="false" outlineLevel="0" collapsed="false">
      <c r="A120" s="88" t="s">
        <v>770</v>
      </c>
      <c r="B120" s="88" t="s">
        <v>771</v>
      </c>
      <c r="C120" s="88" t="s">
        <v>493</v>
      </c>
      <c r="D120" s="88" t="s">
        <v>494</v>
      </c>
      <c r="E120" s="88"/>
      <c r="F120" s="89" t="n">
        <v>6.4</v>
      </c>
      <c r="G120" s="89" t="n">
        <v>6.4</v>
      </c>
      <c r="H120" s="90" t="n">
        <v>122</v>
      </c>
      <c r="I120" s="88" t="s">
        <v>124</v>
      </c>
      <c r="J120" s="88" t="s">
        <v>772</v>
      </c>
      <c r="K120" s="88" t="s">
        <v>773</v>
      </c>
      <c r="L120" s="88"/>
      <c r="M120" s="88"/>
      <c r="N120" s="88"/>
      <c r="O120" s="88"/>
      <c r="P120" s="88"/>
      <c r="Q120" s="88" t="s">
        <v>124</v>
      </c>
      <c r="R120" s="88" t="s">
        <v>497</v>
      </c>
      <c r="S120" s="88" t="s">
        <v>279</v>
      </c>
      <c r="T120" s="88" t="s">
        <v>498</v>
      </c>
    </row>
    <row r="121" s="91" customFormat="true" ht="18" hidden="false" customHeight="false" outlineLevel="0" collapsed="false">
      <c r="A121" s="88" t="s">
        <v>774</v>
      </c>
      <c r="B121" s="88" t="s">
        <v>775</v>
      </c>
      <c r="C121" s="88" t="s">
        <v>493</v>
      </c>
      <c r="D121" s="88" t="s">
        <v>494</v>
      </c>
      <c r="E121" s="88"/>
      <c r="F121" s="89" t="n">
        <v>42</v>
      </c>
      <c r="G121" s="89" t="n">
        <v>45</v>
      </c>
      <c r="H121" s="90" t="n">
        <v>24047</v>
      </c>
      <c r="I121" s="88" t="s">
        <v>124</v>
      </c>
      <c r="J121" s="88" t="s">
        <v>673</v>
      </c>
      <c r="K121" s="88" t="s">
        <v>776</v>
      </c>
      <c r="L121" s="88"/>
      <c r="M121" s="88"/>
      <c r="N121" s="88"/>
      <c r="O121" s="88"/>
      <c r="P121" s="88"/>
      <c r="Q121" s="88" t="s">
        <v>675</v>
      </c>
      <c r="R121" s="88" t="s">
        <v>676</v>
      </c>
      <c r="S121" s="88" t="s">
        <v>677</v>
      </c>
      <c r="T121" s="88" t="s">
        <v>678</v>
      </c>
    </row>
    <row r="122" s="91" customFormat="true" ht="18" hidden="false" customHeight="false" outlineLevel="0" collapsed="false">
      <c r="A122" s="88" t="s">
        <v>777</v>
      </c>
      <c r="B122" s="88" t="s">
        <v>778</v>
      </c>
      <c r="C122" s="88" t="s">
        <v>493</v>
      </c>
      <c r="D122" s="88" t="s">
        <v>494</v>
      </c>
      <c r="E122" s="88"/>
      <c r="F122" s="89" t="n">
        <v>7</v>
      </c>
      <c r="G122" s="89" t="n">
        <v>7</v>
      </c>
      <c r="H122" s="90" t="n">
        <v>23802</v>
      </c>
      <c r="I122" s="88" t="s">
        <v>124</v>
      </c>
      <c r="J122" s="88" t="s">
        <v>689</v>
      </c>
      <c r="K122" s="88" t="s">
        <v>779</v>
      </c>
      <c r="L122" s="88"/>
      <c r="M122" s="88"/>
      <c r="N122" s="88"/>
      <c r="O122" s="88"/>
      <c r="P122" s="88"/>
      <c r="Q122" s="88" t="s">
        <v>124</v>
      </c>
      <c r="R122" s="88" t="s">
        <v>497</v>
      </c>
      <c r="S122" s="88" t="s">
        <v>279</v>
      </c>
      <c r="T122" s="88" t="s">
        <v>498</v>
      </c>
    </row>
    <row r="123" s="91" customFormat="true" ht="18" hidden="false" customHeight="false" outlineLevel="0" collapsed="false">
      <c r="A123" s="88" t="s">
        <v>780</v>
      </c>
      <c r="B123" s="88" t="s">
        <v>781</v>
      </c>
      <c r="C123" s="88" t="s">
        <v>493</v>
      </c>
      <c r="D123" s="88" t="s">
        <v>494</v>
      </c>
      <c r="E123" s="88" t="s">
        <v>719</v>
      </c>
      <c r="F123" s="89" t="n">
        <v>0.52</v>
      </c>
      <c r="G123" s="89"/>
      <c r="H123" s="90" t="n">
        <v>32818</v>
      </c>
      <c r="I123" s="88" t="s">
        <v>110</v>
      </c>
      <c r="J123" s="88" t="s">
        <v>193</v>
      </c>
      <c r="K123" s="88" t="s">
        <v>782</v>
      </c>
      <c r="L123" s="88"/>
      <c r="M123" s="88" t="s">
        <v>783</v>
      </c>
      <c r="N123" s="88" t="s">
        <v>148</v>
      </c>
      <c r="O123" s="88" t="s">
        <v>148</v>
      </c>
      <c r="P123" s="88" t="s">
        <v>148</v>
      </c>
      <c r="Q123" s="88" t="s">
        <v>783</v>
      </c>
      <c r="R123" s="88" t="s">
        <v>784</v>
      </c>
      <c r="S123" s="88" t="s">
        <v>785</v>
      </c>
      <c r="T123" s="88" t="s">
        <v>786</v>
      </c>
    </row>
    <row r="124" s="91" customFormat="true" ht="18" hidden="false" customHeight="false" outlineLevel="0" collapsed="false">
      <c r="A124" s="88" t="s">
        <v>787</v>
      </c>
      <c r="B124" s="88" t="s">
        <v>788</v>
      </c>
      <c r="C124" s="88" t="s">
        <v>493</v>
      </c>
      <c r="D124" s="88" t="s">
        <v>494</v>
      </c>
      <c r="E124" s="88" t="s">
        <v>719</v>
      </c>
      <c r="F124" s="89" t="n">
        <v>0.1</v>
      </c>
      <c r="G124" s="89"/>
      <c r="H124" s="90" t="n">
        <v>30011</v>
      </c>
      <c r="I124" s="88" t="s">
        <v>110</v>
      </c>
      <c r="J124" s="88" t="s">
        <v>789</v>
      </c>
      <c r="K124" s="88" t="s">
        <v>790</v>
      </c>
      <c r="L124" s="88"/>
      <c r="M124" s="88" t="s">
        <v>791</v>
      </c>
      <c r="N124" s="88" t="s">
        <v>148</v>
      </c>
      <c r="O124" s="88" t="s">
        <v>148</v>
      </c>
      <c r="P124" s="88" t="s">
        <v>148</v>
      </c>
      <c r="Q124" s="88" t="s">
        <v>791</v>
      </c>
      <c r="R124" s="88" t="s">
        <v>792</v>
      </c>
      <c r="S124" s="88" t="s">
        <v>793</v>
      </c>
      <c r="T124" s="88" t="s">
        <v>794</v>
      </c>
    </row>
    <row r="125" s="91" customFormat="true" ht="18" hidden="false" customHeight="false" outlineLevel="0" collapsed="false">
      <c r="A125" s="88" t="s">
        <v>795</v>
      </c>
      <c r="B125" s="88" t="s">
        <v>796</v>
      </c>
      <c r="C125" s="88" t="s">
        <v>493</v>
      </c>
      <c r="D125" s="88" t="s">
        <v>494</v>
      </c>
      <c r="E125" s="88"/>
      <c r="F125" s="89" t="n">
        <v>0.782</v>
      </c>
      <c r="G125" s="89"/>
      <c r="H125" s="90" t="n">
        <v>31204</v>
      </c>
      <c r="I125" s="88" t="s">
        <v>124</v>
      </c>
      <c r="J125" s="88" t="s">
        <v>797</v>
      </c>
      <c r="K125" s="88" t="s">
        <v>798</v>
      </c>
      <c r="L125" s="88"/>
      <c r="M125" s="88"/>
      <c r="N125" s="88"/>
      <c r="O125" s="88"/>
      <c r="P125" s="88"/>
      <c r="Q125" s="88" t="s">
        <v>799</v>
      </c>
      <c r="R125" s="88" t="s">
        <v>800</v>
      </c>
      <c r="S125" s="88" t="s">
        <v>801</v>
      </c>
      <c r="T125" s="88"/>
    </row>
    <row r="126" s="91" customFormat="true" ht="18" hidden="false" customHeight="false" outlineLevel="0" collapsed="false">
      <c r="A126" s="88" t="s">
        <v>802</v>
      </c>
      <c r="B126" s="88" t="s">
        <v>803</v>
      </c>
      <c r="C126" s="88" t="s">
        <v>493</v>
      </c>
      <c r="D126" s="88" t="s">
        <v>494</v>
      </c>
      <c r="E126" s="88" t="s">
        <v>719</v>
      </c>
      <c r="F126" s="89" t="n">
        <v>0.195</v>
      </c>
      <c r="G126" s="89"/>
      <c r="H126" s="90" t="n">
        <v>31593</v>
      </c>
      <c r="I126" s="88" t="s">
        <v>110</v>
      </c>
      <c r="J126" s="88" t="s">
        <v>789</v>
      </c>
      <c r="K126" s="88" t="s">
        <v>804</v>
      </c>
      <c r="L126" s="88"/>
      <c r="M126" s="88" t="s">
        <v>805</v>
      </c>
      <c r="N126" s="88" t="s">
        <v>148</v>
      </c>
      <c r="O126" s="88" t="s">
        <v>148</v>
      </c>
      <c r="P126" s="88" t="s">
        <v>148</v>
      </c>
      <c r="Q126" s="88" t="s">
        <v>805</v>
      </c>
      <c r="R126" s="88" t="s">
        <v>148</v>
      </c>
      <c r="S126" s="88" t="s">
        <v>148</v>
      </c>
      <c r="T126" s="88" t="s">
        <v>148</v>
      </c>
    </row>
    <row r="127" s="91" customFormat="true" ht="18" hidden="false" customHeight="false" outlineLevel="0" collapsed="false">
      <c r="A127" s="88" t="s">
        <v>806</v>
      </c>
      <c r="B127" s="88" t="s">
        <v>807</v>
      </c>
      <c r="C127" s="88" t="s">
        <v>493</v>
      </c>
      <c r="D127" s="88" t="s">
        <v>494</v>
      </c>
      <c r="E127" s="88" t="s">
        <v>719</v>
      </c>
      <c r="F127" s="89" t="n">
        <v>0.7</v>
      </c>
      <c r="G127" s="89"/>
      <c r="H127" s="90" t="n">
        <v>31224</v>
      </c>
      <c r="I127" s="88" t="s">
        <v>110</v>
      </c>
      <c r="J127" s="88" t="s">
        <v>808</v>
      </c>
      <c r="K127" s="88" t="s">
        <v>809</v>
      </c>
      <c r="L127" s="88"/>
      <c r="M127" s="88" t="s">
        <v>810</v>
      </c>
      <c r="N127" s="88" t="s">
        <v>148</v>
      </c>
      <c r="O127" s="88" t="s">
        <v>148</v>
      </c>
      <c r="P127" s="88" t="s">
        <v>148</v>
      </c>
      <c r="Q127" s="88" t="s">
        <v>811</v>
      </c>
      <c r="R127" s="88" t="s">
        <v>812</v>
      </c>
      <c r="S127" s="88" t="s">
        <v>813</v>
      </c>
      <c r="T127" s="88" t="s">
        <v>814</v>
      </c>
    </row>
    <row r="128" s="91" customFormat="true" ht="18" hidden="false" customHeight="false" outlineLevel="0" collapsed="false">
      <c r="A128" s="88" t="s">
        <v>815</v>
      </c>
      <c r="B128" s="88" t="s">
        <v>816</v>
      </c>
      <c r="C128" s="88" t="s">
        <v>493</v>
      </c>
      <c r="D128" s="88" t="s">
        <v>494</v>
      </c>
      <c r="E128" s="88"/>
      <c r="F128" s="89" t="n">
        <v>0.3</v>
      </c>
      <c r="G128" s="89"/>
      <c r="H128" s="90" t="n">
        <v>31062</v>
      </c>
      <c r="I128" s="88" t="s">
        <v>124</v>
      </c>
      <c r="J128" s="88" t="s">
        <v>817</v>
      </c>
      <c r="K128" s="88" t="s">
        <v>818</v>
      </c>
      <c r="L128" s="88"/>
      <c r="M128" s="88"/>
      <c r="N128" s="88"/>
      <c r="O128" s="88"/>
      <c r="P128" s="88"/>
      <c r="Q128" s="88" t="s">
        <v>819</v>
      </c>
      <c r="R128" s="88" t="s">
        <v>820</v>
      </c>
      <c r="S128" s="88" t="s">
        <v>821</v>
      </c>
      <c r="T128" s="88" t="s">
        <v>822</v>
      </c>
    </row>
    <row r="129" s="91" customFormat="true" ht="18" hidden="false" customHeight="false" outlineLevel="0" collapsed="false">
      <c r="A129" s="88" t="s">
        <v>823</v>
      </c>
      <c r="B129" s="88" t="s">
        <v>824</v>
      </c>
      <c r="C129" s="88" t="s">
        <v>493</v>
      </c>
      <c r="D129" s="88" t="s">
        <v>494</v>
      </c>
      <c r="E129" s="88"/>
      <c r="F129" s="89" t="n">
        <v>2.5</v>
      </c>
      <c r="G129" s="89" t="n">
        <v>2.5</v>
      </c>
      <c r="H129" s="90" t="n">
        <v>31297</v>
      </c>
      <c r="I129" s="88" t="s">
        <v>124</v>
      </c>
      <c r="J129" s="88" t="s">
        <v>252</v>
      </c>
      <c r="K129" s="88" t="s">
        <v>825</v>
      </c>
      <c r="L129" s="88"/>
      <c r="M129" s="88"/>
      <c r="N129" s="88"/>
      <c r="O129" s="88"/>
      <c r="P129" s="88"/>
      <c r="Q129" s="88" t="s">
        <v>826</v>
      </c>
      <c r="R129" s="88" t="s">
        <v>827</v>
      </c>
      <c r="S129" s="88" t="s">
        <v>828</v>
      </c>
      <c r="T129" s="88" t="s">
        <v>829</v>
      </c>
    </row>
    <row r="130" s="91" customFormat="true" ht="18" hidden="false" customHeight="false" outlineLevel="0" collapsed="false">
      <c r="A130" s="88" t="s">
        <v>830</v>
      </c>
      <c r="B130" s="88" t="s">
        <v>831</v>
      </c>
      <c r="C130" s="88" t="s">
        <v>493</v>
      </c>
      <c r="D130" s="88" t="s">
        <v>494</v>
      </c>
      <c r="E130" s="88"/>
      <c r="F130" s="89" t="n">
        <v>0.9</v>
      </c>
      <c r="G130" s="89" t="n">
        <v>1</v>
      </c>
      <c r="H130" s="90" t="n">
        <v>2892</v>
      </c>
      <c r="I130" s="88" t="s">
        <v>124</v>
      </c>
      <c r="J130" s="88" t="s">
        <v>772</v>
      </c>
      <c r="K130" s="88" t="s">
        <v>832</v>
      </c>
      <c r="L130" s="88"/>
      <c r="M130" s="88"/>
      <c r="N130" s="88"/>
      <c r="O130" s="88"/>
      <c r="P130" s="88"/>
      <c r="Q130" s="88" t="s">
        <v>124</v>
      </c>
      <c r="R130" s="88" t="s">
        <v>497</v>
      </c>
      <c r="S130" s="88" t="s">
        <v>279</v>
      </c>
      <c r="T130" s="88" t="s">
        <v>833</v>
      </c>
    </row>
    <row r="131" s="91" customFormat="true" ht="18" hidden="false" customHeight="false" outlineLevel="0" collapsed="false">
      <c r="A131" s="88" t="s">
        <v>834</v>
      </c>
      <c r="B131" s="88" t="s">
        <v>835</v>
      </c>
      <c r="C131" s="88" t="s">
        <v>493</v>
      </c>
      <c r="D131" s="88" t="s">
        <v>494</v>
      </c>
      <c r="E131" s="88"/>
      <c r="F131" s="89" t="n">
        <v>13</v>
      </c>
      <c r="G131" s="89" t="n">
        <v>12.2</v>
      </c>
      <c r="H131" s="90" t="n">
        <v>29007</v>
      </c>
      <c r="I131" s="88" t="s">
        <v>124</v>
      </c>
      <c r="J131" s="88" t="s">
        <v>661</v>
      </c>
      <c r="K131" s="88" t="s">
        <v>836</v>
      </c>
      <c r="L131" s="88"/>
      <c r="M131" s="88"/>
      <c r="N131" s="88"/>
      <c r="O131" s="88"/>
      <c r="P131" s="88"/>
      <c r="Q131" s="88" t="s">
        <v>124</v>
      </c>
      <c r="R131" s="88" t="s">
        <v>497</v>
      </c>
      <c r="S131" s="88" t="s">
        <v>279</v>
      </c>
      <c r="T131" s="88" t="s">
        <v>498</v>
      </c>
    </row>
    <row r="132" s="91" customFormat="true" ht="12.75" hidden="false" customHeight="false" outlineLevel="0" collapsed="false">
      <c r="A132" s="88" t="s">
        <v>837</v>
      </c>
      <c r="B132" s="88" t="s">
        <v>838</v>
      </c>
      <c r="C132" s="88" t="s">
        <v>493</v>
      </c>
      <c r="D132" s="88" t="s">
        <v>494</v>
      </c>
      <c r="E132" s="88"/>
      <c r="F132" s="89" t="n">
        <v>312</v>
      </c>
      <c r="G132" s="89" t="n">
        <v>315</v>
      </c>
      <c r="H132" s="90" t="n">
        <v>25477</v>
      </c>
      <c r="I132" s="88" t="s">
        <v>124</v>
      </c>
      <c r="J132" s="88" t="s">
        <v>681</v>
      </c>
      <c r="K132" s="88" t="s">
        <v>839</v>
      </c>
      <c r="L132" s="88"/>
      <c r="M132" s="88"/>
      <c r="N132" s="88"/>
      <c r="O132" s="88"/>
      <c r="P132" s="88"/>
      <c r="Q132" s="88" t="s">
        <v>840</v>
      </c>
      <c r="R132" s="88" t="s">
        <v>841</v>
      </c>
      <c r="S132" s="88" t="s">
        <v>842</v>
      </c>
      <c r="T132" s="88" t="s">
        <v>843</v>
      </c>
    </row>
    <row r="133" s="91" customFormat="true" ht="18" hidden="false" customHeight="false" outlineLevel="0" collapsed="false">
      <c r="A133" s="88" t="s">
        <v>844</v>
      </c>
      <c r="B133" s="88" t="s">
        <v>845</v>
      </c>
      <c r="C133" s="88" t="s">
        <v>493</v>
      </c>
      <c r="D133" s="88" t="s">
        <v>494</v>
      </c>
      <c r="E133" s="88"/>
      <c r="F133" s="89" t="n">
        <v>260.3</v>
      </c>
      <c r="G133" s="89" t="n">
        <v>243</v>
      </c>
      <c r="H133" s="90" t="n">
        <v>32905</v>
      </c>
      <c r="I133" s="88" t="s">
        <v>706</v>
      </c>
      <c r="J133" s="88" t="s">
        <v>525</v>
      </c>
      <c r="K133" s="88" t="s">
        <v>846</v>
      </c>
      <c r="L133" s="88" t="s">
        <v>847</v>
      </c>
      <c r="M133" s="88"/>
      <c r="N133" s="88"/>
      <c r="O133" s="88"/>
      <c r="P133" s="88"/>
      <c r="Q133" s="88" t="s">
        <v>706</v>
      </c>
      <c r="R133" s="88" t="s">
        <v>848</v>
      </c>
      <c r="S133" s="88" t="s">
        <v>847</v>
      </c>
      <c r="T133" s="88" t="s">
        <v>849</v>
      </c>
    </row>
    <row r="134" s="91" customFormat="true" ht="18" hidden="false" customHeight="false" outlineLevel="0" collapsed="false">
      <c r="A134" s="88" t="s">
        <v>850</v>
      </c>
      <c r="B134" s="88" t="s">
        <v>851</v>
      </c>
      <c r="C134" s="88" t="s">
        <v>493</v>
      </c>
      <c r="D134" s="88" t="s">
        <v>494</v>
      </c>
      <c r="E134" s="88"/>
      <c r="F134" s="89" t="n">
        <v>0.33</v>
      </c>
      <c r="G134" s="89" t="n">
        <v>0.3</v>
      </c>
      <c r="H134" s="90" t="n">
        <v>31413</v>
      </c>
      <c r="I134" s="88" t="s">
        <v>124</v>
      </c>
      <c r="J134" s="88" t="s">
        <v>673</v>
      </c>
      <c r="K134" s="88" t="s">
        <v>852</v>
      </c>
      <c r="L134" s="88"/>
      <c r="M134" s="88"/>
      <c r="N134" s="88"/>
      <c r="O134" s="88"/>
      <c r="P134" s="88"/>
      <c r="Q134" s="88" t="s">
        <v>675</v>
      </c>
      <c r="R134" s="88" t="s">
        <v>676</v>
      </c>
      <c r="S134" s="88" t="s">
        <v>677</v>
      </c>
      <c r="T134" s="88" t="s">
        <v>678</v>
      </c>
    </row>
    <row r="135" s="91" customFormat="true" ht="18" hidden="false" customHeight="false" outlineLevel="0" collapsed="false">
      <c r="A135" s="88" t="s">
        <v>853</v>
      </c>
      <c r="B135" s="88" t="s">
        <v>854</v>
      </c>
      <c r="C135" s="88" t="s">
        <v>493</v>
      </c>
      <c r="D135" s="88" t="s">
        <v>494</v>
      </c>
      <c r="E135" s="88"/>
      <c r="F135" s="89" t="n">
        <v>1.5</v>
      </c>
      <c r="G135" s="89" t="n">
        <v>1.5</v>
      </c>
      <c r="H135" s="90" t="n">
        <v>30799</v>
      </c>
      <c r="I135" s="88" t="s">
        <v>124</v>
      </c>
      <c r="J135" s="88" t="s">
        <v>673</v>
      </c>
      <c r="K135" s="88" t="s">
        <v>852</v>
      </c>
      <c r="L135" s="88"/>
      <c r="M135" s="88"/>
      <c r="N135" s="88"/>
      <c r="O135" s="88"/>
      <c r="P135" s="88"/>
      <c r="Q135" s="88" t="s">
        <v>675</v>
      </c>
      <c r="R135" s="88" t="s">
        <v>676</v>
      </c>
      <c r="S135" s="88" t="s">
        <v>677</v>
      </c>
      <c r="T135" s="88" t="s">
        <v>678</v>
      </c>
    </row>
    <row r="136" s="91" customFormat="true" ht="18" hidden="false" customHeight="false" outlineLevel="0" collapsed="false">
      <c r="A136" s="88" t="s">
        <v>855</v>
      </c>
      <c r="B136" s="88" t="s">
        <v>856</v>
      </c>
      <c r="C136" s="88" t="s">
        <v>493</v>
      </c>
      <c r="D136" s="88" t="s">
        <v>494</v>
      </c>
      <c r="E136" s="88" t="s">
        <v>640</v>
      </c>
      <c r="F136" s="89" t="n">
        <v>37.5</v>
      </c>
      <c r="G136" s="89" t="n">
        <v>37.5</v>
      </c>
      <c r="H136" s="90" t="n">
        <v>19085</v>
      </c>
      <c r="I136" s="88" t="s">
        <v>377</v>
      </c>
      <c r="J136" s="88" t="s">
        <v>371</v>
      </c>
      <c r="K136" s="88" t="s">
        <v>857</v>
      </c>
      <c r="L136" s="88"/>
      <c r="M136" s="88" t="s">
        <v>377</v>
      </c>
      <c r="N136" s="88" t="s">
        <v>642</v>
      </c>
      <c r="O136" s="88"/>
      <c r="P136" s="88"/>
      <c r="Q136" s="88" t="s">
        <v>377</v>
      </c>
      <c r="R136" s="88" t="s">
        <v>643</v>
      </c>
      <c r="S136" s="88" t="s">
        <v>644</v>
      </c>
      <c r="T136" s="88" t="s">
        <v>645</v>
      </c>
    </row>
    <row r="137" s="91" customFormat="true" ht="18" hidden="false" customHeight="false" outlineLevel="0" collapsed="false">
      <c r="A137" s="88" t="s">
        <v>858</v>
      </c>
      <c r="B137" s="88" t="s">
        <v>859</v>
      </c>
      <c r="C137" s="88" t="s">
        <v>493</v>
      </c>
      <c r="D137" s="88" t="s">
        <v>494</v>
      </c>
      <c r="E137" s="88" t="s">
        <v>501</v>
      </c>
      <c r="F137" s="89" t="n">
        <v>23</v>
      </c>
      <c r="G137" s="89" t="n">
        <v>20</v>
      </c>
      <c r="H137" s="90" t="n">
        <v>6576</v>
      </c>
      <c r="I137" s="88" t="s">
        <v>860</v>
      </c>
      <c r="J137" s="88" t="s">
        <v>861</v>
      </c>
      <c r="K137" s="88" t="s">
        <v>839</v>
      </c>
      <c r="L137" s="88"/>
      <c r="M137" s="88"/>
      <c r="N137" s="88"/>
      <c r="O137" s="88"/>
      <c r="P137" s="88"/>
      <c r="Q137" s="88" t="s">
        <v>860</v>
      </c>
      <c r="R137" s="88" t="s">
        <v>862</v>
      </c>
      <c r="S137" s="88" t="s">
        <v>863</v>
      </c>
      <c r="T137" s="88" t="s">
        <v>864</v>
      </c>
    </row>
    <row r="138" s="91" customFormat="true" ht="18" hidden="false" customHeight="false" outlineLevel="0" collapsed="false">
      <c r="A138" s="88" t="s">
        <v>865</v>
      </c>
      <c r="B138" s="88" t="s">
        <v>866</v>
      </c>
      <c r="C138" s="88" t="s">
        <v>493</v>
      </c>
      <c r="D138" s="88" t="s">
        <v>494</v>
      </c>
      <c r="E138" s="88" t="s">
        <v>501</v>
      </c>
      <c r="F138" s="89" t="n">
        <v>29.6</v>
      </c>
      <c r="G138" s="89" t="n">
        <v>27</v>
      </c>
      <c r="H138" s="90" t="n">
        <v>9314</v>
      </c>
      <c r="I138" s="88" t="s">
        <v>860</v>
      </c>
      <c r="J138" s="88" t="s">
        <v>861</v>
      </c>
      <c r="K138" s="88" t="s">
        <v>839</v>
      </c>
      <c r="L138" s="88"/>
      <c r="M138" s="88"/>
      <c r="N138" s="88"/>
      <c r="O138" s="88"/>
      <c r="P138" s="88"/>
      <c r="Q138" s="88" t="s">
        <v>860</v>
      </c>
      <c r="R138" s="88" t="s">
        <v>862</v>
      </c>
      <c r="S138" s="88" t="s">
        <v>863</v>
      </c>
      <c r="T138" s="88" t="s">
        <v>867</v>
      </c>
    </row>
    <row r="139" s="91" customFormat="true" ht="18" hidden="false" customHeight="false" outlineLevel="0" collapsed="false">
      <c r="A139" s="88" t="s">
        <v>868</v>
      </c>
      <c r="B139" s="88" t="s">
        <v>869</v>
      </c>
      <c r="C139" s="88" t="s">
        <v>493</v>
      </c>
      <c r="D139" s="88" t="s">
        <v>494</v>
      </c>
      <c r="E139" s="88" t="s">
        <v>870</v>
      </c>
      <c r="F139" s="89" t="n">
        <v>3</v>
      </c>
      <c r="G139" s="89" t="n">
        <v>2.9</v>
      </c>
      <c r="H139" s="90" t="n">
        <v>30164</v>
      </c>
      <c r="I139" s="88" t="s">
        <v>110</v>
      </c>
      <c r="J139" s="88" t="s">
        <v>871</v>
      </c>
      <c r="K139" s="88" t="s">
        <v>872</v>
      </c>
      <c r="L139" s="88"/>
      <c r="M139" s="88" t="s">
        <v>873</v>
      </c>
      <c r="N139" s="88" t="s">
        <v>874</v>
      </c>
      <c r="O139" s="88"/>
      <c r="P139" s="88" t="s">
        <v>875</v>
      </c>
      <c r="Q139" s="88" t="s">
        <v>873</v>
      </c>
      <c r="R139" s="88" t="s">
        <v>876</v>
      </c>
      <c r="S139" s="88" t="s">
        <v>877</v>
      </c>
      <c r="T139" s="88" t="s">
        <v>875</v>
      </c>
    </row>
    <row r="140" s="91" customFormat="true" ht="18" hidden="false" customHeight="false" outlineLevel="0" collapsed="false">
      <c r="A140" s="88" t="s">
        <v>878</v>
      </c>
      <c r="B140" s="88" t="s">
        <v>879</v>
      </c>
      <c r="C140" s="88" t="s">
        <v>493</v>
      </c>
      <c r="D140" s="88" t="s">
        <v>494</v>
      </c>
      <c r="E140" s="88" t="s">
        <v>640</v>
      </c>
      <c r="F140" s="89" t="n">
        <v>2</v>
      </c>
      <c r="G140" s="89" t="n">
        <v>1.4</v>
      </c>
      <c r="H140" s="90" t="n">
        <v>3228</v>
      </c>
      <c r="I140" s="88" t="s">
        <v>377</v>
      </c>
      <c r="J140" s="88" t="s">
        <v>371</v>
      </c>
      <c r="K140" s="88" t="s">
        <v>880</v>
      </c>
      <c r="L140" s="88"/>
      <c r="M140" s="88" t="s">
        <v>377</v>
      </c>
      <c r="N140" s="88" t="s">
        <v>642</v>
      </c>
      <c r="O140" s="88"/>
      <c r="P140" s="88"/>
      <c r="Q140" s="88" t="s">
        <v>377</v>
      </c>
      <c r="R140" s="88" t="s">
        <v>643</v>
      </c>
      <c r="S140" s="88" t="s">
        <v>644</v>
      </c>
      <c r="T140" s="88" t="s">
        <v>645</v>
      </c>
    </row>
    <row r="141" s="91" customFormat="true" ht="12.75" hidden="false" customHeight="false" outlineLevel="0" collapsed="false">
      <c r="A141" s="88" t="s">
        <v>881</v>
      </c>
      <c r="B141" s="88" t="s">
        <v>882</v>
      </c>
      <c r="C141" s="88" t="s">
        <v>493</v>
      </c>
      <c r="D141" s="88" t="s">
        <v>494</v>
      </c>
      <c r="E141" s="88"/>
      <c r="F141" s="89" t="n">
        <v>0.84</v>
      </c>
      <c r="G141" s="89"/>
      <c r="H141" s="90" t="n">
        <v>30560</v>
      </c>
      <c r="I141" s="88" t="s">
        <v>110</v>
      </c>
      <c r="J141" s="88" t="s">
        <v>420</v>
      </c>
      <c r="K141" s="88" t="s">
        <v>839</v>
      </c>
      <c r="L141" s="88"/>
      <c r="M141" s="88"/>
      <c r="N141" s="88"/>
      <c r="O141" s="88"/>
      <c r="P141" s="88"/>
      <c r="Q141" s="88" t="s">
        <v>883</v>
      </c>
      <c r="R141" s="88" t="s">
        <v>884</v>
      </c>
      <c r="S141" s="88" t="s">
        <v>885</v>
      </c>
      <c r="T141" s="88" t="s">
        <v>886</v>
      </c>
    </row>
    <row r="142" s="91" customFormat="true" ht="18" hidden="false" customHeight="false" outlineLevel="0" collapsed="false">
      <c r="A142" s="88" t="s">
        <v>887</v>
      </c>
      <c r="B142" s="88" t="s">
        <v>888</v>
      </c>
      <c r="C142" s="88" t="s">
        <v>493</v>
      </c>
      <c r="D142" s="88" t="s">
        <v>494</v>
      </c>
      <c r="E142" s="88"/>
      <c r="F142" s="89" t="n">
        <v>1.8</v>
      </c>
      <c r="G142" s="89" t="n">
        <v>1.4</v>
      </c>
      <c r="H142" s="90" t="n">
        <v>2770</v>
      </c>
      <c r="I142" s="88" t="s">
        <v>124</v>
      </c>
      <c r="J142" s="88" t="s">
        <v>529</v>
      </c>
      <c r="K142" s="88" t="s">
        <v>889</v>
      </c>
      <c r="L142" s="88"/>
      <c r="M142" s="88"/>
      <c r="N142" s="88"/>
      <c r="O142" s="88"/>
      <c r="P142" s="88"/>
      <c r="Q142" s="88" t="s">
        <v>124</v>
      </c>
      <c r="R142" s="88" t="s">
        <v>497</v>
      </c>
      <c r="S142" s="88" t="s">
        <v>279</v>
      </c>
      <c r="T142" s="88" t="s">
        <v>498</v>
      </c>
    </row>
    <row r="143" s="91" customFormat="true" ht="18" hidden="false" customHeight="false" outlineLevel="0" collapsed="false">
      <c r="A143" s="88" t="s">
        <v>890</v>
      </c>
      <c r="B143" s="88" t="s">
        <v>891</v>
      </c>
      <c r="C143" s="88" t="s">
        <v>493</v>
      </c>
      <c r="D143" s="88" t="s">
        <v>494</v>
      </c>
      <c r="E143" s="88" t="s">
        <v>870</v>
      </c>
      <c r="F143" s="89" t="n">
        <v>3</v>
      </c>
      <c r="G143" s="89" t="n">
        <v>3.1</v>
      </c>
      <c r="H143" s="90" t="n">
        <v>30895</v>
      </c>
      <c r="I143" s="88" t="s">
        <v>110</v>
      </c>
      <c r="J143" s="88" t="s">
        <v>789</v>
      </c>
      <c r="K143" s="88" t="s">
        <v>892</v>
      </c>
      <c r="L143" s="88"/>
      <c r="M143" s="88" t="s">
        <v>873</v>
      </c>
      <c r="N143" s="88" t="s">
        <v>893</v>
      </c>
      <c r="O143" s="88"/>
      <c r="P143" s="88" t="s">
        <v>875</v>
      </c>
      <c r="Q143" s="88" t="s">
        <v>873</v>
      </c>
      <c r="R143" s="88" t="s">
        <v>894</v>
      </c>
      <c r="S143" s="88" t="s">
        <v>895</v>
      </c>
      <c r="T143" s="88" t="s">
        <v>875</v>
      </c>
    </row>
    <row r="144" s="91" customFormat="true" ht="18" hidden="false" customHeight="false" outlineLevel="0" collapsed="false">
      <c r="A144" s="88" t="s">
        <v>896</v>
      </c>
      <c r="B144" s="88" t="s">
        <v>897</v>
      </c>
      <c r="C144" s="88" t="s">
        <v>493</v>
      </c>
      <c r="D144" s="88" t="s">
        <v>494</v>
      </c>
      <c r="E144" s="88"/>
      <c r="F144" s="89" t="n">
        <v>0.102</v>
      </c>
      <c r="G144" s="89"/>
      <c r="H144" s="90" t="n">
        <v>30773</v>
      </c>
      <c r="I144" s="88" t="s">
        <v>124</v>
      </c>
      <c r="J144" s="88" t="s">
        <v>525</v>
      </c>
      <c r="K144" s="88" t="s">
        <v>839</v>
      </c>
      <c r="L144" s="88"/>
      <c r="M144" s="88"/>
      <c r="N144" s="88"/>
      <c r="O144" s="88"/>
      <c r="P144" s="88"/>
      <c r="Q144" s="88" t="s">
        <v>898</v>
      </c>
      <c r="R144" s="88" t="s">
        <v>899</v>
      </c>
      <c r="S144" s="88" t="s">
        <v>900</v>
      </c>
      <c r="T144" s="88" t="s">
        <v>901</v>
      </c>
    </row>
    <row r="145" s="91" customFormat="true" ht="18" hidden="false" customHeight="false" outlineLevel="0" collapsed="false">
      <c r="A145" s="88" t="s">
        <v>902</v>
      </c>
      <c r="B145" s="88" t="s">
        <v>903</v>
      </c>
      <c r="C145" s="88" t="s">
        <v>493</v>
      </c>
      <c r="D145" s="88" t="s">
        <v>494</v>
      </c>
      <c r="E145" s="88"/>
      <c r="F145" s="89" t="n">
        <v>0.102</v>
      </c>
      <c r="G145" s="89"/>
      <c r="H145" s="90" t="n">
        <v>30773</v>
      </c>
      <c r="I145" s="88" t="s">
        <v>124</v>
      </c>
      <c r="J145" s="88" t="s">
        <v>525</v>
      </c>
      <c r="K145" s="88" t="s">
        <v>839</v>
      </c>
      <c r="L145" s="88"/>
      <c r="M145" s="88"/>
      <c r="N145" s="88"/>
      <c r="O145" s="88"/>
      <c r="P145" s="88"/>
      <c r="Q145" s="88" t="s">
        <v>898</v>
      </c>
      <c r="R145" s="88" t="s">
        <v>899</v>
      </c>
      <c r="S145" s="88" t="s">
        <v>900</v>
      </c>
      <c r="T145" s="88" t="s">
        <v>901</v>
      </c>
    </row>
    <row r="146" s="91" customFormat="true" ht="18" hidden="false" customHeight="false" outlineLevel="0" collapsed="false">
      <c r="A146" s="88" t="s">
        <v>904</v>
      </c>
      <c r="B146" s="88" t="s">
        <v>905</v>
      </c>
      <c r="C146" s="88" t="s">
        <v>493</v>
      </c>
      <c r="D146" s="88" t="s">
        <v>494</v>
      </c>
      <c r="E146" s="88"/>
      <c r="F146" s="89" t="n">
        <v>0.9</v>
      </c>
      <c r="G146" s="89" t="n">
        <v>1</v>
      </c>
      <c r="H146" s="90" t="n">
        <v>7122</v>
      </c>
      <c r="I146" s="88" t="s">
        <v>124</v>
      </c>
      <c r="J146" s="88" t="s">
        <v>495</v>
      </c>
      <c r="K146" s="88" t="s">
        <v>906</v>
      </c>
      <c r="L146" s="88"/>
      <c r="M146" s="88"/>
      <c r="N146" s="88"/>
      <c r="O146" s="88"/>
      <c r="P146" s="88"/>
      <c r="Q146" s="88" t="s">
        <v>124</v>
      </c>
      <c r="R146" s="88" t="s">
        <v>497</v>
      </c>
      <c r="S146" s="88" t="s">
        <v>279</v>
      </c>
      <c r="T146" s="88" t="s">
        <v>498</v>
      </c>
    </row>
    <row r="147" s="91" customFormat="true" ht="18" hidden="false" customHeight="false" outlineLevel="0" collapsed="false">
      <c r="A147" s="88" t="s">
        <v>907</v>
      </c>
      <c r="B147" s="88" t="s">
        <v>908</v>
      </c>
      <c r="C147" s="88" t="s">
        <v>493</v>
      </c>
      <c r="D147" s="88" t="s">
        <v>494</v>
      </c>
      <c r="E147" s="88"/>
      <c r="F147" s="89" t="n">
        <v>69.75</v>
      </c>
      <c r="G147" s="89" t="n">
        <v>73.8</v>
      </c>
      <c r="H147" s="90" t="n">
        <v>18203</v>
      </c>
      <c r="I147" s="88" t="s">
        <v>124</v>
      </c>
      <c r="J147" s="88" t="s">
        <v>538</v>
      </c>
      <c r="K147" s="88" t="s">
        <v>693</v>
      </c>
      <c r="L147" s="88"/>
      <c r="M147" s="88"/>
      <c r="N147" s="88"/>
      <c r="O147" s="88"/>
      <c r="P147" s="88"/>
      <c r="Q147" s="88" t="s">
        <v>124</v>
      </c>
      <c r="R147" s="88" t="s">
        <v>497</v>
      </c>
      <c r="S147" s="88" t="s">
        <v>279</v>
      </c>
      <c r="T147" s="88" t="s">
        <v>498</v>
      </c>
    </row>
    <row r="148" s="91" customFormat="true" ht="18" hidden="false" customHeight="false" outlineLevel="0" collapsed="false">
      <c r="A148" s="88" t="s">
        <v>909</v>
      </c>
      <c r="B148" s="88" t="s">
        <v>910</v>
      </c>
      <c r="C148" s="88" t="s">
        <v>493</v>
      </c>
      <c r="D148" s="88" t="s">
        <v>494</v>
      </c>
      <c r="E148" s="88" t="s">
        <v>640</v>
      </c>
      <c r="F148" s="89" t="n">
        <v>0.35</v>
      </c>
      <c r="G148" s="89"/>
      <c r="H148" s="90" t="n">
        <v>32834</v>
      </c>
      <c r="I148" s="88" t="s">
        <v>110</v>
      </c>
      <c r="J148" s="88" t="s">
        <v>911</v>
      </c>
      <c r="K148" s="88" t="s">
        <v>912</v>
      </c>
      <c r="L148" s="88"/>
      <c r="M148" s="88"/>
      <c r="N148" s="88" t="s">
        <v>148</v>
      </c>
      <c r="O148" s="88" t="s">
        <v>148</v>
      </c>
      <c r="P148" s="88" t="s">
        <v>148</v>
      </c>
      <c r="Q148" s="88" t="s">
        <v>913</v>
      </c>
      <c r="R148" s="88" t="s">
        <v>914</v>
      </c>
      <c r="S148" s="88" t="s">
        <v>915</v>
      </c>
      <c r="T148" s="88" t="s">
        <v>916</v>
      </c>
    </row>
    <row r="149" s="91" customFormat="true" ht="18" hidden="false" customHeight="false" outlineLevel="0" collapsed="false">
      <c r="A149" s="88" t="s">
        <v>917</v>
      </c>
      <c r="B149" s="88" t="s">
        <v>918</v>
      </c>
      <c r="C149" s="88" t="s">
        <v>493</v>
      </c>
      <c r="D149" s="88" t="s">
        <v>494</v>
      </c>
      <c r="E149" s="88"/>
      <c r="F149" s="89" t="n">
        <v>0.1</v>
      </c>
      <c r="G149" s="89"/>
      <c r="H149" s="90" t="n">
        <v>33926</v>
      </c>
      <c r="I149" s="88" t="s">
        <v>124</v>
      </c>
      <c r="J149" s="88" t="s">
        <v>689</v>
      </c>
      <c r="K149" s="88" t="s">
        <v>919</v>
      </c>
      <c r="L149" s="88"/>
      <c r="M149" s="88"/>
      <c r="N149" s="88"/>
      <c r="O149" s="88"/>
      <c r="P149" s="88"/>
      <c r="Q149" s="88" t="s">
        <v>920</v>
      </c>
      <c r="R149" s="88" t="s">
        <v>921</v>
      </c>
      <c r="S149" s="88" t="s">
        <v>922</v>
      </c>
      <c r="T149" s="88" t="s">
        <v>923</v>
      </c>
    </row>
    <row r="150" s="91" customFormat="true" ht="18" hidden="false" customHeight="false" outlineLevel="0" collapsed="false">
      <c r="A150" s="88" t="s">
        <v>924</v>
      </c>
      <c r="B150" s="88" t="s">
        <v>925</v>
      </c>
      <c r="C150" s="88" t="s">
        <v>493</v>
      </c>
      <c r="D150" s="88" t="s">
        <v>494</v>
      </c>
      <c r="E150" s="88"/>
      <c r="F150" s="89" t="n">
        <v>18.5</v>
      </c>
      <c r="G150" s="89" t="n">
        <v>18.5</v>
      </c>
      <c r="H150" s="90" t="n">
        <v>22981</v>
      </c>
      <c r="I150" s="88" t="s">
        <v>124</v>
      </c>
      <c r="J150" s="88" t="s">
        <v>772</v>
      </c>
      <c r="K150" s="88" t="s">
        <v>926</v>
      </c>
      <c r="L150" s="88"/>
      <c r="M150" s="88"/>
      <c r="N150" s="88"/>
      <c r="O150" s="88"/>
      <c r="P150" s="88"/>
      <c r="Q150" s="88" t="s">
        <v>124</v>
      </c>
      <c r="R150" s="88" t="s">
        <v>497</v>
      </c>
      <c r="S150" s="88" t="s">
        <v>279</v>
      </c>
      <c r="T150" s="88" t="s">
        <v>498</v>
      </c>
    </row>
    <row r="151" s="91" customFormat="true" ht="12.75" hidden="false" customHeight="false" outlineLevel="0" collapsed="false">
      <c r="A151" s="88" t="s">
        <v>927</v>
      </c>
      <c r="B151" s="88" t="s">
        <v>928</v>
      </c>
      <c r="C151" s="88" t="s">
        <v>493</v>
      </c>
      <c r="D151" s="88" t="s">
        <v>494</v>
      </c>
      <c r="E151" s="88"/>
      <c r="F151" s="89" t="n">
        <v>2</v>
      </c>
      <c r="G151" s="89" t="n">
        <v>2</v>
      </c>
      <c r="H151" s="90" t="n">
        <v>33970</v>
      </c>
      <c r="I151" s="88" t="s">
        <v>124</v>
      </c>
      <c r="J151" s="88" t="s">
        <v>681</v>
      </c>
      <c r="K151" s="88" t="s">
        <v>929</v>
      </c>
      <c r="L151" s="88"/>
      <c r="M151" s="88"/>
      <c r="N151" s="88"/>
      <c r="O151" s="88"/>
      <c r="P151" s="88"/>
      <c r="Q151" s="88" t="s">
        <v>840</v>
      </c>
      <c r="R151" s="88" t="s">
        <v>841</v>
      </c>
      <c r="S151" s="88" t="s">
        <v>842</v>
      </c>
      <c r="T151" s="88" t="s">
        <v>843</v>
      </c>
    </row>
    <row r="152" s="91" customFormat="true" ht="18" hidden="false" customHeight="false" outlineLevel="0" collapsed="false">
      <c r="A152" s="88" t="s">
        <v>930</v>
      </c>
      <c r="B152" s="88" t="s">
        <v>931</v>
      </c>
      <c r="C152" s="88" t="s">
        <v>493</v>
      </c>
      <c r="D152" s="88" t="s">
        <v>494</v>
      </c>
      <c r="E152" s="88" t="s">
        <v>640</v>
      </c>
      <c r="F152" s="89" t="n">
        <v>0.1</v>
      </c>
      <c r="G152" s="89"/>
      <c r="H152" s="90" t="n">
        <v>32469</v>
      </c>
      <c r="I152" s="88" t="s">
        <v>110</v>
      </c>
      <c r="J152" s="88" t="s">
        <v>371</v>
      </c>
      <c r="K152" s="88" t="s">
        <v>932</v>
      </c>
      <c r="L152" s="88"/>
      <c r="M152" s="88" t="s">
        <v>933</v>
      </c>
      <c r="N152" s="88" t="s">
        <v>148</v>
      </c>
      <c r="O152" s="88" t="s">
        <v>148</v>
      </c>
      <c r="P152" s="88" t="s">
        <v>148</v>
      </c>
      <c r="Q152" s="88" t="s">
        <v>933</v>
      </c>
      <c r="R152" s="88"/>
      <c r="S152" s="88" t="s">
        <v>934</v>
      </c>
      <c r="T152" s="88" t="s">
        <v>935</v>
      </c>
    </row>
    <row r="153" s="91" customFormat="true" ht="18" hidden="false" customHeight="false" outlineLevel="0" collapsed="false">
      <c r="A153" s="88" t="s">
        <v>936</v>
      </c>
      <c r="B153" s="88" t="s">
        <v>937</v>
      </c>
      <c r="C153" s="88" t="s">
        <v>493</v>
      </c>
      <c r="D153" s="88" t="s">
        <v>494</v>
      </c>
      <c r="E153" s="88"/>
      <c r="F153" s="89" t="n">
        <v>5.7</v>
      </c>
      <c r="G153" s="89" t="n">
        <v>5.5</v>
      </c>
      <c r="H153" s="90" t="n">
        <v>3044</v>
      </c>
      <c r="I153" s="88" t="s">
        <v>124</v>
      </c>
      <c r="J153" s="88" t="s">
        <v>673</v>
      </c>
      <c r="K153" s="88" t="s">
        <v>938</v>
      </c>
      <c r="L153" s="88"/>
      <c r="M153" s="88"/>
      <c r="N153" s="88"/>
      <c r="O153" s="88"/>
      <c r="P153" s="88"/>
      <c r="Q153" s="88" t="s">
        <v>124</v>
      </c>
      <c r="R153" s="88" t="s">
        <v>497</v>
      </c>
      <c r="S153" s="88" t="s">
        <v>279</v>
      </c>
      <c r="T153" s="88" t="s">
        <v>498</v>
      </c>
    </row>
    <row r="154" s="91" customFormat="true" ht="18" hidden="false" customHeight="false" outlineLevel="0" collapsed="false">
      <c r="A154" s="88" t="s">
        <v>939</v>
      </c>
      <c r="B154" s="88" t="s">
        <v>940</v>
      </c>
      <c r="C154" s="88" t="s">
        <v>493</v>
      </c>
      <c r="D154" s="88" t="s">
        <v>494</v>
      </c>
      <c r="E154" s="88" t="s">
        <v>640</v>
      </c>
      <c r="F154" s="89" t="n">
        <v>0.948</v>
      </c>
      <c r="G154" s="89"/>
      <c r="H154" s="90" t="n">
        <v>30498</v>
      </c>
      <c r="I154" s="88" t="s">
        <v>110</v>
      </c>
      <c r="J154" s="88" t="s">
        <v>371</v>
      </c>
      <c r="K154" s="88" t="s">
        <v>941</v>
      </c>
      <c r="L154" s="88"/>
      <c r="M154" s="88" t="s">
        <v>942</v>
      </c>
      <c r="N154" s="88" t="s">
        <v>148</v>
      </c>
      <c r="O154" s="88" t="s">
        <v>148</v>
      </c>
      <c r="P154" s="88" t="s">
        <v>148</v>
      </c>
      <c r="Q154" s="88" t="s">
        <v>942</v>
      </c>
      <c r="R154" s="88" t="s">
        <v>148</v>
      </c>
      <c r="S154" s="88" t="s">
        <v>148</v>
      </c>
      <c r="T154" s="88" t="s">
        <v>148</v>
      </c>
    </row>
    <row r="155" s="91" customFormat="true" ht="18" hidden="false" customHeight="false" outlineLevel="0" collapsed="false">
      <c r="A155" s="88" t="s">
        <v>943</v>
      </c>
      <c r="B155" s="88" t="s">
        <v>944</v>
      </c>
      <c r="C155" s="88" t="s">
        <v>493</v>
      </c>
      <c r="D155" s="88" t="s">
        <v>494</v>
      </c>
      <c r="E155" s="88" t="s">
        <v>501</v>
      </c>
      <c r="F155" s="89" t="n">
        <v>120</v>
      </c>
      <c r="G155" s="89" t="n">
        <v>280</v>
      </c>
      <c r="H155" s="90" t="n">
        <v>26634</v>
      </c>
      <c r="I155" s="88" t="s">
        <v>110</v>
      </c>
      <c r="J155" s="88" t="s">
        <v>111</v>
      </c>
      <c r="K155" s="88" t="s">
        <v>945</v>
      </c>
      <c r="L155" s="88"/>
      <c r="M155" s="88" t="s">
        <v>503</v>
      </c>
      <c r="N155" s="88" t="s">
        <v>504</v>
      </c>
      <c r="O155" s="88"/>
      <c r="P155" s="88" t="s">
        <v>946</v>
      </c>
      <c r="Q155" s="88" t="s">
        <v>503</v>
      </c>
      <c r="R155" s="88" t="s">
        <v>947</v>
      </c>
      <c r="S155" s="88" t="s">
        <v>508</v>
      </c>
      <c r="T155" s="88" t="s">
        <v>509</v>
      </c>
    </row>
    <row r="156" s="91" customFormat="true" ht="18" hidden="false" customHeight="false" outlineLevel="0" collapsed="false">
      <c r="A156" s="88" t="s">
        <v>948</v>
      </c>
      <c r="B156" s="88" t="s">
        <v>949</v>
      </c>
      <c r="C156" s="88" t="s">
        <v>493</v>
      </c>
      <c r="D156" s="88" t="s">
        <v>494</v>
      </c>
      <c r="E156" s="88"/>
      <c r="F156" s="89" t="n">
        <v>156.8</v>
      </c>
      <c r="G156" s="89" t="n">
        <v>165</v>
      </c>
      <c r="H156" s="90" t="n">
        <v>21916</v>
      </c>
      <c r="I156" s="88" t="s">
        <v>124</v>
      </c>
      <c r="J156" s="88" t="s">
        <v>588</v>
      </c>
      <c r="K156" s="88" t="s">
        <v>950</v>
      </c>
      <c r="L156" s="88"/>
      <c r="M156" s="88"/>
      <c r="N156" s="88"/>
      <c r="O156" s="88"/>
      <c r="P156" s="88"/>
      <c r="Q156" s="88" t="s">
        <v>951</v>
      </c>
      <c r="R156" s="88" t="s">
        <v>952</v>
      </c>
      <c r="S156" s="88" t="s">
        <v>953</v>
      </c>
      <c r="T156" s="88" t="s">
        <v>954</v>
      </c>
    </row>
    <row r="157" s="91" customFormat="true" ht="18" hidden="false" customHeight="false" outlineLevel="0" collapsed="false">
      <c r="A157" s="88" t="s">
        <v>955</v>
      </c>
      <c r="B157" s="88" t="s">
        <v>956</v>
      </c>
      <c r="C157" s="88" t="s">
        <v>493</v>
      </c>
      <c r="D157" s="88" t="s">
        <v>494</v>
      </c>
      <c r="E157" s="88" t="s">
        <v>640</v>
      </c>
      <c r="F157" s="89" t="n">
        <v>0.6</v>
      </c>
      <c r="G157" s="89" t="n">
        <v>0.6</v>
      </c>
      <c r="H157" s="90" t="n">
        <v>3348</v>
      </c>
      <c r="I157" s="88" t="s">
        <v>377</v>
      </c>
      <c r="J157" s="88" t="s">
        <v>371</v>
      </c>
      <c r="K157" s="88" t="s">
        <v>957</v>
      </c>
      <c r="L157" s="88"/>
      <c r="M157" s="88" t="s">
        <v>377</v>
      </c>
      <c r="N157" s="88" t="s">
        <v>642</v>
      </c>
      <c r="O157" s="88"/>
      <c r="P157" s="88"/>
      <c r="Q157" s="88" t="s">
        <v>377</v>
      </c>
      <c r="R157" s="88" t="s">
        <v>643</v>
      </c>
      <c r="S157" s="88" t="s">
        <v>644</v>
      </c>
      <c r="T157" s="88" t="s">
        <v>645</v>
      </c>
    </row>
    <row r="158" s="91" customFormat="true" ht="18" hidden="false" customHeight="false" outlineLevel="0" collapsed="false">
      <c r="A158" s="88" t="s">
        <v>958</v>
      </c>
      <c r="B158" s="88" t="s">
        <v>959</v>
      </c>
      <c r="C158" s="88" t="s">
        <v>493</v>
      </c>
      <c r="D158" s="88" t="s">
        <v>494</v>
      </c>
      <c r="E158" s="88" t="s">
        <v>719</v>
      </c>
      <c r="F158" s="89" t="n">
        <v>0.275</v>
      </c>
      <c r="G158" s="89"/>
      <c r="H158" s="90" t="n">
        <v>31776</v>
      </c>
      <c r="I158" s="88" t="s">
        <v>110</v>
      </c>
      <c r="J158" s="88" t="s">
        <v>193</v>
      </c>
      <c r="K158" s="88" t="s">
        <v>960</v>
      </c>
      <c r="L158" s="88"/>
      <c r="M158" s="88" t="s">
        <v>961</v>
      </c>
      <c r="N158" s="88" t="s">
        <v>148</v>
      </c>
      <c r="O158" s="88" t="s">
        <v>148</v>
      </c>
      <c r="P158" s="88" t="s">
        <v>148</v>
      </c>
      <c r="Q158" s="88" t="s">
        <v>962</v>
      </c>
      <c r="R158" s="88" t="s">
        <v>963</v>
      </c>
      <c r="S158" s="88" t="s">
        <v>964</v>
      </c>
      <c r="T158" s="88"/>
    </row>
    <row r="159" s="91" customFormat="true" ht="18" hidden="false" customHeight="false" outlineLevel="0" collapsed="false">
      <c r="A159" s="88" t="s">
        <v>965</v>
      </c>
      <c r="B159" s="88" t="s">
        <v>966</v>
      </c>
      <c r="C159" s="88" t="s">
        <v>493</v>
      </c>
      <c r="D159" s="88" t="s">
        <v>494</v>
      </c>
      <c r="E159" s="88"/>
      <c r="F159" s="89" t="n">
        <v>165</v>
      </c>
      <c r="G159" s="89" t="n">
        <v>180</v>
      </c>
      <c r="H159" s="90" t="n">
        <v>25934</v>
      </c>
      <c r="I159" s="88" t="s">
        <v>124</v>
      </c>
      <c r="J159" s="88" t="s">
        <v>588</v>
      </c>
      <c r="K159" s="88" t="s">
        <v>967</v>
      </c>
      <c r="L159" s="88" t="s">
        <v>968</v>
      </c>
      <c r="M159" s="88" t="s">
        <v>969</v>
      </c>
      <c r="N159" s="88" t="s">
        <v>970</v>
      </c>
      <c r="O159" s="88" t="s">
        <v>968</v>
      </c>
      <c r="P159" s="88" t="s">
        <v>971</v>
      </c>
      <c r="Q159" s="88" t="s">
        <v>972</v>
      </c>
      <c r="R159" s="88" t="s">
        <v>973</v>
      </c>
      <c r="S159" s="88" t="s">
        <v>974</v>
      </c>
      <c r="T159" s="88" t="s">
        <v>975</v>
      </c>
    </row>
    <row r="160" s="91" customFormat="true" ht="18" hidden="false" customHeight="false" outlineLevel="0" collapsed="false">
      <c r="A160" s="88" t="s">
        <v>976</v>
      </c>
      <c r="B160" s="88" t="s">
        <v>977</v>
      </c>
      <c r="C160" s="88" t="s">
        <v>493</v>
      </c>
      <c r="D160" s="88" t="s">
        <v>494</v>
      </c>
      <c r="E160" s="88"/>
      <c r="F160" s="89" t="n">
        <v>67.5</v>
      </c>
      <c r="G160" s="89" t="n">
        <v>54</v>
      </c>
      <c r="H160" s="90" t="n">
        <v>20972</v>
      </c>
      <c r="I160" s="88" t="s">
        <v>124</v>
      </c>
      <c r="J160" s="88" t="s">
        <v>588</v>
      </c>
      <c r="K160" s="88" t="s">
        <v>978</v>
      </c>
      <c r="L160" s="88"/>
      <c r="M160" s="88"/>
      <c r="N160" s="88"/>
      <c r="O160" s="88"/>
      <c r="P160" s="88"/>
      <c r="Q160" s="88" t="s">
        <v>590</v>
      </c>
      <c r="R160" s="88" t="s">
        <v>591</v>
      </c>
      <c r="S160" s="88" t="s">
        <v>592</v>
      </c>
      <c r="T160" s="88" t="s">
        <v>593</v>
      </c>
    </row>
    <row r="161" s="91" customFormat="true" ht="18" hidden="false" customHeight="false" outlineLevel="0" collapsed="false">
      <c r="A161" s="88" t="s">
        <v>979</v>
      </c>
      <c r="B161" s="88" t="s">
        <v>980</v>
      </c>
      <c r="C161" s="88" t="s">
        <v>493</v>
      </c>
      <c r="D161" s="88" t="s">
        <v>494</v>
      </c>
      <c r="E161" s="88"/>
      <c r="F161" s="89" t="n">
        <v>0.6</v>
      </c>
      <c r="G161" s="89" t="n">
        <v>0.6</v>
      </c>
      <c r="H161" s="90" t="n">
        <v>22494</v>
      </c>
      <c r="I161" s="88" t="s">
        <v>981</v>
      </c>
      <c r="J161" s="88" t="s">
        <v>340</v>
      </c>
      <c r="K161" s="88" t="s">
        <v>982</v>
      </c>
      <c r="L161" s="88"/>
      <c r="M161" s="88" t="s">
        <v>981</v>
      </c>
      <c r="N161" s="88" t="s">
        <v>983</v>
      </c>
      <c r="O161" s="88" t="s">
        <v>984</v>
      </c>
      <c r="P161" s="88" t="s">
        <v>985</v>
      </c>
      <c r="Q161" s="88" t="s">
        <v>981</v>
      </c>
      <c r="R161" s="88" t="s">
        <v>983</v>
      </c>
      <c r="S161" s="88" t="s">
        <v>984</v>
      </c>
      <c r="T161" s="88" t="s">
        <v>985</v>
      </c>
    </row>
    <row r="162" s="91" customFormat="true" ht="18" hidden="false" customHeight="false" outlineLevel="0" collapsed="false">
      <c r="A162" s="88" t="s">
        <v>986</v>
      </c>
      <c r="B162" s="88" t="s">
        <v>987</v>
      </c>
      <c r="C162" s="88" t="s">
        <v>493</v>
      </c>
      <c r="D162" s="88" t="s">
        <v>494</v>
      </c>
      <c r="E162" s="88"/>
      <c r="F162" s="89" t="n">
        <v>5</v>
      </c>
      <c r="G162" s="89" t="n">
        <v>6</v>
      </c>
      <c r="H162" s="90" t="n">
        <v>30956</v>
      </c>
      <c r="I162" s="88" t="s">
        <v>981</v>
      </c>
      <c r="J162" s="88" t="s">
        <v>340</v>
      </c>
      <c r="K162" s="88" t="s">
        <v>988</v>
      </c>
      <c r="L162" s="88"/>
      <c r="M162" s="88" t="s">
        <v>981</v>
      </c>
      <c r="N162" s="88" t="s">
        <v>989</v>
      </c>
      <c r="O162" s="88" t="s">
        <v>990</v>
      </c>
      <c r="P162" s="88" t="s">
        <v>985</v>
      </c>
      <c r="Q162" s="88" t="s">
        <v>981</v>
      </c>
      <c r="R162" s="88" t="s">
        <v>983</v>
      </c>
      <c r="S162" s="88" t="s">
        <v>990</v>
      </c>
      <c r="T162" s="88" t="s">
        <v>985</v>
      </c>
    </row>
    <row r="163" s="91" customFormat="true" ht="18" hidden="false" customHeight="false" outlineLevel="0" collapsed="false">
      <c r="A163" s="88" t="s">
        <v>991</v>
      </c>
      <c r="B163" s="88" t="s">
        <v>992</v>
      </c>
      <c r="C163" s="88" t="s">
        <v>493</v>
      </c>
      <c r="D163" s="88" t="s">
        <v>494</v>
      </c>
      <c r="E163" s="88" t="s">
        <v>501</v>
      </c>
      <c r="F163" s="89" t="n">
        <v>9</v>
      </c>
      <c r="G163" s="89" t="n">
        <v>10</v>
      </c>
      <c r="H163" s="90" t="n">
        <v>19694</v>
      </c>
      <c r="I163" s="88" t="s">
        <v>981</v>
      </c>
      <c r="J163" s="88" t="s">
        <v>340</v>
      </c>
      <c r="K163" s="88" t="s">
        <v>993</v>
      </c>
      <c r="L163" s="88"/>
      <c r="M163" s="88" t="s">
        <v>981</v>
      </c>
      <c r="N163" s="88" t="s">
        <v>989</v>
      </c>
      <c r="O163" s="88" t="s">
        <v>990</v>
      </c>
      <c r="P163" s="88" t="s">
        <v>985</v>
      </c>
      <c r="Q163" s="88" t="s">
        <v>981</v>
      </c>
      <c r="R163" s="88" t="s">
        <v>983</v>
      </c>
      <c r="S163" s="88" t="s">
        <v>990</v>
      </c>
      <c r="T163" s="88" t="s">
        <v>985</v>
      </c>
    </row>
    <row r="164" s="91" customFormat="true" ht="18" hidden="false" customHeight="false" outlineLevel="0" collapsed="false">
      <c r="A164" s="88" t="s">
        <v>994</v>
      </c>
      <c r="B164" s="88" t="s">
        <v>995</v>
      </c>
      <c r="C164" s="88" t="s">
        <v>493</v>
      </c>
      <c r="D164" s="88" t="s">
        <v>494</v>
      </c>
      <c r="E164" s="88" t="s">
        <v>501</v>
      </c>
      <c r="F164" s="89" t="n">
        <v>8</v>
      </c>
      <c r="G164" s="89" t="n">
        <v>8.8</v>
      </c>
      <c r="H164" s="90" t="n">
        <v>15008</v>
      </c>
      <c r="I164" s="88" t="s">
        <v>981</v>
      </c>
      <c r="J164" s="88" t="s">
        <v>340</v>
      </c>
      <c r="K164" s="88" t="s">
        <v>993</v>
      </c>
      <c r="L164" s="88"/>
      <c r="M164" s="88" t="s">
        <v>981</v>
      </c>
      <c r="N164" s="88" t="s">
        <v>989</v>
      </c>
      <c r="O164" s="88" t="s">
        <v>990</v>
      </c>
      <c r="P164" s="88" t="s">
        <v>985</v>
      </c>
      <c r="Q164" s="88" t="s">
        <v>981</v>
      </c>
      <c r="R164" s="88" t="s">
        <v>983</v>
      </c>
      <c r="S164" s="88" t="s">
        <v>990</v>
      </c>
      <c r="T164" s="88" t="s">
        <v>985</v>
      </c>
    </row>
    <row r="165" s="91" customFormat="true" ht="18" hidden="false" customHeight="false" outlineLevel="0" collapsed="false">
      <c r="A165" s="88" t="s">
        <v>996</v>
      </c>
      <c r="B165" s="88" t="s">
        <v>997</v>
      </c>
      <c r="C165" s="88" t="s">
        <v>493</v>
      </c>
      <c r="D165" s="88" t="s">
        <v>494</v>
      </c>
      <c r="E165" s="88" t="s">
        <v>501</v>
      </c>
      <c r="F165" s="89" t="n">
        <v>16</v>
      </c>
      <c r="G165" s="89" t="n">
        <v>19.6</v>
      </c>
      <c r="H165" s="90" t="n">
        <v>15008</v>
      </c>
      <c r="I165" s="88" t="s">
        <v>981</v>
      </c>
      <c r="J165" s="88" t="s">
        <v>340</v>
      </c>
      <c r="K165" s="88" t="s">
        <v>993</v>
      </c>
      <c r="L165" s="88"/>
      <c r="M165" s="88" t="s">
        <v>981</v>
      </c>
      <c r="N165" s="88" t="s">
        <v>989</v>
      </c>
      <c r="O165" s="88" t="s">
        <v>990</v>
      </c>
      <c r="P165" s="88" t="s">
        <v>985</v>
      </c>
      <c r="Q165" s="88" t="s">
        <v>981</v>
      </c>
      <c r="R165" s="88" t="s">
        <v>983</v>
      </c>
      <c r="S165" s="88" t="s">
        <v>990</v>
      </c>
      <c r="T165" s="88" t="s">
        <v>985</v>
      </c>
    </row>
    <row r="166" s="91" customFormat="true" ht="18" hidden="false" customHeight="false" outlineLevel="0" collapsed="false">
      <c r="A166" s="88" t="s">
        <v>998</v>
      </c>
      <c r="B166" s="88" t="s">
        <v>999</v>
      </c>
      <c r="C166" s="88" t="s">
        <v>493</v>
      </c>
      <c r="D166" s="88" t="s">
        <v>494</v>
      </c>
      <c r="E166" s="88" t="s">
        <v>501</v>
      </c>
      <c r="F166" s="89" t="n">
        <v>3</v>
      </c>
      <c r="G166" s="89" t="n">
        <v>4</v>
      </c>
      <c r="H166" s="90" t="n">
        <v>30011</v>
      </c>
      <c r="I166" s="88" t="s">
        <v>981</v>
      </c>
      <c r="J166" s="88" t="s">
        <v>340</v>
      </c>
      <c r="K166" s="88" t="s">
        <v>1000</v>
      </c>
      <c r="L166" s="88"/>
      <c r="M166" s="88" t="s">
        <v>981</v>
      </c>
      <c r="N166" s="88" t="s">
        <v>989</v>
      </c>
      <c r="O166" s="88" t="s">
        <v>990</v>
      </c>
      <c r="P166" s="88" t="s">
        <v>985</v>
      </c>
      <c r="Q166" s="88" t="s">
        <v>981</v>
      </c>
      <c r="R166" s="88" t="s">
        <v>983</v>
      </c>
      <c r="S166" s="88" t="s">
        <v>990</v>
      </c>
      <c r="T166" s="88" t="s">
        <v>985</v>
      </c>
    </row>
    <row r="167" s="91" customFormat="true" ht="18" hidden="false" customHeight="false" outlineLevel="0" collapsed="false">
      <c r="A167" s="88" t="s">
        <v>1001</v>
      </c>
      <c r="B167" s="88" t="s">
        <v>1002</v>
      </c>
      <c r="C167" s="88" t="s">
        <v>493</v>
      </c>
      <c r="D167" s="88" t="s">
        <v>494</v>
      </c>
      <c r="E167" s="88"/>
      <c r="F167" s="89" t="n">
        <v>3.261</v>
      </c>
      <c r="G167" s="89"/>
      <c r="H167" s="90" t="n">
        <v>29403</v>
      </c>
      <c r="I167" s="88" t="s">
        <v>1003</v>
      </c>
      <c r="J167" s="88" t="s">
        <v>1004</v>
      </c>
      <c r="K167" s="88" t="s">
        <v>839</v>
      </c>
      <c r="L167" s="88"/>
      <c r="M167" s="88"/>
      <c r="N167" s="88"/>
      <c r="O167" s="88"/>
      <c r="P167" s="88"/>
      <c r="Q167" s="88" t="s">
        <v>1003</v>
      </c>
      <c r="R167" s="88" t="s">
        <v>1005</v>
      </c>
      <c r="S167" s="88" t="s">
        <v>974</v>
      </c>
      <c r="T167" s="88" t="s">
        <v>1006</v>
      </c>
    </row>
    <row r="168" s="91" customFormat="true" ht="18" hidden="false" customHeight="false" outlineLevel="0" collapsed="false">
      <c r="A168" s="88" t="s">
        <v>1007</v>
      </c>
      <c r="B168" s="88" t="s">
        <v>1008</v>
      </c>
      <c r="C168" s="88" t="s">
        <v>493</v>
      </c>
      <c r="D168" s="88" t="s">
        <v>494</v>
      </c>
      <c r="E168" s="88"/>
      <c r="F168" s="89" t="n">
        <v>1.07</v>
      </c>
      <c r="G168" s="89"/>
      <c r="H168" s="90" t="n">
        <v>29921</v>
      </c>
      <c r="I168" s="88" t="s">
        <v>1003</v>
      </c>
      <c r="J168" s="88" t="s">
        <v>1004</v>
      </c>
      <c r="K168" s="88" t="s">
        <v>839</v>
      </c>
      <c r="L168" s="88"/>
      <c r="M168" s="88"/>
      <c r="N168" s="88"/>
      <c r="O168" s="88"/>
      <c r="P168" s="88"/>
      <c r="Q168" s="88" t="s">
        <v>1003</v>
      </c>
      <c r="R168" s="88" t="s">
        <v>1005</v>
      </c>
      <c r="S168" s="88" t="s">
        <v>974</v>
      </c>
      <c r="T168" s="88" t="s">
        <v>1006</v>
      </c>
    </row>
    <row r="169" s="91" customFormat="true" ht="18" hidden="false" customHeight="false" outlineLevel="0" collapsed="false">
      <c r="A169" s="88" t="s">
        <v>1009</v>
      </c>
      <c r="B169" s="88" t="s">
        <v>1010</v>
      </c>
      <c r="C169" s="88" t="s">
        <v>493</v>
      </c>
      <c r="D169" s="88" t="s">
        <v>494</v>
      </c>
      <c r="E169" s="88"/>
      <c r="F169" s="89" t="n">
        <v>54</v>
      </c>
      <c r="G169" s="89" t="n">
        <v>49.2</v>
      </c>
      <c r="H169" s="90" t="n">
        <v>5054</v>
      </c>
      <c r="I169" s="88" t="s">
        <v>124</v>
      </c>
      <c r="J169" s="88" t="s">
        <v>512</v>
      </c>
      <c r="K169" s="88" t="s">
        <v>513</v>
      </c>
      <c r="L169" s="88" t="s">
        <v>1011</v>
      </c>
      <c r="M169" s="88"/>
      <c r="N169" s="88"/>
      <c r="O169" s="88"/>
      <c r="P169" s="88"/>
      <c r="Q169" s="88" t="s">
        <v>124</v>
      </c>
      <c r="R169" s="88" t="s">
        <v>497</v>
      </c>
      <c r="S169" s="88" t="s">
        <v>279</v>
      </c>
      <c r="T169" s="88" t="s">
        <v>498</v>
      </c>
    </row>
    <row r="170" s="91" customFormat="true" ht="18" hidden="false" customHeight="false" outlineLevel="0" collapsed="false">
      <c r="A170" s="88" t="s">
        <v>1012</v>
      </c>
      <c r="B170" s="88" t="s">
        <v>1013</v>
      </c>
      <c r="C170" s="88" t="s">
        <v>493</v>
      </c>
      <c r="D170" s="88" t="s">
        <v>494</v>
      </c>
      <c r="E170" s="88"/>
      <c r="F170" s="89" t="n">
        <v>49.5</v>
      </c>
      <c r="G170" s="89" t="n">
        <v>53.1</v>
      </c>
      <c r="H170" s="90" t="n">
        <v>24442</v>
      </c>
      <c r="I170" s="88" t="s">
        <v>124</v>
      </c>
      <c r="J170" s="88" t="s">
        <v>512</v>
      </c>
      <c r="K170" s="88" t="s">
        <v>513</v>
      </c>
      <c r="L170" s="88" t="s">
        <v>1011</v>
      </c>
      <c r="M170" s="88"/>
      <c r="N170" s="88"/>
      <c r="O170" s="88"/>
      <c r="P170" s="88"/>
      <c r="Q170" s="88" t="s">
        <v>124</v>
      </c>
      <c r="R170" s="88" t="s">
        <v>497</v>
      </c>
      <c r="S170" s="88" t="s">
        <v>279</v>
      </c>
      <c r="T170" s="88" t="s">
        <v>498</v>
      </c>
    </row>
    <row r="171" s="91" customFormat="true" ht="18" hidden="false" customHeight="false" outlineLevel="0" collapsed="false">
      <c r="A171" s="88" t="s">
        <v>1014</v>
      </c>
      <c r="B171" s="88" t="s">
        <v>1015</v>
      </c>
      <c r="C171" s="88" t="s">
        <v>493</v>
      </c>
      <c r="D171" s="88" t="s">
        <v>494</v>
      </c>
      <c r="E171" s="88"/>
      <c r="F171" s="89" t="n">
        <v>22</v>
      </c>
      <c r="G171" s="89" t="n">
        <v>22</v>
      </c>
      <c r="H171" s="90" t="n">
        <v>15766</v>
      </c>
      <c r="I171" s="88" t="s">
        <v>124</v>
      </c>
      <c r="J171" s="88" t="s">
        <v>512</v>
      </c>
      <c r="K171" s="88" t="s">
        <v>1016</v>
      </c>
      <c r="L171" s="88"/>
      <c r="M171" s="88"/>
      <c r="N171" s="88"/>
      <c r="O171" s="88"/>
      <c r="P171" s="88"/>
      <c r="Q171" s="88" t="s">
        <v>124</v>
      </c>
      <c r="R171" s="88" t="s">
        <v>497</v>
      </c>
      <c r="S171" s="88" t="s">
        <v>279</v>
      </c>
      <c r="T171" s="88" t="s">
        <v>498</v>
      </c>
    </row>
    <row r="172" s="91" customFormat="true" ht="18" hidden="false" customHeight="false" outlineLevel="0" collapsed="false">
      <c r="A172" s="88" t="s">
        <v>1017</v>
      </c>
      <c r="B172" s="88" t="s">
        <v>1018</v>
      </c>
      <c r="C172" s="88" t="s">
        <v>493</v>
      </c>
      <c r="D172" s="88" t="s">
        <v>494</v>
      </c>
      <c r="E172" s="88"/>
      <c r="F172" s="89" t="n">
        <v>26</v>
      </c>
      <c r="G172" s="89" t="n">
        <v>27.3</v>
      </c>
      <c r="H172" s="90" t="n">
        <v>24047</v>
      </c>
      <c r="I172" s="88" t="s">
        <v>124</v>
      </c>
      <c r="J172" s="88" t="s">
        <v>673</v>
      </c>
      <c r="K172" s="88" t="s">
        <v>1019</v>
      </c>
      <c r="L172" s="88"/>
      <c r="M172" s="88"/>
      <c r="N172" s="88"/>
      <c r="O172" s="88"/>
      <c r="P172" s="88"/>
      <c r="Q172" s="88" t="s">
        <v>675</v>
      </c>
      <c r="R172" s="88" t="s">
        <v>676</v>
      </c>
      <c r="S172" s="88" t="s">
        <v>677</v>
      </c>
      <c r="T172" s="88" t="s">
        <v>678</v>
      </c>
    </row>
    <row r="173" s="91" customFormat="true" ht="18" hidden="false" customHeight="false" outlineLevel="0" collapsed="false">
      <c r="A173" s="88" t="s">
        <v>1020</v>
      </c>
      <c r="B173" s="88" t="s">
        <v>1021</v>
      </c>
      <c r="C173" s="88" t="s">
        <v>493</v>
      </c>
      <c r="D173" s="88" t="s">
        <v>494</v>
      </c>
      <c r="E173" s="88"/>
      <c r="F173" s="89" t="n">
        <v>0.48</v>
      </c>
      <c r="G173" s="89"/>
      <c r="H173" s="90" t="n">
        <v>31404</v>
      </c>
      <c r="I173" s="88" t="s">
        <v>124</v>
      </c>
      <c r="J173" s="88" t="s">
        <v>689</v>
      </c>
      <c r="K173" s="88" t="s">
        <v>690</v>
      </c>
      <c r="L173" s="88"/>
      <c r="M173" s="88"/>
      <c r="N173" s="88"/>
      <c r="O173" s="88"/>
      <c r="P173" s="88"/>
      <c r="Q173" s="88" t="s">
        <v>1022</v>
      </c>
      <c r="R173" s="88" t="s">
        <v>1023</v>
      </c>
      <c r="S173" s="88" t="s">
        <v>1024</v>
      </c>
      <c r="T173" s="88" t="s">
        <v>1025</v>
      </c>
    </row>
    <row r="174" s="91" customFormat="true" ht="18" hidden="false" customHeight="false" outlineLevel="0" collapsed="false">
      <c r="A174" s="88" t="s">
        <v>1026</v>
      </c>
      <c r="B174" s="88" t="s">
        <v>1027</v>
      </c>
      <c r="C174" s="88" t="s">
        <v>493</v>
      </c>
      <c r="D174" s="88" t="s">
        <v>494</v>
      </c>
      <c r="E174" s="88"/>
      <c r="F174" s="89" t="n">
        <v>1.1</v>
      </c>
      <c r="G174" s="89" t="n">
        <v>2.4</v>
      </c>
      <c r="H174" s="90" t="n">
        <v>30926</v>
      </c>
      <c r="I174" s="88" t="s">
        <v>981</v>
      </c>
      <c r="J174" s="88" t="s">
        <v>340</v>
      </c>
      <c r="K174" s="88" t="s">
        <v>982</v>
      </c>
      <c r="L174" s="88"/>
      <c r="M174" s="88" t="s">
        <v>981</v>
      </c>
      <c r="N174" s="88" t="s">
        <v>989</v>
      </c>
      <c r="O174" s="88" t="s">
        <v>990</v>
      </c>
      <c r="P174" s="88" t="s">
        <v>985</v>
      </c>
      <c r="Q174" s="88" t="s">
        <v>981</v>
      </c>
      <c r="R174" s="88" t="s">
        <v>983</v>
      </c>
      <c r="S174" s="88" t="s">
        <v>990</v>
      </c>
      <c r="T174" s="88" t="s">
        <v>985</v>
      </c>
    </row>
    <row r="175" s="91" customFormat="true" ht="18" hidden="false" customHeight="false" outlineLevel="0" collapsed="false">
      <c r="A175" s="88" t="s">
        <v>1028</v>
      </c>
      <c r="B175" s="88" t="s">
        <v>1029</v>
      </c>
      <c r="C175" s="88" t="s">
        <v>493</v>
      </c>
      <c r="D175" s="88" t="s">
        <v>494</v>
      </c>
      <c r="E175" s="88"/>
      <c r="F175" s="89" t="n">
        <v>92</v>
      </c>
      <c r="G175" s="89" t="n">
        <v>89.1</v>
      </c>
      <c r="H175" s="90" t="n">
        <v>17685</v>
      </c>
      <c r="I175" s="88" t="s">
        <v>124</v>
      </c>
      <c r="J175" s="88" t="s">
        <v>125</v>
      </c>
      <c r="K175" s="88" t="s">
        <v>1030</v>
      </c>
      <c r="L175" s="88"/>
      <c r="M175" s="88"/>
      <c r="N175" s="88"/>
      <c r="O175" s="88"/>
      <c r="P175" s="88"/>
      <c r="Q175" s="88" t="s">
        <v>124</v>
      </c>
      <c r="R175" s="88" t="s">
        <v>497</v>
      </c>
      <c r="S175" s="88" t="s">
        <v>1031</v>
      </c>
      <c r="T175" s="88" t="s">
        <v>498</v>
      </c>
    </row>
    <row r="176" s="91" customFormat="true" ht="27" hidden="false" customHeight="false" outlineLevel="0" collapsed="false">
      <c r="A176" s="88" t="s">
        <v>1032</v>
      </c>
      <c r="B176" s="88" t="s">
        <v>1033</v>
      </c>
      <c r="C176" s="88" t="s">
        <v>493</v>
      </c>
      <c r="D176" s="88" t="s">
        <v>494</v>
      </c>
      <c r="E176" s="88"/>
      <c r="F176" s="89" t="n">
        <v>10.8</v>
      </c>
      <c r="G176" s="89"/>
      <c r="H176" s="90" t="n">
        <v>33679</v>
      </c>
      <c r="I176" s="88" t="s">
        <v>124</v>
      </c>
      <c r="J176" s="88" t="s">
        <v>772</v>
      </c>
      <c r="K176" s="88" t="s">
        <v>1034</v>
      </c>
      <c r="L176" s="88"/>
      <c r="M176" s="88"/>
      <c r="N176" s="88"/>
      <c r="O176" s="88"/>
      <c r="P176" s="88"/>
      <c r="Q176" s="88" t="s">
        <v>1035</v>
      </c>
      <c r="R176" s="88" t="s">
        <v>1036</v>
      </c>
      <c r="S176" s="88" t="s">
        <v>1037</v>
      </c>
      <c r="T176" s="88" t="s">
        <v>1038</v>
      </c>
    </row>
    <row r="177" s="91" customFormat="true" ht="27" hidden="false" customHeight="false" outlineLevel="0" collapsed="false">
      <c r="A177" s="88" t="s">
        <v>1039</v>
      </c>
      <c r="B177" s="88" t="s">
        <v>1040</v>
      </c>
      <c r="C177" s="88" t="s">
        <v>493</v>
      </c>
      <c r="D177" s="88" t="s">
        <v>494</v>
      </c>
      <c r="E177" s="88" t="s">
        <v>870</v>
      </c>
      <c r="F177" s="89" t="n">
        <v>23.9</v>
      </c>
      <c r="G177" s="89" t="n">
        <v>23.9</v>
      </c>
      <c r="H177" s="90" t="n">
        <v>34304</v>
      </c>
      <c r="I177" s="88" t="s">
        <v>1041</v>
      </c>
      <c r="J177" s="88" t="s">
        <v>111</v>
      </c>
      <c r="K177" s="88" t="s">
        <v>1042</v>
      </c>
      <c r="L177" s="88"/>
      <c r="M177" s="88" t="s">
        <v>873</v>
      </c>
      <c r="N177" s="88" t="s">
        <v>1043</v>
      </c>
      <c r="O177" s="88" t="s">
        <v>1044</v>
      </c>
      <c r="P177" s="88" t="s">
        <v>1045</v>
      </c>
      <c r="Q177" s="88" t="s">
        <v>1046</v>
      </c>
      <c r="R177" s="88"/>
      <c r="S177" s="88"/>
      <c r="T177" s="88"/>
    </row>
    <row r="178" s="91" customFormat="true" ht="18" hidden="false" customHeight="false" outlineLevel="0" collapsed="false">
      <c r="A178" s="88" t="s">
        <v>1047</v>
      </c>
      <c r="B178" s="88" t="s">
        <v>1048</v>
      </c>
      <c r="C178" s="88" t="s">
        <v>493</v>
      </c>
      <c r="D178" s="88" t="s">
        <v>494</v>
      </c>
      <c r="E178" s="88" t="s">
        <v>501</v>
      </c>
      <c r="F178" s="89" t="n">
        <v>2.3</v>
      </c>
      <c r="G178" s="89" t="n">
        <v>2.3</v>
      </c>
      <c r="H178" s="90" t="n">
        <v>1340</v>
      </c>
      <c r="I178" s="88" t="s">
        <v>860</v>
      </c>
      <c r="J178" s="88" t="s">
        <v>861</v>
      </c>
      <c r="K178" s="88" t="s">
        <v>839</v>
      </c>
      <c r="L178" s="88"/>
      <c r="M178" s="88"/>
      <c r="N178" s="88"/>
      <c r="O178" s="88"/>
      <c r="P178" s="88"/>
      <c r="Q178" s="88" t="s">
        <v>860</v>
      </c>
      <c r="R178" s="88" t="s">
        <v>862</v>
      </c>
      <c r="S178" s="88" t="s">
        <v>863</v>
      </c>
      <c r="T178" s="88" t="s">
        <v>864</v>
      </c>
    </row>
    <row r="179" s="91" customFormat="true" ht="18" hidden="false" customHeight="false" outlineLevel="0" collapsed="false">
      <c r="A179" s="88" t="s">
        <v>1049</v>
      </c>
      <c r="B179" s="88" t="s">
        <v>1050</v>
      </c>
      <c r="C179" s="88" t="s">
        <v>493</v>
      </c>
      <c r="D179" s="88" t="s">
        <v>494</v>
      </c>
      <c r="E179" s="88" t="s">
        <v>501</v>
      </c>
      <c r="F179" s="89" t="n">
        <v>2.6</v>
      </c>
      <c r="G179" s="89" t="n">
        <v>2.8</v>
      </c>
      <c r="H179" s="90" t="n">
        <v>12055</v>
      </c>
      <c r="I179" s="88" t="s">
        <v>1051</v>
      </c>
      <c r="J179" s="88" t="s">
        <v>673</v>
      </c>
      <c r="K179" s="88" t="s">
        <v>1052</v>
      </c>
      <c r="L179" s="88"/>
      <c r="M179" s="88" t="s">
        <v>1051</v>
      </c>
      <c r="N179" s="88"/>
      <c r="O179" s="88" t="s">
        <v>1053</v>
      </c>
      <c r="P179" s="88" t="s">
        <v>1054</v>
      </c>
      <c r="Q179" s="88" t="s">
        <v>1051</v>
      </c>
      <c r="R179" s="88" t="s">
        <v>1055</v>
      </c>
      <c r="S179" s="88" t="s">
        <v>1053</v>
      </c>
      <c r="T179" s="88" t="s">
        <v>1054</v>
      </c>
    </row>
    <row r="180" s="91" customFormat="true" ht="12.75" hidden="false" customHeight="false" outlineLevel="0" collapsed="false">
      <c r="A180" s="88" t="s">
        <v>1056</v>
      </c>
      <c r="B180" s="88" t="s">
        <v>1057</v>
      </c>
      <c r="C180" s="88" t="s">
        <v>493</v>
      </c>
      <c r="D180" s="88" t="s">
        <v>494</v>
      </c>
      <c r="E180" s="88"/>
      <c r="F180" s="89" t="n">
        <v>0.15</v>
      </c>
      <c r="G180" s="89" t="n">
        <v>0.15</v>
      </c>
      <c r="H180" s="90" t="n">
        <v>31625</v>
      </c>
      <c r="I180" s="88" t="s">
        <v>124</v>
      </c>
      <c r="J180" s="88" t="s">
        <v>681</v>
      </c>
      <c r="K180" s="88" t="s">
        <v>1058</v>
      </c>
      <c r="L180" s="88"/>
      <c r="M180" s="88"/>
      <c r="N180" s="88"/>
      <c r="O180" s="88"/>
      <c r="P180" s="88"/>
      <c r="Q180" s="88" t="s">
        <v>840</v>
      </c>
      <c r="R180" s="88" t="s">
        <v>841</v>
      </c>
      <c r="S180" s="88" t="s">
        <v>842</v>
      </c>
      <c r="T180" s="88" t="s">
        <v>843</v>
      </c>
    </row>
    <row r="181" s="91" customFormat="true" ht="18" hidden="false" customHeight="false" outlineLevel="0" collapsed="false">
      <c r="A181" s="88" t="s">
        <v>1059</v>
      </c>
      <c r="B181" s="88" t="s">
        <v>1060</v>
      </c>
      <c r="C181" s="88" t="s">
        <v>493</v>
      </c>
      <c r="D181" s="88" t="s">
        <v>494</v>
      </c>
      <c r="E181" s="88"/>
      <c r="F181" s="89" t="n">
        <v>0.45</v>
      </c>
      <c r="G181" s="89"/>
      <c r="H181" s="90" t="n">
        <v>33108</v>
      </c>
      <c r="I181" s="88" t="s">
        <v>124</v>
      </c>
      <c r="J181" s="88" t="s">
        <v>495</v>
      </c>
      <c r="K181" s="88" t="s">
        <v>568</v>
      </c>
      <c r="L181" s="88"/>
      <c r="M181" s="88"/>
      <c r="N181" s="88"/>
      <c r="O181" s="88"/>
      <c r="P181" s="88"/>
      <c r="Q181" s="88" t="s">
        <v>1061</v>
      </c>
      <c r="R181" s="88" t="s">
        <v>1062</v>
      </c>
      <c r="S181" s="88" t="s">
        <v>1063</v>
      </c>
      <c r="T181" s="88" t="s">
        <v>1064</v>
      </c>
    </row>
    <row r="182" s="91" customFormat="true" ht="18" hidden="false" customHeight="false" outlineLevel="0" collapsed="false">
      <c r="A182" s="88" t="s">
        <v>1065</v>
      </c>
      <c r="B182" s="88" t="s">
        <v>1066</v>
      </c>
      <c r="C182" s="88" t="s">
        <v>493</v>
      </c>
      <c r="D182" s="88" t="s">
        <v>494</v>
      </c>
      <c r="E182" s="88"/>
      <c r="F182" s="89" t="n">
        <v>0.99</v>
      </c>
      <c r="G182" s="89"/>
      <c r="H182" s="90" t="n">
        <v>32625</v>
      </c>
      <c r="I182" s="88" t="s">
        <v>124</v>
      </c>
      <c r="J182" s="88" t="s">
        <v>538</v>
      </c>
      <c r="K182" s="88" t="s">
        <v>1067</v>
      </c>
      <c r="L182" s="88"/>
      <c r="M182" s="88"/>
      <c r="N182" s="88"/>
      <c r="O182" s="88"/>
      <c r="P182" s="88"/>
      <c r="Q182" s="88" t="s">
        <v>1068</v>
      </c>
      <c r="R182" s="88" t="s">
        <v>1069</v>
      </c>
      <c r="S182" s="88" t="s">
        <v>1070</v>
      </c>
      <c r="T182" s="88" t="s">
        <v>1071</v>
      </c>
    </row>
    <row r="183" s="91" customFormat="true" ht="18" hidden="false" customHeight="false" outlineLevel="0" collapsed="false">
      <c r="A183" s="88" t="s">
        <v>1072</v>
      </c>
      <c r="B183" s="88" t="s">
        <v>1073</v>
      </c>
      <c r="C183" s="88" t="s">
        <v>493</v>
      </c>
      <c r="D183" s="88" t="s">
        <v>494</v>
      </c>
      <c r="E183" s="88"/>
      <c r="F183" s="89" t="n">
        <v>2.25</v>
      </c>
      <c r="G183" s="89" t="n">
        <v>2</v>
      </c>
      <c r="H183" s="90" t="n">
        <v>1828</v>
      </c>
      <c r="I183" s="88" t="s">
        <v>1051</v>
      </c>
      <c r="J183" s="88" t="s">
        <v>1074</v>
      </c>
      <c r="K183" s="88" t="s">
        <v>1075</v>
      </c>
      <c r="L183" s="88"/>
      <c r="M183" s="88" t="s">
        <v>1051</v>
      </c>
      <c r="N183" s="88"/>
      <c r="O183" s="88" t="s">
        <v>1053</v>
      </c>
      <c r="P183" s="88" t="s">
        <v>1054</v>
      </c>
      <c r="Q183" s="88" t="s">
        <v>1051</v>
      </c>
      <c r="R183" s="88" t="s">
        <v>1055</v>
      </c>
      <c r="S183" s="88" t="s">
        <v>1053</v>
      </c>
      <c r="T183" s="88" t="s">
        <v>1054</v>
      </c>
    </row>
    <row r="184" s="91" customFormat="true" ht="27" hidden="false" customHeight="false" outlineLevel="0" collapsed="false">
      <c r="A184" s="88" t="s">
        <v>1076</v>
      </c>
      <c r="B184" s="88" t="s">
        <v>1077</v>
      </c>
      <c r="C184" s="88" t="s">
        <v>493</v>
      </c>
      <c r="D184" s="88" t="s">
        <v>494</v>
      </c>
      <c r="E184" s="88"/>
      <c r="F184" s="89" t="n">
        <v>215.07</v>
      </c>
      <c r="G184" s="89" t="n">
        <v>198.72</v>
      </c>
      <c r="H184" s="90" t="n">
        <v>20121</v>
      </c>
      <c r="I184" s="88" t="s">
        <v>124</v>
      </c>
      <c r="J184" s="88" t="s">
        <v>1078</v>
      </c>
      <c r="K184" s="88" t="s">
        <v>1079</v>
      </c>
      <c r="L184" s="88"/>
      <c r="M184" s="88" t="s">
        <v>1080</v>
      </c>
      <c r="N184" s="88" t="s">
        <v>1081</v>
      </c>
      <c r="O184" s="88"/>
      <c r="P184" s="88" t="s">
        <v>1082</v>
      </c>
      <c r="Q184" s="88" t="s">
        <v>1080</v>
      </c>
      <c r="R184" s="88" t="s">
        <v>1083</v>
      </c>
      <c r="S184" s="88" t="s">
        <v>1084</v>
      </c>
      <c r="T184" s="88" t="s">
        <v>1082</v>
      </c>
    </row>
    <row r="185" s="91" customFormat="true" ht="18" hidden="false" customHeight="false" outlineLevel="0" collapsed="false">
      <c r="A185" s="88" t="s">
        <v>1085</v>
      </c>
      <c r="B185" s="88" t="s">
        <v>1086</v>
      </c>
      <c r="C185" s="88" t="s">
        <v>493</v>
      </c>
      <c r="D185" s="88" t="s">
        <v>494</v>
      </c>
      <c r="E185" s="88"/>
      <c r="F185" s="89" t="n">
        <v>1.9</v>
      </c>
      <c r="G185" s="89" t="n">
        <v>2</v>
      </c>
      <c r="H185" s="90" t="n">
        <v>6545</v>
      </c>
      <c r="I185" s="88" t="s">
        <v>110</v>
      </c>
      <c r="J185" s="88" t="s">
        <v>111</v>
      </c>
      <c r="K185" s="88" t="s">
        <v>1087</v>
      </c>
      <c r="L185" s="88"/>
      <c r="M185" s="88" t="s">
        <v>110</v>
      </c>
      <c r="N185" s="88" t="s">
        <v>1088</v>
      </c>
      <c r="O185" s="88"/>
      <c r="P185" s="88"/>
      <c r="Q185" s="88" t="s">
        <v>110</v>
      </c>
      <c r="R185" s="88" t="s">
        <v>609</v>
      </c>
      <c r="S185" s="88" t="s">
        <v>610</v>
      </c>
      <c r="T185" s="88" t="s">
        <v>1089</v>
      </c>
    </row>
    <row r="186" s="91" customFormat="true" ht="18" hidden="false" customHeight="false" outlineLevel="0" collapsed="false">
      <c r="A186" s="88" t="s">
        <v>1090</v>
      </c>
      <c r="B186" s="88" t="s">
        <v>1091</v>
      </c>
      <c r="C186" s="88" t="s">
        <v>493</v>
      </c>
      <c r="D186" s="88" t="s">
        <v>494</v>
      </c>
      <c r="E186" s="88" t="s">
        <v>640</v>
      </c>
      <c r="F186" s="89" t="n">
        <v>10</v>
      </c>
      <c r="G186" s="89" t="n">
        <v>11</v>
      </c>
      <c r="H186" s="90" t="n">
        <v>26212</v>
      </c>
      <c r="I186" s="88" t="s">
        <v>377</v>
      </c>
      <c r="J186" s="88" t="s">
        <v>193</v>
      </c>
      <c r="K186" s="88" t="s">
        <v>1092</v>
      </c>
      <c r="L186" s="88"/>
      <c r="M186" s="88" t="s">
        <v>377</v>
      </c>
      <c r="N186" s="88" t="s">
        <v>1093</v>
      </c>
      <c r="O186" s="88" t="s">
        <v>1094</v>
      </c>
      <c r="P186" s="88" t="s">
        <v>1095</v>
      </c>
      <c r="Q186" s="88" t="s">
        <v>377</v>
      </c>
      <c r="R186" s="88" t="s">
        <v>643</v>
      </c>
      <c r="S186" s="88" t="s">
        <v>644</v>
      </c>
      <c r="T186" s="88" t="s">
        <v>645</v>
      </c>
    </row>
    <row r="187" s="91" customFormat="true" ht="18" hidden="false" customHeight="false" outlineLevel="0" collapsed="false">
      <c r="A187" s="88" t="s">
        <v>1096</v>
      </c>
      <c r="B187" s="88" t="s">
        <v>1097</v>
      </c>
      <c r="C187" s="88" t="s">
        <v>493</v>
      </c>
      <c r="D187" s="88" t="s">
        <v>494</v>
      </c>
      <c r="E187" s="88" t="s">
        <v>870</v>
      </c>
      <c r="F187" s="89" t="n">
        <v>9.1</v>
      </c>
      <c r="G187" s="89" t="n">
        <v>9</v>
      </c>
      <c r="H187" s="90" t="n">
        <v>29677</v>
      </c>
      <c r="I187" s="88" t="s">
        <v>110</v>
      </c>
      <c r="J187" s="88" t="s">
        <v>193</v>
      </c>
      <c r="K187" s="88" t="s">
        <v>1098</v>
      </c>
      <c r="L187" s="88"/>
      <c r="M187" s="88" t="s">
        <v>873</v>
      </c>
      <c r="N187" s="88" t="s">
        <v>1099</v>
      </c>
      <c r="O187" s="88"/>
      <c r="P187" s="88" t="s">
        <v>875</v>
      </c>
      <c r="Q187" s="88" t="s">
        <v>873</v>
      </c>
      <c r="R187" s="88" t="s">
        <v>876</v>
      </c>
      <c r="S187" s="88" t="s">
        <v>1100</v>
      </c>
      <c r="T187" s="88" t="s">
        <v>875</v>
      </c>
    </row>
    <row r="188" s="91" customFormat="true" ht="18" hidden="false" customHeight="false" outlineLevel="0" collapsed="false">
      <c r="A188" s="88" t="s">
        <v>1101</v>
      </c>
      <c r="B188" s="88" t="s">
        <v>1102</v>
      </c>
      <c r="C188" s="88" t="s">
        <v>493</v>
      </c>
      <c r="D188" s="88" t="s">
        <v>494</v>
      </c>
      <c r="E188" s="88"/>
      <c r="F188" s="89" t="n">
        <v>27</v>
      </c>
      <c r="G188" s="89" t="n">
        <v>29</v>
      </c>
      <c r="H188" s="90" t="n">
        <v>22647</v>
      </c>
      <c r="I188" s="88" t="s">
        <v>124</v>
      </c>
      <c r="J188" s="88" t="s">
        <v>772</v>
      </c>
      <c r="K188" s="88" t="s">
        <v>1103</v>
      </c>
      <c r="L188" s="88"/>
      <c r="M188" s="88" t="s">
        <v>1104</v>
      </c>
      <c r="N188" s="88" t="s">
        <v>1105</v>
      </c>
      <c r="O188" s="88"/>
      <c r="P188" s="88" t="s">
        <v>1106</v>
      </c>
      <c r="Q188" s="88" t="s">
        <v>1104</v>
      </c>
      <c r="R188" s="88" t="s">
        <v>1107</v>
      </c>
      <c r="S188" s="88" t="s">
        <v>1108</v>
      </c>
      <c r="T188" s="88" t="s">
        <v>1109</v>
      </c>
    </row>
    <row r="189" s="91" customFormat="true" ht="18" hidden="false" customHeight="false" outlineLevel="0" collapsed="false">
      <c r="A189" s="88" t="s">
        <v>1110</v>
      </c>
      <c r="B189" s="88" t="s">
        <v>1111</v>
      </c>
      <c r="C189" s="88" t="s">
        <v>493</v>
      </c>
      <c r="D189" s="88" t="s">
        <v>494</v>
      </c>
      <c r="E189" s="88"/>
      <c r="F189" s="89" t="n">
        <v>5.035</v>
      </c>
      <c r="G189" s="89" t="n">
        <v>5.035</v>
      </c>
      <c r="H189" s="90" t="n">
        <v>30359</v>
      </c>
      <c r="I189" s="88" t="s">
        <v>124</v>
      </c>
      <c r="J189" s="88" t="s">
        <v>1004</v>
      </c>
      <c r="K189" s="88" t="s">
        <v>1112</v>
      </c>
      <c r="L189" s="88" t="s">
        <v>1113</v>
      </c>
      <c r="M189" s="88" t="s">
        <v>1114</v>
      </c>
      <c r="N189" s="88"/>
      <c r="O189" s="88" t="s">
        <v>1115</v>
      </c>
      <c r="P189" s="88" t="s">
        <v>1116</v>
      </c>
      <c r="Q189" s="88" t="s">
        <v>1117</v>
      </c>
      <c r="R189" s="88" t="s">
        <v>1118</v>
      </c>
      <c r="S189" s="88" t="s">
        <v>1119</v>
      </c>
      <c r="T189" s="88" t="s">
        <v>1120</v>
      </c>
    </row>
    <row r="190" s="91" customFormat="true" ht="18" hidden="false" customHeight="false" outlineLevel="0" collapsed="false">
      <c r="A190" s="88" t="s">
        <v>1121</v>
      </c>
      <c r="B190" s="88" t="s">
        <v>1122</v>
      </c>
      <c r="C190" s="88" t="s">
        <v>493</v>
      </c>
      <c r="D190" s="88" t="s">
        <v>494</v>
      </c>
      <c r="E190" s="88" t="s">
        <v>640</v>
      </c>
      <c r="F190" s="89" t="n">
        <v>2</v>
      </c>
      <c r="G190" s="89" t="n">
        <v>2</v>
      </c>
      <c r="H190" s="90" t="n">
        <v>7825</v>
      </c>
      <c r="I190" s="88" t="s">
        <v>377</v>
      </c>
      <c r="J190" s="88" t="s">
        <v>193</v>
      </c>
      <c r="K190" s="88" t="s">
        <v>1123</v>
      </c>
      <c r="L190" s="88"/>
      <c r="M190" s="88" t="s">
        <v>377</v>
      </c>
      <c r="N190" s="88" t="s">
        <v>1093</v>
      </c>
      <c r="O190" s="88" t="s">
        <v>1094</v>
      </c>
      <c r="P190" s="88" t="s">
        <v>1095</v>
      </c>
      <c r="Q190" s="88" t="s">
        <v>377</v>
      </c>
      <c r="R190" s="88" t="s">
        <v>643</v>
      </c>
      <c r="S190" s="88" t="s">
        <v>644</v>
      </c>
      <c r="T190" s="88" t="s">
        <v>645</v>
      </c>
    </row>
    <row r="191" s="91" customFormat="true" ht="18" hidden="false" customHeight="false" outlineLevel="0" collapsed="false">
      <c r="A191" s="88" t="s">
        <v>1124</v>
      </c>
      <c r="B191" s="88" t="s">
        <v>1125</v>
      </c>
      <c r="C191" s="88" t="s">
        <v>493</v>
      </c>
      <c r="D191" s="88" t="s">
        <v>494</v>
      </c>
      <c r="E191" s="88"/>
      <c r="F191" s="89" t="n">
        <v>17</v>
      </c>
      <c r="G191" s="89" t="n">
        <v>15.3</v>
      </c>
      <c r="H191" s="90" t="n">
        <v>24381</v>
      </c>
      <c r="I191" s="88" t="s">
        <v>124</v>
      </c>
      <c r="J191" s="88" t="s">
        <v>512</v>
      </c>
      <c r="K191" s="88" t="s">
        <v>839</v>
      </c>
      <c r="L191" s="88"/>
      <c r="M191" s="88" t="s">
        <v>1126</v>
      </c>
      <c r="N191" s="88" t="s">
        <v>1127</v>
      </c>
      <c r="O191" s="88" t="s">
        <v>1128</v>
      </c>
      <c r="P191" s="88" t="s">
        <v>1129</v>
      </c>
      <c r="Q191" s="88" t="s">
        <v>1126</v>
      </c>
      <c r="R191" s="88" t="s">
        <v>1127</v>
      </c>
      <c r="S191" s="88" t="s">
        <v>1128</v>
      </c>
      <c r="T191" s="88" t="s">
        <v>1130</v>
      </c>
    </row>
    <row r="192" s="91" customFormat="true" ht="12.75" hidden="false" customHeight="false" outlineLevel="0" collapsed="false">
      <c r="A192" s="88" t="s">
        <v>1131</v>
      </c>
      <c r="B192" s="88" t="s">
        <v>1132</v>
      </c>
      <c r="C192" s="88" t="s">
        <v>493</v>
      </c>
      <c r="D192" s="88" t="s">
        <v>494</v>
      </c>
      <c r="E192" s="88"/>
      <c r="F192" s="89" t="n">
        <v>25</v>
      </c>
      <c r="G192" s="89" t="n">
        <v>25</v>
      </c>
      <c r="H192" s="90" t="n">
        <v>31153</v>
      </c>
      <c r="I192" s="88" t="s">
        <v>124</v>
      </c>
      <c r="J192" s="88" t="s">
        <v>495</v>
      </c>
      <c r="K192" s="88" t="s">
        <v>1133</v>
      </c>
      <c r="L192" s="88"/>
      <c r="M192" s="88" t="s">
        <v>1134</v>
      </c>
      <c r="N192" s="88"/>
      <c r="O192" s="88" t="s">
        <v>1135</v>
      </c>
      <c r="P192" s="88"/>
      <c r="Q192" s="88"/>
      <c r="R192" s="88"/>
      <c r="S192" s="88"/>
      <c r="T192" s="88"/>
    </row>
    <row r="193" s="91" customFormat="true" ht="18" hidden="false" customHeight="false" outlineLevel="0" collapsed="false">
      <c r="A193" s="88" t="s">
        <v>1136</v>
      </c>
      <c r="B193" s="88" t="s">
        <v>1137</v>
      </c>
      <c r="C193" s="88" t="s">
        <v>493</v>
      </c>
      <c r="D193" s="88" t="s">
        <v>494</v>
      </c>
      <c r="E193" s="88" t="s">
        <v>719</v>
      </c>
      <c r="F193" s="89" t="n">
        <v>0.4</v>
      </c>
      <c r="G193" s="89"/>
      <c r="H193" s="90" t="n">
        <v>31766</v>
      </c>
      <c r="I193" s="88" t="s">
        <v>110</v>
      </c>
      <c r="J193" s="88" t="s">
        <v>789</v>
      </c>
      <c r="K193" s="88" t="s">
        <v>892</v>
      </c>
      <c r="L193" s="88"/>
      <c r="M193" s="88" t="s">
        <v>1138</v>
      </c>
      <c r="N193" s="88" t="s">
        <v>148</v>
      </c>
      <c r="O193" s="88" t="s">
        <v>148</v>
      </c>
      <c r="P193" s="88" t="s">
        <v>148</v>
      </c>
      <c r="Q193" s="88" t="s">
        <v>1139</v>
      </c>
      <c r="R193" s="88"/>
      <c r="S193" s="88" t="s">
        <v>1140</v>
      </c>
      <c r="T193" s="88" t="s">
        <v>1141</v>
      </c>
    </row>
    <row r="194" s="91" customFormat="true" ht="18" hidden="false" customHeight="false" outlineLevel="0" collapsed="false">
      <c r="A194" s="88" t="s">
        <v>1142</v>
      </c>
      <c r="B194" s="88" t="s">
        <v>1143</v>
      </c>
      <c r="C194" s="88" t="s">
        <v>493</v>
      </c>
      <c r="D194" s="88" t="s">
        <v>494</v>
      </c>
      <c r="E194" s="88" t="s">
        <v>719</v>
      </c>
      <c r="F194" s="89" t="n">
        <v>0.25</v>
      </c>
      <c r="G194" s="89"/>
      <c r="H194" s="90" t="n">
        <v>31769</v>
      </c>
      <c r="I194" s="88" t="s">
        <v>110</v>
      </c>
      <c r="J194" s="88" t="s">
        <v>193</v>
      </c>
      <c r="K194" s="88" t="s">
        <v>1144</v>
      </c>
      <c r="L194" s="88"/>
      <c r="M194" s="88" t="s">
        <v>1145</v>
      </c>
      <c r="N194" s="88" t="s">
        <v>148</v>
      </c>
      <c r="O194" s="88" t="s">
        <v>148</v>
      </c>
      <c r="P194" s="88" t="s">
        <v>148</v>
      </c>
      <c r="Q194" s="88" t="s">
        <v>1146</v>
      </c>
      <c r="R194" s="88"/>
      <c r="S194" s="88" t="s">
        <v>1147</v>
      </c>
      <c r="T194" s="88" t="s">
        <v>1148</v>
      </c>
    </row>
    <row r="195" s="91" customFormat="true" ht="18" hidden="false" customHeight="false" outlineLevel="0" collapsed="false">
      <c r="A195" s="88" t="s">
        <v>1149</v>
      </c>
      <c r="B195" s="88" t="s">
        <v>1150</v>
      </c>
      <c r="C195" s="88" t="s">
        <v>493</v>
      </c>
      <c r="D195" s="88" t="s">
        <v>494</v>
      </c>
      <c r="E195" s="88"/>
      <c r="F195" s="89" t="n">
        <v>0.925</v>
      </c>
      <c r="G195" s="89"/>
      <c r="H195" s="90" t="n">
        <v>30072</v>
      </c>
      <c r="I195" s="88" t="s">
        <v>124</v>
      </c>
      <c r="J195" s="88" t="s">
        <v>689</v>
      </c>
      <c r="K195" s="88" t="s">
        <v>839</v>
      </c>
      <c r="L195" s="88"/>
      <c r="M195" s="88"/>
      <c r="N195" s="88"/>
      <c r="O195" s="88"/>
      <c r="P195" s="88"/>
      <c r="Q195" s="88" t="s">
        <v>1151</v>
      </c>
      <c r="R195" s="88" t="s">
        <v>1152</v>
      </c>
      <c r="S195" s="88" t="s">
        <v>1153</v>
      </c>
      <c r="T195" s="88" t="s">
        <v>1154</v>
      </c>
    </row>
    <row r="196" s="91" customFormat="true" ht="18" hidden="false" customHeight="false" outlineLevel="0" collapsed="false">
      <c r="A196" s="88" t="s">
        <v>1155</v>
      </c>
      <c r="B196" s="88" t="s">
        <v>1156</v>
      </c>
      <c r="C196" s="88" t="s">
        <v>493</v>
      </c>
      <c r="D196" s="88" t="s">
        <v>494</v>
      </c>
      <c r="E196" s="88" t="s">
        <v>719</v>
      </c>
      <c r="F196" s="89" t="n">
        <v>0.145</v>
      </c>
      <c r="G196" s="89"/>
      <c r="H196" s="90" t="n">
        <v>31533</v>
      </c>
      <c r="I196" s="88" t="s">
        <v>110</v>
      </c>
      <c r="J196" s="88" t="s">
        <v>808</v>
      </c>
      <c r="K196" s="88" t="s">
        <v>1157</v>
      </c>
      <c r="L196" s="88"/>
      <c r="M196" s="88" t="s">
        <v>1158</v>
      </c>
      <c r="N196" s="88" t="s">
        <v>148</v>
      </c>
      <c r="O196" s="88" t="s">
        <v>148</v>
      </c>
      <c r="P196" s="88" t="s">
        <v>148</v>
      </c>
      <c r="Q196" s="88" t="s">
        <v>1159</v>
      </c>
      <c r="R196" s="88" t="s">
        <v>148</v>
      </c>
      <c r="S196" s="88" t="s">
        <v>148</v>
      </c>
      <c r="T196" s="88" t="s">
        <v>148</v>
      </c>
    </row>
    <row r="197" s="91" customFormat="true" ht="27" hidden="false" customHeight="false" outlineLevel="0" collapsed="false">
      <c r="A197" s="88" t="s">
        <v>1160</v>
      </c>
      <c r="B197" s="88" t="s">
        <v>1161</v>
      </c>
      <c r="C197" s="88" t="s">
        <v>493</v>
      </c>
      <c r="D197" s="88" t="s">
        <v>494</v>
      </c>
      <c r="E197" s="88"/>
      <c r="F197" s="89" t="n">
        <v>0.36</v>
      </c>
      <c r="G197" s="89"/>
      <c r="H197" s="90" t="n">
        <v>29921</v>
      </c>
      <c r="I197" s="88" t="s">
        <v>124</v>
      </c>
      <c r="J197" s="88" t="s">
        <v>538</v>
      </c>
      <c r="K197" s="88" t="s">
        <v>839</v>
      </c>
      <c r="L197" s="88"/>
      <c r="M197" s="88"/>
      <c r="N197" s="88"/>
      <c r="O197" s="88"/>
      <c r="P197" s="88"/>
      <c r="Q197" s="88" t="s">
        <v>1162</v>
      </c>
      <c r="R197" s="88" t="s">
        <v>1163</v>
      </c>
      <c r="S197" s="88" t="s">
        <v>1164</v>
      </c>
      <c r="T197" s="88" t="s">
        <v>1165</v>
      </c>
    </row>
    <row r="198" s="91" customFormat="true" ht="18" hidden="false" customHeight="false" outlineLevel="0" collapsed="false">
      <c r="A198" s="88" t="s">
        <v>1166</v>
      </c>
      <c r="B198" s="88" t="s">
        <v>1167</v>
      </c>
      <c r="C198" s="88" t="s">
        <v>493</v>
      </c>
      <c r="D198" s="88" t="s">
        <v>494</v>
      </c>
      <c r="E198" s="88" t="s">
        <v>870</v>
      </c>
      <c r="F198" s="89" t="n">
        <v>1</v>
      </c>
      <c r="G198" s="89" t="n">
        <v>1</v>
      </c>
      <c r="H198" s="90" t="n">
        <v>29221</v>
      </c>
      <c r="I198" s="88" t="s">
        <v>1168</v>
      </c>
      <c r="J198" s="88" t="s">
        <v>193</v>
      </c>
      <c r="K198" s="88" t="s">
        <v>1169</v>
      </c>
      <c r="L198" s="88"/>
      <c r="M198" s="88" t="s">
        <v>873</v>
      </c>
      <c r="N198" s="88" t="s">
        <v>1099</v>
      </c>
      <c r="O198" s="88"/>
      <c r="P198" s="88" t="s">
        <v>875</v>
      </c>
      <c r="Q198" s="88" t="s">
        <v>873</v>
      </c>
      <c r="R198" s="88" t="s">
        <v>876</v>
      </c>
      <c r="S198" s="88" t="s">
        <v>1100</v>
      </c>
      <c r="T198" s="88" t="s">
        <v>875</v>
      </c>
    </row>
    <row r="199" s="91" customFormat="true" ht="18" hidden="false" customHeight="false" outlineLevel="0" collapsed="false">
      <c r="A199" s="88" t="s">
        <v>1170</v>
      </c>
      <c r="B199" s="88" t="s">
        <v>1171</v>
      </c>
      <c r="C199" s="88" t="s">
        <v>493</v>
      </c>
      <c r="D199" s="88" t="s">
        <v>494</v>
      </c>
      <c r="E199" s="88"/>
      <c r="F199" s="89" t="n">
        <v>23.5</v>
      </c>
      <c r="G199" s="89" t="n">
        <v>22</v>
      </c>
      <c r="H199" s="90" t="n">
        <v>34274</v>
      </c>
      <c r="I199" s="88" t="s">
        <v>124</v>
      </c>
      <c r="J199" s="88" t="s">
        <v>538</v>
      </c>
      <c r="K199" s="88" t="s">
        <v>539</v>
      </c>
      <c r="L199" s="88"/>
      <c r="M199" s="88"/>
      <c r="N199" s="88"/>
      <c r="O199" s="88"/>
      <c r="P199" s="88"/>
      <c r="Q199" s="88" t="s">
        <v>663</v>
      </c>
      <c r="R199" s="88" t="s">
        <v>1172</v>
      </c>
      <c r="S199" s="88" t="s">
        <v>665</v>
      </c>
      <c r="T199" s="88" t="s">
        <v>666</v>
      </c>
    </row>
    <row r="200" s="91" customFormat="true" ht="18" hidden="false" customHeight="false" outlineLevel="0" collapsed="false">
      <c r="A200" s="88" t="s">
        <v>1173</v>
      </c>
      <c r="B200" s="88" t="s">
        <v>1174</v>
      </c>
      <c r="C200" s="88" t="s">
        <v>493</v>
      </c>
      <c r="D200" s="88" t="s">
        <v>494</v>
      </c>
      <c r="E200" s="88"/>
      <c r="F200" s="89" t="n">
        <v>144</v>
      </c>
      <c r="G200" s="89" t="n">
        <v>135</v>
      </c>
      <c r="H200" s="90" t="n">
        <v>21520</v>
      </c>
      <c r="I200" s="88" t="s">
        <v>124</v>
      </c>
      <c r="J200" s="88" t="s">
        <v>567</v>
      </c>
      <c r="K200" s="88" t="s">
        <v>568</v>
      </c>
      <c r="L200" s="88"/>
      <c r="M200" s="88"/>
      <c r="N200" s="88"/>
      <c r="O200" s="88"/>
      <c r="P200" s="88"/>
      <c r="Q200" s="88" t="s">
        <v>124</v>
      </c>
      <c r="R200" s="88" t="s">
        <v>497</v>
      </c>
      <c r="S200" s="88" t="s">
        <v>279</v>
      </c>
      <c r="T200" s="88" t="s">
        <v>498</v>
      </c>
    </row>
    <row r="201" s="91" customFormat="true" ht="18" hidden="false" customHeight="false" outlineLevel="0" collapsed="false">
      <c r="A201" s="88" t="s">
        <v>1175</v>
      </c>
      <c r="B201" s="88" t="s">
        <v>1176</v>
      </c>
      <c r="C201" s="88" t="s">
        <v>493</v>
      </c>
      <c r="D201" s="88" t="s">
        <v>494</v>
      </c>
      <c r="E201" s="88" t="s">
        <v>640</v>
      </c>
      <c r="F201" s="89" t="n">
        <v>5.7</v>
      </c>
      <c r="G201" s="89" t="n">
        <v>5.8</v>
      </c>
      <c r="H201" s="90" t="n">
        <v>10044</v>
      </c>
      <c r="I201" s="88" t="s">
        <v>377</v>
      </c>
      <c r="J201" s="88" t="s">
        <v>371</v>
      </c>
      <c r="K201" s="88" t="s">
        <v>1177</v>
      </c>
      <c r="L201" s="88"/>
      <c r="M201" s="88" t="s">
        <v>377</v>
      </c>
      <c r="N201" s="88" t="s">
        <v>642</v>
      </c>
      <c r="O201" s="88"/>
      <c r="P201" s="88"/>
      <c r="Q201" s="88" t="s">
        <v>377</v>
      </c>
      <c r="R201" s="88" t="s">
        <v>643</v>
      </c>
      <c r="S201" s="88" t="s">
        <v>644</v>
      </c>
      <c r="T201" s="88" t="s">
        <v>645</v>
      </c>
    </row>
    <row r="202" s="91" customFormat="true" ht="18" hidden="false" customHeight="false" outlineLevel="0" collapsed="false">
      <c r="A202" s="88" t="s">
        <v>1178</v>
      </c>
      <c r="B202" s="88" t="s">
        <v>1179</v>
      </c>
      <c r="C202" s="88" t="s">
        <v>493</v>
      </c>
      <c r="D202" s="88" t="s">
        <v>494</v>
      </c>
      <c r="E202" s="88"/>
      <c r="F202" s="89" t="n">
        <v>11</v>
      </c>
      <c r="G202" s="89" t="n">
        <v>13.6</v>
      </c>
      <c r="H202" s="90" t="n">
        <v>6180</v>
      </c>
      <c r="I202" s="88" t="s">
        <v>124</v>
      </c>
      <c r="J202" s="88" t="s">
        <v>512</v>
      </c>
      <c r="K202" s="88" t="s">
        <v>1180</v>
      </c>
      <c r="L202" s="88"/>
      <c r="M202" s="88"/>
      <c r="N202" s="88"/>
      <c r="O202" s="88"/>
      <c r="P202" s="88"/>
      <c r="Q202" s="88" t="s">
        <v>124</v>
      </c>
      <c r="R202" s="88" t="s">
        <v>497</v>
      </c>
      <c r="S202" s="88" t="s">
        <v>279</v>
      </c>
      <c r="T202" s="88" t="s">
        <v>498</v>
      </c>
    </row>
    <row r="203" s="91" customFormat="true" ht="18" hidden="false" customHeight="false" outlineLevel="0" collapsed="false">
      <c r="A203" s="88" t="s">
        <v>1181</v>
      </c>
      <c r="B203" s="88" t="s">
        <v>1182</v>
      </c>
      <c r="C203" s="88" t="s">
        <v>493</v>
      </c>
      <c r="D203" s="88" t="s">
        <v>494</v>
      </c>
      <c r="E203" s="88"/>
      <c r="F203" s="89" t="n">
        <v>4.8</v>
      </c>
      <c r="G203" s="89" t="n">
        <v>5.4</v>
      </c>
      <c r="H203" s="90" t="n">
        <v>7884</v>
      </c>
      <c r="I203" s="88" t="s">
        <v>124</v>
      </c>
      <c r="J203" s="88" t="s">
        <v>538</v>
      </c>
      <c r="K203" s="88" t="s">
        <v>1183</v>
      </c>
      <c r="L203" s="88"/>
      <c r="M203" s="88"/>
      <c r="N203" s="88"/>
      <c r="O203" s="88"/>
      <c r="P203" s="88"/>
      <c r="Q203" s="88" t="s">
        <v>124</v>
      </c>
      <c r="R203" s="88" t="s">
        <v>497</v>
      </c>
      <c r="S203" s="88" t="s">
        <v>279</v>
      </c>
      <c r="T203" s="88" t="s">
        <v>498</v>
      </c>
    </row>
    <row r="204" s="91" customFormat="true" ht="27" hidden="false" customHeight="false" outlineLevel="0" collapsed="false">
      <c r="A204" s="88" t="s">
        <v>1184</v>
      </c>
      <c r="B204" s="88" t="s">
        <v>1185</v>
      </c>
      <c r="C204" s="88" t="s">
        <v>493</v>
      </c>
      <c r="D204" s="88" t="s">
        <v>494</v>
      </c>
      <c r="E204" s="88"/>
      <c r="F204" s="89" t="n">
        <v>0.33</v>
      </c>
      <c r="G204" s="89"/>
      <c r="H204" s="90" t="n">
        <v>32959</v>
      </c>
      <c r="I204" s="88" t="s">
        <v>124</v>
      </c>
      <c r="J204" s="88" t="s">
        <v>1186</v>
      </c>
      <c r="K204" s="88" t="s">
        <v>1187</v>
      </c>
      <c r="L204" s="88"/>
      <c r="M204" s="88"/>
      <c r="N204" s="88"/>
      <c r="O204" s="88"/>
      <c r="P204" s="88"/>
      <c r="Q204" s="88" t="s">
        <v>1188</v>
      </c>
      <c r="R204" s="88" t="s">
        <v>1189</v>
      </c>
      <c r="S204" s="88" t="s">
        <v>1190</v>
      </c>
      <c r="T204" s="88" t="s">
        <v>1191</v>
      </c>
    </row>
    <row r="205" s="91" customFormat="true" ht="18" hidden="false" customHeight="false" outlineLevel="0" collapsed="false">
      <c r="A205" s="88" t="s">
        <v>1192</v>
      </c>
      <c r="B205" s="88" t="s">
        <v>1193</v>
      </c>
      <c r="C205" s="88" t="s">
        <v>493</v>
      </c>
      <c r="D205" s="88" t="s">
        <v>494</v>
      </c>
      <c r="E205" s="88"/>
      <c r="F205" s="89" t="n">
        <v>8.5</v>
      </c>
      <c r="G205" s="89" t="n">
        <v>10</v>
      </c>
      <c r="H205" s="90" t="n">
        <v>7884</v>
      </c>
      <c r="I205" s="88" t="s">
        <v>124</v>
      </c>
      <c r="J205" s="88" t="s">
        <v>529</v>
      </c>
      <c r="K205" s="88" t="s">
        <v>1194</v>
      </c>
      <c r="L205" s="88"/>
      <c r="M205" s="88"/>
      <c r="N205" s="88"/>
      <c r="O205" s="88"/>
      <c r="P205" s="88"/>
      <c r="Q205" s="88" t="s">
        <v>124</v>
      </c>
      <c r="R205" s="88" t="s">
        <v>497</v>
      </c>
      <c r="S205" s="88" t="s">
        <v>279</v>
      </c>
      <c r="T205" s="88" t="s">
        <v>498</v>
      </c>
    </row>
    <row r="206" s="91" customFormat="true" ht="18" hidden="false" customHeight="false" outlineLevel="0" collapsed="false">
      <c r="A206" s="88" t="s">
        <v>1195</v>
      </c>
      <c r="B206" s="88" t="s">
        <v>1196</v>
      </c>
      <c r="C206" s="88" t="s">
        <v>493</v>
      </c>
      <c r="D206" s="88" t="s">
        <v>494</v>
      </c>
      <c r="E206" s="88"/>
      <c r="F206" s="89" t="n">
        <v>8.5</v>
      </c>
      <c r="G206" s="89" t="n">
        <v>10</v>
      </c>
      <c r="H206" s="90" t="n">
        <v>7915</v>
      </c>
      <c r="I206" s="88" t="s">
        <v>124</v>
      </c>
      <c r="J206" s="88" t="s">
        <v>529</v>
      </c>
      <c r="K206" s="88" t="s">
        <v>1194</v>
      </c>
      <c r="L206" s="88"/>
      <c r="M206" s="88"/>
      <c r="N206" s="88"/>
      <c r="O206" s="88"/>
      <c r="P206" s="88"/>
      <c r="Q206" s="88" t="s">
        <v>124</v>
      </c>
      <c r="R206" s="88" t="s">
        <v>497</v>
      </c>
      <c r="S206" s="88" t="s">
        <v>279</v>
      </c>
      <c r="T206" s="88" t="s">
        <v>498</v>
      </c>
    </row>
    <row r="207" s="91" customFormat="true" ht="18" hidden="false" customHeight="false" outlineLevel="0" collapsed="false">
      <c r="A207" s="88" t="s">
        <v>1197</v>
      </c>
      <c r="B207" s="88" t="s">
        <v>1198</v>
      </c>
      <c r="C207" s="88" t="s">
        <v>493</v>
      </c>
      <c r="D207" s="88" t="s">
        <v>494</v>
      </c>
      <c r="E207" s="88"/>
      <c r="F207" s="89" t="n">
        <v>0.1</v>
      </c>
      <c r="G207" s="89"/>
      <c r="H207" s="90" t="n">
        <v>30294</v>
      </c>
      <c r="I207" s="88" t="s">
        <v>124</v>
      </c>
      <c r="J207" s="88" t="s">
        <v>529</v>
      </c>
      <c r="K207" s="88" t="s">
        <v>1199</v>
      </c>
      <c r="L207" s="88"/>
      <c r="M207" s="88"/>
      <c r="N207" s="88"/>
      <c r="O207" s="88"/>
      <c r="P207" s="88"/>
      <c r="Q207" s="88" t="s">
        <v>1200</v>
      </c>
      <c r="R207" s="88" t="s">
        <v>1201</v>
      </c>
      <c r="S207" s="88" t="s">
        <v>1202</v>
      </c>
      <c r="T207" s="88" t="s">
        <v>1203</v>
      </c>
    </row>
    <row r="208" s="91" customFormat="true" ht="18" hidden="false" customHeight="false" outlineLevel="0" collapsed="false">
      <c r="A208" s="88" t="s">
        <v>1204</v>
      </c>
      <c r="B208" s="88" t="s">
        <v>1205</v>
      </c>
      <c r="C208" s="88" t="s">
        <v>493</v>
      </c>
      <c r="D208" s="88" t="s">
        <v>494</v>
      </c>
      <c r="E208" s="88"/>
      <c r="F208" s="89" t="n">
        <v>7</v>
      </c>
      <c r="G208" s="89" t="n">
        <v>7</v>
      </c>
      <c r="H208" s="90" t="n">
        <v>31782</v>
      </c>
      <c r="I208" s="88" t="s">
        <v>124</v>
      </c>
      <c r="J208" s="88" t="s">
        <v>529</v>
      </c>
      <c r="K208" s="88" t="s">
        <v>1206</v>
      </c>
      <c r="L208" s="88" t="s">
        <v>1207</v>
      </c>
      <c r="M208" s="88"/>
      <c r="N208" s="88"/>
      <c r="O208" s="88"/>
      <c r="P208" s="88"/>
      <c r="Q208" s="88" t="s">
        <v>600</v>
      </c>
      <c r="R208" s="88" t="s">
        <v>876</v>
      </c>
      <c r="S208" s="88" t="s">
        <v>877</v>
      </c>
      <c r="T208" s="88" t="s">
        <v>603</v>
      </c>
    </row>
    <row r="209" s="91" customFormat="true" ht="27" hidden="false" customHeight="false" outlineLevel="0" collapsed="false">
      <c r="A209" s="88" t="s">
        <v>1208</v>
      </c>
      <c r="B209" s="88" t="s">
        <v>1209</v>
      </c>
      <c r="C209" s="88" t="s">
        <v>493</v>
      </c>
      <c r="D209" s="88" t="s">
        <v>494</v>
      </c>
      <c r="E209" s="88"/>
      <c r="F209" s="89" t="n">
        <v>6.1</v>
      </c>
      <c r="G209" s="89" t="n">
        <v>6.1</v>
      </c>
      <c r="H209" s="90" t="n">
        <v>32609</v>
      </c>
      <c r="I209" s="88" t="s">
        <v>124</v>
      </c>
      <c r="J209" s="88" t="s">
        <v>1074</v>
      </c>
      <c r="K209" s="88" t="s">
        <v>1210</v>
      </c>
      <c r="L209" s="88"/>
      <c r="M209" s="88" t="s">
        <v>1211</v>
      </c>
      <c r="N209" s="88"/>
      <c r="O209" s="88"/>
      <c r="P209" s="88" t="s">
        <v>1212</v>
      </c>
      <c r="Q209" s="88" t="s">
        <v>1213</v>
      </c>
      <c r="R209" s="88" t="s">
        <v>1214</v>
      </c>
      <c r="S209" s="88" t="s">
        <v>1070</v>
      </c>
      <c r="T209" s="88" t="s">
        <v>1215</v>
      </c>
    </row>
    <row r="210" s="91" customFormat="true" ht="27" hidden="false" customHeight="false" outlineLevel="0" collapsed="false">
      <c r="A210" s="88" t="s">
        <v>1216</v>
      </c>
      <c r="B210" s="88" t="s">
        <v>1217</v>
      </c>
      <c r="C210" s="88" t="s">
        <v>493</v>
      </c>
      <c r="D210" s="88" t="s">
        <v>494</v>
      </c>
      <c r="E210" s="88"/>
      <c r="F210" s="89" t="n">
        <v>8.7</v>
      </c>
      <c r="G210" s="89" t="n">
        <v>8.7</v>
      </c>
      <c r="H210" s="90" t="n">
        <v>32613</v>
      </c>
      <c r="I210" s="88" t="s">
        <v>124</v>
      </c>
      <c r="J210" s="88" t="s">
        <v>1074</v>
      </c>
      <c r="K210" s="88" t="s">
        <v>1210</v>
      </c>
      <c r="L210" s="88"/>
      <c r="M210" s="88" t="s">
        <v>1211</v>
      </c>
      <c r="N210" s="88"/>
      <c r="O210" s="88"/>
      <c r="P210" s="88" t="s">
        <v>1212</v>
      </c>
      <c r="Q210" s="88" t="s">
        <v>1213</v>
      </c>
      <c r="R210" s="88" t="s">
        <v>1218</v>
      </c>
      <c r="S210" s="88" t="s">
        <v>1070</v>
      </c>
      <c r="T210" s="88" t="s">
        <v>1215</v>
      </c>
    </row>
    <row r="211" s="91" customFormat="true" ht="18" hidden="false" customHeight="false" outlineLevel="0" collapsed="false">
      <c r="A211" s="88" t="s">
        <v>1219</v>
      </c>
      <c r="B211" s="88" t="s">
        <v>1220</v>
      </c>
      <c r="C211" s="88" t="s">
        <v>493</v>
      </c>
      <c r="D211" s="88" t="s">
        <v>494</v>
      </c>
      <c r="E211" s="88"/>
      <c r="F211" s="89" t="n">
        <v>0.5</v>
      </c>
      <c r="G211" s="89" t="n">
        <v>0.725</v>
      </c>
      <c r="H211" s="90" t="n">
        <v>30512</v>
      </c>
      <c r="I211" s="88" t="s">
        <v>124</v>
      </c>
      <c r="J211" s="88" t="s">
        <v>512</v>
      </c>
      <c r="K211" s="88" t="s">
        <v>1221</v>
      </c>
      <c r="L211" s="88"/>
      <c r="M211" s="88"/>
      <c r="N211" s="88"/>
      <c r="O211" s="88"/>
      <c r="P211" s="88"/>
      <c r="Q211" s="88" t="s">
        <v>1126</v>
      </c>
      <c r="R211" s="88" t="s">
        <v>1127</v>
      </c>
      <c r="S211" s="88" t="s">
        <v>1128</v>
      </c>
      <c r="T211" s="88" t="s">
        <v>1222</v>
      </c>
    </row>
    <row r="212" s="91" customFormat="true" ht="27" hidden="false" customHeight="false" outlineLevel="0" collapsed="false">
      <c r="A212" s="88" t="s">
        <v>1223</v>
      </c>
      <c r="B212" s="88" t="s">
        <v>1224</v>
      </c>
      <c r="C212" s="88" t="s">
        <v>493</v>
      </c>
      <c r="D212" s="88" t="s">
        <v>494</v>
      </c>
      <c r="E212" s="88" t="s">
        <v>640</v>
      </c>
      <c r="F212" s="89" t="n">
        <v>0.29</v>
      </c>
      <c r="G212" s="89"/>
      <c r="H212" s="90" t="n">
        <v>30498</v>
      </c>
      <c r="I212" s="88" t="s">
        <v>110</v>
      </c>
      <c r="J212" s="88" t="s">
        <v>420</v>
      </c>
      <c r="K212" s="88" t="s">
        <v>648</v>
      </c>
      <c r="L212" s="88"/>
      <c r="M212" s="88" t="s">
        <v>1225</v>
      </c>
      <c r="N212" s="88" t="s">
        <v>1163</v>
      </c>
      <c r="O212" s="88" t="s">
        <v>1164</v>
      </c>
      <c r="P212" s="88" t="s">
        <v>1226</v>
      </c>
      <c r="Q212" s="88" t="s">
        <v>1162</v>
      </c>
      <c r="R212" s="88" t="s">
        <v>1163</v>
      </c>
      <c r="S212" s="88" t="s">
        <v>1164</v>
      </c>
      <c r="T212" s="88" t="s">
        <v>1165</v>
      </c>
    </row>
    <row r="213" s="91" customFormat="true" ht="27" hidden="false" customHeight="false" outlineLevel="0" collapsed="false">
      <c r="A213" s="88" t="s">
        <v>1227</v>
      </c>
      <c r="B213" s="88" t="s">
        <v>1228</v>
      </c>
      <c r="C213" s="88" t="s">
        <v>493</v>
      </c>
      <c r="D213" s="88" t="s">
        <v>494</v>
      </c>
      <c r="E213" s="88"/>
      <c r="F213" s="89" t="n">
        <v>0.594</v>
      </c>
      <c r="G213" s="89"/>
      <c r="H213" s="90" t="n">
        <v>31014</v>
      </c>
      <c r="I213" s="88" t="s">
        <v>124</v>
      </c>
      <c r="J213" s="88" t="s">
        <v>1074</v>
      </c>
      <c r="K213" s="88" t="s">
        <v>1210</v>
      </c>
      <c r="L213" s="88"/>
      <c r="M213" s="88"/>
      <c r="N213" s="88"/>
      <c r="O213" s="88"/>
      <c r="P213" s="88"/>
      <c r="Q213" s="88" t="s">
        <v>1162</v>
      </c>
      <c r="R213" s="88" t="s">
        <v>1163</v>
      </c>
      <c r="S213" s="88" t="s">
        <v>1164</v>
      </c>
      <c r="T213" s="88" t="s">
        <v>1165</v>
      </c>
    </row>
    <row r="214" s="91" customFormat="true" ht="18" hidden="false" customHeight="false" outlineLevel="0" collapsed="false">
      <c r="A214" s="88" t="s">
        <v>1229</v>
      </c>
      <c r="B214" s="88" t="s">
        <v>1230</v>
      </c>
      <c r="C214" s="88" t="s">
        <v>493</v>
      </c>
      <c r="D214" s="88" t="s">
        <v>494</v>
      </c>
      <c r="E214" s="88" t="s">
        <v>640</v>
      </c>
      <c r="F214" s="89" t="n">
        <v>0.35</v>
      </c>
      <c r="G214" s="89"/>
      <c r="H214" s="90" t="n">
        <v>30072</v>
      </c>
      <c r="I214" s="88" t="s">
        <v>110</v>
      </c>
      <c r="J214" s="88" t="s">
        <v>420</v>
      </c>
      <c r="K214" s="88" t="s">
        <v>1231</v>
      </c>
      <c r="L214" s="88"/>
      <c r="M214" s="88" t="s">
        <v>1232</v>
      </c>
      <c r="N214" s="88" t="s">
        <v>148</v>
      </c>
      <c r="O214" s="88" t="s">
        <v>148</v>
      </c>
      <c r="P214" s="88" t="s">
        <v>148</v>
      </c>
      <c r="Q214" s="88" t="s">
        <v>1232</v>
      </c>
      <c r="R214" s="88" t="s">
        <v>1233</v>
      </c>
      <c r="S214" s="88" t="s">
        <v>1234</v>
      </c>
      <c r="T214" s="88" t="s">
        <v>1235</v>
      </c>
    </row>
    <row r="215" s="91" customFormat="true" ht="18" hidden="false" customHeight="false" outlineLevel="0" collapsed="false">
      <c r="A215" s="88" t="s">
        <v>1236</v>
      </c>
      <c r="B215" s="88" t="s">
        <v>1237</v>
      </c>
      <c r="C215" s="88" t="s">
        <v>493</v>
      </c>
      <c r="D215" s="88" t="s">
        <v>494</v>
      </c>
      <c r="E215" s="88"/>
      <c r="F215" s="89" t="n">
        <v>1.1</v>
      </c>
      <c r="G215" s="89" t="n">
        <v>2</v>
      </c>
      <c r="H215" s="90" t="n">
        <v>29099</v>
      </c>
      <c r="I215" s="88" t="s">
        <v>1003</v>
      </c>
      <c r="J215" s="88" t="s">
        <v>1004</v>
      </c>
      <c r="K215" s="88" t="s">
        <v>1238</v>
      </c>
      <c r="L215" s="88"/>
      <c r="M215" s="88" t="s">
        <v>1003</v>
      </c>
      <c r="N215" s="88" t="s">
        <v>1239</v>
      </c>
      <c r="O215" s="88" t="s">
        <v>1113</v>
      </c>
      <c r="P215" s="88" t="s">
        <v>1240</v>
      </c>
      <c r="Q215" s="88" t="s">
        <v>1003</v>
      </c>
      <c r="R215" s="88" t="s">
        <v>1241</v>
      </c>
      <c r="S215" s="88" t="s">
        <v>1113</v>
      </c>
      <c r="T215" s="88" t="s">
        <v>1006</v>
      </c>
    </row>
    <row r="216" s="91" customFormat="true" ht="18" hidden="false" customHeight="false" outlineLevel="0" collapsed="false">
      <c r="A216" s="88" t="s">
        <v>1242</v>
      </c>
      <c r="B216" s="88" t="s">
        <v>1243</v>
      </c>
      <c r="C216" s="88" t="s">
        <v>493</v>
      </c>
      <c r="D216" s="88" t="s">
        <v>494</v>
      </c>
      <c r="E216" s="88"/>
      <c r="F216" s="89" t="n">
        <v>0.2</v>
      </c>
      <c r="G216" s="89"/>
      <c r="H216" s="90" t="n">
        <v>31079</v>
      </c>
      <c r="I216" s="88" t="s">
        <v>124</v>
      </c>
      <c r="J216" s="88" t="s">
        <v>529</v>
      </c>
      <c r="K216" s="88" t="s">
        <v>1244</v>
      </c>
      <c r="L216" s="88"/>
      <c r="M216" s="88"/>
      <c r="N216" s="88"/>
      <c r="O216" s="88"/>
      <c r="P216" s="88"/>
      <c r="Q216" s="88" t="s">
        <v>1245</v>
      </c>
      <c r="R216" s="88" t="s">
        <v>1246</v>
      </c>
      <c r="S216" s="88" t="s">
        <v>602</v>
      </c>
      <c r="T216" s="88" t="s">
        <v>1247</v>
      </c>
    </row>
    <row r="217" s="91" customFormat="true" ht="18" hidden="false" customHeight="false" outlineLevel="0" collapsed="false">
      <c r="A217" s="88" t="s">
        <v>1248</v>
      </c>
      <c r="B217" s="88" t="s">
        <v>1249</v>
      </c>
      <c r="C217" s="88" t="s">
        <v>493</v>
      </c>
      <c r="D217" s="88" t="s">
        <v>494</v>
      </c>
      <c r="E217" s="88"/>
      <c r="F217" s="89" t="n">
        <v>0.5</v>
      </c>
      <c r="G217" s="89" t="n">
        <v>0.53</v>
      </c>
      <c r="H217" s="90" t="n">
        <v>32568</v>
      </c>
      <c r="I217" s="88" t="s">
        <v>124</v>
      </c>
      <c r="J217" s="88" t="s">
        <v>1250</v>
      </c>
      <c r="K217" s="88" t="s">
        <v>662</v>
      </c>
      <c r="L217" s="88"/>
      <c r="M217" s="88"/>
      <c r="N217" s="88"/>
      <c r="O217" s="88"/>
      <c r="P217" s="88"/>
      <c r="Q217" s="88" t="s">
        <v>663</v>
      </c>
      <c r="R217" s="88" t="s">
        <v>1172</v>
      </c>
      <c r="S217" s="88" t="s">
        <v>1251</v>
      </c>
      <c r="T217" s="88" t="s">
        <v>666</v>
      </c>
    </row>
    <row r="218" s="91" customFormat="true" ht="12.75" hidden="false" customHeight="false" outlineLevel="0" collapsed="false">
      <c r="A218" s="88" t="s">
        <v>1252</v>
      </c>
      <c r="B218" s="88" t="s">
        <v>1253</v>
      </c>
      <c r="C218" s="88" t="s">
        <v>493</v>
      </c>
      <c r="D218" s="88" t="s">
        <v>494</v>
      </c>
      <c r="E218" s="88"/>
      <c r="F218" s="89" t="n">
        <v>1.3</v>
      </c>
      <c r="G218" s="89" t="n">
        <v>1.3</v>
      </c>
      <c r="H218" s="90" t="n">
        <v>30416</v>
      </c>
      <c r="I218" s="88" t="s">
        <v>124</v>
      </c>
      <c r="J218" s="88" t="s">
        <v>632</v>
      </c>
      <c r="K218" s="88" t="s">
        <v>1254</v>
      </c>
      <c r="L218" s="88"/>
      <c r="M218" s="88"/>
      <c r="N218" s="88"/>
      <c r="O218" s="88"/>
      <c r="P218" s="88"/>
      <c r="Q218" s="88"/>
      <c r="R218" s="88"/>
      <c r="S218" s="88"/>
      <c r="T218" s="88"/>
    </row>
    <row r="219" s="91" customFormat="true" ht="18" hidden="false" customHeight="false" outlineLevel="0" collapsed="false">
      <c r="A219" s="88" t="s">
        <v>1255</v>
      </c>
      <c r="B219" s="88" t="s">
        <v>1256</v>
      </c>
      <c r="C219" s="88" t="s">
        <v>493</v>
      </c>
      <c r="D219" s="88" t="s">
        <v>494</v>
      </c>
      <c r="E219" s="88"/>
      <c r="F219" s="89" t="n">
        <v>2.9</v>
      </c>
      <c r="G219" s="89" t="n">
        <v>3.335</v>
      </c>
      <c r="H219" s="90" t="n">
        <v>30574</v>
      </c>
      <c r="I219" s="88" t="s">
        <v>124</v>
      </c>
      <c r="J219" s="88" t="s">
        <v>252</v>
      </c>
      <c r="K219" s="88" t="s">
        <v>1257</v>
      </c>
      <c r="L219" s="88"/>
      <c r="M219" s="88" t="s">
        <v>1258</v>
      </c>
      <c r="N219" s="88"/>
      <c r="O219" s="88" t="s">
        <v>1259</v>
      </c>
      <c r="P219" s="88" t="s">
        <v>1260</v>
      </c>
      <c r="Q219" s="88" t="s">
        <v>826</v>
      </c>
      <c r="R219" s="88" t="s">
        <v>1261</v>
      </c>
      <c r="S219" s="88" t="s">
        <v>828</v>
      </c>
      <c r="T219" s="88" t="s">
        <v>829</v>
      </c>
    </row>
    <row r="220" s="91" customFormat="true" ht="18" hidden="false" customHeight="false" outlineLevel="0" collapsed="false">
      <c r="A220" s="88" t="s">
        <v>1262</v>
      </c>
      <c r="B220" s="88" t="s">
        <v>1263</v>
      </c>
      <c r="C220" s="88" t="s">
        <v>493</v>
      </c>
      <c r="D220" s="88" t="s">
        <v>494</v>
      </c>
      <c r="E220" s="88"/>
      <c r="F220" s="89" t="n">
        <v>8</v>
      </c>
      <c r="G220" s="89" t="n">
        <v>7.7</v>
      </c>
      <c r="H220" s="90" t="n">
        <v>29129</v>
      </c>
      <c r="I220" s="88" t="s">
        <v>124</v>
      </c>
      <c r="J220" s="88" t="s">
        <v>661</v>
      </c>
      <c r="K220" s="88" t="s">
        <v>1264</v>
      </c>
      <c r="L220" s="88"/>
      <c r="M220" s="88"/>
      <c r="N220" s="88"/>
      <c r="O220" s="88"/>
      <c r="P220" s="88"/>
      <c r="Q220" s="88" t="s">
        <v>124</v>
      </c>
      <c r="R220" s="88" t="s">
        <v>497</v>
      </c>
      <c r="S220" s="88" t="s">
        <v>279</v>
      </c>
      <c r="T220" s="88" t="s">
        <v>498</v>
      </c>
    </row>
    <row r="221" s="91" customFormat="true" ht="18" hidden="false" customHeight="false" outlineLevel="0" collapsed="false">
      <c r="A221" s="88" t="s">
        <v>1265</v>
      </c>
      <c r="B221" s="88" t="s">
        <v>1266</v>
      </c>
      <c r="C221" s="88" t="s">
        <v>493</v>
      </c>
      <c r="D221" s="88" t="s">
        <v>494</v>
      </c>
      <c r="E221" s="88" t="s">
        <v>501</v>
      </c>
      <c r="F221" s="89" t="n">
        <v>19.5</v>
      </c>
      <c r="G221" s="89" t="n">
        <v>18</v>
      </c>
      <c r="H221" s="90" t="n">
        <v>22678</v>
      </c>
      <c r="I221" s="88" t="s">
        <v>860</v>
      </c>
      <c r="J221" s="88" t="s">
        <v>861</v>
      </c>
      <c r="K221" s="88" t="s">
        <v>839</v>
      </c>
      <c r="L221" s="88"/>
      <c r="M221" s="88"/>
      <c r="N221" s="88"/>
      <c r="O221" s="88"/>
      <c r="P221" s="88"/>
      <c r="Q221" s="88" t="s">
        <v>860</v>
      </c>
      <c r="R221" s="88" t="s">
        <v>862</v>
      </c>
      <c r="S221" s="88" t="s">
        <v>863</v>
      </c>
      <c r="T221" s="88" t="s">
        <v>864</v>
      </c>
    </row>
    <row r="222" s="91" customFormat="true" ht="18" hidden="false" customHeight="false" outlineLevel="0" collapsed="false">
      <c r="A222" s="88" t="s">
        <v>1267</v>
      </c>
      <c r="B222" s="88" t="s">
        <v>1268</v>
      </c>
      <c r="C222" s="88" t="s">
        <v>493</v>
      </c>
      <c r="D222" s="88" t="s">
        <v>494</v>
      </c>
      <c r="E222" s="88" t="s">
        <v>719</v>
      </c>
      <c r="F222" s="89" t="n">
        <v>0.187</v>
      </c>
      <c r="G222" s="89"/>
      <c r="H222" s="90" t="n">
        <v>30773</v>
      </c>
      <c r="I222" s="88" t="s">
        <v>110</v>
      </c>
      <c r="J222" s="88" t="s">
        <v>789</v>
      </c>
      <c r="K222" s="88" t="s">
        <v>1269</v>
      </c>
      <c r="L222" s="88" t="s">
        <v>1270</v>
      </c>
      <c r="M222" s="88" t="s">
        <v>1271</v>
      </c>
      <c r="N222" s="88" t="s">
        <v>148</v>
      </c>
      <c r="O222" s="88" t="s">
        <v>148</v>
      </c>
      <c r="P222" s="88" t="s">
        <v>148</v>
      </c>
      <c r="Q222" s="88" t="s">
        <v>1272</v>
      </c>
      <c r="R222" s="88" t="s">
        <v>1273</v>
      </c>
      <c r="S222" s="88" t="s">
        <v>1274</v>
      </c>
      <c r="T222" s="88" t="s">
        <v>1275</v>
      </c>
    </row>
    <row r="223" s="91" customFormat="true" ht="18" hidden="false" customHeight="false" outlineLevel="0" collapsed="false">
      <c r="A223" s="88" t="s">
        <v>1276</v>
      </c>
      <c r="B223" s="88" t="s">
        <v>1277</v>
      </c>
      <c r="C223" s="88" t="s">
        <v>493</v>
      </c>
      <c r="D223" s="88" t="s">
        <v>494</v>
      </c>
      <c r="E223" s="88" t="s">
        <v>1278</v>
      </c>
      <c r="F223" s="89" t="n">
        <v>11.95</v>
      </c>
      <c r="G223" s="89" t="n">
        <v>11.95</v>
      </c>
      <c r="H223" s="90" t="n">
        <v>33215</v>
      </c>
      <c r="I223" s="88" t="s">
        <v>110</v>
      </c>
      <c r="J223" s="88" t="s">
        <v>134</v>
      </c>
      <c r="K223" s="88" t="s">
        <v>1279</v>
      </c>
      <c r="L223" s="88"/>
      <c r="M223" s="88" t="s">
        <v>1280</v>
      </c>
      <c r="N223" s="88" t="s">
        <v>148</v>
      </c>
      <c r="O223" s="88" t="s">
        <v>148</v>
      </c>
      <c r="P223" s="88" t="s">
        <v>148</v>
      </c>
      <c r="Q223" s="88" t="s">
        <v>1280</v>
      </c>
      <c r="R223" s="88" t="s">
        <v>1281</v>
      </c>
      <c r="S223" s="88" t="s">
        <v>1282</v>
      </c>
      <c r="T223" s="88" t="s">
        <v>1283</v>
      </c>
    </row>
    <row r="224" s="91" customFormat="true" ht="18" hidden="false" customHeight="false" outlineLevel="0" collapsed="false">
      <c r="A224" s="88" t="s">
        <v>1284</v>
      </c>
      <c r="B224" s="88" t="s">
        <v>1285</v>
      </c>
      <c r="C224" s="88" t="s">
        <v>493</v>
      </c>
      <c r="D224" s="88" t="s">
        <v>494</v>
      </c>
      <c r="E224" s="88"/>
      <c r="F224" s="89" t="n">
        <v>0.5</v>
      </c>
      <c r="G224" s="89"/>
      <c r="H224" s="90" t="n">
        <v>30376</v>
      </c>
      <c r="I224" s="88" t="s">
        <v>124</v>
      </c>
      <c r="J224" s="88" t="s">
        <v>125</v>
      </c>
      <c r="K224" s="88" t="s">
        <v>1286</v>
      </c>
      <c r="L224" s="88"/>
      <c r="M224" s="88"/>
      <c r="N224" s="88"/>
      <c r="O224" s="88"/>
      <c r="P224" s="88"/>
      <c r="Q224" s="88" t="s">
        <v>1287</v>
      </c>
      <c r="R224" s="88" t="s">
        <v>1288</v>
      </c>
      <c r="S224" s="88" t="s">
        <v>1289</v>
      </c>
      <c r="T224" s="88" t="s">
        <v>1290</v>
      </c>
    </row>
    <row r="225" s="91" customFormat="true" ht="18" hidden="false" customHeight="false" outlineLevel="0" collapsed="false">
      <c r="A225" s="88" t="s">
        <v>1291</v>
      </c>
      <c r="B225" s="88" t="s">
        <v>1292</v>
      </c>
      <c r="C225" s="88" t="s">
        <v>493</v>
      </c>
      <c r="D225" s="88" t="s">
        <v>494</v>
      </c>
      <c r="E225" s="88"/>
      <c r="F225" s="89" t="n">
        <v>172</v>
      </c>
      <c r="G225" s="89" t="n">
        <v>154.8</v>
      </c>
      <c r="H225" s="90" t="n">
        <v>24077</v>
      </c>
      <c r="I225" s="88" t="s">
        <v>124</v>
      </c>
      <c r="J225" s="88" t="s">
        <v>529</v>
      </c>
      <c r="K225" s="88" t="s">
        <v>1293</v>
      </c>
      <c r="L225" s="88"/>
      <c r="M225" s="88"/>
      <c r="N225" s="88"/>
      <c r="O225" s="88"/>
      <c r="P225" s="88"/>
      <c r="Q225" s="88" t="s">
        <v>124</v>
      </c>
      <c r="R225" s="88" t="s">
        <v>497</v>
      </c>
      <c r="S225" s="88" t="s">
        <v>279</v>
      </c>
      <c r="T225" s="88" t="s">
        <v>498</v>
      </c>
    </row>
    <row r="226" s="91" customFormat="true" ht="18" hidden="false" customHeight="false" outlineLevel="0" collapsed="false">
      <c r="A226" s="88" t="s">
        <v>1294</v>
      </c>
      <c r="B226" s="88" t="s">
        <v>1295</v>
      </c>
      <c r="C226" s="88" t="s">
        <v>493</v>
      </c>
      <c r="D226" s="88" t="s">
        <v>494</v>
      </c>
      <c r="E226" s="88"/>
      <c r="F226" s="89" t="n">
        <v>152</v>
      </c>
      <c r="G226" s="89" t="n">
        <v>154</v>
      </c>
      <c r="H226" s="90" t="n">
        <v>22372</v>
      </c>
      <c r="I226" s="88" t="s">
        <v>325</v>
      </c>
      <c r="J226" s="88" t="s">
        <v>689</v>
      </c>
      <c r="K226" s="88" t="s">
        <v>839</v>
      </c>
      <c r="L226" s="88"/>
      <c r="M226" s="88" t="s">
        <v>325</v>
      </c>
      <c r="N226" s="88" t="s">
        <v>741</v>
      </c>
      <c r="O226" s="88" t="s">
        <v>742</v>
      </c>
      <c r="P226" s="88" t="s">
        <v>329</v>
      </c>
      <c r="Q226" s="88" t="s">
        <v>325</v>
      </c>
      <c r="R226" s="88" t="s">
        <v>330</v>
      </c>
      <c r="S226" s="88" t="s">
        <v>331</v>
      </c>
      <c r="T226" s="88" t="s">
        <v>329</v>
      </c>
    </row>
    <row r="227" s="91" customFormat="true" ht="18" hidden="false" customHeight="false" outlineLevel="0" collapsed="false">
      <c r="A227" s="88" t="s">
        <v>1296</v>
      </c>
      <c r="B227" s="88" t="s">
        <v>1297</v>
      </c>
      <c r="C227" s="88" t="s">
        <v>493</v>
      </c>
      <c r="D227" s="88" t="s">
        <v>494</v>
      </c>
      <c r="E227" s="88" t="s">
        <v>719</v>
      </c>
      <c r="F227" s="89" t="n">
        <v>0.13</v>
      </c>
      <c r="G227" s="89"/>
      <c r="H227" s="90" t="n">
        <v>32525</v>
      </c>
      <c r="I227" s="88" t="s">
        <v>110</v>
      </c>
      <c r="J227" s="88" t="s">
        <v>808</v>
      </c>
      <c r="K227" s="88" t="s">
        <v>1298</v>
      </c>
      <c r="L227" s="88"/>
      <c r="M227" s="88" t="s">
        <v>1299</v>
      </c>
      <c r="N227" s="88" t="s">
        <v>148</v>
      </c>
      <c r="O227" s="88" t="s">
        <v>148</v>
      </c>
      <c r="P227" s="88" t="s">
        <v>148</v>
      </c>
      <c r="Q227" s="88" t="s">
        <v>1300</v>
      </c>
      <c r="R227" s="88" t="s">
        <v>1301</v>
      </c>
      <c r="S227" s="88" t="s">
        <v>1302</v>
      </c>
      <c r="T227" s="88" t="s">
        <v>1303</v>
      </c>
    </row>
    <row r="228" s="91" customFormat="true" ht="18" hidden="false" customHeight="false" outlineLevel="0" collapsed="false">
      <c r="A228" s="88" t="s">
        <v>1304</v>
      </c>
      <c r="B228" s="88" t="s">
        <v>1305</v>
      </c>
      <c r="C228" s="88" t="s">
        <v>493</v>
      </c>
      <c r="D228" s="88" t="s">
        <v>494</v>
      </c>
      <c r="E228" s="88"/>
      <c r="F228" s="89" t="n">
        <v>10</v>
      </c>
      <c r="G228" s="89" t="n">
        <v>11.5</v>
      </c>
      <c r="H228" s="90" t="n">
        <v>31138</v>
      </c>
      <c r="I228" s="88" t="s">
        <v>325</v>
      </c>
      <c r="J228" s="88" t="s">
        <v>689</v>
      </c>
      <c r="K228" s="88" t="s">
        <v>839</v>
      </c>
      <c r="L228" s="88"/>
      <c r="M228" s="88" t="s">
        <v>325</v>
      </c>
      <c r="N228" s="88" t="s">
        <v>741</v>
      </c>
      <c r="O228" s="88" t="s">
        <v>742</v>
      </c>
      <c r="P228" s="88" t="s">
        <v>329</v>
      </c>
      <c r="Q228" s="88" t="s">
        <v>325</v>
      </c>
      <c r="R228" s="88" t="s">
        <v>330</v>
      </c>
      <c r="S228" s="88" t="s">
        <v>331</v>
      </c>
      <c r="T228" s="88" t="s">
        <v>329</v>
      </c>
    </row>
    <row r="229" s="91" customFormat="true" ht="27" hidden="false" customHeight="false" outlineLevel="0" collapsed="false">
      <c r="A229" s="88" t="s">
        <v>1306</v>
      </c>
      <c r="B229" s="88" t="s">
        <v>1307</v>
      </c>
      <c r="C229" s="88" t="s">
        <v>493</v>
      </c>
      <c r="D229" s="88" t="s">
        <v>494</v>
      </c>
      <c r="E229" s="88"/>
      <c r="F229" s="89" t="n">
        <v>184</v>
      </c>
      <c r="G229" s="89" t="n">
        <v>154.4</v>
      </c>
      <c r="H229" s="90" t="n">
        <v>23043</v>
      </c>
      <c r="I229" s="88" t="s">
        <v>124</v>
      </c>
      <c r="J229" s="88" t="s">
        <v>529</v>
      </c>
      <c r="K229" s="88" t="s">
        <v>1308</v>
      </c>
      <c r="L229" s="88"/>
      <c r="M229" s="88" t="s">
        <v>1080</v>
      </c>
      <c r="N229" s="88" t="s">
        <v>1081</v>
      </c>
      <c r="O229" s="88"/>
      <c r="P229" s="88" t="s">
        <v>1082</v>
      </c>
      <c r="Q229" s="88" t="s">
        <v>1080</v>
      </c>
      <c r="R229" s="88" t="s">
        <v>1309</v>
      </c>
      <c r="S229" s="88" t="s">
        <v>1084</v>
      </c>
      <c r="T229" s="88" t="s">
        <v>1082</v>
      </c>
    </row>
    <row r="230" s="91" customFormat="true" ht="18" hidden="false" customHeight="false" outlineLevel="0" collapsed="false">
      <c r="A230" s="88" t="s">
        <v>1310</v>
      </c>
      <c r="B230" s="88" t="s">
        <v>1311</v>
      </c>
      <c r="C230" s="88" t="s">
        <v>493</v>
      </c>
      <c r="D230" s="88" t="s">
        <v>494</v>
      </c>
      <c r="E230" s="88"/>
      <c r="F230" s="89" t="n">
        <v>2</v>
      </c>
      <c r="G230" s="89" t="n">
        <v>2.3</v>
      </c>
      <c r="H230" s="90" t="n">
        <v>10714</v>
      </c>
      <c r="I230" s="88" t="s">
        <v>110</v>
      </c>
      <c r="J230" s="88" t="s">
        <v>911</v>
      </c>
      <c r="K230" s="88" t="s">
        <v>1312</v>
      </c>
      <c r="L230" s="88"/>
      <c r="M230" s="88" t="s">
        <v>110</v>
      </c>
      <c r="N230" s="88" t="s">
        <v>1313</v>
      </c>
      <c r="O230" s="88"/>
      <c r="P230" s="88"/>
      <c r="Q230" s="88" t="s">
        <v>110</v>
      </c>
      <c r="R230" s="88" t="s">
        <v>615</v>
      </c>
      <c r="S230" s="88" t="s">
        <v>616</v>
      </c>
      <c r="T230" s="88" t="s">
        <v>611</v>
      </c>
    </row>
    <row r="231" s="91" customFormat="true" ht="18" hidden="false" customHeight="false" outlineLevel="0" collapsed="false">
      <c r="A231" s="88" t="s">
        <v>1314</v>
      </c>
      <c r="B231" s="88" t="s">
        <v>1315</v>
      </c>
      <c r="C231" s="88" t="s">
        <v>493</v>
      </c>
      <c r="D231" s="88" t="s">
        <v>494</v>
      </c>
      <c r="E231" s="88"/>
      <c r="F231" s="89" t="n">
        <v>2.1</v>
      </c>
      <c r="G231" s="89" t="n">
        <v>1.8</v>
      </c>
      <c r="H231" s="90" t="n">
        <v>10837</v>
      </c>
      <c r="I231" s="88" t="s">
        <v>110</v>
      </c>
      <c r="J231" s="88" t="s">
        <v>911</v>
      </c>
      <c r="K231" s="88" t="s">
        <v>1312</v>
      </c>
      <c r="L231" s="88"/>
      <c r="M231" s="88" t="s">
        <v>110</v>
      </c>
      <c r="N231" s="88" t="s">
        <v>1313</v>
      </c>
      <c r="O231" s="88"/>
      <c r="P231" s="88"/>
      <c r="Q231" s="88" t="s">
        <v>110</v>
      </c>
      <c r="R231" s="88" t="s">
        <v>615</v>
      </c>
      <c r="S231" s="88" t="s">
        <v>616</v>
      </c>
      <c r="T231" s="88" t="s">
        <v>611</v>
      </c>
    </row>
    <row r="232" s="91" customFormat="true" ht="18" hidden="false" customHeight="false" outlineLevel="0" collapsed="false">
      <c r="A232" s="88" t="s">
        <v>1316</v>
      </c>
      <c r="B232" s="88" t="s">
        <v>1317</v>
      </c>
      <c r="C232" s="88" t="s">
        <v>493</v>
      </c>
      <c r="D232" s="88" t="s">
        <v>494</v>
      </c>
      <c r="E232" s="88"/>
      <c r="F232" s="89" t="n">
        <v>4.5</v>
      </c>
      <c r="G232" s="89" t="n">
        <v>4</v>
      </c>
      <c r="H232" s="90" t="n">
        <v>4870</v>
      </c>
      <c r="I232" s="88" t="s">
        <v>110</v>
      </c>
      <c r="J232" s="88" t="s">
        <v>911</v>
      </c>
      <c r="K232" s="88" t="s">
        <v>1318</v>
      </c>
      <c r="L232" s="88"/>
      <c r="M232" s="88" t="s">
        <v>110</v>
      </c>
      <c r="N232" s="88" t="s">
        <v>1313</v>
      </c>
      <c r="O232" s="88"/>
      <c r="P232" s="88"/>
      <c r="Q232" s="88" t="s">
        <v>110</v>
      </c>
      <c r="R232" s="88" t="s">
        <v>615</v>
      </c>
      <c r="S232" s="88" t="s">
        <v>616</v>
      </c>
      <c r="T232" s="88" t="s">
        <v>611</v>
      </c>
    </row>
    <row r="233" s="91" customFormat="true" ht="18" hidden="false" customHeight="false" outlineLevel="0" collapsed="false">
      <c r="A233" s="88" t="s">
        <v>1319</v>
      </c>
      <c r="B233" s="88" t="s">
        <v>1320</v>
      </c>
      <c r="C233" s="88" t="s">
        <v>493</v>
      </c>
      <c r="D233" s="88" t="s">
        <v>494</v>
      </c>
      <c r="E233" s="88" t="s">
        <v>1278</v>
      </c>
      <c r="F233" s="89" t="n">
        <v>17</v>
      </c>
      <c r="G233" s="89" t="n">
        <v>17</v>
      </c>
      <c r="H233" s="90" t="n">
        <v>32874</v>
      </c>
      <c r="I233" s="88" t="s">
        <v>110</v>
      </c>
      <c r="J233" s="88" t="s">
        <v>911</v>
      </c>
      <c r="K233" s="88" t="s">
        <v>1321</v>
      </c>
      <c r="L233" s="88"/>
      <c r="M233" s="88" t="s">
        <v>1322</v>
      </c>
      <c r="N233" s="88" t="s">
        <v>148</v>
      </c>
      <c r="O233" s="88" t="s">
        <v>148</v>
      </c>
      <c r="P233" s="88" t="s">
        <v>148</v>
      </c>
      <c r="Q233" s="88" t="s">
        <v>1322</v>
      </c>
      <c r="R233" s="88" t="s">
        <v>1323</v>
      </c>
      <c r="S233" s="88" t="s">
        <v>1324</v>
      </c>
      <c r="T233" s="88" t="s">
        <v>1325</v>
      </c>
    </row>
    <row r="234" s="91" customFormat="true" ht="18" hidden="false" customHeight="false" outlineLevel="0" collapsed="false">
      <c r="A234" s="88" t="s">
        <v>1326</v>
      </c>
      <c r="B234" s="88" t="s">
        <v>1327</v>
      </c>
      <c r="C234" s="88" t="s">
        <v>493</v>
      </c>
      <c r="D234" s="88" t="s">
        <v>494</v>
      </c>
      <c r="E234" s="88"/>
      <c r="F234" s="89" t="n">
        <v>9</v>
      </c>
      <c r="G234" s="89" t="n">
        <v>10</v>
      </c>
      <c r="H234" s="90" t="n">
        <v>23012</v>
      </c>
      <c r="I234" s="88" t="s">
        <v>124</v>
      </c>
      <c r="J234" s="88" t="s">
        <v>772</v>
      </c>
      <c r="K234" s="88" t="s">
        <v>839</v>
      </c>
      <c r="L234" s="88"/>
      <c r="M234" s="88" t="s">
        <v>1104</v>
      </c>
      <c r="N234" s="88" t="s">
        <v>1105</v>
      </c>
      <c r="O234" s="88"/>
      <c r="P234" s="88" t="s">
        <v>1106</v>
      </c>
      <c r="Q234" s="88" t="s">
        <v>1104</v>
      </c>
      <c r="R234" s="88" t="s">
        <v>1107</v>
      </c>
      <c r="S234" s="88" t="s">
        <v>1108</v>
      </c>
      <c r="T234" s="88" t="s">
        <v>1109</v>
      </c>
    </row>
    <row r="235" s="91" customFormat="true" ht="18" hidden="false" customHeight="false" outlineLevel="0" collapsed="false">
      <c r="A235" s="88" t="s">
        <v>1328</v>
      </c>
      <c r="B235" s="88" t="s">
        <v>1329</v>
      </c>
      <c r="C235" s="88" t="s">
        <v>493</v>
      </c>
      <c r="D235" s="88" t="s">
        <v>494</v>
      </c>
      <c r="E235" s="88"/>
      <c r="F235" s="89" t="n">
        <v>38</v>
      </c>
      <c r="G235" s="89" t="n">
        <v>34.2</v>
      </c>
      <c r="H235" s="90" t="n">
        <v>7519</v>
      </c>
      <c r="I235" s="88" t="s">
        <v>124</v>
      </c>
      <c r="J235" s="88" t="s">
        <v>567</v>
      </c>
      <c r="K235" s="88" t="s">
        <v>622</v>
      </c>
      <c r="L235" s="88"/>
      <c r="M235" s="88"/>
      <c r="N235" s="88"/>
      <c r="O235" s="88"/>
      <c r="P235" s="88"/>
      <c r="Q235" s="88" t="s">
        <v>124</v>
      </c>
      <c r="R235" s="88" t="s">
        <v>497</v>
      </c>
      <c r="S235" s="88" t="s">
        <v>279</v>
      </c>
      <c r="T235" s="88" t="s">
        <v>498</v>
      </c>
    </row>
    <row r="236" s="91" customFormat="true" ht="12.75" hidden="false" customHeight="false" outlineLevel="0" collapsed="false">
      <c r="A236" s="88" t="s">
        <v>1330</v>
      </c>
      <c r="B236" s="88" t="s">
        <v>1331</v>
      </c>
      <c r="C236" s="88" t="s">
        <v>493</v>
      </c>
      <c r="D236" s="88" t="s">
        <v>494</v>
      </c>
      <c r="E236" s="88"/>
      <c r="F236" s="89" t="n">
        <v>155</v>
      </c>
      <c r="G236" s="89" t="n">
        <v>139.5</v>
      </c>
      <c r="H236" s="90" t="n">
        <v>30437</v>
      </c>
      <c r="I236" s="88" t="s">
        <v>124</v>
      </c>
      <c r="J236" s="88" t="s">
        <v>567</v>
      </c>
      <c r="K236" s="88" t="s">
        <v>622</v>
      </c>
      <c r="L236" s="88"/>
      <c r="M236" s="88"/>
      <c r="N236" s="88"/>
      <c r="O236" s="88"/>
      <c r="P236" s="88"/>
      <c r="Q236" s="88" t="s">
        <v>124</v>
      </c>
      <c r="R236" s="88" t="s">
        <v>497</v>
      </c>
      <c r="S236" s="88" t="s">
        <v>279</v>
      </c>
      <c r="T236" s="88" t="s">
        <v>1332</v>
      </c>
    </row>
    <row r="237" s="91" customFormat="true" ht="18" hidden="false" customHeight="false" outlineLevel="0" collapsed="false">
      <c r="A237" s="88" t="s">
        <v>1333</v>
      </c>
      <c r="B237" s="88" t="s">
        <v>1334</v>
      </c>
      <c r="C237" s="88" t="s">
        <v>493</v>
      </c>
      <c r="D237" s="88" t="s">
        <v>494</v>
      </c>
      <c r="E237" s="88"/>
      <c r="F237" s="89" t="n">
        <v>11.5</v>
      </c>
      <c r="G237" s="89" t="n">
        <v>9.5</v>
      </c>
      <c r="H237" s="90" t="n">
        <v>7884</v>
      </c>
      <c r="I237" s="88" t="s">
        <v>124</v>
      </c>
      <c r="J237" s="88" t="s">
        <v>134</v>
      </c>
      <c r="K237" s="88" t="s">
        <v>1335</v>
      </c>
      <c r="L237" s="88"/>
      <c r="M237" s="88"/>
      <c r="N237" s="88"/>
      <c r="O237" s="88"/>
      <c r="P237" s="88"/>
      <c r="Q237" s="88" t="s">
        <v>124</v>
      </c>
      <c r="R237" s="88" t="s">
        <v>497</v>
      </c>
      <c r="S237" s="88" t="s">
        <v>279</v>
      </c>
      <c r="T237" s="88" t="s">
        <v>498</v>
      </c>
    </row>
    <row r="238" s="91" customFormat="true" ht="18" hidden="false" customHeight="false" outlineLevel="0" collapsed="false">
      <c r="A238" s="88" t="s">
        <v>1336</v>
      </c>
      <c r="B238" s="88" t="s">
        <v>1337</v>
      </c>
      <c r="C238" s="88" t="s">
        <v>493</v>
      </c>
      <c r="D238" s="88" t="s">
        <v>494</v>
      </c>
      <c r="E238" s="88"/>
      <c r="F238" s="89" t="n">
        <v>16</v>
      </c>
      <c r="G238" s="89" t="n">
        <v>16</v>
      </c>
      <c r="H238" s="90" t="n">
        <v>32646</v>
      </c>
      <c r="I238" s="88" t="s">
        <v>124</v>
      </c>
      <c r="J238" s="88" t="s">
        <v>134</v>
      </c>
      <c r="K238" s="88" t="s">
        <v>1338</v>
      </c>
      <c r="L238" s="88"/>
      <c r="M238" s="88" t="s">
        <v>1339</v>
      </c>
      <c r="N238" s="88"/>
      <c r="O238" s="88" t="s">
        <v>1340</v>
      </c>
      <c r="P238" s="88" t="s">
        <v>1341</v>
      </c>
      <c r="Q238" s="88" t="s">
        <v>1339</v>
      </c>
      <c r="R238" s="88" t="s">
        <v>601</v>
      </c>
      <c r="S238" s="88" t="s">
        <v>1342</v>
      </c>
      <c r="T238" s="88" t="s">
        <v>1343</v>
      </c>
    </row>
    <row r="239" s="91" customFormat="true" ht="18" hidden="false" customHeight="false" outlineLevel="0" collapsed="false">
      <c r="A239" s="88" t="s">
        <v>1344</v>
      </c>
      <c r="B239" s="88" t="s">
        <v>1345</v>
      </c>
      <c r="C239" s="88" t="s">
        <v>493</v>
      </c>
      <c r="D239" s="88" t="s">
        <v>494</v>
      </c>
      <c r="E239" s="88"/>
      <c r="F239" s="89" t="n">
        <v>24.8</v>
      </c>
      <c r="G239" s="89" t="n">
        <v>24.8</v>
      </c>
      <c r="H239" s="90" t="n">
        <v>2678</v>
      </c>
      <c r="I239" s="88" t="s">
        <v>110</v>
      </c>
      <c r="J239" s="88" t="s">
        <v>134</v>
      </c>
      <c r="K239" s="88" t="s">
        <v>1335</v>
      </c>
      <c r="L239" s="88" t="s">
        <v>1346</v>
      </c>
      <c r="M239" s="88" t="s">
        <v>110</v>
      </c>
      <c r="N239" s="88" t="s">
        <v>670</v>
      </c>
      <c r="O239" s="88"/>
      <c r="P239" s="88"/>
      <c r="Q239" s="88" t="s">
        <v>110</v>
      </c>
      <c r="R239" s="88" t="s">
        <v>615</v>
      </c>
      <c r="S239" s="88" t="s">
        <v>616</v>
      </c>
      <c r="T239" s="88" t="s">
        <v>611</v>
      </c>
    </row>
    <row r="240" s="91" customFormat="true" ht="18" hidden="false" customHeight="false" outlineLevel="0" collapsed="false">
      <c r="A240" s="88" t="s">
        <v>1347</v>
      </c>
      <c r="B240" s="88" t="s">
        <v>1348</v>
      </c>
      <c r="C240" s="88" t="s">
        <v>493</v>
      </c>
      <c r="D240" s="88" t="s">
        <v>494</v>
      </c>
      <c r="E240" s="88"/>
      <c r="F240" s="89" t="n">
        <v>36.8</v>
      </c>
      <c r="G240" s="89" t="n">
        <v>41</v>
      </c>
      <c r="H240" s="90" t="n">
        <v>7731</v>
      </c>
      <c r="I240" s="88" t="s">
        <v>110</v>
      </c>
      <c r="J240" s="88" t="s">
        <v>134</v>
      </c>
      <c r="K240" s="88" t="s">
        <v>1349</v>
      </c>
      <c r="L240" s="88" t="s">
        <v>1346</v>
      </c>
      <c r="M240" s="88" t="s">
        <v>110</v>
      </c>
      <c r="N240" s="88" t="s">
        <v>670</v>
      </c>
      <c r="O240" s="88"/>
      <c r="P240" s="88"/>
      <c r="Q240" s="88" t="s">
        <v>110</v>
      </c>
      <c r="R240" s="88" t="s">
        <v>615</v>
      </c>
      <c r="S240" s="88" t="s">
        <v>616</v>
      </c>
      <c r="T240" s="88" t="s">
        <v>611</v>
      </c>
    </row>
    <row r="241" s="91" customFormat="true" ht="27" hidden="false" customHeight="false" outlineLevel="0" collapsed="false">
      <c r="A241" s="88" t="s">
        <v>1350</v>
      </c>
      <c r="B241" s="88" t="s">
        <v>1351</v>
      </c>
      <c r="C241" s="88" t="s">
        <v>493</v>
      </c>
      <c r="D241" s="88" t="s">
        <v>494</v>
      </c>
      <c r="E241" s="88"/>
      <c r="F241" s="89" t="n">
        <v>117</v>
      </c>
      <c r="G241" s="89" t="n">
        <v>117</v>
      </c>
      <c r="H241" s="90" t="n">
        <v>17899</v>
      </c>
      <c r="I241" s="88" t="s">
        <v>124</v>
      </c>
      <c r="J241" s="88" t="s">
        <v>529</v>
      </c>
      <c r="K241" s="88" t="s">
        <v>1352</v>
      </c>
      <c r="L241" s="88"/>
      <c r="M241" s="88" t="s">
        <v>1080</v>
      </c>
      <c r="N241" s="88" t="s">
        <v>1081</v>
      </c>
      <c r="O241" s="88"/>
      <c r="P241" s="88" t="s">
        <v>1082</v>
      </c>
      <c r="Q241" s="88" t="s">
        <v>1080</v>
      </c>
      <c r="R241" s="88" t="s">
        <v>1083</v>
      </c>
      <c r="S241" s="88" t="s">
        <v>1084</v>
      </c>
      <c r="T241" s="88" t="s">
        <v>1082</v>
      </c>
    </row>
    <row r="242" s="91" customFormat="true" ht="18" hidden="false" customHeight="false" outlineLevel="0" collapsed="false">
      <c r="A242" s="88" t="s">
        <v>1353</v>
      </c>
      <c r="B242" s="88" t="s">
        <v>1354</v>
      </c>
      <c r="C242" s="88" t="s">
        <v>493</v>
      </c>
      <c r="D242" s="88" t="s">
        <v>494</v>
      </c>
      <c r="E242" s="88"/>
      <c r="F242" s="89" t="n">
        <v>3.2</v>
      </c>
      <c r="G242" s="89" t="n">
        <v>3</v>
      </c>
      <c r="H242" s="90" t="n">
        <v>1370</v>
      </c>
      <c r="I242" s="88" t="s">
        <v>124</v>
      </c>
      <c r="J242" s="88" t="s">
        <v>529</v>
      </c>
      <c r="K242" s="88" t="s">
        <v>1355</v>
      </c>
      <c r="L242" s="88"/>
      <c r="M242" s="88"/>
      <c r="N242" s="88"/>
      <c r="O242" s="88"/>
      <c r="P242" s="88"/>
      <c r="Q242" s="88" t="s">
        <v>124</v>
      </c>
      <c r="R242" s="88" t="s">
        <v>497</v>
      </c>
      <c r="S242" s="88" t="s">
        <v>279</v>
      </c>
      <c r="T242" s="88" t="s">
        <v>498</v>
      </c>
    </row>
    <row r="243" s="91" customFormat="true" ht="18" hidden="false" customHeight="false" outlineLevel="0" collapsed="false">
      <c r="A243" s="88" t="s">
        <v>1356</v>
      </c>
      <c r="B243" s="88" t="s">
        <v>1357</v>
      </c>
      <c r="C243" s="88" t="s">
        <v>493</v>
      </c>
      <c r="D243" s="88" t="s">
        <v>494</v>
      </c>
      <c r="E243" s="88"/>
      <c r="F243" s="89" t="n">
        <v>52</v>
      </c>
      <c r="G243" s="89" t="n">
        <v>48.6</v>
      </c>
      <c r="H243" s="90" t="n">
        <v>22706</v>
      </c>
      <c r="I243" s="88" t="s">
        <v>124</v>
      </c>
      <c r="J243" s="88" t="s">
        <v>567</v>
      </c>
      <c r="K243" s="88" t="s">
        <v>568</v>
      </c>
      <c r="L243" s="88"/>
      <c r="M243" s="88"/>
      <c r="N243" s="88"/>
      <c r="O243" s="88"/>
      <c r="P243" s="88"/>
      <c r="Q243" s="88" t="s">
        <v>124</v>
      </c>
      <c r="R243" s="88" t="s">
        <v>497</v>
      </c>
      <c r="S243" s="88" t="s">
        <v>279</v>
      </c>
      <c r="T243" s="88" t="s">
        <v>498</v>
      </c>
    </row>
    <row r="244" s="91" customFormat="true" ht="18" hidden="false" customHeight="false" outlineLevel="0" collapsed="false">
      <c r="A244" s="88" t="s">
        <v>1358</v>
      </c>
      <c r="B244" s="88" t="s">
        <v>1359</v>
      </c>
      <c r="C244" s="88" t="s">
        <v>493</v>
      </c>
      <c r="D244" s="88" t="s">
        <v>494</v>
      </c>
      <c r="E244" s="88"/>
      <c r="F244" s="89" t="n">
        <v>1</v>
      </c>
      <c r="G244" s="89" t="n">
        <v>1</v>
      </c>
      <c r="H244" s="90" t="n">
        <v>33104</v>
      </c>
      <c r="I244" s="88" t="s">
        <v>124</v>
      </c>
      <c r="J244" s="88" t="s">
        <v>567</v>
      </c>
      <c r="K244" s="88" t="s">
        <v>568</v>
      </c>
      <c r="L244" s="88"/>
      <c r="M244" s="88"/>
      <c r="N244" s="88"/>
      <c r="O244" s="88"/>
      <c r="P244" s="88"/>
      <c r="Q244" s="88" t="s">
        <v>1061</v>
      </c>
      <c r="R244" s="88" t="s">
        <v>1062</v>
      </c>
      <c r="S244" s="88" t="s">
        <v>1063</v>
      </c>
      <c r="T244" s="88" t="s">
        <v>1064</v>
      </c>
    </row>
    <row r="245" s="91" customFormat="true" ht="18" hidden="false" customHeight="false" outlineLevel="0" collapsed="false">
      <c r="A245" s="88" t="s">
        <v>1360</v>
      </c>
      <c r="B245" s="88" t="s">
        <v>1361</v>
      </c>
      <c r="C245" s="88" t="s">
        <v>493</v>
      </c>
      <c r="D245" s="88" t="s">
        <v>494</v>
      </c>
      <c r="E245" s="88"/>
      <c r="F245" s="89" t="n">
        <v>121.9</v>
      </c>
      <c r="G245" s="89" t="n">
        <v>127</v>
      </c>
      <c r="H245" s="90" t="n">
        <v>24473</v>
      </c>
      <c r="I245" s="88" t="s">
        <v>124</v>
      </c>
      <c r="J245" s="88" t="s">
        <v>588</v>
      </c>
      <c r="K245" s="88" t="s">
        <v>950</v>
      </c>
      <c r="L245" s="88"/>
      <c r="M245" s="88"/>
      <c r="N245" s="88"/>
      <c r="O245" s="88"/>
      <c r="P245" s="88"/>
      <c r="Q245" s="88" t="s">
        <v>951</v>
      </c>
      <c r="R245" s="88" t="s">
        <v>952</v>
      </c>
      <c r="S245" s="88" t="s">
        <v>953</v>
      </c>
      <c r="T245" s="88" t="s">
        <v>1362</v>
      </c>
    </row>
    <row r="246" s="91" customFormat="true" ht="18" hidden="false" customHeight="false" outlineLevel="0" collapsed="false">
      <c r="A246" s="88" t="s">
        <v>1363</v>
      </c>
      <c r="B246" s="88" t="s">
        <v>1364</v>
      </c>
      <c r="C246" s="88" t="s">
        <v>493</v>
      </c>
      <c r="D246" s="88" t="s">
        <v>494</v>
      </c>
      <c r="E246" s="88"/>
      <c r="F246" s="89" t="n">
        <v>132</v>
      </c>
      <c r="G246" s="89" t="n">
        <v>109.8</v>
      </c>
      <c r="H246" s="90" t="n">
        <v>24381</v>
      </c>
      <c r="I246" s="88" t="s">
        <v>124</v>
      </c>
      <c r="J246" s="88" t="s">
        <v>512</v>
      </c>
      <c r="K246" s="88" t="s">
        <v>839</v>
      </c>
      <c r="L246" s="88"/>
      <c r="M246" s="88"/>
      <c r="N246" s="88"/>
      <c r="O246" s="88"/>
      <c r="P246" s="88"/>
      <c r="Q246" s="88" t="s">
        <v>1126</v>
      </c>
      <c r="R246" s="88" t="s">
        <v>1365</v>
      </c>
      <c r="S246" s="88" t="s">
        <v>1128</v>
      </c>
      <c r="T246" s="88" t="s">
        <v>1222</v>
      </c>
    </row>
    <row r="247" s="91" customFormat="true" ht="18" hidden="false" customHeight="false" outlineLevel="0" collapsed="false">
      <c r="A247" s="88" t="s">
        <v>1366</v>
      </c>
      <c r="B247" s="88" t="s">
        <v>1367</v>
      </c>
      <c r="C247" s="88" t="s">
        <v>493</v>
      </c>
      <c r="D247" s="88" t="s">
        <v>494</v>
      </c>
      <c r="E247" s="88"/>
      <c r="F247" s="89" t="n">
        <v>4.5</v>
      </c>
      <c r="G247" s="89" t="n">
        <v>4.6</v>
      </c>
      <c r="H247" s="90" t="n">
        <v>33239</v>
      </c>
      <c r="I247" s="88" t="s">
        <v>1003</v>
      </c>
      <c r="J247" s="88" t="s">
        <v>1004</v>
      </c>
      <c r="K247" s="88" t="s">
        <v>1368</v>
      </c>
      <c r="L247" s="88"/>
      <c r="M247" s="88" t="s">
        <v>1003</v>
      </c>
      <c r="N247" s="88" t="s">
        <v>1239</v>
      </c>
      <c r="O247" s="88" t="s">
        <v>1113</v>
      </c>
      <c r="P247" s="88" t="s">
        <v>1240</v>
      </c>
      <c r="Q247" s="88" t="s">
        <v>1003</v>
      </c>
      <c r="R247" s="88" t="s">
        <v>1369</v>
      </c>
      <c r="S247" s="88" t="s">
        <v>1113</v>
      </c>
      <c r="T247" s="88" t="s">
        <v>1006</v>
      </c>
    </row>
    <row r="248" s="91" customFormat="true" ht="18" hidden="false" customHeight="false" outlineLevel="0" collapsed="false">
      <c r="A248" s="88" t="s">
        <v>1370</v>
      </c>
      <c r="B248" s="88" t="s">
        <v>1371</v>
      </c>
      <c r="C248" s="88" t="s">
        <v>493</v>
      </c>
      <c r="D248" s="88" t="s">
        <v>494</v>
      </c>
      <c r="E248" s="88" t="s">
        <v>719</v>
      </c>
      <c r="F248" s="89" t="n">
        <v>0.65</v>
      </c>
      <c r="G248" s="89"/>
      <c r="H248" s="90" t="n">
        <v>30854</v>
      </c>
      <c r="I248" s="88" t="s">
        <v>110</v>
      </c>
      <c r="J248" s="88" t="s">
        <v>871</v>
      </c>
      <c r="K248" s="88" t="s">
        <v>1372</v>
      </c>
      <c r="L248" s="88"/>
      <c r="M248" s="88" t="s">
        <v>1373</v>
      </c>
      <c r="N248" s="88" t="s">
        <v>148</v>
      </c>
      <c r="O248" s="88" t="s">
        <v>148</v>
      </c>
      <c r="P248" s="88" t="s">
        <v>148</v>
      </c>
      <c r="Q248" s="88" t="s">
        <v>1373</v>
      </c>
      <c r="R248" s="88" t="s">
        <v>1374</v>
      </c>
      <c r="S248" s="88" t="s">
        <v>1375</v>
      </c>
      <c r="T248" s="88" t="s">
        <v>1376</v>
      </c>
    </row>
    <row r="249" s="91" customFormat="true" ht="18" hidden="false" customHeight="false" outlineLevel="0" collapsed="false">
      <c r="A249" s="88" t="s">
        <v>1377</v>
      </c>
      <c r="B249" s="88" t="s">
        <v>1378</v>
      </c>
      <c r="C249" s="88" t="s">
        <v>493</v>
      </c>
      <c r="D249" s="88" t="s">
        <v>494</v>
      </c>
      <c r="E249" s="88" t="s">
        <v>870</v>
      </c>
      <c r="F249" s="89" t="n">
        <v>4.9</v>
      </c>
      <c r="G249" s="89" t="n">
        <v>4.9</v>
      </c>
      <c r="H249" s="90" t="n">
        <v>29403</v>
      </c>
      <c r="I249" s="88" t="s">
        <v>1041</v>
      </c>
      <c r="J249" s="88" t="s">
        <v>871</v>
      </c>
      <c r="K249" s="88" t="s">
        <v>1379</v>
      </c>
      <c r="L249" s="88" t="s">
        <v>1380</v>
      </c>
      <c r="M249" s="88" t="s">
        <v>873</v>
      </c>
      <c r="N249" s="88" t="s">
        <v>874</v>
      </c>
      <c r="O249" s="88" t="s">
        <v>1380</v>
      </c>
      <c r="P249" s="88" t="s">
        <v>1381</v>
      </c>
      <c r="Q249" s="88" t="s">
        <v>873</v>
      </c>
      <c r="R249" s="88" t="s">
        <v>876</v>
      </c>
      <c r="S249" s="88" t="s">
        <v>1100</v>
      </c>
      <c r="T249" s="88" t="s">
        <v>875</v>
      </c>
    </row>
    <row r="250" s="91" customFormat="true" ht="18" hidden="false" customHeight="false" outlineLevel="0" collapsed="false">
      <c r="A250" s="88" t="s">
        <v>1382</v>
      </c>
      <c r="B250" s="88" t="s">
        <v>1383</v>
      </c>
      <c r="C250" s="88" t="s">
        <v>493</v>
      </c>
      <c r="D250" s="88" t="s">
        <v>494</v>
      </c>
      <c r="E250" s="88" t="s">
        <v>501</v>
      </c>
      <c r="F250" s="89" t="n">
        <v>3.5</v>
      </c>
      <c r="G250" s="89" t="n">
        <v>3.5</v>
      </c>
      <c r="H250" s="90" t="n">
        <v>31837</v>
      </c>
      <c r="I250" s="88" t="s">
        <v>1384</v>
      </c>
      <c r="J250" s="88" t="s">
        <v>1186</v>
      </c>
      <c r="K250" s="88" t="s">
        <v>1385</v>
      </c>
      <c r="L250" s="88"/>
      <c r="M250" s="88" t="s">
        <v>1386</v>
      </c>
      <c r="N250" s="88" t="s">
        <v>1387</v>
      </c>
      <c r="O250" s="88" t="s">
        <v>1388</v>
      </c>
      <c r="P250" s="88" t="s">
        <v>1389</v>
      </c>
      <c r="Q250" s="88" t="s">
        <v>1386</v>
      </c>
      <c r="R250" s="88" t="s">
        <v>1387</v>
      </c>
      <c r="S250" s="88" t="s">
        <v>1388</v>
      </c>
      <c r="T250" s="88" t="s">
        <v>1389</v>
      </c>
    </row>
    <row r="251" s="91" customFormat="true" ht="18" hidden="false" customHeight="false" outlineLevel="0" collapsed="false">
      <c r="A251" s="88" t="s">
        <v>1390</v>
      </c>
      <c r="B251" s="88" t="s">
        <v>1391</v>
      </c>
      <c r="C251" s="88" t="s">
        <v>493</v>
      </c>
      <c r="D251" s="88" t="s">
        <v>494</v>
      </c>
      <c r="E251" s="88"/>
      <c r="F251" s="89" t="n">
        <v>5</v>
      </c>
      <c r="G251" s="89"/>
      <c r="H251" s="90" t="n">
        <v>31717</v>
      </c>
      <c r="I251" s="88" t="s">
        <v>860</v>
      </c>
      <c r="J251" s="88" t="s">
        <v>861</v>
      </c>
      <c r="K251" s="88" t="s">
        <v>1392</v>
      </c>
      <c r="L251" s="88"/>
      <c r="M251" s="88" t="s">
        <v>1393</v>
      </c>
      <c r="N251" s="88"/>
      <c r="O251" s="88" t="s">
        <v>1394</v>
      </c>
      <c r="P251" s="88"/>
      <c r="Q251" s="88" t="s">
        <v>1395</v>
      </c>
      <c r="R251" s="88" t="s">
        <v>1396</v>
      </c>
      <c r="S251" s="88" t="s">
        <v>1397</v>
      </c>
      <c r="T251" s="88" t="s">
        <v>1398</v>
      </c>
    </row>
    <row r="252" s="91" customFormat="true" ht="18" hidden="false" customHeight="false" outlineLevel="0" collapsed="false">
      <c r="A252" s="88" t="s">
        <v>1399</v>
      </c>
      <c r="B252" s="88" t="s">
        <v>1400</v>
      </c>
      <c r="C252" s="88" t="s">
        <v>493</v>
      </c>
      <c r="D252" s="88" t="s">
        <v>494</v>
      </c>
      <c r="E252" s="88"/>
      <c r="F252" s="89" t="n">
        <v>0.99</v>
      </c>
      <c r="G252" s="89"/>
      <c r="H252" s="90" t="n">
        <v>31554</v>
      </c>
      <c r="I252" s="88" t="s">
        <v>124</v>
      </c>
      <c r="J252" s="88" t="s">
        <v>772</v>
      </c>
      <c r="K252" s="88" t="s">
        <v>1401</v>
      </c>
      <c r="L252" s="88"/>
      <c r="M252" s="88"/>
      <c r="N252" s="88"/>
      <c r="O252" s="88"/>
      <c r="P252" s="88"/>
      <c r="Q252" s="88" t="s">
        <v>1402</v>
      </c>
      <c r="R252" s="88" t="s">
        <v>1403</v>
      </c>
      <c r="S252" s="88" t="s">
        <v>1404</v>
      </c>
      <c r="T252" s="88" t="s">
        <v>1405</v>
      </c>
    </row>
    <row r="253" s="91" customFormat="true" ht="27" hidden="false" customHeight="false" outlineLevel="0" collapsed="false">
      <c r="A253" s="88" t="s">
        <v>1406</v>
      </c>
      <c r="B253" s="88" t="s">
        <v>1407</v>
      </c>
      <c r="C253" s="88" t="s">
        <v>493</v>
      </c>
      <c r="D253" s="88" t="s">
        <v>494</v>
      </c>
      <c r="E253" s="88"/>
      <c r="F253" s="89" t="n">
        <v>0.438</v>
      </c>
      <c r="G253" s="89" t="n">
        <v>0.35</v>
      </c>
      <c r="H253" s="90" t="n">
        <v>23377</v>
      </c>
      <c r="I253" s="88" t="s">
        <v>124</v>
      </c>
      <c r="J253" s="88" t="s">
        <v>632</v>
      </c>
      <c r="K253" s="88" t="s">
        <v>1408</v>
      </c>
      <c r="L253" s="88"/>
      <c r="M253" s="88" t="s">
        <v>1080</v>
      </c>
      <c r="N253" s="88" t="s">
        <v>1081</v>
      </c>
      <c r="O253" s="88"/>
      <c r="P253" s="88" t="s">
        <v>1082</v>
      </c>
      <c r="Q253" s="88" t="s">
        <v>1080</v>
      </c>
      <c r="R253" s="88" t="s">
        <v>1083</v>
      </c>
      <c r="S253" s="88" t="s">
        <v>1084</v>
      </c>
      <c r="T253" s="88" t="s">
        <v>1082</v>
      </c>
    </row>
    <row r="254" s="91" customFormat="true" ht="18" hidden="false" customHeight="false" outlineLevel="0" collapsed="false">
      <c r="A254" s="88" t="s">
        <v>1409</v>
      </c>
      <c r="B254" s="88" t="s">
        <v>1410</v>
      </c>
      <c r="C254" s="88" t="s">
        <v>493</v>
      </c>
      <c r="D254" s="88" t="s">
        <v>494</v>
      </c>
      <c r="E254" s="88"/>
      <c r="F254" s="89" t="n">
        <v>2</v>
      </c>
      <c r="G254" s="89" t="n">
        <v>2</v>
      </c>
      <c r="H254" s="90" t="n">
        <v>2405</v>
      </c>
      <c r="I254" s="88" t="s">
        <v>124</v>
      </c>
      <c r="J254" s="88" t="s">
        <v>772</v>
      </c>
      <c r="K254" s="88" t="s">
        <v>832</v>
      </c>
      <c r="L254" s="88"/>
      <c r="M254" s="88"/>
      <c r="N254" s="88"/>
      <c r="O254" s="88"/>
      <c r="P254" s="88"/>
      <c r="Q254" s="88" t="s">
        <v>124</v>
      </c>
      <c r="R254" s="88" t="s">
        <v>497</v>
      </c>
      <c r="S254" s="88" t="s">
        <v>279</v>
      </c>
      <c r="T254" s="88" t="s">
        <v>498</v>
      </c>
    </row>
    <row r="255" s="91" customFormat="true" ht="18" hidden="false" customHeight="false" outlineLevel="0" collapsed="false">
      <c r="A255" s="88" t="s">
        <v>1411</v>
      </c>
      <c r="B255" s="88" t="s">
        <v>1412</v>
      </c>
      <c r="C255" s="88" t="s">
        <v>493</v>
      </c>
      <c r="D255" s="88" t="s">
        <v>494</v>
      </c>
      <c r="E255" s="88"/>
      <c r="F255" s="89" t="n">
        <v>78</v>
      </c>
      <c r="G255" s="89" t="n">
        <v>82</v>
      </c>
      <c r="H255" s="90" t="n">
        <v>26177</v>
      </c>
      <c r="I255" s="88" t="s">
        <v>325</v>
      </c>
      <c r="J255" s="88" t="s">
        <v>689</v>
      </c>
      <c r="K255" s="88" t="s">
        <v>839</v>
      </c>
      <c r="L255" s="88"/>
      <c r="M255" s="88" t="s">
        <v>325</v>
      </c>
      <c r="N255" s="88" t="s">
        <v>741</v>
      </c>
      <c r="O255" s="88" t="s">
        <v>742</v>
      </c>
      <c r="P255" s="88" t="s">
        <v>1413</v>
      </c>
      <c r="Q255" s="88" t="s">
        <v>325</v>
      </c>
      <c r="R255" s="88" t="s">
        <v>330</v>
      </c>
      <c r="S255" s="88" t="s">
        <v>331</v>
      </c>
      <c r="T255" s="88" t="s">
        <v>329</v>
      </c>
    </row>
    <row r="256" s="91" customFormat="true" ht="27" hidden="false" customHeight="false" outlineLevel="0" collapsed="false">
      <c r="A256" s="88" t="s">
        <v>1414</v>
      </c>
      <c r="B256" s="88" t="s">
        <v>1415</v>
      </c>
      <c r="C256" s="88" t="s">
        <v>493</v>
      </c>
      <c r="D256" s="88" t="s">
        <v>494</v>
      </c>
      <c r="E256" s="88"/>
      <c r="F256" s="89" t="n">
        <v>0.12</v>
      </c>
      <c r="G256" s="89"/>
      <c r="H256" s="90" t="n">
        <v>30803</v>
      </c>
      <c r="I256" s="88" t="s">
        <v>124</v>
      </c>
      <c r="J256" s="88" t="s">
        <v>797</v>
      </c>
      <c r="K256" s="88" t="s">
        <v>839</v>
      </c>
      <c r="L256" s="88"/>
      <c r="M256" s="88"/>
      <c r="N256" s="88"/>
      <c r="O256" s="88"/>
      <c r="P256" s="88"/>
      <c r="Q256" s="88" t="s">
        <v>1416</v>
      </c>
      <c r="R256" s="88" t="s">
        <v>1417</v>
      </c>
      <c r="S256" s="88" t="s">
        <v>1418</v>
      </c>
      <c r="T256" s="88" t="s">
        <v>1419</v>
      </c>
    </row>
    <row r="257" s="91" customFormat="true" ht="18" hidden="false" customHeight="false" outlineLevel="0" collapsed="false">
      <c r="A257" s="88" t="s">
        <v>1420</v>
      </c>
      <c r="B257" s="88" t="s">
        <v>1421</v>
      </c>
      <c r="C257" s="88" t="s">
        <v>493</v>
      </c>
      <c r="D257" s="88" t="s">
        <v>494</v>
      </c>
      <c r="E257" s="88" t="s">
        <v>719</v>
      </c>
      <c r="F257" s="89" t="n">
        <v>0.93</v>
      </c>
      <c r="G257" s="89"/>
      <c r="H257" s="90" t="n">
        <v>31412</v>
      </c>
      <c r="I257" s="88" t="s">
        <v>110</v>
      </c>
      <c r="J257" s="88" t="s">
        <v>193</v>
      </c>
      <c r="K257" s="88" t="s">
        <v>782</v>
      </c>
      <c r="L257" s="88"/>
      <c r="M257" s="88" t="s">
        <v>1422</v>
      </c>
      <c r="N257" s="88" t="s">
        <v>148</v>
      </c>
      <c r="O257" s="88" t="s">
        <v>148</v>
      </c>
      <c r="P257" s="88" t="s">
        <v>148</v>
      </c>
      <c r="Q257" s="88" t="s">
        <v>1423</v>
      </c>
      <c r="R257" s="88" t="s">
        <v>1403</v>
      </c>
      <c r="S257" s="88" t="s">
        <v>1404</v>
      </c>
      <c r="T257" s="88" t="s">
        <v>1424</v>
      </c>
    </row>
    <row r="258" s="91" customFormat="true" ht="18" hidden="false" customHeight="false" outlineLevel="0" collapsed="false">
      <c r="A258" s="88" t="s">
        <v>1425</v>
      </c>
      <c r="B258" s="88" t="s">
        <v>1426</v>
      </c>
      <c r="C258" s="88" t="s">
        <v>493</v>
      </c>
      <c r="D258" s="88" t="s">
        <v>494</v>
      </c>
      <c r="E258" s="88"/>
      <c r="F258" s="89" t="n">
        <v>2.6</v>
      </c>
      <c r="G258" s="89" t="n">
        <v>2</v>
      </c>
      <c r="H258" s="90" t="n">
        <v>3532</v>
      </c>
      <c r="I258" s="88" t="s">
        <v>110</v>
      </c>
      <c r="J258" s="88" t="s">
        <v>911</v>
      </c>
      <c r="K258" s="88" t="s">
        <v>1427</v>
      </c>
      <c r="L258" s="88"/>
      <c r="M258" s="88" t="s">
        <v>110</v>
      </c>
      <c r="N258" s="88" t="s">
        <v>1313</v>
      </c>
      <c r="O258" s="88"/>
      <c r="P258" s="88"/>
      <c r="Q258" s="88" t="s">
        <v>110</v>
      </c>
      <c r="R258" s="88" t="s">
        <v>1428</v>
      </c>
      <c r="S258" s="88" t="s">
        <v>610</v>
      </c>
      <c r="T258" s="88" t="s">
        <v>1429</v>
      </c>
    </row>
    <row r="259" s="91" customFormat="true" ht="18" hidden="false" customHeight="false" outlineLevel="0" collapsed="false">
      <c r="A259" s="88" t="s">
        <v>1430</v>
      </c>
      <c r="B259" s="88" t="s">
        <v>1431</v>
      </c>
      <c r="C259" s="88" t="s">
        <v>493</v>
      </c>
      <c r="D259" s="88" t="s">
        <v>494</v>
      </c>
      <c r="E259" s="88" t="s">
        <v>1278</v>
      </c>
      <c r="F259" s="89" t="n">
        <v>1.5</v>
      </c>
      <c r="G259" s="89"/>
      <c r="H259" s="90" t="n">
        <v>32845</v>
      </c>
      <c r="I259" s="88" t="s">
        <v>110</v>
      </c>
      <c r="J259" s="88" t="s">
        <v>911</v>
      </c>
      <c r="K259" s="88" t="s">
        <v>1432</v>
      </c>
      <c r="L259" s="88"/>
      <c r="M259" s="88" t="s">
        <v>1433</v>
      </c>
      <c r="N259" s="88" t="s">
        <v>148</v>
      </c>
      <c r="O259" s="88" t="s">
        <v>148</v>
      </c>
      <c r="P259" s="88" t="s">
        <v>148</v>
      </c>
      <c r="Q259" s="88" t="s">
        <v>1433</v>
      </c>
      <c r="R259" s="88" t="s">
        <v>1434</v>
      </c>
      <c r="S259" s="88" t="s">
        <v>616</v>
      </c>
      <c r="T259" s="88" t="s">
        <v>611</v>
      </c>
    </row>
    <row r="260" s="91" customFormat="true" ht="18" hidden="false" customHeight="false" outlineLevel="0" collapsed="false">
      <c r="A260" s="88" t="s">
        <v>1435</v>
      </c>
      <c r="B260" s="88" t="s">
        <v>1436</v>
      </c>
      <c r="C260" s="88" t="s">
        <v>493</v>
      </c>
      <c r="D260" s="88" t="s">
        <v>494</v>
      </c>
      <c r="E260" s="88"/>
      <c r="F260" s="89" t="n">
        <v>3</v>
      </c>
      <c r="G260" s="89" t="n">
        <v>3</v>
      </c>
      <c r="H260" s="90" t="n">
        <v>4353</v>
      </c>
      <c r="I260" s="88" t="s">
        <v>110</v>
      </c>
      <c r="J260" s="88" t="s">
        <v>420</v>
      </c>
      <c r="K260" s="88" t="s">
        <v>1437</v>
      </c>
      <c r="L260" s="88"/>
      <c r="M260" s="88" t="s">
        <v>110</v>
      </c>
      <c r="N260" s="88" t="s">
        <v>1438</v>
      </c>
      <c r="O260" s="88"/>
      <c r="P260" s="88"/>
      <c r="Q260" s="88" t="s">
        <v>110</v>
      </c>
      <c r="R260" s="88" t="s">
        <v>615</v>
      </c>
      <c r="S260" s="88" t="s">
        <v>616</v>
      </c>
      <c r="T260" s="88" t="s">
        <v>611</v>
      </c>
    </row>
    <row r="261" s="91" customFormat="true" ht="18" hidden="false" customHeight="false" outlineLevel="0" collapsed="false">
      <c r="A261" s="88" t="s">
        <v>1439</v>
      </c>
      <c r="B261" s="88" t="s">
        <v>1440</v>
      </c>
      <c r="C261" s="88" t="s">
        <v>493</v>
      </c>
      <c r="D261" s="88" t="s">
        <v>494</v>
      </c>
      <c r="E261" s="88"/>
      <c r="F261" s="89" t="n">
        <v>0.6</v>
      </c>
      <c r="G261" s="89" t="n">
        <v>0.5</v>
      </c>
      <c r="H261" s="90" t="n">
        <v>1736</v>
      </c>
      <c r="I261" s="88" t="s">
        <v>110</v>
      </c>
      <c r="J261" s="88" t="s">
        <v>111</v>
      </c>
      <c r="K261" s="88" t="s">
        <v>1441</v>
      </c>
      <c r="L261" s="88"/>
      <c r="M261" s="88" t="s">
        <v>110</v>
      </c>
      <c r="N261" s="88" t="s">
        <v>1088</v>
      </c>
      <c r="O261" s="88"/>
      <c r="P261" s="88"/>
      <c r="Q261" s="88" t="s">
        <v>110</v>
      </c>
      <c r="R261" s="88" t="s">
        <v>615</v>
      </c>
      <c r="S261" s="88" t="s">
        <v>616</v>
      </c>
      <c r="T261" s="88" t="s">
        <v>611</v>
      </c>
    </row>
    <row r="262" s="91" customFormat="true" ht="18" hidden="false" customHeight="false" outlineLevel="0" collapsed="false">
      <c r="A262" s="88" t="s">
        <v>1442</v>
      </c>
      <c r="B262" s="88" t="s">
        <v>1443</v>
      </c>
      <c r="C262" s="88" t="s">
        <v>493</v>
      </c>
      <c r="D262" s="88" t="s">
        <v>494</v>
      </c>
      <c r="E262" s="88"/>
      <c r="F262" s="89" t="n">
        <v>8.8</v>
      </c>
      <c r="G262" s="89"/>
      <c r="H262" s="90" t="n">
        <v>31229</v>
      </c>
      <c r="I262" s="88" t="s">
        <v>124</v>
      </c>
      <c r="J262" s="88" t="s">
        <v>495</v>
      </c>
      <c r="K262" s="88" t="s">
        <v>839</v>
      </c>
      <c r="L262" s="88"/>
      <c r="M262" s="88"/>
      <c r="N262" s="88"/>
      <c r="O262" s="88"/>
      <c r="P262" s="88"/>
      <c r="Q262" s="88" t="s">
        <v>1134</v>
      </c>
      <c r="R262" s="88" t="s">
        <v>1444</v>
      </c>
      <c r="S262" s="88" t="s">
        <v>1445</v>
      </c>
      <c r="T262" s="88" t="s">
        <v>1446</v>
      </c>
    </row>
    <row r="263" s="91" customFormat="true" ht="18" hidden="false" customHeight="false" outlineLevel="0" collapsed="false">
      <c r="A263" s="88" t="s">
        <v>1447</v>
      </c>
      <c r="B263" s="88" t="s">
        <v>1448</v>
      </c>
      <c r="C263" s="88" t="s">
        <v>493</v>
      </c>
      <c r="D263" s="88" t="s">
        <v>494</v>
      </c>
      <c r="E263" s="88"/>
      <c r="F263" s="89" t="n">
        <v>0.563</v>
      </c>
      <c r="G263" s="89"/>
      <c r="H263" s="90" t="n">
        <v>31513</v>
      </c>
      <c r="I263" s="88" t="s">
        <v>124</v>
      </c>
      <c r="J263" s="88" t="s">
        <v>495</v>
      </c>
      <c r="K263" s="88" t="s">
        <v>1449</v>
      </c>
      <c r="L263" s="88"/>
      <c r="M263" s="88"/>
      <c r="N263" s="88"/>
      <c r="O263" s="88"/>
      <c r="P263" s="88"/>
      <c r="Q263" s="88" t="s">
        <v>1450</v>
      </c>
      <c r="R263" s="88" t="s">
        <v>1451</v>
      </c>
      <c r="S263" s="88" t="s">
        <v>1452</v>
      </c>
      <c r="T263" s="88" t="s">
        <v>1453</v>
      </c>
    </row>
    <row r="264" s="91" customFormat="true" ht="18" hidden="false" customHeight="false" outlineLevel="0" collapsed="false">
      <c r="A264" s="88" t="s">
        <v>1454</v>
      </c>
      <c r="B264" s="88" t="s">
        <v>1455</v>
      </c>
      <c r="C264" s="88" t="s">
        <v>493</v>
      </c>
      <c r="D264" s="88" t="s">
        <v>494</v>
      </c>
      <c r="E264" s="88"/>
      <c r="F264" s="89" t="n">
        <v>0.424</v>
      </c>
      <c r="G264" s="89"/>
      <c r="H264" s="90" t="n">
        <v>31518</v>
      </c>
      <c r="I264" s="88" t="s">
        <v>124</v>
      </c>
      <c r="J264" s="88" t="s">
        <v>495</v>
      </c>
      <c r="K264" s="88" t="s">
        <v>1449</v>
      </c>
      <c r="L264" s="88"/>
      <c r="M264" s="88"/>
      <c r="N264" s="88"/>
      <c r="O264" s="88"/>
      <c r="P264" s="88"/>
      <c r="Q264" s="88" t="s">
        <v>1450</v>
      </c>
      <c r="R264" s="88" t="s">
        <v>1451</v>
      </c>
      <c r="S264" s="88" t="s">
        <v>1452</v>
      </c>
      <c r="T264" s="88" t="s">
        <v>1453</v>
      </c>
    </row>
    <row r="265" s="91" customFormat="true" ht="18" hidden="false" customHeight="false" outlineLevel="0" collapsed="false">
      <c r="A265" s="88" t="s">
        <v>1456</v>
      </c>
      <c r="B265" s="88" t="s">
        <v>1457</v>
      </c>
      <c r="C265" s="88" t="s">
        <v>493</v>
      </c>
      <c r="D265" s="88" t="s">
        <v>494</v>
      </c>
      <c r="E265" s="88"/>
      <c r="F265" s="89" t="n">
        <v>0.925</v>
      </c>
      <c r="G265" s="89"/>
      <c r="H265" s="90" t="n">
        <v>31503</v>
      </c>
      <c r="I265" s="88" t="s">
        <v>124</v>
      </c>
      <c r="J265" s="88" t="s">
        <v>495</v>
      </c>
      <c r="K265" s="88" t="s">
        <v>1449</v>
      </c>
      <c r="L265" s="88"/>
      <c r="M265" s="88"/>
      <c r="N265" s="88"/>
      <c r="O265" s="88"/>
      <c r="P265" s="88"/>
      <c r="Q265" s="88" t="s">
        <v>1450</v>
      </c>
      <c r="R265" s="88" t="s">
        <v>1451</v>
      </c>
      <c r="S265" s="88" t="s">
        <v>1452</v>
      </c>
      <c r="T265" s="88" t="s">
        <v>1453</v>
      </c>
    </row>
    <row r="266" s="91" customFormat="true" ht="18" hidden="false" customHeight="false" outlineLevel="0" collapsed="false">
      <c r="A266" s="88" t="s">
        <v>1458</v>
      </c>
      <c r="B266" s="88" t="s">
        <v>1459</v>
      </c>
      <c r="C266" s="88" t="s">
        <v>493</v>
      </c>
      <c r="D266" s="88" t="s">
        <v>494</v>
      </c>
      <c r="E266" s="88"/>
      <c r="F266" s="89" t="n">
        <v>1.8</v>
      </c>
      <c r="G266" s="89" t="n">
        <v>1.8</v>
      </c>
      <c r="H266" s="90" t="n">
        <v>31080</v>
      </c>
      <c r="I266" s="88" t="s">
        <v>124</v>
      </c>
      <c r="J266" s="88" t="s">
        <v>495</v>
      </c>
      <c r="K266" s="88" t="s">
        <v>1449</v>
      </c>
      <c r="L266" s="88"/>
      <c r="M266" s="88"/>
      <c r="N266" s="88"/>
      <c r="O266" s="88"/>
      <c r="P266" s="88"/>
      <c r="Q266" s="88" t="s">
        <v>1450</v>
      </c>
      <c r="R266" s="88" t="s">
        <v>1451</v>
      </c>
      <c r="S266" s="88" t="s">
        <v>1452</v>
      </c>
      <c r="T266" s="88" t="s">
        <v>1453</v>
      </c>
    </row>
    <row r="267" s="91" customFormat="true" ht="18" hidden="false" customHeight="false" outlineLevel="0" collapsed="false">
      <c r="A267" s="88" t="s">
        <v>1460</v>
      </c>
      <c r="B267" s="88" t="s">
        <v>1461</v>
      </c>
      <c r="C267" s="88" t="s">
        <v>493</v>
      </c>
      <c r="D267" s="88" t="s">
        <v>494</v>
      </c>
      <c r="E267" s="88"/>
      <c r="F267" s="89" t="n">
        <v>187</v>
      </c>
      <c r="G267" s="89" t="n">
        <v>190</v>
      </c>
      <c r="H267" s="90" t="n">
        <v>21976</v>
      </c>
      <c r="I267" s="88" t="s">
        <v>110</v>
      </c>
      <c r="J267" s="88" t="s">
        <v>495</v>
      </c>
      <c r="K267" s="88" t="s">
        <v>1462</v>
      </c>
      <c r="L267" s="88" t="s">
        <v>607</v>
      </c>
      <c r="M267" s="88" t="s">
        <v>110</v>
      </c>
      <c r="N267" s="88" t="s">
        <v>614</v>
      </c>
      <c r="O267" s="88"/>
      <c r="P267" s="88"/>
      <c r="Q267" s="88" t="s">
        <v>110</v>
      </c>
      <c r="R267" s="88" t="s">
        <v>615</v>
      </c>
      <c r="S267" s="88" t="s">
        <v>616</v>
      </c>
      <c r="T267" s="88" t="s">
        <v>611</v>
      </c>
    </row>
    <row r="268" s="91" customFormat="true" ht="18" hidden="false" customHeight="false" outlineLevel="0" collapsed="false">
      <c r="A268" s="88" t="s">
        <v>1463</v>
      </c>
      <c r="B268" s="88" t="s">
        <v>1464</v>
      </c>
      <c r="C268" s="88" t="s">
        <v>493</v>
      </c>
      <c r="D268" s="88" t="s">
        <v>494</v>
      </c>
      <c r="E268" s="88"/>
      <c r="F268" s="89" t="n">
        <v>0.35</v>
      </c>
      <c r="G268" s="89"/>
      <c r="H268" s="90" t="n">
        <v>30498</v>
      </c>
      <c r="I268" s="88" t="s">
        <v>124</v>
      </c>
      <c r="J268" s="88" t="s">
        <v>1186</v>
      </c>
      <c r="K268" s="88" t="s">
        <v>1465</v>
      </c>
      <c r="L268" s="88"/>
      <c r="M268" s="88" t="s">
        <v>1466</v>
      </c>
      <c r="N268" s="88"/>
      <c r="O268" s="88" t="s">
        <v>1467</v>
      </c>
      <c r="P268" s="88"/>
      <c r="Q268" s="88" t="s">
        <v>1468</v>
      </c>
      <c r="R268" s="88" t="s">
        <v>1469</v>
      </c>
      <c r="S268" s="88" t="s">
        <v>1470</v>
      </c>
      <c r="T268" s="88" t="s">
        <v>1471</v>
      </c>
    </row>
    <row r="269" s="91" customFormat="true" ht="18" hidden="false" customHeight="false" outlineLevel="0" collapsed="false">
      <c r="A269" s="88" t="s">
        <v>1472</v>
      </c>
      <c r="B269" s="88" t="s">
        <v>1473</v>
      </c>
      <c r="C269" s="88" t="s">
        <v>493</v>
      </c>
      <c r="D269" s="88" t="s">
        <v>494</v>
      </c>
      <c r="E269" s="88"/>
      <c r="F269" s="89" t="n">
        <v>0.975</v>
      </c>
      <c r="G269" s="89"/>
      <c r="H269" s="90" t="n">
        <v>30763</v>
      </c>
      <c r="I269" s="88" t="s">
        <v>124</v>
      </c>
      <c r="J269" s="88" t="s">
        <v>529</v>
      </c>
      <c r="K269" s="88" t="s">
        <v>1474</v>
      </c>
      <c r="L269" s="88"/>
      <c r="M269" s="88"/>
      <c r="N269" s="88"/>
      <c r="O269" s="88"/>
      <c r="P269" s="88"/>
      <c r="Q269" s="88" t="s">
        <v>1475</v>
      </c>
      <c r="R269" s="88" t="s">
        <v>1476</v>
      </c>
      <c r="S269" s="88" t="s">
        <v>1477</v>
      </c>
      <c r="T269" s="88" t="s">
        <v>1478</v>
      </c>
    </row>
    <row r="270" s="91" customFormat="true" ht="18" hidden="false" customHeight="false" outlineLevel="0" collapsed="false">
      <c r="A270" s="88" t="s">
        <v>1479</v>
      </c>
      <c r="B270" s="88" t="s">
        <v>1480</v>
      </c>
      <c r="C270" s="88" t="s">
        <v>493</v>
      </c>
      <c r="D270" s="88" t="s">
        <v>494</v>
      </c>
      <c r="E270" s="88"/>
      <c r="F270" s="89" t="n">
        <v>9</v>
      </c>
      <c r="G270" s="89" t="n">
        <v>9</v>
      </c>
      <c r="H270" s="90" t="n">
        <v>24685</v>
      </c>
      <c r="I270" s="88" t="s">
        <v>124</v>
      </c>
      <c r="J270" s="88" t="s">
        <v>1481</v>
      </c>
      <c r="K270" s="88" t="s">
        <v>839</v>
      </c>
      <c r="L270" s="88"/>
      <c r="M270" s="88" t="s">
        <v>1482</v>
      </c>
      <c r="N270" s="88" t="s">
        <v>1483</v>
      </c>
      <c r="O270" s="88" t="s">
        <v>1484</v>
      </c>
      <c r="P270" s="88" t="s">
        <v>1485</v>
      </c>
      <c r="Q270" s="88" t="s">
        <v>1482</v>
      </c>
      <c r="R270" s="88" t="s">
        <v>1486</v>
      </c>
      <c r="S270" s="88" t="s">
        <v>1119</v>
      </c>
      <c r="T270" s="88" t="s">
        <v>1485</v>
      </c>
    </row>
    <row r="271" s="91" customFormat="true" ht="18" hidden="false" customHeight="false" outlineLevel="0" collapsed="false">
      <c r="A271" s="88" t="s">
        <v>1487</v>
      </c>
      <c r="B271" s="88" t="s">
        <v>1488</v>
      </c>
      <c r="C271" s="88" t="s">
        <v>493</v>
      </c>
      <c r="D271" s="88" t="s">
        <v>494</v>
      </c>
      <c r="E271" s="88"/>
      <c r="F271" s="89" t="n">
        <v>1</v>
      </c>
      <c r="G271" s="89" t="n">
        <v>1</v>
      </c>
      <c r="H271" s="90" t="n">
        <v>31464</v>
      </c>
      <c r="I271" s="88" t="s">
        <v>124</v>
      </c>
      <c r="J271" s="88" t="s">
        <v>529</v>
      </c>
      <c r="K271" s="88" t="s">
        <v>1244</v>
      </c>
      <c r="L271" s="88"/>
      <c r="M271" s="88" t="s">
        <v>1489</v>
      </c>
      <c r="N271" s="88"/>
      <c r="O271" s="88" t="s">
        <v>1490</v>
      </c>
      <c r="P271" s="88" t="s">
        <v>1491</v>
      </c>
      <c r="Q271" s="88" t="s">
        <v>1492</v>
      </c>
      <c r="R271" s="88" t="s">
        <v>1493</v>
      </c>
      <c r="S271" s="88" t="s">
        <v>1494</v>
      </c>
      <c r="T271" s="88" t="s">
        <v>1247</v>
      </c>
    </row>
    <row r="272" s="91" customFormat="true" ht="12.75" hidden="false" customHeight="false" outlineLevel="0" collapsed="false">
      <c r="A272" s="88" t="s">
        <v>1495</v>
      </c>
      <c r="B272" s="88" t="s">
        <v>1496</v>
      </c>
      <c r="C272" s="88" t="s">
        <v>493</v>
      </c>
      <c r="D272" s="88" t="s">
        <v>494</v>
      </c>
      <c r="E272" s="88"/>
      <c r="F272" s="89" t="n">
        <v>0.28</v>
      </c>
      <c r="G272" s="89"/>
      <c r="H272" s="90" t="n">
        <v>30414</v>
      </c>
      <c r="I272" s="88" t="s">
        <v>124</v>
      </c>
      <c r="J272" s="88" t="s">
        <v>529</v>
      </c>
      <c r="K272" s="88" t="s">
        <v>1497</v>
      </c>
      <c r="L272" s="88"/>
      <c r="M272" s="88"/>
      <c r="N272" s="88"/>
      <c r="O272" s="88"/>
      <c r="P272" s="88"/>
      <c r="Q272" s="88" t="s">
        <v>1498</v>
      </c>
      <c r="R272" s="88" t="s">
        <v>1498</v>
      </c>
      <c r="S272" s="88"/>
      <c r="T272" s="88" t="s">
        <v>1499</v>
      </c>
    </row>
    <row r="273" s="91" customFormat="true" ht="18" hidden="false" customHeight="false" outlineLevel="0" collapsed="false">
      <c r="A273" s="88" t="s">
        <v>1500</v>
      </c>
      <c r="B273" s="88" t="s">
        <v>1501</v>
      </c>
      <c r="C273" s="88" t="s">
        <v>493</v>
      </c>
      <c r="D273" s="88" t="s">
        <v>494</v>
      </c>
      <c r="E273" s="88"/>
      <c r="F273" s="89" t="n">
        <v>0.6</v>
      </c>
      <c r="G273" s="89"/>
      <c r="H273" s="90" t="n">
        <v>32004</v>
      </c>
      <c r="I273" s="88" t="s">
        <v>124</v>
      </c>
      <c r="J273" s="88" t="s">
        <v>529</v>
      </c>
      <c r="K273" s="88" t="s">
        <v>1502</v>
      </c>
      <c r="L273" s="88"/>
      <c r="M273" s="88"/>
      <c r="N273" s="88"/>
      <c r="O273" s="88"/>
      <c r="P273" s="88"/>
      <c r="Q273" s="88" t="s">
        <v>600</v>
      </c>
      <c r="R273" s="88" t="s">
        <v>601</v>
      </c>
      <c r="S273" s="88" t="s">
        <v>602</v>
      </c>
      <c r="T273" s="88" t="s">
        <v>1503</v>
      </c>
    </row>
    <row r="274" s="91" customFormat="true" ht="18" hidden="false" customHeight="false" outlineLevel="0" collapsed="false">
      <c r="A274" s="88" t="s">
        <v>1504</v>
      </c>
      <c r="B274" s="88" t="s">
        <v>1505</v>
      </c>
      <c r="C274" s="88" t="s">
        <v>493</v>
      </c>
      <c r="D274" s="88" t="s">
        <v>494</v>
      </c>
      <c r="E274" s="88"/>
      <c r="F274" s="89" t="n">
        <v>3.5</v>
      </c>
      <c r="G274" s="89" t="n">
        <v>3.4</v>
      </c>
      <c r="H274" s="90" t="n">
        <v>11140</v>
      </c>
      <c r="I274" s="88" t="s">
        <v>124</v>
      </c>
      <c r="J274" s="88" t="s">
        <v>1506</v>
      </c>
      <c r="K274" s="88" t="s">
        <v>1507</v>
      </c>
      <c r="L274" s="88"/>
      <c r="M274" s="88"/>
      <c r="N274" s="88"/>
      <c r="O274" s="88"/>
      <c r="P274" s="88"/>
      <c r="Q274" s="88" t="s">
        <v>124</v>
      </c>
      <c r="R274" s="88" t="s">
        <v>497</v>
      </c>
      <c r="S274" s="88" t="s">
        <v>279</v>
      </c>
      <c r="T274" s="88" t="s">
        <v>498</v>
      </c>
    </row>
    <row r="275" s="91" customFormat="true" ht="18" hidden="false" customHeight="false" outlineLevel="0" collapsed="false">
      <c r="A275" s="88" t="s">
        <v>1508</v>
      </c>
      <c r="B275" s="88" t="s">
        <v>1509</v>
      </c>
      <c r="C275" s="88" t="s">
        <v>493</v>
      </c>
      <c r="D275" s="88" t="s">
        <v>494</v>
      </c>
      <c r="E275" s="88"/>
      <c r="F275" s="89" t="n">
        <v>0.23</v>
      </c>
      <c r="G275" s="89"/>
      <c r="H275" s="90" t="n">
        <v>31382</v>
      </c>
      <c r="I275" s="88" t="s">
        <v>124</v>
      </c>
      <c r="J275" s="88" t="s">
        <v>525</v>
      </c>
      <c r="K275" s="88" t="s">
        <v>839</v>
      </c>
      <c r="L275" s="88"/>
      <c r="M275" s="88"/>
      <c r="N275" s="88"/>
      <c r="O275" s="88"/>
      <c r="P275" s="88"/>
      <c r="Q275" s="88" t="s">
        <v>898</v>
      </c>
      <c r="R275" s="88" t="s">
        <v>1510</v>
      </c>
      <c r="S275" s="88" t="s">
        <v>900</v>
      </c>
      <c r="T275" s="88" t="s">
        <v>901</v>
      </c>
    </row>
    <row r="276" s="91" customFormat="true" ht="18" hidden="false" customHeight="false" outlineLevel="0" collapsed="false">
      <c r="A276" s="88" t="s">
        <v>1511</v>
      </c>
      <c r="B276" s="88" t="s">
        <v>1512</v>
      </c>
      <c r="C276" s="88" t="s">
        <v>493</v>
      </c>
      <c r="D276" s="88" t="s">
        <v>494</v>
      </c>
      <c r="E276" s="88" t="s">
        <v>870</v>
      </c>
      <c r="F276" s="89" t="n">
        <v>37.5</v>
      </c>
      <c r="G276" s="89" t="n">
        <v>37.5</v>
      </c>
      <c r="H276" s="90" t="n">
        <v>19115</v>
      </c>
      <c r="I276" s="88" t="s">
        <v>377</v>
      </c>
      <c r="J276" s="88" t="s">
        <v>420</v>
      </c>
      <c r="K276" s="88" t="s">
        <v>1513</v>
      </c>
      <c r="L276" s="88"/>
      <c r="M276" s="88" t="s">
        <v>377</v>
      </c>
      <c r="N276" s="88" t="s">
        <v>642</v>
      </c>
      <c r="O276" s="88"/>
      <c r="P276" s="88"/>
      <c r="Q276" s="88" t="s">
        <v>377</v>
      </c>
      <c r="R276" s="88" t="s">
        <v>643</v>
      </c>
      <c r="S276" s="88" t="s">
        <v>644</v>
      </c>
      <c r="T276" s="88" t="s">
        <v>645</v>
      </c>
    </row>
    <row r="277" s="91" customFormat="true" ht="18" hidden="false" customHeight="false" outlineLevel="0" collapsed="false">
      <c r="A277" s="88" t="s">
        <v>1514</v>
      </c>
      <c r="B277" s="88" t="s">
        <v>1515</v>
      </c>
      <c r="C277" s="88" t="s">
        <v>493</v>
      </c>
      <c r="D277" s="88" t="s">
        <v>494</v>
      </c>
      <c r="E277" s="88"/>
      <c r="F277" s="89" t="n">
        <v>0.99</v>
      </c>
      <c r="G277" s="89"/>
      <c r="H277" s="90" t="n">
        <v>32196</v>
      </c>
      <c r="I277" s="88" t="s">
        <v>124</v>
      </c>
      <c r="J277" s="88" t="s">
        <v>1516</v>
      </c>
      <c r="K277" s="88" t="s">
        <v>1517</v>
      </c>
      <c r="L277" s="88"/>
      <c r="M277" s="88"/>
      <c r="N277" s="88"/>
      <c r="O277" s="88"/>
      <c r="P277" s="88"/>
      <c r="Q277" s="88" t="s">
        <v>1518</v>
      </c>
      <c r="R277" s="88" t="s">
        <v>1519</v>
      </c>
      <c r="S277" s="88" t="s">
        <v>1404</v>
      </c>
      <c r="T277" s="88" t="s">
        <v>1520</v>
      </c>
    </row>
    <row r="278" s="91" customFormat="true" ht="18" hidden="false" customHeight="false" outlineLevel="0" collapsed="false">
      <c r="A278" s="88" t="s">
        <v>1521</v>
      </c>
      <c r="B278" s="88" t="s">
        <v>1522</v>
      </c>
      <c r="C278" s="88" t="s">
        <v>493</v>
      </c>
      <c r="D278" s="88" t="s">
        <v>494</v>
      </c>
      <c r="E278" s="88"/>
      <c r="F278" s="89" t="n">
        <v>0.9</v>
      </c>
      <c r="G278" s="89" t="n">
        <v>0.8</v>
      </c>
      <c r="H278" s="90" t="n">
        <v>-2311</v>
      </c>
      <c r="I278" s="88" t="s">
        <v>110</v>
      </c>
      <c r="J278" s="88" t="s">
        <v>111</v>
      </c>
      <c r="K278" s="88" t="s">
        <v>1523</v>
      </c>
      <c r="L278" s="88"/>
      <c r="M278" s="88" t="s">
        <v>110</v>
      </c>
      <c r="N278" s="88" t="s">
        <v>1088</v>
      </c>
      <c r="O278" s="88"/>
      <c r="P278" s="88"/>
      <c r="Q278" s="88" t="s">
        <v>110</v>
      </c>
      <c r="R278" s="88" t="s">
        <v>609</v>
      </c>
      <c r="S278" s="88" t="s">
        <v>610</v>
      </c>
      <c r="T278" s="88" t="s">
        <v>1524</v>
      </c>
    </row>
    <row r="279" s="91" customFormat="true" ht="18" hidden="false" customHeight="false" outlineLevel="0" collapsed="false">
      <c r="A279" s="88" t="s">
        <v>1525</v>
      </c>
      <c r="B279" s="88" t="s">
        <v>1526</v>
      </c>
      <c r="C279" s="88" t="s">
        <v>493</v>
      </c>
      <c r="D279" s="88" t="s">
        <v>494</v>
      </c>
      <c r="E279" s="88"/>
      <c r="F279" s="89" t="n">
        <v>0.3</v>
      </c>
      <c r="G279" s="89" t="n">
        <v>0.3</v>
      </c>
      <c r="H279" s="90" t="n">
        <v>1583</v>
      </c>
      <c r="I279" s="88" t="s">
        <v>110</v>
      </c>
      <c r="J279" s="88" t="s">
        <v>111</v>
      </c>
      <c r="K279" s="88" t="s">
        <v>1523</v>
      </c>
      <c r="L279" s="88"/>
      <c r="M279" s="88" t="s">
        <v>110</v>
      </c>
      <c r="N279" s="88" t="s">
        <v>1088</v>
      </c>
      <c r="O279" s="88"/>
      <c r="P279" s="88"/>
      <c r="Q279" s="88" t="s">
        <v>110</v>
      </c>
      <c r="R279" s="88" t="s">
        <v>615</v>
      </c>
      <c r="S279" s="88" t="s">
        <v>616</v>
      </c>
      <c r="T279" s="88" t="s">
        <v>611</v>
      </c>
    </row>
    <row r="280" s="91" customFormat="true" ht="18" hidden="false" customHeight="false" outlineLevel="0" collapsed="false">
      <c r="A280" s="88" t="s">
        <v>1527</v>
      </c>
      <c r="B280" s="88" t="s">
        <v>1528</v>
      </c>
      <c r="C280" s="88" t="s">
        <v>493</v>
      </c>
      <c r="D280" s="88" t="s">
        <v>494</v>
      </c>
      <c r="E280" s="88"/>
      <c r="F280" s="89" t="n">
        <v>2.7</v>
      </c>
      <c r="G280" s="89" t="n">
        <v>3</v>
      </c>
      <c r="H280" s="90" t="n">
        <v>1156</v>
      </c>
      <c r="I280" s="88" t="s">
        <v>110</v>
      </c>
      <c r="J280" s="88" t="s">
        <v>111</v>
      </c>
      <c r="K280" s="88" t="s">
        <v>1523</v>
      </c>
      <c r="L280" s="88"/>
      <c r="M280" s="88" t="s">
        <v>110</v>
      </c>
      <c r="N280" s="88" t="s">
        <v>1088</v>
      </c>
      <c r="O280" s="88"/>
      <c r="P280" s="88"/>
      <c r="Q280" s="88" t="s">
        <v>110</v>
      </c>
      <c r="R280" s="88" t="s">
        <v>615</v>
      </c>
      <c r="S280" s="88" t="s">
        <v>616</v>
      </c>
      <c r="T280" s="88" t="s">
        <v>611</v>
      </c>
    </row>
    <row r="281" s="91" customFormat="true" ht="18" hidden="false" customHeight="false" outlineLevel="0" collapsed="false">
      <c r="A281" s="88" t="s">
        <v>1529</v>
      </c>
      <c r="B281" s="88" t="s">
        <v>1530</v>
      </c>
      <c r="C281" s="88" t="s">
        <v>493</v>
      </c>
      <c r="D281" s="88" t="s">
        <v>494</v>
      </c>
      <c r="E281" s="88"/>
      <c r="F281" s="89" t="n">
        <v>0.8</v>
      </c>
      <c r="G281" s="89" t="n">
        <v>0.8</v>
      </c>
      <c r="H281" s="90" t="n">
        <v>31152</v>
      </c>
      <c r="I281" s="88" t="s">
        <v>516</v>
      </c>
      <c r="J281" s="88" t="s">
        <v>517</v>
      </c>
      <c r="K281" s="88" t="s">
        <v>1531</v>
      </c>
      <c r="L281" s="88" t="s">
        <v>1532</v>
      </c>
      <c r="M281" s="88"/>
      <c r="N281" s="88"/>
      <c r="O281" s="88" t="s">
        <v>519</v>
      </c>
      <c r="P281" s="88"/>
      <c r="Q281" s="88" t="s">
        <v>520</v>
      </c>
      <c r="R281" s="88" t="s">
        <v>521</v>
      </c>
      <c r="S281" s="88" t="s">
        <v>519</v>
      </c>
      <c r="T281" s="88" t="s">
        <v>522</v>
      </c>
    </row>
    <row r="282" s="91" customFormat="true" ht="18" hidden="false" customHeight="false" outlineLevel="0" collapsed="false">
      <c r="A282" s="88" t="s">
        <v>1533</v>
      </c>
      <c r="B282" s="88" t="s">
        <v>1534</v>
      </c>
      <c r="C282" s="88" t="s">
        <v>493</v>
      </c>
      <c r="D282" s="88" t="s">
        <v>494</v>
      </c>
      <c r="E282" s="88"/>
      <c r="F282" s="89" t="n">
        <v>103.6</v>
      </c>
      <c r="G282" s="89" t="n">
        <v>110</v>
      </c>
      <c r="H282" s="90" t="n">
        <v>25204</v>
      </c>
      <c r="I282" s="88" t="s">
        <v>124</v>
      </c>
      <c r="J282" s="88" t="s">
        <v>588</v>
      </c>
      <c r="K282" s="88" t="s">
        <v>1535</v>
      </c>
      <c r="L282" s="88"/>
      <c r="M282" s="88"/>
      <c r="N282" s="88"/>
      <c r="O282" s="88"/>
      <c r="P282" s="88"/>
      <c r="Q282" s="88" t="s">
        <v>951</v>
      </c>
      <c r="R282" s="88" t="s">
        <v>1536</v>
      </c>
      <c r="S282" s="88" t="s">
        <v>953</v>
      </c>
      <c r="T282" s="88" t="s">
        <v>1537</v>
      </c>
    </row>
    <row r="283" s="91" customFormat="true" ht="18" hidden="false" customHeight="false" outlineLevel="0" collapsed="false">
      <c r="A283" s="88" t="s">
        <v>1538</v>
      </c>
      <c r="B283" s="88" t="s">
        <v>1539</v>
      </c>
      <c r="C283" s="88" t="s">
        <v>493</v>
      </c>
      <c r="D283" s="88" t="s">
        <v>494</v>
      </c>
      <c r="E283" s="88"/>
      <c r="F283" s="89" t="n">
        <v>2.9</v>
      </c>
      <c r="G283" s="89" t="n">
        <v>2.9</v>
      </c>
      <c r="H283" s="90" t="n">
        <v>31625</v>
      </c>
      <c r="I283" s="88" t="s">
        <v>124</v>
      </c>
      <c r="J283" s="88" t="s">
        <v>588</v>
      </c>
      <c r="K283" s="88" t="s">
        <v>1535</v>
      </c>
      <c r="L283" s="88"/>
      <c r="M283" s="88"/>
      <c r="N283" s="88"/>
      <c r="O283" s="88"/>
      <c r="P283" s="88"/>
      <c r="Q283" s="88" t="s">
        <v>951</v>
      </c>
      <c r="R283" s="88" t="s">
        <v>952</v>
      </c>
      <c r="S283" s="88" t="s">
        <v>953</v>
      </c>
      <c r="T283" s="88" t="s">
        <v>1537</v>
      </c>
    </row>
    <row r="284" s="91" customFormat="true" ht="18" hidden="false" customHeight="false" outlineLevel="0" collapsed="false">
      <c r="A284" s="88" t="s">
        <v>1540</v>
      </c>
      <c r="B284" s="88" t="s">
        <v>1541</v>
      </c>
      <c r="C284" s="88" t="s">
        <v>493</v>
      </c>
      <c r="D284" s="88" t="s">
        <v>494</v>
      </c>
      <c r="E284" s="88" t="s">
        <v>870</v>
      </c>
      <c r="F284" s="89" t="n">
        <v>32.4</v>
      </c>
      <c r="G284" s="89" t="n">
        <v>32.4</v>
      </c>
      <c r="H284" s="90" t="n">
        <v>34851</v>
      </c>
      <c r="I284" s="88" t="s">
        <v>110</v>
      </c>
      <c r="J284" s="88" t="s">
        <v>111</v>
      </c>
      <c r="K284" s="88" t="s">
        <v>1542</v>
      </c>
      <c r="L284" s="88"/>
      <c r="M284" s="88" t="s">
        <v>503</v>
      </c>
      <c r="N284" s="88" t="s">
        <v>1543</v>
      </c>
      <c r="O284" s="88" t="s">
        <v>1544</v>
      </c>
      <c r="P284" s="88" t="s">
        <v>1545</v>
      </c>
      <c r="Q284" s="88" t="s">
        <v>503</v>
      </c>
      <c r="R284" s="88" t="s">
        <v>947</v>
      </c>
      <c r="S284" s="88" t="s">
        <v>508</v>
      </c>
      <c r="T284" s="88" t="s">
        <v>1095</v>
      </c>
    </row>
    <row r="285" s="91" customFormat="true" ht="18" hidden="false" customHeight="false" outlineLevel="0" collapsed="false">
      <c r="A285" s="88" t="s">
        <v>1546</v>
      </c>
      <c r="B285" s="88" t="s">
        <v>1547</v>
      </c>
      <c r="C285" s="88" t="s">
        <v>493</v>
      </c>
      <c r="D285" s="88" t="s">
        <v>494</v>
      </c>
      <c r="E285" s="88" t="s">
        <v>719</v>
      </c>
      <c r="F285" s="89" t="n">
        <v>0.865</v>
      </c>
      <c r="G285" s="89"/>
      <c r="H285" s="90" t="n">
        <v>33100</v>
      </c>
      <c r="I285" s="88" t="s">
        <v>110</v>
      </c>
      <c r="J285" s="88" t="s">
        <v>111</v>
      </c>
      <c r="K285" s="88" t="s">
        <v>1548</v>
      </c>
      <c r="L285" s="88"/>
      <c r="M285" s="88" t="s">
        <v>1549</v>
      </c>
      <c r="N285" s="88" t="s">
        <v>148</v>
      </c>
      <c r="O285" s="88" t="s">
        <v>148</v>
      </c>
      <c r="P285" s="88" t="s">
        <v>148</v>
      </c>
      <c r="Q285" s="88" t="s">
        <v>1550</v>
      </c>
      <c r="R285" s="88" t="s">
        <v>1551</v>
      </c>
      <c r="S285" s="88" t="s">
        <v>1552</v>
      </c>
      <c r="T285" s="88" t="s">
        <v>1553</v>
      </c>
    </row>
    <row r="286" s="91" customFormat="true" ht="18" hidden="false" customHeight="false" outlineLevel="0" collapsed="false">
      <c r="A286" s="88" t="s">
        <v>1554</v>
      </c>
      <c r="B286" s="88" t="s">
        <v>1555</v>
      </c>
      <c r="C286" s="88" t="s">
        <v>493</v>
      </c>
      <c r="D286" s="88" t="s">
        <v>494</v>
      </c>
      <c r="E286" s="88"/>
      <c r="F286" s="89" t="n">
        <v>2.6</v>
      </c>
      <c r="G286" s="89" t="n">
        <v>2.6</v>
      </c>
      <c r="H286" s="90" t="n">
        <v>31836</v>
      </c>
      <c r="I286" s="88" t="s">
        <v>124</v>
      </c>
      <c r="J286" s="88" t="s">
        <v>529</v>
      </c>
      <c r="K286" s="88" t="s">
        <v>1556</v>
      </c>
      <c r="L286" s="88"/>
      <c r="M286" s="88"/>
      <c r="N286" s="88"/>
      <c r="O286" s="88"/>
      <c r="P286" s="88"/>
      <c r="Q286" s="88" t="s">
        <v>1557</v>
      </c>
      <c r="R286" s="88" t="s">
        <v>1558</v>
      </c>
      <c r="S286" s="88" t="s">
        <v>1559</v>
      </c>
      <c r="T286" s="88" t="s">
        <v>1560</v>
      </c>
    </row>
    <row r="287" s="91" customFormat="true" ht="18" hidden="false" customHeight="false" outlineLevel="0" collapsed="false">
      <c r="A287" s="88" t="s">
        <v>1561</v>
      </c>
      <c r="B287" s="88" t="s">
        <v>1562</v>
      </c>
      <c r="C287" s="88" t="s">
        <v>493</v>
      </c>
      <c r="D287" s="88" t="s">
        <v>494</v>
      </c>
      <c r="E287" s="88"/>
      <c r="F287" s="89" t="n">
        <v>9</v>
      </c>
      <c r="G287" s="89" t="n">
        <v>11.5</v>
      </c>
      <c r="H287" s="90" t="n">
        <v>30498</v>
      </c>
      <c r="I287" s="88" t="s">
        <v>124</v>
      </c>
      <c r="J287" s="88" t="s">
        <v>1563</v>
      </c>
      <c r="K287" s="88" t="s">
        <v>839</v>
      </c>
      <c r="L287" s="88"/>
      <c r="M287" s="88"/>
      <c r="N287" s="88"/>
      <c r="O287" s="88"/>
      <c r="P287" s="88"/>
      <c r="Q287" s="88" t="s">
        <v>1564</v>
      </c>
      <c r="R287" s="88" t="s">
        <v>1565</v>
      </c>
      <c r="S287" s="88" t="s">
        <v>1566</v>
      </c>
      <c r="T287" s="88" t="s">
        <v>1567</v>
      </c>
    </row>
    <row r="288" s="91" customFormat="true" ht="18" hidden="false" customHeight="false" outlineLevel="0" collapsed="false">
      <c r="A288" s="88" t="s">
        <v>1568</v>
      </c>
      <c r="B288" s="88" t="s">
        <v>1569</v>
      </c>
      <c r="C288" s="88" t="s">
        <v>493</v>
      </c>
      <c r="D288" s="88" t="s">
        <v>494</v>
      </c>
      <c r="E288" s="88"/>
      <c r="F288" s="89" t="n">
        <v>26</v>
      </c>
      <c r="G288" s="89" t="n">
        <v>32.5</v>
      </c>
      <c r="H288" s="90" t="n">
        <v>32484</v>
      </c>
      <c r="I288" s="88" t="s">
        <v>124</v>
      </c>
      <c r="J288" s="88" t="s">
        <v>359</v>
      </c>
      <c r="K288" s="88" t="s">
        <v>1570</v>
      </c>
      <c r="L288" s="88" t="s">
        <v>1571</v>
      </c>
      <c r="M288" s="88" t="s">
        <v>1572</v>
      </c>
      <c r="N288" s="88"/>
      <c r="O288" s="88" t="s">
        <v>1573</v>
      </c>
      <c r="P288" s="88" t="s">
        <v>1574</v>
      </c>
      <c r="Q288" s="88" t="s">
        <v>1575</v>
      </c>
      <c r="R288" s="88" t="s">
        <v>1576</v>
      </c>
      <c r="S288" s="88" t="s">
        <v>577</v>
      </c>
      <c r="T288" s="88" t="s">
        <v>1577</v>
      </c>
    </row>
    <row r="289" s="91" customFormat="true" ht="18" hidden="false" customHeight="false" outlineLevel="0" collapsed="false">
      <c r="A289" s="88" t="s">
        <v>1578</v>
      </c>
      <c r="B289" s="88" t="s">
        <v>1579</v>
      </c>
      <c r="C289" s="88" t="s">
        <v>493</v>
      </c>
      <c r="D289" s="88" t="s">
        <v>494</v>
      </c>
      <c r="E289" s="88" t="s">
        <v>719</v>
      </c>
      <c r="F289" s="89" t="n">
        <v>0.6</v>
      </c>
      <c r="G289" s="89"/>
      <c r="H289" s="90" t="n">
        <v>33693</v>
      </c>
      <c r="I289" s="88" t="s">
        <v>110</v>
      </c>
      <c r="J289" s="88" t="s">
        <v>789</v>
      </c>
      <c r="K289" s="88" t="s">
        <v>1580</v>
      </c>
      <c r="L289" s="88"/>
      <c r="M289" s="88" t="s">
        <v>1581</v>
      </c>
      <c r="N289" s="88"/>
      <c r="O289" s="88" t="s">
        <v>1582</v>
      </c>
      <c r="P289" s="88" t="s">
        <v>1583</v>
      </c>
      <c r="Q289" s="88" t="s">
        <v>1584</v>
      </c>
      <c r="R289" s="88" t="s">
        <v>148</v>
      </c>
      <c r="S289" s="88" t="s">
        <v>148</v>
      </c>
      <c r="T289" s="88" t="s">
        <v>148</v>
      </c>
    </row>
    <row r="290" s="91" customFormat="true" ht="18" hidden="false" customHeight="false" outlineLevel="0" collapsed="false">
      <c r="A290" s="88" t="s">
        <v>1585</v>
      </c>
      <c r="B290" s="88" t="s">
        <v>1586</v>
      </c>
      <c r="C290" s="88" t="s">
        <v>493</v>
      </c>
      <c r="D290" s="88" t="s">
        <v>494</v>
      </c>
      <c r="E290" s="88"/>
      <c r="F290" s="89" t="n">
        <v>4</v>
      </c>
      <c r="G290" s="89" t="n">
        <v>3.6</v>
      </c>
      <c r="H290" s="90" t="n">
        <v>19694</v>
      </c>
      <c r="I290" s="88" t="s">
        <v>124</v>
      </c>
      <c r="J290" s="88" t="s">
        <v>525</v>
      </c>
      <c r="K290" s="88" t="s">
        <v>1587</v>
      </c>
      <c r="L290" s="88"/>
      <c r="M290" s="88"/>
      <c r="N290" s="88"/>
      <c r="O290" s="88"/>
      <c r="P290" s="88"/>
      <c r="Q290" s="88" t="s">
        <v>124</v>
      </c>
      <c r="R290" s="88" t="s">
        <v>497</v>
      </c>
      <c r="S290" s="88" t="s">
        <v>279</v>
      </c>
      <c r="T290" s="88" t="s">
        <v>498</v>
      </c>
    </row>
    <row r="291" s="91" customFormat="true" ht="12.75" hidden="false" customHeight="false" outlineLevel="0" collapsed="false">
      <c r="A291" s="88" t="s">
        <v>1588</v>
      </c>
      <c r="B291" s="88" t="s">
        <v>1589</v>
      </c>
      <c r="C291" s="88" t="s">
        <v>493</v>
      </c>
      <c r="D291" s="88" t="s">
        <v>494</v>
      </c>
      <c r="E291" s="88"/>
      <c r="F291" s="89" t="n">
        <v>3.75</v>
      </c>
      <c r="G291" s="89" t="n">
        <v>3.75</v>
      </c>
      <c r="H291" s="90" t="n">
        <v>31971</v>
      </c>
      <c r="I291" s="88" t="s">
        <v>124</v>
      </c>
      <c r="J291" s="88" t="s">
        <v>797</v>
      </c>
      <c r="K291" s="88" t="s">
        <v>1590</v>
      </c>
      <c r="L291" s="88"/>
      <c r="M291" s="88"/>
      <c r="N291" s="88"/>
      <c r="O291" s="88"/>
      <c r="P291" s="88"/>
      <c r="Q291" s="88" t="s">
        <v>1591</v>
      </c>
      <c r="R291" s="88" t="s">
        <v>1592</v>
      </c>
      <c r="S291" s="88" t="s">
        <v>1593</v>
      </c>
      <c r="T291" s="88" t="s">
        <v>1594</v>
      </c>
    </row>
    <row r="292" s="91" customFormat="true" ht="18" hidden="false" customHeight="false" outlineLevel="0" collapsed="false">
      <c r="A292" s="88" t="s">
        <v>1595</v>
      </c>
      <c r="B292" s="88" t="s">
        <v>1596</v>
      </c>
      <c r="C292" s="88" t="s">
        <v>493</v>
      </c>
      <c r="D292" s="88" t="s">
        <v>494</v>
      </c>
      <c r="E292" s="88"/>
      <c r="F292" s="89" t="n">
        <v>12</v>
      </c>
      <c r="G292" s="89" t="n">
        <v>9.4</v>
      </c>
      <c r="H292" s="90" t="n">
        <v>16041</v>
      </c>
      <c r="I292" s="88" t="s">
        <v>124</v>
      </c>
      <c r="J292" s="88" t="s">
        <v>673</v>
      </c>
      <c r="K292" s="88" t="s">
        <v>1597</v>
      </c>
      <c r="L292" s="88"/>
      <c r="M292" s="88"/>
      <c r="N292" s="88"/>
      <c r="O292" s="88"/>
      <c r="P292" s="88"/>
      <c r="Q292" s="88" t="s">
        <v>124</v>
      </c>
      <c r="R292" s="88" t="s">
        <v>497</v>
      </c>
      <c r="S292" s="88" t="s">
        <v>279</v>
      </c>
      <c r="T292" s="88" t="s">
        <v>498</v>
      </c>
    </row>
    <row r="293" s="91" customFormat="true" ht="18" hidden="false" customHeight="false" outlineLevel="0" collapsed="false">
      <c r="A293" s="88" t="s">
        <v>1598</v>
      </c>
      <c r="B293" s="88" t="s">
        <v>1599</v>
      </c>
      <c r="C293" s="88" t="s">
        <v>493</v>
      </c>
      <c r="D293" s="88" t="s">
        <v>494</v>
      </c>
      <c r="E293" s="88"/>
      <c r="F293" s="89" t="n">
        <v>1.1</v>
      </c>
      <c r="G293" s="89" t="n">
        <v>1.1</v>
      </c>
      <c r="H293" s="90" t="n">
        <v>32496</v>
      </c>
      <c r="I293" s="88" t="s">
        <v>124</v>
      </c>
      <c r="J293" s="88" t="s">
        <v>529</v>
      </c>
      <c r="K293" s="88" t="s">
        <v>1600</v>
      </c>
      <c r="L293" s="88"/>
      <c r="M293" s="88"/>
      <c r="N293" s="88"/>
      <c r="O293" s="88"/>
      <c r="P293" s="88"/>
      <c r="Q293" s="88" t="s">
        <v>1601</v>
      </c>
      <c r="R293" s="88" t="s">
        <v>1602</v>
      </c>
      <c r="S293" s="88" t="s">
        <v>1603</v>
      </c>
      <c r="T293" s="88" t="s">
        <v>1604</v>
      </c>
    </row>
    <row r="294" s="91" customFormat="true" ht="18" hidden="false" customHeight="false" outlineLevel="0" collapsed="false">
      <c r="A294" s="88" t="s">
        <v>1605</v>
      </c>
      <c r="B294" s="88" t="s">
        <v>1606</v>
      </c>
      <c r="C294" s="88" t="s">
        <v>493</v>
      </c>
      <c r="D294" s="88" t="s">
        <v>494</v>
      </c>
      <c r="E294" s="88"/>
      <c r="F294" s="89" t="n">
        <v>89</v>
      </c>
      <c r="G294" s="89" t="n">
        <v>80.1</v>
      </c>
      <c r="H294" s="90" t="n">
        <v>24685</v>
      </c>
      <c r="I294" s="88" t="s">
        <v>124</v>
      </c>
      <c r="J294" s="88" t="s">
        <v>1481</v>
      </c>
      <c r="K294" s="88" t="s">
        <v>839</v>
      </c>
      <c r="L294" s="88"/>
      <c r="M294" s="88" t="s">
        <v>1482</v>
      </c>
      <c r="N294" s="88" t="s">
        <v>1483</v>
      </c>
      <c r="O294" s="88" t="s">
        <v>1484</v>
      </c>
      <c r="P294" s="88" t="s">
        <v>1485</v>
      </c>
      <c r="Q294" s="88" t="s">
        <v>1482</v>
      </c>
      <c r="R294" s="88" t="s">
        <v>1486</v>
      </c>
      <c r="S294" s="88" t="s">
        <v>1119</v>
      </c>
      <c r="T294" s="88" t="s">
        <v>1485</v>
      </c>
    </row>
    <row r="295" s="91" customFormat="true" ht="27" hidden="false" customHeight="false" outlineLevel="0" collapsed="false">
      <c r="A295" s="88" t="s">
        <v>1607</v>
      </c>
      <c r="B295" s="88" t="s">
        <v>1608</v>
      </c>
      <c r="C295" s="88" t="s">
        <v>493</v>
      </c>
      <c r="D295" s="88" t="s">
        <v>494</v>
      </c>
      <c r="E295" s="88"/>
      <c r="F295" s="89" t="n">
        <v>3</v>
      </c>
      <c r="G295" s="89" t="n">
        <v>3.3</v>
      </c>
      <c r="H295" s="90" t="n">
        <v>31517</v>
      </c>
      <c r="I295" s="88" t="s">
        <v>969</v>
      </c>
      <c r="J295" s="88" t="s">
        <v>525</v>
      </c>
      <c r="K295" s="88" t="s">
        <v>1609</v>
      </c>
      <c r="L295" s="88" t="s">
        <v>1610</v>
      </c>
      <c r="M295" s="88" t="s">
        <v>969</v>
      </c>
      <c r="N295" s="88" t="s">
        <v>1611</v>
      </c>
      <c r="O295" s="88" t="s">
        <v>1612</v>
      </c>
      <c r="P295" s="88" t="s">
        <v>1613</v>
      </c>
      <c r="Q295" s="88" t="s">
        <v>1614</v>
      </c>
      <c r="R295" s="88"/>
      <c r="S295" s="88" t="s">
        <v>847</v>
      </c>
      <c r="T295" s="88" t="s">
        <v>849</v>
      </c>
    </row>
    <row r="296" s="91" customFormat="true" ht="27" hidden="false" customHeight="false" outlineLevel="0" collapsed="false">
      <c r="A296" s="88" t="s">
        <v>1615</v>
      </c>
      <c r="B296" s="88" t="s">
        <v>1616</v>
      </c>
      <c r="C296" s="88" t="s">
        <v>493</v>
      </c>
      <c r="D296" s="88" t="s">
        <v>494</v>
      </c>
      <c r="E296" s="88"/>
      <c r="F296" s="89" t="n">
        <v>383.34</v>
      </c>
      <c r="G296" s="89" t="n">
        <v>300</v>
      </c>
      <c r="H296" s="90" t="n">
        <v>28946</v>
      </c>
      <c r="I296" s="88" t="s">
        <v>124</v>
      </c>
      <c r="J296" s="88" t="s">
        <v>588</v>
      </c>
      <c r="K296" s="88" t="s">
        <v>1617</v>
      </c>
      <c r="L296" s="88"/>
      <c r="M296" s="88" t="s">
        <v>1080</v>
      </c>
      <c r="N296" s="88" t="s">
        <v>1081</v>
      </c>
      <c r="O296" s="88"/>
      <c r="P296" s="88" t="s">
        <v>1082</v>
      </c>
      <c r="Q296" s="88" t="s">
        <v>1080</v>
      </c>
      <c r="R296" s="88" t="s">
        <v>1083</v>
      </c>
      <c r="S296" s="88" t="s">
        <v>1084</v>
      </c>
      <c r="T296" s="88" t="s">
        <v>1082</v>
      </c>
    </row>
    <row r="297" s="91" customFormat="true" ht="12.75" hidden="false" customHeight="false" outlineLevel="0" collapsed="false">
      <c r="A297" s="88" t="s">
        <v>1618</v>
      </c>
      <c r="B297" s="88" t="s">
        <v>1619</v>
      </c>
      <c r="C297" s="88" t="s">
        <v>493</v>
      </c>
      <c r="D297" s="88" t="s">
        <v>494</v>
      </c>
      <c r="E297" s="88"/>
      <c r="F297" s="89" t="n">
        <v>49</v>
      </c>
      <c r="G297" s="89" t="n">
        <v>46.75</v>
      </c>
      <c r="H297" s="90" t="n">
        <v>25903</v>
      </c>
      <c r="I297" s="88" t="s">
        <v>124</v>
      </c>
      <c r="J297" s="88" t="s">
        <v>681</v>
      </c>
      <c r="K297" s="88" t="s">
        <v>839</v>
      </c>
      <c r="L297" s="88"/>
      <c r="M297" s="88"/>
      <c r="N297" s="88"/>
      <c r="O297" s="88"/>
      <c r="P297" s="88"/>
      <c r="Q297" s="88" t="s">
        <v>840</v>
      </c>
      <c r="R297" s="88" t="s">
        <v>841</v>
      </c>
      <c r="S297" s="88" t="s">
        <v>842</v>
      </c>
      <c r="T297" s="88" t="s">
        <v>843</v>
      </c>
    </row>
    <row r="298" s="91" customFormat="true" ht="18" hidden="false" customHeight="false" outlineLevel="0" collapsed="false">
      <c r="A298" s="88" t="s">
        <v>1620</v>
      </c>
      <c r="B298" s="88" t="s">
        <v>1621</v>
      </c>
      <c r="C298" s="88" t="s">
        <v>493</v>
      </c>
      <c r="D298" s="88" t="s">
        <v>494</v>
      </c>
      <c r="E298" s="88"/>
      <c r="F298" s="89" t="n">
        <v>5.764</v>
      </c>
      <c r="G298" s="89" t="n">
        <v>6</v>
      </c>
      <c r="H298" s="90" t="n">
        <v>32905</v>
      </c>
      <c r="I298" s="88" t="s">
        <v>706</v>
      </c>
      <c r="J298" s="88" t="s">
        <v>588</v>
      </c>
      <c r="K298" s="88" t="s">
        <v>846</v>
      </c>
      <c r="L298" s="88" t="s">
        <v>847</v>
      </c>
      <c r="M298" s="88" t="s">
        <v>306</v>
      </c>
      <c r="N298" s="88" t="s">
        <v>1622</v>
      </c>
      <c r="O298" s="88"/>
      <c r="P298" s="88"/>
      <c r="Q298" s="88" t="s">
        <v>706</v>
      </c>
      <c r="R298" s="88" t="s">
        <v>848</v>
      </c>
      <c r="S298" s="88" t="s">
        <v>847</v>
      </c>
      <c r="T298" s="88" t="s">
        <v>849</v>
      </c>
    </row>
    <row r="299" s="91" customFormat="true" ht="18" hidden="false" customHeight="false" outlineLevel="0" collapsed="false">
      <c r="A299" s="88" t="s">
        <v>1623</v>
      </c>
      <c r="B299" s="88" t="s">
        <v>1624</v>
      </c>
      <c r="C299" s="88" t="s">
        <v>493</v>
      </c>
      <c r="D299" s="88" t="s">
        <v>494</v>
      </c>
      <c r="E299" s="88"/>
      <c r="F299" s="89" t="n">
        <v>11.5</v>
      </c>
      <c r="G299" s="89" t="n">
        <v>12.7</v>
      </c>
      <c r="H299" s="90" t="n">
        <v>31686</v>
      </c>
      <c r="I299" s="88" t="s">
        <v>124</v>
      </c>
      <c r="J299" s="88" t="s">
        <v>512</v>
      </c>
      <c r="K299" s="88" t="s">
        <v>1180</v>
      </c>
      <c r="L299" s="88"/>
      <c r="M299" s="88"/>
      <c r="N299" s="88"/>
      <c r="O299" s="88"/>
      <c r="P299" s="88"/>
      <c r="Q299" s="88" t="s">
        <v>124</v>
      </c>
      <c r="R299" s="88" t="s">
        <v>497</v>
      </c>
      <c r="S299" s="88" t="s">
        <v>279</v>
      </c>
      <c r="T299" s="88" t="s">
        <v>498</v>
      </c>
    </row>
    <row r="300" s="91" customFormat="true" ht="27" hidden="false" customHeight="false" outlineLevel="0" collapsed="false">
      <c r="A300" s="88" t="s">
        <v>1625</v>
      </c>
      <c r="B300" s="88" t="s">
        <v>1626</v>
      </c>
      <c r="C300" s="88" t="s">
        <v>493</v>
      </c>
      <c r="D300" s="88" t="s">
        <v>494</v>
      </c>
      <c r="E300" s="88"/>
      <c r="F300" s="89" t="n">
        <v>16.666</v>
      </c>
      <c r="G300" s="89" t="n">
        <v>13.5</v>
      </c>
      <c r="H300" s="90" t="n">
        <v>20121</v>
      </c>
      <c r="I300" s="88" t="s">
        <v>124</v>
      </c>
      <c r="J300" s="88" t="s">
        <v>1078</v>
      </c>
      <c r="K300" s="88" t="s">
        <v>1079</v>
      </c>
      <c r="L300" s="88"/>
      <c r="M300" s="88" t="s">
        <v>1080</v>
      </c>
      <c r="N300" s="88" t="s">
        <v>1081</v>
      </c>
      <c r="O300" s="88"/>
      <c r="P300" s="88" t="s">
        <v>1082</v>
      </c>
      <c r="Q300" s="88" t="s">
        <v>1080</v>
      </c>
      <c r="R300" s="88" t="s">
        <v>1083</v>
      </c>
      <c r="S300" s="88" t="s">
        <v>1084</v>
      </c>
      <c r="T300" s="88" t="s">
        <v>1082</v>
      </c>
    </row>
    <row r="301" s="91" customFormat="true" ht="18" hidden="false" customHeight="false" outlineLevel="0" collapsed="false">
      <c r="A301" s="88" t="s">
        <v>1627</v>
      </c>
      <c r="B301" s="88" t="s">
        <v>1628</v>
      </c>
      <c r="C301" s="88" t="s">
        <v>493</v>
      </c>
      <c r="D301" s="88" t="s">
        <v>494</v>
      </c>
      <c r="E301" s="88"/>
      <c r="F301" s="89" t="n">
        <v>1.3</v>
      </c>
      <c r="G301" s="89" t="n">
        <v>1.4</v>
      </c>
      <c r="H301" s="90" t="n">
        <v>31352</v>
      </c>
      <c r="I301" s="88" t="s">
        <v>124</v>
      </c>
      <c r="J301" s="88" t="s">
        <v>538</v>
      </c>
      <c r="K301" s="88" t="s">
        <v>760</v>
      </c>
      <c r="L301" s="88"/>
      <c r="M301" s="88"/>
      <c r="N301" s="88"/>
      <c r="O301" s="88"/>
      <c r="P301" s="88"/>
      <c r="Q301" s="88" t="s">
        <v>124</v>
      </c>
      <c r="R301" s="88" t="s">
        <v>497</v>
      </c>
      <c r="S301" s="88" t="s">
        <v>279</v>
      </c>
      <c r="T301" s="88" t="s">
        <v>498</v>
      </c>
    </row>
    <row r="302" s="91" customFormat="true" ht="18" hidden="false" customHeight="false" outlineLevel="0" collapsed="false">
      <c r="A302" s="88" t="s">
        <v>1629</v>
      </c>
      <c r="B302" s="88" t="s">
        <v>1630</v>
      </c>
      <c r="C302" s="88" t="s">
        <v>493</v>
      </c>
      <c r="D302" s="88" t="s">
        <v>494</v>
      </c>
      <c r="E302" s="88"/>
      <c r="F302" s="89" t="n">
        <v>0.45</v>
      </c>
      <c r="G302" s="89" t="n">
        <v>0.45</v>
      </c>
      <c r="H302" s="90" t="n">
        <v>32416</v>
      </c>
      <c r="I302" s="88" t="s">
        <v>516</v>
      </c>
      <c r="J302" s="88" t="s">
        <v>517</v>
      </c>
      <c r="K302" s="88" t="s">
        <v>1631</v>
      </c>
      <c r="L302" s="88"/>
      <c r="M302" s="88" t="s">
        <v>1632</v>
      </c>
      <c r="N302" s="88"/>
      <c r="O302" s="88" t="s">
        <v>1633</v>
      </c>
      <c r="P302" s="88"/>
      <c r="Q302" s="88" t="s">
        <v>1634</v>
      </c>
      <c r="R302" s="88" t="s">
        <v>1635</v>
      </c>
      <c r="S302" s="88" t="s">
        <v>1633</v>
      </c>
      <c r="T302" s="88" t="s">
        <v>1636</v>
      </c>
    </row>
    <row r="303" s="91" customFormat="true" ht="18" hidden="false" customHeight="false" outlineLevel="0" collapsed="false">
      <c r="A303" s="88" t="s">
        <v>1637</v>
      </c>
      <c r="B303" s="88" t="s">
        <v>1638</v>
      </c>
      <c r="C303" s="88" t="s">
        <v>493</v>
      </c>
      <c r="D303" s="88" t="s">
        <v>494</v>
      </c>
      <c r="E303" s="88"/>
      <c r="F303" s="89" t="n">
        <v>5</v>
      </c>
      <c r="G303" s="89" t="n">
        <v>5</v>
      </c>
      <c r="H303" s="90" t="n">
        <v>32876</v>
      </c>
      <c r="I303" s="88" t="s">
        <v>124</v>
      </c>
      <c r="J303" s="88" t="s">
        <v>529</v>
      </c>
      <c r="K303" s="88" t="s">
        <v>1639</v>
      </c>
      <c r="L303" s="88"/>
      <c r="M303" s="88"/>
      <c r="N303" s="88"/>
      <c r="O303" s="88"/>
      <c r="P303" s="88"/>
      <c r="Q303" s="88" t="s">
        <v>1640</v>
      </c>
      <c r="R303" s="88" t="s">
        <v>1396</v>
      </c>
      <c r="S303" s="88" t="s">
        <v>1641</v>
      </c>
      <c r="T303" s="88" t="s">
        <v>1642</v>
      </c>
    </row>
    <row r="304" s="91" customFormat="true" ht="18" hidden="false" customHeight="false" outlineLevel="0" collapsed="false">
      <c r="A304" s="88" t="s">
        <v>1643</v>
      </c>
      <c r="B304" s="88" t="s">
        <v>1644</v>
      </c>
      <c r="C304" s="88" t="s">
        <v>493</v>
      </c>
      <c r="D304" s="88" t="s">
        <v>494</v>
      </c>
      <c r="E304" s="88"/>
      <c r="F304" s="89" t="n">
        <v>0.9</v>
      </c>
      <c r="G304" s="89" t="n">
        <v>0.6</v>
      </c>
      <c r="H304" s="90" t="n">
        <v>1066</v>
      </c>
      <c r="I304" s="88" t="s">
        <v>110</v>
      </c>
      <c r="J304" s="88" t="s">
        <v>111</v>
      </c>
      <c r="K304" s="88" t="s">
        <v>1645</v>
      </c>
      <c r="L304" s="88"/>
      <c r="M304" s="88" t="s">
        <v>110</v>
      </c>
      <c r="N304" s="88" t="s">
        <v>1088</v>
      </c>
      <c r="O304" s="88"/>
      <c r="P304" s="88"/>
      <c r="Q304" s="88" t="s">
        <v>110</v>
      </c>
      <c r="R304" s="88" t="s">
        <v>609</v>
      </c>
      <c r="S304" s="88" t="s">
        <v>610</v>
      </c>
      <c r="T304" s="88" t="s">
        <v>1646</v>
      </c>
    </row>
    <row r="305" s="91" customFormat="true" ht="18" hidden="false" customHeight="false" outlineLevel="0" collapsed="false">
      <c r="A305" s="88" t="s">
        <v>1647</v>
      </c>
      <c r="B305" s="88" t="s">
        <v>1648</v>
      </c>
      <c r="C305" s="88" t="s">
        <v>493</v>
      </c>
      <c r="D305" s="88" t="s">
        <v>494</v>
      </c>
      <c r="E305" s="88"/>
      <c r="F305" s="89" t="n">
        <v>0.3</v>
      </c>
      <c r="G305" s="89" t="n">
        <v>0.3</v>
      </c>
      <c r="H305" s="90" t="n">
        <v>23163</v>
      </c>
      <c r="I305" s="88" t="s">
        <v>110</v>
      </c>
      <c r="J305" s="88" t="s">
        <v>111</v>
      </c>
      <c r="K305" s="88" t="s">
        <v>1645</v>
      </c>
      <c r="L305" s="88"/>
      <c r="M305" s="88" t="s">
        <v>110</v>
      </c>
      <c r="N305" s="88" t="s">
        <v>1088</v>
      </c>
      <c r="O305" s="88"/>
      <c r="P305" s="88"/>
      <c r="Q305" s="88" t="s">
        <v>110</v>
      </c>
      <c r="R305" s="88" t="s">
        <v>609</v>
      </c>
      <c r="S305" s="88" t="s">
        <v>610</v>
      </c>
      <c r="T305" s="88" t="s">
        <v>1646</v>
      </c>
    </row>
    <row r="306" s="91" customFormat="true" ht="18" hidden="false" customHeight="false" outlineLevel="0" collapsed="false">
      <c r="A306" s="88" t="s">
        <v>1649</v>
      </c>
      <c r="B306" s="88" t="s">
        <v>1650</v>
      </c>
      <c r="C306" s="88" t="s">
        <v>493</v>
      </c>
      <c r="D306" s="88" t="s">
        <v>494</v>
      </c>
      <c r="E306" s="88"/>
      <c r="F306" s="89" t="n">
        <v>6</v>
      </c>
      <c r="G306" s="89" t="n">
        <v>6.128</v>
      </c>
      <c r="H306" s="90" t="n">
        <v>24381</v>
      </c>
      <c r="I306" s="88" t="s">
        <v>124</v>
      </c>
      <c r="J306" s="88" t="s">
        <v>689</v>
      </c>
      <c r="K306" s="88" t="s">
        <v>839</v>
      </c>
      <c r="L306" s="88"/>
      <c r="M306" s="88"/>
      <c r="N306" s="88"/>
      <c r="O306" s="88"/>
      <c r="P306" s="88"/>
      <c r="Q306" s="88" t="s">
        <v>1126</v>
      </c>
      <c r="R306" s="88" t="s">
        <v>1127</v>
      </c>
      <c r="S306" s="88" t="s">
        <v>1128</v>
      </c>
      <c r="T306" s="88" t="s">
        <v>1222</v>
      </c>
    </row>
    <row r="307" s="91" customFormat="true" ht="18" hidden="false" customHeight="false" outlineLevel="0" collapsed="false">
      <c r="A307" s="88" t="s">
        <v>1651</v>
      </c>
      <c r="B307" s="88" t="s">
        <v>1652</v>
      </c>
      <c r="C307" s="88" t="s">
        <v>493</v>
      </c>
      <c r="D307" s="88" t="s">
        <v>494</v>
      </c>
      <c r="E307" s="88"/>
      <c r="F307" s="89" t="n">
        <v>0.975</v>
      </c>
      <c r="G307" s="89"/>
      <c r="H307" s="90" t="n">
        <v>30692</v>
      </c>
      <c r="I307" s="88" t="s">
        <v>124</v>
      </c>
      <c r="J307" s="88" t="s">
        <v>632</v>
      </c>
      <c r="K307" s="88" t="s">
        <v>1653</v>
      </c>
      <c r="L307" s="88"/>
      <c r="M307" s="88"/>
      <c r="N307" s="88"/>
      <c r="O307" s="88"/>
      <c r="P307" s="88"/>
      <c r="Q307" s="88" t="s">
        <v>1654</v>
      </c>
      <c r="R307" s="88" t="s">
        <v>1655</v>
      </c>
      <c r="S307" s="88"/>
      <c r="T307" s="88" t="s">
        <v>1656</v>
      </c>
    </row>
    <row r="308" s="91" customFormat="true" ht="18" hidden="false" customHeight="false" outlineLevel="0" collapsed="false">
      <c r="A308" s="88" t="s">
        <v>1657</v>
      </c>
      <c r="B308" s="88" t="s">
        <v>1658</v>
      </c>
      <c r="C308" s="88" t="s">
        <v>493</v>
      </c>
      <c r="D308" s="88" t="s">
        <v>494</v>
      </c>
      <c r="E308" s="88"/>
      <c r="F308" s="89" t="n">
        <v>0.9</v>
      </c>
      <c r="G308" s="89" t="n">
        <v>0.9</v>
      </c>
      <c r="H308" s="90" t="n">
        <v>30468</v>
      </c>
      <c r="I308" s="88" t="s">
        <v>124</v>
      </c>
      <c r="J308" s="88" t="s">
        <v>1506</v>
      </c>
      <c r="K308" s="88" t="s">
        <v>1659</v>
      </c>
      <c r="L308" s="88"/>
      <c r="M308" s="88"/>
      <c r="N308" s="88"/>
      <c r="O308" s="88"/>
      <c r="P308" s="88"/>
      <c r="Q308" s="88" t="s">
        <v>1482</v>
      </c>
      <c r="R308" s="88" t="s">
        <v>1486</v>
      </c>
      <c r="S308" s="88" t="s">
        <v>1119</v>
      </c>
      <c r="T308" s="88" t="s">
        <v>1485</v>
      </c>
    </row>
    <row r="309" s="91" customFormat="true" ht="18" hidden="false" customHeight="false" outlineLevel="0" collapsed="false">
      <c r="A309" s="88" t="s">
        <v>1660</v>
      </c>
      <c r="B309" s="88" t="s">
        <v>1661</v>
      </c>
      <c r="C309" s="88" t="s">
        <v>493</v>
      </c>
      <c r="D309" s="88" t="s">
        <v>494</v>
      </c>
      <c r="E309" s="88"/>
      <c r="F309" s="89" t="n">
        <v>28.7</v>
      </c>
      <c r="G309" s="89" t="n">
        <v>23.6</v>
      </c>
      <c r="H309" s="90" t="n">
        <v>11140</v>
      </c>
      <c r="I309" s="88" t="s">
        <v>124</v>
      </c>
      <c r="J309" s="88" t="s">
        <v>125</v>
      </c>
      <c r="K309" s="88" t="s">
        <v>1662</v>
      </c>
      <c r="L309" s="88" t="s">
        <v>1663</v>
      </c>
      <c r="M309" s="88" t="s">
        <v>733</v>
      </c>
      <c r="N309" s="88" t="s">
        <v>734</v>
      </c>
      <c r="O309" s="88" t="s">
        <v>735</v>
      </c>
      <c r="P309" s="88" t="s">
        <v>736</v>
      </c>
      <c r="Q309" s="88" t="s">
        <v>733</v>
      </c>
      <c r="R309" s="88" t="s">
        <v>737</v>
      </c>
      <c r="S309" s="88" t="s">
        <v>735</v>
      </c>
      <c r="T309" s="88" t="s">
        <v>736</v>
      </c>
    </row>
    <row r="310" s="91" customFormat="true" ht="18" hidden="false" customHeight="false" outlineLevel="0" collapsed="false">
      <c r="A310" s="88" t="s">
        <v>1664</v>
      </c>
      <c r="B310" s="88" t="s">
        <v>1665</v>
      </c>
      <c r="C310" s="88" t="s">
        <v>493</v>
      </c>
      <c r="D310" s="88" t="s">
        <v>494</v>
      </c>
      <c r="E310" s="88"/>
      <c r="F310" s="89" t="n">
        <v>2.69</v>
      </c>
      <c r="G310" s="89" t="n">
        <v>2.7</v>
      </c>
      <c r="H310" s="90" t="n">
        <v>29852</v>
      </c>
      <c r="I310" s="88" t="s">
        <v>124</v>
      </c>
      <c r="J310" s="88" t="s">
        <v>1506</v>
      </c>
      <c r="K310" s="88" t="s">
        <v>1666</v>
      </c>
      <c r="L310" s="88"/>
      <c r="M310" s="88" t="s">
        <v>1482</v>
      </c>
      <c r="N310" s="88"/>
      <c r="O310" s="88" t="s">
        <v>1119</v>
      </c>
      <c r="P310" s="88" t="s">
        <v>1667</v>
      </c>
      <c r="Q310" s="88" t="s">
        <v>1482</v>
      </c>
      <c r="R310" s="88" t="s">
        <v>1486</v>
      </c>
      <c r="S310" s="88" t="s">
        <v>1119</v>
      </c>
      <c r="T310" s="88" t="s">
        <v>1485</v>
      </c>
    </row>
    <row r="311" s="91" customFormat="true" ht="27" hidden="false" customHeight="false" outlineLevel="0" collapsed="false">
      <c r="A311" s="88" t="s">
        <v>1668</v>
      </c>
      <c r="B311" s="88" t="s">
        <v>1669</v>
      </c>
      <c r="C311" s="88" t="s">
        <v>493</v>
      </c>
      <c r="D311" s="88" t="s">
        <v>494</v>
      </c>
      <c r="E311" s="88"/>
      <c r="F311" s="89" t="n">
        <v>120</v>
      </c>
      <c r="G311" s="89" t="n">
        <v>120</v>
      </c>
      <c r="H311" s="90" t="n">
        <v>15676</v>
      </c>
      <c r="I311" s="88" t="s">
        <v>124</v>
      </c>
      <c r="J311" s="88" t="s">
        <v>111</v>
      </c>
      <c r="K311" s="88" t="s">
        <v>839</v>
      </c>
      <c r="L311" s="88"/>
      <c r="M311" s="88" t="s">
        <v>1080</v>
      </c>
      <c r="N311" s="88" t="s">
        <v>1081</v>
      </c>
      <c r="O311" s="88"/>
      <c r="P311" s="88" t="s">
        <v>1082</v>
      </c>
      <c r="Q311" s="88" t="s">
        <v>1080</v>
      </c>
      <c r="R311" s="88" t="s">
        <v>1083</v>
      </c>
      <c r="S311" s="88" t="s">
        <v>1084</v>
      </c>
      <c r="T311" s="88" t="s">
        <v>1082</v>
      </c>
    </row>
    <row r="312" s="91" customFormat="true" ht="18" hidden="false" customHeight="false" outlineLevel="0" collapsed="false">
      <c r="A312" s="88" t="s">
        <v>1670</v>
      </c>
      <c r="B312" s="88" t="s">
        <v>1671</v>
      </c>
      <c r="C312" s="88" t="s">
        <v>493</v>
      </c>
      <c r="D312" s="88" t="s">
        <v>494</v>
      </c>
      <c r="E312" s="88" t="s">
        <v>870</v>
      </c>
      <c r="F312" s="89" t="n">
        <v>8</v>
      </c>
      <c r="G312" s="89" t="n">
        <v>7.9</v>
      </c>
      <c r="H312" s="90" t="n">
        <v>30407</v>
      </c>
      <c r="I312" s="88" t="s">
        <v>110</v>
      </c>
      <c r="J312" s="88" t="s">
        <v>871</v>
      </c>
      <c r="K312" s="88" t="s">
        <v>1672</v>
      </c>
      <c r="L312" s="88"/>
      <c r="M312" s="88" t="s">
        <v>873</v>
      </c>
      <c r="N312" s="88" t="s">
        <v>1673</v>
      </c>
      <c r="O312" s="88"/>
      <c r="P312" s="88" t="s">
        <v>1674</v>
      </c>
      <c r="Q312" s="88" t="s">
        <v>873</v>
      </c>
      <c r="R312" s="88" t="s">
        <v>894</v>
      </c>
      <c r="S312" s="88" t="s">
        <v>1675</v>
      </c>
      <c r="T312" s="88" t="s">
        <v>875</v>
      </c>
    </row>
    <row r="313" s="91" customFormat="true" ht="12.75" hidden="false" customHeight="false" outlineLevel="0" collapsed="false">
      <c r="A313" s="88" t="s">
        <v>1676</v>
      </c>
      <c r="B313" s="88" t="s">
        <v>1677</v>
      </c>
      <c r="C313" s="88" t="s">
        <v>493</v>
      </c>
      <c r="D313" s="88" t="s">
        <v>494</v>
      </c>
      <c r="E313" s="88"/>
      <c r="F313" s="89" t="n">
        <v>0.3</v>
      </c>
      <c r="G313" s="89"/>
      <c r="H313" s="90" t="n">
        <v>30342</v>
      </c>
      <c r="I313" s="88" t="s">
        <v>124</v>
      </c>
      <c r="J313" s="88" t="s">
        <v>772</v>
      </c>
      <c r="K313" s="88" t="s">
        <v>773</v>
      </c>
      <c r="L313" s="88"/>
      <c r="M313" s="88"/>
      <c r="N313" s="88"/>
      <c r="O313" s="88"/>
      <c r="P313" s="88"/>
      <c r="Q313" s="88" t="s">
        <v>1678</v>
      </c>
      <c r="R313" s="88" t="s">
        <v>1679</v>
      </c>
      <c r="S313" s="88" t="s">
        <v>1680</v>
      </c>
      <c r="T313" s="88" t="s">
        <v>1681</v>
      </c>
    </row>
    <row r="314" s="91" customFormat="true" ht="18" hidden="false" customHeight="false" outlineLevel="0" collapsed="false">
      <c r="A314" s="88" t="s">
        <v>1682</v>
      </c>
      <c r="B314" s="88" t="s">
        <v>1683</v>
      </c>
      <c r="C314" s="88" t="s">
        <v>493</v>
      </c>
      <c r="D314" s="88" t="s">
        <v>494</v>
      </c>
      <c r="E314" s="88"/>
      <c r="F314" s="89" t="n">
        <v>2</v>
      </c>
      <c r="G314" s="89" t="n">
        <v>1.6</v>
      </c>
      <c r="H314" s="90" t="n">
        <v>14642</v>
      </c>
      <c r="I314" s="88" t="s">
        <v>124</v>
      </c>
      <c r="J314" s="88" t="s">
        <v>588</v>
      </c>
      <c r="K314" s="88" t="s">
        <v>1684</v>
      </c>
      <c r="L314" s="88"/>
      <c r="M314" s="88"/>
      <c r="N314" s="88"/>
      <c r="O314" s="88"/>
      <c r="P314" s="88"/>
      <c r="Q314" s="88" t="s">
        <v>124</v>
      </c>
      <c r="R314" s="88" t="s">
        <v>497</v>
      </c>
      <c r="S314" s="88" t="s">
        <v>279</v>
      </c>
      <c r="T314" s="88" t="s">
        <v>498</v>
      </c>
    </row>
    <row r="315" s="91" customFormat="true" ht="18" hidden="false" customHeight="false" outlineLevel="0" collapsed="false">
      <c r="A315" s="88" t="s">
        <v>1685</v>
      </c>
      <c r="B315" s="88" t="s">
        <v>1686</v>
      </c>
      <c r="C315" s="88" t="s">
        <v>493</v>
      </c>
      <c r="D315" s="88" t="s">
        <v>494</v>
      </c>
      <c r="E315" s="88"/>
      <c r="F315" s="89" t="n">
        <v>7</v>
      </c>
      <c r="G315" s="89" t="n">
        <v>33</v>
      </c>
      <c r="H315" s="90" t="n">
        <v>20821</v>
      </c>
      <c r="I315" s="88" t="s">
        <v>981</v>
      </c>
      <c r="J315" s="88" t="s">
        <v>340</v>
      </c>
      <c r="K315" s="88" t="s">
        <v>1687</v>
      </c>
      <c r="L315" s="88"/>
      <c r="M315" s="88" t="s">
        <v>981</v>
      </c>
      <c r="N315" s="88" t="s">
        <v>989</v>
      </c>
      <c r="O315" s="88" t="s">
        <v>990</v>
      </c>
      <c r="P315" s="88" t="s">
        <v>985</v>
      </c>
      <c r="Q315" s="88" t="s">
        <v>981</v>
      </c>
      <c r="R315" s="88" t="s">
        <v>983</v>
      </c>
      <c r="S315" s="88" t="s">
        <v>990</v>
      </c>
      <c r="T315" s="88" t="s">
        <v>985</v>
      </c>
    </row>
    <row r="316" s="91" customFormat="true" ht="18" hidden="false" customHeight="false" outlineLevel="0" collapsed="false">
      <c r="A316" s="88" t="s">
        <v>1688</v>
      </c>
      <c r="B316" s="88" t="s">
        <v>1689</v>
      </c>
      <c r="C316" s="88" t="s">
        <v>493</v>
      </c>
      <c r="D316" s="88" t="s">
        <v>494</v>
      </c>
      <c r="E316" s="88" t="s">
        <v>501</v>
      </c>
      <c r="F316" s="89" t="n">
        <v>165</v>
      </c>
      <c r="G316" s="89" t="n">
        <v>165</v>
      </c>
      <c r="H316" s="90" t="n">
        <v>30682</v>
      </c>
      <c r="I316" s="88" t="s">
        <v>124</v>
      </c>
      <c r="J316" s="88" t="s">
        <v>567</v>
      </c>
      <c r="K316" s="88" t="s">
        <v>568</v>
      </c>
      <c r="L316" s="88"/>
      <c r="M316" s="88"/>
      <c r="N316" s="88"/>
      <c r="O316" s="88"/>
      <c r="P316" s="88"/>
      <c r="Q316" s="88" t="s">
        <v>1690</v>
      </c>
      <c r="R316" s="88" t="s">
        <v>1691</v>
      </c>
      <c r="S316" s="88" t="s">
        <v>1692</v>
      </c>
      <c r="T316" s="88" t="s">
        <v>1693</v>
      </c>
    </row>
    <row r="317" s="91" customFormat="true" ht="18" hidden="false" customHeight="false" outlineLevel="0" collapsed="false">
      <c r="A317" s="88" t="s">
        <v>1694</v>
      </c>
      <c r="B317" s="88" t="s">
        <v>1695</v>
      </c>
      <c r="C317" s="88" t="s">
        <v>493</v>
      </c>
      <c r="D317" s="88" t="s">
        <v>494</v>
      </c>
      <c r="E317" s="88"/>
      <c r="F317" s="89" t="n">
        <v>61</v>
      </c>
      <c r="G317" s="89" t="n">
        <v>69.4</v>
      </c>
      <c r="H317" s="90" t="n">
        <v>8280</v>
      </c>
      <c r="I317" s="88" t="s">
        <v>124</v>
      </c>
      <c r="J317" s="88" t="s">
        <v>529</v>
      </c>
      <c r="K317" s="88" t="s">
        <v>1696</v>
      </c>
      <c r="L317" s="88"/>
      <c r="M317" s="88"/>
      <c r="N317" s="88"/>
      <c r="O317" s="88"/>
      <c r="P317" s="88"/>
      <c r="Q317" s="88" t="s">
        <v>124</v>
      </c>
      <c r="R317" s="88" t="s">
        <v>497</v>
      </c>
      <c r="S317" s="88" t="s">
        <v>279</v>
      </c>
      <c r="T317" s="88" t="s">
        <v>498</v>
      </c>
    </row>
    <row r="318" s="91" customFormat="true" ht="18" hidden="false" customHeight="false" outlineLevel="0" collapsed="false">
      <c r="A318" s="88" t="s">
        <v>1697</v>
      </c>
      <c r="B318" s="88" t="s">
        <v>1698</v>
      </c>
      <c r="C318" s="88" t="s">
        <v>493</v>
      </c>
      <c r="D318" s="88" t="s">
        <v>494</v>
      </c>
      <c r="E318" s="88"/>
      <c r="F318" s="89" t="n">
        <v>70</v>
      </c>
      <c r="G318" s="89" t="n">
        <v>80.2</v>
      </c>
      <c r="H318" s="90" t="n">
        <v>9314</v>
      </c>
      <c r="I318" s="88" t="s">
        <v>124</v>
      </c>
      <c r="J318" s="88" t="s">
        <v>529</v>
      </c>
      <c r="K318" s="88" t="s">
        <v>1699</v>
      </c>
      <c r="L318" s="88"/>
      <c r="M318" s="88"/>
      <c r="N318" s="88"/>
      <c r="O318" s="88"/>
      <c r="P318" s="88"/>
      <c r="Q318" s="88" t="s">
        <v>124</v>
      </c>
      <c r="R318" s="88" t="s">
        <v>497</v>
      </c>
      <c r="S318" s="88" t="s">
        <v>279</v>
      </c>
      <c r="T318" s="88" t="s">
        <v>498</v>
      </c>
    </row>
    <row r="319" s="91" customFormat="true" ht="18" hidden="false" customHeight="false" outlineLevel="0" collapsed="false">
      <c r="A319" s="88" t="s">
        <v>1700</v>
      </c>
      <c r="B319" s="88" t="s">
        <v>1701</v>
      </c>
      <c r="C319" s="88" t="s">
        <v>493</v>
      </c>
      <c r="D319" s="88" t="s">
        <v>494</v>
      </c>
      <c r="E319" s="88"/>
      <c r="F319" s="89" t="n">
        <v>95</v>
      </c>
      <c r="G319" s="89" t="n">
        <v>103.6</v>
      </c>
      <c r="H319" s="90" t="n">
        <v>20241</v>
      </c>
      <c r="I319" s="88" t="s">
        <v>124</v>
      </c>
      <c r="J319" s="88" t="s">
        <v>529</v>
      </c>
      <c r="K319" s="88" t="s">
        <v>1293</v>
      </c>
      <c r="L319" s="88"/>
      <c r="M319" s="88"/>
      <c r="N319" s="88"/>
      <c r="O319" s="88"/>
      <c r="P319" s="88"/>
      <c r="Q319" s="88" t="s">
        <v>124</v>
      </c>
      <c r="R319" s="88" t="s">
        <v>497</v>
      </c>
      <c r="S319" s="88" t="s">
        <v>279</v>
      </c>
      <c r="T319" s="88" t="s">
        <v>498</v>
      </c>
    </row>
    <row r="320" s="91" customFormat="true" ht="18" hidden="false" customHeight="false" outlineLevel="0" collapsed="false">
      <c r="A320" s="88" t="s">
        <v>1702</v>
      </c>
      <c r="B320" s="88" t="s">
        <v>1703</v>
      </c>
      <c r="C320" s="88" t="s">
        <v>493</v>
      </c>
      <c r="D320" s="88" t="s">
        <v>494</v>
      </c>
      <c r="E320" s="88"/>
      <c r="F320" s="89" t="n">
        <v>160</v>
      </c>
      <c r="G320" s="89" t="n">
        <v>141.9</v>
      </c>
      <c r="H320" s="90" t="n">
        <v>16163</v>
      </c>
      <c r="I320" s="88" t="s">
        <v>124</v>
      </c>
      <c r="J320" s="88" t="s">
        <v>529</v>
      </c>
      <c r="K320" s="88" t="s">
        <v>1293</v>
      </c>
      <c r="L320" s="88"/>
      <c r="M320" s="88"/>
      <c r="N320" s="88"/>
      <c r="O320" s="88"/>
      <c r="P320" s="88"/>
      <c r="Q320" s="88" t="s">
        <v>124</v>
      </c>
      <c r="R320" s="88" t="s">
        <v>497</v>
      </c>
      <c r="S320" s="88" t="s">
        <v>279</v>
      </c>
      <c r="T320" s="88" t="s">
        <v>498</v>
      </c>
    </row>
    <row r="321" s="91" customFormat="true" ht="18" hidden="false" customHeight="false" outlineLevel="0" collapsed="false">
      <c r="A321" s="88" t="s">
        <v>1704</v>
      </c>
      <c r="B321" s="88" t="s">
        <v>1705</v>
      </c>
      <c r="C321" s="88" t="s">
        <v>493</v>
      </c>
      <c r="D321" s="88" t="s">
        <v>494</v>
      </c>
      <c r="E321" s="88"/>
      <c r="F321" s="89" t="n">
        <v>80</v>
      </c>
      <c r="G321" s="89" t="n">
        <v>79.2</v>
      </c>
      <c r="H321" s="90" t="n">
        <v>23863</v>
      </c>
      <c r="I321" s="88" t="s">
        <v>124</v>
      </c>
      <c r="J321" s="88" t="s">
        <v>529</v>
      </c>
      <c r="K321" s="88" t="s">
        <v>1293</v>
      </c>
      <c r="L321" s="88"/>
      <c r="M321" s="88"/>
      <c r="N321" s="88"/>
      <c r="O321" s="88"/>
      <c r="P321" s="88"/>
      <c r="Q321" s="88" t="s">
        <v>124</v>
      </c>
      <c r="R321" s="88" t="s">
        <v>497</v>
      </c>
      <c r="S321" s="88" t="s">
        <v>279</v>
      </c>
      <c r="T321" s="88" t="s">
        <v>498</v>
      </c>
    </row>
    <row r="322" s="91" customFormat="true" ht="18" hidden="false" customHeight="false" outlineLevel="0" collapsed="false">
      <c r="A322" s="88" t="s">
        <v>1706</v>
      </c>
      <c r="B322" s="88" t="s">
        <v>1707</v>
      </c>
      <c r="C322" s="88" t="s">
        <v>493</v>
      </c>
      <c r="D322" s="88" t="s">
        <v>494</v>
      </c>
      <c r="E322" s="88"/>
      <c r="F322" s="89" t="n">
        <v>112</v>
      </c>
      <c r="G322" s="89" t="n">
        <v>109.8</v>
      </c>
      <c r="H322" s="90" t="n">
        <v>23894</v>
      </c>
      <c r="I322" s="88" t="s">
        <v>124</v>
      </c>
      <c r="J322" s="88" t="s">
        <v>529</v>
      </c>
      <c r="K322" s="88" t="s">
        <v>1293</v>
      </c>
      <c r="L322" s="88"/>
      <c r="M322" s="88"/>
      <c r="N322" s="88"/>
      <c r="O322" s="88"/>
      <c r="P322" s="88"/>
      <c r="Q322" s="88" t="s">
        <v>124</v>
      </c>
      <c r="R322" s="88" t="s">
        <v>497</v>
      </c>
      <c r="S322" s="88" t="s">
        <v>279</v>
      </c>
      <c r="T322" s="88" t="s">
        <v>498</v>
      </c>
    </row>
    <row r="323" s="91" customFormat="true" ht="18" hidden="false" customHeight="false" outlineLevel="0" collapsed="false">
      <c r="A323" s="88" t="s">
        <v>1708</v>
      </c>
      <c r="B323" s="88" t="s">
        <v>1709</v>
      </c>
      <c r="C323" s="88" t="s">
        <v>493</v>
      </c>
      <c r="D323" s="88" t="s">
        <v>494</v>
      </c>
      <c r="E323" s="88" t="s">
        <v>640</v>
      </c>
      <c r="F323" s="89" t="n">
        <v>2.7</v>
      </c>
      <c r="G323" s="89" t="n">
        <v>3.2</v>
      </c>
      <c r="H323" s="90" t="n">
        <v>21217</v>
      </c>
      <c r="I323" s="88" t="s">
        <v>377</v>
      </c>
      <c r="J323" s="88" t="s">
        <v>371</v>
      </c>
      <c r="K323" s="88" t="s">
        <v>1710</v>
      </c>
      <c r="L323" s="88"/>
      <c r="M323" s="88" t="s">
        <v>377</v>
      </c>
      <c r="N323" s="88" t="s">
        <v>642</v>
      </c>
      <c r="O323" s="88"/>
      <c r="P323" s="88"/>
      <c r="Q323" s="88" t="s">
        <v>377</v>
      </c>
      <c r="R323" s="88" t="s">
        <v>643</v>
      </c>
      <c r="S323" s="88" t="s">
        <v>644</v>
      </c>
      <c r="T323" s="88" t="s">
        <v>645</v>
      </c>
    </row>
    <row r="324" s="91" customFormat="true" ht="18" hidden="false" customHeight="false" outlineLevel="0" collapsed="false">
      <c r="A324" s="88" t="s">
        <v>1711</v>
      </c>
      <c r="B324" s="88" t="s">
        <v>1712</v>
      </c>
      <c r="C324" s="88" t="s">
        <v>493</v>
      </c>
      <c r="D324" s="88" t="s">
        <v>494</v>
      </c>
      <c r="E324" s="88"/>
      <c r="F324" s="89" t="n">
        <v>120</v>
      </c>
      <c r="G324" s="89" t="n">
        <v>142.8</v>
      </c>
      <c r="H324" s="90" t="n">
        <v>21306</v>
      </c>
      <c r="I324" s="88" t="s">
        <v>124</v>
      </c>
      <c r="J324" s="88" t="s">
        <v>772</v>
      </c>
      <c r="K324" s="88" t="s">
        <v>1713</v>
      </c>
      <c r="L324" s="88"/>
      <c r="M324" s="88"/>
      <c r="N324" s="88"/>
      <c r="O324" s="88"/>
      <c r="P324" s="88"/>
      <c r="Q324" s="88" t="s">
        <v>124</v>
      </c>
      <c r="R324" s="88" t="s">
        <v>497</v>
      </c>
      <c r="S324" s="88" t="s">
        <v>279</v>
      </c>
      <c r="T324" s="88" t="s">
        <v>498</v>
      </c>
    </row>
    <row r="325" s="91" customFormat="true" ht="18" hidden="false" customHeight="false" outlineLevel="0" collapsed="false">
      <c r="A325" s="88" t="s">
        <v>1714</v>
      </c>
      <c r="B325" s="88" t="s">
        <v>1715</v>
      </c>
      <c r="C325" s="88" t="s">
        <v>493</v>
      </c>
      <c r="D325" s="88" t="s">
        <v>494</v>
      </c>
      <c r="E325" s="88"/>
      <c r="F325" s="89" t="n">
        <v>11</v>
      </c>
      <c r="G325" s="89" t="n">
        <v>10</v>
      </c>
      <c r="H325" s="90" t="n">
        <v>8919</v>
      </c>
      <c r="I325" s="88" t="s">
        <v>110</v>
      </c>
      <c r="J325" s="88" t="s">
        <v>420</v>
      </c>
      <c r="K325" s="88" t="s">
        <v>1437</v>
      </c>
      <c r="L325" s="88"/>
      <c r="M325" s="88" t="s">
        <v>110</v>
      </c>
      <c r="N325" s="88" t="s">
        <v>1438</v>
      </c>
      <c r="O325" s="88"/>
      <c r="P325" s="88"/>
      <c r="Q325" s="88" t="s">
        <v>110</v>
      </c>
      <c r="R325" s="88" t="s">
        <v>615</v>
      </c>
      <c r="S325" s="88" t="s">
        <v>616</v>
      </c>
      <c r="T325" s="88" t="s">
        <v>611</v>
      </c>
    </row>
    <row r="326" s="91" customFormat="true" ht="18" hidden="false" customHeight="false" outlineLevel="0" collapsed="false">
      <c r="A326" s="88" t="s">
        <v>1716</v>
      </c>
      <c r="B326" s="88" t="s">
        <v>1717</v>
      </c>
      <c r="C326" s="88" t="s">
        <v>493</v>
      </c>
      <c r="D326" s="88" t="s">
        <v>494</v>
      </c>
      <c r="E326" s="88"/>
      <c r="F326" s="89" t="n">
        <v>10.5</v>
      </c>
      <c r="G326" s="89" t="n">
        <v>10</v>
      </c>
      <c r="H326" s="90" t="n">
        <v>20790</v>
      </c>
      <c r="I326" s="88" t="s">
        <v>110</v>
      </c>
      <c r="J326" s="88" t="s">
        <v>567</v>
      </c>
      <c r="K326" s="88" t="s">
        <v>606</v>
      </c>
      <c r="L326" s="88"/>
      <c r="M326" s="88" t="s">
        <v>110</v>
      </c>
      <c r="N326" s="88" t="s">
        <v>614</v>
      </c>
      <c r="O326" s="88"/>
      <c r="P326" s="88"/>
      <c r="Q326" s="88" t="s">
        <v>110</v>
      </c>
      <c r="R326" s="88" t="s">
        <v>615</v>
      </c>
      <c r="S326" s="88" t="s">
        <v>616</v>
      </c>
      <c r="T326" s="88" t="s">
        <v>611</v>
      </c>
    </row>
    <row r="327" s="91" customFormat="true" ht="18" hidden="false" customHeight="false" outlineLevel="0" collapsed="false">
      <c r="A327" s="88" t="s">
        <v>1718</v>
      </c>
      <c r="B327" s="88" t="s">
        <v>1719</v>
      </c>
      <c r="C327" s="88" t="s">
        <v>493</v>
      </c>
      <c r="D327" s="88" t="s">
        <v>494</v>
      </c>
      <c r="E327" s="88"/>
      <c r="F327" s="89" t="n">
        <v>9.2</v>
      </c>
      <c r="G327" s="89" t="n">
        <v>9</v>
      </c>
      <c r="H327" s="90" t="n">
        <v>3014</v>
      </c>
      <c r="I327" s="88" t="s">
        <v>124</v>
      </c>
      <c r="J327" s="88" t="s">
        <v>1186</v>
      </c>
      <c r="K327" s="88" t="s">
        <v>1720</v>
      </c>
      <c r="L327" s="88" t="s">
        <v>1721</v>
      </c>
      <c r="M327" s="88"/>
      <c r="N327" s="88"/>
      <c r="O327" s="88"/>
      <c r="P327" s="88"/>
      <c r="Q327" s="88" t="s">
        <v>124</v>
      </c>
      <c r="R327" s="88" t="s">
        <v>497</v>
      </c>
      <c r="S327" s="88" t="s">
        <v>279</v>
      </c>
      <c r="T327" s="88" t="s">
        <v>498</v>
      </c>
    </row>
    <row r="328" s="91" customFormat="true" ht="18" hidden="false" customHeight="false" outlineLevel="0" collapsed="false">
      <c r="A328" s="88" t="s">
        <v>1722</v>
      </c>
      <c r="B328" s="88" t="s">
        <v>1723</v>
      </c>
      <c r="C328" s="88" t="s">
        <v>493</v>
      </c>
      <c r="D328" s="88" t="s">
        <v>494</v>
      </c>
      <c r="E328" s="88"/>
      <c r="F328" s="89" t="n">
        <v>0.4</v>
      </c>
      <c r="G328" s="89"/>
      <c r="H328" s="90" t="n">
        <v>32112</v>
      </c>
      <c r="I328" s="88" t="s">
        <v>124</v>
      </c>
      <c r="J328" s="88" t="s">
        <v>1186</v>
      </c>
      <c r="K328" s="88" t="s">
        <v>1187</v>
      </c>
      <c r="L328" s="88"/>
      <c r="M328" s="88"/>
      <c r="N328" s="88"/>
      <c r="O328" s="88"/>
      <c r="P328" s="88"/>
      <c r="Q328" s="88" t="s">
        <v>1724</v>
      </c>
      <c r="R328" s="88" t="s">
        <v>1725</v>
      </c>
      <c r="S328" s="88" t="s">
        <v>1726</v>
      </c>
      <c r="T328" s="88" t="s">
        <v>1727</v>
      </c>
    </row>
    <row r="329" s="91" customFormat="true" ht="18" hidden="false" customHeight="false" outlineLevel="0" collapsed="false">
      <c r="A329" s="88" t="s">
        <v>1728</v>
      </c>
      <c r="B329" s="88" t="s">
        <v>1729</v>
      </c>
      <c r="C329" s="88" t="s">
        <v>493</v>
      </c>
      <c r="D329" s="88" t="s">
        <v>494</v>
      </c>
      <c r="E329" s="88"/>
      <c r="F329" s="89" t="n">
        <v>0.1</v>
      </c>
      <c r="G329" s="89" t="n">
        <v>0.1</v>
      </c>
      <c r="H329" s="90" t="n">
        <v>30498</v>
      </c>
      <c r="I329" s="88" t="s">
        <v>860</v>
      </c>
      <c r="J329" s="88" t="s">
        <v>861</v>
      </c>
      <c r="K329" s="88" t="s">
        <v>1730</v>
      </c>
      <c r="L329" s="88" t="s">
        <v>1731</v>
      </c>
      <c r="M329" s="88"/>
      <c r="N329" s="88"/>
      <c r="O329" s="88"/>
      <c r="P329" s="88"/>
      <c r="Q329" s="88" t="s">
        <v>1732</v>
      </c>
      <c r="R329" s="88" t="s">
        <v>576</v>
      </c>
      <c r="S329" s="88" t="s">
        <v>577</v>
      </c>
      <c r="T329" s="88" t="s">
        <v>1733</v>
      </c>
    </row>
    <row r="330" s="91" customFormat="true" ht="12.75" hidden="false" customHeight="false" outlineLevel="0" collapsed="false">
      <c r="A330" s="88" t="s">
        <v>1734</v>
      </c>
      <c r="B330" s="88" t="s">
        <v>1735</v>
      </c>
      <c r="C330" s="88" t="s">
        <v>493</v>
      </c>
      <c r="D330" s="88" t="s">
        <v>494</v>
      </c>
      <c r="E330" s="88"/>
      <c r="F330" s="89" t="n">
        <v>1.35</v>
      </c>
      <c r="G330" s="89"/>
      <c r="H330" s="90" t="n">
        <v>30926</v>
      </c>
      <c r="I330" s="88" t="s">
        <v>516</v>
      </c>
      <c r="J330" s="88" t="s">
        <v>517</v>
      </c>
      <c r="K330" s="88" t="s">
        <v>839</v>
      </c>
      <c r="L330" s="88"/>
      <c r="M330" s="88"/>
      <c r="N330" s="88"/>
      <c r="O330" s="88"/>
      <c r="P330" s="88"/>
      <c r="Q330" s="88" t="s">
        <v>1736</v>
      </c>
      <c r="R330" s="88" t="s">
        <v>1737</v>
      </c>
      <c r="S330" s="88" t="s">
        <v>1738</v>
      </c>
      <c r="T330" s="88" t="s">
        <v>1739</v>
      </c>
    </row>
    <row r="331" s="91" customFormat="true" ht="18" hidden="false" customHeight="false" outlineLevel="0" collapsed="false">
      <c r="A331" s="88" t="s">
        <v>1740</v>
      </c>
      <c r="B331" s="88" t="s">
        <v>1741</v>
      </c>
      <c r="C331" s="88" t="s">
        <v>493</v>
      </c>
      <c r="D331" s="88" t="s">
        <v>494</v>
      </c>
      <c r="E331" s="88"/>
      <c r="F331" s="89" t="n">
        <v>86.3</v>
      </c>
      <c r="G331" s="89" t="n">
        <v>79.2</v>
      </c>
      <c r="H331" s="90" t="n">
        <v>24381</v>
      </c>
      <c r="I331" s="88" t="s">
        <v>124</v>
      </c>
      <c r="J331" s="88" t="s">
        <v>512</v>
      </c>
      <c r="K331" s="88" t="s">
        <v>839</v>
      </c>
      <c r="L331" s="88"/>
      <c r="M331" s="88"/>
      <c r="N331" s="88"/>
      <c r="O331" s="88"/>
      <c r="P331" s="88"/>
      <c r="Q331" s="88" t="s">
        <v>1126</v>
      </c>
      <c r="R331" s="88" t="s">
        <v>1127</v>
      </c>
      <c r="S331" s="88" t="s">
        <v>1128</v>
      </c>
      <c r="T331" s="88" t="s">
        <v>1222</v>
      </c>
    </row>
    <row r="332" s="91" customFormat="true" ht="18" hidden="false" customHeight="false" outlineLevel="0" collapsed="false">
      <c r="A332" s="88" t="s">
        <v>1742</v>
      </c>
      <c r="B332" s="88" t="s">
        <v>1743</v>
      </c>
      <c r="C332" s="88" t="s">
        <v>493</v>
      </c>
      <c r="D332" s="88" t="s">
        <v>494</v>
      </c>
      <c r="E332" s="88" t="s">
        <v>870</v>
      </c>
      <c r="F332" s="89" t="n">
        <v>6</v>
      </c>
      <c r="G332" s="89" t="n">
        <v>5.9</v>
      </c>
      <c r="H332" s="90" t="n">
        <v>31352</v>
      </c>
      <c r="I332" s="88" t="s">
        <v>110</v>
      </c>
      <c r="J332" s="88" t="s">
        <v>517</v>
      </c>
      <c r="K332" s="88" t="s">
        <v>1744</v>
      </c>
      <c r="L332" s="88"/>
      <c r="M332" s="88" t="s">
        <v>873</v>
      </c>
      <c r="N332" s="88" t="s">
        <v>1673</v>
      </c>
      <c r="O332" s="88"/>
      <c r="P332" s="88" t="s">
        <v>1674</v>
      </c>
      <c r="Q332" s="88" t="s">
        <v>873</v>
      </c>
      <c r="R332" s="88" t="s">
        <v>1745</v>
      </c>
      <c r="S332" s="88" t="s">
        <v>877</v>
      </c>
      <c r="T332" s="88" t="s">
        <v>875</v>
      </c>
    </row>
    <row r="333" s="91" customFormat="true" ht="18" hidden="false" customHeight="false" outlineLevel="0" collapsed="false">
      <c r="A333" s="88" t="s">
        <v>1746</v>
      </c>
      <c r="B333" s="88" t="s">
        <v>1747</v>
      </c>
      <c r="C333" s="88" t="s">
        <v>493</v>
      </c>
      <c r="D333" s="88" t="s">
        <v>494</v>
      </c>
      <c r="E333" s="88"/>
      <c r="F333" s="89" t="n">
        <v>0.9</v>
      </c>
      <c r="G333" s="89" t="n">
        <v>0.9</v>
      </c>
      <c r="H333" s="90" t="n">
        <v>30256</v>
      </c>
      <c r="I333" s="88" t="s">
        <v>124</v>
      </c>
      <c r="J333" s="88" t="s">
        <v>1506</v>
      </c>
      <c r="K333" s="88" t="s">
        <v>1659</v>
      </c>
      <c r="L333" s="88"/>
      <c r="M333" s="88"/>
      <c r="N333" s="88"/>
      <c r="O333" s="88"/>
      <c r="P333" s="88"/>
      <c r="Q333" s="88" t="s">
        <v>1482</v>
      </c>
      <c r="R333" s="88" t="s">
        <v>1486</v>
      </c>
      <c r="S333" s="88" t="s">
        <v>1119</v>
      </c>
      <c r="T333" s="88" t="s">
        <v>1485</v>
      </c>
    </row>
    <row r="334" s="91" customFormat="true" ht="18" hidden="false" customHeight="false" outlineLevel="0" collapsed="false">
      <c r="A334" s="88" t="s">
        <v>1748</v>
      </c>
      <c r="B334" s="88" t="s">
        <v>1749</v>
      </c>
      <c r="C334" s="88" t="s">
        <v>493</v>
      </c>
      <c r="D334" s="88" t="s">
        <v>494</v>
      </c>
      <c r="E334" s="88" t="s">
        <v>640</v>
      </c>
      <c r="F334" s="89" t="n">
        <v>0.155</v>
      </c>
      <c r="G334" s="89"/>
      <c r="H334" s="90" t="n">
        <v>31733</v>
      </c>
      <c r="I334" s="88" t="s">
        <v>110</v>
      </c>
      <c r="J334" s="88" t="s">
        <v>371</v>
      </c>
      <c r="K334" s="88" t="s">
        <v>941</v>
      </c>
      <c r="L334" s="88"/>
      <c r="M334" s="88"/>
      <c r="N334" s="88" t="s">
        <v>148</v>
      </c>
      <c r="O334" s="88" t="s">
        <v>148</v>
      </c>
      <c r="P334" s="88" t="s">
        <v>148</v>
      </c>
      <c r="Q334" s="88" t="s">
        <v>1750</v>
      </c>
      <c r="R334" s="88" t="s">
        <v>1750</v>
      </c>
      <c r="S334" s="88" t="s">
        <v>1164</v>
      </c>
      <c r="T334" s="88" t="s">
        <v>1751</v>
      </c>
    </row>
    <row r="335" s="91" customFormat="true" ht="27" hidden="false" customHeight="false" outlineLevel="0" collapsed="false">
      <c r="A335" s="88" t="s">
        <v>1752</v>
      </c>
      <c r="B335" s="88" t="s">
        <v>1753</v>
      </c>
      <c r="C335" s="88" t="s">
        <v>493</v>
      </c>
      <c r="D335" s="88" t="s">
        <v>494</v>
      </c>
      <c r="E335" s="88" t="s">
        <v>501</v>
      </c>
      <c r="F335" s="89" t="n">
        <v>0.4</v>
      </c>
      <c r="G335" s="89" t="n">
        <v>0.4</v>
      </c>
      <c r="H335" s="90" t="n">
        <v>5480</v>
      </c>
      <c r="I335" s="88" t="s">
        <v>516</v>
      </c>
      <c r="J335" s="88" t="s">
        <v>517</v>
      </c>
      <c r="K335" s="88" t="s">
        <v>581</v>
      </c>
      <c r="L335" s="88"/>
      <c r="M335" s="88"/>
      <c r="N335" s="88"/>
      <c r="O335" s="88"/>
      <c r="P335" s="88"/>
      <c r="Q335" s="88" t="s">
        <v>582</v>
      </c>
      <c r="R335" s="88" t="s">
        <v>1754</v>
      </c>
      <c r="S335" s="88" t="s">
        <v>584</v>
      </c>
      <c r="T335" s="88" t="s">
        <v>585</v>
      </c>
    </row>
    <row r="336" s="91" customFormat="true" ht="18" hidden="false" customHeight="false" outlineLevel="0" collapsed="false">
      <c r="A336" s="88" t="s">
        <v>1755</v>
      </c>
      <c r="B336" s="88" t="s">
        <v>1756</v>
      </c>
      <c r="C336" s="88" t="s">
        <v>493</v>
      </c>
      <c r="D336" s="88" t="s">
        <v>494</v>
      </c>
      <c r="E336" s="88" t="s">
        <v>870</v>
      </c>
      <c r="F336" s="89" t="n">
        <v>1.91</v>
      </c>
      <c r="G336" s="89" t="n">
        <v>1.9</v>
      </c>
      <c r="H336" s="90" t="n">
        <v>30864</v>
      </c>
      <c r="I336" s="88" t="s">
        <v>110</v>
      </c>
      <c r="J336" s="88" t="s">
        <v>193</v>
      </c>
      <c r="K336" s="88" t="s">
        <v>1757</v>
      </c>
      <c r="L336" s="88"/>
      <c r="M336" s="88" t="s">
        <v>873</v>
      </c>
      <c r="N336" s="88" t="s">
        <v>893</v>
      </c>
      <c r="O336" s="88"/>
      <c r="P336" s="88" t="s">
        <v>875</v>
      </c>
      <c r="Q336" s="88" t="s">
        <v>873</v>
      </c>
      <c r="R336" s="88" t="s">
        <v>894</v>
      </c>
      <c r="S336" s="88" t="s">
        <v>895</v>
      </c>
      <c r="T336" s="88" t="s">
        <v>875</v>
      </c>
    </row>
    <row r="337" s="91" customFormat="true" ht="18" hidden="false" customHeight="false" outlineLevel="0" collapsed="false">
      <c r="A337" s="88" t="s">
        <v>1758</v>
      </c>
      <c r="B337" s="88" t="s">
        <v>1759</v>
      </c>
      <c r="C337" s="88" t="s">
        <v>493</v>
      </c>
      <c r="D337" s="88" t="s">
        <v>494</v>
      </c>
      <c r="E337" s="88"/>
      <c r="F337" s="89" t="n">
        <v>2</v>
      </c>
      <c r="G337" s="89"/>
      <c r="H337" s="90" t="n">
        <v>31138</v>
      </c>
      <c r="I337" s="88" t="s">
        <v>124</v>
      </c>
      <c r="J337" s="88" t="s">
        <v>495</v>
      </c>
      <c r="K337" s="88" t="s">
        <v>839</v>
      </c>
      <c r="L337" s="88"/>
      <c r="M337" s="88"/>
      <c r="N337" s="88"/>
      <c r="O337" s="88"/>
      <c r="P337" s="88"/>
      <c r="Q337" s="88" t="s">
        <v>1134</v>
      </c>
      <c r="R337" s="88" t="s">
        <v>1444</v>
      </c>
      <c r="S337" s="88" t="s">
        <v>1445</v>
      </c>
      <c r="T337" s="88" t="s">
        <v>1446</v>
      </c>
    </row>
    <row r="338" s="91" customFormat="true" ht="18" hidden="false" customHeight="false" outlineLevel="0" collapsed="false">
      <c r="A338" s="88" t="s">
        <v>1760</v>
      </c>
      <c r="B338" s="88" t="s">
        <v>1761</v>
      </c>
      <c r="C338" s="88" t="s">
        <v>493</v>
      </c>
      <c r="D338" s="88" t="s">
        <v>494</v>
      </c>
      <c r="E338" s="88"/>
      <c r="F338" s="89" t="n">
        <v>2</v>
      </c>
      <c r="G338" s="89" t="n">
        <v>2</v>
      </c>
      <c r="H338" s="90" t="n">
        <v>31751</v>
      </c>
      <c r="I338" s="88" t="s">
        <v>124</v>
      </c>
      <c r="J338" s="88" t="s">
        <v>529</v>
      </c>
      <c r="K338" s="88" t="s">
        <v>1206</v>
      </c>
      <c r="L338" s="88"/>
      <c r="M338" s="88"/>
      <c r="N338" s="88"/>
      <c r="O338" s="88"/>
      <c r="P338" s="88"/>
      <c r="Q338" s="88" t="s">
        <v>1762</v>
      </c>
      <c r="R338" s="88"/>
      <c r="S338" s="88"/>
      <c r="T338" s="88" t="s">
        <v>1343</v>
      </c>
    </row>
    <row r="339" s="91" customFormat="true" ht="18" hidden="false" customHeight="false" outlineLevel="0" collapsed="false">
      <c r="A339" s="88" t="s">
        <v>1763</v>
      </c>
      <c r="B339" s="88" t="s">
        <v>1764</v>
      </c>
      <c r="C339" s="88" t="s">
        <v>493</v>
      </c>
      <c r="D339" s="88" t="s">
        <v>494</v>
      </c>
      <c r="E339" s="88"/>
      <c r="F339" s="89" t="n">
        <v>22</v>
      </c>
      <c r="G339" s="89" t="n">
        <v>25</v>
      </c>
      <c r="H339" s="90" t="n">
        <v>24016</v>
      </c>
      <c r="I339" s="88" t="s">
        <v>325</v>
      </c>
      <c r="J339" s="88" t="s">
        <v>689</v>
      </c>
      <c r="K339" s="88" t="s">
        <v>839</v>
      </c>
      <c r="L339" s="88"/>
      <c r="M339" s="88" t="s">
        <v>325</v>
      </c>
      <c r="N339" s="88" t="s">
        <v>741</v>
      </c>
      <c r="O339" s="88" t="s">
        <v>742</v>
      </c>
      <c r="P339" s="88" t="s">
        <v>329</v>
      </c>
      <c r="Q339" s="88" t="s">
        <v>325</v>
      </c>
      <c r="R339" s="88" t="s">
        <v>330</v>
      </c>
      <c r="S339" s="88" t="s">
        <v>331</v>
      </c>
      <c r="T339" s="88" t="s">
        <v>329</v>
      </c>
    </row>
    <row r="340" s="91" customFormat="true" ht="18" hidden="false" customHeight="false" outlineLevel="0" collapsed="false">
      <c r="A340" s="88" t="s">
        <v>1765</v>
      </c>
      <c r="B340" s="88" t="s">
        <v>1766</v>
      </c>
      <c r="C340" s="88" t="s">
        <v>493</v>
      </c>
      <c r="D340" s="88" t="s">
        <v>494</v>
      </c>
      <c r="E340" s="88"/>
      <c r="F340" s="89" t="n">
        <v>112</v>
      </c>
      <c r="G340" s="89" t="n">
        <v>113.4</v>
      </c>
      <c r="H340" s="90" t="n">
        <v>18295</v>
      </c>
      <c r="I340" s="88" t="s">
        <v>124</v>
      </c>
      <c r="J340" s="88" t="s">
        <v>538</v>
      </c>
      <c r="K340" s="88" t="s">
        <v>693</v>
      </c>
      <c r="L340" s="88"/>
      <c r="M340" s="88"/>
      <c r="N340" s="88"/>
      <c r="O340" s="88"/>
      <c r="P340" s="88"/>
      <c r="Q340" s="88" t="s">
        <v>124</v>
      </c>
      <c r="R340" s="88" t="s">
        <v>497</v>
      </c>
      <c r="S340" s="88" t="s">
        <v>279</v>
      </c>
      <c r="T340" s="88" t="s">
        <v>498</v>
      </c>
    </row>
    <row r="341" s="91" customFormat="true" ht="18" hidden="false" customHeight="false" outlineLevel="0" collapsed="false">
      <c r="A341" s="88" t="s">
        <v>1767</v>
      </c>
      <c r="B341" s="88" t="s">
        <v>1768</v>
      </c>
      <c r="C341" s="88" t="s">
        <v>493</v>
      </c>
      <c r="D341" s="88" t="s">
        <v>494</v>
      </c>
      <c r="E341" s="88"/>
      <c r="F341" s="89" t="n">
        <v>3</v>
      </c>
      <c r="G341" s="89" t="n">
        <v>3</v>
      </c>
      <c r="H341" s="90" t="n">
        <v>31526</v>
      </c>
      <c r="I341" s="88" t="s">
        <v>124</v>
      </c>
      <c r="J341" s="88" t="s">
        <v>689</v>
      </c>
      <c r="K341" s="88" t="s">
        <v>1769</v>
      </c>
      <c r="L341" s="88"/>
      <c r="M341" s="88" t="s">
        <v>1770</v>
      </c>
      <c r="N341" s="88" t="s">
        <v>1771</v>
      </c>
      <c r="O341" s="88" t="s">
        <v>1772</v>
      </c>
      <c r="P341" s="88" t="s">
        <v>1773</v>
      </c>
      <c r="Q341" s="88" t="s">
        <v>1774</v>
      </c>
      <c r="R341" s="88"/>
      <c r="S341" s="88"/>
      <c r="T341" s="88"/>
    </row>
    <row r="342" s="91" customFormat="true" ht="18" hidden="false" customHeight="false" outlineLevel="0" collapsed="false">
      <c r="A342" s="88" t="s">
        <v>1775</v>
      </c>
      <c r="B342" s="88" t="s">
        <v>1776</v>
      </c>
      <c r="C342" s="88" t="s">
        <v>493</v>
      </c>
      <c r="D342" s="88" t="s">
        <v>494</v>
      </c>
      <c r="E342" s="88"/>
      <c r="F342" s="89" t="n">
        <v>12.1</v>
      </c>
      <c r="G342" s="89" t="n">
        <v>12.5</v>
      </c>
      <c r="H342" s="90" t="n">
        <v>29434</v>
      </c>
      <c r="I342" s="88" t="s">
        <v>124</v>
      </c>
      <c r="J342" s="88" t="s">
        <v>673</v>
      </c>
      <c r="K342" s="88" t="s">
        <v>776</v>
      </c>
      <c r="L342" s="88"/>
      <c r="M342" s="88"/>
      <c r="N342" s="88"/>
      <c r="O342" s="88"/>
      <c r="P342" s="88"/>
      <c r="Q342" s="88" t="s">
        <v>675</v>
      </c>
      <c r="R342" s="88" t="s">
        <v>676</v>
      </c>
      <c r="S342" s="88" t="s">
        <v>677</v>
      </c>
      <c r="T342" s="88" t="s">
        <v>678</v>
      </c>
    </row>
    <row r="343" s="91" customFormat="true" ht="18" hidden="false" customHeight="false" outlineLevel="0" collapsed="false">
      <c r="A343" s="88" t="s">
        <v>1777</v>
      </c>
      <c r="B343" s="88" t="s">
        <v>1778</v>
      </c>
      <c r="C343" s="88" t="s">
        <v>493</v>
      </c>
      <c r="D343" s="88" t="s">
        <v>494</v>
      </c>
      <c r="E343" s="88"/>
      <c r="F343" s="89" t="n">
        <v>0.7</v>
      </c>
      <c r="G343" s="89"/>
      <c r="H343" s="90" t="n">
        <v>31468</v>
      </c>
      <c r="I343" s="88" t="s">
        <v>124</v>
      </c>
      <c r="J343" s="88" t="s">
        <v>525</v>
      </c>
      <c r="K343" s="88" t="s">
        <v>1779</v>
      </c>
      <c r="L343" s="88"/>
      <c r="M343" s="88"/>
      <c r="N343" s="88"/>
      <c r="O343" s="88"/>
      <c r="P343" s="88"/>
      <c r="Q343" s="88" t="s">
        <v>1780</v>
      </c>
      <c r="R343" s="88" t="s">
        <v>1781</v>
      </c>
      <c r="S343" s="88" t="s">
        <v>1782</v>
      </c>
      <c r="T343" s="88" t="s">
        <v>1783</v>
      </c>
    </row>
    <row r="344" s="91" customFormat="true" ht="18" hidden="false" customHeight="false" outlineLevel="0" collapsed="false">
      <c r="A344" s="88" t="s">
        <v>1784</v>
      </c>
      <c r="B344" s="88" t="s">
        <v>1785</v>
      </c>
      <c r="C344" s="88" t="s">
        <v>493</v>
      </c>
      <c r="D344" s="88" t="s">
        <v>494</v>
      </c>
      <c r="E344" s="88"/>
      <c r="F344" s="89" t="n">
        <v>0.3</v>
      </c>
      <c r="G344" s="89"/>
      <c r="H344" s="90" t="n">
        <v>30624</v>
      </c>
      <c r="I344" s="88" t="s">
        <v>124</v>
      </c>
      <c r="J344" s="88" t="s">
        <v>529</v>
      </c>
      <c r="K344" s="88" t="s">
        <v>1502</v>
      </c>
      <c r="L344" s="88"/>
      <c r="M344" s="88"/>
      <c r="N344" s="88"/>
      <c r="O344" s="88"/>
      <c r="P344" s="88"/>
      <c r="Q344" s="88" t="s">
        <v>1786</v>
      </c>
      <c r="R344" s="88" t="s">
        <v>1787</v>
      </c>
      <c r="S344" s="88" t="s">
        <v>1788</v>
      </c>
      <c r="T344" s="88" t="s">
        <v>1789</v>
      </c>
    </row>
    <row r="345" s="91" customFormat="true" ht="18" hidden="false" customHeight="false" outlineLevel="0" collapsed="false">
      <c r="A345" s="88" t="s">
        <v>1790</v>
      </c>
      <c r="B345" s="88" t="s">
        <v>1791</v>
      </c>
      <c r="C345" s="88" t="s">
        <v>493</v>
      </c>
      <c r="D345" s="88" t="s">
        <v>494</v>
      </c>
      <c r="E345" s="88"/>
      <c r="F345" s="89" t="n">
        <v>0.6</v>
      </c>
      <c r="G345" s="89"/>
      <c r="H345" s="90" t="n">
        <v>30454</v>
      </c>
      <c r="I345" s="88" t="s">
        <v>124</v>
      </c>
      <c r="J345" s="88" t="s">
        <v>661</v>
      </c>
      <c r="K345" s="88" t="s">
        <v>560</v>
      </c>
      <c r="L345" s="88"/>
      <c r="M345" s="88"/>
      <c r="N345" s="88"/>
      <c r="O345" s="88"/>
      <c r="P345" s="88"/>
      <c r="Q345" s="88" t="s">
        <v>1792</v>
      </c>
      <c r="R345" s="88" t="s">
        <v>1787</v>
      </c>
      <c r="S345" s="88" t="s">
        <v>1788</v>
      </c>
      <c r="T345" s="88" t="s">
        <v>1789</v>
      </c>
    </row>
    <row r="346" s="91" customFormat="true" ht="18" hidden="false" customHeight="false" outlineLevel="0" collapsed="false">
      <c r="A346" s="88" t="s">
        <v>1793</v>
      </c>
      <c r="B346" s="88" t="s">
        <v>1794</v>
      </c>
      <c r="C346" s="88" t="s">
        <v>493</v>
      </c>
      <c r="D346" s="88" t="s">
        <v>494</v>
      </c>
      <c r="E346" s="88"/>
      <c r="F346" s="89" t="n">
        <v>10</v>
      </c>
      <c r="G346" s="89" t="n">
        <v>8.4</v>
      </c>
      <c r="H346" s="90" t="n">
        <v>6119</v>
      </c>
      <c r="I346" s="88" t="s">
        <v>110</v>
      </c>
      <c r="J346" s="88" t="s">
        <v>420</v>
      </c>
      <c r="K346" s="88" t="s">
        <v>1795</v>
      </c>
      <c r="L346" s="88"/>
      <c r="M346" s="88" t="s">
        <v>110</v>
      </c>
      <c r="N346" s="88" t="s">
        <v>1438</v>
      </c>
      <c r="O346" s="88"/>
      <c r="P346" s="88"/>
      <c r="Q346" s="88" t="s">
        <v>110</v>
      </c>
      <c r="R346" s="88" t="s">
        <v>615</v>
      </c>
      <c r="S346" s="88" t="s">
        <v>616</v>
      </c>
      <c r="T346" s="88" t="s">
        <v>611</v>
      </c>
    </row>
    <row r="347" s="91" customFormat="true" ht="18" hidden="false" customHeight="false" outlineLevel="0" collapsed="false">
      <c r="A347" s="88" t="s">
        <v>1796</v>
      </c>
      <c r="B347" s="88" t="s">
        <v>1797</v>
      </c>
      <c r="C347" s="88" t="s">
        <v>493</v>
      </c>
      <c r="D347" s="88" t="s">
        <v>494</v>
      </c>
      <c r="E347" s="88"/>
      <c r="F347" s="89" t="n">
        <v>44</v>
      </c>
      <c r="G347" s="89" t="n">
        <v>41</v>
      </c>
      <c r="H347" s="90" t="n">
        <v>11475</v>
      </c>
      <c r="I347" s="88" t="s">
        <v>124</v>
      </c>
      <c r="J347" s="88" t="s">
        <v>125</v>
      </c>
      <c r="K347" s="88" t="s">
        <v>1030</v>
      </c>
      <c r="L347" s="88"/>
      <c r="M347" s="88"/>
      <c r="N347" s="88"/>
      <c r="O347" s="88"/>
      <c r="P347" s="88"/>
      <c r="Q347" s="88" t="s">
        <v>124</v>
      </c>
      <c r="R347" s="88" t="s">
        <v>497</v>
      </c>
      <c r="S347" s="88" t="s">
        <v>279</v>
      </c>
      <c r="T347" s="88" t="s">
        <v>498</v>
      </c>
    </row>
    <row r="348" s="91" customFormat="true" ht="18" hidden="false" customHeight="false" outlineLevel="0" collapsed="false">
      <c r="A348" s="88" t="s">
        <v>1798</v>
      </c>
      <c r="B348" s="88" t="s">
        <v>1799</v>
      </c>
      <c r="C348" s="88" t="s">
        <v>493</v>
      </c>
      <c r="D348" s="88" t="s">
        <v>494</v>
      </c>
      <c r="E348" s="88" t="s">
        <v>719</v>
      </c>
      <c r="F348" s="89" t="n">
        <v>0.178</v>
      </c>
      <c r="G348" s="89"/>
      <c r="H348" s="90" t="n">
        <v>30498</v>
      </c>
      <c r="I348" s="88" t="s">
        <v>110</v>
      </c>
      <c r="J348" s="88" t="s">
        <v>111</v>
      </c>
      <c r="K348" s="88" t="s">
        <v>1800</v>
      </c>
      <c r="L348" s="88"/>
      <c r="M348" s="88" t="s">
        <v>1801</v>
      </c>
      <c r="N348" s="88" t="s">
        <v>148</v>
      </c>
      <c r="O348" s="88" t="s">
        <v>148</v>
      </c>
      <c r="P348" s="88" t="s">
        <v>148</v>
      </c>
      <c r="Q348" s="88" t="s">
        <v>1801</v>
      </c>
      <c r="R348" s="88" t="s">
        <v>1802</v>
      </c>
      <c r="S348" s="88" t="s">
        <v>1803</v>
      </c>
      <c r="T348" s="88" t="s">
        <v>1804</v>
      </c>
    </row>
    <row r="349" s="91" customFormat="true" ht="18" hidden="false" customHeight="false" outlineLevel="0" collapsed="false">
      <c r="A349" s="88" t="s">
        <v>1805</v>
      </c>
      <c r="B349" s="88" t="s">
        <v>1806</v>
      </c>
      <c r="C349" s="88" t="s">
        <v>493</v>
      </c>
      <c r="D349" s="88" t="s">
        <v>494</v>
      </c>
      <c r="E349" s="88" t="s">
        <v>870</v>
      </c>
      <c r="F349" s="89" t="n">
        <v>10</v>
      </c>
      <c r="G349" s="89" t="n">
        <v>9.9</v>
      </c>
      <c r="H349" s="90" t="n">
        <v>29707</v>
      </c>
      <c r="I349" s="88" t="s">
        <v>110</v>
      </c>
      <c r="J349" s="88" t="s">
        <v>193</v>
      </c>
      <c r="K349" s="88" t="s">
        <v>1807</v>
      </c>
      <c r="L349" s="88"/>
      <c r="M349" s="88" t="s">
        <v>873</v>
      </c>
      <c r="N349" s="88" t="s">
        <v>1808</v>
      </c>
      <c r="O349" s="88"/>
      <c r="P349" s="88" t="s">
        <v>1809</v>
      </c>
      <c r="Q349" s="88" t="s">
        <v>873</v>
      </c>
      <c r="R349" s="88" t="s">
        <v>876</v>
      </c>
      <c r="S349" s="88" t="s">
        <v>1100</v>
      </c>
      <c r="T349" s="88" t="s">
        <v>875</v>
      </c>
    </row>
    <row r="350" s="91" customFormat="true" ht="18" hidden="false" customHeight="false" outlineLevel="0" collapsed="false">
      <c r="A350" s="88" t="s">
        <v>1810</v>
      </c>
      <c r="B350" s="88" t="s">
        <v>1811</v>
      </c>
      <c r="C350" s="88" t="s">
        <v>493</v>
      </c>
      <c r="D350" s="88" t="s">
        <v>494</v>
      </c>
      <c r="E350" s="88" t="s">
        <v>719</v>
      </c>
      <c r="F350" s="89" t="n">
        <v>1.2</v>
      </c>
      <c r="G350" s="89"/>
      <c r="H350" s="90" t="n">
        <v>31595</v>
      </c>
      <c r="I350" s="88" t="s">
        <v>110</v>
      </c>
      <c r="J350" s="88" t="s">
        <v>193</v>
      </c>
      <c r="K350" s="88" t="s">
        <v>1812</v>
      </c>
      <c r="L350" s="88"/>
      <c r="M350" s="88" t="s">
        <v>1813</v>
      </c>
      <c r="N350" s="88" t="s">
        <v>148</v>
      </c>
      <c r="O350" s="88" t="s">
        <v>148</v>
      </c>
      <c r="P350" s="88" t="s">
        <v>148</v>
      </c>
      <c r="Q350" s="88" t="s">
        <v>1813</v>
      </c>
      <c r="R350" s="88" t="s">
        <v>1814</v>
      </c>
      <c r="S350" s="88" t="s">
        <v>1815</v>
      </c>
      <c r="T350" s="88" t="s">
        <v>1816</v>
      </c>
    </row>
    <row r="351" s="91" customFormat="true" ht="18" hidden="false" customHeight="false" outlineLevel="0" collapsed="false">
      <c r="A351" s="88" t="s">
        <v>1817</v>
      </c>
      <c r="B351" s="88" t="s">
        <v>1818</v>
      </c>
      <c r="C351" s="88" t="s">
        <v>493</v>
      </c>
      <c r="D351" s="88" t="s">
        <v>494</v>
      </c>
      <c r="E351" s="88" t="s">
        <v>640</v>
      </c>
      <c r="F351" s="89" t="n">
        <v>6.4</v>
      </c>
      <c r="G351" s="89" t="n">
        <v>5.6</v>
      </c>
      <c r="H351" s="90" t="n">
        <v>8331</v>
      </c>
      <c r="I351" s="88" t="s">
        <v>377</v>
      </c>
      <c r="J351" s="88" t="s">
        <v>193</v>
      </c>
      <c r="K351" s="88" t="s">
        <v>1819</v>
      </c>
      <c r="L351" s="88"/>
      <c r="M351" s="88" t="s">
        <v>377</v>
      </c>
      <c r="N351" s="88" t="s">
        <v>1093</v>
      </c>
      <c r="O351" s="88" t="s">
        <v>1094</v>
      </c>
      <c r="P351" s="88" t="s">
        <v>1095</v>
      </c>
      <c r="Q351" s="88" t="s">
        <v>377</v>
      </c>
      <c r="R351" s="88" t="s">
        <v>643</v>
      </c>
      <c r="S351" s="88" t="s">
        <v>644</v>
      </c>
      <c r="T351" s="88" t="s">
        <v>645</v>
      </c>
    </row>
    <row r="352" s="91" customFormat="true" ht="18" hidden="false" customHeight="false" outlineLevel="0" collapsed="false">
      <c r="A352" s="88" t="s">
        <v>1820</v>
      </c>
      <c r="B352" s="88" t="s">
        <v>1821</v>
      </c>
      <c r="C352" s="88" t="s">
        <v>493</v>
      </c>
      <c r="D352" s="88" t="s">
        <v>494</v>
      </c>
      <c r="E352" s="88"/>
      <c r="F352" s="89" t="n">
        <v>0.35</v>
      </c>
      <c r="G352" s="89" t="n">
        <v>0.35</v>
      </c>
      <c r="H352" s="90" t="n">
        <v>31396</v>
      </c>
      <c r="I352" s="88" t="s">
        <v>516</v>
      </c>
      <c r="J352" s="88" t="s">
        <v>517</v>
      </c>
      <c r="K352" s="88" t="s">
        <v>1822</v>
      </c>
      <c r="L352" s="88"/>
      <c r="M352" s="88"/>
      <c r="N352" s="88"/>
      <c r="O352" s="88" t="s">
        <v>1823</v>
      </c>
      <c r="P352" s="88"/>
      <c r="Q352" s="88" t="s">
        <v>1824</v>
      </c>
      <c r="R352" s="88" t="s">
        <v>1825</v>
      </c>
      <c r="S352" s="88" t="s">
        <v>1823</v>
      </c>
      <c r="T352" s="88" t="s">
        <v>1826</v>
      </c>
    </row>
    <row r="353" s="91" customFormat="true" ht="18" hidden="false" customHeight="false" outlineLevel="0" collapsed="false">
      <c r="A353" s="88" t="s">
        <v>1827</v>
      </c>
      <c r="B353" s="88" t="s">
        <v>1828</v>
      </c>
      <c r="C353" s="88" t="s">
        <v>493</v>
      </c>
      <c r="D353" s="88" t="s">
        <v>494</v>
      </c>
      <c r="E353" s="88" t="s">
        <v>640</v>
      </c>
      <c r="F353" s="89" t="n">
        <v>75.5</v>
      </c>
      <c r="G353" s="89" t="n">
        <v>69.4</v>
      </c>
      <c r="H353" s="90" t="n">
        <v>6316</v>
      </c>
      <c r="I353" s="88" t="s">
        <v>377</v>
      </c>
      <c r="J353" s="88" t="s">
        <v>193</v>
      </c>
      <c r="K353" s="88" t="s">
        <v>1829</v>
      </c>
      <c r="L353" s="88" t="s">
        <v>1830</v>
      </c>
      <c r="M353" s="88" t="s">
        <v>377</v>
      </c>
      <c r="N353" s="88" t="s">
        <v>1093</v>
      </c>
      <c r="O353" s="88" t="s">
        <v>1094</v>
      </c>
      <c r="P353" s="88" t="s">
        <v>1095</v>
      </c>
      <c r="Q353" s="88" t="s">
        <v>377</v>
      </c>
      <c r="R353" s="88" t="s">
        <v>643</v>
      </c>
      <c r="S353" s="88" t="s">
        <v>644</v>
      </c>
      <c r="T353" s="88" t="s">
        <v>645</v>
      </c>
    </row>
    <row r="354" s="91" customFormat="true" ht="18" hidden="false" customHeight="false" outlineLevel="0" collapsed="false">
      <c r="A354" s="88" t="s">
        <v>1831</v>
      </c>
      <c r="B354" s="88" t="s">
        <v>1832</v>
      </c>
      <c r="C354" s="88" t="s">
        <v>493</v>
      </c>
      <c r="D354" s="88" t="s">
        <v>494</v>
      </c>
      <c r="E354" s="88" t="s">
        <v>640</v>
      </c>
      <c r="F354" s="89" t="n">
        <v>47</v>
      </c>
      <c r="G354" s="89" t="n">
        <v>42</v>
      </c>
      <c r="H354" s="90" t="n">
        <v>7493</v>
      </c>
      <c r="I354" s="88" t="s">
        <v>377</v>
      </c>
      <c r="J354" s="88" t="s">
        <v>193</v>
      </c>
      <c r="K354" s="88" t="s">
        <v>1833</v>
      </c>
      <c r="L354" s="88" t="s">
        <v>1834</v>
      </c>
      <c r="M354" s="88" t="s">
        <v>377</v>
      </c>
      <c r="N354" s="88" t="s">
        <v>1093</v>
      </c>
      <c r="O354" s="88"/>
      <c r="P354" s="88" t="s">
        <v>1095</v>
      </c>
      <c r="Q354" s="88" t="s">
        <v>377</v>
      </c>
      <c r="R354" s="88" t="s">
        <v>643</v>
      </c>
      <c r="S354" s="88" t="s">
        <v>644</v>
      </c>
      <c r="T354" s="88" t="s">
        <v>645</v>
      </c>
    </row>
    <row r="355" s="91" customFormat="true" ht="18" hidden="false" customHeight="false" outlineLevel="0" collapsed="false">
      <c r="A355" s="88" t="s">
        <v>1835</v>
      </c>
      <c r="B355" s="88" t="s">
        <v>1836</v>
      </c>
      <c r="C355" s="88" t="s">
        <v>493</v>
      </c>
      <c r="D355" s="88" t="s">
        <v>494</v>
      </c>
      <c r="E355" s="88" t="s">
        <v>1837</v>
      </c>
      <c r="F355" s="89" t="n">
        <v>4.975</v>
      </c>
      <c r="G355" s="89" t="n">
        <v>4.975</v>
      </c>
      <c r="H355" s="90" t="n">
        <v>32069</v>
      </c>
      <c r="I355" s="88" t="s">
        <v>110</v>
      </c>
      <c r="J355" s="88" t="s">
        <v>193</v>
      </c>
      <c r="K355" s="88" t="s">
        <v>1838</v>
      </c>
      <c r="L355" s="88"/>
      <c r="M355" s="88" t="s">
        <v>1839</v>
      </c>
      <c r="N355" s="88" t="s">
        <v>148</v>
      </c>
      <c r="O355" s="88" t="s">
        <v>148</v>
      </c>
      <c r="P355" s="88" t="s">
        <v>148</v>
      </c>
      <c r="Q355" s="88" t="s">
        <v>1840</v>
      </c>
      <c r="R355" s="88" t="s">
        <v>1841</v>
      </c>
      <c r="S355" s="88" t="s">
        <v>1842</v>
      </c>
      <c r="T355" s="88" t="s">
        <v>1843</v>
      </c>
    </row>
    <row r="356" s="91" customFormat="true" ht="18" hidden="false" customHeight="false" outlineLevel="0" collapsed="false">
      <c r="A356" s="88" t="s">
        <v>1844</v>
      </c>
      <c r="B356" s="88" t="s">
        <v>1845</v>
      </c>
      <c r="C356" s="88" t="s">
        <v>493</v>
      </c>
      <c r="D356" s="88" t="s">
        <v>494</v>
      </c>
      <c r="E356" s="88"/>
      <c r="F356" s="89" t="n">
        <v>0.728</v>
      </c>
      <c r="G356" s="89"/>
      <c r="H356" s="90" t="n">
        <v>32540</v>
      </c>
      <c r="I356" s="88" t="s">
        <v>110</v>
      </c>
      <c r="J356" s="88" t="s">
        <v>871</v>
      </c>
      <c r="K356" s="88" t="s">
        <v>839</v>
      </c>
      <c r="L356" s="88"/>
      <c r="M356" s="88"/>
      <c r="N356" s="88"/>
      <c r="O356" s="88"/>
      <c r="P356" s="88"/>
      <c r="Q356" s="88" t="s">
        <v>1846</v>
      </c>
      <c r="R356" s="88" t="s">
        <v>1847</v>
      </c>
      <c r="S356" s="88" t="s">
        <v>1848</v>
      </c>
      <c r="T356" s="88" t="s">
        <v>1849</v>
      </c>
    </row>
    <row r="357" s="91" customFormat="true" ht="18" hidden="false" customHeight="false" outlineLevel="0" collapsed="false">
      <c r="A357" s="88" t="s">
        <v>1850</v>
      </c>
      <c r="B357" s="88" t="s">
        <v>1851</v>
      </c>
      <c r="C357" s="88" t="s">
        <v>493</v>
      </c>
      <c r="D357" s="88" t="s">
        <v>494</v>
      </c>
      <c r="E357" s="88"/>
      <c r="F357" s="89" t="n">
        <v>1.5</v>
      </c>
      <c r="G357" s="89" t="n">
        <v>1.5</v>
      </c>
      <c r="H357" s="90" t="n">
        <v>8736</v>
      </c>
      <c r="I357" s="88" t="s">
        <v>110</v>
      </c>
      <c r="J357" s="88" t="s">
        <v>871</v>
      </c>
      <c r="K357" s="88" t="s">
        <v>1852</v>
      </c>
      <c r="L357" s="88"/>
      <c r="M357" s="88" t="s">
        <v>110</v>
      </c>
      <c r="N357" s="88" t="s">
        <v>1088</v>
      </c>
      <c r="O357" s="88"/>
      <c r="P357" s="88"/>
      <c r="Q357" s="88" t="s">
        <v>110</v>
      </c>
      <c r="R357" s="88" t="s">
        <v>615</v>
      </c>
      <c r="S357" s="88" t="s">
        <v>616</v>
      </c>
      <c r="T357" s="88" t="s">
        <v>611</v>
      </c>
    </row>
    <row r="358" s="91" customFormat="true" ht="18" hidden="false" customHeight="false" outlineLevel="0" collapsed="false">
      <c r="A358" s="88" t="s">
        <v>1853</v>
      </c>
      <c r="B358" s="88" t="s">
        <v>1854</v>
      </c>
      <c r="C358" s="88" t="s">
        <v>493</v>
      </c>
      <c r="D358" s="88" t="s">
        <v>494</v>
      </c>
      <c r="E358" s="88"/>
      <c r="F358" s="89" t="n">
        <v>0.7</v>
      </c>
      <c r="G358" s="89" t="n">
        <v>0.9</v>
      </c>
      <c r="H358" s="90" t="n">
        <v>8736</v>
      </c>
      <c r="I358" s="88" t="s">
        <v>110</v>
      </c>
      <c r="J358" s="88" t="s">
        <v>871</v>
      </c>
      <c r="K358" s="88" t="s">
        <v>1852</v>
      </c>
      <c r="L358" s="88"/>
      <c r="M358" s="88" t="s">
        <v>110</v>
      </c>
      <c r="N358" s="88" t="s">
        <v>1088</v>
      </c>
      <c r="O358" s="88"/>
      <c r="P358" s="88"/>
      <c r="Q358" s="88" t="s">
        <v>110</v>
      </c>
      <c r="R358" s="88" t="s">
        <v>615</v>
      </c>
      <c r="S358" s="88" t="s">
        <v>616</v>
      </c>
      <c r="T358" s="88" t="s">
        <v>611</v>
      </c>
    </row>
    <row r="359" s="91" customFormat="true" ht="18" hidden="false" customHeight="false" outlineLevel="0" collapsed="false">
      <c r="A359" s="88" t="s">
        <v>1855</v>
      </c>
      <c r="B359" s="88" t="s">
        <v>1856</v>
      </c>
      <c r="C359" s="88" t="s">
        <v>493</v>
      </c>
      <c r="D359" s="88" t="s">
        <v>494</v>
      </c>
      <c r="E359" s="88"/>
      <c r="F359" s="89" t="n">
        <v>0.41</v>
      </c>
      <c r="G359" s="89"/>
      <c r="H359" s="90" t="n">
        <v>32843</v>
      </c>
      <c r="I359" s="88" t="s">
        <v>110</v>
      </c>
      <c r="J359" s="88" t="s">
        <v>871</v>
      </c>
      <c r="K359" s="88" t="s">
        <v>839</v>
      </c>
      <c r="L359" s="88"/>
      <c r="M359" s="88"/>
      <c r="N359" s="88"/>
      <c r="O359" s="88"/>
      <c r="P359" s="88"/>
      <c r="Q359" s="88" t="s">
        <v>1846</v>
      </c>
      <c r="R359" s="88" t="s">
        <v>1857</v>
      </c>
      <c r="S359" s="88" t="s">
        <v>1848</v>
      </c>
      <c r="T359" s="88" t="s">
        <v>1858</v>
      </c>
    </row>
    <row r="360" s="91" customFormat="true" ht="18" hidden="false" customHeight="false" outlineLevel="0" collapsed="false">
      <c r="A360" s="88" t="s">
        <v>1859</v>
      </c>
      <c r="B360" s="88" t="s">
        <v>1860</v>
      </c>
      <c r="C360" s="88" t="s">
        <v>493</v>
      </c>
      <c r="D360" s="88" t="s">
        <v>494</v>
      </c>
      <c r="E360" s="88"/>
      <c r="F360" s="89" t="n">
        <v>0.4</v>
      </c>
      <c r="G360" s="89" t="n">
        <v>0.4</v>
      </c>
      <c r="H360" s="90" t="n">
        <v>7000</v>
      </c>
      <c r="I360" s="88" t="s">
        <v>124</v>
      </c>
      <c r="J360" s="88" t="s">
        <v>495</v>
      </c>
      <c r="K360" s="88" t="s">
        <v>496</v>
      </c>
      <c r="L360" s="88"/>
      <c r="M360" s="88"/>
      <c r="N360" s="88"/>
      <c r="O360" s="88"/>
      <c r="P360" s="88"/>
      <c r="Q360" s="88" t="s">
        <v>124</v>
      </c>
      <c r="R360" s="88" t="s">
        <v>497</v>
      </c>
      <c r="S360" s="88" t="s">
        <v>279</v>
      </c>
      <c r="T360" s="88" t="s">
        <v>498</v>
      </c>
    </row>
    <row r="361" s="91" customFormat="true" ht="18" hidden="false" customHeight="false" outlineLevel="0" collapsed="false">
      <c r="A361" s="88" t="s">
        <v>1861</v>
      </c>
      <c r="B361" s="88" t="s">
        <v>1862</v>
      </c>
      <c r="C361" s="88" t="s">
        <v>493</v>
      </c>
      <c r="D361" s="88" t="s">
        <v>494</v>
      </c>
      <c r="E361" s="88"/>
      <c r="F361" s="89" t="n">
        <v>3.2</v>
      </c>
      <c r="G361" s="89" t="n">
        <v>2.9</v>
      </c>
      <c r="H361" s="90" t="n">
        <v>6454</v>
      </c>
      <c r="I361" s="88" t="s">
        <v>124</v>
      </c>
      <c r="J361" s="88" t="s">
        <v>495</v>
      </c>
      <c r="K361" s="88" t="s">
        <v>496</v>
      </c>
      <c r="L361" s="88"/>
      <c r="M361" s="88"/>
      <c r="N361" s="88"/>
      <c r="O361" s="88"/>
      <c r="P361" s="88"/>
      <c r="Q361" s="88" t="s">
        <v>124</v>
      </c>
      <c r="R361" s="88" t="s">
        <v>497</v>
      </c>
      <c r="S361" s="88" t="s">
        <v>279</v>
      </c>
      <c r="T361" s="88" t="s">
        <v>498</v>
      </c>
    </row>
    <row r="362" s="91" customFormat="true" ht="18" hidden="false" customHeight="false" outlineLevel="0" collapsed="false">
      <c r="A362" s="88" t="s">
        <v>1863</v>
      </c>
      <c r="B362" s="88" t="s">
        <v>1864</v>
      </c>
      <c r="C362" s="88" t="s">
        <v>493</v>
      </c>
      <c r="D362" s="88" t="s">
        <v>494</v>
      </c>
      <c r="E362" s="88"/>
      <c r="F362" s="89" t="n">
        <v>4.2</v>
      </c>
      <c r="G362" s="89" t="n">
        <v>4</v>
      </c>
      <c r="H362" s="90" t="n">
        <v>8583</v>
      </c>
      <c r="I362" s="88" t="s">
        <v>124</v>
      </c>
      <c r="J362" s="88" t="s">
        <v>495</v>
      </c>
      <c r="K362" s="88" t="s">
        <v>496</v>
      </c>
      <c r="L362" s="88"/>
      <c r="M362" s="88"/>
      <c r="N362" s="88"/>
      <c r="O362" s="88"/>
      <c r="P362" s="88"/>
      <c r="Q362" s="88" t="s">
        <v>124</v>
      </c>
      <c r="R362" s="88" t="s">
        <v>497</v>
      </c>
      <c r="S362" s="88" t="s">
        <v>279</v>
      </c>
      <c r="T362" s="88" t="s">
        <v>498</v>
      </c>
    </row>
    <row r="363" s="91" customFormat="true" ht="18" hidden="false" customHeight="false" outlineLevel="0" collapsed="false">
      <c r="A363" s="88" t="s">
        <v>1865</v>
      </c>
      <c r="B363" s="88" t="s">
        <v>1866</v>
      </c>
      <c r="C363" s="88" t="s">
        <v>493</v>
      </c>
      <c r="D363" s="88" t="s">
        <v>494</v>
      </c>
      <c r="E363" s="88"/>
      <c r="F363" s="89" t="n">
        <v>0.68</v>
      </c>
      <c r="G363" s="89"/>
      <c r="H363" s="90" t="n">
        <v>31229</v>
      </c>
      <c r="I363" s="88" t="s">
        <v>124</v>
      </c>
      <c r="J363" s="88" t="s">
        <v>797</v>
      </c>
      <c r="K363" s="88" t="s">
        <v>839</v>
      </c>
      <c r="L363" s="88"/>
      <c r="M363" s="88"/>
      <c r="N363" s="88"/>
      <c r="O363" s="88"/>
      <c r="P363" s="88"/>
      <c r="Q363" s="88" t="s">
        <v>799</v>
      </c>
      <c r="R363" s="88" t="s">
        <v>1867</v>
      </c>
      <c r="S363" s="88" t="s">
        <v>1868</v>
      </c>
      <c r="T363" s="88" t="s">
        <v>1869</v>
      </c>
    </row>
    <row r="364" s="91" customFormat="true" ht="18" hidden="false" customHeight="false" outlineLevel="0" collapsed="false">
      <c r="A364" s="88" t="s">
        <v>1870</v>
      </c>
      <c r="B364" s="88" t="s">
        <v>1871</v>
      </c>
      <c r="C364" s="88" t="s">
        <v>493</v>
      </c>
      <c r="D364" s="88" t="s">
        <v>494</v>
      </c>
      <c r="E364" s="88"/>
      <c r="F364" s="89" t="n">
        <v>16.2</v>
      </c>
      <c r="G364" s="89" t="n">
        <v>16.2</v>
      </c>
      <c r="H364" s="90" t="n">
        <v>31551</v>
      </c>
      <c r="I364" s="88" t="s">
        <v>124</v>
      </c>
      <c r="J364" s="88" t="s">
        <v>588</v>
      </c>
      <c r="K364" s="88" t="s">
        <v>1872</v>
      </c>
      <c r="L364" s="88" t="s">
        <v>592</v>
      </c>
      <c r="M364" s="88" t="s">
        <v>590</v>
      </c>
      <c r="N364" s="88"/>
      <c r="O364" s="88"/>
      <c r="P364" s="88"/>
      <c r="Q364" s="88" t="s">
        <v>1873</v>
      </c>
      <c r="R364" s="88" t="s">
        <v>1874</v>
      </c>
      <c r="S364" s="88" t="s">
        <v>1875</v>
      </c>
      <c r="T364" s="88" t="s">
        <v>1876</v>
      </c>
    </row>
    <row r="365" s="91" customFormat="true" ht="18" hidden="false" customHeight="false" outlineLevel="0" collapsed="false">
      <c r="A365" s="88" t="s">
        <v>1877</v>
      </c>
      <c r="B365" s="88" t="s">
        <v>1878</v>
      </c>
      <c r="C365" s="88" t="s">
        <v>493</v>
      </c>
      <c r="D365" s="88" t="s">
        <v>494</v>
      </c>
      <c r="E365" s="88"/>
      <c r="F365" s="89" t="n">
        <v>3.8</v>
      </c>
      <c r="G365" s="89" t="n">
        <v>3.2</v>
      </c>
      <c r="H365" s="90" t="n">
        <v>-363</v>
      </c>
      <c r="I365" s="88" t="s">
        <v>110</v>
      </c>
      <c r="J365" s="88" t="s">
        <v>111</v>
      </c>
      <c r="K365" s="88" t="s">
        <v>1879</v>
      </c>
      <c r="L365" s="88"/>
      <c r="M365" s="88" t="s">
        <v>110</v>
      </c>
      <c r="N365" s="88" t="s">
        <v>1088</v>
      </c>
      <c r="O365" s="88"/>
      <c r="P365" s="88"/>
      <c r="Q365" s="88" t="s">
        <v>110</v>
      </c>
      <c r="R365" s="88" t="s">
        <v>615</v>
      </c>
      <c r="S365" s="88" t="s">
        <v>616</v>
      </c>
      <c r="T365" s="88" t="s">
        <v>611</v>
      </c>
    </row>
    <row r="366" s="91" customFormat="true" ht="18" hidden="false" customHeight="false" outlineLevel="0" collapsed="false">
      <c r="A366" s="88" t="s">
        <v>1880</v>
      </c>
      <c r="B366" s="88" t="s">
        <v>1881</v>
      </c>
      <c r="C366" s="88" t="s">
        <v>493</v>
      </c>
      <c r="D366" s="88" t="s">
        <v>494</v>
      </c>
      <c r="E366" s="88"/>
      <c r="F366" s="89" t="n">
        <v>1.4</v>
      </c>
      <c r="G366" s="89" t="n">
        <v>0.8</v>
      </c>
      <c r="H366" s="90" t="n">
        <v>1948</v>
      </c>
      <c r="I366" s="88" t="s">
        <v>110</v>
      </c>
      <c r="J366" s="88" t="s">
        <v>111</v>
      </c>
      <c r="K366" s="88" t="s">
        <v>1879</v>
      </c>
      <c r="L366" s="88"/>
      <c r="M366" s="88" t="s">
        <v>110</v>
      </c>
      <c r="N366" s="88" t="s">
        <v>1088</v>
      </c>
      <c r="O366" s="88"/>
      <c r="P366" s="88"/>
      <c r="Q366" s="88" t="s">
        <v>110</v>
      </c>
      <c r="R366" s="88" t="s">
        <v>615</v>
      </c>
      <c r="S366" s="88" t="s">
        <v>616</v>
      </c>
      <c r="T366" s="88" t="s">
        <v>611</v>
      </c>
    </row>
    <row r="367" s="91" customFormat="true" ht="18" hidden="false" customHeight="false" outlineLevel="0" collapsed="false">
      <c r="A367" s="88" t="s">
        <v>1882</v>
      </c>
      <c r="B367" s="88" t="s">
        <v>1883</v>
      </c>
      <c r="C367" s="88" t="s">
        <v>493</v>
      </c>
      <c r="D367" s="88" t="s">
        <v>494</v>
      </c>
      <c r="E367" s="88"/>
      <c r="F367" s="89" t="n">
        <v>1.7</v>
      </c>
      <c r="G367" s="89" t="n">
        <v>1.2</v>
      </c>
      <c r="H367" s="90" t="n">
        <v>17258</v>
      </c>
      <c r="I367" s="88" t="s">
        <v>110</v>
      </c>
      <c r="J367" s="88" t="s">
        <v>111</v>
      </c>
      <c r="K367" s="88" t="s">
        <v>1879</v>
      </c>
      <c r="L367" s="88"/>
      <c r="M367" s="88" t="s">
        <v>110</v>
      </c>
      <c r="N367" s="88" t="s">
        <v>1088</v>
      </c>
      <c r="O367" s="88"/>
      <c r="P367" s="88"/>
      <c r="Q367" s="88" t="s">
        <v>110</v>
      </c>
      <c r="R367" s="88" t="s">
        <v>615</v>
      </c>
      <c r="S367" s="88" t="s">
        <v>616</v>
      </c>
      <c r="T367" s="88" t="s">
        <v>611</v>
      </c>
    </row>
    <row r="368" s="91" customFormat="true" ht="18" hidden="false" customHeight="false" outlineLevel="0" collapsed="false">
      <c r="A368" s="88" t="s">
        <v>1884</v>
      </c>
      <c r="B368" s="88" t="s">
        <v>1885</v>
      </c>
      <c r="C368" s="88" t="s">
        <v>493</v>
      </c>
      <c r="D368" s="88" t="s">
        <v>494</v>
      </c>
      <c r="E368" s="88"/>
      <c r="F368" s="89" t="n">
        <v>0.8</v>
      </c>
      <c r="G368" s="89"/>
      <c r="H368" s="90" t="n">
        <v>32478</v>
      </c>
      <c r="I368" s="88" t="s">
        <v>124</v>
      </c>
      <c r="J368" s="88" t="s">
        <v>1886</v>
      </c>
      <c r="K368" s="88" t="s">
        <v>1887</v>
      </c>
      <c r="L368" s="88"/>
      <c r="M368" s="88"/>
      <c r="N368" s="88"/>
      <c r="O368" s="88"/>
      <c r="P368" s="88"/>
      <c r="Q368" s="88" t="s">
        <v>1888</v>
      </c>
      <c r="R368" s="88" t="s">
        <v>1889</v>
      </c>
      <c r="S368" s="88" t="s">
        <v>1890</v>
      </c>
      <c r="T368" s="88" t="s">
        <v>1891</v>
      </c>
    </row>
    <row r="369" s="91" customFormat="true" ht="18" hidden="false" customHeight="false" outlineLevel="0" collapsed="false">
      <c r="A369" s="88" t="s">
        <v>1892</v>
      </c>
      <c r="B369" s="88" t="s">
        <v>1893</v>
      </c>
      <c r="C369" s="88" t="s">
        <v>493</v>
      </c>
      <c r="D369" s="88" t="s">
        <v>494</v>
      </c>
      <c r="E369" s="88" t="s">
        <v>1837</v>
      </c>
      <c r="F369" s="89" t="n">
        <v>0.935</v>
      </c>
      <c r="G369" s="89"/>
      <c r="H369" s="90" t="n">
        <v>31929</v>
      </c>
      <c r="I369" s="88" t="s">
        <v>110</v>
      </c>
      <c r="J369" s="88" t="s">
        <v>712</v>
      </c>
      <c r="K369" s="88" t="s">
        <v>1894</v>
      </c>
      <c r="L369" s="88"/>
      <c r="M369" s="88" t="s">
        <v>1895</v>
      </c>
      <c r="N369" s="88" t="s">
        <v>148</v>
      </c>
      <c r="O369" s="88" t="s">
        <v>148</v>
      </c>
      <c r="P369" s="88" t="s">
        <v>148</v>
      </c>
      <c r="Q369" s="88" t="s">
        <v>1895</v>
      </c>
      <c r="R369" s="88" t="s">
        <v>1896</v>
      </c>
      <c r="S369" s="88" t="s">
        <v>1897</v>
      </c>
      <c r="T369" s="88" t="s">
        <v>1898</v>
      </c>
    </row>
    <row r="370" s="91" customFormat="true" ht="18" hidden="false" customHeight="false" outlineLevel="0" collapsed="false">
      <c r="A370" s="88" t="s">
        <v>1899</v>
      </c>
      <c r="B370" s="88" t="s">
        <v>1900</v>
      </c>
      <c r="C370" s="88" t="s">
        <v>493</v>
      </c>
      <c r="D370" s="88" t="s">
        <v>494</v>
      </c>
      <c r="E370" s="88"/>
      <c r="F370" s="89" t="n">
        <v>0.15</v>
      </c>
      <c r="G370" s="89"/>
      <c r="H370" s="90" t="n">
        <v>30742</v>
      </c>
      <c r="I370" s="88" t="s">
        <v>110</v>
      </c>
      <c r="J370" s="88" t="s">
        <v>193</v>
      </c>
      <c r="K370" s="88" t="s">
        <v>839</v>
      </c>
      <c r="L370" s="88"/>
      <c r="M370" s="88"/>
      <c r="N370" s="88"/>
      <c r="O370" s="88"/>
      <c r="P370" s="88"/>
      <c r="Q370" s="88" t="s">
        <v>1901</v>
      </c>
      <c r="R370" s="88" t="s">
        <v>1902</v>
      </c>
      <c r="S370" s="88" t="s">
        <v>1903</v>
      </c>
      <c r="T370" s="88" t="s">
        <v>1904</v>
      </c>
    </row>
    <row r="371" s="91" customFormat="true" ht="18" hidden="false" customHeight="false" outlineLevel="0" collapsed="false">
      <c r="A371" s="88" t="s">
        <v>1905</v>
      </c>
      <c r="B371" s="88" t="s">
        <v>1906</v>
      </c>
      <c r="C371" s="88" t="s">
        <v>493</v>
      </c>
      <c r="D371" s="88" t="s">
        <v>494</v>
      </c>
      <c r="E371" s="88" t="s">
        <v>640</v>
      </c>
      <c r="F371" s="89" t="n">
        <v>0.6</v>
      </c>
      <c r="G371" s="89" t="n">
        <v>0.6</v>
      </c>
      <c r="H371" s="90" t="n">
        <v>31564</v>
      </c>
      <c r="I371" s="88" t="s">
        <v>377</v>
      </c>
      <c r="J371" s="88" t="s">
        <v>193</v>
      </c>
      <c r="K371" s="88" t="s">
        <v>1907</v>
      </c>
      <c r="L371" s="88"/>
      <c r="M371" s="88" t="s">
        <v>377</v>
      </c>
      <c r="N371" s="88" t="s">
        <v>1093</v>
      </c>
      <c r="O371" s="88" t="s">
        <v>1094</v>
      </c>
      <c r="P371" s="88" t="s">
        <v>1095</v>
      </c>
      <c r="Q371" s="88" t="s">
        <v>377</v>
      </c>
      <c r="R371" s="88" t="s">
        <v>643</v>
      </c>
      <c r="S371" s="88" t="s">
        <v>644</v>
      </c>
      <c r="T371" s="88" t="s">
        <v>645</v>
      </c>
    </row>
    <row r="372" s="91" customFormat="true" ht="18" hidden="false" customHeight="false" outlineLevel="0" collapsed="false">
      <c r="A372" s="88" t="s">
        <v>1908</v>
      </c>
      <c r="B372" s="88" t="s">
        <v>1909</v>
      </c>
      <c r="C372" s="88" t="s">
        <v>493</v>
      </c>
      <c r="D372" s="88" t="s">
        <v>494</v>
      </c>
      <c r="E372" s="88"/>
      <c r="F372" s="89" t="n">
        <v>0.23</v>
      </c>
      <c r="G372" s="89" t="n">
        <v>0.28</v>
      </c>
      <c r="H372" s="90" t="n">
        <v>31461</v>
      </c>
      <c r="I372" s="88" t="s">
        <v>124</v>
      </c>
      <c r="J372" s="88" t="s">
        <v>525</v>
      </c>
      <c r="K372" s="88" t="s">
        <v>1910</v>
      </c>
      <c r="L372" s="88" t="s">
        <v>1911</v>
      </c>
      <c r="M372" s="88"/>
      <c r="N372" s="88"/>
      <c r="O372" s="88"/>
      <c r="P372" s="88"/>
      <c r="Q372" s="88"/>
      <c r="R372" s="88"/>
      <c r="S372" s="88"/>
      <c r="T372" s="88"/>
    </row>
    <row r="373" s="91" customFormat="true" ht="18" hidden="false" customHeight="false" outlineLevel="0" collapsed="false">
      <c r="A373" s="88" t="s">
        <v>1912</v>
      </c>
      <c r="B373" s="88" t="s">
        <v>1913</v>
      </c>
      <c r="C373" s="88" t="s">
        <v>493</v>
      </c>
      <c r="D373" s="88" t="s">
        <v>494</v>
      </c>
      <c r="E373" s="88"/>
      <c r="F373" s="89" t="n">
        <v>0.85</v>
      </c>
      <c r="G373" s="89" t="n">
        <v>0.1</v>
      </c>
      <c r="H373" s="90" t="n">
        <v>31030</v>
      </c>
      <c r="I373" s="88" t="s">
        <v>124</v>
      </c>
      <c r="J373" s="88" t="s">
        <v>673</v>
      </c>
      <c r="K373" s="88" t="s">
        <v>1914</v>
      </c>
      <c r="L373" s="88" t="s">
        <v>1915</v>
      </c>
      <c r="M373" s="88"/>
      <c r="N373" s="88"/>
      <c r="O373" s="88"/>
      <c r="P373" s="88"/>
      <c r="Q373" s="88" t="s">
        <v>675</v>
      </c>
      <c r="R373" s="88" t="s">
        <v>676</v>
      </c>
      <c r="S373" s="88" t="s">
        <v>677</v>
      </c>
      <c r="T373" s="88" t="s">
        <v>678</v>
      </c>
    </row>
    <row r="374" s="91" customFormat="true" ht="27" hidden="false" customHeight="false" outlineLevel="0" collapsed="false">
      <c r="A374" s="88" t="s">
        <v>1916</v>
      </c>
      <c r="B374" s="88" t="s">
        <v>1917</v>
      </c>
      <c r="C374" s="88" t="s">
        <v>493</v>
      </c>
      <c r="D374" s="88" t="s">
        <v>494</v>
      </c>
      <c r="E374" s="88"/>
      <c r="F374" s="89" t="n">
        <v>7.2</v>
      </c>
      <c r="G374" s="89"/>
      <c r="H374" s="90" t="n">
        <v>31625</v>
      </c>
      <c r="I374" s="88" t="s">
        <v>124</v>
      </c>
      <c r="J374" s="88" t="s">
        <v>340</v>
      </c>
      <c r="K374" s="88" t="s">
        <v>839</v>
      </c>
      <c r="L374" s="88"/>
      <c r="M374" s="88" t="s">
        <v>1080</v>
      </c>
      <c r="N374" s="88" t="s">
        <v>1081</v>
      </c>
      <c r="O374" s="88"/>
      <c r="P374" s="88" t="s">
        <v>1082</v>
      </c>
      <c r="Q374" s="88" t="s">
        <v>1080</v>
      </c>
      <c r="R374" s="88" t="s">
        <v>1083</v>
      </c>
      <c r="S374" s="88" t="s">
        <v>1084</v>
      </c>
      <c r="T374" s="88" t="s">
        <v>1082</v>
      </c>
    </row>
    <row r="375" s="91" customFormat="true" ht="18" hidden="false" customHeight="false" outlineLevel="0" collapsed="false">
      <c r="A375" s="88" t="s">
        <v>1918</v>
      </c>
      <c r="B375" s="88" t="s">
        <v>1919</v>
      </c>
      <c r="C375" s="88" t="s">
        <v>493</v>
      </c>
      <c r="D375" s="88" t="s">
        <v>494</v>
      </c>
      <c r="E375" s="88" t="s">
        <v>870</v>
      </c>
      <c r="F375" s="89" t="n">
        <v>9</v>
      </c>
      <c r="G375" s="89" t="n">
        <v>8.6</v>
      </c>
      <c r="H375" s="90" t="n">
        <v>30072</v>
      </c>
      <c r="I375" s="88" t="s">
        <v>110</v>
      </c>
      <c r="J375" s="88" t="s">
        <v>193</v>
      </c>
      <c r="K375" s="88" t="s">
        <v>1920</v>
      </c>
      <c r="L375" s="88"/>
      <c r="M375" s="88" t="s">
        <v>873</v>
      </c>
      <c r="N375" s="88" t="s">
        <v>1099</v>
      </c>
      <c r="O375" s="88"/>
      <c r="P375" s="88" t="s">
        <v>875</v>
      </c>
      <c r="Q375" s="88" t="s">
        <v>873</v>
      </c>
      <c r="R375" s="88" t="s">
        <v>1921</v>
      </c>
      <c r="S375" s="88" t="s">
        <v>877</v>
      </c>
      <c r="T375" s="88" t="s">
        <v>875</v>
      </c>
    </row>
    <row r="376" s="91" customFormat="true" ht="27" hidden="false" customHeight="false" outlineLevel="0" collapsed="false">
      <c r="A376" s="88" t="s">
        <v>1922</v>
      </c>
      <c r="B376" s="88" t="s">
        <v>1923</v>
      </c>
      <c r="C376" s="88" t="s">
        <v>493</v>
      </c>
      <c r="D376" s="88" t="s">
        <v>494</v>
      </c>
      <c r="E376" s="88"/>
      <c r="F376" s="89" t="n">
        <v>591.47</v>
      </c>
      <c r="G376" s="89" t="n">
        <v>539</v>
      </c>
      <c r="H376" s="90" t="n">
        <v>16224</v>
      </c>
      <c r="I376" s="88" t="s">
        <v>124</v>
      </c>
      <c r="J376" s="88" t="s">
        <v>529</v>
      </c>
      <c r="K376" s="88" t="s">
        <v>1352</v>
      </c>
      <c r="L376" s="88"/>
      <c r="M376" s="88" t="s">
        <v>1080</v>
      </c>
      <c r="N376" s="88" t="s">
        <v>1081</v>
      </c>
      <c r="O376" s="88"/>
      <c r="P376" s="88" t="s">
        <v>1082</v>
      </c>
      <c r="Q376" s="88" t="s">
        <v>1080</v>
      </c>
      <c r="R376" s="88" t="s">
        <v>1083</v>
      </c>
      <c r="S376" s="88" t="s">
        <v>1084</v>
      </c>
      <c r="T376" s="88" t="s">
        <v>1082</v>
      </c>
    </row>
    <row r="377" s="91" customFormat="true" ht="18" hidden="false" customHeight="false" outlineLevel="0" collapsed="false">
      <c r="A377" s="88" t="s">
        <v>1924</v>
      </c>
      <c r="B377" s="88" t="s">
        <v>1925</v>
      </c>
      <c r="C377" s="88" t="s">
        <v>493</v>
      </c>
      <c r="D377" s="88" t="s">
        <v>494</v>
      </c>
      <c r="E377" s="88"/>
      <c r="F377" s="89" t="n">
        <v>0.1</v>
      </c>
      <c r="G377" s="89"/>
      <c r="H377" s="90" t="n">
        <v>30742</v>
      </c>
      <c r="I377" s="88" t="s">
        <v>860</v>
      </c>
      <c r="J377" s="88" t="s">
        <v>861</v>
      </c>
      <c r="K377" s="88" t="s">
        <v>839</v>
      </c>
      <c r="L377" s="88"/>
      <c r="M377" s="88"/>
      <c r="N377" s="88"/>
      <c r="O377" s="88"/>
      <c r="P377" s="88"/>
      <c r="Q377" s="88" t="s">
        <v>1926</v>
      </c>
      <c r="R377" s="88" t="s">
        <v>1926</v>
      </c>
      <c r="S377" s="88" t="s">
        <v>1927</v>
      </c>
      <c r="T377" s="88" t="s">
        <v>1928</v>
      </c>
    </row>
    <row r="378" s="91" customFormat="true" ht="18" hidden="false" customHeight="false" outlineLevel="0" collapsed="false">
      <c r="A378" s="88" t="s">
        <v>1929</v>
      </c>
      <c r="B378" s="88" t="s">
        <v>1930</v>
      </c>
      <c r="C378" s="88" t="s">
        <v>493</v>
      </c>
      <c r="D378" s="88" t="s">
        <v>494</v>
      </c>
      <c r="E378" s="88"/>
      <c r="F378" s="89" t="n">
        <v>0.8</v>
      </c>
      <c r="G378" s="89" t="n">
        <v>0.4</v>
      </c>
      <c r="H378" s="90" t="n">
        <v>8037</v>
      </c>
      <c r="I378" s="88" t="s">
        <v>110</v>
      </c>
      <c r="J378" s="88" t="s">
        <v>111</v>
      </c>
      <c r="K378" s="88" t="s">
        <v>1645</v>
      </c>
      <c r="L378" s="88"/>
      <c r="M378" s="88" t="s">
        <v>110</v>
      </c>
      <c r="N378" s="88" t="s">
        <v>1088</v>
      </c>
      <c r="O378" s="88"/>
      <c r="P378" s="88"/>
      <c r="Q378" s="88" t="s">
        <v>110</v>
      </c>
      <c r="R378" s="88" t="s">
        <v>609</v>
      </c>
      <c r="S378" s="88" t="s">
        <v>610</v>
      </c>
      <c r="T378" s="88" t="s">
        <v>1089</v>
      </c>
    </row>
    <row r="379" s="91" customFormat="true" ht="18" hidden="false" customHeight="false" outlineLevel="0" collapsed="false">
      <c r="A379" s="88" t="s">
        <v>1931</v>
      </c>
      <c r="B379" s="88" t="s">
        <v>1932</v>
      </c>
      <c r="C379" s="88" t="s">
        <v>493</v>
      </c>
      <c r="D379" s="88" t="s">
        <v>494</v>
      </c>
      <c r="E379" s="88"/>
      <c r="F379" s="89" t="n">
        <v>0.2</v>
      </c>
      <c r="G379" s="89"/>
      <c r="H379" s="90" t="n">
        <v>32153</v>
      </c>
      <c r="I379" s="88" t="s">
        <v>124</v>
      </c>
      <c r="J379" s="88" t="s">
        <v>689</v>
      </c>
      <c r="K379" s="88" t="s">
        <v>1933</v>
      </c>
      <c r="L379" s="88"/>
      <c r="M379" s="88"/>
      <c r="N379" s="88"/>
      <c r="O379" s="88"/>
      <c r="P379" s="88"/>
      <c r="Q379" s="88" t="s">
        <v>1934</v>
      </c>
      <c r="R379" s="88" t="s">
        <v>1934</v>
      </c>
      <c r="S379" s="88" t="s">
        <v>1935</v>
      </c>
      <c r="T379" s="88" t="s">
        <v>1936</v>
      </c>
    </row>
    <row r="380" s="91" customFormat="true" ht="18" hidden="false" customHeight="false" outlineLevel="0" collapsed="false">
      <c r="A380" s="88" t="s">
        <v>1937</v>
      </c>
      <c r="B380" s="88" t="s">
        <v>1938</v>
      </c>
      <c r="C380" s="88" t="s">
        <v>493</v>
      </c>
      <c r="D380" s="88" t="s">
        <v>494</v>
      </c>
      <c r="E380" s="88"/>
      <c r="F380" s="89" t="n">
        <v>0.4</v>
      </c>
      <c r="G380" s="89" t="n">
        <v>0.5</v>
      </c>
      <c r="H380" s="90" t="n">
        <v>30498</v>
      </c>
      <c r="I380" s="88" t="s">
        <v>325</v>
      </c>
      <c r="J380" s="88" t="s">
        <v>689</v>
      </c>
      <c r="K380" s="88" t="s">
        <v>1939</v>
      </c>
      <c r="L380" s="88"/>
      <c r="M380" s="88" t="s">
        <v>325</v>
      </c>
      <c r="N380" s="88" t="s">
        <v>741</v>
      </c>
      <c r="O380" s="88" t="s">
        <v>742</v>
      </c>
      <c r="P380" s="88" t="s">
        <v>329</v>
      </c>
      <c r="Q380" s="88" t="s">
        <v>325</v>
      </c>
      <c r="R380" s="88" t="s">
        <v>330</v>
      </c>
      <c r="S380" s="88" t="s">
        <v>331</v>
      </c>
      <c r="T380" s="88" t="s">
        <v>329</v>
      </c>
    </row>
    <row r="381" s="91" customFormat="true" ht="18" hidden="false" customHeight="false" outlineLevel="0" collapsed="false">
      <c r="A381" s="88" t="s">
        <v>1940</v>
      </c>
      <c r="B381" s="88" t="s">
        <v>1941</v>
      </c>
      <c r="C381" s="88" t="s">
        <v>493</v>
      </c>
      <c r="D381" s="88" t="s">
        <v>494</v>
      </c>
      <c r="E381" s="88"/>
      <c r="F381" s="89" t="n">
        <v>2.71</v>
      </c>
      <c r="G381" s="89" t="n">
        <v>4.2</v>
      </c>
      <c r="H381" s="90" t="n">
        <v>31017</v>
      </c>
      <c r="I381" s="88" t="s">
        <v>860</v>
      </c>
      <c r="J381" s="88" t="s">
        <v>529</v>
      </c>
      <c r="K381" s="88" t="s">
        <v>1942</v>
      </c>
      <c r="L381" s="88" t="s">
        <v>1943</v>
      </c>
      <c r="M381" s="88"/>
      <c r="N381" s="88"/>
      <c r="O381" s="88"/>
      <c r="P381" s="88"/>
      <c r="Q381" s="88" t="s">
        <v>1944</v>
      </c>
      <c r="R381" s="88" t="s">
        <v>576</v>
      </c>
      <c r="S381" s="88" t="s">
        <v>577</v>
      </c>
      <c r="T381" s="88" t="s">
        <v>1733</v>
      </c>
    </row>
    <row r="382" s="91" customFormat="true" ht="18" hidden="false" customHeight="false" outlineLevel="0" collapsed="false">
      <c r="A382" s="88" t="s">
        <v>1945</v>
      </c>
      <c r="B382" s="88" t="s">
        <v>1946</v>
      </c>
      <c r="C382" s="88" t="s">
        <v>493</v>
      </c>
      <c r="D382" s="88" t="s">
        <v>494</v>
      </c>
      <c r="E382" s="88"/>
      <c r="F382" s="89" t="n">
        <v>9</v>
      </c>
      <c r="G382" s="89" t="n">
        <v>12.2</v>
      </c>
      <c r="H382" s="90" t="n">
        <v>30621</v>
      </c>
      <c r="I382" s="88" t="s">
        <v>124</v>
      </c>
      <c r="J382" s="88" t="s">
        <v>772</v>
      </c>
      <c r="K382" s="88" t="s">
        <v>1947</v>
      </c>
      <c r="L382" s="88"/>
      <c r="M382" s="88" t="s">
        <v>1104</v>
      </c>
      <c r="N382" s="88" t="s">
        <v>1105</v>
      </c>
      <c r="O382" s="88"/>
      <c r="P382" s="88" t="s">
        <v>1106</v>
      </c>
      <c r="Q382" s="88" t="s">
        <v>1104</v>
      </c>
      <c r="R382" s="88" t="s">
        <v>1107</v>
      </c>
      <c r="S382" s="88" t="s">
        <v>1108</v>
      </c>
      <c r="T382" s="88" t="s">
        <v>1109</v>
      </c>
    </row>
    <row r="383" s="91" customFormat="true" ht="18" hidden="false" customHeight="false" outlineLevel="0" collapsed="false">
      <c r="A383" s="88" t="s">
        <v>1948</v>
      </c>
      <c r="B383" s="88" t="s">
        <v>1949</v>
      </c>
      <c r="C383" s="88" t="s">
        <v>493</v>
      </c>
      <c r="D383" s="88" t="s">
        <v>494</v>
      </c>
      <c r="E383" s="88" t="s">
        <v>640</v>
      </c>
      <c r="F383" s="89" t="n">
        <v>0.3</v>
      </c>
      <c r="G383" s="89"/>
      <c r="H383" s="90" t="n">
        <v>32149</v>
      </c>
      <c r="I383" s="88" t="s">
        <v>110</v>
      </c>
      <c r="J383" s="88" t="s">
        <v>871</v>
      </c>
      <c r="K383" s="88" t="s">
        <v>1950</v>
      </c>
      <c r="L383" s="88"/>
      <c r="M383" s="88" t="s">
        <v>1951</v>
      </c>
      <c r="N383" s="88" t="s">
        <v>148</v>
      </c>
      <c r="O383" s="88" t="s">
        <v>148</v>
      </c>
      <c r="P383" s="88" t="s">
        <v>148</v>
      </c>
      <c r="Q383" s="88" t="s">
        <v>1951</v>
      </c>
      <c r="R383" s="88" t="s">
        <v>1952</v>
      </c>
      <c r="S383" s="88" t="s">
        <v>1953</v>
      </c>
      <c r="T383" s="88" t="s">
        <v>1954</v>
      </c>
    </row>
    <row r="384" s="91" customFormat="true" ht="18" hidden="false" customHeight="false" outlineLevel="0" collapsed="false">
      <c r="A384" s="88" t="s">
        <v>1955</v>
      </c>
      <c r="B384" s="88" t="s">
        <v>1956</v>
      </c>
      <c r="C384" s="88" t="s">
        <v>493</v>
      </c>
      <c r="D384" s="88" t="s">
        <v>494</v>
      </c>
      <c r="E384" s="88"/>
      <c r="F384" s="89" t="n">
        <v>3</v>
      </c>
      <c r="G384" s="89" t="n">
        <v>3</v>
      </c>
      <c r="H384" s="90" t="n">
        <v>32960</v>
      </c>
      <c r="I384" s="88" t="s">
        <v>124</v>
      </c>
      <c r="J384" s="88" t="s">
        <v>529</v>
      </c>
      <c r="K384" s="88" t="s">
        <v>1699</v>
      </c>
      <c r="L384" s="88" t="s">
        <v>602</v>
      </c>
      <c r="M384" s="88" t="s">
        <v>1245</v>
      </c>
      <c r="N384" s="88" t="s">
        <v>1493</v>
      </c>
      <c r="O384" s="88" t="s">
        <v>602</v>
      </c>
      <c r="P384" s="88" t="s">
        <v>1247</v>
      </c>
      <c r="Q384" s="88" t="s">
        <v>1245</v>
      </c>
      <c r="R384" s="88" t="s">
        <v>1745</v>
      </c>
      <c r="S384" s="88" t="s">
        <v>877</v>
      </c>
      <c r="T384" s="88" t="s">
        <v>1247</v>
      </c>
    </row>
    <row r="385" s="91" customFormat="true" ht="18" hidden="false" customHeight="false" outlineLevel="0" collapsed="false">
      <c r="A385" s="88" t="s">
        <v>1957</v>
      </c>
      <c r="B385" s="88" t="s">
        <v>1958</v>
      </c>
      <c r="C385" s="88" t="s">
        <v>493</v>
      </c>
      <c r="D385" s="88" t="s">
        <v>494</v>
      </c>
      <c r="E385" s="88"/>
      <c r="F385" s="89" t="n">
        <v>5</v>
      </c>
      <c r="G385" s="89" t="n">
        <v>5</v>
      </c>
      <c r="H385" s="90" t="n">
        <v>32924</v>
      </c>
      <c r="I385" s="88" t="s">
        <v>124</v>
      </c>
      <c r="J385" s="88" t="s">
        <v>529</v>
      </c>
      <c r="K385" s="88" t="s">
        <v>1959</v>
      </c>
      <c r="L385" s="88"/>
      <c r="M385" s="88" t="s">
        <v>1245</v>
      </c>
      <c r="N385" s="88" t="s">
        <v>1493</v>
      </c>
      <c r="O385" s="88" t="s">
        <v>602</v>
      </c>
      <c r="P385" s="88" t="s">
        <v>1247</v>
      </c>
      <c r="Q385" s="88" t="s">
        <v>1245</v>
      </c>
      <c r="R385" s="88" t="s">
        <v>1493</v>
      </c>
      <c r="S385" s="88" t="s">
        <v>602</v>
      </c>
      <c r="T385" s="88" t="s">
        <v>1247</v>
      </c>
    </row>
    <row r="386" s="91" customFormat="true" ht="18" hidden="false" customHeight="false" outlineLevel="0" collapsed="false">
      <c r="A386" s="88" t="s">
        <v>1960</v>
      </c>
      <c r="B386" s="88" t="s">
        <v>1961</v>
      </c>
      <c r="C386" s="88" t="s">
        <v>493</v>
      </c>
      <c r="D386" s="88" t="s">
        <v>494</v>
      </c>
      <c r="E386" s="88"/>
      <c r="F386" s="89" t="n">
        <v>1.4</v>
      </c>
      <c r="G386" s="89" t="n">
        <v>1.4</v>
      </c>
      <c r="H386" s="90" t="n">
        <v>32790</v>
      </c>
      <c r="I386" s="88" t="s">
        <v>124</v>
      </c>
      <c r="J386" s="88" t="s">
        <v>529</v>
      </c>
      <c r="K386" s="88" t="s">
        <v>1199</v>
      </c>
      <c r="L386" s="88"/>
      <c r="M386" s="88" t="s">
        <v>1245</v>
      </c>
      <c r="N386" s="88" t="s">
        <v>1493</v>
      </c>
      <c r="O386" s="88" t="s">
        <v>602</v>
      </c>
      <c r="P386" s="88" t="s">
        <v>1247</v>
      </c>
      <c r="Q386" s="88" t="s">
        <v>1245</v>
      </c>
      <c r="R386" s="88" t="s">
        <v>1962</v>
      </c>
      <c r="S386" s="88" t="s">
        <v>602</v>
      </c>
      <c r="T386" s="88" t="s">
        <v>1963</v>
      </c>
    </row>
    <row r="387" s="91" customFormat="true" ht="18" hidden="false" customHeight="false" outlineLevel="0" collapsed="false">
      <c r="A387" s="88" t="s">
        <v>1964</v>
      </c>
      <c r="B387" s="88" t="s">
        <v>1965</v>
      </c>
      <c r="C387" s="88" t="s">
        <v>493</v>
      </c>
      <c r="D387" s="88" t="s">
        <v>494</v>
      </c>
      <c r="E387" s="88"/>
      <c r="F387" s="89" t="n">
        <v>0.5</v>
      </c>
      <c r="G387" s="89"/>
      <c r="H387" s="90" t="n">
        <v>32674</v>
      </c>
      <c r="I387" s="88" t="s">
        <v>124</v>
      </c>
      <c r="J387" s="88" t="s">
        <v>529</v>
      </c>
      <c r="K387" s="88" t="s">
        <v>1199</v>
      </c>
      <c r="L387" s="88"/>
      <c r="M387" s="88" t="s">
        <v>1245</v>
      </c>
      <c r="N387" s="88" t="s">
        <v>1493</v>
      </c>
      <c r="O387" s="88" t="s">
        <v>602</v>
      </c>
      <c r="P387" s="88" t="s">
        <v>1247</v>
      </c>
      <c r="Q387" s="88" t="s">
        <v>1245</v>
      </c>
      <c r="R387" s="88" t="s">
        <v>601</v>
      </c>
      <c r="S387" s="88" t="s">
        <v>602</v>
      </c>
      <c r="T387" s="88" t="s">
        <v>1247</v>
      </c>
    </row>
    <row r="388" s="91" customFormat="true" ht="18" hidden="false" customHeight="false" outlineLevel="0" collapsed="false">
      <c r="A388" s="88" t="s">
        <v>1966</v>
      </c>
      <c r="B388" s="88" t="s">
        <v>1967</v>
      </c>
      <c r="C388" s="88" t="s">
        <v>493</v>
      </c>
      <c r="D388" s="88" t="s">
        <v>494</v>
      </c>
      <c r="E388" s="88"/>
      <c r="F388" s="89" t="n">
        <v>1.1</v>
      </c>
      <c r="G388" s="89" t="n">
        <v>1.1</v>
      </c>
      <c r="H388" s="90" t="n">
        <v>32930</v>
      </c>
      <c r="I388" s="88" t="s">
        <v>124</v>
      </c>
      <c r="J388" s="88" t="s">
        <v>529</v>
      </c>
      <c r="K388" s="88" t="s">
        <v>560</v>
      </c>
      <c r="L388" s="88"/>
      <c r="M388" s="88" t="s">
        <v>1245</v>
      </c>
      <c r="N388" s="88" t="s">
        <v>1493</v>
      </c>
      <c r="O388" s="88" t="s">
        <v>602</v>
      </c>
      <c r="P388" s="88" t="s">
        <v>1247</v>
      </c>
      <c r="Q388" s="88" t="s">
        <v>1245</v>
      </c>
      <c r="R388" s="88" t="s">
        <v>1968</v>
      </c>
      <c r="S388" s="88" t="s">
        <v>602</v>
      </c>
      <c r="T388" s="88" t="s">
        <v>1247</v>
      </c>
    </row>
    <row r="389" s="91" customFormat="true" ht="18" hidden="false" customHeight="false" outlineLevel="0" collapsed="false">
      <c r="A389" s="88" t="s">
        <v>1969</v>
      </c>
      <c r="B389" s="88" t="s">
        <v>1970</v>
      </c>
      <c r="C389" s="88" t="s">
        <v>493</v>
      </c>
      <c r="D389" s="88" t="s">
        <v>494</v>
      </c>
      <c r="E389" s="88"/>
      <c r="F389" s="89" t="n">
        <v>7</v>
      </c>
      <c r="G389" s="89" t="n">
        <v>6.8</v>
      </c>
      <c r="H389" s="90" t="n">
        <v>29190</v>
      </c>
      <c r="I389" s="88" t="s">
        <v>124</v>
      </c>
      <c r="J389" s="88" t="s">
        <v>661</v>
      </c>
      <c r="K389" s="88" t="s">
        <v>1971</v>
      </c>
      <c r="L389" s="88"/>
      <c r="M389" s="88"/>
      <c r="N389" s="88"/>
      <c r="O389" s="88"/>
      <c r="P389" s="88"/>
      <c r="Q389" s="88" t="s">
        <v>124</v>
      </c>
      <c r="R389" s="88" t="s">
        <v>497</v>
      </c>
      <c r="S389" s="88" t="s">
        <v>279</v>
      </c>
      <c r="T389" s="88" t="s">
        <v>498</v>
      </c>
    </row>
    <row r="390" s="91" customFormat="true" ht="18" hidden="false" customHeight="false" outlineLevel="0" collapsed="false">
      <c r="A390" s="88" t="s">
        <v>1972</v>
      </c>
      <c r="B390" s="88" t="s">
        <v>1973</v>
      </c>
      <c r="C390" s="88" t="s">
        <v>493</v>
      </c>
      <c r="D390" s="88" t="s">
        <v>494</v>
      </c>
      <c r="E390" s="88"/>
      <c r="F390" s="89" t="n">
        <v>0.395</v>
      </c>
      <c r="G390" s="89"/>
      <c r="H390" s="90" t="n">
        <v>31245</v>
      </c>
      <c r="I390" s="88" t="s">
        <v>124</v>
      </c>
      <c r="J390" s="88" t="s">
        <v>1974</v>
      </c>
      <c r="K390" s="88" t="s">
        <v>1975</v>
      </c>
      <c r="L390" s="88"/>
      <c r="M390" s="88"/>
      <c r="N390" s="88"/>
      <c r="O390" s="88"/>
      <c r="P390" s="88"/>
      <c r="Q390" s="88" t="s">
        <v>746</v>
      </c>
      <c r="R390" s="88" t="s">
        <v>1976</v>
      </c>
      <c r="S390" s="88" t="s">
        <v>748</v>
      </c>
      <c r="T390" s="88" t="s">
        <v>749</v>
      </c>
    </row>
    <row r="391" s="91" customFormat="true" ht="18" hidden="false" customHeight="false" outlineLevel="0" collapsed="false">
      <c r="A391" s="88" t="s">
        <v>1977</v>
      </c>
      <c r="B391" s="88" t="s">
        <v>1978</v>
      </c>
      <c r="C391" s="88" t="s">
        <v>493</v>
      </c>
      <c r="D391" s="88" t="s">
        <v>494</v>
      </c>
      <c r="E391" s="88"/>
      <c r="F391" s="89" t="n">
        <v>7</v>
      </c>
      <c r="G391" s="89" t="n">
        <v>7</v>
      </c>
      <c r="H391" s="90" t="n">
        <v>10349</v>
      </c>
      <c r="I391" s="88" t="s">
        <v>124</v>
      </c>
      <c r="J391" s="88" t="s">
        <v>673</v>
      </c>
      <c r="K391" s="88" t="s">
        <v>1979</v>
      </c>
      <c r="L391" s="88"/>
      <c r="M391" s="88"/>
      <c r="N391" s="88"/>
      <c r="O391" s="88"/>
      <c r="P391" s="88"/>
      <c r="Q391" s="88" t="s">
        <v>124</v>
      </c>
      <c r="R391" s="88" t="s">
        <v>497</v>
      </c>
      <c r="S391" s="88" t="s">
        <v>279</v>
      </c>
      <c r="T391" s="88" t="s">
        <v>498</v>
      </c>
    </row>
    <row r="392" s="91" customFormat="true" ht="18" hidden="false" customHeight="false" outlineLevel="0" collapsed="false">
      <c r="A392" s="88" t="s">
        <v>1980</v>
      </c>
      <c r="B392" s="88" t="s">
        <v>1981</v>
      </c>
      <c r="C392" s="88" t="s">
        <v>493</v>
      </c>
      <c r="D392" s="88" t="s">
        <v>494</v>
      </c>
      <c r="E392" s="88"/>
      <c r="F392" s="89" t="n">
        <v>4.4</v>
      </c>
      <c r="G392" s="89" t="n">
        <v>3.7</v>
      </c>
      <c r="H392" s="90" t="n">
        <v>10410</v>
      </c>
      <c r="I392" s="88" t="s">
        <v>124</v>
      </c>
      <c r="J392" s="88" t="s">
        <v>673</v>
      </c>
      <c r="K392" s="88" t="s">
        <v>1979</v>
      </c>
      <c r="L392" s="88"/>
      <c r="M392" s="88"/>
      <c r="N392" s="88"/>
      <c r="O392" s="88"/>
      <c r="P392" s="88"/>
      <c r="Q392" s="88" t="s">
        <v>124</v>
      </c>
      <c r="R392" s="88" t="s">
        <v>497</v>
      </c>
      <c r="S392" s="88" t="s">
        <v>279</v>
      </c>
      <c r="T392" s="88" t="s">
        <v>498</v>
      </c>
    </row>
    <row r="393" s="91" customFormat="true" ht="18" hidden="false" customHeight="false" outlineLevel="0" collapsed="false">
      <c r="A393" s="88" t="s">
        <v>1982</v>
      </c>
      <c r="B393" s="88" t="s">
        <v>1983</v>
      </c>
      <c r="C393" s="88" t="s">
        <v>493</v>
      </c>
      <c r="D393" s="88" t="s">
        <v>494</v>
      </c>
      <c r="E393" s="88"/>
      <c r="F393" s="89" t="n">
        <v>5.8</v>
      </c>
      <c r="G393" s="89" t="n">
        <v>6.8</v>
      </c>
      <c r="H393" s="90" t="n">
        <v>10594</v>
      </c>
      <c r="I393" s="88" t="s">
        <v>124</v>
      </c>
      <c r="J393" s="88" t="s">
        <v>673</v>
      </c>
      <c r="K393" s="88" t="s">
        <v>1979</v>
      </c>
      <c r="L393" s="88"/>
      <c r="M393" s="88"/>
      <c r="N393" s="88"/>
      <c r="O393" s="88"/>
      <c r="P393" s="88"/>
      <c r="Q393" s="88" t="s">
        <v>124</v>
      </c>
      <c r="R393" s="88" t="s">
        <v>497</v>
      </c>
      <c r="S393" s="88" t="s">
        <v>279</v>
      </c>
      <c r="T393" s="88" t="s">
        <v>498</v>
      </c>
    </row>
    <row r="394" s="91" customFormat="true" ht="27" hidden="false" customHeight="false" outlineLevel="0" collapsed="false">
      <c r="A394" s="88" t="s">
        <v>1984</v>
      </c>
      <c r="B394" s="88" t="s">
        <v>1985</v>
      </c>
      <c r="C394" s="88" t="s">
        <v>493</v>
      </c>
      <c r="D394" s="88" t="s">
        <v>494</v>
      </c>
      <c r="E394" s="88"/>
      <c r="F394" s="89" t="n">
        <v>200</v>
      </c>
      <c r="G394" s="89" t="n">
        <v>180</v>
      </c>
      <c r="H394" s="90" t="n">
        <v>23377</v>
      </c>
      <c r="I394" s="88" t="s">
        <v>1986</v>
      </c>
      <c r="J394" s="88" t="s">
        <v>529</v>
      </c>
      <c r="K394" s="88" t="s">
        <v>1352</v>
      </c>
      <c r="L394" s="88"/>
      <c r="M394" s="88" t="s">
        <v>1080</v>
      </c>
      <c r="N394" s="88" t="s">
        <v>1081</v>
      </c>
      <c r="O394" s="88"/>
      <c r="P394" s="88" t="s">
        <v>1082</v>
      </c>
      <c r="Q394" s="88" t="s">
        <v>1080</v>
      </c>
      <c r="R394" s="88" t="s">
        <v>1083</v>
      </c>
      <c r="S394" s="88" t="s">
        <v>1084</v>
      </c>
      <c r="T394" s="88" t="s">
        <v>1082</v>
      </c>
    </row>
    <row r="395" s="91" customFormat="true" ht="18" hidden="false" customHeight="false" outlineLevel="0" collapsed="false">
      <c r="A395" s="88" t="s">
        <v>1987</v>
      </c>
      <c r="B395" s="88" t="s">
        <v>1988</v>
      </c>
      <c r="C395" s="88" t="s">
        <v>493</v>
      </c>
      <c r="D395" s="88" t="s">
        <v>494</v>
      </c>
      <c r="E395" s="88"/>
      <c r="F395" s="89" t="n">
        <v>7</v>
      </c>
      <c r="G395" s="89" t="n">
        <v>6</v>
      </c>
      <c r="H395" s="90" t="n">
        <v>7915</v>
      </c>
      <c r="I395" s="88" t="s">
        <v>124</v>
      </c>
      <c r="J395" s="88" t="s">
        <v>588</v>
      </c>
      <c r="K395" s="88" t="s">
        <v>1989</v>
      </c>
      <c r="L395" s="88"/>
      <c r="M395" s="88"/>
      <c r="N395" s="88"/>
      <c r="O395" s="88"/>
      <c r="P395" s="88"/>
      <c r="Q395" s="88" t="s">
        <v>124</v>
      </c>
      <c r="R395" s="88" t="s">
        <v>497</v>
      </c>
      <c r="S395" s="88" t="s">
        <v>279</v>
      </c>
      <c r="T395" s="88" t="s">
        <v>498</v>
      </c>
    </row>
    <row r="396" s="91" customFormat="true" ht="27" hidden="false" customHeight="false" outlineLevel="0" collapsed="false">
      <c r="A396" s="88" t="s">
        <v>1990</v>
      </c>
      <c r="B396" s="88" t="s">
        <v>1991</v>
      </c>
      <c r="C396" s="88" t="s">
        <v>493</v>
      </c>
      <c r="D396" s="88" t="s">
        <v>494</v>
      </c>
      <c r="E396" s="88" t="s">
        <v>640</v>
      </c>
      <c r="F396" s="89" t="n">
        <v>3.7</v>
      </c>
      <c r="G396" s="89" t="n">
        <v>3.65</v>
      </c>
      <c r="H396" s="90" t="n">
        <v>31929</v>
      </c>
      <c r="I396" s="88" t="s">
        <v>124</v>
      </c>
      <c r="J396" s="88" t="s">
        <v>1074</v>
      </c>
      <c r="K396" s="88" t="s">
        <v>1992</v>
      </c>
      <c r="L396" s="88"/>
      <c r="M396" s="88" t="s">
        <v>1080</v>
      </c>
      <c r="N396" s="88" t="s">
        <v>1081</v>
      </c>
      <c r="O396" s="88"/>
      <c r="P396" s="88" t="s">
        <v>1082</v>
      </c>
      <c r="Q396" s="88" t="s">
        <v>1080</v>
      </c>
      <c r="R396" s="88" t="s">
        <v>1083</v>
      </c>
      <c r="S396" s="88" t="s">
        <v>1084</v>
      </c>
      <c r="T396" s="88" t="s">
        <v>1082</v>
      </c>
    </row>
    <row r="397" s="91" customFormat="true" ht="18" hidden="false" customHeight="false" outlineLevel="0" collapsed="false">
      <c r="A397" s="88" t="s">
        <v>1993</v>
      </c>
      <c r="B397" s="88" t="s">
        <v>1994</v>
      </c>
      <c r="C397" s="88" t="s">
        <v>493</v>
      </c>
      <c r="D397" s="88" t="s">
        <v>494</v>
      </c>
      <c r="E397" s="88"/>
      <c r="F397" s="89" t="n">
        <v>91</v>
      </c>
      <c r="G397" s="89" t="n">
        <v>81.9</v>
      </c>
      <c r="H397" s="90" t="n">
        <v>23071</v>
      </c>
      <c r="I397" s="88" t="s">
        <v>124</v>
      </c>
      <c r="J397" s="88" t="s">
        <v>588</v>
      </c>
      <c r="K397" s="88" t="s">
        <v>1995</v>
      </c>
      <c r="L397" s="88"/>
      <c r="M397" s="88"/>
      <c r="N397" s="88"/>
      <c r="O397" s="88"/>
      <c r="P397" s="88"/>
      <c r="Q397" s="88" t="s">
        <v>124</v>
      </c>
      <c r="R397" s="88" t="s">
        <v>497</v>
      </c>
      <c r="S397" s="88" t="s">
        <v>279</v>
      </c>
      <c r="T397" s="88" t="s">
        <v>498</v>
      </c>
    </row>
    <row r="398" s="91" customFormat="true" ht="18" hidden="false" customHeight="false" outlineLevel="0" collapsed="false">
      <c r="A398" s="88" t="s">
        <v>1996</v>
      </c>
      <c r="B398" s="88" t="s">
        <v>1997</v>
      </c>
      <c r="C398" s="88" t="s">
        <v>493</v>
      </c>
      <c r="D398" s="88" t="s">
        <v>494</v>
      </c>
      <c r="E398" s="88"/>
      <c r="F398" s="89" t="n">
        <v>3.3</v>
      </c>
      <c r="G398" s="89" t="n">
        <v>3.3</v>
      </c>
      <c r="H398" s="90" t="n">
        <v>30655</v>
      </c>
      <c r="I398" s="88" t="s">
        <v>124</v>
      </c>
      <c r="J398" s="88" t="s">
        <v>632</v>
      </c>
      <c r="K398" s="88" t="s">
        <v>765</v>
      </c>
      <c r="L398" s="88"/>
      <c r="M398" s="88"/>
      <c r="N398" s="88"/>
      <c r="O398" s="88"/>
      <c r="P398" s="88"/>
      <c r="Q398" s="88" t="s">
        <v>1998</v>
      </c>
      <c r="R398" s="88" t="s">
        <v>1999</v>
      </c>
      <c r="S398" s="88" t="s">
        <v>2000</v>
      </c>
      <c r="T398" s="88" t="s">
        <v>2001</v>
      </c>
    </row>
    <row r="399" s="91" customFormat="true" ht="18" hidden="false" customHeight="false" outlineLevel="0" collapsed="false">
      <c r="A399" s="88" t="s">
        <v>2002</v>
      </c>
      <c r="B399" s="88" t="s">
        <v>2003</v>
      </c>
      <c r="C399" s="88" t="s">
        <v>493</v>
      </c>
      <c r="D399" s="88" t="s">
        <v>494</v>
      </c>
      <c r="E399" s="88"/>
      <c r="F399" s="89" t="n">
        <v>0.25</v>
      </c>
      <c r="G399" s="89" t="n">
        <v>0.6</v>
      </c>
      <c r="H399" s="90" t="n">
        <v>30773</v>
      </c>
      <c r="I399" s="88" t="s">
        <v>969</v>
      </c>
      <c r="J399" s="88" t="s">
        <v>1004</v>
      </c>
      <c r="K399" s="88" t="s">
        <v>2004</v>
      </c>
      <c r="L399" s="88"/>
      <c r="M399" s="88" t="s">
        <v>969</v>
      </c>
      <c r="N399" s="88" t="s">
        <v>1611</v>
      </c>
      <c r="O399" s="88" t="s">
        <v>1612</v>
      </c>
      <c r="P399" s="88" t="s">
        <v>1613</v>
      </c>
      <c r="Q399" s="88" t="s">
        <v>969</v>
      </c>
      <c r="R399" s="88" t="s">
        <v>1611</v>
      </c>
      <c r="S399" s="88" t="s">
        <v>1612</v>
      </c>
      <c r="T399" s="88" t="s">
        <v>1613</v>
      </c>
    </row>
    <row r="400" s="91" customFormat="true" ht="18" hidden="false" customHeight="false" outlineLevel="0" collapsed="false">
      <c r="A400" s="88" t="s">
        <v>2005</v>
      </c>
      <c r="B400" s="88" t="s">
        <v>2006</v>
      </c>
      <c r="C400" s="88" t="s">
        <v>493</v>
      </c>
      <c r="D400" s="88" t="s">
        <v>494</v>
      </c>
      <c r="E400" s="88"/>
      <c r="F400" s="89" t="n">
        <v>5</v>
      </c>
      <c r="G400" s="89" t="n">
        <v>5</v>
      </c>
      <c r="H400" s="90" t="n">
        <v>31472</v>
      </c>
      <c r="I400" s="88" t="s">
        <v>124</v>
      </c>
      <c r="J400" s="88" t="s">
        <v>1250</v>
      </c>
      <c r="K400" s="88" t="s">
        <v>2007</v>
      </c>
      <c r="L400" s="88"/>
      <c r="M400" s="88"/>
      <c r="N400" s="88"/>
      <c r="O400" s="88"/>
      <c r="P400" s="88"/>
      <c r="Q400" s="88" t="s">
        <v>663</v>
      </c>
      <c r="R400" s="88" t="s">
        <v>1241</v>
      </c>
      <c r="S400" s="88" t="s">
        <v>665</v>
      </c>
      <c r="T400" s="88" t="s">
        <v>666</v>
      </c>
    </row>
    <row r="401" s="91" customFormat="true" ht="18" hidden="false" customHeight="false" outlineLevel="0" collapsed="false">
      <c r="A401" s="88" t="s">
        <v>2008</v>
      </c>
      <c r="B401" s="88" t="s">
        <v>2009</v>
      </c>
      <c r="C401" s="88" t="s">
        <v>493</v>
      </c>
      <c r="D401" s="88" t="s">
        <v>494</v>
      </c>
      <c r="E401" s="88"/>
      <c r="F401" s="89" t="n">
        <v>0.1</v>
      </c>
      <c r="G401" s="89"/>
      <c r="H401" s="90" t="n">
        <v>30456</v>
      </c>
      <c r="I401" s="88" t="s">
        <v>124</v>
      </c>
      <c r="J401" s="88" t="s">
        <v>2010</v>
      </c>
      <c r="K401" s="88" t="s">
        <v>2011</v>
      </c>
      <c r="L401" s="88"/>
      <c r="M401" s="88"/>
      <c r="N401" s="88"/>
      <c r="O401" s="88"/>
      <c r="P401" s="88"/>
      <c r="Q401" s="88" t="s">
        <v>2012</v>
      </c>
      <c r="R401" s="88" t="s">
        <v>2013</v>
      </c>
      <c r="S401" s="88" t="s">
        <v>2014</v>
      </c>
      <c r="T401" s="88" t="s">
        <v>2015</v>
      </c>
    </row>
    <row r="402" s="91" customFormat="true" ht="18" hidden="false" customHeight="false" outlineLevel="0" collapsed="false">
      <c r="A402" s="88" t="s">
        <v>2016</v>
      </c>
      <c r="B402" s="88" t="s">
        <v>2017</v>
      </c>
      <c r="C402" s="88" t="s">
        <v>493</v>
      </c>
      <c r="D402" s="88" t="s">
        <v>494</v>
      </c>
      <c r="E402" s="88"/>
      <c r="F402" s="89" t="n">
        <v>0.115</v>
      </c>
      <c r="G402" s="89"/>
      <c r="H402" s="90" t="n">
        <v>30456</v>
      </c>
      <c r="I402" s="88" t="s">
        <v>124</v>
      </c>
      <c r="J402" s="88" t="s">
        <v>2010</v>
      </c>
      <c r="K402" s="88" t="s">
        <v>2011</v>
      </c>
      <c r="L402" s="88"/>
      <c r="M402" s="88"/>
      <c r="N402" s="88"/>
      <c r="O402" s="88"/>
      <c r="P402" s="88"/>
      <c r="Q402" s="88" t="s">
        <v>2012</v>
      </c>
      <c r="R402" s="88" t="s">
        <v>2013</v>
      </c>
      <c r="S402" s="88" t="s">
        <v>2014</v>
      </c>
      <c r="T402" s="88" t="s">
        <v>2015</v>
      </c>
    </row>
    <row r="403" s="91" customFormat="true" ht="18" hidden="false" customHeight="false" outlineLevel="0" collapsed="false">
      <c r="A403" s="88" t="s">
        <v>2018</v>
      </c>
      <c r="B403" s="88" t="s">
        <v>2019</v>
      </c>
      <c r="C403" s="88" t="s">
        <v>493</v>
      </c>
      <c r="D403" s="88" t="s">
        <v>494</v>
      </c>
      <c r="E403" s="88"/>
      <c r="F403" s="89" t="n">
        <v>1.1</v>
      </c>
      <c r="G403" s="89" t="n">
        <v>1.2</v>
      </c>
      <c r="H403" s="90" t="n">
        <v>32552</v>
      </c>
      <c r="I403" s="88" t="s">
        <v>124</v>
      </c>
      <c r="J403" s="88" t="s">
        <v>772</v>
      </c>
      <c r="K403" s="88" t="s">
        <v>2020</v>
      </c>
      <c r="L403" s="88" t="s">
        <v>2021</v>
      </c>
      <c r="M403" s="88"/>
      <c r="N403" s="88"/>
      <c r="O403" s="88"/>
      <c r="P403" s="88"/>
      <c r="Q403" s="88" t="s">
        <v>2022</v>
      </c>
      <c r="R403" s="88" t="s">
        <v>2023</v>
      </c>
      <c r="S403" s="88" t="s">
        <v>2024</v>
      </c>
      <c r="T403" s="88" t="s">
        <v>2025</v>
      </c>
    </row>
    <row r="404" s="91" customFormat="true" ht="18" hidden="false" customHeight="false" outlineLevel="0" collapsed="false">
      <c r="A404" s="88" t="s">
        <v>2026</v>
      </c>
      <c r="B404" s="88" t="s">
        <v>2027</v>
      </c>
      <c r="C404" s="88" t="s">
        <v>493</v>
      </c>
      <c r="D404" s="88" t="s">
        <v>494</v>
      </c>
      <c r="E404" s="88"/>
      <c r="F404" s="89" t="n">
        <v>4.95</v>
      </c>
      <c r="G404" s="89" t="n">
        <v>4.95</v>
      </c>
      <c r="H404" s="90" t="n">
        <v>32869</v>
      </c>
      <c r="I404" s="88" t="s">
        <v>124</v>
      </c>
      <c r="J404" s="88" t="s">
        <v>632</v>
      </c>
      <c r="K404" s="88" t="s">
        <v>2028</v>
      </c>
      <c r="L404" s="88" t="s">
        <v>2029</v>
      </c>
      <c r="M404" s="88"/>
      <c r="N404" s="88"/>
      <c r="O404" s="88"/>
      <c r="P404" s="88"/>
      <c r="Q404" s="88" t="s">
        <v>2030</v>
      </c>
      <c r="R404" s="88" t="s">
        <v>2023</v>
      </c>
      <c r="S404" s="88" t="s">
        <v>2024</v>
      </c>
      <c r="T404" s="88" t="s">
        <v>2031</v>
      </c>
    </row>
    <row r="405" s="91" customFormat="true" ht="18" hidden="false" customHeight="false" outlineLevel="0" collapsed="false">
      <c r="A405" s="88" t="s">
        <v>2032</v>
      </c>
      <c r="B405" s="88" t="s">
        <v>2033</v>
      </c>
      <c r="C405" s="88" t="s">
        <v>493</v>
      </c>
      <c r="D405" s="88" t="s">
        <v>494</v>
      </c>
      <c r="E405" s="88"/>
      <c r="F405" s="89" t="n">
        <v>1.4</v>
      </c>
      <c r="G405" s="89" t="n">
        <v>1.4</v>
      </c>
      <c r="H405" s="90" t="n">
        <v>32843</v>
      </c>
      <c r="I405" s="88" t="s">
        <v>110</v>
      </c>
      <c r="J405" s="88" t="s">
        <v>911</v>
      </c>
      <c r="K405" s="88" t="s">
        <v>2034</v>
      </c>
      <c r="L405" s="88" t="s">
        <v>2035</v>
      </c>
      <c r="M405" s="88" t="s">
        <v>1433</v>
      </c>
      <c r="N405" s="88"/>
      <c r="O405" s="88" t="s">
        <v>2035</v>
      </c>
      <c r="P405" s="88" t="s">
        <v>2036</v>
      </c>
      <c r="Q405" s="88" t="s">
        <v>1433</v>
      </c>
      <c r="R405" s="88" t="s">
        <v>1434</v>
      </c>
      <c r="S405" s="88" t="s">
        <v>2037</v>
      </c>
      <c r="T405" s="88" t="s">
        <v>2036</v>
      </c>
    </row>
    <row r="406" s="91" customFormat="true" ht="18" hidden="false" customHeight="false" outlineLevel="0" collapsed="false">
      <c r="A406" s="88" t="s">
        <v>2038</v>
      </c>
      <c r="B406" s="88" t="s">
        <v>2039</v>
      </c>
      <c r="C406" s="88" t="s">
        <v>493</v>
      </c>
      <c r="D406" s="88" t="s">
        <v>494</v>
      </c>
      <c r="E406" s="88"/>
      <c r="F406" s="89" t="n">
        <v>0.15</v>
      </c>
      <c r="G406" s="89"/>
      <c r="H406" s="90" t="n">
        <v>31223</v>
      </c>
      <c r="I406" s="88" t="s">
        <v>124</v>
      </c>
      <c r="J406" s="88" t="s">
        <v>529</v>
      </c>
      <c r="K406" s="88" t="s">
        <v>2040</v>
      </c>
      <c r="L406" s="88"/>
      <c r="M406" s="88"/>
      <c r="N406" s="88"/>
      <c r="O406" s="88"/>
      <c r="P406" s="88"/>
      <c r="Q406" s="88" t="s">
        <v>2041</v>
      </c>
      <c r="R406" s="88" t="s">
        <v>2042</v>
      </c>
      <c r="S406" s="88" t="s">
        <v>2043</v>
      </c>
      <c r="T406" s="88" t="s">
        <v>2044</v>
      </c>
    </row>
    <row r="407" s="91" customFormat="true" ht="18" hidden="false" customHeight="false" outlineLevel="0" collapsed="false">
      <c r="A407" s="88" t="s">
        <v>2045</v>
      </c>
      <c r="B407" s="88" t="s">
        <v>2046</v>
      </c>
      <c r="C407" s="88" t="s">
        <v>493</v>
      </c>
      <c r="D407" s="88" t="s">
        <v>494</v>
      </c>
      <c r="E407" s="88"/>
      <c r="F407" s="89" t="n">
        <v>0.1</v>
      </c>
      <c r="G407" s="89"/>
      <c r="H407" s="90" t="n">
        <v>31404</v>
      </c>
      <c r="I407" s="88" t="s">
        <v>124</v>
      </c>
      <c r="J407" s="88" t="s">
        <v>512</v>
      </c>
      <c r="K407" s="88" t="s">
        <v>1180</v>
      </c>
      <c r="L407" s="88"/>
      <c r="M407" s="88"/>
      <c r="N407" s="88"/>
      <c r="O407" s="88"/>
      <c r="P407" s="88"/>
      <c r="Q407" s="88" t="s">
        <v>2047</v>
      </c>
      <c r="R407" s="88" t="s">
        <v>2048</v>
      </c>
      <c r="S407" s="88" t="s">
        <v>2049</v>
      </c>
      <c r="T407" s="88" t="s">
        <v>2050</v>
      </c>
    </row>
    <row r="408" s="91" customFormat="true" ht="18" hidden="false" customHeight="false" outlineLevel="0" collapsed="false">
      <c r="A408" s="88" t="s">
        <v>2051</v>
      </c>
      <c r="B408" s="88" t="s">
        <v>2052</v>
      </c>
      <c r="C408" s="88" t="s">
        <v>493</v>
      </c>
      <c r="D408" s="88" t="s">
        <v>494</v>
      </c>
      <c r="E408" s="88"/>
      <c r="F408" s="89" t="n">
        <v>0.34</v>
      </c>
      <c r="G408" s="89"/>
      <c r="H408" s="90" t="n">
        <v>30970</v>
      </c>
      <c r="I408" s="88" t="s">
        <v>124</v>
      </c>
      <c r="J408" s="88" t="s">
        <v>529</v>
      </c>
      <c r="K408" s="88" t="s">
        <v>1639</v>
      </c>
      <c r="L408" s="88"/>
      <c r="M408" s="88"/>
      <c r="N408" s="88"/>
      <c r="O408" s="88"/>
      <c r="P408" s="88"/>
      <c r="Q408" s="88" t="s">
        <v>2053</v>
      </c>
      <c r="R408" s="88" t="s">
        <v>2054</v>
      </c>
      <c r="S408" s="88" t="s">
        <v>2055</v>
      </c>
      <c r="T408" s="88" t="s">
        <v>2056</v>
      </c>
    </row>
    <row r="409" s="91" customFormat="true" ht="18" hidden="false" customHeight="false" outlineLevel="0" collapsed="false">
      <c r="A409" s="88" t="s">
        <v>2057</v>
      </c>
      <c r="B409" s="88" t="s">
        <v>2058</v>
      </c>
      <c r="C409" s="88" t="s">
        <v>493</v>
      </c>
      <c r="D409" s="88" t="s">
        <v>494</v>
      </c>
      <c r="E409" s="88" t="s">
        <v>870</v>
      </c>
      <c r="F409" s="89" t="n">
        <v>3</v>
      </c>
      <c r="G409" s="89" t="n">
        <v>2.9</v>
      </c>
      <c r="H409" s="90" t="n">
        <v>30498</v>
      </c>
      <c r="I409" s="88" t="s">
        <v>110</v>
      </c>
      <c r="J409" s="88" t="s">
        <v>871</v>
      </c>
      <c r="K409" s="88" t="s">
        <v>872</v>
      </c>
      <c r="L409" s="88"/>
      <c r="M409" s="88" t="s">
        <v>873</v>
      </c>
      <c r="N409" s="88" t="s">
        <v>874</v>
      </c>
      <c r="O409" s="88"/>
      <c r="P409" s="88" t="s">
        <v>875</v>
      </c>
      <c r="Q409" s="88" t="s">
        <v>873</v>
      </c>
      <c r="R409" s="88" t="s">
        <v>876</v>
      </c>
      <c r="S409" s="88" t="s">
        <v>877</v>
      </c>
      <c r="T409" s="88" t="s">
        <v>875</v>
      </c>
    </row>
    <row r="410" s="91" customFormat="true" ht="18" hidden="false" customHeight="false" outlineLevel="0" collapsed="false">
      <c r="A410" s="88" t="s">
        <v>2059</v>
      </c>
      <c r="B410" s="88" t="s">
        <v>2060</v>
      </c>
      <c r="C410" s="88" t="s">
        <v>493</v>
      </c>
      <c r="D410" s="88" t="s">
        <v>494</v>
      </c>
      <c r="E410" s="88" t="s">
        <v>501</v>
      </c>
      <c r="F410" s="89" t="n">
        <v>3</v>
      </c>
      <c r="G410" s="89" t="n">
        <v>3</v>
      </c>
      <c r="H410" s="90" t="n">
        <v>31959</v>
      </c>
      <c r="I410" s="88" t="s">
        <v>1104</v>
      </c>
      <c r="J410" s="88" t="s">
        <v>772</v>
      </c>
      <c r="K410" s="88" t="s">
        <v>2061</v>
      </c>
      <c r="L410" s="88"/>
      <c r="M410" s="88" t="s">
        <v>503</v>
      </c>
      <c r="N410" s="88" t="s">
        <v>2062</v>
      </c>
      <c r="O410" s="88"/>
      <c r="P410" s="88" t="s">
        <v>2063</v>
      </c>
      <c r="Q410" s="88" t="s">
        <v>503</v>
      </c>
      <c r="R410" s="88" t="s">
        <v>2064</v>
      </c>
      <c r="S410" s="88" t="s">
        <v>508</v>
      </c>
      <c r="T410" s="88" t="s">
        <v>1095</v>
      </c>
    </row>
    <row r="411" s="91" customFormat="true" ht="12.75" hidden="false" customHeight="false" outlineLevel="0" collapsed="false">
      <c r="A411" s="88" t="s">
        <v>2065</v>
      </c>
      <c r="B411" s="88" t="s">
        <v>2066</v>
      </c>
      <c r="C411" s="88" t="s">
        <v>493</v>
      </c>
      <c r="D411" s="88" t="s">
        <v>494</v>
      </c>
      <c r="E411" s="88"/>
      <c r="F411" s="89" t="n">
        <v>1.3</v>
      </c>
      <c r="G411" s="89"/>
      <c r="H411" s="90" t="n">
        <v>34060</v>
      </c>
      <c r="I411" s="88" t="s">
        <v>124</v>
      </c>
      <c r="J411" s="88" t="s">
        <v>632</v>
      </c>
      <c r="K411" s="88" t="s">
        <v>696</v>
      </c>
      <c r="L411" s="88"/>
      <c r="M411" s="88"/>
      <c r="N411" s="88"/>
      <c r="O411" s="88"/>
      <c r="P411" s="88"/>
      <c r="Q411" s="88" t="s">
        <v>2067</v>
      </c>
      <c r="R411" s="88" t="s">
        <v>2068</v>
      </c>
      <c r="S411" s="88" t="s">
        <v>699</v>
      </c>
      <c r="T411" s="88" t="s">
        <v>2069</v>
      </c>
    </row>
    <row r="412" s="91" customFormat="true" ht="18" hidden="false" customHeight="false" outlineLevel="0" collapsed="false">
      <c r="A412" s="88" t="s">
        <v>2070</v>
      </c>
      <c r="B412" s="88" t="s">
        <v>2071</v>
      </c>
      <c r="C412" s="88" t="s">
        <v>493</v>
      </c>
      <c r="D412" s="88" t="s">
        <v>494</v>
      </c>
      <c r="E412" s="88" t="s">
        <v>719</v>
      </c>
      <c r="F412" s="89" t="n">
        <v>0.2</v>
      </c>
      <c r="G412" s="89"/>
      <c r="H412" s="90" t="n">
        <v>31809</v>
      </c>
      <c r="I412" s="88" t="s">
        <v>110</v>
      </c>
      <c r="J412" s="88" t="s">
        <v>193</v>
      </c>
      <c r="K412" s="88" t="s">
        <v>2072</v>
      </c>
      <c r="L412" s="88"/>
      <c r="M412" s="88" t="s">
        <v>2073</v>
      </c>
      <c r="N412" s="88" t="s">
        <v>148</v>
      </c>
      <c r="O412" s="88" t="s">
        <v>148</v>
      </c>
      <c r="P412" s="88" t="s">
        <v>148</v>
      </c>
      <c r="Q412" s="88" t="s">
        <v>2074</v>
      </c>
      <c r="R412" s="88" t="s">
        <v>2075</v>
      </c>
      <c r="S412" s="88" t="s">
        <v>2076</v>
      </c>
      <c r="T412" s="88" t="s">
        <v>2077</v>
      </c>
    </row>
    <row r="413" s="91" customFormat="true" ht="18" hidden="false" customHeight="false" outlineLevel="0" collapsed="false">
      <c r="A413" s="88" t="s">
        <v>2078</v>
      </c>
      <c r="B413" s="88" t="s">
        <v>2079</v>
      </c>
      <c r="C413" s="88" t="s">
        <v>493</v>
      </c>
      <c r="D413" s="88" t="s">
        <v>494</v>
      </c>
      <c r="E413" s="88" t="s">
        <v>719</v>
      </c>
      <c r="F413" s="89" t="n">
        <v>0.52</v>
      </c>
      <c r="G413" s="89"/>
      <c r="H413" s="90" t="n">
        <v>31809</v>
      </c>
      <c r="I413" s="88" t="s">
        <v>110</v>
      </c>
      <c r="J413" s="88" t="s">
        <v>193</v>
      </c>
      <c r="K413" s="88" t="s">
        <v>2080</v>
      </c>
      <c r="L413" s="88"/>
      <c r="M413" s="88" t="s">
        <v>2073</v>
      </c>
      <c r="N413" s="88" t="s">
        <v>148</v>
      </c>
      <c r="O413" s="88" t="s">
        <v>148</v>
      </c>
      <c r="P413" s="88" t="s">
        <v>148</v>
      </c>
      <c r="Q413" s="88" t="s">
        <v>2074</v>
      </c>
      <c r="R413" s="88" t="s">
        <v>2081</v>
      </c>
      <c r="S413" s="88" t="s">
        <v>2076</v>
      </c>
      <c r="T413" s="88" t="s">
        <v>2077</v>
      </c>
    </row>
    <row r="414" s="91" customFormat="true" ht="18" hidden="false" customHeight="false" outlineLevel="0" collapsed="false">
      <c r="A414" s="88" t="s">
        <v>2082</v>
      </c>
      <c r="B414" s="88" t="s">
        <v>2083</v>
      </c>
      <c r="C414" s="88" t="s">
        <v>493</v>
      </c>
      <c r="D414" s="88" t="s">
        <v>494</v>
      </c>
      <c r="E414" s="88" t="s">
        <v>719</v>
      </c>
      <c r="F414" s="89" t="n">
        <v>0.35</v>
      </c>
      <c r="G414" s="89"/>
      <c r="H414" s="90" t="n">
        <v>31809</v>
      </c>
      <c r="I414" s="88" t="s">
        <v>110</v>
      </c>
      <c r="J414" s="88" t="s">
        <v>193</v>
      </c>
      <c r="K414" s="88" t="s">
        <v>2084</v>
      </c>
      <c r="L414" s="88"/>
      <c r="M414" s="88" t="s">
        <v>2073</v>
      </c>
      <c r="N414" s="88" t="s">
        <v>148</v>
      </c>
      <c r="O414" s="88" t="s">
        <v>148</v>
      </c>
      <c r="P414" s="88" t="s">
        <v>148</v>
      </c>
      <c r="Q414" s="88" t="s">
        <v>2074</v>
      </c>
      <c r="R414" s="88" t="s">
        <v>2081</v>
      </c>
      <c r="S414" s="88" t="s">
        <v>2076</v>
      </c>
      <c r="T414" s="88" t="s">
        <v>2077</v>
      </c>
    </row>
    <row r="415" s="91" customFormat="true" ht="18" hidden="false" customHeight="false" outlineLevel="0" collapsed="false">
      <c r="A415" s="88" t="s">
        <v>2085</v>
      </c>
      <c r="B415" s="88" t="s">
        <v>2086</v>
      </c>
      <c r="C415" s="88" t="s">
        <v>493</v>
      </c>
      <c r="D415" s="88" t="s">
        <v>494</v>
      </c>
      <c r="E415" s="88"/>
      <c r="F415" s="89" t="n">
        <v>58</v>
      </c>
      <c r="G415" s="89" t="n">
        <v>51</v>
      </c>
      <c r="H415" s="90" t="n">
        <v>11536</v>
      </c>
      <c r="I415" s="88" t="s">
        <v>124</v>
      </c>
      <c r="J415" s="88" t="s">
        <v>125</v>
      </c>
      <c r="K415" s="88" t="s">
        <v>1030</v>
      </c>
      <c r="L415" s="88"/>
      <c r="M415" s="88"/>
      <c r="N415" s="88"/>
      <c r="O415" s="88"/>
      <c r="P415" s="88"/>
      <c r="Q415" s="88" t="s">
        <v>124</v>
      </c>
      <c r="R415" s="88" t="s">
        <v>497</v>
      </c>
      <c r="S415" s="88" t="s">
        <v>279</v>
      </c>
      <c r="T415" s="88" t="s">
        <v>498</v>
      </c>
    </row>
    <row r="416" s="91" customFormat="true" ht="18" hidden="false" customHeight="false" outlineLevel="0" collapsed="false">
      <c r="A416" s="88" t="s">
        <v>2087</v>
      </c>
      <c r="B416" s="88" t="s">
        <v>2088</v>
      </c>
      <c r="C416" s="88" t="s">
        <v>493</v>
      </c>
      <c r="D416" s="88" t="s">
        <v>494</v>
      </c>
      <c r="E416" s="88"/>
      <c r="F416" s="89" t="n">
        <v>1.5</v>
      </c>
      <c r="G416" s="89" t="n">
        <v>1.8</v>
      </c>
      <c r="H416" s="90" t="n">
        <v>31503</v>
      </c>
      <c r="I416" s="88" t="s">
        <v>124</v>
      </c>
      <c r="J416" s="88" t="s">
        <v>772</v>
      </c>
      <c r="K416" s="88" t="s">
        <v>2089</v>
      </c>
      <c r="L416" s="88"/>
      <c r="M416" s="88"/>
      <c r="N416" s="88"/>
      <c r="O416" s="88"/>
      <c r="P416" s="88"/>
      <c r="Q416" s="88" t="s">
        <v>124</v>
      </c>
      <c r="R416" s="88" t="s">
        <v>497</v>
      </c>
      <c r="S416" s="88" t="s">
        <v>279</v>
      </c>
      <c r="T416" s="88" t="s">
        <v>498</v>
      </c>
    </row>
    <row r="417" s="91" customFormat="true" ht="27" hidden="false" customHeight="false" outlineLevel="0" collapsed="false">
      <c r="A417" s="88" t="s">
        <v>2090</v>
      </c>
      <c r="B417" s="88" t="s">
        <v>2091</v>
      </c>
      <c r="C417" s="88" t="s">
        <v>493</v>
      </c>
      <c r="D417" s="88" t="s">
        <v>494</v>
      </c>
      <c r="E417" s="88"/>
      <c r="F417" s="89" t="n">
        <v>140</v>
      </c>
      <c r="G417" s="89" t="n">
        <v>140</v>
      </c>
      <c r="H417" s="90" t="n">
        <v>23712</v>
      </c>
      <c r="I417" s="88" t="s">
        <v>124</v>
      </c>
      <c r="J417" s="88" t="s">
        <v>632</v>
      </c>
      <c r="K417" s="88" t="s">
        <v>1352</v>
      </c>
      <c r="L417" s="88"/>
      <c r="M417" s="88" t="s">
        <v>1080</v>
      </c>
      <c r="N417" s="88" t="s">
        <v>1081</v>
      </c>
      <c r="O417" s="88"/>
      <c r="P417" s="88" t="s">
        <v>1082</v>
      </c>
      <c r="Q417" s="88" t="s">
        <v>1080</v>
      </c>
      <c r="R417" s="88" t="s">
        <v>1083</v>
      </c>
      <c r="S417" s="88" t="s">
        <v>1084</v>
      </c>
      <c r="T417" s="88" t="s">
        <v>1082</v>
      </c>
    </row>
    <row r="418" s="91" customFormat="true" ht="18" hidden="false" customHeight="false" outlineLevel="0" collapsed="false">
      <c r="A418" s="88" t="s">
        <v>2092</v>
      </c>
      <c r="B418" s="88" t="s">
        <v>2093</v>
      </c>
      <c r="C418" s="88" t="s">
        <v>493</v>
      </c>
      <c r="D418" s="88" t="s">
        <v>494</v>
      </c>
      <c r="E418" s="88"/>
      <c r="F418" s="89" t="n">
        <v>6.4</v>
      </c>
      <c r="G418" s="89" t="n">
        <v>8.6</v>
      </c>
      <c r="H418" s="90" t="n">
        <v>5115</v>
      </c>
      <c r="I418" s="88" t="s">
        <v>124</v>
      </c>
      <c r="J418" s="88" t="s">
        <v>911</v>
      </c>
      <c r="K418" s="88" t="s">
        <v>1427</v>
      </c>
      <c r="L418" s="88"/>
      <c r="M418" s="88"/>
      <c r="N418" s="88"/>
      <c r="O418" s="88"/>
      <c r="P418" s="88"/>
      <c r="Q418" s="88" t="s">
        <v>124</v>
      </c>
      <c r="R418" s="88" t="s">
        <v>497</v>
      </c>
      <c r="S418" s="88" t="s">
        <v>279</v>
      </c>
      <c r="T418" s="88" t="s">
        <v>498</v>
      </c>
    </row>
    <row r="419" s="91" customFormat="true" ht="18" hidden="false" customHeight="false" outlineLevel="0" collapsed="false">
      <c r="A419" s="88" t="s">
        <v>2094</v>
      </c>
      <c r="B419" s="88" t="s">
        <v>2095</v>
      </c>
      <c r="C419" s="88" t="s">
        <v>493</v>
      </c>
      <c r="D419" s="88" t="s">
        <v>494</v>
      </c>
      <c r="E419" s="88"/>
      <c r="F419" s="89" t="n">
        <v>18</v>
      </c>
      <c r="G419" s="89" t="n">
        <v>17.2</v>
      </c>
      <c r="H419" s="90" t="n">
        <v>21337</v>
      </c>
      <c r="I419" s="88" t="s">
        <v>124</v>
      </c>
      <c r="J419" s="88" t="s">
        <v>525</v>
      </c>
      <c r="K419" s="88" t="s">
        <v>2096</v>
      </c>
      <c r="L419" s="88"/>
      <c r="M419" s="88"/>
      <c r="N419" s="88"/>
      <c r="O419" s="88"/>
      <c r="P419" s="88"/>
      <c r="Q419" s="88" t="s">
        <v>590</v>
      </c>
      <c r="R419" s="88" t="s">
        <v>2097</v>
      </c>
      <c r="S419" s="88" t="s">
        <v>592</v>
      </c>
      <c r="T419" s="88" t="s">
        <v>1876</v>
      </c>
    </row>
    <row r="420" s="91" customFormat="true" ht="18" hidden="false" customHeight="false" outlineLevel="0" collapsed="false">
      <c r="A420" s="88" t="s">
        <v>2098</v>
      </c>
      <c r="B420" s="88" t="s">
        <v>2099</v>
      </c>
      <c r="C420" s="88" t="s">
        <v>493</v>
      </c>
      <c r="D420" s="88" t="s">
        <v>494</v>
      </c>
      <c r="E420" s="88"/>
      <c r="F420" s="89" t="n">
        <v>0.6</v>
      </c>
      <c r="G420" s="89"/>
      <c r="H420" s="90" t="n">
        <v>30680</v>
      </c>
      <c r="I420" s="88" t="s">
        <v>124</v>
      </c>
      <c r="J420" s="88" t="s">
        <v>689</v>
      </c>
      <c r="K420" s="88" t="s">
        <v>2100</v>
      </c>
      <c r="L420" s="88"/>
      <c r="M420" s="88" t="s">
        <v>2101</v>
      </c>
      <c r="N420" s="88"/>
      <c r="O420" s="88" t="s">
        <v>1153</v>
      </c>
      <c r="P420" s="88"/>
      <c r="Q420" s="88"/>
      <c r="R420" s="88"/>
      <c r="S420" s="88"/>
      <c r="T420" s="88"/>
    </row>
    <row r="421" s="91" customFormat="true" ht="18" hidden="false" customHeight="false" outlineLevel="0" collapsed="false">
      <c r="A421" s="88" t="s">
        <v>2102</v>
      </c>
      <c r="B421" s="88" t="s">
        <v>2103</v>
      </c>
      <c r="C421" s="88" t="s">
        <v>493</v>
      </c>
      <c r="D421" s="88" t="s">
        <v>494</v>
      </c>
      <c r="E421" s="88"/>
      <c r="F421" s="89" t="n">
        <v>3.3</v>
      </c>
      <c r="G421" s="89" t="n">
        <v>3.3</v>
      </c>
      <c r="H421" s="90" t="n">
        <v>29403</v>
      </c>
      <c r="I421" s="88" t="s">
        <v>1003</v>
      </c>
      <c r="J421" s="88" t="s">
        <v>1004</v>
      </c>
      <c r="K421" s="88" t="s">
        <v>2104</v>
      </c>
      <c r="L421" s="88"/>
      <c r="M421" s="88" t="s">
        <v>1003</v>
      </c>
      <c r="N421" s="88" t="s">
        <v>1239</v>
      </c>
      <c r="O421" s="88" t="s">
        <v>1113</v>
      </c>
      <c r="P421" s="88" t="s">
        <v>1240</v>
      </c>
      <c r="Q421" s="88" t="s">
        <v>1003</v>
      </c>
      <c r="R421" s="88" t="s">
        <v>1369</v>
      </c>
      <c r="S421" s="88" t="s">
        <v>1113</v>
      </c>
      <c r="T421" s="88" t="s">
        <v>1006</v>
      </c>
    </row>
    <row r="422" s="91" customFormat="true" ht="18" hidden="false" customHeight="false" outlineLevel="0" collapsed="false">
      <c r="A422" s="88" t="s">
        <v>2105</v>
      </c>
      <c r="B422" s="88" t="s">
        <v>2106</v>
      </c>
      <c r="C422" s="88" t="s">
        <v>493</v>
      </c>
      <c r="D422" s="88" t="s">
        <v>494</v>
      </c>
      <c r="E422" s="88" t="s">
        <v>501</v>
      </c>
      <c r="F422" s="89" t="n">
        <v>0.4</v>
      </c>
      <c r="G422" s="89" t="n">
        <v>0.4</v>
      </c>
      <c r="H422" s="90" t="n">
        <v>23651</v>
      </c>
      <c r="I422" s="88" t="s">
        <v>981</v>
      </c>
      <c r="J422" s="88" t="s">
        <v>340</v>
      </c>
      <c r="K422" s="88" t="s">
        <v>2107</v>
      </c>
      <c r="L422" s="88"/>
      <c r="M422" s="88" t="s">
        <v>981</v>
      </c>
      <c r="N422" s="88" t="s">
        <v>983</v>
      </c>
      <c r="O422" s="88" t="s">
        <v>990</v>
      </c>
      <c r="P422" s="88" t="s">
        <v>985</v>
      </c>
      <c r="Q422" s="88" t="s">
        <v>981</v>
      </c>
      <c r="R422" s="88" t="s">
        <v>983</v>
      </c>
      <c r="S422" s="88" t="s">
        <v>990</v>
      </c>
      <c r="T422" s="88" t="s">
        <v>985</v>
      </c>
    </row>
    <row r="423" s="91" customFormat="true" ht="18" hidden="false" customHeight="false" outlineLevel="0" collapsed="false">
      <c r="A423" s="88" t="s">
        <v>2108</v>
      </c>
      <c r="B423" s="88" t="s">
        <v>2109</v>
      </c>
      <c r="C423" s="88" t="s">
        <v>493</v>
      </c>
      <c r="D423" s="88" t="s">
        <v>494</v>
      </c>
      <c r="E423" s="88"/>
      <c r="F423" s="89" t="n">
        <v>47</v>
      </c>
      <c r="G423" s="89" t="n">
        <v>47</v>
      </c>
      <c r="H423" s="90" t="n">
        <v>23285</v>
      </c>
      <c r="I423" s="88" t="s">
        <v>325</v>
      </c>
      <c r="J423" s="88" t="s">
        <v>689</v>
      </c>
      <c r="K423" s="88" t="s">
        <v>839</v>
      </c>
      <c r="L423" s="88"/>
      <c r="M423" s="88"/>
      <c r="N423" s="88"/>
      <c r="O423" s="88"/>
      <c r="P423" s="88"/>
      <c r="Q423" s="88" t="s">
        <v>325</v>
      </c>
      <c r="R423" s="88" t="s">
        <v>2110</v>
      </c>
      <c r="S423" s="88" t="s">
        <v>2111</v>
      </c>
      <c r="T423" s="88" t="s">
        <v>329</v>
      </c>
    </row>
    <row r="424" s="91" customFormat="true" ht="18" hidden="false" customHeight="false" outlineLevel="0" collapsed="false">
      <c r="A424" s="88" t="s">
        <v>2112</v>
      </c>
      <c r="B424" s="88" t="s">
        <v>2113</v>
      </c>
      <c r="C424" s="88" t="s">
        <v>493</v>
      </c>
      <c r="D424" s="88" t="s">
        <v>494</v>
      </c>
      <c r="E424" s="88"/>
      <c r="F424" s="89" t="n">
        <v>0.675</v>
      </c>
      <c r="G424" s="89"/>
      <c r="H424" s="90" t="n">
        <v>31444</v>
      </c>
      <c r="I424" s="88" t="s">
        <v>124</v>
      </c>
      <c r="J424" s="88" t="s">
        <v>1506</v>
      </c>
      <c r="K424" s="88" t="s">
        <v>2114</v>
      </c>
      <c r="L424" s="88"/>
      <c r="M424" s="88"/>
      <c r="N424" s="88"/>
      <c r="O424" s="88"/>
      <c r="P424" s="88"/>
      <c r="Q424" s="88" t="s">
        <v>2115</v>
      </c>
      <c r="R424" s="88" t="s">
        <v>1055</v>
      </c>
      <c r="S424" s="88" t="s">
        <v>2116</v>
      </c>
      <c r="T424" s="88" t="s">
        <v>2117</v>
      </c>
    </row>
    <row r="425" s="91" customFormat="true" ht="18" hidden="false" customHeight="false" outlineLevel="0" collapsed="false">
      <c r="A425" s="88" t="s">
        <v>2118</v>
      </c>
      <c r="B425" s="88" t="s">
        <v>2119</v>
      </c>
      <c r="C425" s="88" t="s">
        <v>493</v>
      </c>
      <c r="D425" s="88" t="s">
        <v>494</v>
      </c>
      <c r="E425" s="88"/>
      <c r="F425" s="89" t="n">
        <v>1</v>
      </c>
      <c r="G425" s="89" t="n">
        <v>1</v>
      </c>
      <c r="H425" s="90" t="n">
        <v>31444</v>
      </c>
      <c r="I425" s="88" t="s">
        <v>124</v>
      </c>
      <c r="J425" s="88" t="s">
        <v>1506</v>
      </c>
      <c r="K425" s="88" t="s">
        <v>2120</v>
      </c>
      <c r="L425" s="88"/>
      <c r="M425" s="88"/>
      <c r="N425" s="88"/>
      <c r="O425" s="88"/>
      <c r="P425" s="88"/>
      <c r="Q425" s="88" t="s">
        <v>2115</v>
      </c>
      <c r="R425" s="88" t="s">
        <v>1055</v>
      </c>
      <c r="S425" s="88" t="s">
        <v>2116</v>
      </c>
      <c r="T425" s="88" t="s">
        <v>2117</v>
      </c>
    </row>
    <row r="426" s="91" customFormat="true" ht="18" hidden="false" customHeight="false" outlineLevel="0" collapsed="false">
      <c r="A426" s="88" t="s">
        <v>2121</v>
      </c>
      <c r="B426" s="88" t="s">
        <v>2122</v>
      </c>
      <c r="C426" s="88" t="s">
        <v>493</v>
      </c>
      <c r="D426" s="88" t="s">
        <v>494</v>
      </c>
      <c r="E426" s="88"/>
      <c r="F426" s="89" t="n">
        <v>6</v>
      </c>
      <c r="G426" s="89" t="n">
        <v>6</v>
      </c>
      <c r="H426" s="90" t="n">
        <v>30621</v>
      </c>
      <c r="I426" s="88" t="s">
        <v>1003</v>
      </c>
      <c r="J426" s="88" t="s">
        <v>588</v>
      </c>
      <c r="K426" s="88" t="s">
        <v>2123</v>
      </c>
      <c r="L426" s="88"/>
      <c r="M426" s="88" t="s">
        <v>1003</v>
      </c>
      <c r="N426" s="88" t="s">
        <v>1239</v>
      </c>
      <c r="O426" s="88" t="s">
        <v>1113</v>
      </c>
      <c r="P426" s="88" t="s">
        <v>1240</v>
      </c>
      <c r="Q426" s="88" t="s">
        <v>1003</v>
      </c>
      <c r="R426" s="88" t="s">
        <v>1005</v>
      </c>
      <c r="S426" s="88" t="s">
        <v>974</v>
      </c>
      <c r="T426" s="88" t="s">
        <v>1006</v>
      </c>
    </row>
    <row r="427" s="91" customFormat="true" ht="18" hidden="false" customHeight="false" outlineLevel="0" collapsed="false">
      <c r="A427" s="88" t="s">
        <v>2124</v>
      </c>
      <c r="B427" s="88" t="s">
        <v>2125</v>
      </c>
      <c r="C427" s="88" t="s">
        <v>493</v>
      </c>
      <c r="D427" s="88" t="s">
        <v>494</v>
      </c>
      <c r="E427" s="88" t="s">
        <v>870</v>
      </c>
      <c r="F427" s="89" t="n">
        <v>37.5</v>
      </c>
      <c r="G427" s="89" t="n">
        <v>37.5</v>
      </c>
      <c r="H427" s="90" t="n">
        <v>19511</v>
      </c>
      <c r="I427" s="88" t="s">
        <v>377</v>
      </c>
      <c r="J427" s="88" t="s">
        <v>420</v>
      </c>
      <c r="K427" s="88" t="s">
        <v>2126</v>
      </c>
      <c r="L427" s="88"/>
      <c r="M427" s="88" t="s">
        <v>377</v>
      </c>
      <c r="N427" s="88" t="s">
        <v>642</v>
      </c>
      <c r="O427" s="88"/>
      <c r="P427" s="88"/>
      <c r="Q427" s="88" t="s">
        <v>377</v>
      </c>
      <c r="R427" s="88" t="s">
        <v>643</v>
      </c>
      <c r="S427" s="88" t="s">
        <v>644</v>
      </c>
      <c r="T427" s="88" t="s">
        <v>645</v>
      </c>
    </row>
    <row r="428" s="91" customFormat="true" ht="18" hidden="false" customHeight="false" outlineLevel="0" collapsed="false">
      <c r="A428" s="88" t="s">
        <v>2127</v>
      </c>
      <c r="B428" s="88" t="s">
        <v>2128</v>
      </c>
      <c r="C428" s="88" t="s">
        <v>493</v>
      </c>
      <c r="D428" s="88" t="s">
        <v>494</v>
      </c>
      <c r="E428" s="88"/>
      <c r="F428" s="89" t="n">
        <v>3.6</v>
      </c>
      <c r="G428" s="89"/>
      <c r="H428" s="90" t="n">
        <v>19694</v>
      </c>
      <c r="I428" s="88" t="s">
        <v>124</v>
      </c>
      <c r="J428" s="88" t="s">
        <v>525</v>
      </c>
      <c r="K428" s="88" t="s">
        <v>839</v>
      </c>
      <c r="L428" s="88"/>
      <c r="M428" s="88"/>
      <c r="N428" s="88"/>
      <c r="O428" s="88"/>
      <c r="P428" s="88"/>
      <c r="Q428" s="88" t="s">
        <v>306</v>
      </c>
      <c r="R428" s="88" t="s">
        <v>2129</v>
      </c>
      <c r="S428" s="88" t="s">
        <v>311</v>
      </c>
      <c r="T428" s="88" t="s">
        <v>2130</v>
      </c>
    </row>
    <row r="429" s="91" customFormat="true" ht="18" hidden="false" customHeight="false" outlineLevel="0" collapsed="false">
      <c r="A429" s="88" t="s">
        <v>2131</v>
      </c>
      <c r="B429" s="88" t="s">
        <v>2132</v>
      </c>
      <c r="C429" s="88" t="s">
        <v>493</v>
      </c>
      <c r="D429" s="88" t="s">
        <v>494</v>
      </c>
      <c r="E429" s="88" t="s">
        <v>870</v>
      </c>
      <c r="F429" s="89" t="n">
        <v>3.9</v>
      </c>
      <c r="G429" s="89" t="n">
        <v>4.1</v>
      </c>
      <c r="H429" s="90" t="n">
        <v>31352</v>
      </c>
      <c r="I429" s="88" t="s">
        <v>110</v>
      </c>
      <c r="J429" s="88" t="s">
        <v>789</v>
      </c>
      <c r="K429" s="88" t="s">
        <v>2133</v>
      </c>
      <c r="L429" s="88"/>
      <c r="M429" s="88" t="s">
        <v>873</v>
      </c>
      <c r="N429" s="88" t="s">
        <v>893</v>
      </c>
      <c r="O429" s="88"/>
      <c r="P429" s="88" t="s">
        <v>875</v>
      </c>
      <c r="Q429" s="88" t="s">
        <v>873</v>
      </c>
      <c r="R429" s="88" t="s">
        <v>876</v>
      </c>
      <c r="S429" s="88" t="s">
        <v>877</v>
      </c>
      <c r="T429" s="88" t="s">
        <v>875</v>
      </c>
    </row>
    <row r="430" s="91" customFormat="true" ht="18" hidden="false" customHeight="false" outlineLevel="0" collapsed="false">
      <c r="A430" s="88" t="s">
        <v>2134</v>
      </c>
      <c r="B430" s="88" t="s">
        <v>2135</v>
      </c>
      <c r="C430" s="88" t="s">
        <v>493</v>
      </c>
      <c r="D430" s="88" t="s">
        <v>494</v>
      </c>
      <c r="E430" s="88" t="s">
        <v>870</v>
      </c>
      <c r="F430" s="89" t="n">
        <v>10</v>
      </c>
      <c r="G430" s="89" t="n">
        <v>10.1</v>
      </c>
      <c r="H430" s="90" t="n">
        <v>30164</v>
      </c>
      <c r="I430" s="88" t="s">
        <v>110</v>
      </c>
      <c r="J430" s="88" t="s">
        <v>193</v>
      </c>
      <c r="K430" s="88" t="s">
        <v>2136</v>
      </c>
      <c r="L430" s="88"/>
      <c r="M430" s="88" t="s">
        <v>873</v>
      </c>
      <c r="N430" s="88" t="s">
        <v>1099</v>
      </c>
      <c r="O430" s="88"/>
      <c r="P430" s="88" t="s">
        <v>875</v>
      </c>
      <c r="Q430" s="88" t="s">
        <v>873</v>
      </c>
      <c r="R430" s="88" t="s">
        <v>2137</v>
      </c>
      <c r="S430" s="88" t="s">
        <v>877</v>
      </c>
      <c r="T430" s="88" t="s">
        <v>875</v>
      </c>
    </row>
    <row r="431" s="91" customFormat="true" ht="18" hidden="false" customHeight="false" outlineLevel="0" collapsed="false">
      <c r="A431" s="88" t="s">
        <v>2138</v>
      </c>
      <c r="B431" s="88" t="s">
        <v>2139</v>
      </c>
      <c r="C431" s="88" t="s">
        <v>493</v>
      </c>
      <c r="D431" s="88" t="s">
        <v>494</v>
      </c>
      <c r="E431" s="88"/>
      <c r="F431" s="89" t="n">
        <v>0.4</v>
      </c>
      <c r="G431" s="89"/>
      <c r="H431" s="90" t="n">
        <v>31017</v>
      </c>
      <c r="I431" s="88" t="s">
        <v>110</v>
      </c>
      <c r="J431" s="88" t="s">
        <v>193</v>
      </c>
      <c r="K431" s="88" t="s">
        <v>839</v>
      </c>
      <c r="L431" s="88"/>
      <c r="M431" s="88"/>
      <c r="N431" s="88"/>
      <c r="O431" s="88"/>
      <c r="P431" s="88"/>
      <c r="Q431" s="88" t="s">
        <v>2140</v>
      </c>
      <c r="R431" s="88" t="s">
        <v>2141</v>
      </c>
      <c r="S431" s="88" t="s">
        <v>2142</v>
      </c>
      <c r="T431" s="88" t="s">
        <v>2143</v>
      </c>
    </row>
    <row r="432" s="91" customFormat="true" ht="18" hidden="false" customHeight="false" outlineLevel="0" collapsed="false">
      <c r="A432" s="88" t="s">
        <v>2144</v>
      </c>
      <c r="B432" s="88" t="s">
        <v>2145</v>
      </c>
      <c r="C432" s="88" t="s">
        <v>493</v>
      </c>
      <c r="D432" s="88" t="s">
        <v>494</v>
      </c>
      <c r="E432" s="88"/>
      <c r="F432" s="89" t="n">
        <v>9</v>
      </c>
      <c r="G432" s="89" t="n">
        <v>8.6</v>
      </c>
      <c r="H432" s="90" t="n">
        <v>29312</v>
      </c>
      <c r="I432" s="88" t="s">
        <v>124</v>
      </c>
      <c r="J432" s="88" t="s">
        <v>529</v>
      </c>
      <c r="K432" s="88" t="s">
        <v>2146</v>
      </c>
      <c r="L432" s="88"/>
      <c r="M432" s="88"/>
      <c r="N432" s="88"/>
      <c r="O432" s="88"/>
      <c r="P432" s="88"/>
      <c r="Q432" s="88" t="s">
        <v>124</v>
      </c>
      <c r="R432" s="88" t="s">
        <v>497</v>
      </c>
      <c r="S432" s="88" t="s">
        <v>279</v>
      </c>
      <c r="T432" s="88" t="s">
        <v>498</v>
      </c>
    </row>
    <row r="433" s="91" customFormat="true" ht="18" hidden="false" customHeight="false" outlineLevel="0" collapsed="false">
      <c r="A433" s="88" t="s">
        <v>2147</v>
      </c>
      <c r="B433" s="88" t="s">
        <v>2148</v>
      </c>
      <c r="C433" s="88" t="s">
        <v>493</v>
      </c>
      <c r="D433" s="88" t="s">
        <v>494</v>
      </c>
      <c r="E433" s="88"/>
      <c r="F433" s="89" t="n">
        <v>0.956</v>
      </c>
      <c r="G433" s="89" t="n">
        <v>1</v>
      </c>
      <c r="H433" s="90" t="n">
        <v>29860</v>
      </c>
      <c r="I433" s="88" t="s">
        <v>124</v>
      </c>
      <c r="J433" s="88" t="s">
        <v>529</v>
      </c>
      <c r="K433" s="88" t="s">
        <v>2146</v>
      </c>
      <c r="L433" s="88"/>
      <c r="M433" s="88"/>
      <c r="N433" s="88"/>
      <c r="O433" s="88"/>
      <c r="P433" s="88"/>
      <c r="Q433" s="88" t="s">
        <v>124</v>
      </c>
      <c r="R433" s="88" t="s">
        <v>497</v>
      </c>
      <c r="S433" s="88" t="s">
        <v>279</v>
      </c>
      <c r="T433" s="88" t="s">
        <v>498</v>
      </c>
    </row>
    <row r="434" s="91" customFormat="true" ht="18" hidden="false" customHeight="false" outlineLevel="0" collapsed="false">
      <c r="A434" s="88" t="s">
        <v>2149</v>
      </c>
      <c r="B434" s="88" t="s">
        <v>2150</v>
      </c>
      <c r="C434" s="88" t="s">
        <v>493</v>
      </c>
      <c r="D434" s="88" t="s">
        <v>494</v>
      </c>
      <c r="E434" s="88"/>
      <c r="F434" s="89" t="n">
        <v>1.5</v>
      </c>
      <c r="G434" s="89"/>
      <c r="H434" s="90" t="n">
        <v>32121</v>
      </c>
      <c r="I434" s="88" t="s">
        <v>124</v>
      </c>
      <c r="J434" s="88" t="s">
        <v>1516</v>
      </c>
      <c r="K434" s="88" t="s">
        <v>2151</v>
      </c>
      <c r="L434" s="88"/>
      <c r="M434" s="88"/>
      <c r="N434" s="88"/>
      <c r="O434" s="88"/>
      <c r="P434" s="88"/>
      <c r="Q434" s="88" t="s">
        <v>2152</v>
      </c>
      <c r="R434" s="88" t="s">
        <v>1519</v>
      </c>
      <c r="S434" s="88"/>
      <c r="T434" s="88" t="s">
        <v>1405</v>
      </c>
    </row>
    <row r="435" s="91" customFormat="true" ht="18" hidden="false" customHeight="false" outlineLevel="0" collapsed="false">
      <c r="A435" s="88" t="s">
        <v>2153</v>
      </c>
      <c r="B435" s="88" t="s">
        <v>2154</v>
      </c>
      <c r="C435" s="88" t="s">
        <v>493</v>
      </c>
      <c r="D435" s="88" t="s">
        <v>494</v>
      </c>
      <c r="E435" s="88" t="s">
        <v>719</v>
      </c>
      <c r="F435" s="89" t="n">
        <v>0.125</v>
      </c>
      <c r="G435" s="89"/>
      <c r="H435" s="90" t="n">
        <v>30972</v>
      </c>
      <c r="I435" s="88" t="s">
        <v>110</v>
      </c>
      <c r="J435" s="88" t="s">
        <v>193</v>
      </c>
      <c r="K435" s="88" t="s">
        <v>2072</v>
      </c>
      <c r="L435" s="88"/>
      <c r="M435" s="88" t="s">
        <v>2155</v>
      </c>
      <c r="N435" s="88" t="s">
        <v>2156</v>
      </c>
      <c r="O435" s="88" t="s">
        <v>2157</v>
      </c>
      <c r="P435" s="88" t="s">
        <v>2158</v>
      </c>
      <c r="Q435" s="88" t="s">
        <v>2155</v>
      </c>
      <c r="R435" s="88" t="s">
        <v>2156</v>
      </c>
      <c r="S435" s="88" t="s">
        <v>2159</v>
      </c>
      <c r="T435" s="88" t="s">
        <v>2158</v>
      </c>
    </row>
    <row r="436" s="91" customFormat="true" ht="18" hidden="false" customHeight="false" outlineLevel="0" collapsed="false">
      <c r="A436" s="88" t="s">
        <v>2160</v>
      </c>
      <c r="B436" s="88" t="s">
        <v>2161</v>
      </c>
      <c r="C436" s="88" t="s">
        <v>493</v>
      </c>
      <c r="D436" s="88" t="s">
        <v>494</v>
      </c>
      <c r="E436" s="88"/>
      <c r="F436" s="89" t="n">
        <v>2.6</v>
      </c>
      <c r="G436" s="89" t="n">
        <v>2.6</v>
      </c>
      <c r="H436" s="90" t="n">
        <v>32499</v>
      </c>
      <c r="I436" s="88" t="s">
        <v>124</v>
      </c>
      <c r="J436" s="88" t="s">
        <v>240</v>
      </c>
      <c r="K436" s="88" t="s">
        <v>2162</v>
      </c>
      <c r="L436" s="88"/>
      <c r="M436" s="88"/>
      <c r="N436" s="88"/>
      <c r="O436" s="88"/>
      <c r="P436" s="88"/>
      <c r="Q436" s="88" t="s">
        <v>2163</v>
      </c>
      <c r="R436" s="88" t="s">
        <v>2164</v>
      </c>
      <c r="S436" s="88" t="s">
        <v>2165</v>
      </c>
      <c r="T436" s="88" t="s">
        <v>2166</v>
      </c>
    </row>
    <row r="437" s="91" customFormat="true" ht="18" hidden="false" customHeight="false" outlineLevel="0" collapsed="false">
      <c r="A437" s="88" t="s">
        <v>2167</v>
      </c>
      <c r="B437" s="88" t="s">
        <v>2168</v>
      </c>
      <c r="C437" s="88" t="s">
        <v>493</v>
      </c>
      <c r="D437" s="88" t="s">
        <v>494</v>
      </c>
      <c r="E437" s="88"/>
      <c r="F437" s="89" t="n">
        <v>0.1</v>
      </c>
      <c r="G437" s="89"/>
      <c r="H437" s="90" t="n">
        <v>30603</v>
      </c>
      <c r="I437" s="88" t="s">
        <v>124</v>
      </c>
      <c r="J437" s="88" t="s">
        <v>529</v>
      </c>
      <c r="K437" s="88" t="s">
        <v>2169</v>
      </c>
      <c r="L437" s="88"/>
      <c r="M437" s="88"/>
      <c r="N437" s="88"/>
      <c r="O437" s="88"/>
      <c r="P437" s="88"/>
      <c r="Q437" s="88" t="s">
        <v>2170</v>
      </c>
      <c r="R437" s="88" t="s">
        <v>2171</v>
      </c>
      <c r="S437" s="88" t="s">
        <v>2172</v>
      </c>
      <c r="T437" s="88" t="s">
        <v>2173</v>
      </c>
    </row>
    <row r="438" s="91" customFormat="true" ht="18" hidden="false" customHeight="false" outlineLevel="0" collapsed="false">
      <c r="A438" s="88" t="s">
        <v>2174</v>
      </c>
      <c r="B438" s="88" t="s">
        <v>2175</v>
      </c>
      <c r="C438" s="88" t="s">
        <v>493</v>
      </c>
      <c r="D438" s="88" t="s">
        <v>494</v>
      </c>
      <c r="E438" s="88"/>
      <c r="F438" s="89" t="n">
        <v>0.175</v>
      </c>
      <c r="G438" s="89"/>
      <c r="H438" s="90" t="n">
        <v>30890</v>
      </c>
      <c r="I438" s="88" t="s">
        <v>124</v>
      </c>
      <c r="J438" s="88" t="s">
        <v>689</v>
      </c>
      <c r="K438" s="88" t="s">
        <v>779</v>
      </c>
      <c r="L438" s="88"/>
      <c r="M438" s="88"/>
      <c r="N438" s="88"/>
      <c r="O438" s="88"/>
      <c r="P438" s="88"/>
      <c r="Q438" s="88" t="s">
        <v>2176</v>
      </c>
      <c r="R438" s="88" t="s">
        <v>2177</v>
      </c>
      <c r="S438" s="88" t="s">
        <v>2178</v>
      </c>
      <c r="T438" s="88" t="s">
        <v>2179</v>
      </c>
    </row>
    <row r="439" s="91" customFormat="true" ht="18" hidden="false" customHeight="false" outlineLevel="0" collapsed="false">
      <c r="A439" s="88" t="s">
        <v>2180</v>
      </c>
      <c r="B439" s="88" t="s">
        <v>2181</v>
      </c>
      <c r="C439" s="88" t="s">
        <v>493</v>
      </c>
      <c r="D439" s="88" t="s">
        <v>494</v>
      </c>
      <c r="E439" s="88"/>
      <c r="F439" s="89" t="n">
        <v>14.5</v>
      </c>
      <c r="G439" s="89" t="n">
        <v>13.6</v>
      </c>
      <c r="H439" s="90" t="n">
        <v>17838</v>
      </c>
      <c r="I439" s="88" t="s">
        <v>124</v>
      </c>
      <c r="J439" s="88" t="s">
        <v>125</v>
      </c>
      <c r="K439" s="88" t="s">
        <v>1030</v>
      </c>
      <c r="L439" s="88"/>
      <c r="M439" s="88"/>
      <c r="N439" s="88"/>
      <c r="O439" s="88"/>
      <c r="P439" s="88"/>
      <c r="Q439" s="88" t="s">
        <v>124</v>
      </c>
      <c r="R439" s="88" t="s">
        <v>497</v>
      </c>
      <c r="S439" s="88" t="s">
        <v>279</v>
      </c>
      <c r="T439" s="88" t="s">
        <v>498</v>
      </c>
    </row>
    <row r="440" s="91" customFormat="true" ht="18" hidden="false" customHeight="false" outlineLevel="0" collapsed="false">
      <c r="A440" s="88" t="s">
        <v>2182</v>
      </c>
      <c r="B440" s="88" t="s">
        <v>2183</v>
      </c>
      <c r="C440" s="88" t="s">
        <v>493</v>
      </c>
      <c r="D440" s="88" t="s">
        <v>494</v>
      </c>
      <c r="E440" s="88" t="s">
        <v>719</v>
      </c>
      <c r="F440" s="89" t="n">
        <v>0.224</v>
      </c>
      <c r="G440" s="89"/>
      <c r="H440" s="90" t="n">
        <v>34572</v>
      </c>
      <c r="I440" s="88" t="s">
        <v>110</v>
      </c>
      <c r="J440" s="88" t="s">
        <v>111</v>
      </c>
      <c r="K440" s="88" t="s">
        <v>2184</v>
      </c>
      <c r="L440" s="88"/>
      <c r="M440" s="88"/>
      <c r="N440" s="88"/>
      <c r="O440" s="88"/>
      <c r="P440" s="88"/>
      <c r="Q440" s="88" t="s">
        <v>2185</v>
      </c>
      <c r="R440" s="88" t="s">
        <v>2186</v>
      </c>
      <c r="S440" s="88" t="s">
        <v>2187</v>
      </c>
      <c r="T440" s="88" t="s">
        <v>2188</v>
      </c>
    </row>
    <row r="441" s="91" customFormat="true" ht="18" hidden="false" customHeight="false" outlineLevel="0" collapsed="false">
      <c r="A441" s="88" t="s">
        <v>2189</v>
      </c>
      <c r="B441" s="88" t="s">
        <v>2190</v>
      </c>
      <c r="C441" s="88" t="s">
        <v>493</v>
      </c>
      <c r="D441" s="88" t="s">
        <v>494</v>
      </c>
      <c r="E441" s="88"/>
      <c r="F441" s="89" t="n">
        <v>0.8</v>
      </c>
      <c r="G441" s="89" t="n">
        <v>3.2</v>
      </c>
      <c r="H441" s="90" t="n">
        <v>31747</v>
      </c>
      <c r="I441" s="88" t="s">
        <v>1986</v>
      </c>
      <c r="J441" s="88" t="s">
        <v>529</v>
      </c>
      <c r="K441" s="88" t="s">
        <v>1352</v>
      </c>
      <c r="L441" s="88"/>
      <c r="M441" s="88" t="s">
        <v>2191</v>
      </c>
      <c r="N441" s="88" t="s">
        <v>2192</v>
      </c>
      <c r="O441" s="88" t="s">
        <v>2193</v>
      </c>
      <c r="P441" s="88" t="s">
        <v>2194</v>
      </c>
      <c r="Q441" s="88" t="s">
        <v>2191</v>
      </c>
      <c r="R441" s="88" t="s">
        <v>2195</v>
      </c>
      <c r="S441" s="88" t="s">
        <v>2193</v>
      </c>
      <c r="T441" s="88" t="s">
        <v>2194</v>
      </c>
    </row>
    <row r="442" s="91" customFormat="true" ht="18" hidden="false" customHeight="false" outlineLevel="0" collapsed="false">
      <c r="A442" s="88" t="s">
        <v>2196</v>
      </c>
      <c r="B442" s="88" t="s">
        <v>2197</v>
      </c>
      <c r="C442" s="88" t="s">
        <v>493</v>
      </c>
      <c r="D442" s="88" t="s">
        <v>494</v>
      </c>
      <c r="E442" s="88"/>
      <c r="F442" s="89" t="n">
        <v>224</v>
      </c>
      <c r="G442" s="89" t="n">
        <v>230</v>
      </c>
      <c r="H442" s="90" t="n">
        <v>24990</v>
      </c>
      <c r="I442" s="88" t="s">
        <v>325</v>
      </c>
      <c r="J442" s="88" t="s">
        <v>689</v>
      </c>
      <c r="K442" s="88" t="s">
        <v>839</v>
      </c>
      <c r="L442" s="88"/>
      <c r="M442" s="88" t="s">
        <v>325</v>
      </c>
      <c r="N442" s="88" t="s">
        <v>741</v>
      </c>
      <c r="O442" s="88" t="s">
        <v>742</v>
      </c>
      <c r="P442" s="88" t="s">
        <v>329</v>
      </c>
      <c r="Q442" s="88" t="s">
        <v>325</v>
      </c>
      <c r="R442" s="88" t="s">
        <v>330</v>
      </c>
      <c r="S442" s="88" t="s">
        <v>331</v>
      </c>
      <c r="T442" s="88" t="s">
        <v>329</v>
      </c>
    </row>
    <row r="443" s="91" customFormat="true" ht="18" hidden="false" customHeight="false" outlineLevel="0" collapsed="false">
      <c r="A443" s="88" t="s">
        <v>2198</v>
      </c>
      <c r="B443" s="88" t="s">
        <v>2199</v>
      </c>
      <c r="C443" s="88" t="s">
        <v>493</v>
      </c>
      <c r="D443" s="88" t="s">
        <v>494</v>
      </c>
      <c r="E443" s="88" t="s">
        <v>640</v>
      </c>
      <c r="F443" s="89" t="n">
        <v>1</v>
      </c>
      <c r="G443" s="89"/>
      <c r="H443" s="90" t="n">
        <v>31512</v>
      </c>
      <c r="I443" s="88" t="s">
        <v>110</v>
      </c>
      <c r="J443" s="88" t="s">
        <v>871</v>
      </c>
      <c r="K443" s="88" t="s">
        <v>2200</v>
      </c>
      <c r="L443" s="88"/>
      <c r="M443" s="88" t="s">
        <v>1951</v>
      </c>
      <c r="N443" s="88" t="s">
        <v>148</v>
      </c>
      <c r="O443" s="88" t="s">
        <v>148</v>
      </c>
      <c r="P443" s="88" t="s">
        <v>148</v>
      </c>
      <c r="Q443" s="88" t="s">
        <v>1951</v>
      </c>
      <c r="R443" s="88" t="s">
        <v>1952</v>
      </c>
      <c r="S443" s="88" t="s">
        <v>1953</v>
      </c>
      <c r="T443" s="88" t="s">
        <v>1954</v>
      </c>
    </row>
    <row r="444" s="91" customFormat="true" ht="18" hidden="false" customHeight="false" outlineLevel="0" collapsed="false">
      <c r="A444" s="88" t="s">
        <v>2201</v>
      </c>
      <c r="B444" s="88" t="s">
        <v>2202</v>
      </c>
      <c r="C444" s="88" t="s">
        <v>493</v>
      </c>
      <c r="D444" s="88" t="s">
        <v>494</v>
      </c>
      <c r="E444" s="88" t="s">
        <v>501</v>
      </c>
      <c r="F444" s="89" t="n">
        <v>76</v>
      </c>
      <c r="G444" s="89" t="n">
        <v>75</v>
      </c>
      <c r="H444" s="90" t="n">
        <v>30256</v>
      </c>
      <c r="I444" s="88" t="s">
        <v>110</v>
      </c>
      <c r="J444" s="88" t="s">
        <v>193</v>
      </c>
      <c r="K444" s="88" t="s">
        <v>2203</v>
      </c>
      <c r="L444" s="88"/>
      <c r="M444" s="88" t="s">
        <v>503</v>
      </c>
      <c r="N444" s="88" t="s">
        <v>504</v>
      </c>
      <c r="O444" s="88"/>
      <c r="P444" s="88" t="s">
        <v>506</v>
      </c>
      <c r="Q444" s="88" t="s">
        <v>503</v>
      </c>
      <c r="R444" s="88" t="s">
        <v>947</v>
      </c>
      <c r="S444" s="88" t="s">
        <v>508</v>
      </c>
      <c r="T444" s="88" t="s">
        <v>1095</v>
      </c>
    </row>
    <row r="445" s="91" customFormat="true" ht="18" hidden="false" customHeight="false" outlineLevel="0" collapsed="false">
      <c r="A445" s="88" t="s">
        <v>2204</v>
      </c>
      <c r="B445" s="88" t="s">
        <v>2205</v>
      </c>
      <c r="C445" s="88" t="s">
        <v>493</v>
      </c>
      <c r="D445" s="88" t="s">
        <v>494</v>
      </c>
      <c r="E445" s="88"/>
      <c r="F445" s="89" t="n">
        <v>17.1</v>
      </c>
      <c r="G445" s="89" t="n">
        <v>14.9</v>
      </c>
      <c r="H445" s="90" t="n">
        <v>6270</v>
      </c>
      <c r="I445" s="88" t="s">
        <v>124</v>
      </c>
      <c r="J445" s="88" t="s">
        <v>512</v>
      </c>
      <c r="K445" s="88" t="s">
        <v>1180</v>
      </c>
      <c r="L445" s="88"/>
      <c r="M445" s="88"/>
      <c r="N445" s="88"/>
      <c r="O445" s="88"/>
      <c r="P445" s="88"/>
      <c r="Q445" s="88" t="s">
        <v>124</v>
      </c>
      <c r="R445" s="88" t="s">
        <v>497</v>
      </c>
      <c r="S445" s="88" t="s">
        <v>279</v>
      </c>
      <c r="T445" s="88" t="s">
        <v>2206</v>
      </c>
    </row>
    <row r="446" s="91" customFormat="true" ht="18" hidden="false" customHeight="false" outlineLevel="0" collapsed="false">
      <c r="A446" s="88" t="s">
        <v>2207</v>
      </c>
      <c r="B446" s="88" t="s">
        <v>2208</v>
      </c>
      <c r="C446" s="88" t="s">
        <v>493</v>
      </c>
      <c r="D446" s="88" t="s">
        <v>494</v>
      </c>
      <c r="E446" s="88"/>
      <c r="F446" s="89" t="n">
        <v>49</v>
      </c>
      <c r="G446" s="89" t="n">
        <v>52.2</v>
      </c>
      <c r="H446" s="90" t="n">
        <v>23316</v>
      </c>
      <c r="I446" s="88" t="s">
        <v>124</v>
      </c>
      <c r="J446" s="88" t="s">
        <v>772</v>
      </c>
      <c r="K446" s="88" t="s">
        <v>1103</v>
      </c>
      <c r="L446" s="88"/>
      <c r="M446" s="88" t="s">
        <v>1104</v>
      </c>
      <c r="N446" s="88" t="s">
        <v>1105</v>
      </c>
      <c r="O446" s="88"/>
      <c r="P446" s="88" t="s">
        <v>1106</v>
      </c>
      <c r="Q446" s="88" t="s">
        <v>1104</v>
      </c>
      <c r="R446" s="88" t="s">
        <v>1107</v>
      </c>
      <c r="S446" s="88" t="s">
        <v>1108</v>
      </c>
      <c r="T446" s="88" t="s">
        <v>1109</v>
      </c>
    </row>
    <row r="447" s="91" customFormat="true" ht="18" hidden="false" customHeight="false" outlineLevel="0" collapsed="false">
      <c r="A447" s="88" t="s">
        <v>2209</v>
      </c>
      <c r="B447" s="88" t="s">
        <v>2210</v>
      </c>
      <c r="C447" s="88" t="s">
        <v>493</v>
      </c>
      <c r="D447" s="88" t="s">
        <v>494</v>
      </c>
      <c r="E447" s="88"/>
      <c r="F447" s="89" t="n">
        <v>2.85</v>
      </c>
      <c r="G447" s="89" t="n">
        <v>2.85</v>
      </c>
      <c r="H447" s="90" t="n">
        <v>30057</v>
      </c>
      <c r="I447" s="88" t="s">
        <v>124</v>
      </c>
      <c r="J447" s="88" t="s">
        <v>1004</v>
      </c>
      <c r="K447" s="88" t="s">
        <v>1112</v>
      </c>
      <c r="L447" s="88"/>
      <c r="M447" s="88"/>
      <c r="N447" s="88"/>
      <c r="O447" s="88"/>
      <c r="P447" s="88"/>
      <c r="Q447" s="88" t="s">
        <v>1117</v>
      </c>
      <c r="R447" s="88" t="s">
        <v>2211</v>
      </c>
      <c r="S447" s="88" t="s">
        <v>1115</v>
      </c>
      <c r="T447" s="88" t="s">
        <v>1120</v>
      </c>
    </row>
    <row r="448" s="91" customFormat="true" ht="18" hidden="false" customHeight="false" outlineLevel="0" collapsed="false">
      <c r="A448" s="88" t="s">
        <v>2212</v>
      </c>
      <c r="B448" s="88" t="s">
        <v>2213</v>
      </c>
      <c r="C448" s="88" t="s">
        <v>493</v>
      </c>
      <c r="D448" s="88" t="s">
        <v>494</v>
      </c>
      <c r="E448" s="88"/>
      <c r="F448" s="89" t="n">
        <v>1.25</v>
      </c>
      <c r="G448" s="89"/>
      <c r="H448" s="90" t="n">
        <v>34090</v>
      </c>
      <c r="I448" s="88" t="s">
        <v>124</v>
      </c>
      <c r="J448" s="88" t="s">
        <v>2214</v>
      </c>
      <c r="K448" s="88" t="s">
        <v>839</v>
      </c>
      <c r="L448" s="88"/>
      <c r="M448" s="88"/>
      <c r="N448" s="88"/>
      <c r="O448" s="88"/>
      <c r="P448" s="88"/>
      <c r="Q448" s="88" t="s">
        <v>2215</v>
      </c>
      <c r="R448" s="88" t="s">
        <v>2216</v>
      </c>
      <c r="S448" s="88" t="s">
        <v>2217</v>
      </c>
      <c r="T448" s="88" t="s">
        <v>2218</v>
      </c>
    </row>
    <row r="449" s="91" customFormat="true" ht="18" hidden="false" customHeight="false" outlineLevel="0" collapsed="false">
      <c r="A449" s="88" t="s">
        <v>2219</v>
      </c>
      <c r="B449" s="88" t="s">
        <v>2220</v>
      </c>
      <c r="C449" s="88" t="s">
        <v>493</v>
      </c>
      <c r="D449" s="88" t="s">
        <v>494</v>
      </c>
      <c r="E449" s="88" t="s">
        <v>870</v>
      </c>
      <c r="F449" s="89" t="n">
        <v>5.1</v>
      </c>
      <c r="G449" s="89" t="n">
        <v>5.1</v>
      </c>
      <c r="H449" s="90" t="n">
        <v>29891</v>
      </c>
      <c r="I449" s="88" t="s">
        <v>110</v>
      </c>
      <c r="J449" s="88" t="s">
        <v>789</v>
      </c>
      <c r="K449" s="88" t="s">
        <v>2133</v>
      </c>
      <c r="L449" s="88"/>
      <c r="M449" s="88" t="s">
        <v>873</v>
      </c>
      <c r="N449" s="88" t="s">
        <v>2221</v>
      </c>
      <c r="O449" s="88"/>
      <c r="P449" s="88" t="s">
        <v>875</v>
      </c>
      <c r="Q449" s="88" t="s">
        <v>873</v>
      </c>
      <c r="R449" s="88" t="s">
        <v>876</v>
      </c>
      <c r="S449" s="88" t="s">
        <v>1100</v>
      </c>
      <c r="T449" s="88" t="s">
        <v>875</v>
      </c>
    </row>
    <row r="450" s="91" customFormat="true" ht="18" hidden="false" customHeight="false" outlineLevel="0" collapsed="false">
      <c r="A450" s="88" t="s">
        <v>2222</v>
      </c>
      <c r="B450" s="88" t="s">
        <v>2223</v>
      </c>
      <c r="C450" s="88" t="s">
        <v>493</v>
      </c>
      <c r="D450" s="88" t="s">
        <v>2224</v>
      </c>
      <c r="E450" s="88"/>
      <c r="F450" s="89" t="n">
        <v>1495</v>
      </c>
      <c r="G450" s="89" t="n">
        <v>1349</v>
      </c>
      <c r="H450" s="90" t="n">
        <v>26338</v>
      </c>
      <c r="I450" s="88" t="s">
        <v>377</v>
      </c>
      <c r="J450" s="88" t="s">
        <v>193</v>
      </c>
      <c r="K450" s="88" t="s">
        <v>2225</v>
      </c>
      <c r="L450" s="88" t="s">
        <v>2226</v>
      </c>
      <c r="M450" s="88" t="s">
        <v>377</v>
      </c>
      <c r="N450" s="88" t="s">
        <v>1093</v>
      </c>
      <c r="O450" s="88" t="s">
        <v>1094</v>
      </c>
      <c r="P450" s="88" t="s">
        <v>1095</v>
      </c>
      <c r="Q450" s="88" t="s">
        <v>377</v>
      </c>
      <c r="R450" s="88" t="s">
        <v>643</v>
      </c>
      <c r="S450" s="88" t="s">
        <v>644</v>
      </c>
      <c r="T450" s="88" t="s">
        <v>645</v>
      </c>
    </row>
    <row r="451" s="91" customFormat="true" ht="18" hidden="false" customHeight="false" outlineLevel="0" collapsed="false">
      <c r="A451" s="88" t="s">
        <v>2227</v>
      </c>
      <c r="B451" s="88" t="s">
        <v>2228</v>
      </c>
      <c r="C451" s="88" t="s">
        <v>493</v>
      </c>
      <c r="D451" s="88" t="s">
        <v>2224</v>
      </c>
      <c r="E451" s="88"/>
      <c r="F451" s="89" t="n">
        <v>207</v>
      </c>
      <c r="G451" s="89" t="n">
        <v>199.8</v>
      </c>
      <c r="H451" s="90" t="n">
        <v>32143</v>
      </c>
      <c r="I451" s="88" t="s">
        <v>110</v>
      </c>
      <c r="J451" s="88" t="s">
        <v>567</v>
      </c>
      <c r="K451" s="88" t="s">
        <v>2229</v>
      </c>
      <c r="L451" s="88"/>
      <c r="M451" s="88" t="s">
        <v>110</v>
      </c>
      <c r="N451" s="88" t="s">
        <v>614</v>
      </c>
      <c r="O451" s="88"/>
      <c r="P451" s="88"/>
      <c r="Q451" s="88" t="s">
        <v>110</v>
      </c>
      <c r="R451" s="88" t="s">
        <v>609</v>
      </c>
      <c r="S451" s="88" t="s">
        <v>610</v>
      </c>
      <c r="T451" s="88" t="s">
        <v>1089</v>
      </c>
    </row>
    <row r="452" s="91" customFormat="true" ht="18" hidden="false" customHeight="false" outlineLevel="0" collapsed="false">
      <c r="A452" s="88" t="s">
        <v>2230</v>
      </c>
      <c r="B452" s="88" t="s">
        <v>2231</v>
      </c>
      <c r="C452" s="88" t="s">
        <v>493</v>
      </c>
      <c r="D452" s="88" t="s">
        <v>2224</v>
      </c>
      <c r="E452" s="88"/>
      <c r="F452" s="89" t="n">
        <v>784.8</v>
      </c>
      <c r="G452" s="89" t="n">
        <v>644.4</v>
      </c>
      <c r="H452" s="90" t="n">
        <v>24898</v>
      </c>
      <c r="I452" s="88" t="s">
        <v>124</v>
      </c>
      <c r="J452" s="88" t="s">
        <v>772</v>
      </c>
      <c r="K452" s="88" t="s">
        <v>2061</v>
      </c>
      <c r="L452" s="88"/>
      <c r="M452" s="88" t="s">
        <v>503</v>
      </c>
      <c r="N452" s="88" t="s">
        <v>2062</v>
      </c>
      <c r="O452" s="88"/>
      <c r="P452" s="88" t="s">
        <v>2063</v>
      </c>
      <c r="Q452" s="88" t="s">
        <v>503</v>
      </c>
      <c r="R452" s="88" t="s">
        <v>2064</v>
      </c>
      <c r="S452" s="88" t="s">
        <v>508</v>
      </c>
      <c r="T452" s="88" t="s">
        <v>509</v>
      </c>
    </row>
    <row r="453" s="91" customFormat="true" ht="27" hidden="false" customHeight="false" outlineLevel="0" collapsed="false">
      <c r="A453" s="88" t="s">
        <v>2232</v>
      </c>
      <c r="B453" s="88" t="s">
        <v>2233</v>
      </c>
      <c r="C453" s="88" t="s">
        <v>493</v>
      </c>
      <c r="D453" s="88" t="s">
        <v>2224</v>
      </c>
      <c r="E453" s="88"/>
      <c r="F453" s="89" t="n">
        <v>401</v>
      </c>
      <c r="G453" s="89" t="n">
        <v>424</v>
      </c>
      <c r="H453" s="90" t="n">
        <v>25082</v>
      </c>
      <c r="I453" s="88" t="s">
        <v>124</v>
      </c>
      <c r="J453" s="88" t="s">
        <v>1506</v>
      </c>
      <c r="K453" s="88" t="s">
        <v>2234</v>
      </c>
      <c r="L453" s="88" t="s">
        <v>2235</v>
      </c>
      <c r="M453" s="88" t="s">
        <v>1080</v>
      </c>
      <c r="N453" s="88" t="s">
        <v>1081</v>
      </c>
      <c r="O453" s="88"/>
      <c r="P453" s="88" t="s">
        <v>1082</v>
      </c>
      <c r="Q453" s="88" t="s">
        <v>2236</v>
      </c>
      <c r="R453" s="88" t="s">
        <v>2237</v>
      </c>
      <c r="S453" s="88" t="s">
        <v>2238</v>
      </c>
      <c r="T453" s="88" t="s">
        <v>2239</v>
      </c>
    </row>
    <row r="454" s="91" customFormat="true" ht="18" hidden="false" customHeight="false" outlineLevel="0" collapsed="false">
      <c r="A454" s="88" t="s">
        <v>2240</v>
      </c>
      <c r="B454" s="88" t="s">
        <v>2241</v>
      </c>
      <c r="C454" s="88" t="s">
        <v>493</v>
      </c>
      <c r="D454" s="88" t="s">
        <v>2224</v>
      </c>
      <c r="E454" s="88"/>
      <c r="F454" s="89" t="n">
        <v>1212</v>
      </c>
      <c r="G454" s="89" t="n">
        <v>1053</v>
      </c>
      <c r="H454" s="90" t="n">
        <v>30834</v>
      </c>
      <c r="I454" s="88" t="s">
        <v>124</v>
      </c>
      <c r="J454" s="88" t="s">
        <v>567</v>
      </c>
      <c r="K454" s="88" t="s">
        <v>2242</v>
      </c>
      <c r="L454" s="88" t="s">
        <v>2243</v>
      </c>
      <c r="M454" s="88"/>
      <c r="N454" s="88"/>
      <c r="O454" s="88"/>
      <c r="P454" s="88"/>
      <c r="Q454" s="88" t="s">
        <v>124</v>
      </c>
      <c r="R454" s="88" t="s">
        <v>497</v>
      </c>
      <c r="S454" s="88" t="s">
        <v>279</v>
      </c>
      <c r="T454" s="88" t="s">
        <v>498</v>
      </c>
    </row>
    <row r="455" s="91" customFormat="true" ht="27" hidden="false" customHeight="false" outlineLevel="0" collapsed="false">
      <c r="A455" s="88" t="s">
        <v>2244</v>
      </c>
      <c r="B455" s="88" t="s">
        <v>2245</v>
      </c>
      <c r="C455" s="88" t="s">
        <v>493</v>
      </c>
      <c r="D455" s="88" t="s">
        <v>2224</v>
      </c>
      <c r="E455" s="88"/>
      <c r="F455" s="89" t="n">
        <v>14.4</v>
      </c>
      <c r="G455" s="89" t="n">
        <v>25.2</v>
      </c>
      <c r="H455" s="90" t="n">
        <v>24716</v>
      </c>
      <c r="I455" s="88" t="s">
        <v>124</v>
      </c>
      <c r="J455" s="88" t="s">
        <v>1506</v>
      </c>
      <c r="K455" s="88" t="s">
        <v>2114</v>
      </c>
      <c r="L455" s="88"/>
      <c r="M455" s="88" t="s">
        <v>1080</v>
      </c>
      <c r="N455" s="88" t="s">
        <v>1081</v>
      </c>
      <c r="O455" s="88"/>
      <c r="P455" s="88" t="s">
        <v>1082</v>
      </c>
      <c r="Q455" s="88" t="s">
        <v>1080</v>
      </c>
      <c r="R455" s="88" t="s">
        <v>1083</v>
      </c>
      <c r="S455" s="88" t="s">
        <v>1084</v>
      </c>
      <c r="T455" s="88" t="s">
        <v>1082</v>
      </c>
    </row>
    <row r="456" s="91" customFormat="true" ht="18" hidden="false" customHeight="false" outlineLevel="0" collapsed="false">
      <c r="A456" s="88" t="s">
        <v>2246</v>
      </c>
      <c r="B456" s="88" t="s">
        <v>2247</v>
      </c>
      <c r="C456" s="88" t="s">
        <v>493</v>
      </c>
      <c r="D456" s="88" t="s">
        <v>2224</v>
      </c>
      <c r="E456" s="88"/>
      <c r="F456" s="89" t="n">
        <v>105.1</v>
      </c>
      <c r="G456" s="89" t="n">
        <v>115.1</v>
      </c>
      <c r="H456" s="90" t="n">
        <v>25143</v>
      </c>
      <c r="I456" s="88" t="s">
        <v>1104</v>
      </c>
      <c r="J456" s="88" t="s">
        <v>772</v>
      </c>
      <c r="K456" s="88" t="s">
        <v>2061</v>
      </c>
      <c r="L456" s="88"/>
      <c r="M456" s="88" t="s">
        <v>503</v>
      </c>
      <c r="N456" s="88" t="s">
        <v>2062</v>
      </c>
      <c r="O456" s="88"/>
      <c r="P456" s="88" t="s">
        <v>2063</v>
      </c>
      <c r="Q456" s="88" t="s">
        <v>503</v>
      </c>
      <c r="R456" s="88" t="s">
        <v>2064</v>
      </c>
      <c r="S456" s="88" t="s">
        <v>508</v>
      </c>
      <c r="T456" s="88" t="s">
        <v>1095</v>
      </c>
    </row>
    <row r="457" s="91" customFormat="true" ht="12.75" hidden="false" customHeight="false" outlineLevel="0" collapsed="false">
      <c r="A457" s="93" t="s">
        <v>490</v>
      </c>
      <c r="B457" s="88"/>
      <c r="C457" s="88"/>
      <c r="D457" s="88"/>
      <c r="E457" s="88"/>
      <c r="F457" s="89" t="n">
        <f aca="false">SUM(F70:F456)</f>
        <v>13893.139</v>
      </c>
      <c r="G457" s="89"/>
      <c r="H457" s="90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</row>
    <row r="458" s="91" customFormat="true" ht="12.75" hidden="false" customHeight="false" outlineLevel="0" collapsed="false">
      <c r="A458" s="88"/>
      <c r="B458" s="88"/>
      <c r="C458" s="88"/>
      <c r="D458" s="88"/>
      <c r="E458" s="88"/>
      <c r="F458" s="89"/>
      <c r="G458" s="89"/>
      <c r="H458" s="90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</row>
    <row r="459" s="91" customFormat="true" ht="18" hidden="false" customHeight="false" outlineLevel="0" collapsed="false">
      <c r="A459" s="88" t="s">
        <v>2248</v>
      </c>
      <c r="B459" s="88" t="s">
        <v>2249</v>
      </c>
      <c r="C459" s="88" t="s">
        <v>2250</v>
      </c>
      <c r="D459" s="88" t="s">
        <v>2250</v>
      </c>
      <c r="E459" s="88" t="s">
        <v>2251</v>
      </c>
      <c r="F459" s="89" t="n">
        <v>2150</v>
      </c>
      <c r="G459" s="89" t="n">
        <v>2254</v>
      </c>
      <c r="H459" s="90" t="n">
        <v>24838</v>
      </c>
      <c r="I459" s="88" t="s">
        <v>516</v>
      </c>
      <c r="J459" s="88" t="s">
        <v>517</v>
      </c>
      <c r="K459" s="88" t="s">
        <v>2252</v>
      </c>
      <c r="L459" s="88" t="s">
        <v>2253</v>
      </c>
      <c r="M459" s="88" t="s">
        <v>110</v>
      </c>
      <c r="N459" s="88" t="s">
        <v>2254</v>
      </c>
      <c r="O459" s="88" t="s">
        <v>2255</v>
      </c>
      <c r="P459" s="88" t="s">
        <v>2256</v>
      </c>
      <c r="Q459" s="88" t="s">
        <v>2257</v>
      </c>
      <c r="R459" s="88" t="s">
        <v>2258</v>
      </c>
      <c r="S459" s="88" t="s">
        <v>610</v>
      </c>
      <c r="T459" s="88" t="s">
        <v>2259</v>
      </c>
    </row>
    <row r="460" s="91" customFormat="true" ht="27" hidden="false" customHeight="false" outlineLevel="0" collapsed="false">
      <c r="A460" s="88" t="s">
        <v>2260</v>
      </c>
      <c r="B460" s="88" t="s">
        <v>2261</v>
      </c>
      <c r="C460" s="88" t="s">
        <v>2250</v>
      </c>
      <c r="D460" s="88" t="s">
        <v>2262</v>
      </c>
      <c r="E460" s="88"/>
      <c r="F460" s="89" t="n">
        <v>2160</v>
      </c>
      <c r="G460" s="89" t="n">
        <v>2301</v>
      </c>
      <c r="H460" s="90" t="n">
        <v>31168</v>
      </c>
      <c r="I460" s="88" t="s">
        <v>124</v>
      </c>
      <c r="J460" s="88" t="s">
        <v>797</v>
      </c>
      <c r="K460" s="88" t="s">
        <v>2263</v>
      </c>
      <c r="L460" s="88" t="s">
        <v>2264</v>
      </c>
      <c r="M460" s="88" t="s">
        <v>124</v>
      </c>
      <c r="N460" s="88" t="s">
        <v>2265</v>
      </c>
      <c r="O460" s="88"/>
      <c r="P460" s="88" t="s">
        <v>2266</v>
      </c>
      <c r="Q460" s="88" t="s">
        <v>124</v>
      </c>
      <c r="R460" s="88" t="s">
        <v>2267</v>
      </c>
      <c r="S460" s="88" t="s">
        <v>279</v>
      </c>
      <c r="T460" s="88" t="s">
        <v>2268</v>
      </c>
    </row>
    <row r="461" s="91" customFormat="true" ht="12.75" hidden="false" customHeight="false" outlineLevel="0" collapsed="false">
      <c r="A461" s="88"/>
      <c r="B461" s="88"/>
      <c r="C461" s="88"/>
      <c r="D461" s="88"/>
      <c r="E461" s="88"/>
      <c r="F461" s="89"/>
      <c r="G461" s="89"/>
      <c r="H461" s="90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</row>
    <row r="462" s="91" customFormat="true" ht="12.75" hidden="false" customHeight="false" outlineLevel="0" collapsed="false">
      <c r="A462" s="88"/>
      <c r="B462" s="88"/>
      <c r="C462" s="88"/>
      <c r="D462" s="88"/>
      <c r="E462" s="88"/>
      <c r="F462" s="89"/>
      <c r="G462" s="89"/>
      <c r="H462" s="90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</row>
    <row r="463" s="91" customFormat="true" ht="12.75" hidden="false" customHeight="false" outlineLevel="0" collapsed="false">
      <c r="A463" s="88" t="s">
        <v>2269</v>
      </c>
      <c r="B463" s="88" t="s">
        <v>2270</v>
      </c>
      <c r="C463" s="88" t="s">
        <v>2271</v>
      </c>
      <c r="D463" s="88" t="s">
        <v>2272</v>
      </c>
      <c r="E463" s="88"/>
      <c r="F463" s="89" t="n">
        <v>26</v>
      </c>
      <c r="G463" s="89"/>
      <c r="H463" s="90"/>
      <c r="I463" s="88" t="s">
        <v>2273</v>
      </c>
      <c r="J463" s="88" t="s">
        <v>193</v>
      </c>
      <c r="K463" s="88" t="s">
        <v>2274</v>
      </c>
      <c r="L463" s="88"/>
      <c r="M463" s="88"/>
      <c r="N463" s="88"/>
      <c r="O463" s="88"/>
      <c r="P463" s="88"/>
      <c r="Q463" s="88"/>
      <c r="R463" s="88"/>
      <c r="S463" s="88"/>
      <c r="T463" s="88"/>
    </row>
    <row r="464" s="91" customFormat="true" ht="18" hidden="false" customHeight="false" outlineLevel="0" collapsed="false">
      <c r="A464" s="88" t="s">
        <v>2275</v>
      </c>
      <c r="B464" s="88" t="s">
        <v>2276</v>
      </c>
      <c r="C464" s="88" t="s">
        <v>2271</v>
      </c>
      <c r="D464" s="88" t="s">
        <v>2272</v>
      </c>
      <c r="E464" s="88" t="s">
        <v>2277</v>
      </c>
      <c r="F464" s="89" t="n">
        <v>0.7</v>
      </c>
      <c r="G464" s="89" t="n">
        <v>0.8</v>
      </c>
      <c r="H464" s="90" t="n">
        <v>24108</v>
      </c>
      <c r="I464" s="88" t="s">
        <v>124</v>
      </c>
      <c r="J464" s="88" t="s">
        <v>1074</v>
      </c>
      <c r="K464" s="88" t="s">
        <v>2278</v>
      </c>
      <c r="L464" s="88"/>
      <c r="M464" s="88"/>
      <c r="N464" s="88"/>
      <c r="O464" s="88"/>
      <c r="P464" s="88" t="s">
        <v>2279</v>
      </c>
      <c r="Q464" s="88"/>
      <c r="R464" s="88"/>
      <c r="S464" s="88"/>
      <c r="T464" s="88"/>
    </row>
    <row r="465" s="91" customFormat="true" ht="18" hidden="false" customHeight="false" outlineLevel="0" collapsed="false">
      <c r="A465" s="88" t="s">
        <v>2280</v>
      </c>
      <c r="B465" s="88" t="s">
        <v>2281</v>
      </c>
      <c r="C465" s="88" t="s">
        <v>2271</v>
      </c>
      <c r="D465" s="88" t="s">
        <v>2272</v>
      </c>
      <c r="E465" s="88" t="s">
        <v>2282</v>
      </c>
      <c r="F465" s="89" t="n">
        <v>15.6</v>
      </c>
      <c r="G465" s="89" t="n">
        <v>16.5</v>
      </c>
      <c r="H465" s="90" t="n">
        <v>25204</v>
      </c>
      <c r="I465" s="88" t="s">
        <v>1051</v>
      </c>
      <c r="J465" s="88" t="s">
        <v>512</v>
      </c>
      <c r="K465" s="88" t="s">
        <v>2283</v>
      </c>
      <c r="L465" s="88"/>
      <c r="M465" s="88" t="s">
        <v>1051</v>
      </c>
      <c r="N465" s="88"/>
      <c r="O465" s="88" t="s">
        <v>1053</v>
      </c>
      <c r="P465" s="88" t="s">
        <v>1054</v>
      </c>
      <c r="Q465" s="88" t="s">
        <v>1051</v>
      </c>
      <c r="R465" s="88" t="s">
        <v>1055</v>
      </c>
      <c r="S465" s="88" t="s">
        <v>1053</v>
      </c>
      <c r="T465" s="88" t="s">
        <v>1054</v>
      </c>
    </row>
    <row r="466" s="91" customFormat="true" ht="18" hidden="false" customHeight="false" outlineLevel="0" collapsed="false">
      <c r="A466" s="88" t="s">
        <v>2284</v>
      </c>
      <c r="B466" s="88" t="s">
        <v>2285</v>
      </c>
      <c r="C466" s="88" t="s">
        <v>2271</v>
      </c>
      <c r="D466" s="88" t="s">
        <v>2272</v>
      </c>
      <c r="E466" s="88" t="s">
        <v>2282</v>
      </c>
      <c r="F466" s="89" t="n">
        <v>5.4</v>
      </c>
      <c r="G466" s="89" t="n">
        <v>6</v>
      </c>
      <c r="H466" s="90" t="n">
        <v>21916</v>
      </c>
      <c r="I466" s="88" t="s">
        <v>1051</v>
      </c>
      <c r="J466" s="88" t="s">
        <v>538</v>
      </c>
      <c r="K466" s="88" t="s">
        <v>2286</v>
      </c>
      <c r="L466" s="88"/>
      <c r="M466" s="88" t="s">
        <v>1051</v>
      </c>
      <c r="N466" s="88"/>
      <c r="O466" s="88" t="s">
        <v>1053</v>
      </c>
      <c r="P466" s="88" t="s">
        <v>1054</v>
      </c>
      <c r="Q466" s="88" t="s">
        <v>1051</v>
      </c>
      <c r="R466" s="88" t="s">
        <v>1055</v>
      </c>
      <c r="S466" s="88" t="s">
        <v>1053</v>
      </c>
      <c r="T466" s="88" t="s">
        <v>1054</v>
      </c>
    </row>
    <row r="467" s="91" customFormat="true" ht="18" hidden="false" customHeight="false" outlineLevel="0" collapsed="false">
      <c r="A467" s="88" t="s">
        <v>2287</v>
      </c>
      <c r="B467" s="88" t="s">
        <v>2288</v>
      </c>
      <c r="C467" s="88" t="s">
        <v>2271</v>
      </c>
      <c r="D467" s="88" t="s">
        <v>2289</v>
      </c>
      <c r="E467" s="88" t="s">
        <v>2277</v>
      </c>
      <c r="F467" s="89" t="n">
        <v>18</v>
      </c>
      <c r="G467" s="89" t="n">
        <v>22</v>
      </c>
      <c r="H467" s="90" t="n">
        <v>22828</v>
      </c>
      <c r="I467" s="88" t="s">
        <v>981</v>
      </c>
      <c r="J467" s="88" t="s">
        <v>340</v>
      </c>
      <c r="K467" s="88" t="s">
        <v>2290</v>
      </c>
      <c r="L467" s="88"/>
      <c r="M467" s="88" t="s">
        <v>981</v>
      </c>
      <c r="N467" s="88" t="s">
        <v>983</v>
      </c>
      <c r="O467" s="88" t="s">
        <v>990</v>
      </c>
      <c r="P467" s="88" t="s">
        <v>985</v>
      </c>
      <c r="Q467" s="88" t="s">
        <v>981</v>
      </c>
      <c r="R467" s="88" t="s">
        <v>983</v>
      </c>
      <c r="S467" s="88" t="s">
        <v>990</v>
      </c>
      <c r="T467" s="88" t="s">
        <v>985</v>
      </c>
    </row>
    <row r="468" s="91" customFormat="true" ht="18" hidden="false" customHeight="false" outlineLevel="0" collapsed="false">
      <c r="A468" s="88" t="s">
        <v>2291</v>
      </c>
      <c r="B468" s="88" t="s">
        <v>2292</v>
      </c>
      <c r="C468" s="88" t="s">
        <v>2271</v>
      </c>
      <c r="D468" s="88" t="s">
        <v>2289</v>
      </c>
      <c r="E468" s="88" t="s">
        <v>2277</v>
      </c>
      <c r="F468" s="89" t="n">
        <v>16</v>
      </c>
      <c r="G468" s="89" t="n">
        <v>21.2</v>
      </c>
      <c r="H468" s="90" t="n">
        <v>25143</v>
      </c>
      <c r="I468" s="88" t="s">
        <v>516</v>
      </c>
      <c r="J468" s="88" t="s">
        <v>517</v>
      </c>
      <c r="K468" s="88" t="s">
        <v>2293</v>
      </c>
      <c r="L468" s="88"/>
      <c r="M468" s="88" t="s">
        <v>516</v>
      </c>
      <c r="N468" s="88" t="s">
        <v>609</v>
      </c>
      <c r="O468" s="88" t="s">
        <v>2294</v>
      </c>
      <c r="P468" s="88" t="s">
        <v>2295</v>
      </c>
      <c r="Q468" s="88" t="s">
        <v>516</v>
      </c>
      <c r="R468" s="88" t="s">
        <v>609</v>
      </c>
      <c r="S468" s="88" t="s">
        <v>2294</v>
      </c>
      <c r="T468" s="88" t="s">
        <v>2295</v>
      </c>
    </row>
    <row r="469" s="91" customFormat="true" ht="18" hidden="false" customHeight="false" outlineLevel="0" collapsed="false">
      <c r="A469" s="88" t="s">
        <v>2296</v>
      </c>
      <c r="B469" s="88" t="s">
        <v>2297</v>
      </c>
      <c r="C469" s="88" t="s">
        <v>2271</v>
      </c>
      <c r="D469" s="88" t="s">
        <v>2289</v>
      </c>
      <c r="E469" s="88" t="s">
        <v>2277</v>
      </c>
      <c r="F469" s="89" t="n">
        <v>16</v>
      </c>
      <c r="G469" s="89" t="n">
        <v>21.2</v>
      </c>
      <c r="H469" s="90" t="n">
        <v>25143</v>
      </c>
      <c r="I469" s="88" t="s">
        <v>516</v>
      </c>
      <c r="J469" s="88" t="s">
        <v>517</v>
      </c>
      <c r="K469" s="88" t="s">
        <v>2298</v>
      </c>
      <c r="L469" s="88"/>
      <c r="M469" s="88" t="s">
        <v>516</v>
      </c>
      <c r="N469" s="88" t="s">
        <v>609</v>
      </c>
      <c r="O469" s="88" t="s">
        <v>2294</v>
      </c>
      <c r="P469" s="88" t="s">
        <v>2295</v>
      </c>
      <c r="Q469" s="88" t="s">
        <v>516</v>
      </c>
      <c r="R469" s="88" t="s">
        <v>609</v>
      </c>
      <c r="S469" s="88" t="s">
        <v>2294</v>
      </c>
      <c r="T469" s="88" t="s">
        <v>2295</v>
      </c>
    </row>
    <row r="470" s="91" customFormat="true" ht="12.75" hidden="false" customHeight="false" outlineLevel="0" collapsed="false">
      <c r="A470" s="88" t="s">
        <v>2299</v>
      </c>
      <c r="B470" s="88" t="s">
        <v>2300</v>
      </c>
      <c r="C470" s="88" t="s">
        <v>2271</v>
      </c>
      <c r="D470" s="88" t="s">
        <v>2289</v>
      </c>
      <c r="E470" s="88" t="s">
        <v>2277</v>
      </c>
      <c r="F470" s="89" t="n">
        <v>48</v>
      </c>
      <c r="G470" s="89" t="n">
        <v>56.7</v>
      </c>
      <c r="H470" s="90" t="n">
        <v>27242</v>
      </c>
      <c r="I470" s="88" t="s">
        <v>110</v>
      </c>
      <c r="J470" s="88" t="s">
        <v>808</v>
      </c>
      <c r="K470" s="88" t="s">
        <v>2301</v>
      </c>
      <c r="L470" s="88"/>
      <c r="M470" s="88"/>
      <c r="N470" s="88"/>
      <c r="O470" s="88"/>
      <c r="P470" s="88"/>
      <c r="Q470" s="88" t="s">
        <v>1046</v>
      </c>
      <c r="R470" s="88"/>
      <c r="S470" s="88"/>
      <c r="T470" s="88"/>
    </row>
    <row r="471" s="91" customFormat="true" ht="18" hidden="false" customHeight="false" outlineLevel="0" collapsed="false">
      <c r="A471" s="88" t="s">
        <v>2302</v>
      </c>
      <c r="B471" s="88" t="s">
        <v>2303</v>
      </c>
      <c r="C471" s="88" t="s">
        <v>2271</v>
      </c>
      <c r="D471" s="88" t="s">
        <v>2289</v>
      </c>
      <c r="E471" s="88" t="s">
        <v>2277</v>
      </c>
      <c r="F471" s="89" t="n">
        <v>122</v>
      </c>
      <c r="G471" s="89" t="n">
        <v>122</v>
      </c>
      <c r="H471" s="90" t="n">
        <v>29221</v>
      </c>
      <c r="I471" s="88" t="s">
        <v>969</v>
      </c>
      <c r="J471" s="88" t="s">
        <v>1004</v>
      </c>
      <c r="K471" s="88" t="s">
        <v>2304</v>
      </c>
      <c r="L471" s="88"/>
      <c r="M471" s="88" t="s">
        <v>969</v>
      </c>
      <c r="N471" s="88" t="s">
        <v>1611</v>
      </c>
      <c r="O471" s="88" t="s">
        <v>1612</v>
      </c>
      <c r="P471" s="88" t="s">
        <v>1613</v>
      </c>
      <c r="Q471" s="88" t="s">
        <v>969</v>
      </c>
      <c r="R471" s="88" t="s">
        <v>1611</v>
      </c>
      <c r="S471" s="88" t="s">
        <v>1612</v>
      </c>
      <c r="T471" s="88" t="s">
        <v>1613</v>
      </c>
    </row>
    <row r="472" s="91" customFormat="true" ht="18" hidden="false" customHeight="false" outlineLevel="0" collapsed="false">
      <c r="A472" s="88" t="s">
        <v>2305</v>
      </c>
      <c r="B472" s="88" t="s">
        <v>2306</v>
      </c>
      <c r="C472" s="88" t="s">
        <v>2271</v>
      </c>
      <c r="D472" s="88" t="s">
        <v>2289</v>
      </c>
      <c r="E472" s="88" t="s">
        <v>2307</v>
      </c>
      <c r="F472" s="89" t="n">
        <v>153</v>
      </c>
      <c r="G472" s="89" t="n">
        <v>201.3</v>
      </c>
      <c r="H472" s="90" t="n">
        <v>28795</v>
      </c>
      <c r="I472" s="88" t="s">
        <v>124</v>
      </c>
      <c r="J472" s="88" t="s">
        <v>2214</v>
      </c>
      <c r="K472" s="88" t="s">
        <v>2308</v>
      </c>
      <c r="L472" s="88"/>
      <c r="M472" s="88"/>
      <c r="N472" s="88" t="s">
        <v>124</v>
      </c>
      <c r="O472" s="88"/>
      <c r="P472" s="88" t="s">
        <v>2309</v>
      </c>
      <c r="Q472" s="88" t="s">
        <v>2310</v>
      </c>
      <c r="R472" s="88"/>
      <c r="S472" s="88"/>
      <c r="T472" s="88"/>
    </row>
    <row r="473" s="91" customFormat="true" ht="18" hidden="false" customHeight="false" outlineLevel="0" collapsed="false">
      <c r="A473" s="88" t="s">
        <v>2311</v>
      </c>
      <c r="B473" s="88" t="s">
        <v>2312</v>
      </c>
      <c r="C473" s="88" t="s">
        <v>2271</v>
      </c>
      <c r="D473" s="88" t="s">
        <v>2313</v>
      </c>
      <c r="E473" s="88" t="s">
        <v>2314</v>
      </c>
      <c r="F473" s="89" t="n">
        <v>0.27</v>
      </c>
      <c r="G473" s="89" t="n">
        <v>0.27</v>
      </c>
      <c r="H473" s="90" t="n">
        <v>32203</v>
      </c>
      <c r="I473" s="88" t="s">
        <v>516</v>
      </c>
      <c r="J473" s="88" t="s">
        <v>789</v>
      </c>
      <c r="K473" s="88" t="s">
        <v>2315</v>
      </c>
      <c r="L473" s="88" t="s">
        <v>2316</v>
      </c>
      <c r="M473" s="88"/>
      <c r="N473" s="88"/>
      <c r="O473" s="88"/>
      <c r="P473" s="88"/>
      <c r="Q473" s="88" t="s">
        <v>2317</v>
      </c>
      <c r="R473" s="88" t="s">
        <v>148</v>
      </c>
      <c r="S473" s="88" t="s">
        <v>148</v>
      </c>
      <c r="T473" s="88" t="s">
        <v>148</v>
      </c>
    </row>
    <row r="474" s="91" customFormat="true" ht="18" hidden="false" customHeight="false" outlineLevel="0" collapsed="false">
      <c r="A474" s="88" t="s">
        <v>2318</v>
      </c>
      <c r="B474" s="88" t="s">
        <v>2319</v>
      </c>
      <c r="C474" s="88" t="s">
        <v>2271</v>
      </c>
      <c r="D474" s="88" t="s">
        <v>2320</v>
      </c>
      <c r="E474" s="88" t="s">
        <v>2314</v>
      </c>
      <c r="F474" s="89" t="n">
        <v>0.23</v>
      </c>
      <c r="G474" s="89" t="n">
        <v>0.23</v>
      </c>
      <c r="H474" s="90" t="n">
        <v>31807</v>
      </c>
      <c r="I474" s="88" t="s">
        <v>516</v>
      </c>
      <c r="J474" s="88" t="s">
        <v>517</v>
      </c>
      <c r="K474" s="88" t="s">
        <v>2321</v>
      </c>
      <c r="L474" s="88"/>
      <c r="M474" s="88"/>
      <c r="N474" s="88"/>
      <c r="O474" s="88"/>
      <c r="P474" s="88"/>
      <c r="Q474" s="88" t="s">
        <v>2322</v>
      </c>
      <c r="R474" s="88" t="s">
        <v>148</v>
      </c>
      <c r="S474" s="88" t="s">
        <v>148</v>
      </c>
      <c r="T474" s="88" t="s">
        <v>148</v>
      </c>
    </row>
    <row r="475" s="91" customFormat="true" ht="27" hidden="false" customHeight="false" outlineLevel="0" collapsed="false">
      <c r="A475" s="88" t="s">
        <v>2323</v>
      </c>
      <c r="B475" s="88" t="s">
        <v>2324</v>
      </c>
      <c r="C475" s="88" t="s">
        <v>2271</v>
      </c>
      <c r="D475" s="88" t="s">
        <v>2320</v>
      </c>
      <c r="E475" s="88" t="s">
        <v>2325</v>
      </c>
      <c r="F475" s="89" t="n">
        <v>8.5</v>
      </c>
      <c r="G475" s="89" t="n">
        <v>8.5</v>
      </c>
      <c r="H475" s="90" t="n">
        <v>32297</v>
      </c>
      <c r="I475" s="88" t="s">
        <v>124</v>
      </c>
      <c r="J475" s="88" t="s">
        <v>567</v>
      </c>
      <c r="K475" s="88" t="s">
        <v>2326</v>
      </c>
      <c r="L475" s="88" t="s">
        <v>2327</v>
      </c>
      <c r="M475" s="88" t="s">
        <v>2328</v>
      </c>
      <c r="N475" s="88"/>
      <c r="O475" s="88"/>
      <c r="P475" s="88"/>
      <c r="Q475" s="88" t="s">
        <v>2328</v>
      </c>
      <c r="R475" s="88" t="s">
        <v>2329</v>
      </c>
      <c r="S475" s="88" t="s">
        <v>2330</v>
      </c>
      <c r="T475" s="88"/>
    </row>
    <row r="476" s="91" customFormat="true" ht="18" hidden="false" customHeight="false" outlineLevel="0" collapsed="false">
      <c r="A476" s="88" t="s">
        <v>2331</v>
      </c>
      <c r="B476" s="88" t="s">
        <v>2332</v>
      </c>
      <c r="C476" s="88" t="s">
        <v>2271</v>
      </c>
      <c r="D476" s="88" t="s">
        <v>2320</v>
      </c>
      <c r="E476" s="88"/>
      <c r="F476" s="89" t="n">
        <v>3.5</v>
      </c>
      <c r="G476" s="89" t="n">
        <v>3.5</v>
      </c>
      <c r="H476" s="90" t="n">
        <v>32313</v>
      </c>
      <c r="I476" s="88" t="s">
        <v>124</v>
      </c>
      <c r="J476" s="88" t="s">
        <v>134</v>
      </c>
      <c r="K476" s="88" t="s">
        <v>2333</v>
      </c>
      <c r="L476" s="88"/>
      <c r="M476" s="88" t="s">
        <v>2328</v>
      </c>
      <c r="N476" s="88"/>
      <c r="O476" s="88"/>
      <c r="P476" s="88"/>
      <c r="Q476" s="88" t="s">
        <v>2328</v>
      </c>
      <c r="R476" s="88" t="s">
        <v>2329</v>
      </c>
      <c r="S476" s="88" t="s">
        <v>2330</v>
      </c>
      <c r="T476" s="88"/>
    </row>
    <row r="477" s="91" customFormat="true" ht="18" hidden="false" customHeight="false" outlineLevel="0" collapsed="false">
      <c r="A477" s="88" t="s">
        <v>2334</v>
      </c>
      <c r="B477" s="88" t="s">
        <v>2335</v>
      </c>
      <c r="C477" s="88" t="s">
        <v>2271</v>
      </c>
      <c r="D477" s="88" t="s">
        <v>2320</v>
      </c>
      <c r="E477" s="88"/>
      <c r="F477" s="89" t="n">
        <v>34.468</v>
      </c>
      <c r="G477" s="89" t="n">
        <v>34.468</v>
      </c>
      <c r="H477" s="90" t="n">
        <v>32539</v>
      </c>
      <c r="I477" s="88" t="s">
        <v>124</v>
      </c>
      <c r="J477" s="88" t="s">
        <v>134</v>
      </c>
      <c r="K477" s="88" t="s">
        <v>2336</v>
      </c>
      <c r="L477" s="88" t="s">
        <v>2337</v>
      </c>
      <c r="M477" s="88" t="s">
        <v>2328</v>
      </c>
      <c r="N477" s="88"/>
      <c r="O477" s="88"/>
      <c r="P477" s="88"/>
      <c r="Q477" s="88" t="s">
        <v>2328</v>
      </c>
      <c r="R477" s="88" t="s">
        <v>2329</v>
      </c>
      <c r="S477" s="88" t="s">
        <v>2330</v>
      </c>
      <c r="T477" s="88"/>
    </row>
    <row r="478" s="91" customFormat="true" ht="18" hidden="false" customHeight="false" outlineLevel="0" collapsed="false">
      <c r="A478" s="88" t="s">
        <v>2338</v>
      </c>
      <c r="B478" s="88" t="s">
        <v>2339</v>
      </c>
      <c r="C478" s="88" t="s">
        <v>2271</v>
      </c>
      <c r="D478" s="88" t="s">
        <v>2320</v>
      </c>
      <c r="E478" s="88" t="s">
        <v>2340</v>
      </c>
      <c r="F478" s="89" t="n">
        <v>110</v>
      </c>
      <c r="G478" s="89"/>
      <c r="H478" s="90" t="n">
        <v>32325</v>
      </c>
      <c r="I478" s="88" t="s">
        <v>110</v>
      </c>
      <c r="J478" s="88" t="s">
        <v>193</v>
      </c>
      <c r="K478" s="88" t="s">
        <v>2341</v>
      </c>
      <c r="L478" s="88" t="s">
        <v>2342</v>
      </c>
      <c r="M478" s="88" t="s">
        <v>2343</v>
      </c>
      <c r="N478" s="88"/>
      <c r="O478" s="88" t="s">
        <v>2342</v>
      </c>
      <c r="P478" s="88" t="s">
        <v>2344</v>
      </c>
      <c r="Q478" s="88" t="s">
        <v>2345</v>
      </c>
      <c r="R478" s="88" t="s">
        <v>2346</v>
      </c>
      <c r="S478" s="88" t="s">
        <v>2347</v>
      </c>
      <c r="T478" s="88" t="s">
        <v>2348</v>
      </c>
    </row>
    <row r="479" s="91" customFormat="true" ht="27" hidden="false" customHeight="false" outlineLevel="0" collapsed="false">
      <c r="A479" s="88" t="s">
        <v>2349</v>
      </c>
      <c r="B479" s="88" t="s">
        <v>2350</v>
      </c>
      <c r="C479" s="88" t="s">
        <v>2271</v>
      </c>
      <c r="D479" s="88" t="s">
        <v>2320</v>
      </c>
      <c r="E479" s="88"/>
      <c r="F479" s="89" t="n">
        <v>36.1</v>
      </c>
      <c r="G479" s="89" t="n">
        <v>36.1</v>
      </c>
      <c r="H479" s="90" t="n">
        <v>33165</v>
      </c>
      <c r="I479" s="88" t="s">
        <v>124</v>
      </c>
      <c r="J479" s="88" t="s">
        <v>1886</v>
      </c>
      <c r="K479" s="88" t="s">
        <v>2351</v>
      </c>
      <c r="L479" s="88" t="s">
        <v>2352</v>
      </c>
      <c r="M479" s="88" t="s">
        <v>243</v>
      </c>
      <c r="N479" s="88" t="s">
        <v>2353</v>
      </c>
      <c r="O479" s="88" t="s">
        <v>2352</v>
      </c>
      <c r="P479" s="88" t="s">
        <v>2354</v>
      </c>
      <c r="Q479" s="88" t="s">
        <v>243</v>
      </c>
      <c r="R479" s="88" t="s">
        <v>244</v>
      </c>
      <c r="S479" s="88" t="s">
        <v>245</v>
      </c>
      <c r="T479" s="88" t="s">
        <v>2355</v>
      </c>
    </row>
    <row r="480" s="91" customFormat="true" ht="18" hidden="false" customHeight="false" outlineLevel="0" collapsed="false">
      <c r="A480" s="88" t="s">
        <v>2356</v>
      </c>
      <c r="B480" s="88" t="s">
        <v>2357</v>
      </c>
      <c r="C480" s="88" t="s">
        <v>2271</v>
      </c>
      <c r="D480" s="88" t="s">
        <v>2358</v>
      </c>
      <c r="E480" s="88" t="s">
        <v>2277</v>
      </c>
      <c r="F480" s="89" t="n">
        <v>49.9</v>
      </c>
      <c r="G480" s="89" t="n">
        <v>50.4</v>
      </c>
      <c r="H480" s="90" t="n">
        <v>31533</v>
      </c>
      <c r="I480" s="88" t="s">
        <v>124</v>
      </c>
      <c r="J480" s="88" t="s">
        <v>2214</v>
      </c>
      <c r="K480" s="88" t="s">
        <v>2359</v>
      </c>
      <c r="L480" s="88"/>
      <c r="M480" s="88" t="s">
        <v>306</v>
      </c>
      <c r="N480" s="88" t="s">
        <v>2360</v>
      </c>
      <c r="O480" s="88"/>
      <c r="P480" s="88"/>
      <c r="Q480" s="88" t="s">
        <v>2361</v>
      </c>
      <c r="R480" s="88" t="s">
        <v>2362</v>
      </c>
      <c r="S480" s="88" t="s">
        <v>311</v>
      </c>
      <c r="T480" s="88" t="s">
        <v>312</v>
      </c>
    </row>
    <row r="481" s="91" customFormat="true" ht="18" hidden="false" customHeight="false" outlineLevel="0" collapsed="false">
      <c r="A481" s="88" t="s">
        <v>2363</v>
      </c>
      <c r="B481" s="88" t="s">
        <v>2364</v>
      </c>
      <c r="C481" s="88" t="s">
        <v>2271</v>
      </c>
      <c r="D481" s="88" t="s">
        <v>2320</v>
      </c>
      <c r="E481" s="88" t="s">
        <v>2365</v>
      </c>
      <c r="F481" s="89" t="n">
        <v>0.175</v>
      </c>
      <c r="G481" s="89"/>
      <c r="H481" s="90" t="n">
        <v>34612</v>
      </c>
      <c r="I481" s="88" t="s">
        <v>110</v>
      </c>
      <c r="J481" s="88" t="s">
        <v>789</v>
      </c>
      <c r="K481" s="88" t="s">
        <v>2366</v>
      </c>
      <c r="L481" s="88"/>
      <c r="M481" s="88" t="s">
        <v>2367</v>
      </c>
      <c r="N481" s="88" t="s">
        <v>2368</v>
      </c>
      <c r="O481" s="88" t="s">
        <v>2369</v>
      </c>
      <c r="P481" s="88" t="s">
        <v>2370</v>
      </c>
      <c r="Q481" s="88"/>
      <c r="R481" s="88"/>
      <c r="S481" s="88"/>
      <c r="T481" s="88"/>
    </row>
    <row r="482" s="91" customFormat="true" ht="18" hidden="false" customHeight="false" outlineLevel="0" collapsed="false">
      <c r="A482" s="88" t="s">
        <v>2371</v>
      </c>
      <c r="B482" s="88" t="s">
        <v>2372</v>
      </c>
      <c r="C482" s="88" t="s">
        <v>2271</v>
      </c>
      <c r="D482" s="88" t="s">
        <v>2320</v>
      </c>
      <c r="E482" s="88" t="s">
        <v>2373</v>
      </c>
      <c r="F482" s="89" t="n">
        <v>0.29</v>
      </c>
      <c r="G482" s="89" t="n">
        <v>0.29</v>
      </c>
      <c r="H482" s="90" t="n">
        <v>30488</v>
      </c>
      <c r="I482" s="88" t="s">
        <v>516</v>
      </c>
      <c r="J482" s="88" t="s">
        <v>517</v>
      </c>
      <c r="K482" s="88" t="s">
        <v>2374</v>
      </c>
      <c r="L482" s="88"/>
      <c r="M482" s="88" t="s">
        <v>2375</v>
      </c>
      <c r="N482" s="88"/>
      <c r="O482" s="88" t="s">
        <v>2376</v>
      </c>
      <c r="P482" s="88"/>
      <c r="Q482" s="88" t="s">
        <v>2377</v>
      </c>
      <c r="R482" s="88" t="s">
        <v>148</v>
      </c>
      <c r="S482" s="88" t="s">
        <v>148</v>
      </c>
      <c r="T482" s="88" t="s">
        <v>148</v>
      </c>
    </row>
    <row r="483" s="91" customFormat="true" ht="18" hidden="false" customHeight="false" outlineLevel="0" collapsed="false">
      <c r="A483" s="88" t="s">
        <v>2378</v>
      </c>
      <c r="B483" s="88" t="s">
        <v>2379</v>
      </c>
      <c r="C483" s="88" t="s">
        <v>2271</v>
      </c>
      <c r="D483" s="88" t="s">
        <v>2358</v>
      </c>
      <c r="E483" s="88" t="s">
        <v>2380</v>
      </c>
      <c r="F483" s="89" t="n">
        <v>49</v>
      </c>
      <c r="G483" s="89" t="n">
        <v>49.9</v>
      </c>
      <c r="H483" s="90"/>
      <c r="I483" s="88" t="s">
        <v>1003</v>
      </c>
      <c r="J483" s="88" t="s">
        <v>1004</v>
      </c>
      <c r="K483" s="88" t="s">
        <v>2381</v>
      </c>
      <c r="L483" s="88"/>
      <c r="M483" s="88"/>
      <c r="N483" s="88"/>
      <c r="O483" s="88"/>
      <c r="P483" s="88"/>
      <c r="Q483" s="88" t="s">
        <v>1003</v>
      </c>
      <c r="R483" s="88" t="s">
        <v>1005</v>
      </c>
      <c r="S483" s="88" t="s">
        <v>974</v>
      </c>
      <c r="T483" s="88" t="s">
        <v>1006</v>
      </c>
    </row>
    <row r="484" s="91" customFormat="true" ht="18" hidden="false" customHeight="false" outlineLevel="0" collapsed="false">
      <c r="A484" s="88" t="s">
        <v>2382</v>
      </c>
      <c r="B484" s="88" t="s">
        <v>2383</v>
      </c>
      <c r="C484" s="88" t="s">
        <v>2271</v>
      </c>
      <c r="D484" s="88" t="s">
        <v>2320</v>
      </c>
      <c r="E484" s="88"/>
      <c r="F484" s="89" t="n">
        <v>120</v>
      </c>
      <c r="G484" s="89" t="n">
        <v>120</v>
      </c>
      <c r="H484" s="90" t="n">
        <v>32581</v>
      </c>
      <c r="I484" s="88" t="s">
        <v>124</v>
      </c>
      <c r="J484" s="88" t="s">
        <v>2384</v>
      </c>
      <c r="K484" s="88" t="s">
        <v>2385</v>
      </c>
      <c r="L484" s="88" t="s">
        <v>2386</v>
      </c>
      <c r="M484" s="88" t="s">
        <v>2387</v>
      </c>
      <c r="N484" s="88" t="s">
        <v>2388</v>
      </c>
      <c r="O484" s="88" t="s">
        <v>2389</v>
      </c>
      <c r="P484" s="88" t="s">
        <v>2390</v>
      </c>
      <c r="Q484" s="88" t="s">
        <v>243</v>
      </c>
      <c r="R484" s="88"/>
      <c r="S484" s="88"/>
      <c r="T484" s="88"/>
    </row>
    <row r="485" s="91" customFormat="true" ht="18" hidden="false" customHeight="false" outlineLevel="0" collapsed="false">
      <c r="A485" s="88" t="s">
        <v>2391</v>
      </c>
      <c r="B485" s="88" t="s">
        <v>2392</v>
      </c>
      <c r="C485" s="88" t="s">
        <v>2271</v>
      </c>
      <c r="D485" s="88" t="s">
        <v>2320</v>
      </c>
      <c r="E485" s="88" t="s">
        <v>2365</v>
      </c>
      <c r="F485" s="89" t="n">
        <v>0.15</v>
      </c>
      <c r="G485" s="89"/>
      <c r="H485" s="90" t="n">
        <v>32295</v>
      </c>
      <c r="I485" s="88" t="s">
        <v>110</v>
      </c>
      <c r="J485" s="88" t="s">
        <v>789</v>
      </c>
      <c r="K485" s="88" t="s">
        <v>2393</v>
      </c>
      <c r="L485" s="88"/>
      <c r="M485" s="88" t="s">
        <v>2394</v>
      </c>
      <c r="N485" s="88" t="s">
        <v>148</v>
      </c>
      <c r="O485" s="88" t="s">
        <v>148</v>
      </c>
      <c r="P485" s="88" t="s">
        <v>148</v>
      </c>
      <c r="Q485" s="88" t="s">
        <v>2395</v>
      </c>
      <c r="R485" s="88" t="s">
        <v>148</v>
      </c>
      <c r="S485" s="88" t="s">
        <v>148</v>
      </c>
      <c r="T485" s="88" t="s">
        <v>148</v>
      </c>
    </row>
    <row r="486" s="91" customFormat="true" ht="18" hidden="false" customHeight="false" outlineLevel="0" collapsed="false">
      <c r="A486" s="88" t="s">
        <v>2396</v>
      </c>
      <c r="B486" s="88" t="s">
        <v>2397</v>
      </c>
      <c r="C486" s="88" t="s">
        <v>2271</v>
      </c>
      <c r="D486" s="88" t="s">
        <v>2320</v>
      </c>
      <c r="E486" s="88" t="s">
        <v>2398</v>
      </c>
      <c r="F486" s="89" t="n">
        <v>8.6</v>
      </c>
      <c r="G486" s="89"/>
      <c r="H486" s="90" t="n">
        <v>29860</v>
      </c>
      <c r="I486" s="88" t="s">
        <v>110</v>
      </c>
      <c r="J486" s="88" t="s">
        <v>789</v>
      </c>
      <c r="K486" s="88" t="s">
        <v>2399</v>
      </c>
      <c r="L486" s="88" t="s">
        <v>2400</v>
      </c>
      <c r="M486" s="88" t="s">
        <v>2401</v>
      </c>
      <c r="N486" s="88" t="s">
        <v>148</v>
      </c>
      <c r="O486" s="88" t="s">
        <v>148</v>
      </c>
      <c r="P486" s="88" t="s">
        <v>148</v>
      </c>
      <c r="Q486" s="88" t="s">
        <v>2401</v>
      </c>
      <c r="R486" s="88" t="s">
        <v>148</v>
      </c>
      <c r="S486" s="88" t="s">
        <v>148</v>
      </c>
      <c r="T486" s="88" t="s">
        <v>148</v>
      </c>
    </row>
    <row r="487" s="91" customFormat="true" ht="18" hidden="false" customHeight="false" outlineLevel="0" collapsed="false">
      <c r="A487" s="88" t="s">
        <v>2402</v>
      </c>
      <c r="B487" s="88" t="s">
        <v>2403</v>
      </c>
      <c r="C487" s="88" t="s">
        <v>2271</v>
      </c>
      <c r="D487" s="88" t="s">
        <v>2320</v>
      </c>
      <c r="E487" s="88" t="s">
        <v>2365</v>
      </c>
      <c r="F487" s="89" t="n">
        <v>1</v>
      </c>
      <c r="G487" s="89"/>
      <c r="H487" s="90" t="n">
        <v>32597</v>
      </c>
      <c r="I487" s="88" t="s">
        <v>110</v>
      </c>
      <c r="J487" s="88" t="s">
        <v>193</v>
      </c>
      <c r="K487" s="88" t="s">
        <v>2404</v>
      </c>
      <c r="L487" s="88"/>
      <c r="M487" s="88" t="s">
        <v>2405</v>
      </c>
      <c r="N487" s="88" t="s">
        <v>148</v>
      </c>
      <c r="O487" s="88" t="s">
        <v>148</v>
      </c>
      <c r="P487" s="88" t="s">
        <v>148</v>
      </c>
      <c r="Q487" s="88" t="s">
        <v>2406</v>
      </c>
      <c r="R487" s="88" t="s">
        <v>148</v>
      </c>
      <c r="S487" s="88" t="s">
        <v>148</v>
      </c>
      <c r="T487" s="88" t="s">
        <v>148</v>
      </c>
    </row>
    <row r="488" s="91" customFormat="true" ht="18" hidden="false" customHeight="false" outlineLevel="0" collapsed="false">
      <c r="A488" s="88" t="s">
        <v>2407</v>
      </c>
      <c r="B488" s="88" t="s">
        <v>2408</v>
      </c>
      <c r="C488" s="88" t="s">
        <v>2271</v>
      </c>
      <c r="D488" s="88" t="s">
        <v>2358</v>
      </c>
      <c r="E488" s="88" t="s">
        <v>2409</v>
      </c>
      <c r="F488" s="89" t="n">
        <v>49.2</v>
      </c>
      <c r="G488" s="89" t="n">
        <v>46.4</v>
      </c>
      <c r="H488" s="90" t="n">
        <v>33205</v>
      </c>
      <c r="I488" s="88" t="s">
        <v>2410</v>
      </c>
      <c r="J488" s="88" t="s">
        <v>789</v>
      </c>
      <c r="K488" s="88" t="s">
        <v>2411</v>
      </c>
      <c r="L488" s="88"/>
      <c r="M488" s="88" t="s">
        <v>2412</v>
      </c>
      <c r="N488" s="88" t="s">
        <v>2413</v>
      </c>
      <c r="O488" s="88"/>
      <c r="P488" s="88" t="s">
        <v>2414</v>
      </c>
      <c r="Q488" s="88" t="s">
        <v>2415</v>
      </c>
      <c r="R488" s="88" t="s">
        <v>2416</v>
      </c>
      <c r="S488" s="88" t="s">
        <v>2417</v>
      </c>
      <c r="T488" s="88" t="s">
        <v>2418</v>
      </c>
    </row>
    <row r="489" s="91" customFormat="true" ht="18" hidden="false" customHeight="false" outlineLevel="0" collapsed="false">
      <c r="A489" s="88" t="s">
        <v>2419</v>
      </c>
      <c r="B489" s="88" t="s">
        <v>2420</v>
      </c>
      <c r="C489" s="88" t="s">
        <v>2271</v>
      </c>
      <c r="D489" s="88" t="s">
        <v>2320</v>
      </c>
      <c r="E489" s="88" t="s">
        <v>2421</v>
      </c>
      <c r="F489" s="89" t="n">
        <v>5</v>
      </c>
      <c r="G489" s="89"/>
      <c r="H489" s="90" t="n">
        <v>34639</v>
      </c>
      <c r="I489" s="88" t="s">
        <v>110</v>
      </c>
      <c r="J489" s="88" t="s">
        <v>193</v>
      </c>
      <c r="K489" s="88" t="s">
        <v>2422</v>
      </c>
      <c r="L489" s="88" t="s">
        <v>2423</v>
      </c>
      <c r="M489" s="88"/>
      <c r="N489" s="88" t="s">
        <v>2424</v>
      </c>
      <c r="O489" s="88" t="s">
        <v>2423</v>
      </c>
      <c r="P489" s="88" t="s">
        <v>2425</v>
      </c>
      <c r="Q489" s="88"/>
      <c r="R489" s="88"/>
      <c r="S489" s="88"/>
      <c r="T489" s="88"/>
    </row>
    <row r="490" s="91" customFormat="true" ht="27" hidden="false" customHeight="false" outlineLevel="0" collapsed="false">
      <c r="A490" s="88" t="s">
        <v>2426</v>
      </c>
      <c r="B490" s="88" t="s">
        <v>2427</v>
      </c>
      <c r="C490" s="88" t="s">
        <v>2271</v>
      </c>
      <c r="D490" s="88" t="s">
        <v>2320</v>
      </c>
      <c r="E490" s="88" t="s">
        <v>2428</v>
      </c>
      <c r="F490" s="89" t="n">
        <v>7.45</v>
      </c>
      <c r="G490" s="89" t="n">
        <v>7.45</v>
      </c>
      <c r="H490" s="90" t="n">
        <v>31588</v>
      </c>
      <c r="I490" s="88" t="s">
        <v>124</v>
      </c>
      <c r="J490" s="88" t="s">
        <v>134</v>
      </c>
      <c r="K490" s="88" t="s">
        <v>2429</v>
      </c>
      <c r="L490" s="88"/>
      <c r="M490" s="88" t="s">
        <v>197</v>
      </c>
      <c r="N490" s="88" t="s">
        <v>2430</v>
      </c>
      <c r="O490" s="88" t="s">
        <v>2431</v>
      </c>
      <c r="P490" s="88" t="s">
        <v>2432</v>
      </c>
      <c r="Q490" s="88" t="s">
        <v>197</v>
      </c>
      <c r="R490" s="88" t="s">
        <v>198</v>
      </c>
      <c r="S490" s="88" t="s">
        <v>199</v>
      </c>
      <c r="T490" s="88" t="s">
        <v>200</v>
      </c>
    </row>
    <row r="491" s="91" customFormat="true" ht="27" hidden="false" customHeight="false" outlineLevel="0" collapsed="false">
      <c r="A491" s="88" t="s">
        <v>2433</v>
      </c>
      <c r="B491" s="88" t="s">
        <v>2434</v>
      </c>
      <c r="C491" s="88" t="s">
        <v>2271</v>
      </c>
      <c r="D491" s="88" t="s">
        <v>2320</v>
      </c>
      <c r="E491" s="88" t="s">
        <v>2428</v>
      </c>
      <c r="F491" s="89" t="n">
        <v>3.725</v>
      </c>
      <c r="G491" s="89" t="n">
        <v>3.725</v>
      </c>
      <c r="H491" s="90" t="n">
        <v>31895</v>
      </c>
      <c r="I491" s="88" t="s">
        <v>124</v>
      </c>
      <c r="J491" s="88" t="s">
        <v>134</v>
      </c>
      <c r="K491" s="88" t="s">
        <v>2429</v>
      </c>
      <c r="L491" s="88"/>
      <c r="M491" s="88" t="s">
        <v>197</v>
      </c>
      <c r="N491" s="88" t="s">
        <v>2430</v>
      </c>
      <c r="O491" s="88" t="s">
        <v>2431</v>
      </c>
      <c r="P491" s="88" t="s">
        <v>2432</v>
      </c>
      <c r="Q491" s="88" t="s">
        <v>197</v>
      </c>
      <c r="R491" s="88" t="s">
        <v>198</v>
      </c>
      <c r="S491" s="88" t="s">
        <v>199</v>
      </c>
      <c r="T491" s="88" t="s">
        <v>200</v>
      </c>
    </row>
    <row r="492" s="91" customFormat="true" ht="27" hidden="false" customHeight="false" outlineLevel="0" collapsed="false">
      <c r="A492" s="88" t="s">
        <v>2435</v>
      </c>
      <c r="B492" s="88" t="s">
        <v>2436</v>
      </c>
      <c r="C492" s="88" t="s">
        <v>2271</v>
      </c>
      <c r="D492" s="88" t="s">
        <v>2320</v>
      </c>
      <c r="E492" s="88" t="s">
        <v>2428</v>
      </c>
      <c r="F492" s="89" t="n">
        <v>7.45</v>
      </c>
      <c r="G492" s="89" t="n">
        <v>7.45</v>
      </c>
      <c r="H492" s="90" t="n">
        <v>31834</v>
      </c>
      <c r="I492" s="88" t="s">
        <v>124</v>
      </c>
      <c r="J492" s="88" t="s">
        <v>134</v>
      </c>
      <c r="K492" s="88" t="s">
        <v>2437</v>
      </c>
      <c r="L492" s="88"/>
      <c r="M492" s="88" t="s">
        <v>197</v>
      </c>
      <c r="N492" s="88" t="s">
        <v>2430</v>
      </c>
      <c r="O492" s="88" t="s">
        <v>2431</v>
      </c>
      <c r="P492" s="88" t="s">
        <v>2432</v>
      </c>
      <c r="Q492" s="88" t="s">
        <v>197</v>
      </c>
      <c r="R492" s="88" t="s">
        <v>198</v>
      </c>
      <c r="S492" s="88" t="s">
        <v>199</v>
      </c>
      <c r="T492" s="88" t="s">
        <v>200</v>
      </c>
    </row>
    <row r="493" s="91" customFormat="true" ht="18" hidden="false" customHeight="false" outlineLevel="0" collapsed="false">
      <c r="A493" s="88" t="s">
        <v>2438</v>
      </c>
      <c r="B493" s="88" t="s">
        <v>2439</v>
      </c>
      <c r="C493" s="88" t="s">
        <v>2271</v>
      </c>
      <c r="D493" s="88" t="s">
        <v>2320</v>
      </c>
      <c r="E493" s="88"/>
      <c r="F493" s="89" t="n">
        <v>5.2</v>
      </c>
      <c r="G493" s="89" t="n">
        <v>5.2</v>
      </c>
      <c r="H493" s="90" t="n">
        <v>30944</v>
      </c>
      <c r="I493" s="88" t="s">
        <v>124</v>
      </c>
      <c r="J493" s="88" t="s">
        <v>134</v>
      </c>
      <c r="K493" s="88" t="s">
        <v>2440</v>
      </c>
      <c r="L493" s="88"/>
      <c r="M493" s="88" t="s">
        <v>197</v>
      </c>
      <c r="N493" s="88" t="s">
        <v>2430</v>
      </c>
      <c r="O493" s="88" t="s">
        <v>2431</v>
      </c>
      <c r="P493" s="88" t="s">
        <v>2432</v>
      </c>
      <c r="Q493" s="88" t="s">
        <v>197</v>
      </c>
      <c r="R493" s="88" t="s">
        <v>198</v>
      </c>
      <c r="S493" s="88" t="s">
        <v>199</v>
      </c>
      <c r="T493" s="88" t="s">
        <v>200</v>
      </c>
    </row>
    <row r="494" s="91" customFormat="true" ht="18" hidden="false" customHeight="false" outlineLevel="0" collapsed="false">
      <c r="A494" s="88" t="s">
        <v>2441</v>
      </c>
      <c r="B494" s="88" t="s">
        <v>2442</v>
      </c>
      <c r="C494" s="88" t="s">
        <v>2271</v>
      </c>
      <c r="D494" s="88" t="s">
        <v>2320</v>
      </c>
      <c r="E494" s="88" t="s">
        <v>2443</v>
      </c>
      <c r="F494" s="89" t="n">
        <v>8</v>
      </c>
      <c r="G494" s="89" t="n">
        <v>8</v>
      </c>
      <c r="H494" s="90" t="n">
        <v>31168</v>
      </c>
      <c r="I494" s="88" t="s">
        <v>110</v>
      </c>
      <c r="J494" s="88" t="s">
        <v>193</v>
      </c>
      <c r="K494" s="88" t="s">
        <v>2444</v>
      </c>
      <c r="L494" s="88" t="s">
        <v>2445</v>
      </c>
      <c r="M494" s="88" t="s">
        <v>2446</v>
      </c>
      <c r="N494" s="88" t="s">
        <v>148</v>
      </c>
      <c r="O494" s="88" t="s">
        <v>148</v>
      </c>
      <c r="P494" s="88" t="s">
        <v>148</v>
      </c>
      <c r="Q494" s="88" t="s">
        <v>2447</v>
      </c>
      <c r="R494" s="88" t="s">
        <v>148</v>
      </c>
      <c r="S494" s="88" t="s">
        <v>148</v>
      </c>
      <c r="T494" s="88" t="s">
        <v>148</v>
      </c>
    </row>
    <row r="495" s="91" customFormat="true" ht="18" hidden="false" customHeight="false" outlineLevel="0" collapsed="false">
      <c r="A495" s="88" t="s">
        <v>2448</v>
      </c>
      <c r="B495" s="88" t="s">
        <v>2449</v>
      </c>
      <c r="C495" s="88" t="s">
        <v>2271</v>
      </c>
      <c r="D495" s="88" t="s">
        <v>2320</v>
      </c>
      <c r="E495" s="88" t="s">
        <v>2450</v>
      </c>
      <c r="F495" s="89" t="n">
        <v>43.52</v>
      </c>
      <c r="G495" s="89" t="n">
        <v>43.52</v>
      </c>
      <c r="H495" s="90" t="n">
        <v>32938</v>
      </c>
      <c r="I495" s="88" t="s">
        <v>110</v>
      </c>
      <c r="J495" s="88" t="s">
        <v>193</v>
      </c>
      <c r="K495" s="88" t="s">
        <v>2451</v>
      </c>
      <c r="L495" s="88" t="s">
        <v>2452</v>
      </c>
      <c r="M495" s="88" t="s">
        <v>197</v>
      </c>
      <c r="N495" s="88" t="s">
        <v>148</v>
      </c>
      <c r="O495" s="88" t="s">
        <v>148</v>
      </c>
      <c r="P495" s="88" t="s">
        <v>148</v>
      </c>
      <c r="Q495" s="88" t="s">
        <v>197</v>
      </c>
      <c r="R495" s="88" t="s">
        <v>198</v>
      </c>
      <c r="S495" s="88" t="s">
        <v>199</v>
      </c>
      <c r="T495" s="88" t="s">
        <v>200</v>
      </c>
    </row>
    <row r="496" s="91" customFormat="true" ht="18" hidden="false" customHeight="false" outlineLevel="0" collapsed="false">
      <c r="A496" s="88" t="s">
        <v>2453</v>
      </c>
      <c r="B496" s="88" t="s">
        <v>2454</v>
      </c>
      <c r="C496" s="88" t="s">
        <v>2271</v>
      </c>
      <c r="D496" s="88" t="s">
        <v>2320</v>
      </c>
      <c r="E496" s="88" t="s">
        <v>2455</v>
      </c>
      <c r="F496" s="89" t="n">
        <v>385</v>
      </c>
      <c r="G496" s="89" t="n">
        <v>385</v>
      </c>
      <c r="H496" s="90" t="n">
        <v>32234</v>
      </c>
      <c r="I496" s="88" t="s">
        <v>110</v>
      </c>
      <c r="J496" s="88" t="s">
        <v>193</v>
      </c>
      <c r="K496" s="88" t="s">
        <v>2456</v>
      </c>
      <c r="L496" s="88" t="s">
        <v>2457</v>
      </c>
      <c r="M496" s="88" t="s">
        <v>2458</v>
      </c>
      <c r="N496" s="88" t="s">
        <v>148</v>
      </c>
      <c r="O496" s="88" t="s">
        <v>148</v>
      </c>
      <c r="P496" s="88" t="s">
        <v>148</v>
      </c>
      <c r="Q496" s="88" t="s">
        <v>197</v>
      </c>
      <c r="R496" s="88" t="s">
        <v>198</v>
      </c>
      <c r="S496" s="88" t="s">
        <v>199</v>
      </c>
      <c r="T496" s="88" t="s">
        <v>200</v>
      </c>
    </row>
    <row r="497" s="91" customFormat="true" ht="18" hidden="false" customHeight="false" outlineLevel="0" collapsed="false">
      <c r="A497" s="88" t="s">
        <v>2459</v>
      </c>
      <c r="B497" s="88" t="s">
        <v>2460</v>
      </c>
      <c r="C497" s="88" t="s">
        <v>2271</v>
      </c>
      <c r="D497" s="88" t="s">
        <v>2320</v>
      </c>
      <c r="E497" s="88"/>
      <c r="F497" s="89" t="n">
        <v>0.55</v>
      </c>
      <c r="G497" s="89"/>
      <c r="H497" s="90" t="n">
        <v>31296</v>
      </c>
      <c r="I497" s="88" t="s">
        <v>124</v>
      </c>
      <c r="J497" s="88" t="s">
        <v>2384</v>
      </c>
      <c r="K497" s="88" t="s">
        <v>2461</v>
      </c>
      <c r="L497" s="88"/>
      <c r="M497" s="88" t="s">
        <v>2462</v>
      </c>
      <c r="N497" s="88"/>
      <c r="O497" s="88" t="s">
        <v>2463</v>
      </c>
      <c r="P497" s="88" t="s">
        <v>2464</v>
      </c>
      <c r="Q497" s="88"/>
      <c r="R497" s="88"/>
      <c r="S497" s="88"/>
      <c r="T497" s="88"/>
    </row>
    <row r="498" s="91" customFormat="true" ht="18" hidden="false" customHeight="false" outlineLevel="0" collapsed="false">
      <c r="A498" s="88" t="s">
        <v>2465</v>
      </c>
      <c r="B498" s="88" t="s">
        <v>2466</v>
      </c>
      <c r="C498" s="88" t="s">
        <v>2271</v>
      </c>
      <c r="D498" s="88" t="s">
        <v>2320</v>
      </c>
      <c r="E498" s="88" t="s">
        <v>2428</v>
      </c>
      <c r="F498" s="89" t="n">
        <v>48.094</v>
      </c>
      <c r="G498" s="89" t="n">
        <v>48.094</v>
      </c>
      <c r="H498" s="90" t="n">
        <v>33347</v>
      </c>
      <c r="I498" s="88" t="s">
        <v>124</v>
      </c>
      <c r="J498" s="88" t="s">
        <v>134</v>
      </c>
      <c r="K498" s="88" t="s">
        <v>2467</v>
      </c>
      <c r="L498" s="88" t="s">
        <v>2468</v>
      </c>
      <c r="M498" s="88" t="s">
        <v>2469</v>
      </c>
      <c r="N498" s="88" t="s">
        <v>2470</v>
      </c>
      <c r="O498" s="88" t="s">
        <v>2471</v>
      </c>
      <c r="P498" s="88" t="s">
        <v>2472</v>
      </c>
      <c r="Q498" s="88" t="s">
        <v>2473</v>
      </c>
      <c r="R498" s="88" t="s">
        <v>2474</v>
      </c>
      <c r="S498" s="88" t="s">
        <v>2475</v>
      </c>
      <c r="T498" s="88" t="s">
        <v>2476</v>
      </c>
    </row>
    <row r="499" s="91" customFormat="true" ht="18" hidden="false" customHeight="false" outlineLevel="0" collapsed="false">
      <c r="A499" s="88" t="s">
        <v>2477</v>
      </c>
      <c r="B499" s="88" t="s">
        <v>2478</v>
      </c>
      <c r="C499" s="88" t="s">
        <v>2271</v>
      </c>
      <c r="D499" s="88" t="s">
        <v>2320</v>
      </c>
      <c r="E499" s="88" t="s">
        <v>2428</v>
      </c>
      <c r="F499" s="89" t="n">
        <v>48.094</v>
      </c>
      <c r="G499" s="89" t="n">
        <v>48.1</v>
      </c>
      <c r="H499" s="90" t="n">
        <v>34792</v>
      </c>
      <c r="I499" s="88" t="s">
        <v>124</v>
      </c>
      <c r="J499" s="88" t="s">
        <v>134</v>
      </c>
      <c r="K499" s="88" t="s">
        <v>2479</v>
      </c>
      <c r="L499" s="88"/>
      <c r="M499" s="88" t="s">
        <v>2469</v>
      </c>
      <c r="N499" s="88" t="s">
        <v>2470</v>
      </c>
      <c r="O499" s="88" t="s">
        <v>2471</v>
      </c>
      <c r="P499" s="88" t="s">
        <v>2472</v>
      </c>
      <c r="Q499" s="88" t="s">
        <v>2473</v>
      </c>
      <c r="R499" s="88" t="s">
        <v>2474</v>
      </c>
      <c r="S499" s="88" t="s">
        <v>2475</v>
      </c>
      <c r="T499" s="88" t="s">
        <v>2476</v>
      </c>
    </row>
    <row r="500" s="91" customFormat="true" ht="18" hidden="false" customHeight="false" outlineLevel="0" collapsed="false">
      <c r="A500" s="88" t="s">
        <v>2480</v>
      </c>
      <c r="B500" s="88" t="s">
        <v>2481</v>
      </c>
      <c r="C500" s="88" t="s">
        <v>2271</v>
      </c>
      <c r="D500" s="88" t="s">
        <v>2320</v>
      </c>
      <c r="E500" s="88" t="s">
        <v>2482</v>
      </c>
      <c r="F500" s="89" t="n">
        <v>0.8</v>
      </c>
      <c r="G500" s="89"/>
      <c r="H500" s="90"/>
      <c r="I500" s="88" t="s">
        <v>110</v>
      </c>
      <c r="J500" s="88" t="s">
        <v>193</v>
      </c>
      <c r="K500" s="88" t="s">
        <v>2483</v>
      </c>
      <c r="L500" s="88"/>
      <c r="M500" s="88" t="s">
        <v>2484</v>
      </c>
      <c r="N500" s="88" t="s">
        <v>148</v>
      </c>
      <c r="O500" s="88" t="s">
        <v>148</v>
      </c>
      <c r="P500" s="88" t="s">
        <v>148</v>
      </c>
      <c r="Q500" s="88" t="s">
        <v>2484</v>
      </c>
      <c r="R500" s="88" t="s">
        <v>148</v>
      </c>
      <c r="S500" s="88" t="s">
        <v>148</v>
      </c>
      <c r="T500" s="88" t="s">
        <v>148</v>
      </c>
    </row>
    <row r="501" s="91" customFormat="true" ht="18" hidden="false" customHeight="false" outlineLevel="0" collapsed="false">
      <c r="A501" s="88" t="s">
        <v>2485</v>
      </c>
      <c r="B501" s="88" t="s">
        <v>2486</v>
      </c>
      <c r="C501" s="88" t="s">
        <v>2271</v>
      </c>
      <c r="D501" s="88" t="s">
        <v>2320</v>
      </c>
      <c r="E501" s="88"/>
      <c r="F501" s="89" t="n">
        <v>38</v>
      </c>
      <c r="G501" s="89" t="n">
        <v>38</v>
      </c>
      <c r="H501" s="90" t="n">
        <v>31754</v>
      </c>
      <c r="I501" s="88" t="s">
        <v>124</v>
      </c>
      <c r="J501" s="88" t="s">
        <v>134</v>
      </c>
      <c r="K501" s="88" t="s">
        <v>2487</v>
      </c>
      <c r="L501" s="88" t="s">
        <v>2488</v>
      </c>
      <c r="M501" s="88" t="s">
        <v>2489</v>
      </c>
      <c r="N501" s="88"/>
      <c r="O501" s="88" t="s">
        <v>2490</v>
      </c>
      <c r="P501" s="88" t="s">
        <v>2491</v>
      </c>
      <c r="Q501" s="88" t="s">
        <v>2492</v>
      </c>
      <c r="R501" s="88" t="s">
        <v>2493</v>
      </c>
      <c r="S501" s="88" t="s">
        <v>2494</v>
      </c>
      <c r="T501" s="88" t="s">
        <v>2495</v>
      </c>
    </row>
    <row r="502" s="91" customFormat="true" ht="18" hidden="false" customHeight="false" outlineLevel="0" collapsed="false">
      <c r="A502" s="88" t="s">
        <v>2496</v>
      </c>
      <c r="B502" s="88" t="s">
        <v>2497</v>
      </c>
      <c r="C502" s="88" t="s">
        <v>2271</v>
      </c>
      <c r="D502" s="88" t="s">
        <v>2320</v>
      </c>
      <c r="E502" s="88" t="s">
        <v>2365</v>
      </c>
      <c r="F502" s="89" t="n">
        <v>1.124</v>
      </c>
      <c r="G502" s="89"/>
      <c r="H502" s="90" t="n">
        <v>32974</v>
      </c>
      <c r="I502" s="88" t="s">
        <v>110</v>
      </c>
      <c r="J502" s="88" t="s">
        <v>193</v>
      </c>
      <c r="K502" s="88" t="s">
        <v>2498</v>
      </c>
      <c r="L502" s="88" t="s">
        <v>2499</v>
      </c>
      <c r="M502" s="88" t="s">
        <v>2500</v>
      </c>
      <c r="N502" s="88" t="s">
        <v>148</v>
      </c>
      <c r="O502" s="88" t="s">
        <v>148</v>
      </c>
      <c r="P502" s="88" t="s">
        <v>148</v>
      </c>
      <c r="Q502" s="88" t="s">
        <v>2500</v>
      </c>
      <c r="R502" s="88" t="s">
        <v>148</v>
      </c>
      <c r="S502" s="88" t="s">
        <v>148</v>
      </c>
      <c r="T502" s="88" t="s">
        <v>148</v>
      </c>
    </row>
    <row r="503" s="91" customFormat="true" ht="18" hidden="false" customHeight="false" outlineLevel="0" collapsed="false">
      <c r="A503" s="88" t="s">
        <v>2501</v>
      </c>
      <c r="B503" s="88" t="s">
        <v>2502</v>
      </c>
      <c r="C503" s="88" t="s">
        <v>2271</v>
      </c>
      <c r="D503" s="88" t="s">
        <v>2320</v>
      </c>
      <c r="E503" s="88" t="s">
        <v>2365</v>
      </c>
      <c r="F503" s="89" t="n">
        <v>0.124</v>
      </c>
      <c r="G503" s="89"/>
      <c r="H503" s="90" t="n">
        <v>34743</v>
      </c>
      <c r="I503" s="88" t="s">
        <v>110</v>
      </c>
      <c r="J503" s="88" t="s">
        <v>193</v>
      </c>
      <c r="K503" s="88" t="s">
        <v>2503</v>
      </c>
      <c r="L503" s="88" t="s">
        <v>2504</v>
      </c>
      <c r="M503" s="88"/>
      <c r="N503" s="88"/>
      <c r="O503" s="88"/>
      <c r="P503" s="88"/>
      <c r="Q503" s="88"/>
      <c r="R503" s="88"/>
      <c r="S503" s="88"/>
      <c r="T503" s="88"/>
    </row>
    <row r="504" s="91" customFormat="true" ht="18" hidden="false" customHeight="false" outlineLevel="0" collapsed="false">
      <c r="A504" s="88" t="s">
        <v>2505</v>
      </c>
      <c r="B504" s="88" t="s">
        <v>2506</v>
      </c>
      <c r="C504" s="88" t="s">
        <v>2271</v>
      </c>
      <c r="D504" s="88" t="s">
        <v>2320</v>
      </c>
      <c r="E504" s="88"/>
      <c r="F504" s="89" t="n">
        <v>0.2</v>
      </c>
      <c r="G504" s="89" t="n">
        <v>0.2</v>
      </c>
      <c r="H504" s="90" t="n">
        <v>32449</v>
      </c>
      <c r="I504" s="88" t="s">
        <v>124</v>
      </c>
      <c r="J504" s="88" t="s">
        <v>2214</v>
      </c>
      <c r="K504" s="88" t="s">
        <v>2507</v>
      </c>
      <c r="L504" s="88" t="s">
        <v>2508</v>
      </c>
      <c r="M504" s="88"/>
      <c r="N504" s="88"/>
      <c r="O504" s="88" t="s">
        <v>2508</v>
      </c>
      <c r="P504" s="88"/>
      <c r="Q504" s="88"/>
      <c r="R504" s="88"/>
      <c r="S504" s="88"/>
      <c r="T504" s="88"/>
    </row>
    <row r="505" s="91" customFormat="true" ht="18" hidden="false" customHeight="false" outlineLevel="0" collapsed="false">
      <c r="A505" s="88" t="s">
        <v>2509</v>
      </c>
      <c r="B505" s="88" t="s">
        <v>2510</v>
      </c>
      <c r="C505" s="88" t="s">
        <v>2271</v>
      </c>
      <c r="D505" s="88" t="s">
        <v>2358</v>
      </c>
      <c r="E505" s="88" t="s">
        <v>2511</v>
      </c>
      <c r="F505" s="89" t="n">
        <v>150</v>
      </c>
      <c r="G505" s="89" t="n">
        <v>150</v>
      </c>
      <c r="H505" s="90" t="n">
        <v>20090</v>
      </c>
      <c r="I505" s="88" t="s">
        <v>546</v>
      </c>
      <c r="J505" s="88" t="s">
        <v>193</v>
      </c>
      <c r="K505" s="88" t="s">
        <v>2512</v>
      </c>
      <c r="L505" s="88"/>
      <c r="M505" s="88" t="s">
        <v>548</v>
      </c>
      <c r="N505" s="88" t="s">
        <v>2513</v>
      </c>
      <c r="O505" s="88"/>
      <c r="P505" s="88" t="s">
        <v>2514</v>
      </c>
      <c r="Q505" s="88" t="s">
        <v>548</v>
      </c>
      <c r="R505" s="88" t="s">
        <v>2515</v>
      </c>
      <c r="S505" s="88" t="s">
        <v>2516</v>
      </c>
      <c r="T505" s="88" t="s">
        <v>2517</v>
      </c>
    </row>
    <row r="506" s="91" customFormat="true" ht="18" hidden="false" customHeight="false" outlineLevel="0" collapsed="false">
      <c r="A506" s="88" t="s">
        <v>2518</v>
      </c>
      <c r="B506" s="88" t="s">
        <v>2519</v>
      </c>
      <c r="C506" s="88" t="s">
        <v>2271</v>
      </c>
      <c r="D506" s="88" t="s">
        <v>2320</v>
      </c>
      <c r="E506" s="88" t="s">
        <v>2520</v>
      </c>
      <c r="F506" s="89" t="n">
        <v>0.949</v>
      </c>
      <c r="G506" s="89" t="n">
        <v>0.96</v>
      </c>
      <c r="H506" s="90" t="n">
        <v>33879</v>
      </c>
      <c r="I506" s="88" t="s">
        <v>124</v>
      </c>
      <c r="J506" s="88" t="s">
        <v>205</v>
      </c>
      <c r="K506" s="88" t="s">
        <v>2521</v>
      </c>
      <c r="L506" s="88" t="s">
        <v>2522</v>
      </c>
      <c r="M506" s="88" t="s">
        <v>2523</v>
      </c>
      <c r="N506" s="88"/>
      <c r="O506" s="88"/>
      <c r="P506" s="88" t="s">
        <v>2524</v>
      </c>
      <c r="Q506" s="88"/>
      <c r="R506" s="88"/>
      <c r="S506" s="88"/>
      <c r="T506" s="88"/>
    </row>
    <row r="507" s="91" customFormat="true" ht="18" hidden="false" customHeight="false" outlineLevel="0" collapsed="false">
      <c r="A507" s="88" t="s">
        <v>2525</v>
      </c>
      <c r="B507" s="88" t="s">
        <v>2526</v>
      </c>
      <c r="C507" s="88" t="s">
        <v>2271</v>
      </c>
      <c r="D507" s="88" t="s">
        <v>2358</v>
      </c>
      <c r="E507" s="88" t="s">
        <v>2380</v>
      </c>
      <c r="F507" s="89" t="n">
        <v>42</v>
      </c>
      <c r="G507" s="89"/>
      <c r="H507" s="90"/>
      <c r="I507" s="88" t="s">
        <v>1168</v>
      </c>
      <c r="J507" s="88" t="s">
        <v>193</v>
      </c>
      <c r="K507" s="88" t="s">
        <v>2527</v>
      </c>
      <c r="L507" s="88" t="s">
        <v>2528</v>
      </c>
      <c r="M507" s="88"/>
      <c r="N507" s="88"/>
      <c r="O507" s="88"/>
      <c r="P507" s="88"/>
      <c r="Q507" s="88" t="s">
        <v>1168</v>
      </c>
      <c r="R507" s="88" t="s">
        <v>148</v>
      </c>
      <c r="S507" s="88" t="s">
        <v>148</v>
      </c>
      <c r="T507" s="88" t="s">
        <v>148</v>
      </c>
    </row>
    <row r="508" s="91" customFormat="true" ht="18" hidden="false" customHeight="false" outlineLevel="0" collapsed="false">
      <c r="A508" s="88" t="s">
        <v>2529</v>
      </c>
      <c r="B508" s="88" t="s">
        <v>2530</v>
      </c>
      <c r="C508" s="88" t="s">
        <v>2271</v>
      </c>
      <c r="D508" s="88" t="s">
        <v>2320</v>
      </c>
      <c r="E508" s="88"/>
      <c r="F508" s="89" t="n">
        <v>6.5</v>
      </c>
      <c r="G508" s="89" t="n">
        <v>6.5</v>
      </c>
      <c r="H508" s="90" t="n">
        <v>32976</v>
      </c>
      <c r="I508" s="88" t="s">
        <v>124</v>
      </c>
      <c r="J508" s="88" t="s">
        <v>205</v>
      </c>
      <c r="K508" s="88" t="s">
        <v>2531</v>
      </c>
      <c r="L508" s="88" t="s">
        <v>2532</v>
      </c>
      <c r="M508" s="88"/>
      <c r="N508" s="88"/>
      <c r="O508" s="88"/>
      <c r="P508" s="88"/>
      <c r="Q508" s="88" t="s">
        <v>2533</v>
      </c>
      <c r="R508" s="88"/>
      <c r="S508" s="88"/>
      <c r="T508" s="88"/>
    </row>
    <row r="509" s="91" customFormat="true" ht="18" hidden="false" customHeight="false" outlineLevel="0" collapsed="false">
      <c r="A509" s="88" t="s">
        <v>2534</v>
      </c>
      <c r="B509" s="88" t="s">
        <v>2535</v>
      </c>
      <c r="C509" s="88" t="s">
        <v>2271</v>
      </c>
      <c r="D509" s="88" t="s">
        <v>2320</v>
      </c>
      <c r="E509" s="88" t="s">
        <v>2428</v>
      </c>
      <c r="F509" s="89" t="n">
        <v>16.25</v>
      </c>
      <c r="G509" s="89" t="n">
        <v>16.25</v>
      </c>
      <c r="H509" s="90"/>
      <c r="I509" s="88" t="s">
        <v>124</v>
      </c>
      <c r="J509" s="88" t="s">
        <v>205</v>
      </c>
      <c r="K509" s="88" t="s">
        <v>2536</v>
      </c>
      <c r="L509" s="88" t="s">
        <v>2537</v>
      </c>
      <c r="M509" s="88"/>
      <c r="N509" s="88"/>
      <c r="O509" s="88"/>
      <c r="P509" s="88"/>
      <c r="Q509" s="88"/>
      <c r="R509" s="88"/>
      <c r="S509" s="88"/>
      <c r="T509" s="88"/>
    </row>
    <row r="510" s="91" customFormat="true" ht="18" hidden="false" customHeight="false" outlineLevel="0" collapsed="false">
      <c r="A510" s="88" t="s">
        <v>2538</v>
      </c>
      <c r="B510" s="88" t="s">
        <v>2539</v>
      </c>
      <c r="C510" s="88" t="s">
        <v>2271</v>
      </c>
      <c r="D510" s="88" t="s">
        <v>2320</v>
      </c>
      <c r="E510" s="88" t="s">
        <v>2365</v>
      </c>
      <c r="F510" s="89" t="n">
        <v>0.115</v>
      </c>
      <c r="G510" s="89"/>
      <c r="H510" s="90" t="n">
        <v>32023</v>
      </c>
      <c r="I510" s="88" t="s">
        <v>110</v>
      </c>
      <c r="J510" s="88" t="s">
        <v>193</v>
      </c>
      <c r="K510" s="88" t="s">
        <v>2540</v>
      </c>
      <c r="L510" s="88"/>
      <c r="M510" s="88" t="s">
        <v>2541</v>
      </c>
      <c r="N510" s="88" t="s">
        <v>148</v>
      </c>
      <c r="O510" s="88" t="s">
        <v>148</v>
      </c>
      <c r="P510" s="88" t="s">
        <v>148</v>
      </c>
      <c r="Q510" s="88" t="s">
        <v>2541</v>
      </c>
      <c r="R510" s="88" t="s">
        <v>148</v>
      </c>
      <c r="S510" s="88" t="s">
        <v>148</v>
      </c>
      <c r="T510" s="88" t="s">
        <v>148</v>
      </c>
    </row>
    <row r="511" s="91" customFormat="true" ht="18" hidden="false" customHeight="false" outlineLevel="0" collapsed="false">
      <c r="A511" s="88" t="s">
        <v>2542</v>
      </c>
      <c r="B511" s="88" t="s">
        <v>2543</v>
      </c>
      <c r="C511" s="88" t="s">
        <v>2271</v>
      </c>
      <c r="D511" s="88" t="s">
        <v>2320</v>
      </c>
      <c r="E511" s="88"/>
      <c r="F511" s="89" t="n">
        <v>4.2</v>
      </c>
      <c r="G511" s="89" t="n">
        <v>5.3</v>
      </c>
      <c r="H511" s="90" t="n">
        <v>30742</v>
      </c>
      <c r="I511" s="88" t="s">
        <v>110</v>
      </c>
      <c r="J511" s="88" t="s">
        <v>193</v>
      </c>
      <c r="K511" s="88" t="s">
        <v>2544</v>
      </c>
      <c r="L511" s="88" t="s">
        <v>2545</v>
      </c>
      <c r="M511" s="88"/>
      <c r="N511" s="88"/>
      <c r="O511" s="88"/>
      <c r="P511" s="88"/>
      <c r="Q511" s="88" t="s">
        <v>2546</v>
      </c>
      <c r="R511" s="88"/>
      <c r="S511" s="88" t="s">
        <v>2547</v>
      </c>
      <c r="T511" s="88" t="s">
        <v>2548</v>
      </c>
    </row>
    <row r="512" s="91" customFormat="true" ht="18" hidden="false" customHeight="false" outlineLevel="0" collapsed="false">
      <c r="A512" s="88" t="s">
        <v>2549</v>
      </c>
      <c r="B512" s="88" t="s">
        <v>2550</v>
      </c>
      <c r="C512" s="88" t="s">
        <v>2271</v>
      </c>
      <c r="D512" s="88" t="s">
        <v>2320</v>
      </c>
      <c r="E512" s="88"/>
      <c r="F512" s="89" t="n">
        <v>1.5</v>
      </c>
      <c r="G512" s="89" t="n">
        <v>2.5</v>
      </c>
      <c r="H512" s="90"/>
      <c r="I512" s="88" t="s">
        <v>124</v>
      </c>
      <c r="J512" s="88" t="s">
        <v>817</v>
      </c>
      <c r="K512" s="88" t="s">
        <v>2551</v>
      </c>
      <c r="L512" s="88" t="s">
        <v>2552</v>
      </c>
      <c r="M512" s="88"/>
      <c r="N512" s="88"/>
      <c r="O512" s="88"/>
      <c r="P512" s="88"/>
      <c r="Q512" s="88"/>
      <c r="R512" s="88"/>
      <c r="S512" s="88"/>
      <c r="T512" s="88"/>
    </row>
    <row r="513" s="91" customFormat="true" ht="18" hidden="false" customHeight="false" outlineLevel="0" collapsed="false">
      <c r="A513" s="88" t="s">
        <v>2553</v>
      </c>
      <c r="B513" s="88" t="s">
        <v>2554</v>
      </c>
      <c r="C513" s="88" t="s">
        <v>2271</v>
      </c>
      <c r="D513" s="88" t="s">
        <v>2320</v>
      </c>
      <c r="E513" s="88"/>
      <c r="F513" s="89" t="n">
        <v>28.5</v>
      </c>
      <c r="G513" s="89" t="n">
        <v>28.5</v>
      </c>
      <c r="H513" s="90" t="n">
        <v>32990</v>
      </c>
      <c r="I513" s="88" t="s">
        <v>124</v>
      </c>
      <c r="J513" s="88" t="s">
        <v>2555</v>
      </c>
      <c r="K513" s="88" t="s">
        <v>2556</v>
      </c>
      <c r="L513" s="88" t="s">
        <v>2557</v>
      </c>
      <c r="M513" s="88" t="s">
        <v>2558</v>
      </c>
      <c r="N513" s="88" t="s">
        <v>2559</v>
      </c>
      <c r="O513" s="88" t="s">
        <v>2560</v>
      </c>
      <c r="P513" s="88" t="s">
        <v>2561</v>
      </c>
      <c r="Q513" s="88" t="s">
        <v>2562</v>
      </c>
      <c r="R513" s="88"/>
      <c r="S513" s="88"/>
      <c r="T513" s="88"/>
    </row>
    <row r="514" s="91" customFormat="true" ht="18" hidden="false" customHeight="false" outlineLevel="0" collapsed="false">
      <c r="A514" s="88" t="s">
        <v>2563</v>
      </c>
      <c r="B514" s="88" t="s">
        <v>2564</v>
      </c>
      <c r="C514" s="88" t="s">
        <v>2271</v>
      </c>
      <c r="D514" s="88" t="s">
        <v>2320</v>
      </c>
      <c r="E514" s="88" t="s">
        <v>2565</v>
      </c>
      <c r="F514" s="89" t="n">
        <v>155</v>
      </c>
      <c r="G514" s="89" t="n">
        <v>146</v>
      </c>
      <c r="H514" s="90" t="n">
        <v>35947</v>
      </c>
      <c r="I514" s="88" t="s">
        <v>325</v>
      </c>
      <c r="J514" s="88" t="s">
        <v>1078</v>
      </c>
      <c r="K514" s="88" t="s">
        <v>2566</v>
      </c>
      <c r="L514" s="88"/>
      <c r="M514" s="88" t="s">
        <v>325</v>
      </c>
      <c r="N514" s="88"/>
      <c r="O514" s="88"/>
      <c r="P514" s="88" t="s">
        <v>329</v>
      </c>
      <c r="Q514" s="88" t="s">
        <v>2567</v>
      </c>
      <c r="R514" s="88"/>
      <c r="S514" s="88"/>
      <c r="T514" s="88"/>
    </row>
    <row r="515" s="91" customFormat="true" ht="18" hidden="false" customHeight="false" outlineLevel="0" collapsed="false">
      <c r="A515" s="88" t="s">
        <v>2568</v>
      </c>
      <c r="B515" s="88" t="s">
        <v>2569</v>
      </c>
      <c r="C515" s="88" t="s">
        <v>2271</v>
      </c>
      <c r="D515" s="88" t="s">
        <v>2320</v>
      </c>
      <c r="E515" s="88"/>
      <c r="F515" s="89" t="n">
        <v>49.9</v>
      </c>
      <c r="G515" s="89" t="n">
        <v>49.9</v>
      </c>
      <c r="H515" s="90" t="n">
        <v>32193</v>
      </c>
      <c r="I515" s="88" t="s">
        <v>124</v>
      </c>
      <c r="J515" s="88" t="s">
        <v>1886</v>
      </c>
      <c r="K515" s="88" t="s">
        <v>2570</v>
      </c>
      <c r="L515" s="88" t="s">
        <v>2571</v>
      </c>
      <c r="M515" s="88"/>
      <c r="N515" s="88"/>
      <c r="O515" s="88"/>
      <c r="P515" s="88"/>
      <c r="Q515" s="88"/>
      <c r="R515" s="88"/>
      <c r="S515" s="88"/>
      <c r="T515" s="88"/>
    </row>
    <row r="516" s="91" customFormat="true" ht="18" hidden="false" customHeight="false" outlineLevel="0" collapsed="false">
      <c r="A516" s="88" t="s">
        <v>2572</v>
      </c>
      <c r="B516" s="88" t="s">
        <v>2573</v>
      </c>
      <c r="C516" s="88" t="s">
        <v>2271</v>
      </c>
      <c r="D516" s="88" t="s">
        <v>2320</v>
      </c>
      <c r="E516" s="88" t="s">
        <v>2421</v>
      </c>
      <c r="F516" s="89" t="n">
        <v>50.4</v>
      </c>
      <c r="G516" s="89"/>
      <c r="H516" s="90" t="n">
        <v>32864</v>
      </c>
      <c r="I516" s="88" t="s">
        <v>110</v>
      </c>
      <c r="J516" s="88" t="s">
        <v>193</v>
      </c>
      <c r="K516" s="88" t="s">
        <v>2574</v>
      </c>
      <c r="L516" s="88" t="s">
        <v>2575</v>
      </c>
      <c r="M516" s="88" t="s">
        <v>2576</v>
      </c>
      <c r="N516" s="88" t="s">
        <v>148</v>
      </c>
      <c r="O516" s="88" t="s">
        <v>148</v>
      </c>
      <c r="P516" s="88" t="s">
        <v>148</v>
      </c>
      <c r="Q516" s="88" t="s">
        <v>2576</v>
      </c>
      <c r="R516" s="88" t="s">
        <v>148</v>
      </c>
      <c r="S516" s="88" t="s">
        <v>148</v>
      </c>
      <c r="T516" s="88" t="s">
        <v>148</v>
      </c>
    </row>
    <row r="517" s="91" customFormat="true" ht="27" hidden="false" customHeight="false" outlineLevel="0" collapsed="false">
      <c r="A517" s="88" t="s">
        <v>2577</v>
      </c>
      <c r="B517" s="88" t="s">
        <v>2578</v>
      </c>
      <c r="C517" s="88" t="s">
        <v>2271</v>
      </c>
      <c r="D517" s="88" t="s">
        <v>2320</v>
      </c>
      <c r="E517" s="88" t="s">
        <v>2565</v>
      </c>
      <c r="F517" s="89" t="n">
        <v>95</v>
      </c>
      <c r="G517" s="89" t="n">
        <v>97</v>
      </c>
      <c r="H517" s="90" t="n">
        <v>34973</v>
      </c>
      <c r="I517" s="88" t="s">
        <v>325</v>
      </c>
      <c r="J517" s="88" t="s">
        <v>1078</v>
      </c>
      <c r="K517" s="88" t="s">
        <v>2579</v>
      </c>
      <c r="L517" s="88"/>
      <c r="M517" s="88" t="s">
        <v>325</v>
      </c>
      <c r="N517" s="88"/>
      <c r="O517" s="88"/>
      <c r="P517" s="88" t="s">
        <v>329</v>
      </c>
      <c r="Q517" s="88" t="s">
        <v>2580</v>
      </c>
      <c r="R517" s="88"/>
      <c r="S517" s="88"/>
      <c r="T517" s="88"/>
    </row>
    <row r="518" s="91" customFormat="true" ht="18" hidden="false" customHeight="false" outlineLevel="0" collapsed="false">
      <c r="A518" s="88" t="s">
        <v>2581</v>
      </c>
      <c r="B518" s="88" t="s">
        <v>2582</v>
      </c>
      <c r="C518" s="88" t="s">
        <v>2271</v>
      </c>
      <c r="D518" s="88" t="s">
        <v>2320</v>
      </c>
      <c r="E518" s="88"/>
      <c r="F518" s="89" t="n">
        <v>1.4</v>
      </c>
      <c r="G518" s="89" t="n">
        <v>1.4</v>
      </c>
      <c r="H518" s="90" t="n">
        <v>32143</v>
      </c>
      <c r="I518" s="88" t="s">
        <v>124</v>
      </c>
      <c r="J518" s="88" t="s">
        <v>193</v>
      </c>
      <c r="K518" s="88" t="s">
        <v>2583</v>
      </c>
      <c r="L518" s="88" t="s">
        <v>2584</v>
      </c>
      <c r="M518" s="88" t="s">
        <v>2585</v>
      </c>
      <c r="N518" s="88"/>
      <c r="O518" s="88" t="s">
        <v>2584</v>
      </c>
      <c r="P518" s="88" t="s">
        <v>2586</v>
      </c>
      <c r="Q518" s="88"/>
      <c r="R518" s="88"/>
      <c r="S518" s="88"/>
      <c r="T518" s="88"/>
    </row>
    <row r="519" s="91" customFormat="true" ht="18" hidden="false" customHeight="false" outlineLevel="0" collapsed="false">
      <c r="A519" s="88" t="s">
        <v>2587</v>
      </c>
      <c r="B519" s="88" t="s">
        <v>2588</v>
      </c>
      <c r="C519" s="88" t="s">
        <v>2271</v>
      </c>
      <c r="D519" s="88" t="s">
        <v>2320</v>
      </c>
      <c r="E519" s="88" t="s">
        <v>2365</v>
      </c>
      <c r="F519" s="89" t="n">
        <v>0.15</v>
      </c>
      <c r="G519" s="89"/>
      <c r="H519" s="90" t="n">
        <v>31412</v>
      </c>
      <c r="I519" s="88" t="s">
        <v>110</v>
      </c>
      <c r="J519" s="88" t="s">
        <v>193</v>
      </c>
      <c r="K519" s="88" t="s">
        <v>2589</v>
      </c>
      <c r="L519" s="88"/>
      <c r="M519" s="88" t="s">
        <v>2590</v>
      </c>
      <c r="N519" s="88" t="s">
        <v>148</v>
      </c>
      <c r="O519" s="88" t="s">
        <v>148</v>
      </c>
      <c r="P519" s="88" t="s">
        <v>148</v>
      </c>
      <c r="Q519" s="88" t="s">
        <v>2590</v>
      </c>
      <c r="R519" s="88" t="s">
        <v>148</v>
      </c>
      <c r="S519" s="88" t="s">
        <v>148</v>
      </c>
      <c r="T519" s="88" t="s">
        <v>148</v>
      </c>
    </row>
    <row r="520" s="91" customFormat="true" ht="18" hidden="false" customHeight="false" outlineLevel="0" collapsed="false">
      <c r="A520" s="88" t="s">
        <v>2591</v>
      </c>
      <c r="B520" s="88" t="s">
        <v>2592</v>
      </c>
      <c r="C520" s="88" t="s">
        <v>2271</v>
      </c>
      <c r="D520" s="88" t="s">
        <v>2320</v>
      </c>
      <c r="E520" s="88" t="s">
        <v>2365</v>
      </c>
      <c r="F520" s="89" t="n">
        <v>0.56</v>
      </c>
      <c r="G520" s="89"/>
      <c r="H520" s="90" t="n">
        <v>33304</v>
      </c>
      <c r="I520" s="88" t="s">
        <v>110</v>
      </c>
      <c r="J520" s="88" t="s">
        <v>871</v>
      </c>
      <c r="K520" s="88" t="s">
        <v>2593</v>
      </c>
      <c r="L520" s="88"/>
      <c r="M520" s="88" t="s">
        <v>2594</v>
      </c>
      <c r="N520" s="88" t="s">
        <v>148</v>
      </c>
      <c r="O520" s="88" t="s">
        <v>148</v>
      </c>
      <c r="P520" s="88" t="s">
        <v>148</v>
      </c>
      <c r="Q520" s="88" t="s">
        <v>2595</v>
      </c>
      <c r="R520" s="88" t="s">
        <v>148</v>
      </c>
      <c r="S520" s="88" t="s">
        <v>148</v>
      </c>
      <c r="T520" s="88" t="s">
        <v>148</v>
      </c>
    </row>
    <row r="521" s="91" customFormat="true" ht="18" hidden="false" customHeight="false" outlineLevel="0" collapsed="false">
      <c r="A521" s="88" t="s">
        <v>2596</v>
      </c>
      <c r="B521" s="88" t="s">
        <v>2597</v>
      </c>
      <c r="C521" s="88" t="s">
        <v>2271</v>
      </c>
      <c r="D521" s="88" t="s">
        <v>2320</v>
      </c>
      <c r="E521" s="88" t="s">
        <v>2365</v>
      </c>
      <c r="F521" s="89" t="n">
        <v>0.6</v>
      </c>
      <c r="G521" s="89"/>
      <c r="H521" s="90" t="n">
        <v>33049</v>
      </c>
      <c r="I521" s="88" t="s">
        <v>110</v>
      </c>
      <c r="J521" s="88" t="s">
        <v>871</v>
      </c>
      <c r="K521" s="88" t="s">
        <v>2598</v>
      </c>
      <c r="L521" s="88"/>
      <c r="M521" s="88" t="s">
        <v>2599</v>
      </c>
      <c r="N521" s="88" t="s">
        <v>148</v>
      </c>
      <c r="O521" s="88" t="s">
        <v>148</v>
      </c>
      <c r="P521" s="88" t="s">
        <v>148</v>
      </c>
      <c r="Q521" s="88" t="s">
        <v>2599</v>
      </c>
      <c r="R521" s="88" t="s">
        <v>148</v>
      </c>
      <c r="S521" s="88" t="s">
        <v>148</v>
      </c>
      <c r="T521" s="88" t="s">
        <v>148</v>
      </c>
    </row>
    <row r="522" s="91" customFormat="true" ht="18" hidden="false" customHeight="false" outlineLevel="0" collapsed="false">
      <c r="A522" s="88" t="s">
        <v>2600</v>
      </c>
      <c r="B522" s="88" t="s">
        <v>2601</v>
      </c>
      <c r="C522" s="88" t="s">
        <v>2271</v>
      </c>
      <c r="D522" s="88" t="s">
        <v>2320</v>
      </c>
      <c r="E522" s="88"/>
      <c r="F522" s="89" t="n">
        <v>48.094</v>
      </c>
      <c r="G522" s="89" t="n">
        <v>48.094</v>
      </c>
      <c r="H522" s="90" t="n">
        <v>32952</v>
      </c>
      <c r="I522" s="88" t="s">
        <v>124</v>
      </c>
      <c r="J522" s="88" t="s">
        <v>134</v>
      </c>
      <c r="K522" s="88" t="s">
        <v>2602</v>
      </c>
      <c r="L522" s="88" t="s">
        <v>2603</v>
      </c>
      <c r="M522" s="88" t="s">
        <v>2469</v>
      </c>
      <c r="N522" s="88" t="s">
        <v>2470</v>
      </c>
      <c r="O522" s="88" t="s">
        <v>2471</v>
      </c>
      <c r="P522" s="88" t="s">
        <v>2604</v>
      </c>
      <c r="Q522" s="88" t="s">
        <v>2473</v>
      </c>
      <c r="R522" s="88" t="s">
        <v>2474</v>
      </c>
      <c r="S522" s="88" t="s">
        <v>2475</v>
      </c>
      <c r="T522" s="88" t="s">
        <v>2476</v>
      </c>
    </row>
    <row r="523" s="91" customFormat="true" ht="27" hidden="false" customHeight="false" outlineLevel="0" collapsed="false">
      <c r="A523" s="88" t="s">
        <v>2605</v>
      </c>
      <c r="B523" s="88" t="s">
        <v>2606</v>
      </c>
      <c r="C523" s="88" t="s">
        <v>2271</v>
      </c>
      <c r="D523" s="88" t="s">
        <v>2320</v>
      </c>
      <c r="E523" s="88" t="s">
        <v>2325</v>
      </c>
      <c r="F523" s="89" t="n">
        <v>16.5</v>
      </c>
      <c r="G523" s="89" t="n">
        <v>16.5</v>
      </c>
      <c r="H523" s="90" t="n">
        <v>31723</v>
      </c>
      <c r="I523" s="88" t="s">
        <v>124</v>
      </c>
      <c r="J523" s="88" t="s">
        <v>567</v>
      </c>
      <c r="K523" s="88" t="s">
        <v>2607</v>
      </c>
      <c r="L523" s="88" t="s">
        <v>2608</v>
      </c>
      <c r="M523" s="88"/>
      <c r="N523" s="88"/>
      <c r="O523" s="88"/>
      <c r="P523" s="88"/>
      <c r="Q523" s="88" t="s">
        <v>2609</v>
      </c>
      <c r="R523" s="88"/>
      <c r="S523" s="88" t="s">
        <v>2610</v>
      </c>
      <c r="T523" s="88" t="s">
        <v>2611</v>
      </c>
    </row>
    <row r="524" s="91" customFormat="true" ht="18" hidden="false" customHeight="false" outlineLevel="0" collapsed="false">
      <c r="A524" s="88" t="s">
        <v>2612</v>
      </c>
      <c r="B524" s="88" t="s">
        <v>2613</v>
      </c>
      <c r="C524" s="88" t="s">
        <v>2271</v>
      </c>
      <c r="D524" s="88" t="s">
        <v>2320</v>
      </c>
      <c r="E524" s="88"/>
      <c r="F524" s="89" t="n">
        <v>3</v>
      </c>
      <c r="G524" s="89" t="n">
        <v>3</v>
      </c>
      <c r="H524" s="90" t="n">
        <v>32231</v>
      </c>
      <c r="I524" s="88" t="s">
        <v>124</v>
      </c>
      <c r="J524" s="88" t="s">
        <v>205</v>
      </c>
      <c r="K524" s="88" t="s">
        <v>2614</v>
      </c>
      <c r="L524" s="88"/>
      <c r="M524" s="88"/>
      <c r="N524" s="88"/>
      <c r="O524" s="88"/>
      <c r="P524" s="88"/>
      <c r="Q524" s="88" t="s">
        <v>2609</v>
      </c>
      <c r="R524" s="88"/>
      <c r="S524" s="88" t="s">
        <v>2610</v>
      </c>
      <c r="T524" s="88" t="s">
        <v>2611</v>
      </c>
    </row>
    <row r="525" s="91" customFormat="true" ht="18" hidden="false" customHeight="false" outlineLevel="0" collapsed="false">
      <c r="A525" s="88" t="s">
        <v>2615</v>
      </c>
      <c r="B525" s="88" t="s">
        <v>2616</v>
      </c>
      <c r="C525" s="88" t="s">
        <v>2271</v>
      </c>
      <c r="D525" s="88" t="s">
        <v>2320</v>
      </c>
      <c r="E525" s="88"/>
      <c r="F525" s="89" t="n">
        <v>21.04</v>
      </c>
      <c r="G525" s="89" t="n">
        <v>21.04</v>
      </c>
      <c r="H525" s="90" t="n">
        <v>30154</v>
      </c>
      <c r="I525" s="88" t="s">
        <v>124</v>
      </c>
      <c r="J525" s="88" t="s">
        <v>134</v>
      </c>
      <c r="K525" s="88" t="s">
        <v>2617</v>
      </c>
      <c r="L525" s="88"/>
      <c r="M525" s="88" t="s">
        <v>2609</v>
      </c>
      <c r="N525" s="88"/>
      <c r="O525" s="88" t="s">
        <v>2618</v>
      </c>
      <c r="P525" s="88" t="s">
        <v>2619</v>
      </c>
      <c r="Q525" s="88" t="s">
        <v>2609</v>
      </c>
      <c r="R525" s="88"/>
      <c r="S525" s="88" t="s">
        <v>2610</v>
      </c>
      <c r="T525" s="88" t="s">
        <v>2611</v>
      </c>
    </row>
    <row r="526" s="91" customFormat="true" ht="18" hidden="false" customHeight="false" outlineLevel="0" collapsed="false">
      <c r="A526" s="88" t="s">
        <v>2620</v>
      </c>
      <c r="B526" s="88" t="s">
        <v>2621</v>
      </c>
      <c r="C526" s="88" t="s">
        <v>2271</v>
      </c>
      <c r="D526" s="88" t="s">
        <v>2320</v>
      </c>
      <c r="E526" s="88"/>
      <c r="F526" s="89" t="n">
        <v>44</v>
      </c>
      <c r="G526" s="89" t="n">
        <v>48.8</v>
      </c>
      <c r="H526" s="90" t="n">
        <v>32307</v>
      </c>
      <c r="I526" s="88" t="s">
        <v>124</v>
      </c>
      <c r="J526" s="88" t="s">
        <v>134</v>
      </c>
      <c r="K526" s="88" t="s">
        <v>2622</v>
      </c>
      <c r="L526" s="88"/>
      <c r="M526" s="88" t="s">
        <v>2609</v>
      </c>
      <c r="N526" s="88"/>
      <c r="O526" s="88" t="s">
        <v>2618</v>
      </c>
      <c r="P526" s="88" t="s">
        <v>2619</v>
      </c>
      <c r="Q526" s="88" t="s">
        <v>2609</v>
      </c>
      <c r="R526" s="88"/>
      <c r="S526" s="88" t="s">
        <v>2610</v>
      </c>
      <c r="T526" s="88" t="s">
        <v>2611</v>
      </c>
    </row>
    <row r="527" s="91" customFormat="true" ht="18" hidden="false" customHeight="false" outlineLevel="0" collapsed="false">
      <c r="A527" s="88" t="s">
        <v>2623</v>
      </c>
      <c r="B527" s="88" t="s">
        <v>2624</v>
      </c>
      <c r="C527" s="88" t="s">
        <v>2271</v>
      </c>
      <c r="D527" s="88" t="s">
        <v>2320</v>
      </c>
      <c r="E527" s="88"/>
      <c r="F527" s="89" t="n">
        <v>99</v>
      </c>
      <c r="G527" s="89" t="n">
        <v>135</v>
      </c>
      <c r="H527" s="90" t="n">
        <v>33847</v>
      </c>
      <c r="I527" s="88" t="s">
        <v>124</v>
      </c>
      <c r="J527" s="88" t="s">
        <v>205</v>
      </c>
      <c r="K527" s="88" t="s">
        <v>2625</v>
      </c>
      <c r="L527" s="88" t="s">
        <v>2626</v>
      </c>
      <c r="M527" s="88"/>
      <c r="N527" s="88" t="s">
        <v>2627</v>
      </c>
      <c r="O527" s="88" t="s">
        <v>2628</v>
      </c>
      <c r="P527" s="88" t="s">
        <v>2629</v>
      </c>
      <c r="Q527" s="88" t="s">
        <v>2609</v>
      </c>
      <c r="R527" s="88"/>
      <c r="S527" s="88" t="s">
        <v>2610</v>
      </c>
      <c r="T527" s="88" t="s">
        <v>2611</v>
      </c>
    </row>
    <row r="528" s="91" customFormat="true" ht="18" hidden="false" customHeight="false" outlineLevel="0" collapsed="false">
      <c r="A528" s="88" t="s">
        <v>2630</v>
      </c>
      <c r="B528" s="88" t="s">
        <v>2631</v>
      </c>
      <c r="C528" s="88" t="s">
        <v>2271</v>
      </c>
      <c r="D528" s="88" t="s">
        <v>2320</v>
      </c>
      <c r="E528" s="88"/>
      <c r="F528" s="89" t="n">
        <v>10</v>
      </c>
      <c r="G528" s="89" t="n">
        <v>10</v>
      </c>
      <c r="H528" s="90" t="n">
        <v>30158</v>
      </c>
      <c r="I528" s="88" t="s">
        <v>124</v>
      </c>
      <c r="J528" s="88" t="s">
        <v>134</v>
      </c>
      <c r="K528" s="88" t="s">
        <v>2632</v>
      </c>
      <c r="L528" s="88"/>
      <c r="M528" s="88"/>
      <c r="N528" s="88"/>
      <c r="O528" s="88"/>
      <c r="P528" s="88"/>
      <c r="Q528" s="88" t="s">
        <v>2609</v>
      </c>
      <c r="R528" s="88"/>
      <c r="S528" s="88" t="s">
        <v>2610</v>
      </c>
      <c r="T528" s="88" t="s">
        <v>2611</v>
      </c>
    </row>
    <row r="529" s="91" customFormat="true" ht="18" hidden="false" customHeight="false" outlineLevel="0" collapsed="false">
      <c r="A529" s="88" t="s">
        <v>2633</v>
      </c>
      <c r="B529" s="88" t="s">
        <v>2634</v>
      </c>
      <c r="C529" s="88" t="s">
        <v>2271</v>
      </c>
      <c r="D529" s="88" t="s">
        <v>2320</v>
      </c>
      <c r="E529" s="88" t="s">
        <v>2373</v>
      </c>
      <c r="F529" s="89" t="n">
        <v>1.05</v>
      </c>
      <c r="G529" s="89" t="n">
        <v>1.05</v>
      </c>
      <c r="H529" s="90" t="n">
        <v>30604</v>
      </c>
      <c r="I529" s="88" t="s">
        <v>516</v>
      </c>
      <c r="J529" s="88" t="s">
        <v>517</v>
      </c>
      <c r="K529" s="88" t="s">
        <v>2635</v>
      </c>
      <c r="L529" s="88" t="s">
        <v>2636</v>
      </c>
      <c r="M529" s="88" t="s">
        <v>2637</v>
      </c>
      <c r="N529" s="88"/>
      <c r="O529" s="88" t="s">
        <v>2636</v>
      </c>
      <c r="P529" s="88"/>
      <c r="Q529" s="88" t="s">
        <v>2637</v>
      </c>
      <c r="R529" s="88" t="s">
        <v>148</v>
      </c>
      <c r="S529" s="88" t="s">
        <v>148</v>
      </c>
      <c r="T529" s="88" t="s">
        <v>148</v>
      </c>
    </row>
    <row r="530" s="91" customFormat="true" ht="18" hidden="false" customHeight="false" outlineLevel="0" collapsed="false">
      <c r="A530" s="88" t="s">
        <v>2638</v>
      </c>
      <c r="B530" s="88" t="s">
        <v>2639</v>
      </c>
      <c r="C530" s="88" t="s">
        <v>2271</v>
      </c>
      <c r="D530" s="88" t="s">
        <v>2320</v>
      </c>
      <c r="E530" s="88" t="s">
        <v>2373</v>
      </c>
      <c r="F530" s="89" t="n">
        <v>9</v>
      </c>
      <c r="G530" s="89" t="n">
        <v>9</v>
      </c>
      <c r="H530" s="90" t="n">
        <v>31768</v>
      </c>
      <c r="I530" s="88" t="s">
        <v>516</v>
      </c>
      <c r="J530" s="88" t="s">
        <v>517</v>
      </c>
      <c r="K530" s="88" t="s">
        <v>2640</v>
      </c>
      <c r="L530" s="88" t="s">
        <v>2641</v>
      </c>
      <c r="M530" s="88" t="s">
        <v>2642</v>
      </c>
      <c r="N530" s="88"/>
      <c r="O530" s="88" t="s">
        <v>2641</v>
      </c>
      <c r="P530" s="88" t="s">
        <v>2643</v>
      </c>
      <c r="Q530" s="88" t="s">
        <v>2642</v>
      </c>
      <c r="R530" s="88"/>
      <c r="S530" s="88"/>
      <c r="T530" s="88"/>
    </row>
    <row r="531" s="91" customFormat="true" ht="18" hidden="false" customHeight="false" outlineLevel="0" collapsed="false">
      <c r="A531" s="88" t="s">
        <v>2644</v>
      </c>
      <c r="B531" s="88" t="s">
        <v>2645</v>
      </c>
      <c r="C531" s="88" t="s">
        <v>2271</v>
      </c>
      <c r="D531" s="88" t="s">
        <v>2320</v>
      </c>
      <c r="E531" s="88"/>
      <c r="F531" s="89" t="n">
        <v>0.105</v>
      </c>
      <c r="G531" s="89"/>
      <c r="H531" s="90" t="n">
        <v>31686</v>
      </c>
      <c r="I531" s="88" t="s">
        <v>124</v>
      </c>
      <c r="J531" s="88" t="s">
        <v>205</v>
      </c>
      <c r="K531" s="88" t="s">
        <v>2646</v>
      </c>
      <c r="L531" s="88" t="s">
        <v>2647</v>
      </c>
      <c r="M531" s="88"/>
      <c r="N531" s="88"/>
      <c r="O531" s="88"/>
      <c r="P531" s="88"/>
      <c r="Q531" s="88"/>
      <c r="R531" s="88"/>
      <c r="S531" s="88"/>
      <c r="T531" s="88"/>
    </row>
    <row r="532" s="91" customFormat="true" ht="18" hidden="false" customHeight="false" outlineLevel="0" collapsed="false">
      <c r="A532" s="88" t="s">
        <v>2648</v>
      </c>
      <c r="B532" s="88" t="s">
        <v>2649</v>
      </c>
      <c r="C532" s="88" t="s">
        <v>2271</v>
      </c>
      <c r="D532" s="88" t="s">
        <v>2320</v>
      </c>
      <c r="E532" s="88"/>
      <c r="F532" s="89" t="n">
        <v>0.775</v>
      </c>
      <c r="G532" s="89"/>
      <c r="H532" s="90" t="n">
        <v>30909</v>
      </c>
      <c r="I532" s="88" t="s">
        <v>124</v>
      </c>
      <c r="J532" s="88" t="s">
        <v>817</v>
      </c>
      <c r="K532" s="88" t="s">
        <v>2650</v>
      </c>
      <c r="L532" s="88"/>
      <c r="M532" s="88"/>
      <c r="N532" s="88"/>
      <c r="O532" s="88"/>
      <c r="P532" s="88"/>
      <c r="Q532" s="88"/>
      <c r="R532" s="88"/>
      <c r="S532" s="88"/>
      <c r="T532" s="88"/>
    </row>
    <row r="533" s="91" customFormat="true" ht="18" hidden="false" customHeight="false" outlineLevel="0" collapsed="false">
      <c r="A533" s="88" t="s">
        <v>2651</v>
      </c>
      <c r="B533" s="88" t="s">
        <v>2652</v>
      </c>
      <c r="C533" s="88" t="s">
        <v>2271</v>
      </c>
      <c r="D533" s="88" t="s">
        <v>2320</v>
      </c>
      <c r="E533" s="88" t="s">
        <v>2365</v>
      </c>
      <c r="F533" s="89" t="n">
        <v>0.12</v>
      </c>
      <c r="G533" s="89"/>
      <c r="H533" s="90" t="n">
        <v>33232</v>
      </c>
      <c r="I533" s="88" t="s">
        <v>110</v>
      </c>
      <c r="J533" s="88" t="s">
        <v>193</v>
      </c>
      <c r="K533" s="88" t="s">
        <v>2653</v>
      </c>
      <c r="L533" s="88"/>
      <c r="M533" s="88" t="s">
        <v>2654</v>
      </c>
      <c r="N533" s="88" t="s">
        <v>148</v>
      </c>
      <c r="O533" s="88" t="s">
        <v>148</v>
      </c>
      <c r="P533" s="88" t="s">
        <v>148</v>
      </c>
      <c r="Q533" s="88" t="s">
        <v>2654</v>
      </c>
      <c r="R533" s="88" t="s">
        <v>148</v>
      </c>
      <c r="S533" s="88" t="s">
        <v>148</v>
      </c>
      <c r="T533" s="88" t="s">
        <v>148</v>
      </c>
    </row>
    <row r="534" s="91" customFormat="true" ht="18" hidden="false" customHeight="false" outlineLevel="0" collapsed="false">
      <c r="A534" s="88" t="s">
        <v>2655</v>
      </c>
      <c r="B534" s="88" t="s">
        <v>2656</v>
      </c>
      <c r="C534" s="88" t="s">
        <v>2271</v>
      </c>
      <c r="D534" s="88" t="s">
        <v>2320</v>
      </c>
      <c r="E534" s="88" t="s">
        <v>2365</v>
      </c>
      <c r="F534" s="89" t="n">
        <v>0.65</v>
      </c>
      <c r="G534" s="89"/>
      <c r="H534" s="90" t="n">
        <v>31199</v>
      </c>
      <c r="I534" s="88" t="s">
        <v>110</v>
      </c>
      <c r="J534" s="88" t="s">
        <v>871</v>
      </c>
      <c r="K534" s="88" t="s">
        <v>2657</v>
      </c>
      <c r="L534" s="88" t="s">
        <v>2658</v>
      </c>
      <c r="M534" s="88" t="s">
        <v>2659</v>
      </c>
      <c r="N534" s="88" t="s">
        <v>148</v>
      </c>
      <c r="O534" s="88" t="s">
        <v>148</v>
      </c>
      <c r="P534" s="88" t="s">
        <v>148</v>
      </c>
      <c r="Q534" s="88" t="s">
        <v>2659</v>
      </c>
      <c r="R534" s="88" t="s">
        <v>148</v>
      </c>
      <c r="S534" s="88" t="s">
        <v>148</v>
      </c>
      <c r="T534" s="88" t="s">
        <v>148</v>
      </c>
    </row>
    <row r="535" s="91" customFormat="true" ht="18" hidden="false" customHeight="false" outlineLevel="0" collapsed="false">
      <c r="A535" s="88" t="s">
        <v>2660</v>
      </c>
      <c r="B535" s="88" t="s">
        <v>2661</v>
      </c>
      <c r="C535" s="88" t="s">
        <v>2271</v>
      </c>
      <c r="D535" s="88" t="s">
        <v>2320</v>
      </c>
      <c r="E535" s="88"/>
      <c r="F535" s="89" t="n">
        <v>28</v>
      </c>
      <c r="G535" s="89" t="n">
        <v>30</v>
      </c>
      <c r="H535" s="90" t="n">
        <v>32512</v>
      </c>
      <c r="I535" s="88" t="s">
        <v>124</v>
      </c>
      <c r="J535" s="88" t="s">
        <v>529</v>
      </c>
      <c r="K535" s="88" t="s">
        <v>2662</v>
      </c>
      <c r="L535" s="88"/>
      <c r="M535" s="88"/>
      <c r="N535" s="88"/>
      <c r="O535" s="88"/>
      <c r="P535" s="88"/>
      <c r="Q535" s="88" t="s">
        <v>2191</v>
      </c>
      <c r="R535" s="88"/>
      <c r="S535" s="88"/>
      <c r="T535" s="88"/>
    </row>
    <row r="536" s="91" customFormat="true" ht="18" hidden="false" customHeight="false" outlineLevel="0" collapsed="false">
      <c r="A536" s="88" t="s">
        <v>2663</v>
      </c>
      <c r="B536" s="88" t="s">
        <v>2664</v>
      </c>
      <c r="C536" s="88" t="s">
        <v>2271</v>
      </c>
      <c r="D536" s="88" t="s">
        <v>2320</v>
      </c>
      <c r="E536" s="88" t="s">
        <v>2565</v>
      </c>
      <c r="F536" s="89" t="n">
        <v>5.8</v>
      </c>
      <c r="G536" s="89" t="n">
        <v>5.8</v>
      </c>
      <c r="H536" s="90" t="n">
        <v>30103</v>
      </c>
      <c r="I536" s="88" t="s">
        <v>663</v>
      </c>
      <c r="J536" s="88" t="s">
        <v>1886</v>
      </c>
      <c r="K536" s="88" t="s">
        <v>2665</v>
      </c>
      <c r="L536" s="88"/>
      <c r="M536" s="88"/>
      <c r="N536" s="88"/>
      <c r="O536" s="88"/>
      <c r="P536" s="88"/>
      <c r="Q536" s="88" t="s">
        <v>663</v>
      </c>
      <c r="R536" s="88" t="s">
        <v>1172</v>
      </c>
      <c r="S536" s="88" t="s">
        <v>665</v>
      </c>
      <c r="T536" s="88" t="s">
        <v>666</v>
      </c>
    </row>
    <row r="537" s="91" customFormat="true" ht="18" hidden="false" customHeight="false" outlineLevel="0" collapsed="false">
      <c r="A537" s="88" t="s">
        <v>2666</v>
      </c>
      <c r="B537" s="88" t="s">
        <v>2667</v>
      </c>
      <c r="C537" s="88" t="s">
        <v>2271</v>
      </c>
      <c r="D537" s="88" t="s">
        <v>2320</v>
      </c>
      <c r="E537" s="88" t="s">
        <v>2365</v>
      </c>
      <c r="F537" s="89" t="n">
        <v>0.548</v>
      </c>
      <c r="G537" s="89"/>
      <c r="H537" s="90" t="n">
        <v>33543</v>
      </c>
      <c r="I537" s="88" t="s">
        <v>110</v>
      </c>
      <c r="J537" s="88" t="s">
        <v>712</v>
      </c>
      <c r="K537" s="88" t="s">
        <v>2668</v>
      </c>
      <c r="L537" s="88" t="s">
        <v>2669</v>
      </c>
      <c r="M537" s="88"/>
      <c r="N537" s="88" t="s">
        <v>148</v>
      </c>
      <c r="O537" s="88" t="s">
        <v>148</v>
      </c>
      <c r="P537" s="88" t="s">
        <v>148</v>
      </c>
      <c r="Q537" s="88" t="s">
        <v>2670</v>
      </c>
      <c r="R537" s="88" t="s">
        <v>148</v>
      </c>
      <c r="S537" s="88" t="s">
        <v>148</v>
      </c>
      <c r="T537" s="88" t="s">
        <v>148</v>
      </c>
    </row>
    <row r="538" s="91" customFormat="true" ht="18" hidden="false" customHeight="false" outlineLevel="0" collapsed="false">
      <c r="A538" s="88" t="s">
        <v>2671</v>
      </c>
      <c r="B538" s="88" t="s">
        <v>2672</v>
      </c>
      <c r="C538" s="88" t="s">
        <v>2271</v>
      </c>
      <c r="D538" s="88" t="s">
        <v>2320</v>
      </c>
      <c r="E538" s="88"/>
      <c r="F538" s="89" t="n">
        <v>26.4</v>
      </c>
      <c r="G538" s="89" t="n">
        <v>26.4</v>
      </c>
      <c r="H538" s="90" t="n">
        <v>32264</v>
      </c>
      <c r="I538" s="88" t="s">
        <v>110</v>
      </c>
      <c r="J538" s="88" t="s">
        <v>193</v>
      </c>
      <c r="K538" s="88" t="s">
        <v>2673</v>
      </c>
      <c r="L538" s="88" t="s">
        <v>2674</v>
      </c>
      <c r="M538" s="88"/>
      <c r="N538" s="88"/>
      <c r="O538" s="88"/>
      <c r="P538" s="88"/>
      <c r="Q538" s="88"/>
      <c r="R538" s="88"/>
      <c r="S538" s="88"/>
      <c r="T538" s="88"/>
    </row>
    <row r="539" s="91" customFormat="true" ht="18" hidden="false" customHeight="false" outlineLevel="0" collapsed="false">
      <c r="A539" s="88" t="s">
        <v>2675</v>
      </c>
      <c r="B539" s="88" t="s">
        <v>2676</v>
      </c>
      <c r="C539" s="88" t="s">
        <v>2271</v>
      </c>
      <c r="D539" s="88" t="s">
        <v>2320</v>
      </c>
      <c r="E539" s="88" t="s">
        <v>2365</v>
      </c>
      <c r="F539" s="89" t="n">
        <v>0.2</v>
      </c>
      <c r="G539" s="89"/>
      <c r="H539" s="90" t="n">
        <v>32338</v>
      </c>
      <c r="I539" s="88" t="s">
        <v>110</v>
      </c>
      <c r="J539" s="88" t="s">
        <v>193</v>
      </c>
      <c r="K539" s="88" t="s">
        <v>2677</v>
      </c>
      <c r="L539" s="88"/>
      <c r="M539" s="88" t="s">
        <v>2678</v>
      </c>
      <c r="N539" s="88" t="s">
        <v>148</v>
      </c>
      <c r="O539" s="88" t="s">
        <v>148</v>
      </c>
      <c r="P539" s="88" t="s">
        <v>148</v>
      </c>
      <c r="Q539" s="88" t="s">
        <v>2678</v>
      </c>
      <c r="R539" s="88" t="s">
        <v>148</v>
      </c>
      <c r="S539" s="88" t="s">
        <v>148</v>
      </c>
      <c r="T539" s="88" t="s">
        <v>148</v>
      </c>
    </row>
    <row r="540" s="91" customFormat="true" ht="18" hidden="false" customHeight="false" outlineLevel="0" collapsed="false">
      <c r="A540" s="88" t="s">
        <v>2679</v>
      </c>
      <c r="B540" s="88" t="s">
        <v>2680</v>
      </c>
      <c r="C540" s="88" t="s">
        <v>2271</v>
      </c>
      <c r="D540" s="88" t="s">
        <v>2358</v>
      </c>
      <c r="E540" s="88" t="s">
        <v>2277</v>
      </c>
      <c r="F540" s="89" t="n">
        <v>80</v>
      </c>
      <c r="G540" s="89" t="n">
        <v>84</v>
      </c>
      <c r="H540" s="90" t="n">
        <v>26816</v>
      </c>
      <c r="I540" s="88" t="s">
        <v>981</v>
      </c>
      <c r="J540" s="88" t="s">
        <v>871</v>
      </c>
      <c r="K540" s="88" t="s">
        <v>2681</v>
      </c>
      <c r="L540" s="88"/>
      <c r="M540" s="88" t="s">
        <v>981</v>
      </c>
      <c r="N540" s="88" t="s">
        <v>983</v>
      </c>
      <c r="O540" s="88" t="s">
        <v>990</v>
      </c>
      <c r="P540" s="88" t="s">
        <v>985</v>
      </c>
      <c r="Q540" s="88" t="s">
        <v>981</v>
      </c>
      <c r="R540" s="88" t="s">
        <v>983</v>
      </c>
      <c r="S540" s="88" t="s">
        <v>990</v>
      </c>
      <c r="T540" s="88" t="s">
        <v>985</v>
      </c>
    </row>
    <row r="541" s="91" customFormat="true" ht="18" hidden="false" customHeight="false" outlineLevel="0" collapsed="false">
      <c r="A541" s="88" t="s">
        <v>2682</v>
      </c>
      <c r="B541" s="88" t="s">
        <v>2683</v>
      </c>
      <c r="C541" s="88" t="s">
        <v>2271</v>
      </c>
      <c r="D541" s="88" t="s">
        <v>2320</v>
      </c>
      <c r="E541" s="88"/>
      <c r="F541" s="89" t="n">
        <v>46</v>
      </c>
      <c r="G541" s="89" t="n">
        <v>36</v>
      </c>
      <c r="H541" s="90" t="n">
        <v>33528</v>
      </c>
      <c r="I541" s="88" t="s">
        <v>124</v>
      </c>
      <c r="J541" s="88" t="s">
        <v>567</v>
      </c>
      <c r="K541" s="88" t="s">
        <v>2684</v>
      </c>
      <c r="L541" s="88" t="s">
        <v>2685</v>
      </c>
      <c r="M541" s="88"/>
      <c r="N541" s="88"/>
      <c r="O541" s="88"/>
      <c r="P541" s="88"/>
      <c r="Q541" s="88" t="s">
        <v>2686</v>
      </c>
      <c r="R541" s="88"/>
      <c r="S541" s="88"/>
      <c r="T541" s="88"/>
    </row>
    <row r="542" s="91" customFormat="true" ht="18" hidden="false" customHeight="false" outlineLevel="0" collapsed="false">
      <c r="A542" s="88" t="s">
        <v>2687</v>
      </c>
      <c r="B542" s="88" t="s">
        <v>2688</v>
      </c>
      <c r="C542" s="88" t="s">
        <v>2271</v>
      </c>
      <c r="D542" s="88" t="s">
        <v>2320</v>
      </c>
      <c r="E542" s="88" t="s">
        <v>2365</v>
      </c>
      <c r="F542" s="89" t="n">
        <v>0.1</v>
      </c>
      <c r="G542" s="89"/>
      <c r="H542" s="90" t="n">
        <v>31229</v>
      </c>
      <c r="I542" s="88" t="s">
        <v>110</v>
      </c>
      <c r="J542" s="88" t="s">
        <v>193</v>
      </c>
      <c r="K542" s="88" t="s">
        <v>2689</v>
      </c>
      <c r="L542" s="88"/>
      <c r="M542" s="88" t="s">
        <v>2690</v>
      </c>
      <c r="N542" s="88" t="s">
        <v>148</v>
      </c>
      <c r="O542" s="88" t="s">
        <v>148</v>
      </c>
      <c r="P542" s="88" t="s">
        <v>148</v>
      </c>
      <c r="Q542" s="88" t="s">
        <v>2690</v>
      </c>
      <c r="R542" s="88" t="s">
        <v>148</v>
      </c>
      <c r="S542" s="88" t="s">
        <v>148</v>
      </c>
      <c r="T542" s="88" t="s">
        <v>148</v>
      </c>
    </row>
    <row r="543" s="91" customFormat="true" ht="18" hidden="false" customHeight="false" outlineLevel="0" collapsed="false">
      <c r="A543" s="88" t="s">
        <v>2691</v>
      </c>
      <c r="B543" s="88" t="s">
        <v>2692</v>
      </c>
      <c r="C543" s="88" t="s">
        <v>2271</v>
      </c>
      <c r="D543" s="88" t="s">
        <v>2358</v>
      </c>
      <c r="E543" s="88"/>
      <c r="F543" s="89" t="n">
        <v>0.6</v>
      </c>
      <c r="G543" s="89" t="n">
        <v>0.06</v>
      </c>
      <c r="H543" s="90" t="n">
        <v>31595</v>
      </c>
      <c r="I543" s="88" t="s">
        <v>124</v>
      </c>
      <c r="J543" s="88" t="s">
        <v>2214</v>
      </c>
      <c r="K543" s="88" t="s">
        <v>2693</v>
      </c>
      <c r="L543" s="88" t="s">
        <v>2694</v>
      </c>
      <c r="M543" s="88"/>
      <c r="N543" s="88"/>
      <c r="O543" s="88"/>
      <c r="P543" s="88"/>
      <c r="Q543" s="88" t="s">
        <v>124</v>
      </c>
      <c r="R543" s="88" t="s">
        <v>148</v>
      </c>
      <c r="S543" s="88" t="s">
        <v>148</v>
      </c>
      <c r="T543" s="88" t="s">
        <v>148</v>
      </c>
    </row>
    <row r="544" s="91" customFormat="true" ht="18" hidden="false" customHeight="false" outlineLevel="0" collapsed="false">
      <c r="A544" s="88" t="s">
        <v>2695</v>
      </c>
      <c r="B544" s="88" t="s">
        <v>2696</v>
      </c>
      <c r="C544" s="88" t="s">
        <v>2271</v>
      </c>
      <c r="D544" s="88" t="s">
        <v>2358</v>
      </c>
      <c r="E544" s="88" t="s">
        <v>2511</v>
      </c>
      <c r="F544" s="89" t="n">
        <v>680</v>
      </c>
      <c r="G544" s="89" t="n">
        <v>718</v>
      </c>
      <c r="H544" s="90" t="n">
        <v>18780</v>
      </c>
      <c r="I544" s="88" t="s">
        <v>124</v>
      </c>
      <c r="J544" s="88" t="s">
        <v>205</v>
      </c>
      <c r="K544" s="88" t="s">
        <v>2697</v>
      </c>
      <c r="L544" s="88" t="s">
        <v>2698</v>
      </c>
      <c r="M544" s="88"/>
      <c r="N544" s="88" t="s">
        <v>2699</v>
      </c>
      <c r="O544" s="88" t="s">
        <v>2698</v>
      </c>
      <c r="P544" s="88" t="s">
        <v>2700</v>
      </c>
      <c r="Q544" s="88" t="s">
        <v>124</v>
      </c>
      <c r="R544" s="88" t="s">
        <v>2701</v>
      </c>
      <c r="S544" s="88" t="s">
        <v>279</v>
      </c>
      <c r="T544" s="88" t="s">
        <v>2268</v>
      </c>
    </row>
    <row r="545" s="91" customFormat="true" ht="18" hidden="false" customHeight="false" outlineLevel="0" collapsed="false">
      <c r="A545" s="88" t="s">
        <v>2702</v>
      </c>
      <c r="B545" s="88" t="s">
        <v>2703</v>
      </c>
      <c r="C545" s="88" t="s">
        <v>2271</v>
      </c>
      <c r="D545" s="88" t="s">
        <v>2358</v>
      </c>
      <c r="E545" s="88" t="s">
        <v>2704</v>
      </c>
      <c r="F545" s="89" t="n">
        <v>628</v>
      </c>
      <c r="G545" s="89" t="n">
        <v>726.9</v>
      </c>
      <c r="H545" s="90" t="n">
        <v>22433</v>
      </c>
      <c r="I545" s="88" t="s">
        <v>110</v>
      </c>
      <c r="J545" s="88" t="s">
        <v>111</v>
      </c>
      <c r="K545" s="88" t="s">
        <v>2705</v>
      </c>
      <c r="L545" s="88" t="s">
        <v>2706</v>
      </c>
      <c r="M545" s="88" t="s">
        <v>110</v>
      </c>
      <c r="N545" s="88" t="s">
        <v>2707</v>
      </c>
      <c r="O545" s="88"/>
      <c r="P545" s="88" t="s">
        <v>2708</v>
      </c>
      <c r="Q545" s="88" t="s">
        <v>1046</v>
      </c>
      <c r="R545" s="88"/>
      <c r="S545" s="88"/>
      <c r="T545" s="88"/>
    </row>
    <row r="546" s="91" customFormat="true" ht="18" hidden="false" customHeight="false" outlineLevel="0" collapsed="false">
      <c r="A546" s="88" t="s">
        <v>2709</v>
      </c>
      <c r="B546" s="88" t="s">
        <v>2710</v>
      </c>
      <c r="C546" s="88" t="s">
        <v>2271</v>
      </c>
      <c r="D546" s="88" t="s">
        <v>2320</v>
      </c>
      <c r="E546" s="88" t="s">
        <v>2428</v>
      </c>
      <c r="F546" s="89" t="n">
        <v>2.85</v>
      </c>
      <c r="G546" s="89" t="n">
        <v>2.85</v>
      </c>
      <c r="H546" s="90" t="n">
        <v>32204</v>
      </c>
      <c r="I546" s="88" t="s">
        <v>124</v>
      </c>
      <c r="J546" s="88" t="s">
        <v>151</v>
      </c>
      <c r="K546" s="88" t="s">
        <v>2711</v>
      </c>
      <c r="L546" s="88" t="s">
        <v>2712</v>
      </c>
      <c r="M546" s="88" t="s">
        <v>2713</v>
      </c>
      <c r="N546" s="88"/>
      <c r="O546" s="88" t="s">
        <v>2712</v>
      </c>
      <c r="P546" s="88"/>
      <c r="Q546" s="88"/>
      <c r="R546" s="88"/>
      <c r="S546" s="88"/>
      <c r="T546" s="88"/>
    </row>
    <row r="547" s="91" customFormat="true" ht="18" hidden="false" customHeight="false" outlineLevel="0" collapsed="false">
      <c r="A547" s="88" t="s">
        <v>2714</v>
      </c>
      <c r="B547" s="88" t="s">
        <v>2715</v>
      </c>
      <c r="C547" s="88" t="s">
        <v>2271</v>
      </c>
      <c r="D547" s="88" t="s">
        <v>2320</v>
      </c>
      <c r="E547" s="88" t="s">
        <v>2455</v>
      </c>
      <c r="F547" s="89" t="n">
        <v>42</v>
      </c>
      <c r="G547" s="89"/>
      <c r="H547" s="90" t="n">
        <v>32297</v>
      </c>
      <c r="I547" s="88" t="s">
        <v>110</v>
      </c>
      <c r="J547" s="88" t="s">
        <v>871</v>
      </c>
      <c r="K547" s="88" t="s">
        <v>2716</v>
      </c>
      <c r="L547" s="88" t="s">
        <v>2717</v>
      </c>
      <c r="M547" s="88" t="s">
        <v>2718</v>
      </c>
      <c r="N547" s="88" t="s">
        <v>148</v>
      </c>
      <c r="O547" s="88" t="s">
        <v>148</v>
      </c>
      <c r="P547" s="88" t="s">
        <v>148</v>
      </c>
      <c r="Q547" s="88" t="s">
        <v>2473</v>
      </c>
      <c r="R547" s="88" t="s">
        <v>2474</v>
      </c>
      <c r="S547" s="88" t="s">
        <v>2475</v>
      </c>
      <c r="T547" s="88" t="s">
        <v>2476</v>
      </c>
    </row>
    <row r="548" s="91" customFormat="true" ht="18" hidden="false" customHeight="false" outlineLevel="0" collapsed="false">
      <c r="A548" s="88" t="s">
        <v>2719</v>
      </c>
      <c r="B548" s="88" t="s">
        <v>2720</v>
      </c>
      <c r="C548" s="88" t="s">
        <v>2271</v>
      </c>
      <c r="D548" s="88" t="s">
        <v>2320</v>
      </c>
      <c r="E548" s="88"/>
      <c r="F548" s="89" t="n">
        <v>0.12</v>
      </c>
      <c r="G548" s="89"/>
      <c r="H548" s="90" t="n">
        <v>34823</v>
      </c>
      <c r="I548" s="88" t="s">
        <v>110</v>
      </c>
      <c r="J548" s="88" t="s">
        <v>193</v>
      </c>
      <c r="K548" s="88" t="s">
        <v>2721</v>
      </c>
      <c r="L548" s="88" t="s">
        <v>2722</v>
      </c>
      <c r="M548" s="88"/>
      <c r="N548" s="88"/>
      <c r="O548" s="88"/>
      <c r="P548" s="88"/>
      <c r="Q548" s="88"/>
      <c r="R548" s="88"/>
      <c r="S548" s="88"/>
      <c r="T548" s="88"/>
    </row>
    <row r="549" s="91" customFormat="true" ht="18" hidden="false" customHeight="false" outlineLevel="0" collapsed="false">
      <c r="A549" s="88" t="s">
        <v>2723</v>
      </c>
      <c r="B549" s="88" t="s">
        <v>2724</v>
      </c>
      <c r="C549" s="88" t="s">
        <v>2271</v>
      </c>
      <c r="D549" s="88" t="s">
        <v>2320</v>
      </c>
      <c r="E549" s="88"/>
      <c r="F549" s="89" t="n">
        <v>0.18</v>
      </c>
      <c r="G549" s="89"/>
      <c r="H549" s="90" t="n">
        <v>32021</v>
      </c>
      <c r="I549" s="88" t="s">
        <v>124</v>
      </c>
      <c r="J549" s="88" t="s">
        <v>2555</v>
      </c>
      <c r="K549" s="88" t="s">
        <v>2725</v>
      </c>
      <c r="L549" s="88"/>
      <c r="M549" s="88"/>
      <c r="N549" s="88"/>
      <c r="O549" s="88"/>
      <c r="P549" s="88"/>
      <c r="Q549" s="88"/>
      <c r="R549" s="88"/>
      <c r="S549" s="88"/>
      <c r="T549" s="88"/>
    </row>
    <row r="550" s="91" customFormat="true" ht="18" hidden="false" customHeight="false" outlineLevel="0" collapsed="false">
      <c r="A550" s="88" t="s">
        <v>2726</v>
      </c>
      <c r="B550" s="88" t="s">
        <v>2727</v>
      </c>
      <c r="C550" s="88" t="s">
        <v>2271</v>
      </c>
      <c r="D550" s="88" t="s">
        <v>2320</v>
      </c>
      <c r="E550" s="88"/>
      <c r="F550" s="89" t="n">
        <v>260</v>
      </c>
      <c r="G550" s="89"/>
      <c r="H550" s="90" t="n">
        <v>35053</v>
      </c>
      <c r="I550" s="88" t="s">
        <v>124</v>
      </c>
      <c r="J550" s="88" t="s">
        <v>205</v>
      </c>
      <c r="K550" s="88" t="s">
        <v>2728</v>
      </c>
      <c r="L550" s="88" t="s">
        <v>2729</v>
      </c>
      <c r="M550" s="88"/>
      <c r="N550" s="88" t="s">
        <v>2730</v>
      </c>
      <c r="O550" s="88" t="s">
        <v>2731</v>
      </c>
      <c r="P550" s="88" t="s">
        <v>2732</v>
      </c>
      <c r="Q550" s="88" t="s">
        <v>2733</v>
      </c>
      <c r="R550" s="88"/>
      <c r="S550" s="88"/>
      <c r="T550" s="88"/>
    </row>
    <row r="551" s="91" customFormat="true" ht="18" hidden="false" customHeight="false" outlineLevel="0" collapsed="false">
      <c r="A551" s="88" t="s">
        <v>2734</v>
      </c>
      <c r="B551" s="88" t="s">
        <v>2735</v>
      </c>
      <c r="C551" s="88" t="s">
        <v>2271</v>
      </c>
      <c r="D551" s="88" t="s">
        <v>2320</v>
      </c>
      <c r="E551" s="88" t="s">
        <v>2736</v>
      </c>
      <c r="F551" s="89" t="n">
        <v>3.5</v>
      </c>
      <c r="G551" s="89" t="n">
        <v>3.5</v>
      </c>
      <c r="H551" s="90" t="n">
        <v>32156</v>
      </c>
      <c r="I551" s="88" t="s">
        <v>516</v>
      </c>
      <c r="J551" s="88" t="s">
        <v>517</v>
      </c>
      <c r="K551" s="88" t="s">
        <v>2737</v>
      </c>
      <c r="L551" s="88" t="s">
        <v>2738</v>
      </c>
      <c r="M551" s="88" t="s">
        <v>2739</v>
      </c>
      <c r="N551" s="88" t="s">
        <v>2740</v>
      </c>
      <c r="O551" s="88" t="s">
        <v>2738</v>
      </c>
      <c r="P551" s="88" t="s">
        <v>2741</v>
      </c>
      <c r="Q551" s="88" t="s">
        <v>2739</v>
      </c>
      <c r="R551" s="88" t="s">
        <v>148</v>
      </c>
      <c r="S551" s="88" t="s">
        <v>148</v>
      </c>
      <c r="T551" s="88" t="s">
        <v>148</v>
      </c>
    </row>
    <row r="552" s="91" customFormat="true" ht="18" hidden="false" customHeight="false" outlineLevel="0" collapsed="false">
      <c r="A552" s="88" t="s">
        <v>2742</v>
      </c>
      <c r="B552" s="88" t="s">
        <v>2743</v>
      </c>
      <c r="C552" s="88" t="s">
        <v>2271</v>
      </c>
      <c r="D552" s="88" t="s">
        <v>2320</v>
      </c>
      <c r="E552" s="88"/>
      <c r="F552" s="89" t="n">
        <v>0.35</v>
      </c>
      <c r="G552" s="89" t="n">
        <v>0.35</v>
      </c>
      <c r="H552" s="90" t="n">
        <v>33574</v>
      </c>
      <c r="I552" s="88" t="s">
        <v>124</v>
      </c>
      <c r="J552" s="88" t="s">
        <v>1516</v>
      </c>
      <c r="K552" s="88" t="s">
        <v>2744</v>
      </c>
      <c r="L552" s="88" t="s">
        <v>2745</v>
      </c>
      <c r="M552" s="88"/>
      <c r="N552" s="88" t="s">
        <v>2746</v>
      </c>
      <c r="O552" s="88" t="s">
        <v>2745</v>
      </c>
      <c r="P552" s="88" t="s">
        <v>2747</v>
      </c>
      <c r="Q552" s="88"/>
      <c r="R552" s="88"/>
      <c r="S552" s="88"/>
      <c r="T552" s="88"/>
    </row>
    <row r="553" s="91" customFormat="true" ht="18" hidden="false" customHeight="false" outlineLevel="0" collapsed="false">
      <c r="A553" s="88" t="s">
        <v>2748</v>
      </c>
      <c r="B553" s="88" t="s">
        <v>2749</v>
      </c>
      <c r="C553" s="88" t="s">
        <v>2271</v>
      </c>
      <c r="D553" s="88" t="s">
        <v>2320</v>
      </c>
      <c r="E553" s="88" t="s">
        <v>2365</v>
      </c>
      <c r="F553" s="89" t="n">
        <v>0.15</v>
      </c>
      <c r="G553" s="89"/>
      <c r="H553" s="90" t="n">
        <v>31564</v>
      </c>
      <c r="I553" s="88" t="s">
        <v>110</v>
      </c>
      <c r="J553" s="88" t="s">
        <v>193</v>
      </c>
      <c r="K553" s="88" t="s">
        <v>2750</v>
      </c>
      <c r="L553" s="88"/>
      <c r="M553" s="88" t="s">
        <v>2751</v>
      </c>
      <c r="N553" s="88" t="s">
        <v>148</v>
      </c>
      <c r="O553" s="88" t="s">
        <v>148</v>
      </c>
      <c r="P553" s="88" t="s">
        <v>148</v>
      </c>
      <c r="Q553" s="88" t="s">
        <v>2751</v>
      </c>
      <c r="R553" s="88" t="s">
        <v>148</v>
      </c>
      <c r="S553" s="88" t="s">
        <v>148</v>
      </c>
      <c r="T553" s="88" t="s">
        <v>148</v>
      </c>
    </row>
    <row r="554" s="91" customFormat="true" ht="18" hidden="false" customHeight="false" outlineLevel="0" collapsed="false">
      <c r="A554" s="88" t="s">
        <v>2752</v>
      </c>
      <c r="B554" s="88" t="s">
        <v>2753</v>
      </c>
      <c r="C554" s="88" t="s">
        <v>2271</v>
      </c>
      <c r="D554" s="88" t="s">
        <v>2320</v>
      </c>
      <c r="E554" s="88" t="s">
        <v>2365</v>
      </c>
      <c r="F554" s="89" t="n">
        <v>0.2</v>
      </c>
      <c r="G554" s="89"/>
      <c r="H554" s="90" t="n">
        <v>31928</v>
      </c>
      <c r="I554" s="88" t="s">
        <v>110</v>
      </c>
      <c r="J554" s="88" t="s">
        <v>193</v>
      </c>
      <c r="K554" s="88" t="s">
        <v>2754</v>
      </c>
      <c r="L554" s="88"/>
      <c r="M554" s="88" t="s">
        <v>2755</v>
      </c>
      <c r="N554" s="88" t="s">
        <v>148</v>
      </c>
      <c r="O554" s="88" t="s">
        <v>148</v>
      </c>
      <c r="P554" s="88" t="s">
        <v>148</v>
      </c>
      <c r="Q554" s="88" t="s">
        <v>2756</v>
      </c>
      <c r="R554" s="88" t="s">
        <v>148</v>
      </c>
      <c r="S554" s="88" t="s">
        <v>148</v>
      </c>
      <c r="T554" s="88" t="s">
        <v>148</v>
      </c>
    </row>
    <row r="555" s="91" customFormat="true" ht="18" hidden="false" customHeight="false" outlineLevel="0" collapsed="false">
      <c r="A555" s="88" t="s">
        <v>2757</v>
      </c>
      <c r="B555" s="88" t="s">
        <v>2758</v>
      </c>
      <c r="C555" s="88" t="s">
        <v>2271</v>
      </c>
      <c r="D555" s="88" t="s">
        <v>2320</v>
      </c>
      <c r="E555" s="88"/>
      <c r="F555" s="89" t="n">
        <v>0.5</v>
      </c>
      <c r="G555" s="89"/>
      <c r="H555" s="90" t="n">
        <v>34452</v>
      </c>
      <c r="I555" s="88" t="s">
        <v>110</v>
      </c>
      <c r="J555" s="88" t="s">
        <v>193</v>
      </c>
      <c r="K555" s="88" t="s">
        <v>2759</v>
      </c>
      <c r="L555" s="88" t="s">
        <v>2760</v>
      </c>
      <c r="M555" s="88"/>
      <c r="N555" s="88"/>
      <c r="O555" s="88"/>
      <c r="P555" s="88"/>
      <c r="Q555" s="88"/>
      <c r="R555" s="88"/>
      <c r="S555" s="88"/>
      <c r="T555" s="88"/>
    </row>
    <row r="556" s="91" customFormat="true" ht="18" hidden="false" customHeight="false" outlineLevel="0" collapsed="false">
      <c r="A556" s="88" t="s">
        <v>2761</v>
      </c>
      <c r="B556" s="88" t="s">
        <v>2762</v>
      </c>
      <c r="C556" s="88" t="s">
        <v>2271</v>
      </c>
      <c r="D556" s="88" t="s">
        <v>2320</v>
      </c>
      <c r="E556" s="88" t="s">
        <v>2428</v>
      </c>
      <c r="F556" s="89" t="n">
        <v>32</v>
      </c>
      <c r="G556" s="89" t="n">
        <v>32</v>
      </c>
      <c r="H556" s="90" t="n">
        <v>32538</v>
      </c>
      <c r="I556" s="88" t="s">
        <v>124</v>
      </c>
      <c r="J556" s="88" t="s">
        <v>134</v>
      </c>
      <c r="K556" s="88" t="s">
        <v>2763</v>
      </c>
      <c r="L556" s="88" t="s">
        <v>2764</v>
      </c>
      <c r="M556" s="88" t="s">
        <v>2765</v>
      </c>
      <c r="N556" s="88" t="s">
        <v>2766</v>
      </c>
      <c r="O556" s="88" t="s">
        <v>2767</v>
      </c>
      <c r="P556" s="88" t="s">
        <v>2768</v>
      </c>
      <c r="Q556" s="88" t="s">
        <v>2769</v>
      </c>
      <c r="R556" s="88" t="s">
        <v>2770</v>
      </c>
      <c r="S556" s="88" t="s">
        <v>2771</v>
      </c>
      <c r="T556" s="88" t="s">
        <v>2772</v>
      </c>
    </row>
    <row r="557" s="91" customFormat="true" ht="27" hidden="false" customHeight="false" outlineLevel="0" collapsed="false">
      <c r="A557" s="88" t="s">
        <v>2773</v>
      </c>
      <c r="B557" s="88" t="s">
        <v>2774</v>
      </c>
      <c r="C557" s="88" t="s">
        <v>2271</v>
      </c>
      <c r="D557" s="88" t="s">
        <v>2320</v>
      </c>
      <c r="E557" s="88" t="s">
        <v>2775</v>
      </c>
      <c r="F557" s="89" t="n">
        <v>48.094</v>
      </c>
      <c r="G557" s="89" t="n">
        <v>48.094</v>
      </c>
      <c r="H557" s="90" t="n">
        <v>32581</v>
      </c>
      <c r="I557" s="88" t="s">
        <v>124</v>
      </c>
      <c r="J557" s="88" t="s">
        <v>134</v>
      </c>
      <c r="K557" s="88" t="s">
        <v>2776</v>
      </c>
      <c r="L557" s="88" t="s">
        <v>2777</v>
      </c>
      <c r="M557" s="88" t="s">
        <v>2469</v>
      </c>
      <c r="N557" s="88" t="s">
        <v>2470</v>
      </c>
      <c r="O557" s="88" t="s">
        <v>2471</v>
      </c>
      <c r="P557" s="88" t="s">
        <v>2472</v>
      </c>
      <c r="Q557" s="88" t="s">
        <v>2778</v>
      </c>
      <c r="R557" s="88" t="s">
        <v>2779</v>
      </c>
      <c r="S557" s="88" t="s">
        <v>2475</v>
      </c>
      <c r="T557" s="88" t="s">
        <v>2780</v>
      </c>
    </row>
    <row r="558" s="91" customFormat="true" ht="18" hidden="false" customHeight="false" outlineLevel="0" collapsed="false">
      <c r="A558" s="88" t="s">
        <v>2781</v>
      </c>
      <c r="B558" s="88" t="s">
        <v>2782</v>
      </c>
      <c r="C558" s="88" t="s">
        <v>2271</v>
      </c>
      <c r="D558" s="88" t="s">
        <v>2320</v>
      </c>
      <c r="E558" s="88" t="s">
        <v>2365</v>
      </c>
      <c r="F558" s="89" t="n">
        <v>0.2</v>
      </c>
      <c r="G558" s="89"/>
      <c r="H558" s="90" t="n">
        <v>32815</v>
      </c>
      <c r="I558" s="88" t="s">
        <v>110</v>
      </c>
      <c r="J558" s="88" t="s">
        <v>712</v>
      </c>
      <c r="K558" s="88" t="s">
        <v>2783</v>
      </c>
      <c r="L558" s="88" t="s">
        <v>2784</v>
      </c>
      <c r="M558" s="88" t="s">
        <v>2785</v>
      </c>
      <c r="N558" s="88" t="s">
        <v>148</v>
      </c>
      <c r="O558" s="88" t="s">
        <v>148</v>
      </c>
      <c r="P558" s="88" t="s">
        <v>148</v>
      </c>
      <c r="Q558" s="88" t="s">
        <v>2785</v>
      </c>
      <c r="R558" s="88" t="s">
        <v>148</v>
      </c>
      <c r="S558" s="88" t="s">
        <v>148</v>
      </c>
      <c r="T558" s="88" t="s">
        <v>148</v>
      </c>
    </row>
    <row r="559" s="91" customFormat="true" ht="18" hidden="false" customHeight="false" outlineLevel="0" collapsed="false">
      <c r="A559" s="88" t="s">
        <v>2786</v>
      </c>
      <c r="B559" s="88" t="s">
        <v>2787</v>
      </c>
      <c r="C559" s="88" t="s">
        <v>2271</v>
      </c>
      <c r="D559" s="88" t="s">
        <v>2320</v>
      </c>
      <c r="E559" s="88" t="s">
        <v>2428</v>
      </c>
      <c r="F559" s="89" t="n">
        <v>65.5</v>
      </c>
      <c r="G559" s="89" t="n">
        <v>70</v>
      </c>
      <c r="H559" s="90" t="n">
        <v>28307</v>
      </c>
      <c r="I559" s="88" t="s">
        <v>124</v>
      </c>
      <c r="J559" s="88" t="s">
        <v>205</v>
      </c>
      <c r="K559" s="88" t="s">
        <v>2788</v>
      </c>
      <c r="L559" s="88" t="s">
        <v>2789</v>
      </c>
      <c r="M559" s="88" t="s">
        <v>2790</v>
      </c>
      <c r="N559" s="88" t="s">
        <v>2791</v>
      </c>
      <c r="O559" s="88" t="s">
        <v>2792</v>
      </c>
      <c r="P559" s="88" t="s">
        <v>2793</v>
      </c>
      <c r="Q559" s="88" t="s">
        <v>2794</v>
      </c>
      <c r="R559" s="88" t="s">
        <v>2795</v>
      </c>
      <c r="S559" s="88" t="s">
        <v>2796</v>
      </c>
      <c r="T559" s="88" t="s">
        <v>2797</v>
      </c>
    </row>
    <row r="560" s="91" customFormat="true" ht="18" hidden="false" customHeight="false" outlineLevel="0" collapsed="false">
      <c r="A560" s="88" t="s">
        <v>2798</v>
      </c>
      <c r="B560" s="88" t="s">
        <v>2799</v>
      </c>
      <c r="C560" s="88" t="s">
        <v>2271</v>
      </c>
      <c r="D560" s="88" t="s">
        <v>2320</v>
      </c>
      <c r="E560" s="88"/>
      <c r="F560" s="89" t="n">
        <v>38</v>
      </c>
      <c r="G560" s="89" t="n">
        <v>38</v>
      </c>
      <c r="H560" s="90" t="n">
        <v>33218</v>
      </c>
      <c r="I560" s="88" t="s">
        <v>124</v>
      </c>
      <c r="J560" s="88" t="s">
        <v>567</v>
      </c>
      <c r="K560" s="88" t="s">
        <v>2800</v>
      </c>
      <c r="L560" s="88" t="s">
        <v>2801</v>
      </c>
      <c r="M560" s="88" t="s">
        <v>2802</v>
      </c>
      <c r="N560" s="88"/>
      <c r="O560" s="88" t="s">
        <v>2801</v>
      </c>
      <c r="P560" s="88" t="s">
        <v>2803</v>
      </c>
      <c r="Q560" s="88" t="s">
        <v>2802</v>
      </c>
      <c r="R560" s="88" t="s">
        <v>148</v>
      </c>
      <c r="S560" s="88" t="s">
        <v>148</v>
      </c>
      <c r="T560" s="88" t="s">
        <v>148</v>
      </c>
    </row>
    <row r="561" s="91" customFormat="true" ht="18" hidden="false" customHeight="false" outlineLevel="0" collapsed="false">
      <c r="A561" s="88" t="s">
        <v>2804</v>
      </c>
      <c r="B561" s="88" t="s">
        <v>2805</v>
      </c>
      <c r="C561" s="88" t="s">
        <v>2271</v>
      </c>
      <c r="D561" s="88" t="s">
        <v>2320</v>
      </c>
      <c r="E561" s="88" t="s">
        <v>2455</v>
      </c>
      <c r="F561" s="89" t="n">
        <v>47.7</v>
      </c>
      <c r="G561" s="89" t="n">
        <v>47.7</v>
      </c>
      <c r="H561" s="90" t="n">
        <v>32976</v>
      </c>
      <c r="I561" s="88" t="s">
        <v>110</v>
      </c>
      <c r="J561" s="88" t="s">
        <v>712</v>
      </c>
      <c r="K561" s="88" t="s">
        <v>2806</v>
      </c>
      <c r="L561" s="88" t="s">
        <v>2807</v>
      </c>
      <c r="M561" s="88" t="s">
        <v>2808</v>
      </c>
      <c r="N561" s="88" t="s">
        <v>148</v>
      </c>
      <c r="O561" s="88" t="s">
        <v>148</v>
      </c>
      <c r="P561" s="88" t="s">
        <v>148</v>
      </c>
      <c r="Q561" s="88" t="s">
        <v>2808</v>
      </c>
      <c r="R561" s="88" t="s">
        <v>148</v>
      </c>
      <c r="S561" s="88" t="s">
        <v>148</v>
      </c>
      <c r="T561" s="88" t="s">
        <v>148</v>
      </c>
    </row>
    <row r="562" s="91" customFormat="true" ht="18" hidden="false" customHeight="false" outlineLevel="0" collapsed="false">
      <c r="A562" s="88" t="s">
        <v>2809</v>
      </c>
      <c r="B562" s="88" t="s">
        <v>2810</v>
      </c>
      <c r="C562" s="88" t="s">
        <v>2271</v>
      </c>
      <c r="D562" s="88" t="s">
        <v>2358</v>
      </c>
      <c r="E562" s="88" t="s">
        <v>2704</v>
      </c>
      <c r="F562" s="89" t="n">
        <v>253.5</v>
      </c>
      <c r="G562" s="89" t="n">
        <v>266</v>
      </c>
      <c r="H562" s="90" t="n">
        <v>18050</v>
      </c>
      <c r="I562" s="88" t="s">
        <v>981</v>
      </c>
      <c r="J562" s="88" t="s">
        <v>340</v>
      </c>
      <c r="K562" s="88" t="s">
        <v>2811</v>
      </c>
      <c r="L562" s="88" t="s">
        <v>2812</v>
      </c>
      <c r="M562" s="88" t="s">
        <v>981</v>
      </c>
      <c r="N562" s="88" t="s">
        <v>2813</v>
      </c>
      <c r="O562" s="88"/>
      <c r="P562" s="88" t="s">
        <v>2814</v>
      </c>
      <c r="Q562" s="88" t="s">
        <v>981</v>
      </c>
      <c r="R562" s="88" t="s">
        <v>983</v>
      </c>
      <c r="S562" s="88" t="s">
        <v>990</v>
      </c>
      <c r="T562" s="88" t="s">
        <v>985</v>
      </c>
    </row>
    <row r="563" s="91" customFormat="true" ht="18" hidden="false" customHeight="false" outlineLevel="0" collapsed="false">
      <c r="A563" s="88" t="s">
        <v>2815</v>
      </c>
      <c r="B563" s="88" t="s">
        <v>2816</v>
      </c>
      <c r="C563" s="88" t="s">
        <v>2271</v>
      </c>
      <c r="D563" s="88" t="s">
        <v>2320</v>
      </c>
      <c r="E563" s="88" t="s">
        <v>2373</v>
      </c>
      <c r="F563" s="89" t="n">
        <v>0.1</v>
      </c>
      <c r="G563" s="89" t="n">
        <v>0.1</v>
      </c>
      <c r="H563" s="90" t="n">
        <v>31656</v>
      </c>
      <c r="I563" s="88" t="s">
        <v>516</v>
      </c>
      <c r="J563" s="88" t="s">
        <v>517</v>
      </c>
      <c r="K563" s="88" t="s">
        <v>2817</v>
      </c>
      <c r="L563" s="88"/>
      <c r="M563" s="88"/>
      <c r="N563" s="88"/>
      <c r="O563" s="88"/>
      <c r="P563" s="88"/>
      <c r="Q563" s="88" t="s">
        <v>2818</v>
      </c>
      <c r="R563" s="88" t="s">
        <v>148</v>
      </c>
      <c r="S563" s="88" t="s">
        <v>148</v>
      </c>
      <c r="T563" s="88" t="s">
        <v>148</v>
      </c>
    </row>
    <row r="564" s="91" customFormat="true" ht="27" hidden="false" customHeight="false" outlineLevel="0" collapsed="false">
      <c r="A564" s="88" t="s">
        <v>2819</v>
      </c>
      <c r="B564" s="88" t="s">
        <v>2820</v>
      </c>
      <c r="C564" s="88" t="s">
        <v>2271</v>
      </c>
      <c r="D564" s="88" t="s">
        <v>2358</v>
      </c>
      <c r="E564" s="88" t="s">
        <v>2511</v>
      </c>
      <c r="F564" s="89" t="n">
        <v>1020</v>
      </c>
      <c r="G564" s="89" t="n">
        <v>996.5</v>
      </c>
      <c r="H564" s="90" t="n">
        <v>20210</v>
      </c>
      <c r="I564" s="88" t="s">
        <v>110</v>
      </c>
      <c r="J564" s="88" t="s">
        <v>193</v>
      </c>
      <c r="K564" s="88" t="s">
        <v>2821</v>
      </c>
      <c r="L564" s="88" t="s">
        <v>2822</v>
      </c>
      <c r="M564" s="88" t="s">
        <v>110</v>
      </c>
      <c r="N564" s="88" t="s">
        <v>2823</v>
      </c>
      <c r="O564" s="88" t="s">
        <v>2822</v>
      </c>
      <c r="P564" s="88" t="s">
        <v>2824</v>
      </c>
      <c r="Q564" s="88" t="s">
        <v>2825</v>
      </c>
      <c r="R564" s="88" t="s">
        <v>2779</v>
      </c>
      <c r="S564" s="88" t="s">
        <v>2475</v>
      </c>
      <c r="T564" s="88" t="s">
        <v>2780</v>
      </c>
    </row>
    <row r="565" s="91" customFormat="true" ht="18" hidden="false" customHeight="false" outlineLevel="0" collapsed="false">
      <c r="A565" s="88" t="s">
        <v>2826</v>
      </c>
      <c r="B565" s="88" t="s">
        <v>2827</v>
      </c>
      <c r="C565" s="88" t="s">
        <v>2271</v>
      </c>
      <c r="D565" s="88" t="s">
        <v>2320</v>
      </c>
      <c r="E565" s="88" t="s">
        <v>2828</v>
      </c>
      <c r="F565" s="89" t="n">
        <v>120.62</v>
      </c>
      <c r="G565" s="89" t="n">
        <v>135.52</v>
      </c>
      <c r="H565" s="90" t="n">
        <v>27395</v>
      </c>
      <c r="I565" s="88" t="s">
        <v>110</v>
      </c>
      <c r="J565" s="88" t="s">
        <v>193</v>
      </c>
      <c r="K565" s="88" t="s">
        <v>2829</v>
      </c>
      <c r="L565" s="88" t="s">
        <v>2830</v>
      </c>
      <c r="M565" s="88" t="s">
        <v>2609</v>
      </c>
      <c r="N565" s="88" t="s">
        <v>2831</v>
      </c>
      <c r="O565" s="88" t="s">
        <v>2830</v>
      </c>
      <c r="P565" s="88" t="s">
        <v>2832</v>
      </c>
      <c r="Q565" s="88" t="s">
        <v>2609</v>
      </c>
      <c r="R565" s="88"/>
      <c r="S565" s="88" t="s">
        <v>2610</v>
      </c>
      <c r="T565" s="88" t="s">
        <v>2611</v>
      </c>
    </row>
    <row r="566" s="91" customFormat="true" ht="18" hidden="false" customHeight="false" outlineLevel="0" collapsed="false">
      <c r="A566" s="88" t="s">
        <v>2833</v>
      </c>
      <c r="B566" s="88" t="s">
        <v>2834</v>
      </c>
      <c r="C566" s="88" t="s">
        <v>2271</v>
      </c>
      <c r="D566" s="88" t="s">
        <v>2358</v>
      </c>
      <c r="E566" s="88" t="s">
        <v>2835</v>
      </c>
      <c r="F566" s="89" t="n">
        <v>951</v>
      </c>
      <c r="G566" s="89" t="n">
        <v>1134.3</v>
      </c>
      <c r="H566" s="90" t="n">
        <v>20029</v>
      </c>
      <c r="I566" s="88" t="s">
        <v>516</v>
      </c>
      <c r="J566" s="88" t="s">
        <v>517</v>
      </c>
      <c r="K566" s="88" t="s">
        <v>2836</v>
      </c>
      <c r="L566" s="88" t="s">
        <v>2837</v>
      </c>
      <c r="M566" s="88" t="s">
        <v>516</v>
      </c>
      <c r="N566" s="88" t="s">
        <v>2838</v>
      </c>
      <c r="O566" s="88"/>
      <c r="P566" s="88" t="s">
        <v>2839</v>
      </c>
      <c r="Q566" s="88" t="s">
        <v>516</v>
      </c>
      <c r="R566" s="88" t="s">
        <v>609</v>
      </c>
      <c r="S566" s="88" t="s">
        <v>2294</v>
      </c>
      <c r="T566" s="88" t="s">
        <v>2295</v>
      </c>
    </row>
    <row r="567" s="91" customFormat="true" ht="18" hidden="false" customHeight="false" outlineLevel="0" collapsed="false">
      <c r="A567" s="88" t="s">
        <v>2840</v>
      </c>
      <c r="B567" s="88" t="s">
        <v>2841</v>
      </c>
      <c r="C567" s="88" t="s">
        <v>2271</v>
      </c>
      <c r="D567" s="88" t="s">
        <v>2320</v>
      </c>
      <c r="E567" s="88" t="s">
        <v>2373</v>
      </c>
      <c r="F567" s="89" t="n">
        <v>1.425</v>
      </c>
      <c r="G567" s="89" t="n">
        <v>1.425</v>
      </c>
      <c r="H567" s="90" t="n">
        <v>30879</v>
      </c>
      <c r="I567" s="88" t="s">
        <v>516</v>
      </c>
      <c r="J567" s="88" t="s">
        <v>517</v>
      </c>
      <c r="K567" s="88" t="s">
        <v>2842</v>
      </c>
      <c r="L567" s="88" t="s">
        <v>2843</v>
      </c>
      <c r="M567" s="88" t="s">
        <v>2844</v>
      </c>
      <c r="N567" s="88"/>
      <c r="O567" s="88" t="s">
        <v>2845</v>
      </c>
      <c r="P567" s="88" t="s">
        <v>2846</v>
      </c>
      <c r="Q567" s="88" t="s">
        <v>2847</v>
      </c>
      <c r="R567" s="88" t="s">
        <v>148</v>
      </c>
      <c r="S567" s="88" t="s">
        <v>148</v>
      </c>
      <c r="T567" s="88" t="s">
        <v>148</v>
      </c>
    </row>
    <row r="568" s="91" customFormat="true" ht="18" hidden="false" customHeight="false" outlineLevel="0" collapsed="false">
      <c r="A568" s="88" t="s">
        <v>2848</v>
      </c>
      <c r="B568" s="88" t="s">
        <v>2849</v>
      </c>
      <c r="C568" s="88" t="s">
        <v>2271</v>
      </c>
      <c r="D568" s="88" t="s">
        <v>2320</v>
      </c>
      <c r="E568" s="88" t="s">
        <v>2365</v>
      </c>
      <c r="F568" s="89" t="n">
        <v>0.115</v>
      </c>
      <c r="G568" s="89"/>
      <c r="H568" s="90" t="n">
        <v>33275</v>
      </c>
      <c r="I568" s="88" t="s">
        <v>110</v>
      </c>
      <c r="J568" s="88" t="s">
        <v>871</v>
      </c>
      <c r="K568" s="88" t="s">
        <v>2850</v>
      </c>
      <c r="L568" s="88"/>
      <c r="M568" s="88" t="s">
        <v>2851</v>
      </c>
      <c r="N568" s="88" t="s">
        <v>148</v>
      </c>
      <c r="O568" s="88" t="s">
        <v>148</v>
      </c>
      <c r="P568" s="88" t="s">
        <v>148</v>
      </c>
      <c r="Q568" s="88" t="s">
        <v>2851</v>
      </c>
      <c r="R568" s="88" t="s">
        <v>148</v>
      </c>
      <c r="S568" s="88" t="s">
        <v>148</v>
      </c>
      <c r="T568" s="88" t="s">
        <v>148</v>
      </c>
    </row>
    <row r="569" s="91" customFormat="true" ht="18" hidden="false" customHeight="false" outlineLevel="0" collapsed="false">
      <c r="A569" s="88" t="s">
        <v>2852</v>
      </c>
      <c r="B569" s="88" t="s">
        <v>2853</v>
      </c>
      <c r="C569" s="88" t="s">
        <v>2271</v>
      </c>
      <c r="D569" s="88" t="s">
        <v>2320</v>
      </c>
      <c r="E569" s="88" t="s">
        <v>2365</v>
      </c>
      <c r="F569" s="89" t="n">
        <v>0.41</v>
      </c>
      <c r="G569" s="89"/>
      <c r="H569" s="90" t="n">
        <v>33323</v>
      </c>
      <c r="I569" s="88" t="s">
        <v>110</v>
      </c>
      <c r="J569" s="88" t="s">
        <v>871</v>
      </c>
      <c r="K569" s="88" t="s">
        <v>2850</v>
      </c>
      <c r="L569" s="88"/>
      <c r="M569" s="88" t="s">
        <v>2854</v>
      </c>
      <c r="N569" s="88" t="s">
        <v>148</v>
      </c>
      <c r="O569" s="88" t="s">
        <v>148</v>
      </c>
      <c r="P569" s="88" t="s">
        <v>148</v>
      </c>
      <c r="Q569" s="88" t="s">
        <v>2855</v>
      </c>
      <c r="R569" s="88" t="s">
        <v>148</v>
      </c>
      <c r="S569" s="88" t="s">
        <v>148</v>
      </c>
      <c r="T569" s="88" t="s">
        <v>148</v>
      </c>
    </row>
    <row r="570" s="91" customFormat="true" ht="18" hidden="false" customHeight="false" outlineLevel="0" collapsed="false">
      <c r="A570" s="88" t="s">
        <v>2856</v>
      </c>
      <c r="B570" s="88" t="s">
        <v>2857</v>
      </c>
      <c r="C570" s="88" t="s">
        <v>2271</v>
      </c>
      <c r="D570" s="88" t="s">
        <v>2320</v>
      </c>
      <c r="E570" s="88" t="s">
        <v>2365</v>
      </c>
      <c r="F570" s="89" t="n">
        <v>0.6</v>
      </c>
      <c r="G570" s="89"/>
      <c r="H570" s="90" t="n">
        <v>33208</v>
      </c>
      <c r="I570" s="88" t="s">
        <v>110</v>
      </c>
      <c r="J570" s="88" t="s">
        <v>871</v>
      </c>
      <c r="K570" s="88" t="s">
        <v>2858</v>
      </c>
      <c r="L570" s="88"/>
      <c r="M570" s="88"/>
      <c r="N570" s="88" t="s">
        <v>2859</v>
      </c>
      <c r="O570" s="88" t="s">
        <v>2860</v>
      </c>
      <c r="P570" s="88" t="s">
        <v>2861</v>
      </c>
      <c r="Q570" s="88" t="s">
        <v>2862</v>
      </c>
      <c r="R570" s="88" t="s">
        <v>2863</v>
      </c>
      <c r="S570" s="88" t="s">
        <v>2864</v>
      </c>
      <c r="T570" s="88" t="s">
        <v>2865</v>
      </c>
    </row>
    <row r="571" s="91" customFormat="true" ht="18" hidden="false" customHeight="false" outlineLevel="0" collapsed="false">
      <c r="A571" s="88" t="s">
        <v>2866</v>
      </c>
      <c r="B571" s="88" t="s">
        <v>2867</v>
      </c>
      <c r="C571" s="88" t="s">
        <v>2271</v>
      </c>
      <c r="D571" s="88" t="s">
        <v>2320</v>
      </c>
      <c r="E571" s="88" t="s">
        <v>2868</v>
      </c>
      <c r="F571" s="89" t="n">
        <v>28</v>
      </c>
      <c r="G571" s="89"/>
      <c r="H571" s="90" t="n">
        <v>30803</v>
      </c>
      <c r="I571" s="88" t="s">
        <v>110</v>
      </c>
      <c r="J571" s="88" t="s">
        <v>193</v>
      </c>
      <c r="K571" s="88" t="s">
        <v>2869</v>
      </c>
      <c r="L571" s="88" t="s">
        <v>2870</v>
      </c>
      <c r="M571" s="88" t="s">
        <v>2871</v>
      </c>
      <c r="N571" s="88"/>
      <c r="O571" s="88"/>
      <c r="P571" s="88"/>
      <c r="Q571" s="88" t="s">
        <v>2872</v>
      </c>
      <c r="R571" s="88" t="s">
        <v>148</v>
      </c>
      <c r="S571" s="88" t="s">
        <v>148</v>
      </c>
      <c r="T571" s="88" t="s">
        <v>148</v>
      </c>
    </row>
    <row r="572" s="91" customFormat="true" ht="18" hidden="false" customHeight="false" outlineLevel="0" collapsed="false">
      <c r="A572" s="88" t="s">
        <v>2873</v>
      </c>
      <c r="B572" s="88" t="s">
        <v>2874</v>
      </c>
      <c r="C572" s="88" t="s">
        <v>2271</v>
      </c>
      <c r="D572" s="88" t="s">
        <v>2320</v>
      </c>
      <c r="E572" s="88"/>
      <c r="F572" s="89" t="n">
        <v>0.1</v>
      </c>
      <c r="G572" s="89"/>
      <c r="H572" s="90" t="n">
        <v>32237</v>
      </c>
      <c r="I572" s="88" t="s">
        <v>124</v>
      </c>
      <c r="J572" s="88" t="s">
        <v>151</v>
      </c>
      <c r="K572" s="88" t="s">
        <v>2875</v>
      </c>
      <c r="L572" s="88"/>
      <c r="M572" s="88"/>
      <c r="N572" s="88"/>
      <c r="O572" s="88"/>
      <c r="P572" s="88"/>
      <c r="Q572" s="88"/>
      <c r="R572" s="88"/>
      <c r="S572" s="88"/>
      <c r="T572" s="88"/>
    </row>
    <row r="573" s="91" customFormat="true" ht="18" hidden="false" customHeight="false" outlineLevel="0" collapsed="false">
      <c r="A573" s="88" t="s">
        <v>2876</v>
      </c>
      <c r="B573" s="88" t="s">
        <v>2877</v>
      </c>
      <c r="C573" s="88" t="s">
        <v>2271</v>
      </c>
      <c r="D573" s="88" t="s">
        <v>2358</v>
      </c>
      <c r="E573" s="88" t="s">
        <v>2307</v>
      </c>
      <c r="F573" s="89" t="n">
        <v>15</v>
      </c>
      <c r="G573" s="89" t="n">
        <v>13.3</v>
      </c>
      <c r="H573" s="90" t="n">
        <v>27607</v>
      </c>
      <c r="I573" s="88" t="s">
        <v>124</v>
      </c>
      <c r="J573" s="88" t="s">
        <v>205</v>
      </c>
      <c r="K573" s="88" t="s">
        <v>2878</v>
      </c>
      <c r="L573" s="88"/>
      <c r="M573" s="88" t="s">
        <v>124</v>
      </c>
      <c r="N573" s="88" t="s">
        <v>2879</v>
      </c>
      <c r="O573" s="88" t="s">
        <v>2880</v>
      </c>
      <c r="P573" s="88"/>
      <c r="Q573" s="88" t="s">
        <v>124</v>
      </c>
      <c r="R573" s="88" t="s">
        <v>2267</v>
      </c>
      <c r="S573" s="88" t="s">
        <v>279</v>
      </c>
      <c r="T573" s="88" t="s">
        <v>2881</v>
      </c>
    </row>
    <row r="574" s="91" customFormat="true" ht="18" hidden="false" customHeight="false" outlineLevel="0" collapsed="false">
      <c r="A574" s="88" t="s">
        <v>2882</v>
      </c>
      <c r="B574" s="88" t="s">
        <v>2883</v>
      </c>
      <c r="C574" s="88" t="s">
        <v>2271</v>
      </c>
      <c r="D574" s="88" t="s">
        <v>2320</v>
      </c>
      <c r="E574" s="88" t="s">
        <v>2455</v>
      </c>
      <c r="F574" s="89" t="n">
        <v>24.7</v>
      </c>
      <c r="G574" s="89"/>
      <c r="H574" s="90" t="n">
        <v>30103</v>
      </c>
      <c r="I574" s="88" t="s">
        <v>110</v>
      </c>
      <c r="J574" s="88" t="s">
        <v>193</v>
      </c>
      <c r="K574" s="88" t="s">
        <v>2884</v>
      </c>
      <c r="L574" s="88" t="s">
        <v>2885</v>
      </c>
      <c r="M574" s="88" t="s">
        <v>2886</v>
      </c>
      <c r="N574" s="88" t="s">
        <v>148</v>
      </c>
      <c r="O574" s="88" t="s">
        <v>148</v>
      </c>
      <c r="P574" s="88" t="s">
        <v>148</v>
      </c>
      <c r="Q574" s="88" t="s">
        <v>2887</v>
      </c>
      <c r="R574" s="88" t="s">
        <v>2888</v>
      </c>
      <c r="S574" s="88" t="s">
        <v>2889</v>
      </c>
      <c r="T574" s="88" t="s">
        <v>2890</v>
      </c>
    </row>
    <row r="575" s="91" customFormat="true" ht="18" hidden="false" customHeight="false" outlineLevel="0" collapsed="false">
      <c r="A575" s="88" t="s">
        <v>2891</v>
      </c>
      <c r="B575" s="88" t="s">
        <v>2892</v>
      </c>
      <c r="C575" s="88" t="s">
        <v>2271</v>
      </c>
      <c r="D575" s="88" t="s">
        <v>2320</v>
      </c>
      <c r="E575" s="88"/>
      <c r="F575" s="89" t="n">
        <v>25</v>
      </c>
      <c r="G575" s="89" t="n">
        <v>25</v>
      </c>
      <c r="H575" s="90" t="n">
        <v>32869</v>
      </c>
      <c r="I575" s="88" t="s">
        <v>124</v>
      </c>
      <c r="J575" s="88" t="s">
        <v>567</v>
      </c>
      <c r="K575" s="88" t="s">
        <v>2893</v>
      </c>
      <c r="L575" s="88" t="s">
        <v>2894</v>
      </c>
      <c r="M575" s="88"/>
      <c r="N575" s="88"/>
      <c r="O575" s="88"/>
      <c r="P575" s="88"/>
      <c r="Q575" s="88" t="s">
        <v>2895</v>
      </c>
      <c r="R575" s="88" t="s">
        <v>148</v>
      </c>
      <c r="S575" s="88" t="s">
        <v>148</v>
      </c>
      <c r="T575" s="88" t="s">
        <v>148</v>
      </c>
    </row>
    <row r="576" s="91" customFormat="true" ht="18" hidden="false" customHeight="false" outlineLevel="0" collapsed="false">
      <c r="A576" s="88" t="s">
        <v>2896</v>
      </c>
      <c r="B576" s="88" t="s">
        <v>2897</v>
      </c>
      <c r="C576" s="88" t="s">
        <v>2271</v>
      </c>
      <c r="D576" s="88" t="s">
        <v>2320</v>
      </c>
      <c r="E576" s="88" t="s">
        <v>2428</v>
      </c>
      <c r="F576" s="89" t="n">
        <v>6</v>
      </c>
      <c r="G576" s="89" t="n">
        <v>6</v>
      </c>
      <c r="H576" s="90" t="n">
        <v>31504</v>
      </c>
      <c r="I576" s="88" t="s">
        <v>124</v>
      </c>
      <c r="J576" s="88" t="s">
        <v>134</v>
      </c>
      <c r="K576" s="88" t="s">
        <v>2898</v>
      </c>
      <c r="L576" s="88" t="s">
        <v>2899</v>
      </c>
      <c r="M576" s="88" t="s">
        <v>2900</v>
      </c>
      <c r="N576" s="88" t="s">
        <v>2901</v>
      </c>
      <c r="O576" s="88" t="s">
        <v>1135</v>
      </c>
      <c r="P576" s="88" t="s">
        <v>2902</v>
      </c>
      <c r="Q576" s="88" t="s">
        <v>2900</v>
      </c>
      <c r="R576" s="88" t="s">
        <v>2901</v>
      </c>
      <c r="S576" s="88" t="s">
        <v>1135</v>
      </c>
      <c r="T576" s="88" t="s">
        <v>2902</v>
      </c>
    </row>
    <row r="577" s="91" customFormat="true" ht="18" hidden="false" customHeight="false" outlineLevel="0" collapsed="false">
      <c r="A577" s="88" t="s">
        <v>2903</v>
      </c>
      <c r="B577" s="88" t="s">
        <v>2904</v>
      </c>
      <c r="C577" s="88" t="s">
        <v>2271</v>
      </c>
      <c r="D577" s="88" t="s">
        <v>2320</v>
      </c>
      <c r="E577" s="88" t="s">
        <v>2868</v>
      </c>
      <c r="F577" s="89" t="n">
        <v>17.2</v>
      </c>
      <c r="G577" s="89" t="n">
        <v>17.2</v>
      </c>
      <c r="H577" s="90" t="n">
        <v>32126</v>
      </c>
      <c r="I577" s="88" t="s">
        <v>110</v>
      </c>
      <c r="J577" s="88" t="s">
        <v>808</v>
      </c>
      <c r="K577" s="88" t="s">
        <v>2905</v>
      </c>
      <c r="L577" s="88" t="s">
        <v>2906</v>
      </c>
      <c r="M577" s="88" t="s">
        <v>2609</v>
      </c>
      <c r="N577" s="88" t="s">
        <v>148</v>
      </c>
      <c r="O577" s="88" t="s">
        <v>148</v>
      </c>
      <c r="P577" s="88" t="s">
        <v>148</v>
      </c>
      <c r="Q577" s="88" t="s">
        <v>2609</v>
      </c>
      <c r="R577" s="88"/>
      <c r="S577" s="88" t="s">
        <v>2610</v>
      </c>
      <c r="T577" s="88" t="s">
        <v>2611</v>
      </c>
    </row>
    <row r="578" s="91" customFormat="true" ht="18" hidden="false" customHeight="false" outlineLevel="0" collapsed="false">
      <c r="A578" s="88" t="s">
        <v>2907</v>
      </c>
      <c r="B578" s="88" t="s">
        <v>2908</v>
      </c>
      <c r="C578" s="88" t="s">
        <v>2271</v>
      </c>
      <c r="D578" s="88" t="s">
        <v>2320</v>
      </c>
      <c r="E578" s="88"/>
      <c r="F578" s="89" t="n">
        <v>49.67</v>
      </c>
      <c r="G578" s="89" t="n">
        <v>49.67</v>
      </c>
      <c r="H578" s="90" t="n">
        <v>30273</v>
      </c>
      <c r="I578" s="88" t="s">
        <v>124</v>
      </c>
      <c r="J578" s="88" t="s">
        <v>205</v>
      </c>
      <c r="K578" s="88" t="s">
        <v>2909</v>
      </c>
      <c r="L578" s="88" t="s">
        <v>2910</v>
      </c>
      <c r="M578" s="88" t="s">
        <v>2911</v>
      </c>
      <c r="N578" s="88"/>
      <c r="O578" s="88" t="s">
        <v>2910</v>
      </c>
      <c r="P578" s="88"/>
      <c r="Q578" s="88"/>
      <c r="R578" s="88"/>
      <c r="S578" s="88"/>
      <c r="T578" s="88"/>
    </row>
    <row r="579" s="91" customFormat="true" ht="18" hidden="false" customHeight="false" outlineLevel="0" collapsed="false">
      <c r="A579" s="88" t="s">
        <v>2912</v>
      </c>
      <c r="B579" s="88" t="s">
        <v>2913</v>
      </c>
      <c r="C579" s="88" t="s">
        <v>2271</v>
      </c>
      <c r="D579" s="88" t="s">
        <v>2358</v>
      </c>
      <c r="E579" s="88" t="s">
        <v>2277</v>
      </c>
      <c r="F579" s="89" t="n">
        <v>50</v>
      </c>
      <c r="G579" s="89" t="n">
        <v>50</v>
      </c>
      <c r="H579" s="90" t="n">
        <v>31413</v>
      </c>
      <c r="I579" s="88" t="s">
        <v>663</v>
      </c>
      <c r="J579" s="88" t="s">
        <v>1886</v>
      </c>
      <c r="K579" s="88" t="s">
        <v>2914</v>
      </c>
      <c r="L579" s="88"/>
      <c r="M579" s="88"/>
      <c r="N579" s="88"/>
      <c r="O579" s="88"/>
      <c r="P579" s="88"/>
      <c r="Q579" s="88" t="s">
        <v>663</v>
      </c>
      <c r="R579" s="88" t="s">
        <v>1172</v>
      </c>
      <c r="S579" s="88" t="s">
        <v>665</v>
      </c>
      <c r="T579" s="88" t="s">
        <v>666</v>
      </c>
    </row>
    <row r="580" s="91" customFormat="true" ht="18" hidden="false" customHeight="false" outlineLevel="0" collapsed="false">
      <c r="A580" s="88" t="s">
        <v>2915</v>
      </c>
      <c r="B580" s="88" t="s">
        <v>2916</v>
      </c>
      <c r="C580" s="88" t="s">
        <v>2271</v>
      </c>
      <c r="D580" s="88" t="s">
        <v>2320</v>
      </c>
      <c r="E580" s="88"/>
      <c r="F580" s="89" t="n">
        <v>130</v>
      </c>
      <c r="G580" s="89" t="n">
        <v>130</v>
      </c>
      <c r="H580" s="90" t="n">
        <v>32038</v>
      </c>
      <c r="I580" s="88" t="s">
        <v>124</v>
      </c>
      <c r="J580" s="88" t="s">
        <v>1886</v>
      </c>
      <c r="K580" s="88" t="s">
        <v>2917</v>
      </c>
      <c r="L580" s="88" t="s">
        <v>2918</v>
      </c>
      <c r="M580" s="88" t="s">
        <v>2919</v>
      </c>
      <c r="N580" s="88"/>
      <c r="O580" s="88" t="s">
        <v>2918</v>
      </c>
      <c r="P580" s="88" t="s">
        <v>2920</v>
      </c>
      <c r="Q580" s="88" t="s">
        <v>2562</v>
      </c>
      <c r="R580" s="88"/>
      <c r="S580" s="88"/>
      <c r="T580" s="88"/>
    </row>
    <row r="581" s="91" customFormat="true" ht="18" hidden="false" customHeight="false" outlineLevel="0" collapsed="false">
      <c r="A581" s="88" t="s">
        <v>2921</v>
      </c>
      <c r="B581" s="88" t="s">
        <v>2922</v>
      </c>
      <c r="C581" s="88" t="s">
        <v>2271</v>
      </c>
      <c r="D581" s="88" t="s">
        <v>2358</v>
      </c>
      <c r="E581" s="88" t="s">
        <v>2277</v>
      </c>
      <c r="F581" s="89" t="n">
        <v>52</v>
      </c>
      <c r="G581" s="89" t="n">
        <v>57.8</v>
      </c>
      <c r="H581" s="90" t="n">
        <v>27395</v>
      </c>
      <c r="I581" s="88" t="s">
        <v>546</v>
      </c>
      <c r="J581" s="88" t="s">
        <v>193</v>
      </c>
      <c r="K581" s="88" t="s">
        <v>2923</v>
      </c>
      <c r="L581" s="88"/>
      <c r="M581" s="88" t="s">
        <v>548</v>
      </c>
      <c r="N581" s="88" t="s">
        <v>2513</v>
      </c>
      <c r="O581" s="88"/>
      <c r="P581" s="88" t="s">
        <v>2924</v>
      </c>
      <c r="Q581" s="88" t="s">
        <v>548</v>
      </c>
      <c r="R581" s="88" t="s">
        <v>2515</v>
      </c>
      <c r="S581" s="88" t="s">
        <v>2516</v>
      </c>
      <c r="T581" s="88" t="s">
        <v>2925</v>
      </c>
    </row>
    <row r="582" s="91" customFormat="true" ht="18" hidden="false" customHeight="false" outlineLevel="0" collapsed="false">
      <c r="A582" s="88" t="s">
        <v>2926</v>
      </c>
      <c r="B582" s="88" t="s">
        <v>2927</v>
      </c>
      <c r="C582" s="88" t="s">
        <v>2271</v>
      </c>
      <c r="D582" s="88" t="s">
        <v>2320</v>
      </c>
      <c r="E582" s="88" t="s">
        <v>2373</v>
      </c>
      <c r="F582" s="89" t="n">
        <v>49.9</v>
      </c>
      <c r="G582" s="89" t="n">
        <v>49.9</v>
      </c>
      <c r="H582" s="90" t="n">
        <v>34576</v>
      </c>
      <c r="I582" s="88" t="s">
        <v>516</v>
      </c>
      <c r="J582" s="88" t="s">
        <v>517</v>
      </c>
      <c r="K582" s="88" t="s">
        <v>2928</v>
      </c>
      <c r="L582" s="88"/>
      <c r="M582" s="88"/>
      <c r="N582" s="88" t="s">
        <v>2929</v>
      </c>
      <c r="O582" s="88" t="s">
        <v>2930</v>
      </c>
      <c r="P582" s="88" t="s">
        <v>2931</v>
      </c>
      <c r="Q582" s="88"/>
      <c r="R582" s="88"/>
      <c r="S582" s="88"/>
      <c r="T582" s="88"/>
    </row>
    <row r="583" s="91" customFormat="true" ht="18" hidden="false" customHeight="false" outlineLevel="0" collapsed="false">
      <c r="A583" s="88" t="s">
        <v>2932</v>
      </c>
      <c r="B583" s="88" t="s">
        <v>2933</v>
      </c>
      <c r="C583" s="88" t="s">
        <v>2271</v>
      </c>
      <c r="D583" s="88" t="s">
        <v>2358</v>
      </c>
      <c r="E583" s="88" t="s">
        <v>2934</v>
      </c>
      <c r="F583" s="89" t="n">
        <v>239</v>
      </c>
      <c r="G583" s="89" t="n">
        <v>291</v>
      </c>
      <c r="H583" s="90" t="n">
        <v>15067</v>
      </c>
      <c r="I583" s="88" t="s">
        <v>2935</v>
      </c>
      <c r="J583" s="88" t="s">
        <v>193</v>
      </c>
      <c r="K583" s="88" t="s">
        <v>2936</v>
      </c>
      <c r="L583" s="88" t="s">
        <v>2937</v>
      </c>
      <c r="M583" s="88" t="s">
        <v>2140</v>
      </c>
      <c r="N583" s="88" t="s">
        <v>2938</v>
      </c>
      <c r="O583" s="88" t="s">
        <v>2939</v>
      </c>
      <c r="P583" s="88" t="s">
        <v>2940</v>
      </c>
      <c r="Q583" s="88" t="s">
        <v>2140</v>
      </c>
      <c r="R583" s="88" t="s">
        <v>2938</v>
      </c>
      <c r="S583" s="88" t="s">
        <v>2939</v>
      </c>
      <c r="T583" s="88" t="s">
        <v>2940</v>
      </c>
    </row>
    <row r="584" s="91" customFormat="true" ht="18" hidden="false" customHeight="false" outlineLevel="0" collapsed="false">
      <c r="A584" s="88" t="s">
        <v>2941</v>
      </c>
      <c r="B584" s="88" t="s">
        <v>2942</v>
      </c>
      <c r="C584" s="88" t="s">
        <v>2271</v>
      </c>
      <c r="D584" s="88" t="s">
        <v>2320</v>
      </c>
      <c r="E584" s="88" t="s">
        <v>2482</v>
      </c>
      <c r="F584" s="89" t="n">
        <v>0.75</v>
      </c>
      <c r="G584" s="89"/>
      <c r="H584" s="90" t="n">
        <v>34702</v>
      </c>
      <c r="I584" s="88" t="s">
        <v>110</v>
      </c>
      <c r="J584" s="88" t="s">
        <v>193</v>
      </c>
      <c r="K584" s="88" t="s">
        <v>2943</v>
      </c>
      <c r="L584" s="88" t="s">
        <v>2944</v>
      </c>
      <c r="M584" s="88"/>
      <c r="N584" s="88"/>
      <c r="O584" s="88"/>
      <c r="P584" s="88"/>
      <c r="Q584" s="88"/>
      <c r="R584" s="88"/>
      <c r="S584" s="88"/>
      <c r="T584" s="88"/>
    </row>
    <row r="585" s="91" customFormat="true" ht="18" hidden="false" customHeight="false" outlineLevel="0" collapsed="false">
      <c r="A585" s="88" t="s">
        <v>2945</v>
      </c>
      <c r="B585" s="88" t="s">
        <v>2946</v>
      </c>
      <c r="C585" s="88" t="s">
        <v>2271</v>
      </c>
      <c r="D585" s="88" t="s">
        <v>2320</v>
      </c>
      <c r="E585" s="88"/>
      <c r="F585" s="89" t="n">
        <v>49.5</v>
      </c>
      <c r="G585" s="89" t="n">
        <v>49.5</v>
      </c>
      <c r="H585" s="90" t="n">
        <v>32519</v>
      </c>
      <c r="I585" s="88" t="s">
        <v>124</v>
      </c>
      <c r="J585" s="88" t="s">
        <v>1974</v>
      </c>
      <c r="K585" s="88" t="s">
        <v>2947</v>
      </c>
      <c r="L585" s="88" t="s">
        <v>2948</v>
      </c>
      <c r="M585" s="88" t="s">
        <v>2949</v>
      </c>
      <c r="N585" s="88" t="s">
        <v>2950</v>
      </c>
      <c r="O585" s="88" t="s">
        <v>2948</v>
      </c>
      <c r="P585" s="88" t="s">
        <v>2951</v>
      </c>
      <c r="Q585" s="88" t="s">
        <v>2949</v>
      </c>
      <c r="R585" s="88" t="s">
        <v>2952</v>
      </c>
      <c r="S585" s="88" t="s">
        <v>2953</v>
      </c>
      <c r="T585" s="88" t="s">
        <v>2954</v>
      </c>
    </row>
    <row r="586" s="91" customFormat="true" ht="27" hidden="false" customHeight="false" outlineLevel="0" collapsed="false">
      <c r="A586" s="88" t="s">
        <v>2955</v>
      </c>
      <c r="B586" s="88" t="s">
        <v>2956</v>
      </c>
      <c r="C586" s="88" t="s">
        <v>2271</v>
      </c>
      <c r="D586" s="88" t="s">
        <v>2320</v>
      </c>
      <c r="E586" s="88"/>
      <c r="F586" s="89" t="n">
        <v>49.5</v>
      </c>
      <c r="G586" s="89" t="n">
        <v>49.5</v>
      </c>
      <c r="H586" s="90" t="n">
        <v>32793</v>
      </c>
      <c r="I586" s="88" t="s">
        <v>124</v>
      </c>
      <c r="J586" s="88" t="s">
        <v>1974</v>
      </c>
      <c r="K586" s="88" t="s">
        <v>2957</v>
      </c>
      <c r="L586" s="88" t="s">
        <v>2958</v>
      </c>
      <c r="M586" s="88" t="s">
        <v>2959</v>
      </c>
      <c r="N586" s="88"/>
      <c r="O586" s="88" t="s">
        <v>2958</v>
      </c>
      <c r="P586" s="88" t="s">
        <v>2960</v>
      </c>
      <c r="Q586" s="88" t="s">
        <v>243</v>
      </c>
      <c r="R586" s="88" t="s">
        <v>2961</v>
      </c>
      <c r="S586" s="88" t="s">
        <v>245</v>
      </c>
      <c r="T586" s="88" t="s">
        <v>2962</v>
      </c>
    </row>
    <row r="587" s="91" customFormat="true" ht="18" hidden="false" customHeight="false" outlineLevel="0" collapsed="false">
      <c r="A587" s="88" t="s">
        <v>2963</v>
      </c>
      <c r="B587" s="88" t="s">
        <v>2964</v>
      </c>
      <c r="C587" s="88" t="s">
        <v>2271</v>
      </c>
      <c r="D587" s="88" t="s">
        <v>2320</v>
      </c>
      <c r="E587" s="88" t="s">
        <v>2373</v>
      </c>
      <c r="F587" s="89" t="n">
        <v>0.2</v>
      </c>
      <c r="G587" s="89" t="n">
        <v>0.2</v>
      </c>
      <c r="H587" s="90" t="n">
        <v>31649</v>
      </c>
      <c r="I587" s="88" t="s">
        <v>516</v>
      </c>
      <c r="J587" s="88" t="s">
        <v>517</v>
      </c>
      <c r="K587" s="88" t="s">
        <v>2965</v>
      </c>
      <c r="L587" s="88"/>
      <c r="M587" s="88"/>
      <c r="N587" s="88"/>
      <c r="O587" s="88"/>
      <c r="P587" s="88"/>
      <c r="Q587" s="88" t="s">
        <v>2966</v>
      </c>
      <c r="R587" s="88" t="s">
        <v>148</v>
      </c>
      <c r="S587" s="88" t="s">
        <v>148</v>
      </c>
      <c r="T587" s="88" t="s">
        <v>148</v>
      </c>
    </row>
    <row r="588" s="91" customFormat="true" ht="18" hidden="false" customHeight="false" outlineLevel="0" collapsed="false">
      <c r="A588" s="88" t="s">
        <v>2967</v>
      </c>
      <c r="B588" s="88" t="s">
        <v>2968</v>
      </c>
      <c r="C588" s="88" t="s">
        <v>2271</v>
      </c>
      <c r="D588" s="88" t="s">
        <v>2320</v>
      </c>
      <c r="E588" s="88" t="s">
        <v>2736</v>
      </c>
      <c r="F588" s="89" t="n">
        <v>1.544</v>
      </c>
      <c r="G588" s="89" t="n">
        <v>1.6</v>
      </c>
      <c r="H588" s="90" t="n">
        <v>30907</v>
      </c>
      <c r="I588" s="88" t="s">
        <v>516</v>
      </c>
      <c r="J588" s="88" t="s">
        <v>517</v>
      </c>
      <c r="K588" s="88" t="s">
        <v>2969</v>
      </c>
      <c r="L588" s="88" t="s">
        <v>2970</v>
      </c>
      <c r="M588" s="88" t="s">
        <v>2971</v>
      </c>
      <c r="N588" s="88"/>
      <c r="O588" s="88" t="s">
        <v>2970</v>
      </c>
      <c r="P588" s="88" t="s">
        <v>2972</v>
      </c>
      <c r="Q588" s="88" t="s">
        <v>2966</v>
      </c>
      <c r="R588" s="88" t="s">
        <v>148</v>
      </c>
      <c r="S588" s="88" t="s">
        <v>148</v>
      </c>
      <c r="T588" s="88" t="s">
        <v>148</v>
      </c>
    </row>
    <row r="589" s="91" customFormat="true" ht="18" hidden="false" customHeight="false" outlineLevel="0" collapsed="false">
      <c r="A589" s="88" t="s">
        <v>2973</v>
      </c>
      <c r="B589" s="88" t="s">
        <v>2974</v>
      </c>
      <c r="C589" s="88" t="s">
        <v>2271</v>
      </c>
      <c r="D589" s="88" t="s">
        <v>2320</v>
      </c>
      <c r="E589" s="88"/>
      <c r="F589" s="89" t="n">
        <v>315</v>
      </c>
      <c r="G589" s="89" t="n">
        <v>333.4</v>
      </c>
      <c r="H589" s="90" t="n">
        <v>26299</v>
      </c>
      <c r="I589" s="88" t="s">
        <v>377</v>
      </c>
      <c r="J589" s="88" t="s">
        <v>193</v>
      </c>
      <c r="K589" s="88" t="s">
        <v>2975</v>
      </c>
      <c r="L589" s="88" t="s">
        <v>2976</v>
      </c>
      <c r="M589" s="88" t="s">
        <v>2977</v>
      </c>
      <c r="N589" s="88"/>
      <c r="O589" s="88" t="s">
        <v>2976</v>
      </c>
      <c r="P589" s="88"/>
      <c r="Q589" s="88" t="s">
        <v>377</v>
      </c>
      <c r="R589" s="88" t="s">
        <v>643</v>
      </c>
      <c r="S589" s="88" t="s">
        <v>644</v>
      </c>
      <c r="T589" s="88" t="s">
        <v>645</v>
      </c>
    </row>
    <row r="590" s="91" customFormat="true" ht="18" hidden="false" customHeight="false" outlineLevel="0" collapsed="false">
      <c r="A590" s="88" t="s">
        <v>2978</v>
      </c>
      <c r="B590" s="88" t="s">
        <v>2979</v>
      </c>
      <c r="C590" s="88" t="s">
        <v>2271</v>
      </c>
      <c r="D590" s="88" t="s">
        <v>2320</v>
      </c>
      <c r="E590" s="88" t="s">
        <v>2340</v>
      </c>
      <c r="F590" s="89" t="n">
        <v>80</v>
      </c>
      <c r="G590" s="89"/>
      <c r="H590" s="90" t="n">
        <v>32478</v>
      </c>
      <c r="I590" s="88" t="s">
        <v>110</v>
      </c>
      <c r="J590" s="88" t="s">
        <v>193</v>
      </c>
      <c r="K590" s="88" t="s">
        <v>2980</v>
      </c>
      <c r="L590" s="88" t="s">
        <v>2976</v>
      </c>
      <c r="M590" s="88" t="s">
        <v>2977</v>
      </c>
      <c r="N590" s="88" t="s">
        <v>148</v>
      </c>
      <c r="O590" s="88" t="s">
        <v>148</v>
      </c>
      <c r="P590" s="88" t="s">
        <v>148</v>
      </c>
      <c r="Q590" s="88" t="s">
        <v>2981</v>
      </c>
      <c r="R590" s="88" t="s">
        <v>148</v>
      </c>
      <c r="S590" s="88" t="s">
        <v>148</v>
      </c>
      <c r="T590" s="88" t="s">
        <v>148</v>
      </c>
    </row>
    <row r="591" s="91" customFormat="true" ht="18" hidden="false" customHeight="false" outlineLevel="0" collapsed="false">
      <c r="A591" s="88" t="s">
        <v>2982</v>
      </c>
      <c r="B591" s="88" t="s">
        <v>2983</v>
      </c>
      <c r="C591" s="88" t="s">
        <v>2271</v>
      </c>
      <c r="D591" s="88" t="s">
        <v>2358</v>
      </c>
      <c r="E591" s="88" t="s">
        <v>2511</v>
      </c>
      <c r="F591" s="89" t="n">
        <v>1570</v>
      </c>
      <c r="G591" s="89" t="n">
        <v>1606</v>
      </c>
      <c r="H591" s="90" t="n">
        <v>22647</v>
      </c>
      <c r="I591" s="88" t="s">
        <v>377</v>
      </c>
      <c r="J591" s="88" t="s">
        <v>193</v>
      </c>
      <c r="K591" s="88" t="s">
        <v>2984</v>
      </c>
      <c r="L591" s="88" t="s">
        <v>2985</v>
      </c>
      <c r="M591" s="88" t="s">
        <v>377</v>
      </c>
      <c r="N591" s="88" t="s">
        <v>2986</v>
      </c>
      <c r="O591" s="88"/>
      <c r="P591" s="88" t="s">
        <v>2987</v>
      </c>
      <c r="Q591" s="88" t="s">
        <v>377</v>
      </c>
      <c r="R591" s="88" t="s">
        <v>643</v>
      </c>
      <c r="S591" s="88" t="s">
        <v>644</v>
      </c>
      <c r="T591" s="88" t="s">
        <v>645</v>
      </c>
    </row>
    <row r="592" s="91" customFormat="true" ht="18" hidden="false" customHeight="false" outlineLevel="0" collapsed="false">
      <c r="A592" s="88" t="s">
        <v>2988</v>
      </c>
      <c r="B592" s="88" t="s">
        <v>2989</v>
      </c>
      <c r="C592" s="88" t="s">
        <v>2271</v>
      </c>
      <c r="D592" s="88" t="s">
        <v>2320</v>
      </c>
      <c r="E592" s="88" t="s">
        <v>2365</v>
      </c>
      <c r="F592" s="89" t="n">
        <v>0.45</v>
      </c>
      <c r="G592" s="89"/>
      <c r="H592" s="90" t="n">
        <v>31814</v>
      </c>
      <c r="I592" s="88" t="s">
        <v>110</v>
      </c>
      <c r="J592" s="88" t="s">
        <v>193</v>
      </c>
      <c r="K592" s="88" t="s">
        <v>2990</v>
      </c>
      <c r="L592" s="88"/>
      <c r="M592" s="88" t="s">
        <v>2991</v>
      </c>
      <c r="N592" s="88" t="s">
        <v>148</v>
      </c>
      <c r="O592" s="88" t="s">
        <v>148</v>
      </c>
      <c r="P592" s="88" t="s">
        <v>148</v>
      </c>
      <c r="Q592" s="88" t="s">
        <v>2991</v>
      </c>
      <c r="R592" s="88" t="s">
        <v>148</v>
      </c>
      <c r="S592" s="88" t="s">
        <v>148</v>
      </c>
      <c r="T592" s="88" t="s">
        <v>148</v>
      </c>
    </row>
    <row r="593" s="91" customFormat="true" ht="18" hidden="false" customHeight="false" outlineLevel="0" collapsed="false">
      <c r="A593" s="88" t="s">
        <v>2992</v>
      </c>
      <c r="B593" s="88" t="s">
        <v>2993</v>
      </c>
      <c r="C593" s="88" t="s">
        <v>2271</v>
      </c>
      <c r="D593" s="88" t="s">
        <v>2320</v>
      </c>
      <c r="E593" s="88"/>
      <c r="F593" s="89" t="n">
        <v>6</v>
      </c>
      <c r="G593" s="89" t="n">
        <v>6</v>
      </c>
      <c r="H593" s="90" t="n">
        <v>32544</v>
      </c>
      <c r="I593" s="88" t="s">
        <v>124</v>
      </c>
      <c r="J593" s="88" t="s">
        <v>1004</v>
      </c>
      <c r="K593" s="88" t="s">
        <v>2994</v>
      </c>
      <c r="L593" s="88" t="s">
        <v>2995</v>
      </c>
      <c r="M593" s="88" t="s">
        <v>2996</v>
      </c>
      <c r="N593" s="88"/>
      <c r="O593" s="88" t="s">
        <v>2995</v>
      </c>
      <c r="P593" s="88"/>
      <c r="Q593" s="88"/>
      <c r="R593" s="88"/>
      <c r="S593" s="88"/>
      <c r="T593" s="88"/>
    </row>
    <row r="594" s="91" customFormat="true" ht="18" hidden="false" customHeight="false" outlineLevel="0" collapsed="false">
      <c r="A594" s="88" t="s">
        <v>2997</v>
      </c>
      <c r="B594" s="88" t="s">
        <v>2998</v>
      </c>
      <c r="C594" s="88" t="s">
        <v>2271</v>
      </c>
      <c r="D594" s="88" t="s">
        <v>2320</v>
      </c>
      <c r="E594" s="88"/>
      <c r="F594" s="89" t="n">
        <v>0.325</v>
      </c>
      <c r="G594" s="89"/>
      <c r="H594" s="90" t="n">
        <v>30918</v>
      </c>
      <c r="I594" s="88" t="s">
        <v>124</v>
      </c>
      <c r="J594" s="88" t="s">
        <v>495</v>
      </c>
      <c r="K594" s="88" t="s">
        <v>1449</v>
      </c>
      <c r="L594" s="88"/>
      <c r="M594" s="88"/>
      <c r="N594" s="88"/>
      <c r="O594" s="88"/>
      <c r="P594" s="88"/>
      <c r="Q594" s="88"/>
      <c r="R594" s="88"/>
      <c r="S594" s="88"/>
      <c r="T594" s="88"/>
    </row>
    <row r="595" s="91" customFormat="true" ht="18" hidden="false" customHeight="false" outlineLevel="0" collapsed="false">
      <c r="A595" s="88" t="s">
        <v>2999</v>
      </c>
      <c r="B595" s="88" t="s">
        <v>3000</v>
      </c>
      <c r="C595" s="88" t="s">
        <v>2271</v>
      </c>
      <c r="D595" s="88" t="s">
        <v>2320</v>
      </c>
      <c r="E595" s="88" t="s">
        <v>2428</v>
      </c>
      <c r="F595" s="89" t="n">
        <v>48.094</v>
      </c>
      <c r="G595" s="89" t="n">
        <v>48.094</v>
      </c>
      <c r="H595" s="90" t="n">
        <v>32563</v>
      </c>
      <c r="I595" s="88" t="s">
        <v>124</v>
      </c>
      <c r="J595" s="88" t="s">
        <v>134</v>
      </c>
      <c r="K595" s="88" t="s">
        <v>3001</v>
      </c>
      <c r="L595" s="88" t="s">
        <v>3002</v>
      </c>
      <c r="M595" s="88"/>
      <c r="N595" s="88"/>
      <c r="O595" s="88"/>
      <c r="P595" s="88"/>
      <c r="Q595" s="88" t="s">
        <v>2473</v>
      </c>
      <c r="R595" s="88" t="s">
        <v>2474</v>
      </c>
      <c r="S595" s="88" t="s">
        <v>2475</v>
      </c>
      <c r="T595" s="88" t="s">
        <v>2476</v>
      </c>
    </row>
    <row r="596" s="91" customFormat="true" ht="18" hidden="false" customHeight="false" outlineLevel="0" collapsed="false">
      <c r="A596" s="88" t="s">
        <v>3003</v>
      </c>
      <c r="B596" s="88" t="s">
        <v>3004</v>
      </c>
      <c r="C596" s="88" t="s">
        <v>2271</v>
      </c>
      <c r="D596" s="88" t="s">
        <v>2358</v>
      </c>
      <c r="E596" s="88" t="s">
        <v>2511</v>
      </c>
      <c r="F596" s="89" t="n">
        <v>154</v>
      </c>
      <c r="G596" s="89" t="n">
        <v>169</v>
      </c>
      <c r="H596" s="90" t="n">
        <v>19207</v>
      </c>
      <c r="I596" s="88" t="s">
        <v>110</v>
      </c>
      <c r="J596" s="88" t="s">
        <v>111</v>
      </c>
      <c r="K596" s="88" t="s">
        <v>3005</v>
      </c>
      <c r="L596" s="88" t="s">
        <v>610</v>
      </c>
      <c r="M596" s="88" t="s">
        <v>110</v>
      </c>
      <c r="N596" s="88" t="s">
        <v>3006</v>
      </c>
      <c r="O596" s="88"/>
      <c r="P596" s="88" t="s">
        <v>3007</v>
      </c>
      <c r="Q596" s="88" t="s">
        <v>3008</v>
      </c>
      <c r="R596" s="88"/>
      <c r="S596" s="88"/>
      <c r="T596" s="88"/>
    </row>
    <row r="597" s="91" customFormat="true" ht="18" hidden="false" customHeight="false" outlineLevel="0" collapsed="false">
      <c r="A597" s="88" t="s">
        <v>3009</v>
      </c>
      <c r="B597" s="88" t="s">
        <v>3010</v>
      </c>
      <c r="C597" s="88" t="s">
        <v>2271</v>
      </c>
      <c r="D597" s="88" t="s">
        <v>2320</v>
      </c>
      <c r="E597" s="88"/>
      <c r="F597" s="89" t="n">
        <v>0.297</v>
      </c>
      <c r="G597" s="89"/>
      <c r="H597" s="90" t="n">
        <v>32073</v>
      </c>
      <c r="I597" s="88" t="s">
        <v>516</v>
      </c>
      <c r="J597" s="88" t="s">
        <v>517</v>
      </c>
      <c r="K597" s="88" t="s">
        <v>3011</v>
      </c>
      <c r="L597" s="88"/>
      <c r="M597" s="88" t="s">
        <v>3012</v>
      </c>
      <c r="N597" s="88"/>
      <c r="O597" s="88" t="s">
        <v>3013</v>
      </c>
      <c r="P597" s="88"/>
      <c r="Q597" s="88" t="s">
        <v>3014</v>
      </c>
      <c r="R597" s="88" t="s">
        <v>148</v>
      </c>
      <c r="S597" s="88" t="s">
        <v>148</v>
      </c>
      <c r="T597" s="88" t="s">
        <v>148</v>
      </c>
    </row>
    <row r="598" s="91" customFormat="true" ht="18" hidden="false" customHeight="false" outlineLevel="0" collapsed="false">
      <c r="A598" s="88" t="s">
        <v>3015</v>
      </c>
      <c r="B598" s="88" t="s">
        <v>3016</v>
      </c>
      <c r="C598" s="88" t="s">
        <v>2271</v>
      </c>
      <c r="D598" s="88" t="s">
        <v>2320</v>
      </c>
      <c r="E598" s="88" t="s">
        <v>2736</v>
      </c>
      <c r="F598" s="89" t="n">
        <v>0.8</v>
      </c>
      <c r="G598" s="89" t="n">
        <v>0.8</v>
      </c>
      <c r="H598" s="90" t="n">
        <v>30316</v>
      </c>
      <c r="I598" s="88" t="s">
        <v>516</v>
      </c>
      <c r="J598" s="88" t="s">
        <v>517</v>
      </c>
      <c r="K598" s="88" t="s">
        <v>3017</v>
      </c>
      <c r="L598" s="88" t="s">
        <v>3018</v>
      </c>
      <c r="M598" s="88"/>
      <c r="N598" s="88"/>
      <c r="O598" s="88"/>
      <c r="P598" s="88"/>
      <c r="Q598" s="88" t="s">
        <v>3019</v>
      </c>
      <c r="R598" s="88" t="s">
        <v>148</v>
      </c>
      <c r="S598" s="88" t="s">
        <v>148</v>
      </c>
      <c r="T598" s="88" t="s">
        <v>148</v>
      </c>
    </row>
    <row r="599" s="91" customFormat="true" ht="18" hidden="false" customHeight="false" outlineLevel="0" collapsed="false">
      <c r="A599" s="88" t="s">
        <v>3020</v>
      </c>
      <c r="B599" s="88" t="s">
        <v>3021</v>
      </c>
      <c r="C599" s="88" t="s">
        <v>2271</v>
      </c>
      <c r="D599" s="88" t="s">
        <v>2320</v>
      </c>
      <c r="E599" s="88" t="s">
        <v>2373</v>
      </c>
      <c r="F599" s="89" t="n">
        <v>0.69</v>
      </c>
      <c r="G599" s="89" t="n">
        <v>0.69</v>
      </c>
      <c r="H599" s="90" t="n">
        <v>32256</v>
      </c>
      <c r="I599" s="88" t="s">
        <v>516</v>
      </c>
      <c r="J599" s="88" t="s">
        <v>517</v>
      </c>
      <c r="K599" s="88" t="s">
        <v>3022</v>
      </c>
      <c r="L599" s="88" t="s">
        <v>3023</v>
      </c>
      <c r="M599" s="88" t="s">
        <v>3024</v>
      </c>
      <c r="N599" s="88"/>
      <c r="O599" s="88" t="s">
        <v>3023</v>
      </c>
      <c r="P599" s="88"/>
      <c r="Q599" s="88" t="s">
        <v>3024</v>
      </c>
      <c r="R599" s="88" t="s">
        <v>148</v>
      </c>
      <c r="S599" s="88" t="s">
        <v>148</v>
      </c>
      <c r="T599" s="88" t="s">
        <v>148</v>
      </c>
    </row>
    <row r="600" s="91" customFormat="true" ht="18" hidden="false" customHeight="false" outlineLevel="0" collapsed="false">
      <c r="A600" s="88" t="s">
        <v>3025</v>
      </c>
      <c r="B600" s="88" t="s">
        <v>3026</v>
      </c>
      <c r="C600" s="88" t="s">
        <v>2271</v>
      </c>
      <c r="D600" s="88" t="s">
        <v>2320</v>
      </c>
      <c r="E600" s="88" t="s">
        <v>2868</v>
      </c>
      <c r="F600" s="89" t="n">
        <v>41.06</v>
      </c>
      <c r="G600" s="89"/>
      <c r="H600" s="90" t="n">
        <v>31291</v>
      </c>
      <c r="I600" s="88" t="s">
        <v>110</v>
      </c>
      <c r="J600" s="88" t="s">
        <v>111</v>
      </c>
      <c r="K600" s="88" t="s">
        <v>3027</v>
      </c>
      <c r="L600" s="88" t="s">
        <v>3028</v>
      </c>
      <c r="M600" s="88" t="s">
        <v>3029</v>
      </c>
      <c r="N600" s="88" t="s">
        <v>148</v>
      </c>
      <c r="O600" s="88" t="s">
        <v>148</v>
      </c>
      <c r="P600" s="88" t="s">
        <v>148</v>
      </c>
      <c r="Q600" s="88" t="s">
        <v>3029</v>
      </c>
      <c r="R600" s="88" t="s">
        <v>148</v>
      </c>
      <c r="S600" s="88" t="s">
        <v>148</v>
      </c>
      <c r="T600" s="88" t="s">
        <v>148</v>
      </c>
    </row>
    <row r="601" s="91" customFormat="true" ht="18" hidden="false" customHeight="false" outlineLevel="0" collapsed="false">
      <c r="A601" s="88" t="s">
        <v>3030</v>
      </c>
      <c r="B601" s="88" t="s">
        <v>3031</v>
      </c>
      <c r="C601" s="88" t="s">
        <v>2271</v>
      </c>
      <c r="D601" s="88" t="s">
        <v>2320</v>
      </c>
      <c r="E601" s="88" t="s">
        <v>2868</v>
      </c>
      <c r="F601" s="89" t="n">
        <v>40</v>
      </c>
      <c r="G601" s="89"/>
      <c r="H601" s="90" t="n">
        <v>31412</v>
      </c>
      <c r="I601" s="88" t="s">
        <v>110</v>
      </c>
      <c r="J601" s="88" t="s">
        <v>193</v>
      </c>
      <c r="K601" s="88" t="s">
        <v>3032</v>
      </c>
      <c r="L601" s="88" t="s">
        <v>3033</v>
      </c>
      <c r="M601" s="88" t="s">
        <v>3034</v>
      </c>
      <c r="N601" s="88" t="s">
        <v>148</v>
      </c>
      <c r="O601" s="88" t="s">
        <v>148</v>
      </c>
      <c r="P601" s="88" t="s">
        <v>148</v>
      </c>
      <c r="Q601" s="88" t="s">
        <v>3034</v>
      </c>
      <c r="R601" s="88" t="s">
        <v>148</v>
      </c>
      <c r="S601" s="88" t="s">
        <v>148</v>
      </c>
      <c r="T601" s="88" t="s">
        <v>148</v>
      </c>
    </row>
    <row r="602" s="91" customFormat="true" ht="18" hidden="false" customHeight="false" outlineLevel="0" collapsed="false">
      <c r="A602" s="88" t="s">
        <v>3035</v>
      </c>
      <c r="B602" s="88" t="s">
        <v>3036</v>
      </c>
      <c r="C602" s="88" t="s">
        <v>2271</v>
      </c>
      <c r="D602" s="88" t="s">
        <v>2320</v>
      </c>
      <c r="E602" s="88"/>
      <c r="F602" s="89" t="n">
        <v>30.545</v>
      </c>
      <c r="G602" s="89" t="n">
        <v>30.55</v>
      </c>
      <c r="H602" s="90" t="n">
        <v>31401</v>
      </c>
      <c r="I602" s="88" t="s">
        <v>124</v>
      </c>
      <c r="J602" s="88" t="s">
        <v>1886</v>
      </c>
      <c r="K602" s="88" t="s">
        <v>3037</v>
      </c>
      <c r="L602" s="88" t="s">
        <v>3038</v>
      </c>
      <c r="M602" s="88"/>
      <c r="N602" s="88"/>
      <c r="O602" s="88"/>
      <c r="P602" s="88"/>
      <c r="Q602" s="88" t="s">
        <v>3039</v>
      </c>
      <c r="R602" s="88"/>
      <c r="S602" s="88"/>
      <c r="T602" s="88"/>
    </row>
    <row r="603" s="91" customFormat="true" ht="18" hidden="false" customHeight="false" outlineLevel="0" collapsed="false">
      <c r="A603" s="88" t="s">
        <v>3040</v>
      </c>
      <c r="B603" s="88" t="s">
        <v>3041</v>
      </c>
      <c r="C603" s="88" t="s">
        <v>2271</v>
      </c>
      <c r="D603" s="88" t="s">
        <v>2320</v>
      </c>
      <c r="E603" s="88" t="s">
        <v>2365</v>
      </c>
      <c r="F603" s="89" t="n">
        <v>1.1</v>
      </c>
      <c r="G603" s="89"/>
      <c r="H603" s="90" t="n">
        <v>30864</v>
      </c>
      <c r="I603" s="88" t="s">
        <v>110</v>
      </c>
      <c r="J603" s="88" t="s">
        <v>911</v>
      </c>
      <c r="K603" s="88" t="s">
        <v>3042</v>
      </c>
      <c r="L603" s="88" t="s">
        <v>3043</v>
      </c>
      <c r="M603" s="88" t="s">
        <v>3044</v>
      </c>
      <c r="N603" s="88" t="s">
        <v>148</v>
      </c>
      <c r="O603" s="88" t="s">
        <v>148</v>
      </c>
      <c r="P603" s="88" t="s">
        <v>148</v>
      </c>
      <c r="Q603" s="88" t="s">
        <v>3045</v>
      </c>
      <c r="R603" s="88" t="s">
        <v>148</v>
      </c>
      <c r="S603" s="88" t="s">
        <v>148</v>
      </c>
      <c r="T603" s="88" t="s">
        <v>148</v>
      </c>
    </row>
    <row r="604" s="91" customFormat="true" ht="18" hidden="false" customHeight="false" outlineLevel="0" collapsed="false">
      <c r="A604" s="88" t="s">
        <v>3046</v>
      </c>
      <c r="B604" s="88" t="s">
        <v>3047</v>
      </c>
      <c r="C604" s="88" t="s">
        <v>2271</v>
      </c>
      <c r="D604" s="88" t="s">
        <v>2358</v>
      </c>
      <c r="E604" s="88" t="s">
        <v>2277</v>
      </c>
      <c r="F604" s="89" t="n">
        <v>149</v>
      </c>
      <c r="G604" s="89" t="n">
        <v>192.4</v>
      </c>
      <c r="H604" s="90" t="n">
        <v>25538</v>
      </c>
      <c r="I604" s="88" t="s">
        <v>516</v>
      </c>
      <c r="J604" s="88" t="s">
        <v>517</v>
      </c>
      <c r="K604" s="88" t="s">
        <v>3048</v>
      </c>
      <c r="L604" s="88"/>
      <c r="M604" s="88" t="s">
        <v>516</v>
      </c>
      <c r="N604" s="88" t="s">
        <v>609</v>
      </c>
      <c r="O604" s="88" t="s">
        <v>2294</v>
      </c>
      <c r="P604" s="88" t="s">
        <v>2295</v>
      </c>
      <c r="Q604" s="88" t="s">
        <v>516</v>
      </c>
      <c r="R604" s="88" t="s">
        <v>609</v>
      </c>
      <c r="S604" s="88" t="s">
        <v>2294</v>
      </c>
      <c r="T604" s="88" t="s">
        <v>2295</v>
      </c>
    </row>
    <row r="605" s="91" customFormat="true" ht="18" hidden="false" customHeight="false" outlineLevel="0" collapsed="false">
      <c r="A605" s="88" t="s">
        <v>3049</v>
      </c>
      <c r="B605" s="88" t="s">
        <v>3050</v>
      </c>
      <c r="C605" s="88" t="s">
        <v>2271</v>
      </c>
      <c r="D605" s="88" t="s">
        <v>2320</v>
      </c>
      <c r="E605" s="88" t="s">
        <v>2428</v>
      </c>
      <c r="F605" s="89" t="n">
        <v>48.094</v>
      </c>
      <c r="G605" s="89" t="n">
        <v>48.094</v>
      </c>
      <c r="H605" s="90" t="n">
        <v>32515</v>
      </c>
      <c r="I605" s="88" t="s">
        <v>124</v>
      </c>
      <c r="J605" s="88" t="s">
        <v>134</v>
      </c>
      <c r="K605" s="88" t="s">
        <v>3051</v>
      </c>
      <c r="L605" s="88" t="s">
        <v>3052</v>
      </c>
      <c r="M605" s="88" t="s">
        <v>3053</v>
      </c>
      <c r="N605" s="88" t="s">
        <v>2470</v>
      </c>
      <c r="O605" s="88" t="s">
        <v>2471</v>
      </c>
      <c r="P605" s="88" t="s">
        <v>3054</v>
      </c>
      <c r="Q605" s="88" t="s">
        <v>2473</v>
      </c>
      <c r="R605" s="88" t="s">
        <v>2474</v>
      </c>
      <c r="S605" s="88" t="s">
        <v>2475</v>
      </c>
      <c r="T605" s="88" t="s">
        <v>2476</v>
      </c>
    </row>
    <row r="606" s="91" customFormat="true" ht="18" hidden="false" customHeight="false" outlineLevel="0" collapsed="false">
      <c r="A606" s="88" t="s">
        <v>3055</v>
      </c>
      <c r="B606" s="88" t="s">
        <v>3056</v>
      </c>
      <c r="C606" s="88" t="s">
        <v>2271</v>
      </c>
      <c r="D606" s="88" t="s">
        <v>2320</v>
      </c>
      <c r="E606" s="88" t="s">
        <v>2340</v>
      </c>
      <c r="F606" s="89" t="n">
        <v>300</v>
      </c>
      <c r="G606" s="89" t="n">
        <v>300</v>
      </c>
      <c r="H606" s="90" t="n">
        <v>31260</v>
      </c>
      <c r="I606" s="88" t="s">
        <v>110</v>
      </c>
      <c r="J606" s="88" t="s">
        <v>134</v>
      </c>
      <c r="K606" s="88" t="s">
        <v>3057</v>
      </c>
      <c r="L606" s="88" t="s">
        <v>3058</v>
      </c>
      <c r="M606" s="88" t="s">
        <v>3059</v>
      </c>
      <c r="N606" s="88" t="s">
        <v>148</v>
      </c>
      <c r="O606" s="88" t="s">
        <v>148</v>
      </c>
      <c r="P606" s="88" t="s">
        <v>148</v>
      </c>
      <c r="Q606" s="88" t="s">
        <v>2473</v>
      </c>
      <c r="R606" s="88" t="s">
        <v>2474</v>
      </c>
      <c r="S606" s="88" t="s">
        <v>2475</v>
      </c>
      <c r="T606" s="88" t="s">
        <v>2476</v>
      </c>
    </row>
    <row r="607" s="91" customFormat="true" ht="18" hidden="false" customHeight="false" outlineLevel="0" collapsed="false">
      <c r="A607" s="88" t="s">
        <v>3060</v>
      </c>
      <c r="B607" s="88" t="s">
        <v>3061</v>
      </c>
      <c r="C607" s="88" t="s">
        <v>2271</v>
      </c>
      <c r="D607" s="88" t="s">
        <v>2320</v>
      </c>
      <c r="E607" s="88"/>
      <c r="F607" s="89" t="n">
        <v>34.5</v>
      </c>
      <c r="G607" s="89" t="n">
        <v>34.5</v>
      </c>
      <c r="H607" s="90" t="n">
        <v>33212</v>
      </c>
      <c r="I607" s="88" t="s">
        <v>124</v>
      </c>
      <c r="J607" s="88" t="s">
        <v>567</v>
      </c>
      <c r="K607" s="88" t="s">
        <v>3062</v>
      </c>
      <c r="L607" s="88" t="s">
        <v>3063</v>
      </c>
      <c r="M607" s="88" t="s">
        <v>3064</v>
      </c>
      <c r="N607" s="88" t="s">
        <v>3065</v>
      </c>
      <c r="O607" s="88" t="s">
        <v>990</v>
      </c>
      <c r="P607" s="88" t="s">
        <v>3066</v>
      </c>
      <c r="Q607" s="88" t="s">
        <v>3067</v>
      </c>
      <c r="R607" s="88" t="s">
        <v>3068</v>
      </c>
      <c r="S607" s="88" t="s">
        <v>3069</v>
      </c>
      <c r="T607" s="88" t="s">
        <v>3070</v>
      </c>
    </row>
    <row r="608" s="91" customFormat="true" ht="18" hidden="false" customHeight="false" outlineLevel="0" collapsed="false">
      <c r="A608" s="88" t="s">
        <v>3071</v>
      </c>
      <c r="B608" s="88" t="s">
        <v>3072</v>
      </c>
      <c r="C608" s="88" t="s">
        <v>2271</v>
      </c>
      <c r="D608" s="88" t="s">
        <v>2320</v>
      </c>
      <c r="E608" s="88"/>
      <c r="F608" s="89" t="n">
        <v>5.2</v>
      </c>
      <c r="G608" s="89" t="n">
        <v>5.2</v>
      </c>
      <c r="H608" s="90" t="n">
        <v>33934</v>
      </c>
      <c r="I608" s="88" t="s">
        <v>124</v>
      </c>
      <c r="J608" s="88" t="s">
        <v>232</v>
      </c>
      <c r="K608" s="88" t="s">
        <v>3073</v>
      </c>
      <c r="L608" s="88" t="s">
        <v>3074</v>
      </c>
      <c r="M608" s="88" t="s">
        <v>3075</v>
      </c>
      <c r="N608" s="88"/>
      <c r="O608" s="88" t="s">
        <v>3076</v>
      </c>
      <c r="P608" s="88"/>
      <c r="Q608" s="88"/>
      <c r="R608" s="88"/>
      <c r="S608" s="88"/>
      <c r="T608" s="88"/>
    </row>
    <row r="609" s="91" customFormat="true" ht="18" hidden="false" customHeight="false" outlineLevel="0" collapsed="false">
      <c r="A609" s="88" t="s">
        <v>3077</v>
      </c>
      <c r="B609" s="88" t="s">
        <v>3078</v>
      </c>
      <c r="C609" s="88" t="s">
        <v>2271</v>
      </c>
      <c r="D609" s="88" t="s">
        <v>2320</v>
      </c>
      <c r="E609" s="88"/>
      <c r="F609" s="89" t="n">
        <v>0.3</v>
      </c>
      <c r="G609" s="89"/>
      <c r="H609" s="90" t="n">
        <v>31090</v>
      </c>
      <c r="I609" s="88" t="s">
        <v>124</v>
      </c>
      <c r="J609" s="88" t="s">
        <v>797</v>
      </c>
      <c r="K609" s="88" t="s">
        <v>3079</v>
      </c>
      <c r="L609" s="88"/>
      <c r="M609" s="88"/>
      <c r="N609" s="88"/>
      <c r="O609" s="88"/>
      <c r="P609" s="88"/>
      <c r="Q609" s="88"/>
      <c r="R609" s="88"/>
      <c r="S609" s="88"/>
      <c r="T609" s="88"/>
    </row>
    <row r="610" s="91" customFormat="true" ht="18" hidden="false" customHeight="false" outlineLevel="0" collapsed="false">
      <c r="A610" s="88" t="s">
        <v>3080</v>
      </c>
      <c r="B610" s="88" t="s">
        <v>3081</v>
      </c>
      <c r="C610" s="88" t="s">
        <v>2271</v>
      </c>
      <c r="D610" s="88" t="s">
        <v>2320</v>
      </c>
      <c r="E610" s="88" t="s">
        <v>2373</v>
      </c>
      <c r="F610" s="89" t="n">
        <v>3.25</v>
      </c>
      <c r="G610" s="89" t="n">
        <v>3.25</v>
      </c>
      <c r="H610" s="90" t="n">
        <v>32499</v>
      </c>
      <c r="I610" s="88" t="s">
        <v>516</v>
      </c>
      <c r="J610" s="88" t="s">
        <v>517</v>
      </c>
      <c r="K610" s="88" t="s">
        <v>3082</v>
      </c>
      <c r="L610" s="88" t="s">
        <v>3083</v>
      </c>
      <c r="M610" s="88"/>
      <c r="N610" s="88"/>
      <c r="O610" s="88"/>
      <c r="P610" s="88"/>
      <c r="Q610" s="88" t="s">
        <v>2562</v>
      </c>
      <c r="R610" s="88"/>
      <c r="S610" s="88"/>
      <c r="T610" s="88"/>
    </row>
    <row r="611" s="91" customFormat="true" ht="18" hidden="false" customHeight="false" outlineLevel="0" collapsed="false">
      <c r="A611" s="88" t="s">
        <v>3084</v>
      </c>
      <c r="B611" s="88" t="s">
        <v>3085</v>
      </c>
      <c r="C611" s="88" t="s">
        <v>2271</v>
      </c>
      <c r="D611" s="88" t="s">
        <v>2320</v>
      </c>
      <c r="E611" s="88" t="s">
        <v>2365</v>
      </c>
      <c r="F611" s="89" t="n">
        <v>0.12</v>
      </c>
      <c r="G611" s="89"/>
      <c r="H611" s="90" t="n">
        <v>32035</v>
      </c>
      <c r="I611" s="88" t="s">
        <v>110</v>
      </c>
      <c r="J611" s="88" t="s">
        <v>193</v>
      </c>
      <c r="K611" s="88" t="s">
        <v>3086</v>
      </c>
      <c r="L611" s="88"/>
      <c r="M611" s="88" t="s">
        <v>3087</v>
      </c>
      <c r="N611" s="88" t="s">
        <v>148</v>
      </c>
      <c r="O611" s="88" t="s">
        <v>148</v>
      </c>
      <c r="P611" s="88" t="s">
        <v>148</v>
      </c>
      <c r="Q611" s="88"/>
      <c r="R611" s="88" t="s">
        <v>148</v>
      </c>
      <c r="S611" s="88" t="s">
        <v>148</v>
      </c>
      <c r="T611" s="88" t="s">
        <v>148</v>
      </c>
    </row>
    <row r="612" s="91" customFormat="true" ht="18" hidden="false" customHeight="false" outlineLevel="0" collapsed="false">
      <c r="A612" s="88" t="s">
        <v>3088</v>
      </c>
      <c r="B612" s="88" t="s">
        <v>3089</v>
      </c>
      <c r="C612" s="88" t="s">
        <v>2271</v>
      </c>
      <c r="D612" s="88" t="s">
        <v>2320</v>
      </c>
      <c r="E612" s="88" t="s">
        <v>2373</v>
      </c>
      <c r="F612" s="89" t="n">
        <v>0.66</v>
      </c>
      <c r="G612" s="89" t="n">
        <v>0.66</v>
      </c>
      <c r="H612" s="90" t="n">
        <v>32307</v>
      </c>
      <c r="I612" s="88" t="s">
        <v>516</v>
      </c>
      <c r="J612" s="88" t="s">
        <v>517</v>
      </c>
      <c r="K612" s="88" t="s">
        <v>3090</v>
      </c>
      <c r="L612" s="88"/>
      <c r="M612" s="88" t="s">
        <v>3091</v>
      </c>
      <c r="N612" s="88"/>
      <c r="O612" s="88" t="s">
        <v>2584</v>
      </c>
      <c r="P612" s="88"/>
      <c r="Q612" s="88" t="s">
        <v>3092</v>
      </c>
      <c r="R612" s="88" t="s">
        <v>148</v>
      </c>
      <c r="S612" s="88" t="s">
        <v>148</v>
      </c>
      <c r="T612" s="88" t="s">
        <v>148</v>
      </c>
    </row>
    <row r="613" s="91" customFormat="true" ht="18" hidden="false" customHeight="false" outlineLevel="0" collapsed="false">
      <c r="A613" s="88" t="s">
        <v>3093</v>
      </c>
      <c r="B613" s="88" t="s">
        <v>3094</v>
      </c>
      <c r="C613" s="88" t="s">
        <v>2271</v>
      </c>
      <c r="D613" s="88" t="s">
        <v>2320</v>
      </c>
      <c r="E613" s="88"/>
      <c r="F613" s="89" t="n">
        <v>48.094</v>
      </c>
      <c r="G613" s="89" t="n">
        <v>48</v>
      </c>
      <c r="H613" s="90" t="n">
        <v>33313</v>
      </c>
      <c r="I613" s="88" t="s">
        <v>124</v>
      </c>
      <c r="J613" s="88" t="s">
        <v>134</v>
      </c>
      <c r="K613" s="88" t="s">
        <v>3095</v>
      </c>
      <c r="L613" s="88" t="s">
        <v>3096</v>
      </c>
      <c r="M613" s="88" t="s">
        <v>2469</v>
      </c>
      <c r="N613" s="88" t="s">
        <v>2470</v>
      </c>
      <c r="O613" s="88" t="s">
        <v>2471</v>
      </c>
      <c r="P613" s="88" t="s">
        <v>2472</v>
      </c>
      <c r="Q613" s="88" t="s">
        <v>2473</v>
      </c>
      <c r="R613" s="88" t="s">
        <v>2474</v>
      </c>
      <c r="S613" s="88" t="s">
        <v>2475</v>
      </c>
      <c r="T613" s="88" t="s">
        <v>2476</v>
      </c>
    </row>
    <row r="614" s="91" customFormat="true" ht="18" hidden="false" customHeight="false" outlineLevel="0" collapsed="false">
      <c r="A614" s="88" t="s">
        <v>3097</v>
      </c>
      <c r="B614" s="88" t="s">
        <v>3098</v>
      </c>
      <c r="C614" s="88" t="s">
        <v>2271</v>
      </c>
      <c r="D614" s="88" t="s">
        <v>2358</v>
      </c>
      <c r="E614" s="88" t="s">
        <v>2277</v>
      </c>
      <c r="F614" s="89" t="n">
        <v>25</v>
      </c>
      <c r="G614" s="89" t="n">
        <v>25</v>
      </c>
      <c r="H614" s="90" t="n">
        <v>31444</v>
      </c>
      <c r="I614" s="88" t="s">
        <v>3099</v>
      </c>
      <c r="J614" s="88" t="s">
        <v>151</v>
      </c>
      <c r="K614" s="88" t="s">
        <v>3100</v>
      </c>
      <c r="L614" s="88"/>
      <c r="M614" s="88" t="s">
        <v>306</v>
      </c>
      <c r="N614" s="88" t="s">
        <v>2360</v>
      </c>
      <c r="O614" s="88"/>
      <c r="P614" s="88" t="s">
        <v>2130</v>
      </c>
      <c r="Q614" s="88" t="s">
        <v>3101</v>
      </c>
      <c r="R614" s="88" t="s">
        <v>2362</v>
      </c>
      <c r="S614" s="88" t="s">
        <v>311</v>
      </c>
      <c r="T614" s="88" t="s">
        <v>312</v>
      </c>
    </row>
    <row r="615" s="91" customFormat="true" ht="27" hidden="false" customHeight="false" outlineLevel="0" collapsed="false">
      <c r="A615" s="88" t="s">
        <v>3102</v>
      </c>
      <c r="B615" s="88" t="s">
        <v>3103</v>
      </c>
      <c r="C615" s="88" t="s">
        <v>2271</v>
      </c>
      <c r="D615" s="88" t="s">
        <v>2320</v>
      </c>
      <c r="E615" s="88" t="s">
        <v>3104</v>
      </c>
      <c r="F615" s="89" t="n">
        <v>13.4</v>
      </c>
      <c r="G615" s="89"/>
      <c r="H615" s="90" t="n">
        <v>32509</v>
      </c>
      <c r="I615" s="88" t="s">
        <v>110</v>
      </c>
      <c r="J615" s="88" t="s">
        <v>111</v>
      </c>
      <c r="K615" s="88" t="s">
        <v>3105</v>
      </c>
      <c r="L615" s="88" t="s">
        <v>3106</v>
      </c>
      <c r="M615" s="88" t="s">
        <v>3107</v>
      </c>
      <c r="N615" s="88" t="s">
        <v>3108</v>
      </c>
      <c r="O615" s="88" t="s">
        <v>3106</v>
      </c>
      <c r="P615" s="88" t="s">
        <v>3109</v>
      </c>
      <c r="Q615" s="88" t="s">
        <v>3107</v>
      </c>
      <c r="R615" s="88" t="s">
        <v>3108</v>
      </c>
      <c r="S615" s="88" t="s">
        <v>3110</v>
      </c>
      <c r="T615" s="88" t="s">
        <v>3111</v>
      </c>
    </row>
    <row r="616" s="91" customFormat="true" ht="27" hidden="false" customHeight="false" outlineLevel="0" collapsed="false">
      <c r="A616" s="88" t="s">
        <v>3112</v>
      </c>
      <c r="B616" s="88" t="s">
        <v>3113</v>
      </c>
      <c r="C616" s="88" t="s">
        <v>2271</v>
      </c>
      <c r="D616" s="88" t="s">
        <v>2358</v>
      </c>
      <c r="E616" s="88" t="s">
        <v>3114</v>
      </c>
      <c r="F616" s="89" t="n">
        <v>530</v>
      </c>
      <c r="G616" s="89" t="n">
        <v>586.5</v>
      </c>
      <c r="H616" s="90" t="n">
        <v>27760</v>
      </c>
      <c r="I616" s="88" t="s">
        <v>110</v>
      </c>
      <c r="J616" s="88" t="s">
        <v>193</v>
      </c>
      <c r="K616" s="88" t="s">
        <v>3115</v>
      </c>
      <c r="L616" s="88" t="s">
        <v>3116</v>
      </c>
      <c r="M616" s="88" t="s">
        <v>110</v>
      </c>
      <c r="N616" s="88" t="s">
        <v>3117</v>
      </c>
      <c r="O616" s="88"/>
      <c r="P616" s="88" t="s">
        <v>3118</v>
      </c>
      <c r="Q616" s="88" t="s">
        <v>2825</v>
      </c>
      <c r="R616" s="88" t="s">
        <v>2779</v>
      </c>
      <c r="S616" s="88" t="s">
        <v>2475</v>
      </c>
      <c r="T616" s="88" t="s">
        <v>2780</v>
      </c>
    </row>
    <row r="617" s="91" customFormat="true" ht="18" hidden="false" customHeight="false" outlineLevel="0" collapsed="false">
      <c r="A617" s="88" t="s">
        <v>3119</v>
      </c>
      <c r="B617" s="88" t="s">
        <v>3120</v>
      </c>
      <c r="C617" s="88" t="s">
        <v>2271</v>
      </c>
      <c r="D617" s="88" t="s">
        <v>2320</v>
      </c>
      <c r="E617" s="88"/>
      <c r="F617" s="89" t="n">
        <v>42.1</v>
      </c>
      <c r="G617" s="89" t="n">
        <v>42.1</v>
      </c>
      <c r="H617" s="90" t="n">
        <v>31778</v>
      </c>
      <c r="I617" s="88" t="s">
        <v>110</v>
      </c>
      <c r="J617" s="88" t="s">
        <v>193</v>
      </c>
      <c r="K617" s="88" t="s">
        <v>3121</v>
      </c>
      <c r="L617" s="88"/>
      <c r="M617" s="88"/>
      <c r="N617" s="88"/>
      <c r="O617" s="88"/>
      <c r="P617" s="88"/>
      <c r="Q617" s="88" t="s">
        <v>3122</v>
      </c>
      <c r="R617" s="88"/>
      <c r="S617" s="88"/>
      <c r="T617" s="88"/>
    </row>
    <row r="618" s="91" customFormat="true" ht="18" hidden="false" customHeight="false" outlineLevel="0" collapsed="false">
      <c r="A618" s="88" t="s">
        <v>3123</v>
      </c>
      <c r="B618" s="88" t="s">
        <v>3124</v>
      </c>
      <c r="C618" s="88" t="s">
        <v>2271</v>
      </c>
      <c r="D618" s="88" t="s">
        <v>2320</v>
      </c>
      <c r="E618" s="88" t="s">
        <v>2455</v>
      </c>
      <c r="F618" s="89" t="n">
        <v>1.4</v>
      </c>
      <c r="G618" s="89" t="n">
        <v>1.4</v>
      </c>
      <c r="H618" s="90" t="n">
        <v>33343</v>
      </c>
      <c r="I618" s="88" t="s">
        <v>110</v>
      </c>
      <c r="J618" s="88" t="s">
        <v>193</v>
      </c>
      <c r="K618" s="88" t="s">
        <v>3125</v>
      </c>
      <c r="L618" s="88" t="s">
        <v>3126</v>
      </c>
      <c r="M618" s="88" t="s">
        <v>3127</v>
      </c>
      <c r="N618" s="88" t="s">
        <v>148</v>
      </c>
      <c r="O618" s="88" t="s">
        <v>148</v>
      </c>
      <c r="P618" s="88" t="s">
        <v>148</v>
      </c>
      <c r="Q618" s="88" t="s">
        <v>3128</v>
      </c>
      <c r="R618" s="88" t="s">
        <v>148</v>
      </c>
      <c r="S618" s="88" t="s">
        <v>148</v>
      </c>
      <c r="T618" s="88" t="s">
        <v>148</v>
      </c>
    </row>
    <row r="619" s="91" customFormat="true" ht="18" hidden="false" customHeight="false" outlineLevel="0" collapsed="false">
      <c r="A619" s="88" t="s">
        <v>3129</v>
      </c>
      <c r="B619" s="88" t="s">
        <v>3130</v>
      </c>
      <c r="C619" s="88" t="s">
        <v>2271</v>
      </c>
      <c r="D619" s="88" t="s">
        <v>2320</v>
      </c>
      <c r="E619" s="88"/>
      <c r="F619" s="89" t="n">
        <v>0.5</v>
      </c>
      <c r="G619" s="89" t="n">
        <v>0.5</v>
      </c>
      <c r="H619" s="90" t="n">
        <v>31691</v>
      </c>
      <c r="I619" s="88" t="s">
        <v>124</v>
      </c>
      <c r="J619" s="88" t="s">
        <v>134</v>
      </c>
      <c r="K619" s="88" t="s">
        <v>3131</v>
      </c>
      <c r="L619" s="88"/>
      <c r="M619" s="88" t="s">
        <v>3132</v>
      </c>
      <c r="N619" s="88" t="s">
        <v>3133</v>
      </c>
      <c r="O619" s="88" t="s">
        <v>3134</v>
      </c>
      <c r="P619" s="88" t="s">
        <v>3135</v>
      </c>
      <c r="Q619" s="88"/>
      <c r="R619" s="88"/>
      <c r="S619" s="88"/>
      <c r="T619" s="88"/>
    </row>
    <row r="620" s="91" customFormat="true" ht="18" hidden="false" customHeight="false" outlineLevel="0" collapsed="false">
      <c r="A620" s="88" t="s">
        <v>3136</v>
      </c>
      <c r="B620" s="88" t="s">
        <v>3137</v>
      </c>
      <c r="C620" s="88" t="s">
        <v>2271</v>
      </c>
      <c r="D620" s="88" t="s">
        <v>2358</v>
      </c>
      <c r="E620" s="88" t="s">
        <v>2704</v>
      </c>
      <c r="F620" s="89" t="n">
        <v>74.2</v>
      </c>
      <c r="G620" s="89" t="n">
        <v>91.1</v>
      </c>
      <c r="H620" s="90" t="n">
        <v>17899</v>
      </c>
      <c r="I620" s="88" t="s">
        <v>1168</v>
      </c>
      <c r="J620" s="88" t="s">
        <v>193</v>
      </c>
      <c r="K620" s="88" t="s">
        <v>3138</v>
      </c>
      <c r="L620" s="88" t="s">
        <v>3139</v>
      </c>
      <c r="M620" s="88" t="s">
        <v>3140</v>
      </c>
      <c r="N620" s="88" t="s">
        <v>3141</v>
      </c>
      <c r="O620" s="88"/>
      <c r="P620" s="88" t="s">
        <v>3142</v>
      </c>
      <c r="Q620" s="88" t="s">
        <v>3140</v>
      </c>
      <c r="R620" s="88" t="s">
        <v>3143</v>
      </c>
      <c r="S620" s="88" t="s">
        <v>3139</v>
      </c>
      <c r="T620" s="88" t="s">
        <v>3144</v>
      </c>
    </row>
    <row r="621" s="91" customFormat="true" ht="18" hidden="false" customHeight="false" outlineLevel="0" collapsed="false">
      <c r="A621" s="88" t="s">
        <v>3145</v>
      </c>
      <c r="B621" s="88" t="s">
        <v>3146</v>
      </c>
      <c r="C621" s="88" t="s">
        <v>2271</v>
      </c>
      <c r="D621" s="88" t="s">
        <v>2320</v>
      </c>
      <c r="E621" s="88" t="s">
        <v>2373</v>
      </c>
      <c r="F621" s="89" t="n">
        <v>1.6</v>
      </c>
      <c r="G621" s="89" t="n">
        <v>1.6</v>
      </c>
      <c r="H621" s="90" t="n">
        <v>31723</v>
      </c>
      <c r="I621" s="88" t="s">
        <v>516</v>
      </c>
      <c r="J621" s="88" t="s">
        <v>517</v>
      </c>
      <c r="K621" s="88" t="s">
        <v>3011</v>
      </c>
      <c r="L621" s="88" t="s">
        <v>3147</v>
      </c>
      <c r="M621" s="88"/>
      <c r="N621" s="88"/>
      <c r="O621" s="88" t="s">
        <v>3148</v>
      </c>
      <c r="P621" s="88"/>
      <c r="Q621" s="88" t="s">
        <v>3149</v>
      </c>
      <c r="R621" s="88" t="s">
        <v>148</v>
      </c>
      <c r="S621" s="88" t="s">
        <v>148</v>
      </c>
      <c r="T621" s="88" t="s">
        <v>148</v>
      </c>
    </row>
    <row r="622" s="91" customFormat="true" ht="18" hidden="false" customHeight="false" outlineLevel="0" collapsed="false">
      <c r="A622" s="88" t="s">
        <v>3150</v>
      </c>
      <c r="B622" s="88" t="s">
        <v>3151</v>
      </c>
      <c r="C622" s="88" t="s">
        <v>2271</v>
      </c>
      <c r="D622" s="88" t="s">
        <v>2320</v>
      </c>
      <c r="E622" s="88"/>
      <c r="F622" s="89" t="n">
        <v>0.12</v>
      </c>
      <c r="G622" s="89"/>
      <c r="H622" s="90" t="n">
        <v>34335</v>
      </c>
      <c r="I622" s="88" t="s">
        <v>110</v>
      </c>
      <c r="J622" s="88" t="s">
        <v>111</v>
      </c>
      <c r="K622" s="88" t="s">
        <v>3152</v>
      </c>
      <c r="L622" s="88"/>
      <c r="M622" s="88"/>
      <c r="N622" s="88"/>
      <c r="O622" s="88"/>
      <c r="P622" s="88"/>
      <c r="Q622" s="88"/>
      <c r="R622" s="88"/>
      <c r="S622" s="88"/>
      <c r="T622" s="88"/>
    </row>
    <row r="623" s="91" customFormat="true" ht="18" hidden="false" customHeight="false" outlineLevel="0" collapsed="false">
      <c r="A623" s="88" t="s">
        <v>3153</v>
      </c>
      <c r="B623" s="88" t="s">
        <v>3154</v>
      </c>
      <c r="C623" s="88" t="s">
        <v>2271</v>
      </c>
      <c r="D623" s="88" t="s">
        <v>2358</v>
      </c>
      <c r="E623" s="88" t="s">
        <v>2277</v>
      </c>
      <c r="F623" s="89" t="n">
        <v>49.6</v>
      </c>
      <c r="G623" s="89" t="n">
        <v>49.9</v>
      </c>
      <c r="H623" s="90" t="n">
        <v>31413</v>
      </c>
      <c r="I623" s="88" t="s">
        <v>325</v>
      </c>
      <c r="J623" s="88" t="s">
        <v>1078</v>
      </c>
      <c r="K623" s="88" t="s">
        <v>3155</v>
      </c>
      <c r="L623" s="88"/>
      <c r="M623" s="88" t="s">
        <v>325</v>
      </c>
      <c r="N623" s="88" t="s">
        <v>3156</v>
      </c>
      <c r="O623" s="88" t="s">
        <v>3157</v>
      </c>
      <c r="P623" s="88" t="s">
        <v>329</v>
      </c>
      <c r="Q623" s="88" t="s">
        <v>325</v>
      </c>
      <c r="R623" s="88" t="s">
        <v>330</v>
      </c>
      <c r="S623" s="88" t="s">
        <v>331</v>
      </c>
      <c r="T623" s="88" t="s">
        <v>329</v>
      </c>
    </row>
    <row r="624" s="91" customFormat="true" ht="18" hidden="false" customHeight="false" outlineLevel="0" collapsed="false">
      <c r="A624" s="88" t="s">
        <v>3158</v>
      </c>
      <c r="B624" s="88" t="s">
        <v>3159</v>
      </c>
      <c r="C624" s="88" t="s">
        <v>2271</v>
      </c>
      <c r="D624" s="88" t="s">
        <v>2320</v>
      </c>
      <c r="E624" s="88"/>
      <c r="F624" s="89" t="n">
        <v>48.094</v>
      </c>
      <c r="G624" s="89" t="n">
        <v>48</v>
      </c>
      <c r="H624" s="90" t="n">
        <v>33527</v>
      </c>
      <c r="I624" s="88" t="s">
        <v>124</v>
      </c>
      <c r="J624" s="88" t="s">
        <v>134</v>
      </c>
      <c r="K624" s="88" t="s">
        <v>3160</v>
      </c>
      <c r="L624" s="88" t="s">
        <v>3161</v>
      </c>
      <c r="M624" s="88" t="s">
        <v>2469</v>
      </c>
      <c r="N624" s="88" t="s">
        <v>2470</v>
      </c>
      <c r="O624" s="88" t="s">
        <v>2471</v>
      </c>
      <c r="P624" s="88" t="s">
        <v>3162</v>
      </c>
      <c r="Q624" s="88" t="s">
        <v>2473</v>
      </c>
      <c r="R624" s="88" t="s">
        <v>2474</v>
      </c>
      <c r="S624" s="88" t="s">
        <v>2475</v>
      </c>
      <c r="T624" s="88" t="s">
        <v>2476</v>
      </c>
    </row>
    <row r="625" s="91" customFormat="true" ht="18" hidden="false" customHeight="false" outlineLevel="0" collapsed="false">
      <c r="A625" s="88" t="s">
        <v>3163</v>
      </c>
      <c r="B625" s="88" t="s">
        <v>3164</v>
      </c>
      <c r="C625" s="88" t="s">
        <v>2271</v>
      </c>
      <c r="D625" s="88" t="s">
        <v>2320</v>
      </c>
      <c r="E625" s="88" t="s">
        <v>2428</v>
      </c>
      <c r="F625" s="89" t="n">
        <v>2.4</v>
      </c>
      <c r="G625" s="89" t="n">
        <v>2.4</v>
      </c>
      <c r="H625" s="90" t="n">
        <v>31582</v>
      </c>
      <c r="I625" s="88" t="s">
        <v>516</v>
      </c>
      <c r="J625" s="88" t="s">
        <v>517</v>
      </c>
      <c r="K625" s="88" t="s">
        <v>3165</v>
      </c>
      <c r="L625" s="88" t="s">
        <v>3166</v>
      </c>
      <c r="M625" s="88"/>
      <c r="N625" s="88"/>
      <c r="O625" s="88" t="s">
        <v>3167</v>
      </c>
      <c r="P625" s="88"/>
      <c r="Q625" s="88" t="s">
        <v>3168</v>
      </c>
      <c r="R625" s="88" t="s">
        <v>148</v>
      </c>
      <c r="S625" s="88" t="s">
        <v>148</v>
      </c>
      <c r="T625" s="88" t="s">
        <v>148</v>
      </c>
    </row>
    <row r="626" s="91" customFormat="true" ht="18" hidden="false" customHeight="false" outlineLevel="0" collapsed="false">
      <c r="A626" s="88" t="s">
        <v>3169</v>
      </c>
      <c r="B626" s="88" t="s">
        <v>3170</v>
      </c>
      <c r="C626" s="88" t="s">
        <v>2271</v>
      </c>
      <c r="D626" s="88" t="s">
        <v>2320</v>
      </c>
      <c r="E626" s="88" t="s">
        <v>2373</v>
      </c>
      <c r="F626" s="89" t="n">
        <v>0.8</v>
      </c>
      <c r="G626" s="89" t="n">
        <v>0.8</v>
      </c>
      <c r="H626" s="90" t="n">
        <v>31028</v>
      </c>
      <c r="I626" s="88" t="s">
        <v>516</v>
      </c>
      <c r="J626" s="88" t="s">
        <v>517</v>
      </c>
      <c r="K626" s="88" t="s">
        <v>3171</v>
      </c>
      <c r="L626" s="88" t="s">
        <v>3172</v>
      </c>
      <c r="M626" s="88" t="s">
        <v>3173</v>
      </c>
      <c r="N626" s="88"/>
      <c r="O626" s="88" t="s">
        <v>3172</v>
      </c>
      <c r="P626" s="88"/>
      <c r="Q626" s="88" t="s">
        <v>3174</v>
      </c>
      <c r="R626" s="88" t="s">
        <v>148</v>
      </c>
      <c r="S626" s="88" t="s">
        <v>148</v>
      </c>
      <c r="T626" s="88" t="s">
        <v>148</v>
      </c>
    </row>
    <row r="627" s="91" customFormat="true" ht="18" hidden="false" customHeight="false" outlineLevel="0" collapsed="false">
      <c r="A627" s="88" t="s">
        <v>3175</v>
      </c>
      <c r="B627" s="88" t="s">
        <v>3176</v>
      </c>
      <c r="C627" s="88" t="s">
        <v>2271</v>
      </c>
      <c r="D627" s="88" t="s">
        <v>2320</v>
      </c>
      <c r="E627" s="88" t="s">
        <v>2455</v>
      </c>
      <c r="F627" s="89" t="n">
        <v>0.35</v>
      </c>
      <c r="G627" s="89"/>
      <c r="H627" s="90" t="n">
        <v>34129</v>
      </c>
      <c r="I627" s="88" t="s">
        <v>110</v>
      </c>
      <c r="J627" s="88" t="s">
        <v>193</v>
      </c>
      <c r="K627" s="88" t="s">
        <v>3177</v>
      </c>
      <c r="L627" s="88"/>
      <c r="M627" s="88" t="s">
        <v>3178</v>
      </c>
      <c r="N627" s="88"/>
      <c r="O627" s="88" t="s">
        <v>3179</v>
      </c>
      <c r="P627" s="88"/>
      <c r="Q627" s="88"/>
      <c r="R627" s="88"/>
      <c r="S627" s="88"/>
      <c r="T627" s="88"/>
    </row>
    <row r="628" s="91" customFormat="true" ht="18" hidden="false" customHeight="false" outlineLevel="0" collapsed="false">
      <c r="A628" s="88" t="s">
        <v>3180</v>
      </c>
      <c r="B628" s="88" t="s">
        <v>3181</v>
      </c>
      <c r="C628" s="88" t="s">
        <v>2271</v>
      </c>
      <c r="D628" s="88" t="s">
        <v>2320</v>
      </c>
      <c r="E628" s="88" t="s">
        <v>2365</v>
      </c>
      <c r="F628" s="89" t="n">
        <v>0.1</v>
      </c>
      <c r="G628" s="89"/>
      <c r="H628" s="90" t="n">
        <v>32335</v>
      </c>
      <c r="I628" s="88" t="s">
        <v>110</v>
      </c>
      <c r="J628" s="88" t="s">
        <v>193</v>
      </c>
      <c r="K628" s="88" t="s">
        <v>3182</v>
      </c>
      <c r="L628" s="88"/>
      <c r="M628" s="88" t="s">
        <v>3183</v>
      </c>
      <c r="N628" s="88" t="s">
        <v>148</v>
      </c>
      <c r="O628" s="88" t="s">
        <v>148</v>
      </c>
      <c r="P628" s="88" t="s">
        <v>148</v>
      </c>
      <c r="Q628" s="88" t="s">
        <v>3184</v>
      </c>
      <c r="R628" s="88" t="s">
        <v>148</v>
      </c>
      <c r="S628" s="88" t="s">
        <v>148</v>
      </c>
      <c r="T628" s="88" t="s">
        <v>148</v>
      </c>
    </row>
    <row r="629" s="91" customFormat="true" ht="18" hidden="false" customHeight="false" outlineLevel="0" collapsed="false">
      <c r="A629" s="88" t="s">
        <v>3185</v>
      </c>
      <c r="B629" s="88" t="s">
        <v>3186</v>
      </c>
      <c r="C629" s="88" t="s">
        <v>2271</v>
      </c>
      <c r="D629" s="88" t="s">
        <v>2320</v>
      </c>
      <c r="E629" s="88" t="s">
        <v>2365</v>
      </c>
      <c r="F629" s="89" t="n">
        <v>0.28</v>
      </c>
      <c r="G629" s="89"/>
      <c r="H629" s="90" t="n">
        <v>32399</v>
      </c>
      <c r="I629" s="88" t="s">
        <v>110</v>
      </c>
      <c r="J629" s="88" t="s">
        <v>111</v>
      </c>
      <c r="K629" s="88" t="s">
        <v>3187</v>
      </c>
      <c r="L629" s="88"/>
      <c r="M629" s="88" t="s">
        <v>3183</v>
      </c>
      <c r="N629" s="88" t="s">
        <v>148</v>
      </c>
      <c r="O629" s="88" t="s">
        <v>148</v>
      </c>
      <c r="P629" s="88" t="s">
        <v>148</v>
      </c>
      <c r="Q629" s="88" t="s">
        <v>3188</v>
      </c>
      <c r="R629" s="88" t="s">
        <v>148</v>
      </c>
      <c r="S629" s="88" t="s">
        <v>148</v>
      </c>
      <c r="T629" s="88" t="s">
        <v>148</v>
      </c>
    </row>
    <row r="630" s="91" customFormat="true" ht="18" hidden="false" customHeight="false" outlineLevel="0" collapsed="false">
      <c r="A630" s="88" t="s">
        <v>3189</v>
      </c>
      <c r="B630" s="88" t="s">
        <v>3190</v>
      </c>
      <c r="C630" s="88" t="s">
        <v>2271</v>
      </c>
      <c r="D630" s="88" t="s">
        <v>2320</v>
      </c>
      <c r="E630" s="88" t="s">
        <v>2365</v>
      </c>
      <c r="F630" s="89" t="n">
        <v>0.1</v>
      </c>
      <c r="G630" s="89"/>
      <c r="H630" s="90" t="n">
        <v>32140</v>
      </c>
      <c r="I630" s="88" t="s">
        <v>110</v>
      </c>
      <c r="J630" s="88" t="s">
        <v>193</v>
      </c>
      <c r="K630" s="88" t="s">
        <v>3191</v>
      </c>
      <c r="L630" s="88"/>
      <c r="M630" s="88" t="s">
        <v>3183</v>
      </c>
      <c r="N630" s="88" t="s">
        <v>148</v>
      </c>
      <c r="O630" s="88" t="s">
        <v>148</v>
      </c>
      <c r="P630" s="88" t="s">
        <v>148</v>
      </c>
      <c r="Q630" s="88" t="s">
        <v>3192</v>
      </c>
      <c r="R630" s="88" t="s">
        <v>148</v>
      </c>
      <c r="S630" s="88" t="s">
        <v>148</v>
      </c>
      <c r="T630" s="88" t="s">
        <v>148</v>
      </c>
    </row>
    <row r="631" s="91" customFormat="true" ht="18" hidden="false" customHeight="false" outlineLevel="0" collapsed="false">
      <c r="A631" s="88" t="s">
        <v>3193</v>
      </c>
      <c r="B631" s="88" t="s">
        <v>3194</v>
      </c>
      <c r="C631" s="88" t="s">
        <v>2271</v>
      </c>
      <c r="D631" s="88" t="s">
        <v>2320</v>
      </c>
      <c r="E631" s="88" t="s">
        <v>2365</v>
      </c>
      <c r="F631" s="89" t="n">
        <v>0.1</v>
      </c>
      <c r="G631" s="89"/>
      <c r="H631" s="90" t="n">
        <v>32370</v>
      </c>
      <c r="I631" s="88" t="s">
        <v>110</v>
      </c>
      <c r="J631" s="88" t="s">
        <v>193</v>
      </c>
      <c r="K631" s="88" t="s">
        <v>3195</v>
      </c>
      <c r="L631" s="88"/>
      <c r="M631" s="88" t="s">
        <v>3183</v>
      </c>
      <c r="N631" s="88" t="s">
        <v>148</v>
      </c>
      <c r="O631" s="88" t="s">
        <v>148</v>
      </c>
      <c r="P631" s="88" t="s">
        <v>148</v>
      </c>
      <c r="Q631" s="88" t="s">
        <v>3192</v>
      </c>
      <c r="R631" s="88" t="s">
        <v>148</v>
      </c>
      <c r="S631" s="88" t="s">
        <v>148</v>
      </c>
      <c r="T631" s="88" t="s">
        <v>148</v>
      </c>
    </row>
    <row r="632" s="91" customFormat="true" ht="18" hidden="false" customHeight="false" outlineLevel="0" collapsed="false">
      <c r="A632" s="88" t="s">
        <v>3196</v>
      </c>
      <c r="B632" s="88" t="s">
        <v>3197</v>
      </c>
      <c r="C632" s="88" t="s">
        <v>2271</v>
      </c>
      <c r="D632" s="88" t="s">
        <v>2320</v>
      </c>
      <c r="E632" s="88"/>
      <c r="F632" s="89" t="n">
        <v>46</v>
      </c>
      <c r="G632" s="89" t="n">
        <v>46</v>
      </c>
      <c r="H632" s="90" t="n">
        <v>32583</v>
      </c>
      <c r="I632" s="88" t="s">
        <v>124</v>
      </c>
      <c r="J632" s="88" t="s">
        <v>134</v>
      </c>
      <c r="K632" s="88" t="s">
        <v>3198</v>
      </c>
      <c r="L632" s="88" t="s">
        <v>3199</v>
      </c>
      <c r="M632" s="88" t="s">
        <v>3200</v>
      </c>
      <c r="N632" s="88"/>
      <c r="O632" s="88" t="s">
        <v>3201</v>
      </c>
      <c r="P632" s="88" t="s">
        <v>3202</v>
      </c>
      <c r="Q632" s="88"/>
      <c r="R632" s="88"/>
      <c r="S632" s="88"/>
      <c r="T632" s="88"/>
    </row>
    <row r="633" s="91" customFormat="true" ht="18" hidden="false" customHeight="false" outlineLevel="0" collapsed="false">
      <c r="A633" s="88" t="s">
        <v>3203</v>
      </c>
      <c r="B633" s="88" t="s">
        <v>3204</v>
      </c>
      <c r="C633" s="88" t="s">
        <v>2271</v>
      </c>
      <c r="D633" s="88" t="s">
        <v>2320</v>
      </c>
      <c r="E633" s="88"/>
      <c r="F633" s="89" t="n">
        <v>27.35</v>
      </c>
      <c r="G633" s="89" t="n">
        <v>27.295</v>
      </c>
      <c r="H633" s="90" t="n">
        <v>32566</v>
      </c>
      <c r="I633" s="88" t="s">
        <v>124</v>
      </c>
      <c r="J633" s="88" t="s">
        <v>134</v>
      </c>
      <c r="K633" s="88" t="s">
        <v>3205</v>
      </c>
      <c r="L633" s="88" t="s">
        <v>3206</v>
      </c>
      <c r="M633" s="88" t="s">
        <v>3207</v>
      </c>
      <c r="N633" s="88" t="s">
        <v>3208</v>
      </c>
      <c r="O633" s="88" t="s">
        <v>3209</v>
      </c>
      <c r="P633" s="88" t="s">
        <v>3210</v>
      </c>
      <c r="Q633" s="88"/>
      <c r="R633" s="88"/>
      <c r="S633" s="88"/>
      <c r="T633" s="88"/>
    </row>
    <row r="634" s="91" customFormat="true" ht="27" hidden="false" customHeight="false" outlineLevel="0" collapsed="false">
      <c r="A634" s="88" t="s">
        <v>3211</v>
      </c>
      <c r="B634" s="88" t="s">
        <v>3212</v>
      </c>
      <c r="C634" s="88" t="s">
        <v>2271</v>
      </c>
      <c r="D634" s="88" t="s">
        <v>2320</v>
      </c>
      <c r="E634" s="88" t="s">
        <v>2428</v>
      </c>
      <c r="F634" s="89" t="n">
        <v>225</v>
      </c>
      <c r="G634" s="89" t="n">
        <v>0</v>
      </c>
      <c r="H634" s="90" t="n">
        <v>32563</v>
      </c>
      <c r="I634" s="88" t="s">
        <v>110</v>
      </c>
      <c r="J634" s="88" t="s">
        <v>134</v>
      </c>
      <c r="K634" s="88" t="s">
        <v>3213</v>
      </c>
      <c r="L634" s="88" t="s">
        <v>3214</v>
      </c>
      <c r="M634" s="88" t="s">
        <v>3215</v>
      </c>
      <c r="N634" s="88" t="s">
        <v>3216</v>
      </c>
      <c r="O634" s="88" t="s">
        <v>3214</v>
      </c>
      <c r="P634" s="88" t="s">
        <v>3217</v>
      </c>
      <c r="Q634" s="88" t="s">
        <v>3218</v>
      </c>
      <c r="R634" s="88"/>
      <c r="S634" s="88" t="s">
        <v>394</v>
      </c>
      <c r="T634" s="88" t="s">
        <v>3219</v>
      </c>
    </row>
    <row r="635" s="91" customFormat="true" ht="18" hidden="false" customHeight="false" outlineLevel="0" collapsed="false">
      <c r="A635" s="88" t="s">
        <v>3220</v>
      </c>
      <c r="B635" s="88" t="s">
        <v>3221</v>
      </c>
      <c r="C635" s="88" t="s">
        <v>2271</v>
      </c>
      <c r="D635" s="88" t="s">
        <v>2358</v>
      </c>
      <c r="E635" s="88" t="s">
        <v>2277</v>
      </c>
      <c r="F635" s="89" t="n">
        <v>39</v>
      </c>
      <c r="G635" s="89" t="n">
        <v>58</v>
      </c>
      <c r="H635" s="90" t="n">
        <v>26420</v>
      </c>
      <c r="I635" s="88" t="s">
        <v>516</v>
      </c>
      <c r="J635" s="88" t="s">
        <v>517</v>
      </c>
      <c r="K635" s="88" t="s">
        <v>3222</v>
      </c>
      <c r="L635" s="88"/>
      <c r="M635" s="88" t="s">
        <v>516</v>
      </c>
      <c r="N635" s="88" t="s">
        <v>609</v>
      </c>
      <c r="O635" s="88" t="s">
        <v>2294</v>
      </c>
      <c r="P635" s="88" t="s">
        <v>2295</v>
      </c>
      <c r="Q635" s="88" t="s">
        <v>516</v>
      </c>
      <c r="R635" s="88" t="s">
        <v>609</v>
      </c>
      <c r="S635" s="88" t="s">
        <v>2294</v>
      </c>
      <c r="T635" s="88" t="s">
        <v>2295</v>
      </c>
    </row>
    <row r="636" s="91" customFormat="true" ht="18" hidden="false" customHeight="false" outlineLevel="0" collapsed="false">
      <c r="A636" s="88" t="s">
        <v>3223</v>
      </c>
      <c r="B636" s="88" t="s">
        <v>3224</v>
      </c>
      <c r="C636" s="88" t="s">
        <v>2271</v>
      </c>
      <c r="D636" s="88" t="s">
        <v>2320</v>
      </c>
      <c r="E636" s="88" t="s">
        <v>2455</v>
      </c>
      <c r="F636" s="89" t="n">
        <v>56.85</v>
      </c>
      <c r="G636" s="89"/>
      <c r="H636" s="90" t="n">
        <v>33208</v>
      </c>
      <c r="I636" s="88" t="s">
        <v>110</v>
      </c>
      <c r="J636" s="88" t="s">
        <v>134</v>
      </c>
      <c r="K636" s="88" t="s">
        <v>3225</v>
      </c>
      <c r="L636" s="88" t="s">
        <v>3226</v>
      </c>
      <c r="M636" s="88" t="s">
        <v>3227</v>
      </c>
      <c r="N636" s="88" t="s">
        <v>148</v>
      </c>
      <c r="O636" s="88" t="s">
        <v>148</v>
      </c>
      <c r="P636" s="88" t="s">
        <v>148</v>
      </c>
      <c r="Q636" s="88" t="s">
        <v>3227</v>
      </c>
      <c r="R636" s="88" t="s">
        <v>148</v>
      </c>
      <c r="S636" s="88" t="s">
        <v>148</v>
      </c>
      <c r="T636" s="88" t="s">
        <v>148</v>
      </c>
    </row>
    <row r="637" s="91" customFormat="true" ht="18" hidden="false" customHeight="false" outlineLevel="0" collapsed="false">
      <c r="A637" s="88" t="s">
        <v>3228</v>
      </c>
      <c r="B637" s="88" t="s">
        <v>3229</v>
      </c>
      <c r="C637" s="88" t="s">
        <v>2271</v>
      </c>
      <c r="D637" s="88" t="s">
        <v>2320</v>
      </c>
      <c r="E637" s="88"/>
      <c r="F637" s="89" t="n">
        <v>17</v>
      </c>
      <c r="G637" s="89" t="n">
        <v>17</v>
      </c>
      <c r="H637" s="90" t="n">
        <v>31754</v>
      </c>
      <c r="I637" s="88" t="s">
        <v>124</v>
      </c>
      <c r="J637" s="88" t="s">
        <v>134</v>
      </c>
      <c r="K637" s="88" t="s">
        <v>3230</v>
      </c>
      <c r="L637" s="88"/>
      <c r="M637" s="88" t="s">
        <v>3231</v>
      </c>
      <c r="N637" s="88" t="s">
        <v>3232</v>
      </c>
      <c r="O637" s="88" t="s">
        <v>3233</v>
      </c>
      <c r="P637" s="88" t="s">
        <v>3234</v>
      </c>
      <c r="Q637" s="88"/>
      <c r="R637" s="88"/>
      <c r="S637" s="88"/>
      <c r="T637" s="88"/>
    </row>
    <row r="638" s="91" customFormat="true" ht="18" hidden="false" customHeight="false" outlineLevel="0" collapsed="false">
      <c r="A638" s="88" t="s">
        <v>3235</v>
      </c>
      <c r="B638" s="88" t="s">
        <v>3236</v>
      </c>
      <c r="C638" s="88" t="s">
        <v>2271</v>
      </c>
      <c r="D638" s="88" t="s">
        <v>2320</v>
      </c>
      <c r="E638" s="88"/>
      <c r="F638" s="89" t="n">
        <v>6</v>
      </c>
      <c r="G638" s="89" t="n">
        <v>6</v>
      </c>
      <c r="H638" s="90" t="n">
        <v>33298</v>
      </c>
      <c r="I638" s="88" t="s">
        <v>124</v>
      </c>
      <c r="J638" s="88" t="s">
        <v>2384</v>
      </c>
      <c r="K638" s="88" t="s">
        <v>3237</v>
      </c>
      <c r="L638" s="88" t="s">
        <v>3238</v>
      </c>
      <c r="M638" s="88" t="s">
        <v>3239</v>
      </c>
      <c r="N638" s="88"/>
      <c r="O638" s="88" t="s">
        <v>3238</v>
      </c>
      <c r="P638" s="88" t="s">
        <v>3240</v>
      </c>
      <c r="Q638" s="88"/>
      <c r="R638" s="88"/>
      <c r="S638" s="88"/>
      <c r="T638" s="88"/>
    </row>
    <row r="639" s="91" customFormat="true" ht="18" hidden="false" customHeight="false" outlineLevel="0" collapsed="false">
      <c r="A639" s="88" t="s">
        <v>3241</v>
      </c>
      <c r="B639" s="88" t="s">
        <v>3242</v>
      </c>
      <c r="C639" s="88" t="s">
        <v>2271</v>
      </c>
      <c r="D639" s="88" t="s">
        <v>2358</v>
      </c>
      <c r="E639" s="88" t="s">
        <v>2511</v>
      </c>
      <c r="F639" s="89" t="n">
        <v>1002</v>
      </c>
      <c r="G639" s="89" t="n">
        <v>1056.2</v>
      </c>
      <c r="H639" s="90" t="n">
        <v>20363</v>
      </c>
      <c r="I639" s="88" t="s">
        <v>124</v>
      </c>
      <c r="J639" s="88" t="s">
        <v>797</v>
      </c>
      <c r="K639" s="88" t="s">
        <v>3243</v>
      </c>
      <c r="L639" s="88" t="s">
        <v>3244</v>
      </c>
      <c r="M639" s="88" t="s">
        <v>124</v>
      </c>
      <c r="N639" s="88" t="s">
        <v>3245</v>
      </c>
      <c r="O639" s="88"/>
      <c r="P639" s="88"/>
      <c r="Q639" s="88" t="s">
        <v>2310</v>
      </c>
      <c r="R639" s="88"/>
      <c r="S639" s="88"/>
      <c r="T639" s="88"/>
    </row>
    <row r="640" s="91" customFormat="true" ht="18" hidden="false" customHeight="false" outlineLevel="0" collapsed="false">
      <c r="A640" s="88" t="s">
        <v>3246</v>
      </c>
      <c r="B640" s="88" t="s">
        <v>3247</v>
      </c>
      <c r="C640" s="88" t="s">
        <v>2271</v>
      </c>
      <c r="D640" s="88" t="s">
        <v>2358</v>
      </c>
      <c r="E640" s="88" t="s">
        <v>2511</v>
      </c>
      <c r="F640" s="89" t="n">
        <v>1478</v>
      </c>
      <c r="G640" s="89" t="n">
        <v>1623.6</v>
      </c>
      <c r="H640" s="90" t="n">
        <v>18354</v>
      </c>
      <c r="I640" s="88" t="s">
        <v>124</v>
      </c>
      <c r="J640" s="88" t="s">
        <v>2384</v>
      </c>
      <c r="K640" s="88" t="s">
        <v>3248</v>
      </c>
      <c r="L640" s="88" t="s">
        <v>3249</v>
      </c>
      <c r="M640" s="88" t="s">
        <v>124</v>
      </c>
      <c r="N640" s="88" t="s">
        <v>3250</v>
      </c>
      <c r="O640" s="88"/>
      <c r="P640" s="88" t="s">
        <v>3251</v>
      </c>
      <c r="Q640" s="88" t="s">
        <v>3252</v>
      </c>
      <c r="R640" s="88" t="s">
        <v>278</v>
      </c>
      <c r="S640" s="88" t="s">
        <v>279</v>
      </c>
      <c r="T640" s="88" t="s">
        <v>3253</v>
      </c>
    </row>
    <row r="641" s="91" customFormat="true" ht="18" hidden="false" customHeight="false" outlineLevel="0" collapsed="false">
      <c r="A641" s="88" t="s">
        <v>3254</v>
      </c>
      <c r="B641" s="88" t="s">
        <v>3255</v>
      </c>
      <c r="C641" s="88" t="s">
        <v>2271</v>
      </c>
      <c r="D641" s="88" t="s">
        <v>2320</v>
      </c>
      <c r="E641" s="88" t="s">
        <v>2365</v>
      </c>
      <c r="F641" s="89" t="n">
        <v>0.12</v>
      </c>
      <c r="G641" s="89"/>
      <c r="H641" s="90" t="n">
        <v>31048</v>
      </c>
      <c r="I641" s="88" t="s">
        <v>110</v>
      </c>
      <c r="J641" s="88" t="s">
        <v>193</v>
      </c>
      <c r="K641" s="88" t="s">
        <v>2072</v>
      </c>
      <c r="L641" s="88"/>
      <c r="M641" s="88" t="s">
        <v>3256</v>
      </c>
      <c r="N641" s="88" t="s">
        <v>148</v>
      </c>
      <c r="O641" s="88" t="s">
        <v>148</v>
      </c>
      <c r="P641" s="88" t="s">
        <v>148</v>
      </c>
      <c r="Q641" s="88" t="s">
        <v>3257</v>
      </c>
      <c r="R641" s="88" t="s">
        <v>148</v>
      </c>
      <c r="S641" s="88" t="s">
        <v>148</v>
      </c>
      <c r="T641" s="88" t="s">
        <v>148</v>
      </c>
    </row>
    <row r="642" s="91" customFormat="true" ht="18" hidden="false" customHeight="false" outlineLevel="0" collapsed="false">
      <c r="A642" s="88" t="s">
        <v>3258</v>
      </c>
      <c r="B642" s="88" t="s">
        <v>3259</v>
      </c>
      <c r="C642" s="88" t="s">
        <v>2271</v>
      </c>
      <c r="D642" s="88" t="s">
        <v>2320</v>
      </c>
      <c r="E642" s="88" t="s">
        <v>2520</v>
      </c>
      <c r="F642" s="89" t="n">
        <v>3</v>
      </c>
      <c r="G642" s="89" t="n">
        <v>3.5</v>
      </c>
      <c r="H642" s="90" t="n">
        <v>32509</v>
      </c>
      <c r="I642" s="88" t="s">
        <v>124</v>
      </c>
      <c r="J642" s="88" t="s">
        <v>125</v>
      </c>
      <c r="K642" s="88" t="s">
        <v>3260</v>
      </c>
      <c r="L642" s="88" t="s">
        <v>3261</v>
      </c>
      <c r="M642" s="88" t="s">
        <v>3262</v>
      </c>
      <c r="N642" s="88" t="s">
        <v>3263</v>
      </c>
      <c r="O642" s="88" t="s">
        <v>3261</v>
      </c>
      <c r="P642" s="88" t="s">
        <v>3264</v>
      </c>
      <c r="Q642" s="88" t="s">
        <v>3262</v>
      </c>
      <c r="R642" s="88" t="s">
        <v>3263</v>
      </c>
      <c r="S642" s="88" t="s">
        <v>3261</v>
      </c>
      <c r="T642" s="88" t="s">
        <v>3264</v>
      </c>
    </row>
    <row r="643" s="91" customFormat="true" ht="18" hidden="false" customHeight="false" outlineLevel="0" collapsed="false">
      <c r="A643" s="88" t="s">
        <v>3265</v>
      </c>
      <c r="B643" s="88" t="s">
        <v>3266</v>
      </c>
      <c r="C643" s="88" t="s">
        <v>2271</v>
      </c>
      <c r="D643" s="88" t="s">
        <v>2320</v>
      </c>
      <c r="E643" s="88" t="s">
        <v>2365</v>
      </c>
      <c r="F643" s="89" t="n">
        <v>1.222</v>
      </c>
      <c r="G643" s="89" t="n">
        <v>1.222</v>
      </c>
      <c r="H643" s="90" t="n">
        <v>30773</v>
      </c>
      <c r="I643" s="88" t="s">
        <v>110</v>
      </c>
      <c r="J643" s="88" t="s">
        <v>871</v>
      </c>
      <c r="K643" s="88" t="s">
        <v>3267</v>
      </c>
      <c r="L643" s="88" t="s">
        <v>2658</v>
      </c>
      <c r="M643" s="88" t="s">
        <v>2659</v>
      </c>
      <c r="N643" s="88" t="s">
        <v>148</v>
      </c>
      <c r="O643" s="88" t="s">
        <v>148</v>
      </c>
      <c r="P643" s="88" t="s">
        <v>148</v>
      </c>
      <c r="Q643" s="88" t="s">
        <v>2659</v>
      </c>
      <c r="R643" s="88" t="s">
        <v>148</v>
      </c>
      <c r="S643" s="88" t="s">
        <v>148</v>
      </c>
      <c r="T643" s="88" t="s">
        <v>148</v>
      </c>
    </row>
    <row r="644" s="91" customFormat="true" ht="18" hidden="false" customHeight="false" outlineLevel="0" collapsed="false">
      <c r="A644" s="88" t="s">
        <v>3268</v>
      </c>
      <c r="B644" s="88" t="s">
        <v>3269</v>
      </c>
      <c r="C644" s="88" t="s">
        <v>2271</v>
      </c>
      <c r="D644" s="88" t="s">
        <v>2320</v>
      </c>
      <c r="E644" s="88"/>
      <c r="F644" s="89" t="n">
        <v>1.33</v>
      </c>
      <c r="G644" s="89" t="n">
        <v>1.33</v>
      </c>
      <c r="H644" s="90" t="n">
        <v>30881</v>
      </c>
      <c r="I644" s="88" t="s">
        <v>124</v>
      </c>
      <c r="J644" s="88" t="s">
        <v>1563</v>
      </c>
      <c r="K644" s="88" t="s">
        <v>3270</v>
      </c>
      <c r="L644" s="88" t="s">
        <v>3271</v>
      </c>
      <c r="M644" s="88" t="s">
        <v>3272</v>
      </c>
      <c r="N644" s="88"/>
      <c r="O644" s="88" t="s">
        <v>3271</v>
      </c>
      <c r="P644" s="88"/>
      <c r="Q644" s="88"/>
      <c r="R644" s="88"/>
      <c r="S644" s="88"/>
      <c r="T644" s="88"/>
    </row>
    <row r="645" s="91" customFormat="true" ht="18" hidden="false" customHeight="false" outlineLevel="0" collapsed="false">
      <c r="A645" s="88" t="s">
        <v>3273</v>
      </c>
      <c r="B645" s="88" t="s">
        <v>3274</v>
      </c>
      <c r="C645" s="88" t="s">
        <v>2271</v>
      </c>
      <c r="D645" s="88" t="s">
        <v>2320</v>
      </c>
      <c r="E645" s="88" t="s">
        <v>2565</v>
      </c>
      <c r="F645" s="89" t="n">
        <v>23</v>
      </c>
      <c r="G645" s="89" t="n">
        <v>33.3</v>
      </c>
      <c r="H645" s="90" t="n">
        <v>28004</v>
      </c>
      <c r="I645" s="88" t="s">
        <v>516</v>
      </c>
      <c r="J645" s="88" t="s">
        <v>517</v>
      </c>
      <c r="K645" s="88" t="s">
        <v>3275</v>
      </c>
      <c r="L645" s="88"/>
      <c r="M645" s="88" t="s">
        <v>516</v>
      </c>
      <c r="N645" s="88" t="s">
        <v>609</v>
      </c>
      <c r="O645" s="88" t="s">
        <v>2294</v>
      </c>
      <c r="P645" s="88" t="s">
        <v>2295</v>
      </c>
      <c r="Q645" s="88" t="s">
        <v>516</v>
      </c>
      <c r="R645" s="88" t="s">
        <v>609</v>
      </c>
      <c r="S645" s="88" t="s">
        <v>2294</v>
      </c>
      <c r="T645" s="88" t="s">
        <v>2295</v>
      </c>
    </row>
    <row r="646" s="91" customFormat="true" ht="18" hidden="false" customHeight="false" outlineLevel="0" collapsed="false">
      <c r="A646" s="88" t="s">
        <v>3276</v>
      </c>
      <c r="B646" s="88" t="s">
        <v>3277</v>
      </c>
      <c r="C646" s="88" t="s">
        <v>2271</v>
      </c>
      <c r="D646" s="88" t="s">
        <v>2320</v>
      </c>
      <c r="E646" s="88" t="s">
        <v>2380</v>
      </c>
      <c r="F646" s="89" t="n">
        <v>49.9</v>
      </c>
      <c r="G646" s="89" t="n">
        <v>49.9</v>
      </c>
      <c r="H646" s="90" t="n">
        <v>32701</v>
      </c>
      <c r="I646" s="88" t="s">
        <v>516</v>
      </c>
      <c r="J646" s="88" t="s">
        <v>517</v>
      </c>
      <c r="K646" s="88" t="s">
        <v>3278</v>
      </c>
      <c r="L646" s="88" t="s">
        <v>3279</v>
      </c>
      <c r="M646" s="88" t="s">
        <v>154</v>
      </c>
      <c r="N646" s="88"/>
      <c r="O646" s="88" t="s">
        <v>3280</v>
      </c>
      <c r="P646" s="88"/>
      <c r="Q646" s="88" t="s">
        <v>3281</v>
      </c>
      <c r="R646" s="88" t="s">
        <v>148</v>
      </c>
      <c r="S646" s="88" t="s">
        <v>148</v>
      </c>
      <c r="T646" s="88" t="s">
        <v>148</v>
      </c>
    </row>
    <row r="647" s="91" customFormat="true" ht="18" hidden="false" customHeight="false" outlineLevel="0" collapsed="false">
      <c r="A647" s="88" t="s">
        <v>3282</v>
      </c>
      <c r="B647" s="88" t="s">
        <v>3283</v>
      </c>
      <c r="C647" s="88" t="s">
        <v>2271</v>
      </c>
      <c r="D647" s="88" t="s">
        <v>2320</v>
      </c>
      <c r="E647" s="88"/>
      <c r="F647" s="89" t="n">
        <v>58.914</v>
      </c>
      <c r="G647" s="89"/>
      <c r="H647" s="90" t="n">
        <v>34640</v>
      </c>
      <c r="I647" s="88" t="s">
        <v>124</v>
      </c>
      <c r="J647" s="88" t="s">
        <v>134</v>
      </c>
      <c r="K647" s="88" t="s">
        <v>3284</v>
      </c>
      <c r="L647" s="88"/>
      <c r="M647" s="88"/>
      <c r="N647" s="88"/>
      <c r="O647" s="88"/>
      <c r="P647" s="88"/>
      <c r="Q647" s="88"/>
      <c r="R647" s="88"/>
      <c r="S647" s="88"/>
      <c r="T647" s="88"/>
    </row>
    <row r="648" s="91" customFormat="true" ht="18" hidden="false" customHeight="false" outlineLevel="0" collapsed="false">
      <c r="A648" s="88" t="s">
        <v>3285</v>
      </c>
      <c r="B648" s="88" t="s">
        <v>3286</v>
      </c>
      <c r="C648" s="88" t="s">
        <v>2271</v>
      </c>
      <c r="D648" s="88" t="s">
        <v>2320</v>
      </c>
      <c r="E648" s="88" t="s">
        <v>2373</v>
      </c>
      <c r="F648" s="89" t="n">
        <v>2.6</v>
      </c>
      <c r="G648" s="89" t="n">
        <v>2.6</v>
      </c>
      <c r="H648" s="90" t="n">
        <v>32096</v>
      </c>
      <c r="I648" s="88" t="s">
        <v>516</v>
      </c>
      <c r="J648" s="88" t="s">
        <v>517</v>
      </c>
      <c r="K648" s="88" t="s">
        <v>3287</v>
      </c>
      <c r="L648" s="88"/>
      <c r="M648" s="88"/>
      <c r="N648" s="88"/>
      <c r="O648" s="88" t="s">
        <v>3288</v>
      </c>
      <c r="P648" s="88"/>
      <c r="Q648" s="88" t="s">
        <v>3168</v>
      </c>
      <c r="R648" s="88" t="s">
        <v>148</v>
      </c>
      <c r="S648" s="88" t="s">
        <v>148</v>
      </c>
      <c r="T648" s="88" t="s">
        <v>148</v>
      </c>
    </row>
    <row r="649" s="91" customFormat="true" ht="18" hidden="false" customHeight="false" outlineLevel="0" collapsed="false">
      <c r="A649" s="88" t="s">
        <v>3289</v>
      </c>
      <c r="B649" s="88" t="s">
        <v>3290</v>
      </c>
      <c r="C649" s="88" t="s">
        <v>2271</v>
      </c>
      <c r="D649" s="88" t="s">
        <v>2358</v>
      </c>
      <c r="E649" s="88" t="s">
        <v>2277</v>
      </c>
      <c r="F649" s="89" t="n">
        <v>49</v>
      </c>
      <c r="G649" s="89" t="n">
        <v>49.7</v>
      </c>
      <c r="H649" s="90" t="n">
        <v>35065</v>
      </c>
      <c r="I649" s="88" t="s">
        <v>3099</v>
      </c>
      <c r="J649" s="88" t="s">
        <v>151</v>
      </c>
      <c r="K649" s="88" t="s">
        <v>3291</v>
      </c>
      <c r="L649" s="88"/>
      <c r="M649" s="88"/>
      <c r="N649" s="88"/>
      <c r="O649" s="88"/>
      <c r="P649" s="88"/>
      <c r="Q649" s="88" t="s">
        <v>306</v>
      </c>
      <c r="R649" s="88" t="s">
        <v>2129</v>
      </c>
      <c r="S649" s="88" t="s">
        <v>311</v>
      </c>
      <c r="T649" s="88" t="s">
        <v>2130</v>
      </c>
    </row>
    <row r="650" s="91" customFormat="true" ht="18" hidden="false" customHeight="false" outlineLevel="0" collapsed="false">
      <c r="A650" s="88" t="s">
        <v>3292</v>
      </c>
      <c r="B650" s="88" t="s">
        <v>3293</v>
      </c>
      <c r="C650" s="88" t="s">
        <v>2271</v>
      </c>
      <c r="D650" s="88" t="s">
        <v>2320</v>
      </c>
      <c r="E650" s="88" t="s">
        <v>2868</v>
      </c>
      <c r="F650" s="89" t="n">
        <v>15</v>
      </c>
      <c r="G650" s="89" t="n">
        <v>15</v>
      </c>
      <c r="H650" s="90" t="n">
        <v>29031</v>
      </c>
      <c r="I650" s="88" t="s">
        <v>110</v>
      </c>
      <c r="J650" s="88" t="s">
        <v>111</v>
      </c>
      <c r="K650" s="88" t="s">
        <v>145</v>
      </c>
      <c r="L650" s="88" t="s">
        <v>146</v>
      </c>
      <c r="M650" s="88" t="s">
        <v>147</v>
      </c>
      <c r="N650" s="88" t="s">
        <v>148</v>
      </c>
      <c r="O650" s="88" t="s">
        <v>148</v>
      </c>
      <c r="P650" s="88" t="s">
        <v>148</v>
      </c>
      <c r="Q650" s="88" t="s">
        <v>3294</v>
      </c>
      <c r="R650" s="88" t="s">
        <v>148</v>
      </c>
      <c r="S650" s="88" t="s">
        <v>148</v>
      </c>
      <c r="T650" s="88" t="s">
        <v>148</v>
      </c>
    </row>
    <row r="651" s="91" customFormat="true" ht="27" hidden="false" customHeight="false" outlineLevel="0" collapsed="false">
      <c r="A651" s="88" t="s">
        <v>3295</v>
      </c>
      <c r="B651" s="88" t="s">
        <v>3296</v>
      </c>
      <c r="C651" s="88" t="s">
        <v>2271</v>
      </c>
      <c r="D651" s="88" t="s">
        <v>2358</v>
      </c>
      <c r="E651" s="88" t="s">
        <v>2565</v>
      </c>
      <c r="F651" s="89" t="n">
        <v>38</v>
      </c>
      <c r="G651" s="89" t="n">
        <v>58</v>
      </c>
      <c r="H651" s="90" t="n">
        <v>26451</v>
      </c>
      <c r="I651" s="88" t="s">
        <v>516</v>
      </c>
      <c r="J651" s="88" t="s">
        <v>517</v>
      </c>
      <c r="K651" s="88" t="s">
        <v>3297</v>
      </c>
      <c r="L651" s="88"/>
      <c r="M651" s="88" t="s">
        <v>516</v>
      </c>
      <c r="N651" s="88" t="s">
        <v>609</v>
      </c>
      <c r="O651" s="88" t="s">
        <v>2294</v>
      </c>
      <c r="P651" s="88" t="s">
        <v>2295</v>
      </c>
      <c r="Q651" s="88" t="s">
        <v>516</v>
      </c>
      <c r="R651" s="88" t="s">
        <v>609</v>
      </c>
      <c r="S651" s="88" t="s">
        <v>2294</v>
      </c>
      <c r="T651" s="88" t="s">
        <v>2295</v>
      </c>
    </row>
    <row r="652" s="91" customFormat="true" ht="18" hidden="false" customHeight="false" outlineLevel="0" collapsed="false">
      <c r="A652" s="88" t="s">
        <v>3298</v>
      </c>
      <c r="B652" s="88" t="s">
        <v>3299</v>
      </c>
      <c r="C652" s="88" t="s">
        <v>2271</v>
      </c>
      <c r="D652" s="88" t="s">
        <v>2320</v>
      </c>
      <c r="E652" s="88" t="s">
        <v>2565</v>
      </c>
      <c r="F652" s="89" t="n">
        <v>16</v>
      </c>
      <c r="G652" s="89" t="n">
        <v>21.2</v>
      </c>
      <c r="H652" s="90" t="n">
        <v>25143</v>
      </c>
      <c r="I652" s="88" t="s">
        <v>516</v>
      </c>
      <c r="J652" s="88" t="s">
        <v>517</v>
      </c>
      <c r="K652" s="88" t="s">
        <v>3300</v>
      </c>
      <c r="L652" s="88" t="s">
        <v>3301</v>
      </c>
      <c r="M652" s="88" t="s">
        <v>516</v>
      </c>
      <c r="N652" s="88" t="s">
        <v>609</v>
      </c>
      <c r="O652" s="88" t="s">
        <v>2294</v>
      </c>
      <c r="P652" s="88" t="s">
        <v>2295</v>
      </c>
      <c r="Q652" s="88" t="s">
        <v>516</v>
      </c>
      <c r="R652" s="88" t="s">
        <v>609</v>
      </c>
      <c r="S652" s="88" t="s">
        <v>2294</v>
      </c>
      <c r="T652" s="88" t="s">
        <v>2295</v>
      </c>
    </row>
    <row r="653" s="91" customFormat="true" ht="18" hidden="false" customHeight="false" outlineLevel="0" collapsed="false">
      <c r="A653" s="88" t="s">
        <v>3302</v>
      </c>
      <c r="B653" s="88" t="s">
        <v>3303</v>
      </c>
      <c r="C653" s="88" t="s">
        <v>2271</v>
      </c>
      <c r="D653" s="88" t="s">
        <v>2320</v>
      </c>
      <c r="E653" s="88"/>
      <c r="F653" s="89" t="n">
        <v>6.064</v>
      </c>
      <c r="G653" s="89" t="n">
        <v>6.064</v>
      </c>
      <c r="H653" s="90" t="n">
        <v>32388</v>
      </c>
      <c r="I653" s="88" t="s">
        <v>124</v>
      </c>
      <c r="J653" s="88" t="s">
        <v>134</v>
      </c>
      <c r="K653" s="88" t="s">
        <v>3304</v>
      </c>
      <c r="L653" s="88"/>
      <c r="M653" s="88"/>
      <c r="N653" s="88"/>
      <c r="O653" s="88"/>
      <c r="P653" s="88"/>
      <c r="Q653" s="88" t="s">
        <v>3305</v>
      </c>
      <c r="R653" s="88" t="s">
        <v>3306</v>
      </c>
      <c r="S653" s="88" t="s">
        <v>3307</v>
      </c>
      <c r="T653" s="88" t="s">
        <v>3308</v>
      </c>
    </row>
    <row r="654" s="91" customFormat="true" ht="18" hidden="false" customHeight="false" outlineLevel="0" collapsed="false">
      <c r="A654" s="88" t="s">
        <v>3309</v>
      </c>
      <c r="B654" s="88" t="s">
        <v>3310</v>
      </c>
      <c r="C654" s="88" t="s">
        <v>2271</v>
      </c>
      <c r="D654" s="88" t="s">
        <v>2320</v>
      </c>
      <c r="E654" s="88"/>
      <c r="F654" s="89" t="n">
        <v>3.75</v>
      </c>
      <c r="G654" s="89" t="n">
        <v>3.75</v>
      </c>
      <c r="H654" s="90" t="n">
        <v>32900</v>
      </c>
      <c r="I654" s="88" t="s">
        <v>124</v>
      </c>
      <c r="J654" s="88" t="s">
        <v>134</v>
      </c>
      <c r="K654" s="88" t="s">
        <v>3311</v>
      </c>
      <c r="L654" s="88" t="s">
        <v>3312</v>
      </c>
      <c r="M654" s="88"/>
      <c r="N654" s="88"/>
      <c r="O654" s="88"/>
      <c r="P654" s="88"/>
      <c r="Q654" s="88"/>
      <c r="R654" s="88"/>
      <c r="S654" s="88"/>
      <c r="T654" s="88"/>
    </row>
    <row r="655" s="91" customFormat="true" ht="18" hidden="false" customHeight="false" outlineLevel="0" collapsed="false">
      <c r="A655" s="88" t="s">
        <v>3313</v>
      </c>
      <c r="B655" s="88" t="s">
        <v>3314</v>
      </c>
      <c r="C655" s="88" t="s">
        <v>2271</v>
      </c>
      <c r="D655" s="88" t="s">
        <v>2320</v>
      </c>
      <c r="E655" s="88" t="s">
        <v>2736</v>
      </c>
      <c r="F655" s="89" t="n">
        <v>24</v>
      </c>
      <c r="G655" s="89" t="n">
        <v>24</v>
      </c>
      <c r="H655" s="90" t="n">
        <v>30608</v>
      </c>
      <c r="I655" s="88" t="s">
        <v>516</v>
      </c>
      <c r="J655" s="88" t="s">
        <v>517</v>
      </c>
      <c r="K655" s="88" t="s">
        <v>3315</v>
      </c>
      <c r="L655" s="88" t="s">
        <v>3316</v>
      </c>
      <c r="M655" s="88" t="s">
        <v>3317</v>
      </c>
      <c r="N655" s="88"/>
      <c r="O655" s="88" t="s">
        <v>3318</v>
      </c>
      <c r="P655" s="88"/>
      <c r="Q655" s="88" t="s">
        <v>3319</v>
      </c>
      <c r="R655" s="88" t="s">
        <v>148</v>
      </c>
      <c r="S655" s="88" t="s">
        <v>148</v>
      </c>
      <c r="T655" s="88" t="s">
        <v>148</v>
      </c>
    </row>
    <row r="656" s="91" customFormat="true" ht="18" hidden="false" customHeight="false" outlineLevel="0" collapsed="false">
      <c r="A656" s="88" t="s">
        <v>3320</v>
      </c>
      <c r="B656" s="88" t="s">
        <v>3321</v>
      </c>
      <c r="C656" s="88" t="s">
        <v>2271</v>
      </c>
      <c r="D656" s="88" t="s">
        <v>2320</v>
      </c>
      <c r="E656" s="88" t="s">
        <v>2455</v>
      </c>
      <c r="F656" s="89" t="n">
        <v>34</v>
      </c>
      <c r="G656" s="89" t="n">
        <v>34</v>
      </c>
      <c r="H656" s="90" t="n">
        <v>32740</v>
      </c>
      <c r="I656" s="88" t="s">
        <v>110</v>
      </c>
      <c r="J656" s="88" t="s">
        <v>193</v>
      </c>
      <c r="K656" s="88" t="s">
        <v>3322</v>
      </c>
      <c r="L656" s="88" t="s">
        <v>3323</v>
      </c>
      <c r="M656" s="88" t="s">
        <v>3324</v>
      </c>
      <c r="N656" s="88" t="s">
        <v>148</v>
      </c>
      <c r="O656" s="88" t="s">
        <v>148</v>
      </c>
      <c r="P656" s="88" t="s">
        <v>148</v>
      </c>
      <c r="Q656" s="88" t="s">
        <v>3324</v>
      </c>
      <c r="R656" s="88" t="s">
        <v>148</v>
      </c>
      <c r="S656" s="88" t="s">
        <v>148</v>
      </c>
      <c r="T656" s="88" t="s">
        <v>148</v>
      </c>
    </row>
    <row r="657" s="91" customFormat="true" ht="18" hidden="false" customHeight="false" outlineLevel="0" collapsed="false">
      <c r="A657" s="88" t="s">
        <v>3325</v>
      </c>
      <c r="B657" s="88" t="s">
        <v>3326</v>
      </c>
      <c r="C657" s="88" t="s">
        <v>2271</v>
      </c>
      <c r="D657" s="88" t="s">
        <v>2320</v>
      </c>
      <c r="E657" s="88"/>
      <c r="F657" s="89" t="n">
        <v>43</v>
      </c>
      <c r="G657" s="89" t="n">
        <v>43</v>
      </c>
      <c r="H657" s="90" t="n">
        <v>31503</v>
      </c>
      <c r="I657" s="88" t="s">
        <v>124</v>
      </c>
      <c r="J657" s="88" t="s">
        <v>808</v>
      </c>
      <c r="K657" s="88" t="s">
        <v>3327</v>
      </c>
      <c r="L657" s="88"/>
      <c r="M657" s="88"/>
      <c r="N657" s="88"/>
      <c r="O657" s="88"/>
      <c r="P657" s="88"/>
      <c r="Q657" s="88"/>
      <c r="R657" s="88"/>
      <c r="S657" s="88"/>
      <c r="T657" s="88"/>
    </row>
    <row r="658" s="91" customFormat="true" ht="18" hidden="false" customHeight="false" outlineLevel="0" collapsed="false">
      <c r="A658" s="88" t="s">
        <v>3328</v>
      </c>
      <c r="B658" s="88" t="s">
        <v>3329</v>
      </c>
      <c r="C658" s="88" t="s">
        <v>2271</v>
      </c>
      <c r="D658" s="88" t="s">
        <v>2320</v>
      </c>
      <c r="E658" s="88" t="s">
        <v>2455</v>
      </c>
      <c r="F658" s="89" t="n">
        <v>27.89</v>
      </c>
      <c r="G658" s="89"/>
      <c r="H658" s="90" t="n">
        <v>32133</v>
      </c>
      <c r="I658" s="88" t="s">
        <v>110</v>
      </c>
      <c r="J658" s="88" t="s">
        <v>712</v>
      </c>
      <c r="K658" s="88" t="s">
        <v>3330</v>
      </c>
      <c r="L658" s="88" t="s">
        <v>3331</v>
      </c>
      <c r="M658" s="88" t="s">
        <v>3332</v>
      </c>
      <c r="N658" s="88" t="s">
        <v>148</v>
      </c>
      <c r="O658" s="88" t="s">
        <v>148</v>
      </c>
      <c r="P658" s="88" t="s">
        <v>148</v>
      </c>
      <c r="Q658" s="88" t="s">
        <v>3332</v>
      </c>
      <c r="R658" s="88" t="s">
        <v>148</v>
      </c>
      <c r="S658" s="88" t="s">
        <v>148</v>
      </c>
      <c r="T658" s="88" t="s">
        <v>148</v>
      </c>
    </row>
    <row r="659" s="91" customFormat="true" ht="18" hidden="false" customHeight="false" outlineLevel="0" collapsed="false">
      <c r="A659" s="88" t="s">
        <v>3333</v>
      </c>
      <c r="B659" s="88" t="s">
        <v>3334</v>
      </c>
      <c r="C659" s="88" t="s">
        <v>2271</v>
      </c>
      <c r="D659" s="88" t="s">
        <v>2320</v>
      </c>
      <c r="E659" s="88" t="s">
        <v>2455</v>
      </c>
      <c r="F659" s="89" t="n">
        <v>27.75</v>
      </c>
      <c r="G659" s="89"/>
      <c r="H659" s="90" t="n">
        <v>32135</v>
      </c>
      <c r="I659" s="88" t="s">
        <v>110</v>
      </c>
      <c r="J659" s="88" t="s">
        <v>111</v>
      </c>
      <c r="K659" s="88" t="s">
        <v>3335</v>
      </c>
      <c r="L659" s="88" t="s">
        <v>3336</v>
      </c>
      <c r="M659" s="88" t="s">
        <v>3337</v>
      </c>
      <c r="N659" s="88" t="s">
        <v>148</v>
      </c>
      <c r="O659" s="88" t="s">
        <v>148</v>
      </c>
      <c r="P659" s="88" t="s">
        <v>148</v>
      </c>
      <c r="Q659" s="88" t="s">
        <v>3338</v>
      </c>
      <c r="R659" s="88" t="s">
        <v>148</v>
      </c>
      <c r="S659" s="88" t="s">
        <v>148</v>
      </c>
      <c r="T659" s="88" t="s">
        <v>148</v>
      </c>
    </row>
    <row r="660" s="91" customFormat="true" ht="18" hidden="false" customHeight="false" outlineLevel="0" collapsed="false">
      <c r="A660" s="88" t="s">
        <v>3339</v>
      </c>
      <c r="B660" s="88" t="s">
        <v>3340</v>
      </c>
      <c r="C660" s="88" t="s">
        <v>2271</v>
      </c>
      <c r="D660" s="88" t="s">
        <v>2320</v>
      </c>
      <c r="E660" s="88"/>
      <c r="F660" s="89" t="n">
        <v>33.8</v>
      </c>
      <c r="G660" s="89" t="n">
        <v>33.8</v>
      </c>
      <c r="H660" s="90" t="n">
        <v>31120</v>
      </c>
      <c r="I660" s="88" t="s">
        <v>124</v>
      </c>
      <c r="J660" s="88" t="s">
        <v>134</v>
      </c>
      <c r="K660" s="88" t="s">
        <v>3341</v>
      </c>
      <c r="L660" s="88" t="s">
        <v>3342</v>
      </c>
      <c r="M660" s="88" t="s">
        <v>3343</v>
      </c>
      <c r="N660" s="88" t="s">
        <v>3344</v>
      </c>
      <c r="O660" s="88" t="s">
        <v>3342</v>
      </c>
      <c r="P660" s="88" t="s">
        <v>3345</v>
      </c>
      <c r="Q660" s="88" t="s">
        <v>3346</v>
      </c>
      <c r="R660" s="88"/>
      <c r="S660" s="88" t="s">
        <v>3347</v>
      </c>
      <c r="T660" s="88" t="s">
        <v>3348</v>
      </c>
    </row>
    <row r="661" s="91" customFormat="true" ht="18" hidden="false" customHeight="false" outlineLevel="0" collapsed="false">
      <c r="A661" s="88" t="s">
        <v>3349</v>
      </c>
      <c r="B661" s="88" t="s">
        <v>3350</v>
      </c>
      <c r="C661" s="88" t="s">
        <v>2271</v>
      </c>
      <c r="D661" s="88" t="s">
        <v>2358</v>
      </c>
      <c r="E661" s="88" t="s">
        <v>3351</v>
      </c>
      <c r="F661" s="89" t="n">
        <v>156.7</v>
      </c>
      <c r="G661" s="89" t="n">
        <v>172</v>
      </c>
      <c r="H661" s="90" t="n">
        <v>21551</v>
      </c>
      <c r="I661" s="88" t="s">
        <v>1168</v>
      </c>
      <c r="J661" s="88" t="s">
        <v>193</v>
      </c>
      <c r="K661" s="88" t="s">
        <v>2527</v>
      </c>
      <c r="L661" s="88" t="s">
        <v>3139</v>
      </c>
      <c r="M661" s="88" t="s">
        <v>3140</v>
      </c>
      <c r="N661" s="88" t="s">
        <v>3141</v>
      </c>
      <c r="O661" s="88"/>
      <c r="P661" s="88" t="s">
        <v>3142</v>
      </c>
      <c r="Q661" s="88" t="s">
        <v>3140</v>
      </c>
      <c r="R661" s="88" t="s">
        <v>3352</v>
      </c>
      <c r="S661" s="88" t="s">
        <v>3139</v>
      </c>
      <c r="T661" s="88" t="s">
        <v>3144</v>
      </c>
    </row>
    <row r="662" s="91" customFormat="true" ht="18" hidden="false" customHeight="false" outlineLevel="0" collapsed="false">
      <c r="A662" s="88" t="s">
        <v>3353</v>
      </c>
      <c r="B662" s="88" t="s">
        <v>3354</v>
      </c>
      <c r="C662" s="88" t="s">
        <v>2271</v>
      </c>
      <c r="D662" s="88" t="s">
        <v>2320</v>
      </c>
      <c r="E662" s="88" t="s">
        <v>2455</v>
      </c>
      <c r="F662" s="89" t="n">
        <v>11.755</v>
      </c>
      <c r="G662" s="89" t="n">
        <v>11.755</v>
      </c>
      <c r="H662" s="90" t="n">
        <v>30987</v>
      </c>
      <c r="I662" s="88" t="s">
        <v>110</v>
      </c>
      <c r="J662" s="88" t="s">
        <v>111</v>
      </c>
      <c r="K662" s="88" t="s">
        <v>3355</v>
      </c>
      <c r="L662" s="88" t="s">
        <v>3356</v>
      </c>
      <c r="M662" s="88" t="s">
        <v>3357</v>
      </c>
      <c r="N662" s="88" t="s">
        <v>3358</v>
      </c>
      <c r="O662" s="88" t="s">
        <v>3359</v>
      </c>
      <c r="P662" s="88" t="s">
        <v>3360</v>
      </c>
      <c r="Q662" s="88" t="s">
        <v>3357</v>
      </c>
      <c r="R662" s="88" t="s">
        <v>3361</v>
      </c>
      <c r="S662" s="88" t="s">
        <v>3359</v>
      </c>
      <c r="T662" s="88" t="s">
        <v>3360</v>
      </c>
    </row>
    <row r="663" s="91" customFormat="true" ht="18" hidden="false" customHeight="false" outlineLevel="0" collapsed="false">
      <c r="A663" s="88" t="s">
        <v>3362</v>
      </c>
      <c r="B663" s="88" t="s">
        <v>3363</v>
      </c>
      <c r="C663" s="88" t="s">
        <v>2271</v>
      </c>
      <c r="D663" s="88" t="s">
        <v>2358</v>
      </c>
      <c r="E663" s="88" t="s">
        <v>3364</v>
      </c>
      <c r="F663" s="89" t="n">
        <v>1500</v>
      </c>
      <c r="G663" s="89" t="n">
        <v>1612.8</v>
      </c>
      <c r="H663" s="90" t="n">
        <v>25934</v>
      </c>
      <c r="I663" s="88" t="s">
        <v>110</v>
      </c>
      <c r="J663" s="88" t="s">
        <v>712</v>
      </c>
      <c r="K663" s="88" t="s">
        <v>3365</v>
      </c>
      <c r="L663" s="88" t="s">
        <v>3366</v>
      </c>
      <c r="M663" s="88" t="s">
        <v>110</v>
      </c>
      <c r="N663" s="88" t="s">
        <v>3367</v>
      </c>
      <c r="O663" s="88" t="s">
        <v>3366</v>
      </c>
      <c r="P663" s="88" t="s">
        <v>3007</v>
      </c>
      <c r="Q663" s="88" t="s">
        <v>110</v>
      </c>
      <c r="R663" s="88" t="s">
        <v>609</v>
      </c>
      <c r="S663" s="88" t="s">
        <v>610</v>
      </c>
      <c r="T663" s="88" t="s">
        <v>3007</v>
      </c>
    </row>
    <row r="664" s="91" customFormat="true" ht="18" hidden="false" customHeight="false" outlineLevel="0" collapsed="false">
      <c r="A664" s="88" t="s">
        <v>3368</v>
      </c>
      <c r="B664" s="88" t="s">
        <v>3369</v>
      </c>
      <c r="C664" s="88" t="s">
        <v>2271</v>
      </c>
      <c r="D664" s="88" t="s">
        <v>2320</v>
      </c>
      <c r="E664" s="88" t="s">
        <v>2520</v>
      </c>
      <c r="F664" s="89" t="n">
        <v>8.5</v>
      </c>
      <c r="G664" s="89" t="n">
        <v>8.5</v>
      </c>
      <c r="H664" s="90" t="n">
        <v>32860</v>
      </c>
      <c r="I664" s="88" t="s">
        <v>124</v>
      </c>
      <c r="J664" s="88" t="s">
        <v>772</v>
      </c>
      <c r="K664" s="88" t="s">
        <v>3370</v>
      </c>
      <c r="L664" s="88"/>
      <c r="M664" s="88" t="s">
        <v>3371</v>
      </c>
      <c r="N664" s="88" t="s">
        <v>3372</v>
      </c>
      <c r="O664" s="88" t="s">
        <v>3373</v>
      </c>
      <c r="P664" s="88" t="s">
        <v>3374</v>
      </c>
      <c r="Q664" s="88" t="s">
        <v>3371</v>
      </c>
      <c r="R664" s="88" t="s">
        <v>3375</v>
      </c>
      <c r="S664" s="88" t="s">
        <v>3373</v>
      </c>
      <c r="T664" s="88" t="s">
        <v>3374</v>
      </c>
    </row>
    <row r="665" s="91" customFormat="true" ht="18" hidden="false" customHeight="false" outlineLevel="0" collapsed="false">
      <c r="A665" s="88" t="s">
        <v>3376</v>
      </c>
      <c r="B665" s="88" t="s">
        <v>3377</v>
      </c>
      <c r="C665" s="88" t="s">
        <v>2271</v>
      </c>
      <c r="D665" s="88" t="s">
        <v>2320</v>
      </c>
      <c r="E665" s="88"/>
      <c r="F665" s="89" t="n">
        <v>0.6</v>
      </c>
      <c r="G665" s="89"/>
      <c r="H665" s="90" t="n">
        <v>31411</v>
      </c>
      <c r="I665" s="88" t="s">
        <v>124</v>
      </c>
      <c r="J665" s="88" t="s">
        <v>2555</v>
      </c>
      <c r="K665" s="88" t="s">
        <v>3378</v>
      </c>
      <c r="L665" s="88"/>
      <c r="M665" s="88" t="s">
        <v>3379</v>
      </c>
      <c r="N665" s="88"/>
      <c r="O665" s="88"/>
      <c r="P665" s="88"/>
      <c r="Q665" s="88"/>
      <c r="R665" s="88"/>
      <c r="S665" s="88"/>
      <c r="T665" s="88"/>
    </row>
    <row r="666" s="91" customFormat="true" ht="18" hidden="false" customHeight="false" outlineLevel="0" collapsed="false">
      <c r="A666" s="88" t="s">
        <v>3380</v>
      </c>
      <c r="B666" s="88" t="s">
        <v>3381</v>
      </c>
      <c r="C666" s="88" t="s">
        <v>2271</v>
      </c>
      <c r="D666" s="88" t="s">
        <v>2320</v>
      </c>
      <c r="E666" s="88" t="s">
        <v>2365</v>
      </c>
      <c r="F666" s="89" t="n">
        <v>0.12</v>
      </c>
      <c r="G666" s="89"/>
      <c r="H666" s="90"/>
      <c r="I666" s="88" t="s">
        <v>110</v>
      </c>
      <c r="J666" s="88" t="s">
        <v>712</v>
      </c>
      <c r="K666" s="88" t="s">
        <v>3382</v>
      </c>
      <c r="L666" s="88" t="s">
        <v>3383</v>
      </c>
      <c r="M666" s="88" t="s">
        <v>3384</v>
      </c>
      <c r="N666" s="88" t="s">
        <v>148</v>
      </c>
      <c r="O666" s="88" t="s">
        <v>148</v>
      </c>
      <c r="P666" s="88" t="s">
        <v>148</v>
      </c>
      <c r="Q666" s="88" t="s">
        <v>3385</v>
      </c>
      <c r="R666" s="88" t="s">
        <v>148</v>
      </c>
      <c r="S666" s="88" t="s">
        <v>148</v>
      </c>
      <c r="T666" s="88" t="s">
        <v>148</v>
      </c>
    </row>
    <row r="667" s="91" customFormat="true" ht="18" hidden="false" customHeight="false" outlineLevel="0" collapsed="false">
      <c r="A667" s="88" t="s">
        <v>3386</v>
      </c>
      <c r="B667" s="88" t="s">
        <v>3387</v>
      </c>
      <c r="C667" s="88" t="s">
        <v>2271</v>
      </c>
      <c r="D667" s="88" t="s">
        <v>2320</v>
      </c>
      <c r="E667" s="88" t="s">
        <v>2421</v>
      </c>
      <c r="F667" s="89" t="n">
        <v>1.5</v>
      </c>
      <c r="G667" s="89"/>
      <c r="H667" s="90" t="n">
        <v>29921</v>
      </c>
      <c r="I667" s="88" t="s">
        <v>110</v>
      </c>
      <c r="J667" s="88" t="s">
        <v>712</v>
      </c>
      <c r="K667" s="88" t="s">
        <v>3388</v>
      </c>
      <c r="L667" s="88" t="s">
        <v>3389</v>
      </c>
      <c r="M667" s="88" t="s">
        <v>3390</v>
      </c>
      <c r="N667" s="88" t="s">
        <v>148</v>
      </c>
      <c r="O667" s="88" t="s">
        <v>148</v>
      </c>
      <c r="P667" s="88" t="s">
        <v>148</v>
      </c>
      <c r="Q667" s="88" t="s">
        <v>3390</v>
      </c>
      <c r="R667" s="88" t="s">
        <v>148</v>
      </c>
      <c r="S667" s="88" t="s">
        <v>148</v>
      </c>
      <c r="T667" s="88" t="s">
        <v>148</v>
      </c>
    </row>
    <row r="668" s="91" customFormat="true" ht="12.75" hidden="false" customHeight="false" outlineLevel="0" collapsed="false">
      <c r="A668" s="88" t="s">
        <v>3391</v>
      </c>
      <c r="B668" s="88" t="s">
        <v>3392</v>
      </c>
      <c r="C668" s="88" t="s">
        <v>2271</v>
      </c>
      <c r="D668" s="88" t="s">
        <v>2358</v>
      </c>
      <c r="E668" s="88" t="s">
        <v>3393</v>
      </c>
      <c r="F668" s="89" t="n">
        <v>6.42</v>
      </c>
      <c r="G668" s="89" t="n">
        <v>6.42</v>
      </c>
      <c r="H668" s="90"/>
      <c r="I668" s="88" t="s">
        <v>516</v>
      </c>
      <c r="J668" s="88" t="s">
        <v>517</v>
      </c>
      <c r="K668" s="88" t="s">
        <v>3394</v>
      </c>
      <c r="L668" s="88" t="s">
        <v>3395</v>
      </c>
      <c r="M668" s="88" t="s">
        <v>3396</v>
      </c>
      <c r="N668" s="88"/>
      <c r="O668" s="88" t="s">
        <v>3395</v>
      </c>
      <c r="P668" s="88"/>
      <c r="Q668" s="88"/>
      <c r="R668" s="88"/>
      <c r="S668" s="88"/>
      <c r="T668" s="88"/>
    </row>
    <row r="669" s="91" customFormat="true" ht="18" hidden="false" customHeight="false" outlineLevel="0" collapsed="false">
      <c r="A669" s="88" t="s">
        <v>3397</v>
      </c>
      <c r="B669" s="88" t="s">
        <v>3398</v>
      </c>
      <c r="C669" s="88" t="s">
        <v>2271</v>
      </c>
      <c r="D669" s="88" t="s">
        <v>2320</v>
      </c>
      <c r="E669" s="88" t="s">
        <v>2373</v>
      </c>
      <c r="F669" s="89" t="n">
        <v>1.3</v>
      </c>
      <c r="G669" s="89" t="n">
        <v>1.3</v>
      </c>
      <c r="H669" s="90" t="n">
        <v>31673</v>
      </c>
      <c r="I669" s="88" t="s">
        <v>516</v>
      </c>
      <c r="J669" s="88" t="s">
        <v>517</v>
      </c>
      <c r="K669" s="88" t="s">
        <v>3399</v>
      </c>
      <c r="L669" s="88" t="s">
        <v>3400</v>
      </c>
      <c r="M669" s="88" t="s">
        <v>3401</v>
      </c>
      <c r="N669" s="88"/>
      <c r="O669" s="88" t="s">
        <v>3402</v>
      </c>
      <c r="P669" s="88"/>
      <c r="Q669" s="88" t="s">
        <v>3403</v>
      </c>
      <c r="R669" s="88" t="s">
        <v>148</v>
      </c>
      <c r="S669" s="88" t="s">
        <v>148</v>
      </c>
      <c r="T669" s="88" t="s">
        <v>148</v>
      </c>
    </row>
    <row r="670" s="91" customFormat="true" ht="18" hidden="false" customHeight="false" outlineLevel="0" collapsed="false">
      <c r="A670" s="88" t="s">
        <v>3404</v>
      </c>
      <c r="B670" s="88" t="s">
        <v>3405</v>
      </c>
      <c r="C670" s="88" t="s">
        <v>2271</v>
      </c>
      <c r="D670" s="88" t="s">
        <v>2320</v>
      </c>
      <c r="E670" s="88" t="s">
        <v>2365</v>
      </c>
      <c r="F670" s="89" t="n">
        <v>1.4</v>
      </c>
      <c r="G670" s="89"/>
      <c r="H670" s="90" t="n">
        <v>30956</v>
      </c>
      <c r="I670" s="88" t="s">
        <v>110</v>
      </c>
      <c r="J670" s="88" t="s">
        <v>193</v>
      </c>
      <c r="K670" s="88" t="s">
        <v>3406</v>
      </c>
      <c r="L670" s="88" t="s">
        <v>3407</v>
      </c>
      <c r="M670" s="88" t="s">
        <v>3408</v>
      </c>
      <c r="N670" s="88" t="s">
        <v>148</v>
      </c>
      <c r="O670" s="88" t="s">
        <v>148</v>
      </c>
      <c r="P670" s="88" t="s">
        <v>148</v>
      </c>
      <c r="Q670" s="88" t="s">
        <v>3408</v>
      </c>
      <c r="R670" s="88" t="s">
        <v>148</v>
      </c>
      <c r="S670" s="88" t="s">
        <v>148</v>
      </c>
      <c r="T670" s="88" t="s">
        <v>148</v>
      </c>
    </row>
    <row r="671" s="91" customFormat="true" ht="18" hidden="false" customHeight="false" outlineLevel="0" collapsed="false">
      <c r="A671" s="88" t="s">
        <v>3409</v>
      </c>
      <c r="B671" s="88" t="s">
        <v>3410</v>
      </c>
      <c r="C671" s="88" t="s">
        <v>2271</v>
      </c>
      <c r="D671" s="88" t="s">
        <v>2320</v>
      </c>
      <c r="E671" s="88" t="s">
        <v>2365</v>
      </c>
      <c r="F671" s="89" t="n">
        <v>0.1</v>
      </c>
      <c r="G671" s="89"/>
      <c r="H671" s="90" t="n">
        <v>34683</v>
      </c>
      <c r="I671" s="88" t="s">
        <v>110</v>
      </c>
      <c r="J671" s="88" t="s">
        <v>789</v>
      </c>
      <c r="K671" s="88" t="s">
        <v>3411</v>
      </c>
      <c r="L671" s="88" t="s">
        <v>3412</v>
      </c>
      <c r="M671" s="88"/>
      <c r="N671" s="88" t="s">
        <v>3413</v>
      </c>
      <c r="O671" s="88" t="s">
        <v>3412</v>
      </c>
      <c r="P671" s="88" t="s">
        <v>3414</v>
      </c>
      <c r="Q671" s="88"/>
      <c r="R671" s="88"/>
      <c r="S671" s="88"/>
      <c r="T671" s="88"/>
    </row>
    <row r="672" s="91" customFormat="true" ht="18" hidden="false" customHeight="false" outlineLevel="0" collapsed="false">
      <c r="A672" s="88" t="s">
        <v>3415</v>
      </c>
      <c r="B672" s="88" t="s">
        <v>3416</v>
      </c>
      <c r="C672" s="88" t="s">
        <v>2271</v>
      </c>
      <c r="D672" s="88" t="s">
        <v>2320</v>
      </c>
      <c r="E672" s="88" t="s">
        <v>2365</v>
      </c>
      <c r="F672" s="89" t="n">
        <v>0.5</v>
      </c>
      <c r="G672" s="89"/>
      <c r="H672" s="90" t="n">
        <v>31608</v>
      </c>
      <c r="I672" s="88" t="s">
        <v>110</v>
      </c>
      <c r="J672" s="88" t="s">
        <v>193</v>
      </c>
      <c r="K672" s="88" t="s">
        <v>3417</v>
      </c>
      <c r="L672" s="88"/>
      <c r="M672" s="88" t="s">
        <v>3418</v>
      </c>
      <c r="N672" s="88" t="s">
        <v>148</v>
      </c>
      <c r="O672" s="88" t="s">
        <v>148</v>
      </c>
      <c r="P672" s="88" t="s">
        <v>148</v>
      </c>
      <c r="Q672" s="88" t="s">
        <v>3418</v>
      </c>
      <c r="R672" s="88" t="s">
        <v>148</v>
      </c>
      <c r="S672" s="88" t="s">
        <v>148</v>
      </c>
      <c r="T672" s="88" t="s">
        <v>148</v>
      </c>
    </row>
    <row r="673" s="91" customFormat="true" ht="18" hidden="false" customHeight="false" outlineLevel="0" collapsed="false">
      <c r="A673" s="88" t="s">
        <v>3419</v>
      </c>
      <c r="B673" s="88" t="s">
        <v>3420</v>
      </c>
      <c r="C673" s="88" t="s">
        <v>2271</v>
      </c>
      <c r="D673" s="88" t="s">
        <v>2320</v>
      </c>
      <c r="E673" s="88" t="s">
        <v>2455</v>
      </c>
      <c r="F673" s="89" t="n">
        <v>28.709</v>
      </c>
      <c r="G673" s="89"/>
      <c r="H673" s="90" t="n">
        <v>32440</v>
      </c>
      <c r="I673" s="88" t="s">
        <v>110</v>
      </c>
      <c r="J673" s="88" t="s">
        <v>193</v>
      </c>
      <c r="K673" s="88" t="s">
        <v>3421</v>
      </c>
      <c r="L673" s="88" t="s">
        <v>644</v>
      </c>
      <c r="M673" s="88" t="s">
        <v>3422</v>
      </c>
      <c r="N673" s="88" t="s">
        <v>148</v>
      </c>
      <c r="O673" s="88" t="s">
        <v>148</v>
      </c>
      <c r="P673" s="88" t="s">
        <v>148</v>
      </c>
      <c r="Q673" s="88" t="s">
        <v>3422</v>
      </c>
      <c r="R673" s="88" t="s">
        <v>148</v>
      </c>
      <c r="S673" s="88" t="s">
        <v>148</v>
      </c>
      <c r="T673" s="88" t="s">
        <v>148</v>
      </c>
    </row>
    <row r="674" s="91" customFormat="true" ht="18" hidden="false" customHeight="false" outlineLevel="0" collapsed="false">
      <c r="A674" s="88" t="s">
        <v>3423</v>
      </c>
      <c r="B674" s="88" t="s">
        <v>3424</v>
      </c>
      <c r="C674" s="88" t="s">
        <v>2271</v>
      </c>
      <c r="D674" s="88" t="s">
        <v>2358</v>
      </c>
      <c r="E674" s="88" t="s">
        <v>2511</v>
      </c>
      <c r="F674" s="89" t="n">
        <v>2022</v>
      </c>
      <c r="G674" s="89" t="n">
        <v>2029.1</v>
      </c>
      <c r="H674" s="90" t="n">
        <v>19906</v>
      </c>
      <c r="I674" s="88" t="s">
        <v>124</v>
      </c>
      <c r="J674" s="88" t="s">
        <v>205</v>
      </c>
      <c r="K674" s="88" t="s">
        <v>3425</v>
      </c>
      <c r="L674" s="88" t="s">
        <v>3426</v>
      </c>
      <c r="M674" s="88" t="s">
        <v>124</v>
      </c>
      <c r="N674" s="88" t="s">
        <v>3427</v>
      </c>
      <c r="O674" s="88" t="s">
        <v>3426</v>
      </c>
      <c r="P674" s="88" t="s">
        <v>3428</v>
      </c>
      <c r="Q674" s="88" t="s">
        <v>124</v>
      </c>
      <c r="R674" s="88" t="s">
        <v>278</v>
      </c>
      <c r="S674" s="88" t="s">
        <v>279</v>
      </c>
      <c r="T674" s="88" t="s">
        <v>3429</v>
      </c>
    </row>
    <row r="675" s="91" customFormat="true" ht="18" hidden="false" customHeight="false" outlineLevel="0" collapsed="false">
      <c r="A675" s="88" t="s">
        <v>3430</v>
      </c>
      <c r="B675" s="88" t="s">
        <v>3431</v>
      </c>
      <c r="C675" s="88" t="s">
        <v>2271</v>
      </c>
      <c r="D675" s="88" t="s">
        <v>2320</v>
      </c>
      <c r="E675" s="88" t="s">
        <v>2373</v>
      </c>
      <c r="F675" s="89" t="n">
        <v>0.35</v>
      </c>
      <c r="G675" s="89" t="n">
        <v>0.35</v>
      </c>
      <c r="H675" s="90" t="n">
        <v>32173</v>
      </c>
      <c r="I675" s="88" t="s">
        <v>516</v>
      </c>
      <c r="J675" s="88" t="s">
        <v>517</v>
      </c>
      <c r="K675" s="88" t="s">
        <v>3432</v>
      </c>
      <c r="L675" s="88"/>
      <c r="M675" s="88" t="s">
        <v>3433</v>
      </c>
      <c r="N675" s="88"/>
      <c r="O675" s="88" t="s">
        <v>3434</v>
      </c>
      <c r="P675" s="88"/>
      <c r="Q675" s="88" t="s">
        <v>3403</v>
      </c>
      <c r="R675" s="88" t="s">
        <v>148</v>
      </c>
      <c r="S675" s="88" t="s">
        <v>148</v>
      </c>
      <c r="T675" s="88" t="s">
        <v>148</v>
      </c>
    </row>
    <row r="676" s="91" customFormat="true" ht="18" hidden="false" customHeight="false" outlineLevel="0" collapsed="false">
      <c r="A676" s="88" t="s">
        <v>3435</v>
      </c>
      <c r="B676" s="88" t="s">
        <v>3436</v>
      </c>
      <c r="C676" s="88" t="s">
        <v>2271</v>
      </c>
      <c r="D676" s="88" t="s">
        <v>2320</v>
      </c>
      <c r="E676" s="88" t="s">
        <v>2868</v>
      </c>
      <c r="F676" s="89" t="n">
        <v>3.3</v>
      </c>
      <c r="G676" s="89" t="n">
        <v>3.3</v>
      </c>
      <c r="H676" s="90" t="n">
        <v>32054</v>
      </c>
      <c r="I676" s="88" t="s">
        <v>110</v>
      </c>
      <c r="J676" s="88" t="s">
        <v>193</v>
      </c>
      <c r="K676" s="88" t="s">
        <v>3437</v>
      </c>
      <c r="L676" s="88" t="s">
        <v>3438</v>
      </c>
      <c r="M676" s="88" t="s">
        <v>3439</v>
      </c>
      <c r="N676" s="88" t="s">
        <v>148</v>
      </c>
      <c r="O676" s="88" t="s">
        <v>148</v>
      </c>
      <c r="P676" s="88" t="s">
        <v>148</v>
      </c>
      <c r="Q676" s="88" t="s">
        <v>3440</v>
      </c>
      <c r="R676" s="88" t="s">
        <v>148</v>
      </c>
      <c r="S676" s="88" t="s">
        <v>148</v>
      </c>
      <c r="T676" s="88" t="s">
        <v>148</v>
      </c>
    </row>
    <row r="677" s="91" customFormat="true" ht="18" hidden="false" customHeight="false" outlineLevel="0" collapsed="false">
      <c r="A677" s="88" t="s">
        <v>3441</v>
      </c>
      <c r="B677" s="88" t="s">
        <v>3442</v>
      </c>
      <c r="C677" s="88" t="s">
        <v>2271</v>
      </c>
      <c r="D677" s="88" t="s">
        <v>2320</v>
      </c>
      <c r="E677" s="88" t="s">
        <v>2365</v>
      </c>
      <c r="F677" s="89" t="n">
        <v>0.8</v>
      </c>
      <c r="G677" s="89" t="n">
        <v>0.8</v>
      </c>
      <c r="H677" s="90" t="n">
        <v>31823</v>
      </c>
      <c r="I677" s="88" t="s">
        <v>110</v>
      </c>
      <c r="J677" s="88" t="s">
        <v>193</v>
      </c>
      <c r="K677" s="88" t="s">
        <v>3443</v>
      </c>
      <c r="L677" s="88" t="s">
        <v>3444</v>
      </c>
      <c r="M677" s="88" t="s">
        <v>3445</v>
      </c>
      <c r="N677" s="88" t="s">
        <v>148</v>
      </c>
      <c r="O677" s="88" t="s">
        <v>148</v>
      </c>
      <c r="P677" s="88" t="s">
        <v>148</v>
      </c>
      <c r="Q677" s="88" t="s">
        <v>3445</v>
      </c>
      <c r="R677" s="88" t="s">
        <v>148</v>
      </c>
      <c r="S677" s="88" t="s">
        <v>148</v>
      </c>
      <c r="T677" s="88" t="s">
        <v>148</v>
      </c>
    </row>
    <row r="678" s="91" customFormat="true" ht="18" hidden="false" customHeight="false" outlineLevel="0" collapsed="false">
      <c r="A678" s="88" t="s">
        <v>3446</v>
      </c>
      <c r="B678" s="88" t="s">
        <v>3447</v>
      </c>
      <c r="C678" s="88" t="s">
        <v>2271</v>
      </c>
      <c r="D678" s="88" t="s">
        <v>2320</v>
      </c>
      <c r="E678" s="88" t="s">
        <v>2365</v>
      </c>
      <c r="F678" s="89" t="n">
        <v>0.48</v>
      </c>
      <c r="G678" s="89"/>
      <c r="H678" s="90" t="n">
        <v>30629</v>
      </c>
      <c r="I678" s="88" t="s">
        <v>110</v>
      </c>
      <c r="J678" s="88" t="s">
        <v>193</v>
      </c>
      <c r="K678" s="88" t="s">
        <v>3191</v>
      </c>
      <c r="L678" s="88"/>
      <c r="M678" s="88" t="s">
        <v>3448</v>
      </c>
      <c r="N678" s="88" t="s">
        <v>148</v>
      </c>
      <c r="O678" s="88" t="s">
        <v>148</v>
      </c>
      <c r="P678" s="88" t="s">
        <v>148</v>
      </c>
      <c r="Q678" s="88" t="s">
        <v>3449</v>
      </c>
      <c r="R678" s="88" t="s">
        <v>148</v>
      </c>
      <c r="S678" s="88" t="s">
        <v>148</v>
      </c>
      <c r="T678" s="88" t="s">
        <v>148</v>
      </c>
    </row>
    <row r="679" s="91" customFormat="true" ht="18" hidden="false" customHeight="false" outlineLevel="0" collapsed="false">
      <c r="A679" s="88" t="s">
        <v>3450</v>
      </c>
      <c r="B679" s="88" t="s">
        <v>3451</v>
      </c>
      <c r="C679" s="88" t="s">
        <v>2271</v>
      </c>
      <c r="D679" s="88" t="s">
        <v>2320</v>
      </c>
      <c r="E679" s="88" t="s">
        <v>2455</v>
      </c>
      <c r="F679" s="89" t="n">
        <v>69.7</v>
      </c>
      <c r="G679" s="89" t="n">
        <v>69.7</v>
      </c>
      <c r="H679" s="90" t="n">
        <v>29977</v>
      </c>
      <c r="I679" s="88" t="s">
        <v>110</v>
      </c>
      <c r="J679" s="88" t="s">
        <v>712</v>
      </c>
      <c r="K679" s="88" t="s">
        <v>3452</v>
      </c>
      <c r="L679" s="88" t="s">
        <v>3453</v>
      </c>
      <c r="M679" s="88" t="s">
        <v>3454</v>
      </c>
      <c r="N679" s="88" t="s">
        <v>148</v>
      </c>
      <c r="O679" s="88" t="s">
        <v>148</v>
      </c>
      <c r="P679" s="88" t="s">
        <v>148</v>
      </c>
      <c r="Q679" s="88" t="s">
        <v>3455</v>
      </c>
      <c r="R679" s="88" t="s">
        <v>148</v>
      </c>
      <c r="S679" s="88" t="s">
        <v>148</v>
      </c>
      <c r="T679" s="88" t="s">
        <v>148</v>
      </c>
    </row>
    <row r="680" s="91" customFormat="true" ht="18" hidden="false" customHeight="false" outlineLevel="0" collapsed="false">
      <c r="A680" s="88" t="s">
        <v>3456</v>
      </c>
      <c r="B680" s="88" t="s">
        <v>3457</v>
      </c>
      <c r="C680" s="88" t="s">
        <v>2271</v>
      </c>
      <c r="D680" s="88" t="s">
        <v>2320</v>
      </c>
      <c r="E680" s="88"/>
      <c r="F680" s="89" t="n">
        <v>20.3</v>
      </c>
      <c r="G680" s="89"/>
      <c r="H680" s="90" t="n">
        <v>34349</v>
      </c>
      <c r="I680" s="88" t="s">
        <v>124</v>
      </c>
      <c r="J680" s="88" t="s">
        <v>1078</v>
      </c>
      <c r="K680" s="88" t="s">
        <v>3458</v>
      </c>
      <c r="L680" s="88" t="s">
        <v>3459</v>
      </c>
      <c r="M680" s="88" t="s">
        <v>3455</v>
      </c>
      <c r="N680" s="88"/>
      <c r="O680" s="88" t="s">
        <v>3459</v>
      </c>
      <c r="P680" s="88" t="s">
        <v>3460</v>
      </c>
      <c r="Q680" s="88"/>
      <c r="R680" s="88"/>
      <c r="S680" s="88"/>
      <c r="T680" s="88"/>
    </row>
    <row r="681" s="91" customFormat="true" ht="18" hidden="false" customHeight="false" outlineLevel="0" collapsed="false">
      <c r="A681" s="88" t="s">
        <v>3461</v>
      </c>
      <c r="B681" s="88" t="s">
        <v>3462</v>
      </c>
      <c r="C681" s="88" t="s">
        <v>2271</v>
      </c>
      <c r="D681" s="88" t="s">
        <v>2320</v>
      </c>
      <c r="E681" s="88" t="s">
        <v>2565</v>
      </c>
      <c r="F681" s="89" t="n">
        <v>117</v>
      </c>
      <c r="G681" s="89" t="n">
        <v>117</v>
      </c>
      <c r="H681" s="90" t="n">
        <v>35431</v>
      </c>
      <c r="I681" s="88" t="s">
        <v>325</v>
      </c>
      <c r="J681" s="88" t="s">
        <v>1078</v>
      </c>
      <c r="K681" s="88" t="s">
        <v>3458</v>
      </c>
      <c r="L681" s="88"/>
      <c r="M681" s="88" t="s">
        <v>325</v>
      </c>
      <c r="N681" s="88"/>
      <c r="O681" s="88"/>
      <c r="P681" s="88" t="s">
        <v>329</v>
      </c>
      <c r="Q681" s="88" t="s">
        <v>3463</v>
      </c>
      <c r="R681" s="88"/>
      <c r="S681" s="88"/>
      <c r="T681" s="88"/>
    </row>
    <row r="682" s="91" customFormat="true" ht="18" hidden="false" customHeight="false" outlineLevel="0" collapsed="false">
      <c r="A682" s="88" t="s">
        <v>3464</v>
      </c>
      <c r="B682" s="88" t="s">
        <v>3465</v>
      </c>
      <c r="C682" s="88" t="s">
        <v>2271</v>
      </c>
      <c r="D682" s="88" t="s">
        <v>2320</v>
      </c>
      <c r="E682" s="88" t="s">
        <v>2736</v>
      </c>
      <c r="F682" s="89" t="n">
        <v>2.25</v>
      </c>
      <c r="G682" s="89" t="n">
        <v>2.25</v>
      </c>
      <c r="H682" s="90" t="n">
        <v>30456</v>
      </c>
      <c r="I682" s="88" t="s">
        <v>516</v>
      </c>
      <c r="J682" s="88" t="s">
        <v>517</v>
      </c>
      <c r="K682" s="88" t="s">
        <v>3466</v>
      </c>
      <c r="L682" s="88" t="s">
        <v>3467</v>
      </c>
      <c r="M682" s="88"/>
      <c r="N682" s="88"/>
      <c r="O682" s="88"/>
      <c r="P682" s="88"/>
      <c r="Q682" s="88" t="s">
        <v>3468</v>
      </c>
      <c r="R682" s="88" t="s">
        <v>148</v>
      </c>
      <c r="S682" s="88" t="s">
        <v>148</v>
      </c>
      <c r="T682" s="88" t="s">
        <v>148</v>
      </c>
    </row>
    <row r="683" s="91" customFormat="true" ht="18" hidden="false" customHeight="false" outlineLevel="0" collapsed="false">
      <c r="A683" s="88" t="s">
        <v>3469</v>
      </c>
      <c r="B683" s="88" t="s">
        <v>3470</v>
      </c>
      <c r="C683" s="88" t="s">
        <v>2271</v>
      </c>
      <c r="D683" s="88" t="s">
        <v>2320</v>
      </c>
      <c r="E683" s="88" t="s">
        <v>2373</v>
      </c>
      <c r="F683" s="89" t="n">
        <v>3.13</v>
      </c>
      <c r="G683" s="89" t="n">
        <v>3.13</v>
      </c>
      <c r="H683" s="90" t="n">
        <v>32142</v>
      </c>
      <c r="I683" s="88" t="s">
        <v>516</v>
      </c>
      <c r="J683" s="88" t="s">
        <v>517</v>
      </c>
      <c r="K683" s="88" t="s">
        <v>3471</v>
      </c>
      <c r="L683" s="88" t="s">
        <v>3472</v>
      </c>
      <c r="M683" s="88"/>
      <c r="N683" s="88"/>
      <c r="O683" s="88"/>
      <c r="P683" s="88"/>
      <c r="Q683" s="88"/>
      <c r="R683" s="88"/>
      <c r="S683" s="88"/>
      <c r="T683" s="88"/>
    </row>
    <row r="684" s="91" customFormat="true" ht="18" hidden="false" customHeight="false" outlineLevel="0" collapsed="false">
      <c r="A684" s="88" t="s">
        <v>3473</v>
      </c>
      <c r="B684" s="88" t="s">
        <v>3474</v>
      </c>
      <c r="C684" s="88" t="s">
        <v>2271</v>
      </c>
      <c r="D684" s="88" t="s">
        <v>2320</v>
      </c>
      <c r="E684" s="88" t="s">
        <v>2365</v>
      </c>
      <c r="F684" s="89" t="n">
        <v>0.12</v>
      </c>
      <c r="G684" s="89"/>
      <c r="H684" s="90" t="n">
        <v>31603</v>
      </c>
      <c r="I684" s="88" t="s">
        <v>110</v>
      </c>
      <c r="J684" s="88" t="s">
        <v>712</v>
      </c>
      <c r="K684" s="88" t="s">
        <v>3475</v>
      </c>
      <c r="L684" s="88" t="s">
        <v>3476</v>
      </c>
      <c r="M684" s="88" t="s">
        <v>3477</v>
      </c>
      <c r="N684" s="88" t="s">
        <v>148</v>
      </c>
      <c r="O684" s="88" t="s">
        <v>148</v>
      </c>
      <c r="P684" s="88" t="s">
        <v>148</v>
      </c>
      <c r="Q684" s="88" t="s">
        <v>3478</v>
      </c>
      <c r="R684" s="88" t="s">
        <v>148</v>
      </c>
      <c r="S684" s="88" t="s">
        <v>148</v>
      </c>
      <c r="T684" s="88" t="s">
        <v>148</v>
      </c>
    </row>
    <row r="685" s="91" customFormat="true" ht="18" hidden="false" customHeight="false" outlineLevel="0" collapsed="false">
      <c r="A685" s="88" t="s">
        <v>3479</v>
      </c>
      <c r="B685" s="88" t="s">
        <v>3480</v>
      </c>
      <c r="C685" s="88" t="s">
        <v>2271</v>
      </c>
      <c r="D685" s="88" t="s">
        <v>2320</v>
      </c>
      <c r="E685" s="88" t="s">
        <v>2365</v>
      </c>
      <c r="F685" s="89" t="n">
        <v>0.46</v>
      </c>
      <c r="G685" s="89"/>
      <c r="H685" s="90" t="n">
        <v>31943</v>
      </c>
      <c r="I685" s="88" t="s">
        <v>110</v>
      </c>
      <c r="J685" s="88" t="s">
        <v>789</v>
      </c>
      <c r="K685" s="88" t="s">
        <v>3481</v>
      </c>
      <c r="L685" s="88"/>
      <c r="M685" s="88" t="s">
        <v>3482</v>
      </c>
      <c r="N685" s="88" t="s">
        <v>148</v>
      </c>
      <c r="O685" s="88" t="s">
        <v>148</v>
      </c>
      <c r="P685" s="88" t="s">
        <v>148</v>
      </c>
      <c r="Q685" s="88" t="s">
        <v>3483</v>
      </c>
      <c r="R685" s="88" t="s">
        <v>148</v>
      </c>
      <c r="S685" s="88" t="s">
        <v>148</v>
      </c>
      <c r="T685" s="88" t="s">
        <v>148</v>
      </c>
    </row>
    <row r="686" s="91" customFormat="true" ht="18" hidden="false" customHeight="false" outlineLevel="0" collapsed="false">
      <c r="A686" s="88" t="s">
        <v>3484</v>
      </c>
      <c r="B686" s="88" t="s">
        <v>3485</v>
      </c>
      <c r="C686" s="88" t="s">
        <v>2271</v>
      </c>
      <c r="D686" s="88" t="s">
        <v>2358</v>
      </c>
      <c r="E686" s="88" t="s">
        <v>3486</v>
      </c>
      <c r="F686" s="89" t="n">
        <v>102.5</v>
      </c>
      <c r="G686" s="89" t="n">
        <v>102.5</v>
      </c>
      <c r="H686" s="90" t="n">
        <v>34335</v>
      </c>
      <c r="I686" s="88" t="s">
        <v>1986</v>
      </c>
      <c r="J686" s="88" t="s">
        <v>529</v>
      </c>
      <c r="K686" s="88" t="s">
        <v>3487</v>
      </c>
      <c r="L686" s="88"/>
      <c r="M686" s="88" t="s">
        <v>2191</v>
      </c>
      <c r="N686" s="88" t="s">
        <v>3488</v>
      </c>
      <c r="O686" s="88" t="s">
        <v>3489</v>
      </c>
      <c r="P686" s="88" t="s">
        <v>3490</v>
      </c>
      <c r="Q686" s="88" t="s">
        <v>2191</v>
      </c>
      <c r="R686" s="88" t="s">
        <v>3491</v>
      </c>
      <c r="S686" s="88" t="s">
        <v>3489</v>
      </c>
      <c r="T686" s="88" t="s">
        <v>3492</v>
      </c>
    </row>
    <row r="687" s="91" customFormat="true" ht="18" hidden="false" customHeight="false" outlineLevel="0" collapsed="false">
      <c r="A687" s="88" t="s">
        <v>3493</v>
      </c>
      <c r="B687" s="88" t="s">
        <v>3494</v>
      </c>
      <c r="C687" s="88" t="s">
        <v>2271</v>
      </c>
      <c r="D687" s="88" t="s">
        <v>2358</v>
      </c>
      <c r="E687" s="88"/>
      <c r="F687" s="89" t="n">
        <v>1310</v>
      </c>
      <c r="G687" s="89" t="n">
        <v>1579.45</v>
      </c>
      <c r="H687" s="90" t="n">
        <v>17533</v>
      </c>
      <c r="I687" s="88" t="s">
        <v>110</v>
      </c>
      <c r="J687" s="88" t="s">
        <v>193</v>
      </c>
      <c r="K687" s="88" t="s">
        <v>3495</v>
      </c>
      <c r="L687" s="88" t="s">
        <v>3496</v>
      </c>
      <c r="M687" s="88" t="s">
        <v>110</v>
      </c>
      <c r="N687" s="88" t="s">
        <v>3497</v>
      </c>
      <c r="O687" s="88"/>
      <c r="P687" s="88" t="s">
        <v>3498</v>
      </c>
      <c r="Q687" s="88" t="s">
        <v>3499</v>
      </c>
      <c r="R687" s="88"/>
      <c r="S687" s="88"/>
      <c r="T687" s="88"/>
    </row>
    <row r="688" s="91" customFormat="true" ht="18" hidden="false" customHeight="false" outlineLevel="0" collapsed="false">
      <c r="A688" s="88" t="s">
        <v>3500</v>
      </c>
      <c r="B688" s="88" t="s">
        <v>3501</v>
      </c>
      <c r="C688" s="88" t="s">
        <v>2271</v>
      </c>
      <c r="D688" s="88" t="s">
        <v>2320</v>
      </c>
      <c r="E688" s="88" t="s">
        <v>3502</v>
      </c>
      <c r="F688" s="89" t="n">
        <v>4.9</v>
      </c>
      <c r="G688" s="89"/>
      <c r="H688" s="90" t="n">
        <v>27978</v>
      </c>
      <c r="I688" s="88" t="s">
        <v>110</v>
      </c>
      <c r="J688" s="88" t="s">
        <v>193</v>
      </c>
      <c r="K688" s="88" t="s">
        <v>3503</v>
      </c>
      <c r="L688" s="88"/>
      <c r="M688" s="88" t="s">
        <v>3504</v>
      </c>
      <c r="N688" s="88" t="s">
        <v>148</v>
      </c>
      <c r="O688" s="88" t="s">
        <v>148</v>
      </c>
      <c r="P688" s="88" t="s">
        <v>148</v>
      </c>
      <c r="Q688" s="88" t="s">
        <v>3504</v>
      </c>
      <c r="R688" s="88" t="s">
        <v>148</v>
      </c>
      <c r="S688" s="88" t="s">
        <v>148</v>
      </c>
      <c r="T688" s="88" t="s">
        <v>148</v>
      </c>
    </row>
    <row r="689" s="91" customFormat="true" ht="27" hidden="false" customHeight="false" outlineLevel="0" collapsed="false">
      <c r="A689" s="88" t="s">
        <v>3505</v>
      </c>
      <c r="B689" s="88" t="s">
        <v>3506</v>
      </c>
      <c r="C689" s="88" t="s">
        <v>2271</v>
      </c>
      <c r="D689" s="88" t="s">
        <v>2320</v>
      </c>
      <c r="E689" s="88" t="s">
        <v>2325</v>
      </c>
      <c r="F689" s="89" t="n">
        <v>4</v>
      </c>
      <c r="G689" s="89" t="n">
        <v>4</v>
      </c>
      <c r="H689" s="90" t="n">
        <v>28277</v>
      </c>
      <c r="I689" s="88" t="s">
        <v>124</v>
      </c>
      <c r="J689" s="88" t="s">
        <v>205</v>
      </c>
      <c r="K689" s="88" t="s">
        <v>3507</v>
      </c>
      <c r="L689" s="88" t="s">
        <v>3508</v>
      </c>
      <c r="M689" s="88" t="s">
        <v>3509</v>
      </c>
      <c r="N689" s="88"/>
      <c r="O689" s="88" t="s">
        <v>3510</v>
      </c>
      <c r="P689" s="88"/>
      <c r="Q689" s="88"/>
      <c r="R689" s="88"/>
      <c r="S689" s="88"/>
      <c r="T689" s="88"/>
    </row>
    <row r="690" s="91" customFormat="true" ht="18" hidden="false" customHeight="false" outlineLevel="0" collapsed="false">
      <c r="A690" s="88" t="s">
        <v>3511</v>
      </c>
      <c r="B690" s="88" t="s">
        <v>3512</v>
      </c>
      <c r="C690" s="88" t="s">
        <v>2271</v>
      </c>
      <c r="D690" s="88" t="s">
        <v>2320</v>
      </c>
      <c r="E690" s="88" t="s">
        <v>2365</v>
      </c>
      <c r="F690" s="89" t="n">
        <v>0.1</v>
      </c>
      <c r="G690" s="89"/>
      <c r="H690" s="90" t="n">
        <v>32862</v>
      </c>
      <c r="I690" s="88" t="s">
        <v>110</v>
      </c>
      <c r="J690" s="88" t="s">
        <v>111</v>
      </c>
      <c r="K690" s="88" t="s">
        <v>3513</v>
      </c>
      <c r="L690" s="88"/>
      <c r="M690" s="88" t="s">
        <v>3514</v>
      </c>
      <c r="N690" s="88" t="s">
        <v>148</v>
      </c>
      <c r="O690" s="88" t="s">
        <v>148</v>
      </c>
      <c r="P690" s="88" t="s">
        <v>148</v>
      </c>
      <c r="Q690" s="88" t="s">
        <v>3514</v>
      </c>
      <c r="R690" s="88" t="s">
        <v>148</v>
      </c>
      <c r="S690" s="88" t="s">
        <v>148</v>
      </c>
      <c r="T690" s="88" t="s">
        <v>148</v>
      </c>
    </row>
    <row r="691" s="91" customFormat="true" ht="18" hidden="false" customHeight="false" outlineLevel="0" collapsed="false">
      <c r="A691" s="88" t="s">
        <v>3515</v>
      </c>
      <c r="B691" s="88" t="s">
        <v>3516</v>
      </c>
      <c r="C691" s="88" t="s">
        <v>2271</v>
      </c>
      <c r="D691" s="88" t="s">
        <v>2320</v>
      </c>
      <c r="E691" s="88" t="s">
        <v>2365</v>
      </c>
      <c r="F691" s="89" t="n">
        <v>0.12</v>
      </c>
      <c r="G691" s="89"/>
      <c r="H691" s="90" t="n">
        <v>32813</v>
      </c>
      <c r="I691" s="88" t="s">
        <v>110</v>
      </c>
      <c r="J691" s="88" t="s">
        <v>111</v>
      </c>
      <c r="K691" s="88" t="s">
        <v>3517</v>
      </c>
      <c r="L691" s="88"/>
      <c r="M691" s="88" t="s">
        <v>3518</v>
      </c>
      <c r="N691" s="88" t="s">
        <v>148</v>
      </c>
      <c r="O691" s="88" t="s">
        <v>148</v>
      </c>
      <c r="P691" s="88" t="s">
        <v>148</v>
      </c>
      <c r="Q691" s="88" t="s">
        <v>3518</v>
      </c>
      <c r="R691" s="88" t="s">
        <v>148</v>
      </c>
      <c r="S691" s="88" t="s">
        <v>148</v>
      </c>
      <c r="T691" s="88" t="s">
        <v>148</v>
      </c>
    </row>
    <row r="692" s="91" customFormat="true" ht="18" hidden="false" customHeight="false" outlineLevel="0" collapsed="false">
      <c r="A692" s="88" t="s">
        <v>3519</v>
      </c>
      <c r="B692" s="88" t="s">
        <v>3520</v>
      </c>
      <c r="C692" s="88" t="s">
        <v>2271</v>
      </c>
      <c r="D692" s="88" t="s">
        <v>2320</v>
      </c>
      <c r="E692" s="88"/>
      <c r="F692" s="89" t="n">
        <v>49.5</v>
      </c>
      <c r="G692" s="89" t="n">
        <v>49.9</v>
      </c>
      <c r="H692" s="90" t="n">
        <v>32252</v>
      </c>
      <c r="I692" s="88" t="s">
        <v>124</v>
      </c>
      <c r="J692" s="88" t="s">
        <v>151</v>
      </c>
      <c r="K692" s="88" t="s">
        <v>3521</v>
      </c>
      <c r="L692" s="88" t="s">
        <v>3522</v>
      </c>
      <c r="M692" s="88" t="s">
        <v>3523</v>
      </c>
      <c r="N692" s="88"/>
      <c r="O692" s="88" t="s">
        <v>3522</v>
      </c>
      <c r="P692" s="88"/>
      <c r="Q692" s="88"/>
      <c r="R692" s="88"/>
      <c r="S692" s="88"/>
      <c r="T692" s="88"/>
    </row>
    <row r="693" s="91" customFormat="true" ht="18" hidden="false" customHeight="false" outlineLevel="0" collapsed="false">
      <c r="A693" s="88" t="s">
        <v>3524</v>
      </c>
      <c r="B693" s="88" t="s">
        <v>3525</v>
      </c>
      <c r="C693" s="88" t="s">
        <v>2271</v>
      </c>
      <c r="D693" s="88" t="s">
        <v>2320</v>
      </c>
      <c r="E693" s="88" t="s">
        <v>192</v>
      </c>
      <c r="F693" s="89" t="n">
        <v>28</v>
      </c>
      <c r="G693" s="89"/>
      <c r="H693" s="90" t="n">
        <v>34119</v>
      </c>
      <c r="I693" s="88" t="s">
        <v>110</v>
      </c>
      <c r="J693" s="88" t="s">
        <v>712</v>
      </c>
      <c r="K693" s="88" t="s">
        <v>3526</v>
      </c>
      <c r="L693" s="88" t="s">
        <v>3527</v>
      </c>
      <c r="M693" s="88" t="s">
        <v>3528</v>
      </c>
      <c r="N693" s="88" t="s">
        <v>148</v>
      </c>
      <c r="O693" s="88" t="s">
        <v>148</v>
      </c>
      <c r="P693" s="88" t="s">
        <v>148</v>
      </c>
      <c r="Q693" s="88" t="s">
        <v>3529</v>
      </c>
      <c r="R693" s="88" t="s">
        <v>148</v>
      </c>
      <c r="S693" s="88" t="s">
        <v>148</v>
      </c>
      <c r="T693" s="88" t="s">
        <v>148</v>
      </c>
    </row>
    <row r="694" s="91" customFormat="true" ht="18" hidden="false" customHeight="false" outlineLevel="0" collapsed="false">
      <c r="A694" s="88" t="s">
        <v>3530</v>
      </c>
      <c r="B694" s="88" t="s">
        <v>3531</v>
      </c>
      <c r="C694" s="88" t="s">
        <v>2271</v>
      </c>
      <c r="D694" s="88" t="s">
        <v>2320</v>
      </c>
      <c r="E694" s="88" t="s">
        <v>192</v>
      </c>
      <c r="F694" s="89" t="n">
        <v>3.5</v>
      </c>
      <c r="G694" s="89"/>
      <c r="H694" s="90" t="n">
        <v>33841</v>
      </c>
      <c r="I694" s="88" t="s">
        <v>110</v>
      </c>
      <c r="J694" s="88" t="s">
        <v>712</v>
      </c>
      <c r="K694" s="88" t="s">
        <v>3532</v>
      </c>
      <c r="L694" s="88"/>
      <c r="M694" s="88" t="s">
        <v>3533</v>
      </c>
      <c r="N694" s="88" t="s">
        <v>148</v>
      </c>
      <c r="O694" s="88" t="s">
        <v>148</v>
      </c>
      <c r="P694" s="88" t="s">
        <v>148</v>
      </c>
      <c r="Q694" s="88" t="s">
        <v>3533</v>
      </c>
      <c r="R694" s="88" t="s">
        <v>148</v>
      </c>
      <c r="S694" s="88" t="s">
        <v>148</v>
      </c>
      <c r="T694" s="88" t="s">
        <v>148</v>
      </c>
    </row>
    <row r="695" s="91" customFormat="true" ht="18" hidden="false" customHeight="false" outlineLevel="0" collapsed="false">
      <c r="A695" s="88" t="s">
        <v>3534</v>
      </c>
      <c r="B695" s="88" t="s">
        <v>3535</v>
      </c>
      <c r="C695" s="88" t="s">
        <v>2271</v>
      </c>
      <c r="D695" s="88" t="s">
        <v>2358</v>
      </c>
      <c r="E695" s="88" t="s">
        <v>2277</v>
      </c>
      <c r="F695" s="89" t="n">
        <v>41</v>
      </c>
      <c r="G695" s="89" t="n">
        <v>50</v>
      </c>
      <c r="H695" s="90" t="n">
        <v>29007</v>
      </c>
      <c r="I695" s="88" t="s">
        <v>981</v>
      </c>
      <c r="J695" s="88" t="s">
        <v>340</v>
      </c>
      <c r="K695" s="88" t="s">
        <v>3536</v>
      </c>
      <c r="L695" s="88"/>
      <c r="M695" s="88" t="s">
        <v>981</v>
      </c>
      <c r="N695" s="88" t="s">
        <v>983</v>
      </c>
      <c r="O695" s="88" t="s">
        <v>990</v>
      </c>
      <c r="P695" s="88" t="s">
        <v>985</v>
      </c>
      <c r="Q695" s="88" t="s">
        <v>981</v>
      </c>
      <c r="R695" s="88" t="s">
        <v>983</v>
      </c>
      <c r="S695" s="88" t="s">
        <v>990</v>
      </c>
      <c r="T695" s="88" t="s">
        <v>985</v>
      </c>
    </row>
    <row r="696" s="91" customFormat="true" ht="18" hidden="false" customHeight="false" outlineLevel="0" collapsed="false">
      <c r="A696" s="88" t="s">
        <v>3537</v>
      </c>
      <c r="B696" s="88" t="s">
        <v>3538</v>
      </c>
      <c r="C696" s="88" t="s">
        <v>2271</v>
      </c>
      <c r="D696" s="88" t="s">
        <v>2358</v>
      </c>
      <c r="E696" s="88" t="s">
        <v>2277</v>
      </c>
      <c r="F696" s="89" t="n">
        <v>49.9</v>
      </c>
      <c r="G696" s="89" t="n">
        <v>50.4</v>
      </c>
      <c r="H696" s="90" t="n">
        <v>31503</v>
      </c>
      <c r="I696" s="88" t="s">
        <v>124</v>
      </c>
      <c r="J696" s="88" t="s">
        <v>512</v>
      </c>
      <c r="K696" s="88" t="s">
        <v>3539</v>
      </c>
      <c r="L696" s="88"/>
      <c r="M696" s="88" t="s">
        <v>306</v>
      </c>
      <c r="N696" s="88" t="s">
        <v>3540</v>
      </c>
      <c r="O696" s="88"/>
      <c r="P696" s="88"/>
      <c r="Q696" s="88" t="s">
        <v>3101</v>
      </c>
      <c r="R696" s="88" t="s">
        <v>2362</v>
      </c>
      <c r="S696" s="88" t="s">
        <v>311</v>
      </c>
      <c r="T696" s="88" t="s">
        <v>312</v>
      </c>
    </row>
    <row r="697" s="91" customFormat="true" ht="18" hidden="false" customHeight="false" outlineLevel="0" collapsed="false">
      <c r="A697" s="88" t="s">
        <v>3541</v>
      </c>
      <c r="B697" s="88" t="s">
        <v>3542</v>
      </c>
      <c r="C697" s="88" t="s">
        <v>2271</v>
      </c>
      <c r="D697" s="88" t="s">
        <v>2320</v>
      </c>
      <c r="E697" s="88" t="s">
        <v>2365</v>
      </c>
      <c r="F697" s="89" t="n">
        <v>0.425</v>
      </c>
      <c r="G697" s="89"/>
      <c r="H697" s="90" t="n">
        <v>34454</v>
      </c>
      <c r="I697" s="88" t="s">
        <v>110</v>
      </c>
      <c r="J697" s="88" t="s">
        <v>789</v>
      </c>
      <c r="K697" s="88" t="s">
        <v>3543</v>
      </c>
      <c r="L697" s="88" t="s">
        <v>3544</v>
      </c>
      <c r="M697" s="88"/>
      <c r="N697" s="88" t="s">
        <v>3545</v>
      </c>
      <c r="O697" s="88" t="s">
        <v>3544</v>
      </c>
      <c r="P697" s="88" t="s">
        <v>3546</v>
      </c>
      <c r="Q697" s="88"/>
      <c r="R697" s="88"/>
      <c r="S697" s="88"/>
      <c r="T697" s="88"/>
    </row>
    <row r="698" s="91" customFormat="true" ht="27" hidden="false" customHeight="false" outlineLevel="0" collapsed="false">
      <c r="A698" s="88" t="s">
        <v>3547</v>
      </c>
      <c r="B698" s="88" t="s">
        <v>3548</v>
      </c>
      <c r="C698" s="88" t="s">
        <v>2271</v>
      </c>
      <c r="D698" s="88" t="s">
        <v>2320</v>
      </c>
      <c r="E698" s="88" t="s">
        <v>2325</v>
      </c>
      <c r="F698" s="89" t="n">
        <v>2.325</v>
      </c>
      <c r="G698" s="89" t="n">
        <v>2.325</v>
      </c>
      <c r="H698" s="90" t="n">
        <v>31372</v>
      </c>
      <c r="I698" s="88" t="s">
        <v>124</v>
      </c>
      <c r="J698" s="88" t="s">
        <v>567</v>
      </c>
      <c r="K698" s="88" t="s">
        <v>3549</v>
      </c>
      <c r="L698" s="88" t="s">
        <v>3550</v>
      </c>
      <c r="M698" s="88" t="s">
        <v>3551</v>
      </c>
      <c r="N698" s="88"/>
      <c r="O698" s="88" t="s">
        <v>3550</v>
      </c>
      <c r="P698" s="88"/>
      <c r="Q698" s="88"/>
      <c r="R698" s="88"/>
      <c r="S698" s="88"/>
      <c r="T698" s="88"/>
    </row>
    <row r="699" s="91" customFormat="true" ht="18" hidden="false" customHeight="false" outlineLevel="0" collapsed="false">
      <c r="A699" s="88" t="s">
        <v>3552</v>
      </c>
      <c r="B699" s="88" t="s">
        <v>3553</v>
      </c>
      <c r="C699" s="88" t="s">
        <v>2271</v>
      </c>
      <c r="D699" s="88" t="s">
        <v>2320</v>
      </c>
      <c r="E699" s="88"/>
      <c r="F699" s="89" t="n">
        <v>49.9</v>
      </c>
      <c r="G699" s="89"/>
      <c r="H699" s="90" t="n">
        <v>33522</v>
      </c>
      <c r="I699" s="88" t="s">
        <v>124</v>
      </c>
      <c r="J699" s="88" t="s">
        <v>2384</v>
      </c>
      <c r="K699" s="88" t="s">
        <v>3554</v>
      </c>
      <c r="L699" s="88" t="s">
        <v>3555</v>
      </c>
      <c r="M699" s="88"/>
      <c r="N699" s="88" t="s">
        <v>3556</v>
      </c>
      <c r="O699" s="88" t="s">
        <v>3555</v>
      </c>
      <c r="P699" s="88" t="s">
        <v>3557</v>
      </c>
      <c r="Q699" s="88"/>
      <c r="R699" s="88"/>
      <c r="S699" s="88"/>
      <c r="T699" s="88"/>
    </row>
    <row r="700" s="91" customFormat="true" ht="18" hidden="false" customHeight="false" outlineLevel="0" collapsed="false">
      <c r="A700" s="88" t="s">
        <v>3558</v>
      </c>
      <c r="B700" s="88" t="s">
        <v>3559</v>
      </c>
      <c r="C700" s="88" t="s">
        <v>2271</v>
      </c>
      <c r="D700" s="88" t="s">
        <v>2320</v>
      </c>
      <c r="E700" s="88" t="s">
        <v>2373</v>
      </c>
      <c r="F700" s="89" t="n">
        <v>1.3</v>
      </c>
      <c r="G700" s="89" t="n">
        <v>1.3</v>
      </c>
      <c r="H700" s="90" t="n">
        <v>30910</v>
      </c>
      <c r="I700" s="88" t="s">
        <v>516</v>
      </c>
      <c r="J700" s="88" t="s">
        <v>517</v>
      </c>
      <c r="K700" s="88" t="s">
        <v>3560</v>
      </c>
      <c r="L700" s="88" t="s">
        <v>3561</v>
      </c>
      <c r="M700" s="88" t="s">
        <v>3562</v>
      </c>
      <c r="N700" s="88"/>
      <c r="O700" s="88" t="s">
        <v>3561</v>
      </c>
      <c r="P700" s="88"/>
      <c r="Q700" s="88"/>
      <c r="R700" s="88"/>
      <c r="S700" s="88"/>
      <c r="T700" s="88"/>
    </row>
    <row r="701" s="91" customFormat="true" ht="18" hidden="false" customHeight="false" outlineLevel="0" collapsed="false">
      <c r="A701" s="88" t="s">
        <v>3563</v>
      </c>
      <c r="B701" s="88" t="s">
        <v>3564</v>
      </c>
      <c r="C701" s="88" t="s">
        <v>2271</v>
      </c>
      <c r="D701" s="88" t="s">
        <v>2320</v>
      </c>
      <c r="E701" s="88" t="s">
        <v>2365</v>
      </c>
      <c r="F701" s="89" t="n">
        <v>1.744</v>
      </c>
      <c r="G701" s="89" t="n">
        <v>1.744</v>
      </c>
      <c r="H701" s="90" t="n">
        <v>31229</v>
      </c>
      <c r="I701" s="88" t="s">
        <v>110</v>
      </c>
      <c r="J701" s="88" t="s">
        <v>111</v>
      </c>
      <c r="K701" s="88" t="s">
        <v>3565</v>
      </c>
      <c r="L701" s="88" t="s">
        <v>3566</v>
      </c>
      <c r="M701" s="88" t="s">
        <v>3567</v>
      </c>
      <c r="N701" s="88" t="s">
        <v>3568</v>
      </c>
      <c r="O701" s="88" t="s">
        <v>3566</v>
      </c>
      <c r="P701" s="88" t="s">
        <v>3569</v>
      </c>
      <c r="Q701" s="88" t="s">
        <v>3570</v>
      </c>
      <c r="R701" s="88" t="s">
        <v>148</v>
      </c>
      <c r="S701" s="88" t="s">
        <v>148</v>
      </c>
      <c r="T701" s="88" t="s">
        <v>148</v>
      </c>
    </row>
    <row r="702" s="91" customFormat="true" ht="18" hidden="false" customHeight="false" outlineLevel="0" collapsed="false">
      <c r="A702" s="88" t="s">
        <v>3571</v>
      </c>
      <c r="B702" s="88" t="s">
        <v>3572</v>
      </c>
      <c r="C702" s="88" t="s">
        <v>2271</v>
      </c>
      <c r="D702" s="88" t="s">
        <v>2358</v>
      </c>
      <c r="E702" s="88" t="s">
        <v>3573</v>
      </c>
      <c r="F702" s="89" t="n">
        <v>126</v>
      </c>
      <c r="G702" s="89" t="n">
        <v>130.56</v>
      </c>
      <c r="H702" s="90" t="n">
        <v>20821</v>
      </c>
      <c r="I702" s="88" t="s">
        <v>110</v>
      </c>
      <c r="J702" s="88" t="s">
        <v>111</v>
      </c>
      <c r="K702" s="88" t="s">
        <v>3574</v>
      </c>
      <c r="L702" s="88"/>
      <c r="M702" s="88" t="s">
        <v>110</v>
      </c>
      <c r="N702" s="88" t="s">
        <v>3575</v>
      </c>
      <c r="O702" s="88"/>
      <c r="P702" s="88" t="s">
        <v>3007</v>
      </c>
      <c r="Q702" s="88" t="s">
        <v>3008</v>
      </c>
      <c r="R702" s="88"/>
      <c r="S702" s="88"/>
      <c r="T702" s="88"/>
    </row>
    <row r="703" s="91" customFormat="true" ht="18" hidden="false" customHeight="false" outlineLevel="0" collapsed="false">
      <c r="A703" s="88" t="s">
        <v>3576</v>
      </c>
      <c r="B703" s="88" t="s">
        <v>3577</v>
      </c>
      <c r="C703" s="88" t="s">
        <v>2271</v>
      </c>
      <c r="D703" s="88" t="s">
        <v>2320</v>
      </c>
      <c r="E703" s="88" t="s">
        <v>2373</v>
      </c>
      <c r="F703" s="89" t="n">
        <v>1.6</v>
      </c>
      <c r="G703" s="89" t="n">
        <v>1.6</v>
      </c>
      <c r="H703" s="90" t="n">
        <v>31017</v>
      </c>
      <c r="I703" s="88" t="s">
        <v>516</v>
      </c>
      <c r="J703" s="88" t="s">
        <v>517</v>
      </c>
      <c r="K703" s="88" t="s">
        <v>3578</v>
      </c>
      <c r="L703" s="88" t="s">
        <v>3579</v>
      </c>
      <c r="M703" s="88"/>
      <c r="N703" s="88"/>
      <c r="O703" s="88" t="s">
        <v>2731</v>
      </c>
      <c r="P703" s="88"/>
      <c r="Q703" s="88" t="s">
        <v>3580</v>
      </c>
      <c r="R703" s="88" t="s">
        <v>148</v>
      </c>
      <c r="S703" s="88" t="s">
        <v>148</v>
      </c>
      <c r="T703" s="88" t="s">
        <v>148</v>
      </c>
    </row>
    <row r="704" s="91" customFormat="true" ht="18" hidden="false" customHeight="false" outlineLevel="0" collapsed="false">
      <c r="A704" s="88" t="s">
        <v>3581</v>
      </c>
      <c r="B704" s="88" t="s">
        <v>3582</v>
      </c>
      <c r="C704" s="88" t="s">
        <v>2271</v>
      </c>
      <c r="D704" s="88" t="s">
        <v>2320</v>
      </c>
      <c r="E704" s="88"/>
      <c r="F704" s="89" t="n">
        <v>49.9</v>
      </c>
      <c r="G704" s="89" t="n">
        <v>49.9</v>
      </c>
      <c r="H704" s="90" t="n">
        <v>31918</v>
      </c>
      <c r="I704" s="88" t="s">
        <v>124</v>
      </c>
      <c r="J704" s="88" t="s">
        <v>205</v>
      </c>
      <c r="K704" s="88" t="s">
        <v>3583</v>
      </c>
      <c r="L704" s="88" t="s">
        <v>3584</v>
      </c>
      <c r="M704" s="88"/>
      <c r="N704" s="88"/>
      <c r="O704" s="88"/>
      <c r="P704" s="88"/>
      <c r="Q704" s="88"/>
      <c r="R704" s="88"/>
      <c r="S704" s="88"/>
      <c r="T704" s="88"/>
    </row>
    <row r="705" s="91" customFormat="true" ht="18" hidden="false" customHeight="false" outlineLevel="0" collapsed="false">
      <c r="A705" s="88" t="s">
        <v>3585</v>
      </c>
      <c r="B705" s="88" t="s">
        <v>3586</v>
      </c>
      <c r="C705" s="88" t="s">
        <v>2271</v>
      </c>
      <c r="D705" s="88" t="s">
        <v>2320</v>
      </c>
      <c r="E705" s="88" t="s">
        <v>2455</v>
      </c>
      <c r="F705" s="89" t="n">
        <v>36</v>
      </c>
      <c r="G705" s="89" t="n">
        <v>36</v>
      </c>
      <c r="H705" s="90" t="n">
        <v>31369</v>
      </c>
      <c r="I705" s="88" t="s">
        <v>110</v>
      </c>
      <c r="J705" s="88" t="s">
        <v>193</v>
      </c>
      <c r="K705" s="88" t="s">
        <v>3587</v>
      </c>
      <c r="L705" s="88" t="s">
        <v>3588</v>
      </c>
      <c r="M705" s="88" t="s">
        <v>3523</v>
      </c>
      <c r="N705" s="88" t="s">
        <v>148</v>
      </c>
      <c r="O705" s="88" t="s">
        <v>148</v>
      </c>
      <c r="P705" s="88" t="s">
        <v>148</v>
      </c>
      <c r="Q705" s="88" t="s">
        <v>3589</v>
      </c>
      <c r="R705" s="88" t="s">
        <v>148</v>
      </c>
      <c r="S705" s="88" t="s">
        <v>148</v>
      </c>
      <c r="T705" s="88" t="s">
        <v>148</v>
      </c>
    </row>
    <row r="706" s="91" customFormat="true" ht="18" hidden="false" customHeight="false" outlineLevel="0" collapsed="false">
      <c r="A706" s="88" t="s">
        <v>3590</v>
      </c>
      <c r="B706" s="88" t="s">
        <v>3591</v>
      </c>
      <c r="C706" s="88" t="s">
        <v>2271</v>
      </c>
      <c r="D706" s="88" t="s">
        <v>2320</v>
      </c>
      <c r="E706" s="88"/>
      <c r="F706" s="89" t="n">
        <v>49.9</v>
      </c>
      <c r="G706" s="89" t="n">
        <v>55</v>
      </c>
      <c r="H706" s="90" t="n">
        <v>32882</v>
      </c>
      <c r="I706" s="88" t="s">
        <v>124</v>
      </c>
      <c r="J706" s="88" t="s">
        <v>151</v>
      </c>
      <c r="K706" s="88" t="s">
        <v>3592</v>
      </c>
      <c r="L706" s="88" t="s">
        <v>3593</v>
      </c>
      <c r="M706" s="88" t="s">
        <v>3594</v>
      </c>
      <c r="N706" s="88" t="s">
        <v>3595</v>
      </c>
      <c r="O706" s="88" t="s">
        <v>3593</v>
      </c>
      <c r="P706" s="88" t="s">
        <v>3596</v>
      </c>
      <c r="Q706" s="88" t="s">
        <v>2473</v>
      </c>
      <c r="R706" s="88" t="s">
        <v>2474</v>
      </c>
      <c r="S706" s="88" t="s">
        <v>2475</v>
      </c>
      <c r="T706" s="88" t="s">
        <v>2476</v>
      </c>
    </row>
    <row r="707" s="91" customFormat="true" ht="18" hidden="false" customHeight="false" outlineLevel="0" collapsed="false">
      <c r="A707" s="88" t="s">
        <v>3597</v>
      </c>
      <c r="B707" s="88" t="s">
        <v>3598</v>
      </c>
      <c r="C707" s="88" t="s">
        <v>2271</v>
      </c>
      <c r="D707" s="88" t="s">
        <v>2320</v>
      </c>
      <c r="E707" s="88"/>
      <c r="F707" s="89" t="n">
        <v>10.75</v>
      </c>
      <c r="G707" s="89" t="n">
        <v>10.75</v>
      </c>
      <c r="H707" s="90" t="n">
        <v>33347</v>
      </c>
      <c r="I707" s="88" t="s">
        <v>124</v>
      </c>
      <c r="J707" s="88" t="s">
        <v>1506</v>
      </c>
      <c r="K707" s="88" t="s">
        <v>3599</v>
      </c>
      <c r="L707" s="88" t="s">
        <v>3600</v>
      </c>
      <c r="M707" s="88" t="s">
        <v>3601</v>
      </c>
      <c r="N707" s="88"/>
      <c r="O707" s="88" t="s">
        <v>3600</v>
      </c>
      <c r="P707" s="88"/>
      <c r="Q707" s="88"/>
      <c r="R707" s="88"/>
      <c r="S707" s="88"/>
      <c r="T707" s="88"/>
    </row>
    <row r="708" s="91" customFormat="true" ht="18" hidden="false" customHeight="false" outlineLevel="0" collapsed="false">
      <c r="A708" s="88" t="s">
        <v>3602</v>
      </c>
      <c r="B708" s="88" t="s">
        <v>3603</v>
      </c>
      <c r="C708" s="88" t="s">
        <v>2271</v>
      </c>
      <c r="D708" s="88" t="s">
        <v>2320</v>
      </c>
      <c r="E708" s="88"/>
      <c r="F708" s="89" t="n">
        <v>6</v>
      </c>
      <c r="G708" s="89" t="n">
        <v>6</v>
      </c>
      <c r="H708" s="90" t="n">
        <v>31034</v>
      </c>
      <c r="I708" s="88" t="s">
        <v>124</v>
      </c>
      <c r="J708" s="88" t="s">
        <v>1886</v>
      </c>
      <c r="K708" s="88" t="s">
        <v>3604</v>
      </c>
      <c r="L708" s="88"/>
      <c r="M708" s="88" t="s">
        <v>3357</v>
      </c>
      <c r="N708" s="88" t="s">
        <v>3358</v>
      </c>
      <c r="O708" s="88" t="s">
        <v>3359</v>
      </c>
      <c r="P708" s="88" t="s">
        <v>3360</v>
      </c>
      <c r="Q708" s="88"/>
      <c r="R708" s="88"/>
      <c r="S708" s="88"/>
      <c r="T708" s="88"/>
    </row>
    <row r="709" s="91" customFormat="true" ht="18" hidden="false" customHeight="false" outlineLevel="0" collapsed="false">
      <c r="A709" s="88" t="s">
        <v>3605</v>
      </c>
      <c r="B709" s="88" t="s">
        <v>3606</v>
      </c>
      <c r="C709" s="88" t="s">
        <v>2271</v>
      </c>
      <c r="D709" s="88" t="s">
        <v>2320</v>
      </c>
      <c r="E709" s="88"/>
      <c r="F709" s="89" t="n">
        <v>1.5</v>
      </c>
      <c r="G709" s="89" t="n">
        <v>1.5</v>
      </c>
      <c r="H709" s="90" t="n">
        <v>32965</v>
      </c>
      <c r="I709" s="88" t="s">
        <v>124</v>
      </c>
      <c r="J709" s="88" t="s">
        <v>1886</v>
      </c>
      <c r="K709" s="88" t="s">
        <v>3607</v>
      </c>
      <c r="L709" s="88" t="s">
        <v>3608</v>
      </c>
      <c r="M709" s="88" t="s">
        <v>3609</v>
      </c>
      <c r="N709" s="88"/>
      <c r="O709" s="88" t="s">
        <v>3608</v>
      </c>
      <c r="P709" s="88" t="s">
        <v>3610</v>
      </c>
      <c r="Q709" s="88"/>
      <c r="R709" s="88"/>
      <c r="S709" s="88"/>
      <c r="T709" s="88"/>
    </row>
    <row r="710" s="91" customFormat="true" ht="18" hidden="false" customHeight="false" outlineLevel="0" collapsed="false">
      <c r="A710" s="88" t="s">
        <v>3611</v>
      </c>
      <c r="B710" s="88" t="s">
        <v>3612</v>
      </c>
      <c r="C710" s="88" t="s">
        <v>2271</v>
      </c>
      <c r="D710" s="88" t="s">
        <v>2320</v>
      </c>
      <c r="E710" s="88"/>
      <c r="F710" s="89" t="n">
        <v>6.4</v>
      </c>
      <c r="G710" s="89" t="n">
        <v>6.4</v>
      </c>
      <c r="H710" s="90" t="n">
        <v>31382</v>
      </c>
      <c r="I710" s="88" t="s">
        <v>124</v>
      </c>
      <c r="J710" s="88" t="s">
        <v>808</v>
      </c>
      <c r="K710" s="88" t="s">
        <v>3613</v>
      </c>
      <c r="L710" s="88" t="s">
        <v>3614</v>
      </c>
      <c r="M710" s="88"/>
      <c r="N710" s="88"/>
      <c r="O710" s="88"/>
      <c r="P710" s="88"/>
      <c r="Q710" s="88"/>
      <c r="R710" s="88"/>
      <c r="S710" s="88"/>
      <c r="T710" s="88"/>
    </row>
    <row r="711" s="91" customFormat="true" ht="18" hidden="false" customHeight="false" outlineLevel="0" collapsed="false">
      <c r="A711" s="88" t="s">
        <v>3615</v>
      </c>
      <c r="B711" s="88" t="s">
        <v>3616</v>
      </c>
      <c r="C711" s="88" t="s">
        <v>2271</v>
      </c>
      <c r="D711" s="88" t="s">
        <v>2320</v>
      </c>
      <c r="E711" s="88" t="s">
        <v>3617</v>
      </c>
      <c r="F711" s="89" t="n">
        <v>0.2</v>
      </c>
      <c r="G711" s="89"/>
      <c r="H711" s="90" t="n">
        <v>34349</v>
      </c>
      <c r="I711" s="88" t="s">
        <v>110</v>
      </c>
      <c r="J711" s="88" t="s">
        <v>808</v>
      </c>
      <c r="K711" s="88" t="s">
        <v>3618</v>
      </c>
      <c r="L711" s="88"/>
      <c r="M711" s="88"/>
      <c r="N711" s="88"/>
      <c r="O711" s="88"/>
      <c r="P711" s="88"/>
      <c r="Q711" s="88"/>
      <c r="R711" s="88"/>
      <c r="S711" s="88"/>
      <c r="T711" s="88"/>
    </row>
    <row r="712" s="91" customFormat="true" ht="18" hidden="false" customHeight="false" outlineLevel="0" collapsed="false">
      <c r="A712" s="88" t="s">
        <v>3619</v>
      </c>
      <c r="B712" s="88" t="s">
        <v>3620</v>
      </c>
      <c r="C712" s="88" t="s">
        <v>2271</v>
      </c>
      <c r="D712" s="88" t="s">
        <v>2320</v>
      </c>
      <c r="E712" s="88"/>
      <c r="F712" s="89" t="n">
        <v>2.635</v>
      </c>
      <c r="G712" s="89" t="n">
        <v>2.635</v>
      </c>
      <c r="H712" s="90" t="n">
        <v>31352</v>
      </c>
      <c r="I712" s="88" t="s">
        <v>124</v>
      </c>
      <c r="J712" s="88" t="s">
        <v>2555</v>
      </c>
      <c r="K712" s="88" t="s">
        <v>3621</v>
      </c>
      <c r="L712" s="88" t="s">
        <v>3622</v>
      </c>
      <c r="M712" s="88" t="s">
        <v>3623</v>
      </c>
      <c r="N712" s="88"/>
      <c r="O712" s="88" t="s">
        <v>3624</v>
      </c>
      <c r="P712" s="88" t="s">
        <v>3625</v>
      </c>
      <c r="Q712" s="88"/>
      <c r="R712" s="88"/>
      <c r="S712" s="88"/>
      <c r="T712" s="88"/>
    </row>
    <row r="713" s="91" customFormat="true" ht="18" hidden="false" customHeight="false" outlineLevel="0" collapsed="false">
      <c r="A713" s="88" t="s">
        <v>3626</v>
      </c>
      <c r="B713" s="88" t="s">
        <v>3627</v>
      </c>
      <c r="C713" s="88" t="s">
        <v>2271</v>
      </c>
      <c r="D713" s="88" t="s">
        <v>2320</v>
      </c>
      <c r="E713" s="88"/>
      <c r="F713" s="89" t="n">
        <v>0.65</v>
      </c>
      <c r="G713" s="89"/>
      <c r="H713" s="90" t="n">
        <v>33543</v>
      </c>
      <c r="I713" s="88" t="s">
        <v>124</v>
      </c>
      <c r="J713" s="88" t="s">
        <v>2555</v>
      </c>
      <c r="K713" s="88" t="s">
        <v>3628</v>
      </c>
      <c r="L713" s="88"/>
      <c r="M713" s="88"/>
      <c r="N713" s="88"/>
      <c r="O713" s="88"/>
      <c r="P713" s="88"/>
      <c r="Q713" s="88"/>
      <c r="R713" s="88"/>
      <c r="S713" s="88"/>
      <c r="T713" s="88"/>
    </row>
    <row r="714" s="91" customFormat="true" ht="18" hidden="false" customHeight="false" outlineLevel="0" collapsed="false">
      <c r="A714" s="88" t="s">
        <v>3629</v>
      </c>
      <c r="B714" s="88" t="s">
        <v>3630</v>
      </c>
      <c r="C714" s="88" t="s">
        <v>2271</v>
      </c>
      <c r="D714" s="88" t="s">
        <v>2320</v>
      </c>
      <c r="E714" s="88"/>
      <c r="F714" s="89" t="n">
        <v>8.044</v>
      </c>
      <c r="G714" s="89" t="n">
        <v>8.044</v>
      </c>
      <c r="H714" s="90" t="n">
        <v>32680</v>
      </c>
      <c r="I714" s="88" t="s">
        <v>124</v>
      </c>
      <c r="J714" s="88" t="s">
        <v>808</v>
      </c>
      <c r="K714" s="88" t="s">
        <v>3631</v>
      </c>
      <c r="L714" s="88" t="s">
        <v>3632</v>
      </c>
      <c r="M714" s="88" t="s">
        <v>3633</v>
      </c>
      <c r="N714" s="88"/>
      <c r="O714" s="88" t="s">
        <v>3632</v>
      </c>
      <c r="P714" s="88" t="s">
        <v>3634</v>
      </c>
      <c r="Q714" s="88"/>
      <c r="R714" s="88"/>
      <c r="S714" s="88"/>
      <c r="T714" s="88"/>
    </row>
    <row r="715" s="91" customFormat="true" ht="18" hidden="false" customHeight="false" outlineLevel="0" collapsed="false">
      <c r="A715" s="88" t="s">
        <v>3635</v>
      </c>
      <c r="B715" s="88" t="s">
        <v>3636</v>
      </c>
      <c r="C715" s="88" t="s">
        <v>2271</v>
      </c>
      <c r="D715" s="88" t="s">
        <v>2320</v>
      </c>
      <c r="E715" s="88" t="s">
        <v>3637</v>
      </c>
      <c r="F715" s="89" t="n">
        <v>0.95</v>
      </c>
      <c r="G715" s="89" t="n">
        <v>0.95</v>
      </c>
      <c r="H715" s="90" t="n">
        <v>31929</v>
      </c>
      <c r="I715" s="88" t="s">
        <v>110</v>
      </c>
      <c r="J715" s="88" t="s">
        <v>193</v>
      </c>
      <c r="K715" s="88" t="s">
        <v>3638</v>
      </c>
      <c r="L715" s="88"/>
      <c r="M715" s="88" t="s">
        <v>3639</v>
      </c>
      <c r="N715" s="88" t="s">
        <v>148</v>
      </c>
      <c r="O715" s="88" t="s">
        <v>148</v>
      </c>
      <c r="P715" s="88" t="s">
        <v>148</v>
      </c>
      <c r="Q715" s="88" t="s">
        <v>3640</v>
      </c>
      <c r="R715" s="88" t="s">
        <v>148</v>
      </c>
      <c r="S715" s="88" t="s">
        <v>148</v>
      </c>
      <c r="T715" s="88" t="s">
        <v>148</v>
      </c>
    </row>
    <row r="716" s="91" customFormat="true" ht="18" hidden="false" customHeight="false" outlineLevel="0" collapsed="false">
      <c r="A716" s="88" t="s">
        <v>3641</v>
      </c>
      <c r="B716" s="88" t="s">
        <v>3642</v>
      </c>
      <c r="C716" s="88" t="s">
        <v>2271</v>
      </c>
      <c r="D716" s="88" t="s">
        <v>2320</v>
      </c>
      <c r="E716" s="88" t="s">
        <v>2868</v>
      </c>
      <c r="F716" s="89" t="n">
        <v>49</v>
      </c>
      <c r="G716" s="89" t="n">
        <v>49</v>
      </c>
      <c r="H716" s="90" t="n">
        <v>33390</v>
      </c>
      <c r="I716" s="88" t="s">
        <v>110</v>
      </c>
      <c r="J716" s="88" t="s">
        <v>808</v>
      </c>
      <c r="K716" s="88" t="s">
        <v>3643</v>
      </c>
      <c r="L716" s="88" t="s">
        <v>3644</v>
      </c>
      <c r="M716" s="88" t="s">
        <v>3645</v>
      </c>
      <c r="N716" s="88" t="s">
        <v>148</v>
      </c>
      <c r="O716" s="88" t="s">
        <v>148</v>
      </c>
      <c r="P716" s="88" t="s">
        <v>148</v>
      </c>
      <c r="Q716" s="88" t="s">
        <v>3645</v>
      </c>
      <c r="R716" s="88" t="s">
        <v>148</v>
      </c>
      <c r="S716" s="88" t="s">
        <v>148</v>
      </c>
      <c r="T716" s="88" t="s">
        <v>148</v>
      </c>
    </row>
    <row r="717" s="91" customFormat="true" ht="18" hidden="false" customHeight="false" outlineLevel="0" collapsed="false">
      <c r="A717" s="88" t="s">
        <v>3646</v>
      </c>
      <c r="B717" s="88" t="s">
        <v>3647</v>
      </c>
      <c r="C717" s="88" t="s">
        <v>2271</v>
      </c>
      <c r="D717" s="88" t="s">
        <v>2320</v>
      </c>
      <c r="E717" s="88"/>
      <c r="F717" s="89" t="n">
        <v>49.9</v>
      </c>
      <c r="G717" s="89"/>
      <c r="H717" s="90" t="n">
        <v>33518</v>
      </c>
      <c r="I717" s="88" t="s">
        <v>124</v>
      </c>
      <c r="J717" s="88" t="s">
        <v>2384</v>
      </c>
      <c r="K717" s="88" t="s">
        <v>3554</v>
      </c>
      <c r="L717" s="88" t="s">
        <v>3648</v>
      </c>
      <c r="M717" s="88" t="s">
        <v>388</v>
      </c>
      <c r="N717" s="88" t="s">
        <v>3649</v>
      </c>
      <c r="O717" s="88" t="s">
        <v>394</v>
      </c>
      <c r="P717" s="88" t="s">
        <v>3650</v>
      </c>
      <c r="Q717" s="88"/>
      <c r="R717" s="88"/>
      <c r="S717" s="88"/>
      <c r="T717" s="88"/>
    </row>
    <row r="718" s="91" customFormat="true" ht="18" hidden="false" customHeight="false" outlineLevel="0" collapsed="false">
      <c r="A718" s="88" t="s">
        <v>3651</v>
      </c>
      <c r="B718" s="88" t="s">
        <v>3652</v>
      </c>
      <c r="C718" s="88" t="s">
        <v>2271</v>
      </c>
      <c r="D718" s="88" t="s">
        <v>2358</v>
      </c>
      <c r="E718" s="88" t="s">
        <v>2511</v>
      </c>
      <c r="F718" s="89" t="n">
        <v>803</v>
      </c>
      <c r="G718" s="89" t="n">
        <v>823.2</v>
      </c>
      <c r="H718" s="90" t="n">
        <v>21520</v>
      </c>
      <c r="I718" s="88" t="s">
        <v>377</v>
      </c>
      <c r="J718" s="88" t="s">
        <v>193</v>
      </c>
      <c r="K718" s="88" t="s">
        <v>3653</v>
      </c>
      <c r="L718" s="88" t="s">
        <v>3654</v>
      </c>
      <c r="M718" s="88" t="s">
        <v>377</v>
      </c>
      <c r="N718" s="88" t="s">
        <v>3655</v>
      </c>
      <c r="O718" s="88"/>
      <c r="P718" s="88" t="s">
        <v>3656</v>
      </c>
      <c r="Q718" s="88" t="s">
        <v>377</v>
      </c>
      <c r="R718" s="88" t="s">
        <v>643</v>
      </c>
      <c r="S718" s="88" t="s">
        <v>644</v>
      </c>
      <c r="T718" s="88" t="s">
        <v>645</v>
      </c>
    </row>
    <row r="719" s="91" customFormat="true" ht="18" hidden="false" customHeight="false" outlineLevel="0" collapsed="false">
      <c r="A719" s="88" t="s">
        <v>3657</v>
      </c>
      <c r="B719" s="88" t="s">
        <v>3658</v>
      </c>
      <c r="C719" s="88" t="s">
        <v>2271</v>
      </c>
      <c r="D719" s="88" t="s">
        <v>2320</v>
      </c>
      <c r="E719" s="88" t="s">
        <v>2373</v>
      </c>
      <c r="F719" s="89" t="n">
        <v>1.6</v>
      </c>
      <c r="G719" s="89" t="n">
        <v>1.6</v>
      </c>
      <c r="H719" s="90" t="n">
        <v>31861</v>
      </c>
      <c r="I719" s="88" t="s">
        <v>516</v>
      </c>
      <c r="J719" s="88" t="s">
        <v>517</v>
      </c>
      <c r="K719" s="88" t="s">
        <v>3659</v>
      </c>
      <c r="L719" s="88" t="s">
        <v>3660</v>
      </c>
      <c r="M719" s="88"/>
      <c r="N719" s="88"/>
      <c r="O719" s="88" t="s">
        <v>3661</v>
      </c>
      <c r="P719" s="88"/>
      <c r="Q719" s="88" t="s">
        <v>3662</v>
      </c>
      <c r="R719" s="88" t="s">
        <v>148</v>
      </c>
      <c r="S719" s="88" t="s">
        <v>148</v>
      </c>
      <c r="T719" s="88" t="s">
        <v>148</v>
      </c>
    </row>
    <row r="720" s="91" customFormat="true" ht="18" hidden="false" customHeight="false" outlineLevel="0" collapsed="false">
      <c r="A720" s="88" t="s">
        <v>3663</v>
      </c>
      <c r="B720" s="88" t="s">
        <v>3664</v>
      </c>
      <c r="C720" s="88" t="s">
        <v>2271</v>
      </c>
      <c r="D720" s="88" t="s">
        <v>2320</v>
      </c>
      <c r="E720" s="88" t="s">
        <v>2373</v>
      </c>
      <c r="F720" s="89" t="n">
        <v>3</v>
      </c>
      <c r="G720" s="89" t="n">
        <v>3</v>
      </c>
      <c r="H720" s="90" t="n">
        <v>31382</v>
      </c>
      <c r="I720" s="88" t="s">
        <v>516</v>
      </c>
      <c r="J720" s="88" t="s">
        <v>517</v>
      </c>
      <c r="K720" s="88" t="s">
        <v>3665</v>
      </c>
      <c r="L720" s="88" t="s">
        <v>3666</v>
      </c>
      <c r="M720" s="88"/>
      <c r="N720" s="88"/>
      <c r="O720" s="88" t="s">
        <v>3667</v>
      </c>
      <c r="P720" s="88"/>
      <c r="Q720" s="88" t="s">
        <v>3668</v>
      </c>
      <c r="R720" s="88" t="s">
        <v>148</v>
      </c>
      <c r="S720" s="88" t="s">
        <v>148</v>
      </c>
      <c r="T720" s="88" t="s">
        <v>148</v>
      </c>
    </row>
    <row r="721" s="91" customFormat="true" ht="18" hidden="false" customHeight="false" outlineLevel="0" collapsed="false">
      <c r="A721" s="88" t="s">
        <v>3669</v>
      </c>
      <c r="B721" s="88" t="s">
        <v>3670</v>
      </c>
      <c r="C721" s="88" t="s">
        <v>2271</v>
      </c>
      <c r="D721" s="88" t="s">
        <v>2320</v>
      </c>
      <c r="E721" s="88" t="s">
        <v>2373</v>
      </c>
      <c r="F721" s="89" t="n">
        <v>2.56</v>
      </c>
      <c r="G721" s="89" t="n">
        <v>2.56</v>
      </c>
      <c r="H721" s="90" t="n">
        <v>29570</v>
      </c>
      <c r="I721" s="88" t="s">
        <v>516</v>
      </c>
      <c r="J721" s="88" t="s">
        <v>517</v>
      </c>
      <c r="K721" s="88" t="s">
        <v>3671</v>
      </c>
      <c r="L721" s="88" t="s">
        <v>3672</v>
      </c>
      <c r="M721" s="88" t="s">
        <v>3673</v>
      </c>
      <c r="N721" s="88"/>
      <c r="O721" s="88" t="s">
        <v>3672</v>
      </c>
      <c r="P721" s="88"/>
      <c r="Q721" s="88" t="s">
        <v>3674</v>
      </c>
      <c r="R721" s="88" t="s">
        <v>148</v>
      </c>
      <c r="S721" s="88" t="s">
        <v>148</v>
      </c>
      <c r="T721" s="88" t="s">
        <v>148</v>
      </c>
    </row>
    <row r="722" s="91" customFormat="true" ht="18" hidden="false" customHeight="false" outlineLevel="0" collapsed="false">
      <c r="A722" s="88" t="s">
        <v>3675</v>
      </c>
      <c r="B722" s="88" t="s">
        <v>3676</v>
      </c>
      <c r="C722" s="88" t="s">
        <v>2271</v>
      </c>
      <c r="D722" s="88" t="s">
        <v>2320</v>
      </c>
      <c r="E722" s="88" t="s">
        <v>2373</v>
      </c>
      <c r="F722" s="89" t="n">
        <v>0.3</v>
      </c>
      <c r="G722" s="89" t="n">
        <v>0.3</v>
      </c>
      <c r="H722" s="90" t="n">
        <v>31950</v>
      </c>
      <c r="I722" s="88" t="s">
        <v>516</v>
      </c>
      <c r="J722" s="88" t="s">
        <v>517</v>
      </c>
      <c r="K722" s="88" t="s">
        <v>3677</v>
      </c>
      <c r="L722" s="88"/>
      <c r="M722" s="88"/>
      <c r="N722" s="88"/>
      <c r="O722" s="88" t="s">
        <v>3678</v>
      </c>
      <c r="P722" s="88"/>
      <c r="Q722" s="88" t="s">
        <v>3679</v>
      </c>
      <c r="R722" s="88" t="s">
        <v>148</v>
      </c>
      <c r="S722" s="88" t="s">
        <v>148</v>
      </c>
      <c r="T722" s="88" t="s">
        <v>148</v>
      </c>
    </row>
    <row r="723" s="91" customFormat="true" ht="18" hidden="false" customHeight="false" outlineLevel="0" collapsed="false">
      <c r="A723" s="88" t="s">
        <v>3680</v>
      </c>
      <c r="B723" s="88" t="s">
        <v>3681</v>
      </c>
      <c r="C723" s="88" t="s">
        <v>2271</v>
      </c>
      <c r="D723" s="88" t="s">
        <v>2320</v>
      </c>
      <c r="E723" s="88"/>
      <c r="F723" s="89" t="n">
        <v>90</v>
      </c>
      <c r="G723" s="89"/>
      <c r="H723" s="90" t="n">
        <v>35045</v>
      </c>
      <c r="I723" s="88" t="s">
        <v>124</v>
      </c>
      <c r="J723" s="88" t="s">
        <v>205</v>
      </c>
      <c r="K723" s="88" t="s">
        <v>3682</v>
      </c>
      <c r="L723" s="88" t="s">
        <v>3683</v>
      </c>
      <c r="M723" s="88"/>
      <c r="N723" s="88"/>
      <c r="O723" s="88"/>
      <c r="P723" s="88"/>
      <c r="Q723" s="88" t="s">
        <v>3684</v>
      </c>
      <c r="R723" s="88" t="s">
        <v>3685</v>
      </c>
      <c r="S723" s="88"/>
      <c r="T723" s="88" t="s">
        <v>3686</v>
      </c>
    </row>
    <row r="724" s="91" customFormat="true" ht="18" hidden="false" customHeight="false" outlineLevel="0" collapsed="false">
      <c r="A724" s="88" t="s">
        <v>3687</v>
      </c>
      <c r="B724" s="88" t="s">
        <v>3688</v>
      </c>
      <c r="C724" s="88" t="s">
        <v>2271</v>
      </c>
      <c r="D724" s="88" t="s">
        <v>2320</v>
      </c>
      <c r="E724" s="88" t="s">
        <v>2868</v>
      </c>
      <c r="F724" s="89" t="n">
        <v>12</v>
      </c>
      <c r="G724" s="89"/>
      <c r="H724" s="90" t="n">
        <v>31199</v>
      </c>
      <c r="I724" s="88" t="s">
        <v>110</v>
      </c>
      <c r="J724" s="88" t="s">
        <v>193</v>
      </c>
      <c r="K724" s="88" t="s">
        <v>3689</v>
      </c>
      <c r="L724" s="88" t="s">
        <v>3690</v>
      </c>
      <c r="M724" s="88" t="s">
        <v>3691</v>
      </c>
      <c r="N724" s="88" t="s">
        <v>148</v>
      </c>
      <c r="O724" s="88" t="s">
        <v>148</v>
      </c>
      <c r="P724" s="88" t="s">
        <v>148</v>
      </c>
      <c r="Q724" s="88" t="s">
        <v>3691</v>
      </c>
      <c r="R724" s="88" t="s">
        <v>148</v>
      </c>
      <c r="S724" s="88" t="s">
        <v>148</v>
      </c>
      <c r="T724" s="88" t="s">
        <v>148</v>
      </c>
    </row>
    <row r="725" s="91" customFormat="true" ht="18" hidden="false" customHeight="false" outlineLevel="0" collapsed="false">
      <c r="A725" s="88" t="s">
        <v>3692</v>
      </c>
      <c r="B725" s="88" t="s">
        <v>3693</v>
      </c>
      <c r="C725" s="88" t="s">
        <v>2271</v>
      </c>
      <c r="D725" s="88" t="s">
        <v>2320</v>
      </c>
      <c r="E725" s="88"/>
      <c r="F725" s="89" t="n">
        <v>1.45</v>
      </c>
      <c r="G725" s="89" t="n">
        <v>1.4</v>
      </c>
      <c r="H725" s="90" t="n">
        <v>32674</v>
      </c>
      <c r="I725" s="88" t="s">
        <v>124</v>
      </c>
      <c r="J725" s="88" t="s">
        <v>817</v>
      </c>
      <c r="K725" s="88" t="s">
        <v>3694</v>
      </c>
      <c r="L725" s="88"/>
      <c r="M725" s="88"/>
      <c r="N725" s="88"/>
      <c r="O725" s="88"/>
      <c r="P725" s="88"/>
      <c r="Q725" s="88"/>
      <c r="R725" s="88"/>
      <c r="S725" s="88"/>
      <c r="T725" s="88"/>
    </row>
    <row r="726" s="91" customFormat="true" ht="12.75" hidden="false" customHeight="false" outlineLevel="0" collapsed="false">
      <c r="A726" s="88" t="s">
        <v>3695</v>
      </c>
      <c r="B726" s="88" t="s">
        <v>3696</v>
      </c>
      <c r="C726" s="88" t="s">
        <v>2271</v>
      </c>
      <c r="D726" s="88" t="s">
        <v>2358</v>
      </c>
      <c r="E726" s="88" t="s">
        <v>2736</v>
      </c>
      <c r="F726" s="89" t="n">
        <v>9.5</v>
      </c>
      <c r="G726" s="89" t="n">
        <v>9.5</v>
      </c>
      <c r="H726" s="90" t="n">
        <v>34773</v>
      </c>
      <c r="I726" s="88" t="s">
        <v>516</v>
      </c>
      <c r="J726" s="88" t="s">
        <v>517</v>
      </c>
      <c r="K726" s="88" t="s">
        <v>3697</v>
      </c>
      <c r="L726" s="88" t="s">
        <v>3698</v>
      </c>
      <c r="M726" s="88"/>
      <c r="N726" s="88"/>
      <c r="O726" s="88"/>
      <c r="P726" s="88"/>
      <c r="Q726" s="88"/>
      <c r="R726" s="88"/>
      <c r="S726" s="88"/>
      <c r="T726" s="88"/>
    </row>
    <row r="727" s="91" customFormat="true" ht="18" hidden="false" customHeight="false" outlineLevel="0" collapsed="false">
      <c r="A727" s="88" t="s">
        <v>3699</v>
      </c>
      <c r="B727" s="88" t="s">
        <v>3700</v>
      </c>
      <c r="C727" s="88" t="s">
        <v>2271</v>
      </c>
      <c r="D727" s="88" t="s">
        <v>2320</v>
      </c>
      <c r="E727" s="88"/>
      <c r="F727" s="89" t="n">
        <v>2.2</v>
      </c>
      <c r="G727" s="89" t="n">
        <v>2.2</v>
      </c>
      <c r="H727" s="90" t="n">
        <v>31346</v>
      </c>
      <c r="I727" s="88" t="s">
        <v>124</v>
      </c>
      <c r="J727" s="88" t="s">
        <v>2384</v>
      </c>
      <c r="K727" s="88" t="s">
        <v>3701</v>
      </c>
      <c r="L727" s="88" t="s">
        <v>3702</v>
      </c>
      <c r="M727" s="88" t="s">
        <v>3357</v>
      </c>
      <c r="N727" s="88" t="s">
        <v>3703</v>
      </c>
      <c r="O727" s="88" t="s">
        <v>3704</v>
      </c>
      <c r="P727" s="88" t="s">
        <v>3360</v>
      </c>
      <c r="Q727" s="88"/>
      <c r="R727" s="88"/>
      <c r="S727" s="88"/>
      <c r="T727" s="88"/>
    </row>
    <row r="728" s="91" customFormat="true" ht="18" hidden="false" customHeight="false" outlineLevel="0" collapsed="false">
      <c r="A728" s="88" t="s">
        <v>3705</v>
      </c>
      <c r="B728" s="88" t="s">
        <v>3706</v>
      </c>
      <c r="C728" s="88" t="s">
        <v>2271</v>
      </c>
      <c r="D728" s="88" t="s">
        <v>2358</v>
      </c>
      <c r="E728" s="88" t="s">
        <v>2511</v>
      </c>
      <c r="F728" s="89" t="n">
        <v>693</v>
      </c>
      <c r="G728" s="89" t="n">
        <v>811</v>
      </c>
      <c r="H728" s="90" t="n">
        <v>22098</v>
      </c>
      <c r="I728" s="88" t="s">
        <v>516</v>
      </c>
      <c r="J728" s="88" t="s">
        <v>517</v>
      </c>
      <c r="K728" s="88" t="s">
        <v>3707</v>
      </c>
      <c r="L728" s="88" t="s">
        <v>3708</v>
      </c>
      <c r="M728" s="88" t="s">
        <v>516</v>
      </c>
      <c r="N728" s="88" t="s">
        <v>3709</v>
      </c>
      <c r="O728" s="88" t="s">
        <v>3710</v>
      </c>
      <c r="P728" s="88" t="s">
        <v>3711</v>
      </c>
      <c r="Q728" s="88" t="s">
        <v>516</v>
      </c>
      <c r="R728" s="88" t="s">
        <v>3712</v>
      </c>
      <c r="S728" s="88" t="s">
        <v>2294</v>
      </c>
      <c r="T728" s="88" t="s">
        <v>2295</v>
      </c>
    </row>
    <row r="729" s="91" customFormat="true" ht="18" hidden="false" customHeight="false" outlineLevel="0" collapsed="false">
      <c r="A729" s="88" t="s">
        <v>3713</v>
      </c>
      <c r="B729" s="88" t="s">
        <v>3714</v>
      </c>
      <c r="C729" s="88" t="s">
        <v>2271</v>
      </c>
      <c r="D729" s="88" t="s">
        <v>2320</v>
      </c>
      <c r="E729" s="88"/>
      <c r="F729" s="89" t="n">
        <v>0.6</v>
      </c>
      <c r="G729" s="89"/>
      <c r="H729" s="90" t="n">
        <v>30733</v>
      </c>
      <c r="I729" s="88" t="s">
        <v>516</v>
      </c>
      <c r="J729" s="88" t="s">
        <v>517</v>
      </c>
      <c r="K729" s="88" t="s">
        <v>3715</v>
      </c>
      <c r="L729" s="88"/>
      <c r="M729" s="88"/>
      <c r="N729" s="88"/>
      <c r="O729" s="88"/>
      <c r="P729" s="88"/>
      <c r="Q729" s="88" t="s">
        <v>3716</v>
      </c>
      <c r="R729" s="88" t="s">
        <v>148</v>
      </c>
      <c r="S729" s="88" t="s">
        <v>148</v>
      </c>
      <c r="T729" s="88" t="s">
        <v>148</v>
      </c>
    </row>
    <row r="730" s="91" customFormat="true" ht="18" hidden="false" customHeight="false" outlineLevel="0" collapsed="false">
      <c r="A730" s="88" t="s">
        <v>3717</v>
      </c>
      <c r="B730" s="88" t="s">
        <v>3718</v>
      </c>
      <c r="C730" s="88" t="s">
        <v>2271</v>
      </c>
      <c r="D730" s="88" t="s">
        <v>2320</v>
      </c>
      <c r="E730" s="88" t="s">
        <v>2482</v>
      </c>
      <c r="F730" s="89" t="n">
        <v>0.55</v>
      </c>
      <c r="G730" s="89"/>
      <c r="H730" s="90" t="n">
        <v>32080</v>
      </c>
      <c r="I730" s="88" t="s">
        <v>110</v>
      </c>
      <c r="J730" s="88" t="s">
        <v>193</v>
      </c>
      <c r="K730" s="88" t="s">
        <v>3719</v>
      </c>
      <c r="L730" s="88"/>
      <c r="M730" s="88" t="s">
        <v>3720</v>
      </c>
      <c r="N730" s="88" t="s">
        <v>148</v>
      </c>
      <c r="O730" s="88" t="s">
        <v>148</v>
      </c>
      <c r="P730" s="88" t="s">
        <v>148</v>
      </c>
      <c r="Q730" s="88" t="s">
        <v>3721</v>
      </c>
      <c r="R730" s="88" t="s">
        <v>148</v>
      </c>
      <c r="S730" s="88" t="s">
        <v>148</v>
      </c>
      <c r="T730" s="88" t="s">
        <v>148</v>
      </c>
    </row>
    <row r="731" s="91" customFormat="true" ht="18" hidden="false" customHeight="false" outlineLevel="0" collapsed="false">
      <c r="A731" s="88" t="s">
        <v>3722</v>
      </c>
      <c r="B731" s="88" t="s">
        <v>3723</v>
      </c>
      <c r="C731" s="88" t="s">
        <v>2271</v>
      </c>
      <c r="D731" s="88" t="s">
        <v>2320</v>
      </c>
      <c r="E731" s="88" t="s">
        <v>3617</v>
      </c>
      <c r="F731" s="89" t="n">
        <v>0.2</v>
      </c>
      <c r="G731" s="89"/>
      <c r="H731" s="90" t="n">
        <v>33756</v>
      </c>
      <c r="I731" s="88" t="s">
        <v>110</v>
      </c>
      <c r="J731" s="88" t="s">
        <v>789</v>
      </c>
      <c r="K731" s="88" t="s">
        <v>3724</v>
      </c>
      <c r="L731" s="88" t="s">
        <v>3725</v>
      </c>
      <c r="M731" s="88"/>
      <c r="N731" s="88" t="s">
        <v>3726</v>
      </c>
      <c r="O731" s="88" t="s">
        <v>3725</v>
      </c>
      <c r="P731" s="88" t="s">
        <v>3727</v>
      </c>
      <c r="Q731" s="88"/>
      <c r="R731" s="88"/>
      <c r="S731" s="88"/>
      <c r="T731" s="88"/>
    </row>
    <row r="732" s="91" customFormat="true" ht="18" hidden="false" customHeight="false" outlineLevel="0" collapsed="false">
      <c r="A732" s="88" t="s">
        <v>3728</v>
      </c>
      <c r="B732" s="88" t="s">
        <v>3729</v>
      </c>
      <c r="C732" s="88" t="s">
        <v>2271</v>
      </c>
      <c r="D732" s="88" t="s">
        <v>2320</v>
      </c>
      <c r="E732" s="88" t="s">
        <v>2373</v>
      </c>
      <c r="F732" s="89" t="n">
        <v>1.3</v>
      </c>
      <c r="G732" s="89" t="n">
        <v>1.3</v>
      </c>
      <c r="H732" s="90" t="n">
        <v>31686</v>
      </c>
      <c r="I732" s="88" t="s">
        <v>516</v>
      </c>
      <c r="J732" s="88" t="s">
        <v>517</v>
      </c>
      <c r="K732" s="88" t="s">
        <v>3730</v>
      </c>
      <c r="L732" s="88" t="s">
        <v>3731</v>
      </c>
      <c r="M732" s="88"/>
      <c r="N732" s="88"/>
      <c r="O732" s="88"/>
      <c r="P732" s="88"/>
      <c r="Q732" s="88" t="s">
        <v>3732</v>
      </c>
      <c r="R732" s="88" t="s">
        <v>148</v>
      </c>
      <c r="S732" s="88" t="s">
        <v>148</v>
      </c>
      <c r="T732" s="88" t="s">
        <v>148</v>
      </c>
    </row>
    <row r="733" s="91" customFormat="true" ht="18" hidden="false" customHeight="false" outlineLevel="0" collapsed="false">
      <c r="A733" s="88" t="s">
        <v>3733</v>
      </c>
      <c r="B733" s="88" t="s">
        <v>3734</v>
      </c>
      <c r="C733" s="88" t="s">
        <v>2271</v>
      </c>
      <c r="D733" s="88" t="s">
        <v>2320</v>
      </c>
      <c r="E733" s="88"/>
      <c r="F733" s="89" t="n">
        <v>6</v>
      </c>
      <c r="G733" s="89" t="n">
        <v>6</v>
      </c>
      <c r="H733" s="90" t="n">
        <v>31846</v>
      </c>
      <c r="I733" s="88" t="s">
        <v>124</v>
      </c>
      <c r="J733" s="88" t="s">
        <v>3735</v>
      </c>
      <c r="K733" s="88" t="s">
        <v>3736</v>
      </c>
      <c r="L733" s="88" t="s">
        <v>3737</v>
      </c>
      <c r="M733" s="88" t="s">
        <v>3357</v>
      </c>
      <c r="N733" s="88" t="s">
        <v>3358</v>
      </c>
      <c r="O733" s="88" t="s">
        <v>3359</v>
      </c>
      <c r="P733" s="88" t="s">
        <v>3360</v>
      </c>
      <c r="Q733" s="88"/>
      <c r="R733" s="88"/>
      <c r="S733" s="88"/>
      <c r="T733" s="88"/>
    </row>
    <row r="734" s="91" customFormat="true" ht="18" hidden="false" customHeight="false" outlineLevel="0" collapsed="false">
      <c r="A734" s="88" t="s">
        <v>3738</v>
      </c>
      <c r="B734" s="88" t="s">
        <v>3739</v>
      </c>
      <c r="C734" s="88" t="s">
        <v>2271</v>
      </c>
      <c r="D734" s="88" t="s">
        <v>2320</v>
      </c>
      <c r="E734" s="88" t="s">
        <v>2868</v>
      </c>
      <c r="F734" s="89" t="n">
        <v>1.08</v>
      </c>
      <c r="G734" s="89"/>
      <c r="H734" s="90" t="n">
        <v>33639</v>
      </c>
      <c r="I734" s="88" t="s">
        <v>110</v>
      </c>
      <c r="J734" s="88" t="s">
        <v>193</v>
      </c>
      <c r="K734" s="88" t="s">
        <v>3740</v>
      </c>
      <c r="L734" s="88" t="s">
        <v>3741</v>
      </c>
      <c r="M734" s="88" t="s">
        <v>3742</v>
      </c>
      <c r="N734" s="88"/>
      <c r="O734" s="88" t="s">
        <v>3741</v>
      </c>
      <c r="P734" s="88"/>
      <c r="Q734" s="88" t="s">
        <v>3743</v>
      </c>
      <c r="R734" s="88" t="s">
        <v>148</v>
      </c>
      <c r="S734" s="88" t="s">
        <v>148</v>
      </c>
      <c r="T734" s="88" t="s">
        <v>148</v>
      </c>
    </row>
    <row r="735" s="91" customFormat="true" ht="18" hidden="false" customHeight="false" outlineLevel="0" collapsed="false">
      <c r="A735" s="88" t="s">
        <v>3744</v>
      </c>
      <c r="B735" s="88" t="s">
        <v>3745</v>
      </c>
      <c r="C735" s="88" t="s">
        <v>2271</v>
      </c>
      <c r="D735" s="88" t="s">
        <v>2320</v>
      </c>
      <c r="E735" s="88"/>
      <c r="F735" s="89" t="n">
        <v>1</v>
      </c>
      <c r="G735" s="89" t="n">
        <v>1</v>
      </c>
      <c r="H735" s="90" t="n">
        <v>30317</v>
      </c>
      <c r="I735" s="88" t="s">
        <v>110</v>
      </c>
      <c r="J735" s="88" t="s">
        <v>193</v>
      </c>
      <c r="K735" s="88" t="s">
        <v>3746</v>
      </c>
      <c r="L735" s="88" t="s">
        <v>3747</v>
      </c>
      <c r="M735" s="88"/>
      <c r="N735" s="88"/>
      <c r="O735" s="88"/>
      <c r="P735" s="88"/>
      <c r="Q735" s="88" t="s">
        <v>3748</v>
      </c>
      <c r="R735" s="88"/>
      <c r="S735" s="88"/>
      <c r="T735" s="88"/>
    </row>
    <row r="736" s="91" customFormat="true" ht="18" hidden="false" customHeight="false" outlineLevel="0" collapsed="false">
      <c r="A736" s="88" t="s">
        <v>3749</v>
      </c>
      <c r="B736" s="88" t="s">
        <v>3750</v>
      </c>
      <c r="C736" s="88" t="s">
        <v>2271</v>
      </c>
      <c r="D736" s="88" t="s">
        <v>2320</v>
      </c>
      <c r="E736" s="88"/>
      <c r="F736" s="89" t="n">
        <v>0.115</v>
      </c>
      <c r="G736" s="89"/>
      <c r="H736" s="90" t="n">
        <v>31420</v>
      </c>
      <c r="I736" s="88" t="s">
        <v>124</v>
      </c>
      <c r="J736" s="88" t="s">
        <v>2214</v>
      </c>
      <c r="K736" s="88" t="s">
        <v>3751</v>
      </c>
      <c r="L736" s="88" t="s">
        <v>3752</v>
      </c>
      <c r="M736" s="88"/>
      <c r="N736" s="88"/>
      <c r="O736" s="88"/>
      <c r="P736" s="88"/>
      <c r="Q736" s="88"/>
      <c r="R736" s="88"/>
      <c r="S736" s="88"/>
      <c r="T736" s="88"/>
    </row>
    <row r="737" s="91" customFormat="true" ht="18" hidden="false" customHeight="false" outlineLevel="0" collapsed="false">
      <c r="A737" s="88" t="s">
        <v>3753</v>
      </c>
      <c r="B737" s="88" t="s">
        <v>3754</v>
      </c>
      <c r="C737" s="88" t="s">
        <v>2271</v>
      </c>
      <c r="D737" s="88" t="s">
        <v>2320</v>
      </c>
      <c r="E737" s="88"/>
      <c r="F737" s="89" t="n">
        <v>1.35</v>
      </c>
      <c r="G737" s="89" t="n">
        <v>1.5</v>
      </c>
      <c r="H737" s="90" t="n">
        <v>32820</v>
      </c>
      <c r="I737" s="88" t="s">
        <v>124</v>
      </c>
      <c r="J737" s="88" t="s">
        <v>151</v>
      </c>
      <c r="K737" s="88" t="s">
        <v>3755</v>
      </c>
      <c r="L737" s="88" t="s">
        <v>3756</v>
      </c>
      <c r="M737" s="88" t="s">
        <v>3757</v>
      </c>
      <c r="N737" s="88"/>
      <c r="O737" s="88"/>
      <c r="P737" s="88"/>
      <c r="Q737" s="88"/>
      <c r="R737" s="88"/>
      <c r="S737" s="88"/>
      <c r="T737" s="88"/>
    </row>
    <row r="738" s="91" customFormat="true" ht="18" hidden="false" customHeight="false" outlineLevel="0" collapsed="false">
      <c r="A738" s="88" t="s">
        <v>3758</v>
      </c>
      <c r="B738" s="88" t="s">
        <v>3759</v>
      </c>
      <c r="C738" s="88" t="s">
        <v>2271</v>
      </c>
      <c r="D738" s="88" t="s">
        <v>2320</v>
      </c>
      <c r="E738" s="88"/>
      <c r="F738" s="89" t="n">
        <v>2.86</v>
      </c>
      <c r="G738" s="89" t="n">
        <v>2.86</v>
      </c>
      <c r="H738" s="90" t="n">
        <v>31121</v>
      </c>
      <c r="I738" s="88" t="s">
        <v>124</v>
      </c>
      <c r="J738" s="88" t="s">
        <v>2214</v>
      </c>
      <c r="K738" s="88" t="s">
        <v>3760</v>
      </c>
      <c r="L738" s="88"/>
      <c r="M738" s="88" t="s">
        <v>3761</v>
      </c>
      <c r="N738" s="88"/>
      <c r="O738" s="88" t="s">
        <v>3762</v>
      </c>
      <c r="P738" s="88" t="s">
        <v>3763</v>
      </c>
      <c r="Q738" s="88"/>
      <c r="R738" s="88"/>
      <c r="S738" s="88"/>
      <c r="T738" s="88"/>
    </row>
    <row r="739" s="91" customFormat="true" ht="18" hidden="false" customHeight="false" outlineLevel="0" collapsed="false">
      <c r="A739" s="88" t="s">
        <v>3764</v>
      </c>
      <c r="B739" s="88" t="s">
        <v>3765</v>
      </c>
      <c r="C739" s="88" t="s">
        <v>2271</v>
      </c>
      <c r="D739" s="88" t="s">
        <v>2320</v>
      </c>
      <c r="E739" s="88" t="s">
        <v>2428</v>
      </c>
      <c r="F739" s="89" t="n">
        <v>48</v>
      </c>
      <c r="G739" s="89" t="n">
        <v>48</v>
      </c>
      <c r="H739" s="90" t="n">
        <v>31422</v>
      </c>
      <c r="I739" s="88" t="s">
        <v>124</v>
      </c>
      <c r="J739" s="88" t="s">
        <v>134</v>
      </c>
      <c r="K739" s="88" t="s">
        <v>3766</v>
      </c>
      <c r="L739" s="88" t="s">
        <v>3767</v>
      </c>
      <c r="M739" s="88" t="s">
        <v>3768</v>
      </c>
      <c r="N739" s="88" t="s">
        <v>3769</v>
      </c>
      <c r="O739" s="88" t="s">
        <v>3770</v>
      </c>
      <c r="P739" s="88" t="s">
        <v>3771</v>
      </c>
      <c r="Q739" s="88" t="s">
        <v>3772</v>
      </c>
      <c r="R739" s="88"/>
      <c r="S739" s="88"/>
      <c r="T739" s="88"/>
    </row>
    <row r="740" s="91" customFormat="true" ht="18" hidden="false" customHeight="false" outlineLevel="0" collapsed="false">
      <c r="A740" s="88" t="s">
        <v>3773</v>
      </c>
      <c r="B740" s="88" t="s">
        <v>3774</v>
      </c>
      <c r="C740" s="88" t="s">
        <v>2271</v>
      </c>
      <c r="D740" s="88" t="s">
        <v>2320</v>
      </c>
      <c r="E740" s="88" t="s">
        <v>3775</v>
      </c>
      <c r="F740" s="89" t="n">
        <v>300</v>
      </c>
      <c r="G740" s="89" t="n">
        <v>300</v>
      </c>
      <c r="H740" s="90" t="n">
        <v>32143</v>
      </c>
      <c r="I740" s="88" t="s">
        <v>110</v>
      </c>
      <c r="J740" s="88" t="s">
        <v>134</v>
      </c>
      <c r="K740" s="88" t="s">
        <v>3776</v>
      </c>
      <c r="L740" s="88" t="s">
        <v>3777</v>
      </c>
      <c r="M740" s="88" t="s">
        <v>3778</v>
      </c>
      <c r="N740" s="88" t="s">
        <v>148</v>
      </c>
      <c r="O740" s="88" t="s">
        <v>148</v>
      </c>
      <c r="P740" s="88" t="s">
        <v>148</v>
      </c>
      <c r="Q740" s="88" t="s">
        <v>3778</v>
      </c>
      <c r="R740" s="88" t="s">
        <v>148</v>
      </c>
      <c r="S740" s="88" t="s">
        <v>148</v>
      </c>
      <c r="T740" s="88" t="s">
        <v>148</v>
      </c>
    </row>
    <row r="741" s="91" customFormat="true" ht="18" hidden="false" customHeight="false" outlineLevel="0" collapsed="false">
      <c r="A741" s="88" t="s">
        <v>3779</v>
      </c>
      <c r="B741" s="88" t="s">
        <v>3780</v>
      </c>
      <c r="C741" s="88" t="s">
        <v>2271</v>
      </c>
      <c r="D741" s="88" t="s">
        <v>2320</v>
      </c>
      <c r="E741" s="88"/>
      <c r="F741" s="89" t="n">
        <v>10.97</v>
      </c>
      <c r="G741" s="89" t="n">
        <v>10.97</v>
      </c>
      <c r="H741" s="90" t="n">
        <v>34980</v>
      </c>
      <c r="I741" s="88" t="s">
        <v>124</v>
      </c>
      <c r="J741" s="88" t="s">
        <v>134</v>
      </c>
      <c r="K741" s="88" t="s">
        <v>3781</v>
      </c>
      <c r="L741" s="88"/>
      <c r="M741" s="88"/>
      <c r="N741" s="88"/>
      <c r="O741" s="88"/>
      <c r="P741" s="88"/>
      <c r="Q741" s="88"/>
      <c r="R741" s="88"/>
      <c r="S741" s="88"/>
      <c r="T741" s="88"/>
    </row>
    <row r="742" s="91" customFormat="true" ht="18" hidden="false" customHeight="false" outlineLevel="0" collapsed="false">
      <c r="A742" s="88" t="s">
        <v>3782</v>
      </c>
      <c r="B742" s="88" t="s">
        <v>3783</v>
      </c>
      <c r="C742" s="88" t="s">
        <v>2271</v>
      </c>
      <c r="D742" s="88" t="s">
        <v>2320</v>
      </c>
      <c r="E742" s="88"/>
      <c r="F742" s="89" t="n">
        <v>10.97</v>
      </c>
      <c r="G742" s="89" t="n">
        <v>10.97</v>
      </c>
      <c r="H742" s="90" t="n">
        <v>34608</v>
      </c>
      <c r="I742" s="88" t="s">
        <v>124</v>
      </c>
      <c r="J742" s="88" t="s">
        <v>134</v>
      </c>
      <c r="K742" s="88" t="s">
        <v>3784</v>
      </c>
      <c r="L742" s="88"/>
      <c r="M742" s="88"/>
      <c r="N742" s="88"/>
      <c r="O742" s="88"/>
      <c r="P742" s="88"/>
      <c r="Q742" s="88"/>
      <c r="R742" s="88"/>
      <c r="S742" s="88"/>
      <c r="T742" s="88"/>
    </row>
    <row r="743" s="91" customFormat="true" ht="18" hidden="false" customHeight="false" outlineLevel="0" collapsed="false">
      <c r="A743" s="88" t="s">
        <v>3785</v>
      </c>
      <c r="B743" s="88" t="s">
        <v>3786</v>
      </c>
      <c r="C743" s="88" t="s">
        <v>2271</v>
      </c>
      <c r="D743" s="88" t="s">
        <v>2320</v>
      </c>
      <c r="E743" s="88"/>
      <c r="F743" s="89" t="n">
        <v>10.97</v>
      </c>
      <c r="G743" s="89" t="n">
        <v>10.97</v>
      </c>
      <c r="H743" s="90" t="n">
        <v>31590</v>
      </c>
      <c r="I743" s="88" t="s">
        <v>124</v>
      </c>
      <c r="J743" s="88" t="s">
        <v>134</v>
      </c>
      <c r="K743" s="88" t="s">
        <v>3787</v>
      </c>
      <c r="L743" s="88"/>
      <c r="M743" s="88"/>
      <c r="N743" s="88"/>
      <c r="O743" s="88"/>
      <c r="P743" s="88"/>
      <c r="Q743" s="88"/>
      <c r="R743" s="88"/>
      <c r="S743" s="88"/>
      <c r="T743" s="88"/>
    </row>
    <row r="744" s="91" customFormat="true" ht="18" hidden="false" customHeight="false" outlineLevel="0" collapsed="false">
      <c r="A744" s="88" t="s">
        <v>3788</v>
      </c>
      <c r="B744" s="88" t="s">
        <v>3789</v>
      </c>
      <c r="C744" s="88" t="s">
        <v>2271</v>
      </c>
      <c r="D744" s="88" t="s">
        <v>2358</v>
      </c>
      <c r="E744" s="88"/>
      <c r="F744" s="89" t="n">
        <v>60</v>
      </c>
      <c r="G744" s="89" t="n">
        <v>60</v>
      </c>
      <c r="H744" s="90"/>
      <c r="I744" s="88" t="s">
        <v>377</v>
      </c>
      <c r="J744" s="88" t="s">
        <v>193</v>
      </c>
      <c r="K744" s="88" t="s">
        <v>3790</v>
      </c>
      <c r="L744" s="88" t="s">
        <v>3791</v>
      </c>
      <c r="M744" s="88"/>
      <c r="N744" s="88"/>
      <c r="O744" s="88"/>
      <c r="P744" s="88"/>
      <c r="Q744" s="88"/>
      <c r="R744" s="88"/>
      <c r="S744" s="88"/>
      <c r="T744" s="88"/>
    </row>
    <row r="745" s="91" customFormat="true" ht="18" hidden="false" customHeight="false" outlineLevel="0" collapsed="false">
      <c r="A745" s="88" t="s">
        <v>3792</v>
      </c>
      <c r="B745" s="88" t="s">
        <v>3793</v>
      </c>
      <c r="C745" s="88" t="s">
        <v>2271</v>
      </c>
      <c r="D745" s="88" t="s">
        <v>2320</v>
      </c>
      <c r="E745" s="88" t="s">
        <v>2482</v>
      </c>
      <c r="F745" s="89" t="n">
        <v>0.2</v>
      </c>
      <c r="G745" s="89"/>
      <c r="H745" s="90" t="n">
        <v>31486</v>
      </c>
      <c r="I745" s="88" t="s">
        <v>110</v>
      </c>
      <c r="J745" s="88" t="s">
        <v>193</v>
      </c>
      <c r="K745" s="88" t="s">
        <v>3794</v>
      </c>
      <c r="L745" s="88"/>
      <c r="M745" s="88" t="s">
        <v>2854</v>
      </c>
      <c r="N745" s="88" t="s">
        <v>148</v>
      </c>
      <c r="O745" s="88" t="s">
        <v>148</v>
      </c>
      <c r="P745" s="88" t="s">
        <v>148</v>
      </c>
      <c r="Q745" s="88" t="s">
        <v>3795</v>
      </c>
      <c r="R745" s="88" t="s">
        <v>148</v>
      </c>
      <c r="S745" s="88" t="s">
        <v>148</v>
      </c>
      <c r="T745" s="88" t="s">
        <v>148</v>
      </c>
    </row>
    <row r="746" s="91" customFormat="true" ht="18" hidden="false" customHeight="false" outlineLevel="0" collapsed="false">
      <c r="A746" s="88" t="s">
        <v>3796</v>
      </c>
      <c r="B746" s="88" t="s">
        <v>3797</v>
      </c>
      <c r="C746" s="88" t="s">
        <v>2271</v>
      </c>
      <c r="D746" s="88" t="s">
        <v>2320</v>
      </c>
      <c r="E746" s="88" t="s">
        <v>2482</v>
      </c>
      <c r="F746" s="89" t="n">
        <v>0.115</v>
      </c>
      <c r="G746" s="89"/>
      <c r="H746" s="90" t="n">
        <v>31138</v>
      </c>
      <c r="I746" s="88" t="s">
        <v>110</v>
      </c>
      <c r="J746" s="88" t="s">
        <v>193</v>
      </c>
      <c r="K746" s="88" t="s">
        <v>3798</v>
      </c>
      <c r="L746" s="88"/>
      <c r="M746" s="88" t="s">
        <v>3799</v>
      </c>
      <c r="N746" s="88" t="s">
        <v>148</v>
      </c>
      <c r="O746" s="88" t="s">
        <v>148</v>
      </c>
      <c r="P746" s="88" t="s">
        <v>148</v>
      </c>
      <c r="Q746" s="88" t="s">
        <v>3799</v>
      </c>
      <c r="R746" s="88" t="s">
        <v>148</v>
      </c>
      <c r="S746" s="88" t="s">
        <v>148</v>
      </c>
      <c r="T746" s="88" t="s">
        <v>148</v>
      </c>
    </row>
    <row r="747" s="91" customFormat="true" ht="18" hidden="false" customHeight="false" outlineLevel="0" collapsed="false">
      <c r="A747" s="88" t="s">
        <v>3800</v>
      </c>
      <c r="B747" s="88" t="s">
        <v>3801</v>
      </c>
      <c r="C747" s="88" t="s">
        <v>2271</v>
      </c>
      <c r="D747" s="88" t="s">
        <v>2320</v>
      </c>
      <c r="E747" s="88" t="s">
        <v>2373</v>
      </c>
      <c r="F747" s="89" t="n">
        <v>0.12</v>
      </c>
      <c r="G747" s="89" t="n">
        <v>0.12</v>
      </c>
      <c r="H747" s="90" t="n">
        <v>34846</v>
      </c>
      <c r="I747" s="88" t="s">
        <v>516</v>
      </c>
      <c r="J747" s="88" t="s">
        <v>517</v>
      </c>
      <c r="K747" s="88" t="s">
        <v>3802</v>
      </c>
      <c r="L747" s="88"/>
      <c r="M747" s="88"/>
      <c r="N747" s="88"/>
      <c r="O747" s="88"/>
      <c r="P747" s="88"/>
      <c r="Q747" s="88"/>
      <c r="R747" s="88"/>
      <c r="S747" s="88"/>
      <c r="T747" s="88"/>
    </row>
    <row r="748" s="91" customFormat="true" ht="18" hidden="false" customHeight="false" outlineLevel="0" collapsed="false">
      <c r="A748" s="88" t="s">
        <v>3803</v>
      </c>
      <c r="B748" s="88" t="s">
        <v>3804</v>
      </c>
      <c r="C748" s="88" t="s">
        <v>2271</v>
      </c>
      <c r="D748" s="88" t="s">
        <v>2320</v>
      </c>
      <c r="E748" s="88" t="s">
        <v>3637</v>
      </c>
      <c r="F748" s="89" t="n">
        <v>41.9</v>
      </c>
      <c r="G748" s="89"/>
      <c r="H748" s="90" t="n">
        <v>30437</v>
      </c>
      <c r="I748" s="88" t="s">
        <v>110</v>
      </c>
      <c r="J748" s="88" t="s">
        <v>193</v>
      </c>
      <c r="K748" s="88" t="s">
        <v>3805</v>
      </c>
      <c r="L748" s="88"/>
      <c r="M748" s="88" t="s">
        <v>3806</v>
      </c>
      <c r="N748" s="88" t="s">
        <v>148</v>
      </c>
      <c r="O748" s="88" t="s">
        <v>148</v>
      </c>
      <c r="P748" s="88" t="s">
        <v>148</v>
      </c>
      <c r="Q748" s="88"/>
      <c r="R748" s="88"/>
      <c r="S748" s="88"/>
      <c r="T748" s="88"/>
    </row>
    <row r="749" s="91" customFormat="true" ht="27" hidden="false" customHeight="false" outlineLevel="0" collapsed="false">
      <c r="A749" s="88" t="s">
        <v>3807</v>
      </c>
      <c r="B749" s="88" t="s">
        <v>3808</v>
      </c>
      <c r="C749" s="88" t="s">
        <v>2271</v>
      </c>
      <c r="D749" s="88" t="s">
        <v>2320</v>
      </c>
      <c r="E749" s="88" t="s">
        <v>2325</v>
      </c>
      <c r="F749" s="89" t="n">
        <v>99.9</v>
      </c>
      <c r="G749" s="89" t="n">
        <v>99.9</v>
      </c>
      <c r="H749" s="90" t="n">
        <v>31831</v>
      </c>
      <c r="I749" s="88" t="s">
        <v>124</v>
      </c>
      <c r="J749" s="88" t="s">
        <v>205</v>
      </c>
      <c r="K749" s="88" t="s">
        <v>3809</v>
      </c>
      <c r="L749" s="88" t="s">
        <v>3810</v>
      </c>
      <c r="M749" s="88" t="s">
        <v>3811</v>
      </c>
      <c r="N749" s="88"/>
      <c r="O749" s="88" t="s">
        <v>3812</v>
      </c>
      <c r="P749" s="88"/>
      <c r="Q749" s="88" t="s">
        <v>3813</v>
      </c>
      <c r="R749" s="88" t="s">
        <v>3814</v>
      </c>
      <c r="S749" s="88" t="s">
        <v>3815</v>
      </c>
      <c r="T749" s="88" t="s">
        <v>3816</v>
      </c>
    </row>
    <row r="750" s="91" customFormat="true" ht="18" hidden="false" customHeight="false" outlineLevel="0" collapsed="false">
      <c r="A750" s="88" t="s">
        <v>3817</v>
      </c>
      <c r="B750" s="88" t="s">
        <v>3818</v>
      </c>
      <c r="C750" s="88" t="s">
        <v>2271</v>
      </c>
      <c r="D750" s="88" t="s">
        <v>2320</v>
      </c>
      <c r="E750" s="88" t="s">
        <v>2421</v>
      </c>
      <c r="F750" s="89" t="n">
        <v>16.5</v>
      </c>
      <c r="G750" s="89"/>
      <c r="H750" s="90" t="n">
        <v>34862</v>
      </c>
      <c r="I750" s="88" t="s">
        <v>110</v>
      </c>
      <c r="J750" s="88" t="s">
        <v>193</v>
      </c>
      <c r="K750" s="88" t="s">
        <v>3819</v>
      </c>
      <c r="L750" s="88" t="s">
        <v>3820</v>
      </c>
      <c r="M750" s="88" t="s">
        <v>3821</v>
      </c>
      <c r="N750" s="88" t="s">
        <v>148</v>
      </c>
      <c r="O750" s="88" t="s">
        <v>148</v>
      </c>
      <c r="P750" s="88" t="s">
        <v>148</v>
      </c>
      <c r="Q750" s="88" t="s">
        <v>3822</v>
      </c>
      <c r="R750" s="88" t="s">
        <v>3823</v>
      </c>
      <c r="S750" s="88" t="s">
        <v>3824</v>
      </c>
      <c r="T750" s="88" t="s">
        <v>3825</v>
      </c>
    </row>
    <row r="751" s="91" customFormat="true" ht="18" hidden="false" customHeight="false" outlineLevel="0" collapsed="false">
      <c r="A751" s="88" t="s">
        <v>3826</v>
      </c>
      <c r="B751" s="88" t="s">
        <v>3827</v>
      </c>
      <c r="C751" s="88" t="s">
        <v>2271</v>
      </c>
      <c r="D751" s="88" t="s">
        <v>2320</v>
      </c>
      <c r="E751" s="88" t="s">
        <v>2482</v>
      </c>
      <c r="F751" s="89" t="n">
        <v>0.34</v>
      </c>
      <c r="G751" s="89"/>
      <c r="H751" s="90"/>
      <c r="I751" s="88" t="s">
        <v>110</v>
      </c>
      <c r="J751" s="88" t="s">
        <v>111</v>
      </c>
      <c r="K751" s="88" t="s">
        <v>3828</v>
      </c>
      <c r="L751" s="88"/>
      <c r="M751" s="88" t="s">
        <v>3829</v>
      </c>
      <c r="N751" s="88" t="s">
        <v>148</v>
      </c>
      <c r="O751" s="88" t="s">
        <v>148</v>
      </c>
      <c r="P751" s="88" t="s">
        <v>148</v>
      </c>
      <c r="Q751" s="88" t="s">
        <v>3830</v>
      </c>
      <c r="R751" s="88" t="s">
        <v>148</v>
      </c>
      <c r="S751" s="88" t="s">
        <v>148</v>
      </c>
      <c r="T751" s="88" t="s">
        <v>148</v>
      </c>
    </row>
    <row r="752" s="91" customFormat="true" ht="18" hidden="false" customHeight="false" outlineLevel="0" collapsed="false">
      <c r="A752" s="88" t="s">
        <v>3831</v>
      </c>
      <c r="B752" s="88" t="s">
        <v>3832</v>
      </c>
      <c r="C752" s="88" t="s">
        <v>2271</v>
      </c>
      <c r="D752" s="88" t="s">
        <v>2320</v>
      </c>
      <c r="E752" s="88" t="s">
        <v>2373</v>
      </c>
      <c r="F752" s="89" t="n">
        <v>1.3</v>
      </c>
      <c r="G752" s="89" t="n">
        <v>1.3</v>
      </c>
      <c r="H752" s="90" t="n">
        <v>30909</v>
      </c>
      <c r="I752" s="88" t="s">
        <v>516</v>
      </c>
      <c r="J752" s="88" t="s">
        <v>517</v>
      </c>
      <c r="K752" s="88" t="s">
        <v>3833</v>
      </c>
      <c r="L752" s="88" t="s">
        <v>3834</v>
      </c>
      <c r="M752" s="88"/>
      <c r="N752" s="88"/>
      <c r="O752" s="88" t="s">
        <v>3835</v>
      </c>
      <c r="P752" s="88"/>
      <c r="Q752" s="88" t="s">
        <v>3836</v>
      </c>
      <c r="R752" s="88" t="s">
        <v>148</v>
      </c>
      <c r="S752" s="88" t="s">
        <v>148</v>
      </c>
      <c r="T752" s="88" t="s">
        <v>148</v>
      </c>
    </row>
    <row r="753" s="91" customFormat="true" ht="18" hidden="false" customHeight="false" outlineLevel="0" collapsed="false">
      <c r="A753" s="88" t="s">
        <v>3837</v>
      </c>
      <c r="B753" s="88" t="s">
        <v>3838</v>
      </c>
      <c r="C753" s="88" t="s">
        <v>2271</v>
      </c>
      <c r="D753" s="88" t="s">
        <v>2320</v>
      </c>
      <c r="E753" s="88" t="s">
        <v>2482</v>
      </c>
      <c r="F753" s="89" t="n">
        <v>0.55</v>
      </c>
      <c r="G753" s="89"/>
      <c r="H753" s="90" t="n">
        <v>31898</v>
      </c>
      <c r="I753" s="88" t="s">
        <v>110</v>
      </c>
      <c r="J753" s="88" t="s">
        <v>911</v>
      </c>
      <c r="K753" s="88" t="s">
        <v>3839</v>
      </c>
      <c r="L753" s="88"/>
      <c r="M753" s="88" t="s">
        <v>3840</v>
      </c>
      <c r="N753" s="88" t="s">
        <v>148</v>
      </c>
      <c r="O753" s="88" t="s">
        <v>148</v>
      </c>
      <c r="P753" s="88" t="s">
        <v>148</v>
      </c>
      <c r="Q753" s="88" t="s">
        <v>3841</v>
      </c>
      <c r="R753" s="88" t="s">
        <v>148</v>
      </c>
      <c r="S753" s="88" t="s">
        <v>148</v>
      </c>
      <c r="T753" s="88" t="s">
        <v>148</v>
      </c>
    </row>
    <row r="754" s="91" customFormat="true" ht="18" hidden="false" customHeight="false" outlineLevel="0" collapsed="false">
      <c r="A754" s="88" t="s">
        <v>3842</v>
      </c>
      <c r="B754" s="88" t="s">
        <v>3843</v>
      </c>
      <c r="C754" s="88" t="s">
        <v>2271</v>
      </c>
      <c r="D754" s="88" t="s">
        <v>2320</v>
      </c>
      <c r="E754" s="88" t="s">
        <v>2482</v>
      </c>
      <c r="F754" s="89" t="n">
        <v>0.15</v>
      </c>
      <c r="G754" s="89"/>
      <c r="H754" s="90" t="n">
        <v>32486</v>
      </c>
      <c r="I754" s="88" t="s">
        <v>110</v>
      </c>
      <c r="J754" s="88" t="s">
        <v>789</v>
      </c>
      <c r="K754" s="88" t="s">
        <v>3844</v>
      </c>
      <c r="L754" s="88"/>
      <c r="M754" s="88" t="s">
        <v>3845</v>
      </c>
      <c r="N754" s="88" t="s">
        <v>148</v>
      </c>
      <c r="O754" s="88" t="s">
        <v>148</v>
      </c>
      <c r="P754" s="88" t="s">
        <v>148</v>
      </c>
      <c r="Q754" s="88" t="s">
        <v>3846</v>
      </c>
      <c r="R754" s="88" t="s">
        <v>148</v>
      </c>
      <c r="S754" s="88" t="s">
        <v>148</v>
      </c>
      <c r="T754" s="88" t="s">
        <v>148</v>
      </c>
    </row>
    <row r="755" s="91" customFormat="true" ht="18" hidden="false" customHeight="false" outlineLevel="0" collapsed="false">
      <c r="A755" s="88" t="s">
        <v>3847</v>
      </c>
      <c r="B755" s="88" t="s">
        <v>3848</v>
      </c>
      <c r="C755" s="88" t="s">
        <v>2271</v>
      </c>
      <c r="D755" s="88" t="s">
        <v>2320</v>
      </c>
      <c r="E755" s="88" t="s">
        <v>2868</v>
      </c>
      <c r="F755" s="89" t="n">
        <v>45</v>
      </c>
      <c r="G755" s="89" t="n">
        <v>45</v>
      </c>
      <c r="H755" s="90" t="n">
        <v>30834</v>
      </c>
      <c r="I755" s="88" t="s">
        <v>110</v>
      </c>
      <c r="J755" s="88" t="s">
        <v>134</v>
      </c>
      <c r="K755" s="88" t="s">
        <v>3849</v>
      </c>
      <c r="L755" s="88" t="s">
        <v>3850</v>
      </c>
      <c r="M755" s="88" t="s">
        <v>3851</v>
      </c>
      <c r="N755" s="88" t="s">
        <v>148</v>
      </c>
      <c r="O755" s="88" t="s">
        <v>148</v>
      </c>
      <c r="P755" s="88" t="s">
        <v>148</v>
      </c>
      <c r="Q755" s="88" t="s">
        <v>3851</v>
      </c>
      <c r="R755" s="88" t="s">
        <v>148</v>
      </c>
      <c r="S755" s="88" t="s">
        <v>148</v>
      </c>
      <c r="T755" s="88" t="s">
        <v>148</v>
      </c>
    </row>
    <row r="756" s="91" customFormat="true" ht="18" hidden="false" customHeight="false" outlineLevel="0" collapsed="false">
      <c r="A756" s="88" t="s">
        <v>3852</v>
      </c>
      <c r="B756" s="88" t="s">
        <v>3853</v>
      </c>
      <c r="C756" s="88" t="s">
        <v>2271</v>
      </c>
      <c r="D756" s="88" t="s">
        <v>2320</v>
      </c>
      <c r="E756" s="88" t="s">
        <v>2868</v>
      </c>
      <c r="F756" s="89" t="n">
        <v>28</v>
      </c>
      <c r="G756" s="89" t="n">
        <v>28.5</v>
      </c>
      <c r="H756" s="90" t="n">
        <v>31413</v>
      </c>
      <c r="I756" s="88" t="s">
        <v>110</v>
      </c>
      <c r="J756" s="88" t="s">
        <v>193</v>
      </c>
      <c r="K756" s="88" t="s">
        <v>3854</v>
      </c>
      <c r="L756" s="88" t="s">
        <v>3855</v>
      </c>
      <c r="M756" s="88" t="s">
        <v>2871</v>
      </c>
      <c r="N756" s="88"/>
      <c r="O756" s="88"/>
      <c r="P756" s="88"/>
      <c r="Q756" s="88" t="s">
        <v>2872</v>
      </c>
      <c r="R756" s="88" t="s">
        <v>148</v>
      </c>
      <c r="S756" s="88" t="s">
        <v>148</v>
      </c>
      <c r="T756" s="88" t="s">
        <v>148</v>
      </c>
    </row>
    <row r="757" s="91" customFormat="true" ht="18" hidden="false" customHeight="false" outlineLevel="0" collapsed="false">
      <c r="A757" s="88" t="s">
        <v>3856</v>
      </c>
      <c r="B757" s="88" t="s">
        <v>3857</v>
      </c>
      <c r="C757" s="88" t="s">
        <v>2271</v>
      </c>
      <c r="D757" s="88" t="s">
        <v>2320</v>
      </c>
      <c r="E757" s="88"/>
      <c r="F757" s="89" t="n">
        <v>26.35</v>
      </c>
      <c r="G757" s="89" t="n">
        <v>26.35</v>
      </c>
      <c r="H757" s="90" t="n">
        <v>31916</v>
      </c>
      <c r="I757" s="88" t="s">
        <v>124</v>
      </c>
      <c r="J757" s="88" t="s">
        <v>2214</v>
      </c>
      <c r="K757" s="88" t="s">
        <v>3858</v>
      </c>
      <c r="L757" s="88" t="s">
        <v>3859</v>
      </c>
      <c r="M757" s="88" t="s">
        <v>3860</v>
      </c>
      <c r="N757" s="88" t="s">
        <v>3861</v>
      </c>
      <c r="O757" s="88" t="s">
        <v>3859</v>
      </c>
      <c r="P757" s="88" t="s">
        <v>3862</v>
      </c>
      <c r="Q757" s="88" t="s">
        <v>2871</v>
      </c>
      <c r="R757" s="88"/>
      <c r="S757" s="88"/>
      <c r="T757" s="88"/>
    </row>
    <row r="758" s="91" customFormat="true" ht="18" hidden="false" customHeight="false" outlineLevel="0" collapsed="false">
      <c r="A758" s="88" t="s">
        <v>3863</v>
      </c>
      <c r="B758" s="88" t="s">
        <v>3864</v>
      </c>
      <c r="C758" s="88" t="s">
        <v>2271</v>
      </c>
      <c r="D758" s="88" t="s">
        <v>2320</v>
      </c>
      <c r="E758" s="88"/>
      <c r="F758" s="89" t="n">
        <v>3.5</v>
      </c>
      <c r="G758" s="89" t="n">
        <v>3.5</v>
      </c>
      <c r="H758" s="90" t="n">
        <v>30036</v>
      </c>
      <c r="I758" s="88" t="s">
        <v>124</v>
      </c>
      <c r="J758" s="88" t="s">
        <v>3865</v>
      </c>
      <c r="K758" s="88" t="s">
        <v>3866</v>
      </c>
      <c r="L758" s="88" t="s">
        <v>3867</v>
      </c>
      <c r="M758" s="88" t="s">
        <v>3868</v>
      </c>
      <c r="N758" s="88"/>
      <c r="O758" s="88" t="s">
        <v>3867</v>
      </c>
      <c r="P758" s="88" t="s">
        <v>3869</v>
      </c>
      <c r="Q758" s="88"/>
      <c r="R758" s="88"/>
      <c r="S758" s="88"/>
      <c r="T758" s="88"/>
    </row>
    <row r="759" s="91" customFormat="true" ht="18" hidden="false" customHeight="false" outlineLevel="0" collapsed="false">
      <c r="A759" s="88" t="s">
        <v>3870</v>
      </c>
      <c r="B759" s="88" t="s">
        <v>3871</v>
      </c>
      <c r="C759" s="88" t="s">
        <v>2271</v>
      </c>
      <c r="D759" s="88" t="s">
        <v>2320</v>
      </c>
      <c r="E759" s="88"/>
      <c r="F759" s="89" t="n">
        <v>0.29</v>
      </c>
      <c r="G759" s="89"/>
      <c r="H759" s="90" t="n">
        <v>32402</v>
      </c>
      <c r="I759" s="88" t="s">
        <v>124</v>
      </c>
      <c r="J759" s="88" t="s">
        <v>2555</v>
      </c>
      <c r="K759" s="88" t="s">
        <v>3872</v>
      </c>
      <c r="L759" s="88"/>
      <c r="M759" s="88"/>
      <c r="N759" s="88"/>
      <c r="O759" s="88"/>
      <c r="P759" s="88"/>
      <c r="Q759" s="88"/>
      <c r="R759" s="88"/>
      <c r="S759" s="88"/>
      <c r="T759" s="88"/>
    </row>
    <row r="760" s="91" customFormat="true" ht="18" hidden="false" customHeight="false" outlineLevel="0" collapsed="false">
      <c r="A760" s="88" t="s">
        <v>3873</v>
      </c>
      <c r="B760" s="88" t="s">
        <v>3874</v>
      </c>
      <c r="C760" s="88" t="s">
        <v>2271</v>
      </c>
      <c r="D760" s="88" t="s">
        <v>2320</v>
      </c>
      <c r="E760" s="88"/>
      <c r="F760" s="89" t="n">
        <v>43</v>
      </c>
      <c r="G760" s="89" t="n">
        <v>43</v>
      </c>
      <c r="H760" s="90" t="n">
        <v>34340</v>
      </c>
      <c r="I760" s="88" t="s">
        <v>110</v>
      </c>
      <c r="J760" s="88" t="s">
        <v>193</v>
      </c>
      <c r="K760" s="88" t="s">
        <v>3875</v>
      </c>
      <c r="L760" s="88" t="s">
        <v>3876</v>
      </c>
      <c r="M760" s="88" t="s">
        <v>3877</v>
      </c>
      <c r="N760" s="88"/>
      <c r="O760" s="88"/>
      <c r="P760" s="88"/>
      <c r="Q760" s="88" t="s">
        <v>3878</v>
      </c>
      <c r="R760" s="88"/>
      <c r="S760" s="88"/>
      <c r="T760" s="88"/>
    </row>
    <row r="761" s="91" customFormat="true" ht="18" hidden="false" customHeight="false" outlineLevel="0" collapsed="false">
      <c r="A761" s="88" t="s">
        <v>3879</v>
      </c>
      <c r="B761" s="88" t="s">
        <v>3880</v>
      </c>
      <c r="C761" s="88" t="s">
        <v>2271</v>
      </c>
      <c r="D761" s="88" t="s">
        <v>2320</v>
      </c>
      <c r="E761" s="88"/>
      <c r="F761" s="89" t="n">
        <v>30.4</v>
      </c>
      <c r="G761" s="89" t="n">
        <v>30.4</v>
      </c>
      <c r="H761" s="90" t="n">
        <v>32964</v>
      </c>
      <c r="I761" s="88" t="s">
        <v>110</v>
      </c>
      <c r="J761" s="88" t="s">
        <v>193</v>
      </c>
      <c r="K761" s="88" t="s">
        <v>3881</v>
      </c>
      <c r="L761" s="88" t="s">
        <v>3882</v>
      </c>
      <c r="M761" s="88" t="s">
        <v>3883</v>
      </c>
      <c r="N761" s="88"/>
      <c r="O761" s="88"/>
      <c r="P761" s="88"/>
      <c r="Q761" s="88" t="s">
        <v>3878</v>
      </c>
      <c r="R761" s="88"/>
      <c r="S761" s="88"/>
      <c r="T761" s="88"/>
    </row>
    <row r="762" s="91" customFormat="true" ht="18" hidden="false" customHeight="false" outlineLevel="0" collapsed="false">
      <c r="A762" s="88" t="s">
        <v>3884</v>
      </c>
      <c r="B762" s="88" t="s">
        <v>3885</v>
      </c>
      <c r="C762" s="88" t="s">
        <v>2271</v>
      </c>
      <c r="D762" s="88" t="s">
        <v>2320</v>
      </c>
      <c r="E762" s="88" t="s">
        <v>2736</v>
      </c>
      <c r="F762" s="89" t="n">
        <v>3.1</v>
      </c>
      <c r="G762" s="89" t="n">
        <v>3.1</v>
      </c>
      <c r="H762" s="90" t="n">
        <v>32517</v>
      </c>
      <c r="I762" s="88" t="s">
        <v>516</v>
      </c>
      <c r="J762" s="88" t="s">
        <v>517</v>
      </c>
      <c r="K762" s="88" t="s">
        <v>3886</v>
      </c>
      <c r="L762" s="88" t="s">
        <v>3887</v>
      </c>
      <c r="M762" s="88" t="s">
        <v>3888</v>
      </c>
      <c r="N762" s="88"/>
      <c r="O762" s="88" t="s">
        <v>3887</v>
      </c>
      <c r="P762" s="88"/>
      <c r="Q762" s="88" t="s">
        <v>3889</v>
      </c>
      <c r="R762" s="88" t="s">
        <v>148</v>
      </c>
      <c r="S762" s="88" t="s">
        <v>148</v>
      </c>
      <c r="T762" s="88" t="s">
        <v>148</v>
      </c>
    </row>
    <row r="763" s="91" customFormat="true" ht="18" hidden="false" customHeight="false" outlineLevel="0" collapsed="false">
      <c r="A763" s="88" t="s">
        <v>3890</v>
      </c>
      <c r="B763" s="88" t="s">
        <v>3891</v>
      </c>
      <c r="C763" s="88" t="s">
        <v>2271</v>
      </c>
      <c r="D763" s="88" t="s">
        <v>2320</v>
      </c>
      <c r="E763" s="88"/>
      <c r="F763" s="89" t="n">
        <v>30</v>
      </c>
      <c r="G763" s="89" t="n">
        <v>30</v>
      </c>
      <c r="H763" s="90" t="n">
        <v>31667</v>
      </c>
      <c r="I763" s="88" t="s">
        <v>124</v>
      </c>
      <c r="J763" s="88" t="s">
        <v>3892</v>
      </c>
      <c r="K763" s="88" t="s">
        <v>3893</v>
      </c>
      <c r="L763" s="88" t="s">
        <v>3894</v>
      </c>
      <c r="M763" s="88" t="s">
        <v>3895</v>
      </c>
      <c r="N763" s="88"/>
      <c r="O763" s="88" t="s">
        <v>3896</v>
      </c>
      <c r="P763" s="88"/>
      <c r="Q763" s="88"/>
      <c r="R763" s="88"/>
      <c r="S763" s="88"/>
      <c r="T763" s="88"/>
    </row>
    <row r="764" s="91" customFormat="true" ht="18" hidden="false" customHeight="false" outlineLevel="0" collapsed="false">
      <c r="A764" s="88" t="s">
        <v>3897</v>
      </c>
      <c r="B764" s="88" t="s">
        <v>3898</v>
      </c>
      <c r="C764" s="88" t="s">
        <v>2271</v>
      </c>
      <c r="D764" s="88" t="s">
        <v>2320</v>
      </c>
      <c r="E764" s="88" t="s">
        <v>2373</v>
      </c>
      <c r="F764" s="89" t="n">
        <v>1.05</v>
      </c>
      <c r="G764" s="89" t="n">
        <v>1.05</v>
      </c>
      <c r="H764" s="90" t="n">
        <v>31131</v>
      </c>
      <c r="I764" s="88" t="s">
        <v>516</v>
      </c>
      <c r="J764" s="88" t="s">
        <v>517</v>
      </c>
      <c r="K764" s="88" t="s">
        <v>3899</v>
      </c>
      <c r="L764" s="88" t="s">
        <v>3900</v>
      </c>
      <c r="M764" s="88"/>
      <c r="N764" s="88"/>
      <c r="O764" s="88"/>
      <c r="P764" s="88"/>
      <c r="Q764" s="88" t="s">
        <v>3901</v>
      </c>
      <c r="R764" s="88" t="s">
        <v>148</v>
      </c>
      <c r="S764" s="88" t="s">
        <v>148</v>
      </c>
      <c r="T764" s="88" t="s">
        <v>148</v>
      </c>
    </row>
    <row r="765" s="91" customFormat="true" ht="18" hidden="false" customHeight="false" outlineLevel="0" collapsed="false">
      <c r="A765" s="88" t="s">
        <v>3902</v>
      </c>
      <c r="B765" s="88" t="s">
        <v>3903</v>
      </c>
      <c r="C765" s="88" t="s">
        <v>2271</v>
      </c>
      <c r="D765" s="88" t="s">
        <v>2320</v>
      </c>
      <c r="E765" s="88"/>
      <c r="F765" s="89" t="n">
        <v>1.5</v>
      </c>
      <c r="G765" s="89" t="n">
        <v>1.5</v>
      </c>
      <c r="H765" s="90" t="n">
        <v>31929</v>
      </c>
      <c r="I765" s="88" t="s">
        <v>124</v>
      </c>
      <c r="J765" s="88" t="s">
        <v>3892</v>
      </c>
      <c r="K765" s="88" t="s">
        <v>3904</v>
      </c>
      <c r="L765" s="88" t="s">
        <v>3905</v>
      </c>
      <c r="M765" s="88" t="s">
        <v>3906</v>
      </c>
      <c r="N765" s="88"/>
      <c r="O765" s="88" t="s">
        <v>3907</v>
      </c>
      <c r="P765" s="88"/>
      <c r="Q765" s="88"/>
      <c r="R765" s="88"/>
      <c r="S765" s="88"/>
      <c r="T765" s="88"/>
    </row>
    <row r="766" s="91" customFormat="true" ht="18" hidden="false" customHeight="false" outlineLevel="0" collapsed="false">
      <c r="A766" s="88" t="s">
        <v>3908</v>
      </c>
      <c r="B766" s="88" t="s">
        <v>3909</v>
      </c>
      <c r="C766" s="88" t="s">
        <v>2271</v>
      </c>
      <c r="D766" s="88" t="s">
        <v>2320</v>
      </c>
      <c r="E766" s="88"/>
      <c r="F766" s="89" t="n">
        <v>27.38</v>
      </c>
      <c r="G766" s="89" t="n">
        <v>27.38</v>
      </c>
      <c r="H766" s="90" t="n">
        <v>30651</v>
      </c>
      <c r="I766" s="88" t="s">
        <v>124</v>
      </c>
      <c r="J766" s="88" t="s">
        <v>205</v>
      </c>
      <c r="K766" s="88" t="s">
        <v>3910</v>
      </c>
      <c r="L766" s="88" t="s">
        <v>3911</v>
      </c>
      <c r="M766" s="88" t="s">
        <v>3912</v>
      </c>
      <c r="N766" s="88"/>
      <c r="O766" s="88" t="s">
        <v>3913</v>
      </c>
      <c r="P766" s="88"/>
      <c r="Q766" s="88" t="s">
        <v>3122</v>
      </c>
      <c r="R766" s="88"/>
      <c r="S766" s="88"/>
      <c r="T766" s="88"/>
    </row>
    <row r="767" s="91" customFormat="true" ht="18" hidden="false" customHeight="false" outlineLevel="0" collapsed="false">
      <c r="A767" s="88" t="s">
        <v>3914</v>
      </c>
      <c r="B767" s="88" t="s">
        <v>3915</v>
      </c>
      <c r="C767" s="88" t="s">
        <v>2271</v>
      </c>
      <c r="D767" s="88" t="s">
        <v>2320</v>
      </c>
      <c r="E767" s="88" t="s">
        <v>2868</v>
      </c>
      <c r="F767" s="89" t="n">
        <v>3.623</v>
      </c>
      <c r="G767" s="89"/>
      <c r="H767" s="90" t="n">
        <v>33234</v>
      </c>
      <c r="I767" s="88" t="s">
        <v>110</v>
      </c>
      <c r="J767" s="88" t="s">
        <v>789</v>
      </c>
      <c r="K767" s="88" t="s">
        <v>3916</v>
      </c>
      <c r="L767" s="88" t="s">
        <v>3917</v>
      </c>
      <c r="M767" s="88" t="s">
        <v>3305</v>
      </c>
      <c r="N767" s="88" t="s">
        <v>148</v>
      </c>
      <c r="O767" s="88" t="s">
        <v>148</v>
      </c>
      <c r="P767" s="88" t="s">
        <v>148</v>
      </c>
      <c r="Q767" s="88" t="s">
        <v>3305</v>
      </c>
      <c r="R767" s="88" t="s">
        <v>148</v>
      </c>
      <c r="S767" s="88" t="s">
        <v>148</v>
      </c>
      <c r="T767" s="88" t="s">
        <v>148</v>
      </c>
    </row>
    <row r="768" s="91" customFormat="true" ht="18" hidden="false" customHeight="false" outlineLevel="0" collapsed="false">
      <c r="A768" s="88" t="s">
        <v>3918</v>
      </c>
      <c r="B768" s="88" t="s">
        <v>3919</v>
      </c>
      <c r="C768" s="88" t="s">
        <v>2271</v>
      </c>
      <c r="D768" s="88" t="s">
        <v>2320</v>
      </c>
      <c r="E768" s="88" t="s">
        <v>158</v>
      </c>
      <c r="F768" s="89" t="n">
        <v>3.5</v>
      </c>
      <c r="G768" s="89" t="n">
        <v>3.5</v>
      </c>
      <c r="H768" s="90" t="n">
        <v>33664</v>
      </c>
      <c r="I768" s="88" t="s">
        <v>110</v>
      </c>
      <c r="J768" s="88" t="s">
        <v>712</v>
      </c>
      <c r="K768" s="88" t="s">
        <v>3920</v>
      </c>
      <c r="L768" s="88"/>
      <c r="M768" s="88"/>
      <c r="N768" s="88"/>
      <c r="O768" s="88"/>
      <c r="P768" s="88"/>
      <c r="Q768" s="88" t="s">
        <v>3305</v>
      </c>
      <c r="R768" s="88" t="s">
        <v>148</v>
      </c>
      <c r="S768" s="88" t="s">
        <v>148</v>
      </c>
      <c r="T768" s="88" t="s">
        <v>148</v>
      </c>
    </row>
    <row r="769" s="91" customFormat="true" ht="18" hidden="false" customHeight="false" outlineLevel="0" collapsed="false">
      <c r="A769" s="88" t="s">
        <v>3921</v>
      </c>
      <c r="B769" s="88" t="s">
        <v>3922</v>
      </c>
      <c r="C769" s="88" t="s">
        <v>2271</v>
      </c>
      <c r="D769" s="88" t="s">
        <v>2320</v>
      </c>
      <c r="E769" s="88" t="s">
        <v>2868</v>
      </c>
      <c r="F769" s="89" t="n">
        <v>0.8</v>
      </c>
      <c r="G769" s="89"/>
      <c r="H769" s="90" t="n">
        <v>32629</v>
      </c>
      <c r="I769" s="88" t="s">
        <v>110</v>
      </c>
      <c r="J769" s="88" t="s">
        <v>712</v>
      </c>
      <c r="K769" s="88" t="s">
        <v>3923</v>
      </c>
      <c r="L769" s="88"/>
      <c r="M769" s="88" t="s">
        <v>3924</v>
      </c>
      <c r="N769" s="88" t="s">
        <v>148</v>
      </c>
      <c r="O769" s="88" t="s">
        <v>148</v>
      </c>
      <c r="P769" s="88" t="s">
        <v>148</v>
      </c>
      <c r="Q769" s="88" t="s">
        <v>3925</v>
      </c>
      <c r="R769" s="88" t="s">
        <v>148</v>
      </c>
      <c r="S769" s="88" t="s">
        <v>148</v>
      </c>
      <c r="T769" s="88" t="s">
        <v>148</v>
      </c>
    </row>
    <row r="770" s="91" customFormat="true" ht="18" hidden="false" customHeight="false" outlineLevel="0" collapsed="false">
      <c r="A770" s="88" t="s">
        <v>3926</v>
      </c>
      <c r="B770" s="88" t="s">
        <v>3927</v>
      </c>
      <c r="C770" s="88" t="s">
        <v>2271</v>
      </c>
      <c r="D770" s="88" t="s">
        <v>2320</v>
      </c>
      <c r="E770" s="88" t="s">
        <v>3928</v>
      </c>
      <c r="F770" s="89" t="n">
        <v>0.85</v>
      </c>
      <c r="G770" s="89" t="n">
        <v>0.85</v>
      </c>
      <c r="H770" s="90" t="n">
        <v>32393</v>
      </c>
      <c r="I770" s="88" t="s">
        <v>516</v>
      </c>
      <c r="J770" s="88" t="s">
        <v>517</v>
      </c>
      <c r="K770" s="88" t="s">
        <v>3715</v>
      </c>
      <c r="L770" s="88"/>
      <c r="M770" s="88"/>
      <c r="N770" s="88"/>
      <c r="O770" s="88" t="s">
        <v>3929</v>
      </c>
      <c r="P770" s="88"/>
      <c r="Q770" s="88" t="s">
        <v>3930</v>
      </c>
      <c r="R770" s="88" t="s">
        <v>148</v>
      </c>
      <c r="S770" s="88" t="s">
        <v>148</v>
      </c>
      <c r="T770" s="88" t="s">
        <v>148</v>
      </c>
    </row>
    <row r="771" s="91" customFormat="true" ht="18" hidden="false" customHeight="false" outlineLevel="0" collapsed="false">
      <c r="A771" s="88" t="s">
        <v>3931</v>
      </c>
      <c r="B771" s="88" t="s">
        <v>3932</v>
      </c>
      <c r="C771" s="88" t="s">
        <v>2271</v>
      </c>
      <c r="D771" s="88" t="s">
        <v>2320</v>
      </c>
      <c r="E771" s="88"/>
      <c r="F771" s="89" t="n">
        <v>0.45</v>
      </c>
      <c r="G771" s="89"/>
      <c r="H771" s="90" t="n">
        <v>31602</v>
      </c>
      <c r="I771" s="88" t="s">
        <v>124</v>
      </c>
      <c r="J771" s="88" t="s">
        <v>817</v>
      </c>
      <c r="K771" s="88" t="s">
        <v>3933</v>
      </c>
      <c r="L771" s="88" t="s">
        <v>3934</v>
      </c>
      <c r="M771" s="88"/>
      <c r="N771" s="88"/>
      <c r="O771" s="88"/>
      <c r="P771" s="88"/>
      <c r="Q771" s="88"/>
      <c r="R771" s="88"/>
      <c r="S771" s="88"/>
      <c r="T771" s="88"/>
    </row>
    <row r="772" s="91" customFormat="true" ht="18" hidden="false" customHeight="false" outlineLevel="0" collapsed="false">
      <c r="A772" s="88" t="s">
        <v>3935</v>
      </c>
      <c r="B772" s="88" t="s">
        <v>3936</v>
      </c>
      <c r="C772" s="88" t="s">
        <v>2271</v>
      </c>
      <c r="D772" s="88" t="s">
        <v>2358</v>
      </c>
      <c r="E772" s="88" t="s">
        <v>2511</v>
      </c>
      <c r="F772" s="89" t="n">
        <v>517</v>
      </c>
      <c r="G772" s="89" t="n">
        <v>545.6</v>
      </c>
      <c r="H772" s="90" t="n">
        <v>19725</v>
      </c>
      <c r="I772" s="88" t="s">
        <v>377</v>
      </c>
      <c r="J772" s="88" t="s">
        <v>193</v>
      </c>
      <c r="K772" s="88" t="s">
        <v>3937</v>
      </c>
      <c r="L772" s="88" t="s">
        <v>3938</v>
      </c>
      <c r="M772" s="88" t="s">
        <v>377</v>
      </c>
      <c r="N772" s="88" t="s">
        <v>3939</v>
      </c>
      <c r="O772" s="88"/>
      <c r="P772" s="88"/>
      <c r="Q772" s="88" t="s">
        <v>377</v>
      </c>
      <c r="R772" s="88" t="s">
        <v>643</v>
      </c>
      <c r="S772" s="88" t="s">
        <v>644</v>
      </c>
      <c r="T772" s="88" t="s">
        <v>645</v>
      </c>
    </row>
    <row r="773" s="91" customFormat="true" ht="18" hidden="false" customHeight="false" outlineLevel="0" collapsed="false">
      <c r="A773" s="88" t="s">
        <v>3940</v>
      </c>
      <c r="B773" s="88" t="s">
        <v>3941</v>
      </c>
      <c r="C773" s="88" t="s">
        <v>2271</v>
      </c>
      <c r="D773" s="88" t="s">
        <v>2320</v>
      </c>
      <c r="E773" s="88" t="s">
        <v>2482</v>
      </c>
      <c r="F773" s="89" t="n">
        <v>0.1</v>
      </c>
      <c r="G773" s="89"/>
      <c r="H773" s="90" t="n">
        <v>32174</v>
      </c>
      <c r="I773" s="88" t="s">
        <v>110</v>
      </c>
      <c r="J773" s="88" t="s">
        <v>193</v>
      </c>
      <c r="K773" s="88" t="s">
        <v>3942</v>
      </c>
      <c r="L773" s="88"/>
      <c r="M773" s="88" t="s">
        <v>3943</v>
      </c>
      <c r="N773" s="88" t="s">
        <v>148</v>
      </c>
      <c r="O773" s="88" t="s">
        <v>148</v>
      </c>
      <c r="P773" s="88" t="s">
        <v>148</v>
      </c>
      <c r="Q773" s="88" t="s">
        <v>3943</v>
      </c>
      <c r="R773" s="88" t="s">
        <v>148</v>
      </c>
      <c r="S773" s="88" t="s">
        <v>148</v>
      </c>
      <c r="T773" s="88" t="s">
        <v>148</v>
      </c>
    </row>
    <row r="774" s="91" customFormat="true" ht="18" hidden="false" customHeight="false" outlineLevel="0" collapsed="false">
      <c r="A774" s="88" t="s">
        <v>3944</v>
      </c>
      <c r="B774" s="88" t="s">
        <v>3945</v>
      </c>
      <c r="C774" s="88" t="s">
        <v>2271</v>
      </c>
      <c r="D774" s="88" t="s">
        <v>2358</v>
      </c>
      <c r="E774" s="88"/>
      <c r="F774" s="89" t="n">
        <v>31.26</v>
      </c>
      <c r="G774" s="89" t="n">
        <v>44</v>
      </c>
      <c r="H774" s="90"/>
      <c r="I774" s="88" t="s">
        <v>2273</v>
      </c>
      <c r="J774" s="88" t="s">
        <v>193</v>
      </c>
      <c r="K774" s="88" t="s">
        <v>3946</v>
      </c>
      <c r="L774" s="88"/>
      <c r="M774" s="88" t="s">
        <v>3947</v>
      </c>
      <c r="N774" s="88" t="s">
        <v>3948</v>
      </c>
      <c r="O774" s="88" t="s">
        <v>3949</v>
      </c>
      <c r="P774" s="88" t="s">
        <v>3950</v>
      </c>
      <c r="Q774" s="88" t="s">
        <v>3951</v>
      </c>
      <c r="R774" s="88" t="s">
        <v>3952</v>
      </c>
      <c r="S774" s="88" t="s">
        <v>3949</v>
      </c>
      <c r="T774" s="88" t="s">
        <v>3953</v>
      </c>
    </row>
    <row r="775" s="91" customFormat="true" ht="18" hidden="false" customHeight="false" outlineLevel="0" collapsed="false">
      <c r="A775" s="88" t="s">
        <v>3954</v>
      </c>
      <c r="B775" s="88" t="s">
        <v>3955</v>
      </c>
      <c r="C775" s="88" t="s">
        <v>2271</v>
      </c>
      <c r="D775" s="88" t="s">
        <v>2320</v>
      </c>
      <c r="E775" s="88" t="s">
        <v>2482</v>
      </c>
      <c r="F775" s="89" t="n">
        <v>0.135</v>
      </c>
      <c r="G775" s="89"/>
      <c r="H775" s="90"/>
      <c r="I775" s="88" t="s">
        <v>110</v>
      </c>
      <c r="J775" s="88" t="s">
        <v>111</v>
      </c>
      <c r="K775" s="88" t="s">
        <v>3956</v>
      </c>
      <c r="L775" s="88"/>
      <c r="M775" s="88" t="s">
        <v>3957</v>
      </c>
      <c r="N775" s="88" t="s">
        <v>148</v>
      </c>
      <c r="O775" s="88" t="s">
        <v>148</v>
      </c>
      <c r="P775" s="88" t="s">
        <v>148</v>
      </c>
      <c r="Q775" s="88" t="s">
        <v>3958</v>
      </c>
      <c r="R775" s="88" t="s">
        <v>148</v>
      </c>
      <c r="S775" s="88" t="s">
        <v>148</v>
      </c>
      <c r="T775" s="88" t="s">
        <v>148</v>
      </c>
    </row>
    <row r="776" s="91" customFormat="true" ht="18" hidden="false" customHeight="false" outlineLevel="0" collapsed="false">
      <c r="A776" s="88" t="s">
        <v>3959</v>
      </c>
      <c r="B776" s="88" t="s">
        <v>3960</v>
      </c>
      <c r="C776" s="88" t="s">
        <v>2271</v>
      </c>
      <c r="D776" s="88" t="s">
        <v>2320</v>
      </c>
      <c r="E776" s="88" t="s">
        <v>2868</v>
      </c>
      <c r="F776" s="89" t="n">
        <v>3.3</v>
      </c>
      <c r="G776" s="89" t="n">
        <v>3.3</v>
      </c>
      <c r="H776" s="90" t="n">
        <v>29291</v>
      </c>
      <c r="I776" s="88" t="s">
        <v>110</v>
      </c>
      <c r="J776" s="88" t="s">
        <v>712</v>
      </c>
      <c r="K776" s="88" t="s">
        <v>3961</v>
      </c>
      <c r="L776" s="88" t="s">
        <v>3962</v>
      </c>
      <c r="M776" s="88" t="s">
        <v>3963</v>
      </c>
      <c r="N776" s="88" t="s">
        <v>148</v>
      </c>
      <c r="O776" s="88" t="s">
        <v>148</v>
      </c>
      <c r="P776" s="88" t="s">
        <v>148</v>
      </c>
      <c r="Q776" s="88" t="s">
        <v>3964</v>
      </c>
      <c r="R776" s="88" t="s">
        <v>148</v>
      </c>
      <c r="S776" s="88" t="s">
        <v>148</v>
      </c>
      <c r="T776" s="88" t="s">
        <v>148</v>
      </c>
    </row>
    <row r="777" s="91" customFormat="true" ht="18" hidden="false" customHeight="false" outlineLevel="0" collapsed="false">
      <c r="A777" s="88" t="s">
        <v>3965</v>
      </c>
      <c r="B777" s="88" t="s">
        <v>3966</v>
      </c>
      <c r="C777" s="88" t="s">
        <v>2271</v>
      </c>
      <c r="D777" s="88" t="s">
        <v>2358</v>
      </c>
      <c r="E777" s="88" t="s">
        <v>2277</v>
      </c>
      <c r="F777" s="89" t="n">
        <v>47</v>
      </c>
      <c r="G777" s="89" t="n">
        <v>50</v>
      </c>
      <c r="H777" s="90" t="n">
        <v>31533</v>
      </c>
      <c r="I777" s="88" t="s">
        <v>1003</v>
      </c>
      <c r="J777" s="88" t="s">
        <v>1004</v>
      </c>
      <c r="K777" s="88" t="s">
        <v>3967</v>
      </c>
      <c r="L777" s="88"/>
      <c r="M777" s="88" t="s">
        <v>1003</v>
      </c>
      <c r="N777" s="88" t="s">
        <v>3968</v>
      </c>
      <c r="O777" s="88" t="s">
        <v>1113</v>
      </c>
      <c r="P777" s="88" t="s">
        <v>1240</v>
      </c>
      <c r="Q777" s="88" t="s">
        <v>1003</v>
      </c>
      <c r="R777" s="88" t="s">
        <v>1369</v>
      </c>
      <c r="S777" s="88" t="s">
        <v>1113</v>
      </c>
      <c r="T777" s="88" t="s">
        <v>1006</v>
      </c>
    </row>
    <row r="778" s="91" customFormat="true" ht="18" hidden="false" customHeight="false" outlineLevel="0" collapsed="false">
      <c r="A778" s="88" t="s">
        <v>3969</v>
      </c>
      <c r="B778" s="88" t="s">
        <v>3970</v>
      </c>
      <c r="C778" s="88" t="s">
        <v>2271</v>
      </c>
      <c r="D778" s="88" t="s">
        <v>2320</v>
      </c>
      <c r="E778" s="88"/>
      <c r="F778" s="89" t="n">
        <v>42</v>
      </c>
      <c r="G778" s="89" t="n">
        <v>42</v>
      </c>
      <c r="H778" s="90" t="n">
        <v>30434</v>
      </c>
      <c r="I778" s="88" t="s">
        <v>124</v>
      </c>
      <c r="J778" s="88" t="s">
        <v>529</v>
      </c>
      <c r="K778" s="88" t="s">
        <v>3971</v>
      </c>
      <c r="L778" s="88" t="s">
        <v>3972</v>
      </c>
      <c r="M778" s="88" t="s">
        <v>3523</v>
      </c>
      <c r="N778" s="88"/>
      <c r="O778" s="88" t="s">
        <v>3972</v>
      </c>
      <c r="P778" s="88"/>
      <c r="Q778" s="88" t="s">
        <v>3973</v>
      </c>
      <c r="R778" s="88" t="s">
        <v>3974</v>
      </c>
      <c r="S778" s="88"/>
      <c r="T778" s="88"/>
    </row>
    <row r="779" s="91" customFormat="true" ht="18" hidden="false" customHeight="false" outlineLevel="0" collapsed="false">
      <c r="A779" s="88" t="s">
        <v>3975</v>
      </c>
      <c r="B779" s="88" t="s">
        <v>3976</v>
      </c>
      <c r="C779" s="88" t="s">
        <v>2271</v>
      </c>
      <c r="D779" s="88" t="s">
        <v>2320</v>
      </c>
      <c r="E779" s="88" t="s">
        <v>2455</v>
      </c>
      <c r="F779" s="89" t="n">
        <v>29</v>
      </c>
      <c r="G779" s="89"/>
      <c r="H779" s="90" t="n">
        <v>32030</v>
      </c>
      <c r="I779" s="88" t="s">
        <v>110</v>
      </c>
      <c r="J779" s="88" t="s">
        <v>193</v>
      </c>
      <c r="K779" s="88" t="s">
        <v>3977</v>
      </c>
      <c r="L779" s="88" t="s">
        <v>3978</v>
      </c>
      <c r="M779" s="88" t="s">
        <v>3979</v>
      </c>
      <c r="N779" s="88" t="s">
        <v>148</v>
      </c>
      <c r="O779" s="88" t="s">
        <v>148</v>
      </c>
      <c r="P779" s="88" t="s">
        <v>148</v>
      </c>
      <c r="Q779" s="88" t="s">
        <v>3979</v>
      </c>
      <c r="R779" s="88" t="s">
        <v>148</v>
      </c>
      <c r="S779" s="88" t="s">
        <v>148</v>
      </c>
      <c r="T779" s="88" t="s">
        <v>148</v>
      </c>
    </row>
    <row r="780" s="91" customFormat="true" ht="18" hidden="false" customHeight="false" outlineLevel="0" collapsed="false">
      <c r="A780" s="88" t="s">
        <v>3980</v>
      </c>
      <c r="B780" s="88" t="s">
        <v>3981</v>
      </c>
      <c r="C780" s="88" t="s">
        <v>2271</v>
      </c>
      <c r="D780" s="88" t="s">
        <v>2320</v>
      </c>
      <c r="E780" s="88" t="s">
        <v>2482</v>
      </c>
      <c r="F780" s="89" t="n">
        <v>0.1</v>
      </c>
      <c r="G780" s="89"/>
      <c r="H780" s="90" t="n">
        <v>32877</v>
      </c>
      <c r="I780" s="88" t="s">
        <v>110</v>
      </c>
      <c r="J780" s="88" t="s">
        <v>193</v>
      </c>
      <c r="K780" s="88" t="s">
        <v>3982</v>
      </c>
      <c r="L780" s="88" t="s">
        <v>3983</v>
      </c>
      <c r="M780" s="88" t="s">
        <v>3984</v>
      </c>
      <c r="N780" s="88" t="s">
        <v>148</v>
      </c>
      <c r="O780" s="88" t="s">
        <v>148</v>
      </c>
      <c r="P780" s="88" t="s">
        <v>148</v>
      </c>
      <c r="Q780" s="88" t="s">
        <v>3984</v>
      </c>
      <c r="R780" s="88" t="s">
        <v>148</v>
      </c>
      <c r="S780" s="88" t="s">
        <v>148</v>
      </c>
      <c r="T780" s="88" t="s">
        <v>148</v>
      </c>
    </row>
    <row r="781" s="91" customFormat="true" ht="18" hidden="false" customHeight="false" outlineLevel="0" collapsed="false">
      <c r="A781" s="88" t="s">
        <v>3985</v>
      </c>
      <c r="B781" s="88" t="s">
        <v>3986</v>
      </c>
      <c r="C781" s="88" t="s">
        <v>2271</v>
      </c>
      <c r="D781" s="88" t="s">
        <v>2320</v>
      </c>
      <c r="E781" s="88" t="s">
        <v>2868</v>
      </c>
      <c r="F781" s="89" t="n">
        <v>25</v>
      </c>
      <c r="G781" s="89" t="n">
        <v>25</v>
      </c>
      <c r="H781" s="90" t="n">
        <v>31485</v>
      </c>
      <c r="I781" s="88" t="s">
        <v>110</v>
      </c>
      <c r="J781" s="88" t="s">
        <v>712</v>
      </c>
      <c r="K781" s="88" t="s">
        <v>3987</v>
      </c>
      <c r="L781" s="88" t="s">
        <v>3988</v>
      </c>
      <c r="M781" s="88" t="s">
        <v>3989</v>
      </c>
      <c r="N781" s="88" t="s">
        <v>148</v>
      </c>
      <c r="O781" s="88" t="s">
        <v>148</v>
      </c>
      <c r="P781" s="88" t="s">
        <v>148</v>
      </c>
      <c r="Q781" s="88" t="s">
        <v>3989</v>
      </c>
      <c r="R781" s="88" t="s">
        <v>148</v>
      </c>
      <c r="S781" s="88" t="s">
        <v>148</v>
      </c>
      <c r="T781" s="88" t="s">
        <v>148</v>
      </c>
    </row>
    <row r="782" s="91" customFormat="true" ht="18" hidden="false" customHeight="false" outlineLevel="0" collapsed="false">
      <c r="A782" s="88" t="s">
        <v>3990</v>
      </c>
      <c r="B782" s="88" t="s">
        <v>3991</v>
      </c>
      <c r="C782" s="88" t="s">
        <v>2271</v>
      </c>
      <c r="D782" s="88" t="s">
        <v>2320</v>
      </c>
      <c r="E782" s="88"/>
      <c r="F782" s="89" t="n">
        <v>28</v>
      </c>
      <c r="G782" s="89" t="n">
        <v>28.25</v>
      </c>
      <c r="H782" s="90" t="n">
        <v>32478</v>
      </c>
      <c r="I782" s="88" t="s">
        <v>110</v>
      </c>
      <c r="J782" s="88" t="s">
        <v>193</v>
      </c>
      <c r="K782" s="88" t="s">
        <v>3992</v>
      </c>
      <c r="L782" s="88" t="s">
        <v>3993</v>
      </c>
      <c r="M782" s="88"/>
      <c r="N782" s="88"/>
      <c r="O782" s="88"/>
      <c r="P782" s="88"/>
      <c r="Q782" s="88" t="s">
        <v>3994</v>
      </c>
      <c r="R782" s="88" t="s">
        <v>3993</v>
      </c>
      <c r="S782" s="88"/>
      <c r="T782" s="88"/>
    </row>
    <row r="783" s="91" customFormat="true" ht="18" hidden="false" customHeight="false" outlineLevel="0" collapsed="false">
      <c r="A783" s="88" t="s">
        <v>3995</v>
      </c>
      <c r="B783" s="88" t="s">
        <v>3996</v>
      </c>
      <c r="C783" s="88" t="s">
        <v>2271</v>
      </c>
      <c r="D783" s="88" t="s">
        <v>2320</v>
      </c>
      <c r="E783" s="88" t="s">
        <v>2565</v>
      </c>
      <c r="F783" s="89" t="n">
        <v>49.4</v>
      </c>
      <c r="G783" s="89" t="n">
        <v>56.7</v>
      </c>
      <c r="H783" s="90" t="n">
        <v>34306</v>
      </c>
      <c r="I783" s="88" t="s">
        <v>969</v>
      </c>
      <c r="J783" s="88" t="s">
        <v>1004</v>
      </c>
      <c r="K783" s="88" t="s">
        <v>3997</v>
      </c>
      <c r="L783" s="88"/>
      <c r="M783" s="88" t="s">
        <v>969</v>
      </c>
      <c r="N783" s="88" t="s">
        <v>1611</v>
      </c>
      <c r="O783" s="88" t="s">
        <v>1612</v>
      </c>
      <c r="P783" s="88" t="s">
        <v>1613</v>
      </c>
      <c r="Q783" s="88" t="s">
        <v>969</v>
      </c>
      <c r="R783" s="88" t="s">
        <v>1611</v>
      </c>
      <c r="S783" s="88" t="s">
        <v>1612</v>
      </c>
      <c r="T783" s="88" t="s">
        <v>1613</v>
      </c>
    </row>
    <row r="784" s="91" customFormat="true" ht="27" hidden="false" customHeight="false" outlineLevel="0" collapsed="false">
      <c r="A784" s="88" t="s">
        <v>3998</v>
      </c>
      <c r="B784" s="88" t="s">
        <v>3999</v>
      </c>
      <c r="C784" s="88" t="s">
        <v>2271</v>
      </c>
      <c r="D784" s="88" t="s">
        <v>2320</v>
      </c>
      <c r="E784" s="88"/>
      <c r="F784" s="89" t="n">
        <v>3</v>
      </c>
      <c r="G784" s="89" t="n">
        <v>3</v>
      </c>
      <c r="H784" s="90" t="n">
        <v>31630</v>
      </c>
      <c r="I784" s="88" t="s">
        <v>124</v>
      </c>
      <c r="J784" s="88" t="s">
        <v>1563</v>
      </c>
      <c r="K784" s="88" t="s">
        <v>4000</v>
      </c>
      <c r="L784" s="88" t="s">
        <v>4001</v>
      </c>
      <c r="M784" s="88"/>
      <c r="N784" s="88" t="s">
        <v>4002</v>
      </c>
      <c r="O784" s="88" t="s">
        <v>4001</v>
      </c>
      <c r="P784" s="88" t="s">
        <v>4003</v>
      </c>
      <c r="Q784" s="88"/>
      <c r="R784" s="88"/>
      <c r="S784" s="88"/>
      <c r="T784" s="88"/>
    </row>
    <row r="785" s="91" customFormat="true" ht="18" hidden="false" customHeight="false" outlineLevel="0" collapsed="false">
      <c r="A785" s="88" t="s">
        <v>4004</v>
      </c>
      <c r="B785" s="88" t="s">
        <v>4005</v>
      </c>
      <c r="C785" s="88" t="s">
        <v>2271</v>
      </c>
      <c r="D785" s="88" t="s">
        <v>2320</v>
      </c>
      <c r="E785" s="88"/>
      <c r="F785" s="89" t="n">
        <v>49</v>
      </c>
      <c r="G785" s="89" t="n">
        <v>49</v>
      </c>
      <c r="H785" s="90" t="n">
        <v>33234</v>
      </c>
      <c r="I785" s="88" t="s">
        <v>124</v>
      </c>
      <c r="J785" s="88" t="s">
        <v>1974</v>
      </c>
      <c r="K785" s="88" t="s">
        <v>4006</v>
      </c>
      <c r="L785" s="88" t="s">
        <v>4007</v>
      </c>
      <c r="M785" s="88"/>
      <c r="N785" s="88"/>
      <c r="O785" s="88"/>
      <c r="P785" s="88"/>
      <c r="Q785" s="88"/>
      <c r="R785" s="88"/>
      <c r="S785" s="88"/>
      <c r="T785" s="88"/>
    </row>
    <row r="786" s="91" customFormat="true" ht="18" hidden="false" customHeight="false" outlineLevel="0" collapsed="false">
      <c r="A786" s="88" t="s">
        <v>4008</v>
      </c>
      <c r="B786" s="88" t="s">
        <v>4009</v>
      </c>
      <c r="C786" s="88" t="s">
        <v>2271</v>
      </c>
      <c r="D786" s="88" t="s">
        <v>2320</v>
      </c>
      <c r="E786" s="88"/>
      <c r="F786" s="89" t="n">
        <v>0.14</v>
      </c>
      <c r="G786" s="89" t="n">
        <v>0.14</v>
      </c>
      <c r="H786" s="90" t="n">
        <v>32661</v>
      </c>
      <c r="I786" s="88" t="s">
        <v>124</v>
      </c>
      <c r="J786" s="88" t="s">
        <v>1974</v>
      </c>
      <c r="K786" s="88" t="s">
        <v>4010</v>
      </c>
      <c r="L786" s="88"/>
      <c r="M786" s="88"/>
      <c r="N786" s="88"/>
      <c r="O786" s="88"/>
      <c r="P786" s="88"/>
      <c r="Q786" s="88"/>
      <c r="R786" s="88"/>
      <c r="S786" s="88"/>
      <c r="T786" s="88"/>
    </row>
    <row r="787" s="91" customFormat="true" ht="18" hidden="false" customHeight="false" outlineLevel="0" collapsed="false">
      <c r="A787" s="88" t="s">
        <v>4011</v>
      </c>
      <c r="B787" s="88" t="s">
        <v>4012</v>
      </c>
      <c r="C787" s="88" t="s">
        <v>2271</v>
      </c>
      <c r="D787" s="88" t="s">
        <v>4013</v>
      </c>
      <c r="E787" s="88" t="s">
        <v>3351</v>
      </c>
      <c r="F787" s="89" t="n">
        <v>2083</v>
      </c>
      <c r="G787" s="89" t="n">
        <v>2120.53</v>
      </c>
      <c r="H787" s="90" t="n">
        <v>20699</v>
      </c>
      <c r="I787" s="88" t="s">
        <v>110</v>
      </c>
      <c r="J787" s="88" t="s">
        <v>193</v>
      </c>
      <c r="K787" s="88" t="s">
        <v>4014</v>
      </c>
      <c r="L787" s="88" t="s">
        <v>4015</v>
      </c>
      <c r="M787" s="88" t="s">
        <v>110</v>
      </c>
      <c r="N787" s="88" t="s">
        <v>4016</v>
      </c>
      <c r="O787" s="88"/>
      <c r="P787" s="88" t="s">
        <v>4017</v>
      </c>
      <c r="Q787" s="88" t="s">
        <v>4018</v>
      </c>
      <c r="R787" s="88"/>
      <c r="S787" s="88" t="s">
        <v>2347</v>
      </c>
      <c r="T787" s="88" t="s">
        <v>4019</v>
      </c>
    </row>
    <row r="788" s="91" customFormat="true" ht="18" hidden="false" customHeight="false" outlineLevel="0" collapsed="false">
      <c r="A788" s="88" t="s">
        <v>4020</v>
      </c>
      <c r="B788" s="88" t="s">
        <v>4021</v>
      </c>
      <c r="C788" s="88" t="s">
        <v>2271</v>
      </c>
      <c r="D788" s="88" t="s">
        <v>4013</v>
      </c>
      <c r="E788" s="88" t="s">
        <v>4022</v>
      </c>
      <c r="F788" s="89" t="n">
        <v>1030</v>
      </c>
      <c r="G788" s="89" t="n">
        <v>1049.13</v>
      </c>
      <c r="H788" s="90" t="n">
        <v>19541</v>
      </c>
      <c r="I788" s="88" t="s">
        <v>110</v>
      </c>
      <c r="J788" s="88" t="s">
        <v>111</v>
      </c>
      <c r="K788" s="88" t="s">
        <v>4023</v>
      </c>
      <c r="L788" s="88" t="s">
        <v>610</v>
      </c>
      <c r="M788" s="88" t="s">
        <v>110</v>
      </c>
      <c r="N788" s="88" t="s">
        <v>3006</v>
      </c>
      <c r="O788" s="88"/>
      <c r="P788" s="88" t="s">
        <v>3007</v>
      </c>
      <c r="Q788" s="88" t="s">
        <v>1046</v>
      </c>
      <c r="R788" s="88"/>
      <c r="S788" s="88"/>
      <c r="T788" s="88"/>
    </row>
    <row r="789" s="91" customFormat="true" ht="18" hidden="false" customHeight="false" outlineLevel="0" collapsed="false">
      <c r="A789" s="88" t="s">
        <v>4024</v>
      </c>
      <c r="B789" s="88" t="s">
        <v>4025</v>
      </c>
      <c r="C789" s="88" t="s">
        <v>2271</v>
      </c>
      <c r="D789" s="88" t="s">
        <v>4013</v>
      </c>
      <c r="E789" s="88" t="s">
        <v>3114</v>
      </c>
      <c r="F789" s="89" t="n">
        <v>135</v>
      </c>
      <c r="G789" s="89" t="n">
        <v>129</v>
      </c>
      <c r="H789" s="90" t="n">
        <v>20790</v>
      </c>
      <c r="I789" s="88" t="s">
        <v>124</v>
      </c>
      <c r="J789" s="88" t="s">
        <v>1516</v>
      </c>
      <c r="K789" s="88" t="s">
        <v>4026</v>
      </c>
      <c r="L789" s="88" t="s">
        <v>2880</v>
      </c>
      <c r="M789" s="88" t="s">
        <v>124</v>
      </c>
      <c r="N789" s="88" t="s">
        <v>4027</v>
      </c>
      <c r="O789" s="88" t="s">
        <v>2880</v>
      </c>
      <c r="P789" s="88"/>
      <c r="Q789" s="88" t="s">
        <v>124</v>
      </c>
      <c r="R789" s="88" t="s">
        <v>2267</v>
      </c>
      <c r="S789" s="88" t="s">
        <v>279</v>
      </c>
      <c r="T789" s="88" t="s">
        <v>4028</v>
      </c>
    </row>
    <row r="790" s="91" customFormat="true" ht="18" hidden="false" customHeight="false" outlineLevel="0" collapsed="false">
      <c r="A790" s="88" t="s">
        <v>4029</v>
      </c>
      <c r="B790" s="88" t="s">
        <v>4030</v>
      </c>
      <c r="C790" s="88" t="s">
        <v>2271</v>
      </c>
      <c r="D790" s="88" t="s">
        <v>4013</v>
      </c>
      <c r="E790" s="88" t="s">
        <v>4031</v>
      </c>
      <c r="F790" s="89" t="n">
        <v>426</v>
      </c>
      <c r="G790" s="89" t="n">
        <v>427.8</v>
      </c>
      <c r="H790" s="90" t="n">
        <v>17868</v>
      </c>
      <c r="I790" s="88" t="s">
        <v>124</v>
      </c>
      <c r="J790" s="88" t="s">
        <v>3892</v>
      </c>
      <c r="K790" s="88" t="s">
        <v>4032</v>
      </c>
      <c r="L790" s="88"/>
      <c r="M790" s="88" t="s">
        <v>124</v>
      </c>
      <c r="N790" s="88" t="s">
        <v>4033</v>
      </c>
      <c r="O790" s="88"/>
      <c r="P790" s="88" t="s">
        <v>4034</v>
      </c>
      <c r="Q790" s="88" t="s">
        <v>124</v>
      </c>
      <c r="R790" s="88" t="s">
        <v>278</v>
      </c>
      <c r="S790" s="88" t="s">
        <v>279</v>
      </c>
      <c r="T790" s="88" t="s">
        <v>3253</v>
      </c>
    </row>
    <row r="791" s="91" customFormat="true" ht="18" hidden="false" customHeight="false" outlineLevel="0" collapsed="false">
      <c r="A791" s="88" t="s">
        <v>4035</v>
      </c>
      <c r="B791" s="88" t="s">
        <v>4036</v>
      </c>
      <c r="C791" s="88" t="s">
        <v>2271</v>
      </c>
      <c r="D791" s="88" t="s">
        <v>4013</v>
      </c>
      <c r="E791" s="88" t="s">
        <v>4022</v>
      </c>
      <c r="F791" s="89" t="n">
        <v>1003</v>
      </c>
      <c r="G791" s="89" t="n">
        <v>1008.53</v>
      </c>
      <c r="H791" s="90" t="n">
        <v>21337</v>
      </c>
      <c r="I791" s="88" t="s">
        <v>110</v>
      </c>
      <c r="J791" s="88" t="s">
        <v>789</v>
      </c>
      <c r="K791" s="88" t="s">
        <v>4037</v>
      </c>
      <c r="L791" s="88" t="s">
        <v>4038</v>
      </c>
      <c r="M791" s="88" t="s">
        <v>110</v>
      </c>
      <c r="N791" s="88" t="s">
        <v>4039</v>
      </c>
      <c r="O791" s="88"/>
      <c r="P791" s="88" t="s">
        <v>4040</v>
      </c>
      <c r="Q791" s="88" t="s">
        <v>3499</v>
      </c>
      <c r="R791" s="88"/>
      <c r="S791" s="88"/>
      <c r="T791" s="88"/>
    </row>
    <row r="792" s="91" customFormat="true" ht="18" hidden="false" customHeight="false" outlineLevel="0" collapsed="false">
      <c r="A792" s="88" t="s">
        <v>4041</v>
      </c>
      <c r="B792" s="88" t="s">
        <v>4042</v>
      </c>
      <c r="C792" s="88" t="s">
        <v>2271</v>
      </c>
      <c r="D792" s="88" t="s">
        <v>4013</v>
      </c>
      <c r="E792" s="88" t="s">
        <v>4022</v>
      </c>
      <c r="F792" s="89" t="n">
        <v>570</v>
      </c>
      <c r="G792" s="89" t="n">
        <v>573.33</v>
      </c>
      <c r="H792" s="90" t="n">
        <v>21671</v>
      </c>
      <c r="I792" s="88" t="s">
        <v>110</v>
      </c>
      <c r="J792" s="88" t="s">
        <v>712</v>
      </c>
      <c r="K792" s="88" t="s">
        <v>4043</v>
      </c>
      <c r="L792" s="88" t="s">
        <v>3366</v>
      </c>
      <c r="M792" s="88" t="s">
        <v>110</v>
      </c>
      <c r="N792" s="88" t="s">
        <v>3367</v>
      </c>
      <c r="O792" s="88" t="s">
        <v>3366</v>
      </c>
      <c r="P792" s="88" t="s">
        <v>3007</v>
      </c>
      <c r="Q792" s="88" t="s">
        <v>1046</v>
      </c>
      <c r="R792" s="88"/>
      <c r="S792" s="88"/>
      <c r="T792" s="88"/>
    </row>
    <row r="793" s="91" customFormat="true" ht="18" hidden="false" customHeight="false" outlineLevel="0" collapsed="false">
      <c r="A793" s="88" t="s">
        <v>4044</v>
      </c>
      <c r="B793" s="88" t="s">
        <v>4045</v>
      </c>
      <c r="C793" s="88" t="s">
        <v>2271</v>
      </c>
      <c r="D793" s="88" t="s">
        <v>4013</v>
      </c>
      <c r="E793" s="88" t="s">
        <v>3114</v>
      </c>
      <c r="F793" s="89" t="n">
        <v>354</v>
      </c>
      <c r="G793" s="89" t="n">
        <v>419.2</v>
      </c>
      <c r="H793" s="90" t="n">
        <v>24077</v>
      </c>
      <c r="I793" s="88" t="s">
        <v>124</v>
      </c>
      <c r="J793" s="88" t="s">
        <v>3892</v>
      </c>
      <c r="K793" s="88" t="s">
        <v>4046</v>
      </c>
      <c r="L793" s="88" t="s">
        <v>4047</v>
      </c>
      <c r="M793" s="88" t="s">
        <v>124</v>
      </c>
      <c r="N793" s="88" t="s">
        <v>4048</v>
      </c>
      <c r="O793" s="88" t="s">
        <v>4049</v>
      </c>
      <c r="P793" s="88" t="s">
        <v>4050</v>
      </c>
      <c r="Q793" s="88" t="s">
        <v>124</v>
      </c>
      <c r="R793" s="88" t="s">
        <v>278</v>
      </c>
      <c r="S793" s="88" t="s">
        <v>279</v>
      </c>
      <c r="T793" s="88" t="s">
        <v>4051</v>
      </c>
    </row>
    <row r="794" s="91" customFormat="true" ht="18" hidden="false" customHeight="false" outlineLevel="0" collapsed="false">
      <c r="A794" s="88" t="s">
        <v>4052</v>
      </c>
      <c r="B794" s="88" t="s">
        <v>4053</v>
      </c>
      <c r="C794" s="88" t="s">
        <v>2271</v>
      </c>
      <c r="D794" s="88" t="s">
        <v>4054</v>
      </c>
      <c r="E794" s="88" t="s">
        <v>3617</v>
      </c>
      <c r="F794" s="89" t="n">
        <v>0.2</v>
      </c>
      <c r="G794" s="89"/>
      <c r="H794" s="90" t="n">
        <v>33695</v>
      </c>
      <c r="I794" s="88" t="s">
        <v>110</v>
      </c>
      <c r="J794" s="88" t="s">
        <v>193</v>
      </c>
      <c r="K794" s="88" t="s">
        <v>4055</v>
      </c>
      <c r="L794" s="88"/>
      <c r="M794" s="88"/>
      <c r="N794" s="88"/>
      <c r="O794" s="88"/>
      <c r="P794" s="88"/>
      <c r="Q794" s="88"/>
      <c r="R794" s="88"/>
      <c r="S794" s="88"/>
      <c r="T794" s="88"/>
    </row>
    <row r="795" s="91" customFormat="true" ht="18" hidden="false" customHeight="false" outlineLevel="0" collapsed="false">
      <c r="A795" s="88" t="s">
        <v>4056</v>
      </c>
      <c r="B795" s="88" t="s">
        <v>4057</v>
      </c>
      <c r="C795" s="88" t="s">
        <v>2271</v>
      </c>
      <c r="D795" s="88" t="s">
        <v>4054</v>
      </c>
      <c r="E795" s="88" t="s">
        <v>3617</v>
      </c>
      <c r="F795" s="89" t="n">
        <v>0.2</v>
      </c>
      <c r="G795" s="89"/>
      <c r="H795" s="90" t="n">
        <v>34242</v>
      </c>
      <c r="I795" s="88" t="s">
        <v>110</v>
      </c>
      <c r="J795" s="88" t="s">
        <v>808</v>
      </c>
      <c r="K795" s="88" t="s">
        <v>4058</v>
      </c>
      <c r="L795" s="88" t="s">
        <v>4059</v>
      </c>
      <c r="M795" s="88"/>
      <c r="N795" s="88"/>
      <c r="O795" s="88"/>
      <c r="P795" s="88"/>
      <c r="Q795" s="88"/>
      <c r="R795" s="88"/>
      <c r="S795" s="88"/>
      <c r="T795" s="88"/>
    </row>
    <row r="796" s="91" customFormat="true" ht="27" hidden="false" customHeight="false" outlineLevel="0" collapsed="false">
      <c r="A796" s="88" t="s">
        <v>4060</v>
      </c>
      <c r="B796" s="88" t="s">
        <v>4061</v>
      </c>
      <c r="C796" s="88" t="s">
        <v>2271</v>
      </c>
      <c r="D796" s="88" t="s">
        <v>4062</v>
      </c>
      <c r="E796" s="88" t="s">
        <v>4063</v>
      </c>
      <c r="F796" s="89" t="n">
        <v>38.554</v>
      </c>
      <c r="G796" s="89" t="n">
        <v>38.554</v>
      </c>
      <c r="H796" s="90" t="n">
        <v>30864</v>
      </c>
      <c r="I796" s="88" t="s">
        <v>516</v>
      </c>
      <c r="J796" s="88" t="s">
        <v>517</v>
      </c>
      <c r="K796" s="88" t="s">
        <v>3297</v>
      </c>
      <c r="L796" s="88" t="s">
        <v>4064</v>
      </c>
      <c r="M796" s="88" t="s">
        <v>4065</v>
      </c>
      <c r="N796" s="88"/>
      <c r="O796" s="88" t="s">
        <v>3288</v>
      </c>
      <c r="P796" s="88"/>
      <c r="Q796" s="88" t="s">
        <v>3281</v>
      </c>
      <c r="R796" s="88" t="s">
        <v>148</v>
      </c>
      <c r="S796" s="88" t="s">
        <v>148</v>
      </c>
      <c r="T796" s="88" t="s">
        <v>148</v>
      </c>
    </row>
    <row r="797" s="91" customFormat="true" ht="18" hidden="false" customHeight="false" outlineLevel="0" collapsed="false">
      <c r="A797" s="88" t="s">
        <v>4066</v>
      </c>
      <c r="B797" s="88" t="s">
        <v>4067</v>
      </c>
      <c r="C797" s="88" t="s">
        <v>2271</v>
      </c>
      <c r="D797" s="88" t="s">
        <v>4062</v>
      </c>
      <c r="E797" s="88" t="s">
        <v>4063</v>
      </c>
      <c r="F797" s="89" t="n">
        <v>25.58</v>
      </c>
      <c r="G797" s="89" t="n">
        <v>25.58</v>
      </c>
      <c r="H797" s="90" t="n">
        <v>30891</v>
      </c>
      <c r="I797" s="88" t="s">
        <v>516</v>
      </c>
      <c r="J797" s="88" t="s">
        <v>517</v>
      </c>
      <c r="K797" s="88" t="s">
        <v>4068</v>
      </c>
      <c r="L797" s="88" t="s">
        <v>3280</v>
      </c>
      <c r="M797" s="88"/>
      <c r="N797" s="88"/>
      <c r="O797" s="88" t="s">
        <v>3288</v>
      </c>
      <c r="P797" s="88"/>
      <c r="Q797" s="88" t="s">
        <v>3281</v>
      </c>
      <c r="R797" s="88" t="s">
        <v>148</v>
      </c>
      <c r="S797" s="88" t="s">
        <v>148</v>
      </c>
      <c r="T797" s="88" t="s">
        <v>148</v>
      </c>
    </row>
    <row r="798" s="91" customFormat="true" ht="12.75" hidden="false" customHeight="false" outlineLevel="0" collapsed="false">
      <c r="A798" s="93" t="s">
        <v>490</v>
      </c>
      <c r="B798" s="88"/>
      <c r="C798" s="88"/>
      <c r="D798" s="88"/>
      <c r="E798" s="88"/>
      <c r="F798" s="89" t="n">
        <f aca="false">SUM(F463:F797)</f>
        <v>29527.41</v>
      </c>
      <c r="G798" s="89"/>
      <c r="H798" s="90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</row>
    <row r="799" s="91" customFormat="true" ht="12.75" hidden="false" customHeight="false" outlineLevel="0" collapsed="false">
      <c r="A799" s="88"/>
      <c r="B799" s="88"/>
      <c r="C799" s="88"/>
      <c r="D799" s="88"/>
      <c r="E799" s="88"/>
      <c r="F799" s="89"/>
      <c r="G799" s="89"/>
      <c r="H799" s="90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</row>
    <row r="800" s="91" customFormat="true" ht="18" hidden="false" customHeight="false" outlineLevel="0" collapsed="false">
      <c r="A800" s="88" t="s">
        <v>4069</v>
      </c>
      <c r="B800" s="88" t="s">
        <v>4070</v>
      </c>
      <c r="C800" s="88" t="s">
        <v>4071</v>
      </c>
      <c r="D800" s="88" t="s">
        <v>4072</v>
      </c>
      <c r="E800" s="88"/>
      <c r="F800" s="89" t="n">
        <v>0.2</v>
      </c>
      <c r="G800" s="89" t="n">
        <v>0.2</v>
      </c>
      <c r="H800" s="90" t="n">
        <v>34335</v>
      </c>
      <c r="I800" s="88" t="s">
        <v>325</v>
      </c>
      <c r="J800" s="88" t="s">
        <v>1078</v>
      </c>
      <c r="K800" s="88" t="s">
        <v>4073</v>
      </c>
      <c r="L800" s="88"/>
      <c r="M800" s="88" t="s">
        <v>325</v>
      </c>
      <c r="N800" s="88"/>
      <c r="O800" s="88"/>
      <c r="P800" s="88"/>
      <c r="Q800" s="88" t="s">
        <v>325</v>
      </c>
      <c r="R800" s="88" t="s">
        <v>330</v>
      </c>
      <c r="S800" s="88" t="s">
        <v>2111</v>
      </c>
      <c r="T800" s="88" t="s">
        <v>4074</v>
      </c>
    </row>
    <row r="801" s="91" customFormat="true" ht="18" hidden="false" customHeight="false" outlineLevel="0" collapsed="false">
      <c r="A801" s="88" t="s">
        <v>4075</v>
      </c>
      <c r="B801" s="88" t="s">
        <v>4076</v>
      </c>
      <c r="C801" s="88" t="s">
        <v>4071</v>
      </c>
      <c r="D801" s="88" t="s">
        <v>4072</v>
      </c>
      <c r="E801" s="88"/>
      <c r="F801" s="89" t="n">
        <v>0.5</v>
      </c>
      <c r="G801" s="89" t="n">
        <v>0.5</v>
      </c>
      <c r="H801" s="90" t="n">
        <v>33970</v>
      </c>
      <c r="I801" s="88" t="s">
        <v>124</v>
      </c>
      <c r="J801" s="88" t="s">
        <v>567</v>
      </c>
      <c r="K801" s="88" t="s">
        <v>4077</v>
      </c>
      <c r="L801" s="88"/>
      <c r="M801" s="88"/>
      <c r="N801" s="88"/>
      <c r="O801" s="88"/>
      <c r="P801" s="88"/>
      <c r="Q801" s="88" t="s">
        <v>124</v>
      </c>
      <c r="R801" s="88" t="s">
        <v>278</v>
      </c>
      <c r="S801" s="88" t="s">
        <v>279</v>
      </c>
      <c r="T801" s="88" t="s">
        <v>4078</v>
      </c>
    </row>
    <row r="802" s="91" customFormat="true" ht="18" hidden="false" customHeight="false" outlineLevel="0" collapsed="false">
      <c r="A802" s="88" t="s">
        <v>4079</v>
      </c>
      <c r="B802" s="88" t="s">
        <v>4080</v>
      </c>
      <c r="C802" s="88" t="s">
        <v>4071</v>
      </c>
      <c r="D802" s="88" t="s">
        <v>4072</v>
      </c>
      <c r="E802" s="88"/>
      <c r="F802" s="89" t="n">
        <v>2</v>
      </c>
      <c r="G802" s="89" t="n">
        <v>2</v>
      </c>
      <c r="H802" s="90" t="n">
        <v>30682</v>
      </c>
      <c r="I802" s="88" t="s">
        <v>325</v>
      </c>
      <c r="J802" s="88" t="s">
        <v>1078</v>
      </c>
      <c r="K802" s="88" t="s">
        <v>4081</v>
      </c>
      <c r="L802" s="88"/>
      <c r="M802" s="88"/>
      <c r="N802" s="88"/>
      <c r="O802" s="88"/>
      <c r="P802" s="88"/>
      <c r="Q802" s="88" t="s">
        <v>325</v>
      </c>
      <c r="R802" s="88" t="s">
        <v>4082</v>
      </c>
      <c r="S802" s="88" t="s">
        <v>2111</v>
      </c>
      <c r="T802" s="88" t="s">
        <v>4083</v>
      </c>
    </row>
    <row r="803" s="91" customFormat="true" ht="18" hidden="false" customHeight="false" outlineLevel="0" collapsed="false">
      <c r="A803" s="88" t="s">
        <v>4084</v>
      </c>
      <c r="B803" s="88" t="s">
        <v>4085</v>
      </c>
      <c r="C803" s="88" t="s">
        <v>4071</v>
      </c>
      <c r="D803" s="88" t="s">
        <v>4072</v>
      </c>
      <c r="E803" s="88"/>
      <c r="F803" s="89" t="n">
        <v>1</v>
      </c>
      <c r="G803" s="89" t="n">
        <v>1</v>
      </c>
      <c r="H803" s="90" t="n">
        <v>32874</v>
      </c>
      <c r="I803" s="88" t="s">
        <v>124</v>
      </c>
      <c r="J803" s="88" t="s">
        <v>3865</v>
      </c>
      <c r="K803" s="88" t="s">
        <v>4086</v>
      </c>
      <c r="L803" s="88"/>
      <c r="M803" s="88" t="s">
        <v>325</v>
      </c>
      <c r="N803" s="88"/>
      <c r="O803" s="88"/>
      <c r="P803" s="88"/>
      <c r="Q803" s="88" t="s">
        <v>83</v>
      </c>
      <c r="R803" s="88" t="s">
        <v>4087</v>
      </c>
      <c r="S803" s="88" t="s">
        <v>4088</v>
      </c>
      <c r="T803" s="88" t="s">
        <v>4089</v>
      </c>
    </row>
    <row r="804" s="91" customFormat="true" ht="27" hidden="false" customHeight="false" outlineLevel="0" collapsed="false">
      <c r="A804" s="88" t="s">
        <v>4090</v>
      </c>
      <c r="B804" s="88" t="s">
        <v>4091</v>
      </c>
      <c r="C804" s="88" t="s">
        <v>4071</v>
      </c>
      <c r="D804" s="88" t="s">
        <v>4092</v>
      </c>
      <c r="E804" s="88" t="s">
        <v>4093</v>
      </c>
      <c r="F804" s="89" t="n">
        <v>13.8</v>
      </c>
      <c r="G804" s="89"/>
      <c r="H804" s="90" t="n">
        <v>31039</v>
      </c>
      <c r="I804" s="88" t="s">
        <v>110</v>
      </c>
      <c r="J804" s="88" t="s">
        <v>111</v>
      </c>
      <c r="K804" s="88" t="s">
        <v>4094</v>
      </c>
      <c r="L804" s="88" t="s">
        <v>4095</v>
      </c>
      <c r="M804" s="88" t="s">
        <v>4096</v>
      </c>
      <c r="N804" s="88" t="s">
        <v>4097</v>
      </c>
      <c r="O804" s="88" t="s">
        <v>4098</v>
      </c>
      <c r="P804" s="88" t="s">
        <v>4099</v>
      </c>
      <c r="Q804" s="88" t="s">
        <v>4100</v>
      </c>
      <c r="R804" s="88" t="s">
        <v>148</v>
      </c>
      <c r="S804" s="88" t="s">
        <v>148</v>
      </c>
      <c r="T804" s="88" t="s">
        <v>148</v>
      </c>
    </row>
    <row r="805" s="91" customFormat="true" ht="27" hidden="false" customHeight="false" outlineLevel="0" collapsed="false">
      <c r="A805" s="88" t="s">
        <v>4101</v>
      </c>
      <c r="B805" s="88" t="s">
        <v>4102</v>
      </c>
      <c r="C805" s="88" t="s">
        <v>4071</v>
      </c>
      <c r="D805" s="88" t="s">
        <v>4092</v>
      </c>
      <c r="E805" s="88" t="s">
        <v>4093</v>
      </c>
      <c r="F805" s="89" t="n">
        <v>30</v>
      </c>
      <c r="G805" s="89"/>
      <c r="H805" s="90" t="n">
        <v>31405</v>
      </c>
      <c r="I805" s="88" t="s">
        <v>110</v>
      </c>
      <c r="J805" s="88" t="s">
        <v>111</v>
      </c>
      <c r="K805" s="88" t="s">
        <v>4103</v>
      </c>
      <c r="L805" s="88" t="s">
        <v>4095</v>
      </c>
      <c r="M805" s="88" t="s">
        <v>4096</v>
      </c>
      <c r="N805" s="88" t="s">
        <v>4097</v>
      </c>
      <c r="O805" s="88" t="s">
        <v>4098</v>
      </c>
      <c r="P805" s="88" t="s">
        <v>4099</v>
      </c>
      <c r="Q805" s="88" t="s">
        <v>4100</v>
      </c>
      <c r="R805" s="88" t="s">
        <v>148</v>
      </c>
      <c r="S805" s="88" t="s">
        <v>148</v>
      </c>
      <c r="T805" s="88" t="s">
        <v>148</v>
      </c>
    </row>
    <row r="806" s="91" customFormat="true" ht="18" hidden="false" customHeight="false" outlineLevel="0" collapsed="false">
      <c r="A806" s="88" t="s">
        <v>4104</v>
      </c>
      <c r="B806" s="88" t="s">
        <v>4105</v>
      </c>
      <c r="C806" s="88" t="s">
        <v>4071</v>
      </c>
      <c r="D806" s="88" t="s">
        <v>4092</v>
      </c>
      <c r="E806" s="88" t="s">
        <v>4093</v>
      </c>
      <c r="F806" s="89" t="n">
        <v>30</v>
      </c>
      <c r="G806" s="89"/>
      <c r="H806" s="90" t="n">
        <v>31413</v>
      </c>
      <c r="I806" s="88" t="s">
        <v>110</v>
      </c>
      <c r="J806" s="88" t="s">
        <v>111</v>
      </c>
      <c r="K806" s="88" t="s">
        <v>4106</v>
      </c>
      <c r="L806" s="88" t="s">
        <v>4107</v>
      </c>
      <c r="M806" s="88" t="s">
        <v>4108</v>
      </c>
      <c r="N806" s="88" t="s">
        <v>148</v>
      </c>
      <c r="O806" s="88" t="s">
        <v>148</v>
      </c>
      <c r="P806" s="88" t="s">
        <v>148</v>
      </c>
      <c r="Q806" s="88" t="s">
        <v>4109</v>
      </c>
      <c r="R806" s="88" t="s">
        <v>4110</v>
      </c>
      <c r="S806" s="88" t="s">
        <v>4111</v>
      </c>
      <c r="T806" s="88" t="s">
        <v>4112</v>
      </c>
    </row>
    <row r="807" s="91" customFormat="true" ht="18" hidden="false" customHeight="false" outlineLevel="0" collapsed="false">
      <c r="A807" s="88" t="s">
        <v>4113</v>
      </c>
      <c r="B807" s="88" t="s">
        <v>4114</v>
      </c>
      <c r="C807" s="88" t="s">
        <v>4071</v>
      </c>
      <c r="D807" s="88" t="s">
        <v>4092</v>
      </c>
      <c r="E807" s="88" t="s">
        <v>4093</v>
      </c>
      <c r="F807" s="89" t="n">
        <v>32.84</v>
      </c>
      <c r="G807" s="89"/>
      <c r="H807" s="90" t="n">
        <v>31769</v>
      </c>
      <c r="I807" s="88" t="s">
        <v>110</v>
      </c>
      <c r="J807" s="88" t="s">
        <v>111</v>
      </c>
      <c r="K807" s="88" t="s">
        <v>4106</v>
      </c>
      <c r="L807" s="88" t="s">
        <v>4107</v>
      </c>
      <c r="M807" s="88" t="s">
        <v>4115</v>
      </c>
      <c r="N807" s="88" t="s">
        <v>148</v>
      </c>
      <c r="O807" s="88" t="s">
        <v>148</v>
      </c>
      <c r="P807" s="88" t="s">
        <v>148</v>
      </c>
      <c r="Q807" s="88" t="s">
        <v>4109</v>
      </c>
      <c r="R807" s="88" t="s">
        <v>4110</v>
      </c>
      <c r="S807" s="88" t="s">
        <v>4111</v>
      </c>
      <c r="T807" s="88" t="s">
        <v>4112</v>
      </c>
    </row>
    <row r="808" s="91" customFormat="true" ht="18" hidden="false" customHeight="false" outlineLevel="0" collapsed="false">
      <c r="A808" s="88" t="s">
        <v>4116</v>
      </c>
      <c r="B808" s="88" t="s">
        <v>4117</v>
      </c>
      <c r="C808" s="88" t="s">
        <v>4071</v>
      </c>
      <c r="D808" s="88" t="s">
        <v>4092</v>
      </c>
      <c r="E808" s="88" t="s">
        <v>4093</v>
      </c>
      <c r="F808" s="89" t="n">
        <v>80</v>
      </c>
      <c r="G808" s="89"/>
      <c r="H808" s="90" t="n">
        <v>33157</v>
      </c>
      <c r="I808" s="88" t="s">
        <v>110</v>
      </c>
      <c r="J808" s="88" t="s">
        <v>111</v>
      </c>
      <c r="K808" s="88" t="s">
        <v>4118</v>
      </c>
      <c r="L808" s="88" t="s">
        <v>4119</v>
      </c>
      <c r="M808" s="88" t="s">
        <v>4120</v>
      </c>
      <c r="N808" s="88" t="s">
        <v>148</v>
      </c>
      <c r="O808" s="88" t="s">
        <v>148</v>
      </c>
      <c r="P808" s="88" t="s">
        <v>148</v>
      </c>
      <c r="Q808" s="88" t="s">
        <v>4121</v>
      </c>
      <c r="R808" s="88" t="s">
        <v>148</v>
      </c>
      <c r="S808" s="88" t="s">
        <v>148</v>
      </c>
      <c r="T808" s="88" t="s">
        <v>148</v>
      </c>
    </row>
    <row r="809" s="91" customFormat="true" ht="18" hidden="false" customHeight="false" outlineLevel="0" collapsed="false">
      <c r="A809" s="88" t="s">
        <v>4122</v>
      </c>
      <c r="B809" s="88" t="s">
        <v>4123</v>
      </c>
      <c r="C809" s="88" t="s">
        <v>4071</v>
      </c>
      <c r="D809" s="88" t="s">
        <v>4092</v>
      </c>
      <c r="E809" s="88" t="s">
        <v>4093</v>
      </c>
      <c r="F809" s="89" t="n">
        <v>32.804</v>
      </c>
      <c r="G809" s="89"/>
      <c r="H809" s="90" t="n">
        <v>32049</v>
      </c>
      <c r="I809" s="88" t="s">
        <v>110</v>
      </c>
      <c r="J809" s="88" t="s">
        <v>111</v>
      </c>
      <c r="K809" s="88" t="s">
        <v>4106</v>
      </c>
      <c r="L809" s="88" t="s">
        <v>4107</v>
      </c>
      <c r="M809" s="88" t="s">
        <v>4124</v>
      </c>
      <c r="N809" s="88" t="s">
        <v>148</v>
      </c>
      <c r="O809" s="88" t="s">
        <v>148</v>
      </c>
      <c r="P809" s="88" t="s">
        <v>148</v>
      </c>
      <c r="Q809" s="88" t="s">
        <v>4109</v>
      </c>
      <c r="R809" s="88" t="s">
        <v>4110</v>
      </c>
      <c r="S809" s="88" t="s">
        <v>4111</v>
      </c>
      <c r="T809" s="88" t="s">
        <v>4112</v>
      </c>
    </row>
    <row r="810" s="91" customFormat="true" ht="18" hidden="false" customHeight="false" outlineLevel="0" collapsed="false">
      <c r="A810" s="88" t="s">
        <v>4125</v>
      </c>
      <c r="B810" s="88" t="s">
        <v>4126</v>
      </c>
      <c r="C810" s="88" t="s">
        <v>4071</v>
      </c>
      <c r="D810" s="88" t="s">
        <v>4092</v>
      </c>
      <c r="E810" s="88" t="s">
        <v>4093</v>
      </c>
      <c r="F810" s="89" t="n">
        <v>30</v>
      </c>
      <c r="G810" s="89"/>
      <c r="H810" s="90" t="n">
        <v>32502</v>
      </c>
      <c r="I810" s="88" t="s">
        <v>110</v>
      </c>
      <c r="J810" s="88" t="s">
        <v>111</v>
      </c>
      <c r="K810" s="88" t="s">
        <v>4106</v>
      </c>
      <c r="L810" s="88" t="s">
        <v>4107</v>
      </c>
      <c r="M810" s="88" t="s">
        <v>4127</v>
      </c>
      <c r="N810" s="88" t="s">
        <v>148</v>
      </c>
      <c r="O810" s="88" t="s">
        <v>148</v>
      </c>
      <c r="P810" s="88" t="s">
        <v>148</v>
      </c>
      <c r="Q810" s="88" t="s">
        <v>4109</v>
      </c>
      <c r="R810" s="88" t="s">
        <v>4110</v>
      </c>
      <c r="S810" s="88" t="s">
        <v>4111</v>
      </c>
      <c r="T810" s="88" t="s">
        <v>4112</v>
      </c>
    </row>
    <row r="811" s="91" customFormat="true" ht="18" hidden="false" customHeight="false" outlineLevel="0" collapsed="false">
      <c r="A811" s="88" t="s">
        <v>4128</v>
      </c>
      <c r="B811" s="88" t="s">
        <v>4129</v>
      </c>
      <c r="C811" s="88" t="s">
        <v>4071</v>
      </c>
      <c r="D811" s="88" t="s">
        <v>4092</v>
      </c>
      <c r="E811" s="88" t="s">
        <v>4093</v>
      </c>
      <c r="F811" s="89" t="n">
        <v>30</v>
      </c>
      <c r="G811" s="89"/>
      <c r="H811" s="90" t="n">
        <v>32506</v>
      </c>
      <c r="I811" s="88" t="s">
        <v>110</v>
      </c>
      <c r="J811" s="88" t="s">
        <v>111</v>
      </c>
      <c r="K811" s="88" t="s">
        <v>4106</v>
      </c>
      <c r="L811" s="88" t="s">
        <v>4107</v>
      </c>
      <c r="M811" s="88" t="s">
        <v>4130</v>
      </c>
      <c r="N811" s="88" t="s">
        <v>148</v>
      </c>
      <c r="O811" s="88" t="s">
        <v>148</v>
      </c>
      <c r="P811" s="88" t="s">
        <v>148</v>
      </c>
      <c r="Q811" s="88" t="s">
        <v>4109</v>
      </c>
      <c r="R811" s="88" t="s">
        <v>4110</v>
      </c>
      <c r="S811" s="88" t="s">
        <v>4111</v>
      </c>
      <c r="T811" s="88" t="s">
        <v>4112</v>
      </c>
    </row>
    <row r="812" s="91" customFormat="true" ht="18" hidden="false" customHeight="false" outlineLevel="0" collapsed="false">
      <c r="A812" s="88" t="s">
        <v>4131</v>
      </c>
      <c r="B812" s="88" t="s">
        <v>4132</v>
      </c>
      <c r="C812" s="88" t="s">
        <v>4071</v>
      </c>
      <c r="D812" s="88" t="s">
        <v>4092</v>
      </c>
      <c r="E812" s="88" t="s">
        <v>4093</v>
      </c>
      <c r="F812" s="89" t="n">
        <v>80</v>
      </c>
      <c r="G812" s="89"/>
      <c r="H812" s="90" t="n">
        <v>32871</v>
      </c>
      <c r="I812" s="88" t="s">
        <v>110</v>
      </c>
      <c r="J812" s="88" t="s">
        <v>111</v>
      </c>
      <c r="K812" s="88" t="s">
        <v>4118</v>
      </c>
      <c r="L812" s="88" t="s">
        <v>4119</v>
      </c>
      <c r="M812" s="88" t="s">
        <v>4120</v>
      </c>
      <c r="N812" s="88" t="s">
        <v>148</v>
      </c>
      <c r="O812" s="88" t="s">
        <v>148</v>
      </c>
      <c r="P812" s="88" t="s">
        <v>148</v>
      </c>
      <c r="Q812" s="88" t="s">
        <v>4133</v>
      </c>
      <c r="R812" s="88"/>
      <c r="S812" s="88"/>
      <c r="T812" s="88"/>
    </row>
    <row r="813" s="91" customFormat="true" ht="12.75" hidden="false" customHeight="false" outlineLevel="0" collapsed="false">
      <c r="A813" s="93" t="s">
        <v>490</v>
      </c>
      <c r="B813" s="88"/>
      <c r="C813" s="88"/>
      <c r="D813" s="88"/>
      <c r="E813" s="88"/>
      <c r="F813" s="89" t="n">
        <f aca="false">SUM(F800:F812)</f>
        <v>363.144</v>
      </c>
      <c r="G813" s="89"/>
      <c r="H813" s="90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</row>
    <row r="814" s="91" customFormat="true" ht="12.75" hidden="false" customHeight="false" outlineLevel="0" collapsed="false">
      <c r="A814" s="88"/>
      <c r="B814" s="88"/>
      <c r="C814" s="88"/>
      <c r="D814" s="88"/>
      <c r="E814" s="88"/>
      <c r="F814" s="89"/>
      <c r="G814" s="89"/>
      <c r="H814" s="90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</row>
    <row r="815" s="91" customFormat="true" ht="18" hidden="false" customHeight="false" outlineLevel="0" collapsed="false">
      <c r="A815" s="88" t="s">
        <v>4134</v>
      </c>
      <c r="B815" s="88" t="s">
        <v>4135</v>
      </c>
      <c r="C815" s="88" t="s">
        <v>4136</v>
      </c>
      <c r="D815" s="88" t="s">
        <v>4136</v>
      </c>
      <c r="E815" s="88" t="s">
        <v>4137</v>
      </c>
      <c r="F815" s="89" t="n">
        <v>18.72</v>
      </c>
      <c r="G815" s="89"/>
      <c r="H815" s="90" t="n">
        <v>32508</v>
      </c>
      <c r="I815" s="88" t="s">
        <v>110</v>
      </c>
      <c r="J815" s="88" t="s">
        <v>871</v>
      </c>
      <c r="K815" s="88" t="s">
        <v>4138</v>
      </c>
      <c r="L815" s="88"/>
      <c r="M815" s="88" t="s">
        <v>4139</v>
      </c>
      <c r="N815" s="88" t="s">
        <v>148</v>
      </c>
      <c r="O815" s="88" t="s">
        <v>148</v>
      </c>
      <c r="P815" s="88" t="s">
        <v>148</v>
      </c>
      <c r="Q815" s="88" t="s">
        <v>4140</v>
      </c>
      <c r="R815" s="88" t="s">
        <v>148</v>
      </c>
      <c r="S815" s="88" t="s">
        <v>148</v>
      </c>
      <c r="T815" s="88" t="s">
        <v>148</v>
      </c>
    </row>
    <row r="816" s="91" customFormat="true" ht="18" hidden="false" customHeight="false" outlineLevel="0" collapsed="false">
      <c r="A816" s="88" t="s">
        <v>4141</v>
      </c>
      <c r="B816" s="88" t="s">
        <v>4142</v>
      </c>
      <c r="C816" s="88" t="s">
        <v>4136</v>
      </c>
      <c r="D816" s="88" t="s">
        <v>4136</v>
      </c>
      <c r="E816" s="88"/>
      <c r="F816" s="89" t="n">
        <v>40.21</v>
      </c>
      <c r="G816" s="89"/>
      <c r="H816" s="90" t="n">
        <v>31153</v>
      </c>
      <c r="I816" s="88" t="s">
        <v>124</v>
      </c>
      <c r="J816" s="88" t="s">
        <v>151</v>
      </c>
      <c r="K816" s="88" t="s">
        <v>4143</v>
      </c>
      <c r="L816" s="88"/>
      <c r="M816" s="88" t="s">
        <v>4144</v>
      </c>
      <c r="N816" s="88"/>
      <c r="O816" s="88" t="s">
        <v>4145</v>
      </c>
      <c r="P816" s="88" t="s">
        <v>4146</v>
      </c>
      <c r="Q816" s="88"/>
      <c r="R816" s="88"/>
      <c r="S816" s="88"/>
      <c r="T816" s="88"/>
    </row>
    <row r="817" s="91" customFormat="true" ht="18" hidden="false" customHeight="false" outlineLevel="0" collapsed="false">
      <c r="A817" s="88" t="s">
        <v>4147</v>
      </c>
      <c r="B817" s="88" t="s">
        <v>4148</v>
      </c>
      <c r="C817" s="88" t="s">
        <v>4136</v>
      </c>
      <c r="D817" s="88" t="s">
        <v>4136</v>
      </c>
      <c r="E817" s="88" t="s">
        <v>4137</v>
      </c>
      <c r="F817" s="89" t="n">
        <v>2.412</v>
      </c>
      <c r="G817" s="89"/>
      <c r="H817" s="90" t="n">
        <v>31168</v>
      </c>
      <c r="I817" s="88" t="s">
        <v>110</v>
      </c>
      <c r="J817" s="88" t="s">
        <v>871</v>
      </c>
      <c r="K817" s="88" t="s">
        <v>4149</v>
      </c>
      <c r="L817" s="88"/>
      <c r="M817" s="88" t="s">
        <v>4150</v>
      </c>
      <c r="N817" s="88" t="s">
        <v>148</v>
      </c>
      <c r="O817" s="88" t="s">
        <v>148</v>
      </c>
      <c r="P817" s="88" t="s">
        <v>148</v>
      </c>
      <c r="Q817" s="88" t="s">
        <v>4151</v>
      </c>
      <c r="R817" s="88" t="s">
        <v>148</v>
      </c>
      <c r="S817" s="88" t="s">
        <v>148</v>
      </c>
      <c r="T817" s="88" t="s">
        <v>148</v>
      </c>
    </row>
    <row r="818" s="91" customFormat="true" ht="18" hidden="false" customHeight="false" outlineLevel="0" collapsed="false">
      <c r="A818" s="88" t="s">
        <v>4152</v>
      </c>
      <c r="B818" s="88" t="s">
        <v>4153</v>
      </c>
      <c r="C818" s="88" t="s">
        <v>4136</v>
      </c>
      <c r="D818" s="88" t="s">
        <v>4136</v>
      </c>
      <c r="E818" s="88"/>
      <c r="F818" s="89" t="n">
        <v>30</v>
      </c>
      <c r="G818" s="89"/>
      <c r="H818" s="90" t="n">
        <v>30390</v>
      </c>
      <c r="I818" s="88" t="s">
        <v>124</v>
      </c>
      <c r="J818" s="88" t="s">
        <v>151</v>
      </c>
      <c r="K818" s="88" t="s">
        <v>4143</v>
      </c>
      <c r="L818" s="88"/>
      <c r="M818" s="88" t="s">
        <v>4154</v>
      </c>
      <c r="N818" s="88"/>
      <c r="O818" s="88" t="s">
        <v>4155</v>
      </c>
      <c r="P818" s="88" t="s">
        <v>4156</v>
      </c>
      <c r="Q818" s="88"/>
      <c r="R818" s="88"/>
      <c r="S818" s="88"/>
      <c r="T818" s="88"/>
    </row>
    <row r="819" s="91" customFormat="true" ht="18" hidden="false" customHeight="false" outlineLevel="0" collapsed="false">
      <c r="A819" s="88" t="s">
        <v>4157</v>
      </c>
      <c r="B819" s="88" t="s">
        <v>4158</v>
      </c>
      <c r="C819" s="88" t="s">
        <v>4136</v>
      </c>
      <c r="D819" s="88" t="s">
        <v>4136</v>
      </c>
      <c r="E819" s="88" t="s">
        <v>4137</v>
      </c>
      <c r="F819" s="89" t="n">
        <v>8.615</v>
      </c>
      <c r="G819" s="89"/>
      <c r="H819" s="90" t="n">
        <v>30314</v>
      </c>
      <c r="I819" s="88" t="s">
        <v>110</v>
      </c>
      <c r="J819" s="88" t="s">
        <v>134</v>
      </c>
      <c r="K819" s="88" t="s">
        <v>4159</v>
      </c>
      <c r="L819" s="88"/>
      <c r="M819" s="88" t="s">
        <v>4160</v>
      </c>
      <c r="N819" s="88" t="s">
        <v>148</v>
      </c>
      <c r="O819" s="88" t="s">
        <v>148</v>
      </c>
      <c r="P819" s="88" t="s">
        <v>148</v>
      </c>
      <c r="Q819" s="88" t="s">
        <v>4161</v>
      </c>
      <c r="R819" s="88" t="s">
        <v>4162</v>
      </c>
      <c r="S819" s="88" t="s">
        <v>4163</v>
      </c>
      <c r="T819" s="88" t="s">
        <v>4164</v>
      </c>
    </row>
    <row r="820" s="91" customFormat="true" ht="18" hidden="false" customHeight="false" outlineLevel="0" collapsed="false">
      <c r="A820" s="88" t="s">
        <v>4165</v>
      </c>
      <c r="B820" s="88" t="s">
        <v>4166</v>
      </c>
      <c r="C820" s="88" t="s">
        <v>4136</v>
      </c>
      <c r="D820" s="88" t="s">
        <v>4136</v>
      </c>
      <c r="E820" s="88" t="s">
        <v>4137</v>
      </c>
      <c r="F820" s="89" t="n">
        <v>7.855</v>
      </c>
      <c r="G820" s="89"/>
      <c r="H820" s="90" t="n">
        <v>31408</v>
      </c>
      <c r="I820" s="88" t="s">
        <v>110</v>
      </c>
      <c r="J820" s="88" t="s">
        <v>134</v>
      </c>
      <c r="K820" s="88" t="s">
        <v>4159</v>
      </c>
      <c r="L820" s="88"/>
      <c r="M820" s="88" t="s">
        <v>4160</v>
      </c>
      <c r="N820" s="88" t="s">
        <v>148</v>
      </c>
      <c r="O820" s="88" t="s">
        <v>148</v>
      </c>
      <c r="P820" s="88" t="s">
        <v>148</v>
      </c>
      <c r="Q820" s="88" t="s">
        <v>4161</v>
      </c>
      <c r="R820" s="88" t="s">
        <v>148</v>
      </c>
      <c r="S820" s="88" t="s">
        <v>148</v>
      </c>
      <c r="T820" s="88" t="s">
        <v>148</v>
      </c>
    </row>
    <row r="821" s="91" customFormat="true" ht="18" hidden="false" customHeight="false" outlineLevel="0" collapsed="false">
      <c r="A821" s="88" t="s">
        <v>4167</v>
      </c>
      <c r="B821" s="88" t="s">
        <v>4168</v>
      </c>
      <c r="C821" s="88" t="s">
        <v>4136</v>
      </c>
      <c r="D821" s="88" t="s">
        <v>4136</v>
      </c>
      <c r="E821" s="88" t="s">
        <v>4137</v>
      </c>
      <c r="F821" s="89" t="n">
        <v>8.71</v>
      </c>
      <c r="G821" s="89"/>
      <c r="H821" s="90" t="n">
        <v>31017</v>
      </c>
      <c r="I821" s="88" t="s">
        <v>110</v>
      </c>
      <c r="J821" s="88" t="s">
        <v>134</v>
      </c>
      <c r="K821" s="88" t="s">
        <v>4169</v>
      </c>
      <c r="L821" s="88" t="s">
        <v>4170</v>
      </c>
      <c r="M821" s="88" t="s">
        <v>4171</v>
      </c>
      <c r="N821" s="88" t="s">
        <v>4172</v>
      </c>
      <c r="O821" s="88" t="s">
        <v>4173</v>
      </c>
      <c r="P821" s="88" t="s">
        <v>4174</v>
      </c>
      <c r="Q821" s="88" t="s">
        <v>4175</v>
      </c>
      <c r="R821" s="88" t="s">
        <v>4172</v>
      </c>
      <c r="S821" s="88" t="s">
        <v>4176</v>
      </c>
      <c r="T821" s="88" t="s">
        <v>4177</v>
      </c>
    </row>
    <row r="822" s="91" customFormat="true" ht="18" hidden="false" customHeight="false" outlineLevel="0" collapsed="false">
      <c r="A822" s="88" t="s">
        <v>4178</v>
      </c>
      <c r="B822" s="88" t="s">
        <v>4179</v>
      </c>
      <c r="C822" s="88" t="s">
        <v>4136</v>
      </c>
      <c r="D822" s="88" t="s">
        <v>4136</v>
      </c>
      <c r="E822" s="88" t="s">
        <v>4137</v>
      </c>
      <c r="F822" s="89" t="n">
        <v>51.224</v>
      </c>
      <c r="G822" s="89"/>
      <c r="H822" s="90" t="n">
        <v>30681</v>
      </c>
      <c r="I822" s="88" t="s">
        <v>110</v>
      </c>
      <c r="J822" s="88" t="s">
        <v>134</v>
      </c>
      <c r="K822" s="88" t="s">
        <v>4180</v>
      </c>
      <c r="L822" s="88"/>
      <c r="M822" s="88" t="s">
        <v>4181</v>
      </c>
      <c r="N822" s="88" t="s">
        <v>148</v>
      </c>
      <c r="O822" s="88" t="s">
        <v>148</v>
      </c>
      <c r="P822" s="88" t="s">
        <v>148</v>
      </c>
      <c r="Q822" s="88"/>
      <c r="R822" s="88"/>
      <c r="S822" s="88"/>
      <c r="T822" s="88"/>
    </row>
    <row r="823" s="91" customFormat="true" ht="18" hidden="false" customHeight="false" outlineLevel="0" collapsed="false">
      <c r="A823" s="88" t="s">
        <v>4182</v>
      </c>
      <c r="B823" s="88" t="s">
        <v>4183</v>
      </c>
      <c r="C823" s="88" t="s">
        <v>4136</v>
      </c>
      <c r="D823" s="88" t="s">
        <v>4136</v>
      </c>
      <c r="E823" s="88" t="s">
        <v>4137</v>
      </c>
      <c r="F823" s="89" t="n">
        <v>27.584</v>
      </c>
      <c r="G823" s="89"/>
      <c r="H823" s="90" t="n">
        <v>32143</v>
      </c>
      <c r="I823" s="88" t="s">
        <v>110</v>
      </c>
      <c r="J823" s="88" t="s">
        <v>134</v>
      </c>
      <c r="K823" s="88" t="s">
        <v>4184</v>
      </c>
      <c r="L823" s="88"/>
      <c r="M823" s="88" t="s">
        <v>4185</v>
      </c>
      <c r="N823" s="88" t="s">
        <v>4186</v>
      </c>
      <c r="O823" s="88" t="s">
        <v>4187</v>
      </c>
      <c r="P823" s="88" t="s">
        <v>4188</v>
      </c>
      <c r="Q823" s="88" t="s">
        <v>4189</v>
      </c>
      <c r="R823" s="88" t="s">
        <v>148</v>
      </c>
      <c r="S823" s="88" t="s">
        <v>148</v>
      </c>
      <c r="T823" s="88" t="s">
        <v>148</v>
      </c>
    </row>
    <row r="824" s="91" customFormat="true" ht="18" hidden="false" customHeight="false" outlineLevel="0" collapsed="false">
      <c r="A824" s="88" t="s">
        <v>4190</v>
      </c>
      <c r="B824" s="88" t="s">
        <v>4191</v>
      </c>
      <c r="C824" s="88" t="s">
        <v>4136</v>
      </c>
      <c r="D824" s="88" t="s">
        <v>4136</v>
      </c>
      <c r="E824" s="88" t="s">
        <v>4137</v>
      </c>
      <c r="F824" s="89" t="n">
        <v>1.88</v>
      </c>
      <c r="G824" s="89"/>
      <c r="H824" s="90" t="n">
        <v>31396</v>
      </c>
      <c r="I824" s="88" t="s">
        <v>110</v>
      </c>
      <c r="J824" s="88" t="s">
        <v>134</v>
      </c>
      <c r="K824" s="88" t="s">
        <v>4192</v>
      </c>
      <c r="L824" s="88" t="s">
        <v>4193</v>
      </c>
      <c r="M824" s="88" t="s">
        <v>4194</v>
      </c>
      <c r="N824" s="88" t="s">
        <v>4195</v>
      </c>
      <c r="O824" s="88" t="s">
        <v>4187</v>
      </c>
      <c r="P824" s="88" t="s">
        <v>4196</v>
      </c>
      <c r="Q824" s="88" t="s">
        <v>4189</v>
      </c>
      <c r="R824" s="88" t="s">
        <v>148</v>
      </c>
      <c r="S824" s="88" t="s">
        <v>148</v>
      </c>
      <c r="T824" s="88" t="s">
        <v>148</v>
      </c>
    </row>
    <row r="825" s="91" customFormat="true" ht="18" hidden="false" customHeight="false" outlineLevel="0" collapsed="false">
      <c r="A825" s="88" t="s">
        <v>4197</v>
      </c>
      <c r="B825" s="88" t="s">
        <v>4198</v>
      </c>
      <c r="C825" s="88" t="s">
        <v>4136</v>
      </c>
      <c r="D825" s="88" t="s">
        <v>4136</v>
      </c>
      <c r="E825" s="88" t="s">
        <v>4137</v>
      </c>
      <c r="F825" s="89" t="n">
        <v>13.775</v>
      </c>
      <c r="G825" s="89"/>
      <c r="H825" s="90" t="n">
        <v>31382</v>
      </c>
      <c r="I825" s="88" t="s">
        <v>110</v>
      </c>
      <c r="J825" s="88" t="s">
        <v>134</v>
      </c>
      <c r="K825" s="88" t="s">
        <v>4199</v>
      </c>
      <c r="L825" s="88" t="s">
        <v>4193</v>
      </c>
      <c r="M825" s="88"/>
      <c r="N825" s="88" t="s">
        <v>148</v>
      </c>
      <c r="O825" s="88" t="s">
        <v>148</v>
      </c>
      <c r="P825" s="88" t="s">
        <v>148</v>
      </c>
      <c r="Q825" s="88" t="s">
        <v>4200</v>
      </c>
      <c r="R825" s="88"/>
      <c r="S825" s="88" t="s">
        <v>4193</v>
      </c>
      <c r="T825" s="88" t="s">
        <v>4201</v>
      </c>
    </row>
    <row r="826" s="91" customFormat="true" ht="18" hidden="false" customHeight="false" outlineLevel="0" collapsed="false">
      <c r="A826" s="88" t="s">
        <v>4202</v>
      </c>
      <c r="B826" s="88" t="s">
        <v>4203</v>
      </c>
      <c r="C826" s="88" t="s">
        <v>4136</v>
      </c>
      <c r="D826" s="88" t="s">
        <v>4136</v>
      </c>
      <c r="E826" s="88" t="s">
        <v>4137</v>
      </c>
      <c r="F826" s="89" t="n">
        <v>48</v>
      </c>
      <c r="G826" s="89"/>
      <c r="H826" s="90" t="n">
        <v>32813</v>
      </c>
      <c r="I826" s="88" t="s">
        <v>110</v>
      </c>
      <c r="J826" s="88" t="s">
        <v>134</v>
      </c>
      <c r="K826" s="88" t="s">
        <v>4204</v>
      </c>
      <c r="L826" s="88" t="s">
        <v>4205</v>
      </c>
      <c r="M826" s="88" t="s">
        <v>4206</v>
      </c>
      <c r="N826" s="88" t="s">
        <v>148</v>
      </c>
      <c r="O826" s="88" t="s">
        <v>148</v>
      </c>
      <c r="P826" s="88" t="s">
        <v>148</v>
      </c>
      <c r="Q826" s="88" t="s">
        <v>4207</v>
      </c>
      <c r="R826" s="88" t="s">
        <v>148</v>
      </c>
      <c r="S826" s="88" t="s">
        <v>148</v>
      </c>
      <c r="T826" s="88" t="s">
        <v>148</v>
      </c>
    </row>
    <row r="827" s="91" customFormat="true" ht="18" hidden="false" customHeight="false" outlineLevel="0" collapsed="false">
      <c r="A827" s="88" t="s">
        <v>4208</v>
      </c>
      <c r="B827" s="88" t="s">
        <v>4209</v>
      </c>
      <c r="C827" s="88" t="s">
        <v>4136</v>
      </c>
      <c r="D827" s="88" t="s">
        <v>4136</v>
      </c>
      <c r="E827" s="88" t="s">
        <v>4137</v>
      </c>
      <c r="F827" s="89" t="n">
        <v>75</v>
      </c>
      <c r="G827" s="89"/>
      <c r="H827" s="90" t="n">
        <v>33102</v>
      </c>
      <c r="I827" s="88" t="s">
        <v>110</v>
      </c>
      <c r="J827" s="88" t="s">
        <v>134</v>
      </c>
      <c r="K827" s="88" t="s">
        <v>4204</v>
      </c>
      <c r="L827" s="88" t="s">
        <v>4205</v>
      </c>
      <c r="M827" s="88" t="s">
        <v>4139</v>
      </c>
      <c r="N827" s="88" t="s">
        <v>148</v>
      </c>
      <c r="O827" s="88" t="s">
        <v>148</v>
      </c>
      <c r="P827" s="88" t="s">
        <v>148</v>
      </c>
      <c r="Q827" s="88" t="s">
        <v>4139</v>
      </c>
      <c r="R827" s="88" t="s">
        <v>148</v>
      </c>
      <c r="S827" s="88" t="s">
        <v>148</v>
      </c>
      <c r="T827" s="88" t="s">
        <v>148</v>
      </c>
    </row>
    <row r="828" s="91" customFormat="true" ht="18" hidden="false" customHeight="false" outlineLevel="0" collapsed="false">
      <c r="A828" s="88" t="s">
        <v>4210</v>
      </c>
      <c r="B828" s="88" t="s">
        <v>4211</v>
      </c>
      <c r="C828" s="88" t="s">
        <v>4136</v>
      </c>
      <c r="D828" s="88" t="s">
        <v>4136</v>
      </c>
      <c r="E828" s="88" t="s">
        <v>4137</v>
      </c>
      <c r="F828" s="89" t="n">
        <v>37</v>
      </c>
      <c r="G828" s="89"/>
      <c r="H828" s="90" t="n">
        <v>32813</v>
      </c>
      <c r="I828" s="88" t="s">
        <v>110</v>
      </c>
      <c r="J828" s="88" t="s">
        <v>134</v>
      </c>
      <c r="K828" s="88" t="s">
        <v>4204</v>
      </c>
      <c r="L828" s="88" t="s">
        <v>4205</v>
      </c>
      <c r="M828" s="88" t="s">
        <v>4139</v>
      </c>
      <c r="N828" s="88" t="s">
        <v>148</v>
      </c>
      <c r="O828" s="88" t="s">
        <v>148</v>
      </c>
      <c r="P828" s="88" t="s">
        <v>148</v>
      </c>
      <c r="Q828" s="88" t="s">
        <v>4212</v>
      </c>
      <c r="R828" s="88" t="s">
        <v>148</v>
      </c>
      <c r="S828" s="88" t="s">
        <v>148</v>
      </c>
      <c r="T828" s="88" t="s">
        <v>148</v>
      </c>
    </row>
    <row r="829" s="91" customFormat="true" ht="18" hidden="false" customHeight="false" outlineLevel="0" collapsed="false">
      <c r="A829" s="88" t="s">
        <v>4213</v>
      </c>
      <c r="B829" s="88" t="s">
        <v>4214</v>
      </c>
      <c r="C829" s="88" t="s">
        <v>4136</v>
      </c>
      <c r="D829" s="88" t="s">
        <v>4136</v>
      </c>
      <c r="E829" s="88" t="s">
        <v>4137</v>
      </c>
      <c r="F829" s="89" t="n">
        <v>7.884</v>
      </c>
      <c r="G829" s="89"/>
      <c r="H829" s="90" t="n">
        <v>31700</v>
      </c>
      <c r="I829" s="88" t="s">
        <v>110</v>
      </c>
      <c r="J829" s="88" t="s">
        <v>871</v>
      </c>
      <c r="K829" s="88" t="s">
        <v>4215</v>
      </c>
      <c r="L829" s="88"/>
      <c r="M829" s="88" t="s">
        <v>4216</v>
      </c>
      <c r="N829" s="88"/>
      <c r="O829" s="88"/>
      <c r="P829" s="88"/>
      <c r="Q829" s="88" t="s">
        <v>4217</v>
      </c>
      <c r="R829" s="88" t="s">
        <v>148</v>
      </c>
      <c r="S829" s="88" t="s">
        <v>148</v>
      </c>
      <c r="T829" s="88" t="s">
        <v>148</v>
      </c>
    </row>
    <row r="830" s="91" customFormat="true" ht="18" hidden="false" customHeight="false" outlineLevel="0" collapsed="false">
      <c r="A830" s="88" t="s">
        <v>4218</v>
      </c>
      <c r="B830" s="88" t="s">
        <v>4219</v>
      </c>
      <c r="C830" s="88" t="s">
        <v>4136</v>
      </c>
      <c r="D830" s="88" t="s">
        <v>4136</v>
      </c>
      <c r="E830" s="88" t="s">
        <v>4137</v>
      </c>
      <c r="F830" s="89" t="n">
        <v>14.154</v>
      </c>
      <c r="G830" s="89"/>
      <c r="H830" s="90" t="n">
        <v>31399</v>
      </c>
      <c r="I830" s="88" t="s">
        <v>110</v>
      </c>
      <c r="J830" s="88" t="s">
        <v>871</v>
      </c>
      <c r="K830" s="88" t="s">
        <v>4220</v>
      </c>
      <c r="L830" s="88"/>
      <c r="M830" s="88" t="s">
        <v>4189</v>
      </c>
      <c r="N830" s="88" t="s">
        <v>148</v>
      </c>
      <c r="O830" s="88" t="s">
        <v>148</v>
      </c>
      <c r="P830" s="88" t="s">
        <v>148</v>
      </c>
      <c r="Q830" s="88" t="s">
        <v>4221</v>
      </c>
      <c r="R830" s="88" t="s">
        <v>148</v>
      </c>
      <c r="S830" s="88" t="s">
        <v>148</v>
      </c>
      <c r="T830" s="88" t="s">
        <v>148</v>
      </c>
    </row>
    <row r="831" s="91" customFormat="true" ht="18" hidden="false" customHeight="false" outlineLevel="0" collapsed="false">
      <c r="A831" s="88" t="s">
        <v>4222</v>
      </c>
      <c r="B831" s="88" t="s">
        <v>4223</v>
      </c>
      <c r="C831" s="88" t="s">
        <v>4136</v>
      </c>
      <c r="D831" s="88" t="s">
        <v>4136</v>
      </c>
      <c r="E831" s="88" t="s">
        <v>4137</v>
      </c>
      <c r="F831" s="89" t="n">
        <v>4</v>
      </c>
      <c r="G831" s="89"/>
      <c r="H831" s="90" t="n">
        <v>30651</v>
      </c>
      <c r="I831" s="88" t="s">
        <v>110</v>
      </c>
      <c r="J831" s="88" t="s">
        <v>134</v>
      </c>
      <c r="K831" s="88" t="s">
        <v>4224</v>
      </c>
      <c r="L831" s="88"/>
      <c r="M831" s="88" t="s">
        <v>4225</v>
      </c>
      <c r="N831" s="88" t="s">
        <v>4226</v>
      </c>
      <c r="O831" s="88" t="s">
        <v>4227</v>
      </c>
      <c r="P831" s="88" t="s">
        <v>4228</v>
      </c>
      <c r="Q831" s="88" t="s">
        <v>4229</v>
      </c>
      <c r="R831" s="88" t="s">
        <v>148</v>
      </c>
      <c r="S831" s="88" t="s">
        <v>148</v>
      </c>
      <c r="T831" s="88" t="s">
        <v>148</v>
      </c>
    </row>
    <row r="832" s="91" customFormat="true" ht="18" hidden="false" customHeight="false" outlineLevel="0" collapsed="false">
      <c r="A832" s="88" t="s">
        <v>4230</v>
      </c>
      <c r="B832" s="88" t="s">
        <v>4231</v>
      </c>
      <c r="C832" s="88" t="s">
        <v>4136</v>
      </c>
      <c r="D832" s="88" t="s">
        <v>4136</v>
      </c>
      <c r="E832" s="88" t="s">
        <v>4137</v>
      </c>
      <c r="F832" s="89" t="n">
        <v>3</v>
      </c>
      <c r="G832" s="89"/>
      <c r="H832" s="90" t="n">
        <v>31078</v>
      </c>
      <c r="I832" s="88" t="s">
        <v>110</v>
      </c>
      <c r="J832" s="88" t="s">
        <v>871</v>
      </c>
      <c r="K832" s="88" t="s">
        <v>4232</v>
      </c>
      <c r="L832" s="88"/>
      <c r="M832" s="88" t="s">
        <v>4233</v>
      </c>
      <c r="N832" s="88" t="s">
        <v>148</v>
      </c>
      <c r="O832" s="88" t="s">
        <v>148</v>
      </c>
      <c r="P832" s="88" t="s">
        <v>148</v>
      </c>
      <c r="Q832" s="88" t="s">
        <v>4234</v>
      </c>
      <c r="R832" s="88" t="s">
        <v>148</v>
      </c>
      <c r="S832" s="88" t="s">
        <v>148</v>
      </c>
      <c r="T832" s="88" t="s">
        <v>148</v>
      </c>
    </row>
    <row r="833" s="91" customFormat="true" ht="18" hidden="false" customHeight="false" outlineLevel="0" collapsed="false">
      <c r="A833" s="88" t="s">
        <v>4235</v>
      </c>
      <c r="B833" s="88" t="s">
        <v>4236</v>
      </c>
      <c r="C833" s="88" t="s">
        <v>4136</v>
      </c>
      <c r="D833" s="88" t="s">
        <v>4136</v>
      </c>
      <c r="E833" s="88" t="s">
        <v>4137</v>
      </c>
      <c r="F833" s="89" t="n">
        <v>5.04</v>
      </c>
      <c r="G833" s="89"/>
      <c r="H833" s="90" t="n">
        <v>31938</v>
      </c>
      <c r="I833" s="88" t="s">
        <v>110</v>
      </c>
      <c r="J833" s="88" t="s">
        <v>134</v>
      </c>
      <c r="K833" s="88" t="s">
        <v>4237</v>
      </c>
      <c r="L833" s="88"/>
      <c r="M833" s="88" t="s">
        <v>4238</v>
      </c>
      <c r="N833" s="88" t="s">
        <v>148</v>
      </c>
      <c r="O833" s="88" t="s">
        <v>148</v>
      </c>
      <c r="P833" s="88" t="s">
        <v>148</v>
      </c>
      <c r="Q833" s="88" t="s">
        <v>4239</v>
      </c>
      <c r="R833" s="88"/>
      <c r="S833" s="88"/>
      <c r="T833" s="88"/>
    </row>
    <row r="834" s="91" customFormat="true" ht="18" hidden="false" customHeight="false" outlineLevel="0" collapsed="false">
      <c r="A834" s="88" t="s">
        <v>4240</v>
      </c>
      <c r="B834" s="88" t="s">
        <v>4241</v>
      </c>
      <c r="C834" s="88" t="s">
        <v>4136</v>
      </c>
      <c r="D834" s="88" t="s">
        <v>4136</v>
      </c>
      <c r="E834" s="88" t="s">
        <v>4137</v>
      </c>
      <c r="F834" s="89" t="n">
        <v>6.38</v>
      </c>
      <c r="G834" s="89"/>
      <c r="H834" s="90" t="n">
        <v>31685</v>
      </c>
      <c r="I834" s="88" t="s">
        <v>110</v>
      </c>
      <c r="J834" s="88" t="s">
        <v>134</v>
      </c>
      <c r="K834" s="88" t="s">
        <v>4242</v>
      </c>
      <c r="L834" s="88"/>
      <c r="M834" s="88" t="s">
        <v>4238</v>
      </c>
      <c r="N834" s="88" t="s">
        <v>148</v>
      </c>
      <c r="O834" s="88" t="s">
        <v>148</v>
      </c>
      <c r="P834" s="88" t="s">
        <v>148</v>
      </c>
      <c r="Q834" s="88" t="s">
        <v>4239</v>
      </c>
      <c r="R834" s="88"/>
      <c r="S834" s="88"/>
      <c r="T834" s="88"/>
    </row>
    <row r="835" s="91" customFormat="true" ht="18" hidden="false" customHeight="false" outlineLevel="0" collapsed="false">
      <c r="A835" s="88" t="s">
        <v>4243</v>
      </c>
      <c r="B835" s="88" t="s">
        <v>4244</v>
      </c>
      <c r="C835" s="88" t="s">
        <v>4136</v>
      </c>
      <c r="D835" s="88" t="s">
        <v>4136</v>
      </c>
      <c r="E835" s="88" t="s">
        <v>4137</v>
      </c>
      <c r="F835" s="89" t="n">
        <v>4.9</v>
      </c>
      <c r="G835" s="89"/>
      <c r="H835" s="90" t="n">
        <v>31958</v>
      </c>
      <c r="I835" s="88" t="s">
        <v>110</v>
      </c>
      <c r="J835" s="88" t="s">
        <v>134</v>
      </c>
      <c r="K835" s="88" t="s">
        <v>4237</v>
      </c>
      <c r="L835" s="88"/>
      <c r="M835" s="88" t="s">
        <v>4238</v>
      </c>
      <c r="N835" s="88" t="s">
        <v>148</v>
      </c>
      <c r="O835" s="88" t="s">
        <v>148</v>
      </c>
      <c r="P835" s="88" t="s">
        <v>148</v>
      </c>
      <c r="Q835" s="88" t="s">
        <v>4239</v>
      </c>
      <c r="R835" s="88"/>
      <c r="S835" s="88"/>
      <c r="T835" s="88"/>
    </row>
    <row r="836" s="91" customFormat="true" ht="18" hidden="false" customHeight="false" outlineLevel="0" collapsed="false">
      <c r="A836" s="88" t="s">
        <v>4245</v>
      </c>
      <c r="B836" s="88" t="s">
        <v>4246</v>
      </c>
      <c r="C836" s="88" t="s">
        <v>4136</v>
      </c>
      <c r="D836" s="88" t="s">
        <v>4136</v>
      </c>
      <c r="E836" s="88" t="s">
        <v>4137</v>
      </c>
      <c r="F836" s="89" t="n">
        <v>6.72</v>
      </c>
      <c r="G836" s="89"/>
      <c r="H836" s="90" t="n">
        <v>31967</v>
      </c>
      <c r="I836" s="88" t="s">
        <v>110</v>
      </c>
      <c r="J836" s="88" t="s">
        <v>134</v>
      </c>
      <c r="K836" s="88" t="s">
        <v>4237</v>
      </c>
      <c r="L836" s="88"/>
      <c r="M836" s="88" t="s">
        <v>4238</v>
      </c>
      <c r="N836" s="88" t="s">
        <v>148</v>
      </c>
      <c r="O836" s="88" t="s">
        <v>148</v>
      </c>
      <c r="P836" s="88" t="s">
        <v>148</v>
      </c>
      <c r="Q836" s="88" t="s">
        <v>4239</v>
      </c>
      <c r="R836" s="88"/>
      <c r="S836" s="88"/>
      <c r="T836" s="88"/>
    </row>
    <row r="837" s="91" customFormat="true" ht="18" hidden="false" customHeight="false" outlineLevel="0" collapsed="false">
      <c r="A837" s="88" t="s">
        <v>4247</v>
      </c>
      <c r="B837" s="88" t="s">
        <v>4248</v>
      </c>
      <c r="C837" s="88" t="s">
        <v>4136</v>
      </c>
      <c r="D837" s="88" t="s">
        <v>4136</v>
      </c>
      <c r="E837" s="88" t="s">
        <v>4137</v>
      </c>
      <c r="F837" s="89" t="n">
        <v>5.67</v>
      </c>
      <c r="G837" s="89"/>
      <c r="H837" s="90" t="n">
        <v>31958</v>
      </c>
      <c r="I837" s="88" t="s">
        <v>110</v>
      </c>
      <c r="J837" s="88" t="s">
        <v>134</v>
      </c>
      <c r="K837" s="88" t="s">
        <v>4249</v>
      </c>
      <c r="L837" s="88"/>
      <c r="M837" s="88" t="s">
        <v>4238</v>
      </c>
      <c r="N837" s="88" t="s">
        <v>148</v>
      </c>
      <c r="O837" s="88" t="s">
        <v>148</v>
      </c>
      <c r="P837" s="88" t="s">
        <v>148</v>
      </c>
      <c r="Q837" s="88" t="s">
        <v>4239</v>
      </c>
      <c r="R837" s="88"/>
      <c r="S837" s="88"/>
      <c r="T837" s="88"/>
    </row>
    <row r="838" s="91" customFormat="true" ht="18" hidden="false" customHeight="false" outlineLevel="0" collapsed="false">
      <c r="A838" s="88" t="s">
        <v>4250</v>
      </c>
      <c r="B838" s="88" t="s">
        <v>4251</v>
      </c>
      <c r="C838" s="88" t="s">
        <v>4136</v>
      </c>
      <c r="D838" s="88" t="s">
        <v>4136</v>
      </c>
      <c r="E838" s="88" t="s">
        <v>4137</v>
      </c>
      <c r="F838" s="89" t="n">
        <v>6.125</v>
      </c>
      <c r="G838" s="89"/>
      <c r="H838" s="90" t="n">
        <v>30357</v>
      </c>
      <c r="I838" s="88" t="s">
        <v>110</v>
      </c>
      <c r="J838" s="88" t="s">
        <v>134</v>
      </c>
      <c r="K838" s="88" t="s">
        <v>4252</v>
      </c>
      <c r="L838" s="88"/>
      <c r="M838" s="88" t="s">
        <v>4238</v>
      </c>
      <c r="N838" s="88" t="s">
        <v>148</v>
      </c>
      <c r="O838" s="88" t="s">
        <v>148</v>
      </c>
      <c r="P838" s="88" t="s">
        <v>148</v>
      </c>
      <c r="Q838" s="88" t="s">
        <v>4239</v>
      </c>
      <c r="R838" s="88"/>
      <c r="S838" s="88"/>
      <c r="T838" s="88"/>
    </row>
    <row r="839" s="91" customFormat="true" ht="18" hidden="false" customHeight="false" outlineLevel="0" collapsed="false">
      <c r="A839" s="88" t="s">
        <v>4253</v>
      </c>
      <c r="B839" s="88" t="s">
        <v>4254</v>
      </c>
      <c r="C839" s="88" t="s">
        <v>4136</v>
      </c>
      <c r="D839" s="88" t="s">
        <v>4136</v>
      </c>
      <c r="E839" s="88" t="s">
        <v>4137</v>
      </c>
      <c r="F839" s="89" t="n">
        <v>5.597</v>
      </c>
      <c r="G839" s="89"/>
      <c r="H839" s="90" t="n">
        <v>30713</v>
      </c>
      <c r="I839" s="88" t="s">
        <v>110</v>
      </c>
      <c r="J839" s="88" t="s">
        <v>134</v>
      </c>
      <c r="K839" s="88" t="s">
        <v>4255</v>
      </c>
      <c r="L839" s="88"/>
      <c r="M839" s="88" t="s">
        <v>4238</v>
      </c>
      <c r="N839" s="88" t="s">
        <v>148</v>
      </c>
      <c r="O839" s="88" t="s">
        <v>148</v>
      </c>
      <c r="P839" s="88" t="s">
        <v>148</v>
      </c>
      <c r="Q839" s="88" t="s">
        <v>4239</v>
      </c>
      <c r="R839" s="88"/>
      <c r="S839" s="88"/>
      <c r="T839" s="88"/>
    </row>
    <row r="840" s="91" customFormat="true" ht="18" hidden="false" customHeight="false" outlineLevel="0" collapsed="false">
      <c r="A840" s="88" t="s">
        <v>4256</v>
      </c>
      <c r="B840" s="88" t="s">
        <v>4257</v>
      </c>
      <c r="C840" s="88" t="s">
        <v>4136</v>
      </c>
      <c r="D840" s="88" t="s">
        <v>4136</v>
      </c>
      <c r="E840" s="88" t="s">
        <v>4137</v>
      </c>
      <c r="F840" s="89" t="n">
        <v>6.305</v>
      </c>
      <c r="G840" s="89"/>
      <c r="H840" s="90" t="n">
        <v>30926</v>
      </c>
      <c r="I840" s="88" t="s">
        <v>110</v>
      </c>
      <c r="J840" s="88" t="s">
        <v>134</v>
      </c>
      <c r="K840" s="88" t="s">
        <v>4255</v>
      </c>
      <c r="L840" s="88"/>
      <c r="M840" s="88" t="s">
        <v>4238</v>
      </c>
      <c r="N840" s="88" t="s">
        <v>148</v>
      </c>
      <c r="O840" s="88" t="s">
        <v>148</v>
      </c>
      <c r="P840" s="88" t="s">
        <v>148</v>
      </c>
      <c r="Q840" s="88" t="s">
        <v>4239</v>
      </c>
      <c r="R840" s="88"/>
      <c r="S840" s="88"/>
      <c r="T840" s="88"/>
    </row>
    <row r="841" s="91" customFormat="true" ht="18" hidden="false" customHeight="false" outlineLevel="0" collapsed="false">
      <c r="A841" s="88" t="s">
        <v>4258</v>
      </c>
      <c r="B841" s="88" t="s">
        <v>4259</v>
      </c>
      <c r="C841" s="88" t="s">
        <v>4136</v>
      </c>
      <c r="D841" s="88" t="s">
        <v>4136</v>
      </c>
      <c r="E841" s="88" t="s">
        <v>4137</v>
      </c>
      <c r="F841" s="89" t="n">
        <v>5.69</v>
      </c>
      <c r="G841" s="89"/>
      <c r="H841" s="90" t="n">
        <v>31017</v>
      </c>
      <c r="I841" s="88" t="s">
        <v>110</v>
      </c>
      <c r="J841" s="88" t="s">
        <v>134</v>
      </c>
      <c r="K841" s="88" t="s">
        <v>4255</v>
      </c>
      <c r="L841" s="88"/>
      <c r="M841" s="88" t="s">
        <v>4238</v>
      </c>
      <c r="N841" s="88" t="s">
        <v>148</v>
      </c>
      <c r="O841" s="88" t="s">
        <v>148</v>
      </c>
      <c r="P841" s="88" t="s">
        <v>148</v>
      </c>
      <c r="Q841" s="88" t="s">
        <v>4239</v>
      </c>
      <c r="R841" s="88"/>
      <c r="S841" s="88"/>
      <c r="T841" s="88"/>
    </row>
    <row r="842" s="91" customFormat="true" ht="18" hidden="false" customHeight="false" outlineLevel="0" collapsed="false">
      <c r="A842" s="88" t="s">
        <v>4260</v>
      </c>
      <c r="B842" s="88" t="s">
        <v>4261</v>
      </c>
      <c r="C842" s="88" t="s">
        <v>4136</v>
      </c>
      <c r="D842" s="88" t="s">
        <v>4136</v>
      </c>
      <c r="E842" s="88" t="s">
        <v>4137</v>
      </c>
      <c r="F842" s="89" t="n">
        <v>6.62</v>
      </c>
      <c r="G842" s="89"/>
      <c r="H842" s="90" t="n">
        <v>31017</v>
      </c>
      <c r="I842" s="88" t="s">
        <v>110</v>
      </c>
      <c r="J842" s="88" t="s">
        <v>134</v>
      </c>
      <c r="K842" s="88" t="s">
        <v>4255</v>
      </c>
      <c r="L842" s="88"/>
      <c r="M842" s="88" t="s">
        <v>4238</v>
      </c>
      <c r="N842" s="88" t="s">
        <v>148</v>
      </c>
      <c r="O842" s="88" t="s">
        <v>148</v>
      </c>
      <c r="P842" s="88" t="s">
        <v>148</v>
      </c>
      <c r="Q842" s="88" t="s">
        <v>4239</v>
      </c>
      <c r="R842" s="88"/>
      <c r="S842" s="88"/>
      <c r="T842" s="88"/>
    </row>
    <row r="843" s="91" customFormat="true" ht="18" hidden="false" customHeight="false" outlineLevel="0" collapsed="false">
      <c r="A843" s="88" t="s">
        <v>4262</v>
      </c>
      <c r="B843" s="88" t="s">
        <v>4263</v>
      </c>
      <c r="C843" s="88" t="s">
        <v>4136</v>
      </c>
      <c r="D843" s="88" t="s">
        <v>4136</v>
      </c>
      <c r="E843" s="88" t="s">
        <v>4137</v>
      </c>
      <c r="F843" s="89" t="n">
        <v>15.713</v>
      </c>
      <c r="G843" s="89"/>
      <c r="H843" s="90" t="n">
        <v>31412</v>
      </c>
      <c r="I843" s="88" t="s">
        <v>110</v>
      </c>
      <c r="J843" s="88" t="s">
        <v>871</v>
      </c>
      <c r="K843" s="88" t="s">
        <v>4264</v>
      </c>
      <c r="L843" s="88"/>
      <c r="M843" s="88" t="s">
        <v>4265</v>
      </c>
      <c r="N843" s="88" t="s">
        <v>4266</v>
      </c>
      <c r="O843" s="88" t="s">
        <v>4267</v>
      </c>
      <c r="P843" s="88" t="s">
        <v>4268</v>
      </c>
      <c r="Q843" s="88" t="s">
        <v>4269</v>
      </c>
      <c r="R843" s="88"/>
      <c r="S843" s="88"/>
      <c r="T843" s="88"/>
    </row>
    <row r="844" s="91" customFormat="true" ht="18" hidden="false" customHeight="false" outlineLevel="0" collapsed="false">
      <c r="A844" s="88" t="s">
        <v>4270</v>
      </c>
      <c r="B844" s="88" t="s">
        <v>4271</v>
      </c>
      <c r="C844" s="88" t="s">
        <v>4136</v>
      </c>
      <c r="D844" s="88" t="s">
        <v>4136</v>
      </c>
      <c r="E844" s="88"/>
      <c r="F844" s="89" t="n">
        <v>17.02</v>
      </c>
      <c r="G844" s="89"/>
      <c r="H844" s="90" t="n">
        <v>31148</v>
      </c>
      <c r="I844" s="88" t="s">
        <v>124</v>
      </c>
      <c r="J844" s="88" t="s">
        <v>2214</v>
      </c>
      <c r="K844" s="88" t="s">
        <v>4272</v>
      </c>
      <c r="L844" s="88" t="s">
        <v>4273</v>
      </c>
      <c r="M844" s="88" t="s">
        <v>4274</v>
      </c>
      <c r="N844" s="88"/>
      <c r="O844" s="88"/>
      <c r="P844" s="88"/>
      <c r="Q844" s="88" t="s">
        <v>4275</v>
      </c>
      <c r="R844" s="88"/>
      <c r="S844" s="88"/>
      <c r="T844" s="88"/>
    </row>
    <row r="845" s="91" customFormat="true" ht="18" hidden="false" customHeight="false" outlineLevel="0" collapsed="false">
      <c r="A845" s="88" t="s">
        <v>4276</v>
      </c>
      <c r="B845" s="88" t="s">
        <v>4277</v>
      </c>
      <c r="C845" s="88" t="s">
        <v>4136</v>
      </c>
      <c r="D845" s="88" t="s">
        <v>4136</v>
      </c>
      <c r="E845" s="88"/>
      <c r="F845" s="89" t="n">
        <v>18.96</v>
      </c>
      <c r="G845" s="89"/>
      <c r="H845" s="90" t="n">
        <v>31778</v>
      </c>
      <c r="I845" s="88" t="s">
        <v>124</v>
      </c>
      <c r="J845" s="88" t="s">
        <v>2214</v>
      </c>
      <c r="K845" s="88" t="s">
        <v>4272</v>
      </c>
      <c r="L845" s="88" t="s">
        <v>4273</v>
      </c>
      <c r="M845" s="88" t="s">
        <v>4278</v>
      </c>
      <c r="N845" s="88"/>
      <c r="O845" s="88"/>
      <c r="P845" s="88"/>
      <c r="Q845" s="88" t="s">
        <v>4279</v>
      </c>
      <c r="R845" s="88"/>
      <c r="S845" s="88"/>
      <c r="T845" s="88"/>
    </row>
    <row r="846" s="91" customFormat="true" ht="18" hidden="false" customHeight="false" outlineLevel="0" collapsed="false">
      <c r="A846" s="88" t="s">
        <v>4280</v>
      </c>
      <c r="B846" s="88" t="s">
        <v>4281</v>
      </c>
      <c r="C846" s="88" t="s">
        <v>4136</v>
      </c>
      <c r="D846" s="88" t="s">
        <v>4136</v>
      </c>
      <c r="E846" s="88"/>
      <c r="F846" s="89" t="n">
        <v>4.75</v>
      </c>
      <c r="G846" s="89"/>
      <c r="H846" s="90" t="n">
        <v>31148</v>
      </c>
      <c r="I846" s="88" t="s">
        <v>124</v>
      </c>
      <c r="J846" s="88" t="s">
        <v>2214</v>
      </c>
      <c r="K846" s="88" t="s">
        <v>4272</v>
      </c>
      <c r="L846" s="88" t="s">
        <v>4273</v>
      </c>
      <c r="M846" s="88" t="s">
        <v>4282</v>
      </c>
      <c r="N846" s="88"/>
      <c r="O846" s="88"/>
      <c r="P846" s="88"/>
      <c r="Q846" s="88" t="s">
        <v>322</v>
      </c>
      <c r="R846" s="88"/>
      <c r="S846" s="88"/>
      <c r="T846" s="88"/>
    </row>
    <row r="847" s="91" customFormat="true" ht="18" hidden="false" customHeight="false" outlineLevel="0" collapsed="false">
      <c r="A847" s="88" t="s">
        <v>4283</v>
      </c>
      <c r="B847" s="88" t="s">
        <v>4284</v>
      </c>
      <c r="C847" s="88" t="s">
        <v>4136</v>
      </c>
      <c r="D847" s="88" t="s">
        <v>4136</v>
      </c>
      <c r="E847" s="88"/>
      <c r="F847" s="89" t="n">
        <v>18.99</v>
      </c>
      <c r="G847" s="89"/>
      <c r="H847" s="90" t="n">
        <v>31778</v>
      </c>
      <c r="I847" s="88" t="s">
        <v>124</v>
      </c>
      <c r="J847" s="88" t="s">
        <v>2214</v>
      </c>
      <c r="K847" s="88" t="s">
        <v>4272</v>
      </c>
      <c r="L847" s="88" t="s">
        <v>4285</v>
      </c>
      <c r="M847" s="88" t="s">
        <v>4278</v>
      </c>
      <c r="N847" s="88"/>
      <c r="O847" s="88"/>
      <c r="P847" s="88"/>
      <c r="Q847" s="88" t="s">
        <v>4279</v>
      </c>
      <c r="R847" s="88"/>
      <c r="S847" s="88"/>
      <c r="T847" s="88"/>
    </row>
    <row r="848" s="91" customFormat="true" ht="18" hidden="false" customHeight="false" outlineLevel="0" collapsed="false">
      <c r="A848" s="88" t="s">
        <v>4286</v>
      </c>
      <c r="B848" s="88" t="s">
        <v>4287</v>
      </c>
      <c r="C848" s="88" t="s">
        <v>4136</v>
      </c>
      <c r="D848" s="88" t="s">
        <v>4136</v>
      </c>
      <c r="E848" s="88" t="s">
        <v>4137</v>
      </c>
      <c r="F848" s="89" t="n">
        <v>36.56</v>
      </c>
      <c r="G848" s="89"/>
      <c r="H848" s="90" t="n">
        <v>30986</v>
      </c>
      <c r="I848" s="88" t="s">
        <v>110</v>
      </c>
      <c r="J848" s="88" t="s">
        <v>134</v>
      </c>
      <c r="K848" s="88" t="s">
        <v>4288</v>
      </c>
      <c r="L848" s="88" t="s">
        <v>4289</v>
      </c>
      <c r="M848" s="88"/>
      <c r="N848" s="88"/>
      <c r="O848" s="88"/>
      <c r="P848" s="88"/>
      <c r="Q848" s="88" t="s">
        <v>322</v>
      </c>
      <c r="R848" s="88"/>
      <c r="S848" s="88"/>
      <c r="T848" s="88"/>
    </row>
    <row r="849" s="91" customFormat="true" ht="18" hidden="false" customHeight="false" outlineLevel="0" collapsed="false">
      <c r="A849" s="88" t="s">
        <v>4290</v>
      </c>
      <c r="B849" s="88" t="s">
        <v>4291</v>
      </c>
      <c r="C849" s="88" t="s">
        <v>4136</v>
      </c>
      <c r="D849" s="88" t="s">
        <v>4136</v>
      </c>
      <c r="E849" s="88" t="s">
        <v>4137</v>
      </c>
      <c r="F849" s="89" t="n">
        <v>10.41</v>
      </c>
      <c r="G849" s="89"/>
      <c r="H849" s="90" t="n">
        <v>31449</v>
      </c>
      <c r="I849" s="88" t="s">
        <v>110</v>
      </c>
      <c r="J849" s="88" t="s">
        <v>134</v>
      </c>
      <c r="K849" s="88" t="s">
        <v>4288</v>
      </c>
      <c r="L849" s="88" t="s">
        <v>4289</v>
      </c>
      <c r="M849" s="88" t="s">
        <v>4292</v>
      </c>
      <c r="N849" s="88" t="s">
        <v>4293</v>
      </c>
      <c r="O849" s="88" t="s">
        <v>4294</v>
      </c>
      <c r="P849" s="88" t="s">
        <v>4295</v>
      </c>
      <c r="Q849" s="88" t="s">
        <v>322</v>
      </c>
      <c r="R849" s="88"/>
      <c r="S849" s="88"/>
      <c r="T849" s="88"/>
    </row>
    <row r="850" s="91" customFormat="true" ht="18" hidden="false" customHeight="false" outlineLevel="0" collapsed="false">
      <c r="A850" s="88" t="s">
        <v>4296</v>
      </c>
      <c r="B850" s="88" t="s">
        <v>4297</v>
      </c>
      <c r="C850" s="88" t="s">
        <v>4136</v>
      </c>
      <c r="D850" s="88" t="s">
        <v>4136</v>
      </c>
      <c r="E850" s="88"/>
      <c r="F850" s="89" t="n">
        <v>8.48</v>
      </c>
      <c r="G850" s="89"/>
      <c r="H850" s="90" t="n">
        <v>31413</v>
      </c>
      <c r="I850" s="88" t="s">
        <v>124</v>
      </c>
      <c r="J850" s="88" t="s">
        <v>2214</v>
      </c>
      <c r="K850" s="88" t="s">
        <v>4298</v>
      </c>
      <c r="L850" s="88" t="s">
        <v>4299</v>
      </c>
      <c r="M850" s="88" t="s">
        <v>4282</v>
      </c>
      <c r="N850" s="88"/>
      <c r="O850" s="88"/>
      <c r="P850" s="88"/>
      <c r="Q850" s="88" t="s">
        <v>322</v>
      </c>
      <c r="R850" s="88"/>
      <c r="S850" s="88"/>
      <c r="T850" s="88"/>
    </row>
    <row r="851" s="91" customFormat="true" ht="18" hidden="false" customHeight="false" outlineLevel="0" collapsed="false">
      <c r="A851" s="88" t="s">
        <v>4300</v>
      </c>
      <c r="B851" s="88" t="s">
        <v>4301</v>
      </c>
      <c r="C851" s="88" t="s">
        <v>4136</v>
      </c>
      <c r="D851" s="88" t="s">
        <v>4136</v>
      </c>
      <c r="E851" s="88"/>
      <c r="F851" s="89" t="n">
        <v>2.7</v>
      </c>
      <c r="G851" s="89"/>
      <c r="H851" s="90" t="n">
        <v>31148</v>
      </c>
      <c r="I851" s="88" t="s">
        <v>124</v>
      </c>
      <c r="J851" s="88" t="s">
        <v>2214</v>
      </c>
      <c r="K851" s="88" t="s">
        <v>4302</v>
      </c>
      <c r="L851" s="88" t="s">
        <v>4299</v>
      </c>
      <c r="M851" s="88" t="s">
        <v>4282</v>
      </c>
      <c r="N851" s="88"/>
      <c r="O851" s="88"/>
      <c r="P851" s="88"/>
      <c r="Q851" s="88" t="s">
        <v>322</v>
      </c>
      <c r="R851" s="88"/>
      <c r="S851" s="88"/>
      <c r="T851" s="88"/>
    </row>
    <row r="852" s="91" customFormat="true" ht="18" hidden="false" customHeight="false" outlineLevel="0" collapsed="false">
      <c r="A852" s="88" t="s">
        <v>4303</v>
      </c>
      <c r="B852" s="88" t="s">
        <v>4304</v>
      </c>
      <c r="C852" s="88" t="s">
        <v>4136</v>
      </c>
      <c r="D852" s="88" t="s">
        <v>4136</v>
      </c>
      <c r="E852" s="88" t="s">
        <v>4137</v>
      </c>
      <c r="F852" s="89" t="n">
        <v>8</v>
      </c>
      <c r="G852" s="89"/>
      <c r="H852" s="90" t="n">
        <v>32976</v>
      </c>
      <c r="I852" s="88" t="s">
        <v>110</v>
      </c>
      <c r="J852" s="88" t="s">
        <v>871</v>
      </c>
      <c r="K852" s="88" t="s">
        <v>4305</v>
      </c>
      <c r="L852" s="88"/>
      <c r="M852" s="88" t="s">
        <v>4306</v>
      </c>
      <c r="N852" s="88" t="s">
        <v>148</v>
      </c>
      <c r="O852" s="88" t="s">
        <v>148</v>
      </c>
      <c r="P852" s="88" t="s">
        <v>148</v>
      </c>
      <c r="Q852" s="88" t="s">
        <v>4307</v>
      </c>
      <c r="R852" s="88" t="s">
        <v>148</v>
      </c>
      <c r="S852" s="88" t="s">
        <v>148</v>
      </c>
      <c r="T852" s="88" t="s">
        <v>148</v>
      </c>
    </row>
    <row r="853" s="91" customFormat="true" ht="18" hidden="false" customHeight="false" outlineLevel="0" collapsed="false">
      <c r="A853" s="88" t="s">
        <v>4308</v>
      </c>
      <c r="B853" s="88" t="s">
        <v>4309</v>
      </c>
      <c r="C853" s="88" t="s">
        <v>4136</v>
      </c>
      <c r="D853" s="88" t="s">
        <v>4136</v>
      </c>
      <c r="E853" s="88" t="s">
        <v>4137</v>
      </c>
      <c r="F853" s="89" t="n">
        <v>2.82</v>
      </c>
      <c r="G853" s="89"/>
      <c r="H853" s="90" t="n">
        <v>30313</v>
      </c>
      <c r="I853" s="88" t="s">
        <v>110</v>
      </c>
      <c r="J853" s="88" t="s">
        <v>134</v>
      </c>
      <c r="K853" s="88" t="s">
        <v>4310</v>
      </c>
      <c r="L853" s="88"/>
      <c r="M853" s="88" t="s">
        <v>4311</v>
      </c>
      <c r="N853" s="88" t="s">
        <v>148</v>
      </c>
      <c r="O853" s="88" t="s">
        <v>148</v>
      </c>
      <c r="P853" s="88" t="s">
        <v>148</v>
      </c>
      <c r="Q853" s="88" t="s">
        <v>4311</v>
      </c>
      <c r="R853" s="88" t="s">
        <v>148</v>
      </c>
      <c r="S853" s="88" t="s">
        <v>148</v>
      </c>
      <c r="T853" s="88" t="s">
        <v>148</v>
      </c>
    </row>
    <row r="854" s="91" customFormat="true" ht="18" hidden="false" customHeight="false" outlineLevel="0" collapsed="false">
      <c r="A854" s="88" t="s">
        <v>4312</v>
      </c>
      <c r="B854" s="88" t="s">
        <v>4313</v>
      </c>
      <c r="C854" s="88" t="s">
        <v>4136</v>
      </c>
      <c r="D854" s="88" t="s">
        <v>4136</v>
      </c>
      <c r="E854" s="88"/>
      <c r="F854" s="89" t="n">
        <v>28</v>
      </c>
      <c r="G854" s="89"/>
      <c r="H854" s="90" t="n">
        <v>31416</v>
      </c>
      <c r="I854" s="88" t="s">
        <v>124</v>
      </c>
      <c r="J854" s="88" t="s">
        <v>2214</v>
      </c>
      <c r="K854" s="88" t="s">
        <v>4314</v>
      </c>
      <c r="L854" s="88"/>
      <c r="M854" s="88" t="s">
        <v>4315</v>
      </c>
      <c r="N854" s="88" t="s">
        <v>4316</v>
      </c>
      <c r="O854" s="88" t="s">
        <v>4317</v>
      </c>
      <c r="P854" s="88" t="s">
        <v>4318</v>
      </c>
      <c r="Q854" s="88"/>
      <c r="R854" s="88"/>
      <c r="S854" s="88"/>
      <c r="T854" s="88"/>
    </row>
    <row r="855" s="91" customFormat="true" ht="18" hidden="false" customHeight="false" outlineLevel="0" collapsed="false">
      <c r="A855" s="88" t="s">
        <v>4319</v>
      </c>
      <c r="B855" s="88" t="s">
        <v>4320</v>
      </c>
      <c r="C855" s="88" t="s">
        <v>4136</v>
      </c>
      <c r="D855" s="88" t="s">
        <v>4136</v>
      </c>
      <c r="E855" s="88"/>
      <c r="F855" s="89" t="n">
        <v>13</v>
      </c>
      <c r="G855" s="89"/>
      <c r="H855" s="90" t="n">
        <v>32308</v>
      </c>
      <c r="I855" s="88" t="s">
        <v>124</v>
      </c>
      <c r="J855" s="88" t="s">
        <v>1506</v>
      </c>
      <c r="K855" s="88" t="s">
        <v>4321</v>
      </c>
      <c r="L855" s="88" t="s">
        <v>4322</v>
      </c>
      <c r="M855" s="88" t="s">
        <v>4323</v>
      </c>
      <c r="N855" s="88"/>
      <c r="O855" s="88"/>
      <c r="P855" s="88" t="s">
        <v>4324</v>
      </c>
      <c r="Q855" s="88"/>
      <c r="R855" s="88"/>
      <c r="S855" s="88"/>
      <c r="T855" s="88"/>
    </row>
    <row r="856" s="91" customFormat="true" ht="12.75" hidden="false" customHeight="false" outlineLevel="0" collapsed="false">
      <c r="A856" s="88" t="s">
        <v>4325</v>
      </c>
      <c r="B856" s="88" t="s">
        <v>4326</v>
      </c>
      <c r="C856" s="88" t="s">
        <v>4136</v>
      </c>
      <c r="D856" s="88" t="s">
        <v>4136</v>
      </c>
      <c r="E856" s="88"/>
      <c r="F856" s="89" t="n">
        <v>20</v>
      </c>
      <c r="G856" s="89"/>
      <c r="H856" s="90" t="n">
        <v>32234</v>
      </c>
      <c r="I856" s="88" t="s">
        <v>124</v>
      </c>
      <c r="J856" s="88" t="s">
        <v>151</v>
      </c>
      <c r="K856" s="88" t="s">
        <v>4143</v>
      </c>
      <c r="L856" s="88"/>
      <c r="M856" s="88"/>
      <c r="N856" s="88"/>
      <c r="O856" s="88"/>
      <c r="P856" s="88"/>
      <c r="Q856" s="88"/>
      <c r="R856" s="88"/>
      <c r="S856" s="88"/>
      <c r="T856" s="88"/>
    </row>
    <row r="857" s="91" customFormat="true" ht="12.75" hidden="false" customHeight="false" outlineLevel="0" collapsed="false">
      <c r="A857" s="88" t="s">
        <v>4327</v>
      </c>
      <c r="B857" s="88" t="s">
        <v>4328</v>
      </c>
      <c r="C857" s="88" t="s">
        <v>4136</v>
      </c>
      <c r="D857" s="88" t="s">
        <v>4136</v>
      </c>
      <c r="E857" s="88"/>
      <c r="F857" s="89" t="n">
        <v>18.5</v>
      </c>
      <c r="G857" s="89"/>
      <c r="H857" s="90" t="n">
        <v>32875</v>
      </c>
      <c r="I857" s="88" t="s">
        <v>124</v>
      </c>
      <c r="J857" s="88" t="s">
        <v>817</v>
      </c>
      <c r="K857" s="88" t="s">
        <v>4329</v>
      </c>
      <c r="L857" s="88"/>
      <c r="M857" s="88"/>
      <c r="N857" s="88"/>
      <c r="O857" s="88"/>
      <c r="P857" s="88"/>
      <c r="Q857" s="88"/>
      <c r="R857" s="88"/>
      <c r="S857" s="88"/>
      <c r="T857" s="88"/>
    </row>
    <row r="858" s="91" customFormat="true" ht="12.75" hidden="false" customHeight="false" outlineLevel="0" collapsed="false">
      <c r="A858" s="88" t="s">
        <v>4330</v>
      </c>
      <c r="B858" s="88" t="s">
        <v>4331</v>
      </c>
      <c r="C858" s="88" t="s">
        <v>4136</v>
      </c>
      <c r="D858" s="88" t="s">
        <v>4136</v>
      </c>
      <c r="E858" s="88"/>
      <c r="F858" s="89" t="n">
        <v>30</v>
      </c>
      <c r="G858" s="89"/>
      <c r="H858" s="90" t="n">
        <v>33239</v>
      </c>
      <c r="I858" s="88" t="s">
        <v>124</v>
      </c>
      <c r="J858" s="88" t="s">
        <v>817</v>
      </c>
      <c r="K858" s="88" t="s">
        <v>4329</v>
      </c>
      <c r="L858" s="88"/>
      <c r="M858" s="88"/>
      <c r="N858" s="88"/>
      <c r="O858" s="88"/>
      <c r="P858" s="88"/>
      <c r="Q858" s="88"/>
      <c r="R858" s="88"/>
      <c r="S858" s="88"/>
      <c r="T858" s="88"/>
    </row>
    <row r="859" s="91" customFormat="true" ht="12.75" hidden="false" customHeight="false" outlineLevel="0" collapsed="false">
      <c r="A859" s="88" t="s">
        <v>4332</v>
      </c>
      <c r="B859" s="88" t="s">
        <v>4333</v>
      </c>
      <c r="C859" s="88" t="s">
        <v>4136</v>
      </c>
      <c r="D859" s="88" t="s">
        <v>4136</v>
      </c>
      <c r="E859" s="88"/>
      <c r="F859" s="89" t="n">
        <v>1.5</v>
      </c>
      <c r="G859" s="89"/>
      <c r="H859" s="90" t="n">
        <v>33239</v>
      </c>
      <c r="I859" s="88" t="s">
        <v>124</v>
      </c>
      <c r="J859" s="88" t="s">
        <v>817</v>
      </c>
      <c r="K859" s="88" t="s">
        <v>4329</v>
      </c>
      <c r="L859" s="88"/>
      <c r="M859" s="88"/>
      <c r="N859" s="88"/>
      <c r="O859" s="88"/>
      <c r="P859" s="88"/>
      <c r="Q859" s="88"/>
      <c r="R859" s="88"/>
      <c r="S859" s="88"/>
      <c r="T859" s="88"/>
    </row>
    <row r="860" s="91" customFormat="true" ht="18" hidden="false" customHeight="false" outlineLevel="0" collapsed="false">
      <c r="A860" s="88" t="s">
        <v>4334</v>
      </c>
      <c r="B860" s="88" t="s">
        <v>4335</v>
      </c>
      <c r="C860" s="88" t="s">
        <v>4136</v>
      </c>
      <c r="D860" s="88" t="s">
        <v>4136</v>
      </c>
      <c r="E860" s="88" t="s">
        <v>4137</v>
      </c>
      <c r="F860" s="89" t="n">
        <v>14.885</v>
      </c>
      <c r="G860" s="89"/>
      <c r="H860" s="90" t="n">
        <v>33326</v>
      </c>
      <c r="I860" s="88" t="s">
        <v>110</v>
      </c>
      <c r="J860" s="88" t="s">
        <v>134</v>
      </c>
      <c r="K860" s="88" t="s">
        <v>4336</v>
      </c>
      <c r="L860" s="88"/>
      <c r="M860" s="88" t="s">
        <v>4337</v>
      </c>
      <c r="N860" s="88" t="s">
        <v>148</v>
      </c>
      <c r="O860" s="88" t="s">
        <v>148</v>
      </c>
      <c r="P860" s="88" t="s">
        <v>148</v>
      </c>
      <c r="Q860" s="88" t="s">
        <v>4337</v>
      </c>
      <c r="R860" s="88" t="s">
        <v>148</v>
      </c>
      <c r="S860" s="88" t="s">
        <v>148</v>
      </c>
      <c r="T860" s="88" t="s">
        <v>148</v>
      </c>
    </row>
    <row r="861" s="91" customFormat="true" ht="18" hidden="false" customHeight="false" outlineLevel="0" collapsed="false">
      <c r="A861" s="88" t="s">
        <v>4338</v>
      </c>
      <c r="B861" s="88" t="s">
        <v>4339</v>
      </c>
      <c r="C861" s="88" t="s">
        <v>4136</v>
      </c>
      <c r="D861" s="88" t="s">
        <v>4136</v>
      </c>
      <c r="E861" s="88"/>
      <c r="F861" s="89" t="n">
        <v>110</v>
      </c>
      <c r="G861" s="89"/>
      <c r="H861" s="90" t="n">
        <v>31413</v>
      </c>
      <c r="I861" s="88" t="s">
        <v>124</v>
      </c>
      <c r="J861" s="88" t="s">
        <v>2214</v>
      </c>
      <c r="K861" s="88" t="s">
        <v>4340</v>
      </c>
      <c r="L861" s="88"/>
      <c r="M861" s="88"/>
      <c r="N861" s="88"/>
      <c r="O861" s="88"/>
      <c r="P861" s="88"/>
      <c r="Q861" s="88"/>
      <c r="R861" s="88"/>
      <c r="S861" s="88"/>
      <c r="T861" s="88"/>
    </row>
    <row r="862" s="91" customFormat="true" ht="18" hidden="false" customHeight="false" outlineLevel="0" collapsed="false">
      <c r="A862" s="88" t="s">
        <v>4341</v>
      </c>
      <c r="B862" s="88" t="s">
        <v>4342</v>
      </c>
      <c r="C862" s="88" t="s">
        <v>4136</v>
      </c>
      <c r="D862" s="88" t="s">
        <v>4136</v>
      </c>
      <c r="E862" s="88"/>
      <c r="F862" s="89" t="n">
        <v>70</v>
      </c>
      <c r="G862" s="89"/>
      <c r="H862" s="90" t="n">
        <v>31868</v>
      </c>
      <c r="I862" s="88" t="s">
        <v>124</v>
      </c>
      <c r="J862" s="88" t="s">
        <v>2214</v>
      </c>
      <c r="K862" s="88" t="s">
        <v>4340</v>
      </c>
      <c r="L862" s="88"/>
      <c r="M862" s="88"/>
      <c r="N862" s="88"/>
      <c r="O862" s="88"/>
      <c r="P862" s="88"/>
      <c r="Q862" s="88"/>
      <c r="R862" s="88"/>
      <c r="S862" s="88"/>
      <c r="T862" s="88"/>
    </row>
    <row r="863" s="91" customFormat="true" ht="18" hidden="false" customHeight="false" outlineLevel="0" collapsed="false">
      <c r="A863" s="88" t="s">
        <v>4343</v>
      </c>
      <c r="B863" s="88" t="s">
        <v>4344</v>
      </c>
      <c r="C863" s="88" t="s">
        <v>4136</v>
      </c>
      <c r="D863" s="88" t="s">
        <v>4136</v>
      </c>
      <c r="E863" s="88"/>
      <c r="F863" s="89" t="n">
        <v>10</v>
      </c>
      <c r="G863" s="89"/>
      <c r="H863" s="90" t="n">
        <v>32875</v>
      </c>
      <c r="I863" s="88" t="s">
        <v>124</v>
      </c>
      <c r="J863" s="88" t="s">
        <v>817</v>
      </c>
      <c r="K863" s="88" t="s">
        <v>4345</v>
      </c>
      <c r="L863" s="88"/>
      <c r="M863" s="88"/>
      <c r="N863" s="88"/>
      <c r="O863" s="88"/>
      <c r="P863" s="88"/>
      <c r="Q863" s="88"/>
      <c r="R863" s="88"/>
      <c r="S863" s="88"/>
      <c r="T863" s="88"/>
    </row>
    <row r="864" s="91" customFormat="true" ht="18" hidden="false" customHeight="false" outlineLevel="0" collapsed="false">
      <c r="A864" s="88" t="s">
        <v>4346</v>
      </c>
      <c r="B864" s="88" t="s">
        <v>4347</v>
      </c>
      <c r="C864" s="88" t="s">
        <v>4136</v>
      </c>
      <c r="D864" s="88" t="s">
        <v>4136</v>
      </c>
      <c r="E864" s="88"/>
      <c r="F864" s="89" t="n">
        <v>43.1</v>
      </c>
      <c r="G864" s="89"/>
      <c r="H864" s="90" t="n">
        <v>35435</v>
      </c>
      <c r="I864" s="88" t="s">
        <v>124</v>
      </c>
      <c r="J864" s="88" t="s">
        <v>151</v>
      </c>
      <c r="K864" s="88" t="s">
        <v>4143</v>
      </c>
      <c r="L864" s="88"/>
      <c r="M864" s="88"/>
      <c r="N864" s="88"/>
      <c r="O864" s="88"/>
      <c r="P864" s="88"/>
      <c r="Q864" s="88"/>
      <c r="R864" s="88"/>
      <c r="S864" s="88"/>
      <c r="T864" s="88"/>
    </row>
    <row r="865" s="91" customFormat="true" ht="18" hidden="false" customHeight="false" outlineLevel="0" collapsed="false">
      <c r="A865" s="88" t="s">
        <v>4348</v>
      </c>
      <c r="B865" s="88" t="s">
        <v>4349</v>
      </c>
      <c r="C865" s="88" t="s">
        <v>4136</v>
      </c>
      <c r="D865" s="88" t="s">
        <v>4136</v>
      </c>
      <c r="E865" s="88"/>
      <c r="F865" s="89" t="n">
        <v>30</v>
      </c>
      <c r="G865" s="89"/>
      <c r="H865" s="90" t="n">
        <v>32234</v>
      </c>
      <c r="I865" s="88" t="s">
        <v>124</v>
      </c>
      <c r="J865" s="88" t="s">
        <v>151</v>
      </c>
      <c r="K865" s="88" t="s">
        <v>4143</v>
      </c>
      <c r="L865" s="88"/>
      <c r="M865" s="88"/>
      <c r="N865" s="88"/>
      <c r="O865" s="88"/>
      <c r="P865" s="88"/>
      <c r="Q865" s="88"/>
      <c r="R865" s="88"/>
      <c r="S865" s="88"/>
      <c r="T865" s="88"/>
    </row>
    <row r="866" s="91" customFormat="true" ht="18" hidden="false" customHeight="false" outlineLevel="0" collapsed="false">
      <c r="A866" s="88" t="s">
        <v>4350</v>
      </c>
      <c r="B866" s="88" t="s">
        <v>4351</v>
      </c>
      <c r="C866" s="88" t="s">
        <v>4136</v>
      </c>
      <c r="D866" s="88" t="s">
        <v>4136</v>
      </c>
      <c r="E866" s="88"/>
      <c r="F866" s="89" t="n">
        <v>11.9</v>
      </c>
      <c r="G866" s="89"/>
      <c r="H866" s="90" t="n">
        <v>32875</v>
      </c>
      <c r="I866" s="88" t="s">
        <v>124</v>
      </c>
      <c r="J866" s="88" t="s">
        <v>151</v>
      </c>
      <c r="K866" s="88" t="s">
        <v>4143</v>
      </c>
      <c r="L866" s="88"/>
      <c r="M866" s="88"/>
      <c r="N866" s="88"/>
      <c r="O866" s="88"/>
      <c r="P866" s="88"/>
      <c r="Q866" s="88"/>
      <c r="R866" s="88"/>
      <c r="S866" s="88"/>
      <c r="T866" s="88"/>
    </row>
    <row r="867" s="91" customFormat="true" ht="18" hidden="false" customHeight="false" outlineLevel="0" collapsed="false">
      <c r="A867" s="88" t="s">
        <v>4352</v>
      </c>
      <c r="B867" s="88" t="s">
        <v>4353</v>
      </c>
      <c r="C867" s="88" t="s">
        <v>4136</v>
      </c>
      <c r="D867" s="88" t="s">
        <v>4136</v>
      </c>
      <c r="E867" s="88"/>
      <c r="F867" s="89" t="n">
        <v>15</v>
      </c>
      <c r="G867" s="89"/>
      <c r="H867" s="90" t="n">
        <v>33239</v>
      </c>
      <c r="I867" s="88" t="s">
        <v>124</v>
      </c>
      <c r="J867" s="88" t="s">
        <v>151</v>
      </c>
      <c r="K867" s="88" t="s">
        <v>4143</v>
      </c>
      <c r="L867" s="88"/>
      <c r="M867" s="88"/>
      <c r="N867" s="88"/>
      <c r="O867" s="88"/>
      <c r="P867" s="88"/>
      <c r="Q867" s="88"/>
      <c r="R867" s="88"/>
      <c r="S867" s="88"/>
      <c r="T867" s="88"/>
    </row>
    <row r="868" s="91" customFormat="true" ht="18" hidden="false" customHeight="false" outlineLevel="0" collapsed="false">
      <c r="A868" s="88" t="s">
        <v>4354</v>
      </c>
      <c r="B868" s="88" t="s">
        <v>4355</v>
      </c>
      <c r="C868" s="88" t="s">
        <v>4136</v>
      </c>
      <c r="D868" s="88" t="s">
        <v>4136</v>
      </c>
      <c r="E868" s="88"/>
      <c r="F868" s="89" t="n">
        <v>23.8</v>
      </c>
      <c r="G868" s="89"/>
      <c r="H868" s="90" t="n">
        <v>31782</v>
      </c>
      <c r="I868" s="88" t="s">
        <v>124</v>
      </c>
      <c r="J868" s="88" t="s">
        <v>151</v>
      </c>
      <c r="K868" s="88" t="s">
        <v>4356</v>
      </c>
      <c r="L868" s="88"/>
      <c r="M868" s="88"/>
      <c r="N868" s="88"/>
      <c r="O868" s="88"/>
      <c r="P868" s="88"/>
      <c r="Q868" s="88"/>
      <c r="R868" s="88"/>
      <c r="S868" s="88"/>
      <c r="T868" s="88"/>
    </row>
    <row r="869" s="91" customFormat="true" ht="12.75" hidden="false" customHeight="false" outlineLevel="0" collapsed="false">
      <c r="A869" s="88" t="s">
        <v>4357</v>
      </c>
      <c r="B869" s="88" t="s">
        <v>4358</v>
      </c>
      <c r="C869" s="88" t="s">
        <v>4136</v>
      </c>
      <c r="D869" s="88" t="s">
        <v>4136</v>
      </c>
      <c r="E869" s="88"/>
      <c r="F869" s="89" t="n">
        <v>30</v>
      </c>
      <c r="G869" s="89"/>
      <c r="H869" s="90" t="n">
        <v>32234</v>
      </c>
      <c r="I869" s="88" t="s">
        <v>124</v>
      </c>
      <c r="J869" s="88" t="s">
        <v>151</v>
      </c>
      <c r="K869" s="88" t="s">
        <v>4143</v>
      </c>
      <c r="L869" s="88"/>
      <c r="M869" s="88"/>
      <c r="N869" s="88"/>
      <c r="O869" s="88"/>
      <c r="P869" s="88"/>
      <c r="Q869" s="88"/>
      <c r="R869" s="88"/>
      <c r="S869" s="88"/>
      <c r="T869" s="88"/>
    </row>
    <row r="870" s="91" customFormat="true" ht="12.75" hidden="false" customHeight="false" outlineLevel="0" collapsed="false">
      <c r="A870" s="88" t="s">
        <v>4359</v>
      </c>
      <c r="B870" s="88" t="s">
        <v>4360</v>
      </c>
      <c r="C870" s="88" t="s">
        <v>4136</v>
      </c>
      <c r="D870" s="88" t="s">
        <v>4136</v>
      </c>
      <c r="E870" s="88"/>
      <c r="F870" s="89" t="n">
        <v>5.9</v>
      </c>
      <c r="G870" s="89"/>
      <c r="H870" s="90" t="n">
        <v>32204</v>
      </c>
      <c r="I870" s="88" t="s">
        <v>124</v>
      </c>
      <c r="J870" s="88" t="s">
        <v>151</v>
      </c>
      <c r="K870" s="88" t="s">
        <v>4143</v>
      </c>
      <c r="L870" s="88"/>
      <c r="M870" s="88"/>
      <c r="N870" s="88"/>
      <c r="O870" s="88"/>
      <c r="P870" s="88"/>
      <c r="Q870" s="88"/>
      <c r="R870" s="88"/>
      <c r="S870" s="88"/>
      <c r="T870" s="88"/>
    </row>
    <row r="871" s="91" customFormat="true" ht="18" hidden="false" customHeight="false" outlineLevel="0" collapsed="false">
      <c r="A871" s="88" t="s">
        <v>4361</v>
      </c>
      <c r="B871" s="88" t="s">
        <v>4362</v>
      </c>
      <c r="C871" s="88" t="s">
        <v>4136</v>
      </c>
      <c r="D871" s="88" t="s">
        <v>4136</v>
      </c>
      <c r="E871" s="88" t="s">
        <v>4137</v>
      </c>
      <c r="F871" s="89" t="n">
        <v>29.9</v>
      </c>
      <c r="G871" s="89"/>
      <c r="H871" s="90" t="n">
        <v>31015</v>
      </c>
      <c r="I871" s="88" t="s">
        <v>110</v>
      </c>
      <c r="J871" s="88" t="s">
        <v>871</v>
      </c>
      <c r="K871" s="88" t="s">
        <v>4363</v>
      </c>
      <c r="L871" s="88" t="s">
        <v>4145</v>
      </c>
      <c r="M871" s="88" t="s">
        <v>4364</v>
      </c>
      <c r="N871" s="88" t="s">
        <v>148</v>
      </c>
      <c r="O871" s="88" t="s">
        <v>148</v>
      </c>
      <c r="P871" s="88" t="s">
        <v>148</v>
      </c>
      <c r="Q871" s="88" t="s">
        <v>4364</v>
      </c>
      <c r="R871" s="88" t="s">
        <v>148</v>
      </c>
      <c r="S871" s="88" t="s">
        <v>148</v>
      </c>
      <c r="T871" s="88" t="s">
        <v>148</v>
      </c>
    </row>
    <row r="872" s="91" customFormat="true" ht="18" hidden="false" customHeight="false" outlineLevel="0" collapsed="false">
      <c r="A872" s="88" t="s">
        <v>4365</v>
      </c>
      <c r="B872" s="88" t="s">
        <v>4366</v>
      </c>
      <c r="C872" s="88" t="s">
        <v>4136</v>
      </c>
      <c r="D872" s="88" t="s">
        <v>4136</v>
      </c>
      <c r="E872" s="88" t="s">
        <v>4137</v>
      </c>
      <c r="F872" s="89" t="n">
        <v>3</v>
      </c>
      <c r="G872" s="89"/>
      <c r="H872" s="90" t="n">
        <v>30126</v>
      </c>
      <c r="I872" s="88" t="s">
        <v>110</v>
      </c>
      <c r="J872" s="88" t="s">
        <v>134</v>
      </c>
      <c r="K872" s="88" t="s">
        <v>4310</v>
      </c>
      <c r="L872" s="88"/>
      <c r="M872" s="88" t="s">
        <v>4367</v>
      </c>
      <c r="N872" s="88" t="s">
        <v>148</v>
      </c>
      <c r="O872" s="88" t="s">
        <v>148</v>
      </c>
      <c r="P872" s="88" t="s">
        <v>148</v>
      </c>
      <c r="Q872" s="88" t="s">
        <v>4367</v>
      </c>
      <c r="R872" s="88" t="s">
        <v>148</v>
      </c>
      <c r="S872" s="88" t="s">
        <v>148</v>
      </c>
      <c r="T872" s="88" t="s">
        <v>148</v>
      </c>
    </row>
    <row r="873" s="91" customFormat="true" ht="18" hidden="false" customHeight="false" outlineLevel="0" collapsed="false">
      <c r="A873" s="88" t="s">
        <v>4368</v>
      </c>
      <c r="B873" s="88" t="s">
        <v>4369</v>
      </c>
      <c r="C873" s="88" t="s">
        <v>4136</v>
      </c>
      <c r="D873" s="88" t="s">
        <v>4136</v>
      </c>
      <c r="E873" s="88" t="s">
        <v>4137</v>
      </c>
      <c r="F873" s="89" t="n">
        <v>3.4</v>
      </c>
      <c r="G873" s="89"/>
      <c r="H873" s="90" t="n">
        <v>31017</v>
      </c>
      <c r="I873" s="88" t="s">
        <v>110</v>
      </c>
      <c r="J873" s="88" t="s">
        <v>871</v>
      </c>
      <c r="K873" s="88" t="s">
        <v>4370</v>
      </c>
      <c r="L873" s="88"/>
      <c r="M873" s="88" t="s">
        <v>4371</v>
      </c>
      <c r="N873" s="88" t="s">
        <v>148</v>
      </c>
      <c r="O873" s="88" t="s">
        <v>148</v>
      </c>
      <c r="P873" s="88" t="s">
        <v>148</v>
      </c>
      <c r="Q873" s="88" t="s">
        <v>4372</v>
      </c>
      <c r="R873" s="88" t="s">
        <v>148</v>
      </c>
      <c r="S873" s="88" t="s">
        <v>148</v>
      </c>
      <c r="T873" s="88" t="s">
        <v>148</v>
      </c>
    </row>
    <row r="874" s="91" customFormat="true" ht="18" hidden="false" customHeight="false" outlineLevel="0" collapsed="false">
      <c r="A874" s="88" t="s">
        <v>4373</v>
      </c>
      <c r="B874" s="88" t="s">
        <v>4374</v>
      </c>
      <c r="C874" s="88" t="s">
        <v>4136</v>
      </c>
      <c r="D874" s="88" t="s">
        <v>4136</v>
      </c>
      <c r="E874" s="88"/>
      <c r="F874" s="89" t="n">
        <v>15.5</v>
      </c>
      <c r="G874" s="89"/>
      <c r="H874" s="90" t="n">
        <v>31416</v>
      </c>
      <c r="I874" s="88" t="s">
        <v>124</v>
      </c>
      <c r="J874" s="88" t="s">
        <v>2214</v>
      </c>
      <c r="K874" s="88" t="s">
        <v>4340</v>
      </c>
      <c r="L874" s="88"/>
      <c r="M874" s="88" t="s">
        <v>4375</v>
      </c>
      <c r="N874" s="88"/>
      <c r="O874" s="88"/>
      <c r="P874" s="88" t="s">
        <v>4376</v>
      </c>
      <c r="Q874" s="88"/>
      <c r="R874" s="88"/>
      <c r="S874" s="88"/>
      <c r="T874" s="88"/>
    </row>
    <row r="875" s="91" customFormat="true" ht="18" hidden="false" customHeight="false" outlineLevel="0" collapsed="false">
      <c r="A875" s="88" t="s">
        <v>4377</v>
      </c>
      <c r="B875" s="88" t="s">
        <v>4378</v>
      </c>
      <c r="C875" s="88" t="s">
        <v>4136</v>
      </c>
      <c r="D875" s="88" t="s">
        <v>4136</v>
      </c>
      <c r="E875" s="88" t="s">
        <v>4137</v>
      </c>
      <c r="F875" s="89" t="n">
        <v>22.804</v>
      </c>
      <c r="G875" s="89"/>
      <c r="H875" s="90" t="n">
        <v>31453</v>
      </c>
      <c r="I875" s="88" t="s">
        <v>110</v>
      </c>
      <c r="J875" s="88" t="s">
        <v>134</v>
      </c>
      <c r="K875" s="88" t="s">
        <v>4379</v>
      </c>
      <c r="L875" s="88"/>
      <c r="M875" s="88" t="s">
        <v>4372</v>
      </c>
      <c r="N875" s="88" t="s">
        <v>4380</v>
      </c>
      <c r="O875" s="88" t="s">
        <v>4145</v>
      </c>
      <c r="P875" s="88" t="s">
        <v>4381</v>
      </c>
      <c r="Q875" s="88" t="s">
        <v>4239</v>
      </c>
      <c r="R875" s="88"/>
      <c r="S875" s="88"/>
      <c r="T875" s="88"/>
    </row>
    <row r="876" s="91" customFormat="true" ht="18" hidden="false" customHeight="false" outlineLevel="0" collapsed="false">
      <c r="A876" s="88" t="s">
        <v>4382</v>
      </c>
      <c r="B876" s="88" t="s">
        <v>4383</v>
      </c>
      <c r="C876" s="88" t="s">
        <v>4136</v>
      </c>
      <c r="D876" s="88" t="s">
        <v>4136</v>
      </c>
      <c r="E876" s="88" t="s">
        <v>4137</v>
      </c>
      <c r="F876" s="89" t="n">
        <v>19.265</v>
      </c>
      <c r="G876" s="89"/>
      <c r="H876" s="90" t="n">
        <v>31382</v>
      </c>
      <c r="I876" s="88" t="s">
        <v>110</v>
      </c>
      <c r="J876" s="88" t="s">
        <v>871</v>
      </c>
      <c r="K876" s="88" t="s">
        <v>4384</v>
      </c>
      <c r="L876" s="88"/>
      <c r="M876" s="88" t="s">
        <v>4385</v>
      </c>
      <c r="N876" s="88" t="s">
        <v>148</v>
      </c>
      <c r="O876" s="88" t="s">
        <v>148</v>
      </c>
      <c r="P876" s="88" t="s">
        <v>148</v>
      </c>
      <c r="Q876" s="88" t="s">
        <v>4386</v>
      </c>
      <c r="R876" s="88" t="s">
        <v>148</v>
      </c>
      <c r="S876" s="88" t="s">
        <v>148</v>
      </c>
      <c r="T876" s="88" t="s">
        <v>148</v>
      </c>
    </row>
    <row r="877" s="91" customFormat="true" ht="12.75" hidden="false" customHeight="false" outlineLevel="0" collapsed="false">
      <c r="A877" s="88" t="s">
        <v>4387</v>
      </c>
      <c r="B877" s="88" t="s">
        <v>4388</v>
      </c>
      <c r="C877" s="88" t="s">
        <v>4136</v>
      </c>
      <c r="D877" s="88" t="s">
        <v>4136</v>
      </c>
      <c r="E877" s="88"/>
      <c r="F877" s="89" t="n">
        <v>21.84</v>
      </c>
      <c r="G877" s="89"/>
      <c r="H877" s="90" t="n">
        <v>31139</v>
      </c>
      <c r="I877" s="88" t="s">
        <v>124</v>
      </c>
      <c r="J877" s="88" t="s">
        <v>151</v>
      </c>
      <c r="K877" s="88" t="s">
        <v>4389</v>
      </c>
      <c r="L877" s="88"/>
      <c r="M877" s="88" t="s">
        <v>4216</v>
      </c>
      <c r="N877" s="88"/>
      <c r="O877" s="88"/>
      <c r="P877" s="88"/>
      <c r="Q877" s="88" t="s">
        <v>4390</v>
      </c>
      <c r="R877" s="88"/>
      <c r="S877" s="88"/>
      <c r="T877" s="88"/>
    </row>
    <row r="878" s="91" customFormat="true" ht="18" hidden="false" customHeight="false" outlineLevel="0" collapsed="false">
      <c r="A878" s="88" t="s">
        <v>4391</v>
      </c>
      <c r="B878" s="88" t="s">
        <v>4392</v>
      </c>
      <c r="C878" s="88" t="s">
        <v>4136</v>
      </c>
      <c r="D878" s="88" t="s">
        <v>4136</v>
      </c>
      <c r="E878" s="88" t="s">
        <v>4137</v>
      </c>
      <c r="F878" s="89" t="n">
        <v>11.4</v>
      </c>
      <c r="G878" s="89"/>
      <c r="H878" s="90" t="n">
        <v>31017</v>
      </c>
      <c r="I878" s="88" t="s">
        <v>110</v>
      </c>
      <c r="J878" s="88" t="s">
        <v>871</v>
      </c>
      <c r="K878" s="88" t="s">
        <v>4393</v>
      </c>
      <c r="L878" s="88"/>
      <c r="M878" s="88" t="s">
        <v>4372</v>
      </c>
      <c r="N878" s="88" t="s">
        <v>4394</v>
      </c>
      <c r="O878" s="88" t="s">
        <v>4395</v>
      </c>
      <c r="P878" s="88" t="s">
        <v>4396</v>
      </c>
      <c r="Q878" s="88" t="s">
        <v>4397</v>
      </c>
      <c r="R878" s="88" t="s">
        <v>148</v>
      </c>
      <c r="S878" s="88" t="s">
        <v>148</v>
      </c>
      <c r="T878" s="88" t="s">
        <v>148</v>
      </c>
    </row>
    <row r="879" s="91" customFormat="true" ht="18" hidden="false" customHeight="false" outlineLevel="0" collapsed="false">
      <c r="A879" s="88" t="s">
        <v>4398</v>
      </c>
      <c r="B879" s="88" t="s">
        <v>4399</v>
      </c>
      <c r="C879" s="88" t="s">
        <v>4136</v>
      </c>
      <c r="D879" s="88" t="s">
        <v>4136</v>
      </c>
      <c r="E879" s="88" t="s">
        <v>4137</v>
      </c>
      <c r="F879" s="89" t="n">
        <v>3.185</v>
      </c>
      <c r="G879" s="89"/>
      <c r="H879" s="90" t="n">
        <v>30376</v>
      </c>
      <c r="I879" s="88" t="s">
        <v>110</v>
      </c>
      <c r="J879" s="88" t="s">
        <v>871</v>
      </c>
      <c r="K879" s="88" t="s">
        <v>4400</v>
      </c>
      <c r="L879" s="88"/>
      <c r="M879" s="88" t="s">
        <v>4401</v>
      </c>
      <c r="N879" s="88" t="s">
        <v>4402</v>
      </c>
      <c r="O879" s="88" t="s">
        <v>4403</v>
      </c>
      <c r="P879" s="88" t="s">
        <v>4404</v>
      </c>
      <c r="Q879" s="88" t="s">
        <v>4405</v>
      </c>
      <c r="R879" s="88" t="s">
        <v>148</v>
      </c>
      <c r="S879" s="88" t="s">
        <v>148</v>
      </c>
      <c r="T879" s="88" t="s">
        <v>148</v>
      </c>
    </row>
    <row r="880" s="91" customFormat="true" ht="18" hidden="false" customHeight="false" outlineLevel="0" collapsed="false">
      <c r="A880" s="88" t="s">
        <v>4406</v>
      </c>
      <c r="B880" s="88" t="s">
        <v>4407</v>
      </c>
      <c r="C880" s="88" t="s">
        <v>4136</v>
      </c>
      <c r="D880" s="88" t="s">
        <v>4136</v>
      </c>
      <c r="E880" s="88" t="s">
        <v>4137</v>
      </c>
      <c r="F880" s="89" t="n">
        <v>10.7</v>
      </c>
      <c r="G880" s="89"/>
      <c r="H880" s="90" t="n">
        <v>31382</v>
      </c>
      <c r="I880" s="88" t="s">
        <v>110</v>
      </c>
      <c r="J880" s="88" t="s">
        <v>871</v>
      </c>
      <c r="K880" s="88" t="s">
        <v>4408</v>
      </c>
      <c r="L880" s="88"/>
      <c r="M880" s="88" t="s">
        <v>4409</v>
      </c>
      <c r="N880" s="88" t="s">
        <v>148</v>
      </c>
      <c r="O880" s="88" t="s">
        <v>148</v>
      </c>
      <c r="P880" s="88" t="s">
        <v>148</v>
      </c>
      <c r="Q880" s="88" t="s">
        <v>4410</v>
      </c>
      <c r="R880" s="88" t="s">
        <v>148</v>
      </c>
      <c r="S880" s="88" t="s">
        <v>148</v>
      </c>
      <c r="T880" s="88" t="s">
        <v>148</v>
      </c>
    </row>
    <row r="881" s="91" customFormat="true" ht="18" hidden="false" customHeight="false" outlineLevel="0" collapsed="false">
      <c r="A881" s="88" t="s">
        <v>4411</v>
      </c>
      <c r="B881" s="88" t="s">
        <v>4412</v>
      </c>
      <c r="C881" s="88" t="s">
        <v>4136</v>
      </c>
      <c r="D881" s="88" t="s">
        <v>4136</v>
      </c>
      <c r="E881" s="88"/>
      <c r="F881" s="89" t="n">
        <v>5.76</v>
      </c>
      <c r="G881" s="89"/>
      <c r="H881" s="90" t="n">
        <v>30338</v>
      </c>
      <c r="I881" s="88" t="s">
        <v>124</v>
      </c>
      <c r="J881" s="88" t="s">
        <v>151</v>
      </c>
      <c r="K881" s="88" t="s">
        <v>4413</v>
      </c>
      <c r="L881" s="88"/>
      <c r="M881" s="88" t="s">
        <v>4372</v>
      </c>
      <c r="N881" s="88"/>
      <c r="O881" s="88"/>
      <c r="P881" s="88" t="s">
        <v>4414</v>
      </c>
      <c r="Q881" s="88" t="s">
        <v>4269</v>
      </c>
      <c r="R881" s="88"/>
      <c r="S881" s="88"/>
      <c r="T881" s="88"/>
    </row>
    <row r="882" s="91" customFormat="true" ht="18" hidden="false" customHeight="false" outlineLevel="0" collapsed="false">
      <c r="A882" s="88" t="s">
        <v>4415</v>
      </c>
      <c r="B882" s="88" t="s">
        <v>4416</v>
      </c>
      <c r="C882" s="88" t="s">
        <v>4136</v>
      </c>
      <c r="D882" s="88" t="s">
        <v>4136</v>
      </c>
      <c r="E882" s="88"/>
      <c r="F882" s="89" t="n">
        <v>1.5</v>
      </c>
      <c r="G882" s="89"/>
      <c r="H882" s="90" t="n">
        <v>30338</v>
      </c>
      <c r="I882" s="88" t="s">
        <v>124</v>
      </c>
      <c r="J882" s="88" t="s">
        <v>151</v>
      </c>
      <c r="K882" s="88" t="s">
        <v>4417</v>
      </c>
      <c r="L882" s="88"/>
      <c r="M882" s="88" t="s">
        <v>4372</v>
      </c>
      <c r="N882" s="88"/>
      <c r="O882" s="88"/>
      <c r="P882" s="88" t="s">
        <v>4414</v>
      </c>
      <c r="Q882" s="88"/>
      <c r="R882" s="88"/>
      <c r="S882" s="88"/>
      <c r="T882" s="88"/>
    </row>
    <row r="883" s="91" customFormat="true" ht="12.75" hidden="false" customHeight="false" outlineLevel="0" collapsed="false">
      <c r="A883" s="88" t="s">
        <v>4418</v>
      </c>
      <c r="B883" s="88" t="s">
        <v>4419</v>
      </c>
      <c r="C883" s="88" t="s">
        <v>4136</v>
      </c>
      <c r="D883" s="88" t="s">
        <v>4136</v>
      </c>
      <c r="E883" s="88"/>
      <c r="F883" s="89" t="n">
        <v>10.68</v>
      </c>
      <c r="G883" s="89"/>
      <c r="H883" s="90" t="n">
        <v>31047</v>
      </c>
      <c r="I883" s="88" t="s">
        <v>124</v>
      </c>
      <c r="J883" s="88" t="s">
        <v>151</v>
      </c>
      <c r="K883" s="88" t="s">
        <v>4143</v>
      </c>
      <c r="L883" s="88"/>
      <c r="M883" s="88"/>
      <c r="N883" s="88"/>
      <c r="O883" s="88"/>
      <c r="P883" s="88"/>
      <c r="Q883" s="88"/>
      <c r="R883" s="88"/>
      <c r="S883" s="88"/>
      <c r="T883" s="88"/>
    </row>
    <row r="884" s="91" customFormat="true" ht="18" hidden="false" customHeight="false" outlineLevel="0" collapsed="false">
      <c r="A884" s="88" t="s">
        <v>4420</v>
      </c>
      <c r="B884" s="88" t="s">
        <v>4421</v>
      </c>
      <c r="C884" s="88" t="s">
        <v>4136</v>
      </c>
      <c r="D884" s="88" t="s">
        <v>4136</v>
      </c>
      <c r="E884" s="88"/>
      <c r="F884" s="89" t="n">
        <v>1.56</v>
      </c>
      <c r="G884" s="89"/>
      <c r="H884" s="90" t="n">
        <v>30338</v>
      </c>
      <c r="I884" s="88" t="s">
        <v>124</v>
      </c>
      <c r="J884" s="88" t="s">
        <v>151</v>
      </c>
      <c r="K884" s="88" t="s">
        <v>4143</v>
      </c>
      <c r="L884" s="88"/>
      <c r="M884" s="88" t="s">
        <v>4372</v>
      </c>
      <c r="N884" s="88"/>
      <c r="O884" s="88"/>
      <c r="P884" s="88" t="s">
        <v>4414</v>
      </c>
      <c r="Q884" s="88"/>
      <c r="R884" s="88"/>
      <c r="S884" s="88"/>
      <c r="T884" s="88"/>
    </row>
    <row r="885" s="91" customFormat="true" ht="18" hidden="false" customHeight="false" outlineLevel="0" collapsed="false">
      <c r="A885" s="88" t="s">
        <v>4422</v>
      </c>
      <c r="B885" s="88" t="s">
        <v>4423</v>
      </c>
      <c r="C885" s="88" t="s">
        <v>4136</v>
      </c>
      <c r="D885" s="88" t="s">
        <v>4136</v>
      </c>
      <c r="E885" s="88"/>
      <c r="F885" s="89" t="n">
        <v>0.9</v>
      </c>
      <c r="G885" s="89"/>
      <c r="H885" s="90" t="n">
        <v>30338</v>
      </c>
      <c r="I885" s="88" t="s">
        <v>124</v>
      </c>
      <c r="J885" s="88" t="s">
        <v>2214</v>
      </c>
      <c r="K885" s="88" t="s">
        <v>4340</v>
      </c>
      <c r="L885" s="88"/>
      <c r="M885" s="88" t="s">
        <v>4424</v>
      </c>
      <c r="N885" s="88"/>
      <c r="O885" s="88"/>
      <c r="P885" s="88" t="s">
        <v>4425</v>
      </c>
      <c r="Q885" s="88"/>
      <c r="R885" s="88"/>
      <c r="S885" s="88"/>
      <c r="T885" s="88"/>
    </row>
    <row r="886" s="91" customFormat="true" ht="18" hidden="false" customHeight="false" outlineLevel="0" collapsed="false">
      <c r="A886" s="88" t="s">
        <v>4426</v>
      </c>
      <c r="B886" s="88" t="s">
        <v>4427</v>
      </c>
      <c r="C886" s="88" t="s">
        <v>4136</v>
      </c>
      <c r="D886" s="88" t="s">
        <v>4136</v>
      </c>
      <c r="E886" s="88" t="s">
        <v>4137</v>
      </c>
      <c r="F886" s="89" t="n">
        <v>34.937</v>
      </c>
      <c r="G886" s="89"/>
      <c r="H886" s="90" t="n">
        <v>31352</v>
      </c>
      <c r="I886" s="88" t="s">
        <v>110</v>
      </c>
      <c r="J886" s="88" t="s">
        <v>871</v>
      </c>
      <c r="K886" s="88" t="s">
        <v>4428</v>
      </c>
      <c r="L886" s="88"/>
      <c r="M886" s="88" t="s">
        <v>4372</v>
      </c>
      <c r="N886" s="88" t="s">
        <v>4394</v>
      </c>
      <c r="O886" s="88" t="s">
        <v>4429</v>
      </c>
      <c r="P886" s="88" t="s">
        <v>4381</v>
      </c>
      <c r="Q886" s="88" t="s">
        <v>4430</v>
      </c>
      <c r="R886" s="88" t="s">
        <v>148</v>
      </c>
      <c r="S886" s="88" t="s">
        <v>148</v>
      </c>
      <c r="T886" s="88" t="s">
        <v>148</v>
      </c>
    </row>
    <row r="887" s="91" customFormat="true" ht="18" hidden="false" customHeight="false" outlineLevel="0" collapsed="false">
      <c r="A887" s="88" t="s">
        <v>4431</v>
      </c>
      <c r="B887" s="88" t="s">
        <v>4432</v>
      </c>
      <c r="C887" s="88" t="s">
        <v>4136</v>
      </c>
      <c r="D887" s="88" t="s">
        <v>4136</v>
      </c>
      <c r="E887" s="88" t="s">
        <v>4137</v>
      </c>
      <c r="F887" s="89" t="n">
        <v>28.5</v>
      </c>
      <c r="G887" s="89"/>
      <c r="H887" s="90" t="n">
        <v>31155</v>
      </c>
      <c r="I887" s="88" t="s">
        <v>110</v>
      </c>
      <c r="J887" s="88" t="s">
        <v>871</v>
      </c>
      <c r="K887" s="88" t="s">
        <v>4264</v>
      </c>
      <c r="L887" s="88"/>
      <c r="M887" s="88"/>
      <c r="N887" s="88" t="s">
        <v>148</v>
      </c>
      <c r="O887" s="88" t="s">
        <v>148</v>
      </c>
      <c r="P887" s="88" t="s">
        <v>148</v>
      </c>
      <c r="Q887" s="88"/>
      <c r="R887" s="88"/>
      <c r="S887" s="88"/>
      <c r="T887" s="88"/>
    </row>
    <row r="888" s="91" customFormat="true" ht="18" hidden="false" customHeight="false" outlineLevel="0" collapsed="false">
      <c r="A888" s="88" t="s">
        <v>4433</v>
      </c>
      <c r="B888" s="88" t="s">
        <v>4434</v>
      </c>
      <c r="C888" s="88" t="s">
        <v>4136</v>
      </c>
      <c r="D888" s="88" t="s">
        <v>4136</v>
      </c>
      <c r="E888" s="88" t="s">
        <v>4137</v>
      </c>
      <c r="F888" s="89" t="n">
        <v>20.756</v>
      </c>
      <c r="G888" s="89"/>
      <c r="H888" s="90" t="n">
        <v>31069</v>
      </c>
      <c r="I888" s="88" t="s">
        <v>110</v>
      </c>
      <c r="J888" s="88" t="s">
        <v>871</v>
      </c>
      <c r="K888" s="88" t="s">
        <v>4264</v>
      </c>
      <c r="L888" s="88"/>
      <c r="M888" s="88" t="s">
        <v>4435</v>
      </c>
      <c r="N888" s="88" t="s">
        <v>148</v>
      </c>
      <c r="O888" s="88" t="s">
        <v>148</v>
      </c>
      <c r="P888" s="88" t="s">
        <v>148</v>
      </c>
      <c r="Q888" s="88" t="s">
        <v>4435</v>
      </c>
      <c r="R888" s="88" t="s">
        <v>148</v>
      </c>
      <c r="S888" s="88" t="s">
        <v>148</v>
      </c>
      <c r="T888" s="88" t="s">
        <v>148</v>
      </c>
    </row>
    <row r="889" s="91" customFormat="true" ht="18" hidden="false" customHeight="false" outlineLevel="0" collapsed="false">
      <c r="A889" s="88" t="s">
        <v>4436</v>
      </c>
      <c r="B889" s="88" t="s">
        <v>4437</v>
      </c>
      <c r="C889" s="88" t="s">
        <v>4136</v>
      </c>
      <c r="D889" s="88" t="s">
        <v>4136</v>
      </c>
      <c r="E889" s="88" t="s">
        <v>4137</v>
      </c>
      <c r="F889" s="89" t="n">
        <v>36.725</v>
      </c>
      <c r="G889" s="89"/>
      <c r="H889" s="90" t="n">
        <v>31048</v>
      </c>
      <c r="I889" s="88" t="s">
        <v>110</v>
      </c>
      <c r="J889" s="88" t="s">
        <v>134</v>
      </c>
      <c r="K889" s="88" t="s">
        <v>4255</v>
      </c>
      <c r="L889" s="88"/>
      <c r="M889" s="88" t="s">
        <v>4438</v>
      </c>
      <c r="N889" s="88" t="s">
        <v>148</v>
      </c>
      <c r="O889" s="88" t="s">
        <v>148</v>
      </c>
      <c r="P889" s="88" t="s">
        <v>148</v>
      </c>
      <c r="Q889" s="88" t="s">
        <v>4438</v>
      </c>
      <c r="R889" s="88" t="s">
        <v>148</v>
      </c>
      <c r="S889" s="88" t="s">
        <v>148</v>
      </c>
      <c r="T889" s="88" t="s">
        <v>148</v>
      </c>
    </row>
    <row r="890" s="91" customFormat="true" ht="18" hidden="false" customHeight="false" outlineLevel="0" collapsed="false">
      <c r="A890" s="88" t="s">
        <v>4439</v>
      </c>
      <c r="B890" s="88" t="s">
        <v>4440</v>
      </c>
      <c r="C890" s="88" t="s">
        <v>4136</v>
      </c>
      <c r="D890" s="88" t="s">
        <v>4136</v>
      </c>
      <c r="E890" s="88" t="s">
        <v>4137</v>
      </c>
      <c r="F890" s="89" t="n">
        <v>19.8</v>
      </c>
      <c r="G890" s="89"/>
      <c r="H890" s="90" t="n">
        <v>33410</v>
      </c>
      <c r="I890" s="88" t="s">
        <v>110</v>
      </c>
      <c r="J890" s="88" t="s">
        <v>134</v>
      </c>
      <c r="K890" s="88" t="s">
        <v>4237</v>
      </c>
      <c r="L890" s="88"/>
      <c r="M890" s="88" t="s">
        <v>4438</v>
      </c>
      <c r="N890" s="88" t="s">
        <v>148</v>
      </c>
      <c r="O890" s="88" t="s">
        <v>148</v>
      </c>
      <c r="P890" s="88" t="s">
        <v>148</v>
      </c>
      <c r="Q890" s="88" t="s">
        <v>4438</v>
      </c>
      <c r="R890" s="88" t="s">
        <v>148</v>
      </c>
      <c r="S890" s="88" t="s">
        <v>148</v>
      </c>
      <c r="T890" s="88" t="s">
        <v>148</v>
      </c>
    </row>
    <row r="891" s="91" customFormat="true" ht="18" hidden="false" customHeight="false" outlineLevel="0" collapsed="false">
      <c r="A891" s="88" t="s">
        <v>4441</v>
      </c>
      <c r="B891" s="88" t="s">
        <v>4442</v>
      </c>
      <c r="C891" s="88" t="s">
        <v>4136</v>
      </c>
      <c r="D891" s="88" t="s">
        <v>4136</v>
      </c>
      <c r="E891" s="88" t="s">
        <v>4137</v>
      </c>
      <c r="F891" s="89" t="n">
        <v>20.925</v>
      </c>
      <c r="G891" s="89"/>
      <c r="H891" s="90" t="n">
        <v>33281</v>
      </c>
      <c r="I891" s="88" t="s">
        <v>110</v>
      </c>
      <c r="J891" s="88" t="s">
        <v>134</v>
      </c>
      <c r="K891" s="88" t="s">
        <v>4237</v>
      </c>
      <c r="L891" s="88"/>
      <c r="M891" s="88" t="s">
        <v>4443</v>
      </c>
      <c r="N891" s="88" t="s">
        <v>148</v>
      </c>
      <c r="O891" s="88" t="s">
        <v>148</v>
      </c>
      <c r="P891" s="88" t="s">
        <v>148</v>
      </c>
      <c r="Q891" s="88" t="s">
        <v>4443</v>
      </c>
      <c r="R891" s="88" t="s">
        <v>148</v>
      </c>
      <c r="S891" s="88" t="s">
        <v>148</v>
      </c>
      <c r="T891" s="88" t="s">
        <v>148</v>
      </c>
    </row>
    <row r="892" s="91" customFormat="true" ht="18" hidden="false" customHeight="false" outlineLevel="0" collapsed="false">
      <c r="A892" s="88" t="s">
        <v>4444</v>
      </c>
      <c r="B892" s="88" t="s">
        <v>4445</v>
      </c>
      <c r="C892" s="88" t="s">
        <v>4136</v>
      </c>
      <c r="D892" s="88" t="s">
        <v>4136</v>
      </c>
      <c r="E892" s="88" t="s">
        <v>4137</v>
      </c>
      <c r="F892" s="89" t="n">
        <v>10.465</v>
      </c>
      <c r="G892" s="89"/>
      <c r="H892" s="90" t="n">
        <v>31121</v>
      </c>
      <c r="I892" s="88" t="s">
        <v>110</v>
      </c>
      <c r="J892" s="88" t="s">
        <v>871</v>
      </c>
      <c r="K892" s="88" t="s">
        <v>4446</v>
      </c>
      <c r="L892" s="88"/>
      <c r="M892" s="88" t="s">
        <v>4447</v>
      </c>
      <c r="N892" s="88" t="s">
        <v>4448</v>
      </c>
      <c r="O892" s="88" t="s">
        <v>4449</v>
      </c>
      <c r="P892" s="88" t="s">
        <v>4450</v>
      </c>
      <c r="Q892" s="88" t="s">
        <v>4451</v>
      </c>
      <c r="R892" s="88" t="s">
        <v>148</v>
      </c>
      <c r="S892" s="88" t="s">
        <v>148</v>
      </c>
      <c r="T892" s="88" t="s">
        <v>148</v>
      </c>
    </row>
    <row r="893" s="91" customFormat="true" ht="18" hidden="false" customHeight="false" outlineLevel="0" collapsed="false">
      <c r="A893" s="88" t="s">
        <v>4452</v>
      </c>
      <c r="B893" s="88" t="s">
        <v>4453</v>
      </c>
      <c r="C893" s="88" t="s">
        <v>4136</v>
      </c>
      <c r="D893" s="88" t="s">
        <v>4136</v>
      </c>
      <c r="E893" s="88" t="s">
        <v>4137</v>
      </c>
      <c r="F893" s="89" t="n">
        <v>0.2</v>
      </c>
      <c r="G893" s="89"/>
      <c r="H893" s="90"/>
      <c r="I893" s="88" t="s">
        <v>110</v>
      </c>
      <c r="J893" s="88" t="s">
        <v>134</v>
      </c>
      <c r="K893" s="88" t="s">
        <v>4454</v>
      </c>
      <c r="L893" s="88"/>
      <c r="M893" s="88" t="s">
        <v>4455</v>
      </c>
      <c r="N893" s="88" t="s">
        <v>4448</v>
      </c>
      <c r="O893" s="88" t="s">
        <v>4449</v>
      </c>
      <c r="P893" s="88" t="s">
        <v>4450</v>
      </c>
      <c r="Q893" s="88" t="s">
        <v>4456</v>
      </c>
      <c r="R893" s="88" t="s">
        <v>148</v>
      </c>
      <c r="S893" s="88" t="s">
        <v>148</v>
      </c>
      <c r="T893" s="88" t="s">
        <v>148</v>
      </c>
    </row>
    <row r="894" s="91" customFormat="true" ht="18" hidden="false" customHeight="false" outlineLevel="0" collapsed="false">
      <c r="A894" s="88" t="s">
        <v>4457</v>
      </c>
      <c r="B894" s="88" t="s">
        <v>4458</v>
      </c>
      <c r="C894" s="88" t="s">
        <v>4136</v>
      </c>
      <c r="D894" s="88" t="s">
        <v>4136</v>
      </c>
      <c r="E894" s="88"/>
      <c r="F894" s="89" t="n">
        <v>5</v>
      </c>
      <c r="G894" s="89"/>
      <c r="H894" s="90"/>
      <c r="I894" s="88" t="s">
        <v>325</v>
      </c>
      <c r="J894" s="88" t="s">
        <v>817</v>
      </c>
      <c r="K894" s="88" t="s">
        <v>4459</v>
      </c>
      <c r="L894" s="88"/>
      <c r="M894" s="88" t="s">
        <v>325</v>
      </c>
      <c r="N894" s="88" t="s">
        <v>4460</v>
      </c>
      <c r="O894" s="88" t="s">
        <v>4461</v>
      </c>
      <c r="P894" s="88" t="s">
        <v>329</v>
      </c>
      <c r="Q894" s="88" t="s">
        <v>325</v>
      </c>
      <c r="R894" s="88" t="s">
        <v>330</v>
      </c>
      <c r="S894" s="88" t="s">
        <v>331</v>
      </c>
      <c r="T894" s="88" t="s">
        <v>329</v>
      </c>
    </row>
    <row r="895" s="91" customFormat="true" ht="18" hidden="false" customHeight="false" outlineLevel="0" collapsed="false">
      <c r="A895" s="88" t="s">
        <v>4462</v>
      </c>
      <c r="B895" s="88" t="s">
        <v>4463</v>
      </c>
      <c r="C895" s="88" t="s">
        <v>4136</v>
      </c>
      <c r="D895" s="88" t="s">
        <v>4136</v>
      </c>
      <c r="E895" s="88" t="s">
        <v>4137</v>
      </c>
      <c r="F895" s="89" t="n">
        <v>55.968</v>
      </c>
      <c r="G895" s="89"/>
      <c r="H895" s="90" t="n">
        <v>31761</v>
      </c>
      <c r="I895" s="88" t="s">
        <v>110</v>
      </c>
      <c r="J895" s="88" t="s">
        <v>134</v>
      </c>
      <c r="K895" s="88" t="s">
        <v>4336</v>
      </c>
      <c r="L895" s="88"/>
      <c r="M895" s="88" t="s">
        <v>4464</v>
      </c>
      <c r="N895" s="88" t="s">
        <v>148</v>
      </c>
      <c r="O895" s="88" t="s">
        <v>148</v>
      </c>
      <c r="P895" s="88" t="s">
        <v>148</v>
      </c>
      <c r="Q895" s="88" t="s">
        <v>4464</v>
      </c>
      <c r="R895" s="88" t="s">
        <v>148</v>
      </c>
      <c r="S895" s="88" t="s">
        <v>148</v>
      </c>
      <c r="T895" s="88" t="s">
        <v>148</v>
      </c>
    </row>
    <row r="896" s="91" customFormat="true" ht="18" hidden="false" customHeight="false" outlineLevel="0" collapsed="false">
      <c r="A896" s="88" t="s">
        <v>4465</v>
      </c>
      <c r="B896" s="88" t="s">
        <v>4466</v>
      </c>
      <c r="C896" s="88" t="s">
        <v>4136</v>
      </c>
      <c r="D896" s="88" t="s">
        <v>4136</v>
      </c>
      <c r="E896" s="88" t="s">
        <v>4137</v>
      </c>
      <c r="F896" s="89" t="n">
        <v>15.965</v>
      </c>
      <c r="G896" s="89"/>
      <c r="H896" s="90" t="n">
        <v>31761</v>
      </c>
      <c r="I896" s="88" t="s">
        <v>110</v>
      </c>
      <c r="J896" s="88" t="s">
        <v>871</v>
      </c>
      <c r="K896" s="88" t="s">
        <v>4467</v>
      </c>
      <c r="L896" s="88"/>
      <c r="M896" s="88" t="s">
        <v>4468</v>
      </c>
      <c r="N896" s="88" t="s">
        <v>148</v>
      </c>
      <c r="O896" s="88" t="s">
        <v>148</v>
      </c>
      <c r="P896" s="88" t="s">
        <v>148</v>
      </c>
      <c r="Q896" s="88" t="s">
        <v>4469</v>
      </c>
      <c r="R896" s="88" t="s">
        <v>148</v>
      </c>
      <c r="S896" s="88" t="s">
        <v>148</v>
      </c>
      <c r="T896" s="88" t="s">
        <v>148</v>
      </c>
    </row>
    <row r="897" s="91" customFormat="true" ht="18" hidden="false" customHeight="false" outlineLevel="0" collapsed="false">
      <c r="A897" s="88" t="s">
        <v>4470</v>
      </c>
      <c r="B897" s="88" t="s">
        <v>4471</v>
      </c>
      <c r="C897" s="88" t="s">
        <v>4136</v>
      </c>
      <c r="D897" s="88" t="s">
        <v>4136</v>
      </c>
      <c r="E897" s="88" t="s">
        <v>4137</v>
      </c>
      <c r="F897" s="89" t="n">
        <v>9.35</v>
      </c>
      <c r="G897" s="89"/>
      <c r="H897" s="90" t="n">
        <v>32934</v>
      </c>
      <c r="I897" s="88" t="s">
        <v>110</v>
      </c>
      <c r="J897" s="88" t="s">
        <v>871</v>
      </c>
      <c r="K897" s="88" t="s">
        <v>4400</v>
      </c>
      <c r="L897" s="88"/>
      <c r="M897" s="88" t="s">
        <v>4472</v>
      </c>
      <c r="N897" s="88" t="s">
        <v>148</v>
      </c>
      <c r="O897" s="88" t="s">
        <v>148</v>
      </c>
      <c r="P897" s="88" t="s">
        <v>148</v>
      </c>
      <c r="Q897" s="88" t="s">
        <v>4472</v>
      </c>
      <c r="R897" s="88" t="s">
        <v>148</v>
      </c>
      <c r="S897" s="88" t="s">
        <v>148</v>
      </c>
      <c r="T897" s="88" t="s">
        <v>148</v>
      </c>
    </row>
    <row r="898" s="91" customFormat="true" ht="18" hidden="false" customHeight="false" outlineLevel="0" collapsed="false">
      <c r="A898" s="88" t="s">
        <v>4473</v>
      </c>
      <c r="B898" s="88" t="s">
        <v>4474</v>
      </c>
      <c r="C898" s="88" t="s">
        <v>4136</v>
      </c>
      <c r="D898" s="88" t="s">
        <v>4136</v>
      </c>
      <c r="E898" s="88" t="s">
        <v>4137</v>
      </c>
      <c r="F898" s="89" t="n">
        <v>5.68</v>
      </c>
      <c r="G898" s="89"/>
      <c r="H898" s="90" t="n">
        <v>31375</v>
      </c>
      <c r="I898" s="88" t="s">
        <v>110</v>
      </c>
      <c r="J898" s="88" t="s">
        <v>871</v>
      </c>
      <c r="K898" s="88" t="s">
        <v>4475</v>
      </c>
      <c r="L898" s="88"/>
      <c r="M898" s="88" t="s">
        <v>4476</v>
      </c>
      <c r="N898" s="88" t="s">
        <v>148</v>
      </c>
      <c r="O898" s="88" t="s">
        <v>148</v>
      </c>
      <c r="P898" s="88" t="s">
        <v>148</v>
      </c>
      <c r="Q898" s="88" t="s">
        <v>4477</v>
      </c>
      <c r="R898" s="88" t="s">
        <v>148</v>
      </c>
      <c r="S898" s="88" t="s">
        <v>148</v>
      </c>
      <c r="T898" s="88" t="s">
        <v>148</v>
      </c>
    </row>
    <row r="899" s="91" customFormat="true" ht="18" hidden="false" customHeight="false" outlineLevel="0" collapsed="false">
      <c r="A899" s="88" t="s">
        <v>4478</v>
      </c>
      <c r="B899" s="88" t="s">
        <v>4479</v>
      </c>
      <c r="C899" s="88" t="s">
        <v>4136</v>
      </c>
      <c r="D899" s="88" t="s">
        <v>4136</v>
      </c>
      <c r="E899" s="88" t="s">
        <v>4137</v>
      </c>
      <c r="F899" s="89" t="n">
        <v>6.975</v>
      </c>
      <c r="G899" s="89"/>
      <c r="H899" s="90" t="n">
        <v>32949</v>
      </c>
      <c r="I899" s="88" t="s">
        <v>110</v>
      </c>
      <c r="J899" s="88" t="s">
        <v>134</v>
      </c>
      <c r="K899" s="88" t="s">
        <v>4480</v>
      </c>
      <c r="L899" s="88"/>
      <c r="M899" s="88" t="s">
        <v>4481</v>
      </c>
      <c r="N899" s="88" t="s">
        <v>148</v>
      </c>
      <c r="O899" s="88" t="s">
        <v>148</v>
      </c>
      <c r="P899" s="88" t="s">
        <v>148</v>
      </c>
      <c r="Q899" s="88" t="s">
        <v>4239</v>
      </c>
      <c r="R899" s="88"/>
      <c r="S899" s="88"/>
      <c r="T899" s="88"/>
    </row>
    <row r="900" s="91" customFormat="true" ht="18" hidden="false" customHeight="false" outlineLevel="0" collapsed="false">
      <c r="A900" s="88" t="s">
        <v>4482</v>
      </c>
      <c r="B900" s="88" t="s">
        <v>4483</v>
      </c>
      <c r="C900" s="88" t="s">
        <v>4136</v>
      </c>
      <c r="D900" s="88" t="s">
        <v>4136</v>
      </c>
      <c r="E900" s="88" t="s">
        <v>4137</v>
      </c>
      <c r="F900" s="89" t="n">
        <v>6.975</v>
      </c>
      <c r="G900" s="89"/>
      <c r="H900" s="90" t="n">
        <v>32875</v>
      </c>
      <c r="I900" s="88" t="s">
        <v>110</v>
      </c>
      <c r="J900" s="88" t="s">
        <v>134</v>
      </c>
      <c r="K900" s="88" t="s">
        <v>4480</v>
      </c>
      <c r="L900" s="88"/>
      <c r="M900" s="88" t="s">
        <v>4481</v>
      </c>
      <c r="N900" s="88" t="s">
        <v>148</v>
      </c>
      <c r="O900" s="88" t="s">
        <v>148</v>
      </c>
      <c r="P900" s="88" t="s">
        <v>148</v>
      </c>
      <c r="Q900" s="88" t="s">
        <v>4239</v>
      </c>
      <c r="R900" s="88"/>
      <c r="S900" s="88"/>
      <c r="T900" s="88"/>
    </row>
    <row r="901" s="91" customFormat="true" ht="18" hidden="false" customHeight="false" outlineLevel="0" collapsed="false">
      <c r="A901" s="88" t="s">
        <v>4484</v>
      </c>
      <c r="B901" s="88" t="s">
        <v>4485</v>
      </c>
      <c r="C901" s="88" t="s">
        <v>4136</v>
      </c>
      <c r="D901" s="88" t="s">
        <v>4136</v>
      </c>
      <c r="E901" s="88" t="s">
        <v>4137</v>
      </c>
      <c r="F901" s="89" t="n">
        <v>6.975</v>
      </c>
      <c r="G901" s="89"/>
      <c r="H901" s="90" t="n">
        <v>32974</v>
      </c>
      <c r="I901" s="88" t="s">
        <v>110</v>
      </c>
      <c r="J901" s="88" t="s">
        <v>134</v>
      </c>
      <c r="K901" s="88" t="s">
        <v>4480</v>
      </c>
      <c r="L901" s="88"/>
      <c r="M901" s="88" t="s">
        <v>4481</v>
      </c>
      <c r="N901" s="88" t="s">
        <v>148</v>
      </c>
      <c r="O901" s="88" t="s">
        <v>148</v>
      </c>
      <c r="P901" s="88" t="s">
        <v>148</v>
      </c>
      <c r="Q901" s="88" t="s">
        <v>4239</v>
      </c>
      <c r="R901" s="88"/>
      <c r="S901" s="88"/>
      <c r="T901" s="88"/>
    </row>
    <row r="902" s="91" customFormat="true" ht="18" hidden="false" customHeight="false" outlineLevel="0" collapsed="false">
      <c r="A902" s="88" t="s">
        <v>4486</v>
      </c>
      <c r="B902" s="88" t="s">
        <v>4487</v>
      </c>
      <c r="C902" s="88" t="s">
        <v>4136</v>
      </c>
      <c r="D902" s="88" t="s">
        <v>4136</v>
      </c>
      <c r="E902" s="88" t="s">
        <v>4137</v>
      </c>
      <c r="F902" s="89" t="n">
        <v>9.9</v>
      </c>
      <c r="G902" s="89"/>
      <c r="H902" s="90" t="n">
        <v>33971</v>
      </c>
      <c r="I902" s="88" t="s">
        <v>110</v>
      </c>
      <c r="J902" s="88" t="s">
        <v>871</v>
      </c>
      <c r="K902" s="88" t="s">
        <v>4488</v>
      </c>
      <c r="L902" s="88"/>
      <c r="M902" s="88" t="s">
        <v>4489</v>
      </c>
      <c r="N902" s="88" t="s">
        <v>148</v>
      </c>
      <c r="O902" s="88" t="s">
        <v>148</v>
      </c>
      <c r="P902" s="88" t="s">
        <v>148</v>
      </c>
      <c r="Q902" s="88" t="s">
        <v>4489</v>
      </c>
      <c r="R902" s="88" t="s">
        <v>148</v>
      </c>
      <c r="S902" s="88" t="s">
        <v>148</v>
      </c>
      <c r="T902" s="88" t="s">
        <v>148</v>
      </c>
    </row>
    <row r="903" s="91" customFormat="true" ht="18" hidden="false" customHeight="false" outlineLevel="0" collapsed="false">
      <c r="A903" s="88" t="s">
        <v>4490</v>
      </c>
      <c r="B903" s="88" t="s">
        <v>4491</v>
      </c>
      <c r="C903" s="88" t="s">
        <v>4136</v>
      </c>
      <c r="D903" s="88" t="s">
        <v>4136</v>
      </c>
      <c r="E903" s="88" t="s">
        <v>4137</v>
      </c>
      <c r="F903" s="89" t="n">
        <v>16.207</v>
      </c>
      <c r="G903" s="89"/>
      <c r="H903" s="90" t="n">
        <v>31412</v>
      </c>
      <c r="I903" s="88" t="s">
        <v>110</v>
      </c>
      <c r="J903" s="88" t="s">
        <v>871</v>
      </c>
      <c r="K903" s="88" t="s">
        <v>4492</v>
      </c>
      <c r="L903" s="88"/>
      <c r="M903" s="88" t="s">
        <v>4493</v>
      </c>
      <c r="N903" s="88" t="s">
        <v>148</v>
      </c>
      <c r="O903" s="88" t="s">
        <v>148</v>
      </c>
      <c r="P903" s="88" t="s">
        <v>148</v>
      </c>
      <c r="Q903" s="88" t="s">
        <v>4493</v>
      </c>
      <c r="R903" s="88" t="s">
        <v>148</v>
      </c>
      <c r="S903" s="88" t="s">
        <v>148</v>
      </c>
      <c r="T903" s="88" t="s">
        <v>148</v>
      </c>
    </row>
    <row r="904" s="91" customFormat="true" ht="18" hidden="false" customHeight="false" outlineLevel="0" collapsed="false">
      <c r="A904" s="88" t="s">
        <v>4494</v>
      </c>
      <c r="B904" s="88" t="s">
        <v>4495</v>
      </c>
      <c r="C904" s="88" t="s">
        <v>4136</v>
      </c>
      <c r="D904" s="88" t="s">
        <v>4136</v>
      </c>
      <c r="E904" s="88" t="s">
        <v>4137</v>
      </c>
      <c r="F904" s="89" t="n">
        <v>0.4</v>
      </c>
      <c r="G904" s="89"/>
      <c r="H904" s="90" t="n">
        <v>31044</v>
      </c>
      <c r="I904" s="88" t="s">
        <v>110</v>
      </c>
      <c r="J904" s="88" t="s">
        <v>134</v>
      </c>
      <c r="K904" s="88" t="s">
        <v>4496</v>
      </c>
      <c r="L904" s="88"/>
      <c r="M904" s="88" t="s">
        <v>4497</v>
      </c>
      <c r="N904" s="88" t="s">
        <v>148</v>
      </c>
      <c r="O904" s="88" t="s">
        <v>148</v>
      </c>
      <c r="P904" s="88" t="s">
        <v>148</v>
      </c>
      <c r="Q904" s="88" t="s">
        <v>4497</v>
      </c>
      <c r="R904" s="88" t="s">
        <v>148</v>
      </c>
      <c r="S904" s="88" t="s">
        <v>148</v>
      </c>
      <c r="T904" s="88" t="s">
        <v>148</v>
      </c>
    </row>
    <row r="905" s="91" customFormat="true" ht="18" hidden="false" customHeight="false" outlineLevel="0" collapsed="false">
      <c r="A905" s="88" t="s">
        <v>4498</v>
      </c>
      <c r="B905" s="88" t="s">
        <v>4499</v>
      </c>
      <c r="C905" s="88" t="s">
        <v>4136</v>
      </c>
      <c r="D905" s="88" t="s">
        <v>4136</v>
      </c>
      <c r="E905" s="88"/>
      <c r="F905" s="89" t="n">
        <v>37.55</v>
      </c>
      <c r="G905" s="89"/>
      <c r="H905" s="90" t="n">
        <v>30926</v>
      </c>
      <c r="I905" s="88" t="s">
        <v>124</v>
      </c>
      <c r="J905" s="88" t="s">
        <v>205</v>
      </c>
      <c r="K905" s="88" t="s">
        <v>4500</v>
      </c>
      <c r="L905" s="88" t="s">
        <v>4501</v>
      </c>
      <c r="M905" s="88" t="s">
        <v>4502</v>
      </c>
      <c r="N905" s="88"/>
      <c r="O905" s="88"/>
      <c r="P905" s="88" t="s">
        <v>4503</v>
      </c>
      <c r="Q905" s="88"/>
      <c r="R905" s="88"/>
      <c r="S905" s="88"/>
      <c r="T905" s="88"/>
    </row>
    <row r="906" s="91" customFormat="true" ht="18" hidden="false" customHeight="false" outlineLevel="0" collapsed="false">
      <c r="A906" s="88" t="s">
        <v>4504</v>
      </c>
      <c r="B906" s="88" t="s">
        <v>4505</v>
      </c>
      <c r="C906" s="88" t="s">
        <v>4136</v>
      </c>
      <c r="D906" s="88" t="s">
        <v>4136</v>
      </c>
      <c r="E906" s="88" t="s">
        <v>4137</v>
      </c>
      <c r="F906" s="89" t="n">
        <v>13.5</v>
      </c>
      <c r="G906" s="89"/>
      <c r="H906" s="90" t="n">
        <v>31029</v>
      </c>
      <c r="I906" s="88" t="s">
        <v>110</v>
      </c>
      <c r="J906" s="88" t="s">
        <v>871</v>
      </c>
      <c r="K906" s="88" t="s">
        <v>4506</v>
      </c>
      <c r="L906" s="88"/>
      <c r="M906" s="88" t="s">
        <v>4507</v>
      </c>
      <c r="N906" s="88" t="s">
        <v>148</v>
      </c>
      <c r="O906" s="88" t="s">
        <v>148</v>
      </c>
      <c r="P906" s="88" t="s">
        <v>148</v>
      </c>
      <c r="Q906" s="88" t="s">
        <v>4508</v>
      </c>
      <c r="R906" s="88" t="s">
        <v>148</v>
      </c>
      <c r="S906" s="88" t="s">
        <v>148</v>
      </c>
      <c r="T906" s="88" t="s">
        <v>148</v>
      </c>
    </row>
    <row r="907" s="91" customFormat="true" ht="18" hidden="false" customHeight="false" outlineLevel="0" collapsed="false">
      <c r="A907" s="88" t="s">
        <v>4509</v>
      </c>
      <c r="B907" s="88" t="s">
        <v>4510</v>
      </c>
      <c r="C907" s="88" t="s">
        <v>4136</v>
      </c>
      <c r="D907" s="88" t="s">
        <v>4136</v>
      </c>
      <c r="E907" s="88" t="s">
        <v>4137</v>
      </c>
      <c r="F907" s="89" t="n">
        <v>4.8</v>
      </c>
      <c r="G907" s="89"/>
      <c r="H907" s="90" t="n">
        <v>31382</v>
      </c>
      <c r="I907" s="88" t="s">
        <v>110</v>
      </c>
      <c r="J907" s="88" t="s">
        <v>871</v>
      </c>
      <c r="K907" s="88" t="s">
        <v>4511</v>
      </c>
      <c r="L907" s="88"/>
      <c r="M907" s="88" t="s">
        <v>4512</v>
      </c>
      <c r="N907" s="88" t="s">
        <v>148</v>
      </c>
      <c r="O907" s="88" t="s">
        <v>148</v>
      </c>
      <c r="P907" s="88" t="s">
        <v>148</v>
      </c>
      <c r="Q907" s="88" t="s">
        <v>4513</v>
      </c>
      <c r="R907" s="88" t="s">
        <v>148</v>
      </c>
      <c r="S907" s="88" t="s">
        <v>148</v>
      </c>
      <c r="T907" s="88" t="s">
        <v>148</v>
      </c>
    </row>
    <row r="908" s="91" customFormat="true" ht="18" hidden="false" customHeight="false" outlineLevel="0" collapsed="false">
      <c r="A908" s="88" t="s">
        <v>4514</v>
      </c>
      <c r="B908" s="88" t="s">
        <v>4515</v>
      </c>
      <c r="C908" s="88" t="s">
        <v>4136</v>
      </c>
      <c r="D908" s="88" t="s">
        <v>4136</v>
      </c>
      <c r="E908" s="88" t="s">
        <v>4137</v>
      </c>
      <c r="F908" s="89" t="n">
        <v>5.7</v>
      </c>
      <c r="G908" s="89"/>
      <c r="H908" s="90" t="n">
        <v>31408</v>
      </c>
      <c r="I908" s="88" t="s">
        <v>110</v>
      </c>
      <c r="J908" s="88" t="s">
        <v>871</v>
      </c>
      <c r="K908" s="88" t="s">
        <v>4264</v>
      </c>
      <c r="L908" s="88"/>
      <c r="M908" s="88" t="s">
        <v>4516</v>
      </c>
      <c r="N908" s="88" t="s">
        <v>148</v>
      </c>
      <c r="O908" s="88" t="s">
        <v>148</v>
      </c>
      <c r="P908" s="88" t="s">
        <v>148</v>
      </c>
      <c r="Q908" s="88" t="s">
        <v>4516</v>
      </c>
      <c r="R908" s="88" t="s">
        <v>148</v>
      </c>
      <c r="S908" s="88" t="s">
        <v>148</v>
      </c>
      <c r="T908" s="88" t="s">
        <v>148</v>
      </c>
    </row>
    <row r="909" s="91" customFormat="true" ht="18" hidden="false" customHeight="false" outlineLevel="0" collapsed="false">
      <c r="A909" s="88" t="s">
        <v>4517</v>
      </c>
      <c r="B909" s="88" t="s">
        <v>4518</v>
      </c>
      <c r="C909" s="88" t="s">
        <v>4136</v>
      </c>
      <c r="D909" s="88" t="s">
        <v>4136</v>
      </c>
      <c r="E909" s="88" t="s">
        <v>4137</v>
      </c>
      <c r="F909" s="89" t="n">
        <v>2.6</v>
      </c>
      <c r="G909" s="89"/>
      <c r="H909" s="90" t="n">
        <v>31199</v>
      </c>
      <c r="I909" s="88" t="s">
        <v>110</v>
      </c>
      <c r="J909" s="88" t="s">
        <v>134</v>
      </c>
      <c r="K909" s="88" t="s">
        <v>4519</v>
      </c>
      <c r="L909" s="88"/>
      <c r="M909" s="88" t="s">
        <v>4520</v>
      </c>
      <c r="N909" s="88" t="s">
        <v>148</v>
      </c>
      <c r="O909" s="88" t="s">
        <v>148</v>
      </c>
      <c r="P909" s="88" t="s">
        <v>148</v>
      </c>
      <c r="Q909" s="88" t="s">
        <v>4521</v>
      </c>
      <c r="R909" s="88" t="s">
        <v>148</v>
      </c>
      <c r="S909" s="88" t="s">
        <v>148</v>
      </c>
      <c r="T909" s="88" t="s">
        <v>148</v>
      </c>
    </row>
    <row r="910" s="91" customFormat="true" ht="18" hidden="false" customHeight="false" outlineLevel="0" collapsed="false">
      <c r="A910" s="88" t="s">
        <v>4522</v>
      </c>
      <c r="B910" s="88" t="s">
        <v>4523</v>
      </c>
      <c r="C910" s="88" t="s">
        <v>4136</v>
      </c>
      <c r="D910" s="88" t="s">
        <v>4136</v>
      </c>
      <c r="E910" s="88" t="s">
        <v>4137</v>
      </c>
      <c r="F910" s="89" t="n">
        <v>4.2</v>
      </c>
      <c r="G910" s="89"/>
      <c r="H910" s="90" t="n">
        <v>33971</v>
      </c>
      <c r="I910" s="88" t="s">
        <v>110</v>
      </c>
      <c r="J910" s="88" t="s">
        <v>134</v>
      </c>
      <c r="K910" s="88" t="s">
        <v>4310</v>
      </c>
      <c r="L910" s="88"/>
      <c r="M910" s="88" t="s">
        <v>4524</v>
      </c>
      <c r="N910" s="88" t="s">
        <v>148</v>
      </c>
      <c r="O910" s="88" t="s">
        <v>148</v>
      </c>
      <c r="P910" s="88" t="s">
        <v>148</v>
      </c>
      <c r="Q910" s="88" t="s">
        <v>4524</v>
      </c>
      <c r="R910" s="88" t="s">
        <v>148</v>
      </c>
      <c r="S910" s="88" t="s">
        <v>148</v>
      </c>
      <c r="T910" s="88" t="s">
        <v>148</v>
      </c>
    </row>
    <row r="911" s="91" customFormat="true" ht="18" hidden="false" customHeight="false" outlineLevel="0" collapsed="false">
      <c r="A911" s="88" t="s">
        <v>4525</v>
      </c>
      <c r="B911" s="88" t="s">
        <v>4526</v>
      </c>
      <c r="C911" s="88" t="s">
        <v>4136</v>
      </c>
      <c r="D911" s="88" t="s">
        <v>4136</v>
      </c>
      <c r="E911" s="88"/>
      <c r="F911" s="89" t="n">
        <v>20</v>
      </c>
      <c r="G911" s="89"/>
      <c r="H911" s="90" t="n">
        <v>31411</v>
      </c>
      <c r="I911" s="88" t="s">
        <v>124</v>
      </c>
      <c r="J911" s="88" t="s">
        <v>2214</v>
      </c>
      <c r="K911" s="88" t="s">
        <v>4527</v>
      </c>
      <c r="L911" s="88" t="s">
        <v>4528</v>
      </c>
      <c r="M911" s="88" t="s">
        <v>4529</v>
      </c>
      <c r="N911" s="88"/>
      <c r="O911" s="88"/>
      <c r="P911" s="88" t="s">
        <v>4530</v>
      </c>
      <c r="Q911" s="88"/>
      <c r="R911" s="88"/>
      <c r="S911" s="88"/>
      <c r="T911" s="88"/>
    </row>
    <row r="912" s="91" customFormat="true" ht="18" hidden="false" customHeight="false" outlineLevel="0" collapsed="false">
      <c r="A912" s="88" t="s">
        <v>4531</v>
      </c>
      <c r="B912" s="88" t="s">
        <v>4532</v>
      </c>
      <c r="C912" s="88" t="s">
        <v>4136</v>
      </c>
      <c r="D912" s="88" t="s">
        <v>4136</v>
      </c>
      <c r="E912" s="88" t="s">
        <v>4137</v>
      </c>
      <c r="F912" s="89" t="n">
        <v>14.89</v>
      </c>
      <c r="G912" s="89"/>
      <c r="H912" s="90" t="n">
        <v>31364</v>
      </c>
      <c r="I912" s="88" t="s">
        <v>110</v>
      </c>
      <c r="J912" s="88" t="s">
        <v>134</v>
      </c>
      <c r="K912" s="88" t="s">
        <v>4533</v>
      </c>
      <c r="L912" s="88"/>
      <c r="M912" s="88" t="s">
        <v>4238</v>
      </c>
      <c r="N912" s="88" t="s">
        <v>148</v>
      </c>
      <c r="O912" s="88" t="s">
        <v>148</v>
      </c>
      <c r="P912" s="88" t="s">
        <v>148</v>
      </c>
      <c r="Q912" s="88" t="s">
        <v>4239</v>
      </c>
      <c r="R912" s="88"/>
      <c r="S912" s="88"/>
      <c r="T912" s="88"/>
    </row>
    <row r="913" s="91" customFormat="true" ht="18" hidden="false" customHeight="false" outlineLevel="0" collapsed="false">
      <c r="A913" s="88" t="s">
        <v>4534</v>
      </c>
      <c r="B913" s="88" t="s">
        <v>4535</v>
      </c>
      <c r="C913" s="88" t="s">
        <v>4136</v>
      </c>
      <c r="D913" s="88" t="s">
        <v>4136</v>
      </c>
      <c r="E913" s="88" t="s">
        <v>4137</v>
      </c>
      <c r="F913" s="89" t="n">
        <v>21.24</v>
      </c>
      <c r="G913" s="89"/>
      <c r="H913" s="90" t="n">
        <v>31386</v>
      </c>
      <c r="I913" s="88" t="s">
        <v>110</v>
      </c>
      <c r="J913" s="88" t="s">
        <v>134</v>
      </c>
      <c r="K913" s="88" t="s">
        <v>4536</v>
      </c>
      <c r="L913" s="88"/>
      <c r="M913" s="88" t="s">
        <v>4537</v>
      </c>
      <c r="N913" s="88" t="s">
        <v>148</v>
      </c>
      <c r="O913" s="88" t="s">
        <v>148</v>
      </c>
      <c r="P913" s="88" t="s">
        <v>148</v>
      </c>
      <c r="Q913" s="88" t="s">
        <v>4239</v>
      </c>
      <c r="R913" s="88"/>
      <c r="S913" s="88"/>
      <c r="T913" s="88"/>
    </row>
    <row r="914" s="91" customFormat="true" ht="12.75" hidden="false" customHeight="false" outlineLevel="0" collapsed="false">
      <c r="A914" s="93" t="s">
        <v>490</v>
      </c>
      <c r="B914" s="88"/>
      <c r="C914" s="88"/>
      <c r="D914" s="88"/>
      <c r="E914" s="88"/>
      <c r="F914" s="89" t="n">
        <f aca="false">SUM(F815:F913)</f>
        <v>1676.635</v>
      </c>
      <c r="G914" s="89"/>
      <c r="H914" s="90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</row>
    <row r="915" s="91" customFormat="true" ht="12.75" hidden="false" customHeight="false" outlineLevel="0" collapsed="false">
      <c r="A915" s="88"/>
      <c r="B915" s="88"/>
      <c r="C915" s="88"/>
      <c r="D915" s="88"/>
      <c r="E915" s="88"/>
      <c r="F915" s="89"/>
      <c r="G915" s="89"/>
      <c r="H915" s="90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</row>
    <row r="916" s="91" customFormat="true" ht="27" hidden="false" customHeight="false" outlineLevel="0" collapsed="false">
      <c r="A916" s="88" t="s">
        <v>4538</v>
      </c>
      <c r="B916" s="88" t="s">
        <v>4539</v>
      </c>
      <c r="C916" s="88" t="s">
        <v>4540</v>
      </c>
      <c r="D916" s="88" t="s">
        <v>4541</v>
      </c>
      <c r="E916" s="88"/>
      <c r="F916" s="89" t="n">
        <v>15</v>
      </c>
      <c r="G916" s="89" t="n">
        <v>18.1</v>
      </c>
      <c r="H916" s="90" t="n">
        <v>32874</v>
      </c>
      <c r="I916" s="88" t="s">
        <v>110</v>
      </c>
      <c r="J916" s="88" t="s">
        <v>340</v>
      </c>
      <c r="K916" s="88" t="s">
        <v>4542</v>
      </c>
      <c r="L916" s="88" t="s">
        <v>4543</v>
      </c>
      <c r="M916" s="88" t="s">
        <v>4544</v>
      </c>
      <c r="N916" s="88" t="s">
        <v>148</v>
      </c>
      <c r="O916" s="88" t="s">
        <v>148</v>
      </c>
      <c r="P916" s="88" t="s">
        <v>148</v>
      </c>
      <c r="Q916" s="88" t="s">
        <v>4545</v>
      </c>
      <c r="R916" s="88" t="s">
        <v>4546</v>
      </c>
      <c r="S916" s="88" t="s">
        <v>4547</v>
      </c>
      <c r="T916" s="88" t="s">
        <v>4548</v>
      </c>
    </row>
    <row r="917" s="91" customFormat="true" ht="18" hidden="false" customHeight="false" outlineLevel="0" collapsed="false">
      <c r="A917" s="88" t="s">
        <v>4549</v>
      </c>
      <c r="B917" s="88" t="s">
        <v>4550</v>
      </c>
      <c r="C917" s="88" t="s">
        <v>4540</v>
      </c>
      <c r="D917" s="88" t="s">
        <v>4551</v>
      </c>
      <c r="E917" s="88"/>
      <c r="F917" s="89" t="n">
        <v>7.5</v>
      </c>
      <c r="G917" s="89" t="n">
        <v>9</v>
      </c>
      <c r="H917" s="90" t="n">
        <v>31048</v>
      </c>
      <c r="I917" s="88" t="s">
        <v>124</v>
      </c>
      <c r="J917" s="88" t="s">
        <v>567</v>
      </c>
      <c r="K917" s="88" t="s">
        <v>4552</v>
      </c>
      <c r="L917" s="88" t="s">
        <v>4553</v>
      </c>
      <c r="M917" s="88" t="s">
        <v>4554</v>
      </c>
      <c r="N917" s="88" t="s">
        <v>4555</v>
      </c>
      <c r="O917" s="88" t="s">
        <v>4553</v>
      </c>
      <c r="P917" s="88" t="s">
        <v>4556</v>
      </c>
      <c r="Q917" s="88" t="s">
        <v>4557</v>
      </c>
      <c r="R917" s="88" t="s">
        <v>4555</v>
      </c>
      <c r="S917" s="88" t="s">
        <v>4553</v>
      </c>
      <c r="T917" s="88" t="s">
        <v>4556</v>
      </c>
    </row>
    <row r="918" s="91" customFormat="true" ht="18" hidden="false" customHeight="false" outlineLevel="0" collapsed="false">
      <c r="A918" s="88" t="s">
        <v>4558</v>
      </c>
      <c r="B918" s="88" t="s">
        <v>4559</v>
      </c>
      <c r="C918" s="88" t="s">
        <v>4540</v>
      </c>
      <c r="D918" s="88" t="s">
        <v>4560</v>
      </c>
      <c r="E918" s="88"/>
      <c r="F918" s="89" t="n">
        <v>49.9</v>
      </c>
      <c r="G918" s="89" t="n">
        <v>53.9</v>
      </c>
      <c r="H918" s="90" t="n">
        <v>33053</v>
      </c>
      <c r="I918" s="88" t="s">
        <v>110</v>
      </c>
      <c r="J918" s="88" t="s">
        <v>134</v>
      </c>
      <c r="K918" s="88" t="s">
        <v>4561</v>
      </c>
      <c r="L918" s="88" t="s">
        <v>4562</v>
      </c>
      <c r="M918" s="88" t="s">
        <v>4563</v>
      </c>
      <c r="N918" s="88" t="s">
        <v>4564</v>
      </c>
      <c r="O918" s="88" t="s">
        <v>4565</v>
      </c>
      <c r="P918" s="88" t="s">
        <v>4566</v>
      </c>
      <c r="Q918" s="88" t="s">
        <v>3008</v>
      </c>
      <c r="R918" s="88" t="s">
        <v>4567</v>
      </c>
      <c r="S918" s="88" t="s">
        <v>4565</v>
      </c>
      <c r="T918" s="88"/>
    </row>
    <row r="919" s="91" customFormat="true" ht="18" hidden="false" customHeight="false" outlineLevel="0" collapsed="false">
      <c r="A919" s="88" t="s">
        <v>4568</v>
      </c>
      <c r="B919" s="88" t="s">
        <v>4569</v>
      </c>
      <c r="C919" s="88" t="s">
        <v>4540</v>
      </c>
      <c r="D919" s="88" t="s">
        <v>4560</v>
      </c>
      <c r="E919" s="88"/>
      <c r="F919" s="89" t="n">
        <v>49.9</v>
      </c>
      <c r="G919" s="89" t="n">
        <v>49.9</v>
      </c>
      <c r="H919" s="90" t="n">
        <v>33592</v>
      </c>
      <c r="I919" s="88" t="s">
        <v>110</v>
      </c>
      <c r="J919" s="88" t="s">
        <v>871</v>
      </c>
      <c r="K919" s="88" t="s">
        <v>4570</v>
      </c>
      <c r="L919" s="88" t="s">
        <v>4571</v>
      </c>
      <c r="M919" s="88" t="s">
        <v>4572</v>
      </c>
      <c r="N919" s="88" t="s">
        <v>4573</v>
      </c>
      <c r="O919" s="88" t="s">
        <v>4571</v>
      </c>
      <c r="P919" s="88" t="s">
        <v>4574</v>
      </c>
      <c r="Q919" s="88" t="s">
        <v>4575</v>
      </c>
      <c r="R919" s="88" t="s">
        <v>4576</v>
      </c>
      <c r="S919" s="88" t="s">
        <v>4571</v>
      </c>
      <c r="T919" s="88" t="s">
        <v>4574</v>
      </c>
    </row>
    <row r="920" s="91" customFormat="true" ht="18" hidden="false" customHeight="false" outlineLevel="0" collapsed="false">
      <c r="A920" s="88" t="s">
        <v>4577</v>
      </c>
      <c r="B920" s="88" t="s">
        <v>4578</v>
      </c>
      <c r="C920" s="88" t="s">
        <v>4540</v>
      </c>
      <c r="D920" s="88" t="s">
        <v>4551</v>
      </c>
      <c r="E920" s="88" t="s">
        <v>204</v>
      </c>
      <c r="F920" s="89" t="n">
        <v>25</v>
      </c>
      <c r="G920" s="89" t="n">
        <v>28.5</v>
      </c>
      <c r="H920" s="90" t="n">
        <v>32688</v>
      </c>
      <c r="I920" s="88" t="s">
        <v>124</v>
      </c>
      <c r="J920" s="88" t="s">
        <v>567</v>
      </c>
      <c r="K920" s="88" t="s">
        <v>4579</v>
      </c>
      <c r="L920" s="88" t="s">
        <v>4580</v>
      </c>
      <c r="M920" s="88" t="s">
        <v>4581</v>
      </c>
      <c r="N920" s="88" t="s">
        <v>4582</v>
      </c>
      <c r="O920" s="88" t="s">
        <v>4580</v>
      </c>
      <c r="P920" s="88" t="s">
        <v>4583</v>
      </c>
      <c r="Q920" s="88" t="s">
        <v>3008</v>
      </c>
      <c r="R920" s="88"/>
      <c r="S920" s="88"/>
      <c r="T920" s="88"/>
    </row>
    <row r="921" s="91" customFormat="true" ht="18" hidden="false" customHeight="false" outlineLevel="0" collapsed="false">
      <c r="A921" s="88" t="s">
        <v>4584</v>
      </c>
      <c r="B921" s="88" t="s">
        <v>4585</v>
      </c>
      <c r="C921" s="88" t="s">
        <v>4540</v>
      </c>
      <c r="D921" s="88" t="s">
        <v>4560</v>
      </c>
      <c r="E921" s="88"/>
      <c r="F921" s="89" t="n">
        <v>18</v>
      </c>
      <c r="G921" s="89" t="n">
        <v>18</v>
      </c>
      <c r="H921" s="90" t="n">
        <v>31316</v>
      </c>
      <c r="I921" s="88" t="s">
        <v>124</v>
      </c>
      <c r="J921" s="88" t="s">
        <v>772</v>
      </c>
      <c r="K921" s="88" t="s">
        <v>4586</v>
      </c>
      <c r="L921" s="88" t="s">
        <v>4587</v>
      </c>
      <c r="M921" s="88" t="s">
        <v>4588</v>
      </c>
      <c r="N921" s="88" t="s">
        <v>4589</v>
      </c>
      <c r="O921" s="88" t="s">
        <v>4590</v>
      </c>
      <c r="P921" s="88" t="s">
        <v>4591</v>
      </c>
      <c r="Q921" s="88" t="s">
        <v>4592</v>
      </c>
      <c r="R921" s="88"/>
      <c r="S921" s="88"/>
      <c r="T921" s="88"/>
    </row>
    <row r="922" s="91" customFormat="true" ht="18" hidden="false" customHeight="false" outlineLevel="0" collapsed="false">
      <c r="A922" s="88" t="s">
        <v>4593</v>
      </c>
      <c r="B922" s="88" t="s">
        <v>4594</v>
      </c>
      <c r="C922" s="88" t="s">
        <v>4540</v>
      </c>
      <c r="D922" s="88" t="s">
        <v>4560</v>
      </c>
      <c r="E922" s="88"/>
      <c r="F922" s="89" t="n">
        <v>21</v>
      </c>
      <c r="G922" s="89" t="n">
        <v>21.5</v>
      </c>
      <c r="H922" s="90" t="n">
        <v>32989</v>
      </c>
      <c r="I922" s="88" t="s">
        <v>124</v>
      </c>
      <c r="J922" s="88" t="s">
        <v>151</v>
      </c>
      <c r="K922" s="88" t="s">
        <v>4595</v>
      </c>
      <c r="L922" s="88" t="s">
        <v>4596</v>
      </c>
      <c r="M922" s="88" t="s">
        <v>4597</v>
      </c>
      <c r="N922" s="88" t="s">
        <v>4598</v>
      </c>
      <c r="O922" s="88" t="s">
        <v>4596</v>
      </c>
      <c r="P922" s="88" t="s">
        <v>4599</v>
      </c>
      <c r="Q922" s="88" t="s">
        <v>4600</v>
      </c>
      <c r="R922" s="88" t="s">
        <v>4601</v>
      </c>
      <c r="S922" s="88" t="s">
        <v>4602</v>
      </c>
      <c r="T922" s="88" t="s">
        <v>4603</v>
      </c>
    </row>
    <row r="923" s="91" customFormat="true" ht="18" hidden="false" customHeight="false" outlineLevel="0" collapsed="false">
      <c r="A923" s="88" t="s">
        <v>4604</v>
      </c>
      <c r="B923" s="88" t="s">
        <v>4605</v>
      </c>
      <c r="C923" s="88" t="s">
        <v>4540</v>
      </c>
      <c r="D923" s="88" t="s">
        <v>4560</v>
      </c>
      <c r="E923" s="88"/>
      <c r="F923" s="89" t="n">
        <v>25</v>
      </c>
      <c r="G923" s="89" t="n">
        <v>28.5</v>
      </c>
      <c r="H923" s="90" t="n">
        <v>32751</v>
      </c>
      <c r="I923" s="88" t="s">
        <v>124</v>
      </c>
      <c r="J923" s="88" t="s">
        <v>3865</v>
      </c>
      <c r="K923" s="88" t="s">
        <v>4606</v>
      </c>
      <c r="L923" s="88" t="s">
        <v>4607</v>
      </c>
      <c r="M923" s="88" t="s">
        <v>4608</v>
      </c>
      <c r="N923" s="88" t="s">
        <v>4609</v>
      </c>
      <c r="O923" s="88" t="s">
        <v>4607</v>
      </c>
      <c r="P923" s="88"/>
      <c r="Q923" s="88" t="s">
        <v>3008</v>
      </c>
      <c r="R923" s="88"/>
      <c r="S923" s="88"/>
      <c r="T923" s="88"/>
    </row>
    <row r="924" s="91" customFormat="true" ht="18" hidden="false" customHeight="false" outlineLevel="0" collapsed="false">
      <c r="A924" s="88" t="s">
        <v>4610</v>
      </c>
      <c r="B924" s="88" t="s">
        <v>4611</v>
      </c>
      <c r="C924" s="88" t="s">
        <v>4540</v>
      </c>
      <c r="D924" s="88" t="s">
        <v>4612</v>
      </c>
      <c r="E924" s="88"/>
      <c r="F924" s="89" t="n">
        <v>26.5</v>
      </c>
      <c r="G924" s="89" t="n">
        <v>30</v>
      </c>
      <c r="H924" s="90" t="n">
        <v>32591</v>
      </c>
      <c r="I924" s="88" t="s">
        <v>124</v>
      </c>
      <c r="J924" s="88" t="s">
        <v>2010</v>
      </c>
      <c r="K924" s="88" t="s">
        <v>4613</v>
      </c>
      <c r="L924" s="88" t="s">
        <v>4614</v>
      </c>
      <c r="M924" s="88" t="s">
        <v>4615</v>
      </c>
      <c r="N924" s="88" t="s">
        <v>4616</v>
      </c>
      <c r="O924" s="88" t="s">
        <v>4614</v>
      </c>
      <c r="P924" s="88" t="s">
        <v>4617</v>
      </c>
      <c r="Q924" s="88" t="s">
        <v>4618</v>
      </c>
      <c r="R924" s="88"/>
      <c r="S924" s="88"/>
      <c r="T924" s="88"/>
    </row>
    <row r="925" s="91" customFormat="true" ht="18" hidden="false" customHeight="false" outlineLevel="0" collapsed="false">
      <c r="A925" s="88" t="s">
        <v>4619</v>
      </c>
      <c r="B925" s="88" t="s">
        <v>4620</v>
      </c>
      <c r="C925" s="88" t="s">
        <v>4540</v>
      </c>
      <c r="D925" s="88" t="s">
        <v>4621</v>
      </c>
      <c r="E925" s="88"/>
      <c r="F925" s="89" t="n">
        <v>4.5</v>
      </c>
      <c r="G925" s="89" t="n">
        <v>4.5</v>
      </c>
      <c r="H925" s="90" t="n">
        <v>29550</v>
      </c>
      <c r="I925" s="88" t="s">
        <v>124</v>
      </c>
      <c r="J925" s="88" t="s">
        <v>151</v>
      </c>
      <c r="K925" s="88" t="s">
        <v>4622</v>
      </c>
      <c r="L925" s="88" t="s">
        <v>4623</v>
      </c>
      <c r="M925" s="88" t="s">
        <v>4624</v>
      </c>
      <c r="N925" s="88" t="s">
        <v>4625</v>
      </c>
      <c r="O925" s="88" t="s">
        <v>4623</v>
      </c>
      <c r="P925" s="88" t="s">
        <v>4626</v>
      </c>
      <c r="Q925" s="88" t="s">
        <v>4627</v>
      </c>
      <c r="R925" s="88" t="s">
        <v>4625</v>
      </c>
      <c r="S925" s="88" t="s">
        <v>4623</v>
      </c>
      <c r="T925" s="88" t="s">
        <v>4626</v>
      </c>
    </row>
    <row r="926" s="91" customFormat="true" ht="18" hidden="false" customHeight="false" outlineLevel="0" collapsed="false">
      <c r="A926" s="88" t="s">
        <v>4628</v>
      </c>
      <c r="B926" s="88" t="s">
        <v>4629</v>
      </c>
      <c r="C926" s="88" t="s">
        <v>4540</v>
      </c>
      <c r="D926" s="88" t="s">
        <v>4630</v>
      </c>
      <c r="E926" s="88" t="s">
        <v>4631</v>
      </c>
      <c r="F926" s="89" t="n">
        <v>0.25</v>
      </c>
      <c r="G926" s="89"/>
      <c r="H926" s="90" t="n">
        <v>32690</v>
      </c>
      <c r="I926" s="88" t="s">
        <v>110</v>
      </c>
      <c r="J926" s="88" t="s">
        <v>111</v>
      </c>
      <c r="K926" s="88" t="s">
        <v>4632</v>
      </c>
      <c r="L926" s="88"/>
      <c r="M926" s="88" t="s">
        <v>4633</v>
      </c>
      <c r="N926" s="88" t="s">
        <v>148</v>
      </c>
      <c r="O926" s="88" t="s">
        <v>148</v>
      </c>
      <c r="P926" s="88" t="s">
        <v>148</v>
      </c>
      <c r="Q926" s="88" t="s">
        <v>4633</v>
      </c>
      <c r="R926" s="88" t="s">
        <v>148</v>
      </c>
      <c r="S926" s="88" t="s">
        <v>148</v>
      </c>
      <c r="T926" s="88" t="s">
        <v>148</v>
      </c>
    </row>
    <row r="927" s="91" customFormat="true" ht="18" hidden="false" customHeight="false" outlineLevel="0" collapsed="false">
      <c r="A927" s="88" t="s">
        <v>4634</v>
      </c>
      <c r="B927" s="88" t="s">
        <v>4635</v>
      </c>
      <c r="C927" s="88" t="s">
        <v>4540</v>
      </c>
      <c r="D927" s="88" t="s">
        <v>4636</v>
      </c>
      <c r="E927" s="88"/>
      <c r="F927" s="89" t="n">
        <v>5</v>
      </c>
      <c r="G927" s="89" t="n">
        <v>7.5</v>
      </c>
      <c r="H927" s="90" t="n">
        <v>30546</v>
      </c>
      <c r="I927" s="88" t="s">
        <v>124</v>
      </c>
      <c r="J927" s="88" t="s">
        <v>359</v>
      </c>
      <c r="K927" s="88" t="s">
        <v>4637</v>
      </c>
      <c r="L927" s="88" t="s">
        <v>4638</v>
      </c>
      <c r="M927" s="88" t="s">
        <v>4639</v>
      </c>
      <c r="N927" s="88" t="s">
        <v>4640</v>
      </c>
      <c r="O927" s="88" t="s">
        <v>4641</v>
      </c>
      <c r="P927" s="88" t="s">
        <v>4642</v>
      </c>
      <c r="Q927" s="88" t="s">
        <v>4639</v>
      </c>
      <c r="R927" s="88" t="s">
        <v>4640</v>
      </c>
      <c r="S927" s="88" t="s">
        <v>4643</v>
      </c>
      <c r="T927" s="88" t="s">
        <v>4642</v>
      </c>
    </row>
    <row r="928" s="91" customFormat="true" ht="18" hidden="false" customHeight="false" outlineLevel="0" collapsed="false">
      <c r="A928" s="88" t="s">
        <v>4644</v>
      </c>
      <c r="B928" s="88" t="s">
        <v>4645</v>
      </c>
      <c r="C928" s="88" t="s">
        <v>4540</v>
      </c>
      <c r="D928" s="88" t="s">
        <v>4636</v>
      </c>
      <c r="E928" s="88"/>
      <c r="F928" s="89" t="n">
        <v>31</v>
      </c>
      <c r="G928" s="89" t="n">
        <v>31</v>
      </c>
      <c r="H928" s="90" t="n">
        <v>32798</v>
      </c>
      <c r="I928" s="88" t="s">
        <v>124</v>
      </c>
      <c r="J928" s="88" t="s">
        <v>529</v>
      </c>
      <c r="K928" s="88" t="s">
        <v>4646</v>
      </c>
      <c r="L928" s="88" t="s">
        <v>4647</v>
      </c>
      <c r="M928" s="88" t="s">
        <v>4648</v>
      </c>
      <c r="N928" s="88" t="s">
        <v>4649</v>
      </c>
      <c r="O928" s="88" t="s">
        <v>4647</v>
      </c>
      <c r="P928" s="88" t="s">
        <v>4650</v>
      </c>
      <c r="Q928" s="88" t="s">
        <v>4651</v>
      </c>
      <c r="R928" s="88"/>
      <c r="S928" s="88" t="s">
        <v>4647</v>
      </c>
      <c r="T928" s="88"/>
    </row>
    <row r="929" s="91" customFormat="true" ht="27" hidden="false" customHeight="false" outlineLevel="0" collapsed="false">
      <c r="A929" s="88" t="s">
        <v>4652</v>
      </c>
      <c r="B929" s="88" t="s">
        <v>4653</v>
      </c>
      <c r="C929" s="88" t="s">
        <v>4540</v>
      </c>
      <c r="D929" s="88" t="s">
        <v>4636</v>
      </c>
      <c r="E929" s="88"/>
      <c r="F929" s="89" t="n">
        <v>9.75</v>
      </c>
      <c r="G929" s="89" t="n">
        <v>11</v>
      </c>
      <c r="H929" s="90" t="n">
        <v>30909</v>
      </c>
      <c r="I929" s="88" t="s">
        <v>124</v>
      </c>
      <c r="J929" s="88" t="s">
        <v>529</v>
      </c>
      <c r="K929" s="88" t="s">
        <v>4654</v>
      </c>
      <c r="L929" s="88" t="s">
        <v>4655</v>
      </c>
      <c r="M929" s="88" t="s">
        <v>4588</v>
      </c>
      <c r="N929" s="88" t="s">
        <v>4656</v>
      </c>
      <c r="O929" s="88" t="s">
        <v>4657</v>
      </c>
      <c r="P929" s="88" t="s">
        <v>4658</v>
      </c>
      <c r="Q929" s="88" t="s">
        <v>4592</v>
      </c>
      <c r="R929" s="88"/>
      <c r="S929" s="88"/>
      <c r="T929" s="88"/>
    </row>
    <row r="930" s="91" customFormat="true" ht="18" hidden="false" customHeight="false" outlineLevel="0" collapsed="false">
      <c r="A930" s="88" t="s">
        <v>4659</v>
      </c>
      <c r="B930" s="88" t="s">
        <v>4660</v>
      </c>
      <c r="C930" s="88" t="s">
        <v>4540</v>
      </c>
      <c r="D930" s="88" t="s">
        <v>4636</v>
      </c>
      <c r="E930" s="88"/>
      <c r="F930" s="89" t="n">
        <v>0.85</v>
      </c>
      <c r="G930" s="89" t="n">
        <v>0.85</v>
      </c>
      <c r="H930" s="90" t="n">
        <v>31048</v>
      </c>
      <c r="I930" s="88" t="s">
        <v>124</v>
      </c>
      <c r="J930" s="88" t="s">
        <v>151</v>
      </c>
      <c r="K930" s="88" t="s">
        <v>4661</v>
      </c>
      <c r="L930" s="88" t="s">
        <v>4662</v>
      </c>
      <c r="M930" s="88" t="s">
        <v>4663</v>
      </c>
      <c r="N930" s="88" t="s">
        <v>4664</v>
      </c>
      <c r="O930" s="88" t="s">
        <v>4662</v>
      </c>
      <c r="P930" s="88" t="s">
        <v>4665</v>
      </c>
      <c r="Q930" s="88" t="s">
        <v>4663</v>
      </c>
      <c r="R930" s="88" t="s">
        <v>4664</v>
      </c>
      <c r="S930" s="88" t="s">
        <v>4662</v>
      </c>
      <c r="T930" s="88" t="s">
        <v>4665</v>
      </c>
    </row>
    <row r="931" s="91" customFormat="true" ht="18" hidden="false" customHeight="false" outlineLevel="0" collapsed="false">
      <c r="A931" s="88" t="s">
        <v>4666</v>
      </c>
      <c r="B931" s="88" t="s">
        <v>4667</v>
      </c>
      <c r="C931" s="88" t="s">
        <v>4540</v>
      </c>
      <c r="D931" s="88" t="s">
        <v>4636</v>
      </c>
      <c r="E931" s="88"/>
      <c r="F931" s="89" t="n">
        <v>12</v>
      </c>
      <c r="G931" s="89" t="n">
        <v>12</v>
      </c>
      <c r="H931" s="90" t="n">
        <v>30776</v>
      </c>
      <c r="I931" s="88" t="s">
        <v>124</v>
      </c>
      <c r="J931" s="88" t="s">
        <v>538</v>
      </c>
      <c r="K931" s="88" t="s">
        <v>4668</v>
      </c>
      <c r="L931" s="88" t="s">
        <v>4669</v>
      </c>
      <c r="M931" s="88" t="s">
        <v>4670</v>
      </c>
      <c r="N931" s="88" t="s">
        <v>4671</v>
      </c>
      <c r="O931" s="88" t="s">
        <v>4669</v>
      </c>
      <c r="P931" s="88" t="s">
        <v>4672</v>
      </c>
      <c r="Q931" s="88" t="s">
        <v>4673</v>
      </c>
      <c r="R931" s="88" t="s">
        <v>4671</v>
      </c>
      <c r="S931" s="88" t="s">
        <v>4674</v>
      </c>
      <c r="T931" s="88" t="s">
        <v>4672</v>
      </c>
    </row>
    <row r="932" s="91" customFormat="true" ht="18" hidden="false" customHeight="false" outlineLevel="0" collapsed="false">
      <c r="A932" s="88" t="s">
        <v>4675</v>
      </c>
      <c r="B932" s="88" t="s">
        <v>4676</v>
      </c>
      <c r="C932" s="88" t="s">
        <v>4540</v>
      </c>
      <c r="D932" s="88" t="s">
        <v>4677</v>
      </c>
      <c r="E932" s="88" t="s">
        <v>4678</v>
      </c>
      <c r="F932" s="89" t="n">
        <v>17.25</v>
      </c>
      <c r="G932" s="89" t="n">
        <v>19</v>
      </c>
      <c r="H932" s="90" t="n">
        <v>31670</v>
      </c>
      <c r="I932" s="88" t="s">
        <v>124</v>
      </c>
      <c r="J932" s="88" t="s">
        <v>1516</v>
      </c>
      <c r="K932" s="88" t="s">
        <v>4679</v>
      </c>
      <c r="L932" s="88" t="s">
        <v>4680</v>
      </c>
      <c r="M932" s="88" t="s">
        <v>4681</v>
      </c>
      <c r="N932" s="88" t="s">
        <v>4682</v>
      </c>
      <c r="O932" s="88" t="s">
        <v>4680</v>
      </c>
      <c r="P932" s="88" t="s">
        <v>4683</v>
      </c>
      <c r="Q932" s="88" t="s">
        <v>4684</v>
      </c>
      <c r="R932" s="88" t="s">
        <v>148</v>
      </c>
      <c r="S932" s="88" t="s">
        <v>148</v>
      </c>
      <c r="T932" s="88" t="s">
        <v>148</v>
      </c>
    </row>
    <row r="933" s="91" customFormat="true" ht="18" hidden="false" customHeight="false" outlineLevel="0" collapsed="false">
      <c r="A933" s="88" t="s">
        <v>4685</v>
      </c>
      <c r="B933" s="88" t="s">
        <v>4686</v>
      </c>
      <c r="C933" s="88" t="s">
        <v>4540</v>
      </c>
      <c r="D933" s="88" t="s">
        <v>4677</v>
      </c>
      <c r="E933" s="88"/>
      <c r="F933" s="89" t="n">
        <v>15</v>
      </c>
      <c r="G933" s="89" t="n">
        <v>15</v>
      </c>
      <c r="H933" s="90" t="n">
        <v>29373</v>
      </c>
      <c r="I933" s="88" t="s">
        <v>124</v>
      </c>
      <c r="J933" s="88" t="s">
        <v>1186</v>
      </c>
      <c r="K933" s="88" t="s">
        <v>4687</v>
      </c>
      <c r="L933" s="88" t="s">
        <v>4688</v>
      </c>
      <c r="M933" s="88" t="s">
        <v>4689</v>
      </c>
      <c r="N933" s="88" t="s">
        <v>4690</v>
      </c>
      <c r="O933" s="88" t="s">
        <v>4691</v>
      </c>
      <c r="P933" s="88" t="s">
        <v>4692</v>
      </c>
      <c r="Q933" s="88" t="s">
        <v>4689</v>
      </c>
      <c r="R933" s="88" t="s">
        <v>4693</v>
      </c>
      <c r="S933" s="88" t="s">
        <v>4691</v>
      </c>
      <c r="T933" s="88" t="s">
        <v>4692</v>
      </c>
    </row>
    <row r="934" s="91" customFormat="true" ht="12.75" hidden="false" customHeight="false" outlineLevel="0" collapsed="false">
      <c r="A934" s="88" t="s">
        <v>4694</v>
      </c>
      <c r="B934" s="88" t="s">
        <v>4695</v>
      </c>
      <c r="C934" s="88" t="s">
        <v>4540</v>
      </c>
      <c r="D934" s="88" t="s">
        <v>4677</v>
      </c>
      <c r="E934" s="88"/>
      <c r="F934" s="89" t="n">
        <v>9</v>
      </c>
      <c r="G934" s="89" t="n">
        <v>18</v>
      </c>
      <c r="H934" s="90" t="n">
        <v>31413</v>
      </c>
      <c r="I934" s="88" t="s">
        <v>124</v>
      </c>
      <c r="J934" s="88" t="s">
        <v>125</v>
      </c>
      <c r="K934" s="88" t="s">
        <v>4696</v>
      </c>
      <c r="L934" s="88" t="s">
        <v>4697</v>
      </c>
      <c r="M934" s="88" t="s">
        <v>4689</v>
      </c>
      <c r="N934" s="88"/>
      <c r="O934" s="88"/>
      <c r="P934" s="88"/>
      <c r="Q934" s="88" t="s">
        <v>3973</v>
      </c>
      <c r="R934" s="88"/>
      <c r="S934" s="88"/>
      <c r="T934" s="88"/>
    </row>
    <row r="935" s="91" customFormat="true" ht="18" hidden="false" customHeight="false" outlineLevel="0" collapsed="false">
      <c r="A935" s="88" t="s">
        <v>4698</v>
      </c>
      <c r="B935" s="88" t="s">
        <v>4699</v>
      </c>
      <c r="C935" s="88" t="s">
        <v>4540</v>
      </c>
      <c r="D935" s="88" t="s">
        <v>4636</v>
      </c>
      <c r="E935" s="88"/>
      <c r="F935" s="89" t="n">
        <v>30</v>
      </c>
      <c r="G935" s="89" t="n">
        <v>35</v>
      </c>
      <c r="H935" s="90" t="n">
        <v>32715</v>
      </c>
      <c r="I935" s="88" t="s">
        <v>124</v>
      </c>
      <c r="J935" s="88" t="s">
        <v>359</v>
      </c>
      <c r="K935" s="88" t="s">
        <v>4700</v>
      </c>
      <c r="L935" s="88" t="s">
        <v>4701</v>
      </c>
      <c r="M935" s="88" t="s">
        <v>4702</v>
      </c>
      <c r="N935" s="88" t="s">
        <v>4703</v>
      </c>
      <c r="O935" s="88" t="s">
        <v>4701</v>
      </c>
      <c r="P935" s="88" t="s">
        <v>4704</v>
      </c>
      <c r="Q935" s="88" t="s">
        <v>4705</v>
      </c>
      <c r="R935" s="88" t="s">
        <v>4706</v>
      </c>
      <c r="S935" s="88" t="s">
        <v>4707</v>
      </c>
      <c r="T935" s="88" t="s">
        <v>4708</v>
      </c>
    </row>
    <row r="936" s="91" customFormat="true" ht="18" hidden="false" customHeight="false" outlineLevel="0" collapsed="false">
      <c r="A936" s="88" t="s">
        <v>4709</v>
      </c>
      <c r="B936" s="88" t="s">
        <v>4710</v>
      </c>
      <c r="C936" s="88" t="s">
        <v>4540</v>
      </c>
      <c r="D936" s="88" t="s">
        <v>4636</v>
      </c>
      <c r="E936" s="88"/>
      <c r="F936" s="89" t="n">
        <v>27.9</v>
      </c>
      <c r="G936" s="89" t="n">
        <v>27.9</v>
      </c>
      <c r="H936" s="90" t="n">
        <v>30186</v>
      </c>
      <c r="I936" s="88" t="s">
        <v>124</v>
      </c>
      <c r="J936" s="88" t="s">
        <v>1516</v>
      </c>
      <c r="K936" s="88" t="s">
        <v>4711</v>
      </c>
      <c r="L936" s="88" t="s">
        <v>4712</v>
      </c>
      <c r="M936" s="88"/>
      <c r="N936" s="88"/>
      <c r="O936" s="88"/>
      <c r="P936" s="88"/>
      <c r="Q936" s="88"/>
      <c r="R936" s="88"/>
      <c r="S936" s="88"/>
      <c r="T936" s="88"/>
    </row>
    <row r="937" s="91" customFormat="true" ht="18" hidden="false" customHeight="false" outlineLevel="0" collapsed="false">
      <c r="A937" s="88" t="s">
        <v>4713</v>
      </c>
      <c r="B937" s="88" t="s">
        <v>4714</v>
      </c>
      <c r="C937" s="88" t="s">
        <v>4540</v>
      </c>
      <c r="D937" s="88" t="s">
        <v>4636</v>
      </c>
      <c r="E937" s="88"/>
      <c r="F937" s="89" t="n">
        <v>7.5</v>
      </c>
      <c r="G937" s="89" t="n">
        <v>7.5</v>
      </c>
      <c r="H937" s="90" t="n">
        <v>31229</v>
      </c>
      <c r="I937" s="88" t="s">
        <v>124</v>
      </c>
      <c r="J937" s="88" t="s">
        <v>512</v>
      </c>
      <c r="K937" s="88" t="s">
        <v>4715</v>
      </c>
      <c r="L937" s="88" t="s">
        <v>4716</v>
      </c>
      <c r="M937" s="88" t="s">
        <v>4717</v>
      </c>
      <c r="N937" s="88" t="s">
        <v>4718</v>
      </c>
      <c r="O937" s="88" t="s">
        <v>4716</v>
      </c>
      <c r="P937" s="88" t="s">
        <v>4719</v>
      </c>
      <c r="Q937" s="88" t="s">
        <v>4720</v>
      </c>
      <c r="R937" s="88"/>
      <c r="S937" s="88"/>
      <c r="T937" s="88"/>
    </row>
    <row r="938" s="91" customFormat="true" ht="18" hidden="false" customHeight="false" outlineLevel="0" collapsed="false">
      <c r="A938" s="88" t="s">
        <v>4721</v>
      </c>
      <c r="B938" s="88" t="s">
        <v>4722</v>
      </c>
      <c r="C938" s="88" t="s">
        <v>4540</v>
      </c>
      <c r="D938" s="88" t="s">
        <v>4636</v>
      </c>
      <c r="E938" s="88" t="s">
        <v>4678</v>
      </c>
      <c r="F938" s="89" t="n">
        <v>18</v>
      </c>
      <c r="G938" s="89" t="n">
        <v>20</v>
      </c>
      <c r="H938" s="90" t="n">
        <v>31484</v>
      </c>
      <c r="I938" s="88" t="s">
        <v>124</v>
      </c>
      <c r="J938" s="88" t="s">
        <v>125</v>
      </c>
      <c r="K938" s="88" t="s">
        <v>4723</v>
      </c>
      <c r="L938" s="88" t="s">
        <v>4697</v>
      </c>
      <c r="M938" s="88" t="s">
        <v>4724</v>
      </c>
      <c r="N938" s="88" t="s">
        <v>4725</v>
      </c>
      <c r="O938" s="88" t="s">
        <v>4697</v>
      </c>
      <c r="P938" s="88" t="s">
        <v>4726</v>
      </c>
      <c r="Q938" s="88" t="s">
        <v>4727</v>
      </c>
      <c r="R938" s="88" t="s">
        <v>4728</v>
      </c>
      <c r="S938" s="88" t="s">
        <v>4697</v>
      </c>
      <c r="T938" s="88"/>
    </row>
    <row r="939" s="91" customFormat="true" ht="18" hidden="false" customHeight="false" outlineLevel="0" collapsed="false">
      <c r="A939" s="88" t="s">
        <v>4729</v>
      </c>
      <c r="B939" s="88" t="s">
        <v>4730</v>
      </c>
      <c r="C939" s="88" t="s">
        <v>4540</v>
      </c>
      <c r="D939" s="88" t="s">
        <v>4636</v>
      </c>
      <c r="E939" s="88"/>
      <c r="F939" s="89" t="n">
        <v>10.5</v>
      </c>
      <c r="G939" s="89" t="n">
        <v>11.5</v>
      </c>
      <c r="H939" s="90" t="n">
        <v>30966</v>
      </c>
      <c r="I939" s="88" t="s">
        <v>124</v>
      </c>
      <c r="J939" s="88" t="s">
        <v>359</v>
      </c>
      <c r="K939" s="88" t="s">
        <v>4731</v>
      </c>
      <c r="L939" s="88" t="s">
        <v>4732</v>
      </c>
      <c r="M939" s="88" t="s">
        <v>4733</v>
      </c>
      <c r="N939" s="88" t="s">
        <v>4734</v>
      </c>
      <c r="O939" s="88" t="s">
        <v>4732</v>
      </c>
      <c r="P939" s="88" t="s">
        <v>4735</v>
      </c>
      <c r="Q939" s="88" t="s">
        <v>4736</v>
      </c>
      <c r="R939" s="88"/>
      <c r="S939" s="88"/>
      <c r="T939" s="88"/>
    </row>
    <row r="940" s="91" customFormat="true" ht="18" hidden="false" customHeight="false" outlineLevel="0" collapsed="false">
      <c r="A940" s="88" t="s">
        <v>4737</v>
      </c>
      <c r="B940" s="88" t="s">
        <v>4738</v>
      </c>
      <c r="C940" s="88" t="s">
        <v>4540</v>
      </c>
      <c r="D940" s="88" t="s">
        <v>4636</v>
      </c>
      <c r="E940" s="88" t="s">
        <v>4678</v>
      </c>
      <c r="F940" s="89" t="n">
        <v>20</v>
      </c>
      <c r="G940" s="89" t="n">
        <v>25</v>
      </c>
      <c r="H940" s="90" t="n">
        <v>31493</v>
      </c>
      <c r="I940" s="88" t="s">
        <v>124</v>
      </c>
      <c r="J940" s="88" t="s">
        <v>1516</v>
      </c>
      <c r="K940" s="88" t="s">
        <v>4739</v>
      </c>
      <c r="L940" s="88" t="s">
        <v>4740</v>
      </c>
      <c r="M940" s="88" t="s">
        <v>4741</v>
      </c>
      <c r="N940" s="88" t="s">
        <v>4742</v>
      </c>
      <c r="O940" s="88" t="s">
        <v>4743</v>
      </c>
      <c r="P940" s="88" t="s">
        <v>4744</v>
      </c>
      <c r="Q940" s="88" t="s">
        <v>4745</v>
      </c>
      <c r="R940" s="88" t="s">
        <v>4742</v>
      </c>
      <c r="S940" s="88" t="s">
        <v>4743</v>
      </c>
      <c r="T940" s="88" t="s">
        <v>4744</v>
      </c>
    </row>
    <row r="941" s="91" customFormat="true" ht="18" hidden="false" customHeight="false" outlineLevel="0" collapsed="false">
      <c r="A941" s="88" t="s">
        <v>4746</v>
      </c>
      <c r="B941" s="88" t="s">
        <v>4747</v>
      </c>
      <c r="C941" s="88" t="s">
        <v>4540</v>
      </c>
      <c r="D941" s="88" t="s">
        <v>4636</v>
      </c>
      <c r="E941" s="88"/>
      <c r="F941" s="89" t="n">
        <v>20</v>
      </c>
      <c r="G941" s="89" t="n">
        <v>20</v>
      </c>
      <c r="H941" s="90" t="n">
        <v>31720</v>
      </c>
      <c r="I941" s="88" t="s">
        <v>124</v>
      </c>
      <c r="J941" s="88" t="s">
        <v>529</v>
      </c>
      <c r="K941" s="88" t="s">
        <v>4748</v>
      </c>
      <c r="L941" s="88" t="s">
        <v>4749</v>
      </c>
      <c r="M941" s="88" t="s">
        <v>4720</v>
      </c>
      <c r="N941" s="88" t="s">
        <v>4750</v>
      </c>
      <c r="O941" s="88" t="s">
        <v>4749</v>
      </c>
      <c r="P941" s="88" t="s">
        <v>4751</v>
      </c>
      <c r="Q941" s="88" t="s">
        <v>4720</v>
      </c>
      <c r="R941" s="88" t="s">
        <v>4752</v>
      </c>
      <c r="S941" s="88" t="s">
        <v>4753</v>
      </c>
      <c r="T941" s="88"/>
    </row>
    <row r="942" s="91" customFormat="true" ht="18" hidden="false" customHeight="false" outlineLevel="0" collapsed="false">
      <c r="A942" s="88" t="s">
        <v>4754</v>
      </c>
      <c r="B942" s="88" t="s">
        <v>4755</v>
      </c>
      <c r="C942" s="88" t="s">
        <v>4540</v>
      </c>
      <c r="D942" s="88" t="s">
        <v>4636</v>
      </c>
      <c r="E942" s="88"/>
      <c r="F942" s="89" t="n">
        <v>9</v>
      </c>
      <c r="G942" s="89" t="n">
        <v>10</v>
      </c>
      <c r="H942" s="90" t="n">
        <v>31052</v>
      </c>
      <c r="I942" s="88" t="s">
        <v>124</v>
      </c>
      <c r="J942" s="88" t="s">
        <v>632</v>
      </c>
      <c r="K942" s="88" t="s">
        <v>4756</v>
      </c>
      <c r="L942" s="88" t="s">
        <v>4757</v>
      </c>
      <c r="M942" s="88" t="s">
        <v>4720</v>
      </c>
      <c r="N942" s="88" t="s">
        <v>4758</v>
      </c>
      <c r="O942" s="88" t="s">
        <v>4757</v>
      </c>
      <c r="P942" s="88" t="s">
        <v>4759</v>
      </c>
      <c r="Q942" s="88" t="s">
        <v>4720</v>
      </c>
      <c r="R942" s="88" t="s">
        <v>4758</v>
      </c>
      <c r="S942" s="88" t="s">
        <v>4757</v>
      </c>
      <c r="T942" s="88" t="s">
        <v>4759</v>
      </c>
    </row>
    <row r="943" s="91" customFormat="true" ht="27" hidden="false" customHeight="false" outlineLevel="0" collapsed="false">
      <c r="A943" s="88" t="s">
        <v>4760</v>
      </c>
      <c r="B943" s="88" t="s">
        <v>4761</v>
      </c>
      <c r="C943" s="88" t="s">
        <v>4540</v>
      </c>
      <c r="D943" s="88" t="s">
        <v>4636</v>
      </c>
      <c r="E943" s="88"/>
      <c r="F943" s="89" t="n">
        <v>20</v>
      </c>
      <c r="G943" s="89" t="n">
        <v>20</v>
      </c>
      <c r="H943" s="90" t="n">
        <v>32509</v>
      </c>
      <c r="I943" s="88" t="s">
        <v>1051</v>
      </c>
      <c r="J943" s="88" t="s">
        <v>1074</v>
      </c>
      <c r="K943" s="88" t="s">
        <v>4762</v>
      </c>
      <c r="L943" s="88" t="s">
        <v>4763</v>
      </c>
      <c r="M943" s="88" t="s">
        <v>4720</v>
      </c>
      <c r="N943" s="88" t="s">
        <v>4764</v>
      </c>
      <c r="O943" s="88" t="s">
        <v>4765</v>
      </c>
      <c r="P943" s="88" t="s">
        <v>4766</v>
      </c>
      <c r="Q943" s="88" t="s">
        <v>4720</v>
      </c>
      <c r="R943" s="88" t="s">
        <v>4764</v>
      </c>
      <c r="S943" s="88" t="s">
        <v>4765</v>
      </c>
      <c r="T943" s="88" t="s">
        <v>4766</v>
      </c>
    </row>
    <row r="944" s="91" customFormat="true" ht="18" hidden="false" customHeight="false" outlineLevel="0" collapsed="false">
      <c r="A944" s="88" t="s">
        <v>4767</v>
      </c>
      <c r="B944" s="88" t="s">
        <v>4768</v>
      </c>
      <c r="C944" s="88" t="s">
        <v>4540</v>
      </c>
      <c r="D944" s="88" t="s">
        <v>4636</v>
      </c>
      <c r="E944" s="88"/>
      <c r="F944" s="89" t="n">
        <v>20</v>
      </c>
      <c r="G944" s="89" t="n">
        <v>20</v>
      </c>
      <c r="H944" s="90" t="n">
        <v>30330</v>
      </c>
      <c r="I944" s="88" t="s">
        <v>124</v>
      </c>
      <c r="J944" s="88" t="s">
        <v>538</v>
      </c>
      <c r="K944" s="88" t="s">
        <v>4769</v>
      </c>
      <c r="L944" s="88" t="s">
        <v>4770</v>
      </c>
      <c r="M944" s="88" t="s">
        <v>4720</v>
      </c>
      <c r="N944" s="88" t="s">
        <v>4771</v>
      </c>
      <c r="O944" s="88" t="s">
        <v>4770</v>
      </c>
      <c r="P944" s="88" t="s">
        <v>4772</v>
      </c>
      <c r="Q944" s="88" t="s">
        <v>4720</v>
      </c>
      <c r="R944" s="88" t="s">
        <v>4771</v>
      </c>
      <c r="S944" s="88" t="s">
        <v>4770</v>
      </c>
      <c r="T944" s="88" t="s">
        <v>4772</v>
      </c>
    </row>
    <row r="945" s="91" customFormat="true" ht="18" hidden="false" customHeight="false" outlineLevel="0" collapsed="false">
      <c r="A945" s="88" t="s">
        <v>4773</v>
      </c>
      <c r="B945" s="88" t="s">
        <v>4774</v>
      </c>
      <c r="C945" s="88" t="s">
        <v>4540</v>
      </c>
      <c r="D945" s="88" t="s">
        <v>4636</v>
      </c>
      <c r="E945" s="88"/>
      <c r="F945" s="89" t="n">
        <v>3</v>
      </c>
      <c r="G945" s="89" t="n">
        <v>3</v>
      </c>
      <c r="H945" s="90" t="n">
        <v>30128</v>
      </c>
      <c r="I945" s="88" t="s">
        <v>124</v>
      </c>
      <c r="J945" s="88" t="s">
        <v>588</v>
      </c>
      <c r="K945" s="88" t="s">
        <v>4775</v>
      </c>
      <c r="L945" s="88" t="s">
        <v>4776</v>
      </c>
      <c r="M945" s="88" t="s">
        <v>4777</v>
      </c>
      <c r="N945" s="88" t="s">
        <v>4778</v>
      </c>
      <c r="O945" s="88" t="s">
        <v>4776</v>
      </c>
      <c r="P945" s="88" t="s">
        <v>4779</v>
      </c>
      <c r="Q945" s="88" t="s">
        <v>4720</v>
      </c>
      <c r="R945" s="88"/>
      <c r="S945" s="88"/>
      <c r="T945" s="88"/>
    </row>
    <row r="946" s="91" customFormat="true" ht="18" hidden="false" customHeight="false" outlineLevel="0" collapsed="false">
      <c r="A946" s="88" t="s">
        <v>4780</v>
      </c>
      <c r="B946" s="88" t="s">
        <v>4781</v>
      </c>
      <c r="C946" s="88" t="s">
        <v>4540</v>
      </c>
      <c r="D946" s="88" t="s">
        <v>4636</v>
      </c>
      <c r="E946" s="88"/>
      <c r="F946" s="89" t="n">
        <v>15</v>
      </c>
      <c r="G946" s="89" t="n">
        <v>15</v>
      </c>
      <c r="H946" s="90" t="n">
        <v>29864</v>
      </c>
      <c r="I946" s="88" t="s">
        <v>124</v>
      </c>
      <c r="J946" s="88" t="s">
        <v>359</v>
      </c>
      <c r="K946" s="88" t="s">
        <v>4782</v>
      </c>
      <c r="L946" s="88" t="s">
        <v>4783</v>
      </c>
      <c r="M946" s="88" t="s">
        <v>4720</v>
      </c>
      <c r="N946" s="88" t="s">
        <v>4784</v>
      </c>
      <c r="O946" s="88" t="s">
        <v>4785</v>
      </c>
      <c r="P946" s="88" t="s">
        <v>4786</v>
      </c>
      <c r="Q946" s="88" t="s">
        <v>4720</v>
      </c>
      <c r="R946" s="88" t="s">
        <v>4784</v>
      </c>
      <c r="S946" s="88" t="s">
        <v>4785</v>
      </c>
      <c r="T946" s="88" t="s">
        <v>4786</v>
      </c>
    </row>
    <row r="947" s="91" customFormat="true" ht="18" hidden="false" customHeight="false" outlineLevel="0" collapsed="false">
      <c r="A947" s="88" t="s">
        <v>4787</v>
      </c>
      <c r="B947" s="88" t="s">
        <v>4788</v>
      </c>
      <c r="C947" s="88" t="s">
        <v>4540</v>
      </c>
      <c r="D947" s="88" t="s">
        <v>4677</v>
      </c>
      <c r="E947" s="88"/>
      <c r="F947" s="89" t="n">
        <v>12</v>
      </c>
      <c r="G947" s="89" t="n">
        <v>12</v>
      </c>
      <c r="H947" s="90" t="n">
        <v>32864</v>
      </c>
      <c r="I947" s="88" t="s">
        <v>124</v>
      </c>
      <c r="J947" s="88" t="s">
        <v>2384</v>
      </c>
      <c r="K947" s="88" t="s">
        <v>4789</v>
      </c>
      <c r="L947" s="88" t="s">
        <v>4790</v>
      </c>
      <c r="M947" s="88" t="s">
        <v>4791</v>
      </c>
      <c r="N947" s="88" t="s">
        <v>4792</v>
      </c>
      <c r="O947" s="88" t="s">
        <v>4793</v>
      </c>
      <c r="P947" s="88" t="s">
        <v>4794</v>
      </c>
      <c r="Q947" s="88" t="s">
        <v>4795</v>
      </c>
      <c r="R947" s="88"/>
      <c r="S947" s="88"/>
      <c r="T947" s="88"/>
    </row>
    <row r="948" s="91" customFormat="true" ht="18" hidden="false" customHeight="false" outlineLevel="0" collapsed="false">
      <c r="A948" s="88" t="s">
        <v>4796</v>
      </c>
      <c r="B948" s="88" t="s">
        <v>4797</v>
      </c>
      <c r="C948" s="88" t="s">
        <v>4540</v>
      </c>
      <c r="D948" s="88" t="s">
        <v>4677</v>
      </c>
      <c r="E948" s="88" t="s">
        <v>4678</v>
      </c>
      <c r="F948" s="89" t="n">
        <v>11.4</v>
      </c>
      <c r="G948" s="89" t="n">
        <v>11.4</v>
      </c>
      <c r="H948" s="90" t="n">
        <v>31231</v>
      </c>
      <c r="I948" s="88" t="s">
        <v>124</v>
      </c>
      <c r="J948" s="88" t="s">
        <v>1516</v>
      </c>
      <c r="K948" s="88" t="s">
        <v>4798</v>
      </c>
      <c r="L948" s="88" t="s">
        <v>4799</v>
      </c>
      <c r="M948" s="88" t="s">
        <v>187</v>
      </c>
      <c r="N948" s="88" t="s">
        <v>4800</v>
      </c>
      <c r="O948" s="88" t="s">
        <v>4799</v>
      </c>
      <c r="P948" s="88" t="s">
        <v>4801</v>
      </c>
      <c r="Q948" s="88" t="s">
        <v>4802</v>
      </c>
      <c r="R948" s="88"/>
      <c r="S948" s="88"/>
      <c r="T948" s="88"/>
    </row>
    <row r="949" s="91" customFormat="true" ht="18" hidden="false" customHeight="false" outlineLevel="0" collapsed="false">
      <c r="A949" s="88" t="s">
        <v>4803</v>
      </c>
      <c r="B949" s="88" t="s">
        <v>4804</v>
      </c>
      <c r="C949" s="88" t="s">
        <v>4540</v>
      </c>
      <c r="D949" s="88" t="s">
        <v>4677</v>
      </c>
      <c r="E949" s="88"/>
      <c r="F949" s="89" t="n">
        <v>22</v>
      </c>
      <c r="G949" s="89" t="n">
        <v>25.4</v>
      </c>
      <c r="H949" s="90" t="n">
        <v>31567</v>
      </c>
      <c r="I949" s="88" t="s">
        <v>124</v>
      </c>
      <c r="J949" s="88" t="s">
        <v>588</v>
      </c>
      <c r="K949" s="88" t="s">
        <v>4805</v>
      </c>
      <c r="L949" s="88" t="s">
        <v>4806</v>
      </c>
      <c r="M949" s="88" t="s">
        <v>187</v>
      </c>
      <c r="N949" s="88" t="s">
        <v>4807</v>
      </c>
      <c r="O949" s="88" t="s">
        <v>4806</v>
      </c>
      <c r="P949" s="88" t="s">
        <v>4808</v>
      </c>
      <c r="Q949" s="88" t="s">
        <v>4809</v>
      </c>
      <c r="R949" s="88" t="s">
        <v>4807</v>
      </c>
      <c r="S949" s="88" t="s">
        <v>4806</v>
      </c>
      <c r="T949" s="88" t="s">
        <v>4808</v>
      </c>
    </row>
    <row r="950" s="91" customFormat="true" ht="18" hidden="false" customHeight="false" outlineLevel="0" collapsed="false">
      <c r="A950" s="88" t="s">
        <v>4810</v>
      </c>
      <c r="B950" s="88" t="s">
        <v>4811</v>
      </c>
      <c r="C950" s="88" t="s">
        <v>4540</v>
      </c>
      <c r="D950" s="88" t="s">
        <v>4636</v>
      </c>
      <c r="E950" s="88"/>
      <c r="F950" s="89" t="n">
        <v>6.875</v>
      </c>
      <c r="G950" s="89"/>
      <c r="H950" s="90" t="n">
        <v>34162</v>
      </c>
      <c r="I950" s="88" t="s">
        <v>124</v>
      </c>
      <c r="J950" s="88" t="s">
        <v>529</v>
      </c>
      <c r="K950" s="88" t="s">
        <v>4812</v>
      </c>
      <c r="L950" s="88"/>
      <c r="M950" s="88"/>
      <c r="N950" s="88"/>
      <c r="O950" s="88"/>
      <c r="P950" s="88"/>
      <c r="Q950" s="88" t="s">
        <v>3973</v>
      </c>
      <c r="R950" s="88" t="s">
        <v>3974</v>
      </c>
      <c r="S950" s="88"/>
      <c r="T950" s="88"/>
    </row>
    <row r="951" s="91" customFormat="true" ht="18" hidden="false" customHeight="false" outlineLevel="0" collapsed="false">
      <c r="A951" s="88" t="s">
        <v>4813</v>
      </c>
      <c r="B951" s="88" t="s">
        <v>4814</v>
      </c>
      <c r="C951" s="88" t="s">
        <v>4540</v>
      </c>
      <c r="D951" s="88" t="s">
        <v>4636</v>
      </c>
      <c r="E951" s="88"/>
      <c r="F951" s="89" t="n">
        <v>54.9</v>
      </c>
      <c r="G951" s="89" t="n">
        <v>54.9</v>
      </c>
      <c r="H951" s="90" t="n">
        <v>32080</v>
      </c>
      <c r="I951" s="88" t="s">
        <v>124</v>
      </c>
      <c r="J951" s="88" t="s">
        <v>529</v>
      </c>
      <c r="K951" s="88" t="s">
        <v>4815</v>
      </c>
      <c r="L951" s="88" t="s">
        <v>4816</v>
      </c>
      <c r="M951" s="88" t="s">
        <v>4817</v>
      </c>
      <c r="N951" s="88" t="s">
        <v>4818</v>
      </c>
      <c r="O951" s="88" t="s">
        <v>4816</v>
      </c>
      <c r="P951" s="88" t="s">
        <v>4819</v>
      </c>
      <c r="Q951" s="88" t="s">
        <v>4820</v>
      </c>
      <c r="R951" s="88" t="s">
        <v>4818</v>
      </c>
      <c r="S951" s="88" t="s">
        <v>4816</v>
      </c>
      <c r="T951" s="88" t="s">
        <v>4819</v>
      </c>
    </row>
    <row r="952" s="91" customFormat="true" ht="12.75" hidden="false" customHeight="false" outlineLevel="0" collapsed="false">
      <c r="A952" s="93" t="s">
        <v>490</v>
      </c>
      <c r="B952" s="88"/>
      <c r="C952" s="88"/>
      <c r="D952" s="88"/>
      <c r="E952" s="88"/>
      <c r="F952" s="89" t="n">
        <f aca="false">SUM(F916:F951)</f>
        <v>650.475</v>
      </c>
      <c r="G952" s="89"/>
      <c r="H952" s="90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</row>
    <row r="953" s="91" customFormat="true" ht="12.75" hidden="false" customHeight="false" outlineLevel="0" collapsed="false">
      <c r="A953" s="88"/>
      <c r="B953" s="88"/>
      <c r="C953" s="88"/>
      <c r="D953" s="88"/>
      <c r="E953" s="88"/>
      <c r="F953" s="89"/>
      <c r="G953" s="89"/>
      <c r="H953" s="90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</row>
    <row r="954" s="91" customFormat="true" ht="18" hidden="false" customHeight="false" outlineLevel="0" collapsed="false">
      <c r="A954" s="88" t="s">
        <v>4821</v>
      </c>
      <c r="B954" s="88" t="s">
        <v>4822</v>
      </c>
      <c r="C954" s="88" t="s">
        <v>4540</v>
      </c>
      <c r="D954" s="88" t="s">
        <v>4823</v>
      </c>
      <c r="E954" s="88"/>
      <c r="F954" s="89" t="n">
        <v>1.2</v>
      </c>
      <c r="G954" s="89" t="n">
        <v>1.2</v>
      </c>
      <c r="H954" s="90" t="n">
        <v>30473</v>
      </c>
      <c r="I954" s="88" t="s">
        <v>110</v>
      </c>
      <c r="J954" s="88" t="s">
        <v>789</v>
      </c>
      <c r="K954" s="88" t="s">
        <v>4824</v>
      </c>
      <c r="L954" s="88" t="s">
        <v>4825</v>
      </c>
      <c r="M954" s="88" t="s">
        <v>4826</v>
      </c>
      <c r="N954" s="88" t="s">
        <v>148</v>
      </c>
      <c r="O954" s="88" t="s">
        <v>148</v>
      </c>
      <c r="P954" s="88" t="s">
        <v>148</v>
      </c>
      <c r="Q954" s="88" t="s">
        <v>4826</v>
      </c>
      <c r="R954" s="88" t="s">
        <v>4827</v>
      </c>
      <c r="S954" s="88" t="s">
        <v>4828</v>
      </c>
      <c r="T954" s="88" t="s">
        <v>4829</v>
      </c>
    </row>
    <row r="955" s="91" customFormat="true" ht="18" hidden="false" customHeight="false" outlineLevel="0" collapsed="false">
      <c r="A955" s="88" t="s">
        <v>4830</v>
      </c>
      <c r="B955" s="88" t="s">
        <v>4831</v>
      </c>
      <c r="C955" s="88" t="s">
        <v>4540</v>
      </c>
      <c r="D955" s="88" t="s">
        <v>4823</v>
      </c>
      <c r="E955" s="88"/>
      <c r="F955" s="89" t="n">
        <v>0.58</v>
      </c>
      <c r="G955" s="89"/>
      <c r="H955" s="90" t="n">
        <v>34010</v>
      </c>
      <c r="I955" s="88" t="s">
        <v>110</v>
      </c>
      <c r="J955" s="88" t="s">
        <v>111</v>
      </c>
      <c r="K955" s="88" t="s">
        <v>4832</v>
      </c>
      <c r="L955" s="88"/>
      <c r="M955" s="88"/>
      <c r="N955" s="88"/>
      <c r="O955" s="88"/>
      <c r="P955" s="88"/>
      <c r="Q955" s="88"/>
      <c r="R955" s="88"/>
      <c r="S955" s="88"/>
      <c r="T955" s="88"/>
    </row>
    <row r="956" s="91" customFormat="true" ht="18" hidden="false" customHeight="false" outlineLevel="0" collapsed="false">
      <c r="A956" s="88" t="s">
        <v>4833</v>
      </c>
      <c r="B956" s="88" t="s">
        <v>4834</v>
      </c>
      <c r="C956" s="88" t="s">
        <v>4540</v>
      </c>
      <c r="D956" s="88" t="s">
        <v>4823</v>
      </c>
      <c r="E956" s="88"/>
      <c r="F956" s="89" t="n">
        <v>0.25</v>
      </c>
      <c r="G956" s="89"/>
      <c r="H956" s="90" t="n">
        <v>30441</v>
      </c>
      <c r="I956" s="88" t="s">
        <v>110</v>
      </c>
      <c r="J956" s="88" t="s">
        <v>871</v>
      </c>
      <c r="K956" s="88" t="s">
        <v>4835</v>
      </c>
      <c r="L956" s="88"/>
      <c r="M956" s="88" t="s">
        <v>2659</v>
      </c>
      <c r="N956" s="88" t="s">
        <v>148</v>
      </c>
      <c r="O956" s="88" t="s">
        <v>148</v>
      </c>
      <c r="P956" s="88" t="s">
        <v>148</v>
      </c>
      <c r="Q956" s="88" t="s">
        <v>2659</v>
      </c>
      <c r="R956" s="88" t="s">
        <v>148</v>
      </c>
      <c r="S956" s="88" t="s">
        <v>148</v>
      </c>
      <c r="T956" s="88" t="s">
        <v>148</v>
      </c>
    </row>
    <row r="957" s="91" customFormat="true" ht="12.75" hidden="false" customHeight="false" outlineLevel="0" collapsed="false">
      <c r="A957" s="88" t="s">
        <v>4836</v>
      </c>
      <c r="B957" s="88" t="s">
        <v>4837</v>
      </c>
      <c r="C957" s="88" t="s">
        <v>4540</v>
      </c>
      <c r="D957" s="88" t="s">
        <v>4823</v>
      </c>
      <c r="E957" s="88"/>
      <c r="F957" s="89" t="n">
        <v>0.405</v>
      </c>
      <c r="G957" s="89"/>
      <c r="H957" s="90" t="n">
        <v>33914</v>
      </c>
      <c r="I957" s="88" t="s">
        <v>110</v>
      </c>
      <c r="J957" s="88" t="s">
        <v>911</v>
      </c>
      <c r="K957" s="88" t="s">
        <v>4838</v>
      </c>
      <c r="L957" s="88"/>
      <c r="M957" s="88" t="s">
        <v>4839</v>
      </c>
      <c r="N957" s="88" t="s">
        <v>4840</v>
      </c>
      <c r="O957" s="88"/>
      <c r="P957" s="88" t="s">
        <v>4841</v>
      </c>
      <c r="Q957" s="88"/>
      <c r="R957" s="88"/>
      <c r="S957" s="88"/>
      <c r="T957" s="88"/>
    </row>
    <row r="958" s="91" customFormat="true" ht="18" hidden="false" customHeight="false" outlineLevel="0" collapsed="false">
      <c r="A958" s="88" t="s">
        <v>4842</v>
      </c>
      <c r="B958" s="88" t="s">
        <v>4843</v>
      </c>
      <c r="C958" s="88" t="s">
        <v>4540</v>
      </c>
      <c r="D958" s="88" t="s">
        <v>4823</v>
      </c>
      <c r="E958" s="88"/>
      <c r="F958" s="89" t="n">
        <v>0.5</v>
      </c>
      <c r="G958" s="89"/>
      <c r="H958" s="90" t="n">
        <v>32042</v>
      </c>
      <c r="I958" s="88" t="s">
        <v>110</v>
      </c>
      <c r="J958" s="88" t="s">
        <v>193</v>
      </c>
      <c r="K958" s="88" t="s">
        <v>2990</v>
      </c>
      <c r="L958" s="88"/>
      <c r="M958" s="88" t="s">
        <v>3822</v>
      </c>
      <c r="N958" s="88" t="s">
        <v>148</v>
      </c>
      <c r="O958" s="88" t="s">
        <v>148</v>
      </c>
      <c r="P958" s="88" t="s">
        <v>148</v>
      </c>
      <c r="Q958" s="88" t="s">
        <v>3822</v>
      </c>
      <c r="R958" s="88" t="s">
        <v>3823</v>
      </c>
      <c r="S958" s="88" t="s">
        <v>3824</v>
      </c>
      <c r="T958" s="88" t="s">
        <v>3825</v>
      </c>
    </row>
    <row r="959" s="91" customFormat="true" ht="18" hidden="false" customHeight="false" outlineLevel="0" collapsed="false">
      <c r="A959" s="88" t="s">
        <v>4844</v>
      </c>
      <c r="B959" s="88" t="s">
        <v>4845</v>
      </c>
      <c r="C959" s="88" t="s">
        <v>4540</v>
      </c>
      <c r="D959" s="88" t="s">
        <v>4846</v>
      </c>
      <c r="E959" s="88"/>
      <c r="F959" s="89" t="n">
        <v>4</v>
      </c>
      <c r="G959" s="89" t="n">
        <v>6</v>
      </c>
      <c r="H959" s="90" t="n">
        <v>33531</v>
      </c>
      <c r="I959" s="88" t="s">
        <v>124</v>
      </c>
      <c r="J959" s="88" t="s">
        <v>2214</v>
      </c>
      <c r="K959" s="88" t="s">
        <v>4847</v>
      </c>
      <c r="L959" s="88"/>
      <c r="M959" s="88"/>
      <c r="N959" s="88"/>
      <c r="O959" s="88"/>
      <c r="P959" s="88"/>
      <c r="Q959" s="88"/>
      <c r="R959" s="88"/>
      <c r="S959" s="88"/>
      <c r="T959" s="88"/>
    </row>
    <row r="960" s="91" customFormat="true" ht="18" hidden="false" customHeight="false" outlineLevel="0" collapsed="false">
      <c r="A960" s="88" t="s">
        <v>4848</v>
      </c>
      <c r="B960" s="88" t="s">
        <v>4849</v>
      </c>
      <c r="C960" s="88" t="s">
        <v>4540</v>
      </c>
      <c r="D960" s="88" t="s">
        <v>4846</v>
      </c>
      <c r="E960" s="88"/>
      <c r="F960" s="89" t="n">
        <v>1.74</v>
      </c>
      <c r="G960" s="89" t="n">
        <v>1.74</v>
      </c>
      <c r="H960" s="90" t="n">
        <v>32381</v>
      </c>
      <c r="I960" s="88" t="s">
        <v>124</v>
      </c>
      <c r="J960" s="88" t="s">
        <v>2384</v>
      </c>
      <c r="K960" s="88" t="s">
        <v>4850</v>
      </c>
      <c r="L960" s="88" t="s">
        <v>4851</v>
      </c>
      <c r="M960" s="88" t="s">
        <v>4852</v>
      </c>
      <c r="N960" s="88"/>
      <c r="O960" s="88" t="s">
        <v>4851</v>
      </c>
      <c r="P960" s="88"/>
      <c r="Q960" s="88"/>
      <c r="R960" s="88"/>
      <c r="S960" s="88"/>
      <c r="T960" s="88"/>
    </row>
    <row r="961" s="91" customFormat="true" ht="18" hidden="false" customHeight="false" outlineLevel="0" collapsed="false">
      <c r="A961" s="88" t="s">
        <v>4853</v>
      </c>
      <c r="B961" s="88" t="s">
        <v>4854</v>
      </c>
      <c r="C961" s="88" t="s">
        <v>4540</v>
      </c>
      <c r="D961" s="88" t="s">
        <v>4846</v>
      </c>
      <c r="E961" s="88" t="s">
        <v>4855</v>
      </c>
      <c r="F961" s="89" t="n">
        <v>4.5</v>
      </c>
      <c r="G961" s="89" t="n">
        <v>5</v>
      </c>
      <c r="H961" s="90" t="n">
        <v>33786</v>
      </c>
      <c r="I961" s="88" t="s">
        <v>110</v>
      </c>
      <c r="J961" s="88" t="s">
        <v>789</v>
      </c>
      <c r="K961" s="88" t="s">
        <v>4856</v>
      </c>
      <c r="L961" s="88" t="s">
        <v>4857</v>
      </c>
      <c r="M961" s="88" t="s">
        <v>4858</v>
      </c>
      <c r="N961" s="88" t="s">
        <v>148</v>
      </c>
      <c r="O961" s="88" t="s">
        <v>148</v>
      </c>
      <c r="P961" s="88" t="s">
        <v>148</v>
      </c>
      <c r="Q961" s="88" t="s">
        <v>4859</v>
      </c>
      <c r="R961" s="88" t="s">
        <v>148</v>
      </c>
      <c r="S961" s="88" t="s">
        <v>148</v>
      </c>
      <c r="T961" s="88" t="s">
        <v>148</v>
      </c>
    </row>
    <row r="962" s="91" customFormat="true" ht="18" hidden="false" customHeight="false" outlineLevel="0" collapsed="false">
      <c r="A962" s="88" t="s">
        <v>4860</v>
      </c>
      <c r="B962" s="88" t="s">
        <v>4861</v>
      </c>
      <c r="C962" s="88" t="s">
        <v>4540</v>
      </c>
      <c r="D962" s="88" t="s">
        <v>4823</v>
      </c>
      <c r="E962" s="88"/>
      <c r="F962" s="89" t="n">
        <v>11.2</v>
      </c>
      <c r="G962" s="89"/>
      <c r="H962" s="90" t="n">
        <v>34177</v>
      </c>
      <c r="I962" s="88" t="s">
        <v>110</v>
      </c>
      <c r="J962" s="88" t="s">
        <v>789</v>
      </c>
      <c r="K962" s="88" t="s">
        <v>4862</v>
      </c>
      <c r="L962" s="88" t="s">
        <v>4857</v>
      </c>
      <c r="M962" s="88"/>
      <c r="N962" s="88"/>
      <c r="O962" s="88"/>
      <c r="P962" s="88"/>
      <c r="Q962" s="88" t="s">
        <v>4859</v>
      </c>
      <c r="R962" s="88" t="s">
        <v>148</v>
      </c>
      <c r="S962" s="88" t="s">
        <v>148</v>
      </c>
      <c r="T962" s="88" t="s">
        <v>148</v>
      </c>
    </row>
    <row r="963" s="91" customFormat="true" ht="12.75" hidden="false" customHeight="false" outlineLevel="0" collapsed="false">
      <c r="A963" s="88" t="s">
        <v>4863</v>
      </c>
      <c r="B963" s="88" t="s">
        <v>4864</v>
      </c>
      <c r="C963" s="88" t="s">
        <v>4540</v>
      </c>
      <c r="D963" s="88" t="s">
        <v>4823</v>
      </c>
      <c r="E963" s="88"/>
      <c r="F963" s="89" t="n">
        <v>0.1</v>
      </c>
      <c r="G963" s="89"/>
      <c r="H963" s="90" t="n">
        <v>33563</v>
      </c>
      <c r="I963" s="88" t="s">
        <v>124</v>
      </c>
      <c r="J963" s="88" t="s">
        <v>567</v>
      </c>
      <c r="K963" s="88" t="s">
        <v>4865</v>
      </c>
      <c r="L963" s="88"/>
      <c r="M963" s="88"/>
      <c r="N963" s="88"/>
      <c r="O963" s="88"/>
      <c r="P963" s="88"/>
      <c r="Q963" s="88"/>
      <c r="R963" s="88"/>
      <c r="S963" s="88"/>
      <c r="T963" s="88"/>
    </row>
    <row r="964" s="91" customFormat="true" ht="18" hidden="false" customHeight="false" outlineLevel="0" collapsed="false">
      <c r="A964" s="88" t="s">
        <v>4866</v>
      </c>
      <c r="B964" s="88" t="s">
        <v>4867</v>
      </c>
      <c r="C964" s="88" t="s">
        <v>4540</v>
      </c>
      <c r="D964" s="88" t="s">
        <v>4823</v>
      </c>
      <c r="E964" s="88"/>
      <c r="F964" s="89" t="n">
        <v>0.175</v>
      </c>
      <c r="G964" s="89" t="n">
        <v>0</v>
      </c>
      <c r="H964" s="90" t="n">
        <v>30337</v>
      </c>
      <c r="I964" s="88" t="s">
        <v>110</v>
      </c>
      <c r="J964" s="88" t="s">
        <v>911</v>
      </c>
      <c r="K964" s="88" t="s">
        <v>4868</v>
      </c>
      <c r="L964" s="88" t="s">
        <v>4869</v>
      </c>
      <c r="M964" s="88" t="s">
        <v>4870</v>
      </c>
      <c r="N964" s="88" t="s">
        <v>148</v>
      </c>
      <c r="O964" s="88" t="s">
        <v>148</v>
      </c>
      <c r="P964" s="88" t="s">
        <v>148</v>
      </c>
      <c r="Q964" s="88" t="s">
        <v>4870</v>
      </c>
      <c r="R964" s="88" t="s">
        <v>148</v>
      </c>
      <c r="S964" s="88" t="s">
        <v>148</v>
      </c>
      <c r="T964" s="88" t="s">
        <v>148</v>
      </c>
    </row>
    <row r="965" s="91" customFormat="true" ht="18" hidden="false" customHeight="false" outlineLevel="0" collapsed="false">
      <c r="A965" s="88" t="s">
        <v>4871</v>
      </c>
      <c r="B965" s="88" t="s">
        <v>4872</v>
      </c>
      <c r="C965" s="88" t="s">
        <v>4540</v>
      </c>
      <c r="D965" s="88" t="s">
        <v>4873</v>
      </c>
      <c r="E965" s="88"/>
      <c r="F965" s="89" t="n">
        <v>16</v>
      </c>
      <c r="G965" s="89"/>
      <c r="H965" s="90" t="n">
        <v>32168</v>
      </c>
      <c r="I965" s="88" t="s">
        <v>110</v>
      </c>
      <c r="J965" s="88" t="s">
        <v>111</v>
      </c>
      <c r="K965" s="88" t="s">
        <v>4874</v>
      </c>
      <c r="L965" s="88" t="s">
        <v>4875</v>
      </c>
      <c r="M965" s="88" t="s">
        <v>4876</v>
      </c>
      <c r="N965" s="88" t="s">
        <v>148</v>
      </c>
      <c r="O965" s="88" t="s">
        <v>148</v>
      </c>
      <c r="P965" s="88" t="s">
        <v>148</v>
      </c>
      <c r="Q965" s="88" t="s">
        <v>4876</v>
      </c>
      <c r="R965" s="88" t="s">
        <v>148</v>
      </c>
      <c r="S965" s="88" t="s">
        <v>148</v>
      </c>
      <c r="T965" s="88" t="s">
        <v>148</v>
      </c>
    </row>
    <row r="966" s="91" customFormat="true" ht="18" hidden="false" customHeight="false" outlineLevel="0" collapsed="false">
      <c r="A966" s="88" t="s">
        <v>4877</v>
      </c>
      <c r="B966" s="88" t="s">
        <v>4878</v>
      </c>
      <c r="C966" s="88" t="s">
        <v>4540</v>
      </c>
      <c r="D966" s="88" t="s">
        <v>4879</v>
      </c>
      <c r="E966" s="88" t="s">
        <v>2868</v>
      </c>
      <c r="F966" s="89" t="n">
        <v>0.365</v>
      </c>
      <c r="G966" s="89"/>
      <c r="H966" s="90" t="n">
        <v>32937</v>
      </c>
      <c r="I966" s="88" t="s">
        <v>110</v>
      </c>
      <c r="J966" s="88" t="s">
        <v>193</v>
      </c>
      <c r="K966" s="88" t="s">
        <v>4880</v>
      </c>
      <c r="L966" s="88"/>
      <c r="M966" s="88" t="s">
        <v>4881</v>
      </c>
      <c r="N966" s="88" t="s">
        <v>148</v>
      </c>
      <c r="O966" s="88" t="s">
        <v>148</v>
      </c>
      <c r="P966" s="88" t="s">
        <v>148</v>
      </c>
      <c r="Q966" s="88" t="s">
        <v>4881</v>
      </c>
      <c r="R966" s="88" t="s">
        <v>148</v>
      </c>
      <c r="S966" s="88" t="s">
        <v>148</v>
      </c>
      <c r="T966" s="88" t="s">
        <v>148</v>
      </c>
    </row>
    <row r="967" s="91" customFormat="true" ht="18" hidden="false" customHeight="false" outlineLevel="0" collapsed="false">
      <c r="A967" s="88" t="s">
        <v>4882</v>
      </c>
      <c r="B967" s="88" t="s">
        <v>4883</v>
      </c>
      <c r="C967" s="88" t="s">
        <v>4540</v>
      </c>
      <c r="D967" s="88" t="s">
        <v>4884</v>
      </c>
      <c r="E967" s="88"/>
      <c r="F967" s="89" t="n">
        <v>6</v>
      </c>
      <c r="G967" s="89"/>
      <c r="H967" s="90" t="n">
        <v>32632</v>
      </c>
      <c r="I967" s="88" t="s">
        <v>124</v>
      </c>
      <c r="J967" s="88" t="s">
        <v>2214</v>
      </c>
      <c r="K967" s="88" t="s">
        <v>4885</v>
      </c>
      <c r="L967" s="88"/>
      <c r="M967" s="88"/>
      <c r="N967" s="88"/>
      <c r="O967" s="88"/>
      <c r="P967" s="88"/>
      <c r="Q967" s="88"/>
      <c r="R967" s="88"/>
      <c r="S967" s="88"/>
      <c r="T967" s="88"/>
    </row>
    <row r="968" s="91" customFormat="true" ht="18" hidden="false" customHeight="false" outlineLevel="0" collapsed="false">
      <c r="A968" s="88" t="s">
        <v>4886</v>
      </c>
      <c r="B968" s="88" t="s">
        <v>4887</v>
      </c>
      <c r="C968" s="88" t="s">
        <v>4540</v>
      </c>
      <c r="D968" s="88" t="s">
        <v>4884</v>
      </c>
      <c r="E968" s="88"/>
      <c r="F968" s="89" t="n">
        <v>11.5</v>
      </c>
      <c r="G968" s="89"/>
      <c r="H968" s="90" t="n">
        <v>31413</v>
      </c>
      <c r="I968" s="88" t="s">
        <v>110</v>
      </c>
      <c r="J968" s="88" t="s">
        <v>193</v>
      </c>
      <c r="K968" s="88" t="s">
        <v>4888</v>
      </c>
      <c r="L968" s="88" t="s">
        <v>4889</v>
      </c>
      <c r="M968" s="88" t="s">
        <v>4890</v>
      </c>
      <c r="N968" s="88" t="s">
        <v>4891</v>
      </c>
      <c r="O968" s="88" t="s">
        <v>4889</v>
      </c>
      <c r="P968" s="88"/>
      <c r="Q968" s="88" t="s">
        <v>4892</v>
      </c>
      <c r="R968" s="88"/>
      <c r="S968" s="88"/>
      <c r="T968" s="88"/>
    </row>
    <row r="969" s="91" customFormat="true" ht="18" hidden="false" customHeight="false" outlineLevel="0" collapsed="false">
      <c r="A969" s="88" t="s">
        <v>4893</v>
      </c>
      <c r="B969" s="88" t="s">
        <v>4894</v>
      </c>
      <c r="C969" s="88" t="s">
        <v>4540</v>
      </c>
      <c r="D969" s="88" t="s">
        <v>4884</v>
      </c>
      <c r="E969" s="88"/>
      <c r="F969" s="89" t="n">
        <v>5.2</v>
      </c>
      <c r="G969" s="89"/>
      <c r="H969" s="90" t="n">
        <v>31475</v>
      </c>
      <c r="I969" s="88" t="s">
        <v>110</v>
      </c>
      <c r="J969" s="88" t="s">
        <v>871</v>
      </c>
      <c r="K969" s="88" t="s">
        <v>4895</v>
      </c>
      <c r="L969" s="88" t="s">
        <v>4896</v>
      </c>
      <c r="M969" s="88" t="s">
        <v>4897</v>
      </c>
      <c r="N969" s="88" t="s">
        <v>4898</v>
      </c>
      <c r="O969" s="88" t="s">
        <v>4899</v>
      </c>
      <c r="P969" s="88" t="s">
        <v>4900</v>
      </c>
      <c r="Q969" s="88" t="s">
        <v>4901</v>
      </c>
      <c r="R969" s="88" t="s">
        <v>148</v>
      </c>
      <c r="S969" s="88" t="s">
        <v>148</v>
      </c>
      <c r="T969" s="88" t="s">
        <v>148</v>
      </c>
    </row>
    <row r="970" s="91" customFormat="true" ht="12.75" hidden="false" customHeight="false" outlineLevel="0" collapsed="false">
      <c r="A970" s="88" t="s">
        <v>4902</v>
      </c>
      <c r="B970" s="88" t="s">
        <v>4903</v>
      </c>
      <c r="C970" s="88" t="s">
        <v>4540</v>
      </c>
      <c r="D970" s="88" t="s">
        <v>4884</v>
      </c>
      <c r="E970" s="88"/>
      <c r="F970" s="89" t="n">
        <v>6</v>
      </c>
      <c r="G970" s="89"/>
      <c r="H970" s="90" t="n">
        <v>34089</v>
      </c>
      <c r="I970" s="88" t="s">
        <v>124</v>
      </c>
      <c r="J970" s="88" t="s">
        <v>240</v>
      </c>
      <c r="K970" s="88" t="s">
        <v>4904</v>
      </c>
      <c r="L970" s="88" t="s">
        <v>4905</v>
      </c>
      <c r="M970" s="88" t="s">
        <v>4906</v>
      </c>
      <c r="N970" s="88"/>
      <c r="O970" s="88" t="s">
        <v>4907</v>
      </c>
      <c r="P970" s="88"/>
      <c r="Q970" s="88" t="s">
        <v>4908</v>
      </c>
      <c r="R970" s="88"/>
      <c r="S970" s="88"/>
      <c r="T970" s="88"/>
    </row>
    <row r="971" s="91" customFormat="true" ht="18" hidden="false" customHeight="false" outlineLevel="0" collapsed="false">
      <c r="A971" s="88" t="s">
        <v>4909</v>
      </c>
      <c r="B971" s="88" t="s">
        <v>4910</v>
      </c>
      <c r="C971" s="88" t="s">
        <v>4540</v>
      </c>
      <c r="D971" s="88" t="s">
        <v>4884</v>
      </c>
      <c r="E971" s="88"/>
      <c r="F971" s="89" t="n">
        <v>20</v>
      </c>
      <c r="G971" s="89" t="n">
        <v>20</v>
      </c>
      <c r="H971" s="90" t="n">
        <v>32547</v>
      </c>
      <c r="I971" s="88" t="s">
        <v>110</v>
      </c>
      <c r="J971" s="88" t="s">
        <v>789</v>
      </c>
      <c r="K971" s="88" t="s">
        <v>4911</v>
      </c>
      <c r="L971" s="88" t="s">
        <v>4912</v>
      </c>
      <c r="M971" s="88" t="s">
        <v>4913</v>
      </c>
      <c r="N971" s="88" t="s">
        <v>4914</v>
      </c>
      <c r="O971" s="88" t="s">
        <v>4912</v>
      </c>
      <c r="P971" s="88" t="s">
        <v>4915</v>
      </c>
      <c r="Q971" s="88" t="s">
        <v>4916</v>
      </c>
      <c r="R971" s="88" t="s">
        <v>4917</v>
      </c>
      <c r="S971" s="88" t="s">
        <v>4918</v>
      </c>
      <c r="T971" s="88" t="s">
        <v>4919</v>
      </c>
    </row>
    <row r="972" s="91" customFormat="true" ht="18" hidden="false" customHeight="false" outlineLevel="0" collapsed="false">
      <c r="A972" s="88" t="s">
        <v>4920</v>
      </c>
      <c r="B972" s="88" t="s">
        <v>4921</v>
      </c>
      <c r="C972" s="88" t="s">
        <v>4540</v>
      </c>
      <c r="D972" s="88" t="s">
        <v>4884</v>
      </c>
      <c r="E972" s="88"/>
      <c r="F972" s="89" t="n">
        <v>1.3</v>
      </c>
      <c r="G972" s="89" t="n">
        <v>1.3</v>
      </c>
      <c r="H972" s="90" t="n">
        <v>30682</v>
      </c>
      <c r="I972" s="88" t="s">
        <v>124</v>
      </c>
      <c r="J972" s="88" t="s">
        <v>567</v>
      </c>
      <c r="K972" s="88" t="s">
        <v>4922</v>
      </c>
      <c r="L972" s="88" t="s">
        <v>4923</v>
      </c>
      <c r="M972" s="88" t="s">
        <v>4924</v>
      </c>
      <c r="N972" s="88"/>
      <c r="O972" s="88" t="s">
        <v>4925</v>
      </c>
      <c r="P972" s="88" t="s">
        <v>4926</v>
      </c>
      <c r="Q972" s="88"/>
      <c r="R972" s="88"/>
      <c r="S972" s="88"/>
      <c r="T972" s="88"/>
    </row>
    <row r="973" s="91" customFormat="true" ht="18" hidden="false" customHeight="false" outlineLevel="0" collapsed="false">
      <c r="A973" s="88" t="s">
        <v>4927</v>
      </c>
      <c r="B973" s="88" t="s">
        <v>4928</v>
      </c>
      <c r="C973" s="88" t="s">
        <v>4540</v>
      </c>
      <c r="D973" s="88" t="s">
        <v>4884</v>
      </c>
      <c r="E973" s="88"/>
      <c r="F973" s="89" t="n">
        <v>1.5</v>
      </c>
      <c r="G973" s="89" t="n">
        <v>1.5</v>
      </c>
      <c r="H973" s="90" t="n">
        <v>31408</v>
      </c>
      <c r="I973" s="88" t="s">
        <v>124</v>
      </c>
      <c r="J973" s="88" t="s">
        <v>1563</v>
      </c>
      <c r="K973" s="88" t="s">
        <v>4929</v>
      </c>
      <c r="L973" s="88" t="s">
        <v>4930</v>
      </c>
      <c r="M973" s="88" t="s">
        <v>4931</v>
      </c>
      <c r="N973" s="88"/>
      <c r="O973" s="88" t="s">
        <v>4932</v>
      </c>
      <c r="P973" s="88" t="s">
        <v>4933</v>
      </c>
      <c r="Q973" s="88" t="s">
        <v>4916</v>
      </c>
      <c r="R973" s="88" t="s">
        <v>4917</v>
      </c>
      <c r="S973" s="88" t="s">
        <v>4918</v>
      </c>
      <c r="T973" s="88" t="s">
        <v>4919</v>
      </c>
    </row>
    <row r="974" s="91" customFormat="true" ht="18" hidden="false" customHeight="false" outlineLevel="0" collapsed="false">
      <c r="A974" s="88" t="s">
        <v>4934</v>
      </c>
      <c r="B974" s="88" t="s">
        <v>4935</v>
      </c>
      <c r="C974" s="88" t="s">
        <v>4540</v>
      </c>
      <c r="D974" s="88" t="s">
        <v>4884</v>
      </c>
      <c r="E974" s="88"/>
      <c r="F974" s="89" t="n">
        <v>3.75</v>
      </c>
      <c r="G974" s="89"/>
      <c r="H974" s="90" t="n">
        <v>32982</v>
      </c>
      <c r="I974" s="88" t="s">
        <v>124</v>
      </c>
      <c r="J974" s="88" t="s">
        <v>2214</v>
      </c>
      <c r="K974" s="88" t="s">
        <v>4936</v>
      </c>
      <c r="L974" s="88" t="s">
        <v>4937</v>
      </c>
      <c r="M974" s="88" t="s">
        <v>4913</v>
      </c>
      <c r="N974" s="88" t="s">
        <v>4938</v>
      </c>
      <c r="O974" s="88" t="s">
        <v>4939</v>
      </c>
      <c r="P974" s="88" t="s">
        <v>4940</v>
      </c>
      <c r="Q974" s="88" t="s">
        <v>4916</v>
      </c>
      <c r="R974" s="88" t="s">
        <v>4917</v>
      </c>
      <c r="S974" s="88" t="s">
        <v>4918</v>
      </c>
      <c r="T974" s="88" t="s">
        <v>4919</v>
      </c>
    </row>
    <row r="975" s="91" customFormat="true" ht="18" hidden="false" customHeight="false" outlineLevel="0" collapsed="false">
      <c r="A975" s="88" t="s">
        <v>4941</v>
      </c>
      <c r="B975" s="88" t="s">
        <v>4942</v>
      </c>
      <c r="C975" s="88" t="s">
        <v>4540</v>
      </c>
      <c r="D975" s="88" t="s">
        <v>4884</v>
      </c>
      <c r="E975" s="88"/>
      <c r="F975" s="89" t="n">
        <v>1.443</v>
      </c>
      <c r="G975" s="89" t="n">
        <v>2.6</v>
      </c>
      <c r="H975" s="90" t="n">
        <v>30693</v>
      </c>
      <c r="I975" s="88" t="s">
        <v>124</v>
      </c>
      <c r="J975" s="88" t="s">
        <v>1886</v>
      </c>
      <c r="K975" s="88" t="s">
        <v>4943</v>
      </c>
      <c r="L975" s="88" t="s">
        <v>4944</v>
      </c>
      <c r="M975" s="88" t="s">
        <v>4913</v>
      </c>
      <c r="N975" s="88" t="s">
        <v>4945</v>
      </c>
      <c r="O975" s="88" t="s">
        <v>4944</v>
      </c>
      <c r="P975" s="88" t="s">
        <v>4946</v>
      </c>
      <c r="Q975" s="88" t="s">
        <v>4916</v>
      </c>
      <c r="R975" s="88" t="s">
        <v>4917</v>
      </c>
      <c r="S975" s="88" t="s">
        <v>4918</v>
      </c>
      <c r="T975" s="88" t="s">
        <v>4919</v>
      </c>
    </row>
    <row r="976" s="91" customFormat="true" ht="18" hidden="false" customHeight="false" outlineLevel="0" collapsed="false">
      <c r="A976" s="88" t="s">
        <v>4947</v>
      </c>
      <c r="B976" s="88" t="s">
        <v>4948</v>
      </c>
      <c r="C976" s="88" t="s">
        <v>4540</v>
      </c>
      <c r="D976" s="88" t="s">
        <v>4884</v>
      </c>
      <c r="E976" s="88"/>
      <c r="F976" s="89" t="n">
        <v>2</v>
      </c>
      <c r="G976" s="89" t="n">
        <v>2</v>
      </c>
      <c r="H976" s="90" t="n">
        <v>30327</v>
      </c>
      <c r="I976" s="88" t="s">
        <v>124</v>
      </c>
      <c r="J976" s="88" t="s">
        <v>3735</v>
      </c>
      <c r="K976" s="88" t="s">
        <v>4949</v>
      </c>
      <c r="L976" s="88" t="s">
        <v>4950</v>
      </c>
      <c r="M976" s="88" t="s">
        <v>4913</v>
      </c>
      <c r="N976" s="88" t="s">
        <v>4951</v>
      </c>
      <c r="O976" s="88" t="s">
        <v>4950</v>
      </c>
      <c r="P976" s="88" t="s">
        <v>4915</v>
      </c>
      <c r="Q976" s="88" t="s">
        <v>4916</v>
      </c>
      <c r="R976" s="88" t="s">
        <v>4917</v>
      </c>
      <c r="S976" s="88" t="s">
        <v>4918</v>
      </c>
      <c r="T976" s="88" t="s">
        <v>4919</v>
      </c>
    </row>
    <row r="977" s="91" customFormat="true" ht="18" hidden="false" customHeight="false" outlineLevel="0" collapsed="false">
      <c r="A977" s="88" t="s">
        <v>4952</v>
      </c>
      <c r="B977" s="88" t="s">
        <v>4953</v>
      </c>
      <c r="C977" s="88" t="s">
        <v>4540</v>
      </c>
      <c r="D977" s="88" t="s">
        <v>4884</v>
      </c>
      <c r="E977" s="88"/>
      <c r="F977" s="89" t="n">
        <v>0.93</v>
      </c>
      <c r="G977" s="89" t="n">
        <v>0.93</v>
      </c>
      <c r="H977" s="90" t="n">
        <v>32469</v>
      </c>
      <c r="I977" s="88" t="s">
        <v>124</v>
      </c>
      <c r="J977" s="88" t="s">
        <v>2555</v>
      </c>
      <c r="K977" s="88" t="s">
        <v>4954</v>
      </c>
      <c r="L977" s="88" t="s">
        <v>4955</v>
      </c>
      <c r="M977" s="88" t="s">
        <v>4913</v>
      </c>
      <c r="N977" s="88" t="s">
        <v>4956</v>
      </c>
      <c r="O977" s="88" t="s">
        <v>4955</v>
      </c>
      <c r="P977" s="88" t="s">
        <v>4957</v>
      </c>
      <c r="Q977" s="88" t="s">
        <v>4916</v>
      </c>
      <c r="R977" s="88" t="s">
        <v>4917</v>
      </c>
      <c r="S977" s="88" t="s">
        <v>4918</v>
      </c>
      <c r="T977" s="88" t="s">
        <v>4919</v>
      </c>
    </row>
    <row r="978" s="91" customFormat="true" ht="18" hidden="false" customHeight="false" outlineLevel="0" collapsed="false">
      <c r="A978" s="88" t="s">
        <v>4958</v>
      </c>
      <c r="B978" s="88" t="s">
        <v>4959</v>
      </c>
      <c r="C978" s="88" t="s">
        <v>4540</v>
      </c>
      <c r="D978" s="88" t="s">
        <v>4884</v>
      </c>
      <c r="E978" s="88"/>
      <c r="F978" s="89" t="n">
        <v>1.3</v>
      </c>
      <c r="G978" s="89" t="n">
        <v>1.3</v>
      </c>
      <c r="H978" s="90" t="n">
        <v>30680</v>
      </c>
      <c r="I978" s="88" t="s">
        <v>124</v>
      </c>
      <c r="J978" s="88" t="s">
        <v>2384</v>
      </c>
      <c r="K978" s="88" t="s">
        <v>4960</v>
      </c>
      <c r="L978" s="88" t="s">
        <v>4961</v>
      </c>
      <c r="M978" s="88" t="s">
        <v>4962</v>
      </c>
      <c r="N978" s="88"/>
      <c r="O978" s="88" t="s">
        <v>4961</v>
      </c>
      <c r="P978" s="88" t="s">
        <v>4963</v>
      </c>
      <c r="Q978" s="88" t="s">
        <v>4964</v>
      </c>
      <c r="R978" s="88"/>
      <c r="S978" s="88"/>
      <c r="T978" s="88"/>
    </row>
    <row r="979" s="91" customFormat="true" ht="18" hidden="false" customHeight="false" outlineLevel="0" collapsed="false">
      <c r="A979" s="88" t="s">
        <v>4965</v>
      </c>
      <c r="B979" s="88" t="s">
        <v>4966</v>
      </c>
      <c r="C979" s="88" t="s">
        <v>4540</v>
      </c>
      <c r="D979" s="88" t="s">
        <v>4884</v>
      </c>
      <c r="E979" s="88"/>
      <c r="F979" s="89" t="n">
        <v>3</v>
      </c>
      <c r="G979" s="89" t="n">
        <v>3.5</v>
      </c>
      <c r="H979" s="90" t="n">
        <v>31404</v>
      </c>
      <c r="I979" s="88" t="s">
        <v>124</v>
      </c>
      <c r="J979" s="88" t="s">
        <v>1886</v>
      </c>
      <c r="K979" s="88" t="s">
        <v>4967</v>
      </c>
      <c r="L979" s="88" t="s">
        <v>4968</v>
      </c>
      <c r="M979" s="88" t="s">
        <v>4913</v>
      </c>
      <c r="N979" s="88" t="s">
        <v>4969</v>
      </c>
      <c r="O979" s="88" t="s">
        <v>4968</v>
      </c>
      <c r="P979" s="88" t="s">
        <v>4970</v>
      </c>
      <c r="Q979" s="88" t="s">
        <v>4916</v>
      </c>
      <c r="R979" s="88" t="s">
        <v>4917</v>
      </c>
      <c r="S979" s="88" t="s">
        <v>4918</v>
      </c>
      <c r="T979" s="88" t="s">
        <v>4919</v>
      </c>
    </row>
    <row r="980" s="91" customFormat="true" ht="18" hidden="false" customHeight="false" outlineLevel="0" collapsed="false">
      <c r="A980" s="88" t="s">
        <v>4971</v>
      </c>
      <c r="B980" s="88" t="s">
        <v>4972</v>
      </c>
      <c r="C980" s="88" t="s">
        <v>4540</v>
      </c>
      <c r="D980" s="88" t="s">
        <v>4884</v>
      </c>
      <c r="E980" s="88"/>
      <c r="F980" s="89" t="n">
        <v>4.2</v>
      </c>
      <c r="G980" s="89" t="n">
        <v>4.2</v>
      </c>
      <c r="H980" s="90" t="n">
        <v>30897</v>
      </c>
      <c r="I980" s="88" t="s">
        <v>124</v>
      </c>
      <c r="J980" s="88" t="s">
        <v>1886</v>
      </c>
      <c r="K980" s="88" t="s">
        <v>4973</v>
      </c>
      <c r="L980" s="88" t="s">
        <v>4974</v>
      </c>
      <c r="M980" s="88" t="s">
        <v>4913</v>
      </c>
      <c r="N980" s="88" t="s">
        <v>4975</v>
      </c>
      <c r="O980" s="88" t="s">
        <v>4976</v>
      </c>
      <c r="P980" s="88" t="s">
        <v>4915</v>
      </c>
      <c r="Q980" s="88" t="s">
        <v>4916</v>
      </c>
      <c r="R980" s="88" t="s">
        <v>4917</v>
      </c>
      <c r="S980" s="88" t="s">
        <v>4918</v>
      </c>
      <c r="T980" s="88" t="s">
        <v>4919</v>
      </c>
    </row>
    <row r="981" s="91" customFormat="true" ht="18" hidden="false" customHeight="false" outlineLevel="0" collapsed="false">
      <c r="A981" s="88" t="s">
        <v>4977</v>
      </c>
      <c r="B981" s="88" t="s">
        <v>4978</v>
      </c>
      <c r="C981" s="88" t="s">
        <v>4540</v>
      </c>
      <c r="D981" s="88" t="s">
        <v>4884</v>
      </c>
      <c r="E981" s="88" t="s">
        <v>2520</v>
      </c>
      <c r="F981" s="89" t="n">
        <v>3</v>
      </c>
      <c r="G981" s="89" t="n">
        <v>3</v>
      </c>
      <c r="H981" s="90" t="n">
        <v>31412</v>
      </c>
      <c r="I981" s="88" t="s">
        <v>124</v>
      </c>
      <c r="J981" s="88" t="s">
        <v>205</v>
      </c>
      <c r="K981" s="88" t="s">
        <v>4979</v>
      </c>
      <c r="L981" s="88" t="s">
        <v>4980</v>
      </c>
      <c r="M981" s="88" t="s">
        <v>4981</v>
      </c>
      <c r="N981" s="88" t="s">
        <v>4982</v>
      </c>
      <c r="O981" s="88" t="s">
        <v>4980</v>
      </c>
      <c r="P981" s="88" t="s">
        <v>4983</v>
      </c>
      <c r="Q981" s="88"/>
      <c r="R981" s="88"/>
      <c r="S981" s="88"/>
      <c r="T981" s="88"/>
    </row>
    <row r="982" s="91" customFormat="true" ht="18" hidden="false" customHeight="false" outlineLevel="0" collapsed="false">
      <c r="A982" s="88" t="s">
        <v>4984</v>
      </c>
      <c r="B982" s="88" t="s">
        <v>4985</v>
      </c>
      <c r="C982" s="88" t="s">
        <v>4540</v>
      </c>
      <c r="D982" s="88" t="s">
        <v>4884</v>
      </c>
      <c r="E982" s="88" t="s">
        <v>2282</v>
      </c>
      <c r="F982" s="89" t="n">
        <v>2.3</v>
      </c>
      <c r="G982" s="89"/>
      <c r="H982" s="90" t="n">
        <v>32143</v>
      </c>
      <c r="I982" s="88" t="s">
        <v>110</v>
      </c>
      <c r="J982" s="88" t="s">
        <v>193</v>
      </c>
      <c r="K982" s="88" t="s">
        <v>4986</v>
      </c>
      <c r="L982" s="88" t="s">
        <v>4899</v>
      </c>
      <c r="M982" s="88" t="s">
        <v>4987</v>
      </c>
      <c r="N982" s="88" t="s">
        <v>4898</v>
      </c>
      <c r="O982" s="88" t="s">
        <v>4899</v>
      </c>
      <c r="P982" s="88" t="s">
        <v>4988</v>
      </c>
      <c r="Q982" s="88" t="s">
        <v>4989</v>
      </c>
      <c r="R982" s="88" t="s">
        <v>148</v>
      </c>
      <c r="S982" s="88" t="s">
        <v>148</v>
      </c>
      <c r="T982" s="88" t="s">
        <v>148</v>
      </c>
    </row>
    <row r="983" s="91" customFormat="true" ht="18" hidden="false" customHeight="false" outlineLevel="0" collapsed="false">
      <c r="A983" s="88" t="s">
        <v>4990</v>
      </c>
      <c r="B983" s="88" t="s">
        <v>4991</v>
      </c>
      <c r="C983" s="88" t="s">
        <v>4540</v>
      </c>
      <c r="D983" s="88" t="s">
        <v>4884</v>
      </c>
      <c r="E983" s="88"/>
      <c r="F983" s="89" t="n">
        <v>5.475</v>
      </c>
      <c r="G983" s="89" t="n">
        <v>5.475</v>
      </c>
      <c r="H983" s="90" t="n">
        <v>30980</v>
      </c>
      <c r="I983" s="88" t="s">
        <v>110</v>
      </c>
      <c r="J983" s="88" t="s">
        <v>789</v>
      </c>
      <c r="K983" s="88" t="s">
        <v>4992</v>
      </c>
      <c r="L983" s="88" t="s">
        <v>4993</v>
      </c>
      <c r="M983" s="88" t="s">
        <v>176</v>
      </c>
      <c r="N983" s="88" t="s">
        <v>148</v>
      </c>
      <c r="O983" s="88" t="s">
        <v>148</v>
      </c>
      <c r="P983" s="88" t="s">
        <v>148</v>
      </c>
      <c r="Q983" s="88" t="s">
        <v>4994</v>
      </c>
      <c r="R983" s="88" t="s">
        <v>4995</v>
      </c>
      <c r="S983" s="88" t="s">
        <v>4996</v>
      </c>
      <c r="T983" s="88" t="s">
        <v>4997</v>
      </c>
    </row>
    <row r="984" s="91" customFormat="true" ht="12.75" hidden="false" customHeight="false" outlineLevel="0" collapsed="false">
      <c r="A984" s="88" t="s">
        <v>4998</v>
      </c>
      <c r="B984" s="88" t="s">
        <v>4999</v>
      </c>
      <c r="C984" s="88" t="s">
        <v>4540</v>
      </c>
      <c r="D984" s="88" t="s">
        <v>4884</v>
      </c>
      <c r="E984" s="88" t="s">
        <v>2314</v>
      </c>
      <c r="F984" s="89" t="n">
        <v>3.75</v>
      </c>
      <c r="G984" s="89" t="n">
        <v>3.75</v>
      </c>
      <c r="H984" s="90" t="n">
        <v>31761</v>
      </c>
      <c r="I984" s="88" t="s">
        <v>516</v>
      </c>
      <c r="J984" s="88" t="s">
        <v>517</v>
      </c>
      <c r="K984" s="88" t="s">
        <v>5000</v>
      </c>
      <c r="L984" s="88"/>
      <c r="M984" s="88"/>
      <c r="N984" s="88"/>
      <c r="O984" s="88" t="s">
        <v>4657</v>
      </c>
      <c r="P984" s="88"/>
      <c r="Q984" s="88" t="s">
        <v>4592</v>
      </c>
      <c r="R984" s="88"/>
      <c r="S984" s="88"/>
      <c r="T984" s="88"/>
    </row>
    <row r="985" s="91" customFormat="true" ht="18" hidden="false" customHeight="false" outlineLevel="0" collapsed="false">
      <c r="A985" s="88" t="s">
        <v>5001</v>
      </c>
      <c r="B985" s="88" t="s">
        <v>5002</v>
      </c>
      <c r="C985" s="88" t="s">
        <v>4540</v>
      </c>
      <c r="D985" s="88" t="s">
        <v>4884</v>
      </c>
      <c r="E985" s="88"/>
      <c r="F985" s="89" t="n">
        <v>5.625</v>
      </c>
      <c r="G985" s="89" t="n">
        <v>5.625</v>
      </c>
      <c r="H985" s="90" t="n">
        <v>31031</v>
      </c>
      <c r="I985" s="88" t="s">
        <v>110</v>
      </c>
      <c r="J985" s="88" t="s">
        <v>712</v>
      </c>
      <c r="K985" s="88" t="s">
        <v>5003</v>
      </c>
      <c r="L985" s="88"/>
      <c r="M985" s="88" t="s">
        <v>4588</v>
      </c>
      <c r="N985" s="88" t="s">
        <v>5004</v>
      </c>
      <c r="O985" s="88" t="s">
        <v>5005</v>
      </c>
      <c r="P985" s="88" t="s">
        <v>5006</v>
      </c>
      <c r="Q985" s="88" t="s">
        <v>5007</v>
      </c>
      <c r="R985" s="88"/>
      <c r="S985" s="88"/>
      <c r="T985" s="88"/>
    </row>
    <row r="986" s="91" customFormat="true" ht="18" hidden="false" customHeight="false" outlineLevel="0" collapsed="false">
      <c r="A986" s="88" t="s">
        <v>5008</v>
      </c>
      <c r="B986" s="88" t="s">
        <v>5009</v>
      </c>
      <c r="C986" s="88" t="s">
        <v>4540</v>
      </c>
      <c r="D986" s="88" t="s">
        <v>4884</v>
      </c>
      <c r="E986" s="88"/>
      <c r="F986" s="89" t="n">
        <v>11.5</v>
      </c>
      <c r="G986" s="89"/>
      <c r="H986" s="90" t="n">
        <v>31544</v>
      </c>
      <c r="I986" s="88" t="s">
        <v>110</v>
      </c>
      <c r="J986" s="88" t="s">
        <v>193</v>
      </c>
      <c r="K986" s="88" t="s">
        <v>5010</v>
      </c>
      <c r="L986" s="88" t="s">
        <v>5011</v>
      </c>
      <c r="M986" s="88" t="s">
        <v>5012</v>
      </c>
      <c r="N986" s="88" t="s">
        <v>148</v>
      </c>
      <c r="O986" s="88" t="s">
        <v>148</v>
      </c>
      <c r="P986" s="88" t="s">
        <v>148</v>
      </c>
      <c r="Q986" s="88" t="s">
        <v>4592</v>
      </c>
      <c r="R986" s="88" t="s">
        <v>148</v>
      </c>
      <c r="S986" s="88" t="s">
        <v>148</v>
      </c>
      <c r="T986" s="88" t="s">
        <v>148</v>
      </c>
    </row>
    <row r="987" s="91" customFormat="true" ht="18" hidden="false" customHeight="false" outlineLevel="0" collapsed="false">
      <c r="A987" s="88" t="s">
        <v>5013</v>
      </c>
      <c r="B987" s="88" t="s">
        <v>5014</v>
      </c>
      <c r="C987" s="88" t="s">
        <v>4540</v>
      </c>
      <c r="D987" s="88" t="s">
        <v>4884</v>
      </c>
      <c r="E987" s="88"/>
      <c r="F987" s="89" t="n">
        <v>1.5</v>
      </c>
      <c r="G987" s="89" t="n">
        <v>2</v>
      </c>
      <c r="H987" s="90" t="n">
        <v>31726</v>
      </c>
      <c r="I987" s="88" t="s">
        <v>124</v>
      </c>
      <c r="J987" s="88" t="s">
        <v>2384</v>
      </c>
      <c r="K987" s="88" t="s">
        <v>5015</v>
      </c>
      <c r="L987" s="88" t="s">
        <v>5016</v>
      </c>
      <c r="M987" s="88" t="s">
        <v>5017</v>
      </c>
      <c r="N987" s="88"/>
      <c r="O987" s="88" t="s">
        <v>5011</v>
      </c>
      <c r="P987" s="88" t="s">
        <v>5018</v>
      </c>
      <c r="Q987" s="88"/>
      <c r="R987" s="88"/>
      <c r="S987" s="88"/>
      <c r="T987" s="88"/>
    </row>
    <row r="988" s="91" customFormat="true" ht="18" hidden="false" customHeight="false" outlineLevel="0" collapsed="false">
      <c r="A988" s="88" t="s">
        <v>5019</v>
      </c>
      <c r="B988" s="88" t="s">
        <v>5020</v>
      </c>
      <c r="C988" s="88" t="s">
        <v>4540</v>
      </c>
      <c r="D988" s="88" t="s">
        <v>4884</v>
      </c>
      <c r="E988" s="88"/>
      <c r="F988" s="89" t="n">
        <v>2</v>
      </c>
      <c r="G988" s="89" t="n">
        <v>2</v>
      </c>
      <c r="H988" s="90" t="n">
        <v>31707</v>
      </c>
      <c r="I988" s="88" t="s">
        <v>124</v>
      </c>
      <c r="J988" s="88" t="s">
        <v>1886</v>
      </c>
      <c r="K988" s="88" t="s">
        <v>5021</v>
      </c>
      <c r="L988" s="88" t="s">
        <v>5022</v>
      </c>
      <c r="M988" s="88"/>
      <c r="N988" s="88"/>
      <c r="O988" s="88"/>
      <c r="P988" s="88"/>
      <c r="Q988" s="88"/>
      <c r="R988" s="88"/>
      <c r="S988" s="88"/>
      <c r="T988" s="88"/>
    </row>
    <row r="989" s="91" customFormat="true" ht="18" hidden="false" customHeight="false" outlineLevel="0" collapsed="false">
      <c r="A989" s="88" t="s">
        <v>5023</v>
      </c>
      <c r="B989" s="88" t="s">
        <v>5024</v>
      </c>
      <c r="C989" s="88" t="s">
        <v>4540</v>
      </c>
      <c r="D989" s="88" t="s">
        <v>4884</v>
      </c>
      <c r="E989" s="88"/>
      <c r="F989" s="89" t="n">
        <v>0.8</v>
      </c>
      <c r="G989" s="89" t="n">
        <v>0.8</v>
      </c>
      <c r="H989" s="90" t="n">
        <v>31378</v>
      </c>
      <c r="I989" s="88" t="s">
        <v>124</v>
      </c>
      <c r="J989" s="88" t="s">
        <v>151</v>
      </c>
      <c r="K989" s="88" t="s">
        <v>5025</v>
      </c>
      <c r="L989" s="88" t="s">
        <v>5026</v>
      </c>
      <c r="M989" s="88" t="s">
        <v>4588</v>
      </c>
      <c r="N989" s="88" t="s">
        <v>5027</v>
      </c>
      <c r="O989" s="88" t="s">
        <v>5026</v>
      </c>
      <c r="P989" s="88" t="s">
        <v>5028</v>
      </c>
      <c r="Q989" s="88" t="s">
        <v>4592</v>
      </c>
      <c r="R989" s="88"/>
      <c r="S989" s="88"/>
      <c r="T989" s="88"/>
    </row>
    <row r="990" s="91" customFormat="true" ht="18" hidden="false" customHeight="false" outlineLevel="0" collapsed="false">
      <c r="A990" s="88" t="s">
        <v>5029</v>
      </c>
      <c r="B990" s="88" t="s">
        <v>5030</v>
      </c>
      <c r="C990" s="88" t="s">
        <v>4540</v>
      </c>
      <c r="D990" s="88" t="s">
        <v>4884</v>
      </c>
      <c r="E990" s="88"/>
      <c r="F990" s="89" t="n">
        <v>11.5</v>
      </c>
      <c r="G990" s="89"/>
      <c r="H990" s="90" t="n">
        <v>31544</v>
      </c>
      <c r="I990" s="88" t="s">
        <v>110</v>
      </c>
      <c r="J990" s="88" t="s">
        <v>193</v>
      </c>
      <c r="K990" s="88" t="s">
        <v>5031</v>
      </c>
      <c r="L990" s="88" t="s">
        <v>5032</v>
      </c>
      <c r="M990" s="88" t="s">
        <v>5012</v>
      </c>
      <c r="N990" s="88" t="s">
        <v>148</v>
      </c>
      <c r="O990" s="88" t="s">
        <v>148</v>
      </c>
      <c r="P990" s="88" t="s">
        <v>148</v>
      </c>
      <c r="Q990" s="88" t="s">
        <v>4592</v>
      </c>
      <c r="R990" s="88" t="s">
        <v>148</v>
      </c>
      <c r="S990" s="88" t="s">
        <v>148</v>
      </c>
      <c r="T990" s="88" t="s">
        <v>148</v>
      </c>
    </row>
    <row r="991" s="91" customFormat="true" ht="18" hidden="false" customHeight="false" outlineLevel="0" collapsed="false">
      <c r="A991" s="88" t="s">
        <v>5033</v>
      </c>
      <c r="B991" s="88" t="s">
        <v>5034</v>
      </c>
      <c r="C991" s="88" t="s">
        <v>4540</v>
      </c>
      <c r="D991" s="88" t="s">
        <v>4884</v>
      </c>
      <c r="E991" s="88"/>
      <c r="F991" s="89" t="n">
        <v>2</v>
      </c>
      <c r="G991" s="89" t="n">
        <v>2</v>
      </c>
      <c r="H991" s="90" t="n">
        <v>33037</v>
      </c>
      <c r="I991" s="88" t="s">
        <v>124</v>
      </c>
      <c r="J991" s="88" t="s">
        <v>1886</v>
      </c>
      <c r="K991" s="88" t="s">
        <v>5035</v>
      </c>
      <c r="L991" s="88" t="s">
        <v>3359</v>
      </c>
      <c r="M991" s="88" t="s">
        <v>5017</v>
      </c>
      <c r="N991" s="88"/>
      <c r="O991" s="88" t="s">
        <v>4657</v>
      </c>
      <c r="P991" s="88" t="s">
        <v>5018</v>
      </c>
      <c r="Q991" s="88" t="s">
        <v>5036</v>
      </c>
      <c r="R991" s="88"/>
      <c r="S991" s="88" t="s">
        <v>5037</v>
      </c>
      <c r="T991" s="88" t="s">
        <v>5038</v>
      </c>
    </row>
    <row r="992" s="91" customFormat="true" ht="18" hidden="false" customHeight="false" outlineLevel="0" collapsed="false">
      <c r="A992" s="88" t="s">
        <v>5039</v>
      </c>
      <c r="B992" s="88" t="s">
        <v>5040</v>
      </c>
      <c r="C992" s="88" t="s">
        <v>4540</v>
      </c>
      <c r="D992" s="88" t="s">
        <v>4884</v>
      </c>
      <c r="E992" s="88" t="s">
        <v>2511</v>
      </c>
      <c r="F992" s="89" t="n">
        <v>9</v>
      </c>
      <c r="G992" s="89"/>
      <c r="H992" s="90" t="n">
        <v>32027</v>
      </c>
      <c r="I992" s="88" t="s">
        <v>110</v>
      </c>
      <c r="J992" s="88" t="s">
        <v>193</v>
      </c>
      <c r="K992" s="88" t="s">
        <v>5041</v>
      </c>
      <c r="L992" s="88" t="s">
        <v>5042</v>
      </c>
      <c r="M992" s="88" t="s">
        <v>3822</v>
      </c>
      <c r="N992" s="88" t="s">
        <v>5043</v>
      </c>
      <c r="O992" s="88" t="s">
        <v>5044</v>
      </c>
      <c r="P992" s="88" t="s">
        <v>3825</v>
      </c>
      <c r="Q992" s="88" t="s">
        <v>3822</v>
      </c>
      <c r="R992" s="88" t="s">
        <v>3823</v>
      </c>
      <c r="S992" s="88" t="s">
        <v>3824</v>
      </c>
      <c r="T992" s="88" t="s">
        <v>3825</v>
      </c>
    </row>
    <row r="993" s="91" customFormat="true" ht="18" hidden="false" customHeight="false" outlineLevel="0" collapsed="false">
      <c r="A993" s="88" t="s">
        <v>5045</v>
      </c>
      <c r="B993" s="88" t="s">
        <v>5046</v>
      </c>
      <c r="C993" s="88" t="s">
        <v>4540</v>
      </c>
      <c r="D993" s="88" t="s">
        <v>4884</v>
      </c>
      <c r="E993" s="88" t="s">
        <v>2373</v>
      </c>
      <c r="F993" s="89" t="n">
        <v>2.7</v>
      </c>
      <c r="G993" s="89" t="n">
        <v>2.7</v>
      </c>
      <c r="H993" s="90" t="n">
        <v>31264</v>
      </c>
      <c r="I993" s="88" t="s">
        <v>516</v>
      </c>
      <c r="J993" s="88" t="s">
        <v>517</v>
      </c>
      <c r="K993" s="88" t="s">
        <v>5047</v>
      </c>
      <c r="L993" s="88" t="s">
        <v>5048</v>
      </c>
      <c r="M993" s="88"/>
      <c r="N993" s="88"/>
      <c r="O993" s="88" t="s">
        <v>5049</v>
      </c>
      <c r="P993" s="88"/>
      <c r="Q993" s="88" t="s">
        <v>5050</v>
      </c>
      <c r="R993" s="88" t="s">
        <v>148</v>
      </c>
      <c r="S993" s="88" t="s">
        <v>148</v>
      </c>
      <c r="T993" s="88" t="s">
        <v>148</v>
      </c>
    </row>
    <row r="994" s="91" customFormat="true" ht="18" hidden="false" customHeight="false" outlineLevel="0" collapsed="false">
      <c r="A994" s="88" t="s">
        <v>5051</v>
      </c>
      <c r="B994" s="88" t="s">
        <v>5052</v>
      </c>
      <c r="C994" s="88" t="s">
        <v>4540</v>
      </c>
      <c r="D994" s="88" t="s">
        <v>4884</v>
      </c>
      <c r="E994" s="88"/>
      <c r="F994" s="89" t="n">
        <v>51.1</v>
      </c>
      <c r="G994" s="89"/>
      <c r="H994" s="90" t="n">
        <v>30642</v>
      </c>
      <c r="I994" s="88" t="s">
        <v>110</v>
      </c>
      <c r="J994" s="88" t="s">
        <v>193</v>
      </c>
      <c r="K994" s="88" t="s">
        <v>5053</v>
      </c>
      <c r="L994" s="88" t="s">
        <v>5054</v>
      </c>
      <c r="M994" s="88" t="s">
        <v>3822</v>
      </c>
      <c r="N994" s="88" t="s">
        <v>5043</v>
      </c>
      <c r="O994" s="88" t="s">
        <v>5044</v>
      </c>
      <c r="P994" s="88" t="s">
        <v>3825</v>
      </c>
      <c r="Q994" s="88" t="s">
        <v>3822</v>
      </c>
      <c r="R994" s="88" t="s">
        <v>3823</v>
      </c>
      <c r="S994" s="88" t="s">
        <v>3824</v>
      </c>
      <c r="T994" s="88" t="s">
        <v>3825</v>
      </c>
    </row>
    <row r="995" s="91" customFormat="true" ht="18" hidden="false" customHeight="false" outlineLevel="0" collapsed="false">
      <c r="A995" s="88" t="s">
        <v>5055</v>
      </c>
      <c r="B995" s="88" t="s">
        <v>5056</v>
      </c>
      <c r="C995" s="88" t="s">
        <v>4540</v>
      </c>
      <c r="D995" s="88" t="s">
        <v>5057</v>
      </c>
      <c r="E995" s="88" t="s">
        <v>2482</v>
      </c>
      <c r="F995" s="89" t="n">
        <v>0.45</v>
      </c>
      <c r="G995" s="89"/>
      <c r="H995" s="90" t="n">
        <v>32203</v>
      </c>
      <c r="I995" s="88" t="s">
        <v>110</v>
      </c>
      <c r="J995" s="88" t="s">
        <v>193</v>
      </c>
      <c r="K995" s="88" t="s">
        <v>5058</v>
      </c>
      <c r="L995" s="88"/>
      <c r="M995" s="88" t="s">
        <v>5059</v>
      </c>
      <c r="N995" s="88" t="s">
        <v>148</v>
      </c>
      <c r="O995" s="88" t="s">
        <v>148</v>
      </c>
      <c r="P995" s="88" t="s">
        <v>148</v>
      </c>
      <c r="Q995" s="88" t="s">
        <v>5060</v>
      </c>
      <c r="R995" s="88" t="s">
        <v>148</v>
      </c>
      <c r="S995" s="88" t="s">
        <v>148</v>
      </c>
      <c r="T995" s="88" t="s">
        <v>148</v>
      </c>
    </row>
    <row r="996" s="91" customFormat="true" ht="18" hidden="false" customHeight="false" outlineLevel="0" collapsed="false">
      <c r="A996" s="88" t="s">
        <v>5061</v>
      </c>
      <c r="B996" s="88" t="s">
        <v>5062</v>
      </c>
      <c r="C996" s="88" t="s">
        <v>4540</v>
      </c>
      <c r="D996" s="88" t="s">
        <v>4884</v>
      </c>
      <c r="E996" s="88"/>
      <c r="F996" s="89" t="n">
        <v>1.875</v>
      </c>
      <c r="G996" s="89" t="n">
        <v>1.875</v>
      </c>
      <c r="H996" s="90" t="n">
        <v>32628</v>
      </c>
      <c r="I996" s="88" t="s">
        <v>516</v>
      </c>
      <c r="J996" s="88" t="s">
        <v>517</v>
      </c>
      <c r="K996" s="88" t="s">
        <v>5063</v>
      </c>
      <c r="L996" s="88"/>
      <c r="M996" s="88" t="s">
        <v>5064</v>
      </c>
      <c r="N996" s="88" t="s">
        <v>5065</v>
      </c>
      <c r="O996" s="88" t="s">
        <v>4912</v>
      </c>
      <c r="P996" s="88"/>
      <c r="Q996" s="88" t="s">
        <v>4916</v>
      </c>
      <c r="R996" s="88" t="s">
        <v>4917</v>
      </c>
      <c r="S996" s="88" t="s">
        <v>4918</v>
      </c>
      <c r="T996" s="88" t="s">
        <v>4919</v>
      </c>
    </row>
    <row r="997" s="91" customFormat="true" ht="18" hidden="false" customHeight="false" outlineLevel="0" collapsed="false">
      <c r="A997" s="88" t="s">
        <v>5066</v>
      </c>
      <c r="B997" s="88" t="s">
        <v>5067</v>
      </c>
      <c r="C997" s="88" t="s">
        <v>4540</v>
      </c>
      <c r="D997" s="88" t="s">
        <v>4884</v>
      </c>
      <c r="E997" s="88"/>
      <c r="F997" s="89" t="n">
        <v>8</v>
      </c>
      <c r="G997" s="89"/>
      <c r="H997" s="90" t="n">
        <v>32925</v>
      </c>
      <c r="I997" s="88" t="s">
        <v>110</v>
      </c>
      <c r="J997" s="88" t="s">
        <v>193</v>
      </c>
      <c r="K997" s="88" t="s">
        <v>5068</v>
      </c>
      <c r="L997" s="88" t="s">
        <v>5069</v>
      </c>
      <c r="M997" s="88" t="s">
        <v>3822</v>
      </c>
      <c r="N997" s="88" t="s">
        <v>5043</v>
      </c>
      <c r="O997" s="88" t="s">
        <v>5044</v>
      </c>
      <c r="P997" s="88" t="s">
        <v>3825</v>
      </c>
      <c r="Q997" s="88" t="s">
        <v>3822</v>
      </c>
      <c r="R997" s="88" t="s">
        <v>3823</v>
      </c>
      <c r="S997" s="88" t="s">
        <v>3824</v>
      </c>
      <c r="T997" s="88" t="s">
        <v>3825</v>
      </c>
    </row>
    <row r="998" s="91" customFormat="true" ht="18" hidden="false" customHeight="false" outlineLevel="0" collapsed="false">
      <c r="A998" s="88" t="s">
        <v>5070</v>
      </c>
      <c r="B998" s="88" t="s">
        <v>5071</v>
      </c>
      <c r="C998" s="88" t="s">
        <v>4540</v>
      </c>
      <c r="D998" s="88" t="s">
        <v>4884</v>
      </c>
      <c r="E998" s="88" t="s">
        <v>2373</v>
      </c>
      <c r="F998" s="89" t="n">
        <v>1.886</v>
      </c>
      <c r="G998" s="89" t="n">
        <v>1.866</v>
      </c>
      <c r="H998" s="90" t="n">
        <v>32508</v>
      </c>
      <c r="I998" s="88" t="s">
        <v>516</v>
      </c>
      <c r="J998" s="88" t="s">
        <v>517</v>
      </c>
      <c r="K998" s="88" t="s">
        <v>5072</v>
      </c>
      <c r="L998" s="88" t="s">
        <v>5073</v>
      </c>
      <c r="M998" s="88" t="s">
        <v>5017</v>
      </c>
      <c r="N998" s="88"/>
      <c r="O998" s="88" t="s">
        <v>4657</v>
      </c>
      <c r="P998" s="88" t="s">
        <v>5074</v>
      </c>
      <c r="Q998" s="88" t="s">
        <v>5075</v>
      </c>
      <c r="R998" s="88" t="s">
        <v>148</v>
      </c>
      <c r="S998" s="88" t="s">
        <v>148</v>
      </c>
      <c r="T998" s="88" t="s">
        <v>148</v>
      </c>
    </row>
    <row r="999" s="91" customFormat="true" ht="18" hidden="false" customHeight="false" outlineLevel="0" collapsed="false">
      <c r="A999" s="88" t="s">
        <v>5076</v>
      </c>
      <c r="B999" s="88" t="s">
        <v>5077</v>
      </c>
      <c r="C999" s="88" t="s">
        <v>4540</v>
      </c>
      <c r="D999" s="88" t="s">
        <v>4884</v>
      </c>
      <c r="E999" s="88" t="s">
        <v>2421</v>
      </c>
      <c r="F999" s="89" t="n">
        <v>3</v>
      </c>
      <c r="G999" s="89"/>
      <c r="H999" s="90"/>
      <c r="I999" s="88" t="s">
        <v>110</v>
      </c>
      <c r="J999" s="88" t="s">
        <v>808</v>
      </c>
      <c r="K999" s="88" t="s">
        <v>5078</v>
      </c>
      <c r="L999" s="88"/>
      <c r="M999" s="88" t="s">
        <v>5079</v>
      </c>
      <c r="N999" s="88" t="s">
        <v>5080</v>
      </c>
      <c r="O999" s="88" t="s">
        <v>5081</v>
      </c>
      <c r="P999" s="88" t="s">
        <v>5082</v>
      </c>
      <c r="Q999" s="88" t="s">
        <v>4892</v>
      </c>
      <c r="R999" s="88"/>
      <c r="S999" s="88"/>
      <c r="T999" s="88"/>
    </row>
    <row r="1000" s="91" customFormat="true" ht="18" hidden="false" customHeight="false" outlineLevel="0" collapsed="false">
      <c r="A1000" s="88" t="s">
        <v>5083</v>
      </c>
      <c r="B1000" s="88" t="s">
        <v>5084</v>
      </c>
      <c r="C1000" s="88" t="s">
        <v>4540</v>
      </c>
      <c r="D1000" s="88" t="s">
        <v>4884</v>
      </c>
      <c r="E1000" s="88" t="s">
        <v>2421</v>
      </c>
      <c r="F1000" s="89" t="n">
        <v>1.9</v>
      </c>
      <c r="G1000" s="89"/>
      <c r="H1000" s="90"/>
      <c r="I1000" s="88" t="s">
        <v>110</v>
      </c>
      <c r="J1000" s="88" t="s">
        <v>911</v>
      </c>
      <c r="K1000" s="88" t="s">
        <v>5085</v>
      </c>
      <c r="L1000" s="88"/>
      <c r="M1000" s="88"/>
      <c r="N1000" s="88"/>
      <c r="O1000" s="88"/>
      <c r="P1000" s="88"/>
      <c r="Q1000" s="88" t="s">
        <v>4892</v>
      </c>
      <c r="R1000" s="88"/>
      <c r="S1000" s="88"/>
      <c r="T1000" s="88"/>
    </row>
    <row r="1001" s="91" customFormat="true" ht="18" hidden="false" customHeight="false" outlineLevel="0" collapsed="false">
      <c r="A1001" s="88" t="s">
        <v>5086</v>
      </c>
      <c r="B1001" s="88" t="s">
        <v>5087</v>
      </c>
      <c r="C1001" s="88" t="s">
        <v>4540</v>
      </c>
      <c r="D1001" s="88" t="s">
        <v>4884</v>
      </c>
      <c r="E1001" s="88"/>
      <c r="F1001" s="89" t="n">
        <v>0.5</v>
      </c>
      <c r="G1001" s="89" t="n">
        <v>1.2</v>
      </c>
      <c r="H1001" s="90" t="n">
        <v>32792</v>
      </c>
      <c r="I1001" s="88" t="s">
        <v>124</v>
      </c>
      <c r="J1001" s="88" t="s">
        <v>3865</v>
      </c>
      <c r="K1001" s="88" t="s">
        <v>5088</v>
      </c>
      <c r="L1001" s="88" t="s">
        <v>5089</v>
      </c>
      <c r="M1001" s="88" t="s">
        <v>5090</v>
      </c>
      <c r="N1001" s="88" t="s">
        <v>5091</v>
      </c>
      <c r="O1001" s="88" t="s">
        <v>5092</v>
      </c>
      <c r="P1001" s="88" t="s">
        <v>5093</v>
      </c>
      <c r="Q1001" s="88" t="s">
        <v>4892</v>
      </c>
      <c r="R1001" s="88"/>
      <c r="S1001" s="88" t="s">
        <v>5094</v>
      </c>
      <c r="T1001" s="88" t="s">
        <v>5095</v>
      </c>
    </row>
    <row r="1002" s="91" customFormat="true" ht="18" hidden="false" customHeight="false" outlineLevel="0" collapsed="false">
      <c r="A1002" s="88" t="s">
        <v>5096</v>
      </c>
      <c r="B1002" s="88" t="s">
        <v>5097</v>
      </c>
      <c r="C1002" s="88" t="s">
        <v>4540</v>
      </c>
      <c r="D1002" s="88" t="s">
        <v>5098</v>
      </c>
      <c r="E1002" s="88"/>
      <c r="F1002" s="89" t="n">
        <v>34.6</v>
      </c>
      <c r="G1002" s="89"/>
      <c r="H1002" s="90" t="n">
        <v>32328</v>
      </c>
      <c r="I1002" s="88" t="s">
        <v>110</v>
      </c>
      <c r="J1002" s="88" t="s">
        <v>193</v>
      </c>
      <c r="K1002" s="88" t="s">
        <v>5099</v>
      </c>
      <c r="L1002" s="88" t="s">
        <v>5100</v>
      </c>
      <c r="M1002" s="88" t="s">
        <v>2654</v>
      </c>
      <c r="N1002" s="88" t="s">
        <v>148</v>
      </c>
      <c r="O1002" s="88" t="s">
        <v>148</v>
      </c>
      <c r="P1002" s="88" t="s">
        <v>148</v>
      </c>
      <c r="Q1002" s="88" t="s">
        <v>5101</v>
      </c>
      <c r="R1002" s="88" t="s">
        <v>5102</v>
      </c>
      <c r="S1002" s="88" t="s">
        <v>5100</v>
      </c>
      <c r="T1002" s="88"/>
    </row>
    <row r="1003" s="91" customFormat="true" ht="18" hidden="false" customHeight="false" outlineLevel="0" collapsed="false">
      <c r="A1003" s="88" t="s">
        <v>5103</v>
      </c>
      <c r="B1003" s="88" t="s">
        <v>5104</v>
      </c>
      <c r="C1003" s="88" t="s">
        <v>4540</v>
      </c>
      <c r="D1003" s="88" t="s">
        <v>5105</v>
      </c>
      <c r="E1003" s="88" t="s">
        <v>2565</v>
      </c>
      <c r="F1003" s="89" t="n">
        <v>4</v>
      </c>
      <c r="G1003" s="89" t="n">
        <v>3.7</v>
      </c>
      <c r="H1003" s="90" t="n">
        <v>30225</v>
      </c>
      <c r="I1003" s="88" t="s">
        <v>124</v>
      </c>
      <c r="J1003" s="88" t="s">
        <v>661</v>
      </c>
      <c r="K1003" s="88" t="s">
        <v>5106</v>
      </c>
      <c r="L1003" s="88"/>
      <c r="M1003" s="88"/>
      <c r="N1003" s="88" t="s">
        <v>5107</v>
      </c>
      <c r="O1003" s="88" t="s">
        <v>5108</v>
      </c>
      <c r="P1003" s="88" t="s">
        <v>5109</v>
      </c>
      <c r="Q1003" s="88"/>
      <c r="R1003" s="88"/>
      <c r="S1003" s="88"/>
      <c r="T1003" s="88"/>
    </row>
    <row r="1004" s="91" customFormat="true" ht="18" hidden="false" customHeight="false" outlineLevel="0" collapsed="false">
      <c r="A1004" s="88" t="s">
        <v>5110</v>
      </c>
      <c r="B1004" s="88" t="s">
        <v>5111</v>
      </c>
      <c r="C1004" s="88" t="s">
        <v>4540</v>
      </c>
      <c r="D1004" s="88" t="s">
        <v>5112</v>
      </c>
      <c r="E1004" s="88"/>
      <c r="F1004" s="89" t="n">
        <v>10.5</v>
      </c>
      <c r="G1004" s="89" t="n">
        <v>11.5</v>
      </c>
      <c r="H1004" s="90" t="n">
        <v>31729</v>
      </c>
      <c r="I1004" s="88" t="s">
        <v>110</v>
      </c>
      <c r="J1004" s="88" t="s">
        <v>193</v>
      </c>
      <c r="K1004" s="88" t="s">
        <v>5113</v>
      </c>
      <c r="L1004" s="88" t="s">
        <v>5114</v>
      </c>
      <c r="M1004" s="88" t="s">
        <v>5115</v>
      </c>
      <c r="N1004" s="88" t="s">
        <v>5116</v>
      </c>
      <c r="O1004" s="88" t="s">
        <v>5117</v>
      </c>
      <c r="P1004" s="88" t="s">
        <v>5118</v>
      </c>
      <c r="Q1004" s="88" t="s">
        <v>5119</v>
      </c>
      <c r="R1004" s="88" t="s">
        <v>148</v>
      </c>
      <c r="S1004" s="88" t="s">
        <v>148</v>
      </c>
      <c r="T1004" s="88" t="s">
        <v>148</v>
      </c>
    </row>
    <row r="1005" s="91" customFormat="true" ht="18" hidden="false" customHeight="false" outlineLevel="0" collapsed="false">
      <c r="A1005" s="88" t="s">
        <v>5120</v>
      </c>
      <c r="B1005" s="88" t="s">
        <v>5121</v>
      </c>
      <c r="C1005" s="88" t="s">
        <v>4540</v>
      </c>
      <c r="D1005" s="88" t="s">
        <v>5122</v>
      </c>
      <c r="E1005" s="88"/>
      <c r="F1005" s="89" t="n">
        <v>14</v>
      </c>
      <c r="G1005" s="89" t="n">
        <v>14</v>
      </c>
      <c r="H1005" s="90" t="n">
        <v>32031</v>
      </c>
      <c r="I1005" s="88" t="s">
        <v>124</v>
      </c>
      <c r="J1005" s="88" t="s">
        <v>1004</v>
      </c>
      <c r="K1005" s="88" t="s">
        <v>5123</v>
      </c>
      <c r="L1005" s="88" t="s">
        <v>5124</v>
      </c>
      <c r="M1005" s="88" t="s">
        <v>5125</v>
      </c>
      <c r="N1005" s="88"/>
      <c r="O1005" s="88" t="s">
        <v>5124</v>
      </c>
      <c r="P1005" s="88" t="s">
        <v>5126</v>
      </c>
      <c r="Q1005" s="88" t="s">
        <v>5127</v>
      </c>
      <c r="R1005" s="88" t="s">
        <v>455</v>
      </c>
      <c r="S1005" s="88" t="s">
        <v>5124</v>
      </c>
      <c r="T1005" s="88"/>
    </row>
    <row r="1006" s="91" customFormat="true" ht="18" hidden="false" customHeight="false" outlineLevel="0" collapsed="false">
      <c r="A1006" s="88" t="s">
        <v>5128</v>
      </c>
      <c r="B1006" s="88" t="s">
        <v>5129</v>
      </c>
      <c r="C1006" s="88" t="s">
        <v>4540</v>
      </c>
      <c r="D1006" s="88" t="s">
        <v>5130</v>
      </c>
      <c r="E1006" s="88"/>
      <c r="F1006" s="89" t="n">
        <v>18</v>
      </c>
      <c r="G1006" s="89" t="n">
        <v>18</v>
      </c>
      <c r="H1006" s="90" t="n">
        <v>32392</v>
      </c>
      <c r="I1006" s="88" t="s">
        <v>124</v>
      </c>
      <c r="J1006" s="88" t="s">
        <v>1004</v>
      </c>
      <c r="K1006" s="88" t="s">
        <v>5131</v>
      </c>
      <c r="L1006" s="88" t="s">
        <v>5132</v>
      </c>
      <c r="M1006" s="88" t="s">
        <v>5133</v>
      </c>
      <c r="N1006" s="88"/>
      <c r="O1006" s="88" t="s">
        <v>5132</v>
      </c>
      <c r="P1006" s="88"/>
      <c r="Q1006" s="88" t="s">
        <v>5134</v>
      </c>
      <c r="R1006" s="88" t="s">
        <v>5135</v>
      </c>
      <c r="S1006" s="88" t="s">
        <v>5132</v>
      </c>
      <c r="T1006" s="88"/>
    </row>
    <row r="1007" s="91" customFormat="true" ht="12.75" hidden="false" customHeight="false" outlineLevel="0" collapsed="false">
      <c r="A1007" s="88" t="s">
        <v>5136</v>
      </c>
      <c r="B1007" s="88" t="s">
        <v>5137</v>
      </c>
      <c r="C1007" s="88" t="s">
        <v>4540</v>
      </c>
      <c r="D1007" s="88" t="s">
        <v>5138</v>
      </c>
      <c r="E1007" s="88"/>
      <c r="F1007" s="89" t="n">
        <v>0.5</v>
      </c>
      <c r="G1007" s="89"/>
      <c r="H1007" s="90" t="n">
        <v>32505</v>
      </c>
      <c r="I1007" s="88" t="s">
        <v>124</v>
      </c>
      <c r="J1007" s="88" t="s">
        <v>148</v>
      </c>
      <c r="K1007" s="88" t="s">
        <v>839</v>
      </c>
      <c r="L1007" s="88"/>
      <c r="M1007" s="88"/>
      <c r="N1007" s="88"/>
      <c r="O1007" s="88"/>
      <c r="P1007" s="88"/>
      <c r="Q1007" s="88"/>
      <c r="R1007" s="88"/>
      <c r="S1007" s="88"/>
      <c r="T1007" s="88"/>
    </row>
    <row r="1008" customFormat="false" ht="11.25" hidden="false" customHeight="false" outlineLevel="0" collapsed="false">
      <c r="F1008" s="56" t="n">
        <f aca="false">SUM(F954:F1007)</f>
        <v>320.599</v>
      </c>
    </row>
  </sheetData>
  <printOptions headings="false" gridLines="false" gridLinesSet="true" horizontalCentered="false" verticalCentered="false"/>
  <pageMargins left="0.25" right="0.5" top="0.259722222222222" bottom="0.75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repared by Cartography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4:59:17Z</dcterms:created>
  <dc:creator>Cartography</dc:creator>
  <dc:description/>
  <dc:language>en-US</dc:language>
  <cp:lastModifiedBy>Dyer</cp:lastModifiedBy>
  <cp:lastPrinted>2000-03-15T00:05:22Z</cp:lastPrinted>
  <cp:revision>0</cp:revision>
  <dc:subject/>
  <dc:title/>
</cp:coreProperties>
</file>